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26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市町村別平均値グラフ（男女）" sheetId="1" state="visible" r:id="rId2"/>
    <sheet name="Sheet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#,##0.0_);[RED]\(#,##0.0\)"/>
    <numFmt numFmtId="167" formatCode="[$-409]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空腹時血糖(男)</a:t>
            </a:r>
          </a:p>
        </c:rich>
      </c:tx>
      <c:layout>
        <c:manualLayout>
          <c:xMode val="edge"/>
          <c:yMode val="edge"/>
          <c:x val="0.229107267312932"/>
          <c:y val="0.0211574362165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779319521"/>
          <c:y val="0.0492843808338519"/>
          <c:w val="0.962111132230881"/>
          <c:h val="0.935532047293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ｸﾞﾗﾌ空腹血糖（男）'!$L$2</c:f>
              <c:strCache>
                <c:ptCount val="1"/>
                <c:pt idx="0">
                  <c:v>空腹時
血糖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;[RED]\-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ｸﾞﾗﾌ空腹血糖（男）'!$K$3:$K$45</c:f>
              <c:strCache>
                <c:ptCount val="43"/>
                <c:pt idx="0">
                  <c:v/>
                </c:pt>
                <c:pt idx="1">
                  <c:v>那覇市(1765)</c:v>
                </c:pt>
                <c:pt idx="2">
                  <c:v>宜野湾市(290)</c:v>
                </c:pt>
                <c:pt idx="3">
                  <c:v>石垣市(311)</c:v>
                </c:pt>
                <c:pt idx="4">
                  <c:v>浦添市(357)</c:v>
                </c:pt>
                <c:pt idx="5">
                  <c:v>名護市(310)</c:v>
                </c:pt>
                <c:pt idx="6">
                  <c:v>糸満市(274)</c:v>
                </c:pt>
                <c:pt idx="7">
                  <c:v>沖縄市(389)</c:v>
                </c:pt>
                <c:pt idx="8">
                  <c:v>豊見城市(137)</c:v>
                </c:pt>
                <c:pt idx="9">
                  <c:v>うるま市(713)</c:v>
                </c:pt>
                <c:pt idx="10">
                  <c:v>宮古島市(421)</c:v>
                </c:pt>
                <c:pt idx="11">
                  <c:v>南城市(284)</c:v>
                </c:pt>
                <c:pt idx="12">
                  <c:v>国頭村(87)</c:v>
                </c:pt>
                <c:pt idx="13">
                  <c:v>大宜味村(68)</c:v>
                </c:pt>
                <c:pt idx="14">
                  <c:v>東村(43)</c:v>
                </c:pt>
                <c:pt idx="15">
                  <c:v>今帰仁村(138)</c:v>
                </c:pt>
                <c:pt idx="16">
                  <c:v>本部町(126)</c:v>
                </c:pt>
                <c:pt idx="17">
                  <c:v>恩納村(117)</c:v>
                </c:pt>
                <c:pt idx="18">
                  <c:v>宜野座村(53)</c:v>
                </c:pt>
                <c:pt idx="19">
                  <c:v>金武町(89)</c:v>
                </c:pt>
                <c:pt idx="20">
                  <c:v>伊江村(86)</c:v>
                </c:pt>
                <c:pt idx="21">
                  <c:v>読谷村(307)</c:v>
                </c:pt>
                <c:pt idx="22">
                  <c:v>嘉手納町(124)</c:v>
                </c:pt>
                <c:pt idx="23">
                  <c:v>北谷町(131)</c:v>
                </c:pt>
                <c:pt idx="24">
                  <c:v>北中城村(98)</c:v>
                </c:pt>
                <c:pt idx="25">
                  <c:v>中城村(66)</c:v>
                </c:pt>
                <c:pt idx="26">
                  <c:v>西原町(164)</c:v>
                </c:pt>
                <c:pt idx="27">
                  <c:v>与那原町(63)</c:v>
                </c:pt>
                <c:pt idx="28">
                  <c:v>南風原町(165)</c:v>
                </c:pt>
                <c:pt idx="29">
                  <c:v>渡嘉敷村(13)</c:v>
                </c:pt>
                <c:pt idx="30">
                  <c:v>座間味村(24)</c:v>
                </c:pt>
                <c:pt idx="31">
                  <c:v>粟国村(18)</c:v>
                </c:pt>
                <c:pt idx="32">
                  <c:v>渡名喜村(10)</c:v>
                </c:pt>
                <c:pt idx="33">
                  <c:v>南大東村(36)</c:v>
                </c:pt>
                <c:pt idx="34">
                  <c:v>北大東村(6)</c:v>
                </c:pt>
                <c:pt idx="35">
                  <c:v>伊平屋村(46)</c:v>
                </c:pt>
                <c:pt idx="36">
                  <c:v>伊是名村(37)</c:v>
                </c:pt>
                <c:pt idx="37">
                  <c:v>久米島町(114)</c:v>
                </c:pt>
                <c:pt idx="38">
                  <c:v>八重瀬町(157)</c:v>
                </c:pt>
                <c:pt idx="39">
                  <c:v>多良間村(21)</c:v>
                </c:pt>
                <c:pt idx="40">
                  <c:v>竹富町(20)</c:v>
                </c:pt>
                <c:pt idx="41">
                  <c:v>与那国町(29)</c:v>
                </c:pt>
                <c:pt idx="42">
                  <c:v>沖縄県(7707)</c:v>
                </c:pt>
              </c:strCache>
            </c:strRef>
          </c:cat>
          <c:val>
            <c:numRef>
              <c:f>'[1]ｸﾞﾗﾌ空腹血糖（男）'!$L$3:$L$45</c:f>
              <c:numCache>
                <c:formatCode>General</c:formatCode>
                <c:ptCount val="43"/>
                <c:pt idx="1">
                  <c:v>100.403857061826</c:v>
                </c:pt>
                <c:pt idx="2">
                  <c:v>99.8862068965517</c:v>
                </c:pt>
                <c:pt idx="3">
                  <c:v>102.363344051447</c:v>
                </c:pt>
                <c:pt idx="4">
                  <c:v>102.449438202247</c:v>
                </c:pt>
                <c:pt idx="5">
                  <c:v>100.722580645161</c:v>
                </c:pt>
                <c:pt idx="6">
                  <c:v>105.536496350365</c:v>
                </c:pt>
                <c:pt idx="7">
                  <c:v>105.115681233933</c:v>
                </c:pt>
                <c:pt idx="8">
                  <c:v>102.080291970803</c:v>
                </c:pt>
                <c:pt idx="9">
                  <c:v>106.280504908836</c:v>
                </c:pt>
                <c:pt idx="10">
                  <c:v>104.995249406176</c:v>
                </c:pt>
                <c:pt idx="11">
                  <c:v>101.422535211268</c:v>
                </c:pt>
                <c:pt idx="12">
                  <c:v>97.0114942528736</c:v>
                </c:pt>
                <c:pt idx="13">
                  <c:v>99.7058823529412</c:v>
                </c:pt>
                <c:pt idx="14">
                  <c:v>101.418604651163</c:v>
                </c:pt>
                <c:pt idx="15">
                  <c:v>103.166666666667</c:v>
                </c:pt>
                <c:pt idx="16">
                  <c:v>99.8015873015873</c:v>
                </c:pt>
                <c:pt idx="17">
                  <c:v>105.247863247863</c:v>
                </c:pt>
                <c:pt idx="18">
                  <c:v>105.943396226415</c:v>
                </c:pt>
                <c:pt idx="19">
                  <c:v>107.303370786517</c:v>
                </c:pt>
                <c:pt idx="20">
                  <c:v>99.7906976744186</c:v>
                </c:pt>
                <c:pt idx="21">
                  <c:v>105.394136807818</c:v>
                </c:pt>
                <c:pt idx="22">
                  <c:v>107.25</c:v>
                </c:pt>
                <c:pt idx="23">
                  <c:v>105.465648854962</c:v>
                </c:pt>
                <c:pt idx="24">
                  <c:v>105.775510204082</c:v>
                </c:pt>
                <c:pt idx="25">
                  <c:v>105.318181818182</c:v>
                </c:pt>
                <c:pt idx="26">
                  <c:v>103.573170731707</c:v>
                </c:pt>
                <c:pt idx="27">
                  <c:v>106.571428571429</c:v>
                </c:pt>
                <c:pt idx="28">
                  <c:v>102.721212121212</c:v>
                </c:pt>
                <c:pt idx="29">
                  <c:v>107</c:v>
                </c:pt>
                <c:pt idx="30">
                  <c:v>101.541666666667</c:v>
                </c:pt>
                <c:pt idx="31">
                  <c:v>98.2222222222222</c:v>
                </c:pt>
                <c:pt idx="32">
                  <c:v>101.4</c:v>
                </c:pt>
                <c:pt idx="33">
                  <c:v>104.444444444444</c:v>
                </c:pt>
                <c:pt idx="34">
                  <c:v>104.166666666667</c:v>
                </c:pt>
                <c:pt idx="35">
                  <c:v>101.652173913043</c:v>
                </c:pt>
                <c:pt idx="36">
                  <c:v>102.783783783784</c:v>
                </c:pt>
                <c:pt idx="37">
                  <c:v>102.017543859649</c:v>
                </c:pt>
                <c:pt idx="38">
                  <c:v>103.662420382166</c:v>
                </c:pt>
                <c:pt idx="39">
                  <c:v>111.52380952381</c:v>
                </c:pt>
                <c:pt idx="40">
                  <c:v>104.6</c:v>
                </c:pt>
                <c:pt idx="41">
                  <c:v>102.068965517241</c:v>
                </c:pt>
                <c:pt idx="42">
                  <c:v>102.901220145379</c:v>
                </c:pt>
              </c:numCache>
            </c:numRef>
          </c:val>
        </c:ser>
        <c:gapWidth val="78"/>
        <c:overlap val="-36"/>
        <c:axId val="18455719"/>
        <c:axId val="14923239"/>
      </c:barChart>
      <c:catAx>
        <c:axId val="184557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3239"/>
        <c:crossesAt val="0"/>
        <c:auto val="1"/>
        <c:lblAlgn val="ctr"/>
        <c:lblOffset val="100"/>
        <c:noMultiLvlLbl val="0"/>
      </c:catAx>
      <c:valAx>
        <c:axId val="1492323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5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ｅ-GFR（男）</a:t>
            </a:r>
          </a:p>
        </c:rich>
      </c:tx>
      <c:layout>
        <c:manualLayout>
          <c:xMode val="edge"/>
          <c:yMode val="edge"/>
          <c:x val="0.273953339725152"/>
          <c:y val="0.016655699950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15372323426"/>
          <c:y val="0.0487333443000494"/>
          <c:w val="0.963950143815916"/>
          <c:h val="0.9360914624115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FR（男）'!$K$3</c:f>
              <c:strCache>
                <c:ptCount val="1"/>
                <c:pt idx="0">
                  <c:v>ｅ-GF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;[RED]\-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FR（男）'!$J$4:$J$46</c:f>
              <c:strCache>
                <c:ptCount val="43"/>
                <c:pt idx="0">
                  <c:v/>
                </c:pt>
                <c:pt idx="1">
                  <c:v>那覇市(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50)</c:v>
                </c:pt>
              </c:strCache>
            </c:strRef>
          </c:cat>
          <c:val>
            <c:numRef>
              <c:f>'[1]GFR（男）'!$K$4:$K$46</c:f>
              <c:numCache>
                <c:formatCode>General</c:formatCode>
                <c:ptCount val="43"/>
                <c:pt idx="1">
                  <c:v>62.7753742901393</c:v>
                </c:pt>
                <c:pt idx="2">
                  <c:v>79.3949044585987</c:v>
                </c:pt>
                <c:pt idx="3">
                  <c:v>59.3862068965518</c:v>
                </c:pt>
                <c:pt idx="4">
                  <c:v>63.3156657963447</c:v>
                </c:pt>
                <c:pt idx="5">
                  <c:v>60.473388429752</c:v>
                </c:pt>
                <c:pt idx="6">
                  <c:v>61.3315186246418</c:v>
                </c:pt>
                <c:pt idx="7">
                  <c:v>64.4975504322766</c:v>
                </c:pt>
                <c:pt idx="8">
                  <c:v>60.5132530120483</c:v>
                </c:pt>
                <c:pt idx="9">
                  <c:v>66.6506726457399</c:v>
                </c:pt>
                <c:pt idx="10">
                  <c:v>62.6029908972691</c:v>
                </c:pt>
                <c:pt idx="11">
                  <c:v>62.5680628272252</c:v>
                </c:pt>
                <c:pt idx="12">
                  <c:v>59.6644444444445</c:v>
                </c:pt>
                <c:pt idx="13">
                  <c:v>59.9</c:v>
                </c:pt>
                <c:pt idx="14">
                  <c:v>60.4863636363636</c:v>
                </c:pt>
                <c:pt idx="15">
                  <c:v>56.8012875536481</c:v>
                </c:pt>
                <c:pt idx="16">
                  <c:v>62.3869822485208</c:v>
                </c:pt>
                <c:pt idx="17">
                  <c:v>58.9441558441559</c:v>
                </c:pt>
                <c:pt idx="18">
                  <c:v>54.9545454545454</c:v>
                </c:pt>
                <c:pt idx="19">
                  <c:v>58.4117647058823</c:v>
                </c:pt>
                <c:pt idx="20">
                  <c:v>61.0193798449612</c:v>
                </c:pt>
                <c:pt idx="21">
                  <c:v>61.140350877193</c:v>
                </c:pt>
                <c:pt idx="22">
                  <c:v>64.280693069307</c:v>
                </c:pt>
                <c:pt idx="23">
                  <c:v>65.7872727272728</c:v>
                </c:pt>
                <c:pt idx="24">
                  <c:v>66.1513698630138</c:v>
                </c:pt>
                <c:pt idx="25">
                  <c:v>57.8463235294118</c:v>
                </c:pt>
                <c:pt idx="26">
                  <c:v>62.9004716981132</c:v>
                </c:pt>
                <c:pt idx="27">
                  <c:v>63.1828125</c:v>
                </c:pt>
                <c:pt idx="28">
                  <c:v>60.4333333333334</c:v>
                </c:pt>
                <c:pt idx="29">
                  <c:v>57.175</c:v>
                </c:pt>
                <c:pt idx="30">
                  <c:v>57.3470588235294</c:v>
                </c:pt>
                <c:pt idx="31">
                  <c:v>61.7913043478261</c:v>
                </c:pt>
                <c:pt idx="32">
                  <c:v>67.3615384615385</c:v>
                </c:pt>
                <c:pt idx="33">
                  <c:v>61.4476190476191</c:v>
                </c:pt>
                <c:pt idx="34">
                  <c:v>51.1555555555556</c:v>
                </c:pt>
                <c:pt idx="35">
                  <c:v>62.2934782608696</c:v>
                </c:pt>
                <c:pt idx="36">
                  <c:v>63.97</c:v>
                </c:pt>
                <c:pt idx="37">
                  <c:v>61.5839160839161</c:v>
                </c:pt>
                <c:pt idx="38">
                  <c:v>60.9828571428572</c:v>
                </c:pt>
                <c:pt idx="39">
                  <c:v>54.446875</c:v>
                </c:pt>
                <c:pt idx="40">
                  <c:v>56.2018018018018</c:v>
                </c:pt>
                <c:pt idx="41">
                  <c:v>62.6720930232558</c:v>
                </c:pt>
                <c:pt idx="42">
                  <c:v>62.2743291839564</c:v>
                </c:pt>
              </c:numCache>
            </c:numRef>
          </c:val>
        </c:ser>
        <c:gapWidth val="78"/>
        <c:overlap val="-36"/>
        <c:axId val="67315801"/>
        <c:axId val="67617567"/>
      </c:barChart>
      <c:catAx>
        <c:axId val="673158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7567"/>
        <c:crossesAt val="0"/>
        <c:auto val="1"/>
        <c:lblAlgn val="ctr"/>
        <c:lblOffset val="100"/>
        <c:noMultiLvlLbl val="0"/>
      </c:catAx>
      <c:valAx>
        <c:axId val="6761756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580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収縮期血圧(男）</a:t>
            </a:r>
          </a:p>
        </c:rich>
      </c:tx>
      <c:layout>
        <c:manualLayout>
          <c:xMode val="edge"/>
          <c:yMode val="edge"/>
          <c:x val="0.243921416066913"/>
          <c:y val="0.0180566053581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4814238475"/>
          <c:y val="0.0606785924246242"/>
          <c:w val="0.854373338520392"/>
          <c:h val="0.92294448643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最高Bp（男）'!$K$3</c:f>
              <c:strCache>
                <c:ptCount val="1"/>
                <c:pt idx="0">
                  <c:v>最高血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;[RED]\-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最高Bp（男）'!$J$4:$J$46</c:f>
              <c:strCache>
                <c:ptCount val="43"/>
                <c:pt idx="0">
                  <c:v/>
                </c:pt>
                <c:pt idx="1">
                  <c:v>那覇市( 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50)</c:v>
                </c:pt>
              </c:strCache>
            </c:strRef>
          </c:cat>
          <c:val>
            <c:numRef>
              <c:f>'[1]最高Bp（男）'!$K$4:$K$46</c:f>
              <c:numCache>
                <c:formatCode>General</c:formatCode>
                <c:ptCount val="43"/>
                <c:pt idx="1">
                  <c:v>134.457408363449</c:v>
                </c:pt>
                <c:pt idx="2">
                  <c:v>133.302547770701</c:v>
                </c:pt>
                <c:pt idx="3">
                  <c:v>133.290948275862</c:v>
                </c:pt>
                <c:pt idx="4">
                  <c:v>134.263707571802</c:v>
                </c:pt>
                <c:pt idx="5">
                  <c:v>129.123966942149</c:v>
                </c:pt>
                <c:pt idx="6">
                  <c:v>135.23782234957</c:v>
                </c:pt>
                <c:pt idx="7">
                  <c:v>132.439481268012</c:v>
                </c:pt>
                <c:pt idx="8">
                  <c:v>133.728915662651</c:v>
                </c:pt>
                <c:pt idx="9">
                  <c:v>133.528251121076</c:v>
                </c:pt>
                <c:pt idx="10">
                  <c:v>135.122236671001</c:v>
                </c:pt>
                <c:pt idx="11">
                  <c:v>134.225130890052</c:v>
                </c:pt>
                <c:pt idx="12">
                  <c:v>127.677777777778</c:v>
                </c:pt>
                <c:pt idx="13">
                  <c:v>128.590163934426</c:v>
                </c:pt>
                <c:pt idx="14">
                  <c:v>128.151515151515</c:v>
                </c:pt>
                <c:pt idx="15">
                  <c:v>133.390557939914</c:v>
                </c:pt>
                <c:pt idx="16">
                  <c:v>131.852071005917</c:v>
                </c:pt>
                <c:pt idx="17">
                  <c:v>136.311688311688</c:v>
                </c:pt>
                <c:pt idx="18">
                  <c:v>138.742424242424</c:v>
                </c:pt>
                <c:pt idx="19">
                  <c:v>135.683823529412</c:v>
                </c:pt>
                <c:pt idx="20">
                  <c:v>132.37984496124</c:v>
                </c:pt>
                <c:pt idx="21">
                  <c:v>140.541666666667</c:v>
                </c:pt>
                <c:pt idx="22">
                  <c:v>135.108910891089</c:v>
                </c:pt>
                <c:pt idx="23">
                  <c:v>134.606060606061</c:v>
                </c:pt>
                <c:pt idx="24">
                  <c:v>131.068493150685</c:v>
                </c:pt>
                <c:pt idx="25">
                  <c:v>136.323529411765</c:v>
                </c:pt>
                <c:pt idx="26">
                  <c:v>135.221698113208</c:v>
                </c:pt>
                <c:pt idx="27">
                  <c:v>133.5625</c:v>
                </c:pt>
                <c:pt idx="28">
                  <c:v>132.132478632479</c:v>
                </c:pt>
                <c:pt idx="29">
                  <c:v>142</c:v>
                </c:pt>
                <c:pt idx="30">
                  <c:v>144.176470588235</c:v>
                </c:pt>
                <c:pt idx="31">
                  <c:v>136.608695652174</c:v>
                </c:pt>
                <c:pt idx="32">
                  <c:v>136</c:v>
                </c:pt>
                <c:pt idx="33">
                  <c:v>135.952380952381</c:v>
                </c:pt>
                <c:pt idx="34">
                  <c:v>144</c:v>
                </c:pt>
                <c:pt idx="35">
                  <c:v>127.5</c:v>
                </c:pt>
                <c:pt idx="36">
                  <c:v>136.725</c:v>
                </c:pt>
                <c:pt idx="37">
                  <c:v>131.181818181818</c:v>
                </c:pt>
                <c:pt idx="38">
                  <c:v>134.971428571429</c:v>
                </c:pt>
                <c:pt idx="39">
                  <c:v>135.0625</c:v>
                </c:pt>
                <c:pt idx="40">
                  <c:v>136.333333333333</c:v>
                </c:pt>
                <c:pt idx="41">
                  <c:v>136.186046511628</c:v>
                </c:pt>
                <c:pt idx="42">
                  <c:v>133.904933148917</c:v>
                </c:pt>
              </c:numCache>
            </c:numRef>
          </c:val>
        </c:ser>
        <c:gapWidth val="78"/>
        <c:overlap val="-36"/>
        <c:axId val="91046609"/>
        <c:axId val="19171494"/>
      </c:barChart>
      <c:catAx>
        <c:axId val="910466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1494"/>
        <c:crossesAt val="0"/>
        <c:auto val="1"/>
        <c:lblAlgn val="ctr"/>
        <c:lblOffset val="100"/>
        <c:noMultiLvlLbl val="0"/>
      </c:catAx>
      <c:valAx>
        <c:axId val="1917149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6609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拡張期血圧（男）</a:t>
            </a:r>
          </a:p>
        </c:rich>
      </c:tx>
      <c:layout>
        <c:manualLayout>
          <c:xMode val="edge"/>
          <c:yMode val="edge"/>
          <c:x val="0.19577796146754"/>
          <c:y val="0.0210608745826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11356266294"/>
          <c:y val="0.0490046572971191"/>
          <c:w val="0.962294143829084"/>
          <c:h val="0.935828215801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最低Bp（男）'!$K$3</c:f>
              <c:strCache>
                <c:ptCount val="1"/>
                <c:pt idx="0">
                  <c:v>最低血圧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最低Bp（男）'!$J$4:$J$46</c:f>
              <c:strCache>
                <c:ptCount val="43"/>
                <c:pt idx="0">
                  <c:v/>
                </c:pt>
                <c:pt idx="1">
                  <c:v>那覇市( 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50)</c:v>
                </c:pt>
              </c:strCache>
            </c:strRef>
          </c:cat>
          <c:val>
            <c:numRef>
              <c:f>'[1]最低Bp（男）'!$K$4:$K$46</c:f>
              <c:numCache>
                <c:formatCode>General</c:formatCode>
                <c:ptCount val="43"/>
                <c:pt idx="1">
                  <c:v>74.2318017552917</c:v>
                </c:pt>
                <c:pt idx="2">
                  <c:v>74.5859872611465</c:v>
                </c:pt>
                <c:pt idx="3">
                  <c:v>72.2241379310345</c:v>
                </c:pt>
                <c:pt idx="4">
                  <c:v>73.9033942558747</c:v>
                </c:pt>
                <c:pt idx="5">
                  <c:v>72.2677685950413</c:v>
                </c:pt>
                <c:pt idx="6">
                  <c:v>74.0401146131805</c:v>
                </c:pt>
                <c:pt idx="7">
                  <c:v>70.7968299711816</c:v>
                </c:pt>
                <c:pt idx="8">
                  <c:v>73.0301204819277</c:v>
                </c:pt>
                <c:pt idx="9">
                  <c:v>70.6062780269058</c:v>
                </c:pt>
                <c:pt idx="10">
                  <c:v>73.8192457737321</c:v>
                </c:pt>
                <c:pt idx="11">
                  <c:v>72.5916230366492</c:v>
                </c:pt>
                <c:pt idx="12">
                  <c:v>70.8777777777778</c:v>
                </c:pt>
                <c:pt idx="13">
                  <c:v>71.6885245901639</c:v>
                </c:pt>
                <c:pt idx="14">
                  <c:v>72.7727272727273</c:v>
                </c:pt>
                <c:pt idx="15">
                  <c:v>74.0643776824034</c:v>
                </c:pt>
                <c:pt idx="16">
                  <c:v>75.2721893491124</c:v>
                </c:pt>
                <c:pt idx="17">
                  <c:v>75.1363636363636</c:v>
                </c:pt>
                <c:pt idx="18">
                  <c:v>75.4545454545455</c:v>
                </c:pt>
                <c:pt idx="19">
                  <c:v>73.5367647058824</c:v>
                </c:pt>
                <c:pt idx="20">
                  <c:v>74.5426356589147</c:v>
                </c:pt>
                <c:pt idx="21">
                  <c:v>76.5964912280702</c:v>
                </c:pt>
                <c:pt idx="22">
                  <c:v>70.4207920792079</c:v>
                </c:pt>
                <c:pt idx="23">
                  <c:v>71.969696969697</c:v>
                </c:pt>
                <c:pt idx="24">
                  <c:v>71.1232876712329</c:v>
                </c:pt>
                <c:pt idx="25">
                  <c:v>75.0588235294118</c:v>
                </c:pt>
                <c:pt idx="26">
                  <c:v>72.7264150943396</c:v>
                </c:pt>
                <c:pt idx="27">
                  <c:v>73.078125</c:v>
                </c:pt>
                <c:pt idx="28">
                  <c:v>72.2777777777778</c:v>
                </c:pt>
                <c:pt idx="29">
                  <c:v>75.125</c:v>
                </c:pt>
                <c:pt idx="30">
                  <c:v>79.2058823529412</c:v>
                </c:pt>
                <c:pt idx="31">
                  <c:v>72.0869565217391</c:v>
                </c:pt>
                <c:pt idx="32">
                  <c:v>72.7692307692308</c:v>
                </c:pt>
                <c:pt idx="33">
                  <c:v>76.3571428571429</c:v>
                </c:pt>
                <c:pt idx="34">
                  <c:v>74.7777777777778</c:v>
                </c:pt>
                <c:pt idx="35">
                  <c:v>74.6086956521739</c:v>
                </c:pt>
                <c:pt idx="36">
                  <c:v>75.625</c:v>
                </c:pt>
                <c:pt idx="37">
                  <c:v>72.1188811188811</c:v>
                </c:pt>
                <c:pt idx="38">
                  <c:v>74.6204081632653</c:v>
                </c:pt>
                <c:pt idx="39">
                  <c:v>70.90625</c:v>
                </c:pt>
                <c:pt idx="40">
                  <c:v>72.7567567567568</c:v>
                </c:pt>
                <c:pt idx="41">
                  <c:v>76.953488372093</c:v>
                </c:pt>
                <c:pt idx="42">
                  <c:v>73.1425541724297</c:v>
                </c:pt>
              </c:numCache>
            </c:numRef>
          </c:val>
        </c:ser>
        <c:gapWidth val="78"/>
        <c:overlap val="-36"/>
        <c:axId val="65871911"/>
        <c:axId val="26772040"/>
      </c:barChart>
      <c:catAx>
        <c:axId val="658719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2040"/>
        <c:crossesAt val="0"/>
        <c:auto val="1"/>
        <c:lblAlgn val="ctr"/>
        <c:lblOffset val="100"/>
        <c:noMultiLvlLbl val="0"/>
      </c:catAx>
      <c:valAx>
        <c:axId val="267720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19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γ－GTP(男)</a:t>
            </a:r>
          </a:p>
        </c:rich>
      </c:tx>
      <c:layout>
        <c:manualLayout>
          <c:xMode val="edge"/>
          <c:yMode val="edge"/>
          <c:x val="0.306736680327869"/>
          <c:y val="0.014681691067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454918032787"/>
          <c:y val="0.0572873827932226"/>
          <c:w val="0.900742827868853"/>
          <c:h val="0.9079207106431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γGTP（男）'!$L$2</c:f>
              <c:strCache>
                <c:ptCount val="1"/>
                <c:pt idx="0">
                  <c:v>γ－GTP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γGTP（男）'!$K$3:$K$45</c:f>
              <c:strCache>
                <c:ptCount val="43"/>
                <c:pt idx="0">
                  <c:v/>
                </c:pt>
                <c:pt idx="1">
                  <c:v>那覇市( 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3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2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48)</c:v>
                </c:pt>
              </c:strCache>
            </c:strRef>
          </c:cat>
          <c:val>
            <c:numRef>
              <c:f>'[1]γGTP（男）'!$L$3:$L$45</c:f>
              <c:numCache>
                <c:formatCode>General</c:formatCode>
                <c:ptCount val="43"/>
                <c:pt idx="1">
                  <c:v>32.5952503871967</c:v>
                </c:pt>
                <c:pt idx="2">
                  <c:v>33.7229299363057</c:v>
                </c:pt>
                <c:pt idx="3">
                  <c:v>37.4978448275862</c:v>
                </c:pt>
                <c:pt idx="4">
                  <c:v>34.6083550913838</c:v>
                </c:pt>
                <c:pt idx="5">
                  <c:v>34.0462809917355</c:v>
                </c:pt>
                <c:pt idx="6">
                  <c:v>32.0945558739255</c:v>
                </c:pt>
                <c:pt idx="7">
                  <c:v>32.5122655122655</c:v>
                </c:pt>
                <c:pt idx="8">
                  <c:v>36.1506024096386</c:v>
                </c:pt>
                <c:pt idx="9">
                  <c:v>32.5130044843049</c:v>
                </c:pt>
                <c:pt idx="10">
                  <c:v>35.5526657997399</c:v>
                </c:pt>
                <c:pt idx="11">
                  <c:v>32.5026178010471</c:v>
                </c:pt>
                <c:pt idx="12">
                  <c:v>32.4222222222222</c:v>
                </c:pt>
                <c:pt idx="13">
                  <c:v>40.8852459016393</c:v>
                </c:pt>
                <c:pt idx="14">
                  <c:v>32.8030303030303</c:v>
                </c:pt>
                <c:pt idx="15">
                  <c:v>33.1163793103448</c:v>
                </c:pt>
                <c:pt idx="16">
                  <c:v>32.6923076923077</c:v>
                </c:pt>
                <c:pt idx="17">
                  <c:v>35.9415584415584</c:v>
                </c:pt>
                <c:pt idx="18">
                  <c:v>36.6515151515152</c:v>
                </c:pt>
                <c:pt idx="19">
                  <c:v>38.1470588235294</c:v>
                </c:pt>
                <c:pt idx="20">
                  <c:v>30.1705426356589</c:v>
                </c:pt>
                <c:pt idx="21">
                  <c:v>37.7368421052632</c:v>
                </c:pt>
                <c:pt idx="22">
                  <c:v>31.4257425742574</c:v>
                </c:pt>
                <c:pt idx="23">
                  <c:v>32.9454545454545</c:v>
                </c:pt>
                <c:pt idx="24">
                  <c:v>35.6095890410959</c:v>
                </c:pt>
                <c:pt idx="25">
                  <c:v>28.4411764705882</c:v>
                </c:pt>
                <c:pt idx="26">
                  <c:v>36.5094339622642</c:v>
                </c:pt>
                <c:pt idx="27">
                  <c:v>30.796875</c:v>
                </c:pt>
                <c:pt idx="28">
                  <c:v>32.8760683760684</c:v>
                </c:pt>
                <c:pt idx="29">
                  <c:v>30.6875</c:v>
                </c:pt>
                <c:pt idx="30">
                  <c:v>30.4411764705882</c:v>
                </c:pt>
                <c:pt idx="31">
                  <c:v>34.3478260869565</c:v>
                </c:pt>
                <c:pt idx="32">
                  <c:v>23.3076923076923</c:v>
                </c:pt>
                <c:pt idx="33">
                  <c:v>36.7619047619048</c:v>
                </c:pt>
                <c:pt idx="34">
                  <c:v>27.2222222222222</c:v>
                </c:pt>
                <c:pt idx="35">
                  <c:v>26.4130434782609</c:v>
                </c:pt>
                <c:pt idx="36">
                  <c:v>34.725</c:v>
                </c:pt>
                <c:pt idx="37">
                  <c:v>32.2937062937063</c:v>
                </c:pt>
                <c:pt idx="38">
                  <c:v>34.4</c:v>
                </c:pt>
                <c:pt idx="39">
                  <c:v>35</c:v>
                </c:pt>
                <c:pt idx="40">
                  <c:v>36.8018018018018</c:v>
                </c:pt>
                <c:pt idx="41">
                  <c:v>38.5116279069767</c:v>
                </c:pt>
                <c:pt idx="42">
                  <c:v>33.7788842784693</c:v>
                </c:pt>
              </c:numCache>
            </c:numRef>
          </c:val>
        </c:ser>
        <c:gapWidth val="78"/>
        <c:overlap val="-36"/>
        <c:axId val="25860817"/>
        <c:axId val="24109282"/>
      </c:barChart>
      <c:catAx>
        <c:axId val="25860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9282"/>
        <c:crossesAt val="0"/>
        <c:auto val="1"/>
        <c:lblAlgn val="ctr"/>
        <c:lblOffset val="100"/>
        <c:noMultiLvlLbl val="0"/>
      </c:catAx>
      <c:valAx>
        <c:axId val="241092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081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空腹時血糖（女）</a:t>
            </a:r>
          </a:p>
        </c:rich>
      </c:tx>
      <c:layout>
        <c:manualLayout>
          <c:xMode val="edge"/>
          <c:yMode val="edge"/>
          <c:x val="0.300695249130939"/>
          <c:y val="0.021078633182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11703360371"/>
          <c:y val="0.0639357760395224"/>
          <c:w val="0.889275138406077"/>
          <c:h val="0.886125977768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空腹時BS（女）'!$K$3:$K$44</c:f>
              <c:strCache>
                <c:ptCount val="42"/>
                <c:pt idx="0">
                  <c:v>那覇市(2777)</c:v>
                </c:pt>
                <c:pt idx="1">
                  <c:v>宜野湾市（386）</c:v>
                </c:pt>
                <c:pt idx="2">
                  <c:v>石垣市（516）</c:v>
                </c:pt>
                <c:pt idx="3">
                  <c:v>浦添市（530）</c:v>
                </c:pt>
                <c:pt idx="4">
                  <c:v>名護市（373）</c:v>
                </c:pt>
                <c:pt idx="5">
                  <c:v>糸満市（354）</c:v>
                </c:pt>
                <c:pt idx="6">
                  <c:v>沖縄市（639）</c:v>
                </c:pt>
                <c:pt idx="7">
                  <c:v>豊見城市（168）</c:v>
                </c:pt>
                <c:pt idx="8">
                  <c:v>うるま市（1107）</c:v>
                </c:pt>
                <c:pt idx="9">
                  <c:v>宮古島市（500）</c:v>
                </c:pt>
                <c:pt idx="10">
                  <c:v>南城市（416）</c:v>
                </c:pt>
                <c:pt idx="11">
                  <c:v>国頭村（135）</c:v>
                </c:pt>
                <c:pt idx="12">
                  <c:v>大宜味村（135）</c:v>
                </c:pt>
                <c:pt idx="13">
                  <c:v>東村（58)</c:v>
                </c:pt>
                <c:pt idx="14">
                  <c:v>今帰仁村（260）</c:v>
                </c:pt>
                <c:pt idx="15">
                  <c:v>本部町（206）</c:v>
                </c:pt>
                <c:pt idx="16">
                  <c:v>恩納村（149）</c:v>
                </c:pt>
                <c:pt idx="17">
                  <c:v>宜野座村（111）</c:v>
                </c:pt>
                <c:pt idx="18">
                  <c:v>金武町（166）</c:v>
                </c:pt>
                <c:pt idx="19">
                  <c:v>伊江村（159）</c:v>
                </c:pt>
                <c:pt idx="20">
                  <c:v>読谷村（441）</c:v>
                </c:pt>
                <c:pt idx="21">
                  <c:v>嘉手納町（161）</c:v>
                </c:pt>
                <c:pt idx="22">
                  <c:v>北谷町(147)</c:v>
                </c:pt>
                <c:pt idx="23">
                  <c:v>北中城村(138)</c:v>
                </c:pt>
                <c:pt idx="24">
                  <c:v>中城村(104)</c:v>
                </c:pt>
                <c:pt idx="25">
                  <c:v>西原町(215)</c:v>
                </c:pt>
                <c:pt idx="26">
                  <c:v>与那原町(89)</c:v>
                </c:pt>
                <c:pt idx="27">
                  <c:v>南風原町(221)</c:v>
                </c:pt>
                <c:pt idx="28">
                  <c:v>渡嘉敷村(41)</c:v>
                </c:pt>
                <c:pt idx="29">
                  <c:v>座間味村(29)</c:v>
                </c:pt>
                <c:pt idx="30">
                  <c:v>粟国村(23)</c:v>
                </c:pt>
                <c:pt idx="31">
                  <c:v>渡名喜村(30)</c:v>
                </c:pt>
                <c:pt idx="32">
                  <c:v>南大東村(41)</c:v>
                </c:pt>
                <c:pt idx="33">
                  <c:v>北大東村(10)</c:v>
                </c:pt>
                <c:pt idx="34">
                  <c:v>伊平屋村(59)</c:v>
                </c:pt>
                <c:pt idx="35">
                  <c:v>伊是名村(81)</c:v>
                </c:pt>
                <c:pt idx="36">
                  <c:v>久米島町(210)</c:v>
                </c:pt>
                <c:pt idx="37">
                  <c:v>八重瀬町(241)</c:v>
                </c:pt>
                <c:pt idx="38">
                  <c:v>多良間村(33)</c:v>
                </c:pt>
                <c:pt idx="39">
                  <c:v>竹富町(40)</c:v>
                </c:pt>
                <c:pt idx="40">
                  <c:v>与那国町(30)</c:v>
                </c:pt>
                <c:pt idx="41">
                  <c:v>沖縄県(11529)</c:v>
                </c:pt>
              </c:strCache>
            </c:strRef>
          </c:cat>
          <c:val>
            <c:numRef>
              <c:f>'[2]空腹時BS（女）'!$L$3:$L$44</c:f>
              <c:numCache>
                <c:formatCode>General</c:formatCode>
                <c:ptCount val="42"/>
                <c:pt idx="0">
                  <c:v>95.8853227551388</c:v>
                </c:pt>
                <c:pt idx="1">
                  <c:v>97.0886075949367</c:v>
                </c:pt>
                <c:pt idx="2">
                  <c:v>99.9069767441861</c:v>
                </c:pt>
                <c:pt idx="3">
                  <c:v>96.7051039697543</c:v>
                </c:pt>
                <c:pt idx="4">
                  <c:v>98.3699731903485</c:v>
                </c:pt>
                <c:pt idx="5">
                  <c:v>99.8248587570622</c:v>
                </c:pt>
                <c:pt idx="6">
                  <c:v>101.173708920188</c:v>
                </c:pt>
                <c:pt idx="7">
                  <c:v>96.1904761904762</c:v>
                </c:pt>
                <c:pt idx="8">
                  <c:v>102.543812104788</c:v>
                </c:pt>
                <c:pt idx="9">
                  <c:v>101.677354709419</c:v>
                </c:pt>
                <c:pt idx="10">
                  <c:v>98.2024096385542</c:v>
                </c:pt>
                <c:pt idx="11">
                  <c:v>95.7835820895522</c:v>
                </c:pt>
                <c:pt idx="12">
                  <c:v>96.2592592592593</c:v>
                </c:pt>
                <c:pt idx="13">
                  <c:v>101.810344827586</c:v>
                </c:pt>
                <c:pt idx="14">
                  <c:v>98.2076923076923</c:v>
                </c:pt>
                <c:pt idx="15">
                  <c:v>96.7669902912621</c:v>
                </c:pt>
                <c:pt idx="16">
                  <c:v>100.402684563758</c:v>
                </c:pt>
                <c:pt idx="17">
                  <c:v>102.009009009009</c:v>
                </c:pt>
                <c:pt idx="18">
                  <c:v>99.9638554216867</c:v>
                </c:pt>
                <c:pt idx="19">
                  <c:v>97.7044025157233</c:v>
                </c:pt>
                <c:pt idx="20">
                  <c:v>101.465909090909</c:v>
                </c:pt>
                <c:pt idx="21">
                  <c:v>99.9192546583851</c:v>
                </c:pt>
                <c:pt idx="22">
                  <c:v>101.625850340136</c:v>
                </c:pt>
                <c:pt idx="23">
                  <c:v>98.1102941176471</c:v>
                </c:pt>
                <c:pt idx="24">
                  <c:v>99.6153846153846</c:v>
                </c:pt>
                <c:pt idx="25">
                  <c:v>98.6790697674419</c:v>
                </c:pt>
                <c:pt idx="26">
                  <c:v>110.211764705882</c:v>
                </c:pt>
                <c:pt idx="27">
                  <c:v>100.1</c:v>
                </c:pt>
                <c:pt idx="28">
                  <c:v>100.878048780488</c:v>
                </c:pt>
                <c:pt idx="29">
                  <c:v>112</c:v>
                </c:pt>
                <c:pt idx="30">
                  <c:v>99.6521739130435</c:v>
                </c:pt>
                <c:pt idx="31">
                  <c:v>101.2</c:v>
                </c:pt>
                <c:pt idx="32">
                  <c:v>102.575</c:v>
                </c:pt>
                <c:pt idx="33">
                  <c:v>117</c:v>
                </c:pt>
                <c:pt idx="34">
                  <c:v>101.474576271186</c:v>
                </c:pt>
                <c:pt idx="35">
                  <c:v>105.35</c:v>
                </c:pt>
                <c:pt idx="36">
                  <c:v>98.4714285714286</c:v>
                </c:pt>
                <c:pt idx="37">
                  <c:v>100.721991701245</c:v>
                </c:pt>
                <c:pt idx="38">
                  <c:v>103.424242424242</c:v>
                </c:pt>
                <c:pt idx="39">
                  <c:v>105.692307692308</c:v>
                </c:pt>
                <c:pt idx="40">
                  <c:v>96.7333333333333</c:v>
                </c:pt>
                <c:pt idx="41">
                  <c:v>98.9785058068989</c:v>
                </c:pt>
              </c:numCache>
            </c:numRef>
          </c:val>
        </c:ser>
        <c:gapWidth val="78"/>
        <c:overlap val="-36"/>
        <c:axId val="37499619"/>
        <c:axId val="10152333"/>
      </c:barChart>
      <c:catAx>
        <c:axId val="374996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2333"/>
        <c:crossesAt val="0"/>
        <c:auto val="1"/>
        <c:lblAlgn val="ctr"/>
        <c:lblOffset val="100"/>
        <c:noMultiLvlLbl val="0"/>
      </c:catAx>
      <c:valAx>
        <c:axId val="1015233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961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随時血糖（女）</a:t>
            </a:r>
          </a:p>
        </c:rich>
      </c:tx>
      <c:layout>
        <c:manualLayout>
          <c:xMode val="edge"/>
          <c:yMode val="edge"/>
          <c:x val="0.275820631206122"/>
          <c:y val="0.023286485595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17310733034"/>
          <c:y val="0.0639244940856448"/>
          <c:w val="0.934539244829549"/>
          <c:h val="0.8978691835304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随時血糖（女）'!$L$4</c:f>
              <c:strCache>
                <c:ptCount val="1"/>
                <c:pt idx="0">
                  <c:v>随時
血糖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随時血糖（女）'!$K$5:$K$46</c:f>
              <c:strCache>
                <c:ptCount val="42"/>
                <c:pt idx="0">
                  <c:v>那覇市(295)</c:v>
                </c:pt>
                <c:pt idx="1">
                  <c:v>宜野湾市(40)</c:v>
                </c:pt>
                <c:pt idx="2">
                  <c:v>石垣市(236)</c:v>
                </c:pt>
                <c:pt idx="3">
                  <c:v>浦添市(44)</c:v>
                </c:pt>
                <c:pt idx="4">
                  <c:v>名護市(426)</c:v>
                </c:pt>
                <c:pt idx="5">
                  <c:v>糸満市(112)</c:v>
                </c:pt>
                <c:pt idx="6">
                  <c:v>沖縄市(420)</c:v>
                </c:pt>
                <c:pt idx="7">
                  <c:v>豊見城市(46)</c:v>
                </c:pt>
                <c:pt idx="8">
                  <c:v>うるま市(589)</c:v>
                </c:pt>
                <c:pt idx="9">
                  <c:v>宮古島市(461)</c:v>
                </c:pt>
                <c:pt idx="10">
                  <c:v>南城市(145)</c:v>
                </c:pt>
                <c:pt idx="11">
                  <c:v>国頭村(155)</c:v>
                </c:pt>
                <c:pt idx="12">
                  <c:v>大宜味村(90)</c:v>
                </c:pt>
                <c:pt idx="13">
                  <c:v>東村(35)</c:v>
                </c:pt>
                <c:pt idx="14">
                  <c:v>今帰仁村(141)</c:v>
                </c:pt>
                <c:pt idx="15">
                  <c:v>本部町(109)</c:v>
                </c:pt>
                <c:pt idx="16">
                  <c:v>恩納村（54）</c:v>
                </c:pt>
                <c:pt idx="17">
                  <c:v>宜野座村（19）</c:v>
                </c:pt>
                <c:pt idx="18">
                  <c:v>金武町（95）</c:v>
                </c:pt>
                <c:pt idx="19">
                  <c:v>伊江村（73）</c:v>
                </c:pt>
                <c:pt idx="20">
                  <c:v>読谷村（227）</c:v>
                </c:pt>
                <c:pt idx="21">
                  <c:v>嘉手納町(99)</c:v>
                </c:pt>
                <c:pt idx="22">
                  <c:v>北谷町（43）</c:v>
                </c:pt>
                <c:pt idx="23">
                  <c:v>北中城村（74）</c:v>
                </c:pt>
                <c:pt idx="24">
                  <c:v>中城村(72)</c:v>
                </c:pt>
                <c:pt idx="25">
                  <c:v>西原町（７１）</c:v>
                </c:pt>
                <c:pt idx="26">
                  <c:v>与那原町(2）</c:v>
                </c:pt>
                <c:pt idx="27">
                  <c:v>南風原町(83）</c:v>
                </c:pt>
                <c:pt idx="28">
                  <c:v>渡嘉敷村(6)</c:v>
                </c:pt>
                <c:pt idx="29">
                  <c:v>座間味村(19）</c:v>
                </c:pt>
                <c:pt idx="30">
                  <c:v>粟国村(1)</c:v>
                </c:pt>
                <c:pt idx="31">
                  <c:v>渡名喜村(2)</c:v>
                </c:pt>
                <c:pt idx="32">
                  <c:v>南大東村(13)</c:v>
                </c:pt>
                <c:pt idx="33">
                  <c:v>北大東村(8)</c:v>
                </c:pt>
                <c:pt idx="34">
                  <c:v>伊平屋村(4)</c:v>
                </c:pt>
                <c:pt idx="35">
                  <c:v>伊是名村（7）</c:v>
                </c:pt>
                <c:pt idx="36">
                  <c:v>久米島町(70）</c:v>
                </c:pt>
                <c:pt idx="37">
                  <c:v>八重瀬町(139)</c:v>
                </c:pt>
                <c:pt idx="38">
                  <c:v>多良間村(12)</c:v>
                </c:pt>
                <c:pt idx="39">
                  <c:v>竹富町（158）</c:v>
                </c:pt>
                <c:pt idx="40">
                  <c:v>与那国町（15）</c:v>
                </c:pt>
                <c:pt idx="41">
                  <c:v>沖縄県(4710)</c:v>
                </c:pt>
              </c:strCache>
            </c:strRef>
          </c:cat>
          <c:val>
            <c:numRef>
              <c:f>'[2]随時血糖（女）'!$L$5:$L$46</c:f>
              <c:numCache>
                <c:formatCode>General</c:formatCode>
                <c:ptCount val="42"/>
                <c:pt idx="0">
                  <c:v>105.642857142857</c:v>
                </c:pt>
                <c:pt idx="1">
                  <c:v>114.4</c:v>
                </c:pt>
                <c:pt idx="2">
                  <c:v>112.843220338983</c:v>
                </c:pt>
                <c:pt idx="3">
                  <c:v>102.045454545455</c:v>
                </c:pt>
                <c:pt idx="4">
                  <c:v>108.701877934272</c:v>
                </c:pt>
                <c:pt idx="5">
                  <c:v>109.196428571429</c:v>
                </c:pt>
                <c:pt idx="6">
                  <c:v>115.252380952381</c:v>
                </c:pt>
                <c:pt idx="7">
                  <c:v>104.5</c:v>
                </c:pt>
                <c:pt idx="8">
                  <c:v>114.227504244482</c:v>
                </c:pt>
                <c:pt idx="9">
                  <c:v>111.260303687636</c:v>
                </c:pt>
                <c:pt idx="10">
                  <c:v>108.673611111111</c:v>
                </c:pt>
                <c:pt idx="11">
                  <c:v>104.096774193548</c:v>
                </c:pt>
                <c:pt idx="12">
                  <c:v>108.577777777778</c:v>
                </c:pt>
                <c:pt idx="13">
                  <c:v>110.264705882353</c:v>
                </c:pt>
                <c:pt idx="14">
                  <c:v>110.609929078014</c:v>
                </c:pt>
                <c:pt idx="15">
                  <c:v>104.284403669725</c:v>
                </c:pt>
                <c:pt idx="16">
                  <c:v>114.648148148148</c:v>
                </c:pt>
                <c:pt idx="17">
                  <c:v>123.210526315789</c:v>
                </c:pt>
                <c:pt idx="18">
                  <c:v>105.4</c:v>
                </c:pt>
                <c:pt idx="19">
                  <c:v>105.643835616438</c:v>
                </c:pt>
                <c:pt idx="20">
                  <c:v>111.691629955947</c:v>
                </c:pt>
                <c:pt idx="21">
                  <c:v>109.313131313131</c:v>
                </c:pt>
                <c:pt idx="22">
                  <c:v>111.883720930233</c:v>
                </c:pt>
                <c:pt idx="23">
                  <c:v>112.378378378378</c:v>
                </c:pt>
                <c:pt idx="24">
                  <c:v>103.452054794521</c:v>
                </c:pt>
                <c:pt idx="25">
                  <c:v>113.478873239437</c:v>
                </c:pt>
                <c:pt idx="26">
                  <c:v>113.5</c:v>
                </c:pt>
                <c:pt idx="27">
                  <c:v>111.506024096386</c:v>
                </c:pt>
                <c:pt idx="28">
                  <c:v>111</c:v>
                </c:pt>
                <c:pt idx="29">
                  <c:v>109.368421052632</c:v>
                </c:pt>
                <c:pt idx="30">
                  <c:v>143</c:v>
                </c:pt>
                <c:pt idx="31">
                  <c:v>92</c:v>
                </c:pt>
                <c:pt idx="32">
                  <c:v>113.076923076923</c:v>
                </c:pt>
                <c:pt idx="33">
                  <c:v>111.125</c:v>
                </c:pt>
                <c:pt idx="34">
                  <c:v>99.75</c:v>
                </c:pt>
                <c:pt idx="35">
                  <c:v>133.714285714286</c:v>
                </c:pt>
                <c:pt idx="36">
                  <c:v>110.142857142857</c:v>
                </c:pt>
                <c:pt idx="37">
                  <c:v>115.695652173913</c:v>
                </c:pt>
                <c:pt idx="38">
                  <c:v>112.333333333333</c:v>
                </c:pt>
                <c:pt idx="39">
                  <c:v>110.767295597484</c:v>
                </c:pt>
                <c:pt idx="40">
                  <c:v>111.133333333333</c:v>
                </c:pt>
                <c:pt idx="41">
                  <c:v>110.675652727659</c:v>
                </c:pt>
              </c:numCache>
            </c:numRef>
          </c:val>
        </c:ser>
        <c:gapWidth val="78"/>
        <c:overlap val="-36"/>
        <c:axId val="48560828"/>
        <c:axId val="39101992"/>
      </c:barChart>
      <c:catAx>
        <c:axId val="48560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1992"/>
        <c:crossesAt val="0"/>
        <c:auto val="1"/>
        <c:lblAlgn val="ctr"/>
        <c:lblOffset val="100"/>
        <c:noMultiLvlLbl val="0"/>
      </c:catAx>
      <c:valAx>
        <c:axId val="39101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082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HbA1c（女）</a:t>
            </a:r>
          </a:p>
        </c:rich>
      </c:tx>
      <c:layout>
        <c:manualLayout>
          <c:xMode val="edge"/>
          <c:yMode val="edge"/>
          <c:x val="0.297853535353535"/>
          <c:y val="0.0232942342640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040404040404"/>
          <c:y val="0.0551379481248967"/>
          <c:w val="0.891729797979798"/>
          <c:h val="0.93408227325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[$-409]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bA1c（女）'!$K$3:$K$44</c:f>
              <c:strCache>
                <c:ptCount val="42"/>
                <c:pt idx="0">
                  <c:v>那覇市(3074）</c:v>
                </c:pt>
                <c:pt idx="1">
                  <c:v>宜野湾市（434）</c:v>
                </c:pt>
                <c:pt idx="2">
                  <c:v>石垣市(752）</c:v>
                </c:pt>
                <c:pt idx="3">
                  <c:v>浦添市(574）</c:v>
                </c:pt>
                <c:pt idx="4">
                  <c:v>名護市(799）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）</c:v>
                </c:pt>
                <c:pt idx="8">
                  <c:v>うるま市（1696）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（93）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（203）</c:v>
                </c:pt>
                <c:pt idx="17">
                  <c:v>宜野座村（130）</c:v>
                </c:pt>
                <c:pt idx="18">
                  <c:v>金武町(261)</c:v>
                </c:pt>
                <c:pt idx="19">
                  <c:v>伊江村（232）</c:v>
                </c:pt>
                <c:pt idx="20">
                  <c:v>読谷村(668）</c:v>
                </c:pt>
                <c:pt idx="21">
                  <c:v>嘉手納町（260）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（24）</c:v>
                </c:pt>
                <c:pt idx="31">
                  <c:v>渡名喜村（32）</c:v>
                </c:pt>
                <c:pt idx="32">
                  <c:v>南大東村（54）</c:v>
                </c:pt>
                <c:pt idx="33">
                  <c:v>北大東村（18）</c:v>
                </c:pt>
                <c:pt idx="34">
                  <c:v>伊平屋村(63)</c:v>
                </c:pt>
                <c:pt idx="35">
                  <c:v>伊是名村（88）</c:v>
                </c:pt>
                <c:pt idx="36">
                  <c:v>久米島町（280）</c:v>
                </c:pt>
                <c:pt idx="37">
                  <c:v>八重瀬町（380）</c:v>
                </c:pt>
                <c:pt idx="38">
                  <c:v>多良間村(45)</c:v>
                </c:pt>
                <c:pt idx="39">
                  <c:v>竹富町（198）</c:v>
                </c:pt>
                <c:pt idx="40">
                  <c:v>与那国町（45）</c:v>
                </c:pt>
                <c:pt idx="41">
                  <c:v>沖縄県(16250)</c:v>
                </c:pt>
              </c:strCache>
            </c:strRef>
          </c:cat>
          <c:val>
            <c:numRef>
              <c:f>'[2]HbA1c（女）'!$L$3:$L$44</c:f>
              <c:numCache>
                <c:formatCode>General</c:formatCode>
                <c:ptCount val="42"/>
                <c:pt idx="0">
                  <c:v>5.39130009775171</c:v>
                </c:pt>
                <c:pt idx="1">
                  <c:v>5.35954022988506</c:v>
                </c:pt>
                <c:pt idx="2">
                  <c:v>5.33789893617021</c:v>
                </c:pt>
                <c:pt idx="3">
                  <c:v>5.3544502617801</c:v>
                </c:pt>
                <c:pt idx="4">
                  <c:v>5.50212765957447</c:v>
                </c:pt>
                <c:pt idx="5">
                  <c:v>5.36287553648069</c:v>
                </c:pt>
                <c:pt idx="6">
                  <c:v>5.40839622641509</c:v>
                </c:pt>
                <c:pt idx="7">
                  <c:v>5.37336448598131</c:v>
                </c:pt>
                <c:pt idx="8">
                  <c:v>5.42364386792452</c:v>
                </c:pt>
                <c:pt idx="9">
                  <c:v>5.3576482830385</c:v>
                </c:pt>
                <c:pt idx="10">
                  <c:v>5.31484794275492</c:v>
                </c:pt>
                <c:pt idx="11">
                  <c:v>5.34913494809689</c:v>
                </c:pt>
                <c:pt idx="12">
                  <c:v>5.33955555555555</c:v>
                </c:pt>
                <c:pt idx="13">
                  <c:v>5.50978260869565</c:v>
                </c:pt>
                <c:pt idx="14">
                  <c:v>5.43341645885287</c:v>
                </c:pt>
                <c:pt idx="15">
                  <c:v>5.54888888888889</c:v>
                </c:pt>
                <c:pt idx="16">
                  <c:v>5.35615763546798</c:v>
                </c:pt>
                <c:pt idx="17">
                  <c:v>5.46538461538462</c:v>
                </c:pt>
                <c:pt idx="18">
                  <c:v>5.43026819923372</c:v>
                </c:pt>
                <c:pt idx="19">
                  <c:v>5.3698275862069</c:v>
                </c:pt>
                <c:pt idx="20">
                  <c:v>5.42488755622189</c:v>
                </c:pt>
                <c:pt idx="21">
                  <c:v>5.36961538461539</c:v>
                </c:pt>
                <c:pt idx="22">
                  <c:v>5.4121052631579</c:v>
                </c:pt>
                <c:pt idx="23">
                  <c:v>5.39285714285715</c:v>
                </c:pt>
                <c:pt idx="24">
                  <c:v>5.31638418079096</c:v>
                </c:pt>
                <c:pt idx="25">
                  <c:v>5.39020979020979</c:v>
                </c:pt>
                <c:pt idx="26">
                  <c:v>5.32413793103448</c:v>
                </c:pt>
                <c:pt idx="27">
                  <c:v>5.42541254125413</c:v>
                </c:pt>
                <c:pt idx="28">
                  <c:v>5.36808510638298</c:v>
                </c:pt>
                <c:pt idx="29">
                  <c:v>5.59791666666667</c:v>
                </c:pt>
                <c:pt idx="30">
                  <c:v>5.21666666666667</c:v>
                </c:pt>
                <c:pt idx="31">
                  <c:v>5.271875</c:v>
                </c:pt>
                <c:pt idx="32">
                  <c:v>5.65471698113207</c:v>
                </c:pt>
                <c:pt idx="33">
                  <c:v>5.54444444444444</c:v>
                </c:pt>
                <c:pt idx="34">
                  <c:v>5.38571428571429</c:v>
                </c:pt>
                <c:pt idx="35">
                  <c:v>5.6080459770115</c:v>
                </c:pt>
                <c:pt idx="36">
                  <c:v>5.57535714285714</c:v>
                </c:pt>
                <c:pt idx="37">
                  <c:v>5.37973684210526</c:v>
                </c:pt>
                <c:pt idx="38">
                  <c:v>5.52888888888889</c:v>
                </c:pt>
                <c:pt idx="39">
                  <c:v>5.53080808080808</c:v>
                </c:pt>
                <c:pt idx="40">
                  <c:v>5.29777777777778</c:v>
                </c:pt>
                <c:pt idx="41">
                  <c:v>5.40238095238095</c:v>
                </c:pt>
              </c:numCache>
            </c:numRef>
          </c:val>
        </c:ser>
        <c:gapWidth val="78"/>
        <c:overlap val="-36"/>
        <c:axId val="77081780"/>
        <c:axId val="59586149"/>
      </c:barChart>
      <c:catAx>
        <c:axId val="770817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6149"/>
        <c:crossesAt val="0"/>
        <c:auto val="1"/>
        <c:lblAlgn val="ctr"/>
        <c:lblOffset val="100"/>
        <c:noMultiLvlLbl val="0"/>
      </c:catAx>
      <c:valAx>
        <c:axId val="59586149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178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LDL（女）</a:t>
            </a:r>
          </a:p>
        </c:rich>
      </c:tx>
      <c:layout>
        <c:manualLayout>
          <c:xMode val="edge"/>
          <c:yMode val="edge"/>
          <c:x val="0.340568574721475"/>
          <c:y val="0.012515438452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531566141632"/>
          <c:y val="0.0550843968711404"/>
          <c:w val="0.933666282494558"/>
          <c:h val="0.927995059695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LDL(女)'!$L$3</c:f>
              <c:strCache>
                <c:ptCount val="1"/>
                <c:pt idx="0">
                  <c:v>LDL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DL(女)'!$K$4:$K$45</c:f>
              <c:strCache>
                <c:ptCount val="42"/>
                <c:pt idx="0">
                  <c:v>那覇市（3074）</c:v>
                </c:pt>
                <c:pt idx="1">
                  <c:v>宜野湾市(434）</c:v>
                </c:pt>
                <c:pt idx="2">
                  <c:v>石垣市（752）</c:v>
                </c:pt>
                <c:pt idx="3">
                  <c:v>浦添市（574）</c:v>
                </c:pt>
                <c:pt idx="4">
                  <c:v>名護市（799）</c:v>
                </c:pt>
                <c:pt idx="5">
                  <c:v>糸満市（466）</c:v>
                </c:pt>
                <c:pt idx="6">
                  <c:v>沖縄市（1060）</c:v>
                </c:pt>
                <c:pt idx="7">
                  <c:v>豊見城市（214）</c:v>
                </c:pt>
                <c:pt idx="8">
                  <c:v>うるま市（1696）</c:v>
                </c:pt>
                <c:pt idx="9">
                  <c:v>宮古島市（962）</c:v>
                </c:pt>
                <c:pt idx="10">
                  <c:v>南城市（561）</c:v>
                </c:pt>
                <c:pt idx="11">
                  <c:v>国頭村（290）</c:v>
                </c:pt>
                <c:pt idx="12">
                  <c:v>大宜味村（225）</c:v>
                </c:pt>
                <c:pt idx="13">
                  <c:v>東村（93）</c:v>
                </c:pt>
                <c:pt idx="14">
                  <c:v>今帰仁村(401）</c:v>
                </c:pt>
                <c:pt idx="15">
                  <c:v>本部町（315）</c:v>
                </c:pt>
                <c:pt idx="16">
                  <c:v>恩納村（203）</c:v>
                </c:pt>
                <c:pt idx="17">
                  <c:v>宜野座村（130）</c:v>
                </c:pt>
                <c:pt idx="18">
                  <c:v>金武町（261）</c:v>
                </c:pt>
                <c:pt idx="19">
                  <c:v>伊江村（232）</c:v>
                </c:pt>
                <c:pt idx="20">
                  <c:v>読谷村（668）</c:v>
                </c:pt>
                <c:pt idx="21">
                  <c:v>嘉手納町(260)</c:v>
                </c:pt>
                <c:pt idx="22">
                  <c:v>北谷町（190）</c:v>
                </c:pt>
                <c:pt idx="23">
                  <c:v>北中城村（211）</c:v>
                </c:pt>
                <c:pt idx="24">
                  <c:v>中城村（176）</c:v>
                </c:pt>
                <c:pt idx="25">
                  <c:v>西原町（286）</c:v>
                </c:pt>
                <c:pt idx="26">
                  <c:v>与那原町(91）</c:v>
                </c:pt>
                <c:pt idx="27">
                  <c:v>南風原町（304）</c:v>
                </c:pt>
                <c:pt idx="28">
                  <c:v>渡嘉敷村（47）</c:v>
                </c:pt>
                <c:pt idx="29">
                  <c:v>座間味村（48）</c:v>
                </c:pt>
                <c:pt idx="30">
                  <c:v>粟国村（24）</c:v>
                </c:pt>
                <c:pt idx="31">
                  <c:v>渡名喜村（32）</c:v>
                </c:pt>
                <c:pt idx="32">
                  <c:v>南大東村（54）</c:v>
                </c:pt>
                <c:pt idx="33">
                  <c:v>北大東村（18）</c:v>
                </c:pt>
                <c:pt idx="34">
                  <c:v>伊平屋村（63）</c:v>
                </c:pt>
                <c:pt idx="35">
                  <c:v>伊是名村（88）</c:v>
                </c:pt>
                <c:pt idx="36">
                  <c:v>久米島町（280）</c:v>
                </c:pt>
                <c:pt idx="37">
                  <c:v>八重瀬町（380）</c:v>
                </c:pt>
                <c:pt idx="38">
                  <c:v>多良間村（45）</c:v>
                </c:pt>
                <c:pt idx="39">
                  <c:v>竹富町（198）</c:v>
                </c:pt>
                <c:pt idx="40">
                  <c:v>与那国町（45）</c:v>
                </c:pt>
                <c:pt idx="41">
                  <c:v>沖縄県(16250）</c:v>
                </c:pt>
              </c:strCache>
            </c:strRef>
          </c:cat>
          <c:val>
            <c:numRef>
              <c:f>'[2]LDL(女)'!$L$4:$L$45</c:f>
              <c:numCache>
                <c:formatCode>General</c:formatCode>
                <c:ptCount val="42"/>
                <c:pt idx="0">
                  <c:v>125.478331704138</c:v>
                </c:pt>
                <c:pt idx="1">
                  <c:v>125.101149425287</c:v>
                </c:pt>
                <c:pt idx="2">
                  <c:v>121.644946808511</c:v>
                </c:pt>
                <c:pt idx="3">
                  <c:v>124.047120418848</c:v>
                </c:pt>
                <c:pt idx="4">
                  <c:v>120.519399249061</c:v>
                </c:pt>
                <c:pt idx="5">
                  <c:v>123.291845493562</c:v>
                </c:pt>
                <c:pt idx="6">
                  <c:v>119.720754716981</c:v>
                </c:pt>
                <c:pt idx="7">
                  <c:v>120.775700934579</c:v>
                </c:pt>
                <c:pt idx="8">
                  <c:v>120.736438679245</c:v>
                </c:pt>
                <c:pt idx="9">
                  <c:v>124.208116545265</c:v>
                </c:pt>
                <c:pt idx="10">
                  <c:v>118.919499105546</c:v>
                </c:pt>
                <c:pt idx="11">
                  <c:v>115.051903114187</c:v>
                </c:pt>
                <c:pt idx="12">
                  <c:v>121.653333333333</c:v>
                </c:pt>
                <c:pt idx="13">
                  <c:v>129.902173913043</c:v>
                </c:pt>
                <c:pt idx="14">
                  <c:v>121.700748129676</c:v>
                </c:pt>
                <c:pt idx="15">
                  <c:v>124.422222222222</c:v>
                </c:pt>
                <c:pt idx="16">
                  <c:v>123.527093596059</c:v>
                </c:pt>
                <c:pt idx="17">
                  <c:v>122.7</c:v>
                </c:pt>
                <c:pt idx="18">
                  <c:v>121.27969348659</c:v>
                </c:pt>
                <c:pt idx="19">
                  <c:v>122.461206896552</c:v>
                </c:pt>
                <c:pt idx="20">
                  <c:v>125.049475262369</c:v>
                </c:pt>
                <c:pt idx="21">
                  <c:v>120.780769230769</c:v>
                </c:pt>
                <c:pt idx="22">
                  <c:v>121.057894736842</c:v>
                </c:pt>
                <c:pt idx="23">
                  <c:v>121.509523809524</c:v>
                </c:pt>
                <c:pt idx="24">
                  <c:v>126.875706214689</c:v>
                </c:pt>
                <c:pt idx="25">
                  <c:v>129.325174825175</c:v>
                </c:pt>
                <c:pt idx="26">
                  <c:v>120.206896551724</c:v>
                </c:pt>
                <c:pt idx="27">
                  <c:v>122.270627062706</c:v>
                </c:pt>
                <c:pt idx="28">
                  <c:v>128.787234042553</c:v>
                </c:pt>
                <c:pt idx="29">
                  <c:v>124.208333333333</c:v>
                </c:pt>
                <c:pt idx="30">
                  <c:v>118.083333333333</c:v>
                </c:pt>
                <c:pt idx="31">
                  <c:v>121.0625</c:v>
                </c:pt>
                <c:pt idx="32">
                  <c:v>130.433962264151</c:v>
                </c:pt>
                <c:pt idx="33">
                  <c:v>121.5</c:v>
                </c:pt>
                <c:pt idx="34">
                  <c:v>119.047619047619</c:v>
                </c:pt>
                <c:pt idx="35">
                  <c:v>120.068965517241</c:v>
                </c:pt>
                <c:pt idx="36">
                  <c:v>126.675</c:v>
                </c:pt>
                <c:pt idx="37">
                  <c:v>120.510526315789</c:v>
                </c:pt>
                <c:pt idx="38">
                  <c:v>115.355555555556</c:v>
                </c:pt>
                <c:pt idx="39">
                  <c:v>121.065656565657</c:v>
                </c:pt>
                <c:pt idx="40">
                  <c:v>126.177777777778</c:v>
                </c:pt>
                <c:pt idx="41">
                  <c:v>122.786083425618</c:v>
                </c:pt>
              </c:numCache>
            </c:numRef>
          </c:val>
        </c:ser>
        <c:gapWidth val="78"/>
        <c:overlap val="-36"/>
        <c:axId val="21087235"/>
        <c:axId val="26042104"/>
      </c:barChart>
      <c:catAx>
        <c:axId val="210872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2104"/>
        <c:crossesAt val="0"/>
        <c:auto val="1"/>
        <c:lblAlgn val="ctr"/>
        <c:lblOffset val="100"/>
        <c:noMultiLvlLbl val="0"/>
      </c:catAx>
      <c:valAx>
        <c:axId val="2604210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7235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HDL（女）</a:t>
            </a:r>
          </a:p>
        </c:rich>
      </c:tx>
      <c:layout>
        <c:manualLayout>
          <c:xMode val="edge"/>
          <c:yMode val="edge"/>
          <c:x val="0.311076903341672"/>
          <c:y val="0.015668695509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28266307485"/>
          <c:y val="0.051653232439546"/>
          <c:w val="0.923224937463922"/>
          <c:h val="0.9321845698305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HDL（女）'!$K$3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DL（女）'!$J$4:$J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2]HDL（女）'!$K$4:$K$45</c:f>
              <c:numCache>
                <c:formatCode>General</c:formatCode>
                <c:ptCount val="42"/>
                <c:pt idx="0">
                  <c:v>60.5066797002281</c:v>
                </c:pt>
                <c:pt idx="1">
                  <c:v>62.0942528735632</c:v>
                </c:pt>
                <c:pt idx="2">
                  <c:v>59.3829787234043</c:v>
                </c:pt>
                <c:pt idx="3">
                  <c:v>60.4921465968586</c:v>
                </c:pt>
                <c:pt idx="4">
                  <c:v>58.7071339173967</c:v>
                </c:pt>
                <c:pt idx="5">
                  <c:v>59.2038626609442</c:v>
                </c:pt>
                <c:pt idx="6">
                  <c:v>60.3339622641509</c:v>
                </c:pt>
                <c:pt idx="7">
                  <c:v>59.303738317757</c:v>
                </c:pt>
                <c:pt idx="8">
                  <c:v>59.7346698113208</c:v>
                </c:pt>
                <c:pt idx="9">
                  <c:v>59.3870967741936</c:v>
                </c:pt>
                <c:pt idx="10">
                  <c:v>58.6046511627907</c:v>
                </c:pt>
                <c:pt idx="11">
                  <c:v>56.0588235294118</c:v>
                </c:pt>
                <c:pt idx="12">
                  <c:v>57.0844444444444</c:v>
                </c:pt>
                <c:pt idx="13">
                  <c:v>58.6304347826087</c:v>
                </c:pt>
                <c:pt idx="14">
                  <c:v>59.7630922693267</c:v>
                </c:pt>
                <c:pt idx="15">
                  <c:v>62.4444444444444</c:v>
                </c:pt>
                <c:pt idx="16">
                  <c:v>60.1871921182266</c:v>
                </c:pt>
                <c:pt idx="17">
                  <c:v>58.4615384615385</c:v>
                </c:pt>
                <c:pt idx="18">
                  <c:v>60.7318007662835</c:v>
                </c:pt>
                <c:pt idx="19">
                  <c:v>61.198275862069</c:v>
                </c:pt>
                <c:pt idx="20">
                  <c:v>62.7346326836582</c:v>
                </c:pt>
                <c:pt idx="21">
                  <c:v>61.0846153846154</c:v>
                </c:pt>
                <c:pt idx="22">
                  <c:v>60.6421052631579</c:v>
                </c:pt>
                <c:pt idx="23">
                  <c:v>59.1142857142857</c:v>
                </c:pt>
                <c:pt idx="24">
                  <c:v>59.8700564971751</c:v>
                </c:pt>
                <c:pt idx="25">
                  <c:v>58.8321678321678</c:v>
                </c:pt>
                <c:pt idx="26">
                  <c:v>56.367816091954</c:v>
                </c:pt>
                <c:pt idx="27">
                  <c:v>59.6699669966997</c:v>
                </c:pt>
                <c:pt idx="28">
                  <c:v>63.9148936170213</c:v>
                </c:pt>
                <c:pt idx="29">
                  <c:v>65.125</c:v>
                </c:pt>
                <c:pt idx="30">
                  <c:v>59.5833333333333</c:v>
                </c:pt>
                <c:pt idx="31">
                  <c:v>59.6875</c:v>
                </c:pt>
                <c:pt idx="32">
                  <c:v>59.0943396226415</c:v>
                </c:pt>
                <c:pt idx="33">
                  <c:v>61.9444444444444</c:v>
                </c:pt>
                <c:pt idx="34">
                  <c:v>64.2380952380952</c:v>
                </c:pt>
                <c:pt idx="35">
                  <c:v>64</c:v>
                </c:pt>
                <c:pt idx="36">
                  <c:v>58.6571428571429</c:v>
                </c:pt>
                <c:pt idx="37">
                  <c:v>61.0342105263158</c:v>
                </c:pt>
                <c:pt idx="38">
                  <c:v>56.9333333333333</c:v>
                </c:pt>
                <c:pt idx="39">
                  <c:v>59.6161616161616</c:v>
                </c:pt>
                <c:pt idx="40">
                  <c:v>57.7333333333333</c:v>
                </c:pt>
                <c:pt idx="41">
                  <c:v>60.0171650055371</c:v>
                </c:pt>
              </c:numCache>
            </c:numRef>
          </c:val>
        </c:ser>
        <c:gapWidth val="78"/>
        <c:overlap val="-36"/>
        <c:axId val="44694717"/>
        <c:axId val="91900139"/>
      </c:barChart>
      <c:catAx>
        <c:axId val="446947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0139"/>
        <c:crossesAt val="0"/>
        <c:auto val="1"/>
        <c:lblAlgn val="ctr"/>
        <c:lblOffset val="100"/>
        <c:noMultiLvlLbl val="0"/>
      </c:catAx>
      <c:valAx>
        <c:axId val="9190013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471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TG（女）</a:t>
            </a:r>
          </a:p>
        </c:rich>
      </c:tx>
      <c:layout>
        <c:manualLayout>
          <c:xMode val="edge"/>
          <c:yMode val="edge"/>
          <c:x val="0.2983366011005"/>
          <c:y val="0.016655699950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950098033015"/>
          <c:y val="0.0551077479848659"/>
          <c:w val="0.897982417304408"/>
          <c:h val="0.934117453528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TG（女）'!$L$4</c:f>
              <c:strCache>
                <c:ptCount val="1"/>
                <c:pt idx="0">
                  <c:v>TG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G（女）'!$K$5:$K$46</c:f>
              <c:strCache>
                <c:ptCount val="42"/>
                <c:pt idx="0">
                  <c:v>那覇市（3074）</c:v>
                </c:pt>
                <c:pt idx="1">
                  <c:v>宜野湾市（434）</c:v>
                </c:pt>
                <c:pt idx="2">
                  <c:v>石垣市（752）</c:v>
                </c:pt>
                <c:pt idx="3">
                  <c:v>浦添市（574）</c:v>
                </c:pt>
                <c:pt idx="4">
                  <c:v>名護市（799）</c:v>
                </c:pt>
                <c:pt idx="5">
                  <c:v>糸満市（466）</c:v>
                </c:pt>
                <c:pt idx="6">
                  <c:v>沖縄市（1060）</c:v>
                </c:pt>
                <c:pt idx="7">
                  <c:v>豊見城市（214）</c:v>
                </c:pt>
                <c:pt idx="8">
                  <c:v>うるま市（1696）</c:v>
                </c:pt>
                <c:pt idx="9">
                  <c:v>宮古島市（962）</c:v>
                </c:pt>
                <c:pt idx="10">
                  <c:v>南城市（561）</c:v>
                </c:pt>
                <c:pt idx="11">
                  <c:v>国頭村（290）</c:v>
                </c:pt>
                <c:pt idx="12">
                  <c:v>大宜味村（225）</c:v>
                </c:pt>
                <c:pt idx="13">
                  <c:v>東村(93）</c:v>
                </c:pt>
                <c:pt idx="14">
                  <c:v>今帰仁村（401）</c:v>
                </c:pt>
                <c:pt idx="15">
                  <c:v>本部町（315）</c:v>
                </c:pt>
                <c:pt idx="16">
                  <c:v>恩納村（203）</c:v>
                </c:pt>
                <c:pt idx="17">
                  <c:v>宜野座村（130）</c:v>
                </c:pt>
                <c:pt idx="18">
                  <c:v>金武町(261)</c:v>
                </c:pt>
                <c:pt idx="19">
                  <c:v>伊江村（232）</c:v>
                </c:pt>
                <c:pt idx="20">
                  <c:v>読谷村（668）</c:v>
                </c:pt>
                <c:pt idx="21">
                  <c:v>嘉手納町（260）</c:v>
                </c:pt>
                <c:pt idx="22">
                  <c:v>北谷町（190）</c:v>
                </c:pt>
                <c:pt idx="23">
                  <c:v>北中城村（211）</c:v>
                </c:pt>
                <c:pt idx="24">
                  <c:v>中城村（176）</c:v>
                </c:pt>
                <c:pt idx="25">
                  <c:v>西原町（286）</c:v>
                </c:pt>
                <c:pt idx="26">
                  <c:v>与那原町（91）</c:v>
                </c:pt>
                <c:pt idx="27">
                  <c:v>南風原町（304）</c:v>
                </c:pt>
                <c:pt idx="28">
                  <c:v>渡嘉敷村（47）</c:v>
                </c:pt>
                <c:pt idx="29">
                  <c:v>座間味村（48）</c:v>
                </c:pt>
                <c:pt idx="30">
                  <c:v>粟国村（24）</c:v>
                </c:pt>
                <c:pt idx="31">
                  <c:v>渡名喜村（32）</c:v>
                </c:pt>
                <c:pt idx="32">
                  <c:v>南大東村（54）</c:v>
                </c:pt>
                <c:pt idx="33">
                  <c:v>北大東村（18）</c:v>
                </c:pt>
                <c:pt idx="34">
                  <c:v>伊平屋村（63）</c:v>
                </c:pt>
                <c:pt idx="35">
                  <c:v>伊是名村（88）</c:v>
                </c:pt>
                <c:pt idx="36">
                  <c:v>久米島町（280）</c:v>
                </c:pt>
                <c:pt idx="37">
                  <c:v>八重瀬町（380）</c:v>
                </c:pt>
                <c:pt idx="38">
                  <c:v>多良間村（45）</c:v>
                </c:pt>
                <c:pt idx="39">
                  <c:v>竹富町（198）</c:v>
                </c:pt>
                <c:pt idx="40">
                  <c:v>与那国町（45）</c:v>
                </c:pt>
                <c:pt idx="41">
                  <c:v>沖縄県(16250）</c:v>
                </c:pt>
              </c:strCache>
            </c:strRef>
          </c:cat>
          <c:val>
            <c:numRef>
              <c:f>'[2]TG（女）'!$L$5:$L$46</c:f>
              <c:numCache>
                <c:formatCode>General</c:formatCode>
                <c:ptCount val="42"/>
                <c:pt idx="0">
                  <c:v>112.418377321603</c:v>
                </c:pt>
                <c:pt idx="1">
                  <c:v>114.383908045977</c:v>
                </c:pt>
                <c:pt idx="2">
                  <c:v>127.543882978723</c:v>
                </c:pt>
                <c:pt idx="3">
                  <c:v>114.183246073298</c:v>
                </c:pt>
                <c:pt idx="4">
                  <c:v>124.964956195244</c:v>
                </c:pt>
                <c:pt idx="5">
                  <c:v>113.017167381974</c:v>
                </c:pt>
                <c:pt idx="6">
                  <c:v>122.490566037736</c:v>
                </c:pt>
                <c:pt idx="7">
                  <c:v>117.822429906542</c:v>
                </c:pt>
                <c:pt idx="8">
                  <c:v>118.646816037736</c:v>
                </c:pt>
                <c:pt idx="9">
                  <c:v>117.640998959417</c:v>
                </c:pt>
                <c:pt idx="10">
                  <c:v>114.819320214669</c:v>
                </c:pt>
                <c:pt idx="11">
                  <c:v>119.501730103806</c:v>
                </c:pt>
                <c:pt idx="12">
                  <c:v>113.506666666667</c:v>
                </c:pt>
                <c:pt idx="13">
                  <c:v>116.967391304348</c:v>
                </c:pt>
                <c:pt idx="14">
                  <c:v>111.690773067332</c:v>
                </c:pt>
                <c:pt idx="15">
                  <c:v>107.695238095238</c:v>
                </c:pt>
                <c:pt idx="16">
                  <c:v>113.428571428571</c:v>
                </c:pt>
                <c:pt idx="17">
                  <c:v>121.792307692308</c:v>
                </c:pt>
                <c:pt idx="18">
                  <c:v>117.674329501916</c:v>
                </c:pt>
                <c:pt idx="19">
                  <c:v>113.788793103448</c:v>
                </c:pt>
                <c:pt idx="20">
                  <c:v>119.71664167916</c:v>
                </c:pt>
                <c:pt idx="21">
                  <c:v>124.969230769231</c:v>
                </c:pt>
                <c:pt idx="22">
                  <c:v>109.968421052632</c:v>
                </c:pt>
                <c:pt idx="23">
                  <c:v>121.414285714286</c:v>
                </c:pt>
                <c:pt idx="24">
                  <c:v>123.666666666667</c:v>
                </c:pt>
                <c:pt idx="25">
                  <c:v>113.58041958042</c:v>
                </c:pt>
                <c:pt idx="26">
                  <c:v>119.563218390805</c:v>
                </c:pt>
                <c:pt idx="27">
                  <c:v>118.623762376238</c:v>
                </c:pt>
                <c:pt idx="28">
                  <c:v>105.510638297872</c:v>
                </c:pt>
                <c:pt idx="29">
                  <c:v>117.645833333333</c:v>
                </c:pt>
                <c:pt idx="30">
                  <c:v>105.083333333333</c:v>
                </c:pt>
                <c:pt idx="31">
                  <c:v>133.4375</c:v>
                </c:pt>
                <c:pt idx="32">
                  <c:v>121.716981132075</c:v>
                </c:pt>
                <c:pt idx="33">
                  <c:v>116.166666666667</c:v>
                </c:pt>
                <c:pt idx="34">
                  <c:v>102.984126984127</c:v>
                </c:pt>
                <c:pt idx="35">
                  <c:v>104.091954022989</c:v>
                </c:pt>
                <c:pt idx="36">
                  <c:v>114.978571428571</c:v>
                </c:pt>
                <c:pt idx="37">
                  <c:v>119.765789473684</c:v>
                </c:pt>
                <c:pt idx="38">
                  <c:v>112.8</c:v>
                </c:pt>
                <c:pt idx="39">
                  <c:v>140.424242424242</c:v>
                </c:pt>
                <c:pt idx="40">
                  <c:v>103.955555555556</c:v>
                </c:pt>
                <c:pt idx="41">
                  <c:v>117.260059062385</c:v>
                </c:pt>
              </c:numCache>
            </c:numRef>
          </c:val>
        </c:ser>
        <c:gapWidth val="78"/>
        <c:overlap val="-36"/>
        <c:axId val="93562812"/>
        <c:axId val="83850577"/>
      </c:barChart>
      <c:catAx>
        <c:axId val="935628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0577"/>
        <c:crossesAt val="0"/>
        <c:auto val="1"/>
        <c:lblAlgn val="ctr"/>
        <c:lblOffset val="100"/>
        <c:noMultiLvlLbl val="0"/>
      </c:catAx>
      <c:valAx>
        <c:axId val="8385057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281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随時血糖（男）</a:t>
            </a:r>
          </a:p>
        </c:rich>
      </c:tx>
      <c:layout>
        <c:manualLayout>
          <c:xMode val="edge"/>
          <c:yMode val="edge"/>
          <c:x val="0.230190861769809"/>
          <c:y val="0.020091399398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58299595142"/>
          <c:y val="0.0587920457820413"/>
          <c:w val="0.948139579718527"/>
          <c:h val="0.926057062867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随時血糖（男）'!$L$2</c:f>
              <c:strCache>
                <c:ptCount val="1"/>
                <c:pt idx="0">
                  <c:v>随時
血糖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随時血糖（男）'!$K$3:$K$45</c:f>
              <c:strCache>
                <c:ptCount val="43"/>
                <c:pt idx="0">
                  <c:v/>
                </c:pt>
                <c:pt idx="1">
                  <c:v>那覇市(173)</c:v>
                </c:pt>
                <c:pt idx="2">
                  <c:v>宜野湾市(24)</c:v>
                </c:pt>
                <c:pt idx="3">
                  <c:v>石垣市(153)</c:v>
                </c:pt>
                <c:pt idx="4">
                  <c:v>浦添市(27)</c:v>
                </c:pt>
                <c:pt idx="5">
                  <c:v>名護市(295)</c:v>
                </c:pt>
                <c:pt idx="6">
                  <c:v>糸満市(75)</c:v>
                </c:pt>
                <c:pt idx="7">
                  <c:v>沖縄市(305)</c:v>
                </c:pt>
                <c:pt idx="8">
                  <c:v>豊見城市(29)</c:v>
                </c:pt>
                <c:pt idx="9">
                  <c:v>うるま市(404)</c:v>
                </c:pt>
                <c:pt idx="10">
                  <c:v>宮古島市(348)</c:v>
                </c:pt>
                <c:pt idx="11">
                  <c:v>南城市(98)</c:v>
                </c:pt>
                <c:pt idx="12">
                  <c:v>国頭村(93)</c:v>
                </c:pt>
                <c:pt idx="13">
                  <c:v>大宜味村(54)</c:v>
                </c:pt>
                <c:pt idx="14">
                  <c:v>東村(23)</c:v>
                </c:pt>
                <c:pt idx="15">
                  <c:v>今帰仁村(95)</c:v>
                </c:pt>
                <c:pt idx="16">
                  <c:v>本部町(43)</c:v>
                </c:pt>
                <c:pt idx="17">
                  <c:v>恩納村(37)</c:v>
                </c:pt>
                <c:pt idx="18">
                  <c:v>宜野座村(13)</c:v>
                </c:pt>
                <c:pt idx="19">
                  <c:v>金武町(47)</c:v>
                </c:pt>
                <c:pt idx="20">
                  <c:v>伊江村(43)</c:v>
                </c:pt>
                <c:pt idx="21">
                  <c:v>読谷村(149)</c:v>
                </c:pt>
                <c:pt idx="22">
                  <c:v>嘉手納町(78)</c:v>
                </c:pt>
                <c:pt idx="23">
                  <c:v>北谷町(34)</c:v>
                </c:pt>
                <c:pt idx="24">
                  <c:v>北中城村(48)</c:v>
                </c:pt>
                <c:pt idx="25">
                  <c:v>中城村(70)</c:v>
                </c:pt>
                <c:pt idx="26">
                  <c:v>西原町(48)</c:v>
                </c:pt>
                <c:pt idx="27">
                  <c:v>与那原町(1)</c:v>
                </c:pt>
                <c:pt idx="28">
                  <c:v>南風原町(69)</c:v>
                </c:pt>
                <c:pt idx="29">
                  <c:v>渡嘉敷村(3)</c:v>
                </c:pt>
                <c:pt idx="30">
                  <c:v>座間味村(10)</c:v>
                </c:pt>
                <c:pt idx="31">
                  <c:v>粟国村(5)</c:v>
                </c:pt>
                <c:pt idx="32">
                  <c:v>渡名喜村(3)</c:v>
                </c:pt>
                <c:pt idx="33">
                  <c:v>南大東村(6)</c:v>
                </c:pt>
                <c:pt idx="34">
                  <c:v>北大東村(3)</c:v>
                </c:pt>
                <c:pt idx="35">
                  <c:v>伊平屋村(0)</c:v>
                </c:pt>
                <c:pt idx="36">
                  <c:v>伊是名村(3)</c:v>
                </c:pt>
                <c:pt idx="37">
                  <c:v>久米島町(29)</c:v>
                </c:pt>
                <c:pt idx="38">
                  <c:v>八重瀬町(88)</c:v>
                </c:pt>
                <c:pt idx="39">
                  <c:v>多良間村(11)</c:v>
                </c:pt>
                <c:pt idx="40">
                  <c:v>竹富町(91)</c:v>
                </c:pt>
                <c:pt idx="41">
                  <c:v>与那国町(14)</c:v>
                </c:pt>
                <c:pt idx="42">
                  <c:v>沖縄県(3142)</c:v>
                </c:pt>
              </c:strCache>
            </c:strRef>
          </c:cat>
          <c:val>
            <c:numRef>
              <c:f>'[1]随時血糖（男）'!$L$3:$L$45</c:f>
              <c:numCache>
                <c:formatCode>General</c:formatCode>
                <c:ptCount val="43"/>
                <c:pt idx="1">
                  <c:v>111.294797687861</c:v>
                </c:pt>
                <c:pt idx="2">
                  <c:v>115.958333333333</c:v>
                </c:pt>
                <c:pt idx="3">
                  <c:v>123.228758169935</c:v>
                </c:pt>
                <c:pt idx="4">
                  <c:v>111.592592592593</c:v>
                </c:pt>
                <c:pt idx="5">
                  <c:v>117.603389830508</c:v>
                </c:pt>
                <c:pt idx="6">
                  <c:v>133.16</c:v>
                </c:pt>
                <c:pt idx="7">
                  <c:v>117.468852459016</c:v>
                </c:pt>
                <c:pt idx="8">
                  <c:v>124.931034482759</c:v>
                </c:pt>
                <c:pt idx="9">
                  <c:v>122.019900497512</c:v>
                </c:pt>
                <c:pt idx="10">
                  <c:v>123.39367816092</c:v>
                </c:pt>
                <c:pt idx="11">
                  <c:v>125.795918367347</c:v>
                </c:pt>
                <c:pt idx="12">
                  <c:v>109.989247311828</c:v>
                </c:pt>
                <c:pt idx="13">
                  <c:v>118.5</c:v>
                </c:pt>
                <c:pt idx="14">
                  <c:v>106.391304347826</c:v>
                </c:pt>
                <c:pt idx="15">
                  <c:v>117.526315789474</c:v>
                </c:pt>
                <c:pt idx="16">
                  <c:v>115.046511627907</c:v>
                </c:pt>
                <c:pt idx="17">
                  <c:v>123.594594594595</c:v>
                </c:pt>
                <c:pt idx="18">
                  <c:v>122.384615384615</c:v>
                </c:pt>
                <c:pt idx="19">
                  <c:v>132.404255319149</c:v>
                </c:pt>
                <c:pt idx="20">
                  <c:v>112.860465116279</c:v>
                </c:pt>
                <c:pt idx="21">
                  <c:v>127.697986577181</c:v>
                </c:pt>
                <c:pt idx="22">
                  <c:v>115.512820512821</c:v>
                </c:pt>
                <c:pt idx="23">
                  <c:v>111.735294117647</c:v>
                </c:pt>
                <c:pt idx="24">
                  <c:v>119.125</c:v>
                </c:pt>
                <c:pt idx="25">
                  <c:v>114.014285714286</c:v>
                </c:pt>
                <c:pt idx="26">
                  <c:v>119.5</c:v>
                </c:pt>
                <c:pt idx="27">
                  <c:v>106</c:v>
                </c:pt>
                <c:pt idx="28">
                  <c:v>126.710144927536</c:v>
                </c:pt>
                <c:pt idx="29">
                  <c:v>104</c:v>
                </c:pt>
                <c:pt idx="30">
                  <c:v>107.2</c:v>
                </c:pt>
                <c:pt idx="31">
                  <c:v>96.8</c:v>
                </c:pt>
                <c:pt idx="32">
                  <c:v>134</c:v>
                </c:pt>
                <c:pt idx="33">
                  <c:v>95.8333333333333</c:v>
                </c:pt>
                <c:pt idx="34">
                  <c:v>109</c:v>
                </c:pt>
                <c:pt idx="36">
                  <c:v>163.666666666667</c:v>
                </c:pt>
                <c:pt idx="37">
                  <c:v>111.586206896552</c:v>
                </c:pt>
                <c:pt idx="38">
                  <c:v>125.522727272727</c:v>
                </c:pt>
                <c:pt idx="39">
                  <c:v>147.363636363636</c:v>
                </c:pt>
                <c:pt idx="40">
                  <c:v>130.362637362637</c:v>
                </c:pt>
                <c:pt idx="41">
                  <c:v>110.357142857143</c:v>
                </c:pt>
                <c:pt idx="42">
                  <c:v>120.342993630573</c:v>
                </c:pt>
              </c:numCache>
            </c:numRef>
          </c:val>
        </c:ser>
        <c:gapWidth val="78"/>
        <c:overlap val="-36"/>
        <c:axId val="1811222"/>
        <c:axId val="70678555"/>
      </c:barChart>
      <c:catAx>
        <c:axId val="1811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8555"/>
        <c:crossesAt val="0"/>
        <c:auto val="1"/>
        <c:lblAlgn val="ctr"/>
        <c:lblOffset val="100"/>
        <c:noMultiLvlLbl val="0"/>
      </c:catAx>
      <c:valAx>
        <c:axId val="7067855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22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ＧＯＴ（女）</a:t>
            </a:r>
          </a:p>
        </c:rich>
      </c:tx>
      <c:layout>
        <c:manualLayout>
          <c:xMode val="edge"/>
          <c:yMode val="edge"/>
          <c:x val="0.300415468200703"/>
          <c:y val="0.01346233017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592841163311"/>
          <c:y val="0.0592836558254426"/>
          <c:w val="0.909236177692554"/>
          <c:h val="0.929971181556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GOT（女）'!$L$2</c:f>
              <c:strCache>
                <c:ptCount val="1"/>
                <c:pt idx="0">
                  <c:v>ＧＯＴ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OT（女）'!$K$3:$K$44</c:f>
              <c:strCache>
                <c:ptCount val="42"/>
                <c:pt idx="0">
                  <c:v>那覇市（3074）</c:v>
                </c:pt>
                <c:pt idx="1">
                  <c:v>宜野湾市（434）</c:v>
                </c:pt>
                <c:pt idx="2">
                  <c:v>石垣市（752）</c:v>
                </c:pt>
                <c:pt idx="3">
                  <c:v>浦添市（574）</c:v>
                </c:pt>
                <c:pt idx="4">
                  <c:v>名護市（799）</c:v>
                </c:pt>
                <c:pt idx="5">
                  <c:v>糸満市（466）</c:v>
                </c:pt>
                <c:pt idx="6">
                  <c:v>沖縄市（1060）</c:v>
                </c:pt>
                <c:pt idx="7">
                  <c:v>豊見城市（214）</c:v>
                </c:pt>
                <c:pt idx="8">
                  <c:v>うるま市（1696）</c:v>
                </c:pt>
                <c:pt idx="9">
                  <c:v>宮古島市（962）</c:v>
                </c:pt>
                <c:pt idx="10">
                  <c:v>南城市（561）</c:v>
                </c:pt>
                <c:pt idx="11">
                  <c:v>国頭村（290）</c:v>
                </c:pt>
                <c:pt idx="12">
                  <c:v>大宜味村（225）</c:v>
                </c:pt>
                <c:pt idx="13">
                  <c:v>東村（93）</c:v>
                </c:pt>
                <c:pt idx="14">
                  <c:v>今帰仁村（401）</c:v>
                </c:pt>
                <c:pt idx="15">
                  <c:v>本部町（315）</c:v>
                </c:pt>
                <c:pt idx="16">
                  <c:v>恩納村（203）</c:v>
                </c:pt>
                <c:pt idx="17">
                  <c:v>宜野座村（130）</c:v>
                </c:pt>
                <c:pt idx="18">
                  <c:v>金武町（261）</c:v>
                </c:pt>
                <c:pt idx="19">
                  <c:v>伊江村（232）</c:v>
                </c:pt>
                <c:pt idx="20">
                  <c:v>読谷村（668）</c:v>
                </c:pt>
                <c:pt idx="21">
                  <c:v>嘉手納町（260）</c:v>
                </c:pt>
                <c:pt idx="22">
                  <c:v>北谷町（190）</c:v>
                </c:pt>
                <c:pt idx="23">
                  <c:v>北中城村（211）</c:v>
                </c:pt>
                <c:pt idx="24">
                  <c:v>中城村（176）</c:v>
                </c:pt>
                <c:pt idx="25">
                  <c:v>西原町（286）</c:v>
                </c:pt>
                <c:pt idx="26">
                  <c:v>与那原町（91）</c:v>
                </c:pt>
                <c:pt idx="27">
                  <c:v>南風原町（304）</c:v>
                </c:pt>
                <c:pt idx="28">
                  <c:v>渡嘉敷村（47）</c:v>
                </c:pt>
                <c:pt idx="29">
                  <c:v>座間味村（48）</c:v>
                </c:pt>
                <c:pt idx="30">
                  <c:v>粟国村（24）</c:v>
                </c:pt>
                <c:pt idx="31">
                  <c:v>渡名喜村（32）</c:v>
                </c:pt>
                <c:pt idx="32">
                  <c:v>南大東村（54）</c:v>
                </c:pt>
                <c:pt idx="33">
                  <c:v>北大東村（18）</c:v>
                </c:pt>
                <c:pt idx="34">
                  <c:v>伊平屋村（63）</c:v>
                </c:pt>
                <c:pt idx="35">
                  <c:v>伊是名村（88）</c:v>
                </c:pt>
                <c:pt idx="36">
                  <c:v>久米島町（280）</c:v>
                </c:pt>
                <c:pt idx="37">
                  <c:v>八重瀬町（380）</c:v>
                </c:pt>
                <c:pt idx="38">
                  <c:v>多良間村（45）</c:v>
                </c:pt>
                <c:pt idx="39">
                  <c:v>竹富町（198）</c:v>
                </c:pt>
                <c:pt idx="40">
                  <c:v>与那国町（45）</c:v>
                </c:pt>
                <c:pt idx="41">
                  <c:v>沖縄県（16250）</c:v>
                </c:pt>
              </c:strCache>
            </c:strRef>
          </c:cat>
          <c:val>
            <c:numRef>
              <c:f>'[2]GOT（女）'!$L$3:$L$44</c:f>
              <c:numCache>
                <c:formatCode>General</c:formatCode>
                <c:ptCount val="42"/>
                <c:pt idx="0">
                  <c:v>23.9693711306615</c:v>
                </c:pt>
                <c:pt idx="1">
                  <c:v>23.3379310344828</c:v>
                </c:pt>
                <c:pt idx="2">
                  <c:v>24.3617021276596</c:v>
                </c:pt>
                <c:pt idx="3">
                  <c:v>23.4223385689354</c:v>
                </c:pt>
                <c:pt idx="4">
                  <c:v>23.6983729662078</c:v>
                </c:pt>
                <c:pt idx="5">
                  <c:v>23.3004291845494</c:v>
                </c:pt>
                <c:pt idx="6">
                  <c:v>23.2905660377359</c:v>
                </c:pt>
                <c:pt idx="7">
                  <c:v>22.8411214953271</c:v>
                </c:pt>
                <c:pt idx="8">
                  <c:v>23.2948113207547</c:v>
                </c:pt>
                <c:pt idx="9">
                  <c:v>23.9895941727367</c:v>
                </c:pt>
                <c:pt idx="10">
                  <c:v>22.9731663685152</c:v>
                </c:pt>
                <c:pt idx="11">
                  <c:v>23.2214532871972</c:v>
                </c:pt>
                <c:pt idx="12">
                  <c:v>21.6444444444444</c:v>
                </c:pt>
                <c:pt idx="13">
                  <c:v>23.8478260869565</c:v>
                </c:pt>
                <c:pt idx="14">
                  <c:v>24.2194513715711</c:v>
                </c:pt>
                <c:pt idx="15">
                  <c:v>22.7904761904762</c:v>
                </c:pt>
                <c:pt idx="16">
                  <c:v>23.9014778325123</c:v>
                </c:pt>
                <c:pt idx="17">
                  <c:v>25.0076923076923</c:v>
                </c:pt>
                <c:pt idx="18">
                  <c:v>24.0191570881226</c:v>
                </c:pt>
                <c:pt idx="19">
                  <c:v>22.9181034482759</c:v>
                </c:pt>
                <c:pt idx="20">
                  <c:v>23.328335832084</c:v>
                </c:pt>
                <c:pt idx="21">
                  <c:v>23.9230769230769</c:v>
                </c:pt>
                <c:pt idx="22">
                  <c:v>22.7684210526316</c:v>
                </c:pt>
                <c:pt idx="23">
                  <c:v>21.2619047619048</c:v>
                </c:pt>
                <c:pt idx="24">
                  <c:v>22.8700564971751</c:v>
                </c:pt>
                <c:pt idx="25">
                  <c:v>23.2482517482517</c:v>
                </c:pt>
                <c:pt idx="26">
                  <c:v>23.3103448275862</c:v>
                </c:pt>
                <c:pt idx="27">
                  <c:v>23.2112211221122</c:v>
                </c:pt>
                <c:pt idx="28">
                  <c:v>24.9787234042553</c:v>
                </c:pt>
                <c:pt idx="29">
                  <c:v>24.4166666666667</c:v>
                </c:pt>
                <c:pt idx="30">
                  <c:v>22.6666666666667</c:v>
                </c:pt>
                <c:pt idx="31">
                  <c:v>27.34375</c:v>
                </c:pt>
                <c:pt idx="32">
                  <c:v>24.9622641509434</c:v>
                </c:pt>
                <c:pt idx="33">
                  <c:v>27.1666666666667</c:v>
                </c:pt>
                <c:pt idx="34">
                  <c:v>24.1428571428571</c:v>
                </c:pt>
                <c:pt idx="35">
                  <c:v>23.7701149425287</c:v>
                </c:pt>
                <c:pt idx="36">
                  <c:v>22.5785714285714</c:v>
                </c:pt>
                <c:pt idx="37">
                  <c:v>23</c:v>
                </c:pt>
                <c:pt idx="38">
                  <c:v>22.2222222222222</c:v>
                </c:pt>
                <c:pt idx="39">
                  <c:v>26.5606060606061</c:v>
                </c:pt>
                <c:pt idx="40">
                  <c:v>25.6</c:v>
                </c:pt>
                <c:pt idx="41">
                  <c:v>23.5618924572413</c:v>
                </c:pt>
              </c:numCache>
            </c:numRef>
          </c:val>
        </c:ser>
        <c:gapWidth val="78"/>
        <c:overlap val="-36"/>
        <c:axId val="45696347"/>
        <c:axId val="86478388"/>
      </c:barChart>
      <c:catAx>
        <c:axId val="45696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8388"/>
        <c:crossesAt val="0"/>
        <c:auto val="1"/>
        <c:lblAlgn val="ctr"/>
        <c:lblOffset val="100"/>
        <c:noMultiLvlLbl val="0"/>
      </c:catAx>
      <c:valAx>
        <c:axId val="8647838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634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GPT（女）</a:t>
            </a:r>
          </a:p>
        </c:rich>
      </c:tx>
      <c:layout>
        <c:manualLayout>
          <c:xMode val="edge"/>
          <c:yMode val="edge"/>
          <c:x val="0.325999101930849"/>
          <c:y val="0.0211150750850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077554686"/>
          <c:y val="0.0698581266074836"/>
          <c:w val="0.955866315992046"/>
          <c:h val="0.9122625072596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GPT（女）'!$L$3</c:f>
              <c:strCache>
                <c:ptCount val="1"/>
                <c:pt idx="0">
                  <c:v>GPT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PT（女）'!$K$4:$K$45</c:f>
              <c:strCache>
                <c:ptCount val="42"/>
                <c:pt idx="0">
                  <c:v>那覇市(3074）</c:v>
                </c:pt>
                <c:pt idx="1">
                  <c:v>宜野湾市（434）</c:v>
                </c:pt>
                <c:pt idx="2">
                  <c:v>石垣市（752）</c:v>
                </c:pt>
                <c:pt idx="3">
                  <c:v>浦添市（574）</c:v>
                </c:pt>
                <c:pt idx="4">
                  <c:v>名護市（799）</c:v>
                </c:pt>
                <c:pt idx="5">
                  <c:v>糸満市（466）</c:v>
                </c:pt>
                <c:pt idx="6">
                  <c:v>沖縄市（1060）</c:v>
                </c:pt>
                <c:pt idx="7">
                  <c:v>豊見城市（214）</c:v>
                </c:pt>
                <c:pt idx="8">
                  <c:v>うるま市（1696）</c:v>
                </c:pt>
                <c:pt idx="9">
                  <c:v>宮古島市（962）</c:v>
                </c:pt>
                <c:pt idx="10">
                  <c:v>南城市（561）</c:v>
                </c:pt>
                <c:pt idx="11">
                  <c:v>国頭村（290）</c:v>
                </c:pt>
                <c:pt idx="12">
                  <c:v>大宜味村（225）</c:v>
                </c:pt>
                <c:pt idx="13">
                  <c:v>東村（93）</c:v>
                </c:pt>
                <c:pt idx="14">
                  <c:v>今帰仁村（401）</c:v>
                </c:pt>
                <c:pt idx="15">
                  <c:v>本部町（315）</c:v>
                </c:pt>
                <c:pt idx="16">
                  <c:v>恩納村（203）</c:v>
                </c:pt>
                <c:pt idx="17">
                  <c:v>宜野座村（130）</c:v>
                </c:pt>
                <c:pt idx="18">
                  <c:v>金武町（261）</c:v>
                </c:pt>
                <c:pt idx="19">
                  <c:v>伊江村（232）</c:v>
                </c:pt>
                <c:pt idx="20">
                  <c:v>読谷村（668）</c:v>
                </c:pt>
                <c:pt idx="21">
                  <c:v>嘉手納町（260）</c:v>
                </c:pt>
                <c:pt idx="22">
                  <c:v>北谷町（190）</c:v>
                </c:pt>
                <c:pt idx="23">
                  <c:v>北中城村（211)</c:v>
                </c:pt>
                <c:pt idx="24">
                  <c:v>中城村（176）</c:v>
                </c:pt>
                <c:pt idx="25">
                  <c:v>西原町（286）</c:v>
                </c:pt>
                <c:pt idx="26">
                  <c:v>与那原町（91）</c:v>
                </c:pt>
                <c:pt idx="27">
                  <c:v>南風原町（304）</c:v>
                </c:pt>
                <c:pt idx="28">
                  <c:v>渡嘉敷村（47）</c:v>
                </c:pt>
                <c:pt idx="29">
                  <c:v>座間味村（48）</c:v>
                </c:pt>
                <c:pt idx="30">
                  <c:v>粟国村（24）</c:v>
                </c:pt>
                <c:pt idx="31">
                  <c:v>渡名喜村（32）</c:v>
                </c:pt>
                <c:pt idx="32">
                  <c:v>南大東村（54）</c:v>
                </c:pt>
                <c:pt idx="33">
                  <c:v>北大東村（18）</c:v>
                </c:pt>
                <c:pt idx="34">
                  <c:v>伊平屋村（63）</c:v>
                </c:pt>
                <c:pt idx="35">
                  <c:v>伊是名村（88）</c:v>
                </c:pt>
                <c:pt idx="36">
                  <c:v>久米島町（280）</c:v>
                </c:pt>
                <c:pt idx="37">
                  <c:v>八重瀬町（380）</c:v>
                </c:pt>
                <c:pt idx="38">
                  <c:v>多良間村（45）</c:v>
                </c:pt>
                <c:pt idx="39">
                  <c:v>竹富町（198）</c:v>
                </c:pt>
                <c:pt idx="40">
                  <c:v>与那国町（45）</c:v>
                </c:pt>
                <c:pt idx="41">
                  <c:v>沖縄県（16250）</c:v>
                </c:pt>
              </c:strCache>
            </c:strRef>
          </c:cat>
          <c:val>
            <c:numRef>
              <c:f>'[2]GPT（女）'!$L$4:$L$45</c:f>
              <c:numCache>
                <c:formatCode>General</c:formatCode>
                <c:ptCount val="42"/>
                <c:pt idx="0">
                  <c:v>18.5431736722059</c:v>
                </c:pt>
                <c:pt idx="1">
                  <c:v>17.3954022988506</c:v>
                </c:pt>
                <c:pt idx="2">
                  <c:v>17.2632978723404</c:v>
                </c:pt>
                <c:pt idx="3">
                  <c:v>17.6841186736475</c:v>
                </c:pt>
                <c:pt idx="4">
                  <c:v>16.5994993742178</c:v>
                </c:pt>
                <c:pt idx="5">
                  <c:v>16.450643776824</c:v>
                </c:pt>
                <c:pt idx="6">
                  <c:v>16.5688679245283</c:v>
                </c:pt>
                <c:pt idx="7">
                  <c:v>17.6121495327103</c:v>
                </c:pt>
                <c:pt idx="8">
                  <c:v>16.7753537735849</c:v>
                </c:pt>
                <c:pt idx="9">
                  <c:v>17.3257023933403</c:v>
                </c:pt>
                <c:pt idx="10">
                  <c:v>16.7817531305903</c:v>
                </c:pt>
                <c:pt idx="11">
                  <c:v>15.6262975778547</c:v>
                </c:pt>
                <c:pt idx="12">
                  <c:v>14.5555555555556</c:v>
                </c:pt>
                <c:pt idx="13">
                  <c:v>16.7934782608696</c:v>
                </c:pt>
                <c:pt idx="14">
                  <c:v>16.5985037406484</c:v>
                </c:pt>
                <c:pt idx="15">
                  <c:v>15.9269841269841</c:v>
                </c:pt>
                <c:pt idx="16">
                  <c:v>17.1477832512315</c:v>
                </c:pt>
                <c:pt idx="17">
                  <c:v>17.7384615384615</c:v>
                </c:pt>
                <c:pt idx="18">
                  <c:v>17.5593869731801</c:v>
                </c:pt>
                <c:pt idx="19">
                  <c:v>15.7025862068966</c:v>
                </c:pt>
                <c:pt idx="20">
                  <c:v>16.8890554722639</c:v>
                </c:pt>
                <c:pt idx="21">
                  <c:v>18.5461538461538</c:v>
                </c:pt>
                <c:pt idx="22">
                  <c:v>16.4052631578947</c:v>
                </c:pt>
                <c:pt idx="23">
                  <c:v>14.6619047619048</c:v>
                </c:pt>
                <c:pt idx="24">
                  <c:v>15.9604519774011</c:v>
                </c:pt>
                <c:pt idx="25">
                  <c:v>16.5384615384615</c:v>
                </c:pt>
                <c:pt idx="26">
                  <c:v>17.7011494252874</c:v>
                </c:pt>
                <c:pt idx="27">
                  <c:v>17.0924092409241</c:v>
                </c:pt>
                <c:pt idx="28">
                  <c:v>18.2978723404255</c:v>
                </c:pt>
                <c:pt idx="29">
                  <c:v>18.8333333333333</c:v>
                </c:pt>
                <c:pt idx="30">
                  <c:v>15.875</c:v>
                </c:pt>
                <c:pt idx="31">
                  <c:v>21.8125</c:v>
                </c:pt>
                <c:pt idx="32">
                  <c:v>19.7169811320755</c:v>
                </c:pt>
                <c:pt idx="33">
                  <c:v>20.1111111111111</c:v>
                </c:pt>
                <c:pt idx="34">
                  <c:v>17.3650793650794</c:v>
                </c:pt>
                <c:pt idx="35">
                  <c:v>17.1149425287356</c:v>
                </c:pt>
                <c:pt idx="36">
                  <c:v>15.5321428571429</c:v>
                </c:pt>
                <c:pt idx="37">
                  <c:v>16.3342105263158</c:v>
                </c:pt>
                <c:pt idx="38">
                  <c:v>15.7777777777778</c:v>
                </c:pt>
                <c:pt idx="39">
                  <c:v>18.9949494949495</c:v>
                </c:pt>
                <c:pt idx="40">
                  <c:v>20</c:v>
                </c:pt>
                <c:pt idx="41">
                  <c:v>17.1626061277224</c:v>
                </c:pt>
              </c:numCache>
            </c:numRef>
          </c:val>
        </c:ser>
        <c:gapWidth val="78"/>
        <c:overlap val="-36"/>
        <c:axId val="80438081"/>
        <c:axId val="52887001"/>
      </c:barChart>
      <c:catAx>
        <c:axId val="804380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7001"/>
        <c:crossesAt val="0"/>
        <c:auto val="1"/>
        <c:lblAlgn val="ctr"/>
        <c:lblOffset val="100"/>
        <c:noMultiLvlLbl val="0"/>
      </c:catAx>
      <c:valAx>
        <c:axId val="5288700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808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γ－GTP（女）</a:t>
            </a:r>
          </a:p>
        </c:rich>
      </c:tx>
      <c:layout>
        <c:manualLayout>
          <c:xMode val="edge"/>
          <c:yMode val="edge"/>
          <c:x val="0.280690618255681"/>
          <c:y val="0.0166508675761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92573314714"/>
          <c:y val="0.067839920867164"/>
          <c:w val="0.904468706360289"/>
          <c:h val="0.904504801549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γGTP（女）'!$J$3:$J$44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5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49)</c:v>
                </c:pt>
              </c:strCache>
            </c:strRef>
          </c:cat>
          <c:val>
            <c:numRef>
              <c:f>'[3]γGTP（女）'!$K$3:$K$44</c:f>
              <c:numCache>
                <c:formatCode>General</c:formatCode>
                <c:ptCount val="42"/>
                <c:pt idx="0">
                  <c:v>22.9361355490388</c:v>
                </c:pt>
                <c:pt idx="1">
                  <c:v>23.4896551724138</c:v>
                </c:pt>
                <c:pt idx="2">
                  <c:v>25.0825565912117</c:v>
                </c:pt>
                <c:pt idx="3">
                  <c:v>23.2268760907504</c:v>
                </c:pt>
                <c:pt idx="4">
                  <c:v>21.9386733416771</c:v>
                </c:pt>
                <c:pt idx="5">
                  <c:v>20.8540772532189</c:v>
                </c:pt>
                <c:pt idx="6">
                  <c:v>22.9801886792453</c:v>
                </c:pt>
                <c:pt idx="7">
                  <c:v>24.1168224299065</c:v>
                </c:pt>
                <c:pt idx="8">
                  <c:v>23.4487028301887</c:v>
                </c:pt>
                <c:pt idx="9">
                  <c:v>22.7429760665973</c:v>
                </c:pt>
                <c:pt idx="10">
                  <c:v>21.3130590339893</c:v>
                </c:pt>
                <c:pt idx="11">
                  <c:v>20.356401384083</c:v>
                </c:pt>
                <c:pt idx="12">
                  <c:v>22.6311111111111</c:v>
                </c:pt>
                <c:pt idx="13">
                  <c:v>21.8369565217391</c:v>
                </c:pt>
                <c:pt idx="14">
                  <c:v>21.1995012468828</c:v>
                </c:pt>
                <c:pt idx="15">
                  <c:v>23.1460317460317</c:v>
                </c:pt>
                <c:pt idx="16">
                  <c:v>24.3940886699507</c:v>
                </c:pt>
                <c:pt idx="17">
                  <c:v>21.7923076923077</c:v>
                </c:pt>
                <c:pt idx="18">
                  <c:v>21.72030651341</c:v>
                </c:pt>
                <c:pt idx="19">
                  <c:v>19.0646551724138</c:v>
                </c:pt>
                <c:pt idx="20">
                  <c:v>23.7226386806597</c:v>
                </c:pt>
                <c:pt idx="21">
                  <c:v>26.8</c:v>
                </c:pt>
                <c:pt idx="22">
                  <c:v>20.9684210526316</c:v>
                </c:pt>
                <c:pt idx="23">
                  <c:v>18.3619047619048</c:v>
                </c:pt>
                <c:pt idx="24">
                  <c:v>21.090395480226</c:v>
                </c:pt>
                <c:pt idx="25">
                  <c:v>19.6783216783217</c:v>
                </c:pt>
                <c:pt idx="26">
                  <c:v>20.3218390804598</c:v>
                </c:pt>
                <c:pt idx="27">
                  <c:v>20.957095709571</c:v>
                </c:pt>
                <c:pt idx="28">
                  <c:v>23.5531914893617</c:v>
                </c:pt>
                <c:pt idx="29">
                  <c:v>22.875</c:v>
                </c:pt>
                <c:pt idx="30">
                  <c:v>18</c:v>
                </c:pt>
                <c:pt idx="31">
                  <c:v>18.125</c:v>
                </c:pt>
                <c:pt idx="32">
                  <c:v>31.9056603773585</c:v>
                </c:pt>
                <c:pt idx="33">
                  <c:v>26.7222222222222</c:v>
                </c:pt>
                <c:pt idx="34">
                  <c:v>20.6984126984127</c:v>
                </c:pt>
                <c:pt idx="35">
                  <c:v>26.2068965517241</c:v>
                </c:pt>
                <c:pt idx="36">
                  <c:v>21.7857142857143</c:v>
                </c:pt>
                <c:pt idx="37">
                  <c:v>20.8421052631579</c:v>
                </c:pt>
                <c:pt idx="38">
                  <c:v>17.8222222222222</c:v>
                </c:pt>
                <c:pt idx="39">
                  <c:v>25.2979797979798</c:v>
                </c:pt>
                <c:pt idx="40">
                  <c:v>23</c:v>
                </c:pt>
                <c:pt idx="41">
                  <c:v>22.6434327899108</c:v>
                </c:pt>
              </c:numCache>
            </c:numRef>
          </c:val>
        </c:ser>
        <c:gapWidth val="78"/>
        <c:overlap val="-36"/>
        <c:axId val="90641954"/>
        <c:axId val="98710366"/>
      </c:barChart>
      <c:catAx>
        <c:axId val="906419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0366"/>
        <c:crossesAt val="0"/>
        <c:auto val="1"/>
        <c:lblAlgn val="ctr"/>
        <c:lblOffset val="100"/>
        <c:noMultiLvlLbl val="0"/>
      </c:catAx>
      <c:valAx>
        <c:axId val="9871036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195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クレアチニン（女）　</a:t>
            </a:r>
          </a:p>
        </c:rich>
      </c:tx>
      <c:layout>
        <c:manualLayout>
          <c:xMode val="edge"/>
          <c:yMode val="edge"/>
          <c:x val="0.242991853229842"/>
          <c:y val="0.0220500350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35999743409"/>
          <c:y val="0.0490046572971191"/>
          <c:w val="0.962152800051318"/>
          <c:h val="0.935828215801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Cre（女）'!$L$2</c:f>
              <c:strCache>
                <c:ptCount val="1"/>
                <c:pt idx="0">
                  <c:v>クレア
チニン　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[$-409]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e（女）'!$K$3:$K$44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3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0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48)</c:v>
                </c:pt>
              </c:strCache>
            </c:strRef>
          </c:cat>
          <c:val>
            <c:numRef>
              <c:f>'[2]Cre（女）'!$L$3:$L$44</c:f>
              <c:numCache>
                <c:formatCode>General</c:formatCode>
                <c:ptCount val="42"/>
                <c:pt idx="0">
                  <c:v>0.718931247963498</c:v>
                </c:pt>
                <c:pt idx="1">
                  <c:v>0.709885057471264</c:v>
                </c:pt>
                <c:pt idx="2">
                  <c:v>0.793617021276597</c:v>
                </c:pt>
                <c:pt idx="3">
                  <c:v>0.727225130890053</c:v>
                </c:pt>
                <c:pt idx="4">
                  <c:v>0.779724655819777</c:v>
                </c:pt>
                <c:pt idx="5">
                  <c:v>0.772103004291845</c:v>
                </c:pt>
                <c:pt idx="6">
                  <c:v>0.706132075471702</c:v>
                </c:pt>
                <c:pt idx="7">
                  <c:v>0.720657276995305</c:v>
                </c:pt>
                <c:pt idx="8">
                  <c:v>0.680011792452833</c:v>
                </c:pt>
                <c:pt idx="9">
                  <c:v>0.735900104058276</c:v>
                </c:pt>
                <c:pt idx="10">
                  <c:v>0.749016100178891</c:v>
                </c:pt>
                <c:pt idx="11">
                  <c:v>0.813148788927335</c:v>
                </c:pt>
                <c:pt idx="12">
                  <c:v>0.764444444444444</c:v>
                </c:pt>
                <c:pt idx="13">
                  <c:v>0.857608695652174</c:v>
                </c:pt>
                <c:pt idx="14">
                  <c:v>0.811221945137157</c:v>
                </c:pt>
                <c:pt idx="15">
                  <c:v>0.739999999999999</c:v>
                </c:pt>
                <c:pt idx="16">
                  <c:v>0.76847290640394</c:v>
                </c:pt>
                <c:pt idx="17">
                  <c:v>0.812307692307692</c:v>
                </c:pt>
                <c:pt idx="18">
                  <c:v>0.777394636015325</c:v>
                </c:pt>
                <c:pt idx="19">
                  <c:v>0.737499999999999</c:v>
                </c:pt>
                <c:pt idx="20">
                  <c:v>0.752773613193405</c:v>
                </c:pt>
                <c:pt idx="21">
                  <c:v>0.684230769230769</c:v>
                </c:pt>
                <c:pt idx="22">
                  <c:v>0.648421052631579</c:v>
                </c:pt>
                <c:pt idx="23">
                  <c:v>0.697142857142857</c:v>
                </c:pt>
                <c:pt idx="24">
                  <c:v>0.77683615819209</c:v>
                </c:pt>
                <c:pt idx="25">
                  <c:v>0.727622377622377</c:v>
                </c:pt>
                <c:pt idx="26">
                  <c:v>0.674712643678161</c:v>
                </c:pt>
                <c:pt idx="27">
                  <c:v>0.762376237623761</c:v>
                </c:pt>
                <c:pt idx="28">
                  <c:v>0.795744680851064</c:v>
                </c:pt>
                <c:pt idx="29">
                  <c:v>0.775</c:v>
                </c:pt>
                <c:pt idx="30">
                  <c:v>0.683333333333333</c:v>
                </c:pt>
                <c:pt idx="31">
                  <c:v>0.65625</c:v>
                </c:pt>
                <c:pt idx="32">
                  <c:v>0.747169811320755</c:v>
                </c:pt>
                <c:pt idx="33">
                  <c:v>0.805555555555556</c:v>
                </c:pt>
                <c:pt idx="34">
                  <c:v>0.73015873015873</c:v>
                </c:pt>
                <c:pt idx="35">
                  <c:v>0.727586206896552</c:v>
                </c:pt>
                <c:pt idx="36">
                  <c:v>0.762499999999999</c:v>
                </c:pt>
                <c:pt idx="37">
                  <c:v>0.782631578947369</c:v>
                </c:pt>
                <c:pt idx="38">
                  <c:v>0.822222222222222</c:v>
                </c:pt>
                <c:pt idx="39">
                  <c:v>0.834848484848484</c:v>
                </c:pt>
                <c:pt idx="40">
                  <c:v>0.771111111111111</c:v>
                </c:pt>
                <c:pt idx="41">
                  <c:v>0.742678725236895</c:v>
                </c:pt>
              </c:numCache>
            </c:numRef>
          </c:val>
        </c:ser>
        <c:gapWidth val="78"/>
        <c:overlap val="-36"/>
        <c:axId val="20242687"/>
        <c:axId val="29981031"/>
      </c:barChart>
      <c:catAx>
        <c:axId val="202426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1031"/>
        <c:crossesAt val="0"/>
        <c:auto val="1"/>
        <c:lblAlgn val="ctr"/>
        <c:lblOffset val="100"/>
        <c:noMultiLvlLbl val="0"/>
      </c:catAx>
      <c:valAx>
        <c:axId val="29981031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268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ｅ-GFR（女）</a:t>
            </a:r>
          </a:p>
        </c:rich>
      </c:tx>
      <c:layout>
        <c:manualLayout>
          <c:xMode val="edge"/>
          <c:yMode val="edge"/>
          <c:x val="0.241018154119589"/>
          <c:y val="0.0178865809429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27827853244"/>
          <c:y val="0.0490026376524893"/>
          <c:w val="0.964009140535737"/>
          <c:h val="0.935830860534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eGFR（女）'!$L$3</c:f>
              <c:strCache>
                <c:ptCount val="1"/>
                <c:pt idx="0">
                  <c:v>ｅ-GFR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GFR（女）'!$K$4:$K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2]eGFR（女）'!$L$4:$L$45</c:f>
              <c:numCache>
                <c:formatCode>General</c:formatCode>
                <c:ptCount val="42"/>
                <c:pt idx="0">
                  <c:v>63.1059628543497</c:v>
                </c:pt>
                <c:pt idx="1">
                  <c:v>63.0183908045975</c:v>
                </c:pt>
                <c:pt idx="2">
                  <c:v>57.0932180851064</c:v>
                </c:pt>
                <c:pt idx="3">
                  <c:v>62.5766143106456</c:v>
                </c:pt>
                <c:pt idx="4">
                  <c:v>57.3942428035044</c:v>
                </c:pt>
                <c:pt idx="5">
                  <c:v>59.9493562231758</c:v>
                </c:pt>
                <c:pt idx="6">
                  <c:v>65.2819811320758</c:v>
                </c:pt>
                <c:pt idx="7">
                  <c:v>62.1032710280374</c:v>
                </c:pt>
                <c:pt idx="8">
                  <c:v>66.4890330188688</c:v>
                </c:pt>
                <c:pt idx="9">
                  <c:v>60.570551508845</c:v>
                </c:pt>
                <c:pt idx="10">
                  <c:v>61.4286225402504</c:v>
                </c:pt>
                <c:pt idx="11">
                  <c:v>55.0363321799308</c:v>
                </c:pt>
                <c:pt idx="12">
                  <c:v>57.2537777777777</c:v>
                </c:pt>
                <c:pt idx="13">
                  <c:v>57.7956521739131</c:v>
                </c:pt>
                <c:pt idx="14">
                  <c:v>56.0109725685785</c:v>
                </c:pt>
                <c:pt idx="15">
                  <c:v>60.1146031746031</c:v>
                </c:pt>
                <c:pt idx="16">
                  <c:v>58.7453201970443</c:v>
                </c:pt>
                <c:pt idx="17">
                  <c:v>54.5061538461539</c:v>
                </c:pt>
                <c:pt idx="18">
                  <c:v>56.9022988505747</c:v>
                </c:pt>
                <c:pt idx="19">
                  <c:v>60.6952586206896</c:v>
                </c:pt>
                <c:pt idx="20">
                  <c:v>59.8464767616192</c:v>
                </c:pt>
                <c:pt idx="21">
                  <c:v>68.2546153846153</c:v>
                </c:pt>
                <c:pt idx="22">
                  <c:v>68.9731578947368</c:v>
                </c:pt>
                <c:pt idx="23">
                  <c:v>65.3685714285714</c:v>
                </c:pt>
                <c:pt idx="24">
                  <c:v>56.4661016949152</c:v>
                </c:pt>
                <c:pt idx="25">
                  <c:v>62.2013986013985</c:v>
                </c:pt>
                <c:pt idx="26">
                  <c:v>67.1068965517242</c:v>
                </c:pt>
                <c:pt idx="27">
                  <c:v>59.4963696369636</c:v>
                </c:pt>
                <c:pt idx="28">
                  <c:v>55.8042553191489</c:v>
                </c:pt>
                <c:pt idx="29">
                  <c:v>60.2041666666667</c:v>
                </c:pt>
                <c:pt idx="30">
                  <c:v>64.9666666666667</c:v>
                </c:pt>
                <c:pt idx="31">
                  <c:v>68.325</c:v>
                </c:pt>
                <c:pt idx="32">
                  <c:v>58.5283018867924</c:v>
                </c:pt>
                <c:pt idx="33">
                  <c:v>55.0055555555556</c:v>
                </c:pt>
                <c:pt idx="34">
                  <c:v>61.9968253968254</c:v>
                </c:pt>
                <c:pt idx="35">
                  <c:v>60.4229885057472</c:v>
                </c:pt>
                <c:pt idx="36">
                  <c:v>58.5139285714285</c:v>
                </c:pt>
                <c:pt idx="37">
                  <c:v>57.4747368421051</c:v>
                </c:pt>
                <c:pt idx="38">
                  <c:v>54.7822222222222</c:v>
                </c:pt>
                <c:pt idx="39">
                  <c:v>54.1656565656566</c:v>
                </c:pt>
                <c:pt idx="40">
                  <c:v>58.5822222222222</c:v>
                </c:pt>
                <c:pt idx="41">
                  <c:v>61.4563615110146</c:v>
                </c:pt>
              </c:numCache>
            </c:numRef>
          </c:val>
        </c:ser>
        <c:gapWidth val="78"/>
        <c:overlap val="-36"/>
        <c:axId val="83597973"/>
        <c:axId val="66658344"/>
      </c:barChart>
      <c:catAx>
        <c:axId val="835979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8344"/>
        <c:crossesAt val="0"/>
        <c:auto val="1"/>
        <c:lblAlgn val="ctr"/>
        <c:lblOffset val="100"/>
        <c:noMultiLvlLbl val="0"/>
      </c:catAx>
      <c:valAx>
        <c:axId val="6665834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797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収縮期血圧（女）</a:t>
            </a:r>
          </a:p>
        </c:rich>
      </c:tx>
      <c:layout>
        <c:manualLayout>
          <c:xMode val="edge"/>
          <c:yMode val="edge"/>
          <c:x val="0.267105178306571"/>
          <c:y val="0.021056094752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82769072032"/>
          <c:y val="0.0487333443000494"/>
          <c:w val="0.96014703037338"/>
          <c:h val="0.9360914624115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最高Ｂｐ（女）'!$K$3</c:f>
              <c:strCache>
                <c:ptCount val="1"/>
                <c:pt idx="0">
                  <c:v>最高血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最高Ｂｐ（女）'!$J$4:$J$45</c:f>
              <c:strCache>
                <c:ptCount val="42"/>
                <c:pt idx="0">
                  <c:v>那覇市(3074）</c:v>
                </c:pt>
                <c:pt idx="1">
                  <c:v>宜野湾市（434）</c:v>
                </c:pt>
                <c:pt idx="2">
                  <c:v>石垣市（752）</c:v>
                </c:pt>
                <c:pt idx="3">
                  <c:v>浦添市（574）</c:v>
                </c:pt>
                <c:pt idx="4">
                  <c:v>名護市（799）</c:v>
                </c:pt>
                <c:pt idx="5">
                  <c:v>糸満市（466）</c:v>
                </c:pt>
                <c:pt idx="6">
                  <c:v>沖縄市（1060）</c:v>
                </c:pt>
                <c:pt idx="7">
                  <c:v>豊見城市（214）</c:v>
                </c:pt>
                <c:pt idx="8">
                  <c:v>うるま市（1696）</c:v>
                </c:pt>
                <c:pt idx="9">
                  <c:v>宮古島市（962）</c:v>
                </c:pt>
                <c:pt idx="10">
                  <c:v>南城市（561）</c:v>
                </c:pt>
                <c:pt idx="11">
                  <c:v>国頭村（290）</c:v>
                </c:pt>
                <c:pt idx="12">
                  <c:v>大宜味村（225）</c:v>
                </c:pt>
                <c:pt idx="13">
                  <c:v>東村（93）</c:v>
                </c:pt>
                <c:pt idx="14">
                  <c:v>今帰仁村（401）</c:v>
                </c:pt>
                <c:pt idx="15">
                  <c:v>本部町（315）</c:v>
                </c:pt>
                <c:pt idx="16">
                  <c:v>恩納村（203）</c:v>
                </c:pt>
                <c:pt idx="17">
                  <c:v>宜野座村（130）</c:v>
                </c:pt>
                <c:pt idx="18">
                  <c:v>金武町（261）</c:v>
                </c:pt>
                <c:pt idx="19">
                  <c:v>伊江村（232）</c:v>
                </c:pt>
                <c:pt idx="20">
                  <c:v>読谷村（668）</c:v>
                </c:pt>
                <c:pt idx="21">
                  <c:v>嘉手納町（260）</c:v>
                </c:pt>
                <c:pt idx="22">
                  <c:v>北谷町（190）</c:v>
                </c:pt>
                <c:pt idx="23">
                  <c:v>北中城村（211)</c:v>
                </c:pt>
                <c:pt idx="24">
                  <c:v>中城村（176）</c:v>
                </c:pt>
                <c:pt idx="25">
                  <c:v>西原町（286）</c:v>
                </c:pt>
                <c:pt idx="26">
                  <c:v>与那原町（91）</c:v>
                </c:pt>
                <c:pt idx="27">
                  <c:v>南風原町（304）</c:v>
                </c:pt>
                <c:pt idx="28">
                  <c:v>渡嘉敷村（47）</c:v>
                </c:pt>
                <c:pt idx="29">
                  <c:v>座間味村（48）</c:v>
                </c:pt>
                <c:pt idx="30">
                  <c:v>粟国村（24）</c:v>
                </c:pt>
                <c:pt idx="31">
                  <c:v>渡名喜村（32）</c:v>
                </c:pt>
                <c:pt idx="32">
                  <c:v>南大東村（54）</c:v>
                </c:pt>
                <c:pt idx="33">
                  <c:v>北大東村（18）</c:v>
                </c:pt>
                <c:pt idx="34">
                  <c:v>伊平屋村（63）</c:v>
                </c:pt>
                <c:pt idx="35">
                  <c:v>伊是名村（88）</c:v>
                </c:pt>
                <c:pt idx="36">
                  <c:v>久米島町（280）</c:v>
                </c:pt>
                <c:pt idx="37">
                  <c:v>八重瀬町（380）</c:v>
                </c:pt>
                <c:pt idx="38">
                  <c:v>多良間村（45）</c:v>
                </c:pt>
                <c:pt idx="39">
                  <c:v>竹富町（198）</c:v>
                </c:pt>
                <c:pt idx="40">
                  <c:v>与那国町（45）</c:v>
                </c:pt>
                <c:pt idx="41">
                  <c:v>沖縄県（16250）</c:v>
                </c:pt>
              </c:strCache>
            </c:strRef>
          </c:cat>
          <c:val>
            <c:numRef>
              <c:f>'[2]最高Ｂｐ（女）'!$K$4:$K$45</c:f>
              <c:numCache>
                <c:formatCode>General</c:formatCode>
                <c:ptCount val="42"/>
                <c:pt idx="0">
                  <c:v>135.685565330727</c:v>
                </c:pt>
                <c:pt idx="1">
                  <c:v>136.183908045977</c:v>
                </c:pt>
                <c:pt idx="2">
                  <c:v>133.113031914894</c:v>
                </c:pt>
                <c:pt idx="3">
                  <c:v>134.197207678883</c:v>
                </c:pt>
                <c:pt idx="4">
                  <c:v>129.747183979975</c:v>
                </c:pt>
                <c:pt idx="5">
                  <c:v>136.508583690987</c:v>
                </c:pt>
                <c:pt idx="6">
                  <c:v>131.332075471698</c:v>
                </c:pt>
                <c:pt idx="7">
                  <c:v>134.392523364486</c:v>
                </c:pt>
                <c:pt idx="8">
                  <c:v>131.30483490566</c:v>
                </c:pt>
                <c:pt idx="9">
                  <c:v>135.306971904266</c:v>
                </c:pt>
                <c:pt idx="10">
                  <c:v>132.747763864043</c:v>
                </c:pt>
                <c:pt idx="11">
                  <c:v>128.747404844291</c:v>
                </c:pt>
                <c:pt idx="12">
                  <c:v>128.617777777778</c:v>
                </c:pt>
                <c:pt idx="13">
                  <c:v>126.967391304348</c:v>
                </c:pt>
                <c:pt idx="14">
                  <c:v>135.438902743142</c:v>
                </c:pt>
                <c:pt idx="15">
                  <c:v>132.555555555556</c:v>
                </c:pt>
                <c:pt idx="16">
                  <c:v>135.093596059113</c:v>
                </c:pt>
                <c:pt idx="17">
                  <c:v>135.176923076923</c:v>
                </c:pt>
                <c:pt idx="18">
                  <c:v>135.613026819923</c:v>
                </c:pt>
                <c:pt idx="19">
                  <c:v>132.038793103448</c:v>
                </c:pt>
                <c:pt idx="20">
                  <c:v>139.062968515742</c:v>
                </c:pt>
                <c:pt idx="21">
                  <c:v>133.276923076923</c:v>
                </c:pt>
                <c:pt idx="22">
                  <c:v>131.768421052632</c:v>
                </c:pt>
                <c:pt idx="23">
                  <c:v>131.92380952381</c:v>
                </c:pt>
                <c:pt idx="24">
                  <c:v>135.135593220339</c:v>
                </c:pt>
                <c:pt idx="25">
                  <c:v>135.912587412587</c:v>
                </c:pt>
                <c:pt idx="26">
                  <c:v>123.275862068966</c:v>
                </c:pt>
                <c:pt idx="27">
                  <c:v>134</c:v>
                </c:pt>
                <c:pt idx="28">
                  <c:v>138.787234042553</c:v>
                </c:pt>
                <c:pt idx="29">
                  <c:v>134.270833333333</c:v>
                </c:pt>
                <c:pt idx="30">
                  <c:v>136.666666666667</c:v>
                </c:pt>
                <c:pt idx="31">
                  <c:v>137.25</c:v>
                </c:pt>
                <c:pt idx="32">
                  <c:v>136.377358490566</c:v>
                </c:pt>
                <c:pt idx="33">
                  <c:v>134.5</c:v>
                </c:pt>
                <c:pt idx="34">
                  <c:v>128.269841269841</c:v>
                </c:pt>
                <c:pt idx="35">
                  <c:v>139.758620689655</c:v>
                </c:pt>
                <c:pt idx="36">
                  <c:v>132.092857142857</c:v>
                </c:pt>
                <c:pt idx="37">
                  <c:v>134.692105263158</c:v>
                </c:pt>
                <c:pt idx="38">
                  <c:v>137.911111111111</c:v>
                </c:pt>
                <c:pt idx="39">
                  <c:v>133.540404040404</c:v>
                </c:pt>
                <c:pt idx="40">
                  <c:v>134.444444444444</c:v>
                </c:pt>
                <c:pt idx="41">
                  <c:v>133.76639596407</c:v>
                </c:pt>
              </c:numCache>
            </c:numRef>
          </c:val>
        </c:ser>
        <c:gapWidth val="78"/>
        <c:overlap val="-36"/>
        <c:axId val="69569768"/>
        <c:axId val="84837987"/>
      </c:barChart>
      <c:catAx>
        <c:axId val="695697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7987"/>
        <c:crossesAt val="0"/>
        <c:auto val="1"/>
        <c:lblAlgn val="ctr"/>
        <c:lblOffset val="100"/>
        <c:noMultiLvlLbl val="0"/>
      </c:catAx>
      <c:valAx>
        <c:axId val="8483798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9768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拡張期血圧（女）</a:t>
            </a:r>
          </a:p>
        </c:rich>
      </c:tx>
      <c:layout>
        <c:manualLayout>
          <c:xMode val="edge"/>
          <c:yMode val="edge"/>
          <c:x val="0.269039788482621"/>
          <c:y val="0.0242237302076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988521312956"/>
          <c:y val="0.0744396463088628"/>
          <c:w val="0.929193267556587"/>
          <c:h val="0.9137980670368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最低Ｂｐ（女）'!$K$3</c:f>
              <c:strCache>
                <c:ptCount val="1"/>
                <c:pt idx="0">
                  <c:v>最低血圧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最低Ｂｐ（女）'!$J$4:$J$45</c:f>
              <c:strCache>
                <c:ptCount val="42"/>
                <c:pt idx="0">
                  <c:v>那覇市（3074）</c:v>
                </c:pt>
                <c:pt idx="1">
                  <c:v>宜野湾市（434）</c:v>
                </c:pt>
                <c:pt idx="2">
                  <c:v>石垣市（752）</c:v>
                </c:pt>
                <c:pt idx="3">
                  <c:v>浦添市（574）</c:v>
                </c:pt>
                <c:pt idx="4">
                  <c:v>名護市（799）</c:v>
                </c:pt>
                <c:pt idx="5">
                  <c:v>糸満市（466）</c:v>
                </c:pt>
                <c:pt idx="6">
                  <c:v>沖縄市（1060）</c:v>
                </c:pt>
                <c:pt idx="7">
                  <c:v>豊見城市（214）</c:v>
                </c:pt>
                <c:pt idx="8">
                  <c:v>うるま市（1696）</c:v>
                </c:pt>
                <c:pt idx="9">
                  <c:v>宮古島市（962）</c:v>
                </c:pt>
                <c:pt idx="10">
                  <c:v>南城市（561）</c:v>
                </c:pt>
                <c:pt idx="11">
                  <c:v>国頭村（290）</c:v>
                </c:pt>
                <c:pt idx="12">
                  <c:v>大宜味村（225）</c:v>
                </c:pt>
                <c:pt idx="13">
                  <c:v>東村（93）</c:v>
                </c:pt>
                <c:pt idx="14">
                  <c:v>今帰仁村（401）</c:v>
                </c:pt>
                <c:pt idx="15">
                  <c:v>本部町（315）</c:v>
                </c:pt>
                <c:pt idx="16">
                  <c:v>恩納村（203）</c:v>
                </c:pt>
                <c:pt idx="17">
                  <c:v>宜野座村（130）</c:v>
                </c:pt>
                <c:pt idx="18">
                  <c:v>金武町（261）</c:v>
                </c:pt>
                <c:pt idx="19">
                  <c:v>伊江村（232）</c:v>
                </c:pt>
                <c:pt idx="20">
                  <c:v>読谷村（668）</c:v>
                </c:pt>
                <c:pt idx="21">
                  <c:v>嘉手納町（260）</c:v>
                </c:pt>
                <c:pt idx="22">
                  <c:v>北谷町（190）</c:v>
                </c:pt>
                <c:pt idx="23">
                  <c:v>北中城村（211）</c:v>
                </c:pt>
                <c:pt idx="24">
                  <c:v>中城村（176）</c:v>
                </c:pt>
                <c:pt idx="25">
                  <c:v>西原町（286）</c:v>
                </c:pt>
                <c:pt idx="26">
                  <c:v>与那原町（91）</c:v>
                </c:pt>
                <c:pt idx="27">
                  <c:v>南風原町（304）</c:v>
                </c:pt>
                <c:pt idx="28">
                  <c:v>渡嘉敷村（47）</c:v>
                </c:pt>
                <c:pt idx="29">
                  <c:v>座間味村（48）</c:v>
                </c:pt>
                <c:pt idx="30">
                  <c:v>粟国村（24）</c:v>
                </c:pt>
                <c:pt idx="31">
                  <c:v>渡名喜村（32）</c:v>
                </c:pt>
                <c:pt idx="32">
                  <c:v>南大東村（54）</c:v>
                </c:pt>
                <c:pt idx="33">
                  <c:v>北大東村（18）</c:v>
                </c:pt>
                <c:pt idx="34">
                  <c:v>伊平屋村（63）</c:v>
                </c:pt>
                <c:pt idx="35">
                  <c:v>伊是名村（88）</c:v>
                </c:pt>
                <c:pt idx="36">
                  <c:v>久米島町（280）</c:v>
                </c:pt>
                <c:pt idx="37">
                  <c:v>八重瀬町（380）</c:v>
                </c:pt>
                <c:pt idx="38">
                  <c:v>多良間村（45）</c:v>
                </c:pt>
                <c:pt idx="39">
                  <c:v>竹富町（198）</c:v>
                </c:pt>
                <c:pt idx="40">
                  <c:v>与那国町（45）</c:v>
                </c:pt>
                <c:pt idx="41">
                  <c:v>沖縄県（16250）</c:v>
                </c:pt>
              </c:strCache>
            </c:strRef>
          </c:cat>
          <c:val>
            <c:numRef>
              <c:f>'[2]最低Ｂｐ（女）'!$K$4:$K$45</c:f>
              <c:numCache>
                <c:formatCode>General</c:formatCode>
                <c:ptCount val="42"/>
                <c:pt idx="0">
                  <c:v>73.6024763766699</c:v>
                </c:pt>
                <c:pt idx="1">
                  <c:v>74.1793103448276</c:v>
                </c:pt>
                <c:pt idx="2">
                  <c:v>71.6848404255319</c:v>
                </c:pt>
                <c:pt idx="3">
                  <c:v>73.0418848167539</c:v>
                </c:pt>
                <c:pt idx="4">
                  <c:v>71.8448060075094</c:v>
                </c:pt>
                <c:pt idx="5">
                  <c:v>73.9377682403434</c:v>
                </c:pt>
                <c:pt idx="6">
                  <c:v>69.988679245283</c:v>
                </c:pt>
                <c:pt idx="7">
                  <c:v>73.7056074766355</c:v>
                </c:pt>
                <c:pt idx="8">
                  <c:v>69.7258254716981</c:v>
                </c:pt>
                <c:pt idx="9">
                  <c:v>73.6462018730489</c:v>
                </c:pt>
                <c:pt idx="10">
                  <c:v>72.1180679785331</c:v>
                </c:pt>
                <c:pt idx="11">
                  <c:v>71.7266435986159</c:v>
                </c:pt>
                <c:pt idx="12">
                  <c:v>70.0844444444444</c:v>
                </c:pt>
                <c:pt idx="13">
                  <c:v>70.6413043478261</c:v>
                </c:pt>
                <c:pt idx="14">
                  <c:v>74.1246882793018</c:v>
                </c:pt>
                <c:pt idx="15">
                  <c:v>73.5333333333333</c:v>
                </c:pt>
                <c:pt idx="16">
                  <c:v>76.0443349753695</c:v>
                </c:pt>
                <c:pt idx="17">
                  <c:v>74.7615384615385</c:v>
                </c:pt>
                <c:pt idx="18">
                  <c:v>73.2490421455939</c:v>
                </c:pt>
                <c:pt idx="19">
                  <c:v>73.4310344827586</c:v>
                </c:pt>
                <c:pt idx="20">
                  <c:v>76.6851574212894</c:v>
                </c:pt>
                <c:pt idx="21">
                  <c:v>69.9115384615385</c:v>
                </c:pt>
                <c:pt idx="22">
                  <c:v>69.7105263157895</c:v>
                </c:pt>
                <c:pt idx="23">
                  <c:v>69.6142857142857</c:v>
                </c:pt>
                <c:pt idx="24">
                  <c:v>75.728813559322</c:v>
                </c:pt>
                <c:pt idx="25">
                  <c:v>73.8356643356643</c:v>
                </c:pt>
                <c:pt idx="26">
                  <c:v>67.2988505747127</c:v>
                </c:pt>
                <c:pt idx="27">
                  <c:v>71.5346534653465</c:v>
                </c:pt>
                <c:pt idx="28">
                  <c:v>76.8297872340426</c:v>
                </c:pt>
                <c:pt idx="29">
                  <c:v>77.25</c:v>
                </c:pt>
                <c:pt idx="30">
                  <c:v>75.4166666666667</c:v>
                </c:pt>
                <c:pt idx="31">
                  <c:v>77.71875</c:v>
                </c:pt>
                <c:pt idx="32">
                  <c:v>75.9433962264151</c:v>
                </c:pt>
                <c:pt idx="33">
                  <c:v>78</c:v>
                </c:pt>
                <c:pt idx="34">
                  <c:v>73.4126984126984</c:v>
                </c:pt>
                <c:pt idx="35">
                  <c:v>78.3448275862069</c:v>
                </c:pt>
                <c:pt idx="36">
                  <c:v>71.525</c:v>
                </c:pt>
                <c:pt idx="37">
                  <c:v>74.1763157894737</c:v>
                </c:pt>
                <c:pt idx="38">
                  <c:v>68.5111111111111</c:v>
                </c:pt>
                <c:pt idx="39">
                  <c:v>73.6161616161616</c:v>
                </c:pt>
                <c:pt idx="40">
                  <c:v>77.9555555555556</c:v>
                </c:pt>
                <c:pt idx="41">
                  <c:v>72.6528239202658</c:v>
                </c:pt>
              </c:numCache>
            </c:numRef>
          </c:val>
        </c:ser>
        <c:gapWidth val="78"/>
        <c:overlap val="-36"/>
        <c:axId val="61135073"/>
        <c:axId val="82425056"/>
      </c:barChart>
      <c:catAx>
        <c:axId val="611350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5056"/>
        <c:crossesAt val="0"/>
        <c:auto val="1"/>
        <c:lblAlgn val="ctr"/>
        <c:lblOffset val="100"/>
        <c:noMultiLvlLbl val="0"/>
      </c:catAx>
      <c:valAx>
        <c:axId val="824250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507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尿酸（男）</a:t>
            </a:r>
          </a:p>
        </c:rich>
      </c:tx>
      <c:layout>
        <c:manualLayout>
          <c:xMode val="edge"/>
          <c:yMode val="edge"/>
          <c:x val="0.270617409550455"/>
          <c:y val="0.018875700626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11356266294"/>
          <c:y val="0.0490026376524893"/>
          <c:w val="0.962294143829084"/>
          <c:h val="0.935830860534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尿酸（男）'!$K$2</c:f>
              <c:strCache>
                <c:ptCount val="1"/>
                <c:pt idx="0">
                  <c:v>尿酸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尿酸（男）'!$J$3:$J$45</c:f>
              <c:strCache>
                <c:ptCount val="43"/>
                <c:pt idx="0">
                  <c:v/>
                </c:pt>
                <c:pt idx="1">
                  <c:v>那覇市(1939)</c:v>
                </c:pt>
                <c:pt idx="2">
                  <c:v>宜野湾市(313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49)</c:v>
                </c:pt>
              </c:strCache>
            </c:strRef>
          </c:cat>
          <c:val>
            <c:numRef>
              <c:f>'[1]尿酸（男）'!$K$3:$K$45</c:f>
              <c:numCache>
                <c:formatCode>General</c:formatCode>
                <c:ptCount val="43"/>
                <c:pt idx="1">
                  <c:v>6.10469798657718</c:v>
                </c:pt>
                <c:pt idx="2">
                  <c:v>6.16421725239616</c:v>
                </c:pt>
                <c:pt idx="3">
                  <c:v>6.11228448275862</c:v>
                </c:pt>
                <c:pt idx="4">
                  <c:v>6.01801566579635</c:v>
                </c:pt>
                <c:pt idx="5">
                  <c:v>6.21272727272728</c:v>
                </c:pt>
                <c:pt idx="6">
                  <c:v>6.23839541547278</c:v>
                </c:pt>
                <c:pt idx="7">
                  <c:v>6.12435158501441</c:v>
                </c:pt>
                <c:pt idx="8">
                  <c:v>6.15662650602409</c:v>
                </c:pt>
                <c:pt idx="9">
                  <c:v>6.09569506726458</c:v>
                </c:pt>
                <c:pt idx="10">
                  <c:v>6.50962288686606</c:v>
                </c:pt>
                <c:pt idx="11">
                  <c:v>6.0044502617801</c:v>
                </c:pt>
                <c:pt idx="12">
                  <c:v>6.07611111111111</c:v>
                </c:pt>
                <c:pt idx="13">
                  <c:v>6.41065573770492</c:v>
                </c:pt>
                <c:pt idx="14">
                  <c:v>7.08636363636364</c:v>
                </c:pt>
                <c:pt idx="15">
                  <c:v>6.30515021459227</c:v>
                </c:pt>
                <c:pt idx="16">
                  <c:v>6.0905325443787</c:v>
                </c:pt>
                <c:pt idx="17">
                  <c:v>6.43441558441558</c:v>
                </c:pt>
                <c:pt idx="18">
                  <c:v>6.52878787878788</c:v>
                </c:pt>
                <c:pt idx="19">
                  <c:v>6.36985294117647</c:v>
                </c:pt>
                <c:pt idx="20">
                  <c:v>6.02170542635659</c:v>
                </c:pt>
                <c:pt idx="21">
                  <c:v>6.12763157894737</c:v>
                </c:pt>
                <c:pt idx="22">
                  <c:v>6.25148514851485</c:v>
                </c:pt>
                <c:pt idx="23">
                  <c:v>6.03272727272728</c:v>
                </c:pt>
                <c:pt idx="24">
                  <c:v>6.14178082191781</c:v>
                </c:pt>
                <c:pt idx="25">
                  <c:v>6.25514705882353</c:v>
                </c:pt>
                <c:pt idx="26">
                  <c:v>6.03820754716981</c:v>
                </c:pt>
                <c:pt idx="27">
                  <c:v>6.0953125</c:v>
                </c:pt>
                <c:pt idx="28">
                  <c:v>6.07222222222222</c:v>
                </c:pt>
                <c:pt idx="29">
                  <c:v>6.575</c:v>
                </c:pt>
                <c:pt idx="30">
                  <c:v>6.41764705882353</c:v>
                </c:pt>
                <c:pt idx="31">
                  <c:v>5.62173913043478</c:v>
                </c:pt>
                <c:pt idx="32">
                  <c:v>6.85384615384615</c:v>
                </c:pt>
                <c:pt idx="33">
                  <c:v>6.53809523809524</c:v>
                </c:pt>
                <c:pt idx="34">
                  <c:v>6.81111111111111</c:v>
                </c:pt>
                <c:pt idx="35">
                  <c:v>6.04565217391304</c:v>
                </c:pt>
                <c:pt idx="36">
                  <c:v>6.1175</c:v>
                </c:pt>
                <c:pt idx="37">
                  <c:v>6.34685314685315</c:v>
                </c:pt>
                <c:pt idx="38">
                  <c:v>6.19265306122449</c:v>
                </c:pt>
                <c:pt idx="39">
                  <c:v>6.375</c:v>
                </c:pt>
                <c:pt idx="40">
                  <c:v>6.43963963963964</c:v>
                </c:pt>
                <c:pt idx="41">
                  <c:v>5.97906976744186</c:v>
                </c:pt>
                <c:pt idx="42">
                  <c:v>6.17840280339359</c:v>
                </c:pt>
              </c:numCache>
            </c:numRef>
          </c:val>
        </c:ser>
        <c:gapWidth val="78"/>
        <c:overlap val="-36"/>
        <c:axId val="92532131"/>
        <c:axId val="9758785"/>
      </c:barChart>
      <c:catAx>
        <c:axId val="925321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785"/>
        <c:crossesAt val="0"/>
        <c:auto val="1"/>
        <c:lblAlgn val="ctr"/>
        <c:lblOffset val="100"/>
        <c:noMultiLvlLbl val="0"/>
      </c:catAx>
      <c:valAx>
        <c:axId val="975878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213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尿酸（女）</a:t>
            </a:r>
          </a:p>
        </c:rich>
      </c:tx>
      <c:layout>
        <c:manualLayout>
          <c:xMode val="edge"/>
          <c:yMode val="edge"/>
          <c:x val="0.223939957662454"/>
          <c:y val="0.020112100230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01911604336"/>
          <c:y val="0.0490026376524893"/>
          <c:w val="0.961960356661749"/>
          <c:h val="0.935830860534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2]尿酸（女）'!$L$2</c:f>
              <c:strCache>
                <c:ptCount val="1"/>
                <c:pt idx="0">
                  <c:v>尿酸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尿酸（女）'!$K$3:$K$44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2]尿酸（女）'!$L$3:$L$44</c:f>
              <c:numCache>
                <c:formatCode>General</c:formatCode>
                <c:ptCount val="42"/>
                <c:pt idx="0">
                  <c:v>5.16438579341807</c:v>
                </c:pt>
                <c:pt idx="1">
                  <c:v>5.23701149425287</c:v>
                </c:pt>
                <c:pt idx="2">
                  <c:v>5.26236702127659</c:v>
                </c:pt>
                <c:pt idx="3">
                  <c:v>5.18150087260035</c:v>
                </c:pt>
                <c:pt idx="4">
                  <c:v>5.4468085106383</c:v>
                </c:pt>
                <c:pt idx="5">
                  <c:v>5.26223175965665</c:v>
                </c:pt>
                <c:pt idx="6">
                  <c:v>5.14575471698113</c:v>
                </c:pt>
                <c:pt idx="7">
                  <c:v>5.08177570093458</c:v>
                </c:pt>
                <c:pt idx="8">
                  <c:v>5.15235849056603</c:v>
                </c:pt>
                <c:pt idx="9">
                  <c:v>5.43704474505723</c:v>
                </c:pt>
                <c:pt idx="10">
                  <c:v>5.06386404293381</c:v>
                </c:pt>
                <c:pt idx="11">
                  <c:v>5.34290657439446</c:v>
                </c:pt>
                <c:pt idx="12">
                  <c:v>5.31244444444444</c:v>
                </c:pt>
                <c:pt idx="13">
                  <c:v>6.03152173913044</c:v>
                </c:pt>
                <c:pt idx="14">
                  <c:v>5.37705735660848</c:v>
                </c:pt>
                <c:pt idx="15">
                  <c:v>5.29301587301587</c:v>
                </c:pt>
                <c:pt idx="16">
                  <c:v>5.25073891625616</c:v>
                </c:pt>
                <c:pt idx="17">
                  <c:v>5.40538461538462</c:v>
                </c:pt>
                <c:pt idx="18">
                  <c:v>5.45900383141762</c:v>
                </c:pt>
                <c:pt idx="19">
                  <c:v>5.13491379310345</c:v>
                </c:pt>
                <c:pt idx="20">
                  <c:v>5.19610194902549</c:v>
                </c:pt>
                <c:pt idx="21">
                  <c:v>5.19923076923077</c:v>
                </c:pt>
                <c:pt idx="22">
                  <c:v>5.06894736842105</c:v>
                </c:pt>
                <c:pt idx="23">
                  <c:v>5.20952380952381</c:v>
                </c:pt>
                <c:pt idx="24">
                  <c:v>5.39435028248588</c:v>
                </c:pt>
                <c:pt idx="25">
                  <c:v>5.21643356643357</c:v>
                </c:pt>
                <c:pt idx="26">
                  <c:v>4.99080459770115</c:v>
                </c:pt>
                <c:pt idx="27">
                  <c:v>5.25412541254126</c:v>
                </c:pt>
                <c:pt idx="28">
                  <c:v>5.52553191489362</c:v>
                </c:pt>
                <c:pt idx="29">
                  <c:v>5.66041666666667</c:v>
                </c:pt>
                <c:pt idx="30">
                  <c:v>4.80416666666667</c:v>
                </c:pt>
                <c:pt idx="31">
                  <c:v>5.803125</c:v>
                </c:pt>
                <c:pt idx="32">
                  <c:v>5.67358490566038</c:v>
                </c:pt>
                <c:pt idx="33">
                  <c:v>5.57777777777778</c:v>
                </c:pt>
                <c:pt idx="34">
                  <c:v>4.74285714285714</c:v>
                </c:pt>
                <c:pt idx="35">
                  <c:v>5.47011494252874</c:v>
                </c:pt>
                <c:pt idx="36">
                  <c:v>5.46214285714286</c:v>
                </c:pt>
                <c:pt idx="37">
                  <c:v>5.18368421052631</c:v>
                </c:pt>
                <c:pt idx="38">
                  <c:v>5.13111111111111</c:v>
                </c:pt>
                <c:pt idx="39">
                  <c:v>5.44545454545455</c:v>
                </c:pt>
                <c:pt idx="40">
                  <c:v>5.35111111111111</c:v>
                </c:pt>
                <c:pt idx="41">
                  <c:v>5.24296173249662</c:v>
                </c:pt>
              </c:numCache>
            </c:numRef>
          </c:val>
        </c:ser>
        <c:gapWidth val="78"/>
        <c:overlap val="-36"/>
        <c:axId val="38881271"/>
        <c:axId val="45227328"/>
      </c:barChart>
      <c:catAx>
        <c:axId val="38881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7328"/>
        <c:crossesAt val="0"/>
        <c:auto val="1"/>
        <c:lblAlgn val="ctr"/>
        <c:lblOffset val="100"/>
        <c:noMultiLvlLbl val="0"/>
      </c:catAx>
      <c:valAx>
        <c:axId val="4522732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127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HbA1c（男）</a:t>
            </a:r>
          </a:p>
        </c:rich>
      </c:tx>
      <c:layout>
        <c:manualLayout>
          <c:xMode val="edge"/>
          <c:yMode val="edge"/>
          <c:x val="0.32240682532555"/>
          <c:y val="0.0223595785281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634100968632"/>
          <c:y val="0.06351115904754"/>
          <c:w val="0.908012059785746"/>
          <c:h val="0.924749025138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HbA1c（男）'!$L$2</c:f>
              <c:strCache>
                <c:ptCount val="1"/>
                <c:pt idx="0">
                  <c:v>HbA1c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[$-409]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bA1c（男）'!$K$3:$K$45</c:f>
              <c:strCache>
                <c:ptCount val="43"/>
                <c:pt idx="0">
                  <c:v/>
                </c:pt>
                <c:pt idx="1">
                  <c:v>那覇市(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6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49)</c:v>
                </c:pt>
              </c:strCache>
            </c:strRef>
          </c:cat>
          <c:val>
            <c:numRef>
              <c:f>'[1]HbA1c（男）'!$L$3:$L$45</c:f>
              <c:numCache>
                <c:formatCode>General</c:formatCode>
                <c:ptCount val="43"/>
                <c:pt idx="1">
                  <c:v>5.44166236448116</c:v>
                </c:pt>
                <c:pt idx="2">
                  <c:v>5.3328025477707</c:v>
                </c:pt>
                <c:pt idx="3">
                  <c:v>5.35948275862069</c:v>
                </c:pt>
                <c:pt idx="4">
                  <c:v>5.36919060052219</c:v>
                </c:pt>
                <c:pt idx="5">
                  <c:v>5.50793388429751</c:v>
                </c:pt>
                <c:pt idx="6">
                  <c:v>5.49799426934097</c:v>
                </c:pt>
                <c:pt idx="7">
                  <c:v>5.42276657060519</c:v>
                </c:pt>
                <c:pt idx="8">
                  <c:v>5.40481927710844</c:v>
                </c:pt>
                <c:pt idx="9">
                  <c:v>5.43141831238779</c:v>
                </c:pt>
                <c:pt idx="10">
                  <c:v>5.36579973992198</c:v>
                </c:pt>
                <c:pt idx="11">
                  <c:v>5.33848167539267</c:v>
                </c:pt>
                <c:pt idx="12">
                  <c:v>5.32833333333333</c:v>
                </c:pt>
                <c:pt idx="13">
                  <c:v>5.43606557377049</c:v>
                </c:pt>
                <c:pt idx="14">
                  <c:v>5.42121212121212</c:v>
                </c:pt>
                <c:pt idx="15">
                  <c:v>5.43948497854077</c:v>
                </c:pt>
                <c:pt idx="16">
                  <c:v>5.62189349112426</c:v>
                </c:pt>
                <c:pt idx="17">
                  <c:v>5.53571428571429</c:v>
                </c:pt>
                <c:pt idx="18">
                  <c:v>5.47424242424242</c:v>
                </c:pt>
                <c:pt idx="19">
                  <c:v>5.45735294117647</c:v>
                </c:pt>
                <c:pt idx="20">
                  <c:v>5.41317829457364</c:v>
                </c:pt>
                <c:pt idx="21">
                  <c:v>5.47061403508771</c:v>
                </c:pt>
                <c:pt idx="22">
                  <c:v>5.45792079207921</c:v>
                </c:pt>
                <c:pt idx="23">
                  <c:v>5.40181818181818</c:v>
                </c:pt>
                <c:pt idx="24">
                  <c:v>5.38493150684931</c:v>
                </c:pt>
                <c:pt idx="25">
                  <c:v>5.40808823529412</c:v>
                </c:pt>
                <c:pt idx="26">
                  <c:v>5.40754716981132</c:v>
                </c:pt>
                <c:pt idx="27">
                  <c:v>5.4546875</c:v>
                </c:pt>
                <c:pt idx="28">
                  <c:v>5.40940170940171</c:v>
                </c:pt>
                <c:pt idx="29">
                  <c:v>5.31875</c:v>
                </c:pt>
                <c:pt idx="30">
                  <c:v>5.37941176470588</c:v>
                </c:pt>
                <c:pt idx="31">
                  <c:v>5.1</c:v>
                </c:pt>
                <c:pt idx="32">
                  <c:v>5.46153846153846</c:v>
                </c:pt>
                <c:pt idx="33">
                  <c:v>5.58333333333334</c:v>
                </c:pt>
                <c:pt idx="34">
                  <c:v>5.33333333333333</c:v>
                </c:pt>
                <c:pt idx="35">
                  <c:v>5.48478260869565</c:v>
                </c:pt>
                <c:pt idx="36">
                  <c:v>5.6925</c:v>
                </c:pt>
                <c:pt idx="37">
                  <c:v>5.56153846153846</c:v>
                </c:pt>
                <c:pt idx="38">
                  <c:v>5.41673469387755</c:v>
                </c:pt>
                <c:pt idx="39">
                  <c:v>5.596875</c:v>
                </c:pt>
                <c:pt idx="40">
                  <c:v>5.59009009009009</c:v>
                </c:pt>
                <c:pt idx="41">
                  <c:v>5.2906976744186</c:v>
                </c:pt>
                <c:pt idx="42">
                  <c:v>5.42951862781261</c:v>
                </c:pt>
              </c:numCache>
            </c:numRef>
          </c:val>
        </c:ser>
        <c:gapWidth val="78"/>
        <c:overlap val="-36"/>
        <c:axId val="51085888"/>
        <c:axId val="65583374"/>
      </c:barChart>
      <c:catAx>
        <c:axId val="510858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3374"/>
        <c:crossesAt val="0"/>
        <c:auto val="1"/>
        <c:lblAlgn val="ctr"/>
        <c:lblOffset val="100"/>
        <c:noMultiLvlLbl val="0"/>
      </c:catAx>
      <c:valAx>
        <c:axId val="65583374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58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Ｈ21年度市町村別LDL（男）</a:t>
            </a:r>
          </a:p>
        </c:rich>
      </c:tx>
      <c:layout>
        <c:manualLayout>
          <c:xMode val="edge"/>
          <c:yMode val="edge"/>
          <c:x val="0.294464897803732"/>
          <c:y val="0.016655699950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13418814269"/>
          <c:y val="0.0614410264846192"/>
          <c:w val="0.934746730988955"/>
          <c:h val="0.924082908373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LDL（男）'!$L$3</c:f>
              <c:strCache>
                <c:ptCount val="1"/>
                <c:pt idx="0">
                  <c:v>LDL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;[RED]\-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DL（男）'!$K$4:$K$46</c:f>
              <c:strCache>
                <c:ptCount val="43"/>
                <c:pt idx="0">
                  <c:v/>
                </c:pt>
                <c:pt idx="1">
                  <c:v>那覇市(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50)</c:v>
                </c:pt>
              </c:strCache>
            </c:strRef>
          </c:cat>
          <c:val>
            <c:numRef>
              <c:f>'[1]LDL（男）'!$L$4:$L$46</c:f>
              <c:numCache>
                <c:formatCode>General</c:formatCode>
                <c:ptCount val="43"/>
                <c:pt idx="1">
                  <c:v>115.295818275684</c:v>
                </c:pt>
                <c:pt idx="2">
                  <c:v>117.171974522293</c:v>
                </c:pt>
                <c:pt idx="3">
                  <c:v>112.502155172414</c:v>
                </c:pt>
                <c:pt idx="4">
                  <c:v>114.958224543081</c:v>
                </c:pt>
                <c:pt idx="5">
                  <c:v>113.267768595041</c:v>
                </c:pt>
                <c:pt idx="6">
                  <c:v>112.888252148997</c:v>
                </c:pt>
                <c:pt idx="7">
                  <c:v>114.478386167147</c:v>
                </c:pt>
                <c:pt idx="8">
                  <c:v>111.885542168675</c:v>
                </c:pt>
                <c:pt idx="9">
                  <c:v>113.22331838565</c:v>
                </c:pt>
                <c:pt idx="10">
                  <c:v>113.275682704811</c:v>
                </c:pt>
                <c:pt idx="11">
                  <c:v>113.835078534031</c:v>
                </c:pt>
                <c:pt idx="12">
                  <c:v>106.988888888889</c:v>
                </c:pt>
                <c:pt idx="13">
                  <c:v>107.147540983607</c:v>
                </c:pt>
                <c:pt idx="14">
                  <c:v>126.166666666667</c:v>
                </c:pt>
                <c:pt idx="15">
                  <c:v>118.673819742489</c:v>
                </c:pt>
                <c:pt idx="16">
                  <c:v>118.307692307692</c:v>
                </c:pt>
                <c:pt idx="17">
                  <c:v>118.279220779221</c:v>
                </c:pt>
                <c:pt idx="18">
                  <c:v>108.757575757576</c:v>
                </c:pt>
                <c:pt idx="19">
                  <c:v>109.926470588235</c:v>
                </c:pt>
                <c:pt idx="20">
                  <c:v>122.162790697674</c:v>
                </c:pt>
                <c:pt idx="21">
                  <c:v>118.254385964912</c:v>
                </c:pt>
                <c:pt idx="22">
                  <c:v>116.564356435644</c:v>
                </c:pt>
                <c:pt idx="23">
                  <c:v>116.654545454545</c:v>
                </c:pt>
                <c:pt idx="24">
                  <c:v>114.897260273973</c:v>
                </c:pt>
                <c:pt idx="25">
                  <c:v>114.808823529412</c:v>
                </c:pt>
                <c:pt idx="26">
                  <c:v>116.009433962264</c:v>
                </c:pt>
                <c:pt idx="27">
                  <c:v>106.515625</c:v>
                </c:pt>
                <c:pt idx="28">
                  <c:v>116.75641025641</c:v>
                </c:pt>
                <c:pt idx="29">
                  <c:v>118.0625</c:v>
                </c:pt>
                <c:pt idx="30">
                  <c:v>120.5</c:v>
                </c:pt>
                <c:pt idx="31">
                  <c:v>102.217391304348</c:v>
                </c:pt>
                <c:pt idx="32">
                  <c:v>129</c:v>
                </c:pt>
                <c:pt idx="33">
                  <c:v>124.642857142857</c:v>
                </c:pt>
                <c:pt idx="34">
                  <c:v>106.555555555556</c:v>
                </c:pt>
                <c:pt idx="35">
                  <c:v>117.217391304348</c:v>
                </c:pt>
                <c:pt idx="36">
                  <c:v>114.1</c:v>
                </c:pt>
                <c:pt idx="37">
                  <c:v>115.643356643357</c:v>
                </c:pt>
                <c:pt idx="38">
                  <c:v>111.285714285714</c:v>
                </c:pt>
                <c:pt idx="39">
                  <c:v>102.78125</c:v>
                </c:pt>
                <c:pt idx="40">
                  <c:v>109.288288288288</c:v>
                </c:pt>
                <c:pt idx="41">
                  <c:v>113.395348837209</c:v>
                </c:pt>
                <c:pt idx="42">
                  <c:v>114.489534347626</c:v>
                </c:pt>
              </c:numCache>
            </c:numRef>
          </c:val>
        </c:ser>
        <c:gapWidth val="78"/>
        <c:overlap val="-36"/>
        <c:axId val="88376940"/>
        <c:axId val="79839731"/>
      </c:barChart>
      <c:catAx>
        <c:axId val="88376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9731"/>
        <c:crossesAt val="0"/>
        <c:auto val="1"/>
        <c:lblAlgn val="ctr"/>
        <c:lblOffset val="100"/>
        <c:noMultiLvlLbl val="0"/>
      </c:catAx>
      <c:valAx>
        <c:axId val="7983973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6940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HDL（男）</a:t>
            </a:r>
          </a:p>
        </c:rich>
      </c:tx>
      <c:layout>
        <c:manualLayout>
          <c:xMode val="edge"/>
          <c:yMode val="edge"/>
          <c:x val="0.30455774430282"/>
          <c:y val="0.022044005757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17986352517"/>
          <c:y val="0.0626773596545342"/>
          <c:w val="0.932856958928801"/>
          <c:h val="0.917746247172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HDL（男）'!$L$2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DL（男）'!$K$3:$K$45</c:f>
              <c:strCache>
                <c:ptCount val="43"/>
                <c:pt idx="0">
                  <c:v/>
                </c:pt>
                <c:pt idx="1">
                  <c:v>那覇市( 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50)</c:v>
                </c:pt>
              </c:strCache>
            </c:strRef>
          </c:cat>
          <c:val>
            <c:numRef>
              <c:f>'[1]HDL（男）'!$L$3:$L$45</c:f>
              <c:numCache>
                <c:formatCode>General</c:formatCode>
                <c:ptCount val="43"/>
                <c:pt idx="1">
                  <c:v>53.9679917398038</c:v>
                </c:pt>
                <c:pt idx="2">
                  <c:v>56.6910828025478</c:v>
                </c:pt>
                <c:pt idx="3">
                  <c:v>54.2370689655172</c:v>
                </c:pt>
                <c:pt idx="4">
                  <c:v>55.378590078329</c:v>
                </c:pt>
                <c:pt idx="5">
                  <c:v>54.7223140495868</c:v>
                </c:pt>
                <c:pt idx="6">
                  <c:v>56.6246418338109</c:v>
                </c:pt>
                <c:pt idx="7">
                  <c:v>54.4005763688761</c:v>
                </c:pt>
                <c:pt idx="8">
                  <c:v>54.933734939759</c:v>
                </c:pt>
                <c:pt idx="9">
                  <c:v>55.0582959641256</c:v>
                </c:pt>
                <c:pt idx="10">
                  <c:v>57.0598179453836</c:v>
                </c:pt>
                <c:pt idx="11">
                  <c:v>54.9476439790576</c:v>
                </c:pt>
                <c:pt idx="12">
                  <c:v>55.5611111111111</c:v>
                </c:pt>
                <c:pt idx="13">
                  <c:v>54.6967213114754</c:v>
                </c:pt>
                <c:pt idx="14">
                  <c:v>54.4545454545455</c:v>
                </c:pt>
                <c:pt idx="15">
                  <c:v>54.8884120171674</c:v>
                </c:pt>
                <c:pt idx="16">
                  <c:v>59.1420118343195</c:v>
                </c:pt>
                <c:pt idx="17">
                  <c:v>55.2662337662338</c:v>
                </c:pt>
                <c:pt idx="18">
                  <c:v>56.5454545454546</c:v>
                </c:pt>
                <c:pt idx="19">
                  <c:v>57.9338235294118</c:v>
                </c:pt>
                <c:pt idx="20">
                  <c:v>57.8527131782946</c:v>
                </c:pt>
                <c:pt idx="21">
                  <c:v>57.7763157894737</c:v>
                </c:pt>
                <c:pt idx="22">
                  <c:v>53.4108910891089</c:v>
                </c:pt>
                <c:pt idx="23">
                  <c:v>54.4</c:v>
                </c:pt>
                <c:pt idx="24">
                  <c:v>54.2328767123288</c:v>
                </c:pt>
                <c:pt idx="25">
                  <c:v>53.3970588235294</c:v>
                </c:pt>
                <c:pt idx="26">
                  <c:v>53.5377358490566</c:v>
                </c:pt>
                <c:pt idx="27">
                  <c:v>52.3125</c:v>
                </c:pt>
                <c:pt idx="28">
                  <c:v>53.7222222222222</c:v>
                </c:pt>
                <c:pt idx="29">
                  <c:v>57.625</c:v>
                </c:pt>
                <c:pt idx="30">
                  <c:v>61.7941176470588</c:v>
                </c:pt>
                <c:pt idx="31">
                  <c:v>57.5217391304348</c:v>
                </c:pt>
                <c:pt idx="32">
                  <c:v>54</c:v>
                </c:pt>
                <c:pt idx="33">
                  <c:v>55.5714285714286</c:v>
                </c:pt>
                <c:pt idx="34">
                  <c:v>60.7777777777778</c:v>
                </c:pt>
                <c:pt idx="35">
                  <c:v>63.3695652173913</c:v>
                </c:pt>
                <c:pt idx="36">
                  <c:v>56.225</c:v>
                </c:pt>
                <c:pt idx="37">
                  <c:v>55.3846153846154</c:v>
                </c:pt>
                <c:pt idx="38">
                  <c:v>54.4489795918367</c:v>
                </c:pt>
                <c:pt idx="39">
                  <c:v>56.3125</c:v>
                </c:pt>
                <c:pt idx="40">
                  <c:v>56.8738738738739</c:v>
                </c:pt>
                <c:pt idx="41">
                  <c:v>58.5813953488372</c:v>
                </c:pt>
                <c:pt idx="42">
                  <c:v>55.2234209313048</c:v>
                </c:pt>
              </c:numCache>
            </c:numRef>
          </c:val>
        </c:ser>
        <c:gapWidth val="78"/>
        <c:overlap val="-36"/>
        <c:axId val="6343966"/>
        <c:axId val="68934804"/>
      </c:barChart>
      <c:catAx>
        <c:axId val="63439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4804"/>
        <c:crossesAt val="0"/>
        <c:auto val="1"/>
        <c:lblAlgn val="ctr"/>
        <c:lblOffset val="100"/>
        <c:noMultiLvlLbl val="0"/>
      </c:catAx>
      <c:valAx>
        <c:axId val="6893480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96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TG（男）</a:t>
            </a:r>
          </a:p>
        </c:rich>
      </c:tx>
      <c:layout>
        <c:manualLayout>
          <c:xMode val="edge"/>
          <c:yMode val="edge"/>
          <c:x val="0.320277543609364"/>
          <c:y val="0.020091399398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42980351469"/>
          <c:y val="0.0489933714850344"/>
          <c:w val="0.961545943842812"/>
          <c:h val="0.9358557371649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G（男）'!$L$2</c:f>
              <c:strCache>
                <c:ptCount val="1"/>
                <c:pt idx="0">
                  <c:v>TG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G（男）'!$K$3:$K$45</c:f>
              <c:strCache>
                <c:ptCount val="43"/>
                <c:pt idx="0">
                  <c:v/>
                </c:pt>
                <c:pt idx="1">
                  <c:v>那覇市(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50)</c:v>
                </c:pt>
              </c:strCache>
            </c:strRef>
          </c:cat>
          <c:val>
            <c:numRef>
              <c:f>'[1]TG（男）'!$L$3:$L$45</c:f>
              <c:numCache>
                <c:formatCode>General</c:formatCode>
                <c:ptCount val="43"/>
                <c:pt idx="1">
                  <c:v>115.751161590088</c:v>
                </c:pt>
                <c:pt idx="2">
                  <c:v>110.031847133758</c:v>
                </c:pt>
                <c:pt idx="3">
                  <c:v>121.827586206897</c:v>
                </c:pt>
                <c:pt idx="4">
                  <c:v>108.579634464752</c:v>
                </c:pt>
                <c:pt idx="5">
                  <c:v>118.20826446281</c:v>
                </c:pt>
                <c:pt idx="6">
                  <c:v>107.297994269341</c:v>
                </c:pt>
                <c:pt idx="7">
                  <c:v>128.481268011527</c:v>
                </c:pt>
                <c:pt idx="8">
                  <c:v>104.584337349398</c:v>
                </c:pt>
                <c:pt idx="9">
                  <c:v>114.829596412556</c:v>
                </c:pt>
                <c:pt idx="10">
                  <c:v>109.733420026008</c:v>
                </c:pt>
                <c:pt idx="11">
                  <c:v>112.507853403141</c:v>
                </c:pt>
                <c:pt idx="12">
                  <c:v>109.6</c:v>
                </c:pt>
                <c:pt idx="13">
                  <c:v>123.598360655738</c:v>
                </c:pt>
                <c:pt idx="14">
                  <c:v>122.424242424242</c:v>
                </c:pt>
                <c:pt idx="15">
                  <c:v>116.25321888412</c:v>
                </c:pt>
                <c:pt idx="16">
                  <c:v>102.147928994083</c:v>
                </c:pt>
                <c:pt idx="17">
                  <c:v>110.844155844156</c:v>
                </c:pt>
                <c:pt idx="18">
                  <c:v>113.757575757576</c:v>
                </c:pt>
                <c:pt idx="19">
                  <c:v>121.904411764706</c:v>
                </c:pt>
                <c:pt idx="20">
                  <c:v>115.271317829457</c:v>
                </c:pt>
                <c:pt idx="21">
                  <c:v>122.046052631579</c:v>
                </c:pt>
                <c:pt idx="22">
                  <c:v>131.945544554455</c:v>
                </c:pt>
                <c:pt idx="23">
                  <c:v>115.151515151515</c:v>
                </c:pt>
                <c:pt idx="24">
                  <c:v>126.86301369863</c:v>
                </c:pt>
                <c:pt idx="25">
                  <c:v>130.191176470588</c:v>
                </c:pt>
                <c:pt idx="26">
                  <c:v>111.721698113208</c:v>
                </c:pt>
                <c:pt idx="27">
                  <c:v>102.578125</c:v>
                </c:pt>
                <c:pt idx="28">
                  <c:v>122.649572649573</c:v>
                </c:pt>
                <c:pt idx="29">
                  <c:v>108.3125</c:v>
                </c:pt>
                <c:pt idx="30">
                  <c:v>88.8529411764706</c:v>
                </c:pt>
                <c:pt idx="31">
                  <c:v>88.7391304347826</c:v>
                </c:pt>
                <c:pt idx="32">
                  <c:v>90.8461538461538</c:v>
                </c:pt>
                <c:pt idx="33">
                  <c:v>134.857142857143</c:v>
                </c:pt>
                <c:pt idx="34">
                  <c:v>110.333333333333</c:v>
                </c:pt>
                <c:pt idx="35">
                  <c:v>88.5434782608696</c:v>
                </c:pt>
                <c:pt idx="36">
                  <c:v>127.05</c:v>
                </c:pt>
                <c:pt idx="37">
                  <c:v>112.545454545455</c:v>
                </c:pt>
                <c:pt idx="38">
                  <c:v>117.697959183673</c:v>
                </c:pt>
                <c:pt idx="39">
                  <c:v>114.03125</c:v>
                </c:pt>
                <c:pt idx="40">
                  <c:v>147.486486486486</c:v>
                </c:pt>
                <c:pt idx="41">
                  <c:v>104.116279069767</c:v>
                </c:pt>
                <c:pt idx="42">
                  <c:v>116.249423697556</c:v>
                </c:pt>
              </c:numCache>
            </c:numRef>
          </c:val>
        </c:ser>
        <c:gapWidth val="78"/>
        <c:overlap val="-36"/>
        <c:axId val="38105107"/>
        <c:axId val="13684349"/>
      </c:barChart>
      <c:catAx>
        <c:axId val="381051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4349"/>
        <c:crossesAt val="0"/>
        <c:auto val="1"/>
        <c:lblAlgn val="ctr"/>
        <c:lblOffset val="100"/>
        <c:noMultiLvlLbl val="0"/>
      </c:catAx>
      <c:valAx>
        <c:axId val="1368434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510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ＧＯＴ（男）</a:t>
            </a:r>
          </a:p>
        </c:rich>
      </c:tx>
      <c:layout>
        <c:manualLayout>
          <c:xMode val="edge"/>
          <c:yMode val="edge"/>
          <c:x val="0.274017257909875"/>
          <c:y val="0.018875700626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039309683605"/>
          <c:y val="0.0626854599406528"/>
          <c:w val="0.900031959092362"/>
          <c:h val="0.9176969996702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OT（男）'!$L$3</c:f>
              <c:strCache>
                <c:ptCount val="1"/>
                <c:pt idx="0">
                  <c:v>ＧＯＴ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;[RED]\-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OT（男）'!$K$4:$K$46</c:f>
              <c:strCache>
                <c:ptCount val="43"/>
                <c:pt idx="0">
                  <c:v/>
                </c:pt>
                <c:pt idx="1">
                  <c:v>那覇市(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50)</c:v>
                </c:pt>
              </c:strCache>
            </c:strRef>
          </c:cat>
          <c:val>
            <c:numRef>
              <c:f>'[1]GOT（男）'!$L$4:$L$46</c:f>
              <c:numCache>
                <c:formatCode>General</c:formatCode>
                <c:ptCount val="43"/>
                <c:pt idx="1">
                  <c:v>23.8477026329375</c:v>
                </c:pt>
                <c:pt idx="2">
                  <c:v>23.3471337579618</c:v>
                </c:pt>
                <c:pt idx="3">
                  <c:v>25.2952586206897</c:v>
                </c:pt>
                <c:pt idx="4">
                  <c:v>23.1618798955614</c:v>
                </c:pt>
                <c:pt idx="5">
                  <c:v>23.7173553719008</c:v>
                </c:pt>
                <c:pt idx="6">
                  <c:v>24.1575931232092</c:v>
                </c:pt>
                <c:pt idx="7">
                  <c:v>23.835734870317</c:v>
                </c:pt>
                <c:pt idx="8">
                  <c:v>24.0481927710843</c:v>
                </c:pt>
                <c:pt idx="9">
                  <c:v>23.5910313901345</c:v>
                </c:pt>
                <c:pt idx="10">
                  <c:v>25.1430429128739</c:v>
                </c:pt>
                <c:pt idx="11">
                  <c:v>23.0078534031414</c:v>
                </c:pt>
                <c:pt idx="12">
                  <c:v>23.55</c:v>
                </c:pt>
                <c:pt idx="13">
                  <c:v>23.7377049180328</c:v>
                </c:pt>
                <c:pt idx="14">
                  <c:v>23.5151515151515</c:v>
                </c:pt>
                <c:pt idx="15">
                  <c:v>24.5708154506438</c:v>
                </c:pt>
                <c:pt idx="16">
                  <c:v>23.9526627218935</c:v>
                </c:pt>
                <c:pt idx="17">
                  <c:v>22.9025974025974</c:v>
                </c:pt>
                <c:pt idx="18">
                  <c:v>26.2575757575758</c:v>
                </c:pt>
                <c:pt idx="19">
                  <c:v>25.9558823529412</c:v>
                </c:pt>
                <c:pt idx="20">
                  <c:v>23.8992248062016</c:v>
                </c:pt>
                <c:pt idx="21">
                  <c:v>24.3925438596491</c:v>
                </c:pt>
                <c:pt idx="22">
                  <c:v>22.7821782178218</c:v>
                </c:pt>
                <c:pt idx="23">
                  <c:v>22.3818181818182</c:v>
                </c:pt>
                <c:pt idx="24">
                  <c:v>22.4315068493151</c:v>
                </c:pt>
                <c:pt idx="25">
                  <c:v>23.0955882352941</c:v>
                </c:pt>
                <c:pt idx="26">
                  <c:v>24.8254716981132</c:v>
                </c:pt>
                <c:pt idx="27">
                  <c:v>24.296875</c:v>
                </c:pt>
                <c:pt idx="28">
                  <c:v>22.9786324786325</c:v>
                </c:pt>
                <c:pt idx="29">
                  <c:v>26.25</c:v>
                </c:pt>
                <c:pt idx="30">
                  <c:v>25.8823529411765</c:v>
                </c:pt>
                <c:pt idx="31">
                  <c:v>25.2608695652174</c:v>
                </c:pt>
                <c:pt idx="32">
                  <c:v>24.0769230769231</c:v>
                </c:pt>
                <c:pt idx="33">
                  <c:v>26.547619047619</c:v>
                </c:pt>
                <c:pt idx="34">
                  <c:v>25.6666666666667</c:v>
                </c:pt>
                <c:pt idx="35">
                  <c:v>24.3260869565217</c:v>
                </c:pt>
                <c:pt idx="36">
                  <c:v>25.125</c:v>
                </c:pt>
                <c:pt idx="37">
                  <c:v>24.2797202797203</c:v>
                </c:pt>
                <c:pt idx="38">
                  <c:v>23.8285714285714</c:v>
                </c:pt>
                <c:pt idx="39">
                  <c:v>22.15625</c:v>
                </c:pt>
                <c:pt idx="40">
                  <c:v>25.8108108108108</c:v>
                </c:pt>
                <c:pt idx="41">
                  <c:v>27.4418604651163</c:v>
                </c:pt>
                <c:pt idx="42">
                  <c:v>23.9708621484555</c:v>
                </c:pt>
              </c:numCache>
            </c:numRef>
          </c:val>
        </c:ser>
        <c:gapWidth val="78"/>
        <c:overlap val="-36"/>
        <c:axId val="39978632"/>
        <c:axId val="25278588"/>
      </c:barChart>
      <c:catAx>
        <c:axId val="399786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8588"/>
        <c:crossesAt val="0"/>
        <c:auto val="1"/>
        <c:lblAlgn val="ctr"/>
        <c:lblOffset val="100"/>
        <c:noMultiLvlLbl val="0"/>
      </c:catAx>
      <c:valAx>
        <c:axId val="2527858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86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GPT（男）</a:t>
            </a:r>
          </a:p>
        </c:rich>
      </c:tx>
      <c:layout>
        <c:manualLayout>
          <c:xMode val="edge"/>
          <c:yMode val="edge"/>
          <c:x val="0.383284218446298"/>
          <c:y val="0.020090572251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91573139382"/>
          <c:y val="0.0489913544668588"/>
          <c:w val="0.964449181766882"/>
          <c:h val="0.9358583779333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PT（男）'!$L$2</c:f>
              <c:strCache>
                <c:ptCount val="1"/>
                <c:pt idx="0">
                  <c:v>GPT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PT（男）'!$K$3:$K$45</c:f>
              <c:strCache>
                <c:ptCount val="43"/>
                <c:pt idx="0">
                  <c:v/>
                </c:pt>
                <c:pt idx="1">
                  <c:v>那覇市(1939)</c:v>
                </c:pt>
                <c:pt idx="2">
                  <c:v>宜野湾市(314)</c:v>
                </c:pt>
                <c:pt idx="3">
                  <c:v>石垣市(464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694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39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849)</c:v>
                </c:pt>
              </c:strCache>
            </c:strRef>
          </c:cat>
          <c:val>
            <c:numRef>
              <c:f>'[1]GPT（男）'!$L$3:$L$45</c:f>
              <c:numCache>
                <c:formatCode>General</c:formatCode>
                <c:ptCount val="43"/>
                <c:pt idx="1">
                  <c:v>21.1027361899845</c:v>
                </c:pt>
                <c:pt idx="2">
                  <c:v>19.3407643312102</c:v>
                </c:pt>
                <c:pt idx="3">
                  <c:v>20.3211206896552</c:v>
                </c:pt>
                <c:pt idx="4">
                  <c:v>19.6553524804178</c:v>
                </c:pt>
                <c:pt idx="5">
                  <c:v>18.5834710743802</c:v>
                </c:pt>
                <c:pt idx="6">
                  <c:v>19.9942693409742</c:v>
                </c:pt>
                <c:pt idx="7">
                  <c:v>19.0273775216138</c:v>
                </c:pt>
                <c:pt idx="8">
                  <c:v>20.5481927710843</c:v>
                </c:pt>
                <c:pt idx="9">
                  <c:v>18.6681614349776</c:v>
                </c:pt>
                <c:pt idx="10">
                  <c:v>20.1924577373212</c:v>
                </c:pt>
                <c:pt idx="11">
                  <c:v>18.4214659685864</c:v>
                </c:pt>
                <c:pt idx="12">
                  <c:v>17.7222222222222</c:v>
                </c:pt>
                <c:pt idx="13">
                  <c:v>18.8934426229508</c:v>
                </c:pt>
                <c:pt idx="14">
                  <c:v>18.0757575757576</c:v>
                </c:pt>
                <c:pt idx="15">
                  <c:v>19.3476394849785</c:v>
                </c:pt>
                <c:pt idx="16">
                  <c:v>18.9289940828402</c:v>
                </c:pt>
                <c:pt idx="17">
                  <c:v>19.3441558441558</c:v>
                </c:pt>
                <c:pt idx="18">
                  <c:v>21.3939393939394</c:v>
                </c:pt>
                <c:pt idx="19">
                  <c:v>21.9191176470588</c:v>
                </c:pt>
                <c:pt idx="20">
                  <c:v>19.4108527131783</c:v>
                </c:pt>
                <c:pt idx="21">
                  <c:v>19.6929824561404</c:v>
                </c:pt>
                <c:pt idx="22">
                  <c:v>18.8960396039604</c:v>
                </c:pt>
                <c:pt idx="23">
                  <c:v>18.5757575757576</c:v>
                </c:pt>
                <c:pt idx="24">
                  <c:v>18.0958904109589</c:v>
                </c:pt>
                <c:pt idx="25">
                  <c:v>19.0073529411765</c:v>
                </c:pt>
                <c:pt idx="26">
                  <c:v>19.7311320754717</c:v>
                </c:pt>
                <c:pt idx="27">
                  <c:v>21.171875</c:v>
                </c:pt>
                <c:pt idx="28">
                  <c:v>19.0470085470086</c:v>
                </c:pt>
                <c:pt idx="29">
                  <c:v>20.6875</c:v>
                </c:pt>
                <c:pt idx="30">
                  <c:v>22.4411764705882</c:v>
                </c:pt>
                <c:pt idx="31">
                  <c:v>18.8695652173913</c:v>
                </c:pt>
                <c:pt idx="32">
                  <c:v>20.8461538461538</c:v>
                </c:pt>
                <c:pt idx="33">
                  <c:v>20.952380952381</c:v>
                </c:pt>
                <c:pt idx="34">
                  <c:v>21.7777777777778</c:v>
                </c:pt>
                <c:pt idx="35">
                  <c:v>17.9130434782609</c:v>
                </c:pt>
                <c:pt idx="36">
                  <c:v>19.6</c:v>
                </c:pt>
                <c:pt idx="37">
                  <c:v>18.5944055944056</c:v>
                </c:pt>
                <c:pt idx="38">
                  <c:v>18.8530612244898</c:v>
                </c:pt>
                <c:pt idx="39">
                  <c:v>18.8125</c:v>
                </c:pt>
                <c:pt idx="40">
                  <c:v>20.045045045045</c:v>
                </c:pt>
                <c:pt idx="41">
                  <c:v>21.4418604651163</c:v>
                </c:pt>
                <c:pt idx="42">
                  <c:v>19.6392807745505</c:v>
                </c:pt>
              </c:numCache>
            </c:numRef>
          </c:val>
        </c:ser>
        <c:gapWidth val="78"/>
        <c:overlap val="-36"/>
        <c:axId val="27965017"/>
        <c:axId val="94533195"/>
      </c:barChart>
      <c:catAx>
        <c:axId val="279650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3195"/>
        <c:crossesAt val="0"/>
        <c:auto val="1"/>
        <c:lblAlgn val="ctr"/>
        <c:lblOffset val="100"/>
        <c:noMultiLvlLbl val="0"/>
      </c:catAx>
      <c:valAx>
        <c:axId val="945331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501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年度市町村別クレアチニン（男）　</a:t>
            </a:r>
          </a:p>
        </c:rich>
      </c:tx>
      <c:layout>
        <c:manualLayout>
          <c:xMode val="edge"/>
          <c:yMode val="edge"/>
          <c:x val="0.221731335638366"/>
          <c:y val="0.0220264317180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560635164554"/>
          <c:y val="0.0725019556177694"/>
          <c:w val="0.945511589191958"/>
          <c:h val="0.9123471530322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Cre（男）'!$K$3</c:f>
              <c:strCache>
                <c:ptCount val="1"/>
                <c:pt idx="0">
                  <c:v>クレア
チニン　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[$-409]#,##0.00_);[RED]\(#,##0.0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e（男）'!$J$4:$J$46</c:f>
              <c:strCache>
                <c:ptCount val="43"/>
                <c:pt idx="0">
                  <c:v/>
                </c:pt>
                <c:pt idx="1">
                  <c:v>那覇市(1939)</c:v>
                </c:pt>
                <c:pt idx="2">
                  <c:v>宜野湾市(314)</c:v>
                </c:pt>
                <c:pt idx="3">
                  <c:v>石垣市 (328)</c:v>
                </c:pt>
                <c:pt idx="4">
                  <c:v>浦添市(384)</c:v>
                </c:pt>
                <c:pt idx="5">
                  <c:v>名護市(605)</c:v>
                </c:pt>
                <c:pt idx="6">
                  <c:v>糸満市(349)</c:v>
                </c:pt>
                <c:pt idx="7">
                  <c:v>沖縄市(560)</c:v>
                </c:pt>
                <c:pt idx="8">
                  <c:v>豊見城市(166)</c:v>
                </c:pt>
                <c:pt idx="9">
                  <c:v>うるま市(1117)</c:v>
                </c:pt>
                <c:pt idx="10">
                  <c:v>宮古島市(769)</c:v>
                </c:pt>
                <c:pt idx="11">
                  <c:v>南城市(382)</c:v>
                </c:pt>
                <c:pt idx="12">
                  <c:v>国頭村(180)</c:v>
                </c:pt>
                <c:pt idx="13">
                  <c:v>大宜味村(122)</c:v>
                </c:pt>
                <c:pt idx="14">
                  <c:v>東村(66)</c:v>
                </c:pt>
                <c:pt idx="15">
                  <c:v>今帰仁村(233)</c:v>
                </c:pt>
                <c:pt idx="16">
                  <c:v>本部町(169)</c:v>
                </c:pt>
                <c:pt idx="17">
                  <c:v>恩納村(154)</c:v>
                </c:pt>
                <c:pt idx="18">
                  <c:v>宜野座村(66)</c:v>
                </c:pt>
                <c:pt idx="19">
                  <c:v>金武町(136)</c:v>
                </c:pt>
                <c:pt idx="20">
                  <c:v>伊江村(129)</c:v>
                </c:pt>
                <c:pt idx="21">
                  <c:v>読谷村(456)</c:v>
                </c:pt>
                <c:pt idx="22">
                  <c:v>嘉手納町(202)</c:v>
                </c:pt>
                <c:pt idx="23">
                  <c:v>北谷町(165)</c:v>
                </c:pt>
                <c:pt idx="24">
                  <c:v>北中城村(146)</c:v>
                </c:pt>
                <c:pt idx="25">
                  <c:v>中城村(136)</c:v>
                </c:pt>
                <c:pt idx="26">
                  <c:v>西原町(212)</c:v>
                </c:pt>
                <c:pt idx="27">
                  <c:v>与那原町(64)</c:v>
                </c:pt>
                <c:pt idx="28">
                  <c:v>南風原町(234)</c:v>
                </c:pt>
                <c:pt idx="29">
                  <c:v>渡嘉敷村(16)</c:v>
                </c:pt>
                <c:pt idx="30">
                  <c:v>座間味村(34)</c:v>
                </c:pt>
                <c:pt idx="31">
                  <c:v>粟国村(23)</c:v>
                </c:pt>
                <c:pt idx="32">
                  <c:v>渡名喜村(13)</c:v>
                </c:pt>
                <c:pt idx="33">
                  <c:v>南大東村(42)</c:v>
                </c:pt>
                <c:pt idx="34">
                  <c:v>北大東村(9)</c:v>
                </c:pt>
                <c:pt idx="35">
                  <c:v>伊平屋村(46)</c:v>
                </c:pt>
                <c:pt idx="36">
                  <c:v>伊是名村(40)</c:v>
                </c:pt>
                <c:pt idx="37">
                  <c:v>久米島町(143)</c:v>
                </c:pt>
                <c:pt idx="38">
                  <c:v>八重瀬町(245)</c:v>
                </c:pt>
                <c:pt idx="39">
                  <c:v>多良間村(32)</c:v>
                </c:pt>
                <c:pt idx="40">
                  <c:v>竹富町(111)</c:v>
                </c:pt>
                <c:pt idx="41">
                  <c:v>与那国町(43)</c:v>
                </c:pt>
                <c:pt idx="42">
                  <c:v>沖縄県(10580)</c:v>
                </c:pt>
              </c:strCache>
            </c:strRef>
          </c:cat>
          <c:val>
            <c:numRef>
              <c:f>'[1]Cre（男）'!$K$4:$K$46</c:f>
              <c:numCache>
                <c:formatCode>General</c:formatCode>
                <c:ptCount val="43"/>
                <c:pt idx="1">
                  <c:v>0.94945792462571</c:v>
                </c:pt>
                <c:pt idx="2">
                  <c:v>0.947133757961784</c:v>
                </c:pt>
                <c:pt idx="3">
                  <c:v>0.991810344827586</c:v>
                </c:pt>
                <c:pt idx="4">
                  <c:v>0.935770234986945</c:v>
                </c:pt>
                <c:pt idx="5">
                  <c:v>1.00132231404958</c:v>
                </c:pt>
                <c:pt idx="6">
                  <c:v>0.96704871060172</c:v>
                </c:pt>
                <c:pt idx="7">
                  <c:v>0.948270893371756</c:v>
                </c:pt>
                <c:pt idx="8">
                  <c:v>0.99277108433735</c:v>
                </c:pt>
                <c:pt idx="9">
                  <c:v>0.894260089686095</c:v>
                </c:pt>
                <c:pt idx="10">
                  <c:v>0.941482444733419</c:v>
                </c:pt>
                <c:pt idx="11">
                  <c:v>0.950523560209424</c:v>
                </c:pt>
                <c:pt idx="12">
                  <c:v>0.988333333333333</c:v>
                </c:pt>
                <c:pt idx="13">
                  <c:v>0.976229508196722</c:v>
                </c:pt>
                <c:pt idx="14">
                  <c:v>0.965151515151515</c:v>
                </c:pt>
                <c:pt idx="15">
                  <c:v>1.03175965665236</c:v>
                </c:pt>
                <c:pt idx="16">
                  <c:v>0.956213017751479</c:v>
                </c:pt>
                <c:pt idx="17">
                  <c:v>1.01948051948052</c:v>
                </c:pt>
                <c:pt idx="18">
                  <c:v>1.05151515151515</c:v>
                </c:pt>
                <c:pt idx="19">
                  <c:v>0.991176470588235</c:v>
                </c:pt>
                <c:pt idx="20">
                  <c:v>1.02480620155039</c:v>
                </c:pt>
                <c:pt idx="21">
                  <c:v>0.986184210526315</c:v>
                </c:pt>
                <c:pt idx="22">
                  <c:v>0.92029702970297</c:v>
                </c:pt>
                <c:pt idx="23">
                  <c:v>0.895151515151516</c:v>
                </c:pt>
                <c:pt idx="24">
                  <c:v>0.893835616438357</c:v>
                </c:pt>
                <c:pt idx="25">
                  <c:v>1.00661764705882</c:v>
                </c:pt>
                <c:pt idx="26">
                  <c:v>0.951886792452831</c:v>
                </c:pt>
                <c:pt idx="27">
                  <c:v>1.0015625</c:v>
                </c:pt>
                <c:pt idx="28">
                  <c:v>0.99957264957265</c:v>
                </c:pt>
                <c:pt idx="29">
                  <c:v>1.10625</c:v>
                </c:pt>
                <c:pt idx="30">
                  <c:v>1.03823529411765</c:v>
                </c:pt>
                <c:pt idx="31">
                  <c:v>0.943478260869565</c:v>
                </c:pt>
                <c:pt idx="32">
                  <c:v>0.876923076923077</c:v>
                </c:pt>
                <c:pt idx="33">
                  <c:v>0.942857142857143</c:v>
                </c:pt>
                <c:pt idx="34">
                  <c:v>1.14444444444444</c:v>
                </c:pt>
                <c:pt idx="35">
                  <c:v>0.947826086956522</c:v>
                </c:pt>
                <c:pt idx="36">
                  <c:v>0.9275</c:v>
                </c:pt>
                <c:pt idx="37">
                  <c:v>0.951748251748252</c:v>
                </c:pt>
                <c:pt idx="38">
                  <c:v>0.957142857142858</c:v>
                </c:pt>
                <c:pt idx="39">
                  <c:v>1.0875</c:v>
                </c:pt>
                <c:pt idx="40">
                  <c:v>1.05675675675676</c:v>
                </c:pt>
                <c:pt idx="41">
                  <c:v>1.00232558139535</c:v>
                </c:pt>
                <c:pt idx="42">
                  <c:v>0.95846934070998</c:v>
                </c:pt>
              </c:numCache>
            </c:numRef>
          </c:val>
        </c:ser>
        <c:gapWidth val="78"/>
        <c:overlap val="-36"/>
        <c:axId val="67465827"/>
        <c:axId val="72226812"/>
      </c:barChart>
      <c:catAx>
        <c:axId val="674658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6812"/>
        <c:crossesAt val="0"/>
        <c:auto val="1"/>
        <c:lblAlgn val="ctr"/>
        <c:lblOffset val="100"/>
        <c:noMultiLvlLbl val="0"/>
      </c:catAx>
      <c:valAx>
        <c:axId val="72226812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5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3</xdr:row>
      <xdr:rowOff>9360</xdr:rowOff>
    </xdr:from>
    <xdr:to>
      <xdr:col>8</xdr:col>
      <xdr:colOff>588600</xdr:colOff>
      <xdr:row>53</xdr:row>
      <xdr:rowOff>114480</xdr:rowOff>
    </xdr:to>
    <xdr:graphicFrame>
      <xdr:nvGraphicFramePr>
        <xdr:cNvPr id="0" name="グラフ 1"/>
        <xdr:cNvGraphicFramePr/>
      </xdr:nvGraphicFramePr>
      <xdr:xfrm>
        <a:off x="647640" y="523800"/>
        <a:ext cx="5681520" cy="86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8</xdr:col>
      <xdr:colOff>578520</xdr:colOff>
      <xdr:row>112</xdr:row>
      <xdr:rowOff>171360</xdr:rowOff>
    </xdr:to>
    <xdr:graphicFrame>
      <xdr:nvGraphicFramePr>
        <xdr:cNvPr id="3" name="グラフ 2"/>
        <xdr:cNvGraphicFramePr/>
      </xdr:nvGraphicFramePr>
      <xdr:xfrm>
        <a:off x="717480" y="10630080"/>
        <a:ext cx="5601600" cy="87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1</xdr:row>
      <xdr:rowOff>47520</xdr:rowOff>
    </xdr:from>
    <xdr:to>
      <xdr:col>8</xdr:col>
      <xdr:colOff>588600</xdr:colOff>
      <xdr:row>171</xdr:row>
      <xdr:rowOff>152640</xdr:rowOff>
    </xdr:to>
    <xdr:graphicFrame>
      <xdr:nvGraphicFramePr>
        <xdr:cNvPr id="5" name="グラフ 3"/>
        <xdr:cNvGraphicFramePr/>
      </xdr:nvGraphicFramePr>
      <xdr:xfrm>
        <a:off x="717480" y="20792880"/>
        <a:ext cx="5611680" cy="86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79</xdr:row>
      <xdr:rowOff>152640</xdr:rowOff>
    </xdr:from>
    <xdr:to>
      <xdr:col>8</xdr:col>
      <xdr:colOff>648000</xdr:colOff>
      <xdr:row>230</xdr:row>
      <xdr:rowOff>162000</xdr:rowOff>
    </xdr:to>
    <xdr:graphicFrame>
      <xdr:nvGraphicFramePr>
        <xdr:cNvPr id="8" name="グラフ 4"/>
        <xdr:cNvGraphicFramePr/>
      </xdr:nvGraphicFramePr>
      <xdr:xfrm>
        <a:off x="717480" y="30842280"/>
        <a:ext cx="567108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38</xdr:row>
      <xdr:rowOff>152640</xdr:rowOff>
    </xdr:from>
    <xdr:to>
      <xdr:col>8</xdr:col>
      <xdr:colOff>568800</xdr:colOff>
      <xdr:row>289</xdr:row>
      <xdr:rowOff>162000</xdr:rowOff>
    </xdr:to>
    <xdr:graphicFrame>
      <xdr:nvGraphicFramePr>
        <xdr:cNvPr id="10" name="グラフ 6"/>
        <xdr:cNvGraphicFramePr/>
      </xdr:nvGraphicFramePr>
      <xdr:xfrm>
        <a:off x="717480" y="40957920"/>
        <a:ext cx="5591880" cy="87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9880</xdr:colOff>
      <xdr:row>298</xdr:row>
      <xdr:rowOff>9360</xdr:rowOff>
    </xdr:from>
    <xdr:to>
      <xdr:col>8</xdr:col>
      <xdr:colOff>648000</xdr:colOff>
      <xdr:row>349</xdr:row>
      <xdr:rowOff>9360</xdr:rowOff>
    </xdr:to>
    <xdr:graphicFrame>
      <xdr:nvGraphicFramePr>
        <xdr:cNvPr id="12" name="グラフ 7"/>
        <xdr:cNvGraphicFramePr/>
      </xdr:nvGraphicFramePr>
      <xdr:xfrm>
        <a:off x="837360" y="51101640"/>
        <a:ext cx="5551200" cy="87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57</xdr:row>
      <xdr:rowOff>0</xdr:rowOff>
    </xdr:from>
    <xdr:to>
      <xdr:col>8</xdr:col>
      <xdr:colOff>608760</xdr:colOff>
      <xdr:row>407</xdr:row>
      <xdr:rowOff>162000</xdr:rowOff>
    </xdr:to>
    <xdr:graphicFrame>
      <xdr:nvGraphicFramePr>
        <xdr:cNvPr id="17" name="グラフ 8"/>
        <xdr:cNvGraphicFramePr/>
      </xdr:nvGraphicFramePr>
      <xdr:xfrm>
        <a:off x="717480" y="61207560"/>
        <a:ext cx="563184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416</xdr:row>
      <xdr:rowOff>0</xdr:rowOff>
    </xdr:from>
    <xdr:to>
      <xdr:col>9</xdr:col>
      <xdr:colOff>720</xdr:colOff>
      <xdr:row>466</xdr:row>
      <xdr:rowOff>171360</xdr:rowOff>
    </xdr:to>
    <xdr:graphicFrame>
      <xdr:nvGraphicFramePr>
        <xdr:cNvPr id="19" name="グラフ 9"/>
        <xdr:cNvGraphicFramePr/>
      </xdr:nvGraphicFramePr>
      <xdr:xfrm>
        <a:off x="717480" y="71323200"/>
        <a:ext cx="57412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720</xdr:colOff>
      <xdr:row>534</xdr:row>
      <xdr:rowOff>0</xdr:rowOff>
    </xdr:from>
    <xdr:to>
      <xdr:col>8</xdr:col>
      <xdr:colOff>608760</xdr:colOff>
      <xdr:row>584</xdr:row>
      <xdr:rowOff>171360</xdr:rowOff>
    </xdr:to>
    <xdr:graphicFrame>
      <xdr:nvGraphicFramePr>
        <xdr:cNvPr id="21" name="グラフ 10"/>
        <xdr:cNvGraphicFramePr/>
      </xdr:nvGraphicFramePr>
      <xdr:xfrm>
        <a:off x="727200" y="91554480"/>
        <a:ext cx="5622120" cy="87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593</xdr:row>
      <xdr:rowOff>0</xdr:rowOff>
    </xdr:from>
    <xdr:to>
      <xdr:col>8</xdr:col>
      <xdr:colOff>608760</xdr:colOff>
      <xdr:row>644</xdr:row>
      <xdr:rowOff>9360</xdr:rowOff>
    </xdr:to>
    <xdr:graphicFrame>
      <xdr:nvGraphicFramePr>
        <xdr:cNvPr id="23" name="グラフ 11"/>
        <xdr:cNvGraphicFramePr/>
      </xdr:nvGraphicFramePr>
      <xdr:xfrm>
        <a:off x="717480" y="101669760"/>
        <a:ext cx="563184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12</xdr:row>
      <xdr:rowOff>0</xdr:rowOff>
    </xdr:from>
    <xdr:to>
      <xdr:col>8</xdr:col>
      <xdr:colOff>528840</xdr:colOff>
      <xdr:row>761</xdr:row>
      <xdr:rowOff>171720</xdr:rowOff>
    </xdr:to>
    <xdr:graphicFrame>
      <xdr:nvGraphicFramePr>
        <xdr:cNvPr id="25" name="グラフ 12"/>
        <xdr:cNvGraphicFramePr/>
      </xdr:nvGraphicFramePr>
      <xdr:xfrm>
        <a:off x="717480" y="122072400"/>
        <a:ext cx="5551920" cy="85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770</xdr:row>
      <xdr:rowOff>0</xdr:rowOff>
    </xdr:from>
    <xdr:to>
      <xdr:col>8</xdr:col>
      <xdr:colOff>638280</xdr:colOff>
      <xdr:row>820</xdr:row>
      <xdr:rowOff>162000</xdr:rowOff>
    </xdr:to>
    <xdr:graphicFrame>
      <xdr:nvGraphicFramePr>
        <xdr:cNvPr id="28" name="グラフ 13"/>
        <xdr:cNvGraphicFramePr/>
      </xdr:nvGraphicFramePr>
      <xdr:xfrm>
        <a:off x="717480" y="132016680"/>
        <a:ext cx="566136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475</xdr:row>
      <xdr:rowOff>0</xdr:rowOff>
    </xdr:from>
    <xdr:to>
      <xdr:col>8</xdr:col>
      <xdr:colOff>598320</xdr:colOff>
      <xdr:row>526</xdr:row>
      <xdr:rowOff>9360</xdr:rowOff>
    </xdr:to>
    <xdr:graphicFrame>
      <xdr:nvGraphicFramePr>
        <xdr:cNvPr id="30" name="グラフ 15"/>
        <xdr:cNvGraphicFramePr/>
      </xdr:nvGraphicFramePr>
      <xdr:xfrm>
        <a:off x="717480" y="81438840"/>
        <a:ext cx="562140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9440</xdr:colOff>
      <xdr:row>3</xdr:row>
      <xdr:rowOff>18720</xdr:rowOff>
    </xdr:from>
    <xdr:to>
      <xdr:col>17</xdr:col>
      <xdr:colOff>588600</xdr:colOff>
      <xdr:row>54</xdr:row>
      <xdr:rowOff>18720</xdr:rowOff>
    </xdr:to>
    <xdr:graphicFrame>
      <xdr:nvGraphicFramePr>
        <xdr:cNvPr id="35" name="グラフ 16"/>
        <xdr:cNvGraphicFramePr/>
      </xdr:nvGraphicFramePr>
      <xdr:xfrm>
        <a:off x="7194960" y="533160"/>
        <a:ext cx="55918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47280</xdr:colOff>
      <xdr:row>62</xdr:row>
      <xdr:rowOff>0</xdr:rowOff>
    </xdr:from>
    <xdr:to>
      <xdr:col>17</xdr:col>
      <xdr:colOff>598680</xdr:colOff>
      <xdr:row>112</xdr:row>
      <xdr:rowOff>162000</xdr:rowOff>
    </xdr:to>
    <xdr:graphicFrame>
      <xdr:nvGraphicFramePr>
        <xdr:cNvPr id="40" name="グラフ 17"/>
        <xdr:cNvGraphicFramePr/>
      </xdr:nvGraphicFramePr>
      <xdr:xfrm>
        <a:off x="7105320" y="10630080"/>
        <a:ext cx="569160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647280</xdr:colOff>
      <xdr:row>121</xdr:row>
      <xdr:rowOff>18720</xdr:rowOff>
    </xdr:from>
    <xdr:to>
      <xdr:col>17</xdr:col>
      <xdr:colOff>609120</xdr:colOff>
      <xdr:row>171</xdr:row>
      <xdr:rowOff>162000</xdr:rowOff>
    </xdr:to>
    <xdr:graphicFrame>
      <xdr:nvGraphicFramePr>
        <xdr:cNvPr id="46" name="グラフ 18"/>
        <xdr:cNvGraphicFramePr/>
      </xdr:nvGraphicFramePr>
      <xdr:xfrm>
        <a:off x="7105320" y="20764080"/>
        <a:ext cx="5702040" cy="87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9720</xdr:colOff>
      <xdr:row>180</xdr:row>
      <xdr:rowOff>0</xdr:rowOff>
    </xdr:from>
    <xdr:to>
      <xdr:col>17</xdr:col>
      <xdr:colOff>609120</xdr:colOff>
      <xdr:row>230</xdr:row>
      <xdr:rowOff>171360</xdr:rowOff>
    </xdr:to>
    <xdr:graphicFrame>
      <xdr:nvGraphicFramePr>
        <xdr:cNvPr id="50" name="グラフ 19"/>
        <xdr:cNvGraphicFramePr/>
      </xdr:nvGraphicFramePr>
      <xdr:xfrm>
        <a:off x="7185240" y="30861000"/>
        <a:ext cx="562212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19440</xdr:colOff>
      <xdr:row>239</xdr:row>
      <xdr:rowOff>9360</xdr:rowOff>
    </xdr:from>
    <xdr:to>
      <xdr:col>17</xdr:col>
      <xdr:colOff>609120</xdr:colOff>
      <xdr:row>290</xdr:row>
      <xdr:rowOff>18720</xdr:rowOff>
    </xdr:to>
    <xdr:graphicFrame>
      <xdr:nvGraphicFramePr>
        <xdr:cNvPr id="56" name="グラフ 20"/>
        <xdr:cNvGraphicFramePr/>
      </xdr:nvGraphicFramePr>
      <xdr:xfrm>
        <a:off x="7194960" y="40986000"/>
        <a:ext cx="561240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647280</xdr:colOff>
      <xdr:row>297</xdr:row>
      <xdr:rowOff>162000</xdr:rowOff>
    </xdr:from>
    <xdr:to>
      <xdr:col>17</xdr:col>
      <xdr:colOff>598680</xdr:colOff>
      <xdr:row>348</xdr:row>
      <xdr:rowOff>171360</xdr:rowOff>
    </xdr:to>
    <xdr:graphicFrame>
      <xdr:nvGraphicFramePr>
        <xdr:cNvPr id="61" name="グラフ 21"/>
        <xdr:cNvGraphicFramePr/>
      </xdr:nvGraphicFramePr>
      <xdr:xfrm>
        <a:off x="7105320" y="51082560"/>
        <a:ext cx="569160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357</xdr:row>
      <xdr:rowOff>9360</xdr:rowOff>
    </xdr:from>
    <xdr:to>
      <xdr:col>17</xdr:col>
      <xdr:colOff>609120</xdr:colOff>
      <xdr:row>408</xdr:row>
      <xdr:rowOff>9360</xdr:rowOff>
    </xdr:to>
    <xdr:graphicFrame>
      <xdr:nvGraphicFramePr>
        <xdr:cNvPr id="67" name="グラフ 22"/>
        <xdr:cNvGraphicFramePr/>
      </xdr:nvGraphicFramePr>
      <xdr:xfrm>
        <a:off x="7175520" y="61216920"/>
        <a:ext cx="563184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9720</xdr:colOff>
      <xdr:row>416</xdr:row>
      <xdr:rowOff>9360</xdr:rowOff>
    </xdr:from>
    <xdr:to>
      <xdr:col>17</xdr:col>
      <xdr:colOff>598680</xdr:colOff>
      <xdr:row>466</xdr:row>
      <xdr:rowOff>114480</xdr:rowOff>
    </xdr:to>
    <xdr:graphicFrame>
      <xdr:nvGraphicFramePr>
        <xdr:cNvPr id="73" name="グラフ 23"/>
        <xdr:cNvGraphicFramePr/>
      </xdr:nvGraphicFramePr>
      <xdr:xfrm>
        <a:off x="7185240" y="71332560"/>
        <a:ext cx="5611680" cy="86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657720</xdr:colOff>
      <xdr:row>475</xdr:row>
      <xdr:rowOff>0</xdr:rowOff>
    </xdr:from>
    <xdr:to>
      <xdr:col>17</xdr:col>
      <xdr:colOff>588600</xdr:colOff>
      <xdr:row>525</xdr:row>
      <xdr:rowOff>162000</xdr:rowOff>
    </xdr:to>
    <xdr:graphicFrame>
      <xdr:nvGraphicFramePr>
        <xdr:cNvPr id="79" name="グラフ 24"/>
        <xdr:cNvGraphicFramePr/>
      </xdr:nvGraphicFramePr>
      <xdr:xfrm>
        <a:off x="7115760" y="81438840"/>
        <a:ext cx="567108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9720</xdr:colOff>
      <xdr:row>534</xdr:row>
      <xdr:rowOff>9360</xdr:rowOff>
    </xdr:from>
    <xdr:to>
      <xdr:col>17</xdr:col>
      <xdr:colOff>598680</xdr:colOff>
      <xdr:row>584</xdr:row>
      <xdr:rowOff>171360</xdr:rowOff>
    </xdr:to>
    <xdr:graphicFrame>
      <xdr:nvGraphicFramePr>
        <xdr:cNvPr id="89" name="グラフ 25"/>
        <xdr:cNvGraphicFramePr/>
      </xdr:nvGraphicFramePr>
      <xdr:xfrm>
        <a:off x="7185240" y="91563840"/>
        <a:ext cx="561168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657720</xdr:colOff>
      <xdr:row>593</xdr:row>
      <xdr:rowOff>9360</xdr:rowOff>
    </xdr:from>
    <xdr:to>
      <xdr:col>17</xdr:col>
      <xdr:colOff>588600</xdr:colOff>
      <xdr:row>643</xdr:row>
      <xdr:rowOff>171360</xdr:rowOff>
    </xdr:to>
    <xdr:graphicFrame>
      <xdr:nvGraphicFramePr>
        <xdr:cNvPr id="107" name="グラフ 26"/>
        <xdr:cNvGraphicFramePr/>
      </xdr:nvGraphicFramePr>
      <xdr:xfrm>
        <a:off x="7115760" y="101679120"/>
        <a:ext cx="567108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9720</xdr:colOff>
      <xdr:row>711</xdr:row>
      <xdr:rowOff>9360</xdr:rowOff>
    </xdr:from>
    <xdr:to>
      <xdr:col>17</xdr:col>
      <xdr:colOff>569160</xdr:colOff>
      <xdr:row>762</xdr:row>
      <xdr:rowOff>18720</xdr:rowOff>
    </xdr:to>
    <xdr:graphicFrame>
      <xdr:nvGraphicFramePr>
        <xdr:cNvPr id="117" name="グラフ 27"/>
        <xdr:cNvGraphicFramePr/>
      </xdr:nvGraphicFramePr>
      <xdr:xfrm>
        <a:off x="7185240" y="121910400"/>
        <a:ext cx="558216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9720</xdr:colOff>
      <xdr:row>770</xdr:row>
      <xdr:rowOff>0</xdr:rowOff>
    </xdr:from>
    <xdr:to>
      <xdr:col>17</xdr:col>
      <xdr:colOff>569160</xdr:colOff>
      <xdr:row>821</xdr:row>
      <xdr:rowOff>9360</xdr:rowOff>
    </xdr:to>
    <xdr:graphicFrame>
      <xdr:nvGraphicFramePr>
        <xdr:cNvPr id="127" name="グラフ 28"/>
        <xdr:cNvGraphicFramePr/>
      </xdr:nvGraphicFramePr>
      <xdr:xfrm>
        <a:off x="7185240" y="132016680"/>
        <a:ext cx="5582160" cy="87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652</xdr:row>
      <xdr:rowOff>0</xdr:rowOff>
    </xdr:from>
    <xdr:to>
      <xdr:col>8</xdr:col>
      <xdr:colOff>638280</xdr:colOff>
      <xdr:row>702</xdr:row>
      <xdr:rowOff>162000</xdr:rowOff>
    </xdr:to>
    <xdr:graphicFrame>
      <xdr:nvGraphicFramePr>
        <xdr:cNvPr id="137" name="グラフ 31"/>
        <xdr:cNvGraphicFramePr/>
      </xdr:nvGraphicFramePr>
      <xdr:xfrm>
        <a:off x="717480" y="111785400"/>
        <a:ext cx="566136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9720</xdr:colOff>
      <xdr:row>652</xdr:row>
      <xdr:rowOff>9360</xdr:rowOff>
    </xdr:from>
    <xdr:to>
      <xdr:col>17</xdr:col>
      <xdr:colOff>598680</xdr:colOff>
      <xdr:row>702</xdr:row>
      <xdr:rowOff>171360</xdr:rowOff>
    </xdr:to>
    <xdr:graphicFrame>
      <xdr:nvGraphicFramePr>
        <xdr:cNvPr id="139" name="グラフ 32"/>
        <xdr:cNvGraphicFramePr/>
      </xdr:nvGraphicFramePr>
      <xdr:xfrm>
        <a:off x="7185240" y="111794760"/>
        <a:ext cx="561168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002305032655</cdr:x>
      <cdr:y>0.0370126394664251</cdr:y>
    </cdr:from>
    <cdr:to>
      <cdr:x>0.98975541042387</cdr:x>
      <cdr:y>0.0620033760138334</cdr:y>
    </cdr:to>
    <cdr:pic>
      <cdr:nvPicPr>
        <cdr:cNvPr id="22" name="chart" descr=""/>
        <cdr:cNvPicPr/>
      </cdr:nvPicPr>
      <cdr:blipFill>
        <a:blip r:embed="rId1"/>
        <a:stretch/>
      </cdr:blipFill>
      <cdr:spPr>
        <a:xfrm>
          <a:off x="5049000" y="323640"/>
          <a:ext cx="515880" cy="2185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010226909556</cdr:x>
      <cdr:y>0.0194933377200197</cdr:y>
    </cdr:from>
    <cdr:to>
      <cdr:x>1.01022690955577</cdr:x>
      <cdr:y>0.0574930087185392</cdr:y>
    </cdr:to>
    <cdr:sp>
      <cdr:nvSpPr>
        <cdr:cNvPr id="24" name="テキスト ボックス 1"/>
        <cdr:cNvSpPr/>
      </cdr:nvSpPr>
      <cdr:spPr>
        <a:xfrm>
          <a:off x="4460760" y="170640"/>
          <a:ext cx="122904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l/min/1.7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25254490047</cdr:x>
      <cdr:y>0.0317460317460317</cdr:y>
    </cdr:from>
    <cdr:to>
      <cdr:x>0.941256564870648</cdr:x>
      <cdr:y>0.0672293608801545</cdr:y>
    </cdr:to>
    <cdr:sp>
      <cdr:nvSpPr>
        <cdr:cNvPr id="26" name="テキスト ボックス 2"/>
        <cdr:cNvSpPr/>
      </cdr:nvSpPr>
      <cdr:spPr>
        <a:xfrm>
          <a:off x="4516920" y="272160"/>
          <a:ext cx="70920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969396356092</cdr:x>
      <cdr:y>0.0189804316788444</cdr:y>
    </cdr:from>
    <cdr:to>
      <cdr:x>1.01050379303637</cdr:x>
      <cdr:y>0.0407323423196439</cdr:y>
    </cdr:to>
    <cdr:sp>
      <cdr:nvSpPr>
        <cdr:cNvPr id="27" name="テキスト ボックス 3"/>
        <cdr:cNvSpPr/>
      </cdr:nvSpPr>
      <cdr:spPr>
        <a:xfrm>
          <a:off x="4797000" y="162720"/>
          <a:ext cx="813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mhg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5833916195</cdr:x>
      <cdr:y>0.0150022668260314</cdr:y>
    </cdr:from>
    <cdr:to>
      <cdr:x>1.01023717174286</cdr:x>
      <cdr:y>0.0387421176276635</cdr:y>
    </cdr:to>
    <cdr:pic>
      <cdr:nvPicPr>
        <cdr:cNvPr id="29" name="chart" descr=""/>
        <cdr:cNvPicPr/>
      </cdr:nvPicPr>
      <cdr:blipFill>
        <a:blip r:embed="rId1"/>
        <a:stretch/>
      </cdr:blipFill>
      <cdr:spPr>
        <a:xfrm>
          <a:off x="5207400" y="131040"/>
          <a:ext cx="512280" cy="20736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748975409836</cdr:x>
      <cdr:y>0.0377529198881395</cdr:y>
    </cdr:from>
    <cdr:to>
      <cdr:x>0.905993852459016</cdr:x>
      <cdr:y>0.0667461753577891</cdr:y>
    </cdr:to>
    <cdr:sp>
      <cdr:nvSpPr>
        <cdr:cNvPr id="31" name="テキスト ボックス 1"/>
        <cdr:cNvSpPr/>
      </cdr:nvSpPr>
      <cdr:spPr>
        <a:xfrm>
          <a:off x="4186800" y="330480"/>
          <a:ext cx="9064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0507172131148</cdr:x>
      <cdr:y>0.0122553051488732</cdr:y>
    </cdr:from>
    <cdr:to>
      <cdr:x>1.01024590163934</cdr:x>
      <cdr:y>0.0382464221088995</cdr:y>
    </cdr:to>
    <cdr:sp>
      <cdr:nvSpPr>
        <cdr:cNvPr id="32" name="テキスト ボックス 2"/>
        <cdr:cNvSpPr/>
      </cdr:nvSpPr>
      <cdr:spPr>
        <a:xfrm>
          <a:off x="4950000" y="107280"/>
          <a:ext cx="729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IU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3524590163934</cdr:x>
      <cdr:y>0.0319953939792729</cdr:y>
    </cdr:from>
    <cdr:to>
      <cdr:x>0.941022028688525</cdr:x>
      <cdr:y>0.0672396775785491</cdr:y>
    </cdr:to>
    <cdr:sp>
      <cdr:nvSpPr>
        <cdr:cNvPr id="33" name="テキスト ボックス 2"/>
        <cdr:cNvSpPr/>
      </cdr:nvSpPr>
      <cdr:spPr>
        <a:xfrm>
          <a:off x="4573440" y="280080"/>
          <a:ext cx="7167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022028688525</cdr:x>
      <cdr:y>0.00851291330810989</cdr:y>
    </cdr:from>
    <cdr:to>
      <cdr:x>0.841764856557377</cdr:x>
      <cdr:y>0.0412485606185228</cdr:y>
    </cdr:to>
    <cdr:sp>
      <cdr:nvSpPr>
        <cdr:cNvPr id="34" name="テキスト ボックス 3"/>
        <cdr:cNvSpPr/>
      </cdr:nvSpPr>
      <cdr:spPr>
        <a:xfrm>
          <a:off x="3884760" y="74520"/>
          <a:ext cx="8474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52027809965</cdr:x>
      <cdr:y>0.0192671881432688</cdr:y>
    </cdr:from>
    <cdr:to>
      <cdr:x>1.00901248873439</cdr:x>
      <cdr:y>0.0510086455331412</cdr:y>
    </cdr:to>
    <cdr:sp>
      <cdr:nvSpPr>
        <cdr:cNvPr id="36" name="テキスト ボックス 1"/>
        <cdr:cNvSpPr/>
      </cdr:nvSpPr>
      <cdr:spPr>
        <a:xfrm>
          <a:off x="4908600" y="168480"/>
          <a:ext cx="7340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g/dl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24256469679413</cdr:x>
      <cdr:y>0.0305063812268423</cdr:y>
    </cdr:from>
    <cdr:to>
      <cdr:x>0.962469421913223</cdr:x>
      <cdr:y>0.0570193495265541</cdr:y>
    </cdr:to>
    <cdr:sp>
      <cdr:nvSpPr>
        <cdr:cNvPr id="37" name="テキスト ボックス 2"/>
        <cdr:cNvSpPr/>
      </cdr:nvSpPr>
      <cdr:spPr>
        <a:xfrm>
          <a:off x="4609440" y="266760"/>
          <a:ext cx="77292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473413158234</cdr:x>
      <cdr:y>0.0202552490736929</cdr:y>
    </cdr:from>
    <cdr:to>
      <cdr:x>0.907235740955324</cdr:x>
      <cdr:y>0.0517496912309592</cdr:y>
    </cdr:to>
    <cdr:sp>
      <cdr:nvSpPr>
        <cdr:cNvPr id="38" name="テキスト ボックス 1"/>
        <cdr:cNvSpPr/>
      </cdr:nvSpPr>
      <cdr:spPr>
        <a:xfrm>
          <a:off x="4303080" y="177120"/>
          <a:ext cx="7704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256469679413</cdr:x>
      <cdr:y>0.0305063812268423</cdr:y>
    </cdr:from>
    <cdr:to>
      <cdr:x>0.962469421913223</cdr:x>
      <cdr:y>0.0570193495265541</cdr:y>
    </cdr:to>
    <cdr:sp>
      <cdr:nvSpPr>
        <cdr:cNvPr id="39" name="テキスト ボックス 2"/>
        <cdr:cNvSpPr/>
      </cdr:nvSpPr>
      <cdr:spPr>
        <a:xfrm>
          <a:off x="4609440" y="266760"/>
          <a:ext cx="77292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69211308583</cdr:x>
      <cdr:y>0.0239871409141491</cdr:y>
    </cdr:from>
    <cdr:to>
      <cdr:x>0.998229081019543</cdr:x>
      <cdr:y>0.0552693401475498</cdr:y>
    </cdr:to>
    <cdr:sp>
      <cdr:nvSpPr>
        <cdr:cNvPr id="41" name="テキスト ボックス 1"/>
        <cdr:cNvSpPr/>
      </cdr:nvSpPr>
      <cdr:spPr>
        <a:xfrm>
          <a:off x="4888080" y="209520"/>
          <a:ext cx="7938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g/dl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24742268041237</cdr:x>
      <cdr:y>0.0304991138770968</cdr:y>
    </cdr:from>
    <cdr:to>
      <cdr:x>0.962747454303966</cdr:x>
      <cdr:y>0.0567530808226518</cdr:y>
    </cdr:to>
    <cdr:sp>
      <cdr:nvSpPr>
        <cdr:cNvPr id="42" name="テキスト ボックス 2"/>
        <cdr:cNvSpPr/>
      </cdr:nvSpPr>
      <cdr:spPr>
        <a:xfrm>
          <a:off x="4694400" y="266400"/>
          <a:ext cx="7855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742268041237</cdr:x>
      <cdr:y>0.0304991138770968</cdr:y>
    </cdr:from>
    <cdr:to>
      <cdr:x>0.962747454303966</cdr:x>
      <cdr:y>0.0567530808226518</cdr:y>
    </cdr:to>
    <cdr:sp>
      <cdr:nvSpPr>
        <cdr:cNvPr id="43" name="テキスト ボックス 2"/>
        <cdr:cNvSpPr/>
      </cdr:nvSpPr>
      <cdr:spPr>
        <a:xfrm>
          <a:off x="4694400" y="266400"/>
          <a:ext cx="7855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229776737714</cdr:x>
      <cdr:y>0.027984997733174</cdr:y>
    </cdr:from>
    <cdr:to>
      <cdr:x>0.935487951426222</cdr:x>
      <cdr:y>0.0592671969665746</cdr:y>
    </cdr:to>
    <cdr:sp>
      <cdr:nvSpPr>
        <cdr:cNvPr id="44" name="テキスト ボックス 1"/>
        <cdr:cNvSpPr/>
      </cdr:nvSpPr>
      <cdr:spPr>
        <a:xfrm>
          <a:off x="4537800" y="244440"/>
          <a:ext cx="78696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742268041237</cdr:x>
      <cdr:y>0.0304991138770968</cdr:y>
    </cdr:from>
    <cdr:to>
      <cdr:x>0.962747454303966</cdr:x>
      <cdr:y>0.0567530808226518</cdr:y>
    </cdr:to>
    <cdr:sp>
      <cdr:nvSpPr>
        <cdr:cNvPr id="45" name="テキスト ボックス 2"/>
        <cdr:cNvSpPr/>
      </cdr:nvSpPr>
      <cdr:spPr>
        <a:xfrm>
          <a:off x="4694400" y="266400"/>
          <a:ext cx="7855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747474747</cdr:x>
      <cdr:y>0.0275070213117462</cdr:y>
    </cdr:from>
    <cdr:to>
      <cdr:x>0.935227272727273</cdr:x>
      <cdr:y>0.0584833966628118</cdr:y>
    </cdr:to>
    <cdr:sp>
      <cdr:nvSpPr>
        <cdr:cNvPr id="47" name="テキスト ボックス 1"/>
        <cdr:cNvSpPr/>
      </cdr:nvSpPr>
      <cdr:spPr>
        <a:xfrm>
          <a:off x="4547520" y="239760"/>
          <a:ext cx="78552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747474747475</cdr:x>
      <cdr:y>0.0299851313398315</cdr:y>
    </cdr:from>
    <cdr:to>
      <cdr:x>0.9625</cdr:x>
      <cdr:y>0.0560052866347266</cdr:y>
    </cdr:to>
    <cdr:sp>
      <cdr:nvSpPr>
        <cdr:cNvPr id="48" name="テキスト ボックス 2"/>
        <cdr:cNvSpPr/>
      </cdr:nvSpPr>
      <cdr:spPr>
        <a:xfrm>
          <a:off x="4703040" y="261360"/>
          <a:ext cx="7855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65151515152</cdr:x>
      <cdr:y>0.0197422765570791</cdr:y>
    </cdr:from>
    <cdr:to>
      <cdr:x>0.983270202020202</cdr:x>
      <cdr:y>0.0434908309928961</cdr:y>
    </cdr:to>
    <cdr:sp>
      <cdr:nvSpPr>
        <cdr:cNvPr id="49" name="テキスト ボックス 2"/>
        <cdr:cNvSpPr/>
      </cdr:nvSpPr>
      <cdr:spPr>
        <a:xfrm>
          <a:off x="5176440" y="172080"/>
          <a:ext cx="4305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35433474197</cdr:x>
      <cdr:y>0.0167558666117744</cdr:y>
    </cdr:from>
    <cdr:to>
      <cdr:x>1.00300934818799</cdr:x>
      <cdr:y>0.0480032935364347</cdr:y>
    </cdr:to>
    <cdr:sp>
      <cdr:nvSpPr>
        <cdr:cNvPr id="51" name="テキスト ボックス 1"/>
        <cdr:cNvSpPr/>
      </cdr:nvSpPr>
      <cdr:spPr>
        <a:xfrm>
          <a:off x="4912560" y="146520"/>
          <a:ext cx="7268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g/dl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24241260084518</cdr:x>
      <cdr:y>0.0305063812268423</cdr:y>
    </cdr:from>
    <cdr:to>
      <cdr:x>0.96222307593802</cdr:x>
      <cdr:y>0.0567311650885138</cdr:y>
    </cdr:to>
    <cdr:sp>
      <cdr:nvSpPr>
        <cdr:cNvPr id="52" name="テキスト ボックス 2"/>
        <cdr:cNvSpPr/>
      </cdr:nvSpPr>
      <cdr:spPr>
        <a:xfrm>
          <a:off x="4634280" y="266760"/>
          <a:ext cx="7758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989499295684</cdr:x>
      <cdr:y>0.0279950596953479</cdr:y>
    </cdr:from>
    <cdr:to>
      <cdr:x>0.935266999615828</cdr:x>
      <cdr:y>0.0592424866200082</cdr:y>
    </cdr:to>
    <cdr:sp>
      <cdr:nvSpPr>
        <cdr:cNvPr id="53" name="テキスト ボックス 1"/>
        <cdr:cNvSpPr/>
      </cdr:nvSpPr>
      <cdr:spPr>
        <a:xfrm>
          <a:off x="4486680" y="244800"/>
          <a:ext cx="7718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241260084518</cdr:x>
      <cdr:y>0.0305063812268423</cdr:y>
    </cdr:from>
    <cdr:to>
      <cdr:x>0.96222307593802</cdr:x>
      <cdr:y>0.0567311650885138</cdr:y>
    </cdr:to>
    <cdr:sp>
      <cdr:nvSpPr>
        <cdr:cNvPr id="54" name="テキスト ボックス 2"/>
        <cdr:cNvSpPr/>
      </cdr:nvSpPr>
      <cdr:spPr>
        <a:xfrm>
          <a:off x="4634280" y="266760"/>
          <a:ext cx="7758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498143168139</cdr:x>
      <cdr:y>0.0292301358583779</cdr:y>
    </cdr:from>
    <cdr:to>
      <cdr:x>0.928479959021642</cdr:x>
      <cdr:y>0.0647591601482091</cdr:y>
    </cdr:to>
    <cdr:sp>
      <cdr:nvSpPr>
        <cdr:cNvPr id="55" name="テキスト ボックス 2"/>
        <cdr:cNvSpPr/>
      </cdr:nvSpPr>
      <cdr:spPr>
        <a:xfrm>
          <a:off x="4444560" y="255600"/>
          <a:ext cx="7758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51427105381</cdr:x>
      <cdr:y>0.0177660799473598</cdr:y>
    </cdr:from>
    <cdr:to>
      <cdr:x>1.01000577256109</cdr:x>
      <cdr:y>0.0457312057904261</cdr:y>
    </cdr:to>
    <cdr:sp>
      <cdr:nvSpPr>
        <cdr:cNvPr id="57" name="テキスト ボックス 1"/>
        <cdr:cNvSpPr/>
      </cdr:nvSpPr>
      <cdr:spPr>
        <a:xfrm>
          <a:off x="4940640" y="155520"/>
          <a:ext cx="728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g/dl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824514142774678</cdr:x>
      <cdr:y>0.0305148873169929</cdr:y>
    </cdr:from>
    <cdr:to>
      <cdr:x>0.962221794625104</cdr:x>
      <cdr:y>0.0567527553873993</cdr:y>
    </cdr:to>
    <cdr:sp>
      <cdr:nvSpPr>
        <cdr:cNvPr id="58" name="テキスト ボックス 2"/>
        <cdr:cNvSpPr/>
      </cdr:nvSpPr>
      <cdr:spPr>
        <a:xfrm>
          <a:off x="4627800" y="267120"/>
          <a:ext cx="7729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511384773267</cdr:x>
      <cdr:y>0.0280062510281296</cdr:y>
    </cdr:from>
    <cdr:to>
      <cdr:x>0.935219036623693</cdr:x>
      <cdr:y>0.0592613916762625</cdr:y>
    </cdr:to>
    <cdr:sp>
      <cdr:nvSpPr>
        <cdr:cNvPr id="59" name="テキスト ボックス 1"/>
        <cdr:cNvSpPr/>
      </cdr:nvSpPr>
      <cdr:spPr>
        <a:xfrm>
          <a:off x="4476240" y="245160"/>
          <a:ext cx="7729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97742287217</cdr:x>
      <cdr:y>0.0112683007073532</cdr:y>
    </cdr:from>
    <cdr:to>
      <cdr:x>1.01026233083189</cdr:x>
      <cdr:y>0.0442506991281461</cdr:y>
    </cdr:to>
    <cdr:sp>
      <cdr:nvSpPr>
        <cdr:cNvPr id="60" name="テキスト ボックス 2"/>
        <cdr:cNvSpPr/>
      </cdr:nvSpPr>
      <cdr:spPr>
        <a:xfrm>
          <a:off x="4894200" y="98640"/>
          <a:ext cx="7761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491161376164</cdr:x>
      <cdr:y>0.0142294129848579</cdr:y>
    </cdr:from>
    <cdr:to>
      <cdr:x>0.984983843375784</cdr:x>
      <cdr:y>0.0504874507363618</cdr:y>
    </cdr:to>
    <cdr:sp>
      <cdr:nvSpPr>
        <cdr:cNvPr id="1" name="テキスト ボックス 1"/>
        <cdr:cNvSpPr/>
      </cdr:nvSpPr>
      <cdr:spPr>
        <a:xfrm>
          <a:off x="4866480" y="123480"/>
          <a:ext cx="7300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g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ｄ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257428879174</cdr:x>
      <cdr:y>0.0229827836548434</cdr:y>
    </cdr:from>
    <cdr:to>
      <cdr:x>0.997972502059178</cdr:x>
      <cdr:y>0.0545115121344119</cdr:y>
    </cdr:to>
    <cdr:sp>
      <cdr:nvSpPr>
        <cdr:cNvPr id="2" name="テキスト ボックス 2"/>
        <cdr:cNvSpPr/>
      </cdr:nvSpPr>
      <cdr:spPr>
        <a:xfrm>
          <a:off x="4768560" y="199440"/>
          <a:ext cx="901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968945670736</cdr:x>
      <cdr:y>0.0159976969896365</cdr:y>
    </cdr:from>
    <cdr:to>
      <cdr:x>1.01024603124407</cdr:x>
      <cdr:y>0.0382464221088995</cdr:y>
    </cdr:to>
    <cdr:sp>
      <cdr:nvSpPr>
        <cdr:cNvPr id="62" name="テキスト ボックス 1"/>
        <cdr:cNvSpPr/>
      </cdr:nvSpPr>
      <cdr:spPr>
        <a:xfrm>
          <a:off x="5014440" y="140040"/>
          <a:ext cx="735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g/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ｄｌ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825248244892796</cdr:x>
      <cdr:y>0.0129955584800132</cdr:y>
    </cdr:from>
    <cdr:to>
      <cdr:x>1.0012649421289</cdr:x>
      <cdr:y>0.0384931732192795</cdr:y>
    </cdr:to>
    <cdr:sp>
      <cdr:nvSpPr>
        <cdr:cNvPr id="63" name="テキスト ボックス 2"/>
        <cdr:cNvSpPr/>
      </cdr:nvSpPr>
      <cdr:spPr>
        <a:xfrm>
          <a:off x="4697280" y="113760"/>
          <a:ext cx="10018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482765163494</cdr:x>
      <cdr:y>0.0280062510281296</cdr:y>
    </cdr:from>
    <cdr:to>
      <cdr:x>0.934981974574663</cdr:x>
      <cdr:y>0.0592613916762625</cdr:y>
    </cdr:to>
    <cdr:sp>
      <cdr:nvSpPr>
        <cdr:cNvPr id="64" name="テキスト ボックス 1"/>
        <cdr:cNvSpPr/>
      </cdr:nvSpPr>
      <cdr:spPr>
        <a:xfrm>
          <a:off x="4539240" y="245160"/>
          <a:ext cx="782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992220605907</cdr:x>
      <cdr:y>0.0272659976969896</cdr:y>
    </cdr:from>
    <cdr:to>
      <cdr:x>0.962241477452407</cdr:x>
      <cdr:y>0.0567527553873993</cdr:y>
    </cdr:to>
    <cdr:sp>
      <cdr:nvSpPr>
        <cdr:cNvPr id="65" name="テキスト ボックス 2"/>
        <cdr:cNvSpPr/>
      </cdr:nvSpPr>
      <cdr:spPr>
        <a:xfrm>
          <a:off x="4513680" y="238680"/>
          <a:ext cx="96336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00657769907</cdr:x>
      <cdr:y>0.0169847014311564</cdr:y>
    </cdr:from>
    <cdr:to>
      <cdr:x>0.906014799822908</cdr:x>
      <cdr:y>0.0435104457970061</cdr:y>
    </cdr:to>
    <cdr:sp>
      <cdr:nvSpPr>
        <cdr:cNvPr id="66" name="テキスト ボックス 2"/>
        <cdr:cNvSpPr/>
      </cdr:nvSpPr>
      <cdr:spPr>
        <a:xfrm>
          <a:off x="4189320" y="148680"/>
          <a:ext cx="9676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28667305849</cdr:x>
      <cdr:y>0.0200082338410869</cdr:y>
    </cdr:from>
    <cdr:to>
      <cdr:x>1.01022690955577</cdr:x>
      <cdr:y>0.0452449567723343</cdr:y>
    </cdr:to>
    <cdr:sp>
      <cdr:nvSpPr>
        <cdr:cNvPr id="68" name="テキスト ボックス 1"/>
        <cdr:cNvSpPr/>
      </cdr:nvSpPr>
      <cdr:spPr>
        <a:xfrm>
          <a:off x="4960440" y="174960"/>
          <a:ext cx="729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4480664749121</cdr:x>
      <cdr:y>0.0305063812268423</cdr:y>
    </cdr:from>
    <cdr:to>
      <cdr:x>0.962480025567274</cdr:x>
      <cdr:y>0.0567311650885138</cdr:y>
    </cdr:to>
    <cdr:sp>
      <cdr:nvSpPr>
        <cdr:cNvPr id="69" name="テキスト ボックス 2"/>
        <cdr:cNvSpPr/>
      </cdr:nvSpPr>
      <cdr:spPr>
        <a:xfrm>
          <a:off x="4643640" y="266760"/>
          <a:ext cx="7772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524129114733</cdr:x>
      <cdr:y>0.0279950596953479</cdr:y>
    </cdr:from>
    <cdr:to>
      <cdr:x>0.978267817193992</cdr:x>
      <cdr:y>0.0592424866200082</cdr:y>
    </cdr:to>
    <cdr:sp>
      <cdr:nvSpPr>
        <cdr:cNvPr id="70" name="テキスト ボックス 1"/>
        <cdr:cNvSpPr/>
      </cdr:nvSpPr>
      <cdr:spPr>
        <a:xfrm>
          <a:off x="4734000" y="244800"/>
          <a:ext cx="7758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971875998722</cdr:x>
      <cdr:y>0.0092630712227254</cdr:y>
    </cdr:from>
    <cdr:to>
      <cdr:x>1.01022690955577</cdr:x>
      <cdr:y>0.0445039110745163</cdr:y>
    </cdr:to>
    <cdr:sp>
      <cdr:nvSpPr>
        <cdr:cNvPr id="71" name="テキスト ボックス 2"/>
        <cdr:cNvSpPr/>
      </cdr:nvSpPr>
      <cdr:spPr>
        <a:xfrm>
          <a:off x="4911120" y="81000"/>
          <a:ext cx="77868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971875998722</cdr:x>
      <cdr:y>0.0230135858377933</cdr:y>
    </cdr:from>
    <cdr:to>
      <cdr:x>1.01022690955577</cdr:x>
      <cdr:y>0.0477562783038287</cdr:y>
    </cdr:to>
    <cdr:sp>
      <cdr:nvSpPr>
        <cdr:cNvPr id="72" name="テキスト ボックス 2"/>
        <cdr:cNvSpPr/>
      </cdr:nvSpPr>
      <cdr:spPr>
        <a:xfrm>
          <a:off x="4911120" y="201240"/>
          <a:ext cx="7786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519019821669</cdr:x>
      <cdr:y>0.0284991288475898</cdr:y>
    </cdr:from>
    <cdr:to>
      <cdr:x>1.01026364744371</cdr:x>
      <cdr:y>0.0537625487430515</cdr:y>
    </cdr:to>
    <cdr:sp>
      <cdr:nvSpPr>
        <cdr:cNvPr id="74" name="テキスト ボックス 1"/>
        <cdr:cNvSpPr/>
      </cdr:nvSpPr>
      <cdr:spPr>
        <a:xfrm>
          <a:off x="4947120" y="247320"/>
          <a:ext cx="7225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4748219898646</cdr:x>
      <cdr:y>0.0304903343565917</cdr:y>
    </cdr:from>
    <cdr:to>
      <cdr:x>0.962473539033934</cdr:x>
      <cdr:y>0.0562515556293039</cdr:y>
    </cdr:to>
    <cdr:sp>
      <cdr:nvSpPr>
        <cdr:cNvPr id="75" name="テキスト ボックス 2"/>
        <cdr:cNvSpPr/>
      </cdr:nvSpPr>
      <cdr:spPr>
        <a:xfrm>
          <a:off x="4628520" y="264600"/>
          <a:ext cx="77292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485406376291</cdr:x>
      <cdr:y>0.0280013274703393</cdr:y>
    </cdr:from>
    <cdr:to>
      <cdr:x>0.935274873308102</cdr:x>
      <cdr:y>0.0589894632041815</cdr:y>
    </cdr:to>
    <cdr:sp>
      <cdr:nvSpPr>
        <cdr:cNvPr id="76" name="テキスト ボックス 1"/>
        <cdr:cNvSpPr/>
      </cdr:nvSpPr>
      <cdr:spPr>
        <a:xfrm>
          <a:off x="4475520" y="243000"/>
          <a:ext cx="7732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748219898646</cdr:x>
      <cdr:y>0.0304903343565917</cdr:y>
    </cdr:from>
    <cdr:to>
      <cdr:x>0.962473539033934</cdr:x>
      <cdr:y>0.0562515556293039</cdr:y>
    </cdr:to>
    <cdr:sp>
      <cdr:nvSpPr>
        <cdr:cNvPr id="77" name="テキスト ボックス 2"/>
        <cdr:cNvSpPr/>
      </cdr:nvSpPr>
      <cdr:spPr>
        <a:xfrm>
          <a:off x="4628520" y="264600"/>
          <a:ext cx="77292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525883635897</cdr:x>
      <cdr:y>0.0289969302248403</cdr:y>
    </cdr:from>
    <cdr:to>
      <cdr:x>0.956251202771185</cdr:x>
      <cdr:y>0.0537625487430515</cdr:y>
    </cdr:to>
    <cdr:sp>
      <cdr:nvSpPr>
        <cdr:cNvPr id="78" name="テキスト ボックス 2"/>
        <cdr:cNvSpPr/>
      </cdr:nvSpPr>
      <cdr:spPr>
        <a:xfrm>
          <a:off x="4593600" y="251640"/>
          <a:ext cx="7729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981591976641</cdr:x>
      <cdr:y>0.0137658162634464</cdr:y>
    </cdr:from>
    <cdr:to>
      <cdr:x>1.01021962676146</cdr:x>
      <cdr:y>0.0459959609281622</cdr:y>
    </cdr:to>
    <cdr:sp>
      <cdr:nvSpPr>
        <cdr:cNvPr id="80" name="テキスト ボックス 1"/>
        <cdr:cNvSpPr/>
      </cdr:nvSpPr>
      <cdr:spPr>
        <a:xfrm>
          <a:off x="5019120" y="120240"/>
          <a:ext cx="7102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IU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769709280183</cdr:x>
      <cdr:y>0.025264806495487</cdr:y>
    </cdr:from>
    <cdr:to>
      <cdr:x>0.954487749143075</cdr:x>
      <cdr:y>0.0680047809421753</cdr:y>
    </cdr:to>
    <cdr:sp>
      <cdr:nvSpPr>
        <cdr:cNvPr id="81" name="テキスト ボックス 1"/>
        <cdr:cNvSpPr/>
      </cdr:nvSpPr>
      <cdr:spPr>
        <a:xfrm>
          <a:off x="4433760" y="220680"/>
          <a:ext cx="97956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235114891456</cdr:x>
      <cdr:y>0.0304991138770968</cdr:y>
    </cdr:from>
    <cdr:to>
      <cdr:x>0.962485717912911</cdr:x>
      <cdr:y>0.0565057907101348</cdr:y>
    </cdr:to>
    <cdr:sp>
      <cdr:nvSpPr>
        <cdr:cNvPr id="82" name="テキスト ボックス 2"/>
        <cdr:cNvSpPr/>
      </cdr:nvSpPr>
      <cdr:spPr>
        <a:xfrm>
          <a:off x="4674600" y="266400"/>
          <a:ext cx="784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019550590326</cdr:x>
      <cdr:y>0.027984997733174</cdr:y>
    </cdr:from>
    <cdr:to>
      <cdr:x>0.935000634759426</cdr:x>
      <cdr:y>0.0590199068540576</cdr:y>
    </cdr:to>
    <cdr:sp>
      <cdr:nvSpPr>
        <cdr:cNvPr id="83" name="テキスト ボックス 1"/>
        <cdr:cNvSpPr/>
      </cdr:nvSpPr>
      <cdr:spPr>
        <a:xfrm>
          <a:off x="4525920" y="244440"/>
          <a:ext cx="77688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253776818586</cdr:x>
      <cdr:y>0.0304991138770968</cdr:y>
    </cdr:from>
    <cdr:to>
      <cdr:x>0.962485717912911</cdr:x>
      <cdr:y>0.0632650537855995</cdr:y>
    </cdr:to>
    <cdr:sp>
      <cdr:nvSpPr>
        <cdr:cNvPr id="84" name="テキスト ボックス 2"/>
        <cdr:cNvSpPr/>
      </cdr:nvSpPr>
      <cdr:spPr>
        <a:xfrm>
          <a:off x="4612320" y="266400"/>
          <a:ext cx="84636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274469975879</cdr:x>
      <cdr:y>0.0132300210196596</cdr:y>
    </cdr:from>
    <cdr:to>
      <cdr:x>0.962485717912911</cdr:x>
      <cdr:y>0.0502411078597041</cdr:y>
    </cdr:to>
    <cdr:sp>
      <cdr:nvSpPr>
        <cdr:cNvPr id="85" name="テキスト ボックス 2"/>
        <cdr:cNvSpPr/>
      </cdr:nvSpPr>
      <cdr:spPr>
        <a:xfrm>
          <a:off x="4504680" y="115560"/>
          <a:ext cx="9540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019550590326</cdr:x>
      <cdr:y>0.0172690928574373</cdr:y>
    </cdr:from>
    <cdr:to>
      <cdr:x>0.935000634759426</cdr:x>
      <cdr:y>0.0590199068540576</cdr:y>
    </cdr:to>
    <cdr:sp>
      <cdr:nvSpPr>
        <cdr:cNvPr id="86" name="テキスト ボックス 1"/>
        <cdr:cNvSpPr/>
      </cdr:nvSpPr>
      <cdr:spPr>
        <a:xfrm>
          <a:off x="4525920" y="150840"/>
          <a:ext cx="7768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512758664466</cdr:x>
      <cdr:y>0.0642542142356675</cdr:y>
    </cdr:from>
    <cdr:to>
      <cdr:x>0.924019296686556</cdr:x>
      <cdr:y>0.0959897786753493</cdr:y>
    </cdr:to>
    <cdr:sp>
      <cdr:nvSpPr>
        <cdr:cNvPr id="87" name="テキスト ボックス 2"/>
        <cdr:cNvSpPr/>
      </cdr:nvSpPr>
      <cdr:spPr>
        <a:xfrm>
          <a:off x="4500360" y="561240"/>
          <a:ext cx="7401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469975879142</cdr:x>
      <cdr:y>0.0142603964884804</cdr:y>
    </cdr:from>
    <cdr:to>
      <cdr:x>0.956265075536372</cdr:x>
      <cdr:y>0.0494992375221531</cdr:y>
    </cdr:to>
    <cdr:sp>
      <cdr:nvSpPr>
        <cdr:cNvPr id="88" name="テキスト ボックス 2"/>
        <cdr:cNvSpPr/>
      </cdr:nvSpPr>
      <cdr:spPr>
        <a:xfrm>
          <a:off x="4392360" y="124560"/>
          <a:ext cx="10310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51549169286</cdr:x>
      <cdr:y>0.0197419939826073</cdr:y>
    </cdr:from>
    <cdr:to>
      <cdr:x>1.01026364744371</cdr:x>
      <cdr:y>0.0530025141161439</cdr:y>
    </cdr:to>
    <cdr:sp>
      <cdr:nvSpPr>
        <cdr:cNvPr id="90" name="テキスト ボックス 1"/>
        <cdr:cNvSpPr/>
      </cdr:nvSpPr>
      <cdr:spPr>
        <a:xfrm>
          <a:off x="4919040" y="172440"/>
          <a:ext cx="75060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g/dl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780999422669831</cdr:x>
      <cdr:y>0.025264806495487</cdr:y>
    </cdr:from>
    <cdr:to>
      <cdr:x>0.954775803451151</cdr:x>
      <cdr:y>0.0682520710546923</cdr:y>
    </cdr:to>
    <cdr:sp>
      <cdr:nvSpPr>
        <cdr:cNvPr id="91" name="テキスト ボックス 1"/>
        <cdr:cNvSpPr/>
      </cdr:nvSpPr>
      <cdr:spPr>
        <a:xfrm>
          <a:off x="4383000" y="220680"/>
          <a:ext cx="97524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491628712554</cdr:x>
      <cdr:y>0.0304991138770968</cdr:y>
    </cdr:from>
    <cdr:to>
      <cdr:x>0.962473539033934</cdr:x>
      <cdr:y>0.0567530808226518</cdr:y>
    </cdr:to>
    <cdr:sp>
      <cdr:nvSpPr>
        <cdr:cNvPr id="92" name="テキスト ボックス 2"/>
        <cdr:cNvSpPr/>
      </cdr:nvSpPr>
      <cdr:spPr>
        <a:xfrm>
          <a:off x="4627080" y="266400"/>
          <a:ext cx="7743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741997562384</cdr:x>
      <cdr:y>0.027984997733174</cdr:y>
    </cdr:from>
    <cdr:to>
      <cdr:x>0.935018282122009</cdr:x>
      <cdr:y>0.0592671969665746</cdr:y>
    </cdr:to>
    <cdr:sp>
      <cdr:nvSpPr>
        <cdr:cNvPr id="93" name="テキスト ボックス 1"/>
        <cdr:cNvSpPr/>
      </cdr:nvSpPr>
      <cdr:spPr>
        <a:xfrm>
          <a:off x="4476960" y="244440"/>
          <a:ext cx="7704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75258194881</cdr:x>
      <cdr:y>0.0304991138770968</cdr:y>
    </cdr:from>
    <cdr:to>
      <cdr:x>0.962473539033934</cdr:x>
      <cdr:y>0.0635123438981165</cdr:y>
    </cdr:to>
    <cdr:sp>
      <cdr:nvSpPr>
        <cdr:cNvPr id="94" name="テキスト ボックス 2"/>
        <cdr:cNvSpPr/>
      </cdr:nvSpPr>
      <cdr:spPr>
        <a:xfrm>
          <a:off x="4561200" y="266400"/>
          <a:ext cx="8402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470459939701</cdr:x>
      <cdr:y>0.0304991138770968</cdr:y>
    </cdr:from>
    <cdr:to>
      <cdr:x>0.962473539033934</cdr:x>
      <cdr:y>0.0672629106046243</cdr:y>
    </cdr:to>
    <cdr:sp>
      <cdr:nvSpPr>
        <cdr:cNvPr id="95" name="テキスト ボックス 2"/>
        <cdr:cNvSpPr/>
      </cdr:nvSpPr>
      <cdr:spPr>
        <a:xfrm>
          <a:off x="4458600" y="266400"/>
          <a:ext cx="9428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741997562384</cdr:x>
      <cdr:y>0.027984997733174</cdr:y>
    </cdr:from>
    <cdr:to>
      <cdr:x>0.935018282122009</cdr:x>
      <cdr:y>0.0592671969665746</cdr:y>
    </cdr:to>
    <cdr:sp>
      <cdr:nvSpPr>
        <cdr:cNvPr id="96" name="テキスト ボックス 1"/>
        <cdr:cNvSpPr/>
      </cdr:nvSpPr>
      <cdr:spPr>
        <a:xfrm>
          <a:off x="4476960" y="244440"/>
          <a:ext cx="7704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764834177946</cdr:x>
      <cdr:y>0.0645015043481845</cdr:y>
    </cdr:from>
    <cdr:to>
      <cdr:x>0.923984861120021</cdr:x>
      <cdr:y>0.0959897786753493</cdr:y>
    </cdr:to>
    <cdr:sp>
      <cdr:nvSpPr>
        <cdr:cNvPr id="97" name="テキスト ボックス 2"/>
        <cdr:cNvSpPr/>
      </cdr:nvSpPr>
      <cdr:spPr>
        <a:xfrm>
          <a:off x="4454640" y="563400"/>
          <a:ext cx="7308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269292449804</cdr:x>
      <cdr:y>0.0290153732019948</cdr:y>
    </cdr:from>
    <cdr:to>
      <cdr:x>0.956251202771185</cdr:x>
      <cdr:y>0.077731525367844</cdr:y>
    </cdr:to>
    <cdr:sp>
      <cdr:nvSpPr>
        <cdr:cNvPr id="98" name="テキスト ボックス 2"/>
        <cdr:cNvSpPr/>
      </cdr:nvSpPr>
      <cdr:spPr>
        <a:xfrm>
          <a:off x="4592160" y="253440"/>
          <a:ext cx="77436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773750721663</cdr:x>
      <cdr:y>0.0307464039896138</cdr:y>
    </cdr:from>
    <cdr:to>
      <cdr:x>0.967733658348836</cdr:x>
      <cdr:y>0.0630177636730825</cdr:y>
    </cdr:to>
    <cdr:sp>
      <cdr:nvSpPr>
        <cdr:cNvPr id="99" name="テキスト ボックス 1"/>
        <cdr:cNvSpPr/>
      </cdr:nvSpPr>
      <cdr:spPr>
        <a:xfrm>
          <a:off x="4729680" y="268560"/>
          <a:ext cx="7012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491628712554</cdr:x>
      <cdr:y>0.0304991138770968</cdr:y>
    </cdr:from>
    <cdr:to>
      <cdr:x>0.962473539033934</cdr:x>
      <cdr:y>0.0567530808226518</cdr:y>
    </cdr:to>
    <cdr:sp>
      <cdr:nvSpPr>
        <cdr:cNvPr id="100" name="テキスト ボックス 2"/>
        <cdr:cNvSpPr/>
      </cdr:nvSpPr>
      <cdr:spPr>
        <a:xfrm>
          <a:off x="4627080" y="266400"/>
          <a:ext cx="7743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741997562384</cdr:x>
      <cdr:y>0.027984997733174</cdr:y>
    </cdr:from>
    <cdr:to>
      <cdr:x>0.935018282122009</cdr:x>
      <cdr:y>0.0592671969665746</cdr:y>
    </cdr:to>
    <cdr:sp>
      <cdr:nvSpPr>
        <cdr:cNvPr id="101" name="テキスト ボックス 1"/>
        <cdr:cNvSpPr/>
      </cdr:nvSpPr>
      <cdr:spPr>
        <a:xfrm>
          <a:off x="4476960" y="244440"/>
          <a:ext cx="7704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75258194881</cdr:x>
      <cdr:y>0.0304991138770968</cdr:y>
    </cdr:from>
    <cdr:to>
      <cdr:x>0.962473539033934</cdr:x>
      <cdr:y>0.0635123438981165</cdr:y>
    </cdr:to>
    <cdr:sp>
      <cdr:nvSpPr>
        <cdr:cNvPr id="102" name="テキスト ボックス 2"/>
        <cdr:cNvSpPr/>
      </cdr:nvSpPr>
      <cdr:spPr>
        <a:xfrm>
          <a:off x="4561200" y="266400"/>
          <a:ext cx="8402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747385977292</cdr:x>
      <cdr:y>0.0197419939826073</cdr:y>
    </cdr:from>
    <cdr:to>
      <cdr:x>1.01026364744371</cdr:x>
      <cdr:y>0.0567530808226518</cdr:y>
    </cdr:to>
    <cdr:sp>
      <cdr:nvSpPr>
        <cdr:cNvPr id="103" name="テキスト ボックス 2"/>
        <cdr:cNvSpPr/>
      </cdr:nvSpPr>
      <cdr:spPr>
        <a:xfrm>
          <a:off x="4723920" y="172440"/>
          <a:ext cx="9457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741997562384</cdr:x>
      <cdr:y>0.027984997733174</cdr:y>
    </cdr:from>
    <cdr:to>
      <cdr:x>0.935018282122009</cdr:x>
      <cdr:y>0.0592671969665746</cdr:y>
    </cdr:to>
    <cdr:sp>
      <cdr:nvSpPr>
        <cdr:cNvPr id="104" name="テキスト ボックス 1"/>
        <cdr:cNvSpPr/>
      </cdr:nvSpPr>
      <cdr:spPr>
        <a:xfrm>
          <a:off x="4476960" y="244440"/>
          <a:ext cx="7704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764834177946</cdr:x>
      <cdr:y>0.0645015043481845</cdr:y>
    </cdr:from>
    <cdr:to>
      <cdr:x>0.923984861120021</cdr:x>
      <cdr:y>0.0959897786753493</cdr:y>
    </cdr:to>
    <cdr:sp>
      <cdr:nvSpPr>
        <cdr:cNvPr id="105" name="テキスト ボックス 2"/>
        <cdr:cNvSpPr/>
      </cdr:nvSpPr>
      <cdr:spPr>
        <a:xfrm>
          <a:off x="4454640" y="563400"/>
          <a:ext cx="7308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231701841042</cdr:x>
      <cdr:y>0.0579895313852368</cdr:y>
    </cdr:from>
    <cdr:to>
      <cdr:x>1.01026364744371</cdr:x>
      <cdr:y>16.3782302270948</cdr:y>
    </cdr:to>
    <cdr:sp>
      <cdr:nvSpPr>
        <cdr:cNvPr id="106" name="テキスト ボックス 2"/>
        <cdr:cNvSpPr/>
      </cdr:nvSpPr>
      <cdr:spPr>
        <a:xfrm>
          <a:off x="5007240" y="506520"/>
          <a:ext cx="662400" cy="1425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7939570903</cdr:x>
      <cdr:y>0.0167326079788988</cdr:y>
    </cdr:from>
    <cdr:to>
      <cdr:x>0.966230798527358</cdr:x>
      <cdr:y>0.0494971974942301</cdr:y>
    </cdr:to>
    <cdr:sp>
      <cdr:nvSpPr>
        <cdr:cNvPr id="108" name="テキスト ボックス 1"/>
        <cdr:cNvSpPr/>
      </cdr:nvSpPr>
      <cdr:spPr>
        <a:xfrm>
          <a:off x="4168440" y="146160"/>
          <a:ext cx="131148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l/min/1.7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504633743811</cdr:x>
      <cdr:y>0.0252637652489285</cdr:y>
    </cdr:from>
    <cdr:to>
      <cdr:x>0.954741652913546</cdr:x>
      <cdr:y>0.0507335970985823</cdr:y>
    </cdr:to>
    <cdr:sp>
      <cdr:nvSpPr>
        <cdr:cNvPr id="109" name="テキスト ボックス 1"/>
        <cdr:cNvSpPr/>
      </cdr:nvSpPr>
      <cdr:spPr>
        <a:xfrm>
          <a:off x="4681800" y="220680"/>
          <a:ext cx="732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742922432398</cdr:x>
      <cdr:y>0.0304978569073525</cdr:y>
    </cdr:from>
    <cdr:to>
      <cdr:x>0.962485717912911</cdr:x>
      <cdr:y>0.056998021760633</cdr:y>
    </cdr:to>
    <cdr:sp>
      <cdr:nvSpPr>
        <cdr:cNvPr id="110" name="テキスト ボックス 2"/>
        <cdr:cNvSpPr/>
      </cdr:nvSpPr>
      <cdr:spPr>
        <a:xfrm>
          <a:off x="4677480" y="266400"/>
          <a:ext cx="7812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247302272439</cdr:x>
      <cdr:y>0.0282311242993736</cdr:y>
    </cdr:from>
    <cdr:to>
      <cdr:x>1.00399898438492</cdr:x>
      <cdr:y>0.073236069897791</cdr:y>
    </cdr:to>
    <cdr:sp>
      <cdr:nvSpPr>
        <cdr:cNvPr id="111" name="テキスト ボックス 1"/>
        <cdr:cNvSpPr/>
      </cdr:nvSpPr>
      <cdr:spPr>
        <a:xfrm>
          <a:off x="4402440" y="246600"/>
          <a:ext cx="129168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742922432398</cdr:x>
      <cdr:y>0.0304978569073525</cdr:y>
    </cdr:from>
    <cdr:to>
      <cdr:x>0.962485717912911</cdr:x>
      <cdr:y>0.075008242664029</cdr:y>
    </cdr:to>
    <cdr:sp>
      <cdr:nvSpPr>
        <cdr:cNvPr id="112" name="テキスト ボックス 2"/>
        <cdr:cNvSpPr/>
      </cdr:nvSpPr>
      <cdr:spPr>
        <a:xfrm>
          <a:off x="4677480" y="266400"/>
          <a:ext cx="78120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983242351149</cdr:x>
      <cdr:y>0.0152489284536762</cdr:y>
    </cdr:from>
    <cdr:to>
      <cdr:x>1.01021962676146</cdr:x>
      <cdr:y>0.0550197823936696</cdr:y>
    </cdr:to>
    <cdr:sp>
      <cdr:nvSpPr>
        <cdr:cNvPr id="113" name="テキスト ボックス 2"/>
        <cdr:cNvSpPr/>
      </cdr:nvSpPr>
      <cdr:spPr>
        <a:xfrm>
          <a:off x="4627800" y="133200"/>
          <a:ext cx="110160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2248317887521</cdr:x>
      <cdr:y>0.0367622815694032</cdr:y>
    </cdr:from>
    <cdr:to>
      <cdr:x>1.01021962676146</cdr:x>
      <cdr:y>0.0759973623475107</cdr:y>
    </cdr:to>
    <cdr:sp>
      <cdr:nvSpPr>
        <cdr:cNvPr id="114" name="テキスト ボックス 1"/>
        <cdr:cNvSpPr/>
      </cdr:nvSpPr>
      <cdr:spPr>
        <a:xfrm>
          <a:off x="4379760" y="321120"/>
          <a:ext cx="134964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723879649613</cdr:x>
      <cdr:y>0.0607484338938345</cdr:y>
    </cdr:from>
    <cdr:to>
      <cdr:x>0.912720578900597</cdr:x>
      <cdr:y>0.111770524233432</cdr:y>
    </cdr:to>
    <cdr:sp>
      <cdr:nvSpPr>
        <cdr:cNvPr id="115" name="テキスト ボックス 2"/>
        <cdr:cNvSpPr/>
      </cdr:nvSpPr>
      <cdr:spPr>
        <a:xfrm>
          <a:off x="4393800" y="530640"/>
          <a:ext cx="78264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268376285388</cdr:x>
      <cdr:y>0.0290141773821299</cdr:y>
    </cdr:from>
    <cdr:to>
      <cdr:x>0.956265075536372</cdr:x>
      <cdr:y>0.0777695351137488</cdr:y>
    </cdr:to>
    <cdr:sp>
      <cdr:nvSpPr>
        <cdr:cNvPr id="116" name="テキスト ボックス 2"/>
        <cdr:cNvSpPr/>
      </cdr:nvSpPr>
      <cdr:spPr>
        <a:xfrm>
          <a:off x="4640760" y="253440"/>
          <a:ext cx="78264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745082865803</cdr:x>
      <cdr:y>0.0419888139496628</cdr:y>
    </cdr:from>
    <cdr:to>
      <cdr:x>0.97852582704585</cdr:x>
      <cdr:y>0.074765586445139</cdr:y>
    </cdr:to>
    <cdr:sp>
      <cdr:nvSpPr>
        <cdr:cNvPr id="118" name="テキスト ボックス 1"/>
        <cdr:cNvSpPr/>
      </cdr:nvSpPr>
      <cdr:spPr>
        <a:xfrm>
          <a:off x="4347360" y="367560"/>
          <a:ext cx="111528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240214096859</cdr:x>
      <cdr:y>0.0252508636288863</cdr:y>
    </cdr:from>
    <cdr:to>
      <cdr:x>0.903269491197524</cdr:x>
      <cdr:y>0.0664994242474091</cdr:y>
    </cdr:to>
    <cdr:sp>
      <cdr:nvSpPr>
        <cdr:cNvPr id="119" name="テキスト ボックス 1"/>
        <cdr:cNvSpPr/>
      </cdr:nvSpPr>
      <cdr:spPr>
        <a:xfrm>
          <a:off x="4606920" y="221040"/>
          <a:ext cx="43560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968336880119</cdr:x>
      <cdr:y>0.0210149695673631</cdr:y>
    </cdr:from>
    <cdr:to>
      <cdr:x>0.850777068420713</cdr:x>
      <cdr:y>0.0472528376377694</cdr:y>
    </cdr:to>
    <cdr:sp>
      <cdr:nvSpPr>
        <cdr:cNvPr id="120" name="テキスト ボックス 2"/>
        <cdr:cNvSpPr/>
      </cdr:nvSpPr>
      <cdr:spPr>
        <a:xfrm>
          <a:off x="3980160" y="183960"/>
          <a:ext cx="7693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488037660411</cdr:x>
      <cdr:y>0.0280062510281296</cdr:y>
    </cdr:from>
    <cdr:to>
      <cdr:x>1.00399819436384</cdr:x>
      <cdr:y>0.0729972034874157</cdr:y>
    </cdr:to>
    <cdr:sp>
      <cdr:nvSpPr>
        <cdr:cNvPr id="121" name="テキスト ボックス 1"/>
        <cdr:cNvSpPr/>
      </cdr:nvSpPr>
      <cdr:spPr>
        <a:xfrm>
          <a:off x="4334760" y="245160"/>
          <a:ext cx="127008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530857032308</cdr:x>
      <cdr:y>0.0305148873169929</cdr:y>
    </cdr:from>
    <cdr:to>
      <cdr:x>0.962468562584639</cdr:x>
      <cdr:y>0.074765586445139</cdr:y>
    </cdr:to>
    <cdr:sp>
      <cdr:nvSpPr>
        <cdr:cNvPr id="122" name="テキスト ボックス 2"/>
        <cdr:cNvSpPr/>
      </cdr:nvSpPr>
      <cdr:spPr>
        <a:xfrm>
          <a:off x="4602960" y="267120"/>
          <a:ext cx="77004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69271941704</cdr:x>
      <cdr:y>0.0175193288369798</cdr:y>
    </cdr:from>
    <cdr:to>
      <cdr:x>1.01051138195654</cdr:x>
      <cdr:y>0.0484865931896694</cdr:y>
    </cdr:to>
    <cdr:sp>
      <cdr:nvSpPr>
        <cdr:cNvPr id="123" name="テキスト ボックス 2"/>
        <cdr:cNvSpPr/>
      </cdr:nvSpPr>
      <cdr:spPr>
        <a:xfrm>
          <a:off x="4965480" y="153360"/>
          <a:ext cx="6757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mh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6474495389179</cdr:x>
      <cdr:y>0.0302681362066129</cdr:y>
    </cdr:from>
    <cdr:to>
      <cdr:x>1.01051138195654</cdr:x>
      <cdr:y>0.0639907879585458</cdr:y>
    </cdr:to>
    <cdr:sp>
      <cdr:nvSpPr>
        <cdr:cNvPr id="124" name="テキスト ボックス 1"/>
        <cdr:cNvSpPr/>
      </cdr:nvSpPr>
      <cdr:spPr>
        <a:xfrm>
          <a:off x="4502160" y="264960"/>
          <a:ext cx="11390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746888501967</cdr:x>
      <cdr:y>0.0604951472281625</cdr:y>
    </cdr:from>
    <cdr:to>
      <cdr:x>0.912749081060166</cdr:x>
      <cdr:y>0.111490376706695</cdr:y>
    </cdr:to>
    <cdr:sp>
      <cdr:nvSpPr>
        <cdr:cNvPr id="125" name="テキスト ボックス 2"/>
        <cdr:cNvSpPr/>
      </cdr:nvSpPr>
      <cdr:spPr>
        <a:xfrm>
          <a:off x="4325040" y="529560"/>
          <a:ext cx="7704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275617463081</cdr:x>
      <cdr:y>0.0289932554696496</cdr:y>
    </cdr:from>
    <cdr:to>
      <cdr:x>0.956019861997807</cdr:x>
      <cdr:y>0.077479848659319</cdr:y>
    </cdr:to>
    <cdr:sp>
      <cdr:nvSpPr>
        <cdr:cNvPr id="126" name="テキスト ボックス 2"/>
        <cdr:cNvSpPr/>
      </cdr:nvSpPr>
      <cdr:spPr>
        <a:xfrm>
          <a:off x="4568040" y="253800"/>
          <a:ext cx="7689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518926936222</cdr:x>
      <cdr:y>0.0419905408184248</cdr:y>
    </cdr:from>
    <cdr:to>
      <cdr:x>0.978977236086928</cdr:x>
      <cdr:y>0.0744807731852766</cdr:y>
    </cdr:to>
    <cdr:sp>
      <cdr:nvSpPr>
        <cdr:cNvPr id="128" name="テキスト ボックス 1"/>
        <cdr:cNvSpPr/>
      </cdr:nvSpPr>
      <cdr:spPr>
        <a:xfrm>
          <a:off x="4351680" y="367560"/>
          <a:ext cx="111348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529954214226</cdr:x>
      <cdr:y>0.0252519021180341</cdr:y>
    </cdr:from>
    <cdr:to>
      <cdr:x>0.955761913974334</cdr:x>
      <cdr:y>0.0505038042360683</cdr:y>
    </cdr:to>
    <cdr:sp>
      <cdr:nvSpPr>
        <cdr:cNvPr id="129" name="テキスト ボックス 1"/>
        <cdr:cNvSpPr/>
      </cdr:nvSpPr>
      <cdr:spPr>
        <a:xfrm>
          <a:off x="4614120" y="221040"/>
          <a:ext cx="72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756110143806</cdr:x>
      <cdr:y>0.0305161422989924</cdr:y>
    </cdr:from>
    <cdr:to>
      <cdr:x>0.963500354678532</cdr:x>
      <cdr:y>0.0567550894509562</cdr:y>
    </cdr:to>
    <cdr:sp>
      <cdr:nvSpPr>
        <cdr:cNvPr id="130" name="テキスト ボックス 2"/>
        <cdr:cNvSpPr/>
      </cdr:nvSpPr>
      <cdr:spPr>
        <a:xfrm>
          <a:off x="4609800" y="267120"/>
          <a:ext cx="7689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7971238795383</cdr:x>
      <cdr:y>0.0280074028377545</cdr:y>
    </cdr:from>
    <cdr:to>
      <cdr:x>1.00399819436384</cdr:x>
      <cdr:y>0.0730002056343821</cdr:y>
    </cdr:to>
    <cdr:sp>
      <cdr:nvSpPr>
        <cdr:cNvPr id="131" name="テキスト ボックス 1"/>
        <cdr:cNvSpPr/>
      </cdr:nvSpPr>
      <cdr:spPr>
        <a:xfrm>
          <a:off x="4343040" y="245160"/>
          <a:ext cx="126180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756110143806</cdr:x>
      <cdr:y>0.0305161422989924</cdr:y>
    </cdr:from>
    <cdr:to>
      <cdr:x>0.963500354678532</cdr:x>
      <cdr:y>0.0744807731852766</cdr:y>
    </cdr:to>
    <cdr:sp>
      <cdr:nvSpPr>
        <cdr:cNvPr id="132" name="テキスト ボックス 2"/>
        <cdr:cNvSpPr/>
      </cdr:nvSpPr>
      <cdr:spPr>
        <a:xfrm>
          <a:off x="4609800" y="267120"/>
          <a:ext cx="76896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503772489843</cdr:x>
      <cdr:y>0.0242648570841045</cdr:y>
    </cdr:from>
    <cdr:to>
      <cdr:x>0.996001805636164</cdr:x>
      <cdr:y>0.0470080197409007</cdr:y>
    </cdr:to>
    <cdr:sp>
      <cdr:nvSpPr>
        <cdr:cNvPr id="133" name="テキスト ボックス 2"/>
        <cdr:cNvSpPr/>
      </cdr:nvSpPr>
      <cdr:spPr>
        <a:xfrm>
          <a:off x="4937760" y="212400"/>
          <a:ext cx="62244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mh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7764235506545</cdr:x>
      <cdr:y>0.03026938104051</cdr:y>
    </cdr:from>
    <cdr:to>
      <cdr:x>1.01025343393306</cdr:x>
      <cdr:y>0.0639934196997738</cdr:y>
    </cdr:to>
    <cdr:sp>
      <cdr:nvSpPr>
        <cdr:cNvPr id="134" name="テキスト ボックス 1"/>
        <cdr:cNvSpPr/>
      </cdr:nvSpPr>
      <cdr:spPr>
        <a:xfrm>
          <a:off x="4509360" y="264960"/>
          <a:ext cx="11304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77868059586</cdr:x>
      <cdr:y>0.0604976352046062</cdr:y>
    </cdr:from>
    <cdr:to>
      <cdr:x>0.914232282195138</cdr:x>
      <cdr:y>0.111001439440674</cdr:y>
    </cdr:to>
    <cdr:sp>
      <cdr:nvSpPr>
        <cdr:cNvPr id="135" name="テキスト ボックス 2"/>
        <cdr:cNvSpPr/>
      </cdr:nvSpPr>
      <cdr:spPr>
        <a:xfrm>
          <a:off x="4330800" y="529560"/>
          <a:ext cx="772920" cy="44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996711162701</cdr:x>
      <cdr:y>0.0242648570841045</cdr:y>
    </cdr:from>
    <cdr:to>
      <cdr:x>0.957503063132779</cdr:x>
      <cdr:y>0.0477483035163479</cdr:y>
    </cdr:to>
    <cdr:sp>
      <cdr:nvSpPr>
        <cdr:cNvPr id="136" name="テキスト ボックス 2"/>
        <cdr:cNvSpPr/>
      </cdr:nvSpPr>
      <cdr:spPr>
        <a:xfrm>
          <a:off x="4426920" y="212400"/>
          <a:ext cx="918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75265467031</cdr:x>
      <cdr:y>0.0207303000329707</cdr:y>
    </cdr:from>
    <cdr:to>
      <cdr:x>0.988999809245247</cdr:x>
      <cdr:y>0.0434800527530498</cdr:y>
    </cdr:to>
    <cdr:pic>
      <cdr:nvPicPr>
        <cdr:cNvPr id="138" name="chart" descr=""/>
        <cdr:cNvPicPr/>
      </cdr:nvPicPr>
      <cdr:blipFill>
        <a:blip r:embed="rId1"/>
        <a:stretch/>
      </cdr:blipFill>
      <cdr:spPr>
        <a:xfrm>
          <a:off x="5135040" y="181080"/>
          <a:ext cx="464400" cy="19872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41067419334</cdr:x>
      <cdr:y>0.0422436531486977</cdr:y>
    </cdr:from>
    <cdr:to>
      <cdr:x>0.978510488164732</cdr:x>
      <cdr:y>0.075008242664029</cdr:y>
    </cdr:to>
    <cdr:sp>
      <cdr:nvSpPr>
        <cdr:cNvPr id="140" name="テキスト ボックス 1"/>
        <cdr:cNvSpPr/>
      </cdr:nvSpPr>
      <cdr:spPr>
        <a:xfrm>
          <a:off x="4367520" y="369000"/>
          <a:ext cx="112392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517993456925</cdr:x>
      <cdr:y>0.0252637652489285</cdr:y>
    </cdr:from>
    <cdr:to>
      <cdr:x>0.954775803451151</cdr:x>
      <cdr:y>0.0507335970985823</cdr:y>
    </cdr:to>
    <cdr:sp>
      <cdr:nvSpPr>
        <cdr:cNvPr id="141" name="テキスト ボックス 1"/>
        <cdr:cNvSpPr/>
      </cdr:nvSpPr>
      <cdr:spPr>
        <a:xfrm>
          <a:off x="4632840" y="220680"/>
          <a:ext cx="7254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730579254603</cdr:x>
      <cdr:y>0.0272420046158919</cdr:y>
    </cdr:from>
    <cdr:to>
      <cdr:x>0.981782025787414</cdr:x>
      <cdr:y>0.0562561819980218</cdr:y>
    </cdr:to>
    <cdr:sp>
      <cdr:nvSpPr>
        <cdr:cNvPr id="142" name="テキスト ボックス 2"/>
        <cdr:cNvSpPr/>
      </cdr:nvSpPr>
      <cdr:spPr>
        <a:xfrm>
          <a:off x="4488120" y="237960"/>
          <a:ext cx="10216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765668099301</cdr:x>
      <cdr:y>0.0282311242993736</cdr:y>
    </cdr:from>
    <cdr:to>
      <cdr:x>1.00397716338444</cdr:x>
      <cdr:y>0.073236069897791</cdr:y>
    </cdr:to>
    <cdr:sp>
      <cdr:nvSpPr>
        <cdr:cNvPr id="143" name="テキスト ボックス 1"/>
        <cdr:cNvSpPr/>
      </cdr:nvSpPr>
      <cdr:spPr>
        <a:xfrm>
          <a:off x="4359240" y="246600"/>
          <a:ext cx="127512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491628712554</cdr:x>
      <cdr:y>0.0304978569073525</cdr:y>
    </cdr:from>
    <cdr:to>
      <cdr:x>0.962730130220027</cdr:x>
      <cdr:y>0.075008242664029</cdr:y>
    </cdr:to>
    <cdr:sp>
      <cdr:nvSpPr>
        <cdr:cNvPr id="144" name="テキスト ボックス 2"/>
        <cdr:cNvSpPr/>
      </cdr:nvSpPr>
      <cdr:spPr>
        <a:xfrm>
          <a:off x="4627080" y="266400"/>
          <a:ext cx="77580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519853743024</cdr:x>
      <cdr:y>0.0164853280580284</cdr:y>
    </cdr:from>
    <cdr:to>
      <cdr:x>0.985759189171852</cdr:x>
      <cdr:y>0.0480135179690076</cdr:y>
    </cdr:to>
    <cdr:sp>
      <cdr:nvSpPr>
        <cdr:cNvPr id="145" name="テキスト ボックス 2"/>
        <cdr:cNvSpPr/>
      </cdr:nvSpPr>
      <cdr:spPr>
        <a:xfrm>
          <a:off x="4851720" y="144000"/>
          <a:ext cx="6804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g/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ｄｌ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6273654499968</cdr:x>
      <cdr:y>0.0304978569073525</cdr:y>
    </cdr:from>
    <cdr:to>
      <cdr:x>1.01026364744371</cdr:x>
      <cdr:y>0.0642515661061655</cdr:y>
    </cdr:to>
    <cdr:sp>
      <cdr:nvSpPr>
        <cdr:cNvPr id="146" name="テキスト ボックス 1"/>
        <cdr:cNvSpPr/>
      </cdr:nvSpPr>
      <cdr:spPr>
        <a:xfrm>
          <a:off x="4524840" y="266400"/>
          <a:ext cx="11448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263904034896</cdr:x>
      <cdr:y>0.0607484338938345</cdr:y>
    </cdr:from>
    <cdr:to>
      <cdr:x>0.91250240554237</cdr:x>
      <cdr:y>0.111770524233432</cdr:y>
    </cdr:to>
    <cdr:sp>
      <cdr:nvSpPr>
        <cdr:cNvPr id="147" name="テキスト ボックス 2"/>
        <cdr:cNvSpPr/>
      </cdr:nvSpPr>
      <cdr:spPr>
        <a:xfrm>
          <a:off x="4345200" y="530640"/>
          <a:ext cx="77580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269292449804</cdr:x>
      <cdr:y>0.0290141773821299</cdr:y>
    </cdr:from>
    <cdr:to>
      <cdr:x>0.956251202771185</cdr:x>
      <cdr:y>0.0777695351137488</cdr:y>
    </cdr:to>
    <cdr:sp>
      <cdr:nvSpPr>
        <cdr:cNvPr id="148" name="テキスト ボックス 2"/>
        <cdr:cNvSpPr/>
      </cdr:nvSpPr>
      <cdr:spPr>
        <a:xfrm>
          <a:off x="4592160" y="253440"/>
          <a:ext cx="77436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221129747446</cdr:x>
      <cdr:y>0.0174976326732266</cdr:y>
    </cdr:from>
    <cdr:to>
      <cdr:x>1.01028211554527</cdr:x>
      <cdr:y>0.0437646671332702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5149440" y="153000"/>
          <a:ext cx="510120" cy="2296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507409070499</cdr:x>
      <cdr:y>0.0267568240272131</cdr:y>
    </cdr:from>
    <cdr:to>
      <cdr:x>0.948232728205786</cdr:x>
      <cdr:y>0.0620177549157886</cdr:y>
    </cdr:to>
    <cdr:sp>
      <cdr:nvSpPr>
        <cdr:cNvPr id="6" name="テキスト ボックス 1"/>
        <cdr:cNvSpPr/>
      </cdr:nvSpPr>
      <cdr:spPr>
        <a:xfrm>
          <a:off x="4548600" y="232200"/>
          <a:ext cx="77292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003335685419</cdr:x>
      <cdr:y>0.019497220608977</cdr:y>
    </cdr:from>
    <cdr:to>
      <cdr:x>1.00423375457053</cdr:x>
      <cdr:y>0.0452584418816892</cdr:y>
    </cdr:to>
    <cdr:sp>
      <cdr:nvSpPr>
        <cdr:cNvPr id="7" name="テキスト ボックス 2"/>
        <cdr:cNvSpPr/>
      </cdr:nvSpPr>
      <cdr:spPr>
        <a:xfrm>
          <a:off x="5230440" y="169200"/>
          <a:ext cx="4053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221911895392</cdr:x>
      <cdr:y>0.022248725119263</cdr:y>
    </cdr:from>
    <cdr:to>
      <cdr:x>0.968008124920655</cdr:x>
      <cdr:y>0.0454844546800461</cdr:y>
    </cdr:to>
    <cdr:pic>
      <cdr:nvPicPr>
        <cdr:cNvPr id="9" name="chart" descr=""/>
        <cdr:cNvPicPr/>
      </cdr:nvPicPr>
      <cdr:blipFill>
        <a:blip r:embed="rId1"/>
        <a:stretch/>
      </cdr:blipFill>
      <cdr:spPr>
        <a:xfrm>
          <a:off x="4969440" y="194760"/>
          <a:ext cx="520560" cy="2034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523883095146</cdr:x>
      <cdr:y>0.0254986633765166</cdr:y>
    </cdr:from>
    <cdr:to>
      <cdr:x>0.985515643105446</cdr:x>
      <cdr:y>0.04898210980876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4996800" y="223200"/>
          <a:ext cx="514440" cy="205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006549510408</cdr:x>
      <cdr:y>0.019267981390753</cdr:y>
    </cdr:from>
    <cdr:to>
      <cdr:x>1.0105051553077</cdr:x>
      <cdr:y>0.0410062168059615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5101920" y="168480"/>
          <a:ext cx="507960" cy="190080"/>
        </a:xfrm>
        <a:prstGeom prst="rect">
          <a:avLst/>
        </a:prstGeom>
        <a:ln w="0">
          <a:noFill/>
        </a:ln>
      </cdr:spPr>
    </cdr:pic>
  </cdr:relSizeAnchor>
  <cdr:relSizeAnchor>
    <cdr:from>
      <cdr:x>0.824265611828027</cdr:x>
      <cdr:y>0.0305076372020256</cdr:y>
    </cdr:from>
    <cdr:to>
      <cdr:x>0.962778029959147</cdr:x>
      <cdr:y>0.0567335007616617</cdr:y>
    </cdr:to>
    <cdr:sp>
      <cdr:nvSpPr>
        <cdr:cNvPr id="14" name="テキスト ボックス 2"/>
        <cdr:cNvSpPr/>
      </cdr:nvSpPr>
      <cdr:spPr>
        <a:xfrm>
          <a:off x="4575960" y="266760"/>
          <a:ext cx="7689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76720057065</cdr:x>
      <cdr:y>0.0265140598624892</cdr:y>
    </cdr:from>
    <cdr:to>
      <cdr:x>0.935218208935867</cdr:x>
      <cdr:y>0.0592449256865248</cdr:y>
    </cdr:to>
    <cdr:sp>
      <cdr:nvSpPr>
        <cdr:cNvPr id="15" name="テキスト ボックス 1"/>
        <cdr:cNvSpPr/>
      </cdr:nvSpPr>
      <cdr:spPr>
        <a:xfrm>
          <a:off x="4384440" y="231840"/>
          <a:ext cx="80748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770896828999</cdr:x>
      <cdr:y>0.0270081106673803</cdr:y>
    </cdr:from>
    <cdr:to>
      <cdr:x>1.0105051553077</cdr:x>
      <cdr:y>0.0529869488245708</cdr:y>
    </cdr:to>
    <cdr:sp>
      <cdr:nvSpPr>
        <cdr:cNvPr id="16" name="テキスト ボックス 2"/>
        <cdr:cNvSpPr/>
      </cdr:nvSpPr>
      <cdr:spPr>
        <a:xfrm>
          <a:off x="4845240" y="236160"/>
          <a:ext cx="7646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515819750719</cdr:x>
      <cdr:y>0.0222551928783383</cdr:y>
    </cdr:from>
    <cdr:to>
      <cdr:x>1.01022690955577</cdr:x>
      <cdr:y>0.0577398615232443</cdr:y>
    </cdr:to>
    <cdr:sp>
      <cdr:nvSpPr>
        <cdr:cNvPr id="18" name="テキスト ボックス 1"/>
        <cdr:cNvSpPr/>
      </cdr:nvSpPr>
      <cdr:spPr>
        <a:xfrm>
          <a:off x="4700160" y="194400"/>
          <a:ext cx="98964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85735782808</cdr:x>
      <cdr:y>0.0200082338410869</cdr:y>
    </cdr:from>
    <cdr:to>
      <cdr:x>1.00175559596213</cdr:x>
      <cdr:y>0.0524907369287773</cdr:y>
    </cdr:to>
    <cdr:sp>
      <cdr:nvSpPr>
        <cdr:cNvPr id="20" name="テキスト ボックス 2"/>
        <cdr:cNvSpPr/>
      </cdr:nvSpPr>
      <cdr:spPr>
        <a:xfrm>
          <a:off x="5153040" y="174960"/>
          <a:ext cx="5986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H21%20&#24066;&#30010;&#26449;&#21029;&#24179;&#22343;&#20516;(&#30007;&#24615;&#65289;0310&#26356;&#2603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H21%20&#24066;&#30010;&#26449;&#21029;&#24179;&#22343;&#20516;(&#22899;&#24615;&#65289;0307&#26356;&#2603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12304;&#27996;&#37324;&#12373;&#12435;&#12424;&#12426;&#12305;&#20581;&#35386;&#20966;&#29702;H23.1.627/H21%20&#24066;&#30010;&#26449;&#21029;&#24179;&#22343;&#20516;(&#22899;&#24615;&#65289;0307&#26356;&#260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ｸﾞﾗﾌ空腹血糖（男）"/>
      <sheetName val="随時血糖（男）"/>
      <sheetName val="HbA1c（男）"/>
      <sheetName val="LDL（男）"/>
      <sheetName val="HDL（男）"/>
      <sheetName val="TG（男）"/>
      <sheetName val="GOT（男）"/>
      <sheetName val="GPT（男）"/>
      <sheetName val="Cre（男）"/>
      <sheetName val="GFR（男）"/>
      <sheetName val="最高Bp（男）"/>
      <sheetName val="最低Bp（男）"/>
      <sheetName val="尿酸（男）"/>
      <sheetName val="γGTP（男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女"/>
      <sheetName val="空腹時BS（女）"/>
      <sheetName val="随時血糖（女）"/>
      <sheetName val="HbA1c（女）"/>
      <sheetName val="LDL(女)"/>
      <sheetName val="HDL（女）"/>
      <sheetName val="TG（女）"/>
      <sheetName val="GOT（女）"/>
      <sheetName val="GPT（女）"/>
      <sheetName val="γGTP（女）"/>
      <sheetName val="Cre（女）"/>
      <sheetName val="eGFR（女）"/>
      <sheetName val="最高Ｂｐ（女）"/>
      <sheetName val="最低Ｂｐ（女）"/>
      <sheetName val="尿酸（女）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女"/>
      <sheetName val="空腹時BS（女）"/>
      <sheetName val="随時血糖（女）"/>
      <sheetName val="HbA1c（女）"/>
      <sheetName val="LDL(女)"/>
      <sheetName val="HDL（女）"/>
      <sheetName val="TG（女）"/>
      <sheetName val="GOT（女）"/>
      <sheetName val="GPT（女）"/>
      <sheetName val="γGTP（女）"/>
      <sheetName val="Cre（女）"/>
      <sheetName val="eGFR（女）"/>
      <sheetName val="最高Ｂｐ（女）"/>
      <sheetName val="最低Ｂｐ（女）"/>
      <sheetName val="尿酸（女）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628" colorId="64" zoomScale="100" zoomScaleNormal="100" zoomScalePageLayoutView="100" workbookViewId="0">
      <selection pane="topLeft" activeCell="E591" activeCellId="0" sqref="E59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overThenDown" orientation="portrait" blackAndWhite="false" draft="false" cellComments="none" firstPageNumber="83" useFirstPageNumber="true" horizontalDpi="300" verticalDpi="300" copies="1"/>
  <headerFooter differentFirst="false" differentOddEven="false">
    <oddHeader>&amp;L&amp;"ＭＳ Ｐゴシック,Regular"&amp;11&amp;K000000H21市町村別平均値グラフ</oddHeader>
    <oddFooter>&amp;C&amp;"ＭＳ Ｐゴシック,Regular"&amp;14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2:42:37Z</dcterms:created>
  <dc:creator>kouiki</dc:creator>
  <dc:description/>
  <dc:language>en-US</dc:language>
  <cp:lastModifiedBy>kouiki</cp:lastModifiedBy>
  <cp:lastPrinted>2011-03-31T06:19:39Z</cp:lastPrinted>
  <dcterms:modified xsi:type="dcterms:W3CDTF">2011-11-09T00:50:08Z</dcterms:modified>
  <cp:revision>0</cp:revision>
  <dc:subject/>
  <dc:title/>
</cp:coreProperties>
</file>