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.市町村別肺炎統計" sheetId="2" state="visible" r:id="rId3"/>
    <sheet name="2.費用額とグラフ" sheetId="3" state="visible" r:id="rId4"/>
    <sheet name="3.市町村順位" sheetId="4" state="visible" r:id="rId5"/>
    <sheet name="4.助成事業実施市町村別肺炎統計" sheetId="5" state="visible" r:id="rId6"/>
    <sheet name="5.被保険者数" sheetId="6" state="visible" r:id="rId7"/>
  </sheets>
  <externalReferences>
    <externalReference r:id="rId8"/>
  </externalReferences>
  <definedNames>
    <definedName function="false" hidden="false" localSheetId="2" name="_xlnm.Print_Area" vbProcedure="false">'2.費用額とグラフ'!$A$1:$X$92</definedName>
    <definedName function="false" hidden="false" localSheetId="4" name="_xlnm.Print_Area" vbProcedure="false">'4.助成事業実施市町村別肺炎統計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0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年～平成</t>
    </r>
    <r>
      <rPr>
        <sz val="20"/>
        <color rgb="FF000000"/>
        <rFont val="HGP創英角ｺﾞｼｯｸUB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HGP創英角ｺﾞｼｯｸUB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月診療月　肺炎統計情報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P創英角ｺﾞｼｯｸUB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P創英角ｺﾞｼｯｸUB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作成</t>
    </r>
  </si>
  <si>
    <t xml:space="preserve">沖縄県後期高齢者医療広域連合</t>
  </si>
  <si>
    <t xml:space="preserve">事業課・保健事業グループ</t>
  </si>
  <si>
    <t xml:space="preserve">①　データの出所　－　沖縄県国民健康保険連合会ポータルサイト・疾病統計情報（後期）より</t>
  </si>
  <si>
    <r>
      <rPr>
        <sz val="11"/>
        <color rgb="FF000000"/>
        <rFont val="Noto Sans"/>
        <family val="2"/>
      </rPr>
      <t xml:space="preserve">　　　　　　　　　　　　疾病コード</t>
    </r>
    <r>
      <rPr>
        <sz val="11"/>
        <color rgb="FF000000"/>
        <rFont val="ＭＳ Ｐゴシック"/>
        <family val="3"/>
        <charset val="128"/>
      </rPr>
      <t xml:space="preserve">No1004</t>
    </r>
    <r>
      <rPr>
        <sz val="11"/>
        <color rgb="FF000000"/>
        <rFont val="Noto Sans"/>
        <family val="2"/>
      </rPr>
      <t xml:space="preserve">肺炎の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診療月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査定分）</t>
    </r>
  </si>
  <si>
    <t xml:space="preserve">　　　　　　　　　　　　を抽出した。</t>
  </si>
  <si>
    <r>
      <rPr>
        <sz val="11"/>
        <color rgb="FF000000"/>
        <rFont val="Noto Sans"/>
        <family val="2"/>
      </rPr>
      <t xml:space="preserve">②　データの収集月　－　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③　一人当たり費用額は、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直近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）の被保険者数（沖縄県後期高齢者医療</t>
    </r>
  </si>
  <si>
    <t xml:space="preserve">　　　　広域連合・市町村専用ページ市町村別被保険者数）をもとに算出した。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～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診療月における肺炎統計</t>
    </r>
  </si>
  <si>
    <t xml:space="preserve">NO</t>
  </si>
  <si>
    <t xml:space="preserve">市町村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件数</t>
  </si>
  <si>
    <t xml:space="preserve">費用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費用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費用額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※データ出所　：　国保ポータルサイト医療統計情報（後期）より　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診療月の肺炎データ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診療月分市町村別肺炎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件当たり費用額</t>
    </r>
  </si>
  <si>
    <t xml:space="preserve">No</t>
  </si>
  <si>
    <t xml:space="preserve">市町村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診療月分市町村別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肺炎費用額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診療月分肺炎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件当たり費用額（市町村別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診療月分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肺炎費用額（市町村別）</t>
    </r>
  </si>
  <si>
    <t xml:space="preserve">順位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～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診療月における肺炎の統計　（肺炎球菌ワクチン助成事業実施</t>
    </r>
    <r>
      <rPr>
        <b val="true"/>
        <sz val="14"/>
        <color rgb="FF000000"/>
        <rFont val="ＭＳ Ｐゴシック"/>
        <family val="3"/>
        <charset val="128"/>
      </rPr>
      <t xml:space="preserve">32</t>
    </r>
    <r>
      <rPr>
        <b val="true"/>
        <sz val="14"/>
        <color rgb="FF000000"/>
        <rFont val="Noto Sans"/>
        <family val="2"/>
      </rPr>
      <t xml:space="preserve">市町村）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Ｐゴシック"/>
        <family val="3"/>
        <charset val="128"/>
      </rPr>
      <t xml:space="preserve">(32</t>
    </r>
    <r>
      <rPr>
        <b val="true"/>
        <sz val="9"/>
        <rFont val="Noto Sans"/>
        <family val="2"/>
      </rPr>
      <t xml:space="preserve">市町村）</t>
    </r>
  </si>
  <si>
    <r>
      <rPr>
        <sz val="14"/>
        <color rgb="FF000000"/>
        <rFont val="Noto Sans"/>
        <family val="2"/>
      </rPr>
      <t xml:space="preserve">各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末の被保険者数</t>
    </r>
  </si>
  <si>
    <t xml:space="preserve">№</t>
  </si>
  <si>
    <r>
      <rPr>
        <sz val="12"/>
        <rFont val="ＭＳ Ｐゴシック"/>
        <family val="3"/>
        <charset val="128"/>
      </rPr>
      <t xml:space="preserve">H20.4</t>
    </r>
    <r>
      <rPr>
        <sz val="12"/>
        <rFont val="Noto Sans"/>
        <family val="2"/>
      </rPr>
      <t xml:space="preserve">月末
</t>
    </r>
    <r>
      <rPr>
        <sz val="12"/>
        <rFont val="ＭＳ Ｐゴシック"/>
        <family val="3"/>
        <charset val="128"/>
      </rPr>
      <t xml:space="preserve">h21.7/16</t>
    </r>
    <r>
      <rPr>
        <sz val="12"/>
        <rFont val="Noto Sans"/>
        <family val="2"/>
      </rPr>
      <t xml:space="preserve">処理</t>
    </r>
  </si>
  <si>
    <r>
      <rPr>
        <sz val="12"/>
        <color rgb="FF000000"/>
        <rFont val="ＭＳ Ｐゴシック"/>
        <family val="3"/>
        <charset val="128"/>
      </rPr>
      <t xml:space="preserve">H21.4</t>
    </r>
    <r>
      <rPr>
        <sz val="12"/>
        <color rgb="FF000000"/>
        <rFont val="Noto Sans"/>
        <family val="2"/>
      </rPr>
      <t xml:space="preserve">月末
</t>
    </r>
    <r>
      <rPr>
        <sz val="12"/>
        <color rgb="FF000000"/>
        <rFont val="ＭＳ Ｐゴシック"/>
        <family val="3"/>
        <charset val="128"/>
      </rPr>
      <t xml:space="preserve">h21.7/30</t>
    </r>
    <r>
      <rPr>
        <sz val="12"/>
        <color rgb="FF000000"/>
        <rFont val="Noto Sans"/>
        <family val="2"/>
      </rPr>
      <t xml:space="preserve">処理</t>
    </r>
  </si>
  <si>
    <r>
      <rPr>
        <sz val="12"/>
        <color rgb="FF000000"/>
        <rFont val="ＭＳ Ｐゴシック"/>
        <family val="3"/>
        <charset val="128"/>
      </rPr>
      <t xml:space="preserve">H22.4</t>
    </r>
    <r>
      <rPr>
        <sz val="12"/>
        <color rgb="FF000000"/>
        <rFont val="Noto Sans"/>
        <family val="2"/>
      </rPr>
      <t xml:space="preserve">月末
</t>
    </r>
    <r>
      <rPr>
        <sz val="12"/>
        <color rgb="FF000000"/>
        <rFont val="ＭＳ Ｐゴシック"/>
        <family val="3"/>
        <charset val="128"/>
      </rPr>
      <t xml:space="preserve">h22.5/10</t>
    </r>
    <r>
      <rPr>
        <sz val="12"/>
        <color rgb="FF000000"/>
        <rFont val="Noto Sans"/>
        <family val="2"/>
      </rPr>
      <t xml:space="preserve">処理</t>
    </r>
  </si>
  <si>
    <r>
      <rPr>
        <sz val="12"/>
        <color rgb="FF000000"/>
        <rFont val="ＭＳ Ｐゴシック"/>
        <family val="3"/>
        <charset val="128"/>
      </rPr>
      <t xml:space="preserve">H23.4</t>
    </r>
    <r>
      <rPr>
        <sz val="12"/>
        <color rgb="FF000000"/>
        <rFont val="Noto Sans"/>
        <family val="2"/>
      </rPr>
      <t xml:space="preserve">月末
</t>
    </r>
    <r>
      <rPr>
        <sz val="12"/>
        <color rgb="FF000000"/>
        <rFont val="ＭＳ Ｐゴシック"/>
        <family val="3"/>
        <charset val="128"/>
      </rPr>
      <t xml:space="preserve">h23.5/9</t>
    </r>
    <r>
      <rPr>
        <sz val="12"/>
        <color rgb="FF000000"/>
        <rFont val="Noto Sans"/>
        <family val="2"/>
      </rPr>
      <t xml:space="preserve">処理</t>
    </r>
  </si>
  <si>
    <r>
      <rPr>
        <sz val="12"/>
        <color rgb="FF000000"/>
        <rFont val="ＭＳ Ｐゴシック"/>
        <family val="3"/>
        <charset val="128"/>
      </rPr>
      <t xml:space="preserve">H24.4</t>
    </r>
    <r>
      <rPr>
        <sz val="12"/>
        <color rgb="FF000000"/>
        <rFont val="Noto Sans"/>
        <family val="2"/>
      </rPr>
      <t xml:space="preserve">月末
</t>
    </r>
    <r>
      <rPr>
        <sz val="12"/>
        <color rgb="FF000000"/>
        <rFont val="ＭＳ Ｐゴシック"/>
        <family val="3"/>
        <charset val="128"/>
      </rPr>
      <t xml:space="preserve">h24.5/18</t>
    </r>
    <r>
      <rPr>
        <sz val="12"/>
        <color rgb="FF000000"/>
        <rFont val="Noto Sans"/>
        <family val="2"/>
      </rPr>
      <t xml:space="preserve">処理</t>
    </r>
  </si>
  <si>
    <r>
      <rPr>
        <sz val="12"/>
        <rFont val="ＭＳ Ｐゴシック"/>
        <family val="3"/>
        <charset val="128"/>
      </rPr>
      <t xml:space="preserve">H25.4</t>
    </r>
    <r>
      <rPr>
        <sz val="12"/>
        <rFont val="Noto Sans"/>
        <family val="2"/>
      </rPr>
      <t xml:space="preserve">月末</t>
    </r>
    <r>
      <rPr>
        <sz val="12"/>
        <rFont val="ＭＳ Ｐゴシック"/>
        <family val="3"/>
        <charset val="128"/>
      </rPr>
      <t xml:space="preserve">h25.5/17</t>
    </r>
    <r>
      <rPr>
        <sz val="12"/>
        <rFont val="Noto Sans"/>
        <family val="2"/>
      </rPr>
      <t xml:space="preserve">処理</t>
    </r>
  </si>
  <si>
    <r>
      <rPr>
        <sz val="11"/>
        <color rgb="FF000000"/>
        <rFont val="Noto Sans"/>
        <family val="2"/>
      </rPr>
      <t xml:space="preserve">※データ出所　：　市町村専用ページより　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市町村別被保険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肺炎1件当たり費用額</a:t>
            </a:r>
          </a:p>
        </c:rich>
      </c:tx>
      <c:layout>
        <c:manualLayout>
          <c:xMode val="edge"/>
          <c:yMode val="edge"/>
          <c:x val="0.384631879914224"/>
          <c:y val="0.0132317562149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59756969264"/>
          <c:y val="0.0563352044907779"/>
          <c:w val="0.874910650464618"/>
          <c:h val="0.943664795509222"/>
        </c:manualLayout>
      </c:layout>
      <c:lineChart>
        <c:grouping val="standard"/>
        <c:varyColors val="0"/>
        <c:ser>
          <c:idx val="0"/>
          <c:order val="0"/>
          <c:tx>
            <c:strRef>
              <c:f>'2.費用額とグラフ'!$C$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C$4:$C$45</c:f>
              <c:numCache>
                <c:formatCode>General</c:formatCode>
                <c:ptCount val="42"/>
                <c:pt idx="0">
                  <c:v>281055.266666667</c:v>
                </c:pt>
                <c:pt idx="1">
                  <c:v>246774.3125</c:v>
                </c:pt>
                <c:pt idx="2">
                  <c:v>264745.151515152</c:v>
                </c:pt>
                <c:pt idx="3">
                  <c:v>282140.4</c:v>
                </c:pt>
                <c:pt idx="4">
                  <c:v>325306.461538462</c:v>
                </c:pt>
                <c:pt idx="5">
                  <c:v>304296.102564103</c:v>
                </c:pt>
                <c:pt idx="6">
                  <c:v>311779.178571429</c:v>
                </c:pt>
                <c:pt idx="7">
                  <c:v>255354.75</c:v>
                </c:pt>
                <c:pt idx="8">
                  <c:v>372389.622641509</c:v>
                </c:pt>
                <c:pt idx="9">
                  <c:v>328075.674418605</c:v>
                </c:pt>
                <c:pt idx="10">
                  <c:v>316588.631578947</c:v>
                </c:pt>
                <c:pt idx="11">
                  <c:v>257859.466666667</c:v>
                </c:pt>
                <c:pt idx="12">
                  <c:v>217415.8</c:v>
                </c:pt>
                <c:pt idx="13">
                  <c:v>0</c:v>
                </c:pt>
                <c:pt idx="14">
                  <c:v>324453.666666667</c:v>
                </c:pt>
                <c:pt idx="15">
                  <c:v>445516.222222222</c:v>
                </c:pt>
                <c:pt idx="16">
                  <c:v>742850</c:v>
                </c:pt>
                <c:pt idx="17">
                  <c:v>280699</c:v>
                </c:pt>
                <c:pt idx="18">
                  <c:v>315152.6</c:v>
                </c:pt>
                <c:pt idx="19">
                  <c:v>858467.5</c:v>
                </c:pt>
                <c:pt idx="20">
                  <c:v>399277.076923077</c:v>
                </c:pt>
                <c:pt idx="21">
                  <c:v>488019.5</c:v>
                </c:pt>
                <c:pt idx="22">
                  <c:v>228410.25</c:v>
                </c:pt>
                <c:pt idx="23">
                  <c:v>250989.714285714</c:v>
                </c:pt>
                <c:pt idx="24">
                  <c:v>267635.5</c:v>
                </c:pt>
                <c:pt idx="25">
                  <c:v>354456.631578947</c:v>
                </c:pt>
                <c:pt idx="26">
                  <c:v>483234.666666667</c:v>
                </c:pt>
                <c:pt idx="27">
                  <c:v>414544.909090909</c:v>
                </c:pt>
                <c:pt idx="28">
                  <c:v>73436</c:v>
                </c:pt>
                <c:pt idx="29">
                  <c:v>383055</c:v>
                </c:pt>
                <c:pt idx="30">
                  <c:v>0</c:v>
                </c:pt>
                <c:pt idx="31">
                  <c:v>1981070</c:v>
                </c:pt>
                <c:pt idx="32">
                  <c:v>93265</c:v>
                </c:pt>
                <c:pt idx="33">
                  <c:v>0</c:v>
                </c:pt>
                <c:pt idx="34">
                  <c:v>20180</c:v>
                </c:pt>
                <c:pt idx="35">
                  <c:v>0</c:v>
                </c:pt>
                <c:pt idx="36">
                  <c:v>295500</c:v>
                </c:pt>
                <c:pt idx="37">
                  <c:v>430548.888888889</c:v>
                </c:pt>
                <c:pt idx="38">
                  <c:v>63620</c:v>
                </c:pt>
                <c:pt idx="39">
                  <c:v>78125.3333333333</c:v>
                </c:pt>
                <c:pt idx="40">
                  <c:v>0</c:v>
                </c:pt>
                <c:pt idx="41">
                  <c:v>31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費用額とグラフ'!$D$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D$4:$D$45</c:f>
              <c:numCache>
                <c:formatCode>General</c:formatCode>
                <c:ptCount val="42"/>
                <c:pt idx="0">
                  <c:v>356222.186440678</c:v>
                </c:pt>
                <c:pt idx="1">
                  <c:v>317947.692307692</c:v>
                </c:pt>
                <c:pt idx="2">
                  <c:v>244543</c:v>
                </c:pt>
                <c:pt idx="3">
                  <c:v>321555.377777778</c:v>
                </c:pt>
                <c:pt idx="4">
                  <c:v>309344.6</c:v>
                </c:pt>
                <c:pt idx="5">
                  <c:v>369757.238095238</c:v>
                </c:pt>
                <c:pt idx="6">
                  <c:v>313783.949367089</c:v>
                </c:pt>
                <c:pt idx="7">
                  <c:v>378310.666666667</c:v>
                </c:pt>
                <c:pt idx="8">
                  <c:v>340967.64556962</c:v>
                </c:pt>
                <c:pt idx="9">
                  <c:v>328374</c:v>
                </c:pt>
                <c:pt idx="10">
                  <c:v>420888.045454545</c:v>
                </c:pt>
                <c:pt idx="11">
                  <c:v>289109.428571429</c:v>
                </c:pt>
                <c:pt idx="12">
                  <c:v>418628.4</c:v>
                </c:pt>
                <c:pt idx="13">
                  <c:v>258770</c:v>
                </c:pt>
                <c:pt idx="14">
                  <c:v>350007.5</c:v>
                </c:pt>
                <c:pt idx="15">
                  <c:v>486796.695652174</c:v>
                </c:pt>
                <c:pt idx="16">
                  <c:v>259263.666666667</c:v>
                </c:pt>
                <c:pt idx="17">
                  <c:v>298375.25</c:v>
                </c:pt>
                <c:pt idx="18">
                  <c:v>187087.846153846</c:v>
                </c:pt>
                <c:pt idx="19">
                  <c:v>328625.2</c:v>
                </c:pt>
                <c:pt idx="20">
                  <c:v>424173.04</c:v>
                </c:pt>
                <c:pt idx="21">
                  <c:v>297861.5</c:v>
                </c:pt>
                <c:pt idx="22">
                  <c:v>420920</c:v>
                </c:pt>
                <c:pt idx="23">
                  <c:v>416887.636363636</c:v>
                </c:pt>
                <c:pt idx="24">
                  <c:v>627805.285714286</c:v>
                </c:pt>
                <c:pt idx="25">
                  <c:v>430222.571428571</c:v>
                </c:pt>
                <c:pt idx="26">
                  <c:v>427484.333333333</c:v>
                </c:pt>
                <c:pt idx="27">
                  <c:v>284720.666666667</c:v>
                </c:pt>
                <c:pt idx="28">
                  <c:v>0</c:v>
                </c:pt>
                <c:pt idx="29">
                  <c:v>0</c:v>
                </c:pt>
                <c:pt idx="30">
                  <c:v>402406</c:v>
                </c:pt>
                <c:pt idx="31">
                  <c:v>0</c:v>
                </c:pt>
                <c:pt idx="32">
                  <c:v>357640</c:v>
                </c:pt>
                <c:pt idx="33">
                  <c:v>0</c:v>
                </c:pt>
                <c:pt idx="34">
                  <c:v>501450</c:v>
                </c:pt>
                <c:pt idx="35">
                  <c:v>499145.333333333</c:v>
                </c:pt>
                <c:pt idx="36">
                  <c:v>329677.647058824</c:v>
                </c:pt>
                <c:pt idx="37">
                  <c:v>552871.882352941</c:v>
                </c:pt>
                <c:pt idx="38">
                  <c:v>159760</c:v>
                </c:pt>
                <c:pt idx="39">
                  <c:v>191514</c:v>
                </c:pt>
                <c:pt idx="40">
                  <c:v>0</c:v>
                </c:pt>
                <c:pt idx="41">
                  <c:v>355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費用額とグラフ'!$E$3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E$4:$E$45</c:f>
              <c:numCache>
                <c:formatCode>General</c:formatCode>
                <c:ptCount val="42"/>
                <c:pt idx="0">
                  <c:v>414988.268774704</c:v>
                </c:pt>
                <c:pt idx="1">
                  <c:v>370670.945454545</c:v>
                </c:pt>
                <c:pt idx="2">
                  <c:v>309098.047619048</c:v>
                </c:pt>
                <c:pt idx="3">
                  <c:v>341163</c:v>
                </c:pt>
                <c:pt idx="4">
                  <c:v>390455.942857143</c:v>
                </c:pt>
                <c:pt idx="5">
                  <c:v>363902.766666667</c:v>
                </c:pt>
                <c:pt idx="6">
                  <c:v>322993.447368421</c:v>
                </c:pt>
                <c:pt idx="7">
                  <c:v>431276.324324324</c:v>
                </c:pt>
                <c:pt idx="8">
                  <c:v>378407.621621622</c:v>
                </c:pt>
                <c:pt idx="9">
                  <c:v>259256.618181818</c:v>
                </c:pt>
                <c:pt idx="10">
                  <c:v>511050</c:v>
                </c:pt>
                <c:pt idx="11">
                  <c:v>1076266.66666667</c:v>
                </c:pt>
                <c:pt idx="12">
                  <c:v>425282.181818182</c:v>
                </c:pt>
                <c:pt idx="13">
                  <c:v>299990</c:v>
                </c:pt>
                <c:pt idx="14">
                  <c:v>357097</c:v>
                </c:pt>
                <c:pt idx="15">
                  <c:v>292566.888888889</c:v>
                </c:pt>
                <c:pt idx="16">
                  <c:v>326324</c:v>
                </c:pt>
                <c:pt idx="17">
                  <c:v>583798.5</c:v>
                </c:pt>
                <c:pt idx="18">
                  <c:v>384994.111111111</c:v>
                </c:pt>
                <c:pt idx="19">
                  <c:v>376415.5</c:v>
                </c:pt>
                <c:pt idx="20">
                  <c:v>298469.724137931</c:v>
                </c:pt>
                <c:pt idx="21">
                  <c:v>282376.75</c:v>
                </c:pt>
                <c:pt idx="22">
                  <c:v>377109.5</c:v>
                </c:pt>
                <c:pt idx="23">
                  <c:v>233583.368421053</c:v>
                </c:pt>
                <c:pt idx="24">
                  <c:v>507296.461538462</c:v>
                </c:pt>
                <c:pt idx="25">
                  <c:v>486762.583333333</c:v>
                </c:pt>
                <c:pt idx="26">
                  <c:v>430748.461538462</c:v>
                </c:pt>
                <c:pt idx="27">
                  <c:v>309857.466666667</c:v>
                </c:pt>
                <c:pt idx="28">
                  <c:v>0</c:v>
                </c:pt>
                <c:pt idx="29">
                  <c:v>0</c:v>
                </c:pt>
                <c:pt idx="30">
                  <c:v>496034</c:v>
                </c:pt>
                <c:pt idx="31">
                  <c:v>301452.666666667</c:v>
                </c:pt>
                <c:pt idx="32">
                  <c:v>456068</c:v>
                </c:pt>
                <c:pt idx="33">
                  <c:v>219290</c:v>
                </c:pt>
                <c:pt idx="34">
                  <c:v>0</c:v>
                </c:pt>
                <c:pt idx="35">
                  <c:v>10660</c:v>
                </c:pt>
                <c:pt idx="36">
                  <c:v>123918</c:v>
                </c:pt>
                <c:pt idx="37">
                  <c:v>375137.619047619</c:v>
                </c:pt>
                <c:pt idx="38">
                  <c:v>725230</c:v>
                </c:pt>
                <c:pt idx="39">
                  <c:v>326962.4</c:v>
                </c:pt>
                <c:pt idx="40">
                  <c:v>1668148</c:v>
                </c:pt>
                <c:pt idx="41">
                  <c:v>378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費用額とグラフ'!$F$3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F$4:$F$45</c:f>
              <c:numCache>
                <c:formatCode>General</c:formatCode>
                <c:ptCount val="42"/>
                <c:pt idx="0">
                  <c:v>401325.465020576</c:v>
                </c:pt>
                <c:pt idx="1">
                  <c:v>350238.263157895</c:v>
                </c:pt>
                <c:pt idx="2">
                  <c:v>278369.951219512</c:v>
                </c:pt>
                <c:pt idx="3">
                  <c:v>439405.309090909</c:v>
                </c:pt>
                <c:pt idx="4">
                  <c:v>388897.928571429</c:v>
                </c:pt>
                <c:pt idx="5">
                  <c:v>397342.109589041</c:v>
                </c:pt>
                <c:pt idx="6">
                  <c:v>366445.627906977</c:v>
                </c:pt>
                <c:pt idx="7">
                  <c:v>338100.055555556</c:v>
                </c:pt>
                <c:pt idx="8">
                  <c:v>334996.775862069</c:v>
                </c:pt>
                <c:pt idx="9">
                  <c:v>395331.12</c:v>
                </c:pt>
                <c:pt idx="10">
                  <c:v>462656.1</c:v>
                </c:pt>
                <c:pt idx="11">
                  <c:v>243606</c:v>
                </c:pt>
                <c:pt idx="12">
                  <c:v>432182.909090909</c:v>
                </c:pt>
                <c:pt idx="13">
                  <c:v>366706.666666667</c:v>
                </c:pt>
                <c:pt idx="14">
                  <c:v>367000.307692308</c:v>
                </c:pt>
                <c:pt idx="15">
                  <c:v>370974.8</c:v>
                </c:pt>
                <c:pt idx="16">
                  <c:v>398604.153846154</c:v>
                </c:pt>
                <c:pt idx="17">
                  <c:v>385198.333333333</c:v>
                </c:pt>
                <c:pt idx="18">
                  <c:v>300546.285714286</c:v>
                </c:pt>
                <c:pt idx="19">
                  <c:v>260350.444444444</c:v>
                </c:pt>
                <c:pt idx="20">
                  <c:v>416499.727272727</c:v>
                </c:pt>
                <c:pt idx="21">
                  <c:v>886485.6</c:v>
                </c:pt>
                <c:pt idx="22">
                  <c:v>239850</c:v>
                </c:pt>
                <c:pt idx="23">
                  <c:v>349205.25</c:v>
                </c:pt>
                <c:pt idx="24">
                  <c:v>377336.518518519</c:v>
                </c:pt>
                <c:pt idx="25">
                  <c:v>367104.451612903</c:v>
                </c:pt>
                <c:pt idx="26">
                  <c:v>422423.777777778</c:v>
                </c:pt>
                <c:pt idx="27">
                  <c:v>315165.777777778</c:v>
                </c:pt>
                <c:pt idx="28">
                  <c:v>510830</c:v>
                </c:pt>
                <c:pt idx="29">
                  <c:v>373220</c:v>
                </c:pt>
                <c:pt idx="30">
                  <c:v>820865.333333333</c:v>
                </c:pt>
                <c:pt idx="31">
                  <c:v>287360</c:v>
                </c:pt>
                <c:pt idx="32">
                  <c:v>0</c:v>
                </c:pt>
                <c:pt idx="33">
                  <c:v>0</c:v>
                </c:pt>
                <c:pt idx="34">
                  <c:v>702115</c:v>
                </c:pt>
                <c:pt idx="35">
                  <c:v>303916.666666667</c:v>
                </c:pt>
                <c:pt idx="36">
                  <c:v>235122.333333333</c:v>
                </c:pt>
                <c:pt idx="37">
                  <c:v>377373.904761905</c:v>
                </c:pt>
                <c:pt idx="38">
                  <c:v>0</c:v>
                </c:pt>
                <c:pt idx="39">
                  <c:v>265895.2</c:v>
                </c:pt>
                <c:pt idx="40">
                  <c:v>377495</c:v>
                </c:pt>
                <c:pt idx="41">
                  <c:v>37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費用額とグラフ'!$G$3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G$4:$G$45</c:f>
              <c:numCache>
                <c:formatCode>General</c:formatCode>
                <c:ptCount val="42"/>
                <c:pt idx="0">
                  <c:v>420616.407843137</c:v>
                </c:pt>
                <c:pt idx="1">
                  <c:v>400354.933333333</c:v>
                </c:pt>
                <c:pt idx="2">
                  <c:v>356639.961538462</c:v>
                </c:pt>
                <c:pt idx="3">
                  <c:v>440499.176470588</c:v>
                </c:pt>
                <c:pt idx="4">
                  <c:v>388631.802816901</c:v>
                </c:pt>
                <c:pt idx="5">
                  <c:v>438670.666666667</c:v>
                </c:pt>
                <c:pt idx="6">
                  <c:v>338923.658536585</c:v>
                </c:pt>
                <c:pt idx="7">
                  <c:v>410050.594594595</c:v>
                </c:pt>
                <c:pt idx="8">
                  <c:v>379905.051546392</c:v>
                </c:pt>
                <c:pt idx="9">
                  <c:v>408490.7</c:v>
                </c:pt>
                <c:pt idx="10">
                  <c:v>510668.5</c:v>
                </c:pt>
                <c:pt idx="11">
                  <c:v>458256.823529412</c:v>
                </c:pt>
                <c:pt idx="12">
                  <c:v>361002.909090909</c:v>
                </c:pt>
                <c:pt idx="13">
                  <c:v>257449.666666667</c:v>
                </c:pt>
                <c:pt idx="14">
                  <c:v>250185.166666667</c:v>
                </c:pt>
                <c:pt idx="15">
                  <c:v>242966.761904762</c:v>
                </c:pt>
                <c:pt idx="16">
                  <c:v>457376</c:v>
                </c:pt>
                <c:pt idx="17">
                  <c:v>177180</c:v>
                </c:pt>
                <c:pt idx="18">
                  <c:v>575664.727272727</c:v>
                </c:pt>
                <c:pt idx="19">
                  <c:v>419989</c:v>
                </c:pt>
                <c:pt idx="20">
                  <c:v>284547.076923077</c:v>
                </c:pt>
                <c:pt idx="21">
                  <c:v>512373.777777778</c:v>
                </c:pt>
                <c:pt idx="22">
                  <c:v>329524.111111111</c:v>
                </c:pt>
                <c:pt idx="23">
                  <c:v>357038.714285714</c:v>
                </c:pt>
                <c:pt idx="24">
                  <c:v>494028.235294118</c:v>
                </c:pt>
                <c:pt idx="25">
                  <c:v>569663.5</c:v>
                </c:pt>
                <c:pt idx="26">
                  <c:v>332622.714285714</c:v>
                </c:pt>
                <c:pt idx="27">
                  <c:v>463011.888888889</c:v>
                </c:pt>
                <c:pt idx="28">
                  <c:v>0</c:v>
                </c:pt>
                <c:pt idx="29">
                  <c:v>746970</c:v>
                </c:pt>
                <c:pt idx="30">
                  <c:v>618919.666666667</c:v>
                </c:pt>
                <c:pt idx="31">
                  <c:v>208982.666666667</c:v>
                </c:pt>
                <c:pt idx="32">
                  <c:v>71140</c:v>
                </c:pt>
                <c:pt idx="33">
                  <c:v>359080</c:v>
                </c:pt>
                <c:pt idx="34">
                  <c:v>777859</c:v>
                </c:pt>
                <c:pt idx="35">
                  <c:v>433840</c:v>
                </c:pt>
                <c:pt idx="36">
                  <c:v>10800</c:v>
                </c:pt>
                <c:pt idx="37">
                  <c:v>441986.96</c:v>
                </c:pt>
                <c:pt idx="38">
                  <c:v>0</c:v>
                </c:pt>
                <c:pt idx="39">
                  <c:v>417459</c:v>
                </c:pt>
                <c:pt idx="40">
                  <c:v>503044</c:v>
                </c:pt>
                <c:pt idx="41">
                  <c:v>4023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費用額とグラフ'!$H$3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4:$B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H$4:$H$45</c:f>
              <c:numCache>
                <c:formatCode>General</c:formatCode>
                <c:ptCount val="42"/>
                <c:pt idx="0">
                  <c:v>428534.514056225</c:v>
                </c:pt>
                <c:pt idx="1">
                  <c:v>306556.578947368</c:v>
                </c:pt>
                <c:pt idx="2">
                  <c:v>375838.421052632</c:v>
                </c:pt>
                <c:pt idx="3">
                  <c:v>279741.469387755</c:v>
                </c:pt>
                <c:pt idx="4">
                  <c:v>365144.842105263</c:v>
                </c:pt>
                <c:pt idx="5">
                  <c:v>456026.666666667</c:v>
                </c:pt>
                <c:pt idx="6">
                  <c:v>420930.707692308</c:v>
                </c:pt>
                <c:pt idx="7">
                  <c:v>314300.411764706</c:v>
                </c:pt>
                <c:pt idx="8">
                  <c:v>355714.832116788</c:v>
                </c:pt>
                <c:pt idx="9">
                  <c:v>251314.816326531</c:v>
                </c:pt>
                <c:pt idx="10">
                  <c:v>424804.980392157</c:v>
                </c:pt>
                <c:pt idx="11">
                  <c:v>415627.466666667</c:v>
                </c:pt>
                <c:pt idx="12">
                  <c:v>384160.222222222</c:v>
                </c:pt>
                <c:pt idx="13">
                  <c:v>536340</c:v>
                </c:pt>
                <c:pt idx="14">
                  <c:v>463374.588235294</c:v>
                </c:pt>
                <c:pt idx="15">
                  <c:v>238061.6</c:v>
                </c:pt>
                <c:pt idx="16">
                  <c:v>288460.2</c:v>
                </c:pt>
                <c:pt idx="17">
                  <c:v>312813.714285714</c:v>
                </c:pt>
                <c:pt idx="18">
                  <c:v>559301.25</c:v>
                </c:pt>
                <c:pt idx="19">
                  <c:v>468519</c:v>
                </c:pt>
                <c:pt idx="20">
                  <c:v>335040.222222222</c:v>
                </c:pt>
                <c:pt idx="21">
                  <c:v>520936.444444444</c:v>
                </c:pt>
                <c:pt idx="22">
                  <c:v>468793.857142857</c:v>
                </c:pt>
                <c:pt idx="23">
                  <c:v>346369.238095238</c:v>
                </c:pt>
                <c:pt idx="24">
                  <c:v>415549.391304348</c:v>
                </c:pt>
                <c:pt idx="25">
                  <c:v>312382</c:v>
                </c:pt>
                <c:pt idx="26">
                  <c:v>503935.157894737</c:v>
                </c:pt>
                <c:pt idx="27">
                  <c:v>321838.625</c:v>
                </c:pt>
                <c:pt idx="28">
                  <c:v>404750</c:v>
                </c:pt>
                <c:pt idx="29">
                  <c:v>351544</c:v>
                </c:pt>
                <c:pt idx="30">
                  <c:v>603785</c:v>
                </c:pt>
                <c:pt idx="31">
                  <c:v>0</c:v>
                </c:pt>
                <c:pt idx="32">
                  <c:v>1061170</c:v>
                </c:pt>
                <c:pt idx="33">
                  <c:v>0</c:v>
                </c:pt>
                <c:pt idx="34">
                  <c:v>113510</c:v>
                </c:pt>
                <c:pt idx="35">
                  <c:v>0</c:v>
                </c:pt>
                <c:pt idx="36">
                  <c:v>403061.5</c:v>
                </c:pt>
                <c:pt idx="37">
                  <c:v>388659.757575758</c:v>
                </c:pt>
                <c:pt idx="38">
                  <c:v>453245</c:v>
                </c:pt>
                <c:pt idx="39">
                  <c:v>497052.75</c:v>
                </c:pt>
                <c:pt idx="40">
                  <c:v>459646.666666667</c:v>
                </c:pt>
                <c:pt idx="41">
                  <c:v>386612.60045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1722"/>
        <c:axId val="64398294"/>
      </c:lineChart>
      <c:catAx>
        <c:axId val="30171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8294"/>
        <c:crossesAt val="0"/>
        <c:auto val="1"/>
        <c:lblAlgn val="ctr"/>
        <c:lblOffset val="100"/>
        <c:noMultiLvlLbl val="0"/>
      </c:catAx>
      <c:valAx>
        <c:axId val="64398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483202287348"/>
          <c:y val="0.443664795509222"/>
          <c:w val="0.0580057183702645"/>
          <c:h val="0.151363271852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人当たり肺炎費用額</a:t>
            </a:r>
          </a:p>
        </c:rich>
      </c:tx>
      <c:layout>
        <c:manualLayout>
          <c:xMode val="edge"/>
          <c:yMode val="edge"/>
          <c:x val="0.383872352604465"/>
          <c:y val="0.0132014517608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8362907842"/>
          <c:y val="0.0560363737885374"/>
          <c:w val="0.874928448769319"/>
          <c:h val="0.943963626211463"/>
        </c:manualLayout>
      </c:layout>
      <c:lineChart>
        <c:grouping val="standard"/>
        <c:varyColors val="0"/>
        <c:ser>
          <c:idx val="0"/>
          <c:order val="0"/>
          <c:tx>
            <c:strRef>
              <c:f>'2.費用額とグラフ'!$C$5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C$51:$C$92</c:f>
              <c:numCache>
                <c:formatCode>General</c:formatCode>
                <c:ptCount val="42"/>
                <c:pt idx="0">
                  <c:v>1776.73170937289</c:v>
                </c:pt>
                <c:pt idx="1">
                  <c:v>1553.26081825334</c:v>
                </c:pt>
                <c:pt idx="2">
                  <c:v>2219.66209349594</c:v>
                </c:pt>
                <c:pt idx="3">
                  <c:v>1455.83281733746</c:v>
                </c:pt>
                <c:pt idx="4">
                  <c:v>3526.35730664999</c:v>
                </c:pt>
                <c:pt idx="5">
                  <c:v>2761.17915309446</c:v>
                </c:pt>
                <c:pt idx="6">
                  <c:v>2121.72001458257</c:v>
                </c:pt>
                <c:pt idx="7">
                  <c:v>2094.5023923445</c:v>
                </c:pt>
                <c:pt idx="8">
                  <c:v>2127.25264065531</c:v>
                </c:pt>
                <c:pt idx="9">
                  <c:v>2061.86115171003</c:v>
                </c:pt>
                <c:pt idx="10">
                  <c:v>1475.03285924473</c:v>
                </c:pt>
                <c:pt idx="11">
                  <c:v>4016.502596054</c:v>
                </c:pt>
                <c:pt idx="12">
                  <c:v>3101.5092724679</c:v>
                </c:pt>
                <c:pt idx="13">
                  <c:v>0</c:v>
                </c:pt>
                <c:pt idx="14">
                  <c:v>2600.83099532398</c:v>
                </c:pt>
                <c:pt idx="15">
                  <c:v>1901.20720720721</c:v>
                </c:pt>
                <c:pt idx="16">
                  <c:v>1282.98791018998</c:v>
                </c:pt>
                <c:pt idx="17">
                  <c:v>3078.96526508227</c:v>
                </c:pt>
                <c:pt idx="18">
                  <c:v>2849.48101265823</c:v>
                </c:pt>
                <c:pt idx="19">
                  <c:v>4983.84615384615</c:v>
                </c:pt>
                <c:pt idx="20">
                  <c:v>1861.09788454643</c:v>
                </c:pt>
                <c:pt idx="21">
                  <c:v>1528.64369616288</c:v>
                </c:pt>
                <c:pt idx="22">
                  <c:v>1079.31600708801</c:v>
                </c:pt>
                <c:pt idx="23">
                  <c:v>1382.31943351692</c:v>
                </c:pt>
                <c:pt idx="24">
                  <c:v>1570.8613352898</c:v>
                </c:pt>
                <c:pt idx="25">
                  <c:v>3572.7724137931</c:v>
                </c:pt>
                <c:pt idx="26">
                  <c:v>1229.60474978796</c:v>
                </c:pt>
                <c:pt idx="27">
                  <c:v>2359.02431453699</c:v>
                </c:pt>
                <c:pt idx="28">
                  <c:v>597.040650406504</c:v>
                </c:pt>
                <c:pt idx="29">
                  <c:v>5040.19736842105</c:v>
                </c:pt>
                <c:pt idx="30">
                  <c:v>0</c:v>
                </c:pt>
                <c:pt idx="31">
                  <c:v>17847.4774774775</c:v>
                </c:pt>
                <c:pt idx="32">
                  <c:v>1277.60273972603</c:v>
                </c:pt>
                <c:pt idx="33">
                  <c:v>0</c:v>
                </c:pt>
                <c:pt idx="34">
                  <c:v>84.7899159663866</c:v>
                </c:pt>
                <c:pt idx="35">
                  <c:v>0</c:v>
                </c:pt>
                <c:pt idx="36">
                  <c:v>3017.50547045952</c:v>
                </c:pt>
                <c:pt idx="37">
                  <c:v>3405.04393673111</c:v>
                </c:pt>
                <c:pt idx="38">
                  <c:v>345.760869565217</c:v>
                </c:pt>
                <c:pt idx="39">
                  <c:v>440.556390977444</c:v>
                </c:pt>
                <c:pt idx="40">
                  <c:v>0</c:v>
                </c:pt>
                <c:pt idx="41">
                  <c:v>2086.468183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費用額とグラフ'!$D$5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D$51:$D$92</c:f>
              <c:numCache>
                <c:formatCode>General</c:formatCode>
                <c:ptCount val="42"/>
                <c:pt idx="0">
                  <c:v>3388.21683056586</c:v>
                </c:pt>
                <c:pt idx="1">
                  <c:v>2301.40311804009</c:v>
                </c:pt>
                <c:pt idx="2">
                  <c:v>2415.83600889108</c:v>
                </c:pt>
                <c:pt idx="3">
                  <c:v>2354.75866558177</c:v>
                </c:pt>
                <c:pt idx="4">
                  <c:v>3156.57755102041</c:v>
                </c:pt>
                <c:pt idx="5">
                  <c:v>3549.66948571429</c:v>
                </c:pt>
                <c:pt idx="6">
                  <c:v>2867.09831135785</c:v>
                </c:pt>
                <c:pt idx="7">
                  <c:v>3652.82265851304</c:v>
                </c:pt>
                <c:pt idx="8">
                  <c:v>2791.34134715026</c:v>
                </c:pt>
                <c:pt idx="9">
                  <c:v>2436.21743472678</c:v>
                </c:pt>
                <c:pt idx="10">
                  <c:v>4433.58247546086</c:v>
                </c:pt>
                <c:pt idx="11">
                  <c:v>4177.01960784314</c:v>
                </c:pt>
                <c:pt idx="12">
                  <c:v>5937.9914893617</c:v>
                </c:pt>
                <c:pt idx="13">
                  <c:v>892.310344827586</c:v>
                </c:pt>
                <c:pt idx="14">
                  <c:v>5555.6746031746</c:v>
                </c:pt>
                <c:pt idx="15">
                  <c:v>5339.21030042919</c:v>
                </c:pt>
                <c:pt idx="16">
                  <c:v>2643.29991503823</c:v>
                </c:pt>
                <c:pt idx="17">
                  <c:v>4217.31802120141</c:v>
                </c:pt>
                <c:pt idx="18">
                  <c:v>2093.06540447504</c:v>
                </c:pt>
                <c:pt idx="19">
                  <c:v>4641.5988700565</c:v>
                </c:pt>
                <c:pt idx="20">
                  <c:v>3606.91360544218</c:v>
                </c:pt>
                <c:pt idx="21">
                  <c:v>1750.83908890522</c:v>
                </c:pt>
                <c:pt idx="22">
                  <c:v>3966.54101995565</c:v>
                </c:pt>
                <c:pt idx="23">
                  <c:v>3427.32735426009</c:v>
                </c:pt>
                <c:pt idx="24">
                  <c:v>6185.27375087966</c:v>
                </c:pt>
                <c:pt idx="25">
                  <c:v>6114.8385786802</c:v>
                </c:pt>
                <c:pt idx="26">
                  <c:v>2086.98616761595</c:v>
                </c:pt>
                <c:pt idx="27">
                  <c:v>2103.84729064039</c:v>
                </c:pt>
                <c:pt idx="28">
                  <c:v>0</c:v>
                </c:pt>
                <c:pt idx="29">
                  <c:v>0</c:v>
                </c:pt>
                <c:pt idx="30">
                  <c:v>5641.20560747664</c:v>
                </c:pt>
                <c:pt idx="31">
                  <c:v>0</c:v>
                </c:pt>
                <c:pt idx="32">
                  <c:v>2449.58904109589</c:v>
                </c:pt>
                <c:pt idx="33">
                  <c:v>0</c:v>
                </c:pt>
                <c:pt idx="34">
                  <c:v>4178.75</c:v>
                </c:pt>
                <c:pt idx="35">
                  <c:v>4607.49538461539</c:v>
                </c:pt>
                <c:pt idx="36">
                  <c:v>4052.43673174259</c:v>
                </c:pt>
                <c:pt idx="37">
                  <c:v>7914.79747368421</c:v>
                </c:pt>
                <c:pt idx="38">
                  <c:v>868.260869565217</c:v>
                </c:pt>
                <c:pt idx="39">
                  <c:v>5039.84210526316</c:v>
                </c:pt>
                <c:pt idx="40">
                  <c:v>0</c:v>
                </c:pt>
                <c:pt idx="41">
                  <c:v>3347.88957528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費用額とグラフ'!$E$5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E$51:$E$92</c:f>
              <c:numCache>
                <c:formatCode>General</c:formatCode>
                <c:ptCount val="42"/>
                <c:pt idx="0">
                  <c:v>4071.66803691926</c:v>
                </c:pt>
                <c:pt idx="1">
                  <c:v>3551.10642745166</c:v>
                </c:pt>
                <c:pt idx="2">
                  <c:v>3117.70365033622</c:v>
                </c:pt>
                <c:pt idx="3">
                  <c:v>2395.58815448023</c:v>
                </c:pt>
                <c:pt idx="4">
                  <c:v>5428.38450844091</c:v>
                </c:pt>
                <c:pt idx="5">
                  <c:v>4840.20527599202</c:v>
                </c:pt>
                <c:pt idx="6">
                  <c:v>2689.84242822704</c:v>
                </c:pt>
                <c:pt idx="7">
                  <c:v>4875.41216009777</c:v>
                </c:pt>
                <c:pt idx="8">
                  <c:v>4182.34053569651</c:v>
                </c:pt>
                <c:pt idx="9">
                  <c:v>2033.82028241335</c:v>
                </c:pt>
                <c:pt idx="10">
                  <c:v>3816.47607934656</c:v>
                </c:pt>
                <c:pt idx="11">
                  <c:v>6712.68191268191</c:v>
                </c:pt>
                <c:pt idx="12">
                  <c:v>6663.96581196581</c:v>
                </c:pt>
                <c:pt idx="13">
                  <c:v>999.966666666667</c:v>
                </c:pt>
                <c:pt idx="14">
                  <c:v>3306.4537037037</c:v>
                </c:pt>
                <c:pt idx="15">
                  <c:v>3857.0830078125</c:v>
                </c:pt>
                <c:pt idx="16">
                  <c:v>3249.69958506224</c:v>
                </c:pt>
                <c:pt idx="17">
                  <c:v>8165.01398601399</c:v>
                </c:pt>
                <c:pt idx="18">
                  <c:v>5703.61646090535</c:v>
                </c:pt>
                <c:pt idx="19">
                  <c:v>2023.73924731183</c:v>
                </c:pt>
                <c:pt idx="20">
                  <c:v>2767.1425831202</c:v>
                </c:pt>
                <c:pt idx="21">
                  <c:v>1603.27466288148</c:v>
                </c:pt>
                <c:pt idx="22">
                  <c:v>4781.1030110935</c:v>
                </c:pt>
                <c:pt idx="23">
                  <c:v>3170.06</c:v>
                </c:pt>
                <c:pt idx="24">
                  <c:v>4465.03317535545</c:v>
                </c:pt>
                <c:pt idx="25">
                  <c:v>5646.35186080232</c:v>
                </c:pt>
                <c:pt idx="26">
                  <c:v>4505.01206757844</c:v>
                </c:pt>
                <c:pt idx="27">
                  <c:v>2187.22917647059</c:v>
                </c:pt>
                <c:pt idx="28">
                  <c:v>0</c:v>
                </c:pt>
                <c:pt idx="29">
                  <c:v>0</c:v>
                </c:pt>
                <c:pt idx="30">
                  <c:v>12157.6960784314</c:v>
                </c:pt>
                <c:pt idx="31">
                  <c:v>8780.17475728155</c:v>
                </c:pt>
                <c:pt idx="32">
                  <c:v>14432.5316455696</c:v>
                </c:pt>
                <c:pt idx="33">
                  <c:v>4983.86363636364</c:v>
                </c:pt>
                <c:pt idx="34">
                  <c:v>0</c:v>
                </c:pt>
                <c:pt idx="35">
                  <c:v>34.0575079872205</c:v>
                </c:pt>
                <c:pt idx="36">
                  <c:v>881.978647686833</c:v>
                </c:pt>
                <c:pt idx="37">
                  <c:v>3229.967199672</c:v>
                </c:pt>
                <c:pt idx="38">
                  <c:v>3797.01570680628</c:v>
                </c:pt>
                <c:pt idx="39">
                  <c:v>3038.68401486989</c:v>
                </c:pt>
                <c:pt idx="40">
                  <c:v>8826.17989417989</c:v>
                </c:pt>
                <c:pt idx="41">
                  <c:v>3716.67040352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費用額とグラフ'!$F$50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F$51:$F$92</c:f>
              <c:numCache>
                <c:formatCode>General</c:formatCode>
                <c:ptCount val="42"/>
                <c:pt idx="0">
                  <c:v>3618.89891643165</c:v>
                </c:pt>
                <c:pt idx="1">
                  <c:v>2184.31872640735</c:v>
                </c:pt>
                <c:pt idx="2">
                  <c:v>2698.78647434382</c:v>
                </c:pt>
                <c:pt idx="3">
                  <c:v>3480.81405732392</c:v>
                </c:pt>
                <c:pt idx="4">
                  <c:v>4252.74048037493</c:v>
                </c:pt>
                <c:pt idx="5">
                  <c:v>6235.16208082545</c:v>
                </c:pt>
                <c:pt idx="6">
                  <c:v>3276.9391702194</c:v>
                </c:pt>
                <c:pt idx="7">
                  <c:v>3532.09576320371</c:v>
                </c:pt>
                <c:pt idx="8">
                  <c:v>3723.96990896023</c:v>
                </c:pt>
                <c:pt idx="9">
                  <c:v>2784.41414283702</c:v>
                </c:pt>
                <c:pt idx="10">
                  <c:v>4203.09879627527</c:v>
                </c:pt>
                <c:pt idx="11">
                  <c:v>2051.41894736842</c:v>
                </c:pt>
                <c:pt idx="12">
                  <c:v>6810.90544412607</c:v>
                </c:pt>
                <c:pt idx="13">
                  <c:v>3606.95081967213</c:v>
                </c:pt>
                <c:pt idx="14">
                  <c:v>6469.1579661017</c:v>
                </c:pt>
                <c:pt idx="15">
                  <c:v>4570.90685066535</c:v>
                </c:pt>
                <c:pt idx="16">
                  <c:v>4233.5408496732</c:v>
                </c:pt>
                <c:pt idx="17">
                  <c:v>3864.86622073579</c:v>
                </c:pt>
                <c:pt idx="18">
                  <c:v>3347.37311058075</c:v>
                </c:pt>
                <c:pt idx="19">
                  <c:v>3107.63129973475</c:v>
                </c:pt>
                <c:pt idx="20">
                  <c:v>2795.30018303844</c:v>
                </c:pt>
                <c:pt idx="21">
                  <c:v>3011.16032608696</c:v>
                </c:pt>
                <c:pt idx="22">
                  <c:v>1435.51122194514</c:v>
                </c:pt>
                <c:pt idx="23">
                  <c:v>5812.01525658807</c:v>
                </c:pt>
                <c:pt idx="24">
                  <c:v>6693.88042049934</c:v>
                </c:pt>
                <c:pt idx="25">
                  <c:v>5244.34930875576</c:v>
                </c:pt>
                <c:pt idx="26">
                  <c:v>5935.69711163154</c:v>
                </c:pt>
                <c:pt idx="27">
                  <c:v>2585.68094804011</c:v>
                </c:pt>
                <c:pt idx="28">
                  <c:v>4686.51376146789</c:v>
                </c:pt>
                <c:pt idx="29">
                  <c:v>2665.85714285714</c:v>
                </c:pt>
                <c:pt idx="30">
                  <c:v>12251.7213930348</c:v>
                </c:pt>
                <c:pt idx="31">
                  <c:v>8707.87878787879</c:v>
                </c:pt>
                <c:pt idx="32">
                  <c:v>0</c:v>
                </c:pt>
                <c:pt idx="33">
                  <c:v>0</c:v>
                </c:pt>
                <c:pt idx="34">
                  <c:v>6052.71551724138</c:v>
                </c:pt>
                <c:pt idx="35">
                  <c:v>2999.17763157895</c:v>
                </c:pt>
                <c:pt idx="36">
                  <c:v>3046.94168466523</c:v>
                </c:pt>
                <c:pt idx="37">
                  <c:v>3129.87835703002</c:v>
                </c:pt>
                <c:pt idx="38">
                  <c:v>0</c:v>
                </c:pt>
                <c:pt idx="39">
                  <c:v>2421.6320582878</c:v>
                </c:pt>
                <c:pt idx="40">
                  <c:v>4171.21546961326</c:v>
                </c:pt>
                <c:pt idx="41">
                  <c:v>3666.98224723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費用額とグラフ'!$G$50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G$51:$G$92</c:f>
              <c:numCache>
                <c:formatCode>General</c:formatCode>
                <c:ptCount val="42"/>
                <c:pt idx="0">
                  <c:v>3827.19657448707</c:v>
                </c:pt>
                <c:pt idx="1">
                  <c:v>2807.53810191678</c:v>
                </c:pt>
                <c:pt idx="2">
                  <c:v>4339.09171736079</c:v>
                </c:pt>
                <c:pt idx="3">
                  <c:v>3069.89040721509</c:v>
                </c:pt>
                <c:pt idx="4">
                  <c:v>5242.80030400912</c:v>
                </c:pt>
                <c:pt idx="5">
                  <c:v>3337.30853761623</c:v>
                </c:pt>
                <c:pt idx="6">
                  <c:v>2757.11706349206</c:v>
                </c:pt>
                <c:pt idx="7">
                  <c:v>4166.95193628124</c:v>
                </c:pt>
                <c:pt idx="8">
                  <c:v>3439.49878663431</c:v>
                </c:pt>
                <c:pt idx="9">
                  <c:v>2295.53638662546</c:v>
                </c:pt>
                <c:pt idx="10">
                  <c:v>4064.57351315499</c:v>
                </c:pt>
                <c:pt idx="11">
                  <c:v>8131.90605427975</c:v>
                </c:pt>
                <c:pt idx="12">
                  <c:v>5883.01037037037</c:v>
                </c:pt>
                <c:pt idx="13">
                  <c:v>5031.58957654723</c:v>
                </c:pt>
                <c:pt idx="14">
                  <c:v>2056.31643835616</c:v>
                </c:pt>
                <c:pt idx="15">
                  <c:v>2518.41164856861</c:v>
                </c:pt>
                <c:pt idx="16">
                  <c:v>4397.84615384615</c:v>
                </c:pt>
                <c:pt idx="17">
                  <c:v>2091.50084317032</c:v>
                </c:pt>
                <c:pt idx="18">
                  <c:v>4970.41758241758</c:v>
                </c:pt>
                <c:pt idx="19">
                  <c:v>2134.63278271919</c:v>
                </c:pt>
                <c:pt idx="20">
                  <c:v>2183.65525383707</c:v>
                </c:pt>
                <c:pt idx="21">
                  <c:v>3021.86369593709</c:v>
                </c:pt>
                <c:pt idx="22">
                  <c:v>2844.81247002398</c:v>
                </c:pt>
                <c:pt idx="23">
                  <c:v>3282.03676953382</c:v>
                </c:pt>
                <c:pt idx="24">
                  <c:v>5255.61952440551</c:v>
                </c:pt>
                <c:pt idx="25">
                  <c:v>5030.1412803532</c:v>
                </c:pt>
                <c:pt idx="26">
                  <c:v>3503.92626034612</c:v>
                </c:pt>
                <c:pt idx="27">
                  <c:v>3629.88414634146</c:v>
                </c:pt>
                <c:pt idx="28">
                  <c:v>0</c:v>
                </c:pt>
                <c:pt idx="29">
                  <c:v>5492.42647058824</c:v>
                </c:pt>
                <c:pt idx="30">
                  <c:v>19858.385026738</c:v>
                </c:pt>
                <c:pt idx="31">
                  <c:v>6332.80808080808</c:v>
                </c:pt>
                <c:pt idx="32">
                  <c:v>453.12101910828</c:v>
                </c:pt>
                <c:pt idx="33">
                  <c:v>8160.90909090909</c:v>
                </c:pt>
                <c:pt idx="34">
                  <c:v>6945.16964285714</c:v>
                </c:pt>
                <c:pt idx="35">
                  <c:v>1501.17647058824</c:v>
                </c:pt>
                <c:pt idx="36">
                  <c:v>15.8010241404535</c:v>
                </c:pt>
                <c:pt idx="37">
                  <c:v>4272.88244392885</c:v>
                </c:pt>
                <c:pt idx="38">
                  <c:v>0</c:v>
                </c:pt>
                <c:pt idx="39">
                  <c:v>4521.2166064982</c:v>
                </c:pt>
                <c:pt idx="40">
                  <c:v>5652.1797752809</c:v>
                </c:pt>
                <c:pt idx="41">
                  <c:v>3546.24289610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費用額とグラフ'!$H$50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費用額とグラフ'!$B$51:$B$92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'2.費用額とグラフ'!$H$51:$H$92</c:f>
              <c:numCache>
                <c:formatCode>General</c:formatCode>
                <c:ptCount val="42"/>
                <c:pt idx="0">
                  <c:v>3664.95256740512</c:v>
                </c:pt>
                <c:pt idx="1">
                  <c:v>1719.68556244464</c:v>
                </c:pt>
                <c:pt idx="2">
                  <c:v>6493.230279609</c:v>
                </c:pt>
                <c:pt idx="3">
                  <c:v>1781.32969460689</c:v>
                </c:pt>
                <c:pt idx="4">
                  <c:v>6398.95960154953</c:v>
                </c:pt>
                <c:pt idx="5">
                  <c:v>5907.80999383097</c:v>
                </c:pt>
                <c:pt idx="6">
                  <c:v>5223.96105011933</c:v>
                </c:pt>
                <c:pt idx="7">
                  <c:v>2749.92640247041</c:v>
                </c:pt>
                <c:pt idx="8">
                  <c:v>4425.43879404286</c:v>
                </c:pt>
                <c:pt idx="9">
                  <c:v>1737.85294947784</c:v>
                </c:pt>
                <c:pt idx="10">
                  <c:v>4646.1621273858</c:v>
                </c:pt>
                <c:pt idx="11">
                  <c:v>6696.46831364125</c:v>
                </c:pt>
                <c:pt idx="12">
                  <c:v>5222.72205438066</c:v>
                </c:pt>
                <c:pt idx="13">
                  <c:v>8939</c:v>
                </c:pt>
                <c:pt idx="14">
                  <c:v>5373.37517053206</c:v>
                </c:pt>
                <c:pt idx="15">
                  <c:v>2327.09286412512</c:v>
                </c:pt>
                <c:pt idx="16">
                  <c:v>4560.63557312253</c:v>
                </c:pt>
                <c:pt idx="17">
                  <c:v>3464.70886075949</c:v>
                </c:pt>
                <c:pt idx="18">
                  <c:v>3379.46374622357</c:v>
                </c:pt>
                <c:pt idx="19">
                  <c:v>2381.29097839898</c:v>
                </c:pt>
                <c:pt idx="20">
                  <c:v>2569.18091451292</c:v>
                </c:pt>
                <c:pt idx="21">
                  <c:v>5995.43222506394</c:v>
                </c:pt>
                <c:pt idx="22">
                  <c:v>6007.42700228833</c:v>
                </c:pt>
                <c:pt idx="23">
                  <c:v>4659.67584881486</c:v>
                </c:pt>
                <c:pt idx="24">
                  <c:v>5709.45997610514</c:v>
                </c:pt>
                <c:pt idx="25">
                  <c:v>3032.83495145631</c:v>
                </c:pt>
                <c:pt idx="26">
                  <c:v>6953.35366739288</c:v>
                </c:pt>
                <c:pt idx="27">
                  <c:v>2099.23277619242</c:v>
                </c:pt>
                <c:pt idx="28">
                  <c:v>3747.68518518519</c:v>
                </c:pt>
                <c:pt idx="29">
                  <c:v>5094.84057971015</c:v>
                </c:pt>
                <c:pt idx="30">
                  <c:v>6492.31182795699</c:v>
                </c:pt>
                <c:pt idx="31">
                  <c:v>0</c:v>
                </c:pt>
                <c:pt idx="32">
                  <c:v>7170.06756756757</c:v>
                </c:pt>
                <c:pt idx="33">
                  <c:v>0</c:v>
                </c:pt>
                <c:pt idx="34">
                  <c:v>1060.84112149533</c:v>
                </c:pt>
                <c:pt idx="35">
                  <c:v>0</c:v>
                </c:pt>
                <c:pt idx="36">
                  <c:v>1207.67490636704</c:v>
                </c:pt>
                <c:pt idx="37">
                  <c:v>4800.06437125749</c:v>
                </c:pt>
                <c:pt idx="38">
                  <c:v>4873.60215053764</c:v>
                </c:pt>
                <c:pt idx="39">
                  <c:v>7632.28790786948</c:v>
                </c:pt>
                <c:pt idx="40">
                  <c:v>7334.78723404255</c:v>
                </c:pt>
                <c:pt idx="41">
                  <c:v>3965.42832740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8539"/>
        <c:axId val="82635837"/>
      </c:lineChart>
      <c:catAx>
        <c:axId val="76908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5837"/>
        <c:crossesAt val="0"/>
        <c:auto val="1"/>
        <c:lblAlgn val="ctr"/>
        <c:lblOffset val="100"/>
        <c:noMultiLvlLbl val="0"/>
      </c:catAx>
      <c:valAx>
        <c:axId val="8263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8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230681167716"/>
          <c:y val="0.444143102141746"/>
          <c:w val="0.0580638236977676"/>
          <c:h val="0.150560363737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3280</xdr:rowOff>
    </xdr:from>
    <xdr:to>
      <xdr:col>22</xdr:col>
      <xdr:colOff>719280</xdr:colOff>
      <xdr:row>43</xdr:row>
      <xdr:rowOff>217080</xdr:rowOff>
    </xdr:to>
    <xdr:graphicFrame>
      <xdr:nvGraphicFramePr>
        <xdr:cNvPr id="0" name="グラフ 1"/>
        <xdr:cNvGraphicFramePr/>
      </xdr:nvGraphicFramePr>
      <xdr:xfrm>
        <a:off x="6627960" y="543240"/>
        <a:ext cx="10072440" cy="89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49</xdr:row>
      <xdr:rowOff>123840</xdr:rowOff>
    </xdr:from>
    <xdr:to>
      <xdr:col>22</xdr:col>
      <xdr:colOff>719280</xdr:colOff>
      <xdr:row>91</xdr:row>
      <xdr:rowOff>28800</xdr:rowOff>
    </xdr:to>
    <xdr:graphicFrame>
      <xdr:nvGraphicFramePr>
        <xdr:cNvPr id="1" name="グラフ 3"/>
        <xdr:cNvGraphicFramePr/>
      </xdr:nvGraphicFramePr>
      <xdr:xfrm>
        <a:off x="6638040" y="10605240"/>
        <a:ext cx="10062360" cy="90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54;&#288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肺炎統計資料"/>
      <sheetName val="32市町村被保数"/>
    </sheetNames>
    <sheetDataSet>
      <sheetData sheetId="0"/>
      <sheetData sheetId="1">
        <row r="40">
          <cell r="D40">
            <v>88023</v>
          </cell>
          <cell r="E40">
            <v>91794</v>
          </cell>
          <cell r="F40">
            <v>95512</v>
          </cell>
          <cell r="G40">
            <v>99327</v>
          </cell>
          <cell r="H40">
            <v>102847</v>
          </cell>
          <cell r="I40">
            <v>10668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true" outlineLevel="0" collapsed="false">
      <c r="A5" s="5"/>
      <c r="B5" s="6"/>
      <c r="C5" s="8"/>
      <c r="D5" s="8"/>
      <c r="E5" s="8"/>
      <c r="F5" s="8"/>
      <c r="G5" s="8"/>
      <c r="H5" s="8"/>
      <c r="I5" s="6"/>
      <c r="J5" s="7"/>
    </row>
    <row r="6" customFormat="false" ht="13.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6"/>
      <c r="J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4.25" hidden="false" customHeight="false" outlineLevel="0" collapsed="false">
      <c r="A9" s="5"/>
      <c r="B9" s="6"/>
      <c r="C9" s="6"/>
      <c r="D9" s="6"/>
      <c r="E9" s="9"/>
      <c r="F9" s="6"/>
      <c r="G9" s="9"/>
      <c r="H9" s="9"/>
      <c r="I9" s="9"/>
      <c r="J9" s="7"/>
    </row>
    <row r="10" customFormat="false" ht="24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7"/>
    </row>
    <row r="13" customFormat="false" ht="14.25" hidden="false" customHeight="false" outlineLevel="0" collapsed="false">
      <c r="A13" s="5"/>
      <c r="B13" s="6"/>
      <c r="C13" s="6"/>
      <c r="D13" s="9"/>
      <c r="E13" s="9"/>
      <c r="F13" s="9"/>
      <c r="G13" s="9"/>
      <c r="H13" s="9"/>
      <c r="I13" s="9"/>
      <c r="J13" s="7"/>
    </row>
    <row r="14" customFormat="false" ht="14.25" hidden="false" customHeight="false" outlineLevel="0" collapsed="false">
      <c r="A14" s="5"/>
      <c r="B14" s="6"/>
      <c r="C14" s="6"/>
      <c r="D14" s="9"/>
      <c r="E14" s="9"/>
      <c r="F14" s="9"/>
      <c r="G14" s="9"/>
      <c r="H14" s="9"/>
      <c r="I14" s="9"/>
      <c r="J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7.25" hidden="false" customHeight="false" outlineLevel="0" collapsed="false">
      <c r="A23" s="5"/>
      <c r="B23" s="6"/>
      <c r="C23" s="6"/>
      <c r="D23" s="6"/>
      <c r="E23" s="6"/>
      <c r="F23" s="11" t="s">
        <v>1</v>
      </c>
      <c r="G23" s="11"/>
      <c r="H23" s="11"/>
      <c r="I23" s="6"/>
      <c r="J23" s="7"/>
    </row>
    <row r="24" customFormat="false" ht="17.25" hidden="false" customHeight="false" outlineLevel="0" collapsed="false">
      <c r="A24" s="5"/>
      <c r="B24" s="6"/>
      <c r="C24" s="6"/>
      <c r="D24" s="6"/>
      <c r="E24" s="6"/>
      <c r="F24" s="11" t="s">
        <v>2</v>
      </c>
      <c r="G24" s="11"/>
      <c r="H24" s="11"/>
      <c r="I24" s="11"/>
      <c r="J24" s="7"/>
    </row>
    <row r="25" customFormat="false" ht="17.25" hidden="false" customHeight="false" outlineLevel="0" collapsed="false">
      <c r="A25" s="5"/>
      <c r="B25" s="6"/>
      <c r="C25" s="6"/>
      <c r="D25" s="6"/>
      <c r="E25" s="6"/>
      <c r="F25" s="11" t="s">
        <v>3</v>
      </c>
      <c r="G25" s="11"/>
      <c r="H25" s="11"/>
      <c r="I25" s="11"/>
      <c r="J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3.5" hidden="false" customHeight="false" outlineLevel="0" collapsed="false">
      <c r="A40" s="12" t="s">
        <v>4</v>
      </c>
      <c r="B40" s="12"/>
      <c r="C40" s="12"/>
      <c r="D40" s="12"/>
      <c r="E40" s="12"/>
      <c r="F40" s="12"/>
      <c r="G40" s="12"/>
      <c r="H40" s="12"/>
      <c r="I40" s="12"/>
      <c r="J40" s="7"/>
    </row>
    <row r="41" customFormat="false" ht="13.5" hidden="false" customHeight="false" outlineLevel="0" collapsed="false">
      <c r="A41" s="12" t="s">
        <v>5</v>
      </c>
      <c r="B41" s="12"/>
      <c r="C41" s="12"/>
      <c r="D41" s="12"/>
      <c r="E41" s="12"/>
      <c r="F41" s="12"/>
      <c r="G41" s="12"/>
      <c r="H41" s="12"/>
      <c r="I41" s="12"/>
      <c r="J41" s="7"/>
    </row>
    <row r="42" customFormat="false" ht="13.5" hidden="false" customHeight="false" outlineLevel="0" collapsed="false">
      <c r="A42" s="12" t="s">
        <v>6</v>
      </c>
      <c r="B42" s="13"/>
      <c r="C42" s="13"/>
      <c r="D42" s="13"/>
      <c r="E42" s="13"/>
      <c r="F42" s="13"/>
      <c r="G42" s="13"/>
      <c r="H42" s="13"/>
      <c r="I42" s="13"/>
      <c r="J42" s="7"/>
    </row>
    <row r="43" customFormat="false" ht="13.5" hidden="false" customHeight="false" outlineLevel="0" collapsed="false">
      <c r="A43" s="12" t="s">
        <v>7</v>
      </c>
      <c r="B43" s="12"/>
      <c r="C43" s="12"/>
      <c r="D43" s="12"/>
      <c r="E43" s="12"/>
      <c r="F43" s="12"/>
      <c r="G43" s="12"/>
      <c r="H43" s="12"/>
      <c r="I43" s="12"/>
      <c r="J43" s="7"/>
    </row>
    <row r="44" customFormat="false" ht="13.5" hidden="false" customHeight="false" outlineLevel="0" collapsed="false">
      <c r="A44" s="12" t="s">
        <v>8</v>
      </c>
      <c r="B44" s="12"/>
      <c r="C44" s="12"/>
      <c r="D44" s="12"/>
      <c r="E44" s="12"/>
      <c r="F44" s="12"/>
      <c r="G44" s="12"/>
      <c r="H44" s="12"/>
      <c r="I44" s="12"/>
      <c r="J44" s="7"/>
    </row>
    <row r="45" customFormat="false" ht="13.5" hidden="false" customHeight="false" outlineLevel="0" collapsed="false">
      <c r="A45" s="14" t="s">
        <v>9</v>
      </c>
      <c r="B45" s="15"/>
      <c r="C45" s="15"/>
      <c r="D45" s="15"/>
      <c r="E45" s="15"/>
      <c r="F45" s="15"/>
      <c r="G45" s="13"/>
      <c r="H45" s="13"/>
      <c r="I45" s="13"/>
      <c r="J45" s="7"/>
    </row>
    <row r="46" customFormat="false" ht="13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7"/>
    </row>
    <row r="55" customFormat="false" ht="14.2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8"/>
    </row>
  </sheetData>
  <mergeCells count="8">
    <mergeCell ref="A10:I11"/>
    <mergeCell ref="F23:H23"/>
    <mergeCell ref="F24:I24"/>
    <mergeCell ref="F25:I25"/>
    <mergeCell ref="A40:I40"/>
    <mergeCell ref="A41:I41"/>
    <mergeCell ref="A43:I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X47" activeCellId="0" sqref="X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6.62"/>
    <col collapsed="false" customWidth="true" hidden="false" outlineLevel="0" max="4" min="4" style="0" width="12.86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6.62"/>
    <col collapsed="false" customWidth="true" hidden="false" outlineLevel="0" max="12" min="12" style="0" width="12.86"/>
    <col collapsed="false" customWidth="true" hidden="false" outlineLevel="0" max="13" min="13" style="0" width="10.49"/>
    <col collapsed="false" customWidth="true" hidden="false" outlineLevel="0" max="14" min="14" style="0" width="9.12"/>
    <col collapsed="false" customWidth="true" hidden="false" outlineLevel="0" max="15" min="15" style="0" width="6.62"/>
    <col collapsed="false" customWidth="true" hidden="false" outlineLevel="0" max="16" min="16" style="0" width="11.24"/>
    <col collapsed="false" customWidth="true" hidden="false" outlineLevel="0" max="17" min="17" style="0" width="9.12"/>
    <col collapsed="false" customWidth="true" hidden="false" outlineLevel="0" max="19" min="19" style="0" width="6.74"/>
    <col collapsed="false" customWidth="true" hidden="false" outlineLevel="0" max="20" min="20" style="0" width="11.24"/>
    <col collapsed="false" customWidth="true" hidden="false" outlineLevel="0" max="22" min="21" style="0" width="9.12"/>
    <col collapsed="false" customWidth="true" hidden="false" outlineLevel="0" max="23" min="23" style="0" width="6.74"/>
    <col collapsed="false" customWidth="true" hidden="false" outlineLevel="0" max="24" min="24" style="0" width="12.99"/>
    <col collapsed="false" customWidth="true" hidden="false" outlineLevel="0" max="25" min="25" style="0" width="10.49"/>
    <col collapsed="false" customWidth="true" hidden="false" outlineLevel="0" max="26" min="26" style="0" width="9.12"/>
    <col collapsed="false" customWidth="false" hidden="false" outlineLevel="0" max="257" min="27" style="19" width="8.99"/>
  </cols>
  <sheetData>
    <row r="1" customFormat="false" ht="17.25" hidden="false" customHeight="false" outlineLevel="0" collapsed="false">
      <c r="A1" s="20" t="s">
        <v>10</v>
      </c>
      <c r="B1" s="20"/>
      <c r="C1" s="20"/>
      <c r="D1" s="20"/>
      <c r="E1" s="20"/>
      <c r="F1" s="20"/>
    </row>
    <row r="2" customFormat="false" ht="14.25" hidden="false" customHeight="false" outlineLevel="0" collapsed="false"/>
    <row r="3" customFormat="false" ht="20.1" hidden="false" customHeight="true" outlineLevel="0" collapsed="false">
      <c r="A3" s="21" t="s">
        <v>11</v>
      </c>
      <c r="B3" s="22" t="s">
        <v>12</v>
      </c>
      <c r="C3" s="23" t="s">
        <v>13</v>
      </c>
      <c r="D3" s="23"/>
      <c r="E3" s="23"/>
      <c r="F3" s="23"/>
      <c r="G3" s="23" t="s">
        <v>14</v>
      </c>
      <c r="H3" s="23"/>
      <c r="I3" s="23"/>
      <c r="J3" s="23"/>
      <c r="K3" s="23" t="s">
        <v>15</v>
      </c>
      <c r="L3" s="23"/>
      <c r="M3" s="23"/>
      <c r="N3" s="23"/>
      <c r="O3" s="23" t="s">
        <v>16</v>
      </c>
      <c r="P3" s="23"/>
      <c r="Q3" s="23"/>
      <c r="R3" s="23"/>
      <c r="S3" s="24" t="s">
        <v>17</v>
      </c>
      <c r="T3" s="24"/>
      <c r="U3" s="24"/>
      <c r="V3" s="24"/>
      <c r="W3" s="23" t="s">
        <v>18</v>
      </c>
      <c r="X3" s="23"/>
      <c r="Y3" s="23"/>
      <c r="Z3" s="23"/>
    </row>
    <row r="4" customFormat="false" ht="20.1" hidden="false" customHeight="true" outlineLevel="0" collapsed="false">
      <c r="A4" s="21"/>
      <c r="B4" s="22"/>
      <c r="C4" s="25" t="s">
        <v>19</v>
      </c>
      <c r="D4" s="26" t="s">
        <v>20</v>
      </c>
      <c r="E4" s="27" t="s">
        <v>21</v>
      </c>
      <c r="F4" s="28" t="s">
        <v>22</v>
      </c>
      <c r="G4" s="29" t="s">
        <v>19</v>
      </c>
      <c r="H4" s="26" t="s">
        <v>20</v>
      </c>
      <c r="I4" s="27" t="s">
        <v>21</v>
      </c>
      <c r="J4" s="28" t="s">
        <v>22</v>
      </c>
      <c r="K4" s="29" t="s">
        <v>19</v>
      </c>
      <c r="L4" s="26" t="s">
        <v>20</v>
      </c>
      <c r="M4" s="27" t="s">
        <v>21</v>
      </c>
      <c r="N4" s="28" t="s">
        <v>22</v>
      </c>
      <c r="O4" s="29" t="s">
        <v>19</v>
      </c>
      <c r="P4" s="26" t="s">
        <v>20</v>
      </c>
      <c r="Q4" s="27" t="s">
        <v>21</v>
      </c>
      <c r="R4" s="28" t="s">
        <v>22</v>
      </c>
      <c r="S4" s="29" t="s">
        <v>19</v>
      </c>
      <c r="T4" s="26" t="s">
        <v>20</v>
      </c>
      <c r="U4" s="27" t="s">
        <v>21</v>
      </c>
      <c r="V4" s="30" t="s">
        <v>22</v>
      </c>
      <c r="W4" s="29" t="s">
        <v>19</v>
      </c>
      <c r="X4" s="26" t="s">
        <v>20</v>
      </c>
      <c r="Y4" s="27" t="s">
        <v>21</v>
      </c>
      <c r="Z4" s="28" t="s">
        <v>22</v>
      </c>
    </row>
    <row r="5" customFormat="false" ht="20.1" hidden="false" customHeight="true" outlineLevel="0" collapsed="false">
      <c r="A5" s="31" t="n">
        <v>1</v>
      </c>
      <c r="B5" s="32" t="s">
        <v>23</v>
      </c>
      <c r="C5" s="33" t="n">
        <v>150</v>
      </c>
      <c r="D5" s="34" t="n">
        <v>42158290</v>
      </c>
      <c r="E5" s="34" t="n">
        <v>281055.266666667</v>
      </c>
      <c r="F5" s="35" t="n">
        <v>1776.73170937289</v>
      </c>
      <c r="G5" s="36" t="n">
        <v>236</v>
      </c>
      <c r="H5" s="34" t="n">
        <v>84068436</v>
      </c>
      <c r="I5" s="34" t="n">
        <v>356222.186440678</v>
      </c>
      <c r="J5" s="35" t="n">
        <v>3388.21683056586</v>
      </c>
      <c r="K5" s="36" t="n">
        <v>253</v>
      </c>
      <c r="L5" s="34" t="n">
        <v>104992032</v>
      </c>
      <c r="M5" s="34" t="n">
        <v>414988.268774704</v>
      </c>
      <c r="N5" s="35" t="n">
        <v>4071.66803691926</v>
      </c>
      <c r="O5" s="36" t="n">
        <v>243</v>
      </c>
      <c r="P5" s="34" t="n">
        <v>97522088</v>
      </c>
      <c r="Q5" s="34" t="n">
        <v>401325.465020576</v>
      </c>
      <c r="R5" s="35" t="n">
        <v>3618.89891643165</v>
      </c>
      <c r="S5" s="36" t="n">
        <v>255</v>
      </c>
      <c r="T5" s="34" t="n">
        <v>107257184</v>
      </c>
      <c r="U5" s="34" t="n">
        <v>420616.407843137</v>
      </c>
      <c r="V5" s="37" t="n">
        <v>3827.19657448707</v>
      </c>
      <c r="W5" s="36" t="n">
        <v>249</v>
      </c>
      <c r="X5" s="34" t="n">
        <v>106705094</v>
      </c>
      <c r="Y5" s="35" t="n">
        <v>428534.514056225</v>
      </c>
      <c r="Z5" s="38" t="n">
        <v>3664.95256740512</v>
      </c>
    </row>
    <row r="6" customFormat="false" ht="20.1" hidden="false" customHeight="true" outlineLevel="0" collapsed="false">
      <c r="A6" s="39" t="n">
        <v>2</v>
      </c>
      <c r="B6" s="40" t="s">
        <v>24</v>
      </c>
      <c r="C6" s="41" t="n">
        <v>32</v>
      </c>
      <c r="D6" s="42" t="n">
        <v>7896778</v>
      </c>
      <c r="E6" s="42" t="n">
        <v>246774.3125</v>
      </c>
      <c r="F6" s="43" t="n">
        <v>1553.26081825334</v>
      </c>
      <c r="G6" s="44" t="n">
        <v>39</v>
      </c>
      <c r="H6" s="42" t="n">
        <v>12399960</v>
      </c>
      <c r="I6" s="42" t="n">
        <v>317947.692307692</v>
      </c>
      <c r="J6" s="43" t="n">
        <v>2301.40311804009</v>
      </c>
      <c r="K6" s="44" t="n">
        <v>55</v>
      </c>
      <c r="L6" s="42" t="n">
        <v>20386902</v>
      </c>
      <c r="M6" s="42" t="n">
        <v>370670.945454545</v>
      </c>
      <c r="N6" s="43" t="n">
        <v>3551.10642745166</v>
      </c>
      <c r="O6" s="44" t="n">
        <v>38</v>
      </c>
      <c r="P6" s="42" t="n">
        <v>13309054</v>
      </c>
      <c r="Q6" s="42" t="n">
        <v>350238.263157895</v>
      </c>
      <c r="R6" s="43" t="n">
        <v>2184.31872640735</v>
      </c>
      <c r="S6" s="44" t="n">
        <v>45</v>
      </c>
      <c r="T6" s="42" t="n">
        <v>18015972</v>
      </c>
      <c r="U6" s="42" t="n">
        <v>400354.933333333</v>
      </c>
      <c r="V6" s="45" t="n">
        <v>2807.53810191678</v>
      </c>
      <c r="W6" s="44" t="n">
        <v>38</v>
      </c>
      <c r="X6" s="42" t="n">
        <v>11649150</v>
      </c>
      <c r="Y6" s="43" t="n">
        <v>306556.578947368</v>
      </c>
      <c r="Z6" s="43" t="n">
        <v>1719.68556244464</v>
      </c>
    </row>
    <row r="7" customFormat="false" ht="20.1" hidden="false" customHeight="true" outlineLevel="0" collapsed="false">
      <c r="A7" s="31" t="n">
        <v>3</v>
      </c>
      <c r="B7" s="32" t="s">
        <v>25</v>
      </c>
      <c r="C7" s="33" t="n">
        <v>33</v>
      </c>
      <c r="D7" s="34" t="n">
        <v>8736590</v>
      </c>
      <c r="E7" s="34" t="n">
        <v>264745.151515152</v>
      </c>
      <c r="F7" s="35" t="n">
        <v>2219.66209349594</v>
      </c>
      <c r="G7" s="36" t="n">
        <v>40</v>
      </c>
      <c r="H7" s="34" t="n">
        <v>9781720</v>
      </c>
      <c r="I7" s="34" t="n">
        <v>244543</v>
      </c>
      <c r="J7" s="35" t="n">
        <v>2415.83600889108</v>
      </c>
      <c r="K7" s="36" t="n">
        <v>42</v>
      </c>
      <c r="L7" s="34" t="n">
        <v>12982118</v>
      </c>
      <c r="M7" s="34" t="n">
        <v>309098.047619048</v>
      </c>
      <c r="N7" s="35" t="n">
        <v>3117.70365033622</v>
      </c>
      <c r="O7" s="36" t="n">
        <v>41</v>
      </c>
      <c r="P7" s="34" t="n">
        <v>11413168</v>
      </c>
      <c r="Q7" s="34" t="n">
        <v>278369.951219512</v>
      </c>
      <c r="R7" s="35" t="n">
        <v>2698.78647434382</v>
      </c>
      <c r="S7" s="36" t="n">
        <v>52</v>
      </c>
      <c r="T7" s="34" t="n">
        <v>18545278</v>
      </c>
      <c r="U7" s="34" t="n">
        <v>356639.961538462</v>
      </c>
      <c r="V7" s="37" t="n">
        <v>4339.09171736079</v>
      </c>
      <c r="W7" s="36" t="n">
        <v>76</v>
      </c>
      <c r="X7" s="34" t="n">
        <v>28563720</v>
      </c>
      <c r="Y7" s="35" t="n">
        <v>375838.421052632</v>
      </c>
      <c r="Z7" s="35" t="n">
        <v>6493.230279609</v>
      </c>
    </row>
    <row r="8" customFormat="false" ht="20.1" hidden="false" customHeight="true" outlineLevel="0" collapsed="false">
      <c r="A8" s="39" t="n">
        <v>4</v>
      </c>
      <c r="B8" s="40" t="s">
        <v>26</v>
      </c>
      <c r="C8" s="41" t="n">
        <v>30</v>
      </c>
      <c r="D8" s="42" t="n">
        <v>8464212</v>
      </c>
      <c r="E8" s="42" t="n">
        <v>282140.4</v>
      </c>
      <c r="F8" s="43" t="n">
        <v>1455.83281733746</v>
      </c>
      <c r="G8" s="44" t="n">
        <v>45</v>
      </c>
      <c r="H8" s="42" t="n">
        <v>14469992</v>
      </c>
      <c r="I8" s="42" t="n">
        <v>321555.377777778</v>
      </c>
      <c r="J8" s="43" t="n">
        <v>2354.75866558177</v>
      </c>
      <c r="K8" s="44" t="n">
        <v>46</v>
      </c>
      <c r="L8" s="42" t="n">
        <v>15693498</v>
      </c>
      <c r="M8" s="42" t="n">
        <v>341163</v>
      </c>
      <c r="N8" s="43" t="n">
        <v>2395.58815448023</v>
      </c>
      <c r="O8" s="44" t="n">
        <v>55</v>
      </c>
      <c r="P8" s="42" t="n">
        <v>24167292</v>
      </c>
      <c r="Q8" s="42" t="n">
        <v>439405.309090909</v>
      </c>
      <c r="R8" s="43" t="n">
        <v>3480.81405732392</v>
      </c>
      <c r="S8" s="44" t="n">
        <v>51</v>
      </c>
      <c r="T8" s="42" t="n">
        <v>22465458</v>
      </c>
      <c r="U8" s="42" t="n">
        <v>440499.176470588</v>
      </c>
      <c r="V8" s="45" t="n">
        <v>3069.89040721509</v>
      </c>
      <c r="W8" s="44" t="n">
        <v>49</v>
      </c>
      <c r="X8" s="42" t="n">
        <v>13707332</v>
      </c>
      <c r="Y8" s="43" t="n">
        <v>279741.469387755</v>
      </c>
      <c r="Z8" s="43" t="n">
        <v>1781.32969460689</v>
      </c>
    </row>
    <row r="9" customFormat="false" ht="20.1" hidden="false" customHeight="true" outlineLevel="0" collapsed="false">
      <c r="A9" s="31" t="n">
        <v>5</v>
      </c>
      <c r="B9" s="32" t="s">
        <v>27</v>
      </c>
      <c r="C9" s="33" t="n">
        <v>52</v>
      </c>
      <c r="D9" s="34" t="n">
        <v>16915936</v>
      </c>
      <c r="E9" s="34" t="n">
        <v>325306.461538462</v>
      </c>
      <c r="F9" s="35" t="n">
        <v>3526.35730664999</v>
      </c>
      <c r="G9" s="36" t="n">
        <v>50</v>
      </c>
      <c r="H9" s="34" t="n">
        <v>15467230</v>
      </c>
      <c r="I9" s="34" t="n">
        <v>309344.6</v>
      </c>
      <c r="J9" s="35" t="n">
        <v>3156.57755102041</v>
      </c>
      <c r="K9" s="36" t="n">
        <v>70</v>
      </c>
      <c r="L9" s="34" t="n">
        <v>27331916</v>
      </c>
      <c r="M9" s="34" t="n">
        <v>390455.942857143</v>
      </c>
      <c r="N9" s="35" t="n">
        <v>5428.38450844091</v>
      </c>
      <c r="O9" s="36" t="n">
        <v>56</v>
      </c>
      <c r="P9" s="34" t="n">
        <v>21778284</v>
      </c>
      <c r="Q9" s="34" t="n">
        <v>388897.928571429</v>
      </c>
      <c r="R9" s="35" t="n">
        <v>4252.74048037493</v>
      </c>
      <c r="S9" s="36" t="n">
        <v>71</v>
      </c>
      <c r="T9" s="34" t="n">
        <v>27592858</v>
      </c>
      <c r="U9" s="34" t="n">
        <v>388631.802816901</v>
      </c>
      <c r="V9" s="37" t="n">
        <v>5242.80030400912</v>
      </c>
      <c r="W9" s="36" t="n">
        <v>95</v>
      </c>
      <c r="X9" s="34" t="n">
        <v>34688760</v>
      </c>
      <c r="Y9" s="35" t="n">
        <v>365144.842105263</v>
      </c>
      <c r="Z9" s="35" t="n">
        <v>6398.95960154953</v>
      </c>
    </row>
    <row r="10" customFormat="false" ht="20.1" hidden="false" customHeight="true" outlineLevel="0" collapsed="false">
      <c r="A10" s="39" t="n">
        <v>6</v>
      </c>
      <c r="B10" s="40" t="s">
        <v>28</v>
      </c>
      <c r="C10" s="41" t="n">
        <v>39</v>
      </c>
      <c r="D10" s="42" t="n">
        <v>11867548</v>
      </c>
      <c r="E10" s="42" t="n">
        <v>304296.102564103</v>
      </c>
      <c r="F10" s="43" t="n">
        <v>2761.17915309446</v>
      </c>
      <c r="G10" s="44" t="n">
        <v>42</v>
      </c>
      <c r="H10" s="42" t="n">
        <v>15529804</v>
      </c>
      <c r="I10" s="42" t="n">
        <v>369757.238095238</v>
      </c>
      <c r="J10" s="43" t="n">
        <v>3549.66948571429</v>
      </c>
      <c r="K10" s="44" t="n">
        <v>60</v>
      </c>
      <c r="L10" s="42" t="n">
        <v>21834166</v>
      </c>
      <c r="M10" s="42" t="n">
        <v>363902.766666667</v>
      </c>
      <c r="N10" s="43" t="n">
        <v>4840.20527599202</v>
      </c>
      <c r="O10" s="44" t="n">
        <v>73</v>
      </c>
      <c r="P10" s="42" t="n">
        <v>29005974</v>
      </c>
      <c r="Q10" s="42" t="n">
        <v>397342.109589041</v>
      </c>
      <c r="R10" s="43" t="n">
        <v>6235.16208082545</v>
      </c>
      <c r="S10" s="44" t="n">
        <v>36</v>
      </c>
      <c r="T10" s="42" t="n">
        <v>15792144</v>
      </c>
      <c r="U10" s="42" t="n">
        <v>438670.666666667</v>
      </c>
      <c r="V10" s="45" t="n">
        <v>3337.30853761623</v>
      </c>
      <c r="W10" s="44" t="n">
        <v>63</v>
      </c>
      <c r="X10" s="42" t="n">
        <v>28729680</v>
      </c>
      <c r="Y10" s="43" t="n">
        <v>456026.666666667</v>
      </c>
      <c r="Z10" s="43" t="n">
        <v>5907.80999383097</v>
      </c>
    </row>
    <row r="11" customFormat="false" ht="20.1" hidden="false" customHeight="true" outlineLevel="0" collapsed="false">
      <c r="A11" s="31" t="n">
        <v>7</v>
      </c>
      <c r="B11" s="32" t="s">
        <v>29</v>
      </c>
      <c r="C11" s="33" t="n">
        <v>56</v>
      </c>
      <c r="D11" s="34" t="n">
        <v>17459634</v>
      </c>
      <c r="E11" s="34" t="n">
        <v>311779.178571429</v>
      </c>
      <c r="F11" s="35" t="n">
        <v>2121.72001458257</v>
      </c>
      <c r="G11" s="36" t="n">
        <v>79</v>
      </c>
      <c r="H11" s="34" t="n">
        <v>24788932</v>
      </c>
      <c r="I11" s="34" t="n">
        <v>313783.949367089</v>
      </c>
      <c r="J11" s="35" t="n">
        <v>2867.09831135785</v>
      </c>
      <c r="K11" s="36" t="n">
        <v>76</v>
      </c>
      <c r="L11" s="34" t="n">
        <v>24547502</v>
      </c>
      <c r="M11" s="34" t="n">
        <v>322993.447368421</v>
      </c>
      <c r="N11" s="35" t="n">
        <v>2689.84242822704</v>
      </c>
      <c r="O11" s="36" t="n">
        <v>86</v>
      </c>
      <c r="P11" s="34" t="n">
        <v>31514324</v>
      </c>
      <c r="Q11" s="34" t="n">
        <v>366445.627906977</v>
      </c>
      <c r="R11" s="35" t="n">
        <v>3276.9391702194</v>
      </c>
      <c r="S11" s="36" t="n">
        <v>82</v>
      </c>
      <c r="T11" s="34" t="n">
        <v>27791740</v>
      </c>
      <c r="U11" s="34" t="n">
        <v>338923.658536585</v>
      </c>
      <c r="V11" s="37" t="n">
        <v>2757.11706349206</v>
      </c>
      <c r="W11" s="36" t="n">
        <v>130</v>
      </c>
      <c r="X11" s="34" t="n">
        <v>54720992</v>
      </c>
      <c r="Y11" s="35" t="n">
        <v>420930.707692308</v>
      </c>
      <c r="Z11" s="35" t="n">
        <v>5223.96105011933</v>
      </c>
    </row>
    <row r="12" customFormat="false" ht="20.1" hidden="false" customHeight="true" outlineLevel="0" collapsed="false">
      <c r="A12" s="39" t="n">
        <v>8</v>
      </c>
      <c r="B12" s="40" t="s">
        <v>30</v>
      </c>
      <c r="C12" s="41" t="n">
        <v>24</v>
      </c>
      <c r="D12" s="42" t="n">
        <v>6128514</v>
      </c>
      <c r="E12" s="42" t="n">
        <v>255354.75</v>
      </c>
      <c r="F12" s="43" t="n">
        <v>2094.5023923445</v>
      </c>
      <c r="G12" s="44" t="n">
        <v>30</v>
      </c>
      <c r="H12" s="42" t="n">
        <v>11349320</v>
      </c>
      <c r="I12" s="42" t="n">
        <v>378310.666666667</v>
      </c>
      <c r="J12" s="43" t="n">
        <v>3652.82265851304</v>
      </c>
      <c r="K12" s="44" t="n">
        <v>37</v>
      </c>
      <c r="L12" s="42" t="n">
        <v>15957224</v>
      </c>
      <c r="M12" s="42" t="n">
        <v>431276.324324324</v>
      </c>
      <c r="N12" s="43" t="n">
        <v>4875.41216009777</v>
      </c>
      <c r="O12" s="44" t="n">
        <v>36</v>
      </c>
      <c r="P12" s="42" t="n">
        <v>12171602</v>
      </c>
      <c r="Q12" s="42" t="n">
        <v>338100.055555556</v>
      </c>
      <c r="R12" s="43" t="n">
        <v>3532.09576320371</v>
      </c>
      <c r="S12" s="44" t="n">
        <v>37</v>
      </c>
      <c r="T12" s="42" t="n">
        <v>15171872</v>
      </c>
      <c r="U12" s="42" t="n">
        <v>410050.594594595</v>
      </c>
      <c r="V12" s="45" t="n">
        <v>4166.95193628124</v>
      </c>
      <c r="W12" s="44" t="n">
        <v>34</v>
      </c>
      <c r="X12" s="42" t="n">
        <v>10686214</v>
      </c>
      <c r="Y12" s="43" t="n">
        <v>314300.411764706</v>
      </c>
      <c r="Z12" s="43" t="n">
        <v>2749.92640247041</v>
      </c>
    </row>
    <row r="13" customFormat="false" ht="20.1" hidden="false" customHeight="true" outlineLevel="0" collapsed="false">
      <c r="A13" s="31" t="n">
        <v>9</v>
      </c>
      <c r="B13" s="32" t="s">
        <v>31</v>
      </c>
      <c r="C13" s="33" t="n">
        <v>53</v>
      </c>
      <c r="D13" s="34" t="n">
        <v>19736650</v>
      </c>
      <c r="E13" s="34" t="n">
        <v>372389.622641509</v>
      </c>
      <c r="F13" s="35" t="n">
        <v>2127.25264065531</v>
      </c>
      <c r="G13" s="36" t="n">
        <v>79</v>
      </c>
      <c r="H13" s="34" t="n">
        <v>26936444</v>
      </c>
      <c r="I13" s="34" t="n">
        <v>340967.64556962</v>
      </c>
      <c r="J13" s="35" t="n">
        <v>2791.34134715026</v>
      </c>
      <c r="K13" s="36" t="n">
        <v>111</v>
      </c>
      <c r="L13" s="34" t="n">
        <v>42003246</v>
      </c>
      <c r="M13" s="34" t="n">
        <v>378407.621621622</v>
      </c>
      <c r="N13" s="35" t="n">
        <v>4182.34053569651</v>
      </c>
      <c r="O13" s="36" t="n">
        <v>116</v>
      </c>
      <c r="P13" s="34" t="n">
        <v>38859626</v>
      </c>
      <c r="Q13" s="34" t="n">
        <v>334996.775862069</v>
      </c>
      <c r="R13" s="35" t="n">
        <v>3723.96990896023</v>
      </c>
      <c r="S13" s="36" t="n">
        <v>97</v>
      </c>
      <c r="T13" s="34" t="n">
        <v>36850790</v>
      </c>
      <c r="U13" s="34" t="n">
        <v>379905.051546392</v>
      </c>
      <c r="V13" s="37" t="n">
        <v>3439.49878663431</v>
      </c>
      <c r="W13" s="36" t="n">
        <v>137</v>
      </c>
      <c r="X13" s="34" t="n">
        <v>48732932</v>
      </c>
      <c r="Y13" s="35" t="n">
        <v>355714.832116788</v>
      </c>
      <c r="Z13" s="35" t="n">
        <v>4425.43879404286</v>
      </c>
    </row>
    <row r="14" customFormat="false" ht="20.1" hidden="false" customHeight="true" outlineLevel="0" collapsed="false">
      <c r="A14" s="39" t="n">
        <v>10</v>
      </c>
      <c r="B14" s="40" t="s">
        <v>32</v>
      </c>
      <c r="C14" s="41" t="n">
        <v>43</v>
      </c>
      <c r="D14" s="42" t="n">
        <v>14107254</v>
      </c>
      <c r="E14" s="42" t="n">
        <v>328075.674418605</v>
      </c>
      <c r="F14" s="43" t="n">
        <v>2061.86115171003</v>
      </c>
      <c r="G14" s="44" t="n">
        <v>52</v>
      </c>
      <c r="H14" s="42" t="n">
        <v>17075448</v>
      </c>
      <c r="I14" s="42" t="n">
        <v>328374</v>
      </c>
      <c r="J14" s="43" t="n">
        <v>2436.21743472678</v>
      </c>
      <c r="K14" s="44" t="n">
        <v>55</v>
      </c>
      <c r="L14" s="42" t="n">
        <v>14259114</v>
      </c>
      <c r="M14" s="42" t="n">
        <v>259256.618181818</v>
      </c>
      <c r="N14" s="43" t="n">
        <v>2033.82028241335</v>
      </c>
      <c r="O14" s="44" t="n">
        <v>50</v>
      </c>
      <c r="P14" s="42" t="n">
        <v>19766556</v>
      </c>
      <c r="Q14" s="42" t="n">
        <v>395331.12</v>
      </c>
      <c r="R14" s="43" t="n">
        <v>2784.41414283702</v>
      </c>
      <c r="S14" s="44" t="n">
        <v>40</v>
      </c>
      <c r="T14" s="42" t="n">
        <v>16339628</v>
      </c>
      <c r="U14" s="42" t="n">
        <v>408490.7</v>
      </c>
      <c r="V14" s="45" t="n">
        <v>2295.53638662546</v>
      </c>
      <c r="W14" s="44" t="n">
        <v>49</v>
      </c>
      <c r="X14" s="42" t="n">
        <v>12314426</v>
      </c>
      <c r="Y14" s="43" t="n">
        <v>251314.816326531</v>
      </c>
      <c r="Z14" s="43" t="n">
        <v>1737.85294947784</v>
      </c>
    </row>
    <row r="15" customFormat="false" ht="20.1" hidden="false" customHeight="true" outlineLevel="0" collapsed="false">
      <c r="A15" s="31" t="n">
        <v>11</v>
      </c>
      <c r="B15" s="32" t="s">
        <v>33</v>
      </c>
      <c r="C15" s="33" t="n">
        <v>19</v>
      </c>
      <c r="D15" s="34" t="n">
        <v>6015184</v>
      </c>
      <c r="E15" s="34" t="n">
        <v>316588.631578947</v>
      </c>
      <c r="F15" s="35" t="n">
        <v>1475.03285924473</v>
      </c>
      <c r="G15" s="36" t="n">
        <v>44</v>
      </c>
      <c r="H15" s="34" t="n">
        <v>18519074</v>
      </c>
      <c r="I15" s="34" t="n">
        <v>420888.045454545</v>
      </c>
      <c r="J15" s="35" t="n">
        <v>4433.58247546086</v>
      </c>
      <c r="K15" s="36" t="n">
        <v>32</v>
      </c>
      <c r="L15" s="34" t="n">
        <v>16353600</v>
      </c>
      <c r="M15" s="34" t="n">
        <v>511050</v>
      </c>
      <c r="N15" s="35" t="n">
        <v>3816.47607934656</v>
      </c>
      <c r="O15" s="36" t="n">
        <v>40</v>
      </c>
      <c r="P15" s="34" t="n">
        <v>18506244</v>
      </c>
      <c r="Q15" s="34" t="n">
        <v>462656.1</v>
      </c>
      <c r="R15" s="35" t="n">
        <v>4203.09879627527</v>
      </c>
      <c r="S15" s="36" t="n">
        <v>36</v>
      </c>
      <c r="T15" s="34" t="n">
        <v>18384066</v>
      </c>
      <c r="U15" s="34" t="n">
        <v>510668.5</v>
      </c>
      <c r="V15" s="37" t="n">
        <v>4064.57351315499</v>
      </c>
      <c r="W15" s="36" t="n">
        <v>51</v>
      </c>
      <c r="X15" s="34" t="n">
        <v>21665054</v>
      </c>
      <c r="Y15" s="35" t="n">
        <v>424804.980392157</v>
      </c>
      <c r="Z15" s="35" t="n">
        <v>4646.1621273858</v>
      </c>
    </row>
    <row r="16" customFormat="false" ht="20.1" hidden="false" customHeight="true" outlineLevel="0" collapsed="false">
      <c r="A16" s="39" t="n">
        <v>12</v>
      </c>
      <c r="B16" s="40" t="s">
        <v>34</v>
      </c>
      <c r="C16" s="41" t="n">
        <v>15</v>
      </c>
      <c r="D16" s="42" t="n">
        <v>3867892</v>
      </c>
      <c r="E16" s="42" t="n">
        <v>257859.466666667</v>
      </c>
      <c r="F16" s="43" t="n">
        <v>4016.502596054</v>
      </c>
      <c r="G16" s="44" t="n">
        <v>14</v>
      </c>
      <c r="H16" s="42" t="n">
        <v>4047532</v>
      </c>
      <c r="I16" s="42" t="n">
        <v>289109.428571429</v>
      </c>
      <c r="J16" s="43" t="n">
        <v>4177.01960784314</v>
      </c>
      <c r="K16" s="44" t="n">
        <v>6</v>
      </c>
      <c r="L16" s="42" t="n">
        <v>6457600</v>
      </c>
      <c r="M16" s="42" t="n">
        <v>1076266.66666667</v>
      </c>
      <c r="N16" s="43" t="n">
        <v>6712.68191268191</v>
      </c>
      <c r="O16" s="44" t="n">
        <v>8</v>
      </c>
      <c r="P16" s="42" t="n">
        <v>1948848</v>
      </c>
      <c r="Q16" s="42" t="n">
        <v>243606</v>
      </c>
      <c r="R16" s="43" t="n">
        <v>2051.41894736842</v>
      </c>
      <c r="S16" s="44" t="n">
        <v>17</v>
      </c>
      <c r="T16" s="42" t="n">
        <v>7790366</v>
      </c>
      <c r="U16" s="42" t="n">
        <v>458256.823529412</v>
      </c>
      <c r="V16" s="45" t="n">
        <v>8131.90605427975</v>
      </c>
      <c r="W16" s="44" t="n">
        <v>15</v>
      </c>
      <c r="X16" s="42" t="n">
        <v>6234412</v>
      </c>
      <c r="Y16" s="43" t="n">
        <v>415627.466666667</v>
      </c>
      <c r="Z16" s="43" t="n">
        <v>6696.46831364125</v>
      </c>
    </row>
    <row r="17" customFormat="false" ht="20.1" hidden="false" customHeight="true" outlineLevel="0" collapsed="false">
      <c r="A17" s="31" t="n">
        <v>13</v>
      </c>
      <c r="B17" s="32" t="s">
        <v>35</v>
      </c>
      <c r="C17" s="33" t="n">
        <v>10</v>
      </c>
      <c r="D17" s="34" t="n">
        <v>2174158</v>
      </c>
      <c r="E17" s="34" t="n">
        <v>217415.8</v>
      </c>
      <c r="F17" s="35" t="n">
        <v>3101.5092724679</v>
      </c>
      <c r="G17" s="36" t="n">
        <v>10</v>
      </c>
      <c r="H17" s="34" t="n">
        <v>4186284</v>
      </c>
      <c r="I17" s="34" t="n">
        <v>418628.4</v>
      </c>
      <c r="J17" s="35" t="n">
        <v>5937.9914893617</v>
      </c>
      <c r="K17" s="36" t="n">
        <v>11</v>
      </c>
      <c r="L17" s="34" t="n">
        <v>4678104</v>
      </c>
      <c r="M17" s="34" t="n">
        <v>425282.181818182</v>
      </c>
      <c r="N17" s="35" t="n">
        <v>6663.96581196581</v>
      </c>
      <c r="O17" s="36" t="n">
        <v>11</v>
      </c>
      <c r="P17" s="34" t="n">
        <v>4754012</v>
      </c>
      <c r="Q17" s="34" t="n">
        <v>432182.909090909</v>
      </c>
      <c r="R17" s="35" t="n">
        <v>6810.90544412607</v>
      </c>
      <c r="S17" s="36" t="n">
        <v>11</v>
      </c>
      <c r="T17" s="34" t="n">
        <v>3971032</v>
      </c>
      <c r="U17" s="34" t="n">
        <v>361002.909090909</v>
      </c>
      <c r="V17" s="37" t="n">
        <v>5883.01037037037</v>
      </c>
      <c r="W17" s="36" t="n">
        <v>9</v>
      </c>
      <c r="X17" s="34" t="n">
        <v>3457442</v>
      </c>
      <c r="Y17" s="35" t="n">
        <v>384160.222222222</v>
      </c>
      <c r="Z17" s="35" t="n">
        <v>5222.72205438066</v>
      </c>
    </row>
    <row r="18" customFormat="false" ht="20.1" hidden="false" customHeight="true" outlineLevel="0" collapsed="false">
      <c r="A18" s="39" t="n">
        <v>14</v>
      </c>
      <c r="B18" s="40" t="s">
        <v>36</v>
      </c>
      <c r="C18" s="41" t="n">
        <v>0</v>
      </c>
      <c r="D18" s="42" t="n">
        <v>0</v>
      </c>
      <c r="E18" s="42" t="n">
        <v>0</v>
      </c>
      <c r="F18" s="43" t="n">
        <v>0</v>
      </c>
      <c r="G18" s="44" t="n">
        <v>1</v>
      </c>
      <c r="H18" s="42" t="n">
        <v>258770</v>
      </c>
      <c r="I18" s="42" t="n">
        <v>258770</v>
      </c>
      <c r="J18" s="43" t="n">
        <v>892.310344827586</v>
      </c>
      <c r="K18" s="44" t="n">
        <v>1</v>
      </c>
      <c r="L18" s="42" t="n">
        <v>299990</v>
      </c>
      <c r="M18" s="42" t="n">
        <v>299990</v>
      </c>
      <c r="N18" s="43" t="n">
        <v>999.966666666667</v>
      </c>
      <c r="O18" s="44" t="n">
        <v>3</v>
      </c>
      <c r="P18" s="42" t="n">
        <v>1100120</v>
      </c>
      <c r="Q18" s="42" t="n">
        <v>366706.666666667</v>
      </c>
      <c r="R18" s="43" t="n">
        <v>3606.95081967213</v>
      </c>
      <c r="S18" s="44" t="n">
        <v>6</v>
      </c>
      <c r="T18" s="42" t="n">
        <v>1544698</v>
      </c>
      <c r="U18" s="42" t="n">
        <v>257449.666666667</v>
      </c>
      <c r="V18" s="45" t="n">
        <v>5031.58957654723</v>
      </c>
      <c r="W18" s="44" t="n">
        <v>5</v>
      </c>
      <c r="X18" s="42" t="n">
        <v>2681700</v>
      </c>
      <c r="Y18" s="43" t="n">
        <v>536340</v>
      </c>
      <c r="Z18" s="43" t="n">
        <v>8939</v>
      </c>
    </row>
    <row r="19" customFormat="false" ht="20.1" hidden="false" customHeight="true" outlineLevel="0" collapsed="false">
      <c r="A19" s="31" t="n">
        <v>15</v>
      </c>
      <c r="B19" s="32" t="s">
        <v>37</v>
      </c>
      <c r="C19" s="33" t="n">
        <v>12</v>
      </c>
      <c r="D19" s="34" t="n">
        <v>3893444</v>
      </c>
      <c r="E19" s="34" t="n">
        <v>324453.666666667</v>
      </c>
      <c r="F19" s="35" t="n">
        <v>2600.83099532398</v>
      </c>
      <c r="G19" s="36" t="n">
        <v>24</v>
      </c>
      <c r="H19" s="34" t="n">
        <v>8400180</v>
      </c>
      <c r="I19" s="34" t="n">
        <v>350007.5</v>
      </c>
      <c r="J19" s="35" t="n">
        <v>5555.6746031746</v>
      </c>
      <c r="K19" s="36" t="n">
        <v>14</v>
      </c>
      <c r="L19" s="34" t="n">
        <v>4999358</v>
      </c>
      <c r="M19" s="34" t="n">
        <v>357097</v>
      </c>
      <c r="N19" s="35" t="n">
        <v>3306.4537037037</v>
      </c>
      <c r="O19" s="36" t="n">
        <v>26</v>
      </c>
      <c r="P19" s="34" t="n">
        <v>9542008</v>
      </c>
      <c r="Q19" s="34" t="n">
        <v>367000.307692308</v>
      </c>
      <c r="R19" s="35" t="n">
        <v>6469.1579661017</v>
      </c>
      <c r="S19" s="36" t="n">
        <v>12</v>
      </c>
      <c r="T19" s="34" t="n">
        <v>3002222</v>
      </c>
      <c r="U19" s="34" t="n">
        <v>250185.166666667</v>
      </c>
      <c r="V19" s="37" t="n">
        <v>2056.31643835616</v>
      </c>
      <c r="W19" s="36" t="n">
        <v>17</v>
      </c>
      <c r="X19" s="34" t="n">
        <v>7877368</v>
      </c>
      <c r="Y19" s="35" t="n">
        <v>463374.588235294</v>
      </c>
      <c r="Z19" s="35" t="n">
        <v>5373.37517053206</v>
      </c>
    </row>
    <row r="20" customFormat="false" ht="20.1" hidden="false" customHeight="true" outlineLevel="0" collapsed="false">
      <c r="A20" s="39" t="n">
        <v>16</v>
      </c>
      <c r="B20" s="40" t="s">
        <v>38</v>
      </c>
      <c r="C20" s="41" t="n">
        <v>9</v>
      </c>
      <c r="D20" s="42" t="n">
        <v>4009646</v>
      </c>
      <c r="E20" s="42" t="n">
        <v>445516.222222222</v>
      </c>
      <c r="F20" s="43" t="n">
        <v>1901.20720720721</v>
      </c>
      <c r="G20" s="44" t="n">
        <v>23</v>
      </c>
      <c r="H20" s="42" t="n">
        <v>11196324</v>
      </c>
      <c r="I20" s="42" t="n">
        <v>486796.695652174</v>
      </c>
      <c r="J20" s="43" t="n">
        <v>5339.21030042919</v>
      </c>
      <c r="K20" s="44" t="n">
        <v>27</v>
      </c>
      <c r="L20" s="42" t="n">
        <v>7899306</v>
      </c>
      <c r="M20" s="42" t="n">
        <v>292566.888888889</v>
      </c>
      <c r="N20" s="43" t="n">
        <v>3857.0830078125</v>
      </c>
      <c r="O20" s="44" t="n">
        <v>25</v>
      </c>
      <c r="P20" s="42" t="n">
        <v>9274370</v>
      </c>
      <c r="Q20" s="42" t="n">
        <v>370974.8</v>
      </c>
      <c r="R20" s="43" t="n">
        <v>4570.90685066535</v>
      </c>
      <c r="S20" s="44" t="n">
        <v>21</v>
      </c>
      <c r="T20" s="42" t="n">
        <v>5102302</v>
      </c>
      <c r="U20" s="42" t="n">
        <v>242966.761904762</v>
      </c>
      <c r="V20" s="45" t="n">
        <v>2518.41164856861</v>
      </c>
      <c r="W20" s="44" t="n">
        <v>20</v>
      </c>
      <c r="X20" s="42" t="n">
        <v>4761232</v>
      </c>
      <c r="Y20" s="43" t="n">
        <v>238061.6</v>
      </c>
      <c r="Z20" s="43" t="n">
        <v>2327.09286412512</v>
      </c>
    </row>
    <row r="21" customFormat="false" ht="20.1" hidden="false" customHeight="true" outlineLevel="0" collapsed="false">
      <c r="A21" s="31" t="n">
        <v>17</v>
      </c>
      <c r="B21" s="32" t="s">
        <v>39</v>
      </c>
      <c r="C21" s="33" t="n">
        <v>2</v>
      </c>
      <c r="D21" s="34" t="n">
        <v>1485700</v>
      </c>
      <c r="E21" s="34" t="n">
        <v>742850</v>
      </c>
      <c r="F21" s="35" t="n">
        <v>1282.98791018998</v>
      </c>
      <c r="G21" s="36" t="n">
        <v>12</v>
      </c>
      <c r="H21" s="34" t="n">
        <v>3111164</v>
      </c>
      <c r="I21" s="34" t="n">
        <v>259263.666666667</v>
      </c>
      <c r="J21" s="35" t="n">
        <v>2643.29991503823</v>
      </c>
      <c r="K21" s="36" t="n">
        <v>12</v>
      </c>
      <c r="L21" s="34" t="n">
        <v>3915888</v>
      </c>
      <c r="M21" s="34" t="n">
        <v>326324</v>
      </c>
      <c r="N21" s="35" t="n">
        <v>3249.69958506224</v>
      </c>
      <c r="O21" s="36" t="n">
        <v>13</v>
      </c>
      <c r="P21" s="34" t="n">
        <v>5181854</v>
      </c>
      <c r="Q21" s="34" t="n">
        <v>398604.153846154</v>
      </c>
      <c r="R21" s="35" t="n">
        <v>4233.5408496732</v>
      </c>
      <c r="S21" s="36" t="n">
        <v>12</v>
      </c>
      <c r="T21" s="34" t="n">
        <v>5488512</v>
      </c>
      <c r="U21" s="34" t="n">
        <v>457376</v>
      </c>
      <c r="V21" s="37" t="n">
        <v>4397.84615384615</v>
      </c>
      <c r="W21" s="36" t="n">
        <v>20</v>
      </c>
      <c r="X21" s="34" t="n">
        <v>5769204</v>
      </c>
      <c r="Y21" s="35" t="n">
        <v>288460.2</v>
      </c>
      <c r="Z21" s="35" t="n">
        <v>4560.63557312253</v>
      </c>
    </row>
    <row r="22" customFormat="false" ht="20.1" hidden="false" customHeight="true" outlineLevel="0" collapsed="false">
      <c r="A22" s="39" t="n">
        <v>18</v>
      </c>
      <c r="B22" s="40" t="s">
        <v>40</v>
      </c>
      <c r="C22" s="41" t="n">
        <v>6</v>
      </c>
      <c r="D22" s="42" t="n">
        <v>1684194</v>
      </c>
      <c r="E22" s="42" t="n">
        <v>280699</v>
      </c>
      <c r="F22" s="43" t="n">
        <v>3078.96526508227</v>
      </c>
      <c r="G22" s="44" t="n">
        <v>8</v>
      </c>
      <c r="H22" s="42" t="n">
        <v>2387002</v>
      </c>
      <c r="I22" s="42" t="n">
        <v>298375.25</v>
      </c>
      <c r="J22" s="43" t="n">
        <v>4217.31802120141</v>
      </c>
      <c r="K22" s="44" t="n">
        <v>8</v>
      </c>
      <c r="L22" s="42" t="n">
        <v>4670388</v>
      </c>
      <c r="M22" s="42" t="n">
        <v>583798.5</v>
      </c>
      <c r="N22" s="43" t="n">
        <v>8165.01398601399</v>
      </c>
      <c r="O22" s="44" t="n">
        <v>6</v>
      </c>
      <c r="P22" s="42" t="n">
        <v>2311190</v>
      </c>
      <c r="Q22" s="42" t="n">
        <v>385198.333333333</v>
      </c>
      <c r="R22" s="43" t="n">
        <v>3864.86622073579</v>
      </c>
      <c r="S22" s="44" t="n">
        <v>7</v>
      </c>
      <c r="T22" s="42" t="n">
        <v>1240260</v>
      </c>
      <c r="U22" s="42" t="n">
        <v>177180</v>
      </c>
      <c r="V22" s="45" t="n">
        <v>2091.50084317032</v>
      </c>
      <c r="W22" s="44" t="n">
        <v>7</v>
      </c>
      <c r="X22" s="42" t="n">
        <v>2189696</v>
      </c>
      <c r="Y22" s="43" t="n">
        <v>312813.714285714</v>
      </c>
      <c r="Z22" s="43" t="n">
        <v>3464.70886075949</v>
      </c>
    </row>
    <row r="23" customFormat="false" ht="20.1" hidden="false" customHeight="true" outlineLevel="0" collapsed="false">
      <c r="A23" s="31" t="n">
        <v>19</v>
      </c>
      <c r="B23" s="32" t="s">
        <v>41</v>
      </c>
      <c r="C23" s="33" t="n">
        <v>10</v>
      </c>
      <c r="D23" s="34" t="n">
        <v>3151526</v>
      </c>
      <c r="E23" s="34" t="n">
        <v>315152.6</v>
      </c>
      <c r="F23" s="35" t="n">
        <v>2849.48101265823</v>
      </c>
      <c r="G23" s="36" t="n">
        <v>13</v>
      </c>
      <c r="H23" s="34" t="n">
        <v>2432142</v>
      </c>
      <c r="I23" s="34" t="n">
        <v>187087.846153846</v>
      </c>
      <c r="J23" s="35" t="n">
        <v>2093.06540447504</v>
      </c>
      <c r="K23" s="36" t="n">
        <v>18</v>
      </c>
      <c r="L23" s="34" t="n">
        <v>6929894</v>
      </c>
      <c r="M23" s="34" t="n">
        <v>384994.111111111</v>
      </c>
      <c r="N23" s="35" t="n">
        <v>5703.61646090535</v>
      </c>
      <c r="O23" s="36" t="n">
        <v>14</v>
      </c>
      <c r="P23" s="34" t="n">
        <v>4207648</v>
      </c>
      <c r="Q23" s="34" t="n">
        <v>300546.285714286</v>
      </c>
      <c r="R23" s="35" t="n">
        <v>3347.37311058075</v>
      </c>
      <c r="S23" s="36" t="n">
        <v>11</v>
      </c>
      <c r="T23" s="34" t="n">
        <v>6332312</v>
      </c>
      <c r="U23" s="34" t="n">
        <v>575664.727272727</v>
      </c>
      <c r="V23" s="37" t="n">
        <v>4970.41758241758</v>
      </c>
      <c r="W23" s="36" t="n">
        <v>8</v>
      </c>
      <c r="X23" s="34" t="n">
        <v>4474410</v>
      </c>
      <c r="Y23" s="35" t="n">
        <v>559301.25</v>
      </c>
      <c r="Z23" s="35" t="n">
        <v>3379.46374622357</v>
      </c>
    </row>
    <row r="24" customFormat="false" ht="20.1" hidden="false" customHeight="true" outlineLevel="0" collapsed="false">
      <c r="A24" s="39" t="n">
        <v>20</v>
      </c>
      <c r="B24" s="40" t="s">
        <v>42</v>
      </c>
      <c r="C24" s="41" t="n">
        <v>4</v>
      </c>
      <c r="D24" s="42" t="n">
        <v>3433870</v>
      </c>
      <c r="E24" s="42" t="n">
        <v>858467.5</v>
      </c>
      <c r="F24" s="43" t="n">
        <v>4983.84615384615</v>
      </c>
      <c r="G24" s="44" t="n">
        <v>10</v>
      </c>
      <c r="H24" s="42" t="n">
        <v>3286252</v>
      </c>
      <c r="I24" s="42" t="n">
        <v>328625.2</v>
      </c>
      <c r="J24" s="43" t="n">
        <v>4641.5988700565</v>
      </c>
      <c r="K24" s="44" t="n">
        <v>4</v>
      </c>
      <c r="L24" s="42" t="n">
        <v>1505662</v>
      </c>
      <c r="M24" s="42" t="n">
        <v>376415.5</v>
      </c>
      <c r="N24" s="43" t="n">
        <v>2023.73924731183</v>
      </c>
      <c r="O24" s="44" t="n">
        <v>9</v>
      </c>
      <c r="P24" s="42" t="n">
        <v>2343154</v>
      </c>
      <c r="Q24" s="42" t="n">
        <v>260350.444444444</v>
      </c>
      <c r="R24" s="43" t="n">
        <v>3107.63129973475</v>
      </c>
      <c r="S24" s="44" t="n">
        <v>4</v>
      </c>
      <c r="T24" s="42" t="n">
        <v>1679956</v>
      </c>
      <c r="U24" s="42" t="n">
        <v>419989</v>
      </c>
      <c r="V24" s="45" t="n">
        <v>2134.63278271919</v>
      </c>
      <c r="W24" s="44" t="n">
        <v>4</v>
      </c>
      <c r="X24" s="42" t="n">
        <v>1874076</v>
      </c>
      <c r="Y24" s="43" t="n">
        <v>468519</v>
      </c>
      <c r="Z24" s="43" t="n">
        <v>2381.29097839898</v>
      </c>
    </row>
    <row r="25" customFormat="false" ht="20.1" hidden="false" customHeight="true" outlineLevel="0" collapsed="false">
      <c r="A25" s="31" t="n">
        <v>21</v>
      </c>
      <c r="B25" s="32" t="s">
        <v>43</v>
      </c>
      <c r="C25" s="33" t="n">
        <v>13</v>
      </c>
      <c r="D25" s="34" t="n">
        <v>5190602</v>
      </c>
      <c r="E25" s="34" t="n">
        <v>399277.076923077</v>
      </c>
      <c r="F25" s="35" t="n">
        <v>1861.09788454643</v>
      </c>
      <c r="G25" s="36" t="n">
        <v>25</v>
      </c>
      <c r="H25" s="34" t="n">
        <v>10604326</v>
      </c>
      <c r="I25" s="34" t="n">
        <v>424173.04</v>
      </c>
      <c r="J25" s="35" t="n">
        <v>3606.91360544218</v>
      </c>
      <c r="K25" s="36" t="n">
        <v>29</v>
      </c>
      <c r="L25" s="34" t="n">
        <v>8655622</v>
      </c>
      <c r="M25" s="34" t="n">
        <v>298469.724137931</v>
      </c>
      <c r="N25" s="35" t="n">
        <v>2767.1425831202</v>
      </c>
      <c r="O25" s="36" t="n">
        <v>22</v>
      </c>
      <c r="P25" s="34" t="n">
        <v>9162994</v>
      </c>
      <c r="Q25" s="34" t="n">
        <v>416499.727272727</v>
      </c>
      <c r="R25" s="35" t="n">
        <v>2795.30018303844</v>
      </c>
      <c r="S25" s="36" t="n">
        <v>26</v>
      </c>
      <c r="T25" s="34" t="n">
        <v>7398224</v>
      </c>
      <c r="U25" s="34" t="n">
        <v>284547.076923077</v>
      </c>
      <c r="V25" s="37" t="n">
        <v>2183.65525383707</v>
      </c>
      <c r="W25" s="36" t="n">
        <v>27</v>
      </c>
      <c r="X25" s="34" t="n">
        <v>9046086</v>
      </c>
      <c r="Y25" s="35" t="n">
        <v>335040.222222222</v>
      </c>
      <c r="Z25" s="35" t="n">
        <v>2569.18091451292</v>
      </c>
    </row>
    <row r="26" customFormat="false" ht="20.1" hidden="false" customHeight="true" outlineLevel="0" collapsed="false">
      <c r="A26" s="39" t="n">
        <v>22</v>
      </c>
      <c r="B26" s="40" t="s">
        <v>44</v>
      </c>
      <c r="C26" s="41" t="n">
        <v>4</v>
      </c>
      <c r="D26" s="42" t="n">
        <v>1952078</v>
      </c>
      <c r="E26" s="42" t="n">
        <v>488019.5</v>
      </c>
      <c r="F26" s="43" t="n">
        <v>1528.64369616288</v>
      </c>
      <c r="G26" s="44" t="n">
        <v>8</v>
      </c>
      <c r="H26" s="42" t="n">
        <v>2382892</v>
      </c>
      <c r="I26" s="42" t="n">
        <v>297861.5</v>
      </c>
      <c r="J26" s="43" t="n">
        <v>1750.83908890522</v>
      </c>
      <c r="K26" s="44" t="n">
        <v>8</v>
      </c>
      <c r="L26" s="42" t="n">
        <v>2259014</v>
      </c>
      <c r="M26" s="42" t="n">
        <v>282376.75</v>
      </c>
      <c r="N26" s="43" t="n">
        <v>1603.27466288148</v>
      </c>
      <c r="O26" s="44" t="n">
        <v>5</v>
      </c>
      <c r="P26" s="42" t="n">
        <v>4432428</v>
      </c>
      <c r="Q26" s="42" t="n">
        <v>886485.6</v>
      </c>
      <c r="R26" s="43" t="n">
        <v>3011.16032608696</v>
      </c>
      <c r="S26" s="44" t="n">
        <v>9</v>
      </c>
      <c r="T26" s="42" t="n">
        <v>4611364</v>
      </c>
      <c r="U26" s="42" t="n">
        <v>512373.777777778</v>
      </c>
      <c r="V26" s="45" t="n">
        <v>3021.86369593709</v>
      </c>
      <c r="W26" s="44" t="n">
        <v>18</v>
      </c>
      <c r="X26" s="42" t="n">
        <v>9376856</v>
      </c>
      <c r="Y26" s="43" t="n">
        <v>520936.444444444</v>
      </c>
      <c r="Z26" s="43" t="n">
        <v>5995.43222506394</v>
      </c>
    </row>
    <row r="27" customFormat="false" ht="20.1" hidden="false" customHeight="true" outlineLevel="0" collapsed="false">
      <c r="A27" s="31" t="n">
        <v>23</v>
      </c>
      <c r="B27" s="32" t="s">
        <v>45</v>
      </c>
      <c r="C27" s="33" t="n">
        <v>8</v>
      </c>
      <c r="D27" s="34" t="n">
        <v>1827282</v>
      </c>
      <c r="E27" s="34" t="n">
        <v>228410.25</v>
      </c>
      <c r="F27" s="35" t="n">
        <v>1079.31600708801</v>
      </c>
      <c r="G27" s="36" t="n">
        <v>17</v>
      </c>
      <c r="H27" s="34" t="n">
        <v>7155640</v>
      </c>
      <c r="I27" s="34" t="n">
        <v>420920</v>
      </c>
      <c r="J27" s="35" t="n">
        <v>3966.54101995565</v>
      </c>
      <c r="K27" s="36" t="n">
        <v>24</v>
      </c>
      <c r="L27" s="34" t="n">
        <v>9050628</v>
      </c>
      <c r="M27" s="34" t="n">
        <v>377109.5</v>
      </c>
      <c r="N27" s="35" t="n">
        <v>4781.1030110935</v>
      </c>
      <c r="O27" s="36" t="n">
        <v>12</v>
      </c>
      <c r="P27" s="34" t="n">
        <v>2878200</v>
      </c>
      <c r="Q27" s="34" t="n">
        <v>239850</v>
      </c>
      <c r="R27" s="35" t="n">
        <v>1435.51122194514</v>
      </c>
      <c r="S27" s="36" t="n">
        <v>18</v>
      </c>
      <c r="T27" s="34" t="n">
        <v>5931434</v>
      </c>
      <c r="U27" s="34" t="n">
        <v>329524.111111111</v>
      </c>
      <c r="V27" s="37" t="n">
        <v>2844.81247002398</v>
      </c>
      <c r="W27" s="36" t="n">
        <v>28</v>
      </c>
      <c r="X27" s="34" t="n">
        <v>13126228</v>
      </c>
      <c r="Y27" s="35" t="n">
        <v>468793.857142857</v>
      </c>
      <c r="Z27" s="35" t="n">
        <v>6007.42700228833</v>
      </c>
    </row>
    <row r="28" customFormat="false" ht="20.1" hidden="false" customHeight="true" outlineLevel="0" collapsed="false">
      <c r="A28" s="39" t="n">
        <v>24</v>
      </c>
      <c r="B28" s="40" t="s">
        <v>46</v>
      </c>
      <c r="C28" s="41" t="n">
        <v>7</v>
      </c>
      <c r="D28" s="42" t="n">
        <v>1756928</v>
      </c>
      <c r="E28" s="42" t="n">
        <v>250989.714285714</v>
      </c>
      <c r="F28" s="43" t="n">
        <v>1382.31943351692</v>
      </c>
      <c r="G28" s="44" t="n">
        <v>11</v>
      </c>
      <c r="H28" s="42" t="n">
        <v>4585764</v>
      </c>
      <c r="I28" s="42" t="n">
        <v>416887.636363636</v>
      </c>
      <c r="J28" s="43" t="n">
        <v>3427.32735426009</v>
      </c>
      <c r="K28" s="44" t="n">
        <v>19</v>
      </c>
      <c r="L28" s="42" t="n">
        <v>4438084</v>
      </c>
      <c r="M28" s="42" t="n">
        <v>233583.368421053</v>
      </c>
      <c r="N28" s="43" t="n">
        <v>3170.06</v>
      </c>
      <c r="O28" s="44" t="n">
        <v>24</v>
      </c>
      <c r="P28" s="42" t="n">
        <v>8380926</v>
      </c>
      <c r="Q28" s="42" t="n">
        <v>349205.25</v>
      </c>
      <c r="R28" s="43" t="n">
        <v>5812.01525658807</v>
      </c>
      <c r="S28" s="44" t="n">
        <v>14</v>
      </c>
      <c r="T28" s="42" t="n">
        <v>4998542</v>
      </c>
      <c r="U28" s="42" t="n">
        <v>357038.714285714</v>
      </c>
      <c r="V28" s="45" t="n">
        <v>3282.03676953382</v>
      </c>
      <c r="W28" s="44" t="n">
        <v>21</v>
      </c>
      <c r="X28" s="42" t="n">
        <v>7273754</v>
      </c>
      <c r="Y28" s="43" t="n">
        <v>346369.238095238</v>
      </c>
      <c r="Z28" s="43" t="n">
        <v>4659.67584881486</v>
      </c>
    </row>
    <row r="29" customFormat="false" ht="20.1" hidden="false" customHeight="true" outlineLevel="0" collapsed="false">
      <c r="A29" s="31" t="n">
        <v>25</v>
      </c>
      <c r="B29" s="32" t="s">
        <v>47</v>
      </c>
      <c r="C29" s="33" t="n">
        <v>8</v>
      </c>
      <c r="D29" s="34" t="n">
        <v>2141084</v>
      </c>
      <c r="E29" s="34" t="n">
        <v>267635.5</v>
      </c>
      <c r="F29" s="35" t="n">
        <v>1570.8613352898</v>
      </c>
      <c r="G29" s="36" t="n">
        <v>14</v>
      </c>
      <c r="H29" s="34" t="n">
        <v>8789274</v>
      </c>
      <c r="I29" s="34" t="n">
        <v>627805.285714286</v>
      </c>
      <c r="J29" s="35" t="n">
        <v>6185.27375087966</v>
      </c>
      <c r="K29" s="36" t="n">
        <v>13</v>
      </c>
      <c r="L29" s="34" t="n">
        <v>6594854</v>
      </c>
      <c r="M29" s="34" t="n">
        <v>507296.461538462</v>
      </c>
      <c r="N29" s="35" t="n">
        <v>4465.03317535545</v>
      </c>
      <c r="O29" s="36" t="n">
        <v>27</v>
      </c>
      <c r="P29" s="34" t="n">
        <v>10188086</v>
      </c>
      <c r="Q29" s="34" t="n">
        <v>377336.518518519</v>
      </c>
      <c r="R29" s="35" t="n">
        <v>6693.88042049934</v>
      </c>
      <c r="S29" s="36" t="n">
        <v>17</v>
      </c>
      <c r="T29" s="34" t="n">
        <v>8398480</v>
      </c>
      <c r="U29" s="34" t="n">
        <v>494028.235294118</v>
      </c>
      <c r="V29" s="37" t="n">
        <v>5255.61952440551</v>
      </c>
      <c r="W29" s="36" t="n">
        <v>23</v>
      </c>
      <c r="X29" s="34" t="n">
        <v>9557636</v>
      </c>
      <c r="Y29" s="35" t="n">
        <v>415549.391304348</v>
      </c>
      <c r="Z29" s="35" t="n">
        <v>5709.45997610514</v>
      </c>
    </row>
    <row r="30" customFormat="false" ht="20.1" hidden="false" customHeight="true" outlineLevel="0" collapsed="false">
      <c r="A30" s="39" t="n">
        <v>26</v>
      </c>
      <c r="B30" s="40" t="s">
        <v>48</v>
      </c>
      <c r="C30" s="41" t="n">
        <v>19</v>
      </c>
      <c r="D30" s="42" t="n">
        <v>6734676</v>
      </c>
      <c r="E30" s="42" t="n">
        <v>354456.631578947</v>
      </c>
      <c r="F30" s="43" t="n">
        <v>3572.7724137931</v>
      </c>
      <c r="G30" s="44" t="n">
        <v>28</v>
      </c>
      <c r="H30" s="42" t="n">
        <v>12046232</v>
      </c>
      <c r="I30" s="42" t="n">
        <v>430222.571428571</v>
      </c>
      <c r="J30" s="43" t="n">
        <v>6114.8385786802</v>
      </c>
      <c r="K30" s="44" t="n">
        <v>24</v>
      </c>
      <c r="L30" s="42" t="n">
        <v>11682302</v>
      </c>
      <c r="M30" s="42" t="n">
        <v>486762.583333333</v>
      </c>
      <c r="N30" s="43" t="n">
        <v>5646.35186080232</v>
      </c>
      <c r="O30" s="44" t="n">
        <v>31</v>
      </c>
      <c r="P30" s="42" t="n">
        <v>11380238</v>
      </c>
      <c r="Q30" s="42" t="n">
        <v>367104.451612903</v>
      </c>
      <c r="R30" s="43" t="n">
        <v>5244.34930875576</v>
      </c>
      <c r="S30" s="44" t="n">
        <v>20</v>
      </c>
      <c r="T30" s="42" t="n">
        <v>11393270</v>
      </c>
      <c r="U30" s="42" t="n">
        <v>569663.5</v>
      </c>
      <c r="V30" s="45" t="n">
        <v>5030.1412803532</v>
      </c>
      <c r="W30" s="44" t="n">
        <v>23</v>
      </c>
      <c r="X30" s="42" t="n">
        <v>7184786</v>
      </c>
      <c r="Y30" s="43" t="n">
        <v>312382</v>
      </c>
      <c r="Z30" s="43" t="n">
        <v>3032.83495145631</v>
      </c>
    </row>
    <row r="31" customFormat="false" ht="20.1" hidden="false" customHeight="true" outlineLevel="0" collapsed="false">
      <c r="A31" s="31" t="n">
        <v>27</v>
      </c>
      <c r="B31" s="32" t="s">
        <v>49</v>
      </c>
      <c r="C31" s="33" t="n">
        <v>3</v>
      </c>
      <c r="D31" s="34" t="n">
        <v>1449704</v>
      </c>
      <c r="E31" s="34" t="n">
        <v>483234.666666667</v>
      </c>
      <c r="F31" s="35" t="n">
        <v>1229.60474978796</v>
      </c>
      <c r="G31" s="36" t="n">
        <v>6</v>
      </c>
      <c r="H31" s="34" t="n">
        <v>2564906</v>
      </c>
      <c r="I31" s="34" t="n">
        <v>427484.333333333</v>
      </c>
      <c r="J31" s="35" t="n">
        <v>2086.98616761595</v>
      </c>
      <c r="K31" s="36" t="n">
        <v>13</v>
      </c>
      <c r="L31" s="34" t="n">
        <v>5599730</v>
      </c>
      <c r="M31" s="34" t="n">
        <v>430748.461538462</v>
      </c>
      <c r="N31" s="35" t="n">
        <v>4505.01206757844</v>
      </c>
      <c r="O31" s="36" t="n">
        <v>18</v>
      </c>
      <c r="P31" s="34" t="n">
        <v>7603628</v>
      </c>
      <c r="Q31" s="34" t="n">
        <v>422423.777777778</v>
      </c>
      <c r="R31" s="35" t="n">
        <v>5935.69711163154</v>
      </c>
      <c r="S31" s="36" t="n">
        <v>14</v>
      </c>
      <c r="T31" s="34" t="n">
        <v>4656718</v>
      </c>
      <c r="U31" s="34" t="n">
        <v>332622.714285714</v>
      </c>
      <c r="V31" s="37" t="n">
        <v>3503.92626034612</v>
      </c>
      <c r="W31" s="36" t="n">
        <v>19</v>
      </c>
      <c r="X31" s="34" t="n">
        <v>9574768</v>
      </c>
      <c r="Y31" s="35" t="n">
        <v>503935.157894737</v>
      </c>
      <c r="Z31" s="35" t="n">
        <v>6953.35366739288</v>
      </c>
    </row>
    <row r="32" customFormat="false" ht="20.1" hidden="false" customHeight="true" outlineLevel="0" collapsed="false">
      <c r="A32" s="39" t="n">
        <v>28</v>
      </c>
      <c r="B32" s="40" t="s">
        <v>50</v>
      </c>
      <c r="C32" s="41" t="n">
        <v>11</v>
      </c>
      <c r="D32" s="42" t="n">
        <v>4559994</v>
      </c>
      <c r="E32" s="42" t="n">
        <v>414544.909090909</v>
      </c>
      <c r="F32" s="43" t="n">
        <v>2359.02431453699</v>
      </c>
      <c r="G32" s="44" t="n">
        <v>15</v>
      </c>
      <c r="H32" s="42" t="n">
        <v>4270810</v>
      </c>
      <c r="I32" s="42" t="n">
        <v>284720.666666667</v>
      </c>
      <c r="J32" s="43" t="n">
        <v>2103.84729064039</v>
      </c>
      <c r="K32" s="44" t="n">
        <v>15</v>
      </c>
      <c r="L32" s="42" t="n">
        <v>4647862</v>
      </c>
      <c r="M32" s="42" t="n">
        <v>309857.466666667</v>
      </c>
      <c r="N32" s="43" t="n">
        <v>2187.22917647059</v>
      </c>
      <c r="O32" s="44" t="n">
        <v>18</v>
      </c>
      <c r="P32" s="42" t="n">
        <v>5672984</v>
      </c>
      <c r="Q32" s="42" t="n">
        <v>315165.777777778</v>
      </c>
      <c r="R32" s="43" t="n">
        <v>2585.68094804011</v>
      </c>
      <c r="S32" s="44" t="n">
        <v>18</v>
      </c>
      <c r="T32" s="42" t="n">
        <v>8334214</v>
      </c>
      <c r="U32" s="42" t="n">
        <v>463011.888888889</v>
      </c>
      <c r="V32" s="45" t="n">
        <v>3629.88414634146</v>
      </c>
      <c r="W32" s="44" t="n">
        <v>16</v>
      </c>
      <c r="X32" s="42" t="n">
        <v>5149418</v>
      </c>
      <c r="Y32" s="43" t="n">
        <v>321838.625</v>
      </c>
      <c r="Z32" s="43" t="n">
        <v>2099.23277619242</v>
      </c>
    </row>
    <row r="33" customFormat="false" ht="20.1" hidden="false" customHeight="true" outlineLevel="0" collapsed="false">
      <c r="A33" s="31" t="n">
        <v>29</v>
      </c>
      <c r="B33" s="32" t="s">
        <v>51</v>
      </c>
      <c r="C33" s="33" t="n">
        <v>1</v>
      </c>
      <c r="D33" s="34" t="n">
        <v>73436</v>
      </c>
      <c r="E33" s="34" t="n">
        <v>73436</v>
      </c>
      <c r="F33" s="35" t="n">
        <v>597.040650406504</v>
      </c>
      <c r="G33" s="36" t="n">
        <v>0</v>
      </c>
      <c r="H33" s="34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4" t="n">
        <v>0</v>
      </c>
      <c r="N33" s="35" t="n">
        <v>0</v>
      </c>
      <c r="O33" s="36" t="n">
        <v>1</v>
      </c>
      <c r="P33" s="34" t="n">
        <v>510830</v>
      </c>
      <c r="Q33" s="34" t="n">
        <v>510830</v>
      </c>
      <c r="R33" s="35" t="n">
        <v>4686.51376146789</v>
      </c>
      <c r="S33" s="36" t="n">
        <v>0</v>
      </c>
      <c r="T33" s="34" t="n">
        <v>0</v>
      </c>
      <c r="U33" s="34" t="n">
        <v>0</v>
      </c>
      <c r="V33" s="37" t="n">
        <v>0</v>
      </c>
      <c r="W33" s="36" t="n">
        <v>1</v>
      </c>
      <c r="X33" s="34" t="n">
        <v>404750</v>
      </c>
      <c r="Y33" s="35" t="n">
        <v>404750</v>
      </c>
      <c r="Z33" s="35" t="n">
        <v>3747.68518518519</v>
      </c>
    </row>
    <row r="34" customFormat="false" ht="20.1" hidden="false" customHeight="true" outlineLevel="0" collapsed="false">
      <c r="A34" s="39" t="n">
        <v>30</v>
      </c>
      <c r="B34" s="40" t="s">
        <v>52</v>
      </c>
      <c r="C34" s="41" t="n">
        <v>2</v>
      </c>
      <c r="D34" s="42" t="n">
        <v>766110</v>
      </c>
      <c r="E34" s="42" t="n">
        <v>383055</v>
      </c>
      <c r="F34" s="43" t="n">
        <v>5040.19736842105</v>
      </c>
      <c r="G34" s="44" t="n">
        <v>0</v>
      </c>
      <c r="H34" s="42" t="n">
        <v>0</v>
      </c>
      <c r="I34" s="42" t="n">
        <v>0</v>
      </c>
      <c r="J34" s="43" t="n">
        <v>0</v>
      </c>
      <c r="K34" s="44" t="n">
        <v>0</v>
      </c>
      <c r="L34" s="42" t="n">
        <v>0</v>
      </c>
      <c r="M34" s="42" t="n">
        <v>0</v>
      </c>
      <c r="N34" s="43" t="n">
        <v>0</v>
      </c>
      <c r="O34" s="44" t="n">
        <v>1</v>
      </c>
      <c r="P34" s="42" t="n">
        <v>373220</v>
      </c>
      <c r="Q34" s="42" t="n">
        <v>373220</v>
      </c>
      <c r="R34" s="43" t="n">
        <v>2665.85714285714</v>
      </c>
      <c r="S34" s="44" t="n">
        <v>1</v>
      </c>
      <c r="T34" s="42" t="n">
        <v>746970</v>
      </c>
      <c r="U34" s="42" t="n">
        <v>746970</v>
      </c>
      <c r="V34" s="45" t="n">
        <v>5492.42647058824</v>
      </c>
      <c r="W34" s="44" t="n">
        <v>2</v>
      </c>
      <c r="X34" s="42" t="n">
        <v>703088</v>
      </c>
      <c r="Y34" s="43" t="n">
        <v>351544</v>
      </c>
      <c r="Z34" s="43" t="n">
        <v>5094.84057971015</v>
      </c>
    </row>
    <row r="35" customFormat="false" ht="20.1" hidden="false" customHeight="true" outlineLevel="0" collapsed="false">
      <c r="A35" s="31" t="n">
        <v>31</v>
      </c>
      <c r="B35" s="32" t="s">
        <v>53</v>
      </c>
      <c r="C35" s="33" t="n">
        <v>0</v>
      </c>
      <c r="D35" s="34" t="n">
        <v>0</v>
      </c>
      <c r="E35" s="34" t="n">
        <v>0</v>
      </c>
      <c r="F35" s="35" t="n">
        <v>0</v>
      </c>
      <c r="G35" s="36" t="n">
        <v>3</v>
      </c>
      <c r="H35" s="34" t="n">
        <v>1207218</v>
      </c>
      <c r="I35" s="34" t="n">
        <v>402406</v>
      </c>
      <c r="J35" s="35" t="n">
        <v>5641.20560747664</v>
      </c>
      <c r="K35" s="36" t="n">
        <v>5</v>
      </c>
      <c r="L35" s="34" t="n">
        <v>2480170</v>
      </c>
      <c r="M35" s="34" t="n">
        <v>496034</v>
      </c>
      <c r="N35" s="35" t="n">
        <v>12157.6960784314</v>
      </c>
      <c r="O35" s="36" t="n">
        <v>3</v>
      </c>
      <c r="P35" s="34" t="n">
        <v>2462596</v>
      </c>
      <c r="Q35" s="34" t="n">
        <v>820865.333333333</v>
      </c>
      <c r="R35" s="35" t="n">
        <v>12251.7213930348</v>
      </c>
      <c r="S35" s="36" t="n">
        <v>6</v>
      </c>
      <c r="T35" s="34" t="n">
        <v>3713518</v>
      </c>
      <c r="U35" s="34" t="n">
        <v>618919.666666667</v>
      </c>
      <c r="V35" s="37" t="n">
        <v>19858.385026738</v>
      </c>
      <c r="W35" s="36" t="n">
        <v>2</v>
      </c>
      <c r="X35" s="34" t="n">
        <v>1207570</v>
      </c>
      <c r="Y35" s="35" t="n">
        <v>603785</v>
      </c>
      <c r="Z35" s="35" t="n">
        <v>6492.31182795699</v>
      </c>
    </row>
    <row r="36" customFormat="false" ht="20.1" hidden="false" customHeight="true" outlineLevel="0" collapsed="false">
      <c r="A36" s="39" t="n">
        <v>32</v>
      </c>
      <c r="B36" s="40" t="s">
        <v>54</v>
      </c>
      <c r="C36" s="41" t="n">
        <v>1</v>
      </c>
      <c r="D36" s="42" t="n">
        <v>1981070</v>
      </c>
      <c r="E36" s="42" t="n">
        <v>1981070</v>
      </c>
      <c r="F36" s="43" t="n">
        <v>17847.4774774775</v>
      </c>
      <c r="G36" s="44" t="n">
        <v>0</v>
      </c>
      <c r="H36" s="42" t="n">
        <v>0</v>
      </c>
      <c r="I36" s="42" t="n">
        <v>0</v>
      </c>
      <c r="J36" s="43" t="n">
        <v>0</v>
      </c>
      <c r="K36" s="44" t="n">
        <v>3</v>
      </c>
      <c r="L36" s="42" t="n">
        <v>904358</v>
      </c>
      <c r="M36" s="42" t="n">
        <v>301452.666666667</v>
      </c>
      <c r="N36" s="43" t="n">
        <v>8780.17475728155</v>
      </c>
      <c r="O36" s="44" t="n">
        <v>3</v>
      </c>
      <c r="P36" s="42" t="n">
        <v>862080</v>
      </c>
      <c r="Q36" s="42" t="n">
        <v>287360</v>
      </c>
      <c r="R36" s="43" t="n">
        <v>8707.87878787879</v>
      </c>
      <c r="S36" s="44" t="n">
        <v>3</v>
      </c>
      <c r="T36" s="42" t="n">
        <v>626948</v>
      </c>
      <c r="U36" s="42" t="n">
        <v>208982.666666667</v>
      </c>
      <c r="V36" s="45" t="n">
        <v>6332.80808080808</v>
      </c>
      <c r="W36" s="44" t="n">
        <v>0</v>
      </c>
      <c r="X36" s="42" t="n">
        <v>0</v>
      </c>
      <c r="Y36" s="43" t="n">
        <v>0</v>
      </c>
      <c r="Z36" s="43" t="n">
        <v>0</v>
      </c>
    </row>
    <row r="37" customFormat="false" ht="20.1" hidden="false" customHeight="true" outlineLevel="0" collapsed="false">
      <c r="A37" s="31" t="n">
        <v>33</v>
      </c>
      <c r="B37" s="32" t="s">
        <v>55</v>
      </c>
      <c r="C37" s="33" t="n">
        <v>2</v>
      </c>
      <c r="D37" s="34" t="n">
        <v>186530</v>
      </c>
      <c r="E37" s="34" t="n">
        <v>93265</v>
      </c>
      <c r="F37" s="35" t="n">
        <v>1277.60273972603</v>
      </c>
      <c r="G37" s="36" t="n">
        <v>1</v>
      </c>
      <c r="H37" s="34" t="n">
        <v>357640</v>
      </c>
      <c r="I37" s="34" t="n">
        <v>357640</v>
      </c>
      <c r="J37" s="35" t="n">
        <v>2449.58904109589</v>
      </c>
      <c r="K37" s="36" t="n">
        <v>5</v>
      </c>
      <c r="L37" s="34" t="n">
        <v>2280340</v>
      </c>
      <c r="M37" s="34" t="n">
        <v>456068</v>
      </c>
      <c r="N37" s="35" t="n">
        <v>14432.5316455696</v>
      </c>
      <c r="O37" s="36" t="n">
        <v>0</v>
      </c>
      <c r="P37" s="34" t="n">
        <v>0</v>
      </c>
      <c r="Q37" s="34" t="n">
        <v>0</v>
      </c>
      <c r="R37" s="35" t="n">
        <v>0</v>
      </c>
      <c r="S37" s="36" t="n">
        <v>1</v>
      </c>
      <c r="T37" s="34" t="n">
        <v>71140</v>
      </c>
      <c r="U37" s="34" t="n">
        <v>71140</v>
      </c>
      <c r="V37" s="37" t="n">
        <v>453.12101910828</v>
      </c>
      <c r="W37" s="36" t="n">
        <v>1</v>
      </c>
      <c r="X37" s="34" t="n">
        <v>1061170</v>
      </c>
      <c r="Y37" s="35" t="n">
        <v>1061170</v>
      </c>
      <c r="Z37" s="35" t="n">
        <v>7170.06756756757</v>
      </c>
    </row>
    <row r="38" customFormat="false" ht="20.1" hidden="false" customHeight="true" outlineLevel="0" collapsed="false">
      <c r="A38" s="39" t="n">
        <v>34</v>
      </c>
      <c r="B38" s="40" t="s">
        <v>56</v>
      </c>
      <c r="C38" s="41" t="n">
        <v>0</v>
      </c>
      <c r="D38" s="42" t="n">
        <v>0</v>
      </c>
      <c r="E38" s="42" t="n">
        <v>0</v>
      </c>
      <c r="F38" s="43" t="n">
        <v>0</v>
      </c>
      <c r="G38" s="44" t="n">
        <v>0</v>
      </c>
      <c r="H38" s="42" t="n">
        <v>0</v>
      </c>
      <c r="I38" s="42" t="n">
        <v>0</v>
      </c>
      <c r="J38" s="43" t="n">
        <v>0</v>
      </c>
      <c r="K38" s="44" t="n">
        <v>1</v>
      </c>
      <c r="L38" s="42" t="n">
        <v>219290</v>
      </c>
      <c r="M38" s="42" t="n">
        <v>219290</v>
      </c>
      <c r="N38" s="43" t="n">
        <v>4983.86363636364</v>
      </c>
      <c r="O38" s="44" t="n">
        <v>0</v>
      </c>
      <c r="P38" s="42" t="n">
        <v>0</v>
      </c>
      <c r="Q38" s="42" t="n">
        <v>0</v>
      </c>
      <c r="R38" s="43" t="n">
        <v>0</v>
      </c>
      <c r="S38" s="44" t="n">
        <v>1</v>
      </c>
      <c r="T38" s="42" t="n">
        <v>359080</v>
      </c>
      <c r="U38" s="42" t="n">
        <v>359080</v>
      </c>
      <c r="V38" s="45" t="n">
        <v>8160.90909090909</v>
      </c>
      <c r="W38" s="44" t="n">
        <v>0</v>
      </c>
      <c r="X38" s="42" t="n">
        <v>0</v>
      </c>
      <c r="Y38" s="43" t="n">
        <v>0</v>
      </c>
      <c r="Z38" s="43" t="n">
        <v>0</v>
      </c>
    </row>
    <row r="39" customFormat="false" ht="20.1" hidden="false" customHeight="true" outlineLevel="0" collapsed="false">
      <c r="A39" s="31" t="n">
        <v>35</v>
      </c>
      <c r="B39" s="32" t="s">
        <v>57</v>
      </c>
      <c r="C39" s="33" t="n">
        <v>1</v>
      </c>
      <c r="D39" s="34" t="n">
        <v>20180</v>
      </c>
      <c r="E39" s="34" t="n">
        <v>20180</v>
      </c>
      <c r="F39" s="35" t="n">
        <v>84.7899159663866</v>
      </c>
      <c r="G39" s="36" t="n">
        <v>2</v>
      </c>
      <c r="H39" s="34" t="n">
        <v>1002900</v>
      </c>
      <c r="I39" s="34" t="n">
        <v>501450</v>
      </c>
      <c r="J39" s="35" t="n">
        <v>4178.75</v>
      </c>
      <c r="K39" s="36" t="n">
        <v>0</v>
      </c>
      <c r="L39" s="34" t="n">
        <v>0</v>
      </c>
      <c r="M39" s="34" t="n">
        <v>0</v>
      </c>
      <c r="N39" s="35" t="n">
        <v>0</v>
      </c>
      <c r="O39" s="36" t="n">
        <v>2</v>
      </c>
      <c r="P39" s="34" t="n">
        <v>1404230</v>
      </c>
      <c r="Q39" s="34" t="n">
        <v>702115</v>
      </c>
      <c r="R39" s="35" t="n">
        <v>6052.71551724138</v>
      </c>
      <c r="S39" s="36" t="n">
        <v>2</v>
      </c>
      <c r="T39" s="34" t="n">
        <v>1555718</v>
      </c>
      <c r="U39" s="34" t="n">
        <v>777859</v>
      </c>
      <c r="V39" s="37" t="n">
        <v>6945.16964285714</v>
      </c>
      <c r="W39" s="36" t="n">
        <v>2</v>
      </c>
      <c r="X39" s="34" t="n">
        <v>227020</v>
      </c>
      <c r="Y39" s="35" t="n">
        <v>113510</v>
      </c>
      <c r="Z39" s="35" t="n">
        <v>1060.84112149533</v>
      </c>
    </row>
    <row r="40" customFormat="false" ht="20.1" hidden="false" customHeight="true" outlineLevel="0" collapsed="false">
      <c r="A40" s="39" t="n">
        <v>36</v>
      </c>
      <c r="B40" s="40" t="s">
        <v>58</v>
      </c>
      <c r="C40" s="41" t="n">
        <v>0</v>
      </c>
      <c r="D40" s="42" t="n">
        <v>0</v>
      </c>
      <c r="E40" s="42" t="n">
        <v>0</v>
      </c>
      <c r="F40" s="43" t="n">
        <v>0</v>
      </c>
      <c r="G40" s="44" t="n">
        <v>3</v>
      </c>
      <c r="H40" s="42" t="n">
        <v>1497436</v>
      </c>
      <c r="I40" s="42" t="n">
        <v>499145.333333333</v>
      </c>
      <c r="J40" s="43" t="n">
        <v>4607.49538461539</v>
      </c>
      <c r="K40" s="44" t="n">
        <v>1</v>
      </c>
      <c r="L40" s="42" t="n">
        <v>10660</v>
      </c>
      <c r="M40" s="42" t="n">
        <v>10660</v>
      </c>
      <c r="N40" s="43" t="n">
        <v>34.0575079872205</v>
      </c>
      <c r="O40" s="44" t="n">
        <v>3</v>
      </c>
      <c r="P40" s="42" t="n">
        <v>911750</v>
      </c>
      <c r="Q40" s="42" t="n">
        <v>303916.666666667</v>
      </c>
      <c r="R40" s="43" t="n">
        <v>2999.17763157895</v>
      </c>
      <c r="S40" s="44" t="n">
        <v>1</v>
      </c>
      <c r="T40" s="42" t="n">
        <v>433840</v>
      </c>
      <c r="U40" s="42" t="n">
        <v>433840</v>
      </c>
      <c r="V40" s="45" t="n">
        <v>1501.17647058824</v>
      </c>
      <c r="W40" s="44" t="n">
        <v>0</v>
      </c>
      <c r="X40" s="42" t="n">
        <v>0</v>
      </c>
      <c r="Y40" s="43" t="n">
        <v>0</v>
      </c>
      <c r="Z40" s="43" t="n">
        <v>0</v>
      </c>
    </row>
    <row r="41" customFormat="false" ht="20.1" hidden="false" customHeight="true" outlineLevel="0" collapsed="false">
      <c r="A41" s="31" t="n">
        <v>37</v>
      </c>
      <c r="B41" s="32" t="s">
        <v>59</v>
      </c>
      <c r="C41" s="33" t="n">
        <v>14</v>
      </c>
      <c r="D41" s="34" t="n">
        <v>4137000</v>
      </c>
      <c r="E41" s="34" t="n">
        <v>295500</v>
      </c>
      <c r="F41" s="35" t="n">
        <v>3017.50547045952</v>
      </c>
      <c r="G41" s="36" t="n">
        <v>17</v>
      </c>
      <c r="H41" s="34" t="n">
        <v>5604520</v>
      </c>
      <c r="I41" s="34" t="n">
        <v>329677.647058824</v>
      </c>
      <c r="J41" s="35" t="n">
        <v>4052.43673174259</v>
      </c>
      <c r="K41" s="36" t="n">
        <v>10</v>
      </c>
      <c r="L41" s="34" t="n">
        <v>1239180</v>
      </c>
      <c r="M41" s="34" t="n">
        <v>123918</v>
      </c>
      <c r="N41" s="35" t="n">
        <v>881.978647686833</v>
      </c>
      <c r="O41" s="36" t="n">
        <v>18</v>
      </c>
      <c r="P41" s="34" t="n">
        <v>4232202</v>
      </c>
      <c r="Q41" s="34" t="n">
        <v>235122.333333333</v>
      </c>
      <c r="R41" s="35" t="n">
        <v>3046.94168466523</v>
      </c>
      <c r="S41" s="36" t="n">
        <v>2</v>
      </c>
      <c r="T41" s="34" t="n">
        <v>21600</v>
      </c>
      <c r="U41" s="34" t="n">
        <v>10800</v>
      </c>
      <c r="V41" s="37" t="n">
        <v>15.8010241404535</v>
      </c>
      <c r="W41" s="36" t="n">
        <v>4</v>
      </c>
      <c r="X41" s="34" t="n">
        <v>1612246</v>
      </c>
      <c r="Y41" s="35" t="n">
        <v>403061.5</v>
      </c>
      <c r="Z41" s="35" t="n">
        <v>1207.67490636704</v>
      </c>
    </row>
    <row r="42" customFormat="false" ht="20.1" hidden="false" customHeight="true" outlineLevel="0" collapsed="false">
      <c r="A42" s="39" t="n">
        <v>38</v>
      </c>
      <c r="B42" s="40" t="s">
        <v>60</v>
      </c>
      <c r="C42" s="41" t="n">
        <v>18</v>
      </c>
      <c r="D42" s="42" t="n">
        <v>7749880</v>
      </c>
      <c r="E42" s="42" t="n">
        <v>430548.888888889</v>
      </c>
      <c r="F42" s="43" t="n">
        <v>3405.04393673111</v>
      </c>
      <c r="G42" s="44" t="n">
        <v>34</v>
      </c>
      <c r="H42" s="42" t="n">
        <v>18797644</v>
      </c>
      <c r="I42" s="42" t="n">
        <v>552871.882352941</v>
      </c>
      <c r="J42" s="43" t="n">
        <v>7914.79747368421</v>
      </c>
      <c r="K42" s="44" t="n">
        <v>21</v>
      </c>
      <c r="L42" s="42" t="n">
        <v>7877890</v>
      </c>
      <c r="M42" s="42" t="n">
        <v>375137.619047619</v>
      </c>
      <c r="N42" s="43" t="n">
        <v>3229.967199672</v>
      </c>
      <c r="O42" s="44" t="n">
        <v>21</v>
      </c>
      <c r="P42" s="42" t="n">
        <v>7924852</v>
      </c>
      <c r="Q42" s="42" t="n">
        <v>377373.904761905</v>
      </c>
      <c r="R42" s="43" t="n">
        <v>3129.87835703002</v>
      </c>
      <c r="S42" s="44" t="n">
        <v>25</v>
      </c>
      <c r="T42" s="42" t="n">
        <v>11049674</v>
      </c>
      <c r="U42" s="42" t="n">
        <v>441986.96</v>
      </c>
      <c r="V42" s="45" t="n">
        <v>4272.88244392885</v>
      </c>
      <c r="W42" s="44" t="n">
        <v>33</v>
      </c>
      <c r="X42" s="42" t="n">
        <v>12825772</v>
      </c>
      <c r="Y42" s="43" t="n">
        <v>388659.757575758</v>
      </c>
      <c r="Z42" s="43" t="n">
        <v>4800.06437125749</v>
      </c>
    </row>
    <row r="43" customFormat="false" ht="20.1" hidden="false" customHeight="true" outlineLevel="0" collapsed="false">
      <c r="A43" s="31" t="n">
        <v>39</v>
      </c>
      <c r="B43" s="32" t="s">
        <v>61</v>
      </c>
      <c r="C43" s="33" t="n">
        <v>1</v>
      </c>
      <c r="D43" s="34" t="n">
        <v>63620</v>
      </c>
      <c r="E43" s="34" t="n">
        <v>63620</v>
      </c>
      <c r="F43" s="35" t="n">
        <v>345.760869565217</v>
      </c>
      <c r="G43" s="36" t="n">
        <v>1</v>
      </c>
      <c r="H43" s="34" t="n">
        <v>159760</v>
      </c>
      <c r="I43" s="34" t="n">
        <v>159760</v>
      </c>
      <c r="J43" s="35" t="n">
        <v>868.260869565217</v>
      </c>
      <c r="K43" s="36" t="n">
        <v>1</v>
      </c>
      <c r="L43" s="34" t="n">
        <v>725230</v>
      </c>
      <c r="M43" s="34" t="n">
        <v>725230</v>
      </c>
      <c r="N43" s="35" t="n">
        <v>3797.01570680628</v>
      </c>
      <c r="O43" s="36" t="n">
        <v>0</v>
      </c>
      <c r="P43" s="34" t="n">
        <v>0</v>
      </c>
      <c r="Q43" s="34" t="n">
        <v>0</v>
      </c>
      <c r="R43" s="35" t="n">
        <v>0</v>
      </c>
      <c r="S43" s="36" t="n">
        <v>0</v>
      </c>
      <c r="T43" s="34" t="n">
        <v>0</v>
      </c>
      <c r="U43" s="34" t="n">
        <v>0</v>
      </c>
      <c r="V43" s="37" t="n">
        <v>0</v>
      </c>
      <c r="W43" s="36" t="n">
        <v>2</v>
      </c>
      <c r="X43" s="34" t="n">
        <v>906490</v>
      </c>
      <c r="Y43" s="35" t="n">
        <v>453245</v>
      </c>
      <c r="Z43" s="35" t="n">
        <v>4873.60215053764</v>
      </c>
    </row>
    <row r="44" customFormat="false" ht="20.1" hidden="false" customHeight="true" outlineLevel="0" collapsed="false">
      <c r="A44" s="39" t="n">
        <v>40</v>
      </c>
      <c r="B44" s="40" t="s">
        <v>62</v>
      </c>
      <c r="C44" s="41" t="n">
        <v>3</v>
      </c>
      <c r="D44" s="42" t="n">
        <v>234376</v>
      </c>
      <c r="E44" s="42" t="n">
        <v>78125.3333333333</v>
      </c>
      <c r="F44" s="43" t="n">
        <v>440.556390977444</v>
      </c>
      <c r="G44" s="44" t="n">
        <v>14</v>
      </c>
      <c r="H44" s="42" t="n">
        <v>2681196</v>
      </c>
      <c r="I44" s="42" t="n">
        <v>191514</v>
      </c>
      <c r="J44" s="43" t="n">
        <v>5039.84210526316</v>
      </c>
      <c r="K44" s="44" t="n">
        <v>5</v>
      </c>
      <c r="L44" s="42" t="n">
        <v>1634812</v>
      </c>
      <c r="M44" s="42" t="n">
        <v>326962.4</v>
      </c>
      <c r="N44" s="43" t="n">
        <v>3038.68401486989</v>
      </c>
      <c r="O44" s="44" t="n">
        <v>5</v>
      </c>
      <c r="P44" s="42" t="n">
        <v>1329476</v>
      </c>
      <c r="Q44" s="42" t="n">
        <v>265895.2</v>
      </c>
      <c r="R44" s="43" t="n">
        <v>2421.6320582878</v>
      </c>
      <c r="S44" s="44" t="n">
        <v>6</v>
      </c>
      <c r="T44" s="42" t="n">
        <v>2504754</v>
      </c>
      <c r="U44" s="42" t="n">
        <v>417459</v>
      </c>
      <c r="V44" s="45" t="n">
        <v>4521.2166064982</v>
      </c>
      <c r="W44" s="44" t="n">
        <v>8</v>
      </c>
      <c r="X44" s="42" t="n">
        <v>3976422</v>
      </c>
      <c r="Y44" s="43" t="n">
        <v>497052.75</v>
      </c>
      <c r="Z44" s="43" t="n">
        <v>7632.28790786948</v>
      </c>
    </row>
    <row r="45" customFormat="false" ht="20.1" hidden="false" customHeight="true" outlineLevel="0" collapsed="false">
      <c r="A45" s="31" t="n">
        <v>41</v>
      </c>
      <c r="B45" s="32" t="s">
        <v>63</v>
      </c>
      <c r="C45" s="33" t="n">
        <v>0</v>
      </c>
      <c r="D45" s="34" t="n">
        <v>0</v>
      </c>
      <c r="E45" s="34" t="n">
        <v>0</v>
      </c>
      <c r="F45" s="35" t="n">
        <v>0</v>
      </c>
      <c r="G45" s="36" t="n">
        <v>0</v>
      </c>
      <c r="H45" s="34" t="n">
        <v>0</v>
      </c>
      <c r="I45" s="34" t="n">
        <v>0</v>
      </c>
      <c r="J45" s="35" t="n">
        <v>0</v>
      </c>
      <c r="K45" s="36" t="n">
        <v>1</v>
      </c>
      <c r="L45" s="34" t="n">
        <v>1668148</v>
      </c>
      <c r="M45" s="34" t="n">
        <v>1668148</v>
      </c>
      <c r="N45" s="35" t="n">
        <v>8826.17989417989</v>
      </c>
      <c r="O45" s="36" t="n">
        <v>2</v>
      </c>
      <c r="P45" s="34" t="n">
        <v>754990</v>
      </c>
      <c r="Q45" s="34" t="n">
        <v>377495</v>
      </c>
      <c r="R45" s="35" t="n">
        <v>4171.21546961326</v>
      </c>
      <c r="S45" s="36" t="n">
        <v>2</v>
      </c>
      <c r="T45" s="34" t="n">
        <v>1006088</v>
      </c>
      <c r="U45" s="34" t="n">
        <v>503044</v>
      </c>
      <c r="V45" s="37" t="n">
        <v>5652.1797752809</v>
      </c>
      <c r="W45" s="36" t="n">
        <v>3</v>
      </c>
      <c r="X45" s="34" t="n">
        <v>1378940</v>
      </c>
      <c r="Y45" s="35" t="n">
        <v>459646.666666667</v>
      </c>
      <c r="Z45" s="35" t="n">
        <v>7334.78723404255</v>
      </c>
    </row>
    <row r="46" customFormat="false" ht="20.1" hidden="false" customHeight="true" outlineLevel="0" collapsed="false">
      <c r="A46" s="46"/>
      <c r="B46" s="47" t="s">
        <v>64</v>
      </c>
      <c r="C46" s="48" t="n">
        <f aca="false">SUM(C5:C45)</f>
        <v>715</v>
      </c>
      <c r="D46" s="49" t="n">
        <f aca="false">SUM(D5:D45)</f>
        <v>224011570</v>
      </c>
      <c r="E46" s="49" t="n">
        <f aca="false">D46/C46</f>
        <v>313302.895104895</v>
      </c>
      <c r="F46" s="50" t="n">
        <v>2086.46818300361</v>
      </c>
      <c r="G46" s="51" t="n">
        <f aca="false">SUM(G5:G45)</f>
        <v>1050</v>
      </c>
      <c r="H46" s="49" t="n">
        <f aca="false">SUM(H5:H45)</f>
        <v>373400168</v>
      </c>
      <c r="I46" s="49" t="n">
        <f aca="false">H46/G46</f>
        <v>355619.207619048</v>
      </c>
      <c r="J46" s="50" t="n">
        <v>3347.88957528265</v>
      </c>
      <c r="K46" s="51" t="n">
        <f aca="false">SUM(K5:K45)</f>
        <v>1136</v>
      </c>
      <c r="L46" s="49" t="n">
        <f aca="false">SUM(L5:L45)</f>
        <v>429665682</v>
      </c>
      <c r="M46" s="49" t="n">
        <f aca="false">L46/K46</f>
        <v>378226.832746479</v>
      </c>
      <c r="N46" s="50" t="n">
        <v>3716.67040352926</v>
      </c>
      <c r="O46" s="51" t="n">
        <f aca="false">SUM(O5:O45)</f>
        <v>1165</v>
      </c>
      <c r="P46" s="49" t="n">
        <f aca="false">SUM(P5:P45)</f>
        <v>439143126</v>
      </c>
      <c r="Q46" s="49" t="n">
        <f aca="false">P46/O46</f>
        <v>376946.889270386</v>
      </c>
      <c r="R46" s="50" t="n">
        <v>3666.98224723605</v>
      </c>
      <c r="S46" s="51" t="n">
        <f aca="false">SUM(S5:S45)</f>
        <v>1089</v>
      </c>
      <c r="T46" s="49" t="n">
        <f aca="false">SUM(T5:T45)</f>
        <v>438170226</v>
      </c>
      <c r="U46" s="49" t="n">
        <f aca="false">T46/S46</f>
        <v>402360.170798898</v>
      </c>
      <c r="V46" s="52" t="n">
        <v>3546.24289610631</v>
      </c>
      <c r="W46" s="51" t="n">
        <f aca="false">SUM(W5:W45)</f>
        <v>1309</v>
      </c>
      <c r="X46" s="49" t="n">
        <f aca="false">SUM(X5:X45)</f>
        <v>506075894</v>
      </c>
      <c r="Y46" s="50" t="n">
        <f aca="false">X46/W46</f>
        <v>386612.600458365</v>
      </c>
      <c r="Z46" s="50" t="n">
        <v>3965.42832740437</v>
      </c>
    </row>
    <row r="47" customFormat="false" ht="13.5" hidden="false" customHeight="false" outlineLevel="0" collapsed="false">
      <c r="A47" s="53" t="s">
        <v>6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X47" s="55" t="s">
        <v>2</v>
      </c>
      <c r="Y47" s="55"/>
      <c r="Z47" s="55"/>
    </row>
  </sheetData>
  <mergeCells count="11">
    <mergeCell ref="A1:F1"/>
    <mergeCell ref="A3:A4"/>
    <mergeCell ref="B3:B4"/>
    <mergeCell ref="C3:F3"/>
    <mergeCell ref="G3:J3"/>
    <mergeCell ref="K3:N3"/>
    <mergeCell ref="O3:R3"/>
    <mergeCell ref="S3:V3"/>
    <mergeCell ref="W3:Z3"/>
    <mergeCell ref="A47:L47"/>
    <mergeCell ref="X47:Z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J63" colorId="64" zoomScale="100" zoomScaleNormal="100" zoomScalePageLayoutView="80" workbookViewId="0">
      <selection pane="topLeft" activeCell="U45" activeCellId="0" sqref="U45:W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false" hidden="false" outlineLevel="0" max="257" min="9" style="19" width="8.99"/>
  </cols>
  <sheetData>
    <row r="1" customFormat="false" ht="17.25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/>
    <row r="3" customFormat="false" ht="17.1" hidden="false" customHeight="true" outlineLevel="0" collapsed="false">
      <c r="A3" s="56" t="s">
        <v>67</v>
      </c>
      <c r="B3" s="57" t="s">
        <v>68</v>
      </c>
      <c r="C3" s="58" t="s">
        <v>69</v>
      </c>
      <c r="D3" s="58" t="s">
        <v>70</v>
      </c>
      <c r="E3" s="58" t="s">
        <v>71</v>
      </c>
      <c r="F3" s="58" t="s">
        <v>72</v>
      </c>
      <c r="G3" s="59" t="s">
        <v>73</v>
      </c>
      <c r="H3" s="60" t="s">
        <v>74</v>
      </c>
    </row>
    <row r="4" customFormat="false" ht="17.1" hidden="false" customHeight="true" outlineLevel="0" collapsed="false">
      <c r="A4" s="61" t="n">
        <v>1</v>
      </c>
      <c r="B4" s="62" t="s">
        <v>23</v>
      </c>
      <c r="C4" s="34" t="n">
        <v>281055.266666667</v>
      </c>
      <c r="D4" s="34" t="n">
        <v>356222.186440678</v>
      </c>
      <c r="E4" s="34" t="n">
        <v>414988.268774704</v>
      </c>
      <c r="F4" s="34" t="n">
        <v>401325.465020576</v>
      </c>
      <c r="G4" s="37" t="n">
        <v>420616.407843137</v>
      </c>
      <c r="H4" s="35" t="n">
        <v>428534.514056225</v>
      </c>
    </row>
    <row r="5" customFormat="false" ht="17.1" hidden="false" customHeight="true" outlineLevel="0" collapsed="false">
      <c r="A5" s="63" t="n">
        <v>2</v>
      </c>
      <c r="B5" s="64" t="s">
        <v>24</v>
      </c>
      <c r="C5" s="42" t="n">
        <v>246774.3125</v>
      </c>
      <c r="D5" s="42" t="n">
        <v>317947.692307692</v>
      </c>
      <c r="E5" s="42" t="n">
        <v>370670.945454545</v>
      </c>
      <c r="F5" s="42" t="n">
        <v>350238.263157895</v>
      </c>
      <c r="G5" s="45" t="n">
        <v>400354.933333333</v>
      </c>
      <c r="H5" s="43" t="n">
        <v>306556.578947368</v>
      </c>
    </row>
    <row r="6" customFormat="false" ht="17.1" hidden="false" customHeight="true" outlineLevel="0" collapsed="false">
      <c r="A6" s="61" t="n">
        <v>3</v>
      </c>
      <c r="B6" s="62" t="s">
        <v>25</v>
      </c>
      <c r="C6" s="34" t="n">
        <v>264745.151515152</v>
      </c>
      <c r="D6" s="34" t="n">
        <v>244543</v>
      </c>
      <c r="E6" s="34" t="n">
        <v>309098.047619048</v>
      </c>
      <c r="F6" s="34" t="n">
        <v>278369.951219512</v>
      </c>
      <c r="G6" s="37" t="n">
        <v>356639.961538462</v>
      </c>
      <c r="H6" s="35" t="n">
        <v>375838.421052632</v>
      </c>
    </row>
    <row r="7" customFormat="false" ht="17.1" hidden="false" customHeight="true" outlineLevel="0" collapsed="false">
      <c r="A7" s="63" t="n">
        <v>4</v>
      </c>
      <c r="B7" s="64" t="s">
        <v>26</v>
      </c>
      <c r="C7" s="42" t="n">
        <v>282140.4</v>
      </c>
      <c r="D7" s="42" t="n">
        <v>321555.377777778</v>
      </c>
      <c r="E7" s="42" t="n">
        <v>341163</v>
      </c>
      <c r="F7" s="42" t="n">
        <v>439405.309090909</v>
      </c>
      <c r="G7" s="45" t="n">
        <v>440499.176470588</v>
      </c>
      <c r="H7" s="43" t="n">
        <v>279741.469387755</v>
      </c>
    </row>
    <row r="8" customFormat="false" ht="17.1" hidden="false" customHeight="true" outlineLevel="0" collapsed="false">
      <c r="A8" s="61" t="n">
        <v>5</v>
      </c>
      <c r="B8" s="62" t="s">
        <v>27</v>
      </c>
      <c r="C8" s="34" t="n">
        <v>325306.461538462</v>
      </c>
      <c r="D8" s="34" t="n">
        <v>309344.6</v>
      </c>
      <c r="E8" s="34" t="n">
        <v>390455.942857143</v>
      </c>
      <c r="F8" s="34" t="n">
        <v>388897.928571429</v>
      </c>
      <c r="G8" s="37" t="n">
        <v>388631.802816901</v>
      </c>
      <c r="H8" s="35" t="n">
        <v>365144.842105263</v>
      </c>
    </row>
    <row r="9" customFormat="false" ht="17.1" hidden="false" customHeight="true" outlineLevel="0" collapsed="false">
      <c r="A9" s="63" t="n">
        <v>6</v>
      </c>
      <c r="B9" s="64" t="s">
        <v>28</v>
      </c>
      <c r="C9" s="42" t="n">
        <v>304296.102564103</v>
      </c>
      <c r="D9" s="42" t="n">
        <v>369757.238095238</v>
      </c>
      <c r="E9" s="42" t="n">
        <v>363902.766666667</v>
      </c>
      <c r="F9" s="42" t="n">
        <v>397342.109589041</v>
      </c>
      <c r="G9" s="45" t="n">
        <v>438670.666666667</v>
      </c>
      <c r="H9" s="43" t="n">
        <v>456026.666666667</v>
      </c>
    </row>
    <row r="10" customFormat="false" ht="17.1" hidden="false" customHeight="true" outlineLevel="0" collapsed="false">
      <c r="A10" s="61" t="n">
        <v>7</v>
      </c>
      <c r="B10" s="62" t="s">
        <v>29</v>
      </c>
      <c r="C10" s="34" t="n">
        <v>311779.178571429</v>
      </c>
      <c r="D10" s="34" t="n">
        <v>313783.949367089</v>
      </c>
      <c r="E10" s="34" t="n">
        <v>322993.447368421</v>
      </c>
      <c r="F10" s="34" t="n">
        <v>366445.627906977</v>
      </c>
      <c r="G10" s="37" t="n">
        <v>338923.658536585</v>
      </c>
      <c r="H10" s="35" t="n">
        <v>420930.707692308</v>
      </c>
    </row>
    <row r="11" customFormat="false" ht="17.1" hidden="false" customHeight="true" outlineLevel="0" collapsed="false">
      <c r="A11" s="63" t="n">
        <v>8</v>
      </c>
      <c r="B11" s="64" t="s">
        <v>30</v>
      </c>
      <c r="C11" s="42" t="n">
        <v>255354.75</v>
      </c>
      <c r="D11" s="42" t="n">
        <v>378310.666666667</v>
      </c>
      <c r="E11" s="42" t="n">
        <v>431276.324324324</v>
      </c>
      <c r="F11" s="42" t="n">
        <v>338100.055555556</v>
      </c>
      <c r="G11" s="45" t="n">
        <v>410050.594594595</v>
      </c>
      <c r="H11" s="43" t="n">
        <v>314300.411764706</v>
      </c>
    </row>
    <row r="12" customFormat="false" ht="17.1" hidden="false" customHeight="true" outlineLevel="0" collapsed="false">
      <c r="A12" s="61" t="n">
        <v>9</v>
      </c>
      <c r="B12" s="62" t="s">
        <v>31</v>
      </c>
      <c r="C12" s="34" t="n">
        <v>372389.622641509</v>
      </c>
      <c r="D12" s="34" t="n">
        <v>340967.64556962</v>
      </c>
      <c r="E12" s="34" t="n">
        <v>378407.621621622</v>
      </c>
      <c r="F12" s="34" t="n">
        <v>334996.775862069</v>
      </c>
      <c r="G12" s="37" t="n">
        <v>379905.051546392</v>
      </c>
      <c r="H12" s="35" t="n">
        <v>355714.832116788</v>
      </c>
    </row>
    <row r="13" customFormat="false" ht="17.1" hidden="false" customHeight="true" outlineLevel="0" collapsed="false">
      <c r="A13" s="63" t="n">
        <v>10</v>
      </c>
      <c r="B13" s="64" t="s">
        <v>32</v>
      </c>
      <c r="C13" s="42" t="n">
        <v>328075.674418605</v>
      </c>
      <c r="D13" s="42" t="n">
        <v>328374</v>
      </c>
      <c r="E13" s="42" t="n">
        <v>259256.618181818</v>
      </c>
      <c r="F13" s="42" t="n">
        <v>395331.12</v>
      </c>
      <c r="G13" s="45" t="n">
        <v>408490.7</v>
      </c>
      <c r="H13" s="43" t="n">
        <v>251314.816326531</v>
      </c>
    </row>
    <row r="14" customFormat="false" ht="17.1" hidden="false" customHeight="true" outlineLevel="0" collapsed="false">
      <c r="A14" s="61" t="n">
        <v>11</v>
      </c>
      <c r="B14" s="62" t="s">
        <v>33</v>
      </c>
      <c r="C14" s="34" t="n">
        <v>316588.631578947</v>
      </c>
      <c r="D14" s="34" t="n">
        <v>420888.045454545</v>
      </c>
      <c r="E14" s="34" t="n">
        <v>511050</v>
      </c>
      <c r="F14" s="34" t="n">
        <v>462656.1</v>
      </c>
      <c r="G14" s="37" t="n">
        <v>510668.5</v>
      </c>
      <c r="H14" s="35" t="n">
        <v>424804.980392157</v>
      </c>
    </row>
    <row r="15" customFormat="false" ht="17.1" hidden="false" customHeight="true" outlineLevel="0" collapsed="false">
      <c r="A15" s="63" t="n">
        <v>12</v>
      </c>
      <c r="B15" s="64" t="s">
        <v>34</v>
      </c>
      <c r="C15" s="42" t="n">
        <v>257859.466666667</v>
      </c>
      <c r="D15" s="42" t="n">
        <v>289109.428571429</v>
      </c>
      <c r="E15" s="42" t="n">
        <v>1076266.66666667</v>
      </c>
      <c r="F15" s="42" t="n">
        <v>243606</v>
      </c>
      <c r="G15" s="45" t="n">
        <v>458256.823529412</v>
      </c>
      <c r="H15" s="43" t="n">
        <v>415627.466666667</v>
      </c>
    </row>
    <row r="16" customFormat="false" ht="17.1" hidden="false" customHeight="true" outlineLevel="0" collapsed="false">
      <c r="A16" s="61" t="n">
        <v>13</v>
      </c>
      <c r="B16" s="62" t="s">
        <v>35</v>
      </c>
      <c r="C16" s="34" t="n">
        <v>217415.8</v>
      </c>
      <c r="D16" s="34" t="n">
        <v>418628.4</v>
      </c>
      <c r="E16" s="34" t="n">
        <v>425282.181818182</v>
      </c>
      <c r="F16" s="34" t="n">
        <v>432182.909090909</v>
      </c>
      <c r="G16" s="37" t="n">
        <v>361002.909090909</v>
      </c>
      <c r="H16" s="35" t="n">
        <v>384160.222222222</v>
      </c>
    </row>
    <row r="17" customFormat="false" ht="17.1" hidden="false" customHeight="true" outlineLevel="0" collapsed="false">
      <c r="A17" s="63" t="n">
        <v>14</v>
      </c>
      <c r="B17" s="64" t="s">
        <v>36</v>
      </c>
      <c r="C17" s="42" t="n">
        <v>0</v>
      </c>
      <c r="D17" s="42" t="n">
        <v>258770</v>
      </c>
      <c r="E17" s="42" t="n">
        <v>299990</v>
      </c>
      <c r="F17" s="42" t="n">
        <v>366706.666666667</v>
      </c>
      <c r="G17" s="45" t="n">
        <v>257449.666666667</v>
      </c>
      <c r="H17" s="43" t="n">
        <v>536340</v>
      </c>
    </row>
    <row r="18" customFormat="false" ht="17.1" hidden="false" customHeight="true" outlineLevel="0" collapsed="false">
      <c r="A18" s="61" t="n">
        <v>15</v>
      </c>
      <c r="B18" s="62" t="s">
        <v>37</v>
      </c>
      <c r="C18" s="34" t="n">
        <v>324453.666666667</v>
      </c>
      <c r="D18" s="34" t="n">
        <v>350007.5</v>
      </c>
      <c r="E18" s="34" t="n">
        <v>357097</v>
      </c>
      <c r="F18" s="34" t="n">
        <v>367000.307692308</v>
      </c>
      <c r="G18" s="37" t="n">
        <v>250185.166666667</v>
      </c>
      <c r="H18" s="35" t="n">
        <v>463374.588235294</v>
      </c>
    </row>
    <row r="19" customFormat="false" ht="17.1" hidden="false" customHeight="true" outlineLevel="0" collapsed="false">
      <c r="A19" s="63" t="n">
        <v>16</v>
      </c>
      <c r="B19" s="64" t="s">
        <v>38</v>
      </c>
      <c r="C19" s="42" t="n">
        <v>445516.222222222</v>
      </c>
      <c r="D19" s="42" t="n">
        <v>486796.695652174</v>
      </c>
      <c r="E19" s="42" t="n">
        <v>292566.888888889</v>
      </c>
      <c r="F19" s="42" t="n">
        <v>370974.8</v>
      </c>
      <c r="G19" s="45" t="n">
        <v>242966.761904762</v>
      </c>
      <c r="H19" s="43" t="n">
        <v>238061.6</v>
      </c>
    </row>
    <row r="20" customFormat="false" ht="17.1" hidden="false" customHeight="true" outlineLevel="0" collapsed="false">
      <c r="A20" s="61" t="n">
        <v>17</v>
      </c>
      <c r="B20" s="62" t="s">
        <v>39</v>
      </c>
      <c r="C20" s="34" t="n">
        <v>742850</v>
      </c>
      <c r="D20" s="34" t="n">
        <v>259263.666666667</v>
      </c>
      <c r="E20" s="34" t="n">
        <v>326324</v>
      </c>
      <c r="F20" s="34" t="n">
        <v>398604.153846154</v>
      </c>
      <c r="G20" s="37" t="n">
        <v>457376</v>
      </c>
      <c r="H20" s="35" t="n">
        <v>288460.2</v>
      </c>
    </row>
    <row r="21" customFormat="false" ht="17.1" hidden="false" customHeight="true" outlineLevel="0" collapsed="false">
      <c r="A21" s="63" t="n">
        <v>18</v>
      </c>
      <c r="B21" s="64" t="s">
        <v>40</v>
      </c>
      <c r="C21" s="42" t="n">
        <v>280699</v>
      </c>
      <c r="D21" s="42" t="n">
        <v>298375.25</v>
      </c>
      <c r="E21" s="42" t="n">
        <v>583798.5</v>
      </c>
      <c r="F21" s="42" t="n">
        <v>385198.333333333</v>
      </c>
      <c r="G21" s="45" t="n">
        <v>177180</v>
      </c>
      <c r="H21" s="43" t="n">
        <v>312813.714285714</v>
      </c>
    </row>
    <row r="22" customFormat="false" ht="17.1" hidden="false" customHeight="true" outlineLevel="0" collapsed="false">
      <c r="A22" s="61" t="n">
        <v>19</v>
      </c>
      <c r="B22" s="62" t="s">
        <v>41</v>
      </c>
      <c r="C22" s="34" t="n">
        <v>315152.6</v>
      </c>
      <c r="D22" s="34" t="n">
        <v>187087.846153846</v>
      </c>
      <c r="E22" s="34" t="n">
        <v>384994.111111111</v>
      </c>
      <c r="F22" s="34" t="n">
        <v>300546.285714286</v>
      </c>
      <c r="G22" s="37" t="n">
        <v>575664.727272727</v>
      </c>
      <c r="H22" s="35" t="n">
        <v>559301.25</v>
      </c>
    </row>
    <row r="23" customFormat="false" ht="17.1" hidden="false" customHeight="true" outlineLevel="0" collapsed="false">
      <c r="A23" s="63" t="n">
        <v>20</v>
      </c>
      <c r="B23" s="64" t="s">
        <v>42</v>
      </c>
      <c r="C23" s="42" t="n">
        <v>858467.5</v>
      </c>
      <c r="D23" s="42" t="n">
        <v>328625.2</v>
      </c>
      <c r="E23" s="42" t="n">
        <v>376415.5</v>
      </c>
      <c r="F23" s="42" t="n">
        <v>260350.444444444</v>
      </c>
      <c r="G23" s="45" t="n">
        <v>419989</v>
      </c>
      <c r="H23" s="43" t="n">
        <v>468519</v>
      </c>
    </row>
    <row r="24" customFormat="false" ht="17.1" hidden="false" customHeight="true" outlineLevel="0" collapsed="false">
      <c r="A24" s="61" t="n">
        <v>21</v>
      </c>
      <c r="B24" s="62" t="s">
        <v>43</v>
      </c>
      <c r="C24" s="34" t="n">
        <v>399277.076923077</v>
      </c>
      <c r="D24" s="34" t="n">
        <v>424173.04</v>
      </c>
      <c r="E24" s="34" t="n">
        <v>298469.724137931</v>
      </c>
      <c r="F24" s="34" t="n">
        <v>416499.727272727</v>
      </c>
      <c r="G24" s="37" t="n">
        <v>284547.076923077</v>
      </c>
      <c r="H24" s="35" t="n">
        <v>335040.222222222</v>
      </c>
    </row>
    <row r="25" customFormat="false" ht="17.1" hidden="false" customHeight="true" outlineLevel="0" collapsed="false">
      <c r="A25" s="63" t="n">
        <v>22</v>
      </c>
      <c r="B25" s="64" t="s">
        <v>44</v>
      </c>
      <c r="C25" s="42" t="n">
        <v>488019.5</v>
      </c>
      <c r="D25" s="42" t="n">
        <v>297861.5</v>
      </c>
      <c r="E25" s="42" t="n">
        <v>282376.75</v>
      </c>
      <c r="F25" s="42" t="n">
        <v>886485.6</v>
      </c>
      <c r="G25" s="45" t="n">
        <v>512373.777777778</v>
      </c>
      <c r="H25" s="43" t="n">
        <v>520936.444444444</v>
      </c>
    </row>
    <row r="26" customFormat="false" ht="17.1" hidden="false" customHeight="true" outlineLevel="0" collapsed="false">
      <c r="A26" s="61" t="n">
        <v>23</v>
      </c>
      <c r="B26" s="62" t="s">
        <v>45</v>
      </c>
      <c r="C26" s="34" t="n">
        <v>228410.25</v>
      </c>
      <c r="D26" s="34" t="n">
        <v>420920</v>
      </c>
      <c r="E26" s="34" t="n">
        <v>377109.5</v>
      </c>
      <c r="F26" s="34" t="n">
        <v>239850</v>
      </c>
      <c r="G26" s="37" t="n">
        <v>329524.111111111</v>
      </c>
      <c r="H26" s="35" t="n">
        <v>468793.857142857</v>
      </c>
    </row>
    <row r="27" customFormat="false" ht="17.1" hidden="false" customHeight="true" outlineLevel="0" collapsed="false">
      <c r="A27" s="63" t="n">
        <v>24</v>
      </c>
      <c r="B27" s="64" t="s">
        <v>46</v>
      </c>
      <c r="C27" s="42" t="n">
        <v>250989.714285714</v>
      </c>
      <c r="D27" s="42" t="n">
        <v>416887.636363636</v>
      </c>
      <c r="E27" s="42" t="n">
        <v>233583.368421053</v>
      </c>
      <c r="F27" s="42" t="n">
        <v>349205.25</v>
      </c>
      <c r="G27" s="45" t="n">
        <v>357038.714285714</v>
      </c>
      <c r="H27" s="43" t="n">
        <v>346369.238095238</v>
      </c>
    </row>
    <row r="28" customFormat="false" ht="17.1" hidden="false" customHeight="true" outlineLevel="0" collapsed="false">
      <c r="A28" s="61" t="n">
        <v>25</v>
      </c>
      <c r="B28" s="62" t="s">
        <v>47</v>
      </c>
      <c r="C28" s="34" t="n">
        <v>267635.5</v>
      </c>
      <c r="D28" s="34" t="n">
        <v>627805.285714286</v>
      </c>
      <c r="E28" s="34" t="n">
        <v>507296.461538462</v>
      </c>
      <c r="F28" s="34" t="n">
        <v>377336.518518519</v>
      </c>
      <c r="G28" s="37" t="n">
        <v>494028.235294118</v>
      </c>
      <c r="H28" s="35" t="n">
        <v>415549.391304348</v>
      </c>
    </row>
    <row r="29" customFormat="false" ht="17.1" hidden="false" customHeight="true" outlineLevel="0" collapsed="false">
      <c r="A29" s="63" t="n">
        <v>26</v>
      </c>
      <c r="B29" s="64" t="s">
        <v>48</v>
      </c>
      <c r="C29" s="42" t="n">
        <v>354456.631578947</v>
      </c>
      <c r="D29" s="42" t="n">
        <v>430222.571428571</v>
      </c>
      <c r="E29" s="42" t="n">
        <v>486762.583333333</v>
      </c>
      <c r="F29" s="42" t="n">
        <v>367104.451612903</v>
      </c>
      <c r="G29" s="45" t="n">
        <v>569663.5</v>
      </c>
      <c r="H29" s="43" t="n">
        <v>312382</v>
      </c>
    </row>
    <row r="30" customFormat="false" ht="17.1" hidden="false" customHeight="true" outlineLevel="0" collapsed="false">
      <c r="A30" s="61" t="n">
        <v>27</v>
      </c>
      <c r="B30" s="62" t="s">
        <v>49</v>
      </c>
      <c r="C30" s="34" t="n">
        <v>483234.666666667</v>
      </c>
      <c r="D30" s="34" t="n">
        <v>427484.333333333</v>
      </c>
      <c r="E30" s="34" t="n">
        <v>430748.461538462</v>
      </c>
      <c r="F30" s="34" t="n">
        <v>422423.777777778</v>
      </c>
      <c r="G30" s="37" t="n">
        <v>332622.714285714</v>
      </c>
      <c r="H30" s="35" t="n">
        <v>503935.157894737</v>
      </c>
    </row>
    <row r="31" customFormat="false" ht="17.1" hidden="false" customHeight="true" outlineLevel="0" collapsed="false">
      <c r="A31" s="63" t="n">
        <v>28</v>
      </c>
      <c r="B31" s="64" t="s">
        <v>50</v>
      </c>
      <c r="C31" s="42" t="n">
        <v>414544.909090909</v>
      </c>
      <c r="D31" s="42" t="n">
        <v>284720.666666667</v>
      </c>
      <c r="E31" s="42" t="n">
        <v>309857.466666667</v>
      </c>
      <c r="F31" s="42" t="n">
        <v>315165.777777778</v>
      </c>
      <c r="G31" s="45" t="n">
        <v>463011.888888889</v>
      </c>
      <c r="H31" s="43" t="n">
        <v>321838.625</v>
      </c>
    </row>
    <row r="32" customFormat="false" ht="17.1" hidden="false" customHeight="true" outlineLevel="0" collapsed="false">
      <c r="A32" s="61" t="n">
        <v>29</v>
      </c>
      <c r="B32" s="62" t="s">
        <v>51</v>
      </c>
      <c r="C32" s="34" t="n">
        <v>73436</v>
      </c>
      <c r="D32" s="34" t="n">
        <v>0</v>
      </c>
      <c r="E32" s="34" t="n">
        <v>0</v>
      </c>
      <c r="F32" s="34" t="n">
        <v>510830</v>
      </c>
      <c r="G32" s="37" t="n">
        <v>0</v>
      </c>
      <c r="H32" s="35" t="n">
        <v>404750</v>
      </c>
    </row>
    <row r="33" customFormat="false" ht="17.1" hidden="false" customHeight="true" outlineLevel="0" collapsed="false">
      <c r="A33" s="63" t="n">
        <v>30</v>
      </c>
      <c r="B33" s="64" t="s">
        <v>52</v>
      </c>
      <c r="C33" s="42" t="n">
        <v>383055</v>
      </c>
      <c r="D33" s="42" t="n">
        <v>0</v>
      </c>
      <c r="E33" s="42" t="n">
        <v>0</v>
      </c>
      <c r="F33" s="42" t="n">
        <v>373220</v>
      </c>
      <c r="G33" s="45" t="n">
        <v>746970</v>
      </c>
      <c r="H33" s="43" t="n">
        <v>351544</v>
      </c>
    </row>
    <row r="34" customFormat="false" ht="17.1" hidden="false" customHeight="true" outlineLevel="0" collapsed="false">
      <c r="A34" s="61" t="n">
        <v>31</v>
      </c>
      <c r="B34" s="62" t="s">
        <v>53</v>
      </c>
      <c r="C34" s="34" t="n">
        <v>0</v>
      </c>
      <c r="D34" s="34" t="n">
        <v>402406</v>
      </c>
      <c r="E34" s="34" t="n">
        <v>496034</v>
      </c>
      <c r="F34" s="34" t="n">
        <v>820865.333333333</v>
      </c>
      <c r="G34" s="37" t="n">
        <v>618919.666666667</v>
      </c>
      <c r="H34" s="35" t="n">
        <v>603785</v>
      </c>
    </row>
    <row r="35" customFormat="false" ht="17.1" hidden="false" customHeight="true" outlineLevel="0" collapsed="false">
      <c r="A35" s="63" t="n">
        <v>32</v>
      </c>
      <c r="B35" s="64" t="s">
        <v>54</v>
      </c>
      <c r="C35" s="42" t="n">
        <v>1981070</v>
      </c>
      <c r="D35" s="42" t="n">
        <v>0</v>
      </c>
      <c r="E35" s="42" t="n">
        <v>301452.666666667</v>
      </c>
      <c r="F35" s="42" t="n">
        <v>287360</v>
      </c>
      <c r="G35" s="45" t="n">
        <v>208982.666666667</v>
      </c>
      <c r="H35" s="43" t="n">
        <v>0</v>
      </c>
    </row>
    <row r="36" customFormat="false" ht="17.1" hidden="false" customHeight="true" outlineLevel="0" collapsed="false">
      <c r="A36" s="61" t="n">
        <v>33</v>
      </c>
      <c r="B36" s="62" t="s">
        <v>55</v>
      </c>
      <c r="C36" s="34" t="n">
        <v>93265</v>
      </c>
      <c r="D36" s="34" t="n">
        <v>357640</v>
      </c>
      <c r="E36" s="34" t="n">
        <v>456068</v>
      </c>
      <c r="F36" s="34" t="n">
        <v>0</v>
      </c>
      <c r="G36" s="37" t="n">
        <v>71140</v>
      </c>
      <c r="H36" s="35" t="n">
        <v>1061170</v>
      </c>
    </row>
    <row r="37" customFormat="false" ht="17.1" hidden="false" customHeight="true" outlineLevel="0" collapsed="false">
      <c r="A37" s="63" t="n">
        <v>34</v>
      </c>
      <c r="B37" s="64" t="s">
        <v>56</v>
      </c>
      <c r="C37" s="42" t="n">
        <v>0</v>
      </c>
      <c r="D37" s="42" t="n">
        <v>0</v>
      </c>
      <c r="E37" s="42" t="n">
        <v>219290</v>
      </c>
      <c r="F37" s="42" t="n">
        <v>0</v>
      </c>
      <c r="G37" s="45" t="n">
        <v>359080</v>
      </c>
      <c r="H37" s="43" t="n">
        <v>0</v>
      </c>
    </row>
    <row r="38" customFormat="false" ht="17.1" hidden="false" customHeight="true" outlineLevel="0" collapsed="false">
      <c r="A38" s="61" t="n">
        <v>35</v>
      </c>
      <c r="B38" s="62" t="s">
        <v>57</v>
      </c>
      <c r="C38" s="34" t="n">
        <v>20180</v>
      </c>
      <c r="D38" s="34" t="n">
        <v>501450</v>
      </c>
      <c r="E38" s="34" t="n">
        <v>0</v>
      </c>
      <c r="F38" s="34" t="n">
        <v>702115</v>
      </c>
      <c r="G38" s="37" t="n">
        <v>777859</v>
      </c>
      <c r="H38" s="35" t="n">
        <v>113510</v>
      </c>
    </row>
    <row r="39" customFormat="false" ht="17.1" hidden="false" customHeight="true" outlineLevel="0" collapsed="false">
      <c r="A39" s="63" t="n">
        <v>36</v>
      </c>
      <c r="B39" s="64" t="s">
        <v>58</v>
      </c>
      <c r="C39" s="42" t="n">
        <v>0</v>
      </c>
      <c r="D39" s="42" t="n">
        <v>499145.333333333</v>
      </c>
      <c r="E39" s="42" t="n">
        <v>10660</v>
      </c>
      <c r="F39" s="42" t="n">
        <v>303916.666666667</v>
      </c>
      <c r="G39" s="45" t="n">
        <v>433840</v>
      </c>
      <c r="H39" s="43" t="n">
        <v>0</v>
      </c>
    </row>
    <row r="40" customFormat="false" ht="17.1" hidden="false" customHeight="true" outlineLevel="0" collapsed="false">
      <c r="A40" s="61" t="n">
        <v>37</v>
      </c>
      <c r="B40" s="62" t="s">
        <v>59</v>
      </c>
      <c r="C40" s="34" t="n">
        <v>295500</v>
      </c>
      <c r="D40" s="34" t="n">
        <v>329677.647058824</v>
      </c>
      <c r="E40" s="34" t="n">
        <v>123918</v>
      </c>
      <c r="F40" s="34" t="n">
        <v>235122.333333333</v>
      </c>
      <c r="G40" s="37" t="n">
        <v>10800</v>
      </c>
      <c r="H40" s="35" t="n">
        <v>403061.5</v>
      </c>
    </row>
    <row r="41" customFormat="false" ht="17.1" hidden="false" customHeight="true" outlineLevel="0" collapsed="false">
      <c r="A41" s="63" t="n">
        <v>38</v>
      </c>
      <c r="B41" s="64" t="s">
        <v>60</v>
      </c>
      <c r="C41" s="42" t="n">
        <v>430548.888888889</v>
      </c>
      <c r="D41" s="42" t="n">
        <v>552871.882352941</v>
      </c>
      <c r="E41" s="42" t="n">
        <v>375137.619047619</v>
      </c>
      <c r="F41" s="42" t="n">
        <v>377373.904761905</v>
      </c>
      <c r="G41" s="45" t="n">
        <v>441986.96</v>
      </c>
      <c r="H41" s="43" t="n">
        <v>388659.757575758</v>
      </c>
    </row>
    <row r="42" customFormat="false" ht="17.1" hidden="false" customHeight="true" outlineLevel="0" collapsed="false">
      <c r="A42" s="61" t="n">
        <v>39</v>
      </c>
      <c r="B42" s="62" t="s">
        <v>61</v>
      </c>
      <c r="C42" s="34" t="n">
        <v>63620</v>
      </c>
      <c r="D42" s="34" t="n">
        <v>159760</v>
      </c>
      <c r="E42" s="34" t="n">
        <v>725230</v>
      </c>
      <c r="F42" s="34" t="n">
        <v>0</v>
      </c>
      <c r="G42" s="37" t="n">
        <v>0</v>
      </c>
      <c r="H42" s="35" t="n">
        <v>453245</v>
      </c>
    </row>
    <row r="43" customFormat="false" ht="17.1" hidden="false" customHeight="true" outlineLevel="0" collapsed="false">
      <c r="A43" s="63" t="n">
        <v>40</v>
      </c>
      <c r="B43" s="64" t="s">
        <v>62</v>
      </c>
      <c r="C43" s="42" t="n">
        <v>78125.3333333333</v>
      </c>
      <c r="D43" s="42" t="n">
        <v>191514</v>
      </c>
      <c r="E43" s="42" t="n">
        <v>326962.4</v>
      </c>
      <c r="F43" s="42" t="n">
        <v>265895.2</v>
      </c>
      <c r="G43" s="45" t="n">
        <v>417459</v>
      </c>
      <c r="H43" s="43" t="n">
        <v>497052.75</v>
      </c>
    </row>
    <row r="44" customFormat="false" ht="17.1" hidden="false" customHeight="true" outlineLevel="0" collapsed="false">
      <c r="A44" s="61" t="n">
        <v>41</v>
      </c>
      <c r="B44" s="62" t="s">
        <v>63</v>
      </c>
      <c r="C44" s="34" t="n">
        <v>0</v>
      </c>
      <c r="D44" s="34" t="n">
        <v>0</v>
      </c>
      <c r="E44" s="34" t="n">
        <v>1668148</v>
      </c>
      <c r="F44" s="34" t="n">
        <v>377495</v>
      </c>
      <c r="G44" s="37" t="n">
        <v>503044</v>
      </c>
      <c r="H44" s="35" t="n">
        <v>459646.666666667</v>
      </c>
    </row>
    <row r="45" customFormat="false" ht="17.1" hidden="false" customHeight="true" outlineLevel="0" collapsed="false">
      <c r="A45" s="65"/>
      <c r="B45" s="66" t="s">
        <v>64</v>
      </c>
      <c r="C45" s="67" t="n">
        <v>313303</v>
      </c>
      <c r="D45" s="49" t="n">
        <v>355619</v>
      </c>
      <c r="E45" s="49" t="n">
        <v>378227</v>
      </c>
      <c r="F45" s="49" t="n">
        <v>376947</v>
      </c>
      <c r="G45" s="52" t="n">
        <v>402360</v>
      </c>
      <c r="H45" s="50" t="n">
        <v>386612.600458365</v>
      </c>
      <c r="T45" s="68"/>
      <c r="U45" s="69" t="s">
        <v>2</v>
      </c>
      <c r="V45" s="69"/>
      <c r="W45" s="69"/>
    </row>
    <row r="48" customFormat="false" ht="17.25" hidden="false" customHeight="false" outlineLevel="0" collapsed="false">
      <c r="A48" s="11" t="s">
        <v>75</v>
      </c>
      <c r="B48" s="11"/>
      <c r="C48" s="11"/>
      <c r="D48" s="11"/>
      <c r="E48" s="11"/>
      <c r="F48" s="11"/>
      <c r="G48" s="11"/>
      <c r="H48" s="11"/>
    </row>
    <row r="49" customFormat="false" ht="14.25" hidden="false" customHeight="false" outlineLevel="0" collapsed="false"/>
    <row r="50" customFormat="false" ht="17.1" hidden="false" customHeight="true" outlineLevel="0" collapsed="false">
      <c r="A50" s="56" t="s">
        <v>67</v>
      </c>
      <c r="B50" s="57" t="s">
        <v>68</v>
      </c>
      <c r="C50" s="58" t="s">
        <v>69</v>
      </c>
      <c r="D50" s="58" t="s">
        <v>70</v>
      </c>
      <c r="E50" s="58" t="s">
        <v>71</v>
      </c>
      <c r="F50" s="58" t="s">
        <v>72</v>
      </c>
      <c r="G50" s="59" t="s">
        <v>73</v>
      </c>
      <c r="H50" s="60" t="s">
        <v>74</v>
      </c>
    </row>
    <row r="51" customFormat="false" ht="17.1" hidden="false" customHeight="true" outlineLevel="0" collapsed="false">
      <c r="A51" s="61" t="n">
        <v>1</v>
      </c>
      <c r="B51" s="62" t="s">
        <v>23</v>
      </c>
      <c r="C51" s="34" t="n">
        <v>1776.73170937289</v>
      </c>
      <c r="D51" s="34" t="n">
        <v>3388.21683056586</v>
      </c>
      <c r="E51" s="34" t="n">
        <v>4071.66803691926</v>
      </c>
      <c r="F51" s="34" t="n">
        <v>3618.89891643165</v>
      </c>
      <c r="G51" s="70" t="n">
        <v>3827.19657448707</v>
      </c>
      <c r="H51" s="35" t="n">
        <v>3664.95256740512</v>
      </c>
    </row>
    <row r="52" customFormat="false" ht="17.1" hidden="false" customHeight="true" outlineLevel="0" collapsed="false">
      <c r="A52" s="63" t="n">
        <v>2</v>
      </c>
      <c r="B52" s="64" t="s">
        <v>24</v>
      </c>
      <c r="C52" s="42" t="n">
        <v>1553.26081825334</v>
      </c>
      <c r="D52" s="42" t="n">
        <v>2301.40311804009</v>
      </c>
      <c r="E52" s="42" t="n">
        <v>3551.10642745166</v>
      </c>
      <c r="F52" s="42" t="n">
        <v>2184.31872640735</v>
      </c>
      <c r="G52" s="71" t="n">
        <v>2807.53810191678</v>
      </c>
      <c r="H52" s="43" t="n">
        <v>1719.68556244464</v>
      </c>
    </row>
    <row r="53" customFormat="false" ht="17.1" hidden="false" customHeight="true" outlineLevel="0" collapsed="false">
      <c r="A53" s="61" t="n">
        <v>3</v>
      </c>
      <c r="B53" s="62" t="s">
        <v>25</v>
      </c>
      <c r="C53" s="34" t="n">
        <v>2219.66209349594</v>
      </c>
      <c r="D53" s="34" t="n">
        <v>2415.83600889108</v>
      </c>
      <c r="E53" s="34" t="n">
        <v>3117.70365033622</v>
      </c>
      <c r="F53" s="34" t="n">
        <v>2698.78647434382</v>
      </c>
      <c r="G53" s="70" t="n">
        <v>4339.09171736079</v>
      </c>
      <c r="H53" s="35" t="n">
        <v>6493.230279609</v>
      </c>
    </row>
    <row r="54" customFormat="false" ht="17.1" hidden="false" customHeight="true" outlineLevel="0" collapsed="false">
      <c r="A54" s="63" t="n">
        <v>4</v>
      </c>
      <c r="B54" s="64" t="s">
        <v>26</v>
      </c>
      <c r="C54" s="42" t="n">
        <v>1455.83281733746</v>
      </c>
      <c r="D54" s="42" t="n">
        <v>2354.75866558177</v>
      </c>
      <c r="E54" s="42" t="n">
        <v>2395.58815448023</v>
      </c>
      <c r="F54" s="42" t="n">
        <v>3480.81405732392</v>
      </c>
      <c r="G54" s="71" t="n">
        <v>3069.89040721509</v>
      </c>
      <c r="H54" s="43" t="n">
        <v>1781.32969460689</v>
      </c>
    </row>
    <row r="55" customFormat="false" ht="17.1" hidden="false" customHeight="true" outlineLevel="0" collapsed="false">
      <c r="A55" s="61" t="n">
        <v>5</v>
      </c>
      <c r="B55" s="62" t="s">
        <v>27</v>
      </c>
      <c r="C55" s="34" t="n">
        <v>3526.35730664999</v>
      </c>
      <c r="D55" s="34" t="n">
        <v>3156.57755102041</v>
      </c>
      <c r="E55" s="34" t="n">
        <v>5428.38450844091</v>
      </c>
      <c r="F55" s="34" t="n">
        <v>4252.74048037493</v>
      </c>
      <c r="G55" s="70" t="n">
        <v>5242.80030400912</v>
      </c>
      <c r="H55" s="35" t="n">
        <v>6398.95960154953</v>
      </c>
    </row>
    <row r="56" customFormat="false" ht="17.1" hidden="false" customHeight="true" outlineLevel="0" collapsed="false">
      <c r="A56" s="63" t="n">
        <v>6</v>
      </c>
      <c r="B56" s="64" t="s">
        <v>28</v>
      </c>
      <c r="C56" s="42" t="n">
        <v>2761.17915309446</v>
      </c>
      <c r="D56" s="42" t="n">
        <v>3549.66948571429</v>
      </c>
      <c r="E56" s="42" t="n">
        <v>4840.20527599202</v>
      </c>
      <c r="F56" s="42" t="n">
        <v>6235.16208082545</v>
      </c>
      <c r="G56" s="71" t="n">
        <v>3337.30853761623</v>
      </c>
      <c r="H56" s="43" t="n">
        <v>5907.80999383097</v>
      </c>
    </row>
    <row r="57" customFormat="false" ht="17.1" hidden="false" customHeight="true" outlineLevel="0" collapsed="false">
      <c r="A57" s="61" t="n">
        <v>7</v>
      </c>
      <c r="B57" s="62" t="s">
        <v>29</v>
      </c>
      <c r="C57" s="34" t="n">
        <v>2121.72001458257</v>
      </c>
      <c r="D57" s="34" t="n">
        <v>2867.09831135785</v>
      </c>
      <c r="E57" s="34" t="n">
        <v>2689.84242822704</v>
      </c>
      <c r="F57" s="34" t="n">
        <v>3276.9391702194</v>
      </c>
      <c r="G57" s="70" t="n">
        <v>2757.11706349206</v>
      </c>
      <c r="H57" s="35" t="n">
        <v>5223.96105011933</v>
      </c>
    </row>
    <row r="58" customFormat="false" ht="17.1" hidden="false" customHeight="true" outlineLevel="0" collapsed="false">
      <c r="A58" s="63" t="n">
        <v>8</v>
      </c>
      <c r="B58" s="64" t="s">
        <v>30</v>
      </c>
      <c r="C58" s="42" t="n">
        <v>2094.5023923445</v>
      </c>
      <c r="D58" s="42" t="n">
        <v>3652.82265851304</v>
      </c>
      <c r="E58" s="42" t="n">
        <v>4875.41216009777</v>
      </c>
      <c r="F58" s="42" t="n">
        <v>3532.09576320371</v>
      </c>
      <c r="G58" s="71" t="n">
        <v>4166.95193628124</v>
      </c>
      <c r="H58" s="43" t="n">
        <v>2749.92640247041</v>
      </c>
    </row>
    <row r="59" customFormat="false" ht="17.1" hidden="false" customHeight="true" outlineLevel="0" collapsed="false">
      <c r="A59" s="61" t="n">
        <v>9</v>
      </c>
      <c r="B59" s="62" t="s">
        <v>31</v>
      </c>
      <c r="C59" s="34" t="n">
        <v>2127.25264065531</v>
      </c>
      <c r="D59" s="34" t="n">
        <v>2791.34134715026</v>
      </c>
      <c r="E59" s="34" t="n">
        <v>4182.34053569651</v>
      </c>
      <c r="F59" s="34" t="n">
        <v>3723.96990896023</v>
      </c>
      <c r="G59" s="70" t="n">
        <v>3439.49878663431</v>
      </c>
      <c r="H59" s="35" t="n">
        <v>4425.43879404286</v>
      </c>
    </row>
    <row r="60" customFormat="false" ht="17.1" hidden="false" customHeight="true" outlineLevel="0" collapsed="false">
      <c r="A60" s="63" t="n">
        <v>10</v>
      </c>
      <c r="B60" s="64" t="s">
        <v>32</v>
      </c>
      <c r="C60" s="42" t="n">
        <v>2061.86115171003</v>
      </c>
      <c r="D60" s="42" t="n">
        <v>2436.21743472678</v>
      </c>
      <c r="E60" s="42" t="n">
        <v>2033.82028241335</v>
      </c>
      <c r="F60" s="42" t="n">
        <v>2784.41414283702</v>
      </c>
      <c r="G60" s="71" t="n">
        <v>2295.53638662546</v>
      </c>
      <c r="H60" s="43" t="n">
        <v>1737.85294947784</v>
      </c>
    </row>
    <row r="61" customFormat="false" ht="17.1" hidden="false" customHeight="true" outlineLevel="0" collapsed="false">
      <c r="A61" s="61" t="n">
        <v>11</v>
      </c>
      <c r="B61" s="62" t="s">
        <v>33</v>
      </c>
      <c r="C61" s="34" t="n">
        <v>1475.03285924473</v>
      </c>
      <c r="D61" s="34" t="n">
        <v>4433.58247546086</v>
      </c>
      <c r="E61" s="34" t="n">
        <v>3816.47607934656</v>
      </c>
      <c r="F61" s="34" t="n">
        <v>4203.09879627527</v>
      </c>
      <c r="G61" s="70" t="n">
        <v>4064.57351315499</v>
      </c>
      <c r="H61" s="35" t="n">
        <v>4646.1621273858</v>
      </c>
    </row>
    <row r="62" customFormat="false" ht="17.1" hidden="false" customHeight="true" outlineLevel="0" collapsed="false">
      <c r="A62" s="63" t="n">
        <v>12</v>
      </c>
      <c r="B62" s="64" t="s">
        <v>34</v>
      </c>
      <c r="C62" s="42" t="n">
        <v>4016.502596054</v>
      </c>
      <c r="D62" s="42" t="n">
        <v>4177.01960784314</v>
      </c>
      <c r="E62" s="42" t="n">
        <v>6712.68191268191</v>
      </c>
      <c r="F62" s="42" t="n">
        <v>2051.41894736842</v>
      </c>
      <c r="G62" s="71" t="n">
        <v>8131.90605427975</v>
      </c>
      <c r="H62" s="43" t="n">
        <v>6696.46831364125</v>
      </c>
    </row>
    <row r="63" customFormat="false" ht="17.1" hidden="false" customHeight="true" outlineLevel="0" collapsed="false">
      <c r="A63" s="61" t="n">
        <v>13</v>
      </c>
      <c r="B63" s="62" t="s">
        <v>35</v>
      </c>
      <c r="C63" s="34" t="n">
        <v>3101.5092724679</v>
      </c>
      <c r="D63" s="34" t="n">
        <v>5937.9914893617</v>
      </c>
      <c r="E63" s="34" t="n">
        <v>6663.96581196581</v>
      </c>
      <c r="F63" s="34" t="n">
        <v>6810.90544412607</v>
      </c>
      <c r="G63" s="70" t="n">
        <v>5883.01037037037</v>
      </c>
      <c r="H63" s="35" t="n">
        <v>5222.72205438066</v>
      </c>
    </row>
    <row r="64" customFormat="false" ht="17.1" hidden="false" customHeight="true" outlineLevel="0" collapsed="false">
      <c r="A64" s="63" t="n">
        <v>14</v>
      </c>
      <c r="B64" s="64" t="s">
        <v>36</v>
      </c>
      <c r="C64" s="42" t="n">
        <v>0</v>
      </c>
      <c r="D64" s="42" t="n">
        <v>892.310344827586</v>
      </c>
      <c r="E64" s="42" t="n">
        <v>999.966666666667</v>
      </c>
      <c r="F64" s="42" t="n">
        <v>3606.95081967213</v>
      </c>
      <c r="G64" s="71" t="n">
        <v>5031.58957654723</v>
      </c>
      <c r="H64" s="43" t="n">
        <v>8939</v>
      </c>
    </row>
    <row r="65" customFormat="false" ht="17.1" hidden="false" customHeight="true" outlineLevel="0" collapsed="false">
      <c r="A65" s="61" t="n">
        <v>15</v>
      </c>
      <c r="B65" s="62" t="s">
        <v>37</v>
      </c>
      <c r="C65" s="34" t="n">
        <v>2600.83099532398</v>
      </c>
      <c r="D65" s="34" t="n">
        <v>5555.6746031746</v>
      </c>
      <c r="E65" s="34" t="n">
        <v>3306.4537037037</v>
      </c>
      <c r="F65" s="34" t="n">
        <v>6469.1579661017</v>
      </c>
      <c r="G65" s="70" t="n">
        <v>2056.31643835616</v>
      </c>
      <c r="H65" s="35" t="n">
        <v>5373.37517053206</v>
      </c>
    </row>
    <row r="66" customFormat="false" ht="17.1" hidden="false" customHeight="true" outlineLevel="0" collapsed="false">
      <c r="A66" s="63" t="n">
        <v>16</v>
      </c>
      <c r="B66" s="64" t="s">
        <v>38</v>
      </c>
      <c r="C66" s="42" t="n">
        <v>1901.20720720721</v>
      </c>
      <c r="D66" s="42" t="n">
        <v>5339.21030042919</v>
      </c>
      <c r="E66" s="42" t="n">
        <v>3857.0830078125</v>
      </c>
      <c r="F66" s="42" t="n">
        <v>4570.90685066535</v>
      </c>
      <c r="G66" s="71" t="n">
        <v>2518.41164856861</v>
      </c>
      <c r="H66" s="43" t="n">
        <v>2327.09286412512</v>
      </c>
    </row>
    <row r="67" customFormat="false" ht="17.1" hidden="false" customHeight="true" outlineLevel="0" collapsed="false">
      <c r="A67" s="61" t="n">
        <v>17</v>
      </c>
      <c r="B67" s="62" t="s">
        <v>39</v>
      </c>
      <c r="C67" s="34" t="n">
        <v>1282.98791018998</v>
      </c>
      <c r="D67" s="34" t="n">
        <v>2643.29991503823</v>
      </c>
      <c r="E67" s="34" t="n">
        <v>3249.69958506224</v>
      </c>
      <c r="F67" s="34" t="n">
        <v>4233.5408496732</v>
      </c>
      <c r="G67" s="70" t="n">
        <v>4397.84615384615</v>
      </c>
      <c r="H67" s="35" t="n">
        <v>4560.63557312253</v>
      </c>
    </row>
    <row r="68" customFormat="false" ht="17.1" hidden="false" customHeight="true" outlineLevel="0" collapsed="false">
      <c r="A68" s="63" t="n">
        <v>18</v>
      </c>
      <c r="B68" s="64" t="s">
        <v>40</v>
      </c>
      <c r="C68" s="42" t="n">
        <v>3078.96526508227</v>
      </c>
      <c r="D68" s="42" t="n">
        <v>4217.31802120141</v>
      </c>
      <c r="E68" s="42" t="n">
        <v>8165.01398601399</v>
      </c>
      <c r="F68" s="42" t="n">
        <v>3864.86622073579</v>
      </c>
      <c r="G68" s="71" t="n">
        <v>2091.50084317032</v>
      </c>
      <c r="H68" s="43" t="n">
        <v>3464.70886075949</v>
      </c>
    </row>
    <row r="69" customFormat="false" ht="17.1" hidden="false" customHeight="true" outlineLevel="0" collapsed="false">
      <c r="A69" s="61" t="n">
        <v>19</v>
      </c>
      <c r="B69" s="62" t="s">
        <v>41</v>
      </c>
      <c r="C69" s="34" t="n">
        <v>2849.48101265823</v>
      </c>
      <c r="D69" s="34" t="n">
        <v>2093.06540447504</v>
      </c>
      <c r="E69" s="34" t="n">
        <v>5703.61646090535</v>
      </c>
      <c r="F69" s="34" t="n">
        <v>3347.37311058075</v>
      </c>
      <c r="G69" s="70" t="n">
        <v>4970.41758241758</v>
      </c>
      <c r="H69" s="35" t="n">
        <v>3379.46374622357</v>
      </c>
    </row>
    <row r="70" customFormat="false" ht="17.1" hidden="false" customHeight="true" outlineLevel="0" collapsed="false">
      <c r="A70" s="63" t="n">
        <v>20</v>
      </c>
      <c r="B70" s="64" t="s">
        <v>42</v>
      </c>
      <c r="C70" s="42" t="n">
        <v>4983.84615384615</v>
      </c>
      <c r="D70" s="42" t="n">
        <v>4641.5988700565</v>
      </c>
      <c r="E70" s="42" t="n">
        <v>2023.73924731183</v>
      </c>
      <c r="F70" s="42" t="n">
        <v>3107.63129973475</v>
      </c>
      <c r="G70" s="71" t="n">
        <v>2134.63278271919</v>
      </c>
      <c r="H70" s="43" t="n">
        <v>2381.29097839898</v>
      </c>
    </row>
    <row r="71" customFormat="false" ht="17.1" hidden="false" customHeight="true" outlineLevel="0" collapsed="false">
      <c r="A71" s="61" t="n">
        <v>21</v>
      </c>
      <c r="B71" s="62" t="s">
        <v>43</v>
      </c>
      <c r="C71" s="34" t="n">
        <v>1861.09788454643</v>
      </c>
      <c r="D71" s="34" t="n">
        <v>3606.91360544218</v>
      </c>
      <c r="E71" s="34" t="n">
        <v>2767.1425831202</v>
      </c>
      <c r="F71" s="34" t="n">
        <v>2795.30018303844</v>
      </c>
      <c r="G71" s="70" t="n">
        <v>2183.65525383707</v>
      </c>
      <c r="H71" s="35" t="n">
        <v>2569.18091451292</v>
      </c>
    </row>
    <row r="72" customFormat="false" ht="17.1" hidden="false" customHeight="true" outlineLevel="0" collapsed="false">
      <c r="A72" s="63" t="n">
        <v>22</v>
      </c>
      <c r="B72" s="64" t="s">
        <v>44</v>
      </c>
      <c r="C72" s="42" t="n">
        <v>1528.64369616288</v>
      </c>
      <c r="D72" s="42" t="n">
        <v>1750.83908890522</v>
      </c>
      <c r="E72" s="42" t="n">
        <v>1603.27466288148</v>
      </c>
      <c r="F72" s="42" t="n">
        <v>3011.16032608696</v>
      </c>
      <c r="G72" s="71" t="n">
        <v>3021.86369593709</v>
      </c>
      <c r="H72" s="43" t="n">
        <v>5995.43222506394</v>
      </c>
    </row>
    <row r="73" customFormat="false" ht="17.1" hidden="false" customHeight="true" outlineLevel="0" collapsed="false">
      <c r="A73" s="61" t="n">
        <v>23</v>
      </c>
      <c r="B73" s="62" t="s">
        <v>45</v>
      </c>
      <c r="C73" s="34" t="n">
        <v>1079.31600708801</v>
      </c>
      <c r="D73" s="34" t="n">
        <v>3966.54101995565</v>
      </c>
      <c r="E73" s="34" t="n">
        <v>4781.1030110935</v>
      </c>
      <c r="F73" s="34" t="n">
        <v>1435.51122194514</v>
      </c>
      <c r="G73" s="70" t="n">
        <v>2844.81247002398</v>
      </c>
      <c r="H73" s="35" t="n">
        <v>6007.42700228833</v>
      </c>
    </row>
    <row r="74" customFormat="false" ht="17.1" hidden="false" customHeight="true" outlineLevel="0" collapsed="false">
      <c r="A74" s="63" t="n">
        <v>24</v>
      </c>
      <c r="B74" s="64" t="s">
        <v>46</v>
      </c>
      <c r="C74" s="42" t="n">
        <v>1382.31943351692</v>
      </c>
      <c r="D74" s="42" t="n">
        <v>3427.32735426009</v>
      </c>
      <c r="E74" s="42" t="n">
        <v>3170.06</v>
      </c>
      <c r="F74" s="42" t="n">
        <v>5812.01525658807</v>
      </c>
      <c r="G74" s="71" t="n">
        <v>3282.03676953382</v>
      </c>
      <c r="H74" s="43" t="n">
        <v>4659.67584881486</v>
      </c>
    </row>
    <row r="75" customFormat="false" ht="17.1" hidden="false" customHeight="true" outlineLevel="0" collapsed="false">
      <c r="A75" s="61" t="n">
        <v>25</v>
      </c>
      <c r="B75" s="62" t="s">
        <v>47</v>
      </c>
      <c r="C75" s="34" t="n">
        <v>1570.8613352898</v>
      </c>
      <c r="D75" s="34" t="n">
        <v>6185.27375087966</v>
      </c>
      <c r="E75" s="34" t="n">
        <v>4465.03317535545</v>
      </c>
      <c r="F75" s="34" t="n">
        <v>6693.88042049934</v>
      </c>
      <c r="G75" s="70" t="n">
        <v>5255.61952440551</v>
      </c>
      <c r="H75" s="35" t="n">
        <v>5709.45997610514</v>
      </c>
    </row>
    <row r="76" customFormat="false" ht="17.1" hidden="false" customHeight="true" outlineLevel="0" collapsed="false">
      <c r="A76" s="63" t="n">
        <v>26</v>
      </c>
      <c r="B76" s="64" t="s">
        <v>48</v>
      </c>
      <c r="C76" s="42" t="n">
        <v>3572.7724137931</v>
      </c>
      <c r="D76" s="42" t="n">
        <v>6114.8385786802</v>
      </c>
      <c r="E76" s="42" t="n">
        <v>5646.35186080232</v>
      </c>
      <c r="F76" s="42" t="n">
        <v>5244.34930875576</v>
      </c>
      <c r="G76" s="71" t="n">
        <v>5030.1412803532</v>
      </c>
      <c r="H76" s="43" t="n">
        <v>3032.83495145631</v>
      </c>
    </row>
    <row r="77" customFormat="false" ht="17.1" hidden="false" customHeight="true" outlineLevel="0" collapsed="false">
      <c r="A77" s="61" t="n">
        <v>27</v>
      </c>
      <c r="B77" s="62" t="s">
        <v>49</v>
      </c>
      <c r="C77" s="34" t="n">
        <v>1229.60474978796</v>
      </c>
      <c r="D77" s="34" t="n">
        <v>2086.98616761595</v>
      </c>
      <c r="E77" s="34" t="n">
        <v>4505.01206757844</v>
      </c>
      <c r="F77" s="34" t="n">
        <v>5935.69711163154</v>
      </c>
      <c r="G77" s="70" t="n">
        <v>3503.92626034612</v>
      </c>
      <c r="H77" s="35" t="n">
        <v>6953.35366739288</v>
      </c>
    </row>
    <row r="78" customFormat="false" ht="17.1" hidden="false" customHeight="true" outlineLevel="0" collapsed="false">
      <c r="A78" s="63" t="n">
        <v>28</v>
      </c>
      <c r="B78" s="64" t="s">
        <v>50</v>
      </c>
      <c r="C78" s="42" t="n">
        <v>2359.02431453699</v>
      </c>
      <c r="D78" s="42" t="n">
        <v>2103.84729064039</v>
      </c>
      <c r="E78" s="42" t="n">
        <v>2187.22917647059</v>
      </c>
      <c r="F78" s="42" t="n">
        <v>2585.68094804011</v>
      </c>
      <c r="G78" s="71" t="n">
        <v>3629.88414634146</v>
      </c>
      <c r="H78" s="43" t="n">
        <v>2099.23277619242</v>
      </c>
    </row>
    <row r="79" customFormat="false" ht="17.1" hidden="false" customHeight="true" outlineLevel="0" collapsed="false">
      <c r="A79" s="61" t="n">
        <v>29</v>
      </c>
      <c r="B79" s="62" t="s">
        <v>51</v>
      </c>
      <c r="C79" s="34" t="n">
        <v>597.040650406504</v>
      </c>
      <c r="D79" s="34" t="n">
        <v>0</v>
      </c>
      <c r="E79" s="34" t="n">
        <v>0</v>
      </c>
      <c r="F79" s="34" t="n">
        <v>4686.51376146789</v>
      </c>
      <c r="G79" s="70" t="n">
        <v>0</v>
      </c>
      <c r="H79" s="35" t="n">
        <v>3747.68518518519</v>
      </c>
    </row>
    <row r="80" customFormat="false" ht="17.1" hidden="false" customHeight="true" outlineLevel="0" collapsed="false">
      <c r="A80" s="63" t="n">
        <v>30</v>
      </c>
      <c r="B80" s="64" t="s">
        <v>52</v>
      </c>
      <c r="C80" s="42" t="n">
        <v>5040.19736842105</v>
      </c>
      <c r="D80" s="42" t="n">
        <v>0</v>
      </c>
      <c r="E80" s="42" t="n">
        <v>0</v>
      </c>
      <c r="F80" s="42" t="n">
        <v>2665.85714285714</v>
      </c>
      <c r="G80" s="71" t="n">
        <v>5492.42647058824</v>
      </c>
      <c r="H80" s="43" t="n">
        <v>5094.84057971015</v>
      </c>
    </row>
    <row r="81" customFormat="false" ht="17.1" hidden="false" customHeight="true" outlineLevel="0" collapsed="false">
      <c r="A81" s="61" t="n">
        <v>31</v>
      </c>
      <c r="B81" s="62" t="s">
        <v>53</v>
      </c>
      <c r="C81" s="34" t="n">
        <v>0</v>
      </c>
      <c r="D81" s="34" t="n">
        <v>5641.20560747664</v>
      </c>
      <c r="E81" s="34" t="n">
        <v>12157.6960784314</v>
      </c>
      <c r="F81" s="34" t="n">
        <v>12251.7213930348</v>
      </c>
      <c r="G81" s="70" t="n">
        <v>19858.385026738</v>
      </c>
      <c r="H81" s="35" t="n">
        <v>6492.31182795699</v>
      </c>
    </row>
    <row r="82" customFormat="false" ht="17.1" hidden="false" customHeight="true" outlineLevel="0" collapsed="false">
      <c r="A82" s="63" t="n">
        <v>32</v>
      </c>
      <c r="B82" s="64" t="s">
        <v>54</v>
      </c>
      <c r="C82" s="42" t="n">
        <v>17847.4774774775</v>
      </c>
      <c r="D82" s="42" t="n">
        <v>0</v>
      </c>
      <c r="E82" s="42" t="n">
        <v>8780.17475728155</v>
      </c>
      <c r="F82" s="42" t="n">
        <v>8707.87878787879</v>
      </c>
      <c r="G82" s="71" t="n">
        <v>6332.80808080808</v>
      </c>
      <c r="H82" s="43" t="n">
        <v>0</v>
      </c>
    </row>
    <row r="83" customFormat="false" ht="17.1" hidden="false" customHeight="true" outlineLevel="0" collapsed="false">
      <c r="A83" s="61" t="n">
        <v>33</v>
      </c>
      <c r="B83" s="62" t="s">
        <v>55</v>
      </c>
      <c r="C83" s="34" t="n">
        <v>1277.60273972603</v>
      </c>
      <c r="D83" s="34" t="n">
        <v>2449.58904109589</v>
      </c>
      <c r="E83" s="34" t="n">
        <v>14432.5316455696</v>
      </c>
      <c r="F83" s="34" t="n">
        <v>0</v>
      </c>
      <c r="G83" s="70" t="n">
        <v>453.12101910828</v>
      </c>
      <c r="H83" s="35" t="n">
        <v>7170.06756756757</v>
      </c>
    </row>
    <row r="84" customFormat="false" ht="17.1" hidden="false" customHeight="true" outlineLevel="0" collapsed="false">
      <c r="A84" s="63" t="n">
        <v>34</v>
      </c>
      <c r="B84" s="64" t="s">
        <v>56</v>
      </c>
      <c r="C84" s="42" t="n">
        <v>0</v>
      </c>
      <c r="D84" s="42" t="n">
        <v>0</v>
      </c>
      <c r="E84" s="42" t="n">
        <v>4983.86363636364</v>
      </c>
      <c r="F84" s="42" t="n">
        <v>0</v>
      </c>
      <c r="G84" s="71" t="n">
        <v>8160.90909090909</v>
      </c>
      <c r="H84" s="43" t="n">
        <v>0</v>
      </c>
    </row>
    <row r="85" customFormat="false" ht="17.1" hidden="false" customHeight="true" outlineLevel="0" collapsed="false">
      <c r="A85" s="61" t="n">
        <v>35</v>
      </c>
      <c r="B85" s="62" t="s">
        <v>57</v>
      </c>
      <c r="C85" s="34" t="n">
        <v>84.7899159663866</v>
      </c>
      <c r="D85" s="34" t="n">
        <v>4178.75</v>
      </c>
      <c r="E85" s="34" t="n">
        <v>0</v>
      </c>
      <c r="F85" s="34" t="n">
        <v>6052.71551724138</v>
      </c>
      <c r="G85" s="70" t="n">
        <v>6945.16964285714</v>
      </c>
      <c r="H85" s="35" t="n">
        <v>1060.84112149533</v>
      </c>
    </row>
    <row r="86" customFormat="false" ht="17.1" hidden="false" customHeight="true" outlineLevel="0" collapsed="false">
      <c r="A86" s="63" t="n">
        <v>36</v>
      </c>
      <c r="B86" s="64" t="s">
        <v>58</v>
      </c>
      <c r="C86" s="42" t="n">
        <v>0</v>
      </c>
      <c r="D86" s="42" t="n">
        <v>4607.49538461539</v>
      </c>
      <c r="E86" s="42" t="n">
        <v>34.0575079872205</v>
      </c>
      <c r="F86" s="42" t="n">
        <v>2999.17763157895</v>
      </c>
      <c r="G86" s="71" t="n">
        <v>1501.17647058824</v>
      </c>
      <c r="H86" s="43" t="n">
        <v>0</v>
      </c>
    </row>
    <row r="87" customFormat="false" ht="17.1" hidden="false" customHeight="true" outlineLevel="0" collapsed="false">
      <c r="A87" s="61" t="n">
        <v>37</v>
      </c>
      <c r="B87" s="62" t="s">
        <v>59</v>
      </c>
      <c r="C87" s="34" t="n">
        <v>3017.50547045952</v>
      </c>
      <c r="D87" s="34" t="n">
        <v>4052.43673174259</v>
      </c>
      <c r="E87" s="34" t="n">
        <v>881.978647686833</v>
      </c>
      <c r="F87" s="34" t="n">
        <v>3046.94168466523</v>
      </c>
      <c r="G87" s="70" t="n">
        <v>15.8010241404535</v>
      </c>
      <c r="H87" s="35" t="n">
        <v>1207.67490636704</v>
      </c>
    </row>
    <row r="88" customFormat="false" ht="17.1" hidden="false" customHeight="true" outlineLevel="0" collapsed="false">
      <c r="A88" s="63" t="n">
        <v>38</v>
      </c>
      <c r="B88" s="64" t="s">
        <v>60</v>
      </c>
      <c r="C88" s="42" t="n">
        <v>3405.04393673111</v>
      </c>
      <c r="D88" s="42" t="n">
        <v>7914.79747368421</v>
      </c>
      <c r="E88" s="42" t="n">
        <v>3229.967199672</v>
      </c>
      <c r="F88" s="42" t="n">
        <v>3129.87835703002</v>
      </c>
      <c r="G88" s="71" t="n">
        <v>4272.88244392885</v>
      </c>
      <c r="H88" s="43" t="n">
        <v>4800.06437125749</v>
      </c>
    </row>
    <row r="89" customFormat="false" ht="17.1" hidden="false" customHeight="true" outlineLevel="0" collapsed="false">
      <c r="A89" s="61" t="n">
        <v>39</v>
      </c>
      <c r="B89" s="62" t="s">
        <v>61</v>
      </c>
      <c r="C89" s="34" t="n">
        <v>345.760869565217</v>
      </c>
      <c r="D89" s="34" t="n">
        <v>868.260869565217</v>
      </c>
      <c r="E89" s="34" t="n">
        <v>3797.01570680628</v>
      </c>
      <c r="F89" s="34" t="n">
        <v>0</v>
      </c>
      <c r="G89" s="70" t="n">
        <v>0</v>
      </c>
      <c r="H89" s="35" t="n">
        <v>4873.60215053764</v>
      </c>
    </row>
    <row r="90" customFormat="false" ht="17.1" hidden="false" customHeight="true" outlineLevel="0" collapsed="false">
      <c r="A90" s="63" t="n">
        <v>40</v>
      </c>
      <c r="B90" s="64" t="s">
        <v>62</v>
      </c>
      <c r="C90" s="42" t="n">
        <v>440.556390977444</v>
      </c>
      <c r="D90" s="42" t="n">
        <v>5039.84210526316</v>
      </c>
      <c r="E90" s="42" t="n">
        <v>3038.68401486989</v>
      </c>
      <c r="F90" s="42" t="n">
        <v>2421.6320582878</v>
      </c>
      <c r="G90" s="71" t="n">
        <v>4521.2166064982</v>
      </c>
      <c r="H90" s="43" t="n">
        <v>7632.28790786948</v>
      </c>
    </row>
    <row r="91" customFormat="false" ht="17.1" hidden="false" customHeight="true" outlineLevel="0" collapsed="false">
      <c r="A91" s="61" t="n">
        <v>41</v>
      </c>
      <c r="B91" s="62" t="s">
        <v>63</v>
      </c>
      <c r="C91" s="34" t="n">
        <v>0</v>
      </c>
      <c r="D91" s="34" t="n">
        <v>0</v>
      </c>
      <c r="E91" s="34" t="n">
        <v>8826.17989417989</v>
      </c>
      <c r="F91" s="34" t="n">
        <v>4171.21546961326</v>
      </c>
      <c r="G91" s="70" t="n">
        <v>5652.1797752809</v>
      </c>
      <c r="H91" s="35" t="n">
        <v>7334.78723404255</v>
      </c>
    </row>
    <row r="92" customFormat="false" ht="17.1" hidden="false" customHeight="true" outlineLevel="0" collapsed="false">
      <c r="A92" s="65"/>
      <c r="B92" s="66" t="s">
        <v>64</v>
      </c>
      <c r="C92" s="49" t="n">
        <v>2086.46818300361</v>
      </c>
      <c r="D92" s="49" t="n">
        <v>3347.88957528265</v>
      </c>
      <c r="E92" s="49" t="n">
        <v>3716.67040352926</v>
      </c>
      <c r="F92" s="48" t="n">
        <v>3666.98224723605</v>
      </c>
      <c r="G92" s="72" t="n">
        <v>3546.24289610631</v>
      </c>
      <c r="H92" s="50" t="n">
        <v>3965.42832740437</v>
      </c>
      <c r="U92" s="55" t="s">
        <v>2</v>
      </c>
      <c r="V92" s="55"/>
      <c r="W92" s="55"/>
    </row>
  </sheetData>
  <mergeCells count="4">
    <mergeCell ref="A1:H1"/>
    <mergeCell ref="U45:W45"/>
    <mergeCell ref="A48:H48"/>
    <mergeCell ref="U92:W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1" activeCellId="0" sqref="K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86"/>
    <col collapsed="false" customWidth="true" hidden="false" outlineLevel="0" max="5" min="5" style="0" width="8.86"/>
    <col collapsed="false" customWidth="true" hidden="false" outlineLevel="0" max="7" min="7" style="0" width="10.4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3" min="13" style="0" width="10.49"/>
    <col collapsed="false" customWidth="true" hidden="false" outlineLevel="0" max="15" min="15" style="0" width="4.12"/>
    <col collapsed="false" customWidth="true" hidden="false" outlineLevel="0" max="17" min="17" style="0" width="9.12"/>
    <col collapsed="false" customWidth="true" hidden="false" outlineLevel="0" max="19" min="19" style="0" width="9.12"/>
    <col collapsed="false" customWidth="true" hidden="false" outlineLevel="0" max="21" min="21" style="0" width="9.12"/>
    <col collapsed="false" customWidth="true" hidden="false" outlineLevel="0" max="23" min="23" style="0" width="9.1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O2" s="11" t="s">
        <v>77</v>
      </c>
      <c r="P2" s="11"/>
      <c r="Q2" s="11"/>
      <c r="R2" s="11"/>
      <c r="S2" s="11"/>
      <c r="T2" s="11"/>
      <c r="U2" s="11"/>
      <c r="V2" s="11"/>
      <c r="W2" s="11"/>
    </row>
    <row r="3" customFormat="false" ht="20.1" hidden="false" customHeight="true" outlineLevel="0" collapsed="false"/>
    <row r="4" customFormat="false" ht="20.1" hidden="false" customHeight="true" outlineLevel="0" collapsed="false">
      <c r="A4" s="23" t="s">
        <v>78</v>
      </c>
      <c r="B4" s="23" t="s">
        <v>13</v>
      </c>
      <c r="C4" s="23"/>
      <c r="D4" s="23" t="s">
        <v>14</v>
      </c>
      <c r="E4" s="23"/>
      <c r="F4" s="23" t="s">
        <v>15</v>
      </c>
      <c r="G4" s="23"/>
      <c r="H4" s="23" t="s">
        <v>16</v>
      </c>
      <c r="I4" s="23"/>
      <c r="J4" s="24" t="s">
        <v>17</v>
      </c>
      <c r="K4" s="24"/>
      <c r="L4" s="23" t="s">
        <v>18</v>
      </c>
      <c r="M4" s="23"/>
      <c r="O4" s="23" t="s">
        <v>78</v>
      </c>
      <c r="P4" s="23" t="s">
        <v>13</v>
      </c>
      <c r="Q4" s="23"/>
      <c r="R4" s="23" t="s">
        <v>14</v>
      </c>
      <c r="S4" s="23"/>
      <c r="T4" s="23" t="s">
        <v>15</v>
      </c>
      <c r="U4" s="23"/>
      <c r="V4" s="23" t="s">
        <v>16</v>
      </c>
      <c r="W4" s="23"/>
      <c r="X4" s="24" t="s">
        <v>17</v>
      </c>
      <c r="Y4" s="24"/>
      <c r="Z4" s="23" t="s">
        <v>18</v>
      </c>
      <c r="AA4" s="23"/>
    </row>
    <row r="5" s="19" customFormat="true" ht="20.1" hidden="false" customHeight="true" outlineLevel="0" collapsed="false">
      <c r="A5" s="74" t="n">
        <v>1</v>
      </c>
      <c r="B5" s="75" t="s">
        <v>54</v>
      </c>
      <c r="C5" s="43" t="n">
        <v>1981070</v>
      </c>
      <c r="D5" s="76" t="s">
        <v>47</v>
      </c>
      <c r="E5" s="43" t="n">
        <v>627805.285714286</v>
      </c>
      <c r="F5" s="76" t="s">
        <v>63</v>
      </c>
      <c r="G5" s="43" t="n">
        <v>1668148</v>
      </c>
      <c r="H5" s="76" t="s">
        <v>44</v>
      </c>
      <c r="I5" s="43" t="n">
        <v>886485.6</v>
      </c>
      <c r="J5" s="76" t="s">
        <v>57</v>
      </c>
      <c r="K5" s="45" t="n">
        <v>777859</v>
      </c>
      <c r="L5" s="76" t="s">
        <v>55</v>
      </c>
      <c r="M5" s="43" t="n">
        <v>1061170</v>
      </c>
      <c r="O5" s="77" t="n">
        <v>1</v>
      </c>
      <c r="P5" s="78" t="s">
        <v>54</v>
      </c>
      <c r="Q5" s="43" t="n">
        <v>17847.4774774775</v>
      </c>
      <c r="R5" s="64" t="s">
        <v>60</v>
      </c>
      <c r="S5" s="43" t="n">
        <v>7914.79747368421</v>
      </c>
      <c r="T5" s="64" t="s">
        <v>55</v>
      </c>
      <c r="U5" s="43" t="n">
        <v>14432.5316455696</v>
      </c>
      <c r="V5" s="64" t="s">
        <v>53</v>
      </c>
      <c r="W5" s="43" t="n">
        <v>12251.7213930348</v>
      </c>
      <c r="X5" s="64" t="s">
        <v>53</v>
      </c>
      <c r="Y5" s="45" t="n">
        <v>19858.385026738</v>
      </c>
      <c r="Z5" s="76" t="s">
        <v>36</v>
      </c>
      <c r="AA5" s="43" t="n">
        <v>8939</v>
      </c>
    </row>
    <row r="6" s="19" customFormat="true" ht="20.1" hidden="false" customHeight="true" outlineLevel="0" collapsed="false">
      <c r="A6" s="74" t="n">
        <v>2</v>
      </c>
      <c r="B6" s="75" t="s">
        <v>42</v>
      </c>
      <c r="C6" s="43" t="n">
        <v>858467.5</v>
      </c>
      <c r="D6" s="76" t="s">
        <v>60</v>
      </c>
      <c r="E6" s="43" t="n">
        <v>552871.882352941</v>
      </c>
      <c r="F6" s="76" t="s">
        <v>34</v>
      </c>
      <c r="G6" s="43" t="n">
        <v>1076266.66666667</v>
      </c>
      <c r="H6" s="76" t="s">
        <v>53</v>
      </c>
      <c r="I6" s="43" t="n">
        <v>820865.333333333</v>
      </c>
      <c r="J6" s="76" t="s">
        <v>52</v>
      </c>
      <c r="K6" s="45" t="n">
        <v>746970</v>
      </c>
      <c r="L6" s="76" t="s">
        <v>53</v>
      </c>
      <c r="M6" s="43" t="n">
        <v>603785</v>
      </c>
      <c r="O6" s="79" t="n">
        <v>2</v>
      </c>
      <c r="P6" s="78" t="s">
        <v>52</v>
      </c>
      <c r="Q6" s="43" t="n">
        <v>5040.19736842105</v>
      </c>
      <c r="R6" s="64" t="s">
        <v>47</v>
      </c>
      <c r="S6" s="43" t="n">
        <v>6185.27375087966</v>
      </c>
      <c r="T6" s="64" t="s">
        <v>53</v>
      </c>
      <c r="U6" s="43" t="n">
        <v>12157.6960784314</v>
      </c>
      <c r="V6" s="64" t="s">
        <v>54</v>
      </c>
      <c r="W6" s="43" t="n">
        <v>8707.87878787879</v>
      </c>
      <c r="X6" s="64" t="s">
        <v>56</v>
      </c>
      <c r="Y6" s="45" t="n">
        <v>8160.90909090909</v>
      </c>
      <c r="Z6" s="76" t="s">
        <v>62</v>
      </c>
      <c r="AA6" s="43" t="n">
        <v>7632.28790786948</v>
      </c>
    </row>
    <row r="7" s="19" customFormat="true" ht="20.1" hidden="false" customHeight="true" outlineLevel="0" collapsed="false">
      <c r="A7" s="74" t="n">
        <v>3</v>
      </c>
      <c r="B7" s="75" t="s">
        <v>39</v>
      </c>
      <c r="C7" s="43" t="n">
        <v>742850</v>
      </c>
      <c r="D7" s="76" t="s">
        <v>57</v>
      </c>
      <c r="E7" s="43" t="n">
        <v>501450</v>
      </c>
      <c r="F7" s="76" t="s">
        <v>61</v>
      </c>
      <c r="G7" s="43" t="n">
        <v>725230</v>
      </c>
      <c r="H7" s="76" t="s">
        <v>57</v>
      </c>
      <c r="I7" s="43" t="n">
        <v>702115</v>
      </c>
      <c r="J7" s="76" t="s">
        <v>53</v>
      </c>
      <c r="K7" s="45" t="n">
        <v>618919.666666667</v>
      </c>
      <c r="L7" s="76" t="s">
        <v>41</v>
      </c>
      <c r="M7" s="43" t="n">
        <v>559301.25</v>
      </c>
      <c r="O7" s="79" t="n">
        <v>3</v>
      </c>
      <c r="P7" s="78" t="s">
        <v>42</v>
      </c>
      <c r="Q7" s="43" t="n">
        <v>4983.84615384615</v>
      </c>
      <c r="R7" s="64" t="s">
        <v>48</v>
      </c>
      <c r="S7" s="43" t="n">
        <v>6114.8385786802</v>
      </c>
      <c r="T7" s="64" t="s">
        <v>63</v>
      </c>
      <c r="U7" s="43" t="n">
        <v>8826.17989417989</v>
      </c>
      <c r="V7" s="64" t="s">
        <v>35</v>
      </c>
      <c r="W7" s="43" t="n">
        <v>6810.90544412607</v>
      </c>
      <c r="X7" s="64" t="s">
        <v>34</v>
      </c>
      <c r="Y7" s="45" t="n">
        <v>8131.90605427975</v>
      </c>
      <c r="Z7" s="76" t="s">
        <v>63</v>
      </c>
      <c r="AA7" s="43" t="n">
        <v>7334.78723404255</v>
      </c>
    </row>
    <row r="8" s="19" customFormat="true" ht="20.1" hidden="false" customHeight="true" outlineLevel="0" collapsed="false">
      <c r="A8" s="74" t="n">
        <v>4</v>
      </c>
      <c r="B8" s="75" t="s">
        <v>44</v>
      </c>
      <c r="C8" s="43" t="n">
        <v>488019.5</v>
      </c>
      <c r="D8" s="76" t="s">
        <v>58</v>
      </c>
      <c r="E8" s="43" t="n">
        <v>499145.333333333</v>
      </c>
      <c r="F8" s="76" t="s">
        <v>40</v>
      </c>
      <c r="G8" s="43" t="n">
        <v>583798.5</v>
      </c>
      <c r="H8" s="76" t="s">
        <v>51</v>
      </c>
      <c r="I8" s="43" t="n">
        <v>510830</v>
      </c>
      <c r="J8" s="76" t="s">
        <v>41</v>
      </c>
      <c r="K8" s="45" t="n">
        <v>575664.727272727</v>
      </c>
      <c r="L8" s="76" t="s">
        <v>36</v>
      </c>
      <c r="M8" s="43" t="n">
        <v>536340</v>
      </c>
      <c r="O8" s="79" t="n">
        <v>4</v>
      </c>
      <c r="P8" s="78" t="s">
        <v>34</v>
      </c>
      <c r="Q8" s="43" t="n">
        <v>4016.502596054</v>
      </c>
      <c r="R8" s="64" t="s">
        <v>35</v>
      </c>
      <c r="S8" s="43" t="n">
        <v>5937.9914893617</v>
      </c>
      <c r="T8" s="64" t="s">
        <v>54</v>
      </c>
      <c r="U8" s="43" t="n">
        <v>8780.17475728155</v>
      </c>
      <c r="V8" s="64" t="s">
        <v>47</v>
      </c>
      <c r="W8" s="43" t="n">
        <v>6693.88042049934</v>
      </c>
      <c r="X8" s="64" t="s">
        <v>57</v>
      </c>
      <c r="Y8" s="45" t="n">
        <v>6945.16964285714</v>
      </c>
      <c r="Z8" s="76" t="s">
        <v>55</v>
      </c>
      <c r="AA8" s="43" t="n">
        <v>7170.06756756757</v>
      </c>
    </row>
    <row r="9" s="19" customFormat="true" ht="20.1" hidden="false" customHeight="true" outlineLevel="0" collapsed="false">
      <c r="A9" s="74" t="n">
        <v>5</v>
      </c>
      <c r="B9" s="75" t="s">
        <v>49</v>
      </c>
      <c r="C9" s="43" t="n">
        <v>483234.666666667</v>
      </c>
      <c r="D9" s="76" t="s">
        <v>38</v>
      </c>
      <c r="E9" s="43" t="n">
        <v>486796.695652174</v>
      </c>
      <c r="F9" s="76" t="s">
        <v>33</v>
      </c>
      <c r="G9" s="43" t="n">
        <v>511050</v>
      </c>
      <c r="H9" s="76" t="s">
        <v>33</v>
      </c>
      <c r="I9" s="43" t="n">
        <v>462656.1</v>
      </c>
      <c r="J9" s="76" t="s">
        <v>48</v>
      </c>
      <c r="K9" s="45" t="n">
        <v>569663.5</v>
      </c>
      <c r="L9" s="76" t="s">
        <v>44</v>
      </c>
      <c r="M9" s="43" t="n">
        <v>520936.444444444</v>
      </c>
      <c r="O9" s="79" t="n">
        <v>5</v>
      </c>
      <c r="P9" s="78" t="s">
        <v>48</v>
      </c>
      <c r="Q9" s="43" t="n">
        <v>3572.7724137931</v>
      </c>
      <c r="R9" s="64" t="s">
        <v>53</v>
      </c>
      <c r="S9" s="43" t="n">
        <v>5641.20560747664</v>
      </c>
      <c r="T9" s="64" t="s">
        <v>40</v>
      </c>
      <c r="U9" s="43" t="n">
        <v>8165.01398601399</v>
      </c>
      <c r="V9" s="64" t="s">
        <v>37</v>
      </c>
      <c r="W9" s="43" t="n">
        <v>6469.1579661017</v>
      </c>
      <c r="X9" s="64" t="s">
        <v>54</v>
      </c>
      <c r="Y9" s="45" t="n">
        <v>6332.80808080808</v>
      </c>
      <c r="Z9" s="76" t="s">
        <v>49</v>
      </c>
      <c r="AA9" s="43" t="n">
        <v>6953.35366739288</v>
      </c>
    </row>
    <row r="10" s="19" customFormat="true" ht="20.1" hidden="false" customHeight="true" outlineLevel="0" collapsed="false">
      <c r="A10" s="74" t="n">
        <v>6</v>
      </c>
      <c r="B10" s="75" t="s">
        <v>38</v>
      </c>
      <c r="C10" s="43" t="n">
        <v>445516.222222222</v>
      </c>
      <c r="D10" s="76" t="s">
        <v>48</v>
      </c>
      <c r="E10" s="43" t="n">
        <v>430222.571428571</v>
      </c>
      <c r="F10" s="76" t="s">
        <v>47</v>
      </c>
      <c r="G10" s="43" t="n">
        <v>507296.461538462</v>
      </c>
      <c r="H10" s="76" t="s">
        <v>26</v>
      </c>
      <c r="I10" s="43" t="n">
        <v>439405.309090909</v>
      </c>
      <c r="J10" s="76" t="s">
        <v>44</v>
      </c>
      <c r="K10" s="45" t="n">
        <v>512373.777777778</v>
      </c>
      <c r="L10" s="76" t="s">
        <v>49</v>
      </c>
      <c r="M10" s="43" t="n">
        <v>503935.157894737</v>
      </c>
      <c r="O10" s="79" t="n">
        <v>6</v>
      </c>
      <c r="P10" s="78" t="s">
        <v>27</v>
      </c>
      <c r="Q10" s="43" t="n">
        <v>3526.35730664999</v>
      </c>
      <c r="R10" s="64" t="s">
        <v>37</v>
      </c>
      <c r="S10" s="43" t="n">
        <v>5555.6746031746</v>
      </c>
      <c r="T10" s="64" t="s">
        <v>34</v>
      </c>
      <c r="U10" s="43" t="n">
        <v>6712.68191268191</v>
      </c>
      <c r="V10" s="64" t="s">
        <v>28</v>
      </c>
      <c r="W10" s="43" t="n">
        <v>6235.16208082545</v>
      </c>
      <c r="X10" s="64" t="s">
        <v>35</v>
      </c>
      <c r="Y10" s="45" t="n">
        <v>5883.01037037037</v>
      </c>
      <c r="Z10" s="76" t="s">
        <v>34</v>
      </c>
      <c r="AA10" s="43" t="n">
        <v>6696.46831364125</v>
      </c>
    </row>
    <row r="11" s="19" customFormat="true" ht="20.1" hidden="false" customHeight="true" outlineLevel="0" collapsed="false">
      <c r="A11" s="74" t="n">
        <v>7</v>
      </c>
      <c r="B11" s="75" t="s">
        <v>60</v>
      </c>
      <c r="C11" s="43" t="n">
        <v>430548.888888889</v>
      </c>
      <c r="D11" s="76" t="s">
        <v>49</v>
      </c>
      <c r="E11" s="43" t="n">
        <v>427484.333333333</v>
      </c>
      <c r="F11" s="76" t="s">
        <v>53</v>
      </c>
      <c r="G11" s="43" t="n">
        <v>496034</v>
      </c>
      <c r="H11" s="76" t="s">
        <v>35</v>
      </c>
      <c r="I11" s="43" t="n">
        <v>432182.909090909</v>
      </c>
      <c r="J11" s="76" t="s">
        <v>33</v>
      </c>
      <c r="K11" s="45" t="n">
        <v>510668.5</v>
      </c>
      <c r="L11" s="76" t="s">
        <v>62</v>
      </c>
      <c r="M11" s="43" t="n">
        <v>497052.75</v>
      </c>
      <c r="O11" s="79" t="n">
        <v>7</v>
      </c>
      <c r="P11" s="78" t="s">
        <v>60</v>
      </c>
      <c r="Q11" s="43" t="n">
        <v>3405.04393673111</v>
      </c>
      <c r="R11" s="64" t="s">
        <v>38</v>
      </c>
      <c r="S11" s="43" t="n">
        <v>5339.21030042919</v>
      </c>
      <c r="T11" s="64" t="s">
        <v>35</v>
      </c>
      <c r="U11" s="43" t="n">
        <v>6663.96581196581</v>
      </c>
      <c r="V11" s="64" t="s">
        <v>57</v>
      </c>
      <c r="W11" s="43" t="n">
        <v>6052.71551724138</v>
      </c>
      <c r="X11" s="64" t="s">
        <v>63</v>
      </c>
      <c r="Y11" s="45" t="n">
        <v>5652.1797752809</v>
      </c>
      <c r="Z11" s="76" t="s">
        <v>25</v>
      </c>
      <c r="AA11" s="43" t="n">
        <v>6493.230279609</v>
      </c>
    </row>
    <row r="12" s="19" customFormat="true" ht="20.1" hidden="false" customHeight="true" outlineLevel="0" collapsed="false">
      <c r="A12" s="74" t="n">
        <v>8</v>
      </c>
      <c r="B12" s="75" t="s">
        <v>50</v>
      </c>
      <c r="C12" s="43" t="n">
        <v>414544.909090909</v>
      </c>
      <c r="D12" s="76" t="s">
        <v>43</v>
      </c>
      <c r="E12" s="43" t="n">
        <v>424173.04</v>
      </c>
      <c r="F12" s="76" t="s">
        <v>48</v>
      </c>
      <c r="G12" s="43" t="n">
        <v>486762.583333333</v>
      </c>
      <c r="H12" s="76" t="s">
        <v>49</v>
      </c>
      <c r="I12" s="43" t="n">
        <v>422423.777777778</v>
      </c>
      <c r="J12" s="76" t="s">
        <v>63</v>
      </c>
      <c r="K12" s="45" t="n">
        <v>503044</v>
      </c>
      <c r="L12" s="76" t="s">
        <v>45</v>
      </c>
      <c r="M12" s="43" t="n">
        <v>468793.857142857</v>
      </c>
      <c r="O12" s="79" t="n">
        <v>8</v>
      </c>
      <c r="P12" s="78" t="s">
        <v>35</v>
      </c>
      <c r="Q12" s="43" t="n">
        <v>3101.5092724679</v>
      </c>
      <c r="R12" s="64" t="s">
        <v>62</v>
      </c>
      <c r="S12" s="43" t="n">
        <v>5039.84210526316</v>
      </c>
      <c r="T12" s="64" t="s">
        <v>41</v>
      </c>
      <c r="U12" s="43" t="n">
        <v>5703.61646090535</v>
      </c>
      <c r="V12" s="64" t="s">
        <v>49</v>
      </c>
      <c r="W12" s="43" t="n">
        <v>5935.69711163154</v>
      </c>
      <c r="X12" s="64" t="s">
        <v>52</v>
      </c>
      <c r="Y12" s="45" t="n">
        <v>5492.42647058824</v>
      </c>
      <c r="Z12" s="76" t="s">
        <v>53</v>
      </c>
      <c r="AA12" s="43" t="n">
        <v>6492.31182795699</v>
      </c>
    </row>
    <row r="13" s="19" customFormat="true" ht="20.1" hidden="false" customHeight="true" outlineLevel="0" collapsed="false">
      <c r="A13" s="74" t="n">
        <v>9</v>
      </c>
      <c r="B13" s="75" t="s">
        <v>43</v>
      </c>
      <c r="C13" s="43" t="n">
        <v>399277.076923077</v>
      </c>
      <c r="D13" s="76" t="s">
        <v>45</v>
      </c>
      <c r="E13" s="43" t="n">
        <v>420920</v>
      </c>
      <c r="F13" s="76" t="s">
        <v>55</v>
      </c>
      <c r="G13" s="43" t="n">
        <v>456068</v>
      </c>
      <c r="H13" s="76" t="s">
        <v>43</v>
      </c>
      <c r="I13" s="43" t="n">
        <v>416499.727272727</v>
      </c>
      <c r="J13" s="76" t="s">
        <v>47</v>
      </c>
      <c r="K13" s="45" t="n">
        <v>494028.235294118</v>
      </c>
      <c r="L13" s="76" t="s">
        <v>42</v>
      </c>
      <c r="M13" s="43" t="n">
        <v>468519</v>
      </c>
      <c r="O13" s="79" t="n">
        <v>9</v>
      </c>
      <c r="P13" s="78" t="s">
        <v>40</v>
      </c>
      <c r="Q13" s="43" t="n">
        <v>3078.96526508227</v>
      </c>
      <c r="R13" s="64" t="s">
        <v>42</v>
      </c>
      <c r="S13" s="43" t="n">
        <v>4641.5988700565</v>
      </c>
      <c r="T13" s="64" t="s">
        <v>48</v>
      </c>
      <c r="U13" s="43" t="n">
        <v>5646.35186080232</v>
      </c>
      <c r="V13" s="64" t="s">
        <v>46</v>
      </c>
      <c r="W13" s="43" t="n">
        <v>5812.01525658807</v>
      </c>
      <c r="X13" s="64" t="s">
        <v>47</v>
      </c>
      <c r="Y13" s="45" t="n">
        <v>5255.61952440551</v>
      </c>
      <c r="Z13" s="76" t="s">
        <v>27</v>
      </c>
      <c r="AA13" s="43" t="n">
        <v>6398.95960154953</v>
      </c>
    </row>
    <row r="14" s="19" customFormat="true" ht="20.1" hidden="false" customHeight="true" outlineLevel="0" collapsed="false">
      <c r="A14" s="74" t="n">
        <v>10</v>
      </c>
      <c r="B14" s="75" t="s">
        <v>52</v>
      </c>
      <c r="C14" s="43" t="n">
        <v>383055</v>
      </c>
      <c r="D14" s="76" t="s">
        <v>33</v>
      </c>
      <c r="E14" s="43" t="n">
        <v>420888.045454545</v>
      </c>
      <c r="F14" s="76" t="s">
        <v>30</v>
      </c>
      <c r="G14" s="43" t="n">
        <v>431276.324324324</v>
      </c>
      <c r="H14" s="76" t="s">
        <v>23</v>
      </c>
      <c r="I14" s="43" t="n">
        <v>401325.465020576</v>
      </c>
      <c r="J14" s="76" t="s">
        <v>50</v>
      </c>
      <c r="K14" s="45" t="n">
        <v>463011.888888889</v>
      </c>
      <c r="L14" s="76" t="s">
        <v>37</v>
      </c>
      <c r="M14" s="43" t="n">
        <v>463374.588235294</v>
      </c>
      <c r="O14" s="79" t="n">
        <v>10</v>
      </c>
      <c r="P14" s="78" t="s">
        <v>59</v>
      </c>
      <c r="Q14" s="43" t="n">
        <v>3017.50547045952</v>
      </c>
      <c r="R14" s="64" t="s">
        <v>58</v>
      </c>
      <c r="S14" s="43" t="n">
        <v>4607.49538461539</v>
      </c>
      <c r="T14" s="64" t="s">
        <v>27</v>
      </c>
      <c r="U14" s="43" t="n">
        <v>5428.38450844091</v>
      </c>
      <c r="V14" s="64" t="s">
        <v>48</v>
      </c>
      <c r="W14" s="43" t="n">
        <v>5244.34930875576</v>
      </c>
      <c r="X14" s="64" t="s">
        <v>27</v>
      </c>
      <c r="Y14" s="45" t="n">
        <v>5242.80030400912</v>
      </c>
      <c r="Z14" s="76" t="s">
        <v>45</v>
      </c>
      <c r="AA14" s="43" t="n">
        <v>6007.42700228833</v>
      </c>
    </row>
    <row r="15" s="19" customFormat="true" ht="20.1" hidden="false" customHeight="true" outlineLevel="0" collapsed="false">
      <c r="A15" s="74" t="n">
        <v>11</v>
      </c>
      <c r="B15" s="75" t="s">
        <v>31</v>
      </c>
      <c r="C15" s="43" t="n">
        <v>372389.622641509</v>
      </c>
      <c r="D15" s="76" t="s">
        <v>35</v>
      </c>
      <c r="E15" s="43" t="n">
        <v>418628.4</v>
      </c>
      <c r="F15" s="76" t="s">
        <v>49</v>
      </c>
      <c r="G15" s="43" t="n">
        <v>430748.461538462</v>
      </c>
      <c r="H15" s="76" t="s">
        <v>39</v>
      </c>
      <c r="I15" s="43" t="n">
        <v>398604.153846154</v>
      </c>
      <c r="J15" s="76" t="s">
        <v>34</v>
      </c>
      <c r="K15" s="45" t="n">
        <v>458256.823529412</v>
      </c>
      <c r="L15" s="76" t="s">
        <v>63</v>
      </c>
      <c r="M15" s="43" t="n">
        <v>459646.666666667</v>
      </c>
      <c r="O15" s="79" t="n">
        <v>11</v>
      </c>
      <c r="P15" s="78" t="s">
        <v>41</v>
      </c>
      <c r="Q15" s="43" t="n">
        <v>2849.48101265823</v>
      </c>
      <c r="R15" s="64" t="s">
        <v>33</v>
      </c>
      <c r="S15" s="43" t="n">
        <v>4433.58247546086</v>
      </c>
      <c r="T15" s="64" t="s">
        <v>56</v>
      </c>
      <c r="U15" s="43" t="n">
        <v>4983.86363636364</v>
      </c>
      <c r="V15" s="64" t="s">
        <v>51</v>
      </c>
      <c r="W15" s="43" t="n">
        <v>4686.51376146789</v>
      </c>
      <c r="X15" s="64" t="s">
        <v>36</v>
      </c>
      <c r="Y15" s="45" t="n">
        <v>5031.58957654723</v>
      </c>
      <c r="Z15" s="76" t="s">
        <v>44</v>
      </c>
      <c r="AA15" s="43" t="n">
        <v>5995.43222506394</v>
      </c>
    </row>
    <row r="16" s="19" customFormat="true" ht="20.1" hidden="false" customHeight="true" outlineLevel="0" collapsed="false">
      <c r="A16" s="74" t="n">
        <v>12</v>
      </c>
      <c r="B16" s="75" t="s">
        <v>48</v>
      </c>
      <c r="C16" s="43" t="n">
        <v>354456.631578947</v>
      </c>
      <c r="D16" s="76" t="s">
        <v>46</v>
      </c>
      <c r="E16" s="43" t="n">
        <v>416887.636363636</v>
      </c>
      <c r="F16" s="76" t="s">
        <v>35</v>
      </c>
      <c r="G16" s="43" t="n">
        <v>425282.181818182</v>
      </c>
      <c r="H16" s="76" t="s">
        <v>28</v>
      </c>
      <c r="I16" s="43" t="n">
        <v>397342.109589041</v>
      </c>
      <c r="J16" s="76" t="s">
        <v>39</v>
      </c>
      <c r="K16" s="45" t="n">
        <v>457376</v>
      </c>
      <c r="L16" s="76" t="s">
        <v>28</v>
      </c>
      <c r="M16" s="43" t="n">
        <v>456026.666666667</v>
      </c>
      <c r="O16" s="79" t="n">
        <v>12</v>
      </c>
      <c r="P16" s="78" t="s">
        <v>28</v>
      </c>
      <c r="Q16" s="43" t="n">
        <v>2761.17915309446</v>
      </c>
      <c r="R16" s="64" t="s">
        <v>40</v>
      </c>
      <c r="S16" s="43" t="n">
        <v>4217.31802120141</v>
      </c>
      <c r="T16" s="64" t="s">
        <v>30</v>
      </c>
      <c r="U16" s="43" t="n">
        <v>4875.41216009777</v>
      </c>
      <c r="V16" s="64" t="s">
        <v>38</v>
      </c>
      <c r="W16" s="43" t="n">
        <v>4570.90685066535</v>
      </c>
      <c r="X16" s="64" t="s">
        <v>48</v>
      </c>
      <c r="Y16" s="45" t="n">
        <v>5030.1412803532</v>
      </c>
      <c r="Z16" s="76" t="s">
        <v>28</v>
      </c>
      <c r="AA16" s="43" t="n">
        <v>5907.80999383097</v>
      </c>
    </row>
    <row r="17" s="19" customFormat="true" ht="20.1" hidden="false" customHeight="true" outlineLevel="0" collapsed="false">
      <c r="A17" s="74" t="n">
        <v>13</v>
      </c>
      <c r="B17" s="75" t="s">
        <v>32</v>
      </c>
      <c r="C17" s="43" t="n">
        <v>328075.674418605</v>
      </c>
      <c r="D17" s="76" t="s">
        <v>53</v>
      </c>
      <c r="E17" s="43" t="n">
        <v>402406</v>
      </c>
      <c r="F17" s="76" t="s">
        <v>23</v>
      </c>
      <c r="G17" s="43" t="n">
        <v>414988.268774704</v>
      </c>
      <c r="H17" s="76" t="s">
        <v>32</v>
      </c>
      <c r="I17" s="43" t="n">
        <v>395331.12</v>
      </c>
      <c r="J17" s="76" t="s">
        <v>60</v>
      </c>
      <c r="K17" s="45" t="n">
        <v>441986.96</v>
      </c>
      <c r="L17" s="76" t="s">
        <v>61</v>
      </c>
      <c r="M17" s="43" t="n">
        <v>453245</v>
      </c>
      <c r="O17" s="79" t="n">
        <v>13</v>
      </c>
      <c r="P17" s="78" t="s">
        <v>37</v>
      </c>
      <c r="Q17" s="43" t="n">
        <v>2600.83099532398</v>
      </c>
      <c r="R17" s="64" t="s">
        <v>57</v>
      </c>
      <c r="S17" s="43" t="n">
        <v>4178.75</v>
      </c>
      <c r="T17" s="64" t="s">
        <v>28</v>
      </c>
      <c r="U17" s="43" t="n">
        <v>4840.20527599202</v>
      </c>
      <c r="V17" s="64" t="s">
        <v>27</v>
      </c>
      <c r="W17" s="43" t="n">
        <v>4252.74048037493</v>
      </c>
      <c r="X17" s="64" t="s">
        <v>41</v>
      </c>
      <c r="Y17" s="45" t="n">
        <v>4970.41758241758</v>
      </c>
      <c r="Z17" s="76" t="s">
        <v>47</v>
      </c>
      <c r="AA17" s="43" t="n">
        <v>5709.45997610514</v>
      </c>
    </row>
    <row r="18" s="19" customFormat="true" ht="20.1" hidden="false" customHeight="true" outlineLevel="0" collapsed="false">
      <c r="A18" s="74" t="n">
        <v>14</v>
      </c>
      <c r="B18" s="75" t="s">
        <v>27</v>
      </c>
      <c r="C18" s="43" t="n">
        <v>325306.461538462</v>
      </c>
      <c r="D18" s="76" t="s">
        <v>30</v>
      </c>
      <c r="E18" s="43" t="n">
        <v>378310.666666667</v>
      </c>
      <c r="F18" s="76" t="s">
        <v>27</v>
      </c>
      <c r="G18" s="43" t="n">
        <v>390455.942857143</v>
      </c>
      <c r="H18" s="76" t="s">
        <v>27</v>
      </c>
      <c r="I18" s="43" t="n">
        <v>388897.928571429</v>
      </c>
      <c r="J18" s="76" t="s">
        <v>26</v>
      </c>
      <c r="K18" s="45" t="n">
        <v>440499.176470588</v>
      </c>
      <c r="L18" s="76" t="s">
        <v>23</v>
      </c>
      <c r="M18" s="43" t="n">
        <v>428534.514056225</v>
      </c>
      <c r="O18" s="79" t="n">
        <v>14</v>
      </c>
      <c r="P18" s="78" t="s">
        <v>50</v>
      </c>
      <c r="Q18" s="43" t="n">
        <v>2359.02431453699</v>
      </c>
      <c r="R18" s="64" t="s">
        <v>34</v>
      </c>
      <c r="S18" s="43" t="n">
        <v>4177.01960784314</v>
      </c>
      <c r="T18" s="64" t="s">
        <v>45</v>
      </c>
      <c r="U18" s="43" t="n">
        <v>4781.1030110935</v>
      </c>
      <c r="V18" s="64" t="s">
        <v>39</v>
      </c>
      <c r="W18" s="43" t="n">
        <v>4233.5408496732</v>
      </c>
      <c r="X18" s="64" t="s">
        <v>62</v>
      </c>
      <c r="Y18" s="45" t="n">
        <v>4521.2166064982</v>
      </c>
      <c r="Z18" s="76" t="s">
        <v>37</v>
      </c>
      <c r="AA18" s="43" t="n">
        <v>5373.37517053206</v>
      </c>
    </row>
    <row r="19" s="19" customFormat="true" ht="20.1" hidden="false" customHeight="true" outlineLevel="0" collapsed="false">
      <c r="A19" s="74" t="n">
        <v>15</v>
      </c>
      <c r="B19" s="75" t="s">
        <v>37</v>
      </c>
      <c r="C19" s="43" t="n">
        <v>324453.666666667</v>
      </c>
      <c r="D19" s="76" t="s">
        <v>28</v>
      </c>
      <c r="E19" s="43" t="n">
        <v>369757.238095238</v>
      </c>
      <c r="F19" s="76" t="s">
        <v>41</v>
      </c>
      <c r="G19" s="43" t="n">
        <v>384994.111111111</v>
      </c>
      <c r="H19" s="76" t="s">
        <v>40</v>
      </c>
      <c r="I19" s="43" t="n">
        <v>385198.333333333</v>
      </c>
      <c r="J19" s="76" t="s">
        <v>28</v>
      </c>
      <c r="K19" s="45" t="n">
        <v>438670.666666667</v>
      </c>
      <c r="L19" s="76" t="s">
        <v>33</v>
      </c>
      <c r="M19" s="43" t="n">
        <v>424804.980392157</v>
      </c>
      <c r="O19" s="79" t="n">
        <v>15</v>
      </c>
      <c r="P19" s="78" t="s">
        <v>25</v>
      </c>
      <c r="Q19" s="43" t="n">
        <v>2219.66209349594</v>
      </c>
      <c r="R19" s="64" t="s">
        <v>59</v>
      </c>
      <c r="S19" s="43" t="n">
        <v>4052.43673174259</v>
      </c>
      <c r="T19" s="64" t="s">
        <v>49</v>
      </c>
      <c r="U19" s="43" t="n">
        <v>4505.01206757844</v>
      </c>
      <c r="V19" s="64" t="s">
        <v>33</v>
      </c>
      <c r="W19" s="43" t="n">
        <v>4203.09879627527</v>
      </c>
      <c r="X19" s="64" t="s">
        <v>39</v>
      </c>
      <c r="Y19" s="45" t="n">
        <v>4397.84615384615</v>
      </c>
      <c r="Z19" s="76" t="s">
        <v>29</v>
      </c>
      <c r="AA19" s="43" t="n">
        <v>5223.96105011933</v>
      </c>
    </row>
    <row r="20" s="19" customFormat="true" ht="20.1" hidden="false" customHeight="true" outlineLevel="0" collapsed="false">
      <c r="A20" s="74" t="n">
        <v>16</v>
      </c>
      <c r="B20" s="75" t="s">
        <v>33</v>
      </c>
      <c r="C20" s="43" t="n">
        <v>316588.631578947</v>
      </c>
      <c r="D20" s="76" t="s">
        <v>55</v>
      </c>
      <c r="E20" s="43" t="n">
        <v>357640</v>
      </c>
      <c r="F20" s="76" t="s">
        <v>31</v>
      </c>
      <c r="G20" s="43" t="n">
        <v>378407.621621622</v>
      </c>
      <c r="H20" s="76" t="s">
        <v>63</v>
      </c>
      <c r="I20" s="43" t="n">
        <v>377495</v>
      </c>
      <c r="J20" s="76" t="s">
        <v>58</v>
      </c>
      <c r="K20" s="45" t="n">
        <v>433840</v>
      </c>
      <c r="L20" s="76" t="s">
        <v>29</v>
      </c>
      <c r="M20" s="43" t="n">
        <v>420930.707692308</v>
      </c>
      <c r="O20" s="79" t="n">
        <v>16</v>
      </c>
      <c r="P20" s="78" t="s">
        <v>31</v>
      </c>
      <c r="Q20" s="43" t="n">
        <v>2127.25264065531</v>
      </c>
      <c r="R20" s="64" t="s">
        <v>45</v>
      </c>
      <c r="S20" s="43" t="n">
        <v>3966.54101995565</v>
      </c>
      <c r="T20" s="64" t="s">
        <v>47</v>
      </c>
      <c r="U20" s="43" t="n">
        <v>4465.03317535545</v>
      </c>
      <c r="V20" s="64" t="s">
        <v>63</v>
      </c>
      <c r="W20" s="43" t="n">
        <v>4171.21546961326</v>
      </c>
      <c r="X20" s="64" t="s">
        <v>25</v>
      </c>
      <c r="Y20" s="45" t="n">
        <v>4339.09171736079</v>
      </c>
      <c r="Z20" s="76" t="s">
        <v>35</v>
      </c>
      <c r="AA20" s="43" t="n">
        <v>5222.72205438066</v>
      </c>
    </row>
    <row r="21" s="19" customFormat="true" ht="20.1" hidden="false" customHeight="true" outlineLevel="0" collapsed="false">
      <c r="A21" s="74" t="n">
        <v>17</v>
      </c>
      <c r="B21" s="75" t="s">
        <v>41</v>
      </c>
      <c r="C21" s="43" t="n">
        <v>315152.6</v>
      </c>
      <c r="D21" s="76" t="s">
        <v>23</v>
      </c>
      <c r="E21" s="43" t="n">
        <v>356222.186440678</v>
      </c>
      <c r="F21" s="80" t="s">
        <v>64</v>
      </c>
      <c r="G21" s="81" t="n">
        <v>378226.832746479</v>
      </c>
      <c r="H21" s="76" t="s">
        <v>60</v>
      </c>
      <c r="I21" s="43" t="n">
        <v>377373.904761905</v>
      </c>
      <c r="J21" s="76" t="s">
        <v>23</v>
      </c>
      <c r="K21" s="45" t="n">
        <v>420616.407843137</v>
      </c>
      <c r="L21" s="76" t="s">
        <v>34</v>
      </c>
      <c r="M21" s="43" t="n">
        <v>415627.466666667</v>
      </c>
      <c r="O21" s="79" t="n">
        <v>17</v>
      </c>
      <c r="P21" s="78" t="s">
        <v>29</v>
      </c>
      <c r="Q21" s="43" t="n">
        <v>2121.72001458257</v>
      </c>
      <c r="R21" s="64" t="s">
        <v>30</v>
      </c>
      <c r="S21" s="43" t="n">
        <v>3652.82265851304</v>
      </c>
      <c r="T21" s="64" t="s">
        <v>31</v>
      </c>
      <c r="U21" s="43" t="n">
        <v>4182.34053569651</v>
      </c>
      <c r="V21" s="64" t="s">
        <v>40</v>
      </c>
      <c r="W21" s="43" t="n">
        <v>3864.86622073579</v>
      </c>
      <c r="X21" s="64" t="s">
        <v>60</v>
      </c>
      <c r="Y21" s="45" t="n">
        <v>4272.88244392885</v>
      </c>
      <c r="Z21" s="76" t="s">
        <v>52</v>
      </c>
      <c r="AA21" s="43" t="n">
        <v>5094.84057971015</v>
      </c>
    </row>
    <row r="22" s="19" customFormat="true" ht="20.1" hidden="false" customHeight="true" outlineLevel="0" collapsed="false">
      <c r="A22" s="74" t="n">
        <v>18</v>
      </c>
      <c r="B22" s="82" t="s">
        <v>64</v>
      </c>
      <c r="C22" s="81" t="n">
        <v>313302.895104895</v>
      </c>
      <c r="D22" s="80" t="s">
        <v>64</v>
      </c>
      <c r="E22" s="81" t="n">
        <v>355619.207619048</v>
      </c>
      <c r="F22" s="76" t="s">
        <v>45</v>
      </c>
      <c r="G22" s="43" t="n">
        <v>377109.5</v>
      </c>
      <c r="H22" s="76" t="s">
        <v>47</v>
      </c>
      <c r="I22" s="43" t="n">
        <v>377336.518518519</v>
      </c>
      <c r="J22" s="76" t="s">
        <v>42</v>
      </c>
      <c r="K22" s="45" t="n">
        <v>419989</v>
      </c>
      <c r="L22" s="76" t="s">
        <v>47</v>
      </c>
      <c r="M22" s="43" t="n">
        <v>415549.391304348</v>
      </c>
      <c r="O22" s="79" t="n">
        <v>18</v>
      </c>
      <c r="P22" s="78" t="s">
        <v>30</v>
      </c>
      <c r="Q22" s="43" t="n">
        <v>2094.5023923445</v>
      </c>
      <c r="R22" s="64" t="s">
        <v>43</v>
      </c>
      <c r="S22" s="43" t="n">
        <v>3606.91360544218</v>
      </c>
      <c r="T22" s="64" t="s">
        <v>23</v>
      </c>
      <c r="U22" s="43" t="n">
        <v>4071.66803691926</v>
      </c>
      <c r="V22" s="64" t="s">
        <v>31</v>
      </c>
      <c r="W22" s="43" t="n">
        <v>3723.96990896023</v>
      </c>
      <c r="X22" s="64" t="s">
        <v>30</v>
      </c>
      <c r="Y22" s="45" t="n">
        <v>4166.95193628124</v>
      </c>
      <c r="Z22" s="76" t="s">
        <v>61</v>
      </c>
      <c r="AA22" s="43" t="n">
        <v>4873.60215053764</v>
      </c>
    </row>
    <row r="23" s="19" customFormat="true" ht="20.1" hidden="false" customHeight="true" outlineLevel="0" collapsed="false">
      <c r="A23" s="74" t="n">
        <v>19</v>
      </c>
      <c r="B23" s="75" t="s">
        <v>29</v>
      </c>
      <c r="C23" s="43" t="n">
        <v>311779.178571429</v>
      </c>
      <c r="D23" s="76" t="s">
        <v>37</v>
      </c>
      <c r="E23" s="43" t="n">
        <v>350007.5</v>
      </c>
      <c r="F23" s="76" t="s">
        <v>42</v>
      </c>
      <c r="G23" s="43" t="n">
        <v>376415.5</v>
      </c>
      <c r="H23" s="80" t="s">
        <v>64</v>
      </c>
      <c r="I23" s="81" t="n">
        <v>376946.889270386</v>
      </c>
      <c r="J23" s="76" t="s">
        <v>62</v>
      </c>
      <c r="K23" s="45" t="n">
        <v>417459</v>
      </c>
      <c r="L23" s="76" t="s">
        <v>51</v>
      </c>
      <c r="M23" s="43" t="n">
        <v>404750</v>
      </c>
      <c r="O23" s="79" t="n">
        <v>19</v>
      </c>
      <c r="P23" s="83" t="s">
        <v>64</v>
      </c>
      <c r="Q23" s="81" t="n">
        <v>2086.46818300361</v>
      </c>
      <c r="R23" s="64" t="s">
        <v>28</v>
      </c>
      <c r="S23" s="43" t="n">
        <v>3549.66948571429</v>
      </c>
      <c r="T23" s="64" t="s">
        <v>38</v>
      </c>
      <c r="U23" s="43" t="n">
        <v>3857.0830078125</v>
      </c>
      <c r="V23" s="84" t="s">
        <v>64</v>
      </c>
      <c r="W23" s="81" t="n">
        <v>3666.98224723605</v>
      </c>
      <c r="X23" s="64" t="s">
        <v>33</v>
      </c>
      <c r="Y23" s="45" t="n">
        <v>4064.57351315499</v>
      </c>
      <c r="Z23" s="76" t="s">
        <v>60</v>
      </c>
      <c r="AA23" s="43" t="n">
        <v>4800.06437125749</v>
      </c>
    </row>
    <row r="24" s="19" customFormat="true" ht="20.1" hidden="false" customHeight="true" outlineLevel="0" collapsed="false">
      <c r="A24" s="74" t="n">
        <v>20</v>
      </c>
      <c r="B24" s="75" t="s">
        <v>28</v>
      </c>
      <c r="C24" s="43" t="n">
        <v>304296.102564103</v>
      </c>
      <c r="D24" s="76" t="s">
        <v>31</v>
      </c>
      <c r="E24" s="43" t="n">
        <v>340967.64556962</v>
      </c>
      <c r="F24" s="76" t="s">
        <v>60</v>
      </c>
      <c r="G24" s="43" t="n">
        <v>375137.619047619</v>
      </c>
      <c r="H24" s="76" t="s">
        <v>52</v>
      </c>
      <c r="I24" s="43" t="n">
        <v>373220</v>
      </c>
      <c r="J24" s="76" t="s">
        <v>30</v>
      </c>
      <c r="K24" s="45" t="n">
        <v>410050.594594595</v>
      </c>
      <c r="L24" s="76" t="s">
        <v>59</v>
      </c>
      <c r="M24" s="43" t="n">
        <v>403061.5</v>
      </c>
      <c r="O24" s="79" t="n">
        <v>20</v>
      </c>
      <c r="P24" s="78" t="s">
        <v>32</v>
      </c>
      <c r="Q24" s="43" t="n">
        <v>2061.86115171003</v>
      </c>
      <c r="R24" s="64" t="s">
        <v>46</v>
      </c>
      <c r="S24" s="43" t="n">
        <v>3427.32735426009</v>
      </c>
      <c r="T24" s="64" t="s">
        <v>33</v>
      </c>
      <c r="U24" s="43" t="n">
        <v>3816.47607934656</v>
      </c>
      <c r="V24" s="64" t="s">
        <v>23</v>
      </c>
      <c r="W24" s="43" t="n">
        <v>3618.89891643165</v>
      </c>
      <c r="X24" s="64" t="s">
        <v>23</v>
      </c>
      <c r="Y24" s="45" t="n">
        <v>3827.19657448707</v>
      </c>
      <c r="Z24" s="76" t="s">
        <v>46</v>
      </c>
      <c r="AA24" s="43" t="n">
        <v>4659.67584881486</v>
      </c>
    </row>
    <row r="25" s="19" customFormat="true" ht="20.1" hidden="false" customHeight="true" outlineLevel="0" collapsed="false">
      <c r="A25" s="74" t="n">
        <v>21</v>
      </c>
      <c r="B25" s="75" t="s">
        <v>59</v>
      </c>
      <c r="C25" s="43" t="n">
        <v>295500</v>
      </c>
      <c r="D25" s="76" t="s">
        <v>59</v>
      </c>
      <c r="E25" s="43" t="n">
        <v>329677.647058824</v>
      </c>
      <c r="F25" s="76" t="s">
        <v>24</v>
      </c>
      <c r="G25" s="43" t="n">
        <v>370670.945454545</v>
      </c>
      <c r="H25" s="76" t="s">
        <v>38</v>
      </c>
      <c r="I25" s="43" t="n">
        <v>370974.8</v>
      </c>
      <c r="J25" s="76" t="s">
        <v>32</v>
      </c>
      <c r="K25" s="45" t="n">
        <v>408490.7</v>
      </c>
      <c r="L25" s="76" t="s">
        <v>60</v>
      </c>
      <c r="M25" s="43" t="n">
        <v>388659.757575758</v>
      </c>
      <c r="O25" s="79" t="n">
        <v>21</v>
      </c>
      <c r="P25" s="78" t="s">
        <v>38</v>
      </c>
      <c r="Q25" s="43" t="n">
        <v>1901.20720720721</v>
      </c>
      <c r="R25" s="64" t="s">
        <v>23</v>
      </c>
      <c r="S25" s="43" t="n">
        <v>3388.21683056586</v>
      </c>
      <c r="T25" s="64" t="s">
        <v>61</v>
      </c>
      <c r="U25" s="43" t="n">
        <v>3797.01570680628</v>
      </c>
      <c r="V25" s="64" t="s">
        <v>36</v>
      </c>
      <c r="W25" s="43" t="n">
        <v>3606.95081967213</v>
      </c>
      <c r="X25" s="64" t="s">
        <v>50</v>
      </c>
      <c r="Y25" s="45" t="n">
        <v>3629.88414634146</v>
      </c>
      <c r="Z25" s="76" t="s">
        <v>33</v>
      </c>
      <c r="AA25" s="43" t="n">
        <v>4646.1621273858</v>
      </c>
    </row>
    <row r="26" s="19" customFormat="true" ht="20.1" hidden="false" customHeight="true" outlineLevel="0" collapsed="false">
      <c r="A26" s="74" t="n">
        <v>22</v>
      </c>
      <c r="B26" s="75" t="s">
        <v>26</v>
      </c>
      <c r="C26" s="43" t="n">
        <v>282140.4</v>
      </c>
      <c r="D26" s="76" t="s">
        <v>42</v>
      </c>
      <c r="E26" s="43" t="n">
        <v>328625.2</v>
      </c>
      <c r="F26" s="76" t="s">
        <v>28</v>
      </c>
      <c r="G26" s="43" t="n">
        <v>363902.766666667</v>
      </c>
      <c r="H26" s="76" t="s">
        <v>48</v>
      </c>
      <c r="I26" s="43" t="n">
        <v>367104.451612903</v>
      </c>
      <c r="J26" s="80" t="s">
        <v>64</v>
      </c>
      <c r="K26" s="85" t="n">
        <v>402360.170798898</v>
      </c>
      <c r="L26" s="86" t="s">
        <v>64</v>
      </c>
      <c r="M26" s="81" t="n">
        <v>386613</v>
      </c>
      <c r="O26" s="79" t="n">
        <v>22</v>
      </c>
      <c r="P26" s="78" t="s">
        <v>43</v>
      </c>
      <c r="Q26" s="43" t="n">
        <v>1861.09788454643</v>
      </c>
      <c r="R26" s="84" t="s">
        <v>64</v>
      </c>
      <c r="S26" s="81" t="n">
        <v>3347.88957528265</v>
      </c>
      <c r="T26" s="84" t="s">
        <v>64</v>
      </c>
      <c r="U26" s="81" t="n">
        <v>3716.67040352926</v>
      </c>
      <c r="V26" s="64" t="s">
        <v>30</v>
      </c>
      <c r="W26" s="43" t="n">
        <v>3532.09576320371</v>
      </c>
      <c r="X26" s="84" t="s">
        <v>64</v>
      </c>
      <c r="Y26" s="85" t="n">
        <v>3546.24289610631</v>
      </c>
      <c r="Z26" s="76" t="s">
        <v>39</v>
      </c>
      <c r="AA26" s="43" t="n">
        <v>4560.63557312253</v>
      </c>
    </row>
    <row r="27" s="19" customFormat="true" ht="20.1" hidden="false" customHeight="true" outlineLevel="0" collapsed="false">
      <c r="A27" s="74" t="n">
        <v>23</v>
      </c>
      <c r="B27" s="75" t="s">
        <v>23</v>
      </c>
      <c r="C27" s="43" t="n">
        <v>281055.266666667</v>
      </c>
      <c r="D27" s="76" t="s">
        <v>32</v>
      </c>
      <c r="E27" s="43" t="n">
        <v>328374</v>
      </c>
      <c r="F27" s="76" t="s">
        <v>37</v>
      </c>
      <c r="G27" s="43" t="n">
        <v>357097</v>
      </c>
      <c r="H27" s="76" t="s">
        <v>37</v>
      </c>
      <c r="I27" s="43" t="n">
        <v>367000.307692308</v>
      </c>
      <c r="J27" s="76" t="s">
        <v>24</v>
      </c>
      <c r="K27" s="45" t="n">
        <v>400354.933333333</v>
      </c>
      <c r="L27" s="76" t="s">
        <v>35</v>
      </c>
      <c r="M27" s="43" t="n">
        <v>384160.222222222</v>
      </c>
      <c r="O27" s="79" t="n">
        <v>23</v>
      </c>
      <c r="P27" s="78" t="s">
        <v>23</v>
      </c>
      <c r="Q27" s="43" t="n">
        <v>1776.73170937289</v>
      </c>
      <c r="R27" s="64" t="s">
        <v>27</v>
      </c>
      <c r="S27" s="43" t="n">
        <v>3156.57755102041</v>
      </c>
      <c r="T27" s="64" t="s">
        <v>24</v>
      </c>
      <c r="U27" s="43" t="n">
        <v>3551.10642745166</v>
      </c>
      <c r="V27" s="64" t="s">
        <v>26</v>
      </c>
      <c r="W27" s="43" t="n">
        <v>3480.81405732392</v>
      </c>
      <c r="X27" s="64" t="s">
        <v>49</v>
      </c>
      <c r="Y27" s="45" t="n">
        <v>3503.92626034612</v>
      </c>
      <c r="Z27" s="76" t="s">
        <v>31</v>
      </c>
      <c r="AA27" s="43" t="n">
        <v>4425.43879404286</v>
      </c>
    </row>
    <row r="28" s="19" customFormat="true" ht="20.1" hidden="false" customHeight="true" outlineLevel="0" collapsed="false">
      <c r="A28" s="74" t="n">
        <v>24</v>
      </c>
      <c r="B28" s="75" t="s">
        <v>40</v>
      </c>
      <c r="C28" s="43" t="n">
        <v>280699</v>
      </c>
      <c r="D28" s="76" t="s">
        <v>26</v>
      </c>
      <c r="E28" s="43" t="n">
        <v>321555.377777778</v>
      </c>
      <c r="F28" s="76" t="s">
        <v>26</v>
      </c>
      <c r="G28" s="43" t="n">
        <v>341163</v>
      </c>
      <c r="H28" s="76" t="s">
        <v>36</v>
      </c>
      <c r="I28" s="43" t="n">
        <v>366706.666666667</v>
      </c>
      <c r="J28" s="76" t="s">
        <v>27</v>
      </c>
      <c r="K28" s="45" t="n">
        <v>388631.802816901</v>
      </c>
      <c r="L28" s="76" t="s">
        <v>25</v>
      </c>
      <c r="M28" s="43" t="n">
        <v>375838.421052632</v>
      </c>
      <c r="O28" s="79" t="n">
        <v>24</v>
      </c>
      <c r="P28" s="78" t="s">
        <v>47</v>
      </c>
      <c r="Q28" s="43" t="n">
        <v>1570.8613352898</v>
      </c>
      <c r="R28" s="64" t="s">
        <v>29</v>
      </c>
      <c r="S28" s="43" t="n">
        <v>2867.09831135785</v>
      </c>
      <c r="T28" s="64" t="s">
        <v>37</v>
      </c>
      <c r="U28" s="43" t="n">
        <v>3306.4537037037</v>
      </c>
      <c r="V28" s="64" t="s">
        <v>41</v>
      </c>
      <c r="W28" s="43" t="n">
        <v>3347.37311058075</v>
      </c>
      <c r="X28" s="64" t="s">
        <v>31</v>
      </c>
      <c r="Y28" s="45" t="n">
        <v>3439.49878663431</v>
      </c>
      <c r="Z28" s="86" t="s">
        <v>64</v>
      </c>
      <c r="AA28" s="81" t="n">
        <v>3965.42832740437</v>
      </c>
    </row>
    <row r="29" s="19" customFormat="true" ht="20.1" hidden="false" customHeight="true" outlineLevel="0" collapsed="false">
      <c r="A29" s="74" t="n">
        <v>25</v>
      </c>
      <c r="B29" s="75" t="s">
        <v>47</v>
      </c>
      <c r="C29" s="43" t="n">
        <v>267635.5</v>
      </c>
      <c r="D29" s="76" t="s">
        <v>24</v>
      </c>
      <c r="E29" s="43" t="n">
        <v>317947.692307692</v>
      </c>
      <c r="F29" s="76" t="s">
        <v>62</v>
      </c>
      <c r="G29" s="43" t="n">
        <v>326962.4</v>
      </c>
      <c r="H29" s="76" t="s">
        <v>29</v>
      </c>
      <c r="I29" s="43" t="n">
        <v>366445.627906977</v>
      </c>
      <c r="J29" s="76" t="s">
        <v>31</v>
      </c>
      <c r="K29" s="45" t="n">
        <v>379905.051546392</v>
      </c>
      <c r="L29" s="76" t="s">
        <v>27</v>
      </c>
      <c r="M29" s="43" t="n">
        <v>365144.842105263</v>
      </c>
      <c r="O29" s="79" t="n">
        <v>25</v>
      </c>
      <c r="P29" s="78" t="s">
        <v>24</v>
      </c>
      <c r="Q29" s="43" t="n">
        <v>1553.26081825334</v>
      </c>
      <c r="R29" s="64" t="s">
        <v>31</v>
      </c>
      <c r="S29" s="43" t="n">
        <v>2791.34134715026</v>
      </c>
      <c r="T29" s="64" t="s">
        <v>39</v>
      </c>
      <c r="U29" s="43" t="n">
        <v>3249.69958506224</v>
      </c>
      <c r="V29" s="64" t="s">
        <v>29</v>
      </c>
      <c r="W29" s="43" t="n">
        <v>3276.9391702194</v>
      </c>
      <c r="X29" s="64" t="s">
        <v>28</v>
      </c>
      <c r="Y29" s="45" t="n">
        <v>3337.30853761623</v>
      </c>
      <c r="Z29" s="76" t="s">
        <v>51</v>
      </c>
      <c r="AA29" s="43" t="n">
        <v>3747.68518518519</v>
      </c>
    </row>
    <row r="30" s="19" customFormat="true" ht="20.1" hidden="false" customHeight="true" outlineLevel="0" collapsed="false">
      <c r="A30" s="74" t="n">
        <v>26</v>
      </c>
      <c r="B30" s="75" t="s">
        <v>25</v>
      </c>
      <c r="C30" s="43" t="n">
        <v>264745.151515152</v>
      </c>
      <c r="D30" s="76" t="s">
        <v>29</v>
      </c>
      <c r="E30" s="43" t="n">
        <v>313783.949367089</v>
      </c>
      <c r="F30" s="76" t="s">
        <v>39</v>
      </c>
      <c r="G30" s="43" t="n">
        <v>326324</v>
      </c>
      <c r="H30" s="76" t="s">
        <v>24</v>
      </c>
      <c r="I30" s="43" t="n">
        <v>350238.263157895</v>
      </c>
      <c r="J30" s="76" t="s">
        <v>35</v>
      </c>
      <c r="K30" s="45" t="n">
        <v>361002.909090909</v>
      </c>
      <c r="L30" s="76" t="s">
        <v>31</v>
      </c>
      <c r="M30" s="43" t="n">
        <v>355714.832116788</v>
      </c>
      <c r="O30" s="79" t="n">
        <v>26</v>
      </c>
      <c r="P30" s="78" t="s">
        <v>44</v>
      </c>
      <c r="Q30" s="43" t="n">
        <v>1528.64369616288</v>
      </c>
      <c r="R30" s="64" t="s">
        <v>39</v>
      </c>
      <c r="S30" s="43" t="n">
        <v>2643.29991503823</v>
      </c>
      <c r="T30" s="64" t="s">
        <v>60</v>
      </c>
      <c r="U30" s="43" t="n">
        <v>3229.967199672</v>
      </c>
      <c r="V30" s="64" t="s">
        <v>60</v>
      </c>
      <c r="W30" s="43" t="n">
        <v>3129.87835703002</v>
      </c>
      <c r="X30" s="64" t="s">
        <v>46</v>
      </c>
      <c r="Y30" s="45" t="n">
        <v>3282.03676953382</v>
      </c>
      <c r="Z30" s="76" t="s">
        <v>23</v>
      </c>
      <c r="AA30" s="43" t="n">
        <v>3664.95256740512</v>
      </c>
    </row>
    <row r="31" s="19" customFormat="true" ht="20.1" hidden="false" customHeight="true" outlineLevel="0" collapsed="false">
      <c r="A31" s="74" t="n">
        <v>27</v>
      </c>
      <c r="B31" s="75" t="s">
        <v>34</v>
      </c>
      <c r="C31" s="43" t="n">
        <v>257859.466666667</v>
      </c>
      <c r="D31" s="76" t="s">
        <v>27</v>
      </c>
      <c r="E31" s="43" t="n">
        <v>309344.6</v>
      </c>
      <c r="F31" s="76" t="s">
        <v>29</v>
      </c>
      <c r="G31" s="43" t="n">
        <v>322993.447368421</v>
      </c>
      <c r="H31" s="76" t="s">
        <v>46</v>
      </c>
      <c r="I31" s="43" t="n">
        <v>349205.25</v>
      </c>
      <c r="J31" s="76" t="s">
        <v>56</v>
      </c>
      <c r="K31" s="45" t="n">
        <v>359080</v>
      </c>
      <c r="L31" s="76" t="s">
        <v>52</v>
      </c>
      <c r="M31" s="43" t="n">
        <v>351544</v>
      </c>
      <c r="O31" s="79" t="n">
        <v>27</v>
      </c>
      <c r="P31" s="78" t="s">
        <v>33</v>
      </c>
      <c r="Q31" s="43" t="n">
        <v>1475.03285924473</v>
      </c>
      <c r="R31" s="64" t="s">
        <v>55</v>
      </c>
      <c r="S31" s="43" t="n">
        <v>2449.58904109589</v>
      </c>
      <c r="T31" s="64" t="s">
        <v>46</v>
      </c>
      <c r="U31" s="43" t="n">
        <v>3170.06</v>
      </c>
      <c r="V31" s="64" t="s">
        <v>42</v>
      </c>
      <c r="W31" s="43" t="n">
        <v>3107.63129973475</v>
      </c>
      <c r="X31" s="64" t="s">
        <v>26</v>
      </c>
      <c r="Y31" s="45" t="n">
        <v>3069.89040721509</v>
      </c>
      <c r="Z31" s="76" t="s">
        <v>40</v>
      </c>
      <c r="AA31" s="43" t="n">
        <v>3464.70886075949</v>
      </c>
    </row>
    <row r="32" s="19" customFormat="true" ht="20.1" hidden="false" customHeight="true" outlineLevel="0" collapsed="false">
      <c r="A32" s="74" t="n">
        <v>28</v>
      </c>
      <c r="B32" s="75" t="s">
        <v>30</v>
      </c>
      <c r="C32" s="43" t="n">
        <v>255354.75</v>
      </c>
      <c r="D32" s="76" t="s">
        <v>40</v>
      </c>
      <c r="E32" s="43" t="n">
        <v>298375.25</v>
      </c>
      <c r="F32" s="76" t="s">
        <v>50</v>
      </c>
      <c r="G32" s="43" t="n">
        <v>309857.466666667</v>
      </c>
      <c r="H32" s="76" t="s">
        <v>30</v>
      </c>
      <c r="I32" s="43" t="n">
        <v>338100.055555556</v>
      </c>
      <c r="J32" s="76" t="s">
        <v>46</v>
      </c>
      <c r="K32" s="45" t="n">
        <v>357038.714285714</v>
      </c>
      <c r="L32" s="76" t="s">
        <v>46</v>
      </c>
      <c r="M32" s="43" t="n">
        <v>346369.238095238</v>
      </c>
      <c r="O32" s="79" t="n">
        <v>28</v>
      </c>
      <c r="P32" s="78" t="s">
        <v>26</v>
      </c>
      <c r="Q32" s="43" t="n">
        <v>1455.83281733746</v>
      </c>
      <c r="R32" s="64" t="s">
        <v>32</v>
      </c>
      <c r="S32" s="43" t="n">
        <v>2436.21743472678</v>
      </c>
      <c r="T32" s="64" t="s">
        <v>25</v>
      </c>
      <c r="U32" s="43" t="n">
        <v>3117.70365033622</v>
      </c>
      <c r="V32" s="64" t="s">
        <v>59</v>
      </c>
      <c r="W32" s="43" t="n">
        <v>3046.94168466523</v>
      </c>
      <c r="X32" s="64" t="s">
        <v>44</v>
      </c>
      <c r="Y32" s="45" t="n">
        <v>3021.86369593709</v>
      </c>
      <c r="Z32" s="76" t="s">
        <v>41</v>
      </c>
      <c r="AA32" s="43" t="n">
        <v>3379.46374622357</v>
      </c>
    </row>
    <row r="33" s="19" customFormat="true" ht="20.1" hidden="false" customHeight="true" outlineLevel="0" collapsed="false">
      <c r="A33" s="74" t="n">
        <v>29</v>
      </c>
      <c r="B33" s="75" t="s">
        <v>46</v>
      </c>
      <c r="C33" s="43" t="n">
        <v>250989.714285714</v>
      </c>
      <c r="D33" s="76" t="s">
        <v>44</v>
      </c>
      <c r="E33" s="43" t="n">
        <v>297861.5</v>
      </c>
      <c r="F33" s="76" t="s">
        <v>25</v>
      </c>
      <c r="G33" s="43" t="n">
        <v>309098.047619048</v>
      </c>
      <c r="H33" s="76" t="s">
        <v>31</v>
      </c>
      <c r="I33" s="43" t="n">
        <v>334996.775862069</v>
      </c>
      <c r="J33" s="76" t="s">
        <v>25</v>
      </c>
      <c r="K33" s="45" t="n">
        <v>356639.961538462</v>
      </c>
      <c r="L33" s="76" t="s">
        <v>43</v>
      </c>
      <c r="M33" s="43" t="n">
        <v>335040.222222222</v>
      </c>
      <c r="O33" s="79" t="n">
        <v>29</v>
      </c>
      <c r="P33" s="78" t="s">
        <v>46</v>
      </c>
      <c r="Q33" s="43" t="n">
        <v>1382.31943351692</v>
      </c>
      <c r="R33" s="64" t="s">
        <v>25</v>
      </c>
      <c r="S33" s="43" t="n">
        <v>2415.83600889108</v>
      </c>
      <c r="T33" s="64" t="s">
        <v>62</v>
      </c>
      <c r="U33" s="43" t="n">
        <v>3038.68401486989</v>
      </c>
      <c r="V33" s="64" t="s">
        <v>44</v>
      </c>
      <c r="W33" s="43" t="n">
        <v>3011.16032608696</v>
      </c>
      <c r="X33" s="64" t="s">
        <v>45</v>
      </c>
      <c r="Y33" s="45" t="n">
        <v>2844.81247002398</v>
      </c>
      <c r="Z33" s="76" t="s">
        <v>48</v>
      </c>
      <c r="AA33" s="43" t="n">
        <v>3032.83495145631</v>
      </c>
    </row>
    <row r="34" s="19" customFormat="true" ht="20.1" hidden="false" customHeight="true" outlineLevel="0" collapsed="false">
      <c r="A34" s="74" t="n">
        <v>30</v>
      </c>
      <c r="B34" s="75" t="s">
        <v>24</v>
      </c>
      <c r="C34" s="43" t="n">
        <v>246774.3125</v>
      </c>
      <c r="D34" s="76" t="s">
        <v>34</v>
      </c>
      <c r="E34" s="43" t="n">
        <v>289109.428571429</v>
      </c>
      <c r="F34" s="76" t="s">
        <v>54</v>
      </c>
      <c r="G34" s="43" t="n">
        <v>301452.666666667</v>
      </c>
      <c r="H34" s="76" t="s">
        <v>50</v>
      </c>
      <c r="I34" s="43" t="n">
        <v>315165.777777778</v>
      </c>
      <c r="J34" s="76" t="s">
        <v>29</v>
      </c>
      <c r="K34" s="45" t="n">
        <v>338923.658536585</v>
      </c>
      <c r="L34" s="76" t="s">
        <v>50</v>
      </c>
      <c r="M34" s="43" t="n">
        <v>321838.625</v>
      </c>
      <c r="O34" s="79" t="n">
        <v>30</v>
      </c>
      <c r="P34" s="78" t="s">
        <v>39</v>
      </c>
      <c r="Q34" s="43" t="n">
        <v>1282.98791018998</v>
      </c>
      <c r="R34" s="64" t="s">
        <v>26</v>
      </c>
      <c r="S34" s="43" t="n">
        <v>2354.75866558177</v>
      </c>
      <c r="T34" s="64" t="s">
        <v>43</v>
      </c>
      <c r="U34" s="43" t="n">
        <v>2767.1425831202</v>
      </c>
      <c r="V34" s="64" t="s">
        <v>58</v>
      </c>
      <c r="W34" s="43" t="n">
        <v>2999.17763157895</v>
      </c>
      <c r="X34" s="64" t="s">
        <v>24</v>
      </c>
      <c r="Y34" s="45" t="n">
        <v>2807.53810191678</v>
      </c>
      <c r="Z34" s="76" t="s">
        <v>30</v>
      </c>
      <c r="AA34" s="43" t="n">
        <v>2749.92640247041</v>
      </c>
    </row>
    <row r="35" s="19" customFormat="true" ht="20.1" hidden="false" customHeight="true" outlineLevel="0" collapsed="false">
      <c r="A35" s="74" t="n">
        <v>31</v>
      </c>
      <c r="B35" s="75" t="s">
        <v>45</v>
      </c>
      <c r="C35" s="43" t="n">
        <v>228410.25</v>
      </c>
      <c r="D35" s="76" t="s">
        <v>50</v>
      </c>
      <c r="E35" s="43" t="n">
        <v>284720.666666667</v>
      </c>
      <c r="F35" s="76" t="s">
        <v>36</v>
      </c>
      <c r="G35" s="43" t="n">
        <v>299990</v>
      </c>
      <c r="H35" s="76" t="s">
        <v>58</v>
      </c>
      <c r="I35" s="43" t="n">
        <v>303916.666666667</v>
      </c>
      <c r="J35" s="76" t="s">
        <v>49</v>
      </c>
      <c r="K35" s="45" t="n">
        <v>332622.714285714</v>
      </c>
      <c r="L35" s="76" t="s">
        <v>30</v>
      </c>
      <c r="M35" s="43" t="n">
        <v>314300.411764706</v>
      </c>
      <c r="O35" s="79" t="n">
        <v>31</v>
      </c>
      <c r="P35" s="78" t="s">
        <v>55</v>
      </c>
      <c r="Q35" s="43" t="n">
        <v>1277.60273972603</v>
      </c>
      <c r="R35" s="64" t="s">
        <v>24</v>
      </c>
      <c r="S35" s="43" t="n">
        <v>2301.40311804009</v>
      </c>
      <c r="T35" s="64" t="s">
        <v>29</v>
      </c>
      <c r="U35" s="43" t="n">
        <v>2689.84242822704</v>
      </c>
      <c r="V35" s="64" t="s">
        <v>43</v>
      </c>
      <c r="W35" s="43" t="n">
        <v>2795.30018303844</v>
      </c>
      <c r="X35" s="64" t="s">
        <v>29</v>
      </c>
      <c r="Y35" s="45" t="n">
        <v>2757.11706349206</v>
      </c>
      <c r="Z35" s="76" t="s">
        <v>43</v>
      </c>
      <c r="AA35" s="43" t="n">
        <v>2569.18091451292</v>
      </c>
    </row>
    <row r="36" s="19" customFormat="true" ht="20.1" hidden="false" customHeight="true" outlineLevel="0" collapsed="false">
      <c r="A36" s="74" t="n">
        <v>32</v>
      </c>
      <c r="B36" s="75" t="s">
        <v>35</v>
      </c>
      <c r="C36" s="43" t="n">
        <v>217415.8</v>
      </c>
      <c r="D36" s="76" t="s">
        <v>39</v>
      </c>
      <c r="E36" s="43" t="n">
        <v>259263.666666667</v>
      </c>
      <c r="F36" s="76" t="s">
        <v>43</v>
      </c>
      <c r="G36" s="43" t="n">
        <v>298469.724137931</v>
      </c>
      <c r="H36" s="76" t="s">
        <v>41</v>
      </c>
      <c r="I36" s="43" t="n">
        <v>300546.285714286</v>
      </c>
      <c r="J36" s="76" t="s">
        <v>45</v>
      </c>
      <c r="K36" s="45" t="n">
        <v>329524.111111111</v>
      </c>
      <c r="L36" s="76" t="s">
        <v>40</v>
      </c>
      <c r="M36" s="43" t="n">
        <v>312813.714285714</v>
      </c>
      <c r="O36" s="79" t="n">
        <v>32</v>
      </c>
      <c r="P36" s="78" t="s">
        <v>49</v>
      </c>
      <c r="Q36" s="43" t="n">
        <v>1229.60474978796</v>
      </c>
      <c r="R36" s="64" t="s">
        <v>50</v>
      </c>
      <c r="S36" s="43" t="n">
        <v>2103.84729064039</v>
      </c>
      <c r="T36" s="64" t="s">
        <v>26</v>
      </c>
      <c r="U36" s="43" t="n">
        <v>2395.58815448023</v>
      </c>
      <c r="V36" s="64" t="s">
        <v>32</v>
      </c>
      <c r="W36" s="43" t="n">
        <v>2784.41414283702</v>
      </c>
      <c r="X36" s="64" t="s">
        <v>38</v>
      </c>
      <c r="Y36" s="45" t="n">
        <v>2518.41164856861</v>
      </c>
      <c r="Z36" s="76" t="s">
        <v>42</v>
      </c>
      <c r="AA36" s="43" t="n">
        <v>2381.29097839898</v>
      </c>
    </row>
    <row r="37" s="19" customFormat="true" ht="20.1" hidden="false" customHeight="true" outlineLevel="0" collapsed="false">
      <c r="A37" s="74" t="n">
        <v>33</v>
      </c>
      <c r="B37" s="75" t="s">
        <v>55</v>
      </c>
      <c r="C37" s="43" t="n">
        <v>93265</v>
      </c>
      <c r="D37" s="76" t="s">
        <v>36</v>
      </c>
      <c r="E37" s="43" t="n">
        <v>258770</v>
      </c>
      <c r="F37" s="76" t="s">
        <v>38</v>
      </c>
      <c r="G37" s="43" t="n">
        <v>292566.888888889</v>
      </c>
      <c r="H37" s="76" t="s">
        <v>54</v>
      </c>
      <c r="I37" s="43" t="n">
        <v>287360</v>
      </c>
      <c r="J37" s="76" t="s">
        <v>43</v>
      </c>
      <c r="K37" s="45" t="n">
        <v>284547.076923077</v>
      </c>
      <c r="L37" s="76" t="s">
        <v>48</v>
      </c>
      <c r="M37" s="43" t="n">
        <v>312382</v>
      </c>
      <c r="O37" s="79" t="n">
        <v>33</v>
      </c>
      <c r="P37" s="78" t="s">
        <v>45</v>
      </c>
      <c r="Q37" s="43" t="n">
        <v>1079.31600708801</v>
      </c>
      <c r="R37" s="64" t="s">
        <v>41</v>
      </c>
      <c r="S37" s="43" t="n">
        <v>2093.06540447504</v>
      </c>
      <c r="T37" s="64" t="s">
        <v>50</v>
      </c>
      <c r="U37" s="43" t="n">
        <v>2187.22917647059</v>
      </c>
      <c r="V37" s="64" t="s">
        <v>25</v>
      </c>
      <c r="W37" s="43" t="n">
        <v>2698.78647434382</v>
      </c>
      <c r="X37" s="64" t="s">
        <v>32</v>
      </c>
      <c r="Y37" s="45" t="n">
        <v>2295.53638662546</v>
      </c>
      <c r="Z37" s="76" t="s">
        <v>38</v>
      </c>
      <c r="AA37" s="43" t="n">
        <v>2327.09286412512</v>
      </c>
    </row>
    <row r="38" s="19" customFormat="true" ht="20.1" hidden="false" customHeight="true" outlineLevel="0" collapsed="false">
      <c r="A38" s="74" t="n">
        <v>34</v>
      </c>
      <c r="B38" s="75" t="s">
        <v>62</v>
      </c>
      <c r="C38" s="43" t="n">
        <v>78125.3333333333</v>
      </c>
      <c r="D38" s="76" t="s">
        <v>25</v>
      </c>
      <c r="E38" s="43" t="n">
        <v>244543</v>
      </c>
      <c r="F38" s="76" t="s">
        <v>44</v>
      </c>
      <c r="G38" s="43" t="n">
        <v>282376.75</v>
      </c>
      <c r="H38" s="76" t="s">
        <v>25</v>
      </c>
      <c r="I38" s="43" t="n">
        <v>278369.951219512</v>
      </c>
      <c r="J38" s="76" t="s">
        <v>36</v>
      </c>
      <c r="K38" s="45" t="n">
        <v>257449.666666667</v>
      </c>
      <c r="L38" s="76" t="s">
        <v>24</v>
      </c>
      <c r="M38" s="43" t="n">
        <v>306556.578947368</v>
      </c>
      <c r="O38" s="79" t="n">
        <v>34</v>
      </c>
      <c r="P38" s="78" t="s">
        <v>51</v>
      </c>
      <c r="Q38" s="43" t="n">
        <v>597.040650406504</v>
      </c>
      <c r="R38" s="64" t="s">
        <v>49</v>
      </c>
      <c r="S38" s="43" t="n">
        <v>2086.98616761595</v>
      </c>
      <c r="T38" s="64" t="s">
        <v>32</v>
      </c>
      <c r="U38" s="43" t="n">
        <v>2033.82028241335</v>
      </c>
      <c r="V38" s="64" t="s">
        <v>52</v>
      </c>
      <c r="W38" s="43" t="n">
        <v>2665.85714285714</v>
      </c>
      <c r="X38" s="64" t="s">
        <v>43</v>
      </c>
      <c r="Y38" s="45" t="n">
        <v>2183.65525383707</v>
      </c>
      <c r="Z38" s="76" t="s">
        <v>50</v>
      </c>
      <c r="AA38" s="43" t="n">
        <v>2099.23277619242</v>
      </c>
    </row>
    <row r="39" s="19" customFormat="true" ht="20.1" hidden="false" customHeight="true" outlineLevel="0" collapsed="false">
      <c r="A39" s="74" t="n">
        <v>35</v>
      </c>
      <c r="B39" s="75" t="s">
        <v>51</v>
      </c>
      <c r="C39" s="43" t="n">
        <v>73436</v>
      </c>
      <c r="D39" s="76" t="s">
        <v>62</v>
      </c>
      <c r="E39" s="43" t="n">
        <v>191514</v>
      </c>
      <c r="F39" s="76" t="s">
        <v>32</v>
      </c>
      <c r="G39" s="43" t="n">
        <v>259256.618181818</v>
      </c>
      <c r="H39" s="76" t="s">
        <v>62</v>
      </c>
      <c r="I39" s="43" t="n">
        <v>265895.2</v>
      </c>
      <c r="J39" s="76" t="s">
        <v>37</v>
      </c>
      <c r="K39" s="45" t="n">
        <v>250185.166666667</v>
      </c>
      <c r="L39" s="76" t="s">
        <v>39</v>
      </c>
      <c r="M39" s="43" t="n">
        <v>288460.2</v>
      </c>
      <c r="O39" s="79" t="n">
        <v>35</v>
      </c>
      <c r="P39" s="78" t="s">
        <v>62</v>
      </c>
      <c r="Q39" s="43" t="n">
        <v>440.556390977444</v>
      </c>
      <c r="R39" s="64" t="s">
        <v>44</v>
      </c>
      <c r="S39" s="43" t="n">
        <v>1750.83908890522</v>
      </c>
      <c r="T39" s="64" t="s">
        <v>42</v>
      </c>
      <c r="U39" s="43" t="n">
        <v>2023.73924731183</v>
      </c>
      <c r="V39" s="64" t="s">
        <v>50</v>
      </c>
      <c r="W39" s="43" t="n">
        <v>2585.68094804011</v>
      </c>
      <c r="X39" s="64" t="s">
        <v>42</v>
      </c>
      <c r="Y39" s="45" t="n">
        <v>2134.63278271919</v>
      </c>
      <c r="Z39" s="76" t="s">
        <v>26</v>
      </c>
      <c r="AA39" s="43" t="n">
        <v>1781.32969460689</v>
      </c>
    </row>
    <row r="40" s="19" customFormat="true" ht="20.1" hidden="false" customHeight="true" outlineLevel="0" collapsed="false">
      <c r="A40" s="74" t="n">
        <v>36</v>
      </c>
      <c r="B40" s="75" t="s">
        <v>61</v>
      </c>
      <c r="C40" s="43" t="n">
        <v>63620</v>
      </c>
      <c r="D40" s="76" t="s">
        <v>41</v>
      </c>
      <c r="E40" s="43" t="n">
        <v>187087.846153846</v>
      </c>
      <c r="F40" s="76" t="s">
        <v>46</v>
      </c>
      <c r="G40" s="43" t="n">
        <v>233583.368421053</v>
      </c>
      <c r="H40" s="76" t="s">
        <v>42</v>
      </c>
      <c r="I40" s="43" t="n">
        <v>260350.444444444</v>
      </c>
      <c r="J40" s="76" t="s">
        <v>38</v>
      </c>
      <c r="K40" s="45" t="n">
        <v>242966.761904762</v>
      </c>
      <c r="L40" s="76" t="s">
        <v>26</v>
      </c>
      <c r="M40" s="43" t="n">
        <v>279741.469387755</v>
      </c>
      <c r="O40" s="79" t="n">
        <v>36</v>
      </c>
      <c r="P40" s="78" t="s">
        <v>61</v>
      </c>
      <c r="Q40" s="43" t="n">
        <v>345.760869565217</v>
      </c>
      <c r="R40" s="64" t="s">
        <v>36</v>
      </c>
      <c r="S40" s="43" t="n">
        <v>892.310344827586</v>
      </c>
      <c r="T40" s="64" t="s">
        <v>44</v>
      </c>
      <c r="U40" s="43" t="n">
        <v>1603.27466288148</v>
      </c>
      <c r="V40" s="64" t="s">
        <v>62</v>
      </c>
      <c r="W40" s="43" t="n">
        <v>2421.6320582878</v>
      </c>
      <c r="X40" s="64" t="s">
        <v>40</v>
      </c>
      <c r="Y40" s="45" t="n">
        <v>2091.50084317032</v>
      </c>
      <c r="Z40" s="76" t="s">
        <v>32</v>
      </c>
      <c r="AA40" s="43" t="n">
        <v>1737.85294947784</v>
      </c>
    </row>
    <row r="41" s="19" customFormat="true" ht="20.1" hidden="false" customHeight="true" outlineLevel="0" collapsed="false">
      <c r="A41" s="74" t="n">
        <v>37</v>
      </c>
      <c r="B41" s="75" t="s">
        <v>57</v>
      </c>
      <c r="C41" s="43" t="n">
        <v>20180</v>
      </c>
      <c r="D41" s="76" t="s">
        <v>61</v>
      </c>
      <c r="E41" s="43" t="n">
        <v>159760</v>
      </c>
      <c r="F41" s="76" t="s">
        <v>56</v>
      </c>
      <c r="G41" s="43" t="n">
        <v>219290</v>
      </c>
      <c r="H41" s="76" t="s">
        <v>34</v>
      </c>
      <c r="I41" s="43" t="n">
        <v>243606</v>
      </c>
      <c r="J41" s="76" t="s">
        <v>54</v>
      </c>
      <c r="K41" s="45" t="n">
        <v>208982.666666667</v>
      </c>
      <c r="L41" s="76" t="s">
        <v>32</v>
      </c>
      <c r="M41" s="43" t="n">
        <v>251314.816326531</v>
      </c>
      <c r="O41" s="79" t="n">
        <v>37</v>
      </c>
      <c r="P41" s="78" t="s">
        <v>57</v>
      </c>
      <c r="Q41" s="43" t="n">
        <v>84.7899159663866</v>
      </c>
      <c r="R41" s="64" t="s">
        <v>61</v>
      </c>
      <c r="S41" s="43" t="n">
        <v>868.260869565217</v>
      </c>
      <c r="T41" s="64" t="s">
        <v>36</v>
      </c>
      <c r="U41" s="43" t="n">
        <v>999.966666666667</v>
      </c>
      <c r="V41" s="64" t="s">
        <v>24</v>
      </c>
      <c r="W41" s="43" t="n">
        <v>2184.31872640735</v>
      </c>
      <c r="X41" s="64" t="s">
        <v>37</v>
      </c>
      <c r="Y41" s="45" t="n">
        <v>2056.31643835616</v>
      </c>
      <c r="Z41" s="76" t="s">
        <v>24</v>
      </c>
      <c r="AA41" s="43" t="n">
        <v>1719.68556244464</v>
      </c>
    </row>
    <row r="42" s="19" customFormat="true" ht="20.1" hidden="false" customHeight="true" outlineLevel="0" collapsed="false">
      <c r="A42" s="74" t="n">
        <v>38</v>
      </c>
      <c r="B42" s="75" t="s">
        <v>36</v>
      </c>
      <c r="C42" s="43" t="n">
        <v>0</v>
      </c>
      <c r="D42" s="76" t="s">
        <v>51</v>
      </c>
      <c r="E42" s="43" t="n">
        <v>0</v>
      </c>
      <c r="F42" s="76" t="s">
        <v>59</v>
      </c>
      <c r="G42" s="43" t="n">
        <v>123918</v>
      </c>
      <c r="H42" s="76" t="s">
        <v>45</v>
      </c>
      <c r="I42" s="43" t="n">
        <v>239850</v>
      </c>
      <c r="J42" s="76" t="s">
        <v>40</v>
      </c>
      <c r="K42" s="45" t="n">
        <v>177180</v>
      </c>
      <c r="L42" s="76" t="s">
        <v>38</v>
      </c>
      <c r="M42" s="43" t="n">
        <v>238061.6</v>
      </c>
      <c r="O42" s="79" t="n">
        <v>38</v>
      </c>
      <c r="P42" s="78" t="s">
        <v>36</v>
      </c>
      <c r="Q42" s="43" t="n">
        <v>0</v>
      </c>
      <c r="R42" s="64" t="s">
        <v>51</v>
      </c>
      <c r="S42" s="43" t="n">
        <v>0</v>
      </c>
      <c r="T42" s="64" t="s">
        <v>59</v>
      </c>
      <c r="U42" s="43" t="n">
        <v>881.978647686833</v>
      </c>
      <c r="V42" s="64" t="s">
        <v>34</v>
      </c>
      <c r="W42" s="43" t="n">
        <v>2051.41894736842</v>
      </c>
      <c r="X42" s="64" t="s">
        <v>58</v>
      </c>
      <c r="Y42" s="45" t="n">
        <v>1501.17647058824</v>
      </c>
      <c r="Z42" s="76" t="s">
        <v>59</v>
      </c>
      <c r="AA42" s="43" t="n">
        <v>1207.67490636704</v>
      </c>
    </row>
    <row r="43" s="19" customFormat="true" ht="20.1" hidden="false" customHeight="true" outlineLevel="0" collapsed="false">
      <c r="A43" s="74" t="n">
        <v>39</v>
      </c>
      <c r="B43" s="75" t="s">
        <v>53</v>
      </c>
      <c r="C43" s="43" t="n">
        <v>0</v>
      </c>
      <c r="D43" s="76" t="s">
        <v>52</v>
      </c>
      <c r="E43" s="43" t="n">
        <v>0</v>
      </c>
      <c r="F43" s="76" t="s">
        <v>58</v>
      </c>
      <c r="G43" s="43" t="n">
        <v>10660</v>
      </c>
      <c r="H43" s="76" t="s">
        <v>59</v>
      </c>
      <c r="I43" s="43" t="n">
        <v>235122.333333333</v>
      </c>
      <c r="J43" s="76" t="s">
        <v>55</v>
      </c>
      <c r="K43" s="45" t="n">
        <v>71140</v>
      </c>
      <c r="L43" s="76" t="s">
        <v>57</v>
      </c>
      <c r="M43" s="43" t="n">
        <v>113510</v>
      </c>
      <c r="O43" s="79" t="n">
        <v>39</v>
      </c>
      <c r="P43" s="78" t="s">
        <v>53</v>
      </c>
      <c r="Q43" s="43" t="n">
        <v>0</v>
      </c>
      <c r="R43" s="64" t="s">
        <v>52</v>
      </c>
      <c r="S43" s="43" t="n">
        <v>0</v>
      </c>
      <c r="T43" s="64" t="s">
        <v>58</v>
      </c>
      <c r="U43" s="43" t="n">
        <v>34.0575079872205</v>
      </c>
      <c r="V43" s="64" t="s">
        <v>45</v>
      </c>
      <c r="W43" s="43" t="n">
        <v>1435.51122194514</v>
      </c>
      <c r="X43" s="64" t="s">
        <v>55</v>
      </c>
      <c r="Y43" s="45" t="n">
        <v>453.12101910828</v>
      </c>
      <c r="Z43" s="76" t="s">
        <v>57</v>
      </c>
      <c r="AA43" s="43" t="n">
        <v>1060.84112149533</v>
      </c>
    </row>
    <row r="44" s="19" customFormat="true" ht="20.1" hidden="false" customHeight="true" outlineLevel="0" collapsed="false">
      <c r="A44" s="74" t="n">
        <v>40</v>
      </c>
      <c r="B44" s="75" t="s">
        <v>56</v>
      </c>
      <c r="C44" s="43" t="n">
        <v>0</v>
      </c>
      <c r="D44" s="76" t="s">
        <v>54</v>
      </c>
      <c r="E44" s="43" t="n">
        <v>0</v>
      </c>
      <c r="F44" s="76" t="s">
        <v>51</v>
      </c>
      <c r="G44" s="43" t="n">
        <v>0</v>
      </c>
      <c r="H44" s="76" t="s">
        <v>55</v>
      </c>
      <c r="I44" s="43" t="n">
        <v>0</v>
      </c>
      <c r="J44" s="76" t="s">
        <v>59</v>
      </c>
      <c r="K44" s="45" t="n">
        <v>10800</v>
      </c>
      <c r="L44" s="76" t="s">
        <v>54</v>
      </c>
      <c r="M44" s="43" t="n">
        <v>0</v>
      </c>
      <c r="O44" s="79" t="n">
        <v>40</v>
      </c>
      <c r="P44" s="78" t="s">
        <v>56</v>
      </c>
      <c r="Q44" s="43" t="n">
        <v>0</v>
      </c>
      <c r="R44" s="64" t="s">
        <v>54</v>
      </c>
      <c r="S44" s="43" t="n">
        <v>0</v>
      </c>
      <c r="T44" s="64" t="s">
        <v>51</v>
      </c>
      <c r="U44" s="43" t="n">
        <v>0</v>
      </c>
      <c r="V44" s="64" t="s">
        <v>55</v>
      </c>
      <c r="W44" s="43" t="n">
        <v>0</v>
      </c>
      <c r="X44" s="64" t="s">
        <v>59</v>
      </c>
      <c r="Y44" s="45" t="n">
        <v>15.8010241404535</v>
      </c>
      <c r="Z44" s="76" t="s">
        <v>54</v>
      </c>
      <c r="AA44" s="43" t="n">
        <v>0</v>
      </c>
    </row>
    <row r="45" s="19" customFormat="true" ht="20.1" hidden="false" customHeight="true" outlineLevel="0" collapsed="false">
      <c r="A45" s="74" t="n">
        <v>41</v>
      </c>
      <c r="B45" s="75" t="s">
        <v>58</v>
      </c>
      <c r="C45" s="43" t="n">
        <v>0</v>
      </c>
      <c r="D45" s="76" t="s">
        <v>56</v>
      </c>
      <c r="E45" s="43" t="n">
        <v>0</v>
      </c>
      <c r="F45" s="76" t="s">
        <v>52</v>
      </c>
      <c r="G45" s="43" t="n">
        <v>0</v>
      </c>
      <c r="H45" s="76" t="s">
        <v>56</v>
      </c>
      <c r="I45" s="43" t="n">
        <v>0</v>
      </c>
      <c r="J45" s="76" t="s">
        <v>51</v>
      </c>
      <c r="K45" s="45" t="n">
        <v>0</v>
      </c>
      <c r="L45" s="76" t="s">
        <v>56</v>
      </c>
      <c r="M45" s="43" t="n">
        <v>0</v>
      </c>
      <c r="O45" s="79" t="n">
        <v>41</v>
      </c>
      <c r="P45" s="78" t="s">
        <v>58</v>
      </c>
      <c r="Q45" s="43" t="n">
        <v>0</v>
      </c>
      <c r="R45" s="64" t="s">
        <v>56</v>
      </c>
      <c r="S45" s="43" t="n">
        <v>0</v>
      </c>
      <c r="T45" s="64" t="s">
        <v>52</v>
      </c>
      <c r="U45" s="43" t="n">
        <v>0</v>
      </c>
      <c r="V45" s="64" t="s">
        <v>56</v>
      </c>
      <c r="W45" s="43" t="n">
        <v>0</v>
      </c>
      <c r="X45" s="64" t="s">
        <v>51</v>
      </c>
      <c r="Y45" s="45" t="n">
        <v>0</v>
      </c>
      <c r="Z45" s="76" t="s">
        <v>56</v>
      </c>
      <c r="AA45" s="43" t="n">
        <v>0</v>
      </c>
    </row>
    <row r="46" s="19" customFormat="true" ht="20.1" hidden="false" customHeight="true" outlineLevel="0" collapsed="false">
      <c r="A46" s="87" t="n">
        <v>42</v>
      </c>
      <c r="B46" s="88" t="s">
        <v>63</v>
      </c>
      <c r="C46" s="50" t="n">
        <v>0</v>
      </c>
      <c r="D46" s="89" t="s">
        <v>63</v>
      </c>
      <c r="E46" s="50" t="n">
        <v>0</v>
      </c>
      <c r="F46" s="89" t="s">
        <v>57</v>
      </c>
      <c r="G46" s="50" t="n">
        <v>0</v>
      </c>
      <c r="H46" s="89" t="s">
        <v>61</v>
      </c>
      <c r="I46" s="50" t="n">
        <v>0</v>
      </c>
      <c r="J46" s="89" t="s">
        <v>61</v>
      </c>
      <c r="K46" s="52" t="n">
        <v>0</v>
      </c>
      <c r="L46" s="89" t="s">
        <v>58</v>
      </c>
      <c r="M46" s="50" t="n">
        <v>0</v>
      </c>
      <c r="O46" s="90" t="n">
        <v>42</v>
      </c>
      <c r="P46" s="91" t="s">
        <v>63</v>
      </c>
      <c r="Q46" s="50" t="n">
        <v>0</v>
      </c>
      <c r="R46" s="92" t="s">
        <v>63</v>
      </c>
      <c r="S46" s="50" t="n">
        <v>0</v>
      </c>
      <c r="T46" s="92" t="s">
        <v>57</v>
      </c>
      <c r="U46" s="50" t="n">
        <v>0</v>
      </c>
      <c r="V46" s="92" t="s">
        <v>61</v>
      </c>
      <c r="W46" s="50" t="n">
        <v>0</v>
      </c>
      <c r="X46" s="92" t="s">
        <v>61</v>
      </c>
      <c r="Y46" s="52" t="n">
        <v>0</v>
      </c>
      <c r="Z46" s="89" t="s">
        <v>58</v>
      </c>
      <c r="AA46" s="50" t="n">
        <v>0</v>
      </c>
    </row>
    <row r="47" customFormat="false" ht="13.5" hidden="false" customHeight="false" outlineLevel="0" collapsed="false">
      <c r="Y47" s="55" t="s">
        <v>2</v>
      </c>
      <c r="Z47" s="55"/>
      <c r="AA47" s="55"/>
    </row>
  </sheetData>
  <mergeCells count="15">
    <mergeCell ref="A2:I2"/>
    <mergeCell ref="O2:W2"/>
    <mergeCell ref="B4:C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Y47:AA47"/>
  </mergeCells>
  <printOptions headings="false" gridLines="false" gridLinesSet="true" horizontalCentered="true" verticalCentered="true"/>
  <pageMargins left="0.7875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2" min="2" style="93" width="11.37"/>
    <col collapsed="false" customWidth="true" hidden="false" outlineLevel="0" max="4" min="4" style="0" width="10.12"/>
    <col collapsed="false" customWidth="true" hidden="false" outlineLevel="0" max="8" min="8" style="0" width="10.12"/>
    <col collapsed="false" customWidth="true" hidden="false" outlineLevel="0" max="12" min="12" style="0" width="11.87"/>
    <col collapsed="false" customWidth="true" hidden="false" outlineLevel="0" max="16" min="16" style="0" width="10.12"/>
    <col collapsed="false" customWidth="true" hidden="false" outlineLevel="0" max="20" min="20" style="0" width="10.12"/>
    <col collapsed="false" customWidth="true" hidden="false" outlineLevel="0" max="24" min="24" style="0" width="12.12"/>
    <col collapsed="false" customWidth="false" hidden="false" outlineLevel="0" max="29" min="27" style="19" width="8.99"/>
    <col collapsed="false" customWidth="true" hidden="false" outlineLevel="0" max="30" min="30" style="19" width="12.36"/>
    <col collapsed="false" customWidth="true" hidden="false" outlineLevel="0" max="31" min="31" style="19" width="12.75"/>
    <col collapsed="false" customWidth="true" hidden="false" outlineLevel="0" max="32" min="32" style="19" width="12.62"/>
    <col collapsed="false" customWidth="true" hidden="false" outlineLevel="0" max="33" min="33" style="19" width="12.12"/>
    <col collapsed="false" customWidth="true" hidden="false" outlineLevel="0" max="34" min="34" style="19" width="13.87"/>
    <col collapsed="false" customWidth="true" hidden="false" outlineLevel="0" max="35" min="35" style="19" width="13.25"/>
    <col collapsed="false" customWidth="false" hidden="false" outlineLevel="0" max="257" min="36" style="19" width="8.99"/>
  </cols>
  <sheetData>
    <row r="1" customFormat="false" ht="20.1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AB1" s="94"/>
      <c r="AC1" s="95"/>
      <c r="AD1" s="95"/>
      <c r="AE1" s="95"/>
      <c r="AF1" s="95"/>
      <c r="AG1" s="95"/>
      <c r="AH1" s="95"/>
      <c r="AI1" s="95"/>
      <c r="AJ1" s="95"/>
    </row>
    <row r="2" customFormat="false" ht="14.25" hidden="false" customHeight="false" outlineLevel="0" collapsed="false">
      <c r="AB2" s="96"/>
      <c r="AC2" s="96"/>
      <c r="AD2" s="97"/>
      <c r="AE2" s="98"/>
      <c r="AF2" s="98"/>
      <c r="AG2" s="98"/>
      <c r="AH2" s="98"/>
      <c r="AI2" s="99"/>
      <c r="AJ2" s="95"/>
    </row>
    <row r="3" customFormat="false" ht="20.1" hidden="false" customHeight="true" outlineLevel="0" collapsed="false">
      <c r="A3" s="56" t="s">
        <v>11</v>
      </c>
      <c r="B3" s="100" t="s">
        <v>12</v>
      </c>
      <c r="C3" s="23" t="s">
        <v>13</v>
      </c>
      <c r="D3" s="23"/>
      <c r="E3" s="23"/>
      <c r="F3" s="23"/>
      <c r="G3" s="23" t="s">
        <v>14</v>
      </c>
      <c r="H3" s="23"/>
      <c r="I3" s="23"/>
      <c r="J3" s="23"/>
      <c r="K3" s="23" t="s">
        <v>15</v>
      </c>
      <c r="L3" s="23"/>
      <c r="M3" s="23"/>
      <c r="N3" s="23"/>
      <c r="O3" s="23" t="s">
        <v>16</v>
      </c>
      <c r="P3" s="23"/>
      <c r="Q3" s="23"/>
      <c r="R3" s="23"/>
      <c r="S3" s="24" t="s">
        <v>17</v>
      </c>
      <c r="T3" s="24"/>
      <c r="U3" s="24"/>
      <c r="V3" s="24"/>
      <c r="W3" s="23" t="s">
        <v>18</v>
      </c>
      <c r="X3" s="23"/>
      <c r="Y3" s="23"/>
      <c r="Z3" s="23"/>
      <c r="AA3" s="95"/>
      <c r="AB3" s="96"/>
      <c r="AC3" s="96"/>
      <c r="AD3" s="97"/>
      <c r="AE3" s="98"/>
      <c r="AF3" s="98"/>
      <c r="AG3" s="98"/>
      <c r="AH3" s="98"/>
      <c r="AI3" s="99"/>
      <c r="AJ3" s="95"/>
    </row>
    <row r="4" customFormat="false" ht="19.5" hidden="false" customHeight="true" outlineLevel="0" collapsed="false">
      <c r="A4" s="56"/>
      <c r="B4" s="100"/>
      <c r="C4" s="25" t="s">
        <v>19</v>
      </c>
      <c r="D4" s="26" t="s">
        <v>20</v>
      </c>
      <c r="E4" s="27" t="s">
        <v>21</v>
      </c>
      <c r="F4" s="28" t="s">
        <v>22</v>
      </c>
      <c r="G4" s="29" t="s">
        <v>19</v>
      </c>
      <c r="H4" s="26" t="s">
        <v>20</v>
      </c>
      <c r="I4" s="27" t="s">
        <v>21</v>
      </c>
      <c r="J4" s="28" t="s">
        <v>22</v>
      </c>
      <c r="K4" s="29" t="s">
        <v>19</v>
      </c>
      <c r="L4" s="26" t="s">
        <v>20</v>
      </c>
      <c r="M4" s="27" t="s">
        <v>21</v>
      </c>
      <c r="N4" s="28" t="s">
        <v>22</v>
      </c>
      <c r="O4" s="29" t="s">
        <v>19</v>
      </c>
      <c r="P4" s="26" t="s">
        <v>20</v>
      </c>
      <c r="Q4" s="27" t="s">
        <v>21</v>
      </c>
      <c r="R4" s="28" t="s">
        <v>22</v>
      </c>
      <c r="S4" s="29" t="s">
        <v>19</v>
      </c>
      <c r="T4" s="26" t="s">
        <v>20</v>
      </c>
      <c r="U4" s="27" t="s">
        <v>21</v>
      </c>
      <c r="V4" s="30" t="s">
        <v>22</v>
      </c>
      <c r="W4" s="29" t="s">
        <v>19</v>
      </c>
      <c r="X4" s="26" t="s">
        <v>20</v>
      </c>
      <c r="Y4" s="27" t="s">
        <v>21</v>
      </c>
      <c r="Z4" s="28" t="s">
        <v>22</v>
      </c>
      <c r="AA4" s="101"/>
      <c r="AB4" s="96"/>
      <c r="AC4" s="96"/>
      <c r="AD4" s="97"/>
      <c r="AE4" s="98"/>
      <c r="AF4" s="98"/>
      <c r="AG4" s="98"/>
      <c r="AH4" s="98"/>
      <c r="AI4" s="99"/>
      <c r="AJ4" s="95"/>
    </row>
    <row r="5" customFormat="false" ht="20.1" hidden="false" customHeight="true" outlineLevel="0" collapsed="false">
      <c r="A5" s="31" t="n">
        <v>1</v>
      </c>
      <c r="B5" s="32" t="s">
        <v>23</v>
      </c>
      <c r="C5" s="102" t="n">
        <v>150</v>
      </c>
      <c r="D5" s="103" t="n">
        <v>42158290</v>
      </c>
      <c r="E5" s="103" t="n">
        <v>281055.266666667</v>
      </c>
      <c r="F5" s="104" t="n">
        <v>1776.73170937289</v>
      </c>
      <c r="G5" s="105" t="n">
        <v>236</v>
      </c>
      <c r="H5" s="103" t="n">
        <v>84068436</v>
      </c>
      <c r="I5" s="103" t="n">
        <v>356222.186440678</v>
      </c>
      <c r="J5" s="104" t="n">
        <v>3388.21683056586</v>
      </c>
      <c r="K5" s="105" t="n">
        <v>253</v>
      </c>
      <c r="L5" s="103" t="n">
        <v>104992032</v>
      </c>
      <c r="M5" s="103" t="n">
        <v>414988.268774704</v>
      </c>
      <c r="N5" s="104" t="n">
        <v>4071.66803691926</v>
      </c>
      <c r="O5" s="105" t="n">
        <v>243</v>
      </c>
      <c r="P5" s="103" t="n">
        <v>97522088</v>
      </c>
      <c r="Q5" s="103" t="n">
        <v>401325.465020576</v>
      </c>
      <c r="R5" s="104" t="n">
        <v>3618.89891643165</v>
      </c>
      <c r="S5" s="105" t="n">
        <v>255</v>
      </c>
      <c r="T5" s="103" t="n">
        <v>107257184</v>
      </c>
      <c r="U5" s="103" t="n">
        <v>420616.407843137</v>
      </c>
      <c r="V5" s="104" t="n">
        <v>3827.19657448707</v>
      </c>
      <c r="W5" s="106" t="n">
        <v>249</v>
      </c>
      <c r="X5" s="107" t="n">
        <v>106705094</v>
      </c>
      <c r="Y5" s="107" t="n">
        <v>428534.514056225</v>
      </c>
      <c r="Z5" s="35" t="n">
        <v>3664.95256740512</v>
      </c>
      <c r="AA5" s="108"/>
      <c r="AB5" s="96"/>
      <c r="AC5" s="109"/>
      <c r="AD5" s="110"/>
      <c r="AE5" s="111"/>
      <c r="AF5" s="111"/>
      <c r="AG5" s="111"/>
      <c r="AH5" s="111"/>
      <c r="AI5" s="111"/>
      <c r="AJ5" s="95"/>
    </row>
    <row r="6" customFormat="false" ht="20.1" hidden="false" customHeight="true" outlineLevel="0" collapsed="false">
      <c r="A6" s="39" t="n">
        <v>2</v>
      </c>
      <c r="B6" s="40" t="s">
        <v>24</v>
      </c>
      <c r="C6" s="112" t="n">
        <v>32</v>
      </c>
      <c r="D6" s="113" t="n">
        <v>7896778</v>
      </c>
      <c r="E6" s="113" t="n">
        <v>246774.3125</v>
      </c>
      <c r="F6" s="114" t="n">
        <v>1553.26081825334</v>
      </c>
      <c r="G6" s="115" t="n">
        <v>39</v>
      </c>
      <c r="H6" s="113" t="n">
        <v>12399960</v>
      </c>
      <c r="I6" s="113" t="n">
        <v>317947.692307692</v>
      </c>
      <c r="J6" s="114" t="n">
        <v>2301.40311804009</v>
      </c>
      <c r="K6" s="115" t="n">
        <v>55</v>
      </c>
      <c r="L6" s="113" t="n">
        <v>20386902</v>
      </c>
      <c r="M6" s="113" t="n">
        <v>370670.945454545</v>
      </c>
      <c r="N6" s="114" t="n">
        <v>3551.10642745166</v>
      </c>
      <c r="O6" s="115" t="n">
        <v>38</v>
      </c>
      <c r="P6" s="113" t="n">
        <v>13309054</v>
      </c>
      <c r="Q6" s="113" t="n">
        <v>350238.263157895</v>
      </c>
      <c r="R6" s="114" t="n">
        <v>2184.31872640735</v>
      </c>
      <c r="S6" s="115" t="n">
        <v>45</v>
      </c>
      <c r="T6" s="113" t="n">
        <v>18015972</v>
      </c>
      <c r="U6" s="113" t="n">
        <v>400354.933333333</v>
      </c>
      <c r="V6" s="114" t="n">
        <v>2807.53810191678</v>
      </c>
      <c r="W6" s="116" t="n">
        <v>38</v>
      </c>
      <c r="X6" s="117" t="n">
        <v>11649150</v>
      </c>
      <c r="Y6" s="117" t="n">
        <v>306556.578947368</v>
      </c>
      <c r="Z6" s="43" t="n">
        <v>1719.68556244464</v>
      </c>
      <c r="AA6" s="108"/>
      <c r="AB6" s="96"/>
      <c r="AC6" s="109"/>
      <c r="AD6" s="110"/>
      <c r="AE6" s="111"/>
      <c r="AF6" s="111"/>
      <c r="AG6" s="111"/>
      <c r="AH6" s="111"/>
      <c r="AI6" s="111"/>
      <c r="AJ6" s="95"/>
    </row>
    <row r="7" customFormat="false" ht="20.1" hidden="false" customHeight="true" outlineLevel="0" collapsed="false">
      <c r="A7" s="31" t="n">
        <v>3</v>
      </c>
      <c r="B7" s="32" t="s">
        <v>25</v>
      </c>
      <c r="C7" s="102" t="n">
        <v>33</v>
      </c>
      <c r="D7" s="103" t="n">
        <v>8736590</v>
      </c>
      <c r="E7" s="103" t="n">
        <v>264745.151515152</v>
      </c>
      <c r="F7" s="104" t="n">
        <v>2219.66209349594</v>
      </c>
      <c r="G7" s="105" t="n">
        <v>40</v>
      </c>
      <c r="H7" s="103" t="n">
        <v>9781720</v>
      </c>
      <c r="I7" s="103" t="n">
        <v>244543</v>
      </c>
      <c r="J7" s="104" t="n">
        <v>2415.83600889108</v>
      </c>
      <c r="K7" s="105" t="n">
        <v>42</v>
      </c>
      <c r="L7" s="103" t="n">
        <v>12982118</v>
      </c>
      <c r="M7" s="103" t="n">
        <v>309098.047619048</v>
      </c>
      <c r="N7" s="104" t="n">
        <v>3117.70365033622</v>
      </c>
      <c r="O7" s="105" t="n">
        <v>41</v>
      </c>
      <c r="P7" s="103" t="n">
        <v>11413168</v>
      </c>
      <c r="Q7" s="103" t="n">
        <v>278369.951219512</v>
      </c>
      <c r="R7" s="104" t="n">
        <v>2698.78647434382</v>
      </c>
      <c r="S7" s="105" t="n">
        <v>52</v>
      </c>
      <c r="T7" s="103" t="n">
        <v>18545278</v>
      </c>
      <c r="U7" s="103" t="n">
        <v>356639.961538462</v>
      </c>
      <c r="V7" s="104" t="n">
        <v>4339.09171736079</v>
      </c>
      <c r="W7" s="106" t="n">
        <v>76</v>
      </c>
      <c r="X7" s="107" t="n">
        <v>28563720</v>
      </c>
      <c r="Y7" s="107" t="n">
        <v>375838.421052632</v>
      </c>
      <c r="Z7" s="35" t="n">
        <v>6493.230279609</v>
      </c>
      <c r="AA7" s="108"/>
      <c r="AB7" s="96"/>
      <c r="AC7" s="109"/>
      <c r="AD7" s="110"/>
      <c r="AE7" s="111"/>
      <c r="AF7" s="111"/>
      <c r="AG7" s="111"/>
      <c r="AH7" s="111"/>
      <c r="AI7" s="111"/>
      <c r="AJ7" s="95"/>
    </row>
    <row r="8" customFormat="false" ht="19.5" hidden="false" customHeight="true" outlineLevel="0" collapsed="false">
      <c r="A8" s="39" t="n">
        <v>4</v>
      </c>
      <c r="B8" s="40" t="s">
        <v>26</v>
      </c>
      <c r="C8" s="112" t="n">
        <v>30</v>
      </c>
      <c r="D8" s="113" t="n">
        <v>8464212</v>
      </c>
      <c r="E8" s="113" t="n">
        <v>282140.4</v>
      </c>
      <c r="F8" s="114" t="n">
        <v>1455.83281733746</v>
      </c>
      <c r="G8" s="115" t="n">
        <v>45</v>
      </c>
      <c r="H8" s="113" t="n">
        <v>14469992</v>
      </c>
      <c r="I8" s="113" t="n">
        <v>321555.377777778</v>
      </c>
      <c r="J8" s="114" t="n">
        <v>2354.75866558177</v>
      </c>
      <c r="K8" s="115" t="n">
        <v>46</v>
      </c>
      <c r="L8" s="113" t="n">
        <v>15693498</v>
      </c>
      <c r="M8" s="113" t="n">
        <v>341163</v>
      </c>
      <c r="N8" s="114" t="n">
        <v>2395.58815448023</v>
      </c>
      <c r="O8" s="115" t="n">
        <v>55</v>
      </c>
      <c r="P8" s="113" t="n">
        <v>24167292</v>
      </c>
      <c r="Q8" s="113" t="n">
        <v>439405.309090909</v>
      </c>
      <c r="R8" s="114" t="n">
        <v>3480.81405732392</v>
      </c>
      <c r="S8" s="115" t="n">
        <v>51</v>
      </c>
      <c r="T8" s="113" t="n">
        <v>22465458</v>
      </c>
      <c r="U8" s="113" t="n">
        <v>440499.176470588</v>
      </c>
      <c r="V8" s="114" t="n">
        <v>3069.89040721509</v>
      </c>
      <c r="W8" s="116" t="n">
        <v>49</v>
      </c>
      <c r="X8" s="117" t="n">
        <v>13707332</v>
      </c>
      <c r="Y8" s="117" t="n">
        <v>279741.469387755</v>
      </c>
      <c r="Z8" s="43" t="n">
        <v>1781.32969460689</v>
      </c>
      <c r="AA8" s="108"/>
      <c r="AB8" s="96"/>
      <c r="AC8" s="109"/>
      <c r="AD8" s="110"/>
      <c r="AE8" s="111"/>
      <c r="AF8" s="111"/>
      <c r="AG8" s="111"/>
      <c r="AH8" s="111"/>
      <c r="AI8" s="111"/>
      <c r="AJ8" s="95"/>
    </row>
    <row r="9" customFormat="false" ht="20.1" hidden="false" customHeight="true" outlineLevel="0" collapsed="false">
      <c r="A9" s="31" t="n">
        <v>5</v>
      </c>
      <c r="B9" s="32" t="s">
        <v>29</v>
      </c>
      <c r="C9" s="102" t="n">
        <v>56</v>
      </c>
      <c r="D9" s="103" t="n">
        <v>17459634</v>
      </c>
      <c r="E9" s="103" t="n">
        <v>311779.178571429</v>
      </c>
      <c r="F9" s="104" t="n">
        <v>2121.72001458257</v>
      </c>
      <c r="G9" s="105" t="n">
        <v>79</v>
      </c>
      <c r="H9" s="103" t="n">
        <v>24788932</v>
      </c>
      <c r="I9" s="103" t="n">
        <v>313783.949367089</v>
      </c>
      <c r="J9" s="104" t="n">
        <v>2867.09831135785</v>
      </c>
      <c r="K9" s="105" t="n">
        <v>76</v>
      </c>
      <c r="L9" s="103" t="n">
        <v>24547502</v>
      </c>
      <c r="M9" s="103" t="n">
        <v>322993.447368421</v>
      </c>
      <c r="N9" s="104" t="n">
        <v>2689.84242822704</v>
      </c>
      <c r="O9" s="105" t="n">
        <v>86</v>
      </c>
      <c r="P9" s="103" t="n">
        <v>31514324</v>
      </c>
      <c r="Q9" s="103" t="n">
        <v>366445.627906977</v>
      </c>
      <c r="R9" s="104" t="n">
        <v>3276.9391702194</v>
      </c>
      <c r="S9" s="105" t="n">
        <v>82</v>
      </c>
      <c r="T9" s="103" t="n">
        <v>27791740</v>
      </c>
      <c r="U9" s="103" t="n">
        <v>338923.658536585</v>
      </c>
      <c r="V9" s="104" t="n">
        <v>2757.11706349206</v>
      </c>
      <c r="W9" s="106" t="n">
        <v>130</v>
      </c>
      <c r="X9" s="107" t="n">
        <v>54720992</v>
      </c>
      <c r="Y9" s="107" t="n">
        <v>420930.707692308</v>
      </c>
      <c r="Z9" s="35" t="n">
        <v>5223.96105011933</v>
      </c>
      <c r="AA9" s="108"/>
      <c r="AB9" s="96"/>
      <c r="AC9" s="109"/>
      <c r="AD9" s="110"/>
      <c r="AE9" s="111"/>
      <c r="AF9" s="111"/>
      <c r="AG9" s="111"/>
      <c r="AH9" s="111"/>
      <c r="AI9" s="111"/>
      <c r="AJ9" s="95"/>
    </row>
    <row r="10" customFormat="false" ht="20.1" hidden="false" customHeight="true" outlineLevel="0" collapsed="false">
      <c r="A10" s="39" t="n">
        <v>6</v>
      </c>
      <c r="B10" s="40" t="s">
        <v>30</v>
      </c>
      <c r="C10" s="112" t="n">
        <v>24</v>
      </c>
      <c r="D10" s="113" t="n">
        <v>6128514</v>
      </c>
      <c r="E10" s="113" t="n">
        <v>255354.75</v>
      </c>
      <c r="F10" s="114" t="n">
        <v>2094.5023923445</v>
      </c>
      <c r="G10" s="115" t="n">
        <v>30</v>
      </c>
      <c r="H10" s="113" t="n">
        <v>11349320</v>
      </c>
      <c r="I10" s="113" t="n">
        <v>378310.666666667</v>
      </c>
      <c r="J10" s="114" t="n">
        <v>3652.82265851304</v>
      </c>
      <c r="K10" s="115" t="n">
        <v>37</v>
      </c>
      <c r="L10" s="113" t="n">
        <v>15957224</v>
      </c>
      <c r="M10" s="113" t="n">
        <v>431276.324324324</v>
      </c>
      <c r="N10" s="114" t="n">
        <v>4875.41216009777</v>
      </c>
      <c r="O10" s="115" t="n">
        <v>36</v>
      </c>
      <c r="P10" s="113" t="n">
        <v>12171602</v>
      </c>
      <c r="Q10" s="113" t="n">
        <v>338100.055555556</v>
      </c>
      <c r="R10" s="114" t="n">
        <v>3532.09576320371</v>
      </c>
      <c r="S10" s="115" t="n">
        <v>37</v>
      </c>
      <c r="T10" s="113" t="n">
        <v>15171872</v>
      </c>
      <c r="U10" s="113" t="n">
        <v>410050.594594595</v>
      </c>
      <c r="V10" s="114" t="n">
        <v>4166.95193628124</v>
      </c>
      <c r="W10" s="116" t="n">
        <v>34</v>
      </c>
      <c r="X10" s="117" t="n">
        <v>10686214</v>
      </c>
      <c r="Y10" s="117" t="n">
        <v>314300.411764706</v>
      </c>
      <c r="Z10" s="43" t="n">
        <v>2749.92640247041</v>
      </c>
      <c r="AA10" s="108"/>
      <c r="AB10" s="96"/>
      <c r="AC10" s="109"/>
      <c r="AD10" s="110"/>
      <c r="AE10" s="111"/>
      <c r="AF10" s="111"/>
      <c r="AG10" s="111"/>
      <c r="AH10" s="111"/>
      <c r="AI10" s="111"/>
      <c r="AJ10" s="95"/>
    </row>
    <row r="11" customFormat="false" ht="19.5" hidden="false" customHeight="true" outlineLevel="0" collapsed="false">
      <c r="A11" s="31" t="n">
        <v>7</v>
      </c>
      <c r="B11" s="32" t="s">
        <v>31</v>
      </c>
      <c r="C11" s="102" t="n">
        <v>53</v>
      </c>
      <c r="D11" s="103" t="n">
        <v>19736650</v>
      </c>
      <c r="E11" s="103" t="n">
        <v>372389.622641509</v>
      </c>
      <c r="F11" s="104" t="n">
        <v>2127.25264065531</v>
      </c>
      <c r="G11" s="105" t="n">
        <v>79</v>
      </c>
      <c r="H11" s="103" t="n">
        <v>26936444</v>
      </c>
      <c r="I11" s="103" t="n">
        <v>340967.64556962</v>
      </c>
      <c r="J11" s="104" t="n">
        <v>2791.34134715026</v>
      </c>
      <c r="K11" s="105" t="n">
        <v>111</v>
      </c>
      <c r="L11" s="103" t="n">
        <v>42003246</v>
      </c>
      <c r="M11" s="103" t="n">
        <v>378407.621621622</v>
      </c>
      <c r="N11" s="104" t="n">
        <v>4182.34053569651</v>
      </c>
      <c r="O11" s="105" t="n">
        <v>116</v>
      </c>
      <c r="P11" s="103" t="n">
        <v>38859626</v>
      </c>
      <c r="Q11" s="103" t="n">
        <v>334996.775862069</v>
      </c>
      <c r="R11" s="104" t="n">
        <v>3723.96990896023</v>
      </c>
      <c r="S11" s="105" t="n">
        <v>97</v>
      </c>
      <c r="T11" s="103" t="n">
        <v>36850790</v>
      </c>
      <c r="U11" s="103" t="n">
        <v>379905.051546392</v>
      </c>
      <c r="V11" s="104" t="n">
        <v>3439.49878663431</v>
      </c>
      <c r="W11" s="106" t="n">
        <v>137</v>
      </c>
      <c r="X11" s="107" t="n">
        <v>48732932</v>
      </c>
      <c r="Y11" s="107" t="n">
        <v>355714.832116788</v>
      </c>
      <c r="Z11" s="35" t="n">
        <v>4425.43879404286</v>
      </c>
      <c r="AA11" s="108"/>
      <c r="AB11" s="96"/>
      <c r="AC11" s="109"/>
      <c r="AD11" s="110"/>
      <c r="AE11" s="111"/>
      <c r="AF11" s="111"/>
      <c r="AG11" s="111"/>
      <c r="AH11" s="111"/>
      <c r="AI11" s="111"/>
      <c r="AJ11" s="95"/>
    </row>
    <row r="12" customFormat="false" ht="20.1" hidden="false" customHeight="true" outlineLevel="0" collapsed="false">
      <c r="A12" s="39" t="n">
        <v>8</v>
      </c>
      <c r="B12" s="40" t="s">
        <v>33</v>
      </c>
      <c r="C12" s="112" t="n">
        <v>19</v>
      </c>
      <c r="D12" s="113" t="n">
        <v>6015184</v>
      </c>
      <c r="E12" s="113" t="n">
        <v>316588.631578947</v>
      </c>
      <c r="F12" s="114" t="n">
        <v>1475.03285924473</v>
      </c>
      <c r="G12" s="115" t="n">
        <v>44</v>
      </c>
      <c r="H12" s="113" t="n">
        <v>18519074</v>
      </c>
      <c r="I12" s="113" t="n">
        <v>420888.045454545</v>
      </c>
      <c r="J12" s="114" t="n">
        <v>4433.58247546086</v>
      </c>
      <c r="K12" s="115" t="n">
        <v>32</v>
      </c>
      <c r="L12" s="113" t="n">
        <v>16353600</v>
      </c>
      <c r="M12" s="113" t="n">
        <v>511050</v>
      </c>
      <c r="N12" s="114" t="n">
        <v>3816.47607934656</v>
      </c>
      <c r="O12" s="115" t="n">
        <v>40</v>
      </c>
      <c r="P12" s="113" t="n">
        <v>18506244</v>
      </c>
      <c r="Q12" s="113" t="n">
        <v>462656.1</v>
      </c>
      <c r="R12" s="114" t="n">
        <v>4203.09879627527</v>
      </c>
      <c r="S12" s="115" t="n">
        <v>36</v>
      </c>
      <c r="T12" s="113" t="n">
        <v>18384066</v>
      </c>
      <c r="U12" s="113" t="n">
        <v>510668.5</v>
      </c>
      <c r="V12" s="114" t="n">
        <v>4064.57351315499</v>
      </c>
      <c r="W12" s="116" t="n">
        <v>51</v>
      </c>
      <c r="X12" s="117" t="n">
        <v>21665054</v>
      </c>
      <c r="Y12" s="117" t="n">
        <v>424804.980392157</v>
      </c>
      <c r="Z12" s="43" t="n">
        <v>4646.1621273858</v>
      </c>
      <c r="AA12" s="108"/>
      <c r="AB12" s="96"/>
      <c r="AC12" s="109"/>
      <c r="AD12" s="110"/>
      <c r="AE12" s="111"/>
      <c r="AF12" s="111"/>
      <c r="AG12" s="111"/>
      <c r="AH12" s="111"/>
      <c r="AI12" s="111"/>
      <c r="AJ12" s="95"/>
    </row>
    <row r="13" customFormat="false" ht="20.1" hidden="false" customHeight="true" outlineLevel="0" collapsed="false">
      <c r="A13" s="31" t="n">
        <v>9</v>
      </c>
      <c r="B13" s="32" t="s">
        <v>34</v>
      </c>
      <c r="C13" s="102" t="n">
        <v>15</v>
      </c>
      <c r="D13" s="103" t="n">
        <v>3867892</v>
      </c>
      <c r="E13" s="103" t="n">
        <v>257859.466666667</v>
      </c>
      <c r="F13" s="104" t="n">
        <v>4016.502596054</v>
      </c>
      <c r="G13" s="105" t="n">
        <v>14</v>
      </c>
      <c r="H13" s="103" t="n">
        <v>4047532</v>
      </c>
      <c r="I13" s="103" t="n">
        <v>289109.428571429</v>
      </c>
      <c r="J13" s="104" t="n">
        <v>4177.01960784314</v>
      </c>
      <c r="K13" s="105" t="n">
        <v>6</v>
      </c>
      <c r="L13" s="103" t="n">
        <v>6457600</v>
      </c>
      <c r="M13" s="103" t="n">
        <v>1076266.66666667</v>
      </c>
      <c r="N13" s="104" t="n">
        <v>6712.68191268191</v>
      </c>
      <c r="O13" s="105" t="n">
        <v>8</v>
      </c>
      <c r="P13" s="103" t="n">
        <v>1948848</v>
      </c>
      <c r="Q13" s="103" t="n">
        <v>243606</v>
      </c>
      <c r="R13" s="104" t="n">
        <v>2051.41894736842</v>
      </c>
      <c r="S13" s="105" t="n">
        <v>17</v>
      </c>
      <c r="T13" s="103" t="n">
        <v>7790366</v>
      </c>
      <c r="U13" s="103" t="n">
        <v>458256.823529412</v>
      </c>
      <c r="V13" s="104" t="n">
        <v>8131.90605427975</v>
      </c>
      <c r="W13" s="106" t="n">
        <v>15</v>
      </c>
      <c r="X13" s="107" t="n">
        <v>6234412</v>
      </c>
      <c r="Y13" s="107" t="n">
        <v>415627.466666667</v>
      </c>
      <c r="Z13" s="35" t="n">
        <v>6696.46831364125</v>
      </c>
      <c r="AA13" s="108"/>
      <c r="AB13" s="96"/>
      <c r="AC13" s="109"/>
      <c r="AD13" s="110"/>
      <c r="AE13" s="111"/>
      <c r="AF13" s="111"/>
      <c r="AG13" s="111"/>
      <c r="AH13" s="111"/>
      <c r="AI13" s="111"/>
      <c r="AJ13" s="95"/>
    </row>
    <row r="14" customFormat="false" ht="20.1" hidden="false" customHeight="true" outlineLevel="0" collapsed="false">
      <c r="A14" s="39" t="n">
        <v>10</v>
      </c>
      <c r="B14" s="40" t="s">
        <v>36</v>
      </c>
      <c r="C14" s="112" t="n">
        <v>0</v>
      </c>
      <c r="D14" s="113" t="n">
        <v>0</v>
      </c>
      <c r="E14" s="113" t="n">
        <v>0</v>
      </c>
      <c r="F14" s="114" t="n">
        <v>0</v>
      </c>
      <c r="G14" s="115" t="n">
        <v>1</v>
      </c>
      <c r="H14" s="113" t="n">
        <v>258770</v>
      </c>
      <c r="I14" s="113" t="n">
        <v>258770</v>
      </c>
      <c r="J14" s="114" t="n">
        <v>892.310344827586</v>
      </c>
      <c r="K14" s="115" t="n">
        <v>1</v>
      </c>
      <c r="L14" s="113" t="n">
        <v>299990</v>
      </c>
      <c r="M14" s="113" t="n">
        <v>299990</v>
      </c>
      <c r="N14" s="114" t="n">
        <v>999.966666666667</v>
      </c>
      <c r="O14" s="115" t="n">
        <v>3</v>
      </c>
      <c r="P14" s="113" t="n">
        <v>1100120</v>
      </c>
      <c r="Q14" s="113" t="n">
        <v>366706.666666667</v>
      </c>
      <c r="R14" s="114" t="n">
        <v>3606.95081967213</v>
      </c>
      <c r="S14" s="115" t="n">
        <v>6</v>
      </c>
      <c r="T14" s="113" t="n">
        <v>1544698</v>
      </c>
      <c r="U14" s="113" t="n">
        <v>257449.666666667</v>
      </c>
      <c r="V14" s="114" t="n">
        <v>5031.58957654723</v>
      </c>
      <c r="W14" s="116" t="n">
        <v>5</v>
      </c>
      <c r="X14" s="117" t="n">
        <v>2681700</v>
      </c>
      <c r="Y14" s="117" t="n">
        <v>536340</v>
      </c>
      <c r="Z14" s="43" t="n">
        <v>8939</v>
      </c>
      <c r="AA14" s="108"/>
      <c r="AB14" s="96"/>
      <c r="AC14" s="109"/>
      <c r="AD14" s="110"/>
      <c r="AE14" s="111"/>
      <c r="AF14" s="111"/>
      <c r="AG14" s="111"/>
      <c r="AH14" s="111"/>
      <c r="AI14" s="111"/>
      <c r="AJ14" s="95"/>
    </row>
    <row r="15" customFormat="false" ht="20.1" hidden="false" customHeight="true" outlineLevel="0" collapsed="false">
      <c r="A15" s="31" t="n">
        <v>11</v>
      </c>
      <c r="B15" s="32" t="s">
        <v>37</v>
      </c>
      <c r="C15" s="102" t="n">
        <v>12</v>
      </c>
      <c r="D15" s="103" t="n">
        <v>3893444</v>
      </c>
      <c r="E15" s="103" t="n">
        <v>324453.666666667</v>
      </c>
      <c r="F15" s="104" t="n">
        <v>2600.83099532398</v>
      </c>
      <c r="G15" s="105" t="n">
        <v>24</v>
      </c>
      <c r="H15" s="103" t="n">
        <v>8400180</v>
      </c>
      <c r="I15" s="103" t="n">
        <v>350007.5</v>
      </c>
      <c r="J15" s="104" t="n">
        <v>5555.6746031746</v>
      </c>
      <c r="K15" s="105" t="n">
        <v>14</v>
      </c>
      <c r="L15" s="103" t="n">
        <v>4999358</v>
      </c>
      <c r="M15" s="103" t="n">
        <v>357097</v>
      </c>
      <c r="N15" s="104" t="n">
        <v>3306.4537037037</v>
      </c>
      <c r="O15" s="105" t="n">
        <v>26</v>
      </c>
      <c r="P15" s="103" t="n">
        <v>9542008</v>
      </c>
      <c r="Q15" s="103" t="n">
        <v>367000.307692308</v>
      </c>
      <c r="R15" s="104" t="n">
        <v>6469.1579661017</v>
      </c>
      <c r="S15" s="105" t="n">
        <v>12</v>
      </c>
      <c r="T15" s="103" t="n">
        <v>3002222</v>
      </c>
      <c r="U15" s="103" t="n">
        <v>250185.166666667</v>
      </c>
      <c r="V15" s="104" t="n">
        <v>2056.31643835616</v>
      </c>
      <c r="W15" s="106" t="n">
        <v>17</v>
      </c>
      <c r="X15" s="107" t="n">
        <v>7877368</v>
      </c>
      <c r="Y15" s="107" t="n">
        <v>463374.588235294</v>
      </c>
      <c r="Z15" s="35" t="n">
        <v>5373.37517053206</v>
      </c>
      <c r="AA15" s="108"/>
      <c r="AB15" s="96"/>
      <c r="AC15" s="109"/>
      <c r="AD15" s="110"/>
      <c r="AE15" s="111"/>
      <c r="AF15" s="111"/>
      <c r="AG15" s="111"/>
      <c r="AH15" s="111"/>
      <c r="AI15" s="111"/>
      <c r="AJ15" s="95"/>
    </row>
    <row r="16" customFormat="false" ht="20.1" hidden="false" customHeight="true" outlineLevel="0" collapsed="false">
      <c r="A16" s="39" t="n">
        <v>12</v>
      </c>
      <c r="B16" s="40" t="s">
        <v>38</v>
      </c>
      <c r="C16" s="112" t="n">
        <v>9</v>
      </c>
      <c r="D16" s="113" t="n">
        <v>4009646</v>
      </c>
      <c r="E16" s="113" t="n">
        <v>445516.222222222</v>
      </c>
      <c r="F16" s="114" t="n">
        <v>1901.20720720721</v>
      </c>
      <c r="G16" s="115" t="n">
        <v>23</v>
      </c>
      <c r="H16" s="113" t="n">
        <v>11196324</v>
      </c>
      <c r="I16" s="113" t="n">
        <v>486796.695652174</v>
      </c>
      <c r="J16" s="114" t="n">
        <v>5339.21030042919</v>
      </c>
      <c r="K16" s="115" t="n">
        <v>27</v>
      </c>
      <c r="L16" s="113" t="n">
        <v>7899306</v>
      </c>
      <c r="M16" s="113" t="n">
        <v>292566.888888889</v>
      </c>
      <c r="N16" s="114" t="n">
        <v>3857.0830078125</v>
      </c>
      <c r="O16" s="115" t="n">
        <v>25</v>
      </c>
      <c r="P16" s="113" t="n">
        <v>9274370</v>
      </c>
      <c r="Q16" s="113" t="n">
        <v>370974.8</v>
      </c>
      <c r="R16" s="114" t="n">
        <v>4570.90685066535</v>
      </c>
      <c r="S16" s="115" t="n">
        <v>21</v>
      </c>
      <c r="T16" s="113" t="n">
        <v>5102302</v>
      </c>
      <c r="U16" s="113" t="n">
        <v>242966.761904762</v>
      </c>
      <c r="V16" s="114" t="n">
        <v>2518.41164856861</v>
      </c>
      <c r="W16" s="116" t="n">
        <v>20</v>
      </c>
      <c r="X16" s="117" t="n">
        <v>4761232</v>
      </c>
      <c r="Y16" s="117" t="n">
        <v>238061.6</v>
      </c>
      <c r="Z16" s="43" t="n">
        <v>2327.09286412512</v>
      </c>
      <c r="AA16" s="108"/>
      <c r="AB16" s="96"/>
      <c r="AC16" s="109"/>
      <c r="AD16" s="110"/>
      <c r="AE16" s="111"/>
      <c r="AF16" s="111"/>
      <c r="AG16" s="111"/>
      <c r="AH16" s="111"/>
      <c r="AI16" s="111"/>
      <c r="AJ16" s="95"/>
    </row>
    <row r="17" customFormat="false" ht="20.1" hidden="false" customHeight="true" outlineLevel="0" collapsed="false">
      <c r="A17" s="31" t="n">
        <v>13</v>
      </c>
      <c r="B17" s="32" t="s">
        <v>40</v>
      </c>
      <c r="C17" s="102" t="n">
        <v>6</v>
      </c>
      <c r="D17" s="103" t="n">
        <v>1684194</v>
      </c>
      <c r="E17" s="103" t="n">
        <v>280699</v>
      </c>
      <c r="F17" s="104" t="n">
        <v>3078.96526508227</v>
      </c>
      <c r="G17" s="105" t="n">
        <v>8</v>
      </c>
      <c r="H17" s="103" t="n">
        <v>2387002</v>
      </c>
      <c r="I17" s="103" t="n">
        <v>298375.25</v>
      </c>
      <c r="J17" s="104" t="n">
        <v>4217.31802120141</v>
      </c>
      <c r="K17" s="105" t="n">
        <v>8</v>
      </c>
      <c r="L17" s="103" t="n">
        <v>4670388</v>
      </c>
      <c r="M17" s="103" t="n">
        <v>583798.5</v>
      </c>
      <c r="N17" s="104" t="n">
        <v>8165.01398601399</v>
      </c>
      <c r="O17" s="105" t="n">
        <v>6</v>
      </c>
      <c r="P17" s="103" t="n">
        <v>2311190</v>
      </c>
      <c r="Q17" s="103" t="n">
        <v>385198.333333333</v>
      </c>
      <c r="R17" s="104" t="n">
        <v>3864.86622073579</v>
      </c>
      <c r="S17" s="105" t="n">
        <v>7</v>
      </c>
      <c r="T17" s="103" t="n">
        <v>1240260</v>
      </c>
      <c r="U17" s="103" t="n">
        <v>177180</v>
      </c>
      <c r="V17" s="104" t="n">
        <v>2091.50084317032</v>
      </c>
      <c r="W17" s="106" t="n">
        <v>7</v>
      </c>
      <c r="X17" s="107" t="n">
        <v>2189696</v>
      </c>
      <c r="Y17" s="107" t="n">
        <v>312813.714285714</v>
      </c>
      <c r="Z17" s="35" t="n">
        <v>3464.70886075949</v>
      </c>
      <c r="AA17" s="108"/>
      <c r="AB17" s="96"/>
      <c r="AC17" s="109"/>
      <c r="AD17" s="110"/>
      <c r="AE17" s="111"/>
      <c r="AF17" s="111"/>
      <c r="AG17" s="111"/>
      <c r="AH17" s="111"/>
      <c r="AI17" s="111"/>
      <c r="AJ17" s="95"/>
    </row>
    <row r="18" customFormat="false" ht="20.1" hidden="false" customHeight="true" outlineLevel="0" collapsed="false">
      <c r="A18" s="39" t="n">
        <v>14</v>
      </c>
      <c r="B18" s="40" t="s">
        <v>41</v>
      </c>
      <c r="C18" s="112" t="n">
        <v>10</v>
      </c>
      <c r="D18" s="113" t="n">
        <v>3151526</v>
      </c>
      <c r="E18" s="113" t="n">
        <v>315152.6</v>
      </c>
      <c r="F18" s="114" t="n">
        <v>2849.48101265823</v>
      </c>
      <c r="G18" s="115" t="n">
        <v>13</v>
      </c>
      <c r="H18" s="113" t="n">
        <v>2432142</v>
      </c>
      <c r="I18" s="113" t="n">
        <v>187087.846153846</v>
      </c>
      <c r="J18" s="114" t="n">
        <v>2093.06540447504</v>
      </c>
      <c r="K18" s="115" t="n">
        <v>18</v>
      </c>
      <c r="L18" s="113" t="n">
        <v>6929894</v>
      </c>
      <c r="M18" s="113" t="n">
        <v>384994.111111111</v>
      </c>
      <c r="N18" s="114" t="n">
        <v>5703.61646090535</v>
      </c>
      <c r="O18" s="115" t="n">
        <v>14</v>
      </c>
      <c r="P18" s="113" t="n">
        <v>4207648</v>
      </c>
      <c r="Q18" s="113" t="n">
        <v>300546.285714286</v>
      </c>
      <c r="R18" s="114" t="n">
        <v>3347.37311058075</v>
      </c>
      <c r="S18" s="115" t="n">
        <v>11</v>
      </c>
      <c r="T18" s="113" t="n">
        <v>6332312</v>
      </c>
      <c r="U18" s="113" t="n">
        <v>575664.727272727</v>
      </c>
      <c r="V18" s="114" t="n">
        <v>4970.41758241758</v>
      </c>
      <c r="W18" s="116" t="n">
        <v>8</v>
      </c>
      <c r="X18" s="117" t="n">
        <v>4474410</v>
      </c>
      <c r="Y18" s="117" t="n">
        <v>559301.25</v>
      </c>
      <c r="Z18" s="43" t="n">
        <v>3379.46374622357</v>
      </c>
      <c r="AA18" s="108"/>
      <c r="AB18" s="96"/>
      <c r="AC18" s="109"/>
      <c r="AD18" s="110"/>
      <c r="AE18" s="111"/>
      <c r="AF18" s="111"/>
      <c r="AG18" s="111"/>
      <c r="AH18" s="111"/>
      <c r="AI18" s="111"/>
      <c r="AJ18" s="95"/>
    </row>
    <row r="19" customFormat="false" ht="20.1" hidden="false" customHeight="true" outlineLevel="0" collapsed="false">
      <c r="A19" s="31" t="n">
        <v>15</v>
      </c>
      <c r="B19" s="32" t="s">
        <v>43</v>
      </c>
      <c r="C19" s="102" t="n">
        <v>13</v>
      </c>
      <c r="D19" s="103" t="n">
        <v>5190602</v>
      </c>
      <c r="E19" s="103" t="n">
        <v>399277.076923077</v>
      </c>
      <c r="F19" s="104" t="n">
        <v>1861.09788454643</v>
      </c>
      <c r="G19" s="105" t="n">
        <v>25</v>
      </c>
      <c r="H19" s="103" t="n">
        <v>10604326</v>
      </c>
      <c r="I19" s="103" t="n">
        <v>424173.04</v>
      </c>
      <c r="J19" s="104" t="n">
        <v>3606.91360544218</v>
      </c>
      <c r="K19" s="105" t="n">
        <v>29</v>
      </c>
      <c r="L19" s="103" t="n">
        <v>8655622</v>
      </c>
      <c r="M19" s="103" t="n">
        <v>298469.724137931</v>
      </c>
      <c r="N19" s="104" t="n">
        <v>2767.1425831202</v>
      </c>
      <c r="O19" s="105" t="n">
        <v>22</v>
      </c>
      <c r="P19" s="103" t="n">
        <v>9162994</v>
      </c>
      <c r="Q19" s="103" t="n">
        <v>416499.727272727</v>
      </c>
      <c r="R19" s="104" t="n">
        <v>2795.30018303844</v>
      </c>
      <c r="S19" s="105" t="n">
        <v>26</v>
      </c>
      <c r="T19" s="103" t="n">
        <v>7398224</v>
      </c>
      <c r="U19" s="103" t="n">
        <v>284547.076923077</v>
      </c>
      <c r="V19" s="104" t="n">
        <v>2183.65525383707</v>
      </c>
      <c r="W19" s="106" t="n">
        <v>27</v>
      </c>
      <c r="X19" s="107" t="n">
        <v>9046086</v>
      </c>
      <c r="Y19" s="107" t="n">
        <v>335040.222222222</v>
      </c>
      <c r="Z19" s="35" t="n">
        <v>2569.18091451292</v>
      </c>
      <c r="AA19" s="108"/>
      <c r="AB19" s="96"/>
      <c r="AC19" s="109"/>
      <c r="AD19" s="110"/>
      <c r="AE19" s="111"/>
      <c r="AF19" s="111"/>
      <c r="AG19" s="111"/>
      <c r="AH19" s="111"/>
      <c r="AI19" s="111"/>
      <c r="AJ19" s="95"/>
    </row>
    <row r="20" customFormat="false" ht="20.1" hidden="false" customHeight="true" outlineLevel="0" collapsed="false">
      <c r="A20" s="39" t="n">
        <v>16</v>
      </c>
      <c r="B20" s="40" t="s">
        <v>44</v>
      </c>
      <c r="C20" s="112" t="n">
        <v>4</v>
      </c>
      <c r="D20" s="113" t="n">
        <v>1952078</v>
      </c>
      <c r="E20" s="113" t="n">
        <v>488019.5</v>
      </c>
      <c r="F20" s="114" t="n">
        <v>1528.64369616288</v>
      </c>
      <c r="G20" s="115" t="n">
        <v>8</v>
      </c>
      <c r="H20" s="113" t="n">
        <v>2382892</v>
      </c>
      <c r="I20" s="113" t="n">
        <v>297861.5</v>
      </c>
      <c r="J20" s="114" t="n">
        <v>1750.83908890522</v>
      </c>
      <c r="K20" s="115" t="n">
        <v>8</v>
      </c>
      <c r="L20" s="113" t="n">
        <v>2259014</v>
      </c>
      <c r="M20" s="113" t="n">
        <v>282376.75</v>
      </c>
      <c r="N20" s="114" t="n">
        <v>1603.27466288148</v>
      </c>
      <c r="O20" s="115" t="n">
        <v>5</v>
      </c>
      <c r="P20" s="113" t="n">
        <v>4432428</v>
      </c>
      <c r="Q20" s="113" t="n">
        <v>886485.6</v>
      </c>
      <c r="R20" s="114" t="n">
        <v>3011.16032608696</v>
      </c>
      <c r="S20" s="115" t="n">
        <v>9</v>
      </c>
      <c r="T20" s="113" t="n">
        <v>4611364</v>
      </c>
      <c r="U20" s="113" t="n">
        <v>512373.777777778</v>
      </c>
      <c r="V20" s="114" t="n">
        <v>3021.86369593709</v>
      </c>
      <c r="W20" s="116" t="n">
        <v>18</v>
      </c>
      <c r="X20" s="117" t="n">
        <v>9376856</v>
      </c>
      <c r="Y20" s="117" t="n">
        <v>520936.444444444</v>
      </c>
      <c r="Z20" s="43" t="n">
        <v>5995.43222506394</v>
      </c>
      <c r="AA20" s="108"/>
      <c r="AB20" s="96"/>
      <c r="AC20" s="109"/>
      <c r="AD20" s="110"/>
      <c r="AE20" s="111"/>
      <c r="AF20" s="111"/>
      <c r="AG20" s="111"/>
      <c r="AH20" s="111"/>
      <c r="AI20" s="111"/>
      <c r="AJ20" s="95"/>
    </row>
    <row r="21" customFormat="false" ht="20.1" hidden="false" customHeight="true" outlineLevel="0" collapsed="false">
      <c r="A21" s="31" t="n">
        <v>17</v>
      </c>
      <c r="B21" s="32" t="s">
        <v>45</v>
      </c>
      <c r="C21" s="102" t="n">
        <v>8</v>
      </c>
      <c r="D21" s="103" t="n">
        <v>1827282</v>
      </c>
      <c r="E21" s="103" t="n">
        <v>228410.25</v>
      </c>
      <c r="F21" s="104" t="n">
        <v>1079.31600708801</v>
      </c>
      <c r="G21" s="105" t="n">
        <v>17</v>
      </c>
      <c r="H21" s="103" t="n">
        <v>7155640</v>
      </c>
      <c r="I21" s="103" t="n">
        <v>420920</v>
      </c>
      <c r="J21" s="104" t="n">
        <v>3966.54101995565</v>
      </c>
      <c r="K21" s="105" t="n">
        <v>24</v>
      </c>
      <c r="L21" s="103" t="n">
        <v>9050628</v>
      </c>
      <c r="M21" s="103" t="n">
        <v>377109.5</v>
      </c>
      <c r="N21" s="104" t="n">
        <v>4781.1030110935</v>
      </c>
      <c r="O21" s="105" t="n">
        <v>12</v>
      </c>
      <c r="P21" s="103" t="n">
        <v>2878200</v>
      </c>
      <c r="Q21" s="103" t="n">
        <v>239850</v>
      </c>
      <c r="R21" s="104" t="n">
        <v>1435.51122194514</v>
      </c>
      <c r="S21" s="105" t="n">
        <v>18</v>
      </c>
      <c r="T21" s="103" t="n">
        <v>5931434</v>
      </c>
      <c r="U21" s="103" t="n">
        <v>329524.111111111</v>
      </c>
      <c r="V21" s="104" t="n">
        <v>2844.81247002398</v>
      </c>
      <c r="W21" s="106" t="n">
        <v>28</v>
      </c>
      <c r="X21" s="107" t="n">
        <v>13126228</v>
      </c>
      <c r="Y21" s="107" t="n">
        <v>468793.857142857</v>
      </c>
      <c r="Z21" s="35" t="n">
        <v>6007.42700228833</v>
      </c>
      <c r="AA21" s="108"/>
      <c r="AB21" s="96"/>
      <c r="AC21" s="109"/>
      <c r="AD21" s="110"/>
      <c r="AE21" s="111"/>
      <c r="AF21" s="111"/>
      <c r="AG21" s="111"/>
      <c r="AH21" s="111"/>
      <c r="AI21" s="111"/>
      <c r="AJ21" s="95"/>
    </row>
    <row r="22" customFormat="false" ht="20.1" hidden="false" customHeight="true" outlineLevel="0" collapsed="false">
      <c r="A22" s="39" t="n">
        <v>18</v>
      </c>
      <c r="B22" s="40" t="s">
        <v>46</v>
      </c>
      <c r="C22" s="112" t="n">
        <v>7</v>
      </c>
      <c r="D22" s="113" t="n">
        <v>1756928</v>
      </c>
      <c r="E22" s="113" t="n">
        <v>250989.714285714</v>
      </c>
      <c r="F22" s="114" t="n">
        <v>1382.31943351692</v>
      </c>
      <c r="G22" s="115" t="n">
        <v>11</v>
      </c>
      <c r="H22" s="113" t="n">
        <v>4585764</v>
      </c>
      <c r="I22" s="113" t="n">
        <v>416887.636363636</v>
      </c>
      <c r="J22" s="114" t="n">
        <v>3427.32735426009</v>
      </c>
      <c r="K22" s="115" t="n">
        <v>19</v>
      </c>
      <c r="L22" s="113" t="n">
        <v>4438084</v>
      </c>
      <c r="M22" s="113" t="n">
        <v>233583.368421053</v>
      </c>
      <c r="N22" s="114" t="n">
        <v>3170.06</v>
      </c>
      <c r="O22" s="115" t="n">
        <v>24</v>
      </c>
      <c r="P22" s="113" t="n">
        <v>8380926</v>
      </c>
      <c r="Q22" s="113" t="n">
        <v>349205.25</v>
      </c>
      <c r="R22" s="114" t="n">
        <v>5812.01525658807</v>
      </c>
      <c r="S22" s="115" t="n">
        <v>14</v>
      </c>
      <c r="T22" s="113" t="n">
        <v>4998542</v>
      </c>
      <c r="U22" s="113" t="n">
        <v>357038.714285714</v>
      </c>
      <c r="V22" s="114" t="n">
        <v>3282.03676953382</v>
      </c>
      <c r="W22" s="116" t="n">
        <v>21</v>
      </c>
      <c r="X22" s="117" t="n">
        <v>7273754</v>
      </c>
      <c r="Y22" s="117" t="n">
        <v>346369.238095238</v>
      </c>
      <c r="Z22" s="43" t="n">
        <v>4659.67584881486</v>
      </c>
      <c r="AA22" s="108"/>
      <c r="AB22" s="96"/>
      <c r="AC22" s="109"/>
      <c r="AD22" s="110"/>
      <c r="AE22" s="111"/>
      <c r="AF22" s="111"/>
      <c r="AG22" s="111"/>
      <c r="AH22" s="111"/>
      <c r="AI22" s="111"/>
      <c r="AJ22" s="95"/>
    </row>
    <row r="23" customFormat="false" ht="20.1" hidden="false" customHeight="true" outlineLevel="0" collapsed="false">
      <c r="A23" s="31" t="n">
        <v>19</v>
      </c>
      <c r="B23" s="32" t="s">
        <v>47</v>
      </c>
      <c r="C23" s="102" t="n">
        <v>8</v>
      </c>
      <c r="D23" s="103" t="n">
        <v>2141084</v>
      </c>
      <c r="E23" s="103" t="n">
        <v>267635.5</v>
      </c>
      <c r="F23" s="104" t="n">
        <v>1570.8613352898</v>
      </c>
      <c r="G23" s="105" t="n">
        <v>14</v>
      </c>
      <c r="H23" s="103" t="n">
        <v>8789274</v>
      </c>
      <c r="I23" s="103" t="n">
        <v>627805.285714286</v>
      </c>
      <c r="J23" s="104" t="n">
        <v>6185.27375087966</v>
      </c>
      <c r="K23" s="105" t="n">
        <v>13</v>
      </c>
      <c r="L23" s="103" t="n">
        <v>6594854</v>
      </c>
      <c r="M23" s="103" t="n">
        <v>507296.461538462</v>
      </c>
      <c r="N23" s="104" t="n">
        <v>4465.03317535545</v>
      </c>
      <c r="O23" s="105" t="n">
        <v>27</v>
      </c>
      <c r="P23" s="103" t="n">
        <v>10188086</v>
      </c>
      <c r="Q23" s="103" t="n">
        <v>377336.518518519</v>
      </c>
      <c r="R23" s="104" t="n">
        <v>6693.88042049934</v>
      </c>
      <c r="S23" s="105" t="n">
        <v>17</v>
      </c>
      <c r="T23" s="103" t="n">
        <v>8398480</v>
      </c>
      <c r="U23" s="103" t="n">
        <v>494028.235294118</v>
      </c>
      <c r="V23" s="104" t="n">
        <v>5255.61952440551</v>
      </c>
      <c r="W23" s="106" t="n">
        <v>23</v>
      </c>
      <c r="X23" s="107" t="n">
        <v>9557636</v>
      </c>
      <c r="Y23" s="107" t="n">
        <v>415549.391304348</v>
      </c>
      <c r="Z23" s="35" t="n">
        <v>5709.45997610514</v>
      </c>
      <c r="AA23" s="108"/>
      <c r="AB23" s="96"/>
      <c r="AC23" s="109"/>
      <c r="AD23" s="110"/>
      <c r="AE23" s="111"/>
      <c r="AF23" s="111"/>
      <c r="AG23" s="111"/>
      <c r="AH23" s="111"/>
      <c r="AI23" s="111"/>
      <c r="AJ23" s="95"/>
    </row>
    <row r="24" customFormat="false" ht="20.1" hidden="false" customHeight="true" outlineLevel="0" collapsed="false">
      <c r="A24" s="39" t="n">
        <v>20</v>
      </c>
      <c r="B24" s="40" t="s">
        <v>48</v>
      </c>
      <c r="C24" s="112" t="n">
        <v>19</v>
      </c>
      <c r="D24" s="113" t="n">
        <v>6734676</v>
      </c>
      <c r="E24" s="113" t="n">
        <v>354456.631578947</v>
      </c>
      <c r="F24" s="114" t="n">
        <v>3572.7724137931</v>
      </c>
      <c r="G24" s="115" t="n">
        <v>28</v>
      </c>
      <c r="H24" s="113" t="n">
        <v>12046232</v>
      </c>
      <c r="I24" s="113" t="n">
        <v>430222.571428571</v>
      </c>
      <c r="J24" s="114" t="n">
        <v>6114.8385786802</v>
      </c>
      <c r="K24" s="115" t="n">
        <v>24</v>
      </c>
      <c r="L24" s="113" t="n">
        <v>11682302</v>
      </c>
      <c r="M24" s="113" t="n">
        <v>486762.583333333</v>
      </c>
      <c r="N24" s="114" t="n">
        <v>5646.35186080232</v>
      </c>
      <c r="O24" s="115" t="n">
        <v>31</v>
      </c>
      <c r="P24" s="113" t="n">
        <v>11380238</v>
      </c>
      <c r="Q24" s="113" t="n">
        <v>367104.451612903</v>
      </c>
      <c r="R24" s="114" t="n">
        <v>5244.34930875576</v>
      </c>
      <c r="S24" s="115" t="n">
        <v>20</v>
      </c>
      <c r="T24" s="113" t="n">
        <v>11393270</v>
      </c>
      <c r="U24" s="113" t="n">
        <v>569663.5</v>
      </c>
      <c r="V24" s="114" t="n">
        <v>5030.1412803532</v>
      </c>
      <c r="W24" s="116" t="n">
        <v>23</v>
      </c>
      <c r="X24" s="117" t="n">
        <v>7184786</v>
      </c>
      <c r="Y24" s="117" t="n">
        <v>312382</v>
      </c>
      <c r="Z24" s="43" t="n">
        <v>3032.83495145631</v>
      </c>
      <c r="AA24" s="108"/>
      <c r="AB24" s="96"/>
      <c r="AC24" s="109"/>
      <c r="AD24" s="110"/>
      <c r="AE24" s="111"/>
      <c r="AF24" s="111"/>
      <c r="AG24" s="111"/>
      <c r="AH24" s="111"/>
      <c r="AI24" s="111"/>
      <c r="AJ24" s="95"/>
    </row>
    <row r="25" customFormat="false" ht="20.1" hidden="false" customHeight="true" outlineLevel="0" collapsed="false">
      <c r="A25" s="31" t="n">
        <v>21</v>
      </c>
      <c r="B25" s="32" t="s">
        <v>49</v>
      </c>
      <c r="C25" s="102" t="n">
        <v>3</v>
      </c>
      <c r="D25" s="103" t="n">
        <v>1449704</v>
      </c>
      <c r="E25" s="103" t="n">
        <v>483234.666666667</v>
      </c>
      <c r="F25" s="104" t="n">
        <v>1229.60474978796</v>
      </c>
      <c r="G25" s="105" t="n">
        <v>6</v>
      </c>
      <c r="H25" s="103" t="n">
        <v>2564906</v>
      </c>
      <c r="I25" s="103" t="n">
        <v>427484.333333333</v>
      </c>
      <c r="J25" s="104" t="n">
        <v>2086.98616761595</v>
      </c>
      <c r="K25" s="105" t="n">
        <v>13</v>
      </c>
      <c r="L25" s="103" t="n">
        <v>5599730</v>
      </c>
      <c r="M25" s="103" t="n">
        <v>430748.461538462</v>
      </c>
      <c r="N25" s="104" t="n">
        <v>4505.01206757844</v>
      </c>
      <c r="O25" s="105" t="n">
        <v>18</v>
      </c>
      <c r="P25" s="103" t="n">
        <v>7603628</v>
      </c>
      <c r="Q25" s="103" t="n">
        <v>422423.777777778</v>
      </c>
      <c r="R25" s="104" t="n">
        <v>5935.69711163154</v>
      </c>
      <c r="S25" s="105" t="n">
        <v>14</v>
      </c>
      <c r="T25" s="103" t="n">
        <v>4656718</v>
      </c>
      <c r="U25" s="103" t="n">
        <v>332622.714285714</v>
      </c>
      <c r="V25" s="104" t="n">
        <v>3503.92626034612</v>
      </c>
      <c r="W25" s="106" t="n">
        <v>19</v>
      </c>
      <c r="X25" s="107" t="n">
        <v>9574768</v>
      </c>
      <c r="Y25" s="107" t="n">
        <v>503935.157894737</v>
      </c>
      <c r="Z25" s="35" t="n">
        <v>6953.35366739288</v>
      </c>
      <c r="AA25" s="108"/>
      <c r="AB25" s="96"/>
      <c r="AC25" s="109"/>
      <c r="AD25" s="110"/>
      <c r="AE25" s="111"/>
      <c r="AF25" s="111"/>
      <c r="AG25" s="111"/>
      <c r="AH25" s="111"/>
      <c r="AI25" s="111"/>
      <c r="AJ25" s="95"/>
    </row>
    <row r="26" customFormat="false" ht="20.1" hidden="false" customHeight="true" outlineLevel="0" collapsed="false">
      <c r="A26" s="39" t="n">
        <v>22</v>
      </c>
      <c r="B26" s="40" t="s">
        <v>50</v>
      </c>
      <c r="C26" s="112" t="n">
        <v>11</v>
      </c>
      <c r="D26" s="113" t="n">
        <v>4559994</v>
      </c>
      <c r="E26" s="113" t="n">
        <v>414544.909090909</v>
      </c>
      <c r="F26" s="114" t="n">
        <v>2359.02431453699</v>
      </c>
      <c r="G26" s="115" t="n">
        <v>15</v>
      </c>
      <c r="H26" s="113" t="n">
        <v>4270810</v>
      </c>
      <c r="I26" s="113" t="n">
        <v>284720.666666667</v>
      </c>
      <c r="J26" s="114" t="n">
        <v>2103.84729064039</v>
      </c>
      <c r="K26" s="115" t="n">
        <v>15</v>
      </c>
      <c r="L26" s="113" t="n">
        <v>4647862</v>
      </c>
      <c r="M26" s="113" t="n">
        <v>309857.466666667</v>
      </c>
      <c r="N26" s="114" t="n">
        <v>2187.22917647059</v>
      </c>
      <c r="O26" s="115" t="n">
        <v>18</v>
      </c>
      <c r="P26" s="113" t="n">
        <v>5672984</v>
      </c>
      <c r="Q26" s="113" t="n">
        <v>315165.777777778</v>
      </c>
      <c r="R26" s="114" t="n">
        <v>2585.68094804011</v>
      </c>
      <c r="S26" s="115" t="n">
        <v>18</v>
      </c>
      <c r="T26" s="113" t="n">
        <v>8334214</v>
      </c>
      <c r="U26" s="113" t="n">
        <v>463011.888888889</v>
      </c>
      <c r="V26" s="114" t="n">
        <v>3629.88414634146</v>
      </c>
      <c r="W26" s="116" t="n">
        <v>16</v>
      </c>
      <c r="X26" s="117" t="n">
        <v>5149418</v>
      </c>
      <c r="Y26" s="117" t="n">
        <v>321838.625</v>
      </c>
      <c r="Z26" s="43" t="n">
        <v>2099.23277619242</v>
      </c>
      <c r="AA26" s="108"/>
      <c r="AB26" s="96"/>
      <c r="AC26" s="109"/>
      <c r="AD26" s="110"/>
      <c r="AE26" s="111"/>
      <c r="AF26" s="111"/>
      <c r="AG26" s="111"/>
      <c r="AH26" s="111"/>
      <c r="AI26" s="111"/>
      <c r="AJ26" s="95"/>
    </row>
    <row r="27" customFormat="false" ht="20.1" hidden="false" customHeight="true" outlineLevel="0" collapsed="false">
      <c r="A27" s="31" t="n">
        <v>23</v>
      </c>
      <c r="B27" s="32" t="s">
        <v>51</v>
      </c>
      <c r="C27" s="102" t="n">
        <v>1</v>
      </c>
      <c r="D27" s="103" t="n">
        <v>73436</v>
      </c>
      <c r="E27" s="103" t="n">
        <v>73436</v>
      </c>
      <c r="F27" s="104" t="n">
        <v>597.040650406504</v>
      </c>
      <c r="G27" s="105" t="n">
        <v>0</v>
      </c>
      <c r="H27" s="103" t="n">
        <v>0</v>
      </c>
      <c r="I27" s="103" t="n">
        <v>0</v>
      </c>
      <c r="J27" s="104" t="n">
        <v>0</v>
      </c>
      <c r="K27" s="105" t="n">
        <v>0</v>
      </c>
      <c r="L27" s="103" t="n">
        <v>0</v>
      </c>
      <c r="M27" s="103" t="n">
        <v>0</v>
      </c>
      <c r="N27" s="104" t="n">
        <v>0</v>
      </c>
      <c r="O27" s="105" t="n">
        <v>1</v>
      </c>
      <c r="P27" s="103" t="n">
        <v>510830</v>
      </c>
      <c r="Q27" s="103" t="n">
        <v>510830</v>
      </c>
      <c r="R27" s="104" t="n">
        <v>4686.51376146789</v>
      </c>
      <c r="S27" s="105" t="n">
        <v>0</v>
      </c>
      <c r="T27" s="103" t="n">
        <v>0</v>
      </c>
      <c r="U27" s="103" t="n">
        <v>0</v>
      </c>
      <c r="V27" s="104" t="n">
        <v>0</v>
      </c>
      <c r="W27" s="106" t="n">
        <v>1</v>
      </c>
      <c r="X27" s="107" t="n">
        <v>404750</v>
      </c>
      <c r="Y27" s="107" t="n">
        <v>404750</v>
      </c>
      <c r="Z27" s="35" t="n">
        <v>3747.68518518519</v>
      </c>
      <c r="AA27" s="108"/>
      <c r="AB27" s="96"/>
      <c r="AC27" s="109"/>
      <c r="AD27" s="110"/>
      <c r="AE27" s="111"/>
      <c r="AF27" s="111"/>
      <c r="AG27" s="111"/>
      <c r="AH27" s="111"/>
      <c r="AI27" s="111"/>
      <c r="AJ27" s="95"/>
    </row>
    <row r="28" customFormat="false" ht="20.1" hidden="false" customHeight="true" outlineLevel="0" collapsed="false">
      <c r="A28" s="39" t="n">
        <v>24</v>
      </c>
      <c r="B28" s="40" t="s">
        <v>52</v>
      </c>
      <c r="C28" s="112" t="n">
        <v>2</v>
      </c>
      <c r="D28" s="113" t="n">
        <v>766110</v>
      </c>
      <c r="E28" s="113" t="n">
        <v>383055</v>
      </c>
      <c r="F28" s="114" t="n">
        <v>5040.19736842105</v>
      </c>
      <c r="G28" s="115" t="n">
        <v>0</v>
      </c>
      <c r="H28" s="113" t="n">
        <v>0</v>
      </c>
      <c r="I28" s="113" t="n">
        <v>0</v>
      </c>
      <c r="J28" s="114" t="n">
        <v>0</v>
      </c>
      <c r="K28" s="115" t="n">
        <v>0</v>
      </c>
      <c r="L28" s="113" t="n">
        <v>0</v>
      </c>
      <c r="M28" s="113" t="n">
        <v>0</v>
      </c>
      <c r="N28" s="114" t="n">
        <v>0</v>
      </c>
      <c r="O28" s="115" t="n">
        <v>1</v>
      </c>
      <c r="P28" s="113" t="n">
        <v>373220</v>
      </c>
      <c r="Q28" s="113" t="n">
        <v>373220</v>
      </c>
      <c r="R28" s="114" t="n">
        <v>2665.85714285714</v>
      </c>
      <c r="S28" s="115" t="n">
        <v>1</v>
      </c>
      <c r="T28" s="113" t="n">
        <v>746970</v>
      </c>
      <c r="U28" s="113" t="n">
        <v>746970</v>
      </c>
      <c r="V28" s="114" t="n">
        <v>5492.42647058824</v>
      </c>
      <c r="W28" s="116" t="n">
        <v>2</v>
      </c>
      <c r="X28" s="117" t="n">
        <v>703088</v>
      </c>
      <c r="Y28" s="117" t="n">
        <v>351544</v>
      </c>
      <c r="Z28" s="43" t="n">
        <v>5094.84057971015</v>
      </c>
      <c r="AA28" s="108"/>
      <c r="AB28" s="96"/>
      <c r="AC28" s="109"/>
      <c r="AD28" s="110"/>
      <c r="AE28" s="111"/>
      <c r="AF28" s="111"/>
      <c r="AG28" s="111"/>
      <c r="AH28" s="111"/>
      <c r="AI28" s="111"/>
      <c r="AJ28" s="95"/>
    </row>
    <row r="29" customFormat="false" ht="20.1" hidden="false" customHeight="true" outlineLevel="0" collapsed="false">
      <c r="A29" s="31" t="n">
        <v>25</v>
      </c>
      <c r="B29" s="32" t="s">
        <v>53</v>
      </c>
      <c r="C29" s="102" t="n">
        <v>0</v>
      </c>
      <c r="D29" s="103" t="n">
        <v>0</v>
      </c>
      <c r="E29" s="103" t="n">
        <v>0</v>
      </c>
      <c r="F29" s="104" t="n">
        <v>0</v>
      </c>
      <c r="G29" s="105" t="n">
        <v>3</v>
      </c>
      <c r="H29" s="103" t="n">
        <v>1207218</v>
      </c>
      <c r="I29" s="103" t="n">
        <v>402406</v>
      </c>
      <c r="J29" s="104" t="n">
        <v>5641.20560747664</v>
      </c>
      <c r="K29" s="105" t="n">
        <v>5</v>
      </c>
      <c r="L29" s="103" t="n">
        <v>2480170</v>
      </c>
      <c r="M29" s="103" t="n">
        <v>496034</v>
      </c>
      <c r="N29" s="104" t="n">
        <v>12157.6960784314</v>
      </c>
      <c r="O29" s="105" t="n">
        <v>3</v>
      </c>
      <c r="P29" s="103" t="n">
        <v>2462596</v>
      </c>
      <c r="Q29" s="103" t="n">
        <v>820865.333333333</v>
      </c>
      <c r="R29" s="104" t="n">
        <v>12251.7213930348</v>
      </c>
      <c r="S29" s="105" t="n">
        <v>6</v>
      </c>
      <c r="T29" s="103" t="n">
        <v>3713518</v>
      </c>
      <c r="U29" s="103" t="n">
        <v>618919.666666667</v>
      </c>
      <c r="V29" s="104" t="n">
        <v>19858.385026738</v>
      </c>
      <c r="W29" s="106" t="n">
        <v>2</v>
      </c>
      <c r="X29" s="107" t="n">
        <v>1207570</v>
      </c>
      <c r="Y29" s="107" t="n">
        <v>603785</v>
      </c>
      <c r="Z29" s="35" t="n">
        <v>6492.31182795699</v>
      </c>
      <c r="AA29" s="108"/>
      <c r="AB29" s="96"/>
      <c r="AC29" s="109"/>
      <c r="AD29" s="110"/>
      <c r="AE29" s="111"/>
      <c r="AF29" s="111"/>
      <c r="AG29" s="111"/>
      <c r="AH29" s="111"/>
      <c r="AI29" s="111"/>
      <c r="AJ29" s="95"/>
    </row>
    <row r="30" customFormat="false" ht="20.1" hidden="false" customHeight="true" outlineLevel="0" collapsed="false">
      <c r="A30" s="39" t="n">
        <v>26</v>
      </c>
      <c r="B30" s="40" t="s">
        <v>54</v>
      </c>
      <c r="C30" s="112" t="n">
        <v>1</v>
      </c>
      <c r="D30" s="113" t="n">
        <v>1981070</v>
      </c>
      <c r="E30" s="113" t="n">
        <v>1981070</v>
      </c>
      <c r="F30" s="114" t="n">
        <v>17847.4774774775</v>
      </c>
      <c r="G30" s="115" t="n">
        <v>0</v>
      </c>
      <c r="H30" s="113" t="n">
        <v>0</v>
      </c>
      <c r="I30" s="113" t="n">
        <v>0</v>
      </c>
      <c r="J30" s="114" t="n">
        <v>0</v>
      </c>
      <c r="K30" s="115" t="n">
        <v>3</v>
      </c>
      <c r="L30" s="113" t="n">
        <v>904358</v>
      </c>
      <c r="M30" s="113" t="n">
        <v>301452.666666667</v>
      </c>
      <c r="N30" s="114" t="n">
        <v>8780.17475728155</v>
      </c>
      <c r="O30" s="115" t="n">
        <v>3</v>
      </c>
      <c r="P30" s="113" t="n">
        <v>862080</v>
      </c>
      <c r="Q30" s="113" t="n">
        <v>287360</v>
      </c>
      <c r="R30" s="114" t="n">
        <v>8707.87878787879</v>
      </c>
      <c r="S30" s="115" t="n">
        <v>3</v>
      </c>
      <c r="T30" s="113" t="n">
        <v>626948</v>
      </c>
      <c r="U30" s="113" t="n">
        <v>208982.666666667</v>
      </c>
      <c r="V30" s="114" t="n">
        <v>6332.80808080808</v>
      </c>
      <c r="W30" s="44" t="n">
        <v>0</v>
      </c>
      <c r="X30" s="42" t="n">
        <v>0</v>
      </c>
      <c r="Y30" s="42" t="n">
        <v>0</v>
      </c>
      <c r="Z30" s="43" t="n">
        <v>0</v>
      </c>
      <c r="AA30" s="108"/>
      <c r="AB30" s="96"/>
      <c r="AC30" s="109"/>
      <c r="AD30" s="110"/>
      <c r="AE30" s="111"/>
      <c r="AF30" s="111"/>
      <c r="AG30" s="111"/>
      <c r="AH30" s="111"/>
      <c r="AI30" s="111"/>
      <c r="AJ30" s="95"/>
    </row>
    <row r="31" customFormat="false" ht="20.1" hidden="false" customHeight="true" outlineLevel="0" collapsed="false">
      <c r="A31" s="31" t="n">
        <v>27</v>
      </c>
      <c r="B31" s="32" t="s">
        <v>56</v>
      </c>
      <c r="C31" s="102" t="n">
        <v>0</v>
      </c>
      <c r="D31" s="103" t="n">
        <v>0</v>
      </c>
      <c r="E31" s="103" t="n">
        <v>0</v>
      </c>
      <c r="F31" s="104" t="n">
        <v>0</v>
      </c>
      <c r="G31" s="105" t="n">
        <v>0</v>
      </c>
      <c r="H31" s="103" t="n">
        <v>0</v>
      </c>
      <c r="I31" s="103" t="n">
        <v>0</v>
      </c>
      <c r="J31" s="104" t="n">
        <v>0</v>
      </c>
      <c r="K31" s="105" t="n">
        <v>1</v>
      </c>
      <c r="L31" s="103" t="n">
        <v>219290</v>
      </c>
      <c r="M31" s="103" t="n">
        <v>219290</v>
      </c>
      <c r="N31" s="104" t="n">
        <v>4983.86363636364</v>
      </c>
      <c r="O31" s="105" t="n">
        <v>0</v>
      </c>
      <c r="P31" s="103" t="n">
        <v>0</v>
      </c>
      <c r="Q31" s="103" t="n">
        <v>0</v>
      </c>
      <c r="R31" s="104" t="n">
        <v>0</v>
      </c>
      <c r="S31" s="105" t="n">
        <v>1</v>
      </c>
      <c r="T31" s="103" t="n">
        <v>359080</v>
      </c>
      <c r="U31" s="103" t="n">
        <v>359080</v>
      </c>
      <c r="V31" s="104" t="n">
        <v>8160.90909090909</v>
      </c>
      <c r="W31" s="36" t="n">
        <v>0</v>
      </c>
      <c r="X31" s="34" t="n">
        <v>0</v>
      </c>
      <c r="Y31" s="34" t="n">
        <v>0</v>
      </c>
      <c r="Z31" s="35" t="n">
        <v>0</v>
      </c>
      <c r="AA31" s="108"/>
      <c r="AB31" s="96"/>
      <c r="AC31" s="109"/>
      <c r="AD31" s="110"/>
      <c r="AE31" s="111"/>
      <c r="AF31" s="111"/>
      <c r="AG31" s="111"/>
      <c r="AH31" s="111"/>
      <c r="AI31" s="111"/>
      <c r="AJ31" s="95"/>
    </row>
    <row r="32" customFormat="false" ht="20.1" hidden="false" customHeight="true" outlineLevel="0" collapsed="false">
      <c r="A32" s="39" t="n">
        <v>28</v>
      </c>
      <c r="B32" s="40" t="s">
        <v>57</v>
      </c>
      <c r="C32" s="112" t="n">
        <v>1</v>
      </c>
      <c r="D32" s="113" t="n">
        <v>20180</v>
      </c>
      <c r="E32" s="113" t="n">
        <v>20180</v>
      </c>
      <c r="F32" s="114" t="n">
        <v>84.7899159663866</v>
      </c>
      <c r="G32" s="115" t="n">
        <v>2</v>
      </c>
      <c r="H32" s="113" t="n">
        <v>1002900</v>
      </c>
      <c r="I32" s="113" t="n">
        <v>501450</v>
      </c>
      <c r="J32" s="114" t="n">
        <v>4178.75</v>
      </c>
      <c r="K32" s="115" t="n">
        <v>0</v>
      </c>
      <c r="L32" s="113" t="n">
        <v>0</v>
      </c>
      <c r="M32" s="113" t="n">
        <v>0</v>
      </c>
      <c r="N32" s="114" t="n">
        <v>0</v>
      </c>
      <c r="O32" s="115" t="n">
        <v>2</v>
      </c>
      <c r="P32" s="113" t="n">
        <v>1404230</v>
      </c>
      <c r="Q32" s="113" t="n">
        <v>702115</v>
      </c>
      <c r="R32" s="114" t="n">
        <v>6052.71551724138</v>
      </c>
      <c r="S32" s="115" t="n">
        <v>2</v>
      </c>
      <c r="T32" s="113" t="n">
        <v>1555718</v>
      </c>
      <c r="U32" s="113" t="n">
        <v>777859</v>
      </c>
      <c r="V32" s="114" t="n">
        <v>6945.16964285714</v>
      </c>
      <c r="W32" s="116" t="n">
        <v>2</v>
      </c>
      <c r="X32" s="117" t="n">
        <v>227020</v>
      </c>
      <c r="Y32" s="117" t="n">
        <v>113510</v>
      </c>
      <c r="Z32" s="43" t="n">
        <v>1060.84112149533</v>
      </c>
      <c r="AA32" s="108"/>
      <c r="AB32" s="96"/>
      <c r="AC32" s="109"/>
      <c r="AD32" s="110"/>
      <c r="AE32" s="111"/>
      <c r="AF32" s="111"/>
      <c r="AG32" s="111"/>
      <c r="AH32" s="111"/>
      <c r="AI32" s="111"/>
      <c r="AJ32" s="95"/>
    </row>
    <row r="33" customFormat="false" ht="20.1" hidden="false" customHeight="true" outlineLevel="0" collapsed="false">
      <c r="A33" s="31" t="n">
        <v>29</v>
      </c>
      <c r="B33" s="32" t="s">
        <v>58</v>
      </c>
      <c r="C33" s="102" t="n">
        <v>0</v>
      </c>
      <c r="D33" s="103" t="n">
        <v>0</v>
      </c>
      <c r="E33" s="103" t="n">
        <v>0</v>
      </c>
      <c r="F33" s="104" t="n">
        <v>0</v>
      </c>
      <c r="G33" s="105" t="n">
        <v>3</v>
      </c>
      <c r="H33" s="103" t="n">
        <v>1497436</v>
      </c>
      <c r="I33" s="103" t="n">
        <v>499145.333333333</v>
      </c>
      <c r="J33" s="104" t="n">
        <v>4607.49538461539</v>
      </c>
      <c r="K33" s="105" t="n">
        <v>1</v>
      </c>
      <c r="L33" s="103" t="n">
        <v>10660</v>
      </c>
      <c r="M33" s="103" t="n">
        <v>10660</v>
      </c>
      <c r="N33" s="104" t="n">
        <v>34.0575079872205</v>
      </c>
      <c r="O33" s="105" t="n">
        <v>3</v>
      </c>
      <c r="P33" s="103" t="n">
        <v>911750</v>
      </c>
      <c r="Q33" s="103" t="n">
        <v>303916.666666667</v>
      </c>
      <c r="R33" s="104" t="n">
        <v>2999.17763157895</v>
      </c>
      <c r="S33" s="105" t="n">
        <v>1</v>
      </c>
      <c r="T33" s="103" t="n">
        <v>433840</v>
      </c>
      <c r="U33" s="103" t="n">
        <v>433840</v>
      </c>
      <c r="V33" s="104" t="n">
        <v>1501.17647058824</v>
      </c>
      <c r="W33" s="36" t="n">
        <v>0</v>
      </c>
      <c r="X33" s="34" t="n">
        <v>0</v>
      </c>
      <c r="Y33" s="34" t="n">
        <v>0</v>
      </c>
      <c r="Z33" s="35" t="n">
        <v>0</v>
      </c>
      <c r="AA33" s="108"/>
      <c r="AB33" s="96"/>
      <c r="AC33" s="109"/>
      <c r="AD33" s="110"/>
      <c r="AE33" s="111"/>
      <c r="AF33" s="111"/>
      <c r="AG33" s="111"/>
      <c r="AH33" s="111"/>
      <c r="AI33" s="111"/>
      <c r="AJ33" s="95"/>
    </row>
    <row r="34" customFormat="false" ht="20.1" hidden="false" customHeight="true" outlineLevel="0" collapsed="false">
      <c r="A34" s="39" t="n">
        <v>30</v>
      </c>
      <c r="B34" s="40" t="s">
        <v>59</v>
      </c>
      <c r="C34" s="112" t="n">
        <v>14</v>
      </c>
      <c r="D34" s="113" t="n">
        <v>4137000</v>
      </c>
      <c r="E34" s="113" t="n">
        <v>295500</v>
      </c>
      <c r="F34" s="114" t="n">
        <v>3017.50547045952</v>
      </c>
      <c r="G34" s="115" t="n">
        <v>17</v>
      </c>
      <c r="H34" s="113" t="n">
        <v>5604520</v>
      </c>
      <c r="I34" s="113" t="n">
        <v>329677.647058824</v>
      </c>
      <c r="J34" s="114" t="n">
        <v>4052.43673174259</v>
      </c>
      <c r="K34" s="115" t="n">
        <v>10</v>
      </c>
      <c r="L34" s="113" t="n">
        <v>1239180</v>
      </c>
      <c r="M34" s="113" t="n">
        <v>123918</v>
      </c>
      <c r="N34" s="114" t="n">
        <v>881.978647686833</v>
      </c>
      <c r="O34" s="115" t="n">
        <v>18</v>
      </c>
      <c r="P34" s="113" t="n">
        <v>4232202</v>
      </c>
      <c r="Q34" s="113" t="n">
        <v>235122.333333333</v>
      </c>
      <c r="R34" s="114" t="n">
        <v>3046.94168466523</v>
      </c>
      <c r="S34" s="115" t="n">
        <v>2</v>
      </c>
      <c r="T34" s="113" t="n">
        <v>21600</v>
      </c>
      <c r="U34" s="113" t="n">
        <v>10800</v>
      </c>
      <c r="V34" s="114" t="n">
        <v>15.8010241404535</v>
      </c>
      <c r="W34" s="116" t="n">
        <v>4</v>
      </c>
      <c r="X34" s="117" t="n">
        <v>1612246</v>
      </c>
      <c r="Y34" s="117" t="n">
        <v>403061.5</v>
      </c>
      <c r="Z34" s="43" t="n">
        <v>1207.67490636704</v>
      </c>
      <c r="AA34" s="108"/>
      <c r="AB34" s="96"/>
      <c r="AC34" s="109"/>
      <c r="AD34" s="110"/>
      <c r="AE34" s="111"/>
      <c r="AF34" s="111"/>
      <c r="AG34" s="111"/>
      <c r="AH34" s="111"/>
      <c r="AI34" s="111"/>
      <c r="AJ34" s="95"/>
    </row>
    <row r="35" customFormat="false" ht="20.1" hidden="false" customHeight="true" outlineLevel="0" collapsed="false">
      <c r="A35" s="31" t="n">
        <v>31</v>
      </c>
      <c r="B35" s="32" t="s">
        <v>60</v>
      </c>
      <c r="C35" s="102" t="n">
        <v>18</v>
      </c>
      <c r="D35" s="103" t="n">
        <v>7749880</v>
      </c>
      <c r="E35" s="103" t="n">
        <v>430548.888888889</v>
      </c>
      <c r="F35" s="104" t="n">
        <v>3405.04393673111</v>
      </c>
      <c r="G35" s="105" t="n">
        <v>34</v>
      </c>
      <c r="H35" s="103" t="n">
        <v>18797644</v>
      </c>
      <c r="I35" s="103" t="n">
        <v>552871.882352941</v>
      </c>
      <c r="J35" s="104" t="n">
        <v>7914.79747368421</v>
      </c>
      <c r="K35" s="105" t="n">
        <v>21</v>
      </c>
      <c r="L35" s="103" t="n">
        <v>7877890</v>
      </c>
      <c r="M35" s="103" t="n">
        <v>375137.619047619</v>
      </c>
      <c r="N35" s="104" t="n">
        <v>3229.967199672</v>
      </c>
      <c r="O35" s="105" t="n">
        <v>21</v>
      </c>
      <c r="P35" s="103" t="n">
        <v>7924852</v>
      </c>
      <c r="Q35" s="103" t="n">
        <v>377373.904761905</v>
      </c>
      <c r="R35" s="104" t="n">
        <v>3129.87835703002</v>
      </c>
      <c r="S35" s="105" t="n">
        <v>25</v>
      </c>
      <c r="T35" s="103" t="n">
        <v>11049674</v>
      </c>
      <c r="U35" s="103" t="n">
        <v>441986.96</v>
      </c>
      <c r="V35" s="104" t="n">
        <v>4272.88244392885</v>
      </c>
      <c r="W35" s="106" t="n">
        <v>33</v>
      </c>
      <c r="X35" s="107" t="n">
        <v>12825772</v>
      </c>
      <c r="Y35" s="107" t="n">
        <v>388659.757575758</v>
      </c>
      <c r="Z35" s="35" t="n">
        <v>4800.06437125749</v>
      </c>
      <c r="AA35" s="108"/>
      <c r="AB35" s="96"/>
      <c r="AC35" s="109"/>
      <c r="AD35" s="110"/>
      <c r="AE35" s="111"/>
      <c r="AF35" s="111"/>
      <c r="AG35" s="111"/>
      <c r="AH35" s="111"/>
      <c r="AI35" s="111"/>
      <c r="AJ35" s="95"/>
    </row>
    <row r="36" customFormat="false" ht="20.1" hidden="false" customHeight="true" outlineLevel="0" collapsed="false">
      <c r="A36" s="39" t="n">
        <v>32</v>
      </c>
      <c r="B36" s="40" t="s">
        <v>61</v>
      </c>
      <c r="C36" s="112" t="n">
        <v>1</v>
      </c>
      <c r="D36" s="113" t="n">
        <v>63620</v>
      </c>
      <c r="E36" s="113" t="n">
        <v>63620</v>
      </c>
      <c r="F36" s="114" t="n">
        <v>345.760869565217</v>
      </c>
      <c r="G36" s="115" t="n">
        <v>1</v>
      </c>
      <c r="H36" s="113" t="n">
        <v>159760</v>
      </c>
      <c r="I36" s="113" t="n">
        <v>159760</v>
      </c>
      <c r="J36" s="114" t="n">
        <v>868.260869565217</v>
      </c>
      <c r="K36" s="115" t="n">
        <v>1</v>
      </c>
      <c r="L36" s="113" t="n">
        <v>725230</v>
      </c>
      <c r="M36" s="113" t="n">
        <v>725230</v>
      </c>
      <c r="N36" s="114" t="n">
        <v>3797.01570680628</v>
      </c>
      <c r="O36" s="115" t="n">
        <v>0</v>
      </c>
      <c r="P36" s="113" t="n">
        <v>0</v>
      </c>
      <c r="Q36" s="113" t="n">
        <v>0</v>
      </c>
      <c r="R36" s="114" t="n">
        <v>0</v>
      </c>
      <c r="S36" s="115" t="n">
        <v>0</v>
      </c>
      <c r="T36" s="113" t="n">
        <v>0</v>
      </c>
      <c r="U36" s="113" t="n">
        <v>0</v>
      </c>
      <c r="V36" s="114" t="n">
        <v>0</v>
      </c>
      <c r="W36" s="116" t="n">
        <v>2</v>
      </c>
      <c r="X36" s="117" t="n">
        <v>906490</v>
      </c>
      <c r="Y36" s="117" t="n">
        <v>453245</v>
      </c>
      <c r="Z36" s="43" t="n">
        <v>4873.60215053764</v>
      </c>
      <c r="AA36" s="108"/>
      <c r="AB36" s="96"/>
      <c r="AC36" s="109"/>
      <c r="AD36" s="110"/>
      <c r="AE36" s="111"/>
      <c r="AF36" s="111"/>
      <c r="AG36" s="111"/>
      <c r="AH36" s="111"/>
      <c r="AI36" s="111"/>
      <c r="AJ36" s="95"/>
    </row>
    <row r="37" customFormat="false" ht="20.1" hidden="false" customHeight="true" outlineLevel="0" collapsed="false">
      <c r="A37" s="118"/>
      <c r="B37" s="119" t="s">
        <v>80</v>
      </c>
      <c r="C37" s="120" t="n">
        <f aca="false">SUM(C5:C36)</f>
        <v>560</v>
      </c>
      <c r="D37" s="120" t="n">
        <f aca="false">SUM(D5:D36)</f>
        <v>173606198</v>
      </c>
      <c r="E37" s="120" t="n">
        <f aca="false">D37/C37</f>
        <v>310011.067857143</v>
      </c>
      <c r="F37" s="121" t="n">
        <f aca="false">D37/[1]32市町村被保数!D40</f>
        <v>1972.28222169206</v>
      </c>
      <c r="G37" s="122" t="n">
        <f aca="false">SUM(G5:G36)</f>
        <v>859</v>
      </c>
      <c r="H37" s="123" t="n">
        <f aca="false">SUM(H5:H36)</f>
        <v>311705150</v>
      </c>
      <c r="I37" s="123" t="n">
        <f aca="false">H37/G37</f>
        <v>362869.790454016</v>
      </c>
      <c r="J37" s="121" t="n">
        <f aca="false">H37/[1]32市町村被保数!E40</f>
        <v>3395.70287818376</v>
      </c>
      <c r="K37" s="122" t="n">
        <f aca="false">SUM(K5:K36)</f>
        <v>913</v>
      </c>
      <c r="L37" s="123" t="n">
        <f aca="false">SUM(L5:L36)</f>
        <v>350557532</v>
      </c>
      <c r="M37" s="123" t="n">
        <f aca="false">L37/K37</f>
        <v>383962.247535597</v>
      </c>
      <c r="N37" s="121" t="n">
        <f aca="false">L37/[1]32市町村被保数!F40</f>
        <v>3670.298308066</v>
      </c>
      <c r="O37" s="122" t="n">
        <f aca="false">SUM(O5:O36)</f>
        <v>946</v>
      </c>
      <c r="P37" s="123" t="n">
        <f aca="false">SUM(P5:P36)</f>
        <v>354228826</v>
      </c>
      <c r="Q37" s="123" t="n">
        <f aca="false">P37/O37</f>
        <v>374449.076109937</v>
      </c>
      <c r="R37" s="121" t="n">
        <f aca="false">P37/[1]32市町村被保数!G40</f>
        <v>3566.2893875784</v>
      </c>
      <c r="S37" s="122" t="n">
        <f aca="false">SUM(S5:S36)</f>
        <v>906</v>
      </c>
      <c r="T37" s="123" t="n">
        <f aca="false">SUM(T5:T36)</f>
        <v>363724114</v>
      </c>
      <c r="U37" s="123" t="n">
        <f aca="false">T37/S37</f>
        <v>401461.494481236</v>
      </c>
      <c r="V37" s="121" t="n">
        <f aca="false">T37/[1]32市町村被保数!H40</f>
        <v>3536.55540754713</v>
      </c>
      <c r="W37" s="124" t="n">
        <f aca="false">SUM(W5:W36)</f>
        <v>1057</v>
      </c>
      <c r="X37" s="125" t="n">
        <f aca="false">SUM(X5:X36)</f>
        <v>412825774</v>
      </c>
      <c r="Y37" s="125" t="n">
        <f aca="false">X37/W37</f>
        <v>390563.646168401</v>
      </c>
      <c r="Z37" s="126" t="n">
        <f aca="false">X37/[1]32市町村被保数!I40</f>
        <v>3869.72163740497</v>
      </c>
      <c r="AA37" s="108"/>
      <c r="AB37" s="94"/>
      <c r="AC37" s="127"/>
      <c r="AD37" s="110"/>
      <c r="AE37" s="110"/>
      <c r="AF37" s="110"/>
      <c r="AG37" s="110"/>
      <c r="AH37" s="110"/>
      <c r="AI37" s="110"/>
      <c r="AJ37" s="95"/>
    </row>
    <row r="38" customFormat="false" ht="13.5" hidden="false" customHeight="false" outlineLevel="0" collapsed="false">
      <c r="X38" s="55" t="s">
        <v>2</v>
      </c>
      <c r="Y38" s="55"/>
      <c r="Z38" s="55"/>
      <c r="AB38" s="95"/>
      <c r="AC38" s="95"/>
      <c r="AD38" s="95"/>
      <c r="AE38" s="95"/>
      <c r="AF38" s="95"/>
      <c r="AG38" s="95"/>
      <c r="AH38" s="95"/>
      <c r="AI38" s="95"/>
      <c r="AJ38" s="95"/>
    </row>
    <row r="39" customFormat="false" ht="13.5" hidden="false" customHeight="false" outlineLevel="0" collapsed="false">
      <c r="AB39" s="95"/>
      <c r="AC39" s="95"/>
      <c r="AD39" s="95"/>
      <c r="AE39" s="95"/>
      <c r="AF39" s="95"/>
      <c r="AG39" s="95"/>
      <c r="AH39" s="95"/>
      <c r="AI39" s="95"/>
      <c r="AJ39" s="95"/>
    </row>
  </sheetData>
  <mergeCells count="19">
    <mergeCell ref="A1:L1"/>
    <mergeCell ref="AB2:AB4"/>
    <mergeCell ref="AC2:AC4"/>
    <mergeCell ref="AD2:AD4"/>
    <mergeCell ref="AE2:AE4"/>
    <mergeCell ref="AF2:AF4"/>
    <mergeCell ref="AG2:AG4"/>
    <mergeCell ref="AH2:AH4"/>
    <mergeCell ref="AI2:AI4"/>
    <mergeCell ref="A3:A4"/>
    <mergeCell ref="B3:B4"/>
    <mergeCell ref="C3:F3"/>
    <mergeCell ref="G3:J3"/>
    <mergeCell ref="K3:N3"/>
    <mergeCell ref="O3:R3"/>
    <mergeCell ref="S3:V3"/>
    <mergeCell ref="W3:Z3"/>
    <mergeCell ref="X38:Z38"/>
    <mergeCell ref="AB38:AG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36"/>
    <col collapsed="false" customWidth="true" hidden="false" outlineLevel="0" max="8" min="3" style="0" width="15.62"/>
    <col collapsed="false" customWidth="false" hidden="false" outlineLevel="0" max="257" min="9" style="19" width="8.99"/>
  </cols>
  <sheetData>
    <row r="1" customFormat="false" ht="17.25" hidden="false" customHeight="false" outlineLevel="0" collapsed="false">
      <c r="A1" s="11" t="s">
        <v>81</v>
      </c>
      <c r="B1" s="11"/>
      <c r="C1" s="11"/>
    </row>
    <row r="2" customFormat="false" ht="14.25" hidden="false" customHeight="false" outlineLevel="0" collapsed="false"/>
    <row r="3" customFormat="false" ht="20.1" hidden="false" customHeight="true" outlineLevel="0" collapsed="false">
      <c r="A3" s="128" t="s">
        <v>82</v>
      </c>
      <c r="B3" s="129" t="s">
        <v>12</v>
      </c>
      <c r="C3" s="130" t="s">
        <v>83</v>
      </c>
      <c r="D3" s="131" t="s">
        <v>84</v>
      </c>
      <c r="E3" s="131" t="s">
        <v>85</v>
      </c>
      <c r="F3" s="131" t="s">
        <v>86</v>
      </c>
      <c r="G3" s="131" t="s">
        <v>87</v>
      </c>
      <c r="H3" s="132" t="s">
        <v>88</v>
      </c>
    </row>
    <row r="4" customFormat="false" ht="20.1" hidden="false" customHeight="true" outlineLevel="0" collapsed="false">
      <c r="A4" s="128"/>
      <c r="B4" s="129"/>
      <c r="C4" s="130"/>
      <c r="D4" s="131"/>
      <c r="E4" s="131"/>
      <c r="F4" s="131"/>
      <c r="G4" s="131"/>
      <c r="H4" s="132"/>
    </row>
    <row r="5" customFormat="false" ht="20.1" hidden="false" customHeight="true" outlineLevel="0" collapsed="false">
      <c r="A5" s="128"/>
      <c r="B5" s="129"/>
      <c r="C5" s="130"/>
      <c r="D5" s="131"/>
      <c r="E5" s="131"/>
      <c r="F5" s="131"/>
      <c r="G5" s="131"/>
      <c r="H5" s="132"/>
    </row>
    <row r="6" customFormat="false" ht="20.1" hidden="false" customHeight="true" outlineLevel="0" collapsed="false">
      <c r="A6" s="133" t="n">
        <v>1</v>
      </c>
      <c r="B6" s="134" t="s">
        <v>23</v>
      </c>
      <c r="C6" s="135" t="n">
        <v>23728</v>
      </c>
      <c r="D6" s="136" t="n">
        <v>24812</v>
      </c>
      <c r="E6" s="136" t="n">
        <v>25786</v>
      </c>
      <c r="F6" s="136" t="n">
        <v>26948</v>
      </c>
      <c r="G6" s="136" t="n">
        <v>28025</v>
      </c>
      <c r="H6" s="137" t="n">
        <v>29115</v>
      </c>
    </row>
    <row r="7" customFormat="false" ht="20.1" hidden="false" customHeight="true" outlineLevel="0" collapsed="false">
      <c r="A7" s="138" t="n">
        <v>2</v>
      </c>
      <c r="B7" s="139" t="s">
        <v>24</v>
      </c>
      <c r="C7" s="140" t="n">
        <v>5084</v>
      </c>
      <c r="D7" s="141" t="n">
        <v>5388</v>
      </c>
      <c r="E7" s="141" t="n">
        <v>5741</v>
      </c>
      <c r="F7" s="141" t="n">
        <v>6093</v>
      </c>
      <c r="G7" s="141" t="n">
        <v>6417</v>
      </c>
      <c r="H7" s="142" t="n">
        <v>6774</v>
      </c>
    </row>
    <row r="8" customFormat="false" ht="20.1" hidden="false" customHeight="true" outlineLevel="0" collapsed="false">
      <c r="A8" s="143" t="n">
        <v>3</v>
      </c>
      <c r="B8" s="144" t="s">
        <v>25</v>
      </c>
      <c r="C8" s="145" t="n">
        <v>3936</v>
      </c>
      <c r="D8" s="146" t="n">
        <v>4049</v>
      </c>
      <c r="E8" s="146" t="n">
        <v>4164</v>
      </c>
      <c r="F8" s="146" t="n">
        <v>4229</v>
      </c>
      <c r="G8" s="146" t="n">
        <v>4274</v>
      </c>
      <c r="H8" s="137" t="n">
        <v>4399</v>
      </c>
    </row>
    <row r="9" customFormat="false" ht="20.1" hidden="false" customHeight="true" outlineLevel="0" collapsed="false">
      <c r="A9" s="138" t="n">
        <v>4</v>
      </c>
      <c r="B9" s="139" t="s">
        <v>26</v>
      </c>
      <c r="C9" s="140" t="n">
        <v>5814</v>
      </c>
      <c r="D9" s="141" t="n">
        <v>6145</v>
      </c>
      <c r="E9" s="141" t="n">
        <v>6551</v>
      </c>
      <c r="F9" s="141" t="n">
        <v>6943</v>
      </c>
      <c r="G9" s="141" t="n">
        <v>7318</v>
      </c>
      <c r="H9" s="142" t="n">
        <v>7695</v>
      </c>
    </row>
    <row r="10" customFormat="false" ht="20.1" hidden="false" customHeight="true" outlineLevel="0" collapsed="false">
      <c r="A10" s="143" t="n">
        <v>5</v>
      </c>
      <c r="B10" s="144" t="s">
        <v>27</v>
      </c>
      <c r="C10" s="145" t="n">
        <v>4797</v>
      </c>
      <c r="D10" s="146" t="n">
        <v>4900</v>
      </c>
      <c r="E10" s="146" t="n">
        <v>5035</v>
      </c>
      <c r="F10" s="146" t="n">
        <v>5121</v>
      </c>
      <c r="G10" s="146" t="n">
        <v>5263</v>
      </c>
      <c r="H10" s="137" t="n">
        <v>5421</v>
      </c>
    </row>
    <row r="11" customFormat="false" ht="20.1" hidden="false" customHeight="true" outlineLevel="0" collapsed="false">
      <c r="A11" s="138" t="n">
        <v>6</v>
      </c>
      <c r="B11" s="139" t="s">
        <v>28</v>
      </c>
      <c r="C11" s="140" t="n">
        <v>4298</v>
      </c>
      <c r="D11" s="141" t="n">
        <v>4375</v>
      </c>
      <c r="E11" s="141" t="n">
        <v>4511</v>
      </c>
      <c r="F11" s="141" t="n">
        <v>4652</v>
      </c>
      <c r="G11" s="141" t="n">
        <v>4732</v>
      </c>
      <c r="H11" s="142" t="n">
        <v>4863</v>
      </c>
    </row>
    <row r="12" customFormat="false" ht="20.1" hidden="false" customHeight="true" outlineLevel="0" collapsed="false">
      <c r="A12" s="143" t="n">
        <v>7</v>
      </c>
      <c r="B12" s="144" t="s">
        <v>29</v>
      </c>
      <c r="C12" s="145" t="n">
        <v>8229</v>
      </c>
      <c r="D12" s="146" t="n">
        <v>8646</v>
      </c>
      <c r="E12" s="146" t="n">
        <v>9126</v>
      </c>
      <c r="F12" s="146" t="n">
        <v>9617</v>
      </c>
      <c r="G12" s="146" t="n">
        <v>10080</v>
      </c>
      <c r="H12" s="137" t="n">
        <v>10475</v>
      </c>
    </row>
    <row r="13" customFormat="false" ht="20.1" hidden="false" customHeight="true" outlineLevel="0" collapsed="false">
      <c r="A13" s="138" t="n">
        <v>8</v>
      </c>
      <c r="B13" s="139" t="s">
        <v>30</v>
      </c>
      <c r="C13" s="140" t="n">
        <v>2926</v>
      </c>
      <c r="D13" s="141" t="n">
        <v>3107</v>
      </c>
      <c r="E13" s="141" t="n">
        <v>3273</v>
      </c>
      <c r="F13" s="141" t="n">
        <v>3446</v>
      </c>
      <c r="G13" s="141" t="n">
        <v>3641</v>
      </c>
      <c r="H13" s="142" t="n">
        <v>3886</v>
      </c>
    </row>
    <row r="14" customFormat="false" ht="20.1" hidden="false" customHeight="true" outlineLevel="0" collapsed="false">
      <c r="A14" s="143" t="n">
        <v>9</v>
      </c>
      <c r="B14" s="144" t="s">
        <v>31</v>
      </c>
      <c r="C14" s="145" t="n">
        <v>9278</v>
      </c>
      <c r="D14" s="146" t="n">
        <v>9650</v>
      </c>
      <c r="E14" s="146" t="n">
        <v>10043</v>
      </c>
      <c r="F14" s="146" t="n">
        <v>10435</v>
      </c>
      <c r="G14" s="146" t="n">
        <v>10714</v>
      </c>
      <c r="H14" s="137" t="n">
        <v>11012</v>
      </c>
    </row>
    <row r="15" customFormat="false" ht="20.1" hidden="false" customHeight="true" outlineLevel="0" collapsed="false">
      <c r="A15" s="138" t="n">
        <v>10</v>
      </c>
      <c r="B15" s="139" t="s">
        <v>32</v>
      </c>
      <c r="C15" s="140" t="n">
        <v>6842</v>
      </c>
      <c r="D15" s="141" t="n">
        <v>7009</v>
      </c>
      <c r="E15" s="141" t="n">
        <v>7011</v>
      </c>
      <c r="F15" s="141" t="n">
        <v>7099</v>
      </c>
      <c r="G15" s="141" t="n">
        <v>7118</v>
      </c>
      <c r="H15" s="142" t="n">
        <v>7086</v>
      </c>
    </row>
    <row r="16" customFormat="false" ht="20.1" hidden="false" customHeight="true" outlineLevel="0" collapsed="false">
      <c r="A16" s="143" t="n">
        <v>11</v>
      </c>
      <c r="B16" s="144" t="s">
        <v>33</v>
      </c>
      <c r="C16" s="145" t="n">
        <v>4078</v>
      </c>
      <c r="D16" s="146" t="n">
        <v>4177</v>
      </c>
      <c r="E16" s="146" t="n">
        <v>4285</v>
      </c>
      <c r="F16" s="146" t="n">
        <v>4403</v>
      </c>
      <c r="G16" s="146" t="n">
        <v>4523</v>
      </c>
      <c r="H16" s="137" t="n">
        <v>4663</v>
      </c>
    </row>
    <row r="17" customFormat="false" ht="20.1" hidden="false" customHeight="true" outlineLevel="0" collapsed="false">
      <c r="A17" s="138" t="n">
        <v>12</v>
      </c>
      <c r="B17" s="139" t="s">
        <v>34</v>
      </c>
      <c r="C17" s="140" t="n">
        <v>963</v>
      </c>
      <c r="D17" s="141" t="n">
        <v>969</v>
      </c>
      <c r="E17" s="141" t="n">
        <v>962</v>
      </c>
      <c r="F17" s="141" t="n">
        <v>950</v>
      </c>
      <c r="G17" s="141" t="n">
        <v>958</v>
      </c>
      <c r="H17" s="142" t="n">
        <v>931</v>
      </c>
    </row>
    <row r="18" customFormat="false" ht="20.1" hidden="false" customHeight="true" outlineLevel="0" collapsed="false">
      <c r="A18" s="143" t="n">
        <v>13</v>
      </c>
      <c r="B18" s="144" t="s">
        <v>35</v>
      </c>
      <c r="C18" s="145" t="n">
        <v>701</v>
      </c>
      <c r="D18" s="146" t="n">
        <v>705</v>
      </c>
      <c r="E18" s="146" t="n">
        <v>702</v>
      </c>
      <c r="F18" s="146" t="n">
        <v>698</v>
      </c>
      <c r="G18" s="146" t="n">
        <v>675</v>
      </c>
      <c r="H18" s="137" t="n">
        <v>662</v>
      </c>
    </row>
    <row r="19" customFormat="false" ht="20.1" hidden="false" customHeight="true" outlineLevel="0" collapsed="false">
      <c r="A19" s="138" t="n">
        <v>14</v>
      </c>
      <c r="B19" s="139" t="s">
        <v>36</v>
      </c>
      <c r="C19" s="140" t="n">
        <v>294</v>
      </c>
      <c r="D19" s="141" t="n">
        <v>290</v>
      </c>
      <c r="E19" s="141" t="n">
        <v>300</v>
      </c>
      <c r="F19" s="141" t="n">
        <v>305</v>
      </c>
      <c r="G19" s="141" t="n">
        <v>307</v>
      </c>
      <c r="H19" s="142" t="n">
        <v>300</v>
      </c>
    </row>
    <row r="20" customFormat="false" ht="20.1" hidden="false" customHeight="true" outlineLevel="0" collapsed="false">
      <c r="A20" s="143" t="n">
        <v>15</v>
      </c>
      <c r="B20" s="144" t="s">
        <v>37</v>
      </c>
      <c r="C20" s="145" t="n">
        <v>1497</v>
      </c>
      <c r="D20" s="146" t="n">
        <v>1512</v>
      </c>
      <c r="E20" s="146" t="n">
        <v>1512</v>
      </c>
      <c r="F20" s="146" t="n">
        <v>1475</v>
      </c>
      <c r="G20" s="146" t="n">
        <v>1460</v>
      </c>
      <c r="H20" s="137" t="n">
        <v>1466</v>
      </c>
    </row>
    <row r="21" customFormat="false" ht="20.1" hidden="false" customHeight="true" outlineLevel="0" collapsed="false">
      <c r="A21" s="138" t="n">
        <v>16</v>
      </c>
      <c r="B21" s="139" t="s">
        <v>38</v>
      </c>
      <c r="C21" s="140" t="n">
        <v>2109</v>
      </c>
      <c r="D21" s="141" t="n">
        <v>2097</v>
      </c>
      <c r="E21" s="141" t="n">
        <v>2048</v>
      </c>
      <c r="F21" s="141" t="n">
        <v>2029</v>
      </c>
      <c r="G21" s="141" t="n">
        <v>2026</v>
      </c>
      <c r="H21" s="142" t="n">
        <v>2046</v>
      </c>
    </row>
    <row r="22" customFormat="false" ht="20.1" hidden="false" customHeight="true" outlineLevel="0" collapsed="false">
      <c r="A22" s="143" t="n">
        <v>17</v>
      </c>
      <c r="B22" s="144" t="s">
        <v>39</v>
      </c>
      <c r="C22" s="145" t="n">
        <v>1158</v>
      </c>
      <c r="D22" s="146" t="n">
        <v>1177</v>
      </c>
      <c r="E22" s="146" t="n">
        <v>1205</v>
      </c>
      <c r="F22" s="146" t="n">
        <v>1224</v>
      </c>
      <c r="G22" s="146" t="n">
        <v>1248</v>
      </c>
      <c r="H22" s="137" t="n">
        <v>1265</v>
      </c>
    </row>
    <row r="23" customFormat="false" ht="20.1" hidden="false" customHeight="true" outlineLevel="0" collapsed="false">
      <c r="A23" s="138" t="n">
        <v>18</v>
      </c>
      <c r="B23" s="139" t="s">
        <v>40</v>
      </c>
      <c r="C23" s="140" t="n">
        <v>547</v>
      </c>
      <c r="D23" s="141" t="n">
        <v>566</v>
      </c>
      <c r="E23" s="141" t="n">
        <v>572</v>
      </c>
      <c r="F23" s="141" t="n">
        <v>598</v>
      </c>
      <c r="G23" s="141" t="n">
        <v>593</v>
      </c>
      <c r="H23" s="142" t="n">
        <v>632</v>
      </c>
    </row>
    <row r="24" customFormat="false" ht="20.1" hidden="false" customHeight="true" outlineLevel="0" collapsed="false">
      <c r="A24" s="143" t="n">
        <v>19</v>
      </c>
      <c r="B24" s="144" t="s">
        <v>41</v>
      </c>
      <c r="C24" s="145" t="n">
        <v>1106</v>
      </c>
      <c r="D24" s="146" t="n">
        <v>1162</v>
      </c>
      <c r="E24" s="146" t="n">
        <v>1215</v>
      </c>
      <c r="F24" s="146" t="n">
        <v>1257</v>
      </c>
      <c r="G24" s="146" t="n">
        <v>1274</v>
      </c>
      <c r="H24" s="137" t="n">
        <v>1324</v>
      </c>
    </row>
    <row r="25" customFormat="false" ht="20.1" hidden="false" customHeight="true" outlineLevel="0" collapsed="false">
      <c r="A25" s="138" t="n">
        <v>20</v>
      </c>
      <c r="B25" s="139" t="s">
        <v>42</v>
      </c>
      <c r="C25" s="140" t="n">
        <v>689</v>
      </c>
      <c r="D25" s="141" t="n">
        <v>708</v>
      </c>
      <c r="E25" s="141" t="n">
        <v>744</v>
      </c>
      <c r="F25" s="141" t="n">
        <v>754</v>
      </c>
      <c r="G25" s="141" t="n">
        <v>787</v>
      </c>
      <c r="H25" s="142" t="n">
        <v>787</v>
      </c>
    </row>
    <row r="26" customFormat="false" ht="20.1" hidden="false" customHeight="true" outlineLevel="0" collapsed="false">
      <c r="A26" s="143" t="n">
        <v>21</v>
      </c>
      <c r="B26" s="144" t="s">
        <v>43</v>
      </c>
      <c r="C26" s="145" t="n">
        <v>2789</v>
      </c>
      <c r="D26" s="146" t="n">
        <v>2940</v>
      </c>
      <c r="E26" s="146" t="n">
        <v>3128</v>
      </c>
      <c r="F26" s="146" t="n">
        <v>3278</v>
      </c>
      <c r="G26" s="146" t="n">
        <v>3388</v>
      </c>
      <c r="H26" s="137" t="n">
        <v>3521</v>
      </c>
    </row>
    <row r="27" customFormat="false" ht="20.1" hidden="false" customHeight="true" outlineLevel="0" collapsed="false">
      <c r="A27" s="138" t="n">
        <v>22</v>
      </c>
      <c r="B27" s="139" t="s">
        <v>44</v>
      </c>
      <c r="C27" s="140" t="n">
        <v>1277</v>
      </c>
      <c r="D27" s="141" t="n">
        <v>1361</v>
      </c>
      <c r="E27" s="141" t="n">
        <v>1409</v>
      </c>
      <c r="F27" s="141" t="n">
        <v>1472</v>
      </c>
      <c r="G27" s="141" t="n">
        <v>1526</v>
      </c>
      <c r="H27" s="142" t="n">
        <v>1564</v>
      </c>
    </row>
    <row r="28" customFormat="false" ht="20.1" hidden="false" customHeight="true" outlineLevel="0" collapsed="false">
      <c r="A28" s="143" t="n">
        <v>23</v>
      </c>
      <c r="B28" s="144" t="s">
        <v>45</v>
      </c>
      <c r="C28" s="145" t="n">
        <v>1693</v>
      </c>
      <c r="D28" s="146" t="n">
        <v>1804</v>
      </c>
      <c r="E28" s="146" t="n">
        <v>1893</v>
      </c>
      <c r="F28" s="146" t="n">
        <v>2005</v>
      </c>
      <c r="G28" s="146" t="n">
        <v>2085</v>
      </c>
      <c r="H28" s="137" t="n">
        <v>2185</v>
      </c>
    </row>
    <row r="29" customFormat="false" ht="20.1" hidden="false" customHeight="true" outlineLevel="0" collapsed="false">
      <c r="A29" s="138" t="n">
        <v>24</v>
      </c>
      <c r="B29" s="139" t="s">
        <v>46</v>
      </c>
      <c r="C29" s="140" t="n">
        <v>1271</v>
      </c>
      <c r="D29" s="141" t="n">
        <v>1338</v>
      </c>
      <c r="E29" s="141" t="n">
        <v>1400</v>
      </c>
      <c r="F29" s="141" t="n">
        <v>1442</v>
      </c>
      <c r="G29" s="141" t="n">
        <v>1523</v>
      </c>
      <c r="H29" s="142" t="n">
        <v>1561</v>
      </c>
    </row>
    <row r="30" customFormat="false" ht="20.1" hidden="false" customHeight="true" outlineLevel="0" collapsed="false">
      <c r="A30" s="143" t="n">
        <v>25</v>
      </c>
      <c r="B30" s="144" t="s">
        <v>47</v>
      </c>
      <c r="C30" s="145" t="n">
        <v>1363</v>
      </c>
      <c r="D30" s="146" t="n">
        <v>1421</v>
      </c>
      <c r="E30" s="146" t="n">
        <v>1477</v>
      </c>
      <c r="F30" s="146" t="n">
        <v>1522</v>
      </c>
      <c r="G30" s="146" t="n">
        <v>1598</v>
      </c>
      <c r="H30" s="137" t="n">
        <v>1674</v>
      </c>
    </row>
    <row r="31" customFormat="false" ht="20.1" hidden="false" customHeight="true" outlineLevel="0" collapsed="false">
      <c r="A31" s="138" t="n">
        <v>26</v>
      </c>
      <c r="B31" s="139" t="s">
        <v>48</v>
      </c>
      <c r="C31" s="140" t="n">
        <v>1885</v>
      </c>
      <c r="D31" s="141" t="n">
        <v>1970</v>
      </c>
      <c r="E31" s="141" t="n">
        <v>2069</v>
      </c>
      <c r="F31" s="141" t="n">
        <v>2170</v>
      </c>
      <c r="G31" s="141" t="n">
        <v>2265</v>
      </c>
      <c r="H31" s="142" t="n">
        <v>2369</v>
      </c>
    </row>
    <row r="32" customFormat="false" ht="20.1" hidden="false" customHeight="true" outlineLevel="0" collapsed="false">
      <c r="A32" s="143" t="n">
        <v>27</v>
      </c>
      <c r="B32" s="144" t="s">
        <v>49</v>
      </c>
      <c r="C32" s="145" t="n">
        <v>1179</v>
      </c>
      <c r="D32" s="146" t="n">
        <v>1229</v>
      </c>
      <c r="E32" s="146" t="n">
        <v>1243</v>
      </c>
      <c r="F32" s="146" t="n">
        <v>1281</v>
      </c>
      <c r="G32" s="146" t="n">
        <v>1329</v>
      </c>
      <c r="H32" s="137" t="n">
        <v>1377</v>
      </c>
    </row>
    <row r="33" customFormat="false" ht="20.1" hidden="false" customHeight="true" outlineLevel="0" collapsed="false">
      <c r="A33" s="138" t="n">
        <v>28</v>
      </c>
      <c r="B33" s="139" t="s">
        <v>50</v>
      </c>
      <c r="C33" s="140" t="n">
        <v>1933</v>
      </c>
      <c r="D33" s="141" t="n">
        <v>2030</v>
      </c>
      <c r="E33" s="141" t="n">
        <v>2125</v>
      </c>
      <c r="F33" s="141" t="n">
        <v>2194</v>
      </c>
      <c r="G33" s="141" t="n">
        <v>2296</v>
      </c>
      <c r="H33" s="142" t="n">
        <v>2453</v>
      </c>
    </row>
    <row r="34" customFormat="false" ht="20.1" hidden="false" customHeight="true" outlineLevel="0" collapsed="false">
      <c r="A34" s="143" t="n">
        <v>29</v>
      </c>
      <c r="B34" s="144" t="s">
        <v>51</v>
      </c>
      <c r="C34" s="145" t="n">
        <v>123</v>
      </c>
      <c r="D34" s="146" t="n">
        <v>113</v>
      </c>
      <c r="E34" s="146" t="n">
        <v>107</v>
      </c>
      <c r="F34" s="146" t="n">
        <v>109</v>
      </c>
      <c r="G34" s="146" t="n">
        <v>109</v>
      </c>
      <c r="H34" s="137" t="n">
        <v>108</v>
      </c>
    </row>
    <row r="35" customFormat="false" ht="20.1" hidden="false" customHeight="true" outlineLevel="0" collapsed="false">
      <c r="A35" s="138" t="n">
        <v>30</v>
      </c>
      <c r="B35" s="139" t="s">
        <v>52</v>
      </c>
      <c r="C35" s="140" t="n">
        <v>152</v>
      </c>
      <c r="D35" s="141" t="n">
        <v>148</v>
      </c>
      <c r="E35" s="141" t="n">
        <v>149</v>
      </c>
      <c r="F35" s="141" t="n">
        <v>140</v>
      </c>
      <c r="G35" s="141" t="n">
        <v>136</v>
      </c>
      <c r="H35" s="142" t="n">
        <v>138</v>
      </c>
    </row>
    <row r="36" customFormat="false" ht="20.1" hidden="false" customHeight="true" outlineLevel="0" collapsed="false">
      <c r="A36" s="143" t="n">
        <v>31</v>
      </c>
      <c r="B36" s="144" t="s">
        <v>53</v>
      </c>
      <c r="C36" s="145" t="n">
        <v>222</v>
      </c>
      <c r="D36" s="146" t="n">
        <v>214</v>
      </c>
      <c r="E36" s="146" t="n">
        <v>204</v>
      </c>
      <c r="F36" s="146" t="n">
        <v>201</v>
      </c>
      <c r="G36" s="146" t="n">
        <v>187</v>
      </c>
      <c r="H36" s="137" t="n">
        <v>186</v>
      </c>
    </row>
    <row r="37" customFormat="false" ht="20.1" hidden="false" customHeight="true" outlineLevel="0" collapsed="false">
      <c r="A37" s="138" t="n">
        <v>32</v>
      </c>
      <c r="B37" s="139" t="s">
        <v>54</v>
      </c>
      <c r="C37" s="140" t="n">
        <v>111</v>
      </c>
      <c r="D37" s="141" t="n">
        <v>107</v>
      </c>
      <c r="E37" s="141" t="n">
        <v>103</v>
      </c>
      <c r="F37" s="141" t="n">
        <v>99</v>
      </c>
      <c r="G37" s="141" t="n">
        <v>99</v>
      </c>
      <c r="H37" s="142" t="n">
        <v>91</v>
      </c>
    </row>
    <row r="38" customFormat="false" ht="20.1" hidden="false" customHeight="true" outlineLevel="0" collapsed="false">
      <c r="A38" s="143" t="n">
        <v>33</v>
      </c>
      <c r="B38" s="144" t="s">
        <v>55</v>
      </c>
      <c r="C38" s="145" t="n">
        <v>146</v>
      </c>
      <c r="D38" s="146" t="n">
        <v>146</v>
      </c>
      <c r="E38" s="146" t="n">
        <v>158</v>
      </c>
      <c r="F38" s="146" t="n">
        <v>151</v>
      </c>
      <c r="G38" s="146" t="n">
        <v>157</v>
      </c>
      <c r="H38" s="137" t="n">
        <v>148</v>
      </c>
    </row>
    <row r="39" customFormat="false" ht="20.1" hidden="false" customHeight="true" outlineLevel="0" collapsed="false">
      <c r="A39" s="138" t="n">
        <v>34</v>
      </c>
      <c r="B39" s="139" t="s">
        <v>56</v>
      </c>
      <c r="C39" s="140" t="n">
        <v>39</v>
      </c>
      <c r="D39" s="141" t="n">
        <v>42</v>
      </c>
      <c r="E39" s="141" t="n">
        <v>44</v>
      </c>
      <c r="F39" s="141" t="n">
        <v>43</v>
      </c>
      <c r="G39" s="141" t="n">
        <v>44</v>
      </c>
      <c r="H39" s="142" t="n">
        <v>50</v>
      </c>
    </row>
    <row r="40" customFormat="false" ht="20.1" hidden="false" customHeight="true" outlineLevel="0" collapsed="false">
      <c r="A40" s="143" t="n">
        <v>35</v>
      </c>
      <c r="B40" s="144" t="s">
        <v>57</v>
      </c>
      <c r="C40" s="145" t="n">
        <v>238</v>
      </c>
      <c r="D40" s="146" t="n">
        <v>240</v>
      </c>
      <c r="E40" s="146" t="n">
        <v>235</v>
      </c>
      <c r="F40" s="146" t="n">
        <v>232</v>
      </c>
      <c r="G40" s="146" t="n">
        <v>224</v>
      </c>
      <c r="H40" s="137" t="n">
        <v>214</v>
      </c>
    </row>
    <row r="41" customFormat="false" ht="20.1" hidden="false" customHeight="true" outlineLevel="0" collapsed="false">
      <c r="A41" s="138" t="n">
        <v>36</v>
      </c>
      <c r="B41" s="139" t="s">
        <v>58</v>
      </c>
      <c r="C41" s="140" t="n">
        <v>328</v>
      </c>
      <c r="D41" s="141" t="n">
        <v>325</v>
      </c>
      <c r="E41" s="141" t="n">
        <v>313</v>
      </c>
      <c r="F41" s="141" t="n">
        <v>304</v>
      </c>
      <c r="G41" s="141" t="n">
        <v>289</v>
      </c>
      <c r="H41" s="142" t="n">
        <v>279</v>
      </c>
    </row>
    <row r="42" customFormat="false" ht="20.1" hidden="false" customHeight="true" outlineLevel="0" collapsed="false">
      <c r="A42" s="143" t="n">
        <v>37</v>
      </c>
      <c r="B42" s="144" t="s">
        <v>59</v>
      </c>
      <c r="C42" s="145" t="n">
        <v>1371</v>
      </c>
      <c r="D42" s="146" t="n">
        <v>1383</v>
      </c>
      <c r="E42" s="146" t="n">
        <v>1405</v>
      </c>
      <c r="F42" s="146" t="n">
        <v>1389</v>
      </c>
      <c r="G42" s="146" t="n">
        <v>1367</v>
      </c>
      <c r="H42" s="137" t="n">
        <v>1335</v>
      </c>
    </row>
    <row r="43" customFormat="false" ht="20.1" hidden="false" customHeight="true" outlineLevel="0" collapsed="false">
      <c r="A43" s="138" t="n">
        <v>38</v>
      </c>
      <c r="B43" s="139" t="s">
        <v>60</v>
      </c>
      <c r="C43" s="140" t="n">
        <v>2276</v>
      </c>
      <c r="D43" s="141" t="n">
        <v>2375</v>
      </c>
      <c r="E43" s="141" t="n">
        <v>2439</v>
      </c>
      <c r="F43" s="141" t="n">
        <v>2532</v>
      </c>
      <c r="G43" s="141" t="n">
        <v>2586</v>
      </c>
      <c r="H43" s="142" t="n">
        <v>2672</v>
      </c>
    </row>
    <row r="44" customFormat="false" ht="20.1" hidden="false" customHeight="true" outlineLevel="0" collapsed="false">
      <c r="A44" s="143" t="n">
        <v>39</v>
      </c>
      <c r="B44" s="144" t="s">
        <v>61</v>
      </c>
      <c r="C44" s="145" t="n">
        <v>184</v>
      </c>
      <c r="D44" s="146" t="n">
        <v>184</v>
      </c>
      <c r="E44" s="146" t="n">
        <v>191</v>
      </c>
      <c r="F44" s="146" t="n">
        <v>186</v>
      </c>
      <c r="G44" s="146" t="n">
        <v>186</v>
      </c>
      <c r="H44" s="137" t="n">
        <v>186</v>
      </c>
    </row>
    <row r="45" customFormat="false" ht="20.1" hidden="false" customHeight="true" outlineLevel="0" collapsed="false">
      <c r="A45" s="147" t="n">
        <v>40</v>
      </c>
      <c r="B45" s="139" t="s">
        <v>62</v>
      </c>
      <c r="C45" s="140" t="n">
        <v>532</v>
      </c>
      <c r="D45" s="141" t="n">
        <v>532</v>
      </c>
      <c r="E45" s="141" t="n">
        <v>538</v>
      </c>
      <c r="F45" s="141" t="n">
        <v>549</v>
      </c>
      <c r="G45" s="141" t="n">
        <v>554</v>
      </c>
      <c r="H45" s="142" t="n">
        <v>521</v>
      </c>
    </row>
    <row r="46" customFormat="false" ht="20.1" hidden="false" customHeight="true" outlineLevel="0" collapsed="false">
      <c r="A46" s="143" t="n">
        <v>41</v>
      </c>
      <c r="B46" s="144" t="s">
        <v>63</v>
      </c>
      <c r="C46" s="145" t="n">
        <v>178</v>
      </c>
      <c r="D46" s="146" t="n">
        <v>187</v>
      </c>
      <c r="E46" s="146" t="n">
        <v>189</v>
      </c>
      <c r="F46" s="146" t="n">
        <v>181</v>
      </c>
      <c r="G46" s="146" t="n">
        <v>178</v>
      </c>
      <c r="H46" s="137" t="n">
        <v>188</v>
      </c>
    </row>
    <row r="47" customFormat="false" ht="20.1" hidden="false" customHeight="true" outlineLevel="0" collapsed="false">
      <c r="A47" s="148"/>
      <c r="B47" s="149" t="s">
        <v>64</v>
      </c>
      <c r="C47" s="150" t="n">
        <f aca="false">SUM(C6:C46)</f>
        <v>107364</v>
      </c>
      <c r="D47" s="151" t="n">
        <v>111533</v>
      </c>
      <c r="E47" s="151" t="n">
        <v>115605</v>
      </c>
      <c r="F47" s="151" t="n">
        <v>119756</v>
      </c>
      <c r="G47" s="151" t="n">
        <v>123559</v>
      </c>
      <c r="H47" s="152" t="n">
        <f aca="false">SUM(H6:H46)</f>
        <v>127622</v>
      </c>
    </row>
    <row r="48" customFormat="false" ht="13.5" hidden="false" customHeight="false" outlineLevel="0" collapsed="false">
      <c r="A48" s="153" t="s">
        <v>89</v>
      </c>
      <c r="B48" s="153"/>
      <c r="C48" s="153"/>
      <c r="D48" s="153"/>
      <c r="E48" s="153"/>
      <c r="F48" s="69" t="s">
        <v>2</v>
      </c>
      <c r="G48" s="69"/>
      <c r="H48" s="69"/>
    </row>
  </sheetData>
  <mergeCells count="11">
    <mergeCell ref="A1:C1"/>
    <mergeCell ref="A3:A5"/>
    <mergeCell ref="B3:B5"/>
    <mergeCell ref="C3:C5"/>
    <mergeCell ref="D3:D5"/>
    <mergeCell ref="E3:E5"/>
    <mergeCell ref="F3:F5"/>
    <mergeCell ref="G3:G5"/>
    <mergeCell ref="H3:H5"/>
    <mergeCell ref="A48:E48"/>
    <mergeCell ref="F48:H48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43:16Z</dcterms:created>
  <dc:creator>kouiki</dc:creator>
  <dc:description/>
  <dc:language>en-US</dc:language>
  <cp:lastModifiedBy>kouiki</cp:lastModifiedBy>
  <cp:lastPrinted>2013-09-06T07:14:48Z</cp:lastPrinted>
  <dcterms:modified xsi:type="dcterms:W3CDTF">2013-09-09T02:12:12Z</dcterms:modified>
  <cp:revision>0</cp:revision>
  <dc:subject/>
  <dc:title/>
</cp:coreProperties>
</file>