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_rels/chart51.xml.rels" ContentType="application/vnd.openxmlformats-package.relationships+xml"/>
  <Override PartName="/xl/charts/_rels/chart52.xml.rels" ContentType="application/vnd.openxmlformats-package.relationships+xml"/>
  <Override PartName="/xl/charts/_rels/chart55.xml.rels" ContentType="application/vnd.openxmlformats-package.relationships+xml"/>
  <Override PartName="/xl/charts/_rels/chart56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アウトライン" sheetId="2" state="visible" r:id="rId3"/>
    <sheet name="110513会議資料" sheetId="3" state="visible" r:id="rId4"/>
    <sheet name="性・年齢別平均値" sheetId="4" state="visible" r:id="rId5"/>
    <sheet name="H20,H21年齢別平均値男女グラフ" sheetId="5" state="visible" r:id="rId6"/>
    <sheet name="性年齢別保指分布G" sheetId="6" state="hidden" r:id="rId7"/>
    <sheet name="会議資料 (2)" sheetId="7" state="hidden" r:id="rId8"/>
    <sheet name="Sheet4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2">
  <si>
    <r>
      <rPr>
        <sz val="36"/>
        <color rgb="FF003366"/>
        <rFont val="HGP創英角ﾎﾟｯﾌﾟ体"/>
        <family val="3"/>
        <charset val="128"/>
      </rPr>
      <t xml:space="preserve">H21</t>
    </r>
    <r>
      <rPr>
        <sz val="36"/>
        <color rgb="FF003366"/>
        <rFont val="Noto Sans"/>
        <family val="2"/>
      </rPr>
      <t xml:space="preserve">年度</t>
    </r>
  </si>
  <si>
    <t xml:space="preserve">長寿健康診査結果報告</t>
  </si>
  <si>
    <t xml:space="preserve">沖縄県後期高齢者医療広域連合</t>
  </si>
  <si>
    <t xml:space="preserve">事業課</t>
  </si>
  <si>
    <t xml:space="preserve">保健事業グループ</t>
  </si>
  <si>
    <r>
      <rPr>
        <b val="true"/>
        <sz val="12"/>
        <color rgb="FF000000"/>
        <rFont val="ＭＳ Ｐゴシック"/>
        <family val="3"/>
        <charset val="128"/>
      </rPr>
      <t xml:space="preserve">H21</t>
    </r>
    <r>
      <rPr>
        <b val="true"/>
        <sz val="12"/>
        <color rgb="FF000000"/>
        <rFont val="Noto Sans"/>
        <family val="2"/>
      </rPr>
      <t xml:space="preserve">年度　長寿健康診査結果アウトライン</t>
    </r>
  </si>
  <si>
    <r>
      <rPr>
        <sz val="10"/>
        <color rgb="FF000000"/>
        <rFont val="ＭＳ Ｐゴシック"/>
        <family val="3"/>
        <charset val="128"/>
      </rPr>
      <t xml:space="preserve">2011.1.20</t>
    </r>
    <r>
      <rPr>
        <sz val="10"/>
        <color rgb="FF000000"/>
        <rFont val="Noto Sans"/>
        <family val="2"/>
      </rPr>
      <t xml:space="preserve">　保健情報ネットより</t>
    </r>
  </si>
  <si>
    <t xml:space="preserve">１．性・年齢別平均値</t>
  </si>
  <si>
    <t xml:space="preserve">２．性・年齢別保健指導・受診勧奨等分布状況</t>
  </si>
  <si>
    <t xml:space="preserve">受診数</t>
  </si>
  <si>
    <t xml:space="preserve">保健指導（正常高値）
</t>
  </si>
  <si>
    <r>
      <rPr>
        <sz val="11"/>
        <color rgb="FF000000"/>
        <rFont val="Noto Sans"/>
        <family val="2"/>
      </rPr>
      <t xml:space="preserve">受診勧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軽症高血圧）</t>
    </r>
  </si>
  <si>
    <r>
      <rPr>
        <sz val="11"/>
        <color rgb="FF000000"/>
        <rFont val="Noto Sans"/>
        <family val="2"/>
      </rPr>
      <t xml:space="preserve">要治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等症・重症高血圧）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</si>
  <si>
    <t xml:space="preserve">全体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</si>
  <si>
    <r>
      <rPr>
        <sz val="11"/>
        <color rgb="FF000000"/>
        <rFont val="Noto Sans"/>
        <family val="2"/>
      </rPr>
      <t xml:space="preserve">保健指導（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診勧奨（</t>
    </r>
    <r>
      <rPr>
        <sz val="11"/>
        <color rgb="FF000000"/>
        <rFont val="ＭＳ Ｐゴシック"/>
        <family val="3"/>
        <charset val="128"/>
      </rPr>
      <t xml:space="preserve">126</t>
    </r>
    <r>
      <rPr>
        <sz val="11"/>
        <color rgb="FF000000"/>
        <rFont val="Noto Sans"/>
        <family val="2"/>
      </rPr>
      <t xml:space="preserve">～）</t>
    </r>
  </si>
  <si>
    <t xml:space="preserve">受検数</t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.1</t>
    </r>
  </si>
  <si>
    <r>
      <rPr>
        <sz val="9"/>
        <color rgb="FF000000"/>
        <rFont val="Noto Sans"/>
        <family val="2"/>
      </rPr>
      <t xml:space="preserve">保健指導</t>
    </r>
    <r>
      <rPr>
        <sz val="9"/>
        <color rgb="FF000000"/>
        <rFont val="ＭＳ Ｐゴシック"/>
        <family val="3"/>
        <charset val="128"/>
      </rPr>
      <t xml:space="preserve">(5.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受診勧奨（</t>
    </r>
    <r>
      <rPr>
        <sz val="9"/>
        <color rgb="FF000000"/>
        <rFont val="ＭＳ Ｐゴシック"/>
        <family val="3"/>
        <charset val="128"/>
      </rPr>
      <t xml:space="preserve">6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要治療（</t>
    </r>
    <r>
      <rPr>
        <sz val="9"/>
        <color rgb="FF000000"/>
        <rFont val="ＭＳ Ｐゴシック"/>
        <family val="3"/>
        <charset val="128"/>
      </rPr>
      <t xml:space="preserve">6.5</t>
    </r>
    <r>
      <rPr>
        <sz val="9"/>
        <color rgb="FF000000"/>
        <rFont val="Noto Sans"/>
        <family val="2"/>
      </rPr>
      <t xml:space="preserve">～）</t>
    </r>
  </si>
  <si>
    <t xml:space="preserve">TG</t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9</t>
    </r>
  </si>
  <si>
    <r>
      <rPr>
        <sz val="9"/>
        <color rgb="FF000000"/>
        <rFont val="Noto Sans"/>
        <family val="2"/>
      </rPr>
      <t xml:space="preserve">保健指導（</t>
    </r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受診勧奨（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要治療（</t>
    </r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～）</t>
    </r>
  </si>
  <si>
    <t xml:space="preserve">LDL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</si>
  <si>
    <r>
      <rPr>
        <sz val="11"/>
        <color rgb="FF000000"/>
        <rFont val="Noto Sans"/>
        <family val="2"/>
      </rPr>
      <t xml:space="preserve">保健指導（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診勧奨（</t>
    </r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要治療（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～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_);[RED]\(#,##0.0\)"/>
    <numFmt numFmtId="167" formatCode="[$-409]#,##0.00_);[RED]\(#,##0.00\)"/>
    <numFmt numFmtId="168" formatCode="0.0%"/>
    <numFmt numFmtId="169" formatCode="0%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3366"/>
      <name val="HGP創英角ﾎﾟｯﾌﾟ体"/>
      <family val="3"/>
      <charset val="128"/>
    </font>
    <font>
      <sz val="36"/>
      <color rgb="FF003366"/>
      <name val="Noto Sans"/>
      <family val="2"/>
    </font>
    <font>
      <sz val="26"/>
      <color rgb="FF003366"/>
      <name val="Noto Sans"/>
      <family val="2"/>
    </font>
    <font>
      <sz val="22"/>
      <color rgb="FF003366"/>
      <name val="HGP創英角ﾎﾟｯﾌﾟ体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9.6"/>
      <color rgb="FF000000"/>
      <name val="ＭＳ Ｐゴシック"/>
      <family val="2"/>
    </font>
    <font>
      <b val="true"/>
      <sz val="10"/>
      <color rgb="FF000000"/>
      <name val="Calibri"/>
      <family val="2"/>
    </font>
    <font>
      <b val="true"/>
      <sz val="9.6"/>
      <color rgb="FF000000"/>
      <name val="Noto Sans"/>
      <family val="2"/>
    </font>
    <font>
      <b val="true"/>
      <sz val="9.6"/>
      <color rgb="FF000000"/>
      <name val="Calibri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Calibri"/>
      <family val="2"/>
    </font>
    <font>
      <sz val="8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sz val="10"/>
      <color rgb="FF000000"/>
      <name val="ＭＳ Ｐゴシック"/>
      <family val="2"/>
    </font>
    <font>
      <b val="true"/>
      <sz val="12"/>
      <color rgb="FF000000"/>
      <name val="Calibri"/>
      <family val="2"/>
    </font>
    <font>
      <sz val="11"/>
      <color rgb="FF000000"/>
      <name val="ＭＳ Ｐゴシック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6B9B8"/>
      </patternFill>
    </fill>
    <fill>
      <patternFill patternType="solid">
        <fgColor rgb="FFCCCCFF"/>
        <bgColor rgb="FFE6B9B8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D99694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60" spc="-1" strike="noStrike">
                <a:solidFill>
                  <a:srgbClr val="000000"/>
                </a:solidFill>
                <a:latin typeface="ＭＳ Ｐゴシック"/>
              </a:rPr>
              <a:t> GOT平均値（H21）</a:t>
            </a:r>
          </a:p>
        </c:rich>
      </c:tx>
      <c:layout>
        <c:manualLayout>
          <c:xMode val="edge"/>
          <c:yMode val="edge"/>
          <c:x val="0.341098325381233"/>
          <c:y val="0.051603683709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963981663392"/>
          <c:y val="0.10558907589711"/>
          <c:w val="0.931799045747965"/>
          <c:h val="0.80882819942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GOT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OT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GOT!$C$4:$C$12</c:f>
              <c:numCache>
                <c:formatCode>General</c:formatCode>
                <c:ptCount val="9"/>
                <c:pt idx="0">
                  <c:v>23.9878048780488</c:v>
                </c:pt>
                <c:pt idx="1">
                  <c:v>23.1291866028708</c:v>
                </c:pt>
                <c:pt idx="2">
                  <c:v>24.1846375766318</c:v>
                </c:pt>
                <c:pt idx="3">
                  <c:v>23.7806734992679</c:v>
                </c:pt>
                <c:pt idx="4">
                  <c:v>23.7551020408163</c:v>
                </c:pt>
                <c:pt idx="5">
                  <c:v>23.3865030674847</c:v>
                </c:pt>
                <c:pt idx="6">
                  <c:v>25.9777777777778</c:v>
                </c:pt>
                <c:pt idx="7">
                  <c:v>19.6</c:v>
                </c:pt>
                <c:pt idx="8">
                  <c:v>23.9685801160969</c:v>
                </c:pt>
              </c:numCache>
            </c:numRef>
          </c:val>
        </c:ser>
        <c:ser>
          <c:idx val="1"/>
          <c:order val="1"/>
          <c:tx>
            <c:strRef>
              <c:f>[1]GOT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OT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GOT!$D$4:$D$12</c:f>
              <c:numCache>
                <c:formatCode>General</c:formatCode>
                <c:ptCount val="9"/>
                <c:pt idx="0">
                  <c:v>37.6666666666667</c:v>
                </c:pt>
                <c:pt idx="1">
                  <c:v>24.261744966443</c:v>
                </c:pt>
                <c:pt idx="2">
                  <c:v>23.6136517845026</c:v>
                </c:pt>
                <c:pt idx="3">
                  <c:v>23.6368675129626</c:v>
                </c:pt>
                <c:pt idx="4">
                  <c:v>23.2007926023778</c:v>
                </c:pt>
                <c:pt idx="5">
                  <c:v>22.4262295081967</c:v>
                </c:pt>
                <c:pt idx="6">
                  <c:v>21.1217391304348</c:v>
                </c:pt>
                <c:pt idx="7">
                  <c:v>22.5789473684211</c:v>
                </c:pt>
                <c:pt idx="8">
                  <c:v>23.5618924572413</c:v>
                </c:pt>
              </c:numCache>
            </c:numRef>
          </c:val>
        </c:ser>
        <c:gapWidth val="80"/>
        <c:overlap val="0"/>
        <c:axId val="34249460"/>
        <c:axId val="91885668"/>
      </c:barChart>
      <c:catAx>
        <c:axId val="34249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85668"/>
        <c:crossesAt val="0"/>
        <c:auto val="1"/>
        <c:lblAlgn val="ctr"/>
        <c:lblOffset val="100"/>
        <c:noMultiLvlLbl val="0"/>
      </c:catAx>
      <c:valAx>
        <c:axId val="91885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49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571054354944"/>
          <c:y val="0.903937758018419"/>
          <c:w val="0.52801945925718"/>
          <c:h val="0.0616068593204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γ-GTP平均値（H21）</a:t>
            </a:r>
          </a:p>
        </c:rich>
      </c:tx>
      <c:layout>
        <c:manualLayout>
          <c:xMode val="edge"/>
          <c:yMode val="edge"/>
          <c:x val="0.33847880999158"/>
          <c:y val="0.0511051889010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54055571148"/>
          <c:y val="0.105972722997335"/>
          <c:w val="0.960145944428852"/>
          <c:h val="0.808120395046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0]γ-GTP'!$C$3</c:f>
              <c:strCache>
                <c:ptCount val="1"/>
                <c:pt idx="0">
                  <c:v>男（10848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γ-GTP'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10]γ-GTP'!$C$4:$C$12</c:f>
              <c:numCache>
                <c:formatCode>General</c:formatCode>
                <c:ptCount val="9"/>
                <c:pt idx="0">
                  <c:v>44.9390243902439</c:v>
                </c:pt>
                <c:pt idx="1">
                  <c:v>37.4832535885167</c:v>
                </c:pt>
                <c:pt idx="2">
                  <c:v>35.8266835168803</c:v>
                </c:pt>
                <c:pt idx="3">
                  <c:v>32.7739385065886</c:v>
                </c:pt>
                <c:pt idx="4">
                  <c:v>28.6987755102041</c:v>
                </c:pt>
                <c:pt idx="5">
                  <c:v>25.4386503067485</c:v>
                </c:pt>
                <c:pt idx="6">
                  <c:v>24.5555555555556</c:v>
                </c:pt>
                <c:pt idx="7">
                  <c:v>21.2</c:v>
                </c:pt>
                <c:pt idx="8">
                  <c:v>33.7875771818266</c:v>
                </c:pt>
              </c:numCache>
            </c:numRef>
          </c:val>
        </c:ser>
        <c:ser>
          <c:idx val="1"/>
          <c:order val="1"/>
          <c:tx>
            <c:strRef>
              <c:f>'[10]γ-GTP'!$D$3</c:f>
              <c:strCache>
                <c:ptCount val="1"/>
                <c:pt idx="0">
                  <c:v>女（16249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γ-GTP'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10]γ-GTP'!$D$4:$D$12</c:f>
              <c:numCache>
                <c:formatCode>General</c:formatCode>
                <c:ptCount val="9"/>
                <c:pt idx="0">
                  <c:v>39.6666666666667</c:v>
                </c:pt>
                <c:pt idx="1">
                  <c:v>34.6241610738255</c:v>
                </c:pt>
                <c:pt idx="2">
                  <c:v>23.5299945711184</c:v>
                </c:pt>
                <c:pt idx="3">
                  <c:v>22.0404076524227</c:v>
                </c:pt>
                <c:pt idx="4">
                  <c:v>21.2606781153677</c:v>
                </c:pt>
                <c:pt idx="5">
                  <c:v>19.2548435171386</c:v>
                </c:pt>
                <c:pt idx="6">
                  <c:v>17.6695652173913</c:v>
                </c:pt>
                <c:pt idx="7">
                  <c:v>15.6315789473684</c:v>
                </c:pt>
                <c:pt idx="8">
                  <c:v>22.6430812773027</c:v>
                </c:pt>
              </c:numCache>
            </c:numRef>
          </c:val>
        </c:ser>
        <c:gapWidth val="80"/>
        <c:overlap val="0"/>
        <c:axId val="88187803"/>
        <c:axId val="49620232"/>
      </c:barChart>
      <c:catAx>
        <c:axId val="88187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20232"/>
        <c:crossesAt val="0"/>
        <c:auto val="1"/>
        <c:lblAlgn val="ctr"/>
        <c:lblOffset val="100"/>
        <c:noMultiLvlLbl val="0"/>
      </c:catAx>
      <c:valAx>
        <c:axId val="49620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87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03882496024"/>
          <c:y val="0.904844019438784"/>
          <c:w val="0.52801945925718"/>
          <c:h val="0.0663113340649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尿酸平均値（H21）</a:t>
            </a:r>
          </a:p>
        </c:rich>
      </c:tx>
      <c:layout>
        <c:manualLayout>
          <c:xMode val="edge"/>
          <c:yMode val="edge"/>
          <c:x val="0.359074074074074"/>
          <c:y val="0.0522101217168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55555555556"/>
          <c:y val="0.11595131326073"/>
          <c:w val="0.9475"/>
          <c:h val="0.802370275464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1]尿酸!$C$3</c:f>
              <c:strCache>
                <c:ptCount val="1"/>
                <c:pt idx="0">
                  <c:v>男（10849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尿酸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1]尿酸!$C$4:$C$12</c:f>
              <c:numCache>
                <c:formatCode>General</c:formatCode>
                <c:ptCount val="9"/>
                <c:pt idx="0">
                  <c:v>6.21829268292683</c:v>
                </c:pt>
                <c:pt idx="1">
                  <c:v>6.09282296650718</c:v>
                </c:pt>
                <c:pt idx="2">
                  <c:v>6.22144274120831</c:v>
                </c:pt>
                <c:pt idx="3">
                  <c:v>6.18427525622255</c:v>
                </c:pt>
                <c:pt idx="4">
                  <c:v>6.0364081632653</c:v>
                </c:pt>
                <c:pt idx="5">
                  <c:v>5.96411042944785</c:v>
                </c:pt>
                <c:pt idx="6">
                  <c:v>6.14666666666667</c:v>
                </c:pt>
                <c:pt idx="7">
                  <c:v>6</c:v>
                </c:pt>
                <c:pt idx="8">
                  <c:v>6.17821599705126</c:v>
                </c:pt>
              </c:numCache>
            </c:numRef>
          </c:val>
        </c:ser>
        <c:ser>
          <c:idx val="1"/>
          <c:order val="1"/>
          <c:tx>
            <c:strRef>
              <c:f>[11]尿酸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尿酸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1]尿酸!$D$4:$D$12</c:f>
              <c:numCache>
                <c:formatCode>General</c:formatCode>
                <c:ptCount val="9"/>
                <c:pt idx="0">
                  <c:v>5.44927536231884</c:v>
                </c:pt>
                <c:pt idx="1">
                  <c:v>5.35302013422819</c:v>
                </c:pt>
                <c:pt idx="2">
                  <c:v>5.19928077079657</c:v>
                </c:pt>
                <c:pt idx="3">
                  <c:v>5.25825138566064</c:v>
                </c:pt>
                <c:pt idx="4">
                  <c:v>5.30629678555703</c:v>
                </c:pt>
                <c:pt idx="5">
                  <c:v>5.3166915052161</c:v>
                </c:pt>
                <c:pt idx="6">
                  <c:v>5.2095652173913</c:v>
                </c:pt>
                <c:pt idx="7">
                  <c:v>6.08421052631579</c:v>
                </c:pt>
                <c:pt idx="8">
                  <c:v>5.24296173249662</c:v>
                </c:pt>
              </c:numCache>
            </c:numRef>
          </c:val>
        </c:ser>
        <c:gapWidth val="80"/>
        <c:overlap val="0"/>
        <c:axId val="61053474"/>
        <c:axId val="99888731"/>
      </c:barChart>
      <c:catAx>
        <c:axId val="61053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88731"/>
        <c:crossesAt val="0"/>
        <c:auto val="1"/>
        <c:lblAlgn val="ctr"/>
        <c:lblOffset val="100"/>
        <c:noMultiLvlLbl val="0"/>
      </c:catAx>
      <c:valAx>
        <c:axId val="99888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53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444444444444"/>
          <c:y val="0.882927610506086"/>
          <c:w val="0.525925925925926"/>
          <c:h val="0.0621396540679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LDL平均値（H21）</a:t>
            </a:r>
          </a:p>
        </c:rich>
      </c:tx>
      <c:layout>
        <c:manualLayout>
          <c:xMode val="edge"/>
          <c:yMode val="edge"/>
          <c:x val="0.370271811442692"/>
          <c:y val="0.0380923358220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401064436419"/>
          <c:y val="0.103154045406064"/>
          <c:w val="0.921022619273902"/>
          <c:h val="0.799024836202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2]LDL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LDL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2]LDL!$C$4:$C$12</c:f>
              <c:numCache>
                <c:formatCode>General</c:formatCode>
                <c:ptCount val="9"/>
                <c:pt idx="0">
                  <c:v>114.121951219512</c:v>
                </c:pt>
                <c:pt idx="1">
                  <c:v>112.478468899522</c:v>
                </c:pt>
                <c:pt idx="2">
                  <c:v>116.30652722683</c:v>
                </c:pt>
                <c:pt idx="3">
                  <c:v>114.498096632504</c:v>
                </c:pt>
                <c:pt idx="4">
                  <c:v>108.916734693878</c:v>
                </c:pt>
                <c:pt idx="5">
                  <c:v>107.159509202454</c:v>
                </c:pt>
                <c:pt idx="6">
                  <c:v>105.155555555556</c:v>
                </c:pt>
                <c:pt idx="7">
                  <c:v>105.6</c:v>
                </c:pt>
                <c:pt idx="8">
                  <c:v>114.487238551553</c:v>
                </c:pt>
              </c:numCache>
            </c:numRef>
          </c:val>
        </c:ser>
        <c:ser>
          <c:idx val="1"/>
          <c:order val="1"/>
          <c:tx>
            <c:strRef>
              <c:f>[12]LDL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LDL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2]LDL!$D$4:$D$12</c:f>
              <c:numCache>
                <c:formatCode>General</c:formatCode>
                <c:ptCount val="9"/>
                <c:pt idx="0">
                  <c:v>120.333333333333</c:v>
                </c:pt>
                <c:pt idx="1">
                  <c:v>123.879194630872</c:v>
                </c:pt>
                <c:pt idx="2">
                  <c:v>124.699280770797</c:v>
                </c:pt>
                <c:pt idx="3">
                  <c:v>122.254246379403</c:v>
                </c:pt>
                <c:pt idx="4">
                  <c:v>120.126376045795</c:v>
                </c:pt>
                <c:pt idx="5">
                  <c:v>117.084947839046</c:v>
                </c:pt>
                <c:pt idx="6">
                  <c:v>114.486956521739</c:v>
                </c:pt>
                <c:pt idx="7">
                  <c:v>108.210526315789</c:v>
                </c:pt>
                <c:pt idx="8">
                  <c:v>122.786083425618</c:v>
                </c:pt>
              </c:numCache>
            </c:numRef>
          </c:val>
        </c:ser>
        <c:gapWidth val="80"/>
        <c:overlap val="0"/>
        <c:axId val="54961241"/>
        <c:axId val="2620784"/>
      </c:barChart>
      <c:catAx>
        <c:axId val="54961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0784"/>
        <c:crossesAt val="0"/>
        <c:auto val="1"/>
        <c:lblAlgn val="ctr"/>
        <c:lblOffset val="100"/>
        <c:noMultiLvlLbl val="0"/>
      </c:catAx>
      <c:valAx>
        <c:axId val="2620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61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828169549515"/>
          <c:y val="0.865305500533293"/>
          <c:w val="0.526420832541342"/>
          <c:h val="0.10757275636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中性脂肪平均値（H21）</a:t>
            </a:r>
          </a:p>
        </c:rich>
      </c:tx>
      <c:layout>
        <c:manualLayout>
          <c:xMode val="edge"/>
          <c:yMode val="edge"/>
          <c:x val="0.317179779551501"/>
          <c:y val="0.0494613867394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560623337134"/>
          <c:y val="0.101653770292824"/>
          <c:w val="0.94906879513493"/>
          <c:h val="0.815809437111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3]TG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TG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3]TG!$C$4:$C$12</c:f>
              <c:numCache>
                <c:formatCode>General</c:formatCode>
                <c:ptCount val="9"/>
                <c:pt idx="0">
                  <c:v>123.829268292683</c:v>
                </c:pt>
                <c:pt idx="1">
                  <c:v>119.043062200957</c:v>
                </c:pt>
                <c:pt idx="2">
                  <c:v>120.740714028128</c:v>
                </c:pt>
                <c:pt idx="3">
                  <c:v>115.048609077599</c:v>
                </c:pt>
                <c:pt idx="4">
                  <c:v>102.902040816327</c:v>
                </c:pt>
                <c:pt idx="5">
                  <c:v>101.941717791411</c:v>
                </c:pt>
                <c:pt idx="6">
                  <c:v>99.2888888888889</c:v>
                </c:pt>
                <c:pt idx="7">
                  <c:v>77</c:v>
                </c:pt>
                <c:pt idx="8">
                  <c:v>116.253017598821</c:v>
                </c:pt>
              </c:numCache>
            </c:numRef>
          </c:val>
        </c:ser>
        <c:ser>
          <c:idx val="1"/>
          <c:order val="1"/>
          <c:tx>
            <c:strRef>
              <c:f>[13]TG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TG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3]TG!$D$4:$D$12</c:f>
              <c:numCache>
                <c:formatCode>General</c:formatCode>
                <c:ptCount val="9"/>
                <c:pt idx="0">
                  <c:v>126.985507246377</c:v>
                </c:pt>
                <c:pt idx="1">
                  <c:v>122.261744966443</c:v>
                </c:pt>
                <c:pt idx="2">
                  <c:v>118.541321753291</c:v>
                </c:pt>
                <c:pt idx="3">
                  <c:v>116.411764705882</c:v>
                </c:pt>
                <c:pt idx="4">
                  <c:v>116.170849845883</c:v>
                </c:pt>
                <c:pt idx="5">
                  <c:v>113.405365126677</c:v>
                </c:pt>
                <c:pt idx="6">
                  <c:v>110.113043478261</c:v>
                </c:pt>
                <c:pt idx="7">
                  <c:v>114.263157894737</c:v>
                </c:pt>
                <c:pt idx="8">
                  <c:v>117.260059062385</c:v>
                </c:pt>
              </c:numCache>
            </c:numRef>
          </c:val>
        </c:ser>
        <c:gapWidth val="80"/>
        <c:overlap val="0"/>
        <c:axId val="18472681"/>
        <c:axId val="90619064"/>
      </c:barChart>
      <c:catAx>
        <c:axId val="18472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19064"/>
        <c:crossesAt val="0"/>
        <c:auto val="1"/>
        <c:lblAlgn val="ctr"/>
        <c:lblOffset val="100"/>
        <c:noMultiLvlLbl val="0"/>
      </c:catAx>
      <c:valAx>
        <c:axId val="90619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726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302926643862"/>
          <c:y val="0.90426338947049"/>
          <c:w val="0.526320790573926"/>
          <c:h val="0.0641784251251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ＭＳ Ｐゴシック"/>
              </a:rPr>
              <a:t>クレアチニン平均値（H21）</a:t>
            </a:r>
          </a:p>
        </c:rich>
      </c:tx>
      <c:layout>
        <c:manualLayout>
          <c:xMode val="edge"/>
          <c:yMode val="edge"/>
          <c:x val="0.303611191790106"/>
          <c:y val="0.0526485788113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176977442153"/>
          <c:y val="0.132751937984496"/>
          <c:w val="0.950818085003389"/>
          <c:h val="0.770025839793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4]クレアチニン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[$-409]#,##0.00_);[RED]\(#,##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クレアチニン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4]クレアチニン!$C$4:$C$12</c:f>
              <c:numCache>
                <c:formatCode>General</c:formatCode>
                <c:ptCount val="9"/>
                <c:pt idx="0">
                  <c:v>1.2</c:v>
                </c:pt>
                <c:pt idx="1">
                  <c:v>1.02153110047847</c:v>
                </c:pt>
                <c:pt idx="2">
                  <c:v>0.927082582041113</c:v>
                </c:pt>
                <c:pt idx="3">
                  <c:v>0.973674963396787</c:v>
                </c:pt>
                <c:pt idx="4">
                  <c:v>1.00351020408163</c:v>
                </c:pt>
                <c:pt idx="5">
                  <c:v>1.02852760736196</c:v>
                </c:pt>
                <c:pt idx="6">
                  <c:v>1.18</c:v>
                </c:pt>
                <c:pt idx="7">
                  <c:v>1</c:v>
                </c:pt>
                <c:pt idx="8">
                  <c:v>0.958380171381167</c:v>
                </c:pt>
              </c:numCache>
            </c:numRef>
          </c:val>
        </c:ser>
        <c:ser>
          <c:idx val="1"/>
          <c:order val="1"/>
          <c:tx>
            <c:strRef>
              <c:f>[14]クレアチニン!$D$3</c:f>
              <c:strCache>
                <c:ptCount val="1"/>
                <c:pt idx="0">
                  <c:v>女（16248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[$-409]#,##0.00_);[RED]\(#,##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クレアチニン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4]クレアチニン!$D$4:$D$12</c:f>
              <c:numCache>
                <c:formatCode>General</c:formatCode>
                <c:ptCount val="9"/>
                <c:pt idx="0">
                  <c:v>0.802898550724638</c:v>
                </c:pt>
                <c:pt idx="1">
                  <c:v>1.02818791946309</c:v>
                </c:pt>
                <c:pt idx="2">
                  <c:v>0.705251730221188</c:v>
                </c:pt>
                <c:pt idx="3">
                  <c:v>0.743357768639356</c:v>
                </c:pt>
                <c:pt idx="4">
                  <c:v>0.784774933804044</c:v>
                </c:pt>
                <c:pt idx="5">
                  <c:v>0.809388971684054</c:v>
                </c:pt>
                <c:pt idx="6">
                  <c:v>0.806086956521739</c:v>
                </c:pt>
                <c:pt idx="7">
                  <c:v>0.942105263157895</c:v>
                </c:pt>
                <c:pt idx="8">
                  <c:v>0.742678725236895</c:v>
                </c:pt>
              </c:numCache>
            </c:numRef>
          </c:val>
        </c:ser>
        <c:gapWidth val="80"/>
        <c:overlap val="0"/>
        <c:axId val="79753105"/>
        <c:axId val="50250940"/>
      </c:barChart>
      <c:catAx>
        <c:axId val="79753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50940"/>
        <c:crossesAt val="0"/>
        <c:auto val="1"/>
        <c:lblAlgn val="ctr"/>
        <c:lblOffset val="100"/>
        <c:noMultiLvlLbl val="0"/>
      </c:catAx>
      <c:valAx>
        <c:axId val="50250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53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013941330235"/>
          <c:y val="0.882428940568475"/>
          <c:w val="0.522606254235647"/>
          <c:h val="0.0626614987080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別・年代別空腹時血糖平均値（H21）</a:t>
            </a:r>
          </a:p>
        </c:rich>
      </c:tx>
      <c:layout>
        <c:manualLayout>
          <c:xMode val="edge"/>
          <c:yMode val="edge"/>
          <c:x val="0.178108090488298"/>
          <c:y val="0.034421052631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441619401526"/>
          <c:y val="0.118"/>
          <c:w val="0.943542603820327"/>
          <c:h val="0.737578947368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7]空腹時血糖!$C$3</c:f>
              <c:strCache>
                <c:ptCount val="1"/>
                <c:pt idx="0">
                  <c:v>男（7707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空腹時血糖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7]空腹時血糖!$C$4:$C$12</c:f>
              <c:numCache>
                <c:formatCode>General</c:formatCode>
                <c:ptCount val="9"/>
                <c:pt idx="0">
                  <c:v>103.342857142857</c:v>
                </c:pt>
                <c:pt idx="1">
                  <c:v>103.589285714286</c:v>
                </c:pt>
                <c:pt idx="2">
                  <c:v>103.301090909091</c:v>
                </c:pt>
                <c:pt idx="3">
                  <c:v>103.005132591959</c:v>
                </c:pt>
                <c:pt idx="4">
                  <c:v>100.293059125964</c:v>
                </c:pt>
                <c:pt idx="5">
                  <c:v>103.869346733668</c:v>
                </c:pt>
                <c:pt idx="6">
                  <c:v>97.2592592592593</c:v>
                </c:pt>
                <c:pt idx="7">
                  <c:v>94</c:v>
                </c:pt>
                <c:pt idx="8">
                  <c:v>102.903100272409</c:v>
                </c:pt>
              </c:numCache>
            </c:numRef>
          </c:val>
        </c:ser>
        <c:ser>
          <c:idx val="1"/>
          <c:order val="1"/>
          <c:tx>
            <c:strRef>
              <c:f>[7]空腹時血糖!$D$3</c:f>
              <c:strCache>
                <c:ptCount val="1"/>
                <c:pt idx="0">
                  <c:v>女（11529人）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空腹時血糖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7]空腹時血糖!$D$4:$D$12</c:f>
              <c:numCache>
                <c:formatCode>General</c:formatCode>
                <c:ptCount val="9"/>
                <c:pt idx="0">
                  <c:v>97.4137931034483</c:v>
                </c:pt>
                <c:pt idx="1">
                  <c:v>96.6126126126126</c:v>
                </c:pt>
                <c:pt idx="2">
                  <c:v>99.0571738737109</c:v>
                </c:pt>
                <c:pt idx="3">
                  <c:v>98.9573326520184</c:v>
                </c:pt>
                <c:pt idx="4">
                  <c:v>99.3007042253521</c:v>
                </c:pt>
                <c:pt idx="5">
                  <c:v>97.8635294117647</c:v>
                </c:pt>
                <c:pt idx="6">
                  <c:v>98.3513513513514</c:v>
                </c:pt>
                <c:pt idx="7">
                  <c:v>104.2</c:v>
                </c:pt>
                <c:pt idx="8">
                  <c:v>98.9785058068989</c:v>
                </c:pt>
              </c:numCache>
            </c:numRef>
          </c:val>
        </c:ser>
        <c:gapWidth val="80"/>
        <c:overlap val="0"/>
        <c:axId val="91593921"/>
        <c:axId val="57363517"/>
      </c:barChart>
      <c:catAx>
        <c:axId val="91593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63517"/>
        <c:crossesAt val="0"/>
        <c:auto val="1"/>
        <c:lblAlgn val="ctr"/>
        <c:lblOffset val="100"/>
        <c:noMultiLvlLbl val="0"/>
      </c:catAx>
      <c:valAx>
        <c:axId val="57363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93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446117739096"/>
          <c:y val="0.870421052631579"/>
          <c:w val="0.519786165982137"/>
          <c:h val="0.0891578947368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別・年代別随時血糖平均値（H21）</a:t>
            </a:r>
          </a:p>
        </c:rich>
      </c:tx>
      <c:layout>
        <c:manualLayout>
          <c:xMode val="edge"/>
          <c:yMode val="edge"/>
          <c:x val="0.195236235845373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458284524274"/>
          <c:y val="0.124866936342346"/>
          <c:w val="0.9571131068593"/>
          <c:h val="0.779540131999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5]随時血糖!$C$3</c:f>
              <c:strCache>
                <c:ptCount val="1"/>
                <c:pt idx="0">
                  <c:v>男（3142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随時血糖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5]随時血糖!$C$4:$C$12</c:f>
              <c:numCache>
                <c:formatCode>General</c:formatCode>
                <c:ptCount val="9"/>
                <c:pt idx="0">
                  <c:v>115.583333333333</c:v>
                </c:pt>
                <c:pt idx="1">
                  <c:v>111.219512195122</c:v>
                </c:pt>
                <c:pt idx="2">
                  <c:v>120.92751583392</c:v>
                </c:pt>
                <c:pt idx="3">
                  <c:v>120.329925650558</c:v>
                </c:pt>
                <c:pt idx="4">
                  <c:v>120.34451901566</c:v>
                </c:pt>
                <c:pt idx="5">
                  <c:v>116.267716535433</c:v>
                </c:pt>
                <c:pt idx="6">
                  <c:v>126.666666666667</c:v>
                </c:pt>
                <c:pt idx="7">
                  <c:v>116</c:v>
                </c:pt>
                <c:pt idx="8">
                  <c:v>120.335984727967</c:v>
                </c:pt>
              </c:numCache>
            </c:numRef>
          </c:val>
        </c:ser>
        <c:ser>
          <c:idx val="1"/>
          <c:order val="1"/>
          <c:tx>
            <c:strRef>
              <c:f>[15]随時血糖!$D$3</c:f>
              <c:strCache>
                <c:ptCount val="1"/>
                <c:pt idx="0">
                  <c:v>女（4710人）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随時血糖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5]随時血糖!$D$4:$D$12</c:f>
              <c:numCache>
                <c:formatCode>General</c:formatCode>
                <c:ptCount val="9"/>
                <c:pt idx="0">
                  <c:v>98.6363636363636</c:v>
                </c:pt>
                <c:pt idx="1">
                  <c:v>112.394736842105</c:v>
                </c:pt>
                <c:pt idx="2">
                  <c:v>108.904839586732</c:v>
                </c:pt>
                <c:pt idx="3">
                  <c:v>110.953516090584</c:v>
                </c:pt>
                <c:pt idx="4">
                  <c:v>113.658049353702</c:v>
                </c:pt>
                <c:pt idx="5">
                  <c:v>110.817073170732</c:v>
                </c:pt>
                <c:pt idx="6">
                  <c:v>111.825</c:v>
                </c:pt>
                <c:pt idx="7">
                  <c:v>134.333333333333</c:v>
                </c:pt>
                <c:pt idx="8">
                  <c:v>110.675652727659</c:v>
                </c:pt>
              </c:numCache>
            </c:numRef>
          </c:val>
        </c:ser>
        <c:gapWidth val="80"/>
        <c:overlap val="0"/>
        <c:axId val="10245665"/>
        <c:axId val="2980935"/>
      </c:barChart>
      <c:catAx>
        <c:axId val="10245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0935"/>
        <c:crossesAt val="0"/>
        <c:auto val="1"/>
        <c:lblAlgn val="ctr"/>
        <c:lblOffset val="100"/>
        <c:noMultiLvlLbl val="0"/>
      </c:catAx>
      <c:valAx>
        <c:axId val="2980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45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983209683717"/>
          <c:y val="0.869491164573132"/>
          <c:w val="0.521150592216582"/>
          <c:h val="0.0863317010857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別・年代別 HbA1c平均値（H21）</a:t>
            </a:r>
          </a:p>
        </c:rich>
      </c:tx>
      <c:layout>
        <c:manualLayout>
          <c:xMode val="edge"/>
          <c:yMode val="edge"/>
          <c:x val="0.215349444807316"/>
          <c:y val="0.035108438909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39059438276"/>
          <c:y val="0.126154176508482"/>
          <c:w val="0.95564990202482"/>
          <c:h val="0.77753918831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8]HbA1c!$C$3</c:f>
              <c:strCache>
                <c:ptCount val="1"/>
                <c:pt idx="0">
                  <c:v>男（10849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HbA1c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8]HbA1c!$C$4:$C$12</c:f>
              <c:numCache>
                <c:formatCode>General</c:formatCode>
                <c:ptCount val="9"/>
                <c:pt idx="0">
                  <c:v>5.46951219512195</c:v>
                </c:pt>
                <c:pt idx="1">
                  <c:v>5.41674641148325</c:v>
                </c:pt>
                <c:pt idx="2">
                  <c:v>5.44618575293055</c:v>
                </c:pt>
                <c:pt idx="3">
                  <c:v>5.43669106881406</c:v>
                </c:pt>
                <c:pt idx="4">
                  <c:v>5.36204081632653</c:v>
                </c:pt>
                <c:pt idx="5">
                  <c:v>5.34539877300613</c:v>
                </c:pt>
                <c:pt idx="6">
                  <c:v>5.29111111111111</c:v>
                </c:pt>
                <c:pt idx="7">
                  <c:v>5.08</c:v>
                </c:pt>
                <c:pt idx="8">
                  <c:v>5.42946922226317</c:v>
                </c:pt>
              </c:numCache>
            </c:numRef>
          </c:val>
        </c:ser>
        <c:ser>
          <c:idx val="1"/>
          <c:order val="1"/>
          <c:tx>
            <c:strRef>
              <c:f>[8]HbA1c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HbA1c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8]HbA1c!$D$4:$D$12</c:f>
              <c:numCache>
                <c:formatCode>General</c:formatCode>
                <c:ptCount val="9"/>
                <c:pt idx="0">
                  <c:v>5.29855072463768</c:v>
                </c:pt>
                <c:pt idx="1">
                  <c:v>5.41140939597316</c:v>
                </c:pt>
                <c:pt idx="2">
                  <c:v>5.41168408196498</c:v>
                </c:pt>
                <c:pt idx="3">
                  <c:v>5.40820668693009</c:v>
                </c:pt>
                <c:pt idx="4">
                  <c:v>5.396345222369</c:v>
                </c:pt>
                <c:pt idx="5">
                  <c:v>5.29940387481371</c:v>
                </c:pt>
                <c:pt idx="6">
                  <c:v>5.31913043478261</c:v>
                </c:pt>
                <c:pt idx="7">
                  <c:v>5.22631578947368</c:v>
                </c:pt>
                <c:pt idx="8">
                  <c:v>5.40238095238095</c:v>
                </c:pt>
              </c:numCache>
            </c:numRef>
          </c:val>
        </c:ser>
        <c:gapWidth val="80"/>
        <c:overlap val="0"/>
        <c:axId val="4169271"/>
        <c:axId val="3850861"/>
      </c:barChart>
      <c:catAx>
        <c:axId val="4169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0861"/>
        <c:crossesAt val="0"/>
        <c:auto val="1"/>
        <c:lblAlgn val="ctr"/>
        <c:lblOffset val="100"/>
        <c:noMultiLvlLbl val="0"/>
      </c:catAx>
      <c:valAx>
        <c:axId val="3850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9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663618549967"/>
          <c:y val="0.870732231050032"/>
          <c:w val="0.520770738079686"/>
          <c:h val="0.0870732231050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別・年代別LDL平均値（H21）</a:t>
            </a:r>
          </a:p>
        </c:rich>
      </c:tx>
      <c:layout>
        <c:manualLayout>
          <c:xMode val="edge"/>
          <c:yMode val="edge"/>
          <c:x val="0.245024383814419"/>
          <c:y val="0.033779608650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500197706603"/>
          <c:y val="0.121112255406797"/>
          <c:w val="0.956702253855279"/>
          <c:h val="0.785993820803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2]LDL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LDL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2]LDL!$C$4:$C$12</c:f>
              <c:numCache>
                <c:formatCode>General</c:formatCode>
                <c:ptCount val="9"/>
                <c:pt idx="0">
                  <c:v>114.121951219512</c:v>
                </c:pt>
                <c:pt idx="1">
                  <c:v>112.478468899522</c:v>
                </c:pt>
                <c:pt idx="2">
                  <c:v>116.30652722683</c:v>
                </c:pt>
                <c:pt idx="3">
                  <c:v>114.498096632504</c:v>
                </c:pt>
                <c:pt idx="4">
                  <c:v>108.916734693878</c:v>
                </c:pt>
                <c:pt idx="5">
                  <c:v>107.159509202454</c:v>
                </c:pt>
                <c:pt idx="6">
                  <c:v>105.155555555556</c:v>
                </c:pt>
                <c:pt idx="7">
                  <c:v>105.6</c:v>
                </c:pt>
                <c:pt idx="8">
                  <c:v>114.487238551553</c:v>
                </c:pt>
              </c:numCache>
            </c:numRef>
          </c:val>
        </c:ser>
        <c:ser>
          <c:idx val="1"/>
          <c:order val="1"/>
          <c:tx>
            <c:strRef>
              <c:f>[12]LDL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LDL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2]LDL!$D$4:$D$12</c:f>
              <c:numCache>
                <c:formatCode>General</c:formatCode>
                <c:ptCount val="9"/>
                <c:pt idx="0">
                  <c:v>120.333333333333</c:v>
                </c:pt>
                <c:pt idx="1">
                  <c:v>123.879194630872</c:v>
                </c:pt>
                <c:pt idx="2">
                  <c:v>124.699280770797</c:v>
                </c:pt>
                <c:pt idx="3">
                  <c:v>122.254246379403</c:v>
                </c:pt>
                <c:pt idx="4">
                  <c:v>120.126376045795</c:v>
                </c:pt>
                <c:pt idx="5">
                  <c:v>117.084947839046</c:v>
                </c:pt>
                <c:pt idx="6">
                  <c:v>114.486956521739</c:v>
                </c:pt>
                <c:pt idx="7">
                  <c:v>108.210526315789</c:v>
                </c:pt>
                <c:pt idx="8">
                  <c:v>122.786083425618</c:v>
                </c:pt>
              </c:numCache>
            </c:numRef>
          </c:val>
        </c:ser>
        <c:gapWidth val="80"/>
        <c:overlap val="0"/>
        <c:axId val="21537045"/>
        <c:axId val="72925811"/>
      </c:barChart>
      <c:catAx>
        <c:axId val="21537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25811"/>
        <c:crossesAt val="0"/>
        <c:auto val="1"/>
        <c:lblAlgn val="ctr"/>
        <c:lblOffset val="100"/>
        <c:noMultiLvlLbl val="0"/>
      </c:catAx>
      <c:valAx>
        <c:axId val="72925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37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267826545407"/>
          <c:y val="0.870648815653965"/>
          <c:w val="0.520759193357058"/>
          <c:h val="0.0872296601441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別・年代別 HDL平均値（H21）</a:t>
            </a:r>
          </a:p>
        </c:rich>
      </c:tx>
      <c:layout>
        <c:manualLayout>
          <c:xMode val="edge"/>
          <c:yMode val="edge"/>
          <c:x val="0.233204735931888"/>
          <c:y val="0.034915903768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41825196222"/>
          <c:y val="0.1246540344901"/>
          <c:w val="0.95483570573367"/>
          <c:h val="0.779965935703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9]HDL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HDL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9]HDL!$C$4:$C$12</c:f>
              <c:numCache>
                <c:formatCode>General</c:formatCode>
                <c:ptCount val="9"/>
                <c:pt idx="0">
                  <c:v>52.1829268292683</c:v>
                </c:pt>
                <c:pt idx="1">
                  <c:v>52.11004784689</c:v>
                </c:pt>
                <c:pt idx="2">
                  <c:v>55.4529390551749</c:v>
                </c:pt>
                <c:pt idx="3">
                  <c:v>55.2720351390922</c:v>
                </c:pt>
                <c:pt idx="4">
                  <c:v>55.029387755102</c:v>
                </c:pt>
                <c:pt idx="5">
                  <c:v>54.2638036809816</c:v>
                </c:pt>
                <c:pt idx="6">
                  <c:v>54.7333333333333</c:v>
                </c:pt>
                <c:pt idx="7">
                  <c:v>55.4</c:v>
                </c:pt>
                <c:pt idx="8">
                  <c:v>55.2203998894315</c:v>
                </c:pt>
              </c:numCache>
            </c:numRef>
          </c:val>
        </c:ser>
        <c:ser>
          <c:idx val="1"/>
          <c:order val="1"/>
          <c:tx>
            <c:strRef>
              <c:f>[9]HDL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HDL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9]HDL!$D$4:$D$12</c:f>
              <c:numCache>
                <c:formatCode>General</c:formatCode>
                <c:ptCount val="9"/>
                <c:pt idx="0">
                  <c:v>60.7971014492754</c:v>
                </c:pt>
                <c:pt idx="1">
                  <c:v>59.261744966443</c:v>
                </c:pt>
                <c:pt idx="2">
                  <c:v>60.5757904736056</c:v>
                </c:pt>
                <c:pt idx="3">
                  <c:v>60.1612730198462</c:v>
                </c:pt>
                <c:pt idx="4">
                  <c:v>59.1206516952884</c:v>
                </c:pt>
                <c:pt idx="5">
                  <c:v>56.655737704918</c:v>
                </c:pt>
                <c:pt idx="6">
                  <c:v>56.1565217391304</c:v>
                </c:pt>
                <c:pt idx="7">
                  <c:v>52.9473684210526</c:v>
                </c:pt>
                <c:pt idx="8">
                  <c:v>60.0171650055371</c:v>
                </c:pt>
              </c:numCache>
            </c:numRef>
          </c:val>
        </c:ser>
        <c:gapWidth val="80"/>
        <c:overlap val="0"/>
        <c:axId val="97332361"/>
        <c:axId val="51877615"/>
      </c:barChart>
      <c:catAx>
        <c:axId val="97332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77615"/>
        <c:crossesAt val="0"/>
        <c:auto val="1"/>
        <c:lblAlgn val="ctr"/>
        <c:lblOffset val="100"/>
        <c:noMultiLvlLbl val="0"/>
      </c:catAx>
      <c:valAx>
        <c:axId val="51877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323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134628176134"/>
          <c:y val="0.869704066425378"/>
          <c:w val="0.52560862046029"/>
          <c:h val="0.0863317010857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 GPT平均値（H21）</a:t>
            </a:r>
          </a:p>
        </c:rich>
      </c:tx>
      <c:layout>
        <c:manualLayout>
          <c:xMode val="edge"/>
          <c:yMode val="edge"/>
          <c:x val="0.337595159086473"/>
          <c:y val="0.0510538641686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61292211595"/>
          <c:y val="0.122248243559719"/>
          <c:w val="0.971793870778841"/>
          <c:h val="0.782357533177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GPT!$C$3</c:f>
              <c:strCache>
                <c:ptCount val="1"/>
                <c:pt idx="0">
                  <c:v>男（10849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PT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GPT!$C$4:$C$12</c:f>
              <c:numCache>
                <c:formatCode>General</c:formatCode>
                <c:ptCount val="9"/>
                <c:pt idx="0">
                  <c:v>22.6341463414634</c:v>
                </c:pt>
                <c:pt idx="1">
                  <c:v>20.9425837320574</c:v>
                </c:pt>
                <c:pt idx="2">
                  <c:v>20.5825820411107</c:v>
                </c:pt>
                <c:pt idx="3">
                  <c:v>19.1669106881406</c:v>
                </c:pt>
                <c:pt idx="4">
                  <c:v>17.3183673469388</c:v>
                </c:pt>
                <c:pt idx="5">
                  <c:v>16.0429447852761</c:v>
                </c:pt>
                <c:pt idx="6">
                  <c:v>17.1333333333333</c:v>
                </c:pt>
                <c:pt idx="7">
                  <c:v>13</c:v>
                </c:pt>
                <c:pt idx="8">
                  <c:v>19.6369667373077</c:v>
                </c:pt>
              </c:numCache>
            </c:numRef>
          </c:val>
        </c:ser>
        <c:ser>
          <c:idx val="1"/>
          <c:order val="1"/>
          <c:tx>
            <c:strRef>
              <c:f>[2]GPT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PT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GPT!$D$4:$D$12</c:f>
              <c:numCache>
                <c:formatCode>General</c:formatCode>
                <c:ptCount val="9"/>
                <c:pt idx="0">
                  <c:v>32.3478260869565</c:v>
                </c:pt>
                <c:pt idx="1">
                  <c:v>19.8993288590604</c:v>
                </c:pt>
                <c:pt idx="2">
                  <c:v>18.2298819378477</c:v>
                </c:pt>
                <c:pt idx="3">
                  <c:v>16.8124441265868</c:v>
                </c:pt>
                <c:pt idx="4">
                  <c:v>15.2690444738001</c:v>
                </c:pt>
                <c:pt idx="5">
                  <c:v>13.5782414307004</c:v>
                </c:pt>
                <c:pt idx="6">
                  <c:v>12.1826086956522</c:v>
                </c:pt>
                <c:pt idx="7">
                  <c:v>12.8421052631579</c:v>
                </c:pt>
                <c:pt idx="8">
                  <c:v>17.1626061277224</c:v>
                </c:pt>
              </c:numCache>
            </c:numRef>
          </c:val>
        </c:ser>
        <c:gapWidth val="80"/>
        <c:overlap val="0"/>
        <c:axId val="69168"/>
        <c:axId val="64299508"/>
      </c:barChart>
      <c:catAx>
        <c:axId val="69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99508"/>
        <c:crossesAt val="0"/>
        <c:auto val="1"/>
        <c:lblAlgn val="ctr"/>
        <c:lblOffset val="100"/>
        <c:noMultiLvlLbl val="0"/>
      </c:catAx>
      <c:valAx>
        <c:axId val="64299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6445442123756"/>
          <c:y val="0.905698672911788"/>
          <c:w val="0.52332617606871"/>
          <c:h val="0.0660421545667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別・年代別 中性脂肪平均値（H21）</a:t>
            </a:r>
          </a:p>
        </c:rich>
      </c:tx>
      <c:layout>
        <c:manualLayout>
          <c:xMode val="edge"/>
          <c:yMode val="edge"/>
          <c:x val="0.185023483495403"/>
          <c:y val="0.0331413559664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089898789442"/>
          <c:y val="0.139638274224512"/>
          <c:w val="0.935370774624595"/>
          <c:h val="0.736384763059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3]TG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TG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3]TG!$C$4:$C$12</c:f>
              <c:numCache>
                <c:formatCode>General</c:formatCode>
                <c:ptCount val="9"/>
                <c:pt idx="0">
                  <c:v>123.829268292683</c:v>
                </c:pt>
                <c:pt idx="1">
                  <c:v>119.043062200957</c:v>
                </c:pt>
                <c:pt idx="2">
                  <c:v>120.740714028128</c:v>
                </c:pt>
                <c:pt idx="3">
                  <c:v>115.048609077599</c:v>
                </c:pt>
                <c:pt idx="4">
                  <c:v>102.902040816327</c:v>
                </c:pt>
                <c:pt idx="5">
                  <c:v>101.941717791411</c:v>
                </c:pt>
                <c:pt idx="6">
                  <c:v>99.2888888888889</c:v>
                </c:pt>
                <c:pt idx="7">
                  <c:v>77</c:v>
                </c:pt>
                <c:pt idx="8">
                  <c:v>116.253017598821</c:v>
                </c:pt>
              </c:numCache>
            </c:numRef>
          </c:val>
        </c:ser>
        <c:ser>
          <c:idx val="1"/>
          <c:order val="1"/>
          <c:tx>
            <c:strRef>
              <c:f>[13]TG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TG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3]TG!$D$4:$D$12</c:f>
              <c:numCache>
                <c:formatCode>General</c:formatCode>
                <c:ptCount val="9"/>
                <c:pt idx="0">
                  <c:v>126.985507246377</c:v>
                </c:pt>
                <c:pt idx="1">
                  <c:v>122.261744966443</c:v>
                </c:pt>
                <c:pt idx="2">
                  <c:v>118.541321753291</c:v>
                </c:pt>
                <c:pt idx="3">
                  <c:v>116.411764705882</c:v>
                </c:pt>
                <c:pt idx="4">
                  <c:v>116.170849845883</c:v>
                </c:pt>
                <c:pt idx="5">
                  <c:v>113.405365126677</c:v>
                </c:pt>
                <c:pt idx="6">
                  <c:v>110.113043478261</c:v>
                </c:pt>
                <c:pt idx="7">
                  <c:v>114.263157894737</c:v>
                </c:pt>
                <c:pt idx="8">
                  <c:v>117.260059062385</c:v>
                </c:pt>
              </c:numCache>
            </c:numRef>
          </c:val>
        </c:ser>
        <c:gapWidth val="80"/>
        <c:overlap val="0"/>
        <c:axId val="58821740"/>
        <c:axId val="34400587"/>
      </c:barChart>
      <c:catAx>
        <c:axId val="58821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00587"/>
        <c:crossesAt val="0"/>
        <c:auto val="1"/>
        <c:lblAlgn val="ctr"/>
        <c:lblOffset val="100"/>
        <c:noMultiLvlLbl val="0"/>
      </c:catAx>
      <c:valAx>
        <c:axId val="34400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21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610504729774"/>
          <c:y val="0.891179145195514"/>
          <c:w val="0.518092214063637"/>
          <c:h val="0.0676972820046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別・年代別 GOT平均値（H21）</a:t>
            </a:r>
          </a:p>
        </c:rich>
      </c:tx>
      <c:layout>
        <c:manualLayout>
          <c:xMode val="edge"/>
          <c:yMode val="edge"/>
          <c:x val="0.229201694801264"/>
          <c:y val="0.034327104765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422758759836"/>
          <c:y val="0.139197984463573"/>
          <c:w val="0.92205259264241"/>
          <c:h val="0.739764854083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GOT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OT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GOT!$C$4:$C$12</c:f>
              <c:numCache>
                <c:formatCode>General</c:formatCode>
                <c:ptCount val="9"/>
                <c:pt idx="0">
                  <c:v>23.9878048780488</c:v>
                </c:pt>
                <c:pt idx="1">
                  <c:v>23.1291866028708</c:v>
                </c:pt>
                <c:pt idx="2">
                  <c:v>24.1846375766318</c:v>
                </c:pt>
                <c:pt idx="3">
                  <c:v>23.7806734992679</c:v>
                </c:pt>
                <c:pt idx="4">
                  <c:v>23.7551020408163</c:v>
                </c:pt>
                <c:pt idx="5">
                  <c:v>23.3865030674847</c:v>
                </c:pt>
                <c:pt idx="6">
                  <c:v>25.9777777777778</c:v>
                </c:pt>
                <c:pt idx="7">
                  <c:v>19.6</c:v>
                </c:pt>
                <c:pt idx="8">
                  <c:v>23.9685801160969</c:v>
                </c:pt>
              </c:numCache>
            </c:numRef>
          </c:val>
        </c:ser>
        <c:ser>
          <c:idx val="1"/>
          <c:order val="1"/>
          <c:tx>
            <c:strRef>
              <c:f>[1]GOT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OT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GOT!$D$4:$D$12</c:f>
              <c:numCache>
                <c:formatCode>General</c:formatCode>
                <c:ptCount val="9"/>
                <c:pt idx="0">
                  <c:v>37.6666666666667</c:v>
                </c:pt>
                <c:pt idx="1">
                  <c:v>24.261744966443</c:v>
                </c:pt>
                <c:pt idx="2">
                  <c:v>23.6136517845026</c:v>
                </c:pt>
                <c:pt idx="3">
                  <c:v>23.6368675129626</c:v>
                </c:pt>
                <c:pt idx="4">
                  <c:v>23.2007926023778</c:v>
                </c:pt>
                <c:pt idx="5">
                  <c:v>22.4262295081967</c:v>
                </c:pt>
                <c:pt idx="6">
                  <c:v>21.1217391304348</c:v>
                </c:pt>
                <c:pt idx="7">
                  <c:v>22.5789473684211</c:v>
                </c:pt>
                <c:pt idx="8">
                  <c:v>23.5618924572413</c:v>
                </c:pt>
              </c:numCache>
            </c:numRef>
          </c:val>
        </c:ser>
        <c:gapWidth val="80"/>
        <c:overlap val="0"/>
        <c:axId val="1659883"/>
        <c:axId val="74287629"/>
      </c:barChart>
      <c:catAx>
        <c:axId val="1659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87629"/>
        <c:crossesAt val="0"/>
        <c:auto val="1"/>
        <c:lblAlgn val="ctr"/>
        <c:lblOffset val="100"/>
        <c:noMultiLvlLbl val="0"/>
      </c:catAx>
      <c:valAx>
        <c:axId val="74287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9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972022328334"/>
          <c:y val="0.890090279235776"/>
          <c:w val="0.526733472324971"/>
          <c:h val="0.0666596682762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別・年代別 GPT平均値（H21）</a:t>
            </a:r>
          </a:p>
        </c:rich>
      </c:tx>
      <c:layout>
        <c:manualLayout>
          <c:xMode val="edge"/>
          <c:yMode val="edge"/>
          <c:x val="0.233067060481976"/>
          <c:y val="0.0333744095296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142176277103"/>
          <c:y val="0.139761758061204"/>
          <c:w val="0.92206484527086"/>
          <c:h val="0.735263914561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GPT!$C$3</c:f>
              <c:strCache>
                <c:ptCount val="1"/>
                <c:pt idx="0">
                  <c:v>男（10849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PT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GPT!$C$4:$C$12</c:f>
              <c:numCache>
                <c:formatCode>General</c:formatCode>
                <c:ptCount val="9"/>
                <c:pt idx="0">
                  <c:v>22.6341463414634</c:v>
                </c:pt>
                <c:pt idx="1">
                  <c:v>20.9425837320574</c:v>
                </c:pt>
                <c:pt idx="2">
                  <c:v>20.5825820411107</c:v>
                </c:pt>
                <c:pt idx="3">
                  <c:v>19.1669106881406</c:v>
                </c:pt>
                <c:pt idx="4">
                  <c:v>17.3183673469388</c:v>
                </c:pt>
                <c:pt idx="5">
                  <c:v>16.0429447852761</c:v>
                </c:pt>
                <c:pt idx="6">
                  <c:v>17.1333333333333</c:v>
                </c:pt>
                <c:pt idx="7">
                  <c:v>13</c:v>
                </c:pt>
                <c:pt idx="8">
                  <c:v>19.6369667373077</c:v>
                </c:pt>
              </c:numCache>
            </c:numRef>
          </c:val>
        </c:ser>
        <c:ser>
          <c:idx val="1"/>
          <c:order val="1"/>
          <c:tx>
            <c:strRef>
              <c:f>[2]GPT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PT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GPT!$D$4:$D$12</c:f>
              <c:numCache>
                <c:formatCode>General</c:formatCode>
                <c:ptCount val="9"/>
                <c:pt idx="0">
                  <c:v>32.3478260869565</c:v>
                </c:pt>
                <c:pt idx="1">
                  <c:v>19.8993288590604</c:v>
                </c:pt>
                <c:pt idx="2">
                  <c:v>18.2298819378477</c:v>
                </c:pt>
                <c:pt idx="3">
                  <c:v>16.8124441265868</c:v>
                </c:pt>
                <c:pt idx="4">
                  <c:v>15.2690444738001</c:v>
                </c:pt>
                <c:pt idx="5">
                  <c:v>13.5782414307004</c:v>
                </c:pt>
                <c:pt idx="6">
                  <c:v>12.1826086956522</c:v>
                </c:pt>
                <c:pt idx="7">
                  <c:v>12.8421052631579</c:v>
                </c:pt>
                <c:pt idx="8">
                  <c:v>17.1626061277224</c:v>
                </c:pt>
              </c:numCache>
            </c:numRef>
          </c:val>
        </c:ser>
        <c:gapWidth val="80"/>
        <c:overlap val="0"/>
        <c:axId val="10057876"/>
        <c:axId val="71532729"/>
      </c:barChart>
      <c:catAx>
        <c:axId val="10057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32729"/>
        <c:crossesAt val="0"/>
        <c:auto val="1"/>
        <c:lblAlgn val="ctr"/>
        <c:lblOffset val="100"/>
        <c:noMultiLvlLbl val="0"/>
      </c:catAx>
      <c:valAx>
        <c:axId val="71532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57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945760891455"/>
          <c:y val="0.889710412815773"/>
          <c:w val="0.525743438276163"/>
          <c:h val="0.068802628876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別・年代別  γ-GTP平均値（H21）</a:t>
            </a:r>
          </a:p>
        </c:rich>
      </c:tx>
      <c:layout>
        <c:manualLayout>
          <c:xMode val="edge"/>
          <c:yMode val="edge"/>
          <c:x val="0.21240986968313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605940332077"/>
          <c:y val="0.136081370449679"/>
          <c:w val="0.923529800886419"/>
          <c:h val="0.742077087794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0]γ-GTP'!$C$3</c:f>
              <c:strCache>
                <c:ptCount val="1"/>
                <c:pt idx="0">
                  <c:v>男（10848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γ-GTP'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10]γ-GTP'!$C$4:$C$12</c:f>
              <c:numCache>
                <c:formatCode>General</c:formatCode>
                <c:ptCount val="9"/>
                <c:pt idx="0">
                  <c:v>44.9390243902439</c:v>
                </c:pt>
                <c:pt idx="1">
                  <c:v>37.4832535885167</c:v>
                </c:pt>
                <c:pt idx="2">
                  <c:v>35.8266835168803</c:v>
                </c:pt>
                <c:pt idx="3">
                  <c:v>32.7739385065886</c:v>
                </c:pt>
                <c:pt idx="4">
                  <c:v>28.6987755102041</c:v>
                </c:pt>
                <c:pt idx="5">
                  <c:v>25.4386503067485</c:v>
                </c:pt>
                <c:pt idx="6">
                  <c:v>24.5555555555556</c:v>
                </c:pt>
                <c:pt idx="7">
                  <c:v>21.2</c:v>
                </c:pt>
                <c:pt idx="8">
                  <c:v>33.7875771818266</c:v>
                </c:pt>
              </c:numCache>
            </c:numRef>
          </c:val>
        </c:ser>
        <c:ser>
          <c:idx val="1"/>
          <c:order val="1"/>
          <c:tx>
            <c:strRef>
              <c:f>'[10]γ-GTP'!$D$3</c:f>
              <c:strCache>
                <c:ptCount val="1"/>
                <c:pt idx="0">
                  <c:v>女（16249人）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γ-GTP'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10]γ-GTP'!$D$4:$D$12</c:f>
              <c:numCache>
                <c:formatCode>General</c:formatCode>
                <c:ptCount val="9"/>
                <c:pt idx="0">
                  <c:v>39.6666666666667</c:v>
                </c:pt>
                <c:pt idx="1">
                  <c:v>34.6241610738255</c:v>
                </c:pt>
                <c:pt idx="2">
                  <c:v>23.5299945711184</c:v>
                </c:pt>
                <c:pt idx="3">
                  <c:v>22.0404076524227</c:v>
                </c:pt>
                <c:pt idx="4">
                  <c:v>21.2606781153677</c:v>
                </c:pt>
                <c:pt idx="5">
                  <c:v>19.2548435171386</c:v>
                </c:pt>
                <c:pt idx="6">
                  <c:v>17.6695652173913</c:v>
                </c:pt>
                <c:pt idx="7">
                  <c:v>15.6315789473684</c:v>
                </c:pt>
                <c:pt idx="8">
                  <c:v>22.6430812773027</c:v>
                </c:pt>
              </c:numCache>
            </c:numRef>
          </c:val>
        </c:ser>
        <c:gapWidth val="80"/>
        <c:overlap val="0"/>
        <c:axId val="61104538"/>
        <c:axId val="30520959"/>
      </c:barChart>
      <c:catAx>
        <c:axId val="61104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20959"/>
        <c:crossesAt val="0"/>
        <c:auto val="1"/>
        <c:lblAlgn val="ctr"/>
        <c:lblOffset val="100"/>
        <c:noMultiLvlLbl val="0"/>
      </c:catAx>
      <c:valAx>
        <c:axId val="30520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04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808956803599"/>
          <c:y val="0.890471092077088"/>
          <c:w val="0.520407488258252"/>
          <c:h val="0.0642398286937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別・年代別  クレアチニン平均値（H21）</a:t>
            </a:r>
          </a:p>
        </c:rich>
      </c:tx>
      <c:layout>
        <c:manualLayout>
          <c:xMode val="edge"/>
          <c:yMode val="edge"/>
          <c:x val="0.149704618689581"/>
          <c:y val="0.0332043185984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071965628357"/>
          <c:y val="0.137196985129354"/>
          <c:w val="0.931726638023631"/>
          <c:h val="0.73660623344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4]クレアチニン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[$-409]#,##0.00_);[RED]\(#,##0.00\)" sourceLinked="1"/>
            <c:dLbl>
              <c:idx val="0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クレアチニン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4]クレアチニン!$C$4:$C$12</c:f>
              <c:numCache>
                <c:formatCode>General</c:formatCode>
                <c:ptCount val="9"/>
                <c:pt idx="0">
                  <c:v>1.2</c:v>
                </c:pt>
                <c:pt idx="1">
                  <c:v>1.02153110047847</c:v>
                </c:pt>
                <c:pt idx="2">
                  <c:v>0.927082582041113</c:v>
                </c:pt>
                <c:pt idx="3">
                  <c:v>0.973674963396787</c:v>
                </c:pt>
                <c:pt idx="4">
                  <c:v>1.00351020408163</c:v>
                </c:pt>
                <c:pt idx="5">
                  <c:v>1.02852760736196</c:v>
                </c:pt>
                <c:pt idx="6">
                  <c:v>1.18</c:v>
                </c:pt>
                <c:pt idx="7">
                  <c:v>1</c:v>
                </c:pt>
                <c:pt idx="8">
                  <c:v>0.958380171381167</c:v>
                </c:pt>
              </c:numCache>
            </c:numRef>
          </c:val>
        </c:ser>
        <c:ser>
          <c:idx val="1"/>
          <c:order val="1"/>
          <c:tx>
            <c:strRef>
              <c:f>[14]クレアチニン!$D$3</c:f>
              <c:strCache>
                <c:ptCount val="1"/>
                <c:pt idx="0">
                  <c:v>女（16248人）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numFmt formatCode="[$-409]#,##0.00_);[RED]\(#,##0.00\)" sourceLinked="1"/>
            <c:dLbl>
              <c:idx val="0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クレアチニン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4]クレアチニン!$D$4:$D$12</c:f>
              <c:numCache>
                <c:formatCode>General</c:formatCode>
                <c:ptCount val="9"/>
                <c:pt idx="0">
                  <c:v>0.802898550724638</c:v>
                </c:pt>
                <c:pt idx="1">
                  <c:v>1.02818791946309</c:v>
                </c:pt>
                <c:pt idx="2">
                  <c:v>0.705251730221188</c:v>
                </c:pt>
                <c:pt idx="3">
                  <c:v>0.743357768639356</c:v>
                </c:pt>
                <c:pt idx="4">
                  <c:v>0.784774933804044</c:v>
                </c:pt>
                <c:pt idx="5">
                  <c:v>0.809388971684054</c:v>
                </c:pt>
                <c:pt idx="6">
                  <c:v>0.806086956521739</c:v>
                </c:pt>
                <c:pt idx="7">
                  <c:v>0.942105263157895</c:v>
                </c:pt>
                <c:pt idx="8">
                  <c:v>0.742678725236895</c:v>
                </c:pt>
              </c:numCache>
            </c:numRef>
          </c:val>
        </c:ser>
        <c:gapWidth val="80"/>
        <c:overlap val="0"/>
        <c:axId val="9796187"/>
        <c:axId val="86709856"/>
      </c:barChart>
      <c:catAx>
        <c:axId val="9796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09856"/>
        <c:crossesAt val="0"/>
        <c:auto val="1"/>
        <c:lblAlgn val="ctr"/>
        <c:lblOffset val="100"/>
        <c:noMultiLvlLbl val="0"/>
      </c:catAx>
      <c:valAx>
        <c:axId val="86709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6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433404940924"/>
          <c:y val="0.890812792829497"/>
          <c:w val="0.518662728249195"/>
          <c:h val="0.0682420044815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別・年代別  e-GFR平均値（H21）</a:t>
            </a:r>
          </a:p>
        </c:rich>
      </c:tx>
      <c:layout>
        <c:manualLayout>
          <c:xMode val="edge"/>
          <c:yMode val="edge"/>
          <c:x val="0.205811138014528"/>
          <c:y val="0.0346072186836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058380414313"/>
          <c:y val="0.139171974522293"/>
          <c:w val="0.926419155232715"/>
          <c:h val="0.737473460721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e-GFR'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e-GFR'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3]e-GFR'!$C$4:$C$12</c:f>
              <c:numCache>
                <c:formatCode>General</c:formatCode>
                <c:ptCount val="9"/>
                <c:pt idx="0">
                  <c:v>67.4012195121951</c:v>
                </c:pt>
                <c:pt idx="1">
                  <c:v>68.5282296650717</c:v>
                </c:pt>
                <c:pt idx="2">
                  <c:v>64.2336098088706</c:v>
                </c:pt>
                <c:pt idx="3">
                  <c:v>60.8857101024889</c:v>
                </c:pt>
                <c:pt idx="4">
                  <c:v>57.9753469387754</c:v>
                </c:pt>
                <c:pt idx="5">
                  <c:v>56.1674846625767</c:v>
                </c:pt>
                <c:pt idx="6">
                  <c:v>51.2355555555556</c:v>
                </c:pt>
                <c:pt idx="7">
                  <c:v>52.46</c:v>
                </c:pt>
                <c:pt idx="8">
                  <c:v>62.2788077029406</c:v>
                </c:pt>
              </c:numCache>
            </c:numRef>
          </c:val>
        </c:ser>
        <c:ser>
          <c:idx val="1"/>
          <c:order val="1"/>
          <c:tx>
            <c:strRef>
              <c:f>'[3]e-GFR'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e-GFR'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3]e-GFR'!$D$4:$D$12</c:f>
              <c:numCache>
                <c:formatCode>General</c:formatCode>
                <c:ptCount val="9"/>
                <c:pt idx="0">
                  <c:v>68.604347826087</c:v>
                </c:pt>
                <c:pt idx="1">
                  <c:v>65.6979865771812</c:v>
                </c:pt>
                <c:pt idx="2">
                  <c:v>64.397923734563</c:v>
                </c:pt>
                <c:pt idx="3">
                  <c:v>60.4977471839782</c:v>
                </c:pt>
                <c:pt idx="4">
                  <c:v>56.299867899604</c:v>
                </c:pt>
                <c:pt idx="5">
                  <c:v>54.4265275707898</c:v>
                </c:pt>
                <c:pt idx="6">
                  <c:v>55.1965217391305</c:v>
                </c:pt>
                <c:pt idx="7">
                  <c:v>46.0315789473684</c:v>
                </c:pt>
                <c:pt idx="8">
                  <c:v>61.4563615110146</c:v>
                </c:pt>
              </c:numCache>
            </c:numRef>
          </c:val>
        </c:ser>
        <c:gapWidth val="80"/>
        <c:overlap val="0"/>
        <c:axId val="99995921"/>
        <c:axId val="8958496"/>
      </c:barChart>
      <c:catAx>
        <c:axId val="99995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8496"/>
        <c:crossesAt val="0"/>
        <c:auto val="1"/>
        <c:lblAlgn val="ctr"/>
        <c:lblOffset val="100"/>
        <c:noMultiLvlLbl val="0"/>
      </c:catAx>
      <c:valAx>
        <c:axId val="8958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95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451708366963"/>
          <c:y val="0.889171974522293"/>
          <c:w val="0.519639494215765"/>
          <c:h val="0.0674097664543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別・年代別  尿酸平均値（H21）</a:t>
            </a:r>
          </a:p>
        </c:rich>
      </c:tx>
      <c:layout>
        <c:manualLayout>
          <c:xMode val="edge"/>
          <c:yMode val="edge"/>
          <c:x val="0.214271302710337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534400430426"/>
          <c:y val="0.136565742113064"/>
          <c:w val="0.939471383415159"/>
          <c:h val="0.740842684734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1]尿酸!$C$3</c:f>
              <c:strCache>
                <c:ptCount val="1"/>
                <c:pt idx="0">
                  <c:v>男（10849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尿酸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1]尿酸!$C$4:$C$12</c:f>
              <c:numCache>
                <c:formatCode>General</c:formatCode>
                <c:ptCount val="9"/>
                <c:pt idx="0">
                  <c:v>6.21829268292683</c:v>
                </c:pt>
                <c:pt idx="1">
                  <c:v>6.09282296650718</c:v>
                </c:pt>
                <c:pt idx="2">
                  <c:v>6.22144274120831</c:v>
                </c:pt>
                <c:pt idx="3">
                  <c:v>6.18427525622255</c:v>
                </c:pt>
                <c:pt idx="4">
                  <c:v>6.0364081632653</c:v>
                </c:pt>
                <c:pt idx="5">
                  <c:v>5.96411042944785</c:v>
                </c:pt>
                <c:pt idx="6">
                  <c:v>6.14666666666667</c:v>
                </c:pt>
                <c:pt idx="7">
                  <c:v>6</c:v>
                </c:pt>
                <c:pt idx="8">
                  <c:v>6.17821599705126</c:v>
                </c:pt>
              </c:numCache>
            </c:numRef>
          </c:val>
        </c:ser>
        <c:ser>
          <c:idx val="1"/>
          <c:order val="1"/>
          <c:tx>
            <c:strRef>
              <c:f>[11]尿酸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尿酸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1]尿酸!$D$4:$D$12</c:f>
              <c:numCache>
                <c:formatCode>General</c:formatCode>
                <c:ptCount val="9"/>
                <c:pt idx="0">
                  <c:v>5.44927536231884</c:v>
                </c:pt>
                <c:pt idx="1">
                  <c:v>5.35302013422819</c:v>
                </c:pt>
                <c:pt idx="2">
                  <c:v>5.19928077079657</c:v>
                </c:pt>
                <c:pt idx="3">
                  <c:v>5.25825138566064</c:v>
                </c:pt>
                <c:pt idx="4">
                  <c:v>5.30629678555703</c:v>
                </c:pt>
                <c:pt idx="5">
                  <c:v>5.3166915052161</c:v>
                </c:pt>
                <c:pt idx="6">
                  <c:v>5.2095652173913</c:v>
                </c:pt>
                <c:pt idx="7">
                  <c:v>6.08421052631579</c:v>
                </c:pt>
                <c:pt idx="8">
                  <c:v>5.24296173249662</c:v>
                </c:pt>
              </c:numCache>
            </c:numRef>
          </c:val>
        </c:ser>
        <c:gapWidth val="80"/>
        <c:overlap val="0"/>
        <c:axId val="91972004"/>
        <c:axId val="80836923"/>
      </c:barChart>
      <c:catAx>
        <c:axId val="91972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36923"/>
        <c:crossesAt val="0"/>
        <c:auto val="1"/>
        <c:lblAlgn val="ctr"/>
        <c:lblOffset val="100"/>
        <c:noMultiLvlLbl val="0"/>
      </c:catAx>
      <c:valAx>
        <c:axId val="80836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2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442800457327"/>
          <c:y val="0.889477027313148"/>
          <c:w val="0.519604546371646"/>
          <c:h val="0.0672242218928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別・年代別  収縮期血圧平均値（H21）</a:t>
            </a:r>
          </a:p>
        </c:rich>
      </c:tx>
      <c:layout>
        <c:manualLayout>
          <c:xMode val="edge"/>
          <c:yMode val="edge"/>
          <c:x val="0.154786013230728"/>
          <c:y val="0.033857941602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20048602673"/>
          <c:y val="0.136777800786912"/>
          <c:w val="0.939854191980559"/>
          <c:h val="0.738248084489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収縮期血圧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収縮期血圧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収縮期血圧!$C$4:$C$12</c:f>
              <c:numCache>
                <c:formatCode>General</c:formatCode>
                <c:ptCount val="9"/>
                <c:pt idx="0">
                  <c:v>128.036585365854</c:v>
                </c:pt>
                <c:pt idx="1">
                  <c:v>132.023923444976</c:v>
                </c:pt>
                <c:pt idx="2">
                  <c:v>133.936530833033</c:v>
                </c:pt>
                <c:pt idx="3">
                  <c:v>134.326500732064</c:v>
                </c:pt>
                <c:pt idx="4">
                  <c:v>133.988571428571</c:v>
                </c:pt>
                <c:pt idx="5">
                  <c:v>132.312883435583</c:v>
                </c:pt>
                <c:pt idx="6">
                  <c:v>125.911111111111</c:v>
                </c:pt>
                <c:pt idx="7">
                  <c:v>140.2</c:v>
                </c:pt>
                <c:pt idx="8">
                  <c:v>133.904542522805</c:v>
                </c:pt>
              </c:numCache>
            </c:numRef>
          </c:val>
        </c:ser>
        <c:ser>
          <c:idx val="1"/>
          <c:order val="1"/>
          <c:tx>
            <c:strRef>
              <c:f>[5]収縮期血圧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収縮期血圧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収縮期血圧!$D$4:$D$12</c:f>
              <c:numCache>
                <c:formatCode>General</c:formatCode>
                <c:ptCount val="9"/>
                <c:pt idx="0">
                  <c:v>130.565217391304</c:v>
                </c:pt>
                <c:pt idx="1">
                  <c:v>128.201342281879</c:v>
                </c:pt>
                <c:pt idx="2">
                  <c:v>133.159451757362</c:v>
                </c:pt>
                <c:pt idx="3">
                  <c:v>134.190237797247</c:v>
                </c:pt>
                <c:pt idx="4">
                  <c:v>134.982826948481</c:v>
                </c:pt>
                <c:pt idx="5">
                  <c:v>134.779433681073</c:v>
                </c:pt>
                <c:pt idx="6">
                  <c:v>132.086956521739</c:v>
                </c:pt>
                <c:pt idx="7">
                  <c:v>129.842105263158</c:v>
                </c:pt>
                <c:pt idx="8">
                  <c:v>133.76639596407</c:v>
                </c:pt>
              </c:numCache>
            </c:numRef>
          </c:val>
        </c:ser>
        <c:gapWidth val="80"/>
        <c:overlap val="0"/>
        <c:axId val="7658376"/>
        <c:axId val="40022980"/>
      </c:barChart>
      <c:catAx>
        <c:axId val="7658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22980"/>
        <c:crossesAt val="0"/>
        <c:auto val="1"/>
        <c:lblAlgn val="ctr"/>
        <c:lblOffset val="100"/>
        <c:noMultiLvlLbl val="0"/>
      </c:catAx>
      <c:valAx>
        <c:axId val="40022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8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749561225867"/>
          <c:y val="0.891592462207496"/>
          <c:w val="0.523896314297286"/>
          <c:h val="0.065748602195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別・年代別  拡張期血圧平均値（H21）</a:t>
            </a:r>
          </a:p>
        </c:rich>
      </c:tx>
      <c:layout>
        <c:manualLayout>
          <c:xMode val="edge"/>
          <c:yMode val="edge"/>
          <c:x val="0.154796462566664"/>
          <c:y val="0.0345046570702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56119624654"/>
          <c:y val="0.13653683319221"/>
          <c:w val="0.926348477688517"/>
          <c:h val="0.7407917019475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6]拡張期血圧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拡張期血圧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6]拡張期血圧!$C$4:$C$12</c:f>
              <c:numCache>
                <c:formatCode>General</c:formatCode>
                <c:ptCount val="9"/>
                <c:pt idx="0">
                  <c:v>74.109756097561</c:v>
                </c:pt>
                <c:pt idx="1">
                  <c:v>74.066985645933</c:v>
                </c:pt>
                <c:pt idx="2">
                  <c:v>74.2365668950595</c:v>
                </c:pt>
                <c:pt idx="3">
                  <c:v>72.5226939970717</c:v>
                </c:pt>
                <c:pt idx="4">
                  <c:v>70.9820408163265</c:v>
                </c:pt>
                <c:pt idx="5">
                  <c:v>69.1656441717791</c:v>
                </c:pt>
                <c:pt idx="6">
                  <c:v>66.4</c:v>
                </c:pt>
                <c:pt idx="7">
                  <c:v>75.4</c:v>
                </c:pt>
                <c:pt idx="8">
                  <c:v>73.1414355477748</c:v>
                </c:pt>
              </c:numCache>
            </c:numRef>
          </c:val>
        </c:ser>
        <c:ser>
          <c:idx val="1"/>
          <c:order val="1"/>
          <c:tx>
            <c:strRef>
              <c:f>[6]拡張期血圧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拡張期血圧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6]拡張期血圧!$D$4:$D$12</c:f>
              <c:numCache>
                <c:formatCode>General</c:formatCode>
                <c:ptCount val="9"/>
                <c:pt idx="0">
                  <c:v>74.2898550724638</c:v>
                </c:pt>
                <c:pt idx="1">
                  <c:v>72.4697986577181</c:v>
                </c:pt>
                <c:pt idx="2">
                  <c:v>73.3381734292306</c:v>
                </c:pt>
                <c:pt idx="3">
                  <c:v>72.4469873055605</c:v>
                </c:pt>
                <c:pt idx="4">
                  <c:v>71.6552179656539</c:v>
                </c:pt>
                <c:pt idx="5">
                  <c:v>70.5350223546945</c:v>
                </c:pt>
                <c:pt idx="6">
                  <c:v>70.504347826087</c:v>
                </c:pt>
                <c:pt idx="7">
                  <c:v>70.3157894736842</c:v>
                </c:pt>
                <c:pt idx="8">
                  <c:v>72.6528239202658</c:v>
                </c:pt>
              </c:numCache>
            </c:numRef>
          </c:val>
        </c:ser>
        <c:gapWidth val="80"/>
        <c:overlap val="0"/>
        <c:axId val="10804322"/>
        <c:axId val="33933705"/>
      </c:barChart>
      <c:catAx>
        <c:axId val="10804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33705"/>
        <c:crossesAt val="0"/>
        <c:auto val="1"/>
        <c:lblAlgn val="ctr"/>
        <c:lblOffset val="100"/>
        <c:noMultiLvlLbl val="0"/>
      </c:catAx>
      <c:valAx>
        <c:axId val="33933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04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615945453318"/>
          <c:y val="0.894898391193904"/>
          <c:w val="0.523931681631"/>
          <c:h val="0.0672099915325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別・年代別  BMI平均値（H21）</a:t>
            </a:r>
          </a:p>
        </c:rich>
      </c:tx>
      <c:layout>
        <c:manualLayout>
          <c:xMode val="edge"/>
          <c:yMode val="edge"/>
          <c:x val="0.219391557693611"/>
          <c:y val="0.0347236925682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033877633986"/>
          <c:y val="0.138894770273132"/>
          <c:w val="0.925333694694763"/>
          <c:h val="0.739360575905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]BMI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MI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BMI!$C$4:$C$12</c:f>
              <c:numCache>
                <c:formatCode>General</c:formatCode>
                <c:ptCount val="9"/>
                <c:pt idx="0">
                  <c:v>25.1743902439024</c:v>
                </c:pt>
                <c:pt idx="1">
                  <c:v>24.566028708134</c:v>
                </c:pt>
                <c:pt idx="2">
                  <c:v>24.218954012624</c:v>
                </c:pt>
                <c:pt idx="3">
                  <c:v>23.651611013474</c:v>
                </c:pt>
                <c:pt idx="4">
                  <c:v>22.9641339869281</c:v>
                </c:pt>
                <c:pt idx="5">
                  <c:v>22.5867692307692</c:v>
                </c:pt>
                <c:pt idx="6">
                  <c:v>22.1177777777778</c:v>
                </c:pt>
                <c:pt idx="7">
                  <c:v>20.1</c:v>
                </c:pt>
                <c:pt idx="8">
                  <c:v>23.8531820983291</c:v>
                </c:pt>
              </c:numCache>
            </c:numRef>
          </c:val>
        </c:ser>
        <c:ser>
          <c:idx val="1"/>
          <c:order val="1"/>
          <c:tx>
            <c:strRef>
              <c:f>[4]BMI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MI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BMI!$D$4:$D$12</c:f>
              <c:numCache>
                <c:formatCode>General</c:formatCode>
                <c:ptCount val="9"/>
                <c:pt idx="0">
                  <c:v>24.1724637681159</c:v>
                </c:pt>
                <c:pt idx="1">
                  <c:v>24.8161073825503</c:v>
                </c:pt>
                <c:pt idx="2">
                  <c:v>24.8181842855204</c:v>
                </c:pt>
                <c:pt idx="3">
                  <c:v>24.332862506705</c:v>
                </c:pt>
                <c:pt idx="4">
                  <c:v>23.6551344204495</c:v>
                </c:pt>
                <c:pt idx="5">
                  <c:v>23.1593703148426</c:v>
                </c:pt>
                <c:pt idx="6">
                  <c:v>22.0131578947368</c:v>
                </c:pt>
                <c:pt idx="7">
                  <c:v>22.1684210526316</c:v>
                </c:pt>
                <c:pt idx="8">
                  <c:v>24.3944702495396</c:v>
                </c:pt>
              </c:numCache>
            </c:numRef>
          </c:val>
        </c:ser>
        <c:gapWidth val="80"/>
        <c:overlap val="0"/>
        <c:axId val="57226802"/>
        <c:axId val="43309513"/>
      </c:barChart>
      <c:catAx>
        <c:axId val="57226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09513"/>
        <c:crossesAt val="0"/>
        <c:auto val="1"/>
        <c:lblAlgn val="ctr"/>
        <c:lblOffset val="100"/>
        <c:noMultiLvlLbl val="0"/>
      </c:catAx>
      <c:valAx>
        <c:axId val="43309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26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990853038824"/>
          <c:y val="0.889053567647682"/>
          <c:w val="0.52584863473135"/>
          <c:h val="0.0672242218928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e-GFR平均値（H21）</a:t>
            </a:r>
          </a:p>
        </c:rich>
      </c:tx>
      <c:layout>
        <c:manualLayout>
          <c:xMode val="edge"/>
          <c:yMode val="edge"/>
          <c:x val="0.342601787487587"/>
          <c:y val="0.0504956629491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802383316783"/>
          <c:y val="0.112143742255266"/>
          <c:w val="0.932111582558455"/>
          <c:h val="0.808085501858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e-GFR'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e-GFR'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3]e-GFR'!$C$4:$C$12</c:f>
              <c:numCache>
                <c:formatCode>General</c:formatCode>
                <c:ptCount val="9"/>
                <c:pt idx="0">
                  <c:v>67.4012195121951</c:v>
                </c:pt>
                <c:pt idx="1">
                  <c:v>68.5282296650717</c:v>
                </c:pt>
                <c:pt idx="2">
                  <c:v>64.2336098088706</c:v>
                </c:pt>
                <c:pt idx="3">
                  <c:v>60.8857101024889</c:v>
                </c:pt>
                <c:pt idx="4">
                  <c:v>57.9753469387754</c:v>
                </c:pt>
                <c:pt idx="5">
                  <c:v>56.1674846625767</c:v>
                </c:pt>
                <c:pt idx="6">
                  <c:v>51.2355555555556</c:v>
                </c:pt>
                <c:pt idx="7">
                  <c:v>52.46</c:v>
                </c:pt>
                <c:pt idx="8">
                  <c:v>62.2788077029406</c:v>
                </c:pt>
              </c:numCache>
            </c:numRef>
          </c:val>
        </c:ser>
        <c:ser>
          <c:idx val="1"/>
          <c:order val="1"/>
          <c:tx>
            <c:strRef>
              <c:f>'[3]e-GFR'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e-GFR'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3]e-GFR'!$D$4:$D$12</c:f>
              <c:numCache>
                <c:formatCode>General</c:formatCode>
                <c:ptCount val="9"/>
                <c:pt idx="0">
                  <c:v>68.604347826087</c:v>
                </c:pt>
                <c:pt idx="1">
                  <c:v>65.6979865771812</c:v>
                </c:pt>
                <c:pt idx="2">
                  <c:v>64.397923734563</c:v>
                </c:pt>
                <c:pt idx="3">
                  <c:v>60.4977471839782</c:v>
                </c:pt>
                <c:pt idx="4">
                  <c:v>56.299867899604</c:v>
                </c:pt>
                <c:pt idx="5">
                  <c:v>54.4265275707898</c:v>
                </c:pt>
                <c:pt idx="6">
                  <c:v>55.1965217391305</c:v>
                </c:pt>
                <c:pt idx="7">
                  <c:v>46.0315789473684</c:v>
                </c:pt>
                <c:pt idx="8">
                  <c:v>61.4563615110146</c:v>
                </c:pt>
              </c:numCache>
            </c:numRef>
          </c:val>
        </c:ser>
        <c:gapWidth val="80"/>
        <c:overlap val="0"/>
        <c:axId val="61737486"/>
        <c:axId val="33387727"/>
      </c:barChart>
      <c:catAx>
        <c:axId val="61737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87727"/>
        <c:crossesAt val="0"/>
        <c:auto val="1"/>
        <c:lblAlgn val="ctr"/>
        <c:lblOffset val="100"/>
        <c:noMultiLvlLbl val="0"/>
      </c:catAx>
      <c:valAx>
        <c:axId val="33387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37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775932111583"/>
          <c:y val="0.898543990086741"/>
          <c:w val="0.528662995395865"/>
          <c:h val="0.0655204460966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随時血糖年齢別平均値(男）</a:t>
            </a:r>
          </a:p>
        </c:rich>
      </c:tx>
      <c:layout>
        <c:manualLayout>
          <c:xMode val="edge"/>
          <c:yMode val="edge"/>
          <c:x val="0.295936276495207"/>
          <c:y val="0.0613058996430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307411907655"/>
          <c:y val="0.143292042830149"/>
          <c:w val="0.869110301066559"/>
          <c:h val="0.735250892294772"/>
        </c:manualLayout>
      </c:layout>
      <c:lineChart>
        <c:grouping val="standard"/>
        <c:varyColors val="0"/>
        <c:ser>
          <c:idx val="0"/>
          <c:order val="0"/>
          <c:tx>
            <c:strRef>
              <c:f>[16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6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6]平均値!$C$3:$C$11</c:f>
              <c:numCache>
                <c:formatCode>General</c:formatCode>
                <c:ptCount val="9"/>
                <c:pt idx="0">
                  <c:v>144.5556</c:v>
                </c:pt>
                <c:pt idx="1">
                  <c:v>132.9</c:v>
                </c:pt>
                <c:pt idx="2">
                  <c:v>118.929824561404</c:v>
                </c:pt>
                <c:pt idx="3">
                  <c:v>115.695</c:v>
                </c:pt>
                <c:pt idx="4">
                  <c:v>115.051546391753</c:v>
                </c:pt>
                <c:pt idx="5">
                  <c:v>105.92</c:v>
                </c:pt>
                <c:pt idx="6">
                  <c:v>99.8</c:v>
                </c:pt>
                <c:pt idx="7">
                  <c:v>123</c:v>
                </c:pt>
                <c:pt idx="8">
                  <c:v>117.727793696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6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6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6]平均値!$D$3:$D$11</c:f>
              <c:numCache>
                <c:formatCode>General</c:formatCode>
                <c:ptCount val="9"/>
                <c:pt idx="0">
                  <c:v>115.583333333333</c:v>
                </c:pt>
                <c:pt idx="1">
                  <c:v>111.219512195122</c:v>
                </c:pt>
                <c:pt idx="2">
                  <c:v>120.92751583392</c:v>
                </c:pt>
                <c:pt idx="3">
                  <c:v>120.329925650558</c:v>
                </c:pt>
                <c:pt idx="4">
                  <c:v>120.34451901566</c:v>
                </c:pt>
                <c:pt idx="5">
                  <c:v>116.267716535433</c:v>
                </c:pt>
                <c:pt idx="6">
                  <c:v>126.666666666667</c:v>
                </c:pt>
                <c:pt idx="7">
                  <c:v>116</c:v>
                </c:pt>
                <c:pt idx="8">
                  <c:v>120.335984727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10956"/>
        <c:axId val="48371116"/>
      </c:lineChart>
      <c:catAx>
        <c:axId val="95110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71116"/>
        <c:crossesAt val="0"/>
        <c:auto val="1"/>
        <c:lblAlgn val="ctr"/>
        <c:lblOffset val="100"/>
        <c:noMultiLvlLbl val="0"/>
      </c:catAx>
      <c:valAx>
        <c:axId val="48371116"/>
        <c:scaling>
          <c:orientation val="minMax"/>
          <c:max val="15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10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783988119347"/>
          <c:y val="0.166911610329624"/>
          <c:w val="0.111921155663561"/>
          <c:h val="0.177724123451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　HbA１C年齢別平均値(男）</a:t>
            </a:r>
          </a:p>
        </c:rich>
      </c:tx>
      <c:layout>
        <c:manualLayout>
          <c:xMode val="edge"/>
          <c:yMode val="edge"/>
          <c:x val="0.295705106526885"/>
          <c:y val="0.0613058996430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79979709165"/>
          <c:y val="0.167646441318497"/>
          <c:w val="0.822455191072033"/>
          <c:h val="0.710581566239765"/>
        </c:manualLayout>
      </c:layout>
      <c:lineChart>
        <c:grouping val="standard"/>
        <c:varyColors val="0"/>
        <c:ser>
          <c:idx val="0"/>
          <c:order val="0"/>
          <c:tx>
            <c:strRef>
              <c:f>[17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7]平均値!$C$3:$C$11</c:f>
              <c:numCache>
                <c:formatCode>General</c:formatCode>
                <c:ptCount val="9"/>
                <c:pt idx="0">
                  <c:v>5.521649</c:v>
                </c:pt>
                <c:pt idx="1">
                  <c:v>5.54910179640718</c:v>
                </c:pt>
                <c:pt idx="2">
                  <c:v>5.46341751239084</c:v>
                </c:pt>
                <c:pt idx="3">
                  <c:v>5.40522604728329</c:v>
                </c:pt>
                <c:pt idx="4">
                  <c:v>5.37192982456141</c:v>
                </c:pt>
                <c:pt idx="5">
                  <c:v>5.35353982300885</c:v>
                </c:pt>
                <c:pt idx="6">
                  <c:v>5.47</c:v>
                </c:pt>
                <c:pt idx="7">
                  <c:v>5.12</c:v>
                </c:pt>
                <c:pt idx="8">
                  <c:v>5.43455593719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7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7]平均値!$D$3:$D$11</c:f>
              <c:numCache>
                <c:formatCode>General</c:formatCode>
                <c:ptCount val="9"/>
                <c:pt idx="0">
                  <c:v>5.46951219512195</c:v>
                </c:pt>
                <c:pt idx="1">
                  <c:v>5.41674641148325</c:v>
                </c:pt>
                <c:pt idx="2">
                  <c:v>5.44618575293055</c:v>
                </c:pt>
                <c:pt idx="3">
                  <c:v>5.43669106881406</c:v>
                </c:pt>
                <c:pt idx="4">
                  <c:v>5.36204081632653</c:v>
                </c:pt>
                <c:pt idx="5">
                  <c:v>5.34539877300613</c:v>
                </c:pt>
                <c:pt idx="6">
                  <c:v>5.29111111111111</c:v>
                </c:pt>
                <c:pt idx="7">
                  <c:v>5.08</c:v>
                </c:pt>
                <c:pt idx="8">
                  <c:v>5.42946922226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72164"/>
        <c:axId val="88730980"/>
      </c:lineChart>
      <c:catAx>
        <c:axId val="16572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30980"/>
        <c:crossesAt val="0"/>
        <c:auto val="1"/>
        <c:lblAlgn val="ctr"/>
        <c:lblOffset val="100"/>
        <c:noMultiLvlLbl val="0"/>
      </c:catAx>
      <c:valAx>
        <c:axId val="88730980"/>
        <c:scaling>
          <c:orientation val="minMax"/>
          <c:max val="5.6"/>
          <c:min val="4.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72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50963814677"/>
          <c:y val="0.544509762754566"/>
          <c:w val="0.124044639837673"/>
          <c:h val="0.16292252781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　HbA１C年齢別平均値(女）</a:t>
            </a:r>
          </a:p>
        </c:rich>
      </c:tx>
      <c:layout>
        <c:manualLayout>
          <c:xMode val="edge"/>
          <c:yMode val="edge"/>
          <c:x val="0.284355975100896"/>
          <c:y val="0.072118412765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058964361447"/>
          <c:y val="0.178563930296032"/>
          <c:w val="0.826663930501402"/>
          <c:h val="0.737560361116943"/>
        </c:manualLayout>
      </c:layout>
      <c:lineChart>
        <c:grouping val="standard"/>
        <c:varyColors val="0"/>
        <c:ser>
          <c:idx val="0"/>
          <c:order val="0"/>
          <c:tx>
            <c:strRef>
              <c:f>[17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7]平均値!$C$14:$C$22</c:f>
              <c:numCache>
                <c:formatCode>General</c:formatCode>
                <c:ptCount val="9"/>
                <c:pt idx="0">
                  <c:v>5.4025</c:v>
                </c:pt>
                <c:pt idx="1">
                  <c:v>5.3978102189781</c:v>
                </c:pt>
                <c:pt idx="2">
                  <c:v>5.43559588204501</c:v>
                </c:pt>
                <c:pt idx="3">
                  <c:v>5.43339838985118</c:v>
                </c:pt>
                <c:pt idx="4">
                  <c:v>5.42309582309584</c:v>
                </c:pt>
                <c:pt idx="5">
                  <c:v>5.36542056074766</c:v>
                </c:pt>
                <c:pt idx="6">
                  <c:v>5.43134328358209</c:v>
                </c:pt>
                <c:pt idx="7">
                  <c:v>5.28461538461538</c:v>
                </c:pt>
                <c:pt idx="8">
                  <c:v>5.4298941147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7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7]平均値!$D$14:$D$22</c:f>
              <c:numCache>
                <c:formatCode>General</c:formatCode>
                <c:ptCount val="9"/>
                <c:pt idx="0">
                  <c:v>5.29855072463768</c:v>
                </c:pt>
                <c:pt idx="1">
                  <c:v>5.41140939597316</c:v>
                </c:pt>
                <c:pt idx="2">
                  <c:v>5.41168408196498</c:v>
                </c:pt>
                <c:pt idx="3">
                  <c:v>5.40820668693009</c:v>
                </c:pt>
                <c:pt idx="4">
                  <c:v>5.396345222369</c:v>
                </c:pt>
                <c:pt idx="5">
                  <c:v>5.29940387481371</c:v>
                </c:pt>
                <c:pt idx="6">
                  <c:v>5.31913043478261</c:v>
                </c:pt>
                <c:pt idx="7">
                  <c:v>5.22631578947368</c:v>
                </c:pt>
                <c:pt idx="8">
                  <c:v>5.4023560531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48692"/>
        <c:axId val="98348515"/>
      </c:lineChart>
      <c:catAx>
        <c:axId val="83948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48515"/>
        <c:crossesAt val="0"/>
        <c:auto val="1"/>
        <c:lblAlgn val="ctr"/>
        <c:lblOffset val="100"/>
        <c:noMultiLvlLbl val="0"/>
      </c:catAx>
      <c:valAx>
        <c:axId val="98348515"/>
        <c:scaling>
          <c:orientation val="minMax"/>
          <c:max val="5.6"/>
          <c:min val="4.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48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1355769888501"/>
          <c:y val="0.565399958009658"/>
          <c:w val="0.125453177371913"/>
          <c:h val="0.16292252781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　LDL　年代別平均値（男）</a:t>
            </a:r>
          </a:p>
        </c:rich>
      </c:tx>
      <c:layout>
        <c:manualLayout>
          <c:xMode val="edge"/>
          <c:yMode val="edge"/>
          <c:x val="0.250033624747814"/>
          <c:y val="0.0535789473684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47814391392"/>
          <c:y val="0.143052631578947"/>
          <c:w val="0.903429724277068"/>
          <c:h val="0.841052631578947"/>
        </c:manualLayout>
      </c:layout>
      <c:lineChart>
        <c:grouping val="standard"/>
        <c:varyColors val="0"/>
        <c:ser>
          <c:idx val="0"/>
          <c:order val="0"/>
          <c:tx>
            <c:strRef>
              <c:f>[18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8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8]平均値!$C$3:$C$11</c:f>
              <c:numCache>
                <c:formatCode>General</c:formatCode>
                <c:ptCount val="9"/>
                <c:pt idx="0">
                  <c:v>113.5155</c:v>
                </c:pt>
                <c:pt idx="1">
                  <c:v>115.293413173653</c:v>
                </c:pt>
                <c:pt idx="2">
                  <c:v>117.891904649516</c:v>
                </c:pt>
                <c:pt idx="3">
                  <c:v>114.647449191207</c:v>
                </c:pt>
                <c:pt idx="4">
                  <c:v>110.424148606811</c:v>
                </c:pt>
                <c:pt idx="5">
                  <c:v>109.867256637168</c:v>
                </c:pt>
                <c:pt idx="6">
                  <c:v>102.675</c:v>
                </c:pt>
                <c:pt idx="7">
                  <c:v>117.6</c:v>
                </c:pt>
                <c:pt idx="8">
                  <c:v>115.642051030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8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8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8]平均値!$D$3:$D$11</c:f>
              <c:numCache>
                <c:formatCode>General</c:formatCode>
                <c:ptCount val="9"/>
                <c:pt idx="0">
                  <c:v>114.121951219512</c:v>
                </c:pt>
                <c:pt idx="1">
                  <c:v>112.478468899522</c:v>
                </c:pt>
                <c:pt idx="2">
                  <c:v>116.30652722683</c:v>
                </c:pt>
                <c:pt idx="3">
                  <c:v>114.498096632504</c:v>
                </c:pt>
                <c:pt idx="4">
                  <c:v>108.916734693878</c:v>
                </c:pt>
                <c:pt idx="5">
                  <c:v>107.159509202454</c:v>
                </c:pt>
                <c:pt idx="6">
                  <c:v>105.155555555556</c:v>
                </c:pt>
                <c:pt idx="7">
                  <c:v>105.6</c:v>
                </c:pt>
                <c:pt idx="8">
                  <c:v>114.487238551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76154"/>
        <c:axId val="55301057"/>
      </c:lineChart>
      <c:catAx>
        <c:axId val="57876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01057"/>
        <c:crossesAt val="0"/>
        <c:auto val="1"/>
        <c:lblAlgn val="ctr"/>
        <c:lblOffset val="100"/>
        <c:noMultiLvlLbl val="0"/>
      </c:catAx>
      <c:valAx>
        <c:axId val="55301057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76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675857431069"/>
          <c:y val="0.712736842105263"/>
          <c:w val="0.113853396099529"/>
          <c:h val="0.141157894736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　LDL　年代別平均値（女）</a:t>
            </a:r>
          </a:p>
        </c:rich>
      </c:tx>
      <c:layout>
        <c:manualLayout>
          <c:xMode val="edge"/>
          <c:yMode val="edge"/>
          <c:x val="0.245485403937542"/>
          <c:y val="0.058626465661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522742701969"/>
          <c:y val="0.145623953098827"/>
          <c:w val="0.911269517990496"/>
          <c:h val="0.815850083752094"/>
        </c:manualLayout>
      </c:layout>
      <c:lineChart>
        <c:grouping val="standard"/>
        <c:varyColors val="0"/>
        <c:ser>
          <c:idx val="0"/>
          <c:order val="0"/>
          <c:tx>
            <c:strRef>
              <c:f>[19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9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9]平均値!$C$14:$C$22</c:f>
              <c:numCache>
                <c:formatCode>General</c:formatCode>
                <c:ptCount val="9"/>
                <c:pt idx="0">
                  <c:v>122.15</c:v>
                </c:pt>
                <c:pt idx="1">
                  <c:v>121.905109489051</c:v>
                </c:pt>
                <c:pt idx="2">
                  <c:v>126.278436845778</c:v>
                </c:pt>
                <c:pt idx="3">
                  <c:v>124.309099780434</c:v>
                </c:pt>
                <c:pt idx="4">
                  <c:v>121.791769041769</c:v>
                </c:pt>
                <c:pt idx="5">
                  <c:v>117.602803738318</c:v>
                </c:pt>
                <c:pt idx="6">
                  <c:v>115.014925373134</c:v>
                </c:pt>
                <c:pt idx="7">
                  <c:v>98.7692307692308</c:v>
                </c:pt>
                <c:pt idx="8">
                  <c:v>124.544074195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9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9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9]平均値!$D$14:$D$22</c:f>
              <c:numCache>
                <c:formatCode>General</c:formatCode>
                <c:ptCount val="9"/>
                <c:pt idx="0">
                  <c:v>120.333333333333</c:v>
                </c:pt>
                <c:pt idx="1">
                  <c:v>123.879194630872</c:v>
                </c:pt>
                <c:pt idx="2">
                  <c:v>124.699280770797</c:v>
                </c:pt>
                <c:pt idx="3">
                  <c:v>122.254246379403</c:v>
                </c:pt>
                <c:pt idx="4">
                  <c:v>120.126376045795</c:v>
                </c:pt>
                <c:pt idx="5">
                  <c:v>117.084947839046</c:v>
                </c:pt>
                <c:pt idx="6">
                  <c:v>114.486956521739</c:v>
                </c:pt>
                <c:pt idx="7">
                  <c:v>108.210526315789</c:v>
                </c:pt>
                <c:pt idx="8">
                  <c:v>122.787340059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2636"/>
        <c:axId val="36155073"/>
      </c:lineChart>
      <c:catAx>
        <c:axId val="3522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55073"/>
        <c:crossesAt val="0"/>
        <c:auto val="1"/>
        <c:lblAlgn val="ctr"/>
        <c:lblOffset val="100"/>
        <c:noMultiLvlLbl val="0"/>
      </c:catAx>
      <c:valAx>
        <c:axId val="36155073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2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750169721656"/>
          <c:y val="0.63358458961474"/>
          <c:w val="0.117379497623897"/>
          <c:h val="0.1366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中性脂肪年齢別平均値(男）</a:t>
            </a:r>
          </a:p>
        </c:rich>
      </c:tx>
      <c:layout>
        <c:manualLayout>
          <c:xMode val="edge"/>
          <c:yMode val="edge"/>
          <c:x val="0.295008792100636"/>
          <c:y val="0.0719070546368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762748545922"/>
          <c:y val="0.18557672179192"/>
          <c:w val="0.863316650885973"/>
          <c:h val="0.67479589700649"/>
        </c:manualLayout>
      </c:layout>
      <c:lineChart>
        <c:grouping val="standard"/>
        <c:varyColors val="0"/>
        <c:ser>
          <c:idx val="0"/>
          <c:order val="0"/>
          <c:tx>
            <c:strRef>
              <c:f>[20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0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0]平均値!$C$3:$C$11</c:f>
              <c:numCache>
                <c:formatCode>General</c:formatCode>
                <c:ptCount val="9"/>
                <c:pt idx="0">
                  <c:v>116.0309</c:v>
                </c:pt>
                <c:pt idx="1">
                  <c:v>133.251497005988</c:v>
                </c:pt>
                <c:pt idx="2">
                  <c:v>124.085653610193</c:v>
                </c:pt>
                <c:pt idx="3">
                  <c:v>116.155537121526</c:v>
                </c:pt>
                <c:pt idx="4">
                  <c:v>107.75128998968</c:v>
                </c:pt>
                <c:pt idx="5">
                  <c:v>100.650442477876</c:v>
                </c:pt>
                <c:pt idx="6">
                  <c:v>95.375</c:v>
                </c:pt>
                <c:pt idx="7">
                  <c:v>89.6</c:v>
                </c:pt>
                <c:pt idx="8">
                  <c:v>119.079479946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0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0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0]平均値!$D$3:$D$11</c:f>
              <c:numCache>
                <c:formatCode>General</c:formatCode>
                <c:ptCount val="9"/>
                <c:pt idx="0">
                  <c:v>123.829268292683</c:v>
                </c:pt>
                <c:pt idx="1">
                  <c:v>119.043062200957</c:v>
                </c:pt>
                <c:pt idx="2">
                  <c:v>120.740714028128</c:v>
                </c:pt>
                <c:pt idx="3">
                  <c:v>115.048609077599</c:v>
                </c:pt>
                <c:pt idx="4">
                  <c:v>102.902040816327</c:v>
                </c:pt>
                <c:pt idx="5">
                  <c:v>101.941717791411</c:v>
                </c:pt>
                <c:pt idx="6">
                  <c:v>99.2888888888889</c:v>
                </c:pt>
                <c:pt idx="7">
                  <c:v>77</c:v>
                </c:pt>
                <c:pt idx="8">
                  <c:v>116.253017598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98986"/>
        <c:axId val="14229592"/>
      </c:lineChart>
      <c:catAx>
        <c:axId val="84498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29592"/>
        <c:crossesAt val="0"/>
        <c:auto val="1"/>
        <c:lblAlgn val="ctr"/>
        <c:lblOffset val="100"/>
        <c:noMultiLvlLbl val="0"/>
      </c:catAx>
      <c:valAx>
        <c:axId val="14229592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9898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072501014473"/>
          <c:y val="0.565417626125183"/>
          <c:w val="0.164615176518328"/>
          <c:h val="0.140360058614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中性脂肪年齢別平均値(女）</a:t>
            </a:r>
          </a:p>
        </c:rich>
      </c:tx>
      <c:layout>
        <c:manualLayout>
          <c:xMode val="edge"/>
          <c:yMode val="edge"/>
          <c:x val="0.291925042589438"/>
          <c:y val="0.0693890405206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146507666099"/>
          <c:y val="0.142557211841277"/>
          <c:w val="0.878909710391823"/>
          <c:h val="0.784064665127021"/>
        </c:manualLayout>
      </c:layout>
      <c:lineChart>
        <c:grouping val="standard"/>
        <c:varyColors val="0"/>
        <c:ser>
          <c:idx val="0"/>
          <c:order val="0"/>
          <c:tx>
            <c:strRef>
              <c:f>[20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0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0]平均値!$C$14:$C$22</c:f>
              <c:numCache>
                <c:formatCode>General</c:formatCode>
                <c:ptCount val="9"/>
                <c:pt idx="0">
                  <c:v>131.6625</c:v>
                </c:pt>
                <c:pt idx="1">
                  <c:v>127.868613138686</c:v>
                </c:pt>
                <c:pt idx="2">
                  <c:v>122.509246336357</c:v>
                </c:pt>
                <c:pt idx="3">
                  <c:v>121.707245669676</c:v>
                </c:pt>
                <c:pt idx="4">
                  <c:v>121.299754299754</c:v>
                </c:pt>
                <c:pt idx="5">
                  <c:v>121.383177570093</c:v>
                </c:pt>
                <c:pt idx="6">
                  <c:v>106.731343283582</c:v>
                </c:pt>
                <c:pt idx="7">
                  <c:v>141.769230769231</c:v>
                </c:pt>
                <c:pt idx="8">
                  <c:v>122.092416283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0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0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0]平均値!$D$14:$D$22</c:f>
              <c:numCache>
                <c:formatCode>General</c:formatCode>
                <c:ptCount val="9"/>
                <c:pt idx="0">
                  <c:v>126.985507246377</c:v>
                </c:pt>
                <c:pt idx="1">
                  <c:v>122.261744966443</c:v>
                </c:pt>
                <c:pt idx="2">
                  <c:v>118.541321753291</c:v>
                </c:pt>
                <c:pt idx="3">
                  <c:v>116.411764705882</c:v>
                </c:pt>
                <c:pt idx="4">
                  <c:v>116.170849845883</c:v>
                </c:pt>
                <c:pt idx="5">
                  <c:v>113.405365126677</c:v>
                </c:pt>
                <c:pt idx="6">
                  <c:v>110.113043478261</c:v>
                </c:pt>
                <c:pt idx="7">
                  <c:v>114.263157894737</c:v>
                </c:pt>
                <c:pt idx="8">
                  <c:v>117.270792322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05809"/>
        <c:axId val="73733984"/>
      </c:lineChart>
      <c:catAx>
        <c:axId val="79805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33984"/>
        <c:crossesAt val="0"/>
        <c:auto val="1"/>
        <c:lblAlgn val="ctr"/>
        <c:lblOffset val="100"/>
        <c:noMultiLvlLbl val="0"/>
      </c:catAx>
      <c:valAx>
        <c:axId val="73733984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0580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001703577513"/>
          <c:y val="0.61725803065295"/>
          <c:w val="0.163475298126065"/>
          <c:h val="0.140772622296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PT　年齢別平均値（男）</a:t>
            </a:r>
          </a:p>
        </c:rich>
      </c:tx>
      <c:layout>
        <c:manualLayout>
          <c:xMode val="edge"/>
          <c:yMode val="edge"/>
          <c:x val="0.32295379648934"/>
          <c:y val="0.0613684210526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758961597956"/>
          <c:y val="0.161052631578947"/>
          <c:w val="0.863810612684108"/>
          <c:h val="0.770736842105263"/>
        </c:manualLayout>
      </c:layout>
      <c:lineChart>
        <c:grouping val="standard"/>
        <c:varyColors val="0"/>
        <c:ser>
          <c:idx val="0"/>
          <c:order val="0"/>
          <c:tx>
            <c:strRef>
              <c:f>[21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1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1]平均値!$C$3:$C$11</c:f>
              <c:numCache>
                <c:formatCode>General</c:formatCode>
                <c:ptCount val="9"/>
                <c:pt idx="0">
                  <c:v>23.12371</c:v>
                </c:pt>
                <c:pt idx="1">
                  <c:v>22.5568862275449</c:v>
                </c:pt>
                <c:pt idx="2">
                  <c:v>20.3225578102879</c:v>
                </c:pt>
                <c:pt idx="3">
                  <c:v>19.3488179178764</c:v>
                </c:pt>
                <c:pt idx="4">
                  <c:v>16.9783281733746</c:v>
                </c:pt>
                <c:pt idx="5">
                  <c:v>15.8893805309735</c:v>
                </c:pt>
                <c:pt idx="6">
                  <c:v>17.775</c:v>
                </c:pt>
                <c:pt idx="7">
                  <c:v>14</c:v>
                </c:pt>
                <c:pt idx="8">
                  <c:v>19.5769655341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1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1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1]平均値!$D$3:$D$11</c:f>
              <c:numCache>
                <c:formatCode>General</c:formatCode>
                <c:ptCount val="9"/>
                <c:pt idx="0">
                  <c:v>22.6341463414634</c:v>
                </c:pt>
                <c:pt idx="1">
                  <c:v>20.9425837320574</c:v>
                </c:pt>
                <c:pt idx="2">
                  <c:v>20.5825820411107</c:v>
                </c:pt>
                <c:pt idx="3">
                  <c:v>19.1669106881406</c:v>
                </c:pt>
                <c:pt idx="4">
                  <c:v>17.3183673469388</c:v>
                </c:pt>
                <c:pt idx="5">
                  <c:v>16.0429447852761</c:v>
                </c:pt>
                <c:pt idx="6">
                  <c:v>17.1333333333333</c:v>
                </c:pt>
                <c:pt idx="7">
                  <c:v>13</c:v>
                </c:pt>
                <c:pt idx="8">
                  <c:v>19.6369667373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86070"/>
        <c:axId val="57546315"/>
      </c:lineChart>
      <c:catAx>
        <c:axId val="46586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46315"/>
        <c:crossesAt val="0"/>
        <c:auto val="1"/>
        <c:lblAlgn val="ctr"/>
        <c:lblOffset val="100"/>
        <c:noMultiLvlLbl val="0"/>
      </c:catAx>
      <c:valAx>
        <c:axId val="5754631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86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117425516175"/>
          <c:y val="0.666"/>
          <c:w val="0.170825206806107"/>
          <c:h val="0.148526315789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PT　年齢別平均値（女）</a:t>
            </a:r>
          </a:p>
        </c:rich>
      </c:tx>
      <c:layout>
        <c:manualLayout>
          <c:xMode val="edge"/>
          <c:yMode val="edge"/>
          <c:x val="0.317870569280344"/>
          <c:y val="0.0667808219178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166487647691"/>
          <c:y val="0.156506849315069"/>
          <c:w val="0.87687969924812"/>
          <c:h val="0.785958904109589"/>
        </c:manualLayout>
      </c:layout>
      <c:lineChart>
        <c:grouping val="standard"/>
        <c:varyColors val="0"/>
        <c:ser>
          <c:idx val="0"/>
          <c:order val="0"/>
          <c:tx>
            <c:strRef>
              <c:f>[21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1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1]平均値!$C$3:$C$11</c:f>
              <c:numCache>
                <c:formatCode>General</c:formatCode>
                <c:ptCount val="9"/>
                <c:pt idx="0">
                  <c:v>23.12371</c:v>
                </c:pt>
                <c:pt idx="1">
                  <c:v>22.5568862275449</c:v>
                </c:pt>
                <c:pt idx="2">
                  <c:v>20.3225578102879</c:v>
                </c:pt>
                <c:pt idx="3">
                  <c:v>19.3488179178764</c:v>
                </c:pt>
                <c:pt idx="4">
                  <c:v>16.9783281733746</c:v>
                </c:pt>
                <c:pt idx="5">
                  <c:v>15.8893805309735</c:v>
                </c:pt>
                <c:pt idx="6">
                  <c:v>17.775</c:v>
                </c:pt>
                <c:pt idx="7">
                  <c:v>14</c:v>
                </c:pt>
                <c:pt idx="8">
                  <c:v>19.5769655341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1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1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1]平均値!$D$3:$D$11</c:f>
              <c:numCache>
                <c:formatCode>General</c:formatCode>
                <c:ptCount val="9"/>
                <c:pt idx="0">
                  <c:v>22.6341463414634</c:v>
                </c:pt>
                <c:pt idx="1">
                  <c:v>20.9425837320574</c:v>
                </c:pt>
                <c:pt idx="2">
                  <c:v>20.5825820411107</c:v>
                </c:pt>
                <c:pt idx="3">
                  <c:v>19.1669106881406</c:v>
                </c:pt>
                <c:pt idx="4">
                  <c:v>17.3183673469388</c:v>
                </c:pt>
                <c:pt idx="5">
                  <c:v>16.0429447852761</c:v>
                </c:pt>
                <c:pt idx="6">
                  <c:v>17.1333333333333</c:v>
                </c:pt>
                <c:pt idx="7">
                  <c:v>13</c:v>
                </c:pt>
                <c:pt idx="8">
                  <c:v>19.6369667373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55207"/>
        <c:axId val="10715489"/>
      </c:lineChart>
      <c:catAx>
        <c:axId val="98055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15489"/>
        <c:crossesAt val="0"/>
        <c:auto val="1"/>
        <c:lblAlgn val="ctr"/>
        <c:lblOffset val="100"/>
        <c:noMultiLvlLbl val="0"/>
      </c:catAx>
      <c:valAx>
        <c:axId val="1071548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55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209452201933"/>
          <c:y val="0.645433789954338"/>
          <c:w val="0.172865198711063"/>
          <c:h val="0.144977168949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γーGTP年齢別平均値(男）</a:t>
            </a:r>
          </a:p>
        </c:rich>
      </c:tx>
      <c:layout>
        <c:manualLayout>
          <c:xMode val="edge"/>
          <c:yMode val="edge"/>
          <c:x val="0.304751501911524"/>
          <c:y val="0.0426315789473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379027853632"/>
          <c:y val="0.134526315789474"/>
          <c:w val="0.873771163298744"/>
          <c:h val="0.819052631578947"/>
        </c:manualLayout>
      </c:layout>
      <c:lineChart>
        <c:grouping val="standard"/>
        <c:varyColors val="0"/>
        <c:ser>
          <c:idx val="0"/>
          <c:order val="0"/>
          <c:tx>
            <c:strRef>
              <c:f>'[22]平均値(修正）'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2]平均値(修正）'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22]平均値(修正）'!$C$3:$C$11</c:f>
              <c:numCache>
                <c:formatCode>General</c:formatCode>
                <c:ptCount val="9"/>
                <c:pt idx="0">
                  <c:v>46.83505</c:v>
                </c:pt>
                <c:pt idx="1">
                  <c:v>41.9520958083832</c:v>
                </c:pt>
                <c:pt idx="2">
                  <c:v>35.0210054283691</c:v>
                </c:pt>
                <c:pt idx="3">
                  <c:v>32.0568228950643</c:v>
                </c:pt>
                <c:pt idx="4">
                  <c:v>27.8823529411765</c:v>
                </c:pt>
                <c:pt idx="5">
                  <c:v>25.2256637168142</c:v>
                </c:pt>
                <c:pt idx="6">
                  <c:v>25.4</c:v>
                </c:pt>
                <c:pt idx="7">
                  <c:v>24.2</c:v>
                </c:pt>
                <c:pt idx="8">
                  <c:v>45.5141665644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2]平均値(修正）'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2]平均値(修正）'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22]平均値(修正）'!$D$3:$D$11</c:f>
              <c:numCache>
                <c:formatCode>General</c:formatCode>
                <c:ptCount val="9"/>
                <c:pt idx="0">
                  <c:v>44.9390243902439</c:v>
                </c:pt>
                <c:pt idx="1">
                  <c:v>37.4832535885167</c:v>
                </c:pt>
                <c:pt idx="2">
                  <c:v>35.8266835168803</c:v>
                </c:pt>
                <c:pt idx="3">
                  <c:v>32.7739385065886</c:v>
                </c:pt>
                <c:pt idx="4">
                  <c:v>28.6987755102041</c:v>
                </c:pt>
                <c:pt idx="5">
                  <c:v>25.4386503067485</c:v>
                </c:pt>
                <c:pt idx="6">
                  <c:v>24.5555555555556</c:v>
                </c:pt>
                <c:pt idx="7">
                  <c:v>21.2</c:v>
                </c:pt>
                <c:pt idx="8">
                  <c:v>33.7875771818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35161"/>
        <c:axId val="82831670"/>
      </c:lineChart>
      <c:catAx>
        <c:axId val="72235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31670"/>
        <c:crossesAt val="0"/>
        <c:auto val="1"/>
        <c:lblAlgn val="ctr"/>
        <c:lblOffset val="100"/>
        <c:noMultiLvlLbl val="0"/>
      </c:catAx>
      <c:valAx>
        <c:axId val="8283167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35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6892408519934"/>
          <c:y val="0.183157894736842"/>
          <c:w val="0.113189513926816"/>
          <c:h val="0.133684210526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BMI平均値（H21）</a:t>
            </a:r>
          </a:p>
        </c:rich>
      </c:tx>
      <c:layout>
        <c:manualLayout>
          <c:xMode val="edge"/>
          <c:yMode val="edge"/>
          <c:x val="0.35983026874116"/>
          <c:y val="0.0414456233421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042904290429"/>
          <c:y val="0.0916777188328913"/>
          <c:w val="0.934276284771334"/>
          <c:h val="0.78033819628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]BMI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MI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BMI!$C$4:$C$12</c:f>
              <c:numCache>
                <c:formatCode>General</c:formatCode>
                <c:ptCount val="9"/>
                <c:pt idx="0">
                  <c:v>25.1743902439024</c:v>
                </c:pt>
                <c:pt idx="1">
                  <c:v>24.566028708134</c:v>
                </c:pt>
                <c:pt idx="2">
                  <c:v>24.218954012624</c:v>
                </c:pt>
                <c:pt idx="3">
                  <c:v>23.651611013474</c:v>
                </c:pt>
                <c:pt idx="4">
                  <c:v>22.9641339869281</c:v>
                </c:pt>
                <c:pt idx="5">
                  <c:v>22.5867692307692</c:v>
                </c:pt>
                <c:pt idx="6">
                  <c:v>22.1177777777778</c:v>
                </c:pt>
                <c:pt idx="7">
                  <c:v>20.1</c:v>
                </c:pt>
                <c:pt idx="8">
                  <c:v>23.8531820983291</c:v>
                </c:pt>
              </c:numCache>
            </c:numRef>
          </c:val>
        </c:ser>
        <c:ser>
          <c:idx val="1"/>
          <c:order val="1"/>
          <c:tx>
            <c:strRef>
              <c:f>[4]BMI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MI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BMI!$D$4:$D$12</c:f>
              <c:numCache>
                <c:formatCode>General</c:formatCode>
                <c:ptCount val="9"/>
                <c:pt idx="0">
                  <c:v>24.1724637681159</c:v>
                </c:pt>
                <c:pt idx="1">
                  <c:v>24.8161073825503</c:v>
                </c:pt>
                <c:pt idx="2">
                  <c:v>24.8181842855204</c:v>
                </c:pt>
                <c:pt idx="3">
                  <c:v>24.332862506705</c:v>
                </c:pt>
                <c:pt idx="4">
                  <c:v>23.6551344204495</c:v>
                </c:pt>
                <c:pt idx="5">
                  <c:v>23.1593703148426</c:v>
                </c:pt>
                <c:pt idx="6">
                  <c:v>22.0131578947368</c:v>
                </c:pt>
                <c:pt idx="7">
                  <c:v>22.1684210526316</c:v>
                </c:pt>
                <c:pt idx="8">
                  <c:v>24.3944702495396</c:v>
                </c:pt>
              </c:numCache>
            </c:numRef>
          </c:val>
        </c:ser>
        <c:gapWidth val="80"/>
        <c:overlap val="0"/>
        <c:axId val="72357189"/>
        <c:axId val="53817561"/>
      </c:barChart>
      <c:catAx>
        <c:axId val="72357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17561"/>
        <c:crossesAt val="0"/>
        <c:auto val="1"/>
        <c:lblAlgn val="ctr"/>
        <c:lblOffset val="100"/>
        <c:noMultiLvlLbl val="0"/>
      </c:catAx>
      <c:valAx>
        <c:axId val="53817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57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629420084866"/>
          <c:y val="0.883620689655172"/>
          <c:w val="0.525601131541726"/>
          <c:h val="0.0643236074270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γーGTP年齢別平均値(女）</a:t>
            </a:r>
          </a:p>
        </c:rich>
      </c:tx>
      <c:layout>
        <c:manualLayout>
          <c:xMode val="edge"/>
          <c:yMode val="edge"/>
          <c:x val="0.304344818043448"/>
          <c:y val="0.0638609715242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839905908399"/>
          <c:y val="0.181323283082077"/>
          <c:w val="0.870485678704857"/>
          <c:h val="0.749685929648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1213"/>
        <c:axId val="98513252"/>
      </c:lineChart>
      <c:catAx>
        <c:axId val="381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13252"/>
        <c:crossesAt val="0"/>
        <c:auto val="1"/>
        <c:lblAlgn val="ctr"/>
        <c:lblOffset val="100"/>
        <c:noMultiLvlLbl val="0"/>
      </c:catAx>
      <c:valAx>
        <c:axId val="9851325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9391171993912"/>
          <c:y val="0.21712730318258"/>
          <c:w val="0.112287256122873"/>
          <c:h val="0.144053601340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クレアチニン　年齢別平均値(男）</a:t>
            </a:r>
          </a:p>
        </c:rich>
      </c:tx>
      <c:layout>
        <c:manualLayout>
          <c:xMode val="edge"/>
          <c:yMode val="edge"/>
          <c:x val="0.24239951030402"/>
          <c:y val="0.0505983623766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416105556689"/>
          <c:y val="0.153894604241025"/>
          <c:w val="0.877916071550024"/>
          <c:h val="0.782595003149276"/>
        </c:manualLayout>
      </c:layout>
      <c:lineChart>
        <c:grouping val="standard"/>
        <c:varyColors val="0"/>
        <c:ser>
          <c:idx val="0"/>
          <c:order val="0"/>
          <c:tx>
            <c:strRef>
              <c:f>'[23]平均値（修正済）'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3]平均値（修正済）'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23]平均値（修正済）'!$C$3:$C$11</c:f>
              <c:numCache>
                <c:formatCode>General</c:formatCode>
                <c:ptCount val="9"/>
                <c:pt idx="0">
                  <c:v>1.11134</c:v>
                </c:pt>
                <c:pt idx="1">
                  <c:v>1.1251497005988</c:v>
                </c:pt>
                <c:pt idx="2">
                  <c:v>0.927944300212433</c:v>
                </c:pt>
                <c:pt idx="3">
                  <c:v>0.961343840729992</c:v>
                </c:pt>
                <c:pt idx="4">
                  <c:v>1.01228070175439</c:v>
                </c:pt>
                <c:pt idx="5">
                  <c:v>1.02345132743363</c:v>
                </c:pt>
                <c:pt idx="6">
                  <c:v>1.1275</c:v>
                </c:pt>
                <c:pt idx="7">
                  <c:v>1</c:v>
                </c:pt>
                <c:pt idx="8">
                  <c:v>0.957740431795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3]平均値（修正済）'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3]平均値（修正済）'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23]平均値（修正済）'!$D$3:$D$11</c:f>
              <c:numCache>
                <c:formatCode>General</c:formatCode>
                <c:ptCount val="9"/>
                <c:pt idx="0">
                  <c:v>1.2</c:v>
                </c:pt>
                <c:pt idx="1">
                  <c:v>1.02153110047847</c:v>
                </c:pt>
                <c:pt idx="2">
                  <c:v>0.927082582041113</c:v>
                </c:pt>
                <c:pt idx="3">
                  <c:v>0.973674963396787</c:v>
                </c:pt>
                <c:pt idx="4">
                  <c:v>1.00351020408163</c:v>
                </c:pt>
                <c:pt idx="5">
                  <c:v>1.02852760736196</c:v>
                </c:pt>
                <c:pt idx="6">
                  <c:v>1.18</c:v>
                </c:pt>
                <c:pt idx="7">
                  <c:v>1</c:v>
                </c:pt>
                <c:pt idx="8">
                  <c:v>0.958380171381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33953"/>
        <c:axId val="11623777"/>
      </c:lineChart>
      <c:catAx>
        <c:axId val="12933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23777"/>
        <c:crossesAt val="0"/>
        <c:auto val="1"/>
        <c:lblAlgn val="ctr"/>
        <c:lblOffset val="100"/>
        <c:noMultiLvlLbl val="0"/>
      </c:catAx>
      <c:valAx>
        <c:axId val="11623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33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267564442631"/>
          <c:y val="0.561095947931976"/>
          <c:w val="0.112766102156023"/>
          <c:h val="0.16292252781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クレアチニン　年齢別平均値(女）</a:t>
            </a:r>
          </a:p>
        </c:rich>
      </c:tx>
      <c:layout>
        <c:manualLayout>
          <c:xMode val="edge"/>
          <c:yMode val="edge"/>
          <c:x val="0.23195771498272"/>
          <c:y val="0.0725142495250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663481737481"/>
          <c:y val="0.179332911125185"/>
          <c:w val="0.866165209730975"/>
          <c:h val="0.742980789529238"/>
        </c:manualLayout>
      </c:layout>
      <c:lineChart>
        <c:grouping val="standard"/>
        <c:varyColors val="0"/>
        <c:ser>
          <c:idx val="0"/>
          <c:order val="0"/>
          <c:tx>
            <c:strRef>
              <c:f>'[23]平均値（修正済）'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3]平均値（修正済）'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23]平均値（修正済）'!$C$14:$C$22</c:f>
              <c:numCache>
                <c:formatCode>General</c:formatCode>
                <c:ptCount val="9"/>
                <c:pt idx="0">
                  <c:v>0.8675</c:v>
                </c:pt>
                <c:pt idx="1">
                  <c:v>0.821167883211679</c:v>
                </c:pt>
                <c:pt idx="2">
                  <c:v>0.702390924956346</c:v>
                </c:pt>
                <c:pt idx="3">
                  <c:v>0.739765796535729</c:v>
                </c:pt>
                <c:pt idx="4">
                  <c:v>0.795147420147419</c:v>
                </c:pt>
                <c:pt idx="5">
                  <c:v>0.800700934579439</c:v>
                </c:pt>
                <c:pt idx="6">
                  <c:v>0.877611940298508</c:v>
                </c:pt>
                <c:pt idx="7">
                  <c:v>1.04615384615385</c:v>
                </c:pt>
                <c:pt idx="8">
                  <c:v>0.734567394516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3]平均値（修正済）'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3]平均値（修正済）'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23]平均値（修正済）'!$D$14:$D$22</c:f>
              <c:numCache>
                <c:formatCode>General</c:formatCode>
                <c:ptCount val="9"/>
                <c:pt idx="0">
                  <c:v>0.802898550724638</c:v>
                </c:pt>
                <c:pt idx="1">
                  <c:v>1.02818791946309</c:v>
                </c:pt>
                <c:pt idx="2">
                  <c:v>0.705251730221188</c:v>
                </c:pt>
                <c:pt idx="3">
                  <c:v>0.743357768639356</c:v>
                </c:pt>
                <c:pt idx="4">
                  <c:v>0.784774933804044</c:v>
                </c:pt>
                <c:pt idx="5">
                  <c:v>0.809388971684054</c:v>
                </c:pt>
                <c:pt idx="6">
                  <c:v>0.806086956521739</c:v>
                </c:pt>
                <c:pt idx="7">
                  <c:v>0.942105263157895</c:v>
                </c:pt>
                <c:pt idx="8">
                  <c:v>0.742678725236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14374"/>
        <c:axId val="4947227"/>
      </c:lineChart>
      <c:catAx>
        <c:axId val="58014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7227"/>
        <c:crossesAt val="0"/>
        <c:auto val="1"/>
        <c:lblAlgn val="ctr"/>
        <c:lblOffset val="100"/>
        <c:noMultiLvlLbl val="0"/>
      </c:catAx>
      <c:valAx>
        <c:axId val="49472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14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2102730907366"/>
          <c:y val="0.620751530504539"/>
          <c:w val="0.112353459375212"/>
          <c:h val="0.1638167616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　e-GFR年齢別平均値（男）</a:t>
            </a:r>
          </a:p>
        </c:rich>
      </c:tx>
      <c:layout>
        <c:manualLayout>
          <c:xMode val="edge"/>
          <c:yMode val="edge"/>
          <c:x val="0.252816434724983"/>
          <c:y val="0.055847155154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97084161696"/>
          <c:y val="0.180873399118203"/>
          <c:w val="0.923459244532803"/>
          <c:h val="0.774301910560571"/>
        </c:manualLayout>
      </c:layout>
      <c:lineChart>
        <c:grouping val="standard"/>
        <c:varyColors val="0"/>
        <c:ser>
          <c:idx val="0"/>
          <c:order val="0"/>
          <c:tx>
            <c:strRef>
              <c:f>[24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4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4]平均値!$C$3:$C$11</c:f>
              <c:numCache>
                <c:formatCode>General</c:formatCode>
                <c:ptCount val="9"/>
                <c:pt idx="0">
                  <c:v>69.13093</c:v>
                </c:pt>
                <c:pt idx="1">
                  <c:v>65.0730538922156</c:v>
                </c:pt>
                <c:pt idx="2">
                  <c:v>64.4406183620492</c:v>
                </c:pt>
                <c:pt idx="3">
                  <c:v>61.080588967233</c:v>
                </c:pt>
                <c:pt idx="4">
                  <c:v>58.3012383900929</c:v>
                </c:pt>
                <c:pt idx="5">
                  <c:v>55.6880530973451</c:v>
                </c:pt>
                <c:pt idx="6">
                  <c:v>50.465</c:v>
                </c:pt>
                <c:pt idx="7">
                  <c:v>52.78</c:v>
                </c:pt>
                <c:pt idx="8">
                  <c:v>62.4674926398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4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4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4]平均値!$D$3:$D$11</c:f>
              <c:numCache>
                <c:formatCode>General</c:formatCode>
                <c:ptCount val="9"/>
                <c:pt idx="0">
                  <c:v>67.4012195121951</c:v>
                </c:pt>
                <c:pt idx="1">
                  <c:v>68.5282296650717</c:v>
                </c:pt>
                <c:pt idx="2">
                  <c:v>64.2336098088706</c:v>
                </c:pt>
                <c:pt idx="3">
                  <c:v>60.8857101024889</c:v>
                </c:pt>
                <c:pt idx="4">
                  <c:v>57.9753469387754</c:v>
                </c:pt>
                <c:pt idx="5">
                  <c:v>56.1674846625767</c:v>
                </c:pt>
                <c:pt idx="6">
                  <c:v>51.2355555555556</c:v>
                </c:pt>
                <c:pt idx="7">
                  <c:v>52.46</c:v>
                </c:pt>
                <c:pt idx="8">
                  <c:v>62.2788077029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1229"/>
        <c:axId val="97140115"/>
      </c:lineChart>
      <c:catAx>
        <c:axId val="4201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40115"/>
        <c:crossesAt val="0"/>
        <c:auto val="1"/>
        <c:lblAlgn val="ctr"/>
        <c:lblOffset val="100"/>
        <c:noMultiLvlLbl val="0"/>
      </c:catAx>
      <c:valAx>
        <c:axId val="97140115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1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039098740888"/>
          <c:y val="0.658513541885366"/>
          <c:w val="0.10987408880053"/>
          <c:h val="0.12964518160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　e-GFR年齢別平均値（女）</a:t>
            </a:r>
          </a:p>
        </c:rich>
      </c:tx>
      <c:layout>
        <c:manualLayout>
          <c:xMode val="edge"/>
          <c:yMode val="edge"/>
          <c:x val="0.256680827737426"/>
          <c:y val="0.055445348145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316842538029"/>
          <c:y val="0.166633604443563"/>
          <c:w val="0.890365903796081"/>
          <c:h val="0.769886927196985"/>
        </c:manualLayout>
      </c:layout>
      <c:lineChart>
        <c:grouping val="standard"/>
        <c:varyColors val="0"/>
        <c:ser>
          <c:idx val="0"/>
          <c:order val="0"/>
          <c:tx>
            <c:strRef>
              <c:f>[24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4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4]平均値!$C$14:$C$22</c:f>
              <c:numCache>
                <c:formatCode>General</c:formatCode>
                <c:ptCount val="9"/>
                <c:pt idx="0">
                  <c:v>68.11375</c:v>
                </c:pt>
                <c:pt idx="1">
                  <c:v>64.270802919708</c:v>
                </c:pt>
                <c:pt idx="2">
                  <c:v>64.4861256544477</c:v>
                </c:pt>
                <c:pt idx="3">
                  <c:v>60.7694071724807</c:v>
                </c:pt>
                <c:pt idx="4">
                  <c:v>55.6197174447177</c:v>
                </c:pt>
                <c:pt idx="5">
                  <c:v>54.0553738317757</c:v>
                </c:pt>
                <c:pt idx="6">
                  <c:v>50.4253731343284</c:v>
                </c:pt>
                <c:pt idx="7">
                  <c:v>46.9230769230769</c:v>
                </c:pt>
                <c:pt idx="8">
                  <c:v>61.6094729929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4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4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4]平均値!$D$14:$D$22</c:f>
              <c:numCache>
                <c:formatCode>General</c:formatCode>
                <c:ptCount val="9"/>
                <c:pt idx="0">
                  <c:v>68.604347826087</c:v>
                </c:pt>
                <c:pt idx="1">
                  <c:v>65.6979865771812</c:v>
                </c:pt>
                <c:pt idx="2">
                  <c:v>64.397923734563</c:v>
                </c:pt>
                <c:pt idx="3">
                  <c:v>60.4977471839782</c:v>
                </c:pt>
                <c:pt idx="4">
                  <c:v>56.299867899604</c:v>
                </c:pt>
                <c:pt idx="5">
                  <c:v>54.4265275707898</c:v>
                </c:pt>
                <c:pt idx="6">
                  <c:v>55.1965217391305</c:v>
                </c:pt>
                <c:pt idx="7">
                  <c:v>46.0315789473684</c:v>
                </c:pt>
                <c:pt idx="8">
                  <c:v>61.45634227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98327"/>
        <c:axId val="27763893"/>
      </c:lineChart>
      <c:catAx>
        <c:axId val="29698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63893"/>
        <c:crossesAt val="0"/>
        <c:auto val="1"/>
        <c:lblAlgn val="ctr"/>
        <c:lblOffset val="100"/>
        <c:noMultiLvlLbl val="0"/>
      </c:catAx>
      <c:valAx>
        <c:axId val="27763893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98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8767986843908"/>
          <c:y val="0.620710176552271"/>
          <c:w val="0.113608332191312"/>
          <c:h val="0.125967070025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収縮期血圧年齢別平均値（男）</a:t>
            </a:r>
          </a:p>
        </c:rich>
      </c:tx>
      <c:layout>
        <c:manualLayout>
          <c:xMode val="edge"/>
          <c:yMode val="edge"/>
          <c:x val="0.262198464912281"/>
          <c:y val="0.055793991416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53947368421"/>
          <c:y val="0.140793468020517"/>
          <c:w val="0.880482456140351"/>
          <c:h val="0.802784465612897"/>
        </c:manualLayout>
      </c:layout>
      <c:lineChart>
        <c:grouping val="standard"/>
        <c:varyColors val="0"/>
        <c:ser>
          <c:idx val="0"/>
          <c:order val="0"/>
          <c:tx>
            <c:strRef>
              <c:f>[25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5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5]平均値!$C$3:$C$11</c:f>
              <c:numCache>
                <c:formatCode>General</c:formatCode>
                <c:ptCount val="9"/>
                <c:pt idx="0">
                  <c:v>131.433</c:v>
                </c:pt>
                <c:pt idx="1">
                  <c:v>133.820359281437</c:v>
                </c:pt>
                <c:pt idx="2">
                  <c:v>134.744630634883</c:v>
                </c:pt>
                <c:pt idx="3">
                  <c:v>134.539004149378</c:v>
                </c:pt>
                <c:pt idx="4">
                  <c:v>133.934984520124</c:v>
                </c:pt>
                <c:pt idx="5">
                  <c:v>131.172566371681</c:v>
                </c:pt>
                <c:pt idx="6">
                  <c:v>130.475</c:v>
                </c:pt>
                <c:pt idx="7">
                  <c:v>145.2</c:v>
                </c:pt>
                <c:pt idx="8">
                  <c:v>134.415654520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5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5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5]平均値!$D$3:$D$11</c:f>
              <c:numCache>
                <c:formatCode>General</c:formatCode>
                <c:ptCount val="9"/>
                <c:pt idx="0">
                  <c:v>128.036585365854</c:v>
                </c:pt>
                <c:pt idx="1">
                  <c:v>132.023923444976</c:v>
                </c:pt>
                <c:pt idx="2">
                  <c:v>133.936530833033</c:v>
                </c:pt>
                <c:pt idx="3">
                  <c:v>134.326500732064</c:v>
                </c:pt>
                <c:pt idx="4">
                  <c:v>133.988571428571</c:v>
                </c:pt>
                <c:pt idx="5">
                  <c:v>132.312883435583</c:v>
                </c:pt>
                <c:pt idx="6">
                  <c:v>125.911111111111</c:v>
                </c:pt>
                <c:pt idx="7">
                  <c:v>140.2</c:v>
                </c:pt>
                <c:pt idx="8">
                  <c:v>133.904542522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1512"/>
        <c:axId val="31246466"/>
      </c:lineChart>
      <c:catAx>
        <c:axId val="6731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46466"/>
        <c:crossesAt val="0"/>
        <c:auto val="1"/>
        <c:lblAlgn val="ctr"/>
        <c:lblOffset val="100"/>
        <c:noMultiLvlLbl val="0"/>
      </c:catAx>
      <c:valAx>
        <c:axId val="31246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1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251096491228"/>
          <c:y val="0.683868941693709"/>
          <c:w val="0.113623903508772"/>
          <c:h val="0.144038521930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収縮期血圧年齢別平均値（女）</a:t>
            </a:r>
          </a:p>
        </c:rich>
      </c:tx>
      <c:layout>
        <c:manualLayout>
          <c:xMode val="edge"/>
          <c:yMode val="edge"/>
          <c:x val="0.248423793859649"/>
          <c:y val="0.0561170772794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321271929825"/>
          <c:y val="0.155190566435039"/>
          <c:w val="0.877604166666667"/>
          <c:h val="0.791324489366182"/>
        </c:manualLayout>
      </c:layout>
      <c:lineChart>
        <c:grouping val="standard"/>
        <c:varyColors val="0"/>
        <c:ser>
          <c:idx val="0"/>
          <c:order val="0"/>
          <c:tx>
            <c:strRef>
              <c:f>[26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6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6]平均値!$C$14:$C$22</c:f>
              <c:numCache>
                <c:formatCode>General</c:formatCode>
                <c:ptCount val="9"/>
                <c:pt idx="0">
                  <c:v>129.825</c:v>
                </c:pt>
                <c:pt idx="1">
                  <c:v>129.642335766423</c:v>
                </c:pt>
                <c:pt idx="2">
                  <c:v>133.619853454292</c:v>
                </c:pt>
                <c:pt idx="3">
                  <c:v>134.994875549048</c:v>
                </c:pt>
                <c:pt idx="4">
                  <c:v>134.800368550369</c:v>
                </c:pt>
                <c:pt idx="5">
                  <c:v>135.871495327103</c:v>
                </c:pt>
                <c:pt idx="6">
                  <c:v>131.65671641791</c:v>
                </c:pt>
                <c:pt idx="7">
                  <c:v>132.846153846154</c:v>
                </c:pt>
                <c:pt idx="8">
                  <c:v>134.2379545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6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6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6]平均値!$D$14:$D$22</c:f>
              <c:numCache>
                <c:formatCode>General</c:formatCode>
                <c:ptCount val="9"/>
                <c:pt idx="0">
                  <c:v>130.565217391304</c:v>
                </c:pt>
                <c:pt idx="1">
                  <c:v>128.201342281879</c:v>
                </c:pt>
                <c:pt idx="2">
                  <c:v>133.159451757362</c:v>
                </c:pt>
                <c:pt idx="3">
                  <c:v>134.190237797247</c:v>
                </c:pt>
                <c:pt idx="4">
                  <c:v>134.982826948481</c:v>
                </c:pt>
                <c:pt idx="5">
                  <c:v>134.779433681073</c:v>
                </c:pt>
                <c:pt idx="6">
                  <c:v>132.086956521739</c:v>
                </c:pt>
                <c:pt idx="7">
                  <c:v>129.842105263158</c:v>
                </c:pt>
                <c:pt idx="8">
                  <c:v>133.767778051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97655"/>
        <c:axId val="58465549"/>
      </c:lineChart>
      <c:catAx>
        <c:axId val="33697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65549"/>
        <c:crossesAt val="0"/>
        <c:auto val="1"/>
        <c:lblAlgn val="ctr"/>
        <c:lblOffset val="100"/>
        <c:noMultiLvlLbl val="0"/>
      </c:catAx>
      <c:valAx>
        <c:axId val="58465549"/>
        <c:scaling>
          <c:orientation val="minMax"/>
          <c:max val="150"/>
          <c:min val="1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7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976973684211"/>
          <c:y val="0.684038744998947"/>
          <c:w val="0.111225328947368"/>
          <c:h val="0.137397346809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尿酸　年齢別平均値（男）</a:t>
            </a:r>
          </a:p>
        </c:rich>
      </c:tx>
      <c:layout>
        <c:manualLayout>
          <c:xMode val="edge"/>
          <c:yMode val="edge"/>
          <c:x val="0.282213170400543"/>
          <c:y val="0.0666596682762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6883910387"/>
          <c:y val="0.158933445307579"/>
          <c:w val="0.935913102511881"/>
          <c:h val="0.756560990972076"/>
        </c:manualLayout>
      </c:layout>
      <c:lineChart>
        <c:grouping val="standard"/>
        <c:varyColors val="0"/>
        <c:ser>
          <c:idx val="0"/>
          <c:order val="0"/>
          <c:tx>
            <c:strRef>
              <c:f>[27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7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7]平均値!$C$3:$C$11</c:f>
              <c:numCache>
                <c:formatCode>General</c:formatCode>
                <c:ptCount val="9"/>
                <c:pt idx="0">
                  <c:v>6.093814</c:v>
                </c:pt>
                <c:pt idx="1">
                  <c:v>6.1688622754491</c:v>
                </c:pt>
                <c:pt idx="2">
                  <c:v>6.22190228935568</c:v>
                </c:pt>
                <c:pt idx="3">
                  <c:v>6.13593360995852</c:v>
                </c:pt>
                <c:pt idx="4">
                  <c:v>6.13993808049537</c:v>
                </c:pt>
                <c:pt idx="5">
                  <c:v>6.17743362831858</c:v>
                </c:pt>
                <c:pt idx="6">
                  <c:v>5.7625</c:v>
                </c:pt>
                <c:pt idx="7">
                  <c:v>5.88</c:v>
                </c:pt>
                <c:pt idx="8">
                  <c:v>6.18043184885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7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7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7]平均値!$D$3:$D$11</c:f>
              <c:numCache>
                <c:formatCode>General</c:formatCode>
                <c:ptCount val="9"/>
                <c:pt idx="0">
                  <c:v>6.21829268292683</c:v>
                </c:pt>
                <c:pt idx="1">
                  <c:v>6.09282296650718</c:v>
                </c:pt>
                <c:pt idx="2">
                  <c:v>6.22144274120831</c:v>
                </c:pt>
                <c:pt idx="3">
                  <c:v>6.18427525622255</c:v>
                </c:pt>
                <c:pt idx="4">
                  <c:v>6.0364081632653</c:v>
                </c:pt>
                <c:pt idx="5">
                  <c:v>5.96411042944785</c:v>
                </c:pt>
                <c:pt idx="6">
                  <c:v>6.14666666666667</c:v>
                </c:pt>
                <c:pt idx="7">
                  <c:v>6</c:v>
                </c:pt>
                <c:pt idx="8">
                  <c:v>6.17821599705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27050"/>
        <c:axId val="21203875"/>
      </c:lineChart>
      <c:catAx>
        <c:axId val="98827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03875"/>
        <c:crossesAt val="0"/>
        <c:auto val="1"/>
        <c:lblAlgn val="ctr"/>
        <c:lblOffset val="100"/>
        <c:noMultiLvlLbl val="0"/>
      </c:catAx>
      <c:valAx>
        <c:axId val="21203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27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513238289206"/>
          <c:y val="0.512072223388621"/>
          <c:w val="0.114935505770536"/>
          <c:h val="0.155574217929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尿酸　年齢別平均値（女）</a:t>
            </a:r>
          </a:p>
        </c:rich>
      </c:tx>
      <c:layout>
        <c:manualLayout>
          <c:xMode val="edge"/>
          <c:yMode val="edge"/>
          <c:x val="0.274836937864744"/>
          <c:y val="0.050151621180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739787161"/>
          <c:y val="0.173198040587824"/>
          <c:w val="0.928527291452111"/>
          <c:h val="0.790062981105668"/>
        </c:manualLayout>
      </c:layout>
      <c:lineChart>
        <c:grouping val="standard"/>
        <c:varyColors val="0"/>
        <c:ser>
          <c:idx val="0"/>
          <c:order val="0"/>
          <c:tx>
            <c:strRef>
              <c:f>[27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7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7]平均値!$C$14:$C$22</c:f>
              <c:numCache>
                <c:formatCode>General</c:formatCode>
                <c:ptCount val="9"/>
                <c:pt idx="0">
                  <c:v>5.29875</c:v>
                </c:pt>
                <c:pt idx="1">
                  <c:v>5.48905109489051</c:v>
                </c:pt>
                <c:pt idx="2">
                  <c:v>5.13200698080278</c:v>
                </c:pt>
                <c:pt idx="3">
                  <c:v>5.21649182727496</c:v>
                </c:pt>
                <c:pt idx="4">
                  <c:v>5.28906633906634</c:v>
                </c:pt>
                <c:pt idx="5">
                  <c:v>5.1857476635514</c:v>
                </c:pt>
                <c:pt idx="6">
                  <c:v>5.50149253731343</c:v>
                </c:pt>
                <c:pt idx="7">
                  <c:v>5.56923076923077</c:v>
                </c:pt>
                <c:pt idx="8">
                  <c:v>5.19092103102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7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7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7]平均値!$D$14:$D$22</c:f>
              <c:numCache>
                <c:formatCode>General</c:formatCode>
                <c:ptCount val="9"/>
                <c:pt idx="0">
                  <c:v>5.44927536231884</c:v>
                </c:pt>
                <c:pt idx="1">
                  <c:v>5.35302013422819</c:v>
                </c:pt>
                <c:pt idx="2">
                  <c:v>5.19928077079657</c:v>
                </c:pt>
                <c:pt idx="3">
                  <c:v>5.25825138566064</c:v>
                </c:pt>
                <c:pt idx="4">
                  <c:v>5.30629678555703</c:v>
                </c:pt>
                <c:pt idx="5">
                  <c:v>5.3166915052161</c:v>
                </c:pt>
                <c:pt idx="6">
                  <c:v>5.2095652173913</c:v>
                </c:pt>
                <c:pt idx="7">
                  <c:v>6.08421052631579</c:v>
                </c:pt>
                <c:pt idx="8">
                  <c:v>5.2429441437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52128"/>
        <c:axId val="24356659"/>
      </c:lineChart>
      <c:catAx>
        <c:axId val="47252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56659"/>
        <c:crossesAt val="0"/>
        <c:auto val="1"/>
        <c:lblAlgn val="ctr"/>
        <c:lblOffset val="100"/>
        <c:noMultiLvlLbl val="0"/>
      </c:catAx>
      <c:valAx>
        <c:axId val="24356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52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925163062135"/>
          <c:y val="0.692792162351295"/>
          <c:w val="0.111431513903193"/>
          <c:h val="0.144040121296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　GOT　年齢別平均値(男）</a:t>
            </a:r>
          </a:p>
        </c:rich>
      </c:tx>
      <c:layout>
        <c:manualLayout>
          <c:xMode val="edge"/>
          <c:yMode val="edge"/>
          <c:x val="0.313577732518669"/>
          <c:y val="0.0642105263157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3455532926"/>
          <c:y val="0.158526315789474"/>
          <c:w val="0.908621860149355"/>
          <c:h val="0.774"/>
        </c:manualLayout>
      </c:layout>
      <c:lineChart>
        <c:grouping val="standard"/>
        <c:varyColors val="0"/>
        <c:ser>
          <c:idx val="0"/>
          <c:order val="0"/>
          <c:tx>
            <c:strRef>
              <c:f>[28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8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8]平均値!$C$3:$C$11</c:f>
              <c:numCache>
                <c:formatCode>General</c:formatCode>
                <c:ptCount val="9"/>
                <c:pt idx="0">
                  <c:v>22.70103</c:v>
                </c:pt>
                <c:pt idx="1">
                  <c:v>24.9041916167665</c:v>
                </c:pt>
                <c:pt idx="2">
                  <c:v>23.965313827277</c:v>
                </c:pt>
                <c:pt idx="3">
                  <c:v>24.3094151804231</c:v>
                </c:pt>
                <c:pt idx="4">
                  <c:v>23.4458204334365</c:v>
                </c:pt>
                <c:pt idx="5">
                  <c:v>23.9203539823009</c:v>
                </c:pt>
                <c:pt idx="6">
                  <c:v>25.025</c:v>
                </c:pt>
                <c:pt idx="7">
                  <c:v>23.8</c:v>
                </c:pt>
                <c:pt idx="8">
                  <c:v>24.0133693119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8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8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8]平均値!$D$3:$D$11</c:f>
              <c:numCache>
                <c:formatCode>General</c:formatCode>
                <c:ptCount val="9"/>
                <c:pt idx="0">
                  <c:v>23.9878048780488</c:v>
                </c:pt>
                <c:pt idx="1">
                  <c:v>23.1291866028708</c:v>
                </c:pt>
                <c:pt idx="2">
                  <c:v>24.1846375766318</c:v>
                </c:pt>
                <c:pt idx="3">
                  <c:v>23.7806734992679</c:v>
                </c:pt>
                <c:pt idx="4">
                  <c:v>23.7551020408163</c:v>
                </c:pt>
                <c:pt idx="5">
                  <c:v>23.3865030674847</c:v>
                </c:pt>
                <c:pt idx="6">
                  <c:v>25.9777777777778</c:v>
                </c:pt>
                <c:pt idx="7">
                  <c:v>19.6</c:v>
                </c:pt>
                <c:pt idx="8">
                  <c:v>23.9685801160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13216"/>
        <c:axId val="25291675"/>
      </c:lineChart>
      <c:catAx>
        <c:axId val="44013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91675"/>
        <c:crossesAt val="0"/>
        <c:auto val="1"/>
        <c:lblAlgn val="ctr"/>
        <c:lblOffset val="100"/>
        <c:noMultiLvlLbl val="0"/>
      </c:catAx>
      <c:valAx>
        <c:axId val="25291675"/>
        <c:scaling>
          <c:orientation val="minMax"/>
          <c:max val="40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13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525458248473"/>
          <c:y val="0.216"/>
          <c:w val="0.112559402579769"/>
          <c:h val="0.144842105263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 収縮期血圧平均値（H21）</a:t>
            </a:r>
          </a:p>
        </c:rich>
      </c:tx>
      <c:layout>
        <c:manualLayout>
          <c:xMode val="edge"/>
          <c:yMode val="edge"/>
          <c:x val="0.294056308654849"/>
          <c:y val="0.0530944625407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751445634657"/>
          <c:y val="0.104397394136808"/>
          <c:w val="0.948905109489051"/>
          <c:h val="0.771172638436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収縮期血圧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収縮期血圧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収縮期血圧!$C$4:$C$12</c:f>
              <c:numCache>
                <c:formatCode>General</c:formatCode>
                <c:ptCount val="9"/>
                <c:pt idx="0">
                  <c:v>128.036585365854</c:v>
                </c:pt>
                <c:pt idx="1">
                  <c:v>132.023923444976</c:v>
                </c:pt>
                <c:pt idx="2">
                  <c:v>133.936530833033</c:v>
                </c:pt>
                <c:pt idx="3">
                  <c:v>134.326500732064</c:v>
                </c:pt>
                <c:pt idx="4">
                  <c:v>133.988571428571</c:v>
                </c:pt>
                <c:pt idx="5">
                  <c:v>132.312883435583</c:v>
                </c:pt>
                <c:pt idx="6">
                  <c:v>125.911111111111</c:v>
                </c:pt>
                <c:pt idx="7">
                  <c:v>140.2</c:v>
                </c:pt>
                <c:pt idx="8">
                  <c:v>133.904542522805</c:v>
                </c:pt>
              </c:numCache>
            </c:numRef>
          </c:val>
        </c:ser>
        <c:ser>
          <c:idx val="1"/>
          <c:order val="1"/>
          <c:tx>
            <c:strRef>
              <c:f>[5]収縮期血圧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収縮期血圧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収縮期血圧!$D$4:$D$12</c:f>
              <c:numCache>
                <c:formatCode>General</c:formatCode>
                <c:ptCount val="9"/>
                <c:pt idx="0">
                  <c:v>130.565217391304</c:v>
                </c:pt>
                <c:pt idx="1">
                  <c:v>128.201342281879</c:v>
                </c:pt>
                <c:pt idx="2">
                  <c:v>133.159451757362</c:v>
                </c:pt>
                <c:pt idx="3">
                  <c:v>134.190237797247</c:v>
                </c:pt>
                <c:pt idx="4">
                  <c:v>134.982826948481</c:v>
                </c:pt>
                <c:pt idx="5">
                  <c:v>134.779433681073</c:v>
                </c:pt>
                <c:pt idx="6">
                  <c:v>132.086956521739</c:v>
                </c:pt>
                <c:pt idx="7">
                  <c:v>129.842105263158</c:v>
                </c:pt>
                <c:pt idx="8">
                  <c:v>133.76639596407</c:v>
                </c:pt>
              </c:numCache>
            </c:numRef>
          </c:val>
        </c:ser>
        <c:gapWidth val="80"/>
        <c:overlap val="0"/>
        <c:axId val="701434"/>
        <c:axId val="65837698"/>
      </c:barChart>
      <c:catAx>
        <c:axId val="701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37698"/>
        <c:crossesAt val="0"/>
        <c:auto val="1"/>
        <c:lblAlgn val="ctr"/>
        <c:lblOffset val="100"/>
        <c:noMultiLvlLbl val="0"/>
      </c:catAx>
      <c:valAx>
        <c:axId val="65837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6849938382785"/>
          <c:y val="0.8814332247557"/>
          <c:w val="0.525073466679306"/>
          <c:h val="0.0631921824104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OT　年齢別平均値(女）</a:t>
            </a:r>
          </a:p>
        </c:rich>
      </c:tx>
      <c:layout>
        <c:manualLayout>
          <c:xMode val="edge"/>
          <c:yMode val="edge"/>
          <c:x val="0.285792163543441"/>
          <c:y val="0.0642172860301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64395229983"/>
          <c:y val="0.158437730287399"/>
          <c:w val="0.878909710391823"/>
          <c:h val="0.774713127697652"/>
        </c:manualLayout>
      </c:layout>
      <c:lineChart>
        <c:grouping val="standard"/>
        <c:varyColors val="0"/>
        <c:ser>
          <c:idx val="0"/>
          <c:order val="0"/>
          <c:tx>
            <c:strRef>
              <c:f>[28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8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8]平均値!$C$14:$C$22</c:f>
              <c:numCache>
                <c:formatCode>General</c:formatCode>
                <c:ptCount val="9"/>
                <c:pt idx="0">
                  <c:v>25.4875</c:v>
                </c:pt>
                <c:pt idx="1">
                  <c:v>22.985401459854</c:v>
                </c:pt>
                <c:pt idx="2">
                  <c:v>23.5284368457781</c:v>
                </c:pt>
                <c:pt idx="3">
                  <c:v>23.3337399365699</c:v>
                </c:pt>
                <c:pt idx="4">
                  <c:v>23.2985257985258</c:v>
                </c:pt>
                <c:pt idx="5">
                  <c:v>22.9976635514019</c:v>
                </c:pt>
                <c:pt idx="6">
                  <c:v>22.3432835820896</c:v>
                </c:pt>
                <c:pt idx="7">
                  <c:v>18.7692307692308</c:v>
                </c:pt>
                <c:pt idx="8">
                  <c:v>23.408732764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8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8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8]平均値!$D$14:$D$22</c:f>
              <c:numCache>
                <c:formatCode>General</c:formatCode>
                <c:ptCount val="9"/>
                <c:pt idx="0">
                  <c:v>37.6666666666667</c:v>
                </c:pt>
                <c:pt idx="1">
                  <c:v>24.261744966443</c:v>
                </c:pt>
                <c:pt idx="2">
                  <c:v>23.6136517845026</c:v>
                </c:pt>
                <c:pt idx="3">
                  <c:v>23.6368675129626</c:v>
                </c:pt>
                <c:pt idx="4">
                  <c:v>23.2007926023778</c:v>
                </c:pt>
                <c:pt idx="5">
                  <c:v>22.4262295081967</c:v>
                </c:pt>
                <c:pt idx="6">
                  <c:v>21.1217391304348</c:v>
                </c:pt>
                <c:pt idx="7">
                  <c:v>22.5789473684211</c:v>
                </c:pt>
                <c:pt idx="8">
                  <c:v>23.5617002952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27331"/>
        <c:axId val="87153626"/>
      </c:lineChart>
      <c:catAx>
        <c:axId val="71327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53626"/>
        <c:crossesAt val="0"/>
        <c:auto val="1"/>
        <c:lblAlgn val="ctr"/>
        <c:lblOffset val="100"/>
        <c:noMultiLvlLbl val="0"/>
      </c:catAx>
      <c:valAx>
        <c:axId val="87153626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27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511073253833"/>
          <c:y val="0.230024213075061"/>
          <c:w val="0.112981260647359"/>
          <c:h val="0.144857353405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60136286201"/>
          <c:y val="0.201553642662188"/>
          <c:w val="0.863918228279387"/>
          <c:h val="0.716040310728533"/>
        </c:manualLayout>
      </c:layout>
      <c:lineChart>
        <c:grouping val="standard"/>
        <c:varyColors val="0"/>
        <c:ser>
          <c:idx val="0"/>
          <c:order val="0"/>
          <c:tx>
            <c:strRef>
              <c:f>[29]平均値!$J$36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9]平均値!$I$37:$I$45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9]平均値!$J$37:$J$45</c:f>
              <c:numCache>
                <c:formatCode>General</c:formatCode>
                <c:ptCount val="9"/>
                <c:pt idx="0">
                  <c:v>73.9875</c:v>
                </c:pt>
                <c:pt idx="1">
                  <c:v>72.2919708029197</c:v>
                </c:pt>
                <c:pt idx="2">
                  <c:v>73.5008722958828</c:v>
                </c:pt>
                <c:pt idx="3">
                  <c:v>72.7664714494876</c:v>
                </c:pt>
                <c:pt idx="4">
                  <c:v>71.5694103194103</c:v>
                </c:pt>
                <c:pt idx="5">
                  <c:v>70.8294392523364</c:v>
                </c:pt>
                <c:pt idx="6">
                  <c:v>69.5522388059702</c:v>
                </c:pt>
                <c:pt idx="7">
                  <c:v>69.6923076923077</c:v>
                </c:pt>
                <c:pt idx="8">
                  <c:v>72.8657145202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9]平均値!$K$36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9]平均値!$I$37:$I$45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9]平均値!$K$37:$K$45</c:f>
              <c:numCache>
                <c:formatCode>General</c:formatCode>
                <c:ptCount val="9"/>
                <c:pt idx="0">
                  <c:v>74.2898550724638</c:v>
                </c:pt>
                <c:pt idx="1">
                  <c:v>72.4697986577181</c:v>
                </c:pt>
                <c:pt idx="2">
                  <c:v>73.3381734292306</c:v>
                </c:pt>
                <c:pt idx="3">
                  <c:v>72.4469873055605</c:v>
                </c:pt>
                <c:pt idx="4">
                  <c:v>71.6552179656539</c:v>
                </c:pt>
                <c:pt idx="5">
                  <c:v>70.5350223546945</c:v>
                </c:pt>
                <c:pt idx="6">
                  <c:v>70.504347826087</c:v>
                </c:pt>
                <c:pt idx="7">
                  <c:v>70.3157894736842</c:v>
                </c:pt>
                <c:pt idx="8">
                  <c:v>72.6532357283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65362"/>
        <c:axId val="87753725"/>
      </c:lineChart>
      <c:catAx>
        <c:axId val="90565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53725"/>
        <c:crossesAt val="0"/>
        <c:auto val="1"/>
        <c:lblAlgn val="ctr"/>
        <c:lblOffset val="100"/>
        <c:noMultiLvlLbl val="0"/>
      </c:catAx>
      <c:valAx>
        <c:axId val="87753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65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160136286201"/>
          <c:y val="0.575372664287214"/>
          <c:w val="0.112981260647359"/>
          <c:h val="0.16292252781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861593603529"/>
          <c:y val="0.197039680873399"/>
          <c:w val="0.850496277915633"/>
          <c:h val="0.711526348939744"/>
        </c:manualLayout>
      </c:layout>
      <c:lineChart>
        <c:grouping val="standard"/>
        <c:varyColors val="0"/>
        <c:ser>
          <c:idx val="0"/>
          <c:order val="0"/>
          <c:tx>
            <c:strRef>
              <c:f>[30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0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0]平均値!$C$3:$C$11</c:f>
              <c:numCache>
                <c:formatCode>General</c:formatCode>
                <c:ptCount val="9"/>
                <c:pt idx="0">
                  <c:v>74.85567</c:v>
                </c:pt>
                <c:pt idx="1">
                  <c:v>74.8383233532934</c:v>
                </c:pt>
                <c:pt idx="2">
                  <c:v>74.2865234835969</c:v>
                </c:pt>
                <c:pt idx="3">
                  <c:v>72.8576763485477</c:v>
                </c:pt>
                <c:pt idx="4">
                  <c:v>71.3013415892673</c:v>
                </c:pt>
                <c:pt idx="5">
                  <c:v>68.7345132743363</c:v>
                </c:pt>
                <c:pt idx="6">
                  <c:v>67.85</c:v>
                </c:pt>
                <c:pt idx="7">
                  <c:v>75.6</c:v>
                </c:pt>
                <c:pt idx="8">
                  <c:v>73.3425346583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0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0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0]平均値!$D$3:$D$11</c:f>
              <c:numCache>
                <c:formatCode>General</c:formatCode>
                <c:ptCount val="9"/>
                <c:pt idx="0">
                  <c:v>74.109756097561</c:v>
                </c:pt>
                <c:pt idx="1">
                  <c:v>74.066985645933</c:v>
                </c:pt>
                <c:pt idx="2">
                  <c:v>74.2365668950595</c:v>
                </c:pt>
                <c:pt idx="3">
                  <c:v>72.5226939970717</c:v>
                </c:pt>
                <c:pt idx="4">
                  <c:v>70.9820408163265</c:v>
                </c:pt>
                <c:pt idx="5">
                  <c:v>69.1656441717791</c:v>
                </c:pt>
                <c:pt idx="6">
                  <c:v>66.4</c:v>
                </c:pt>
                <c:pt idx="7">
                  <c:v>75.4</c:v>
                </c:pt>
                <c:pt idx="8">
                  <c:v>73.1414355477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39548"/>
        <c:axId val="97646957"/>
      </c:lineChart>
      <c:catAx>
        <c:axId val="46439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46957"/>
        <c:crossesAt val="0"/>
        <c:auto val="1"/>
        <c:lblAlgn val="ctr"/>
        <c:lblOffset val="100"/>
        <c:noMultiLvlLbl val="0"/>
      </c:catAx>
      <c:valAx>
        <c:axId val="97646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39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5340501792115"/>
          <c:y val="0.568654209531808"/>
          <c:w val="0.114281775572098"/>
          <c:h val="0.133319336552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　HDL　年代別平均値（男）</a:t>
            </a:r>
          </a:p>
        </c:rich>
      </c:tx>
      <c:layout>
        <c:manualLayout>
          <c:xMode val="edge"/>
          <c:yMode val="edge"/>
          <c:x val="0.221829812754048"/>
          <c:y val="0.0482423730602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686546278403"/>
          <c:y val="0.16393961786129"/>
          <c:w val="0.889584860398481"/>
          <c:h val="0.770400084450544"/>
        </c:manualLayout>
      </c:layout>
      <c:lineChart>
        <c:grouping val="standard"/>
        <c:varyColors val="0"/>
        <c:ser>
          <c:idx val="0"/>
          <c:order val="0"/>
          <c:tx>
            <c:strRef>
              <c:f>[31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1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1]平均値!$C$3:$C$11</c:f>
              <c:numCache>
                <c:formatCode>General</c:formatCode>
                <c:ptCount val="9"/>
                <c:pt idx="0">
                  <c:v>53.07216</c:v>
                </c:pt>
                <c:pt idx="1">
                  <c:v>52.4131736526946</c:v>
                </c:pt>
                <c:pt idx="2">
                  <c:v>55.8525247758377</c:v>
                </c:pt>
                <c:pt idx="3">
                  <c:v>56.3384487764413</c:v>
                </c:pt>
                <c:pt idx="4">
                  <c:v>55.5015479876161</c:v>
                </c:pt>
                <c:pt idx="5">
                  <c:v>56.2787610619469</c:v>
                </c:pt>
                <c:pt idx="6">
                  <c:v>54.475</c:v>
                </c:pt>
                <c:pt idx="7">
                  <c:v>62</c:v>
                </c:pt>
                <c:pt idx="8">
                  <c:v>55.8598062063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1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1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1]平均値!$D$3:$D$11</c:f>
              <c:numCache>
                <c:formatCode>General</c:formatCode>
                <c:ptCount val="9"/>
                <c:pt idx="0">
                  <c:v>52.1829268292683</c:v>
                </c:pt>
                <c:pt idx="1">
                  <c:v>52.11004784689</c:v>
                </c:pt>
                <c:pt idx="2">
                  <c:v>55.4529390551749</c:v>
                </c:pt>
                <c:pt idx="3">
                  <c:v>55.2720351390922</c:v>
                </c:pt>
                <c:pt idx="4">
                  <c:v>55.029387755102</c:v>
                </c:pt>
                <c:pt idx="5">
                  <c:v>54.2638036809816</c:v>
                </c:pt>
                <c:pt idx="6">
                  <c:v>54.7333333333333</c:v>
                </c:pt>
                <c:pt idx="7">
                  <c:v>55.4</c:v>
                </c:pt>
                <c:pt idx="8">
                  <c:v>55.2203998894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09487"/>
        <c:axId val="27004794"/>
      </c:lineChart>
      <c:catAx>
        <c:axId val="12609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04794"/>
        <c:crossesAt val="0"/>
        <c:auto val="1"/>
        <c:lblAlgn val="ctr"/>
        <c:lblOffset val="100"/>
        <c:noMultiLvlLbl val="0"/>
      </c:catAx>
      <c:valAx>
        <c:axId val="27004794"/>
        <c:scaling>
          <c:orientation val="minMax"/>
          <c:max val="65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0948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694675817952"/>
          <c:y val="0.631901192863929"/>
          <c:w val="0.110481775171587"/>
          <c:h val="0.126570252295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　HDL　年代別平均値（女）</a:t>
            </a:r>
          </a:p>
        </c:rich>
      </c:tx>
      <c:layout>
        <c:manualLayout>
          <c:xMode val="edge"/>
          <c:yMode val="edge"/>
          <c:x val="0.199656711294198"/>
          <c:y val="0.051434923201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023000343289"/>
          <c:y val="0.142987065481002"/>
          <c:w val="0.89783728115345"/>
          <c:h val="0.805274858528699"/>
        </c:manualLayout>
      </c:layout>
      <c:lineChart>
        <c:grouping val="standard"/>
        <c:varyColors val="0"/>
        <c:ser>
          <c:idx val="0"/>
          <c:order val="0"/>
          <c:tx>
            <c:strRef>
              <c:f>[31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1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1]平均値!$C$14:$C$22</c:f>
              <c:numCache>
                <c:formatCode>General</c:formatCode>
                <c:ptCount val="9"/>
                <c:pt idx="0">
                  <c:v>61.125</c:v>
                </c:pt>
                <c:pt idx="1">
                  <c:v>58.6496350364964</c:v>
                </c:pt>
                <c:pt idx="2">
                  <c:v>61.0427424982554</c:v>
                </c:pt>
                <c:pt idx="3">
                  <c:v>60.5745303732618</c:v>
                </c:pt>
                <c:pt idx="4">
                  <c:v>59.036855036855</c:v>
                </c:pt>
                <c:pt idx="5">
                  <c:v>58.161214953271</c:v>
                </c:pt>
                <c:pt idx="6">
                  <c:v>58.5820895522388</c:v>
                </c:pt>
                <c:pt idx="7">
                  <c:v>48.5384615384615</c:v>
                </c:pt>
                <c:pt idx="8">
                  <c:v>60.4627380170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1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1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1]平均値!$D$14:$D$22</c:f>
              <c:numCache>
                <c:formatCode>General</c:formatCode>
                <c:ptCount val="9"/>
                <c:pt idx="0">
                  <c:v>60.7971014492754</c:v>
                </c:pt>
                <c:pt idx="1">
                  <c:v>59.261744966443</c:v>
                </c:pt>
                <c:pt idx="2">
                  <c:v>60.5757904736056</c:v>
                </c:pt>
                <c:pt idx="3">
                  <c:v>60.1612730198462</c:v>
                </c:pt>
                <c:pt idx="4">
                  <c:v>59.1206516952884</c:v>
                </c:pt>
                <c:pt idx="5">
                  <c:v>56.655737704918</c:v>
                </c:pt>
                <c:pt idx="6">
                  <c:v>56.1565217391304</c:v>
                </c:pt>
                <c:pt idx="7">
                  <c:v>52.9473684210526</c:v>
                </c:pt>
                <c:pt idx="8">
                  <c:v>60.0171650055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08782"/>
        <c:axId val="72325870"/>
      </c:lineChart>
      <c:catAx>
        <c:axId val="75808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25870"/>
        <c:crossesAt val="0"/>
        <c:auto val="1"/>
        <c:lblAlgn val="ctr"/>
        <c:lblOffset val="100"/>
        <c:noMultiLvlLbl val="0"/>
      </c:catAx>
      <c:valAx>
        <c:axId val="7232587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0878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889461036732"/>
          <c:y val="0.639551333872272"/>
          <c:w val="0.116237555784415"/>
          <c:h val="0.13550929668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072766185126"/>
          <c:y val="0.192525125628141"/>
          <c:w val="0.865837346174425"/>
          <c:h val="0.71963986599665"/>
        </c:manualLayout>
      </c:layout>
      <c:lineChart>
        <c:grouping val="standard"/>
        <c:varyColors val="0"/>
        <c:ser>
          <c:idx val="0"/>
          <c:order val="0"/>
          <c:tx>
            <c:strRef>
              <c:f>[32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2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2]平均値!$C$3:$C$11</c:f>
              <c:numCache>
                <c:formatCode>General</c:formatCode>
                <c:ptCount val="9"/>
                <c:pt idx="0">
                  <c:v>105.7803</c:v>
                </c:pt>
                <c:pt idx="1">
                  <c:v>106.443548387097</c:v>
                </c:pt>
                <c:pt idx="2">
                  <c:v>103.494362828835</c:v>
                </c:pt>
                <c:pt idx="3">
                  <c:v>101.462386511025</c:v>
                </c:pt>
                <c:pt idx="4">
                  <c:v>100.994604316547</c:v>
                </c:pt>
                <c:pt idx="5">
                  <c:v>99.8432835820896</c:v>
                </c:pt>
                <c:pt idx="6">
                  <c:v>106.6875</c:v>
                </c:pt>
                <c:pt idx="7">
                  <c:v>100.333333333333</c:v>
                </c:pt>
                <c:pt idx="8">
                  <c:v>102.663436451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2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2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2]平均値!$D$3:$D$11</c:f>
              <c:numCache>
                <c:formatCode>General</c:formatCode>
                <c:ptCount val="9"/>
                <c:pt idx="0">
                  <c:v>103.342857142857</c:v>
                </c:pt>
                <c:pt idx="1">
                  <c:v>103.589285714286</c:v>
                </c:pt>
                <c:pt idx="2">
                  <c:v>103.301090909091</c:v>
                </c:pt>
                <c:pt idx="3">
                  <c:v>103.005132591959</c:v>
                </c:pt>
                <c:pt idx="4">
                  <c:v>100.293059125964</c:v>
                </c:pt>
                <c:pt idx="5">
                  <c:v>103.869346733668</c:v>
                </c:pt>
                <c:pt idx="6">
                  <c:v>97.2592592592593</c:v>
                </c:pt>
                <c:pt idx="7">
                  <c:v>94</c:v>
                </c:pt>
                <c:pt idx="8">
                  <c:v>102.903100272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60093"/>
        <c:axId val="20105558"/>
      </c:lineChart>
      <c:catAx>
        <c:axId val="60760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05558"/>
        <c:crossesAt val="0"/>
        <c:auto val="1"/>
        <c:lblAlgn val="ctr"/>
        <c:lblOffset val="100"/>
        <c:noMultiLvlLbl val="0"/>
      </c:catAx>
      <c:valAx>
        <c:axId val="20105558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6009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876939539861"/>
          <c:y val="0.655883584589615"/>
          <c:w val="0.110888175494917"/>
          <c:h val="0.132956448911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571504167218"/>
          <c:y val="0.196304849884527"/>
          <c:w val="0.885566873925122"/>
          <c:h val="0.747323115683393"/>
        </c:manualLayout>
      </c:layout>
      <c:lineChart>
        <c:grouping val="standard"/>
        <c:varyColors val="0"/>
        <c:ser>
          <c:idx val="0"/>
          <c:order val="0"/>
          <c:tx>
            <c:strRef>
              <c:f>[32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2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2]平均値!$C$14:$C$22</c:f>
              <c:numCache>
                <c:formatCode>General</c:formatCode>
                <c:ptCount val="9"/>
                <c:pt idx="0">
                  <c:v>101.8136</c:v>
                </c:pt>
                <c:pt idx="1">
                  <c:v>97.14</c:v>
                </c:pt>
                <c:pt idx="2">
                  <c:v>99.1421169504071</c:v>
                </c:pt>
                <c:pt idx="3">
                  <c:v>99.1577579806979</c:v>
                </c:pt>
                <c:pt idx="4">
                  <c:v>99.8037661050545</c:v>
                </c:pt>
                <c:pt idx="5">
                  <c:v>98.8632478632479</c:v>
                </c:pt>
                <c:pt idx="6">
                  <c:v>101.184210526316</c:v>
                </c:pt>
                <c:pt idx="7">
                  <c:v>116.6</c:v>
                </c:pt>
                <c:pt idx="8">
                  <c:v>99.2463096254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2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2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2]平均値!$D$14:$D$22</c:f>
              <c:numCache>
                <c:formatCode>General</c:formatCode>
                <c:ptCount val="9"/>
                <c:pt idx="0">
                  <c:v>97.4137931034483</c:v>
                </c:pt>
                <c:pt idx="1">
                  <c:v>96.6126126126126</c:v>
                </c:pt>
                <c:pt idx="2">
                  <c:v>99.0571738737109</c:v>
                </c:pt>
                <c:pt idx="3">
                  <c:v>98.9573326520184</c:v>
                </c:pt>
                <c:pt idx="4">
                  <c:v>99.3007042253521</c:v>
                </c:pt>
                <c:pt idx="5">
                  <c:v>97.8635294117647</c:v>
                </c:pt>
                <c:pt idx="6">
                  <c:v>98.3513513513514</c:v>
                </c:pt>
                <c:pt idx="7">
                  <c:v>104.2</c:v>
                </c:pt>
                <c:pt idx="8">
                  <c:v>98.9774677181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75783"/>
        <c:axId val="33115853"/>
      </c:lineChart>
      <c:catAx>
        <c:axId val="27175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15853"/>
        <c:crossesAt val="0"/>
        <c:auto val="1"/>
        <c:lblAlgn val="ctr"/>
        <c:lblOffset val="100"/>
        <c:noMultiLvlLbl val="0"/>
      </c:catAx>
      <c:valAx>
        <c:axId val="33115853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7578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658420425982"/>
          <c:y val="0.682657988662608"/>
          <c:w val="0.109670591348062"/>
          <c:h val="0.133319336552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随時血糖年齢別平均値(女）</a:t>
            </a:r>
          </a:p>
        </c:rich>
      </c:tx>
      <c:layout>
        <c:manualLayout>
          <c:xMode val="edge"/>
          <c:yMode val="edge"/>
          <c:x val="0.311981020166074"/>
          <c:y val="0.049803271898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34480031633"/>
          <c:y val="0.143715054876786"/>
          <c:w val="0.86793198892843"/>
          <c:h val="0.734934769103334"/>
        </c:manualLayout>
      </c:layout>
      <c:lineChart>
        <c:grouping val="standard"/>
        <c:varyColors val="0"/>
        <c:ser>
          <c:idx val="0"/>
          <c:order val="0"/>
          <c:tx>
            <c:strRef>
              <c:f>[16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6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6]平均値!$C$14:$C$22</c:f>
              <c:numCache>
                <c:formatCode>General</c:formatCode>
                <c:ptCount val="9"/>
                <c:pt idx="0">
                  <c:v>100.875</c:v>
                </c:pt>
                <c:pt idx="1">
                  <c:v>121.571428571429</c:v>
                </c:pt>
                <c:pt idx="2">
                  <c:v>104.665024630542</c:v>
                </c:pt>
                <c:pt idx="3">
                  <c:v>111.967105263158</c:v>
                </c:pt>
                <c:pt idx="4">
                  <c:v>112.045045045045</c:v>
                </c:pt>
                <c:pt idx="5">
                  <c:v>116.444444444444</c:v>
                </c:pt>
                <c:pt idx="6">
                  <c:v>109.166666666667</c:v>
                </c:pt>
                <c:pt idx="8">
                  <c:v>108.918344519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6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6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6]平均値!$D$14:$D$22</c:f>
              <c:numCache>
                <c:formatCode>General</c:formatCode>
                <c:ptCount val="9"/>
                <c:pt idx="0">
                  <c:v>98.6363636363636</c:v>
                </c:pt>
                <c:pt idx="1">
                  <c:v>112.394736842105</c:v>
                </c:pt>
                <c:pt idx="2">
                  <c:v>108.904839586732</c:v>
                </c:pt>
                <c:pt idx="3">
                  <c:v>110.953516090584</c:v>
                </c:pt>
                <c:pt idx="4">
                  <c:v>113.658049353702</c:v>
                </c:pt>
                <c:pt idx="5">
                  <c:v>110.817073170732</c:v>
                </c:pt>
                <c:pt idx="6">
                  <c:v>111.825</c:v>
                </c:pt>
                <c:pt idx="7">
                  <c:v>134.333333333333</c:v>
                </c:pt>
                <c:pt idx="8">
                  <c:v>110.670203735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71653"/>
        <c:axId val="86667367"/>
      </c:lineChart>
      <c:catAx>
        <c:axId val="41571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67367"/>
        <c:crossesAt val="0"/>
        <c:auto val="1"/>
        <c:lblAlgn val="ctr"/>
        <c:lblOffset val="100"/>
        <c:noMultiLvlLbl val="0"/>
      </c:catAx>
      <c:valAx>
        <c:axId val="86667367"/>
        <c:scaling>
          <c:orientation val="minMax"/>
          <c:max val="15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71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425201001713"/>
          <c:y val="0.164319734934769"/>
          <c:w val="0.111572426519046"/>
          <c:h val="0.179022571961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別・年代別 GOT平均値（H21）</a:t>
            </a:r>
          </a:p>
        </c:rich>
      </c:tx>
      <c:layout>
        <c:manualLayout>
          <c:xMode val="edge"/>
          <c:yMode val="edge"/>
          <c:x val="0.229201694801264"/>
          <c:y val="0.034327104765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422758759836"/>
          <c:y val="0.139197984463573"/>
          <c:w val="0.92205259264241"/>
          <c:h val="0.739764854083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GOT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OT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GOT!$C$4:$C$12</c:f>
              <c:numCache>
                <c:formatCode>General</c:formatCode>
                <c:ptCount val="9"/>
                <c:pt idx="0">
                  <c:v>23.9878048780488</c:v>
                </c:pt>
                <c:pt idx="1">
                  <c:v>23.1291866028708</c:v>
                </c:pt>
                <c:pt idx="2">
                  <c:v>24.1846375766318</c:v>
                </c:pt>
                <c:pt idx="3">
                  <c:v>23.7806734992679</c:v>
                </c:pt>
                <c:pt idx="4">
                  <c:v>23.7551020408163</c:v>
                </c:pt>
                <c:pt idx="5">
                  <c:v>23.3865030674847</c:v>
                </c:pt>
                <c:pt idx="6">
                  <c:v>25.9777777777778</c:v>
                </c:pt>
                <c:pt idx="7">
                  <c:v>19.6</c:v>
                </c:pt>
                <c:pt idx="8">
                  <c:v>23.9685801160969</c:v>
                </c:pt>
              </c:numCache>
            </c:numRef>
          </c:val>
        </c:ser>
        <c:ser>
          <c:idx val="1"/>
          <c:order val="1"/>
          <c:tx>
            <c:strRef>
              <c:f>[1]GOT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OT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GOT!$D$4:$D$12</c:f>
              <c:numCache>
                <c:formatCode>General</c:formatCode>
                <c:ptCount val="9"/>
                <c:pt idx="0">
                  <c:v>37.6666666666667</c:v>
                </c:pt>
                <c:pt idx="1">
                  <c:v>24.261744966443</c:v>
                </c:pt>
                <c:pt idx="2">
                  <c:v>23.6136517845026</c:v>
                </c:pt>
                <c:pt idx="3">
                  <c:v>23.6368675129626</c:v>
                </c:pt>
                <c:pt idx="4">
                  <c:v>23.2007926023778</c:v>
                </c:pt>
                <c:pt idx="5">
                  <c:v>22.4262295081967</c:v>
                </c:pt>
                <c:pt idx="6">
                  <c:v>21.1217391304348</c:v>
                </c:pt>
                <c:pt idx="7">
                  <c:v>22.5789473684211</c:v>
                </c:pt>
                <c:pt idx="8">
                  <c:v>23.5618924572413</c:v>
                </c:pt>
              </c:numCache>
            </c:numRef>
          </c:val>
        </c:ser>
        <c:gapWidth val="80"/>
        <c:overlap val="0"/>
        <c:axId val="37775024"/>
        <c:axId val="20430988"/>
      </c:barChart>
      <c:catAx>
        <c:axId val="37775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30988"/>
        <c:crossesAt val="0"/>
        <c:auto val="1"/>
        <c:lblAlgn val="ctr"/>
        <c:lblOffset val="100"/>
        <c:noMultiLvlLbl val="0"/>
      </c:catAx>
      <c:valAx>
        <c:axId val="20430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75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972022328334"/>
          <c:y val="0.890090279235776"/>
          <c:w val="0.526733472324971"/>
          <c:h val="0.0666596682762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別・年代別 GPT平均値（H21）</a:t>
            </a:r>
          </a:p>
        </c:rich>
      </c:tx>
      <c:layout>
        <c:manualLayout>
          <c:xMode val="edge"/>
          <c:yMode val="edge"/>
          <c:x val="0.233067060481976"/>
          <c:y val="0.0333744095296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142176277103"/>
          <c:y val="0.139761758061204"/>
          <c:w val="0.92206484527086"/>
          <c:h val="0.735263914561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GPT!$C$3</c:f>
              <c:strCache>
                <c:ptCount val="1"/>
                <c:pt idx="0">
                  <c:v>男（10849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PT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GPT!$C$4:$C$12</c:f>
              <c:numCache>
                <c:formatCode>General</c:formatCode>
                <c:ptCount val="9"/>
                <c:pt idx="0">
                  <c:v>22.6341463414634</c:v>
                </c:pt>
                <c:pt idx="1">
                  <c:v>20.9425837320574</c:v>
                </c:pt>
                <c:pt idx="2">
                  <c:v>20.5825820411107</c:v>
                </c:pt>
                <c:pt idx="3">
                  <c:v>19.1669106881406</c:v>
                </c:pt>
                <c:pt idx="4">
                  <c:v>17.3183673469388</c:v>
                </c:pt>
                <c:pt idx="5">
                  <c:v>16.0429447852761</c:v>
                </c:pt>
                <c:pt idx="6">
                  <c:v>17.1333333333333</c:v>
                </c:pt>
                <c:pt idx="7">
                  <c:v>13</c:v>
                </c:pt>
                <c:pt idx="8">
                  <c:v>19.6369667373077</c:v>
                </c:pt>
              </c:numCache>
            </c:numRef>
          </c:val>
        </c:ser>
        <c:ser>
          <c:idx val="1"/>
          <c:order val="1"/>
          <c:tx>
            <c:strRef>
              <c:f>[2]GPT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PT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GPT!$D$4:$D$12</c:f>
              <c:numCache>
                <c:formatCode>General</c:formatCode>
                <c:ptCount val="9"/>
                <c:pt idx="0">
                  <c:v>32.3478260869565</c:v>
                </c:pt>
                <c:pt idx="1">
                  <c:v>19.8993288590604</c:v>
                </c:pt>
                <c:pt idx="2">
                  <c:v>18.2298819378477</c:v>
                </c:pt>
                <c:pt idx="3">
                  <c:v>16.8124441265868</c:v>
                </c:pt>
                <c:pt idx="4">
                  <c:v>15.2690444738001</c:v>
                </c:pt>
                <c:pt idx="5">
                  <c:v>13.5782414307004</c:v>
                </c:pt>
                <c:pt idx="6">
                  <c:v>12.1826086956522</c:v>
                </c:pt>
                <c:pt idx="7">
                  <c:v>12.8421052631579</c:v>
                </c:pt>
                <c:pt idx="8">
                  <c:v>17.1626061277224</c:v>
                </c:pt>
              </c:numCache>
            </c:numRef>
          </c:val>
        </c:ser>
        <c:gapWidth val="80"/>
        <c:overlap val="0"/>
        <c:axId val="38576818"/>
        <c:axId val="10856566"/>
      </c:barChart>
      <c:catAx>
        <c:axId val="38576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56566"/>
        <c:crossesAt val="0"/>
        <c:auto val="1"/>
        <c:lblAlgn val="ctr"/>
        <c:lblOffset val="100"/>
        <c:noMultiLvlLbl val="0"/>
      </c:catAx>
      <c:valAx>
        <c:axId val="10856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76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945760891455"/>
          <c:y val="0.889710412815773"/>
          <c:w val="0.525743438276163"/>
          <c:h val="0.068802628876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 拡張期血圧平均値（H21）</a:t>
            </a:r>
          </a:p>
        </c:rich>
      </c:tx>
      <c:layout>
        <c:manualLayout>
          <c:xMode val="edge"/>
          <c:yMode val="edge"/>
          <c:x val="0.291583070602847"/>
          <c:y val="0.0524870801033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074902073182"/>
          <c:y val="0.110303617571059"/>
          <c:w val="0.93493837775867"/>
          <c:h val="0.780523255813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6]拡張期血圧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拡張期血圧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6]拡張期血圧!$C$4:$C$12</c:f>
              <c:numCache>
                <c:formatCode>General</c:formatCode>
                <c:ptCount val="9"/>
                <c:pt idx="0">
                  <c:v>74.109756097561</c:v>
                </c:pt>
                <c:pt idx="1">
                  <c:v>74.066985645933</c:v>
                </c:pt>
                <c:pt idx="2">
                  <c:v>74.2365668950595</c:v>
                </c:pt>
                <c:pt idx="3">
                  <c:v>72.5226939970717</c:v>
                </c:pt>
                <c:pt idx="4">
                  <c:v>70.9820408163265</c:v>
                </c:pt>
                <c:pt idx="5">
                  <c:v>69.1656441717791</c:v>
                </c:pt>
                <c:pt idx="6">
                  <c:v>66.4</c:v>
                </c:pt>
                <c:pt idx="7">
                  <c:v>75.4</c:v>
                </c:pt>
                <c:pt idx="8">
                  <c:v>73.1414355477748</c:v>
                </c:pt>
              </c:numCache>
            </c:numRef>
          </c:val>
        </c:ser>
        <c:ser>
          <c:idx val="1"/>
          <c:order val="1"/>
          <c:tx>
            <c:strRef>
              <c:f>[6]拡張期血圧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拡張期血圧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6]拡張期血圧!$D$4:$D$12</c:f>
              <c:numCache>
                <c:formatCode>General</c:formatCode>
                <c:ptCount val="9"/>
                <c:pt idx="0">
                  <c:v>74.2898550724638</c:v>
                </c:pt>
                <c:pt idx="1">
                  <c:v>72.4697986577181</c:v>
                </c:pt>
                <c:pt idx="2">
                  <c:v>73.3381734292306</c:v>
                </c:pt>
                <c:pt idx="3">
                  <c:v>72.4469873055605</c:v>
                </c:pt>
                <c:pt idx="4">
                  <c:v>71.6552179656539</c:v>
                </c:pt>
                <c:pt idx="5">
                  <c:v>70.5350223546945</c:v>
                </c:pt>
                <c:pt idx="6">
                  <c:v>70.504347826087</c:v>
                </c:pt>
                <c:pt idx="7">
                  <c:v>70.3157894736842</c:v>
                </c:pt>
                <c:pt idx="8">
                  <c:v>72.6528239202658</c:v>
                </c:pt>
              </c:numCache>
            </c:numRef>
          </c:val>
        </c:ser>
        <c:gapWidth val="80"/>
        <c:overlap val="0"/>
        <c:axId val="52324536"/>
        <c:axId val="25278775"/>
      </c:barChart>
      <c:catAx>
        <c:axId val="52324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78775"/>
        <c:crossesAt val="0"/>
        <c:auto val="1"/>
        <c:lblAlgn val="ctr"/>
        <c:lblOffset val="100"/>
        <c:noMultiLvlLbl val="0"/>
      </c:catAx>
      <c:valAx>
        <c:axId val="25278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24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323110728958"/>
          <c:y val="0.886143410852713"/>
          <c:w val="0.522403745103659"/>
          <c:h val="0.0626614987080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別・年代別  γ-GTP平均値（H21）</a:t>
            </a:r>
          </a:p>
        </c:rich>
      </c:tx>
      <c:layout>
        <c:manualLayout>
          <c:xMode val="edge"/>
          <c:yMode val="edge"/>
          <c:x val="0.21240986968313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605940332077"/>
          <c:y val="0.136081370449679"/>
          <c:w val="0.923529800886419"/>
          <c:h val="0.742077087794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0]γ-GTP'!$C$3</c:f>
              <c:strCache>
                <c:ptCount val="1"/>
                <c:pt idx="0">
                  <c:v>男（10848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γ-GTP'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10]γ-GTP'!$C$4:$C$12</c:f>
              <c:numCache>
                <c:formatCode>General</c:formatCode>
                <c:ptCount val="9"/>
                <c:pt idx="0">
                  <c:v>44.9390243902439</c:v>
                </c:pt>
                <c:pt idx="1">
                  <c:v>37.4832535885167</c:v>
                </c:pt>
                <c:pt idx="2">
                  <c:v>35.8266835168803</c:v>
                </c:pt>
                <c:pt idx="3">
                  <c:v>32.7739385065886</c:v>
                </c:pt>
                <c:pt idx="4">
                  <c:v>28.6987755102041</c:v>
                </c:pt>
                <c:pt idx="5">
                  <c:v>25.4386503067485</c:v>
                </c:pt>
                <c:pt idx="6">
                  <c:v>24.5555555555556</c:v>
                </c:pt>
                <c:pt idx="7">
                  <c:v>21.2</c:v>
                </c:pt>
                <c:pt idx="8">
                  <c:v>33.7875771818266</c:v>
                </c:pt>
              </c:numCache>
            </c:numRef>
          </c:val>
        </c:ser>
        <c:ser>
          <c:idx val="1"/>
          <c:order val="1"/>
          <c:tx>
            <c:strRef>
              <c:f>'[10]γ-GTP'!$D$3</c:f>
              <c:strCache>
                <c:ptCount val="1"/>
                <c:pt idx="0">
                  <c:v>女（16249人）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γ-GTP'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10]γ-GTP'!$D$4:$D$12</c:f>
              <c:numCache>
                <c:formatCode>General</c:formatCode>
                <c:ptCount val="9"/>
                <c:pt idx="0">
                  <c:v>39.6666666666667</c:v>
                </c:pt>
                <c:pt idx="1">
                  <c:v>34.6241610738255</c:v>
                </c:pt>
                <c:pt idx="2">
                  <c:v>23.5299945711184</c:v>
                </c:pt>
                <c:pt idx="3">
                  <c:v>22.0404076524227</c:v>
                </c:pt>
                <c:pt idx="4">
                  <c:v>21.2606781153677</c:v>
                </c:pt>
                <c:pt idx="5">
                  <c:v>19.2548435171386</c:v>
                </c:pt>
                <c:pt idx="6">
                  <c:v>17.6695652173913</c:v>
                </c:pt>
                <c:pt idx="7">
                  <c:v>15.6315789473684</c:v>
                </c:pt>
                <c:pt idx="8">
                  <c:v>22.6430812773027</c:v>
                </c:pt>
              </c:numCache>
            </c:numRef>
          </c:val>
        </c:ser>
        <c:gapWidth val="80"/>
        <c:overlap val="0"/>
        <c:axId val="55665750"/>
        <c:axId val="53266180"/>
      </c:barChart>
      <c:catAx>
        <c:axId val="55665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66180"/>
        <c:crossesAt val="0"/>
        <c:auto val="1"/>
        <c:lblAlgn val="ctr"/>
        <c:lblOffset val="100"/>
        <c:noMultiLvlLbl val="0"/>
      </c:catAx>
      <c:valAx>
        <c:axId val="53266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65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808956803599"/>
          <c:y val="0.890471092077088"/>
          <c:w val="0.520407488258252"/>
          <c:h val="0.0642398286937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別・年代別  クレアチニン平均値（H21）</a:t>
            </a:r>
          </a:p>
        </c:rich>
      </c:tx>
      <c:layout>
        <c:manualLayout>
          <c:xMode val="edge"/>
          <c:yMode val="edge"/>
          <c:x val="0.149704618689581"/>
          <c:y val="0.0332043185984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071965628357"/>
          <c:y val="0.137196985129354"/>
          <c:w val="0.931726638023631"/>
          <c:h val="0.73660623344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4]クレアチニン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[$-409]#,##0.00_);[RED]\(#,##0.00\)" sourceLinked="1"/>
            <c:dLbl>
              <c:idx val="0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クレアチニン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4]クレアチニン!$C$4:$C$12</c:f>
              <c:numCache>
                <c:formatCode>General</c:formatCode>
                <c:ptCount val="9"/>
                <c:pt idx="0">
                  <c:v>1.2</c:v>
                </c:pt>
                <c:pt idx="1">
                  <c:v>1.02153110047847</c:v>
                </c:pt>
                <c:pt idx="2">
                  <c:v>0.927082582041113</c:v>
                </c:pt>
                <c:pt idx="3">
                  <c:v>0.973674963396787</c:v>
                </c:pt>
                <c:pt idx="4">
                  <c:v>1.00351020408163</c:v>
                </c:pt>
                <c:pt idx="5">
                  <c:v>1.02852760736196</c:v>
                </c:pt>
                <c:pt idx="6">
                  <c:v>1.18</c:v>
                </c:pt>
                <c:pt idx="7">
                  <c:v>1</c:v>
                </c:pt>
                <c:pt idx="8">
                  <c:v>0.958380171381167</c:v>
                </c:pt>
              </c:numCache>
            </c:numRef>
          </c:val>
        </c:ser>
        <c:ser>
          <c:idx val="1"/>
          <c:order val="1"/>
          <c:tx>
            <c:strRef>
              <c:f>[14]クレアチニン!$D$3</c:f>
              <c:strCache>
                <c:ptCount val="1"/>
                <c:pt idx="0">
                  <c:v>女（16248人）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numFmt formatCode="[$-409]#,##0.00_);[RED]\(#,##0.00\)" sourceLinked="1"/>
            <c:dLbl>
              <c:idx val="0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.00_);[RED]\(#,##0.0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クレアチニン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4]クレアチニン!$D$4:$D$12</c:f>
              <c:numCache>
                <c:formatCode>General</c:formatCode>
                <c:ptCount val="9"/>
                <c:pt idx="0">
                  <c:v>0.802898550724638</c:v>
                </c:pt>
                <c:pt idx="1">
                  <c:v>1.02818791946309</c:v>
                </c:pt>
                <c:pt idx="2">
                  <c:v>0.705251730221188</c:v>
                </c:pt>
                <c:pt idx="3">
                  <c:v>0.743357768639356</c:v>
                </c:pt>
                <c:pt idx="4">
                  <c:v>0.784774933804044</c:v>
                </c:pt>
                <c:pt idx="5">
                  <c:v>0.809388971684054</c:v>
                </c:pt>
                <c:pt idx="6">
                  <c:v>0.806086956521739</c:v>
                </c:pt>
                <c:pt idx="7">
                  <c:v>0.942105263157895</c:v>
                </c:pt>
                <c:pt idx="8">
                  <c:v>0.742678725236895</c:v>
                </c:pt>
              </c:numCache>
            </c:numRef>
          </c:val>
        </c:ser>
        <c:gapWidth val="80"/>
        <c:overlap val="0"/>
        <c:axId val="92385627"/>
        <c:axId val="708514"/>
      </c:barChart>
      <c:catAx>
        <c:axId val="92385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514"/>
        <c:crossesAt val="0"/>
        <c:auto val="1"/>
        <c:lblAlgn val="ctr"/>
        <c:lblOffset val="100"/>
        <c:noMultiLvlLbl val="0"/>
      </c:catAx>
      <c:valAx>
        <c:axId val="708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85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433404940924"/>
          <c:y val="0.890812792829497"/>
          <c:w val="0.518662728249195"/>
          <c:h val="0.0682420044815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性・年齢別血圧保健指導・受診勧奨割合</a:t>
            </a:r>
          </a:p>
        </c:rich>
      </c:tx>
      <c:layout>
        <c:manualLayout>
          <c:xMode val="edge"/>
          <c:yMode val="edge"/>
          <c:x val="0.221019028542814"/>
          <c:y val="0.0305122702248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418627941913"/>
          <c:y val="0.0869646356256415"/>
          <c:w val="0.963257386079119"/>
          <c:h val="0.815060184753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性年齢別保指分布G!$N$7</c:f>
              <c:strCache>
                <c:ptCount val="1"/>
                <c:pt idx="0">
                  <c:v>保健指導（正常高値）
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8:$L$25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N$8:$N$25</c:f>
              <c:numCache>
                <c:formatCode>General</c:formatCode>
                <c:ptCount val="18"/>
                <c:pt idx="0">
                  <c:v>0.25609756097561</c:v>
                </c:pt>
                <c:pt idx="1">
                  <c:v>0.231884057971015</c:v>
                </c:pt>
                <c:pt idx="2">
                  <c:v>0.296650717703349</c:v>
                </c:pt>
                <c:pt idx="3">
                  <c:v>0.167785234899329</c:v>
                </c:pt>
                <c:pt idx="4">
                  <c:v>0.263708513708514</c:v>
                </c:pt>
                <c:pt idx="5">
                  <c:v>0.265879478827362</c:v>
                </c:pt>
                <c:pt idx="6">
                  <c:v>0.258857979502196</c:v>
                </c:pt>
                <c:pt idx="7">
                  <c:v>0.278662135575031</c:v>
                </c:pt>
                <c:pt idx="8">
                  <c:v>0.248366013071895</c:v>
                </c:pt>
                <c:pt idx="9">
                  <c:v>0.258149779735683</c:v>
                </c:pt>
                <c:pt idx="10">
                  <c:v>0.239263803680982</c:v>
                </c:pt>
                <c:pt idx="11">
                  <c:v>0.2152466367713</c:v>
                </c:pt>
                <c:pt idx="12">
                  <c:v>0.133333333333333</c:v>
                </c:pt>
                <c:pt idx="13">
                  <c:v>0.165217391304348</c:v>
                </c:pt>
                <c:pt idx="14">
                  <c:v>0.2</c:v>
                </c:pt>
                <c:pt idx="15">
                  <c:v>0.0526315789473684</c:v>
                </c:pt>
                <c:pt idx="16">
                  <c:v>0.259723502304148</c:v>
                </c:pt>
                <c:pt idx="17">
                  <c:v>0.265107692307692</c:v>
                </c:pt>
              </c:numCache>
            </c:numRef>
          </c:val>
        </c:ser>
        <c:ser>
          <c:idx val="1"/>
          <c:order val="1"/>
          <c:tx>
            <c:strRef>
              <c:f>性年齢別保指分布G!$O$7</c:f>
              <c:strCache>
                <c:ptCount val="1"/>
                <c:pt idx="0">
                  <c:v>受診勧奨(軽症高血圧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8:$L$25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O$8:$O$25</c:f>
              <c:numCache>
                <c:formatCode>General</c:formatCode>
                <c:ptCount val="18"/>
                <c:pt idx="0">
                  <c:v>0.207317073170732</c:v>
                </c:pt>
                <c:pt idx="1">
                  <c:v>0.27536231884058</c:v>
                </c:pt>
                <c:pt idx="2">
                  <c:v>0.253588516746412</c:v>
                </c:pt>
                <c:pt idx="3">
                  <c:v>0.228187919463087</c:v>
                </c:pt>
                <c:pt idx="4">
                  <c:v>0.291486291486291</c:v>
                </c:pt>
                <c:pt idx="5">
                  <c:v>0.284337676438654</c:v>
                </c:pt>
                <c:pt idx="6">
                  <c:v>0.297803806734993</c:v>
                </c:pt>
                <c:pt idx="7">
                  <c:v>0.286174208549454</c:v>
                </c:pt>
                <c:pt idx="8">
                  <c:v>0.290032679738562</c:v>
                </c:pt>
                <c:pt idx="9">
                  <c:v>0.294713656387665</c:v>
                </c:pt>
                <c:pt idx="10">
                  <c:v>0.266871165644172</c:v>
                </c:pt>
                <c:pt idx="11">
                  <c:v>0.321375186846039</c:v>
                </c:pt>
                <c:pt idx="12">
                  <c:v>0.288888888888889</c:v>
                </c:pt>
                <c:pt idx="13">
                  <c:v>0.31304347826087</c:v>
                </c:pt>
                <c:pt idx="14">
                  <c:v>0.6</c:v>
                </c:pt>
                <c:pt idx="15">
                  <c:v>0.315789473684211</c:v>
                </c:pt>
                <c:pt idx="16">
                  <c:v>0.291336405529954</c:v>
                </c:pt>
                <c:pt idx="17">
                  <c:v>0.287630769230769</c:v>
                </c:pt>
              </c:numCache>
            </c:numRef>
          </c:val>
        </c:ser>
        <c:ser>
          <c:idx val="2"/>
          <c:order val="2"/>
          <c:tx>
            <c:strRef>
              <c:f>性年齢別保指分布G!$P$7</c:f>
              <c:strCache>
                <c:ptCount val="1"/>
                <c:pt idx="0">
                  <c:v>要治療(中等症・重症高血圧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8:$L$25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P$8:$P$25</c:f>
              <c:numCache>
                <c:formatCode>General</c:formatCode>
                <c:ptCount val="18"/>
                <c:pt idx="0">
                  <c:v>0.0487804878048781</c:v>
                </c:pt>
                <c:pt idx="1">
                  <c:v>0.0434782608695652</c:v>
                </c:pt>
                <c:pt idx="2">
                  <c:v>0.076555023923445</c:v>
                </c:pt>
                <c:pt idx="3">
                  <c:v>0.0671140939597315</c:v>
                </c:pt>
                <c:pt idx="4">
                  <c:v>0.0755772005772006</c:v>
                </c:pt>
                <c:pt idx="5">
                  <c:v>0.0633821932681868</c:v>
                </c:pt>
                <c:pt idx="6">
                  <c:v>0.0790629575402636</c:v>
                </c:pt>
                <c:pt idx="7">
                  <c:v>0.0788767662314434</c:v>
                </c:pt>
                <c:pt idx="8">
                  <c:v>0.0816993464052288</c:v>
                </c:pt>
                <c:pt idx="9">
                  <c:v>0.0894273127753304</c:v>
                </c:pt>
                <c:pt idx="10">
                  <c:v>0.0858895705521472</c:v>
                </c:pt>
                <c:pt idx="11">
                  <c:v>0.0941704035874439</c:v>
                </c:pt>
                <c:pt idx="12">
                  <c:v>0.0222222222222222</c:v>
                </c:pt>
                <c:pt idx="13">
                  <c:v>0.0695652173913044</c:v>
                </c:pt>
                <c:pt idx="14">
                  <c:v>0</c:v>
                </c:pt>
                <c:pt idx="15">
                  <c:v>0.105263157894737</c:v>
                </c:pt>
                <c:pt idx="16">
                  <c:v>0.0772350230414747</c:v>
                </c:pt>
                <c:pt idx="17">
                  <c:v>0.0736615384615385</c:v>
                </c:pt>
              </c:numCache>
            </c:numRef>
          </c:val>
        </c:ser>
        <c:gapWidth val="60"/>
        <c:overlap val="100"/>
        <c:axId val="89967511"/>
        <c:axId val="54523668"/>
      </c:barChart>
      <c:catAx>
        <c:axId val="89967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23668"/>
        <c:crossesAt val="0"/>
        <c:auto val="1"/>
        <c:lblAlgn val="ctr"/>
        <c:lblOffset val="100"/>
        <c:noMultiLvlLbl val="0"/>
      </c:catAx>
      <c:valAx>
        <c:axId val="54523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67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4536805207812"/>
          <c:y val="0.923765979285248"/>
          <c:w val="0.786116675012519"/>
          <c:h val="0.0592516562470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保健指導・受診勧奨割合（LDL)</a:t>
            </a:r>
          </a:p>
        </c:rich>
      </c:tx>
      <c:layout>
        <c:manualLayout>
          <c:xMode val="edge"/>
          <c:yMode val="edge"/>
          <c:x val="0.252300516828438"/>
          <c:y val="0.0308514628657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615025841422"/>
          <c:y val="0.10708927231808"/>
          <c:w val="0.957582251355099"/>
          <c:h val="0.7525318829707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性年齢別保指分布G!$N$180</c:f>
              <c:strCache>
                <c:ptCount val="1"/>
                <c:pt idx="0">
                  <c:v>保健指導（120～139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181:$L$198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N$181:$N$198</c:f>
              <c:numCache>
                <c:formatCode>General</c:formatCode>
                <c:ptCount val="18"/>
                <c:pt idx="0">
                  <c:v>0.195121951219512</c:v>
                </c:pt>
                <c:pt idx="1">
                  <c:v>0.260869565217391</c:v>
                </c:pt>
                <c:pt idx="2">
                  <c:v>0.177033492822967</c:v>
                </c:pt>
                <c:pt idx="3">
                  <c:v>0.308724832214765</c:v>
                </c:pt>
                <c:pt idx="4">
                  <c:v>0.245851370851371</c:v>
                </c:pt>
                <c:pt idx="5">
                  <c:v>0.282980456026059</c:v>
                </c:pt>
                <c:pt idx="6">
                  <c:v>0.235431918008785</c:v>
                </c:pt>
                <c:pt idx="7">
                  <c:v>0.276336970130567</c:v>
                </c:pt>
                <c:pt idx="8">
                  <c:v>0.198529411764706</c:v>
                </c:pt>
                <c:pt idx="9">
                  <c:v>0.256828193832599</c:v>
                </c:pt>
                <c:pt idx="10">
                  <c:v>0.180981595092025</c:v>
                </c:pt>
                <c:pt idx="11">
                  <c:v>0.251121076233184</c:v>
                </c:pt>
                <c:pt idx="12">
                  <c:v>0.2</c:v>
                </c:pt>
                <c:pt idx="13">
                  <c:v>0.208695652173913</c:v>
                </c:pt>
                <c:pt idx="14">
                  <c:v>0.2</c:v>
                </c:pt>
                <c:pt idx="15">
                  <c:v>0.105263157894737</c:v>
                </c:pt>
                <c:pt idx="16">
                  <c:v>0.233364055299539</c:v>
                </c:pt>
                <c:pt idx="17">
                  <c:v>0.275138461538462</c:v>
                </c:pt>
              </c:numCache>
            </c:numRef>
          </c:val>
        </c:ser>
        <c:ser>
          <c:idx val="1"/>
          <c:order val="1"/>
          <c:tx>
            <c:strRef>
              <c:f>性年齢別保指分布G!$O$180</c:f>
              <c:strCache>
                <c:ptCount val="1"/>
                <c:pt idx="0">
                  <c:v>受診勧奨（140～159）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numFmt formatCode="0.0%" sourceLinked="1"/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181:$L$198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O$181:$O$198</c:f>
              <c:numCache>
                <c:formatCode>General</c:formatCode>
                <c:ptCount val="18"/>
                <c:pt idx="0">
                  <c:v>0.158536585365854</c:v>
                </c:pt>
                <c:pt idx="1">
                  <c:v>0.130434782608696</c:v>
                </c:pt>
                <c:pt idx="2">
                  <c:v>0.133971291866029</c:v>
                </c:pt>
                <c:pt idx="3">
                  <c:v>0.187919463087248</c:v>
                </c:pt>
                <c:pt idx="4">
                  <c:v>0.127525252525253</c:v>
                </c:pt>
                <c:pt idx="5">
                  <c:v>0.172231270358306</c:v>
                </c:pt>
                <c:pt idx="6">
                  <c:v>0.107759882869693</c:v>
                </c:pt>
                <c:pt idx="7">
                  <c:v>0.166696476480057</c:v>
                </c:pt>
                <c:pt idx="8">
                  <c:v>0.0931372549019608</c:v>
                </c:pt>
                <c:pt idx="9">
                  <c:v>0.152863436123348</c:v>
                </c:pt>
                <c:pt idx="10">
                  <c:v>0.0889570552147239</c:v>
                </c:pt>
                <c:pt idx="11">
                  <c:v>0.119581464872945</c:v>
                </c:pt>
                <c:pt idx="12">
                  <c:v>0.0666666666666667</c:v>
                </c:pt>
                <c:pt idx="13">
                  <c:v>0.165217391304348</c:v>
                </c:pt>
                <c:pt idx="14">
                  <c:v>0</c:v>
                </c:pt>
                <c:pt idx="15">
                  <c:v>0.157894736842105</c:v>
                </c:pt>
                <c:pt idx="16">
                  <c:v>0.1163133640553</c:v>
                </c:pt>
                <c:pt idx="17">
                  <c:v>0.165353846153846</c:v>
                </c:pt>
              </c:numCache>
            </c:numRef>
          </c:val>
        </c:ser>
        <c:ser>
          <c:idx val="2"/>
          <c:order val="2"/>
          <c:tx>
            <c:strRef>
              <c:f>性年齢別保指分布G!$P$180</c:f>
              <c:strCache>
                <c:ptCount val="1"/>
                <c:pt idx="0">
                  <c:v>要治療（160～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181:$L$198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P$181:$P$198</c:f>
              <c:numCache>
                <c:formatCode>General</c:formatCode>
                <c:ptCount val="18"/>
                <c:pt idx="0">
                  <c:v>0.0487804878048781</c:v>
                </c:pt>
                <c:pt idx="1">
                  <c:v>0.0869565217391304</c:v>
                </c:pt>
                <c:pt idx="2">
                  <c:v>0.0430622009569378</c:v>
                </c:pt>
                <c:pt idx="3">
                  <c:v>0.0939597315436242</c:v>
                </c:pt>
                <c:pt idx="4">
                  <c:v>0.0622294372294372</c:v>
                </c:pt>
                <c:pt idx="5">
                  <c:v>0.103013029315961</c:v>
                </c:pt>
                <c:pt idx="6">
                  <c:v>0.0579795021961933</c:v>
                </c:pt>
                <c:pt idx="7">
                  <c:v>0.0831693793596852</c:v>
                </c:pt>
                <c:pt idx="8">
                  <c:v>0.042483660130719</c:v>
                </c:pt>
                <c:pt idx="9">
                  <c:v>0.081057268722467</c:v>
                </c:pt>
                <c:pt idx="10">
                  <c:v>0.0337423312883436</c:v>
                </c:pt>
                <c:pt idx="11">
                  <c:v>0.0732436472346786</c:v>
                </c:pt>
                <c:pt idx="12">
                  <c:v>0</c:v>
                </c:pt>
                <c:pt idx="13">
                  <c:v>0.0434782608695652</c:v>
                </c:pt>
                <c:pt idx="14">
                  <c:v>0</c:v>
                </c:pt>
                <c:pt idx="15">
                  <c:v>0.0526315789473684</c:v>
                </c:pt>
                <c:pt idx="16">
                  <c:v>0.0570506912442396</c:v>
                </c:pt>
                <c:pt idx="17">
                  <c:v>0.0912615384615385</c:v>
                </c:pt>
              </c:numCache>
            </c:numRef>
          </c:val>
        </c:ser>
        <c:gapWidth val="60"/>
        <c:overlap val="100"/>
        <c:axId val="21661362"/>
        <c:axId val="82965661"/>
      </c:barChart>
      <c:catAx>
        <c:axId val="21661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65661"/>
        <c:crossesAt val="0"/>
        <c:auto val="1"/>
        <c:lblAlgn val="ctr"/>
        <c:lblOffset val="100"/>
        <c:noMultiLvlLbl val="0"/>
      </c:catAx>
      <c:valAx>
        <c:axId val="82965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1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72078658767175"/>
          <c:y val="0.918417104276069"/>
          <c:w val="0.787091894617421"/>
          <c:h val="0.0662040510127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保健指導・受診勧奨等割合(空腹時血糖）
</a:t>
            </a:r>
          </a:p>
        </c:rich>
      </c:tx>
      <c:layout>
        <c:manualLayout>
          <c:xMode val="edge"/>
          <c:yMode val="edge"/>
          <c:x val="0.223564393235458"/>
          <c:y val="0.0302134343527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801647773029"/>
          <c:y val="0.0855585327543195"/>
          <c:w val="0.940159821594499"/>
          <c:h val="0.7775108565092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性年齢別保指分布G!$N$33</c:f>
              <c:strCache>
                <c:ptCount val="1"/>
                <c:pt idx="0">
                  <c:v>保健指導（100～125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34:$L$51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N$34:$N$51</c:f>
              <c:numCache>
                <c:formatCode>General</c:formatCode>
                <c:ptCount val="18"/>
                <c:pt idx="0">
                  <c:v>0.4</c:v>
                </c:pt>
                <c:pt idx="1">
                  <c:v>0.241379310344828</c:v>
                </c:pt>
                <c:pt idx="2">
                  <c:v>0.333333333333333</c:v>
                </c:pt>
                <c:pt idx="3">
                  <c:v>0.171171171171171</c:v>
                </c:pt>
                <c:pt idx="4">
                  <c:v>0.373514431239389</c:v>
                </c:pt>
                <c:pt idx="5">
                  <c:v>0.285559174809989</c:v>
                </c:pt>
                <c:pt idx="6">
                  <c:v>0.341317365269461</c:v>
                </c:pt>
                <c:pt idx="7">
                  <c:v>0.28487330432557</c:v>
                </c:pt>
                <c:pt idx="8">
                  <c:v>0.329472329472329</c:v>
                </c:pt>
                <c:pt idx="9">
                  <c:v>0.283098591549296</c:v>
                </c:pt>
                <c:pt idx="10">
                  <c:v>0.295</c:v>
                </c:pt>
                <c:pt idx="11">
                  <c:v>0.283687943262411</c:v>
                </c:pt>
                <c:pt idx="12">
                  <c:v>0.259259259259259</c:v>
                </c:pt>
                <c:pt idx="13">
                  <c:v>0.27027027027027</c:v>
                </c:pt>
                <c:pt idx="14">
                  <c:v>0.25</c:v>
                </c:pt>
                <c:pt idx="15">
                  <c:v>0.2</c:v>
                </c:pt>
                <c:pt idx="16">
                  <c:v>0.35616971584274</c:v>
                </c:pt>
                <c:pt idx="17">
                  <c:v>0.283459103131234</c:v>
                </c:pt>
              </c:numCache>
            </c:numRef>
          </c:val>
        </c:ser>
        <c:ser>
          <c:idx val="1"/>
          <c:order val="1"/>
          <c:tx>
            <c:strRef>
              <c:f>性年齢別保指分布G!$O$33</c:f>
              <c:strCache>
                <c:ptCount val="1"/>
                <c:pt idx="0">
                  <c:v>受診勧奨（126～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34:$L$51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O$34:$O$51</c:f>
              <c:numCache>
                <c:formatCode>General</c:formatCode>
                <c:ptCount val="18"/>
                <c:pt idx="0">
                  <c:v>0.1</c:v>
                </c:pt>
                <c:pt idx="1">
                  <c:v>0.0344827586206897</c:v>
                </c:pt>
                <c:pt idx="2">
                  <c:v>0.113095238095238</c:v>
                </c:pt>
                <c:pt idx="3">
                  <c:v>0.0720720720720721</c:v>
                </c:pt>
                <c:pt idx="4">
                  <c:v>0.0941062333252486</c:v>
                </c:pt>
                <c:pt idx="5">
                  <c:v>0.0606225117625769</c:v>
                </c:pt>
                <c:pt idx="6">
                  <c:v>0.0970915312232678</c:v>
                </c:pt>
                <c:pt idx="7">
                  <c:v>0.0583567954952649</c:v>
                </c:pt>
                <c:pt idx="8">
                  <c:v>0.0746460746460746</c:v>
                </c:pt>
                <c:pt idx="9">
                  <c:v>0.0661971830985915</c:v>
                </c:pt>
                <c:pt idx="10">
                  <c:v>0.125</c:v>
                </c:pt>
                <c:pt idx="11">
                  <c:v>0.0567375886524823</c:v>
                </c:pt>
                <c:pt idx="12">
                  <c:v>0.037037037037037</c:v>
                </c:pt>
                <c:pt idx="13">
                  <c:v>0.0540540540540541</c:v>
                </c:pt>
                <c:pt idx="14">
                  <c:v>0</c:v>
                </c:pt>
                <c:pt idx="15">
                  <c:v>0.2</c:v>
                </c:pt>
                <c:pt idx="16">
                  <c:v>0.0940703256779551</c:v>
                </c:pt>
                <c:pt idx="17">
                  <c:v>0.0604562407841096</c:v>
                </c:pt>
              </c:numCache>
            </c:numRef>
          </c:val>
        </c:ser>
        <c:gapWidth val="61"/>
        <c:overlap val="100"/>
        <c:axId val="26888995"/>
        <c:axId val="72130600"/>
      </c:barChart>
      <c:catAx>
        <c:axId val="26888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30600"/>
        <c:crossesAt val="0"/>
        <c:auto val="1"/>
        <c:lblAlgn val="ctr"/>
        <c:lblOffset val="100"/>
        <c:noMultiLvlLbl val="0"/>
      </c:catAx>
      <c:valAx>
        <c:axId val="72130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88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511552995106"/>
          <c:y val="0.905386676522221"/>
          <c:w val="0.541968655144645"/>
          <c:h val="0.0586713480550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保健指導・受診勧奨割合（HｂA1c)</a:t>
            </a:r>
          </a:p>
        </c:rich>
      </c:tx>
      <c:layout>
        <c:manualLayout>
          <c:xMode val="edge"/>
          <c:yMode val="edge"/>
          <c:x val="0.234041239659217"/>
          <c:y val="0.0299608414534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180392641067"/>
          <c:y val="0.0948001092796649"/>
          <c:w val="0.925669835782195"/>
          <c:h val="0.7925507695109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性年齢別保指分布G!$N$64</c:f>
              <c:strCache>
                <c:ptCount val="1"/>
                <c:pt idx="0">
                  <c:v>保健指導(5.2～6.0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65:$L$82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N$65:$N$82</c:f>
              <c:numCache>
                <c:formatCode>General</c:formatCode>
                <c:ptCount val="18"/>
                <c:pt idx="0">
                  <c:v>0.573170731707317</c:v>
                </c:pt>
                <c:pt idx="1">
                  <c:v>0.565217391304348</c:v>
                </c:pt>
                <c:pt idx="2">
                  <c:v>0.464114832535885</c:v>
                </c:pt>
                <c:pt idx="3">
                  <c:v>0.516778523489933</c:v>
                </c:pt>
                <c:pt idx="4">
                  <c:v>0.553490889410067</c:v>
                </c:pt>
                <c:pt idx="5">
                  <c:v>0.596769815418024</c:v>
                </c:pt>
                <c:pt idx="6">
                  <c:v>0.559882869692533</c:v>
                </c:pt>
                <c:pt idx="7">
                  <c:v>0.587014845287069</c:v>
                </c:pt>
                <c:pt idx="8">
                  <c:v>0.540849673202614</c:v>
                </c:pt>
                <c:pt idx="9">
                  <c:v>0.577973568281938</c:v>
                </c:pt>
                <c:pt idx="10">
                  <c:v>0.574923547400612</c:v>
                </c:pt>
                <c:pt idx="11">
                  <c:v>0.550074738415546</c:v>
                </c:pt>
                <c:pt idx="12">
                  <c:v>0.6</c:v>
                </c:pt>
                <c:pt idx="13">
                  <c:v>0.469565217391304</c:v>
                </c:pt>
                <c:pt idx="14">
                  <c:v>0.2</c:v>
                </c:pt>
                <c:pt idx="15">
                  <c:v>0.578947368421053</c:v>
                </c:pt>
                <c:pt idx="16">
                  <c:v>0.553179723502304</c:v>
                </c:pt>
                <c:pt idx="17">
                  <c:v>0.587076923076923</c:v>
                </c:pt>
              </c:numCache>
            </c:numRef>
          </c:val>
        </c:ser>
        <c:ser>
          <c:idx val="1"/>
          <c:order val="1"/>
          <c:tx>
            <c:strRef>
              <c:f>性年齢別保指分布G!$O$64</c:f>
              <c:strCache>
                <c:ptCount val="1"/>
                <c:pt idx="0">
                  <c:v>受診勧奨（6.1～6.4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65:$L$82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O$65:$O$82</c:f>
              <c:numCache>
                <c:formatCode>General</c:formatCode>
                <c:ptCount val="18"/>
                <c:pt idx="0">
                  <c:v>0.0365853658536585</c:v>
                </c:pt>
                <c:pt idx="1">
                  <c:v>0.0289855072463768</c:v>
                </c:pt>
                <c:pt idx="2">
                  <c:v>0.0669856459330144</c:v>
                </c:pt>
                <c:pt idx="3">
                  <c:v>0.0268456375838926</c:v>
                </c:pt>
                <c:pt idx="4">
                  <c:v>0.0496121233988815</c:v>
                </c:pt>
                <c:pt idx="5">
                  <c:v>0.0385450597176982</c:v>
                </c:pt>
                <c:pt idx="6">
                  <c:v>0.0445095168374817</c:v>
                </c:pt>
                <c:pt idx="7">
                  <c:v>0.035414058307995</c:v>
                </c:pt>
                <c:pt idx="8">
                  <c:v>0.0359477124183007</c:v>
                </c:pt>
                <c:pt idx="9">
                  <c:v>0.039647577092511</c:v>
                </c:pt>
                <c:pt idx="10">
                  <c:v>0.0336391437308869</c:v>
                </c:pt>
                <c:pt idx="11">
                  <c:v>0.0179372197309417</c:v>
                </c:pt>
                <c:pt idx="12">
                  <c:v>0.0444444444444444</c:v>
                </c:pt>
                <c:pt idx="13">
                  <c:v>0.0347826086956522</c:v>
                </c:pt>
                <c:pt idx="14">
                  <c:v>0</c:v>
                </c:pt>
                <c:pt idx="15">
                  <c:v>0</c:v>
                </c:pt>
                <c:pt idx="16">
                  <c:v>0.0461751152073733</c:v>
                </c:pt>
                <c:pt idx="17">
                  <c:v>0.0365538461538462</c:v>
                </c:pt>
              </c:numCache>
            </c:numRef>
          </c:val>
        </c:ser>
        <c:ser>
          <c:idx val="2"/>
          <c:order val="2"/>
          <c:tx>
            <c:strRef>
              <c:f>性年齢別保指分布G!$P$64</c:f>
              <c:strCache>
                <c:ptCount val="1"/>
                <c:pt idx="0">
                  <c:v>要治療（6.5～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65:$L$82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P$65:$P$82</c:f>
              <c:numCache>
                <c:formatCode>General</c:formatCode>
                <c:ptCount val="18"/>
                <c:pt idx="0">
                  <c:v>0.109756097560976</c:v>
                </c:pt>
                <c:pt idx="1">
                  <c:v>0.0289855072463768</c:v>
                </c:pt>
                <c:pt idx="2">
                  <c:v>0.0717703349282297</c:v>
                </c:pt>
                <c:pt idx="3">
                  <c:v>0.0738255033557047</c:v>
                </c:pt>
                <c:pt idx="4">
                  <c:v>0.0658488183294245</c:v>
                </c:pt>
                <c:pt idx="5">
                  <c:v>0.0511672095548317</c:v>
                </c:pt>
                <c:pt idx="6">
                  <c:v>0.0606149341142021</c:v>
                </c:pt>
                <c:pt idx="7">
                  <c:v>0.0524056519406189</c:v>
                </c:pt>
                <c:pt idx="8">
                  <c:v>0.0473856209150327</c:v>
                </c:pt>
                <c:pt idx="9">
                  <c:v>0.0488986784140969</c:v>
                </c:pt>
                <c:pt idx="10">
                  <c:v>0.036697247706422</c:v>
                </c:pt>
                <c:pt idx="11">
                  <c:v>0.0343796711509716</c:v>
                </c:pt>
                <c:pt idx="12">
                  <c:v>0</c:v>
                </c:pt>
                <c:pt idx="13">
                  <c:v>0.0347826086956522</c:v>
                </c:pt>
                <c:pt idx="14">
                  <c:v>0</c:v>
                </c:pt>
                <c:pt idx="15">
                  <c:v>0</c:v>
                </c:pt>
                <c:pt idx="16">
                  <c:v>0.0613824884792627</c:v>
                </c:pt>
                <c:pt idx="17">
                  <c:v>0.0505230769230769</c:v>
                </c:pt>
              </c:numCache>
            </c:numRef>
          </c:val>
        </c:ser>
        <c:gapWidth val="60"/>
        <c:overlap val="100"/>
        <c:axId val="18983064"/>
        <c:axId val="56414442"/>
      </c:barChart>
      <c:catAx>
        <c:axId val="18983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14442"/>
        <c:crossesAt val="0"/>
        <c:auto val="1"/>
        <c:lblAlgn val="ctr"/>
        <c:lblOffset val="100"/>
        <c:noMultiLvlLbl val="0"/>
      </c:catAx>
      <c:valAx>
        <c:axId val="56414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83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877886158785"/>
          <c:y val="0.909024678990984"/>
          <c:w val="0.690393875787134"/>
          <c:h val="0.0546398324378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保健指導・受診勧奨割合（中性脂肪）</a:t>
            </a:r>
          </a:p>
        </c:rich>
      </c:tx>
      <c:layout>
        <c:manualLayout>
          <c:xMode val="edge"/>
          <c:yMode val="edge"/>
          <c:x val="0.193647540983607"/>
          <c:y val="0.0312858783008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455942622951"/>
          <c:y val="0.112227324913892"/>
          <c:w val="0.948386270491803"/>
          <c:h val="0.7940107156525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性年齢別保指分布G!$N$92</c:f>
              <c:strCache>
                <c:ptCount val="1"/>
                <c:pt idx="0">
                  <c:v>保健指導（150～299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93:$L$110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N$93:$N$110</c:f>
              <c:numCache>
                <c:formatCode>General</c:formatCode>
                <c:ptCount val="18"/>
                <c:pt idx="0">
                  <c:v>0.25609756097561</c:v>
                </c:pt>
                <c:pt idx="1">
                  <c:v>0.260869565217391</c:v>
                </c:pt>
                <c:pt idx="2">
                  <c:v>0.210526315789474</c:v>
                </c:pt>
                <c:pt idx="3">
                  <c:v>0.174496644295302</c:v>
                </c:pt>
                <c:pt idx="4">
                  <c:v>0.201659451659452</c:v>
                </c:pt>
                <c:pt idx="5">
                  <c:v>0.194625407166124</c:v>
                </c:pt>
                <c:pt idx="6">
                  <c:v>0.184480234260615</c:v>
                </c:pt>
                <c:pt idx="7">
                  <c:v>0.18780182436058</c:v>
                </c:pt>
                <c:pt idx="8">
                  <c:v>0.139705882352941</c:v>
                </c:pt>
                <c:pt idx="9">
                  <c:v>0.182378854625551</c:v>
                </c:pt>
                <c:pt idx="10">
                  <c:v>0.134969325153374</c:v>
                </c:pt>
                <c:pt idx="11">
                  <c:v>0.185351270553064</c:v>
                </c:pt>
                <c:pt idx="12">
                  <c:v>0.0888888888888889</c:v>
                </c:pt>
                <c:pt idx="13">
                  <c:v>0.11304347826087</c:v>
                </c:pt>
                <c:pt idx="14">
                  <c:v>0</c:v>
                </c:pt>
                <c:pt idx="15">
                  <c:v>0.315789473684211</c:v>
                </c:pt>
                <c:pt idx="16">
                  <c:v>0.187281105990783</c:v>
                </c:pt>
                <c:pt idx="17">
                  <c:v>0.189846153846154</c:v>
                </c:pt>
              </c:numCache>
            </c:numRef>
          </c:val>
        </c:ser>
        <c:ser>
          <c:idx val="1"/>
          <c:order val="1"/>
          <c:tx>
            <c:strRef>
              <c:f>性年齢別保指分布G!$O$92</c:f>
              <c:strCache>
                <c:ptCount val="1"/>
                <c:pt idx="0">
                  <c:v>受診勧奨（300～499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93:$L$110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O$93:$O$110</c:f>
              <c:numCache>
                <c:formatCode>General</c:formatCode>
                <c:ptCount val="18"/>
                <c:pt idx="0">
                  <c:v>0.0121951219512195</c:v>
                </c:pt>
                <c:pt idx="1">
                  <c:v>0.0434782608695652</c:v>
                </c:pt>
                <c:pt idx="2">
                  <c:v>0.0287081339712919</c:v>
                </c:pt>
                <c:pt idx="3">
                  <c:v>0.0335570469798658</c:v>
                </c:pt>
                <c:pt idx="4">
                  <c:v>0.0221861471861472</c:v>
                </c:pt>
                <c:pt idx="5">
                  <c:v>0.0181867535287731</c:v>
                </c:pt>
                <c:pt idx="6">
                  <c:v>0.0152269399707174</c:v>
                </c:pt>
                <c:pt idx="7">
                  <c:v>0.0153818637095332</c:v>
                </c:pt>
                <c:pt idx="8">
                  <c:v>0.0147058823529412</c:v>
                </c:pt>
                <c:pt idx="9">
                  <c:v>0.0158590308370044</c:v>
                </c:pt>
                <c:pt idx="10">
                  <c:v>0.00920245398773006</c:v>
                </c:pt>
                <c:pt idx="11">
                  <c:v>0.00597907324364724</c:v>
                </c:pt>
                <c:pt idx="12">
                  <c:v>0.0222222222222222</c:v>
                </c:pt>
                <c:pt idx="13">
                  <c:v>0.00869565217391304</c:v>
                </c:pt>
                <c:pt idx="14">
                  <c:v>0</c:v>
                </c:pt>
                <c:pt idx="15">
                  <c:v>0</c:v>
                </c:pt>
                <c:pt idx="16">
                  <c:v>0.0188018433179724</c:v>
                </c:pt>
                <c:pt idx="17">
                  <c:v>0.0165538461538462</c:v>
                </c:pt>
              </c:numCache>
            </c:numRef>
          </c:val>
        </c:ser>
        <c:ser>
          <c:idx val="2"/>
          <c:order val="2"/>
          <c:tx>
            <c:strRef>
              <c:f>性年齢別保指分布G!$P$92</c:f>
              <c:strCache>
                <c:ptCount val="1"/>
                <c:pt idx="0">
                  <c:v>要治療（500～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93:$L$110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P$93:$P$11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523088023088023</c:v>
                </c:pt>
                <c:pt idx="5">
                  <c:v>0.00162866449511401</c:v>
                </c:pt>
                <c:pt idx="6">
                  <c:v>0.00322108345534407</c:v>
                </c:pt>
                <c:pt idx="7">
                  <c:v>0.00160972992309068</c:v>
                </c:pt>
                <c:pt idx="8">
                  <c:v>0</c:v>
                </c:pt>
                <c:pt idx="9">
                  <c:v>0.00176211453744493</c:v>
                </c:pt>
                <c:pt idx="10">
                  <c:v>0.00306748466257669</c:v>
                </c:pt>
                <c:pt idx="11">
                  <c:v>0</c:v>
                </c:pt>
                <c:pt idx="12">
                  <c:v>0</c:v>
                </c:pt>
                <c:pt idx="13">
                  <c:v>0.00869565217391304</c:v>
                </c:pt>
                <c:pt idx="14">
                  <c:v>0</c:v>
                </c:pt>
                <c:pt idx="15">
                  <c:v>0</c:v>
                </c:pt>
                <c:pt idx="16">
                  <c:v>0.00377880184331797</c:v>
                </c:pt>
                <c:pt idx="17">
                  <c:v>0.0016</c:v>
                </c:pt>
              </c:numCache>
            </c:numRef>
          </c:val>
        </c:ser>
        <c:gapWidth val="60"/>
        <c:overlap val="100"/>
        <c:axId val="95087751"/>
        <c:axId val="28366800"/>
      </c:barChart>
      <c:catAx>
        <c:axId val="95087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66800"/>
        <c:crossesAt val="0"/>
        <c:auto val="1"/>
        <c:lblAlgn val="ctr"/>
        <c:lblOffset val="100"/>
        <c:noMultiLvlLbl val="0"/>
      </c:catAx>
      <c:valAx>
        <c:axId val="28366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87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6967213114754"/>
          <c:y val="0.904420206659013"/>
          <c:w val="0.756787909836066"/>
          <c:h val="0.0574052812858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60" spc="-1" strike="noStrike">
                <a:solidFill>
                  <a:srgbClr val="000000"/>
                </a:solidFill>
                <a:latin typeface="ＭＳ Ｐゴシック"/>
              </a:rPr>
              <a:t> GOT平均値（H21）</a:t>
            </a:r>
          </a:p>
        </c:rich>
      </c:tx>
      <c:layout>
        <c:manualLayout>
          <c:xMode val="edge"/>
          <c:yMode val="edge"/>
          <c:x val="0.341098325381233"/>
          <c:y val="0.051603683709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963981663392"/>
          <c:y val="0.10558907589711"/>
          <c:w val="0.931799045747965"/>
          <c:h val="0.80882819942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GOT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OT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GOT!$C$4:$C$12</c:f>
              <c:numCache>
                <c:formatCode>General</c:formatCode>
                <c:ptCount val="9"/>
                <c:pt idx="0">
                  <c:v>23.9878048780488</c:v>
                </c:pt>
                <c:pt idx="1">
                  <c:v>23.1291866028708</c:v>
                </c:pt>
                <c:pt idx="2">
                  <c:v>24.1846375766318</c:v>
                </c:pt>
                <c:pt idx="3">
                  <c:v>23.7806734992679</c:v>
                </c:pt>
                <c:pt idx="4">
                  <c:v>23.7551020408163</c:v>
                </c:pt>
                <c:pt idx="5">
                  <c:v>23.3865030674847</c:v>
                </c:pt>
                <c:pt idx="6">
                  <c:v>25.9777777777778</c:v>
                </c:pt>
                <c:pt idx="7">
                  <c:v>19.6</c:v>
                </c:pt>
                <c:pt idx="8">
                  <c:v>23.9685801160969</c:v>
                </c:pt>
              </c:numCache>
            </c:numRef>
          </c:val>
        </c:ser>
        <c:ser>
          <c:idx val="1"/>
          <c:order val="1"/>
          <c:tx>
            <c:strRef>
              <c:f>[1]GOT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OT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GOT!$D$4:$D$12</c:f>
              <c:numCache>
                <c:formatCode>General</c:formatCode>
                <c:ptCount val="9"/>
                <c:pt idx="0">
                  <c:v>37.6666666666667</c:v>
                </c:pt>
                <c:pt idx="1">
                  <c:v>24.261744966443</c:v>
                </c:pt>
                <c:pt idx="2">
                  <c:v>23.6136517845026</c:v>
                </c:pt>
                <c:pt idx="3">
                  <c:v>23.6368675129626</c:v>
                </c:pt>
                <c:pt idx="4">
                  <c:v>23.2007926023778</c:v>
                </c:pt>
                <c:pt idx="5">
                  <c:v>22.4262295081967</c:v>
                </c:pt>
                <c:pt idx="6">
                  <c:v>21.1217391304348</c:v>
                </c:pt>
                <c:pt idx="7">
                  <c:v>22.5789473684211</c:v>
                </c:pt>
                <c:pt idx="8">
                  <c:v>23.5618924572413</c:v>
                </c:pt>
              </c:numCache>
            </c:numRef>
          </c:val>
        </c:ser>
        <c:gapWidth val="80"/>
        <c:overlap val="0"/>
        <c:axId val="68542469"/>
        <c:axId val="39207607"/>
      </c:barChart>
      <c:catAx>
        <c:axId val="68542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07607"/>
        <c:crossesAt val="0"/>
        <c:auto val="1"/>
        <c:lblAlgn val="ctr"/>
        <c:lblOffset val="100"/>
        <c:noMultiLvlLbl val="0"/>
      </c:catAx>
      <c:valAx>
        <c:axId val="39207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42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571054354944"/>
          <c:y val="0.903937758018419"/>
          <c:w val="0.52801945925718"/>
          <c:h val="0.0616068593204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 GPT平均値（H21）</a:t>
            </a:r>
          </a:p>
        </c:rich>
      </c:tx>
      <c:layout>
        <c:manualLayout>
          <c:xMode val="edge"/>
          <c:yMode val="edge"/>
          <c:x val="0.337595159086473"/>
          <c:y val="0.0510618363522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61292211595"/>
          <c:y val="0.122267332916927"/>
          <c:w val="0.971793870778841"/>
          <c:h val="0.782323547782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GPT!$C$3</c:f>
              <c:strCache>
                <c:ptCount val="1"/>
                <c:pt idx="0">
                  <c:v>男（10849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PT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GPT!$C$4:$C$12</c:f>
              <c:numCache>
                <c:formatCode>General</c:formatCode>
                <c:ptCount val="9"/>
                <c:pt idx="0">
                  <c:v>22.6341463414634</c:v>
                </c:pt>
                <c:pt idx="1">
                  <c:v>20.9425837320574</c:v>
                </c:pt>
                <c:pt idx="2">
                  <c:v>20.5825820411107</c:v>
                </c:pt>
                <c:pt idx="3">
                  <c:v>19.1669106881406</c:v>
                </c:pt>
                <c:pt idx="4">
                  <c:v>17.3183673469388</c:v>
                </c:pt>
                <c:pt idx="5">
                  <c:v>16.0429447852761</c:v>
                </c:pt>
                <c:pt idx="6">
                  <c:v>17.1333333333333</c:v>
                </c:pt>
                <c:pt idx="7">
                  <c:v>13</c:v>
                </c:pt>
                <c:pt idx="8">
                  <c:v>19.6369667373077</c:v>
                </c:pt>
              </c:numCache>
            </c:numRef>
          </c:val>
        </c:ser>
        <c:ser>
          <c:idx val="1"/>
          <c:order val="1"/>
          <c:tx>
            <c:strRef>
              <c:f>[2]GPT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PT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GPT!$D$4:$D$12</c:f>
              <c:numCache>
                <c:formatCode>General</c:formatCode>
                <c:ptCount val="9"/>
                <c:pt idx="0">
                  <c:v>32.3478260869565</c:v>
                </c:pt>
                <c:pt idx="1">
                  <c:v>19.8993288590604</c:v>
                </c:pt>
                <c:pt idx="2">
                  <c:v>18.2298819378477</c:v>
                </c:pt>
                <c:pt idx="3">
                  <c:v>16.8124441265868</c:v>
                </c:pt>
                <c:pt idx="4">
                  <c:v>15.2690444738001</c:v>
                </c:pt>
                <c:pt idx="5">
                  <c:v>13.5782414307004</c:v>
                </c:pt>
                <c:pt idx="6">
                  <c:v>12.1826086956522</c:v>
                </c:pt>
                <c:pt idx="7">
                  <c:v>12.8421052631579</c:v>
                </c:pt>
                <c:pt idx="8">
                  <c:v>17.1626061277224</c:v>
                </c:pt>
              </c:numCache>
            </c:numRef>
          </c:val>
        </c:ser>
        <c:gapWidth val="80"/>
        <c:overlap val="0"/>
        <c:axId val="5404175"/>
        <c:axId val="53604548"/>
      </c:barChart>
      <c:catAx>
        <c:axId val="5404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04548"/>
        <c:crossesAt val="0"/>
        <c:auto val="1"/>
        <c:lblAlgn val="ctr"/>
        <c:lblOffset val="100"/>
        <c:noMultiLvlLbl val="0"/>
      </c:catAx>
      <c:valAx>
        <c:axId val="53604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4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6445442123756"/>
          <c:y val="0.905683947532792"/>
          <c:w val="0.52332617606871"/>
          <c:h val="0.066052467207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e-GFR平均値（H21）</a:t>
            </a:r>
          </a:p>
        </c:rich>
      </c:tx>
      <c:layout>
        <c:manualLayout>
          <c:xMode val="edge"/>
          <c:yMode val="edge"/>
          <c:x val="0.342601787487587"/>
          <c:y val="0.0504956629491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802383316783"/>
          <c:y val="0.112143742255266"/>
          <c:w val="0.932111582558455"/>
          <c:h val="0.808085501858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e-GFR'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e-GFR'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3]e-GFR'!$C$4:$C$12</c:f>
              <c:numCache>
                <c:formatCode>General</c:formatCode>
                <c:ptCount val="9"/>
                <c:pt idx="0">
                  <c:v>67.4012195121951</c:v>
                </c:pt>
                <c:pt idx="1">
                  <c:v>68.5282296650717</c:v>
                </c:pt>
                <c:pt idx="2">
                  <c:v>64.2336098088706</c:v>
                </c:pt>
                <c:pt idx="3">
                  <c:v>60.8857101024889</c:v>
                </c:pt>
                <c:pt idx="4">
                  <c:v>57.9753469387754</c:v>
                </c:pt>
                <c:pt idx="5">
                  <c:v>56.1674846625767</c:v>
                </c:pt>
                <c:pt idx="6">
                  <c:v>51.2355555555556</c:v>
                </c:pt>
                <c:pt idx="7">
                  <c:v>52.46</c:v>
                </c:pt>
                <c:pt idx="8">
                  <c:v>62.2788077029406</c:v>
                </c:pt>
              </c:numCache>
            </c:numRef>
          </c:val>
        </c:ser>
        <c:ser>
          <c:idx val="1"/>
          <c:order val="1"/>
          <c:tx>
            <c:strRef>
              <c:f>'[3]e-GFR'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e-GFR'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3]e-GFR'!$D$4:$D$12</c:f>
              <c:numCache>
                <c:formatCode>General</c:formatCode>
                <c:ptCount val="9"/>
                <c:pt idx="0">
                  <c:v>68.604347826087</c:v>
                </c:pt>
                <c:pt idx="1">
                  <c:v>65.6979865771812</c:v>
                </c:pt>
                <c:pt idx="2">
                  <c:v>64.397923734563</c:v>
                </c:pt>
                <c:pt idx="3">
                  <c:v>60.4977471839782</c:v>
                </c:pt>
                <c:pt idx="4">
                  <c:v>56.299867899604</c:v>
                </c:pt>
                <c:pt idx="5">
                  <c:v>54.4265275707898</c:v>
                </c:pt>
                <c:pt idx="6">
                  <c:v>55.1965217391305</c:v>
                </c:pt>
                <c:pt idx="7">
                  <c:v>46.0315789473684</c:v>
                </c:pt>
                <c:pt idx="8">
                  <c:v>61.4563615110146</c:v>
                </c:pt>
              </c:numCache>
            </c:numRef>
          </c:val>
        </c:ser>
        <c:gapWidth val="80"/>
        <c:overlap val="0"/>
        <c:axId val="86032404"/>
        <c:axId val="95370332"/>
      </c:barChart>
      <c:catAx>
        <c:axId val="86032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70332"/>
        <c:crossesAt val="0"/>
        <c:auto val="1"/>
        <c:lblAlgn val="ctr"/>
        <c:lblOffset val="100"/>
        <c:noMultiLvlLbl val="0"/>
      </c:catAx>
      <c:valAx>
        <c:axId val="95370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2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775932111583"/>
          <c:y val="0.898543990086741"/>
          <c:w val="0.528662995395865"/>
          <c:h val="0.0655204460966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ＭＳ Ｐゴシック"/>
              </a:rPr>
              <a:t>空腹時血糖平均値（H21）</a:t>
            </a:r>
          </a:p>
        </c:rich>
      </c:tx>
      <c:layout>
        <c:manualLayout>
          <c:xMode val="edge"/>
          <c:yMode val="edge"/>
          <c:x val="0.335665658093797"/>
          <c:y val="0.0396837944664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384266263238"/>
          <c:y val="0.0738339920948617"/>
          <c:w val="0.95678895612708"/>
          <c:h val="0.823873517786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7]空腹時血糖!$C$3</c:f>
              <c:strCache>
                <c:ptCount val="1"/>
                <c:pt idx="0">
                  <c:v>男（7707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空腹時血糖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7]空腹時血糖!$C$4:$C$12</c:f>
              <c:numCache>
                <c:formatCode>General</c:formatCode>
                <c:ptCount val="9"/>
                <c:pt idx="0">
                  <c:v>103.342857142857</c:v>
                </c:pt>
                <c:pt idx="1">
                  <c:v>103.589285714286</c:v>
                </c:pt>
                <c:pt idx="2">
                  <c:v>103.301090909091</c:v>
                </c:pt>
                <c:pt idx="3">
                  <c:v>103.005132591959</c:v>
                </c:pt>
                <c:pt idx="4">
                  <c:v>100.293059125964</c:v>
                </c:pt>
                <c:pt idx="5">
                  <c:v>103.869346733668</c:v>
                </c:pt>
                <c:pt idx="6">
                  <c:v>97.2592592592593</c:v>
                </c:pt>
                <c:pt idx="7">
                  <c:v>94</c:v>
                </c:pt>
                <c:pt idx="8">
                  <c:v>102.903100272409</c:v>
                </c:pt>
              </c:numCache>
            </c:numRef>
          </c:val>
        </c:ser>
        <c:ser>
          <c:idx val="1"/>
          <c:order val="1"/>
          <c:tx>
            <c:strRef>
              <c:f>[7]空腹時血糖!$D$3</c:f>
              <c:strCache>
                <c:ptCount val="1"/>
                <c:pt idx="0">
                  <c:v>女（11529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空腹時血糖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7]空腹時血糖!$D$4:$D$12</c:f>
              <c:numCache>
                <c:formatCode>General</c:formatCode>
                <c:ptCount val="9"/>
                <c:pt idx="0">
                  <c:v>97.4137931034483</c:v>
                </c:pt>
                <c:pt idx="1">
                  <c:v>96.6126126126126</c:v>
                </c:pt>
                <c:pt idx="2">
                  <c:v>99.0571738737109</c:v>
                </c:pt>
                <c:pt idx="3">
                  <c:v>98.9573326520184</c:v>
                </c:pt>
                <c:pt idx="4">
                  <c:v>99.3007042253521</c:v>
                </c:pt>
                <c:pt idx="5">
                  <c:v>97.8635294117647</c:v>
                </c:pt>
                <c:pt idx="6">
                  <c:v>98.3513513513514</c:v>
                </c:pt>
                <c:pt idx="7">
                  <c:v>104.2</c:v>
                </c:pt>
                <c:pt idx="8">
                  <c:v>98.9785058068989</c:v>
                </c:pt>
              </c:numCache>
            </c:numRef>
          </c:val>
        </c:ser>
        <c:gapWidth val="80"/>
        <c:overlap val="0"/>
        <c:axId val="33602243"/>
        <c:axId val="78363452"/>
      </c:barChart>
      <c:catAx>
        <c:axId val="33602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63452"/>
        <c:crossesAt val="0"/>
        <c:auto val="1"/>
        <c:lblAlgn val="ctr"/>
        <c:lblOffset val="100"/>
        <c:noMultiLvlLbl val="0"/>
      </c:catAx>
      <c:valAx>
        <c:axId val="78363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02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0873676248109"/>
          <c:y val="0.884110671936759"/>
          <c:w val="0.523732980332829"/>
          <c:h val="0.0836363636363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BMI平均値（H21）</a:t>
            </a:r>
          </a:p>
        </c:rich>
      </c:tx>
      <c:layout>
        <c:manualLayout>
          <c:xMode val="edge"/>
          <c:yMode val="edge"/>
          <c:x val="0.35983026874116"/>
          <c:y val="0.0414456233421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042904290429"/>
          <c:y val="0.0916777188328913"/>
          <c:w val="0.934276284771334"/>
          <c:h val="0.78033819628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]BMI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MI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BMI!$C$4:$C$12</c:f>
              <c:numCache>
                <c:formatCode>General</c:formatCode>
                <c:ptCount val="9"/>
                <c:pt idx="0">
                  <c:v>25.1743902439024</c:v>
                </c:pt>
                <c:pt idx="1">
                  <c:v>24.566028708134</c:v>
                </c:pt>
                <c:pt idx="2">
                  <c:v>24.218954012624</c:v>
                </c:pt>
                <c:pt idx="3">
                  <c:v>23.651611013474</c:v>
                </c:pt>
                <c:pt idx="4">
                  <c:v>22.9641339869281</c:v>
                </c:pt>
                <c:pt idx="5">
                  <c:v>22.5867692307692</c:v>
                </c:pt>
                <c:pt idx="6">
                  <c:v>22.1177777777778</c:v>
                </c:pt>
                <c:pt idx="7">
                  <c:v>20.1</c:v>
                </c:pt>
                <c:pt idx="8">
                  <c:v>23.8531820983291</c:v>
                </c:pt>
              </c:numCache>
            </c:numRef>
          </c:val>
        </c:ser>
        <c:ser>
          <c:idx val="1"/>
          <c:order val="1"/>
          <c:tx>
            <c:strRef>
              <c:f>[4]BMI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MI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BMI!$D$4:$D$12</c:f>
              <c:numCache>
                <c:formatCode>General</c:formatCode>
                <c:ptCount val="9"/>
                <c:pt idx="0">
                  <c:v>24.1724637681159</c:v>
                </c:pt>
                <c:pt idx="1">
                  <c:v>24.8161073825503</c:v>
                </c:pt>
                <c:pt idx="2">
                  <c:v>24.8181842855204</c:v>
                </c:pt>
                <c:pt idx="3">
                  <c:v>24.332862506705</c:v>
                </c:pt>
                <c:pt idx="4">
                  <c:v>23.6551344204495</c:v>
                </c:pt>
                <c:pt idx="5">
                  <c:v>23.1593703148426</c:v>
                </c:pt>
                <c:pt idx="6">
                  <c:v>22.0131578947368</c:v>
                </c:pt>
                <c:pt idx="7">
                  <c:v>22.1684210526316</c:v>
                </c:pt>
                <c:pt idx="8">
                  <c:v>24.3944702495396</c:v>
                </c:pt>
              </c:numCache>
            </c:numRef>
          </c:val>
        </c:ser>
        <c:gapWidth val="80"/>
        <c:overlap val="0"/>
        <c:axId val="93418545"/>
        <c:axId val="1943032"/>
      </c:barChart>
      <c:catAx>
        <c:axId val="93418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3032"/>
        <c:crossesAt val="0"/>
        <c:auto val="1"/>
        <c:lblAlgn val="ctr"/>
        <c:lblOffset val="100"/>
        <c:noMultiLvlLbl val="0"/>
      </c:catAx>
      <c:valAx>
        <c:axId val="1943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18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629420084866"/>
          <c:y val="0.883620689655172"/>
          <c:w val="0.525601131541726"/>
          <c:h val="0.0643236074270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 収縮期血圧平均値（H21）</a:t>
            </a:r>
          </a:p>
        </c:rich>
      </c:tx>
      <c:layout>
        <c:manualLayout>
          <c:xMode val="edge"/>
          <c:yMode val="edge"/>
          <c:x val="0.294056308654849"/>
          <c:y val="0.0530944625407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751445634657"/>
          <c:y val="0.104397394136808"/>
          <c:w val="0.948905109489051"/>
          <c:h val="0.771172638436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収縮期血圧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収縮期血圧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収縮期血圧!$C$4:$C$12</c:f>
              <c:numCache>
                <c:formatCode>General</c:formatCode>
                <c:ptCount val="9"/>
                <c:pt idx="0">
                  <c:v>128.036585365854</c:v>
                </c:pt>
                <c:pt idx="1">
                  <c:v>132.023923444976</c:v>
                </c:pt>
                <c:pt idx="2">
                  <c:v>133.936530833033</c:v>
                </c:pt>
                <c:pt idx="3">
                  <c:v>134.326500732064</c:v>
                </c:pt>
                <c:pt idx="4">
                  <c:v>133.988571428571</c:v>
                </c:pt>
                <c:pt idx="5">
                  <c:v>132.312883435583</c:v>
                </c:pt>
                <c:pt idx="6">
                  <c:v>125.911111111111</c:v>
                </c:pt>
                <c:pt idx="7">
                  <c:v>140.2</c:v>
                </c:pt>
                <c:pt idx="8">
                  <c:v>133.904542522805</c:v>
                </c:pt>
              </c:numCache>
            </c:numRef>
          </c:val>
        </c:ser>
        <c:ser>
          <c:idx val="1"/>
          <c:order val="1"/>
          <c:tx>
            <c:strRef>
              <c:f>[5]収縮期血圧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収縮期血圧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収縮期血圧!$D$4:$D$12</c:f>
              <c:numCache>
                <c:formatCode>General</c:formatCode>
                <c:ptCount val="9"/>
                <c:pt idx="0">
                  <c:v>130.565217391304</c:v>
                </c:pt>
                <c:pt idx="1">
                  <c:v>128.201342281879</c:v>
                </c:pt>
                <c:pt idx="2">
                  <c:v>133.159451757362</c:v>
                </c:pt>
                <c:pt idx="3">
                  <c:v>134.190237797247</c:v>
                </c:pt>
                <c:pt idx="4">
                  <c:v>134.982826948481</c:v>
                </c:pt>
                <c:pt idx="5">
                  <c:v>134.779433681073</c:v>
                </c:pt>
                <c:pt idx="6">
                  <c:v>132.086956521739</c:v>
                </c:pt>
                <c:pt idx="7">
                  <c:v>129.842105263158</c:v>
                </c:pt>
                <c:pt idx="8">
                  <c:v>133.76639596407</c:v>
                </c:pt>
              </c:numCache>
            </c:numRef>
          </c:val>
        </c:ser>
        <c:gapWidth val="80"/>
        <c:overlap val="0"/>
        <c:axId val="87004860"/>
        <c:axId val="29127906"/>
      </c:barChart>
      <c:catAx>
        <c:axId val="87004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27906"/>
        <c:crossesAt val="0"/>
        <c:auto val="1"/>
        <c:lblAlgn val="ctr"/>
        <c:lblOffset val="100"/>
        <c:noMultiLvlLbl val="0"/>
      </c:catAx>
      <c:valAx>
        <c:axId val="29127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04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6849938382785"/>
          <c:y val="0.8814332247557"/>
          <c:w val="0.525073466679306"/>
          <c:h val="0.0631921824104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 拡張期血圧平均値（H21）</a:t>
            </a:r>
          </a:p>
        </c:rich>
      </c:tx>
      <c:layout>
        <c:manualLayout>
          <c:xMode val="edge"/>
          <c:yMode val="edge"/>
          <c:x val="0.291583070602847"/>
          <c:y val="0.0524870801033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074902073182"/>
          <c:y val="0.110303617571059"/>
          <c:w val="0.93493837775867"/>
          <c:h val="0.780523255813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6]拡張期血圧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拡張期血圧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6]拡張期血圧!$C$4:$C$12</c:f>
              <c:numCache>
                <c:formatCode>General</c:formatCode>
                <c:ptCount val="9"/>
                <c:pt idx="0">
                  <c:v>74.109756097561</c:v>
                </c:pt>
                <c:pt idx="1">
                  <c:v>74.066985645933</c:v>
                </c:pt>
                <c:pt idx="2">
                  <c:v>74.2365668950595</c:v>
                </c:pt>
                <c:pt idx="3">
                  <c:v>72.5226939970717</c:v>
                </c:pt>
                <c:pt idx="4">
                  <c:v>70.9820408163265</c:v>
                </c:pt>
                <c:pt idx="5">
                  <c:v>69.1656441717791</c:v>
                </c:pt>
                <c:pt idx="6">
                  <c:v>66.4</c:v>
                </c:pt>
                <c:pt idx="7">
                  <c:v>75.4</c:v>
                </c:pt>
                <c:pt idx="8">
                  <c:v>73.1414355477748</c:v>
                </c:pt>
              </c:numCache>
            </c:numRef>
          </c:val>
        </c:ser>
        <c:ser>
          <c:idx val="1"/>
          <c:order val="1"/>
          <c:tx>
            <c:strRef>
              <c:f>[6]拡張期血圧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拡張期血圧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6]拡張期血圧!$D$4:$D$12</c:f>
              <c:numCache>
                <c:formatCode>General</c:formatCode>
                <c:ptCount val="9"/>
                <c:pt idx="0">
                  <c:v>74.2898550724638</c:v>
                </c:pt>
                <c:pt idx="1">
                  <c:v>72.4697986577181</c:v>
                </c:pt>
                <c:pt idx="2">
                  <c:v>73.3381734292306</c:v>
                </c:pt>
                <c:pt idx="3">
                  <c:v>72.4469873055605</c:v>
                </c:pt>
                <c:pt idx="4">
                  <c:v>71.6552179656539</c:v>
                </c:pt>
                <c:pt idx="5">
                  <c:v>70.5350223546945</c:v>
                </c:pt>
                <c:pt idx="6">
                  <c:v>70.504347826087</c:v>
                </c:pt>
                <c:pt idx="7">
                  <c:v>70.3157894736842</c:v>
                </c:pt>
                <c:pt idx="8">
                  <c:v>72.6528239202658</c:v>
                </c:pt>
              </c:numCache>
            </c:numRef>
          </c:val>
        </c:ser>
        <c:gapWidth val="80"/>
        <c:overlap val="0"/>
        <c:axId val="85519409"/>
        <c:axId val="88818713"/>
      </c:barChart>
      <c:catAx>
        <c:axId val="85519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18713"/>
        <c:crossesAt val="0"/>
        <c:auto val="1"/>
        <c:lblAlgn val="ctr"/>
        <c:lblOffset val="100"/>
        <c:noMultiLvlLbl val="0"/>
      </c:catAx>
      <c:valAx>
        <c:axId val="88818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19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323110728958"/>
          <c:y val="0.886143410852713"/>
          <c:w val="0.522403745103659"/>
          <c:h val="0.0626614987080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ＭＳ Ｐゴシック"/>
              </a:rPr>
              <a:t>空腹時血糖平均値（H21）</a:t>
            </a:r>
          </a:p>
        </c:rich>
      </c:tx>
      <c:layout>
        <c:manualLayout>
          <c:xMode val="edge"/>
          <c:yMode val="edge"/>
          <c:x val="0.335665658093797"/>
          <c:y val="0.0396837944664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384266263238"/>
          <c:y val="0.0738339920948617"/>
          <c:w val="0.95678895612708"/>
          <c:h val="0.823873517786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7]空腹時血糖!$C$3</c:f>
              <c:strCache>
                <c:ptCount val="1"/>
                <c:pt idx="0">
                  <c:v>男（7707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空腹時血糖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7]空腹時血糖!$C$4:$C$12</c:f>
              <c:numCache>
                <c:formatCode>General</c:formatCode>
                <c:ptCount val="9"/>
                <c:pt idx="0">
                  <c:v>103.342857142857</c:v>
                </c:pt>
                <c:pt idx="1">
                  <c:v>103.589285714286</c:v>
                </c:pt>
                <c:pt idx="2">
                  <c:v>103.301090909091</c:v>
                </c:pt>
                <c:pt idx="3">
                  <c:v>103.005132591959</c:v>
                </c:pt>
                <c:pt idx="4">
                  <c:v>100.293059125964</c:v>
                </c:pt>
                <c:pt idx="5">
                  <c:v>103.869346733668</c:v>
                </c:pt>
                <c:pt idx="6">
                  <c:v>97.2592592592593</c:v>
                </c:pt>
                <c:pt idx="7">
                  <c:v>94</c:v>
                </c:pt>
                <c:pt idx="8">
                  <c:v>102.903100272409</c:v>
                </c:pt>
              </c:numCache>
            </c:numRef>
          </c:val>
        </c:ser>
        <c:ser>
          <c:idx val="1"/>
          <c:order val="1"/>
          <c:tx>
            <c:strRef>
              <c:f>[7]空腹時血糖!$D$3</c:f>
              <c:strCache>
                <c:ptCount val="1"/>
                <c:pt idx="0">
                  <c:v>女（11529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空腹時血糖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7]空腹時血糖!$D$4:$D$12</c:f>
              <c:numCache>
                <c:formatCode>General</c:formatCode>
                <c:ptCount val="9"/>
                <c:pt idx="0">
                  <c:v>97.4137931034483</c:v>
                </c:pt>
                <c:pt idx="1">
                  <c:v>96.6126126126126</c:v>
                </c:pt>
                <c:pt idx="2">
                  <c:v>99.0571738737109</c:v>
                </c:pt>
                <c:pt idx="3">
                  <c:v>98.9573326520184</c:v>
                </c:pt>
                <c:pt idx="4">
                  <c:v>99.3007042253521</c:v>
                </c:pt>
                <c:pt idx="5">
                  <c:v>97.8635294117647</c:v>
                </c:pt>
                <c:pt idx="6">
                  <c:v>98.3513513513514</c:v>
                </c:pt>
                <c:pt idx="7">
                  <c:v>104.2</c:v>
                </c:pt>
                <c:pt idx="8">
                  <c:v>98.9785058068989</c:v>
                </c:pt>
              </c:numCache>
            </c:numRef>
          </c:val>
        </c:ser>
        <c:gapWidth val="80"/>
        <c:overlap val="0"/>
        <c:axId val="16688177"/>
        <c:axId val="94649645"/>
      </c:barChart>
      <c:catAx>
        <c:axId val="16688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49645"/>
        <c:crossesAt val="0"/>
        <c:auto val="1"/>
        <c:lblAlgn val="ctr"/>
        <c:lblOffset val="100"/>
        <c:noMultiLvlLbl val="0"/>
      </c:catAx>
      <c:valAx>
        <c:axId val="94649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88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0873676248109"/>
          <c:y val="0.884110671936759"/>
          <c:w val="0.523732980332829"/>
          <c:h val="0.0836363636363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HbA1c平均値（H21）</a:t>
            </a:r>
          </a:p>
        </c:rich>
      </c:tx>
      <c:layout>
        <c:manualLayout>
          <c:xMode val="edge"/>
          <c:yMode val="edge"/>
          <c:x val="0.384466019417476"/>
          <c:y val="0.0395213352227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21359223301"/>
          <c:y val="0.103448275862069"/>
          <c:w val="0.952135922330097"/>
          <c:h val="0.804282790111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8]HbA1c!$C$3</c:f>
              <c:strCache>
                <c:ptCount val="1"/>
                <c:pt idx="0">
                  <c:v>男（10849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[$-409]#,##0.00_);[RED]\(#,##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HbA1c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8]HbA1c!$C$4:$C$12</c:f>
              <c:numCache>
                <c:formatCode>General</c:formatCode>
                <c:ptCount val="9"/>
                <c:pt idx="0">
                  <c:v>5.46951219512195</c:v>
                </c:pt>
                <c:pt idx="1">
                  <c:v>5.41674641148325</c:v>
                </c:pt>
                <c:pt idx="2">
                  <c:v>5.44618575293055</c:v>
                </c:pt>
                <c:pt idx="3">
                  <c:v>5.43669106881406</c:v>
                </c:pt>
                <c:pt idx="4">
                  <c:v>5.36204081632653</c:v>
                </c:pt>
                <c:pt idx="5">
                  <c:v>5.34539877300613</c:v>
                </c:pt>
                <c:pt idx="6">
                  <c:v>5.29111111111111</c:v>
                </c:pt>
                <c:pt idx="7">
                  <c:v>5.08</c:v>
                </c:pt>
                <c:pt idx="8">
                  <c:v>5.42946922226317</c:v>
                </c:pt>
              </c:numCache>
            </c:numRef>
          </c:val>
        </c:ser>
        <c:ser>
          <c:idx val="1"/>
          <c:order val="1"/>
          <c:tx>
            <c:strRef>
              <c:f>[8]HbA1c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[$-409]#,##0.00_);[RED]\(#,##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HbA1c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8]HbA1c!$D$4:$D$12</c:f>
              <c:numCache>
                <c:formatCode>General</c:formatCode>
                <c:ptCount val="9"/>
                <c:pt idx="0">
                  <c:v>5.29855072463768</c:v>
                </c:pt>
                <c:pt idx="1">
                  <c:v>5.41140939597316</c:v>
                </c:pt>
                <c:pt idx="2">
                  <c:v>5.41168408196498</c:v>
                </c:pt>
                <c:pt idx="3">
                  <c:v>5.40820668693009</c:v>
                </c:pt>
                <c:pt idx="4">
                  <c:v>5.396345222369</c:v>
                </c:pt>
                <c:pt idx="5">
                  <c:v>5.29940387481371</c:v>
                </c:pt>
                <c:pt idx="6">
                  <c:v>5.31913043478261</c:v>
                </c:pt>
                <c:pt idx="7">
                  <c:v>5.22631578947368</c:v>
                </c:pt>
                <c:pt idx="8">
                  <c:v>5.40238095238095</c:v>
                </c:pt>
              </c:numCache>
            </c:numRef>
          </c:val>
        </c:ser>
        <c:gapWidth val="80"/>
        <c:overlap val="0"/>
        <c:axId val="67689472"/>
        <c:axId val="34772105"/>
      </c:barChart>
      <c:catAx>
        <c:axId val="67689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72105"/>
        <c:crossesAt val="0"/>
        <c:auto val="1"/>
        <c:lblAlgn val="ctr"/>
        <c:lblOffset val="100"/>
        <c:noMultiLvlLbl val="0"/>
      </c:catAx>
      <c:valAx>
        <c:axId val="34772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89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78640776699"/>
          <c:y val="0.884900015745552"/>
          <c:w val="0.524077669902913"/>
          <c:h val="0.0888049126121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HDL平均値（H21）</a:t>
            </a:r>
          </a:p>
        </c:rich>
      </c:tx>
      <c:layout>
        <c:manualLayout>
          <c:xMode val="edge"/>
          <c:yMode val="edge"/>
          <c:x val="0.362900895694886"/>
          <c:y val="0.0494764000607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64480400655"/>
          <c:y val="0.152830475034148"/>
          <c:w val="0.915920254261774"/>
          <c:h val="0.76400060707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9]HDL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HDL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9]HDL!$C$4:$C$12</c:f>
              <c:numCache>
                <c:formatCode>General</c:formatCode>
                <c:ptCount val="9"/>
                <c:pt idx="0">
                  <c:v>52.1829268292683</c:v>
                </c:pt>
                <c:pt idx="1">
                  <c:v>52.11004784689</c:v>
                </c:pt>
                <c:pt idx="2">
                  <c:v>55.4529390551749</c:v>
                </c:pt>
                <c:pt idx="3">
                  <c:v>55.2720351390922</c:v>
                </c:pt>
                <c:pt idx="4">
                  <c:v>55.029387755102</c:v>
                </c:pt>
                <c:pt idx="5">
                  <c:v>54.2638036809816</c:v>
                </c:pt>
                <c:pt idx="6">
                  <c:v>54.7333333333333</c:v>
                </c:pt>
                <c:pt idx="7">
                  <c:v>55.4</c:v>
                </c:pt>
                <c:pt idx="8">
                  <c:v>55.2203998894315</c:v>
                </c:pt>
              </c:numCache>
            </c:numRef>
          </c:val>
        </c:ser>
        <c:ser>
          <c:idx val="1"/>
          <c:order val="1"/>
          <c:tx>
            <c:strRef>
              <c:f>[9]HDL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HDL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9]HDL!$D$4:$D$12</c:f>
              <c:numCache>
                <c:formatCode>General</c:formatCode>
                <c:ptCount val="9"/>
                <c:pt idx="0">
                  <c:v>60.7971014492754</c:v>
                </c:pt>
                <c:pt idx="1">
                  <c:v>59.261744966443</c:v>
                </c:pt>
                <c:pt idx="2">
                  <c:v>60.5757904736056</c:v>
                </c:pt>
                <c:pt idx="3">
                  <c:v>60.1612730198462</c:v>
                </c:pt>
                <c:pt idx="4">
                  <c:v>59.1206516952884</c:v>
                </c:pt>
                <c:pt idx="5">
                  <c:v>56.655737704918</c:v>
                </c:pt>
                <c:pt idx="6">
                  <c:v>56.1565217391304</c:v>
                </c:pt>
                <c:pt idx="7">
                  <c:v>52.9473684210526</c:v>
                </c:pt>
                <c:pt idx="8">
                  <c:v>60.0171650055371</c:v>
                </c:pt>
              </c:numCache>
            </c:numRef>
          </c:val>
        </c:ser>
        <c:gapWidth val="80"/>
        <c:overlap val="0"/>
        <c:axId val="33722136"/>
        <c:axId val="94079071"/>
      </c:barChart>
      <c:catAx>
        <c:axId val="33722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79071"/>
        <c:crossesAt val="0"/>
        <c:auto val="1"/>
        <c:lblAlgn val="ctr"/>
        <c:lblOffset val="100"/>
        <c:noMultiLvlLbl val="0"/>
      </c:catAx>
      <c:valAx>
        <c:axId val="94079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22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374458249061"/>
          <c:y val="0.885111549552284"/>
          <c:w val="0.526630068381008"/>
          <c:h val="0.0855972074669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γ-GTP平均値（H21）</a:t>
            </a:r>
          </a:p>
        </c:rich>
      </c:tx>
      <c:layout>
        <c:manualLayout>
          <c:xMode val="edge"/>
          <c:yMode val="edge"/>
          <c:x val="0.33847880999158"/>
          <c:y val="0.0511051889010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54055571148"/>
          <c:y val="0.105972722997335"/>
          <c:w val="0.960145944428852"/>
          <c:h val="0.808120395046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0]γ-GTP'!$C$3</c:f>
              <c:strCache>
                <c:ptCount val="1"/>
                <c:pt idx="0">
                  <c:v>男（10848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γ-GTP'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10]γ-GTP'!$C$4:$C$12</c:f>
              <c:numCache>
                <c:formatCode>General</c:formatCode>
                <c:ptCount val="9"/>
                <c:pt idx="0">
                  <c:v>44.9390243902439</c:v>
                </c:pt>
                <c:pt idx="1">
                  <c:v>37.4832535885167</c:v>
                </c:pt>
                <c:pt idx="2">
                  <c:v>35.8266835168803</c:v>
                </c:pt>
                <c:pt idx="3">
                  <c:v>32.7739385065886</c:v>
                </c:pt>
                <c:pt idx="4">
                  <c:v>28.6987755102041</c:v>
                </c:pt>
                <c:pt idx="5">
                  <c:v>25.4386503067485</c:v>
                </c:pt>
                <c:pt idx="6">
                  <c:v>24.5555555555556</c:v>
                </c:pt>
                <c:pt idx="7">
                  <c:v>21.2</c:v>
                </c:pt>
                <c:pt idx="8">
                  <c:v>33.7875771818266</c:v>
                </c:pt>
              </c:numCache>
            </c:numRef>
          </c:val>
        </c:ser>
        <c:ser>
          <c:idx val="1"/>
          <c:order val="1"/>
          <c:tx>
            <c:strRef>
              <c:f>'[10]γ-GTP'!$D$3</c:f>
              <c:strCache>
                <c:ptCount val="1"/>
                <c:pt idx="0">
                  <c:v>女（16249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γ-GTP'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10]γ-GTP'!$D$4:$D$12</c:f>
              <c:numCache>
                <c:formatCode>General</c:formatCode>
                <c:ptCount val="9"/>
                <c:pt idx="0">
                  <c:v>39.6666666666667</c:v>
                </c:pt>
                <c:pt idx="1">
                  <c:v>34.6241610738255</c:v>
                </c:pt>
                <c:pt idx="2">
                  <c:v>23.5299945711184</c:v>
                </c:pt>
                <c:pt idx="3">
                  <c:v>22.0404076524227</c:v>
                </c:pt>
                <c:pt idx="4">
                  <c:v>21.2606781153677</c:v>
                </c:pt>
                <c:pt idx="5">
                  <c:v>19.2548435171386</c:v>
                </c:pt>
                <c:pt idx="6">
                  <c:v>17.6695652173913</c:v>
                </c:pt>
                <c:pt idx="7">
                  <c:v>15.6315789473684</c:v>
                </c:pt>
                <c:pt idx="8">
                  <c:v>22.6430812773027</c:v>
                </c:pt>
              </c:numCache>
            </c:numRef>
          </c:val>
        </c:ser>
        <c:gapWidth val="80"/>
        <c:overlap val="0"/>
        <c:axId val="49756828"/>
        <c:axId val="60730204"/>
      </c:barChart>
      <c:catAx>
        <c:axId val="49756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30204"/>
        <c:crossesAt val="0"/>
        <c:auto val="1"/>
        <c:lblAlgn val="ctr"/>
        <c:lblOffset val="100"/>
        <c:noMultiLvlLbl val="0"/>
      </c:catAx>
      <c:valAx>
        <c:axId val="60730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56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03882496024"/>
          <c:y val="0.904844019438784"/>
          <c:w val="0.52801945925718"/>
          <c:h val="0.0663113340649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尿酸平均値（H21）</a:t>
            </a:r>
          </a:p>
        </c:rich>
      </c:tx>
      <c:layout>
        <c:manualLayout>
          <c:xMode val="edge"/>
          <c:yMode val="edge"/>
          <c:x val="0.359074074074074"/>
          <c:y val="0.0522101217168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55555555556"/>
          <c:y val="0.11595131326073"/>
          <c:w val="0.9475"/>
          <c:h val="0.802370275464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1]尿酸!$C$3</c:f>
              <c:strCache>
                <c:ptCount val="1"/>
                <c:pt idx="0">
                  <c:v>男（10849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尿酸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1]尿酸!$C$4:$C$12</c:f>
              <c:numCache>
                <c:formatCode>General</c:formatCode>
                <c:ptCount val="9"/>
                <c:pt idx="0">
                  <c:v>6.21829268292683</c:v>
                </c:pt>
                <c:pt idx="1">
                  <c:v>6.09282296650718</c:v>
                </c:pt>
                <c:pt idx="2">
                  <c:v>6.22144274120831</c:v>
                </c:pt>
                <c:pt idx="3">
                  <c:v>6.18427525622255</c:v>
                </c:pt>
                <c:pt idx="4">
                  <c:v>6.0364081632653</c:v>
                </c:pt>
                <c:pt idx="5">
                  <c:v>5.96411042944785</c:v>
                </c:pt>
                <c:pt idx="6">
                  <c:v>6.14666666666667</c:v>
                </c:pt>
                <c:pt idx="7">
                  <c:v>6</c:v>
                </c:pt>
                <c:pt idx="8">
                  <c:v>6.17821599705126</c:v>
                </c:pt>
              </c:numCache>
            </c:numRef>
          </c:val>
        </c:ser>
        <c:ser>
          <c:idx val="1"/>
          <c:order val="1"/>
          <c:tx>
            <c:strRef>
              <c:f>[11]尿酸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尿酸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1]尿酸!$D$4:$D$12</c:f>
              <c:numCache>
                <c:formatCode>General</c:formatCode>
                <c:ptCount val="9"/>
                <c:pt idx="0">
                  <c:v>5.44927536231884</c:v>
                </c:pt>
                <c:pt idx="1">
                  <c:v>5.35302013422819</c:v>
                </c:pt>
                <c:pt idx="2">
                  <c:v>5.19928077079657</c:v>
                </c:pt>
                <c:pt idx="3">
                  <c:v>5.25825138566064</c:v>
                </c:pt>
                <c:pt idx="4">
                  <c:v>5.30629678555703</c:v>
                </c:pt>
                <c:pt idx="5">
                  <c:v>5.3166915052161</c:v>
                </c:pt>
                <c:pt idx="6">
                  <c:v>5.2095652173913</c:v>
                </c:pt>
                <c:pt idx="7">
                  <c:v>6.08421052631579</c:v>
                </c:pt>
                <c:pt idx="8">
                  <c:v>5.24296173249662</c:v>
                </c:pt>
              </c:numCache>
            </c:numRef>
          </c:val>
        </c:ser>
        <c:gapWidth val="80"/>
        <c:overlap val="0"/>
        <c:axId val="3535430"/>
        <c:axId val="24816592"/>
      </c:barChart>
      <c:catAx>
        <c:axId val="3535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16592"/>
        <c:crossesAt val="0"/>
        <c:auto val="1"/>
        <c:lblAlgn val="ctr"/>
        <c:lblOffset val="100"/>
        <c:noMultiLvlLbl val="0"/>
      </c:catAx>
      <c:valAx>
        <c:axId val="24816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5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444444444444"/>
          <c:y val="0.882927610506086"/>
          <c:w val="0.525925925925926"/>
          <c:h val="0.0621396540679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LDL平均値（H21）</a:t>
            </a:r>
          </a:p>
        </c:rich>
      </c:tx>
      <c:layout>
        <c:manualLayout>
          <c:xMode val="edge"/>
          <c:yMode val="edge"/>
          <c:x val="0.370271811442692"/>
          <c:y val="0.0380923358220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401064436419"/>
          <c:y val="0.103154045406064"/>
          <c:w val="0.921022619273902"/>
          <c:h val="0.799024836202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2]LDL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LDL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2]LDL!$C$4:$C$12</c:f>
              <c:numCache>
                <c:formatCode>General</c:formatCode>
                <c:ptCount val="9"/>
                <c:pt idx="0">
                  <c:v>114.121951219512</c:v>
                </c:pt>
                <c:pt idx="1">
                  <c:v>112.478468899522</c:v>
                </c:pt>
                <c:pt idx="2">
                  <c:v>116.30652722683</c:v>
                </c:pt>
                <c:pt idx="3">
                  <c:v>114.498096632504</c:v>
                </c:pt>
                <c:pt idx="4">
                  <c:v>108.916734693878</c:v>
                </c:pt>
                <c:pt idx="5">
                  <c:v>107.159509202454</c:v>
                </c:pt>
                <c:pt idx="6">
                  <c:v>105.155555555556</c:v>
                </c:pt>
                <c:pt idx="7">
                  <c:v>105.6</c:v>
                </c:pt>
                <c:pt idx="8">
                  <c:v>114.487238551553</c:v>
                </c:pt>
              </c:numCache>
            </c:numRef>
          </c:val>
        </c:ser>
        <c:ser>
          <c:idx val="1"/>
          <c:order val="1"/>
          <c:tx>
            <c:strRef>
              <c:f>[12]LDL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LDL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2]LDL!$D$4:$D$12</c:f>
              <c:numCache>
                <c:formatCode>General</c:formatCode>
                <c:ptCount val="9"/>
                <c:pt idx="0">
                  <c:v>120.333333333333</c:v>
                </c:pt>
                <c:pt idx="1">
                  <c:v>123.879194630872</c:v>
                </c:pt>
                <c:pt idx="2">
                  <c:v>124.699280770797</c:v>
                </c:pt>
                <c:pt idx="3">
                  <c:v>122.254246379403</c:v>
                </c:pt>
                <c:pt idx="4">
                  <c:v>120.126376045795</c:v>
                </c:pt>
                <c:pt idx="5">
                  <c:v>117.084947839046</c:v>
                </c:pt>
                <c:pt idx="6">
                  <c:v>114.486956521739</c:v>
                </c:pt>
                <c:pt idx="7">
                  <c:v>108.210526315789</c:v>
                </c:pt>
                <c:pt idx="8">
                  <c:v>122.786083425618</c:v>
                </c:pt>
              </c:numCache>
            </c:numRef>
          </c:val>
        </c:ser>
        <c:gapWidth val="80"/>
        <c:overlap val="0"/>
        <c:axId val="73821893"/>
        <c:axId val="46838419"/>
      </c:barChart>
      <c:catAx>
        <c:axId val="73821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38419"/>
        <c:crossesAt val="0"/>
        <c:auto val="1"/>
        <c:lblAlgn val="ctr"/>
        <c:lblOffset val="100"/>
        <c:noMultiLvlLbl val="0"/>
      </c:catAx>
      <c:valAx>
        <c:axId val="46838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21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828169549515"/>
          <c:y val="0.865305500533293"/>
          <c:w val="0.526420832541342"/>
          <c:h val="0.10757275636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中性脂肪平均値（H21）</a:t>
            </a:r>
          </a:p>
        </c:rich>
      </c:tx>
      <c:layout>
        <c:manualLayout>
          <c:xMode val="edge"/>
          <c:yMode val="edge"/>
          <c:x val="0.317179779551501"/>
          <c:y val="0.0494613867394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560623337134"/>
          <c:y val="0.101653770292824"/>
          <c:w val="0.94906879513493"/>
          <c:h val="0.815809437111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3]TG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TG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3]TG!$C$4:$C$12</c:f>
              <c:numCache>
                <c:formatCode>General</c:formatCode>
                <c:ptCount val="9"/>
                <c:pt idx="0">
                  <c:v>123.829268292683</c:v>
                </c:pt>
                <c:pt idx="1">
                  <c:v>119.043062200957</c:v>
                </c:pt>
                <c:pt idx="2">
                  <c:v>120.740714028128</c:v>
                </c:pt>
                <c:pt idx="3">
                  <c:v>115.048609077599</c:v>
                </c:pt>
                <c:pt idx="4">
                  <c:v>102.902040816327</c:v>
                </c:pt>
                <c:pt idx="5">
                  <c:v>101.941717791411</c:v>
                </c:pt>
                <c:pt idx="6">
                  <c:v>99.2888888888889</c:v>
                </c:pt>
                <c:pt idx="7">
                  <c:v>77</c:v>
                </c:pt>
                <c:pt idx="8">
                  <c:v>116.253017598821</c:v>
                </c:pt>
              </c:numCache>
            </c:numRef>
          </c:val>
        </c:ser>
        <c:ser>
          <c:idx val="1"/>
          <c:order val="1"/>
          <c:tx>
            <c:strRef>
              <c:f>[13]TG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TG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3]TG!$D$4:$D$12</c:f>
              <c:numCache>
                <c:formatCode>General</c:formatCode>
                <c:ptCount val="9"/>
                <c:pt idx="0">
                  <c:v>126.985507246377</c:v>
                </c:pt>
                <c:pt idx="1">
                  <c:v>122.261744966443</c:v>
                </c:pt>
                <c:pt idx="2">
                  <c:v>118.541321753291</c:v>
                </c:pt>
                <c:pt idx="3">
                  <c:v>116.411764705882</c:v>
                </c:pt>
                <c:pt idx="4">
                  <c:v>116.170849845883</c:v>
                </c:pt>
                <c:pt idx="5">
                  <c:v>113.405365126677</c:v>
                </c:pt>
                <c:pt idx="6">
                  <c:v>110.113043478261</c:v>
                </c:pt>
                <c:pt idx="7">
                  <c:v>114.263157894737</c:v>
                </c:pt>
                <c:pt idx="8">
                  <c:v>117.260059062385</c:v>
                </c:pt>
              </c:numCache>
            </c:numRef>
          </c:val>
        </c:ser>
        <c:gapWidth val="80"/>
        <c:overlap val="0"/>
        <c:axId val="77849885"/>
        <c:axId val="31643659"/>
      </c:barChart>
      <c:catAx>
        <c:axId val="77849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43659"/>
        <c:crossesAt val="0"/>
        <c:auto val="1"/>
        <c:lblAlgn val="ctr"/>
        <c:lblOffset val="100"/>
        <c:noMultiLvlLbl val="0"/>
      </c:catAx>
      <c:valAx>
        <c:axId val="31643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49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302926643862"/>
          <c:y val="0.90426338947049"/>
          <c:w val="0.526320790573926"/>
          <c:h val="0.0641784251251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HbA1c平均値（H21）</a:t>
            </a:r>
          </a:p>
        </c:rich>
      </c:tx>
      <c:layout>
        <c:manualLayout>
          <c:xMode val="edge"/>
          <c:yMode val="edge"/>
          <c:x val="0.384466019417476"/>
          <c:y val="0.0395213352227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21359223301"/>
          <c:y val="0.103448275862069"/>
          <c:w val="0.952135922330097"/>
          <c:h val="0.804282790111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8]HbA1c!$C$3</c:f>
              <c:strCache>
                <c:ptCount val="1"/>
                <c:pt idx="0">
                  <c:v>男（10849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[$-409]#,##0.00_);[RED]\(#,##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HbA1c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8]HbA1c!$C$4:$C$12</c:f>
              <c:numCache>
                <c:formatCode>General</c:formatCode>
                <c:ptCount val="9"/>
                <c:pt idx="0">
                  <c:v>5.46951219512195</c:v>
                </c:pt>
                <c:pt idx="1">
                  <c:v>5.41674641148325</c:v>
                </c:pt>
                <c:pt idx="2">
                  <c:v>5.44618575293055</c:v>
                </c:pt>
                <c:pt idx="3">
                  <c:v>5.43669106881406</c:v>
                </c:pt>
                <c:pt idx="4">
                  <c:v>5.36204081632653</c:v>
                </c:pt>
                <c:pt idx="5">
                  <c:v>5.34539877300613</c:v>
                </c:pt>
                <c:pt idx="6">
                  <c:v>5.29111111111111</c:v>
                </c:pt>
                <c:pt idx="7">
                  <c:v>5.08</c:v>
                </c:pt>
                <c:pt idx="8">
                  <c:v>5.42946922226317</c:v>
                </c:pt>
              </c:numCache>
            </c:numRef>
          </c:val>
        </c:ser>
        <c:ser>
          <c:idx val="1"/>
          <c:order val="1"/>
          <c:tx>
            <c:strRef>
              <c:f>[8]HbA1c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[$-409]#,##0.00_);[RED]\(#,##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HbA1c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8]HbA1c!$D$4:$D$12</c:f>
              <c:numCache>
                <c:formatCode>General</c:formatCode>
                <c:ptCount val="9"/>
                <c:pt idx="0">
                  <c:v>5.29855072463768</c:v>
                </c:pt>
                <c:pt idx="1">
                  <c:v>5.41140939597316</c:v>
                </c:pt>
                <c:pt idx="2">
                  <c:v>5.41168408196498</c:v>
                </c:pt>
                <c:pt idx="3">
                  <c:v>5.40820668693009</c:v>
                </c:pt>
                <c:pt idx="4">
                  <c:v>5.396345222369</c:v>
                </c:pt>
                <c:pt idx="5">
                  <c:v>5.29940387481371</c:v>
                </c:pt>
                <c:pt idx="6">
                  <c:v>5.31913043478261</c:v>
                </c:pt>
                <c:pt idx="7">
                  <c:v>5.22631578947368</c:v>
                </c:pt>
                <c:pt idx="8">
                  <c:v>5.40238095238095</c:v>
                </c:pt>
              </c:numCache>
            </c:numRef>
          </c:val>
        </c:ser>
        <c:gapWidth val="80"/>
        <c:overlap val="0"/>
        <c:axId val="75174076"/>
        <c:axId val="93739302"/>
      </c:barChart>
      <c:catAx>
        <c:axId val="75174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39302"/>
        <c:crossesAt val="0"/>
        <c:auto val="1"/>
        <c:lblAlgn val="ctr"/>
        <c:lblOffset val="100"/>
        <c:noMultiLvlLbl val="0"/>
      </c:catAx>
      <c:valAx>
        <c:axId val="93739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74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78640776699"/>
          <c:y val="0.884900015745552"/>
          <c:w val="0.524077669902913"/>
          <c:h val="0.0888049126121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ＭＳ Ｐゴシック"/>
              </a:rPr>
              <a:t>クレアチニン平均値（H21）</a:t>
            </a:r>
          </a:p>
        </c:rich>
      </c:tx>
      <c:layout>
        <c:manualLayout>
          <c:xMode val="edge"/>
          <c:yMode val="edge"/>
          <c:x val="0.303611191790106"/>
          <c:y val="0.0526485788113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176977442153"/>
          <c:y val="0.132751937984496"/>
          <c:w val="0.950818085003389"/>
          <c:h val="0.770025839793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4]クレアチニン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[$-409]#,##0.00_);[RED]\(#,##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クレアチニン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4]クレアチニン!$C$4:$C$12</c:f>
              <c:numCache>
                <c:formatCode>General</c:formatCode>
                <c:ptCount val="9"/>
                <c:pt idx="0">
                  <c:v>1.2</c:v>
                </c:pt>
                <c:pt idx="1">
                  <c:v>1.02153110047847</c:v>
                </c:pt>
                <c:pt idx="2">
                  <c:v>0.927082582041113</c:v>
                </c:pt>
                <c:pt idx="3">
                  <c:v>0.973674963396787</c:v>
                </c:pt>
                <c:pt idx="4">
                  <c:v>1.00351020408163</c:v>
                </c:pt>
                <c:pt idx="5">
                  <c:v>1.02852760736196</c:v>
                </c:pt>
                <c:pt idx="6">
                  <c:v>1.18</c:v>
                </c:pt>
                <c:pt idx="7">
                  <c:v>1</c:v>
                </c:pt>
                <c:pt idx="8">
                  <c:v>0.958380171381167</c:v>
                </c:pt>
              </c:numCache>
            </c:numRef>
          </c:val>
        </c:ser>
        <c:ser>
          <c:idx val="1"/>
          <c:order val="1"/>
          <c:tx>
            <c:strRef>
              <c:f>[14]クレアチニン!$D$3</c:f>
              <c:strCache>
                <c:ptCount val="1"/>
                <c:pt idx="0">
                  <c:v>女（16248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[$-409]#,##0.00_);[RED]\(#,##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クレアチニン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4]クレアチニン!$D$4:$D$12</c:f>
              <c:numCache>
                <c:formatCode>General</c:formatCode>
                <c:ptCount val="9"/>
                <c:pt idx="0">
                  <c:v>0.802898550724638</c:v>
                </c:pt>
                <c:pt idx="1">
                  <c:v>1.02818791946309</c:v>
                </c:pt>
                <c:pt idx="2">
                  <c:v>0.705251730221188</c:v>
                </c:pt>
                <c:pt idx="3">
                  <c:v>0.743357768639356</c:v>
                </c:pt>
                <c:pt idx="4">
                  <c:v>0.784774933804044</c:v>
                </c:pt>
                <c:pt idx="5">
                  <c:v>0.809388971684054</c:v>
                </c:pt>
                <c:pt idx="6">
                  <c:v>0.806086956521739</c:v>
                </c:pt>
                <c:pt idx="7">
                  <c:v>0.942105263157895</c:v>
                </c:pt>
                <c:pt idx="8">
                  <c:v>0.742678725236895</c:v>
                </c:pt>
              </c:numCache>
            </c:numRef>
          </c:val>
        </c:ser>
        <c:gapWidth val="80"/>
        <c:overlap val="0"/>
        <c:axId val="12045625"/>
        <c:axId val="16058217"/>
      </c:barChart>
      <c:catAx>
        <c:axId val="12045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58217"/>
        <c:crossesAt val="0"/>
        <c:auto val="1"/>
        <c:lblAlgn val="ctr"/>
        <c:lblOffset val="100"/>
        <c:noMultiLvlLbl val="0"/>
      </c:catAx>
      <c:valAx>
        <c:axId val="16058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45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013941330235"/>
          <c:y val="0.882428940568475"/>
          <c:w val="0.522606254235647"/>
          <c:h val="0.0626614987080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60" spc="-1" strike="noStrike">
                <a:solidFill>
                  <a:srgbClr val="000000"/>
                </a:solidFill>
                <a:latin typeface="ＭＳ Ｐゴシック"/>
              </a:rPr>
              <a:t>保健指導・受診勧奨割合（LDL)</a:t>
            </a:r>
          </a:p>
        </c:rich>
      </c:tx>
      <c:layout>
        <c:manualLayout>
          <c:xMode val="edge"/>
          <c:yMode val="edge"/>
          <c:x val="0.237547892720307"/>
          <c:y val="0.0438220316269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992337164751"/>
          <c:y val="0.0955507906727419"/>
          <c:w val="0.968007662835249"/>
          <c:h val="0.8015277405521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性年齢別保指分布G!$N$180</c:f>
              <c:strCache>
                <c:ptCount val="1"/>
                <c:pt idx="0">
                  <c:v>保健指導（120～139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181:$L$198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N$181:$N$198</c:f>
              <c:numCache>
                <c:formatCode>General</c:formatCode>
                <c:ptCount val="18"/>
                <c:pt idx="0">
                  <c:v>0.195121951219512</c:v>
                </c:pt>
                <c:pt idx="1">
                  <c:v>0.260869565217391</c:v>
                </c:pt>
                <c:pt idx="2">
                  <c:v>0.177033492822967</c:v>
                </c:pt>
                <c:pt idx="3">
                  <c:v>0.308724832214765</c:v>
                </c:pt>
                <c:pt idx="4">
                  <c:v>0.245851370851371</c:v>
                </c:pt>
                <c:pt idx="5">
                  <c:v>0.282980456026059</c:v>
                </c:pt>
                <c:pt idx="6">
                  <c:v>0.235431918008785</c:v>
                </c:pt>
                <c:pt idx="7">
                  <c:v>0.276336970130567</c:v>
                </c:pt>
                <c:pt idx="8">
                  <c:v>0.198529411764706</c:v>
                </c:pt>
                <c:pt idx="9">
                  <c:v>0.256828193832599</c:v>
                </c:pt>
                <c:pt idx="10">
                  <c:v>0.180981595092025</c:v>
                </c:pt>
                <c:pt idx="11">
                  <c:v>0.251121076233184</c:v>
                </c:pt>
                <c:pt idx="12">
                  <c:v>0.2</c:v>
                </c:pt>
                <c:pt idx="13">
                  <c:v>0.208695652173913</c:v>
                </c:pt>
                <c:pt idx="14">
                  <c:v>0.2</c:v>
                </c:pt>
                <c:pt idx="15">
                  <c:v>0.105263157894737</c:v>
                </c:pt>
                <c:pt idx="16">
                  <c:v>0.233364055299539</c:v>
                </c:pt>
                <c:pt idx="17">
                  <c:v>0.275138461538462</c:v>
                </c:pt>
              </c:numCache>
            </c:numRef>
          </c:val>
        </c:ser>
        <c:ser>
          <c:idx val="1"/>
          <c:order val="1"/>
          <c:tx>
            <c:strRef>
              <c:f>性年齢別保指分布G!$O$180</c:f>
              <c:strCache>
                <c:ptCount val="1"/>
                <c:pt idx="0">
                  <c:v>受診勧奨（140～159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181:$L$198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O$181:$O$198</c:f>
              <c:numCache>
                <c:formatCode>General</c:formatCode>
                <c:ptCount val="18"/>
                <c:pt idx="0">
                  <c:v>0.158536585365854</c:v>
                </c:pt>
                <c:pt idx="1">
                  <c:v>0.130434782608696</c:v>
                </c:pt>
                <c:pt idx="2">
                  <c:v>0.133971291866029</c:v>
                </c:pt>
                <c:pt idx="3">
                  <c:v>0.187919463087248</c:v>
                </c:pt>
                <c:pt idx="4">
                  <c:v>0.127525252525253</c:v>
                </c:pt>
                <c:pt idx="5">
                  <c:v>0.172231270358306</c:v>
                </c:pt>
                <c:pt idx="6">
                  <c:v>0.107759882869693</c:v>
                </c:pt>
                <c:pt idx="7">
                  <c:v>0.166696476480057</c:v>
                </c:pt>
                <c:pt idx="8">
                  <c:v>0.0931372549019608</c:v>
                </c:pt>
                <c:pt idx="9">
                  <c:v>0.152863436123348</c:v>
                </c:pt>
                <c:pt idx="10">
                  <c:v>0.0889570552147239</c:v>
                </c:pt>
                <c:pt idx="11">
                  <c:v>0.119581464872945</c:v>
                </c:pt>
                <c:pt idx="12">
                  <c:v>0.0666666666666667</c:v>
                </c:pt>
                <c:pt idx="13">
                  <c:v>0.165217391304348</c:v>
                </c:pt>
                <c:pt idx="14">
                  <c:v>0</c:v>
                </c:pt>
                <c:pt idx="15">
                  <c:v>0.157894736842105</c:v>
                </c:pt>
                <c:pt idx="16">
                  <c:v>0.1163133640553</c:v>
                </c:pt>
                <c:pt idx="17">
                  <c:v>0.165353846153846</c:v>
                </c:pt>
              </c:numCache>
            </c:numRef>
          </c:val>
        </c:ser>
        <c:ser>
          <c:idx val="2"/>
          <c:order val="2"/>
          <c:tx>
            <c:strRef>
              <c:f>性年齢別保指分布G!$P$180</c:f>
              <c:strCache>
                <c:ptCount val="1"/>
                <c:pt idx="0">
                  <c:v>要治療（160～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181:$L$198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P$181:$P$198</c:f>
              <c:numCache>
                <c:formatCode>General</c:formatCode>
                <c:ptCount val="18"/>
                <c:pt idx="0">
                  <c:v>0.0487804878048781</c:v>
                </c:pt>
                <c:pt idx="1">
                  <c:v>0.0869565217391304</c:v>
                </c:pt>
                <c:pt idx="2">
                  <c:v>0.0430622009569378</c:v>
                </c:pt>
                <c:pt idx="3">
                  <c:v>0.0939597315436242</c:v>
                </c:pt>
                <c:pt idx="4">
                  <c:v>0.0622294372294372</c:v>
                </c:pt>
                <c:pt idx="5">
                  <c:v>0.103013029315961</c:v>
                </c:pt>
                <c:pt idx="6">
                  <c:v>0.0579795021961933</c:v>
                </c:pt>
                <c:pt idx="7">
                  <c:v>0.0831693793596852</c:v>
                </c:pt>
                <c:pt idx="8">
                  <c:v>0.042483660130719</c:v>
                </c:pt>
                <c:pt idx="9">
                  <c:v>0.081057268722467</c:v>
                </c:pt>
                <c:pt idx="10">
                  <c:v>0.0337423312883436</c:v>
                </c:pt>
                <c:pt idx="11">
                  <c:v>0.0732436472346786</c:v>
                </c:pt>
                <c:pt idx="12">
                  <c:v>0</c:v>
                </c:pt>
                <c:pt idx="13">
                  <c:v>0.0434782608695652</c:v>
                </c:pt>
                <c:pt idx="14">
                  <c:v>0</c:v>
                </c:pt>
                <c:pt idx="15">
                  <c:v>0.0526315789473684</c:v>
                </c:pt>
                <c:pt idx="16">
                  <c:v>0.0570506912442396</c:v>
                </c:pt>
                <c:pt idx="17">
                  <c:v>0.0912615384615385</c:v>
                </c:pt>
              </c:numCache>
            </c:numRef>
          </c:val>
        </c:ser>
        <c:gapWidth val="60"/>
        <c:overlap val="100"/>
        <c:axId val="59176919"/>
        <c:axId val="10649483"/>
      </c:barChart>
      <c:catAx>
        <c:axId val="59176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49483"/>
        <c:crossesAt val="0"/>
        <c:auto val="1"/>
        <c:lblAlgn val="ctr"/>
        <c:lblOffset val="100"/>
        <c:noMultiLvlLbl val="0"/>
      </c:catAx>
      <c:valAx>
        <c:axId val="10649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76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89463601532567"/>
          <c:y val="0.911953899758778"/>
          <c:w val="0.794061302681992"/>
          <c:h val="0.0662020905923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60" spc="-1" strike="noStrike">
                <a:solidFill>
                  <a:srgbClr val="000000"/>
                </a:solidFill>
                <a:latin typeface="ＭＳ Ｐゴシック"/>
              </a:rPr>
              <a:t>性・年齢別血圧保健指導・受診勧奨割合</a:t>
            </a:r>
          </a:p>
        </c:rich>
      </c:tx>
      <c:layout>
        <c:manualLayout>
          <c:xMode val="edge"/>
          <c:yMode val="edge"/>
          <c:x val="0.163001777860953"/>
          <c:y val="0.0447761194029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721811546739"/>
          <c:y val="0.0943447898124059"/>
          <c:w val="0.98184710395808"/>
          <c:h val="0.7932356565794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性年齢別保指分布G!$N$7</c:f>
              <c:strCache>
                <c:ptCount val="1"/>
                <c:pt idx="0">
                  <c:v>保健指導（正常高値）
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8:$L$25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N$8:$N$25</c:f>
              <c:numCache>
                <c:formatCode>General</c:formatCode>
                <c:ptCount val="18"/>
                <c:pt idx="0">
                  <c:v>0.25609756097561</c:v>
                </c:pt>
                <c:pt idx="1">
                  <c:v>0.231884057971015</c:v>
                </c:pt>
                <c:pt idx="2">
                  <c:v>0.296650717703349</c:v>
                </c:pt>
                <c:pt idx="3">
                  <c:v>0.167785234899329</c:v>
                </c:pt>
                <c:pt idx="4">
                  <c:v>0.263708513708514</c:v>
                </c:pt>
                <c:pt idx="5">
                  <c:v>0.265879478827362</c:v>
                </c:pt>
                <c:pt idx="6">
                  <c:v>0.258857979502196</c:v>
                </c:pt>
                <c:pt idx="7">
                  <c:v>0.278662135575031</c:v>
                </c:pt>
                <c:pt idx="8">
                  <c:v>0.248366013071895</c:v>
                </c:pt>
                <c:pt idx="9">
                  <c:v>0.258149779735683</c:v>
                </c:pt>
                <c:pt idx="10">
                  <c:v>0.239263803680982</c:v>
                </c:pt>
                <c:pt idx="11">
                  <c:v>0.2152466367713</c:v>
                </c:pt>
                <c:pt idx="12">
                  <c:v>0.133333333333333</c:v>
                </c:pt>
                <c:pt idx="13">
                  <c:v>0.165217391304348</c:v>
                </c:pt>
                <c:pt idx="14">
                  <c:v>0.2</c:v>
                </c:pt>
                <c:pt idx="15">
                  <c:v>0.0526315789473684</c:v>
                </c:pt>
                <c:pt idx="16">
                  <c:v>0.259723502304148</c:v>
                </c:pt>
                <c:pt idx="17">
                  <c:v>0.265107692307692</c:v>
                </c:pt>
              </c:numCache>
            </c:numRef>
          </c:val>
        </c:ser>
        <c:ser>
          <c:idx val="1"/>
          <c:order val="1"/>
          <c:tx>
            <c:strRef>
              <c:f>性年齢別保指分布G!$O$7</c:f>
              <c:strCache>
                <c:ptCount val="1"/>
                <c:pt idx="0">
                  <c:v>受診勧奨(軽症高血圧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8:$L$25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O$8:$O$25</c:f>
              <c:numCache>
                <c:formatCode>General</c:formatCode>
                <c:ptCount val="18"/>
                <c:pt idx="0">
                  <c:v>0.207317073170732</c:v>
                </c:pt>
                <c:pt idx="1">
                  <c:v>0.27536231884058</c:v>
                </c:pt>
                <c:pt idx="2">
                  <c:v>0.253588516746412</c:v>
                </c:pt>
                <c:pt idx="3">
                  <c:v>0.228187919463087</c:v>
                </c:pt>
                <c:pt idx="4">
                  <c:v>0.291486291486291</c:v>
                </c:pt>
                <c:pt idx="5">
                  <c:v>0.284337676438654</c:v>
                </c:pt>
                <c:pt idx="6">
                  <c:v>0.297803806734993</c:v>
                </c:pt>
                <c:pt idx="7">
                  <c:v>0.286174208549454</c:v>
                </c:pt>
                <c:pt idx="8">
                  <c:v>0.290032679738562</c:v>
                </c:pt>
                <c:pt idx="9">
                  <c:v>0.294713656387665</c:v>
                </c:pt>
                <c:pt idx="10">
                  <c:v>0.266871165644172</c:v>
                </c:pt>
                <c:pt idx="11">
                  <c:v>0.321375186846039</c:v>
                </c:pt>
                <c:pt idx="12">
                  <c:v>0.288888888888889</c:v>
                </c:pt>
                <c:pt idx="13">
                  <c:v>0.31304347826087</c:v>
                </c:pt>
                <c:pt idx="14">
                  <c:v>0.6</c:v>
                </c:pt>
                <c:pt idx="15">
                  <c:v>0.315789473684211</c:v>
                </c:pt>
                <c:pt idx="16">
                  <c:v>0.291336405529954</c:v>
                </c:pt>
                <c:pt idx="17">
                  <c:v>0.287630769230769</c:v>
                </c:pt>
              </c:numCache>
            </c:numRef>
          </c:val>
        </c:ser>
        <c:ser>
          <c:idx val="2"/>
          <c:order val="2"/>
          <c:tx>
            <c:strRef>
              <c:f>性年齢別保指分布G!$P$7</c:f>
              <c:strCache>
                <c:ptCount val="1"/>
                <c:pt idx="0">
                  <c:v>要治療(中等症・重症高血圧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8:$L$25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P$8:$P$25</c:f>
              <c:numCache>
                <c:formatCode>General</c:formatCode>
                <c:ptCount val="18"/>
                <c:pt idx="0">
                  <c:v>0.0487804878048781</c:v>
                </c:pt>
                <c:pt idx="1">
                  <c:v>0.0434782608695652</c:v>
                </c:pt>
                <c:pt idx="2">
                  <c:v>0.076555023923445</c:v>
                </c:pt>
                <c:pt idx="3">
                  <c:v>0.0671140939597315</c:v>
                </c:pt>
                <c:pt idx="4">
                  <c:v>0.0755772005772006</c:v>
                </c:pt>
                <c:pt idx="5">
                  <c:v>0.0633821932681868</c:v>
                </c:pt>
                <c:pt idx="6">
                  <c:v>0.0790629575402636</c:v>
                </c:pt>
                <c:pt idx="7">
                  <c:v>0.0788767662314434</c:v>
                </c:pt>
                <c:pt idx="8">
                  <c:v>0.0816993464052288</c:v>
                </c:pt>
                <c:pt idx="9">
                  <c:v>0.0894273127753304</c:v>
                </c:pt>
                <c:pt idx="10">
                  <c:v>0.0858895705521472</c:v>
                </c:pt>
                <c:pt idx="11">
                  <c:v>0.0941704035874439</c:v>
                </c:pt>
                <c:pt idx="12">
                  <c:v>0.0222222222222222</c:v>
                </c:pt>
                <c:pt idx="13">
                  <c:v>0.0695652173913044</c:v>
                </c:pt>
                <c:pt idx="14">
                  <c:v>0</c:v>
                </c:pt>
                <c:pt idx="15">
                  <c:v>0.105263157894737</c:v>
                </c:pt>
                <c:pt idx="16">
                  <c:v>0.0772350230414747</c:v>
                </c:pt>
                <c:pt idx="17">
                  <c:v>0.0736615384615385</c:v>
                </c:pt>
              </c:numCache>
            </c:numRef>
          </c:val>
        </c:ser>
        <c:gapWidth val="60"/>
        <c:overlap val="100"/>
        <c:axId val="90810510"/>
        <c:axId val="14798121"/>
      </c:barChart>
      <c:catAx>
        <c:axId val="90810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98121"/>
        <c:crossesAt val="0"/>
        <c:auto val="1"/>
        <c:lblAlgn val="ctr"/>
        <c:lblOffset val="100"/>
        <c:noMultiLvlLbl val="0"/>
      </c:catAx>
      <c:valAx>
        <c:axId val="14798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10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1486853186114"/>
          <c:y val="0.916883472545529"/>
          <c:w val="0.795545990455694"/>
          <c:h val="0.0579214021634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保健指導・受診勧奨等割合(空腹時血糖）
</a:t>
            </a:r>
          </a:p>
        </c:rich>
      </c:tx>
      <c:layout>
        <c:manualLayout>
          <c:xMode val="edge"/>
          <c:yMode val="edge"/>
          <c:x val="0.15345557122708"/>
          <c:y val="0.041890853189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773389750823"/>
          <c:y val="0.106840891621829"/>
          <c:w val="0.95693464974142"/>
          <c:h val="0.787086856264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性年齢別保指分布G!$N$33</c:f>
              <c:strCache>
                <c:ptCount val="1"/>
                <c:pt idx="0">
                  <c:v>保健指導（100～125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34:$L$51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N$34:$N$51</c:f>
              <c:numCache>
                <c:formatCode>General</c:formatCode>
                <c:ptCount val="18"/>
                <c:pt idx="0">
                  <c:v>0.4</c:v>
                </c:pt>
                <c:pt idx="1">
                  <c:v>0.241379310344828</c:v>
                </c:pt>
                <c:pt idx="2">
                  <c:v>0.333333333333333</c:v>
                </c:pt>
                <c:pt idx="3">
                  <c:v>0.171171171171171</c:v>
                </c:pt>
                <c:pt idx="4">
                  <c:v>0.373514431239389</c:v>
                </c:pt>
                <c:pt idx="5">
                  <c:v>0.285559174809989</c:v>
                </c:pt>
                <c:pt idx="6">
                  <c:v>0.341317365269461</c:v>
                </c:pt>
                <c:pt idx="7">
                  <c:v>0.28487330432557</c:v>
                </c:pt>
                <c:pt idx="8">
                  <c:v>0.329472329472329</c:v>
                </c:pt>
                <c:pt idx="9">
                  <c:v>0.283098591549296</c:v>
                </c:pt>
                <c:pt idx="10">
                  <c:v>0.295</c:v>
                </c:pt>
                <c:pt idx="11">
                  <c:v>0.283687943262411</c:v>
                </c:pt>
                <c:pt idx="12">
                  <c:v>0.259259259259259</c:v>
                </c:pt>
                <c:pt idx="13">
                  <c:v>0.27027027027027</c:v>
                </c:pt>
                <c:pt idx="14">
                  <c:v>0.25</c:v>
                </c:pt>
                <c:pt idx="15">
                  <c:v>0.2</c:v>
                </c:pt>
                <c:pt idx="16">
                  <c:v>0.35616971584274</c:v>
                </c:pt>
                <c:pt idx="17">
                  <c:v>0.283459103131234</c:v>
                </c:pt>
              </c:numCache>
            </c:numRef>
          </c:val>
        </c:ser>
        <c:ser>
          <c:idx val="1"/>
          <c:order val="1"/>
          <c:tx>
            <c:strRef>
              <c:f>性年齢別保指分布G!$O$33</c:f>
              <c:strCache>
                <c:ptCount val="1"/>
                <c:pt idx="0">
                  <c:v>受診勧奨（126～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34:$L$51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O$34:$O$51</c:f>
              <c:numCache>
                <c:formatCode>General</c:formatCode>
                <c:ptCount val="18"/>
                <c:pt idx="0">
                  <c:v>0.1</c:v>
                </c:pt>
                <c:pt idx="1">
                  <c:v>0.0344827586206897</c:v>
                </c:pt>
                <c:pt idx="2">
                  <c:v>0.113095238095238</c:v>
                </c:pt>
                <c:pt idx="3">
                  <c:v>0.0720720720720721</c:v>
                </c:pt>
                <c:pt idx="4">
                  <c:v>0.0941062333252486</c:v>
                </c:pt>
                <c:pt idx="5">
                  <c:v>0.0606225117625769</c:v>
                </c:pt>
                <c:pt idx="6">
                  <c:v>0.0970915312232678</c:v>
                </c:pt>
                <c:pt idx="7">
                  <c:v>0.0583567954952649</c:v>
                </c:pt>
                <c:pt idx="8">
                  <c:v>0.0746460746460746</c:v>
                </c:pt>
                <c:pt idx="9">
                  <c:v>0.0661971830985915</c:v>
                </c:pt>
                <c:pt idx="10">
                  <c:v>0.125</c:v>
                </c:pt>
                <c:pt idx="11">
                  <c:v>0.0567375886524823</c:v>
                </c:pt>
                <c:pt idx="12">
                  <c:v>0.037037037037037</c:v>
                </c:pt>
                <c:pt idx="13">
                  <c:v>0.0540540540540541</c:v>
                </c:pt>
                <c:pt idx="14">
                  <c:v>0</c:v>
                </c:pt>
                <c:pt idx="15">
                  <c:v>0.2</c:v>
                </c:pt>
                <c:pt idx="16">
                  <c:v>0.0940703256779551</c:v>
                </c:pt>
                <c:pt idx="17">
                  <c:v>0.0604562407841096</c:v>
                </c:pt>
              </c:numCache>
            </c:numRef>
          </c:val>
        </c:ser>
        <c:gapWidth val="61"/>
        <c:overlap val="100"/>
        <c:axId val="22065595"/>
        <c:axId val="91242476"/>
      </c:barChart>
      <c:catAx>
        <c:axId val="22065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42476"/>
        <c:crossesAt val="0"/>
        <c:auto val="1"/>
        <c:lblAlgn val="ctr"/>
        <c:lblOffset val="100"/>
        <c:noMultiLvlLbl val="0"/>
      </c:catAx>
      <c:valAx>
        <c:axId val="91242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65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449459332393"/>
          <c:y val="0.905713553676659"/>
          <c:w val="0.58711800658204"/>
          <c:h val="0.0722521137586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60" spc="-1" strike="noStrike">
                <a:solidFill>
                  <a:srgbClr val="000000"/>
                </a:solidFill>
                <a:latin typeface="ＭＳ Ｐゴシック"/>
              </a:rPr>
              <a:t>保健指導・受診勧奨割合（HｂA1c)</a:t>
            </a:r>
          </a:p>
        </c:rich>
      </c:tx>
      <c:layout>
        <c:manualLayout>
          <c:xMode val="edge"/>
          <c:yMode val="edge"/>
          <c:x val="0.223404255319149"/>
          <c:y val="0.04190770021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665546845838"/>
          <c:y val="0.115824656125466"/>
          <c:w val="0.944475550578574"/>
          <c:h val="0.7778634785962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性年齢別保指分布G!$N$64</c:f>
              <c:strCache>
                <c:ptCount val="1"/>
                <c:pt idx="0">
                  <c:v>保健指導(5.2～6.0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65:$L$82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N$65:$N$82</c:f>
              <c:numCache>
                <c:formatCode>General</c:formatCode>
                <c:ptCount val="18"/>
                <c:pt idx="0">
                  <c:v>0.573170731707317</c:v>
                </c:pt>
                <c:pt idx="1">
                  <c:v>0.565217391304348</c:v>
                </c:pt>
                <c:pt idx="2">
                  <c:v>0.464114832535885</c:v>
                </c:pt>
                <c:pt idx="3">
                  <c:v>0.516778523489933</c:v>
                </c:pt>
                <c:pt idx="4">
                  <c:v>0.553490889410067</c:v>
                </c:pt>
                <c:pt idx="5">
                  <c:v>0.596769815418024</c:v>
                </c:pt>
                <c:pt idx="6">
                  <c:v>0.559882869692533</c:v>
                </c:pt>
                <c:pt idx="7">
                  <c:v>0.587014845287069</c:v>
                </c:pt>
                <c:pt idx="8">
                  <c:v>0.540849673202614</c:v>
                </c:pt>
                <c:pt idx="9">
                  <c:v>0.577973568281938</c:v>
                </c:pt>
                <c:pt idx="10">
                  <c:v>0.574923547400612</c:v>
                </c:pt>
                <c:pt idx="11">
                  <c:v>0.550074738415546</c:v>
                </c:pt>
                <c:pt idx="12">
                  <c:v>0.6</c:v>
                </c:pt>
                <c:pt idx="13">
                  <c:v>0.469565217391304</c:v>
                </c:pt>
                <c:pt idx="14">
                  <c:v>0.2</c:v>
                </c:pt>
                <c:pt idx="15">
                  <c:v>0.578947368421053</c:v>
                </c:pt>
                <c:pt idx="16">
                  <c:v>0.553179723502304</c:v>
                </c:pt>
                <c:pt idx="17">
                  <c:v>0.587076923076923</c:v>
                </c:pt>
              </c:numCache>
            </c:numRef>
          </c:val>
        </c:ser>
        <c:ser>
          <c:idx val="1"/>
          <c:order val="1"/>
          <c:tx>
            <c:strRef>
              <c:f>性年齢別保指分布G!$O$64</c:f>
              <c:strCache>
                <c:ptCount val="1"/>
                <c:pt idx="0">
                  <c:v>受診勧奨（6.1～6.4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65:$L$82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O$65:$O$82</c:f>
              <c:numCache>
                <c:formatCode>General</c:formatCode>
                <c:ptCount val="18"/>
                <c:pt idx="0">
                  <c:v>0.0365853658536585</c:v>
                </c:pt>
                <c:pt idx="1">
                  <c:v>0.0289855072463768</c:v>
                </c:pt>
                <c:pt idx="2">
                  <c:v>0.0669856459330144</c:v>
                </c:pt>
                <c:pt idx="3">
                  <c:v>0.0268456375838926</c:v>
                </c:pt>
                <c:pt idx="4">
                  <c:v>0.0496121233988815</c:v>
                </c:pt>
                <c:pt idx="5">
                  <c:v>0.0385450597176982</c:v>
                </c:pt>
                <c:pt idx="6">
                  <c:v>0.0445095168374817</c:v>
                </c:pt>
                <c:pt idx="7">
                  <c:v>0.035414058307995</c:v>
                </c:pt>
                <c:pt idx="8">
                  <c:v>0.0359477124183007</c:v>
                </c:pt>
                <c:pt idx="9">
                  <c:v>0.039647577092511</c:v>
                </c:pt>
                <c:pt idx="10">
                  <c:v>0.0336391437308869</c:v>
                </c:pt>
                <c:pt idx="11">
                  <c:v>0.0179372197309417</c:v>
                </c:pt>
                <c:pt idx="12">
                  <c:v>0.0444444444444444</c:v>
                </c:pt>
                <c:pt idx="13">
                  <c:v>0.0347826086956522</c:v>
                </c:pt>
                <c:pt idx="14">
                  <c:v>0</c:v>
                </c:pt>
                <c:pt idx="15">
                  <c:v>0</c:v>
                </c:pt>
                <c:pt idx="16">
                  <c:v>0.0461751152073733</c:v>
                </c:pt>
                <c:pt idx="17">
                  <c:v>0.0365538461538462</c:v>
                </c:pt>
              </c:numCache>
            </c:numRef>
          </c:val>
        </c:ser>
        <c:ser>
          <c:idx val="2"/>
          <c:order val="2"/>
          <c:tx>
            <c:strRef>
              <c:f>性年齢別保指分布G!$P$64</c:f>
              <c:strCache>
                <c:ptCount val="1"/>
                <c:pt idx="0">
                  <c:v>要治療（6.5～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65:$L$82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P$65:$P$82</c:f>
              <c:numCache>
                <c:formatCode>General</c:formatCode>
                <c:ptCount val="18"/>
                <c:pt idx="0">
                  <c:v>0.109756097560976</c:v>
                </c:pt>
                <c:pt idx="1">
                  <c:v>0.0289855072463768</c:v>
                </c:pt>
                <c:pt idx="2">
                  <c:v>0.0717703349282297</c:v>
                </c:pt>
                <c:pt idx="3">
                  <c:v>0.0738255033557047</c:v>
                </c:pt>
                <c:pt idx="4">
                  <c:v>0.0658488183294245</c:v>
                </c:pt>
                <c:pt idx="5">
                  <c:v>0.0511672095548317</c:v>
                </c:pt>
                <c:pt idx="6">
                  <c:v>0.0606149341142021</c:v>
                </c:pt>
                <c:pt idx="7">
                  <c:v>0.0524056519406189</c:v>
                </c:pt>
                <c:pt idx="8">
                  <c:v>0.0473856209150327</c:v>
                </c:pt>
                <c:pt idx="9">
                  <c:v>0.0488986784140969</c:v>
                </c:pt>
                <c:pt idx="10">
                  <c:v>0.036697247706422</c:v>
                </c:pt>
                <c:pt idx="11">
                  <c:v>0.0343796711509716</c:v>
                </c:pt>
                <c:pt idx="12">
                  <c:v>0</c:v>
                </c:pt>
                <c:pt idx="13">
                  <c:v>0.0347826086956522</c:v>
                </c:pt>
                <c:pt idx="14">
                  <c:v>0</c:v>
                </c:pt>
                <c:pt idx="15">
                  <c:v>0</c:v>
                </c:pt>
                <c:pt idx="16">
                  <c:v>0.0613824884792627</c:v>
                </c:pt>
                <c:pt idx="17">
                  <c:v>0.0505230769230769</c:v>
                </c:pt>
              </c:numCache>
            </c:numRef>
          </c:val>
        </c:ser>
        <c:gapWidth val="60"/>
        <c:overlap val="100"/>
        <c:axId val="76437217"/>
        <c:axId val="69162949"/>
      </c:barChart>
      <c:catAx>
        <c:axId val="76437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2949"/>
        <c:crossesAt val="0"/>
        <c:auto val="1"/>
        <c:lblAlgn val="ctr"/>
        <c:lblOffset val="100"/>
        <c:noMultiLvlLbl val="0"/>
      </c:catAx>
      <c:valAx>
        <c:axId val="69162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37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1776782381486"/>
          <c:y val="0.908471525903072"/>
          <c:w val="0.793393057110862"/>
          <c:h val="0.0680035994343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60" spc="-1" strike="noStrike">
                <a:solidFill>
                  <a:srgbClr val="000000"/>
                </a:solidFill>
                <a:latin typeface="ＭＳ Ｐゴシック"/>
              </a:rPr>
              <a:t>保健指導・受診勧奨割合（中性脂肪）</a:t>
            </a:r>
          </a:p>
        </c:rich>
      </c:tx>
      <c:layout>
        <c:manualLayout>
          <c:xMode val="edge"/>
          <c:yMode val="edge"/>
          <c:x val="0.189490298022468"/>
          <c:y val="0.044000539883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588710426144"/>
          <c:y val="0.134161155351599"/>
          <c:w val="0.937703091634946"/>
          <c:h val="0.7611013632069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性年齢別保指分布G!$N$92</c:f>
              <c:strCache>
                <c:ptCount val="1"/>
                <c:pt idx="0">
                  <c:v>保健指導（150～299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93:$L$110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N$93:$N$110</c:f>
              <c:numCache>
                <c:formatCode>General</c:formatCode>
                <c:ptCount val="18"/>
                <c:pt idx="0">
                  <c:v>0.25609756097561</c:v>
                </c:pt>
                <c:pt idx="1">
                  <c:v>0.260869565217391</c:v>
                </c:pt>
                <c:pt idx="2">
                  <c:v>0.210526315789474</c:v>
                </c:pt>
                <c:pt idx="3">
                  <c:v>0.174496644295302</c:v>
                </c:pt>
                <c:pt idx="4">
                  <c:v>0.201659451659452</c:v>
                </c:pt>
                <c:pt idx="5">
                  <c:v>0.194625407166124</c:v>
                </c:pt>
                <c:pt idx="6">
                  <c:v>0.184480234260615</c:v>
                </c:pt>
                <c:pt idx="7">
                  <c:v>0.18780182436058</c:v>
                </c:pt>
                <c:pt idx="8">
                  <c:v>0.139705882352941</c:v>
                </c:pt>
                <c:pt idx="9">
                  <c:v>0.182378854625551</c:v>
                </c:pt>
                <c:pt idx="10">
                  <c:v>0.134969325153374</c:v>
                </c:pt>
                <c:pt idx="11">
                  <c:v>0.185351270553064</c:v>
                </c:pt>
                <c:pt idx="12">
                  <c:v>0.0888888888888889</c:v>
                </c:pt>
                <c:pt idx="13">
                  <c:v>0.11304347826087</c:v>
                </c:pt>
                <c:pt idx="14">
                  <c:v>0</c:v>
                </c:pt>
                <c:pt idx="15">
                  <c:v>0.315789473684211</c:v>
                </c:pt>
                <c:pt idx="16">
                  <c:v>0.187281105990783</c:v>
                </c:pt>
                <c:pt idx="17">
                  <c:v>0.189846153846154</c:v>
                </c:pt>
              </c:numCache>
            </c:numRef>
          </c:val>
        </c:ser>
        <c:ser>
          <c:idx val="1"/>
          <c:order val="1"/>
          <c:tx>
            <c:strRef>
              <c:f>性年齢別保指分布G!$O$92</c:f>
              <c:strCache>
                <c:ptCount val="1"/>
                <c:pt idx="0">
                  <c:v>受診勧奨（300～499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93:$L$110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O$93:$O$110</c:f>
              <c:numCache>
                <c:formatCode>General</c:formatCode>
                <c:ptCount val="18"/>
                <c:pt idx="0">
                  <c:v>0.0121951219512195</c:v>
                </c:pt>
                <c:pt idx="1">
                  <c:v>0.0434782608695652</c:v>
                </c:pt>
                <c:pt idx="2">
                  <c:v>0.0287081339712919</c:v>
                </c:pt>
                <c:pt idx="3">
                  <c:v>0.0335570469798658</c:v>
                </c:pt>
                <c:pt idx="4">
                  <c:v>0.0221861471861472</c:v>
                </c:pt>
                <c:pt idx="5">
                  <c:v>0.0181867535287731</c:v>
                </c:pt>
                <c:pt idx="6">
                  <c:v>0.0152269399707174</c:v>
                </c:pt>
                <c:pt idx="7">
                  <c:v>0.0153818637095332</c:v>
                </c:pt>
                <c:pt idx="8">
                  <c:v>0.0147058823529412</c:v>
                </c:pt>
                <c:pt idx="9">
                  <c:v>0.0158590308370044</c:v>
                </c:pt>
                <c:pt idx="10">
                  <c:v>0.00920245398773006</c:v>
                </c:pt>
                <c:pt idx="11">
                  <c:v>0.00597907324364724</c:v>
                </c:pt>
                <c:pt idx="12">
                  <c:v>0.0222222222222222</c:v>
                </c:pt>
                <c:pt idx="13">
                  <c:v>0.00869565217391304</c:v>
                </c:pt>
                <c:pt idx="14">
                  <c:v>0</c:v>
                </c:pt>
                <c:pt idx="15">
                  <c:v>0</c:v>
                </c:pt>
                <c:pt idx="16">
                  <c:v>0.0188018433179724</c:v>
                </c:pt>
                <c:pt idx="17">
                  <c:v>0.0165538461538462</c:v>
                </c:pt>
              </c:numCache>
            </c:numRef>
          </c:val>
        </c:ser>
        <c:ser>
          <c:idx val="2"/>
          <c:order val="2"/>
          <c:tx>
            <c:strRef>
              <c:f>性年齢別保指分布G!$P$92</c:f>
              <c:strCache>
                <c:ptCount val="1"/>
                <c:pt idx="0">
                  <c:v>要治療（500～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性年齢別保指分布G!$K$93:$L$110</c:f>
              <c:multiLvlStrCache>
                <c:ptCount val="18"/>
                <c:lvl>
                  <c:pt idx="0">
                    <c:v>男</c:v>
                  </c:pt>
                  <c:pt idx="1">
                    <c:v>女</c:v>
                  </c:pt>
                  <c:pt idx="2">
                    <c:v>男</c:v>
                  </c:pt>
                  <c:pt idx="3">
                    <c:v>女</c:v>
                  </c:pt>
                  <c:pt idx="4">
                    <c:v>男</c:v>
                  </c:pt>
                  <c:pt idx="5">
                    <c:v>女</c:v>
                  </c:pt>
                  <c:pt idx="6">
                    <c:v>男</c:v>
                  </c:pt>
                  <c:pt idx="7">
                    <c:v>女</c:v>
                  </c:pt>
                  <c:pt idx="8">
                    <c:v>男</c:v>
                  </c:pt>
                  <c:pt idx="9">
                    <c:v>女</c:v>
                  </c:pt>
                  <c:pt idx="10">
                    <c:v>男</c:v>
                  </c:pt>
                  <c:pt idx="11">
                    <c:v>女</c:v>
                  </c:pt>
                  <c:pt idx="12">
                    <c:v>男</c:v>
                  </c:pt>
                  <c:pt idx="13">
                    <c:v>女</c:v>
                  </c:pt>
                  <c:pt idx="14">
                    <c:v>男</c:v>
                  </c:pt>
                  <c:pt idx="15">
                    <c:v>女</c:v>
                  </c:pt>
                  <c:pt idx="16">
                    <c:v>男</c:v>
                  </c:pt>
                  <c:pt idx="17">
                    <c:v>女</c:v>
                  </c:pt>
                </c:lvl>
                <c:lvl>
                  <c:pt idx="0">
                    <c:v>65～</c:v>
                  </c:pt>
                  <c:pt idx="2">
                    <c:v>70～</c:v>
                  </c:pt>
                  <c:pt idx="4">
                    <c:v>75～</c:v>
                  </c:pt>
                  <c:pt idx="6">
                    <c:v>80～</c:v>
                  </c:pt>
                  <c:pt idx="8">
                    <c:v>85～</c:v>
                  </c:pt>
                  <c:pt idx="10">
                    <c:v>90～</c:v>
                  </c:pt>
                  <c:pt idx="12">
                    <c:v>95～</c:v>
                  </c:pt>
                  <c:pt idx="14">
                    <c:v>100～</c:v>
                  </c:pt>
                  <c:pt idx="16">
                    <c:v>全体</c:v>
                  </c:pt>
                </c:lvl>
              </c:multiLvlStrCache>
            </c:multiLvlStrRef>
          </c:cat>
          <c:val>
            <c:numRef>
              <c:f>性年齢別保指分布G!$P$93:$P$11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523088023088023</c:v>
                </c:pt>
                <c:pt idx="5">
                  <c:v>0.00162866449511401</c:v>
                </c:pt>
                <c:pt idx="6">
                  <c:v>0.00322108345534407</c:v>
                </c:pt>
                <c:pt idx="7">
                  <c:v>0.00160972992309068</c:v>
                </c:pt>
                <c:pt idx="8">
                  <c:v>0</c:v>
                </c:pt>
                <c:pt idx="9">
                  <c:v>0.00176211453744493</c:v>
                </c:pt>
                <c:pt idx="10">
                  <c:v>0.00306748466257669</c:v>
                </c:pt>
                <c:pt idx="11">
                  <c:v>0</c:v>
                </c:pt>
                <c:pt idx="12">
                  <c:v>0</c:v>
                </c:pt>
                <c:pt idx="13">
                  <c:v>0.00869565217391304</c:v>
                </c:pt>
                <c:pt idx="14">
                  <c:v>0</c:v>
                </c:pt>
                <c:pt idx="15">
                  <c:v>0</c:v>
                </c:pt>
                <c:pt idx="16">
                  <c:v>0.00377880184331797</c:v>
                </c:pt>
                <c:pt idx="17">
                  <c:v>0.0016</c:v>
                </c:pt>
              </c:numCache>
            </c:numRef>
          </c:val>
        </c:ser>
        <c:gapWidth val="60"/>
        <c:overlap val="100"/>
        <c:axId val="22703807"/>
        <c:axId val="60412651"/>
      </c:barChart>
      <c:catAx>
        <c:axId val="22703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12651"/>
        <c:crossesAt val="0"/>
        <c:auto val="1"/>
        <c:lblAlgn val="ctr"/>
        <c:lblOffset val="100"/>
        <c:noMultiLvlLbl val="0"/>
      </c:catAx>
      <c:valAx>
        <c:axId val="60412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03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5407111688794"/>
          <c:y val="0.880415710622216"/>
          <c:w val="0.792591217157181"/>
          <c:h val="0.0666756647320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HDL平均値（H21）</a:t>
            </a:r>
          </a:p>
        </c:rich>
      </c:tx>
      <c:layout>
        <c:manualLayout>
          <c:xMode val="edge"/>
          <c:yMode val="edge"/>
          <c:x val="0.362900895694886"/>
          <c:y val="0.0494764000607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64480400655"/>
          <c:y val="0.152830475034148"/>
          <c:w val="0.915920254261774"/>
          <c:h val="0.76400060707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9]HDL!$C$3</c:f>
              <c:strCache>
                <c:ptCount val="1"/>
                <c:pt idx="0">
                  <c:v>男（10850人）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HDL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9]HDL!$C$4:$C$12</c:f>
              <c:numCache>
                <c:formatCode>General</c:formatCode>
                <c:ptCount val="9"/>
                <c:pt idx="0">
                  <c:v>52.1829268292683</c:v>
                </c:pt>
                <c:pt idx="1">
                  <c:v>52.11004784689</c:v>
                </c:pt>
                <c:pt idx="2">
                  <c:v>55.4529390551749</c:v>
                </c:pt>
                <c:pt idx="3">
                  <c:v>55.2720351390922</c:v>
                </c:pt>
                <c:pt idx="4">
                  <c:v>55.029387755102</c:v>
                </c:pt>
                <c:pt idx="5">
                  <c:v>54.2638036809816</c:v>
                </c:pt>
                <c:pt idx="6">
                  <c:v>54.7333333333333</c:v>
                </c:pt>
                <c:pt idx="7">
                  <c:v>55.4</c:v>
                </c:pt>
                <c:pt idx="8">
                  <c:v>55.2203998894315</c:v>
                </c:pt>
              </c:numCache>
            </c:numRef>
          </c:val>
        </c:ser>
        <c:ser>
          <c:idx val="1"/>
          <c:order val="1"/>
          <c:tx>
            <c:strRef>
              <c:f>[9]HDL!$D$3</c:f>
              <c:strCache>
                <c:ptCount val="1"/>
                <c:pt idx="0">
                  <c:v>女（16250人）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HDL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9]HDL!$D$4:$D$12</c:f>
              <c:numCache>
                <c:formatCode>General</c:formatCode>
                <c:ptCount val="9"/>
                <c:pt idx="0">
                  <c:v>60.7971014492754</c:v>
                </c:pt>
                <c:pt idx="1">
                  <c:v>59.261744966443</c:v>
                </c:pt>
                <c:pt idx="2">
                  <c:v>60.5757904736056</c:v>
                </c:pt>
                <c:pt idx="3">
                  <c:v>60.1612730198462</c:v>
                </c:pt>
                <c:pt idx="4">
                  <c:v>59.1206516952884</c:v>
                </c:pt>
                <c:pt idx="5">
                  <c:v>56.655737704918</c:v>
                </c:pt>
                <c:pt idx="6">
                  <c:v>56.1565217391304</c:v>
                </c:pt>
                <c:pt idx="7">
                  <c:v>52.9473684210526</c:v>
                </c:pt>
                <c:pt idx="8">
                  <c:v>60.0171650055371</c:v>
                </c:pt>
              </c:numCache>
            </c:numRef>
          </c:val>
        </c:ser>
        <c:gapWidth val="80"/>
        <c:overlap val="0"/>
        <c:axId val="3952532"/>
        <c:axId val="20416022"/>
      </c:barChart>
      <c:catAx>
        <c:axId val="3952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6022"/>
        <c:crossesAt val="0"/>
        <c:auto val="1"/>
        <c:lblAlgn val="ctr"/>
        <c:lblOffset val="100"/>
        <c:noMultiLvlLbl val="0"/>
      </c:catAx>
      <c:valAx>
        <c:axId val="20416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2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374458249061"/>
          <c:y val="0.885111549552284"/>
          <c:w val="0.526630068381008"/>
          <c:h val="0.0855972074669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<Relationship Id="rId5" Type="http://schemas.openxmlformats.org/officeDocument/2006/relationships/chart" Target="../charts/chart62.xml"/><Relationship Id="rId6" Type="http://schemas.openxmlformats.org/officeDocument/2006/relationships/chart" Target="../charts/chart63.xml"/><Relationship Id="rId7" Type="http://schemas.openxmlformats.org/officeDocument/2006/relationships/chart" Target="../charts/chart64.xml"/><Relationship Id="rId8" Type="http://schemas.openxmlformats.org/officeDocument/2006/relationships/chart" Target="../charts/chart65.xml"/><Relationship Id="rId9" Type="http://schemas.openxmlformats.org/officeDocument/2006/relationships/chart" Target="../charts/chart6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<Relationship Id="rId4" Type="http://schemas.openxmlformats.org/officeDocument/2006/relationships/chart" Target="../charts/chart70.xml"/><Relationship Id="rId5" Type="http://schemas.openxmlformats.org/officeDocument/2006/relationships/chart" Target="../charts/chart71.xml"/><Relationship Id="rId6" Type="http://schemas.openxmlformats.org/officeDocument/2006/relationships/chart" Target="../charts/chart72.xml"/><Relationship Id="rId7" Type="http://schemas.openxmlformats.org/officeDocument/2006/relationships/chart" Target="../charts/chart73.xml"/><Relationship Id="rId8" Type="http://schemas.openxmlformats.org/officeDocument/2006/relationships/chart" Target="../charts/chart74.xml"/><Relationship Id="rId9" Type="http://schemas.openxmlformats.org/officeDocument/2006/relationships/chart" Target="../charts/chart75.xml"/><Relationship Id="rId10" Type="http://schemas.openxmlformats.org/officeDocument/2006/relationships/chart" Target="../charts/chart76.xml"/><Relationship Id="rId11" Type="http://schemas.openxmlformats.org/officeDocument/2006/relationships/chart" Target="../charts/chart77.xml"/><Relationship Id="rId12" Type="http://schemas.openxmlformats.org/officeDocument/2006/relationships/chart" Target="../charts/chart78.xml"/><Relationship Id="rId13" Type="http://schemas.openxmlformats.org/officeDocument/2006/relationships/chart" Target="../charts/chart79.xml"/><Relationship Id="rId14" Type="http://schemas.openxmlformats.org/officeDocument/2006/relationships/chart" Target="../charts/chart80.xml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11.png"/><Relationship Id="rId20" Type="http://schemas.openxmlformats.org/officeDocument/2006/relationships/image" Target="../media/image12.png"/><Relationship Id="rId21" Type="http://schemas.openxmlformats.org/officeDocument/2006/relationships/chart" Target="../charts/chart81.xml"/><Relationship Id="rId22" Type="http://schemas.openxmlformats.org/officeDocument/2006/relationships/chart" Target="../charts/chart82.xml"/><Relationship Id="rId23" Type="http://schemas.openxmlformats.org/officeDocument/2006/relationships/chart" Target="../charts/chart83.xml"/><Relationship Id="rId24" Type="http://schemas.openxmlformats.org/officeDocument/2006/relationships/chart" Target="../charts/chart84.xml"/><Relationship Id="rId25" Type="http://schemas.openxmlformats.org/officeDocument/2006/relationships/chart" Target="../charts/chart8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image" Target="../media/image2.png"/><Relationship Id="rId16" Type="http://schemas.openxmlformats.org/officeDocument/2006/relationships/image" Target="../media/image3.jpeg"/><Relationship Id="rId17" Type="http://schemas.openxmlformats.org/officeDocument/2006/relationships/image" Target="../media/image4.png"/><Relationship Id="rId18" Type="http://schemas.openxmlformats.org/officeDocument/2006/relationships/image" Target="../media/image5.png"/><Relationship Id="rId19" Type="http://schemas.openxmlformats.org/officeDocument/2006/relationships/image" Target="../media/image6.png"/><Relationship Id="rId20" Type="http://schemas.openxmlformats.org/officeDocument/2006/relationships/image" Target="../media/image7.png"/><Relationship Id="rId21" Type="http://schemas.openxmlformats.org/officeDocument/2006/relationships/image" Target="../media/image8.png"/><Relationship Id="rId22" Type="http://schemas.openxmlformats.org/officeDocument/2006/relationships/image" Target="../media/image9.png"/><Relationship Id="rId23" Type="http://schemas.openxmlformats.org/officeDocument/2006/relationships/image" Target="../media/image10.png"/><Relationship Id="rId24" Type="http://schemas.openxmlformats.org/officeDocument/2006/relationships/image" Target="../media/image11.png"/><Relationship Id="rId25" Type="http://schemas.openxmlformats.org/officeDocument/2006/relationships/image" Target="../media/image12.png"/><Relationship Id="rId26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<Relationship Id="rId15" Type="http://schemas.openxmlformats.org/officeDocument/2006/relationships/chart" Target="../charts/chart2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<Relationship Id="rId9" Type="http://schemas.openxmlformats.org/officeDocument/2006/relationships/chart" Target="../charts/chart38.xml"/><Relationship Id="rId10" Type="http://schemas.openxmlformats.org/officeDocument/2006/relationships/chart" Target="../charts/chart39.xml"/><Relationship Id="rId11" Type="http://schemas.openxmlformats.org/officeDocument/2006/relationships/chart" Target="../charts/chart40.xml"/><Relationship Id="rId12" Type="http://schemas.openxmlformats.org/officeDocument/2006/relationships/chart" Target="../charts/chart41.xml"/><Relationship Id="rId13" Type="http://schemas.openxmlformats.org/officeDocument/2006/relationships/chart" Target="../charts/chart42.xml"/><Relationship Id="rId14" Type="http://schemas.openxmlformats.org/officeDocument/2006/relationships/chart" Target="../charts/chart43.xml"/><Relationship Id="rId15" Type="http://schemas.openxmlformats.org/officeDocument/2006/relationships/chart" Target="../charts/chart44.xml"/><Relationship Id="rId16" Type="http://schemas.openxmlformats.org/officeDocument/2006/relationships/chart" Target="../charts/chart45.xml"/><Relationship Id="rId17" Type="http://schemas.openxmlformats.org/officeDocument/2006/relationships/chart" Target="../charts/chart46.xml"/><Relationship Id="rId18" Type="http://schemas.openxmlformats.org/officeDocument/2006/relationships/chart" Target="../charts/chart47.xml"/><Relationship Id="rId19" Type="http://schemas.openxmlformats.org/officeDocument/2006/relationships/chart" Target="../charts/chart48.xml"/><Relationship Id="rId20" Type="http://schemas.openxmlformats.org/officeDocument/2006/relationships/chart" Target="../charts/chart49.xml"/><Relationship Id="rId21" Type="http://schemas.openxmlformats.org/officeDocument/2006/relationships/chart" Target="../charts/chart50.xml"/><Relationship Id="rId22" Type="http://schemas.openxmlformats.org/officeDocument/2006/relationships/chart" Target="../charts/chart51.xml"/><Relationship Id="rId23" Type="http://schemas.openxmlformats.org/officeDocument/2006/relationships/chart" Target="../charts/chart52.xml"/><Relationship Id="rId24" Type="http://schemas.openxmlformats.org/officeDocument/2006/relationships/chart" Target="../charts/chart53.xml"/><Relationship Id="rId25" Type="http://schemas.openxmlformats.org/officeDocument/2006/relationships/chart" Target="../charts/chart54.xml"/><Relationship Id="rId26" Type="http://schemas.openxmlformats.org/officeDocument/2006/relationships/chart" Target="../charts/chart55.xml"/><Relationship Id="rId27" Type="http://schemas.openxmlformats.org/officeDocument/2006/relationships/chart" Target="../charts/chart56.xml"/><Relationship Id="rId28" Type="http://schemas.openxmlformats.org/officeDocument/2006/relationships/chart" Target="../charts/chart5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960</xdr:colOff>
      <xdr:row>37</xdr:row>
      <xdr:rowOff>0</xdr:rowOff>
    </xdr:from>
    <xdr:to>
      <xdr:col>6</xdr:col>
      <xdr:colOff>590760</xdr:colOff>
      <xdr:row>37</xdr:row>
      <xdr:rowOff>267120</xdr:rowOff>
    </xdr:to>
    <xdr:sp>
      <xdr:nvSpPr>
        <xdr:cNvPr id="0" name="テキスト ボックス 1"/>
        <xdr:cNvSpPr/>
      </xdr:nvSpPr>
      <xdr:spPr>
        <a:xfrm>
          <a:off x="4158360" y="780084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37</xdr:row>
      <xdr:rowOff>0</xdr:rowOff>
    </xdr:from>
    <xdr:to>
      <xdr:col>6</xdr:col>
      <xdr:colOff>590760</xdr:colOff>
      <xdr:row>37</xdr:row>
      <xdr:rowOff>267120</xdr:rowOff>
    </xdr:to>
    <xdr:sp>
      <xdr:nvSpPr>
        <xdr:cNvPr id="1" name="テキスト ボックス 2"/>
        <xdr:cNvSpPr/>
      </xdr:nvSpPr>
      <xdr:spPr>
        <a:xfrm>
          <a:off x="4158360" y="780084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37</xdr:row>
      <xdr:rowOff>0</xdr:rowOff>
    </xdr:from>
    <xdr:to>
      <xdr:col>6</xdr:col>
      <xdr:colOff>590760</xdr:colOff>
      <xdr:row>37</xdr:row>
      <xdr:rowOff>267120</xdr:rowOff>
    </xdr:to>
    <xdr:sp>
      <xdr:nvSpPr>
        <xdr:cNvPr id="2" name="テキスト ボックス 3"/>
        <xdr:cNvSpPr/>
      </xdr:nvSpPr>
      <xdr:spPr>
        <a:xfrm>
          <a:off x="4158360" y="780084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211</xdr:row>
      <xdr:rowOff>0</xdr:rowOff>
    </xdr:from>
    <xdr:to>
      <xdr:col>8</xdr:col>
      <xdr:colOff>628560</xdr:colOff>
      <xdr:row>230</xdr:row>
      <xdr:rowOff>171360</xdr:rowOff>
    </xdr:to>
    <xdr:graphicFrame>
      <xdr:nvGraphicFramePr>
        <xdr:cNvPr id="160" name="グラフ 7"/>
        <xdr:cNvGraphicFramePr/>
      </xdr:nvGraphicFramePr>
      <xdr:xfrm>
        <a:off x="1016640" y="36414000"/>
        <a:ext cx="5352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9000</xdr:colOff>
      <xdr:row>237</xdr:row>
      <xdr:rowOff>38160</xdr:rowOff>
    </xdr:from>
    <xdr:to>
      <xdr:col>8</xdr:col>
      <xdr:colOff>618480</xdr:colOff>
      <xdr:row>257</xdr:row>
      <xdr:rowOff>114480</xdr:rowOff>
    </xdr:to>
    <xdr:graphicFrame>
      <xdr:nvGraphicFramePr>
        <xdr:cNvPr id="161" name="グラフ 8"/>
        <xdr:cNvGraphicFramePr/>
      </xdr:nvGraphicFramePr>
      <xdr:xfrm>
        <a:off x="996480" y="40910040"/>
        <a:ext cx="5362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18960</xdr:colOff>
      <xdr:row>270</xdr:row>
      <xdr:rowOff>28800</xdr:rowOff>
    </xdr:from>
    <xdr:to>
      <xdr:col>9</xdr:col>
      <xdr:colOff>20160</xdr:colOff>
      <xdr:row>289</xdr:row>
      <xdr:rowOff>133200</xdr:rowOff>
    </xdr:to>
    <xdr:graphicFrame>
      <xdr:nvGraphicFramePr>
        <xdr:cNvPr id="162" name="グラフ 9"/>
        <xdr:cNvGraphicFramePr/>
      </xdr:nvGraphicFramePr>
      <xdr:xfrm>
        <a:off x="1036440" y="46558440"/>
        <a:ext cx="544176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88800</xdr:colOff>
      <xdr:row>296</xdr:row>
      <xdr:rowOff>47880</xdr:rowOff>
    </xdr:from>
    <xdr:to>
      <xdr:col>9</xdr:col>
      <xdr:colOff>10440</xdr:colOff>
      <xdr:row>316</xdr:row>
      <xdr:rowOff>153000</xdr:rowOff>
    </xdr:to>
    <xdr:graphicFrame>
      <xdr:nvGraphicFramePr>
        <xdr:cNvPr id="163" name="グラフ 10"/>
        <xdr:cNvGraphicFramePr/>
      </xdr:nvGraphicFramePr>
      <xdr:xfrm>
        <a:off x="1106280" y="51035040"/>
        <a:ext cx="53622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9680</xdr:colOff>
      <xdr:row>5</xdr:row>
      <xdr:rowOff>0</xdr:rowOff>
    </xdr:from>
    <xdr:to>
      <xdr:col>9</xdr:col>
      <xdr:colOff>60120</xdr:colOff>
      <xdr:row>27</xdr:row>
      <xdr:rowOff>85680</xdr:rowOff>
    </xdr:to>
    <xdr:graphicFrame>
      <xdr:nvGraphicFramePr>
        <xdr:cNvPr id="164" name="グラフ 18"/>
        <xdr:cNvGraphicFramePr/>
      </xdr:nvGraphicFramePr>
      <xdr:xfrm>
        <a:off x="767160" y="857160"/>
        <a:ext cx="5751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9720</xdr:colOff>
      <xdr:row>178</xdr:row>
      <xdr:rowOff>0</xdr:rowOff>
    </xdr:from>
    <xdr:to>
      <xdr:col>9</xdr:col>
      <xdr:colOff>70560</xdr:colOff>
      <xdr:row>200</xdr:row>
      <xdr:rowOff>66960</xdr:rowOff>
    </xdr:to>
    <xdr:graphicFrame>
      <xdr:nvGraphicFramePr>
        <xdr:cNvPr id="165" name="グラフ 19"/>
        <xdr:cNvGraphicFramePr/>
      </xdr:nvGraphicFramePr>
      <xdr:xfrm>
        <a:off x="817200" y="30756240"/>
        <a:ext cx="57114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9</xdr:col>
      <xdr:colOff>70560</xdr:colOff>
      <xdr:row>55</xdr:row>
      <xdr:rowOff>123840</xdr:rowOff>
    </xdr:to>
    <xdr:graphicFrame>
      <xdr:nvGraphicFramePr>
        <xdr:cNvPr id="166" name="グラフ 13"/>
        <xdr:cNvGraphicFramePr/>
      </xdr:nvGraphicFramePr>
      <xdr:xfrm>
        <a:off x="717480" y="5657760"/>
        <a:ext cx="58111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18400</xdr:colOff>
      <xdr:row>64</xdr:row>
      <xdr:rowOff>9360</xdr:rowOff>
    </xdr:from>
    <xdr:to>
      <xdr:col>8</xdr:col>
      <xdr:colOff>608760</xdr:colOff>
      <xdr:row>87</xdr:row>
      <xdr:rowOff>18720</xdr:rowOff>
    </xdr:to>
    <xdr:graphicFrame>
      <xdr:nvGraphicFramePr>
        <xdr:cNvPr id="167" name="グラフ 14"/>
        <xdr:cNvGraphicFramePr/>
      </xdr:nvGraphicFramePr>
      <xdr:xfrm>
        <a:off x="518400" y="11106000"/>
        <a:ext cx="58309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18400</xdr:colOff>
      <xdr:row>90</xdr:row>
      <xdr:rowOff>38160</xdr:rowOff>
    </xdr:from>
    <xdr:to>
      <xdr:col>8</xdr:col>
      <xdr:colOff>399240</xdr:colOff>
      <xdr:row>111</xdr:row>
      <xdr:rowOff>85680</xdr:rowOff>
    </xdr:to>
    <xdr:graphicFrame>
      <xdr:nvGraphicFramePr>
        <xdr:cNvPr id="168" name="グラフ 15"/>
        <xdr:cNvGraphicFramePr/>
      </xdr:nvGraphicFramePr>
      <xdr:xfrm>
        <a:off x="518400" y="15592320"/>
        <a:ext cx="56214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80</xdr:row>
      <xdr:rowOff>19080</xdr:rowOff>
    </xdr:from>
    <xdr:to>
      <xdr:col>5</xdr:col>
      <xdr:colOff>439200</xdr:colOff>
      <xdr:row>93</xdr:row>
      <xdr:rowOff>56880</xdr:rowOff>
    </xdr:to>
    <xdr:graphicFrame>
      <xdr:nvGraphicFramePr>
        <xdr:cNvPr id="169" name="グラフ 1"/>
        <xdr:cNvGraphicFramePr/>
      </xdr:nvGraphicFramePr>
      <xdr:xfrm>
        <a:off x="179280" y="13744440"/>
        <a:ext cx="38476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8400</xdr:colOff>
      <xdr:row>80</xdr:row>
      <xdr:rowOff>9720</xdr:rowOff>
    </xdr:from>
    <xdr:to>
      <xdr:col>10</xdr:col>
      <xdr:colOff>618840</xdr:colOff>
      <xdr:row>93</xdr:row>
      <xdr:rowOff>85680</xdr:rowOff>
    </xdr:to>
    <xdr:graphicFrame>
      <xdr:nvGraphicFramePr>
        <xdr:cNvPr id="170" name="グラフ 2"/>
        <xdr:cNvGraphicFramePr/>
      </xdr:nvGraphicFramePr>
      <xdr:xfrm>
        <a:off x="4106160" y="13735080"/>
        <a:ext cx="36882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320</xdr:colOff>
      <xdr:row>125</xdr:row>
      <xdr:rowOff>0</xdr:rowOff>
    </xdr:from>
    <xdr:to>
      <xdr:col>5</xdr:col>
      <xdr:colOff>538920</xdr:colOff>
      <xdr:row>138</xdr:row>
      <xdr:rowOff>95040</xdr:rowOff>
    </xdr:to>
    <xdr:graphicFrame>
      <xdr:nvGraphicFramePr>
        <xdr:cNvPr id="171" name="グラフ 3"/>
        <xdr:cNvGraphicFramePr/>
      </xdr:nvGraphicFramePr>
      <xdr:xfrm>
        <a:off x="139320" y="21440880"/>
        <a:ext cx="39873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9360</xdr:colOff>
      <xdr:row>2</xdr:row>
      <xdr:rowOff>28800</xdr:rowOff>
    </xdr:from>
    <xdr:to>
      <xdr:col>5</xdr:col>
      <xdr:colOff>419040</xdr:colOff>
      <xdr:row>14</xdr:row>
      <xdr:rowOff>142560</xdr:rowOff>
    </xdr:to>
    <xdr:graphicFrame>
      <xdr:nvGraphicFramePr>
        <xdr:cNvPr id="172" name="グラフ 4"/>
        <xdr:cNvGraphicFramePr/>
      </xdr:nvGraphicFramePr>
      <xdr:xfrm>
        <a:off x="189360" y="381240"/>
        <a:ext cx="381744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17</xdr:row>
      <xdr:rowOff>18720</xdr:rowOff>
    </xdr:from>
    <xdr:to>
      <xdr:col>5</xdr:col>
      <xdr:colOff>379080</xdr:colOff>
      <xdr:row>29</xdr:row>
      <xdr:rowOff>171360</xdr:rowOff>
    </xdr:to>
    <xdr:graphicFrame>
      <xdr:nvGraphicFramePr>
        <xdr:cNvPr id="173" name="グラフ 5"/>
        <xdr:cNvGraphicFramePr/>
      </xdr:nvGraphicFramePr>
      <xdr:xfrm>
        <a:off x="169560" y="2943000"/>
        <a:ext cx="3797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28760</xdr:colOff>
      <xdr:row>17</xdr:row>
      <xdr:rowOff>0</xdr:rowOff>
    </xdr:from>
    <xdr:to>
      <xdr:col>10</xdr:col>
      <xdr:colOff>608760</xdr:colOff>
      <xdr:row>29</xdr:row>
      <xdr:rowOff>171360</xdr:rowOff>
    </xdr:to>
    <xdr:graphicFrame>
      <xdr:nvGraphicFramePr>
        <xdr:cNvPr id="174" name="グラフ 6"/>
        <xdr:cNvGraphicFramePr/>
      </xdr:nvGraphicFramePr>
      <xdr:xfrm>
        <a:off x="4016520" y="2924280"/>
        <a:ext cx="37677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9840</xdr:colOff>
      <xdr:row>32</xdr:row>
      <xdr:rowOff>0</xdr:rowOff>
    </xdr:from>
    <xdr:to>
      <xdr:col>5</xdr:col>
      <xdr:colOff>379080</xdr:colOff>
      <xdr:row>45</xdr:row>
      <xdr:rowOff>47520</xdr:rowOff>
    </xdr:to>
    <xdr:graphicFrame>
      <xdr:nvGraphicFramePr>
        <xdr:cNvPr id="175" name="グラフ 7"/>
        <xdr:cNvGraphicFramePr/>
      </xdr:nvGraphicFramePr>
      <xdr:xfrm>
        <a:off x="159840" y="5495760"/>
        <a:ext cx="3807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78440</xdr:colOff>
      <xdr:row>31</xdr:row>
      <xdr:rowOff>162000</xdr:rowOff>
    </xdr:from>
    <xdr:to>
      <xdr:col>10</xdr:col>
      <xdr:colOff>598320</xdr:colOff>
      <xdr:row>45</xdr:row>
      <xdr:rowOff>47520</xdr:rowOff>
    </xdr:to>
    <xdr:graphicFrame>
      <xdr:nvGraphicFramePr>
        <xdr:cNvPr id="176" name="グラフ 8"/>
        <xdr:cNvGraphicFramePr/>
      </xdr:nvGraphicFramePr>
      <xdr:xfrm>
        <a:off x="4066200" y="5486400"/>
        <a:ext cx="37076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448560</xdr:colOff>
      <xdr:row>47</xdr:row>
      <xdr:rowOff>66960</xdr:rowOff>
    </xdr:from>
    <xdr:to>
      <xdr:col>10</xdr:col>
      <xdr:colOff>598320</xdr:colOff>
      <xdr:row>61</xdr:row>
      <xdr:rowOff>38160</xdr:rowOff>
    </xdr:to>
    <xdr:graphicFrame>
      <xdr:nvGraphicFramePr>
        <xdr:cNvPr id="177" name="グラフ 9"/>
        <xdr:cNvGraphicFramePr/>
      </xdr:nvGraphicFramePr>
      <xdr:xfrm>
        <a:off x="4036320" y="8134560"/>
        <a:ext cx="37375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79280</xdr:colOff>
      <xdr:row>95</xdr:row>
      <xdr:rowOff>95040</xdr:rowOff>
    </xdr:from>
    <xdr:to>
      <xdr:col>5</xdr:col>
      <xdr:colOff>439200</xdr:colOff>
      <xdr:row>108</xdr:row>
      <xdr:rowOff>162360</xdr:rowOff>
    </xdr:to>
    <xdr:graphicFrame>
      <xdr:nvGraphicFramePr>
        <xdr:cNvPr id="178" name="グラフ 10"/>
        <xdr:cNvGraphicFramePr/>
      </xdr:nvGraphicFramePr>
      <xdr:xfrm>
        <a:off x="179280" y="16392240"/>
        <a:ext cx="384768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99360</xdr:colOff>
      <xdr:row>110</xdr:row>
      <xdr:rowOff>114480</xdr:rowOff>
    </xdr:from>
    <xdr:to>
      <xdr:col>5</xdr:col>
      <xdr:colOff>399240</xdr:colOff>
      <xdr:row>123</xdr:row>
      <xdr:rowOff>133200</xdr:rowOff>
    </xdr:to>
    <xdr:graphicFrame>
      <xdr:nvGraphicFramePr>
        <xdr:cNvPr id="179" name="グラフ 11"/>
        <xdr:cNvGraphicFramePr/>
      </xdr:nvGraphicFramePr>
      <xdr:xfrm>
        <a:off x="99360" y="18983520"/>
        <a:ext cx="388764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68920</xdr:colOff>
      <xdr:row>63</xdr:row>
      <xdr:rowOff>133200</xdr:rowOff>
    </xdr:from>
    <xdr:to>
      <xdr:col>5</xdr:col>
      <xdr:colOff>468720</xdr:colOff>
      <xdr:row>77</xdr:row>
      <xdr:rowOff>95040</xdr:rowOff>
    </xdr:to>
    <xdr:graphicFrame>
      <xdr:nvGraphicFramePr>
        <xdr:cNvPr id="180" name="グラフ 12"/>
        <xdr:cNvGraphicFramePr/>
      </xdr:nvGraphicFramePr>
      <xdr:xfrm>
        <a:off x="268920" y="10944000"/>
        <a:ext cx="37875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99360</xdr:colOff>
      <xdr:row>47</xdr:row>
      <xdr:rowOff>56880</xdr:rowOff>
    </xdr:from>
    <xdr:to>
      <xdr:col>5</xdr:col>
      <xdr:colOff>299880</xdr:colOff>
      <xdr:row>61</xdr:row>
      <xdr:rowOff>28800</xdr:rowOff>
    </xdr:to>
    <xdr:graphicFrame>
      <xdr:nvGraphicFramePr>
        <xdr:cNvPr id="181" name="グラフ 13"/>
        <xdr:cNvGraphicFramePr/>
      </xdr:nvGraphicFramePr>
      <xdr:xfrm>
        <a:off x="99360" y="8124480"/>
        <a:ext cx="3788280" cy="23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478440</xdr:colOff>
      <xdr:row>110</xdr:row>
      <xdr:rowOff>133200</xdr:rowOff>
    </xdr:from>
    <xdr:to>
      <xdr:col>10</xdr:col>
      <xdr:colOff>608760</xdr:colOff>
      <xdr:row>123</xdr:row>
      <xdr:rowOff>133200</xdr:rowOff>
    </xdr:to>
    <xdr:graphicFrame>
      <xdr:nvGraphicFramePr>
        <xdr:cNvPr id="182" name="グラフ 14"/>
        <xdr:cNvGraphicFramePr/>
      </xdr:nvGraphicFramePr>
      <xdr:xfrm>
        <a:off x="4066200" y="19002240"/>
        <a:ext cx="37180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07</xdr:row>
      <xdr:rowOff>0</xdr:rowOff>
    </xdr:from>
    <xdr:to>
      <xdr:col>5</xdr:col>
      <xdr:colOff>289440</xdr:colOff>
      <xdr:row>222</xdr:row>
      <xdr:rowOff>56880</xdr:rowOff>
    </xdr:to>
    <xdr:pic>
      <xdr:nvPicPr>
        <xdr:cNvPr id="183" name="図 18" descr=""/>
        <xdr:cNvPicPr/>
      </xdr:nvPicPr>
      <xdr:blipFill>
        <a:blip r:embed="rId15"/>
        <a:stretch/>
      </xdr:blipFill>
      <xdr:spPr>
        <a:xfrm>
          <a:off x="0" y="35480520"/>
          <a:ext cx="387720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120</xdr:colOff>
      <xdr:row>207</xdr:row>
      <xdr:rowOff>18720</xdr:rowOff>
    </xdr:from>
    <xdr:to>
      <xdr:col>10</xdr:col>
      <xdr:colOff>598320</xdr:colOff>
      <xdr:row>222</xdr:row>
      <xdr:rowOff>95040</xdr:rowOff>
    </xdr:to>
    <xdr:pic>
      <xdr:nvPicPr>
        <xdr:cNvPr id="184" name="図 19" descr=""/>
        <xdr:cNvPicPr/>
      </xdr:nvPicPr>
      <xdr:blipFill>
        <a:blip r:embed="rId16"/>
        <a:stretch/>
      </xdr:blipFill>
      <xdr:spPr>
        <a:xfrm>
          <a:off x="3926880" y="35499240"/>
          <a:ext cx="38469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162000</xdr:rowOff>
    </xdr:from>
    <xdr:to>
      <xdr:col>5</xdr:col>
      <xdr:colOff>299880</xdr:colOff>
      <xdr:row>266</xdr:row>
      <xdr:rowOff>85680</xdr:rowOff>
    </xdr:to>
    <xdr:pic>
      <xdr:nvPicPr>
        <xdr:cNvPr id="185" name="図 20" descr=""/>
        <xdr:cNvPicPr/>
      </xdr:nvPicPr>
      <xdr:blipFill>
        <a:blip r:embed="rId17"/>
        <a:stretch/>
      </xdr:blipFill>
      <xdr:spPr>
        <a:xfrm>
          <a:off x="0" y="43014960"/>
          <a:ext cx="388764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8720</xdr:colOff>
      <xdr:row>250</xdr:row>
      <xdr:rowOff>152640</xdr:rowOff>
    </xdr:from>
    <xdr:to>
      <xdr:col>10</xdr:col>
      <xdr:colOff>598320</xdr:colOff>
      <xdr:row>266</xdr:row>
      <xdr:rowOff>114480</xdr:rowOff>
    </xdr:to>
    <xdr:pic>
      <xdr:nvPicPr>
        <xdr:cNvPr id="186" name="図 21" descr=""/>
        <xdr:cNvPicPr/>
      </xdr:nvPicPr>
      <xdr:blipFill>
        <a:blip r:embed="rId18"/>
        <a:stretch/>
      </xdr:blipFill>
      <xdr:spPr>
        <a:xfrm>
          <a:off x="3876480" y="43005600"/>
          <a:ext cx="38973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840</xdr:colOff>
      <xdr:row>1</xdr:row>
      <xdr:rowOff>0</xdr:rowOff>
    </xdr:from>
    <xdr:to>
      <xdr:col>0</xdr:col>
      <xdr:colOff>541080</xdr:colOff>
      <xdr:row>1</xdr:row>
      <xdr:rowOff>158760</xdr:rowOff>
    </xdr:to>
    <xdr:sp>
      <xdr:nvSpPr>
        <xdr:cNvPr id="187" name="テキスト ボックス 24"/>
        <xdr:cNvSpPr/>
      </xdr:nvSpPr>
      <xdr:spPr>
        <a:xfrm>
          <a:off x="276840" y="181080"/>
          <a:ext cx="264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000</xdr:colOff>
      <xdr:row>15</xdr:row>
      <xdr:rowOff>162000</xdr:rowOff>
    </xdr:from>
    <xdr:to>
      <xdr:col>0</xdr:col>
      <xdr:colOff>516240</xdr:colOff>
      <xdr:row>16</xdr:row>
      <xdr:rowOff>149400</xdr:rowOff>
    </xdr:to>
    <xdr:sp>
      <xdr:nvSpPr>
        <xdr:cNvPr id="188" name="テキスト ボックス 25"/>
        <xdr:cNvSpPr/>
      </xdr:nvSpPr>
      <xdr:spPr>
        <a:xfrm>
          <a:off x="252000" y="2743200"/>
          <a:ext cx="264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0600</xdr:colOff>
      <xdr:row>15</xdr:row>
      <xdr:rowOff>133200</xdr:rowOff>
    </xdr:from>
    <xdr:to>
      <xdr:col>6</xdr:col>
      <xdr:colOff>117360</xdr:colOff>
      <xdr:row>16</xdr:row>
      <xdr:rowOff>120600</xdr:rowOff>
    </xdr:to>
    <xdr:sp>
      <xdr:nvSpPr>
        <xdr:cNvPr id="189" name="テキスト ボックス 26"/>
        <xdr:cNvSpPr/>
      </xdr:nvSpPr>
      <xdr:spPr>
        <a:xfrm>
          <a:off x="4158360" y="2714400"/>
          <a:ext cx="264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30</xdr:row>
      <xdr:rowOff>152640</xdr:rowOff>
    </xdr:from>
    <xdr:to>
      <xdr:col>0</xdr:col>
      <xdr:colOff>526320</xdr:colOff>
      <xdr:row>31</xdr:row>
      <xdr:rowOff>140040</xdr:rowOff>
    </xdr:to>
    <xdr:sp>
      <xdr:nvSpPr>
        <xdr:cNvPr id="190" name="テキスト ボックス 27"/>
        <xdr:cNvSpPr/>
      </xdr:nvSpPr>
      <xdr:spPr>
        <a:xfrm>
          <a:off x="262080" y="5305680"/>
          <a:ext cx="264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0560</xdr:colOff>
      <xdr:row>30</xdr:row>
      <xdr:rowOff>123840</xdr:rowOff>
    </xdr:from>
    <xdr:to>
      <xdr:col>6</xdr:col>
      <xdr:colOff>157320</xdr:colOff>
      <xdr:row>31</xdr:row>
      <xdr:rowOff>111240</xdr:rowOff>
    </xdr:to>
    <xdr:sp>
      <xdr:nvSpPr>
        <xdr:cNvPr id="191" name="テキスト ボックス 28"/>
        <xdr:cNvSpPr/>
      </xdr:nvSpPr>
      <xdr:spPr>
        <a:xfrm>
          <a:off x="4198320" y="5276880"/>
          <a:ext cx="264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000</xdr:colOff>
      <xdr:row>46</xdr:row>
      <xdr:rowOff>0</xdr:rowOff>
    </xdr:from>
    <xdr:to>
      <xdr:col>0</xdr:col>
      <xdr:colOff>471240</xdr:colOff>
      <xdr:row>46</xdr:row>
      <xdr:rowOff>158760</xdr:rowOff>
    </xdr:to>
    <xdr:sp>
      <xdr:nvSpPr>
        <xdr:cNvPr id="192" name="テキスト ボックス 29"/>
        <xdr:cNvSpPr/>
      </xdr:nvSpPr>
      <xdr:spPr>
        <a:xfrm>
          <a:off x="207000" y="7896240"/>
          <a:ext cx="264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0680</xdr:colOff>
      <xdr:row>45</xdr:row>
      <xdr:rowOff>162000</xdr:rowOff>
    </xdr:from>
    <xdr:to>
      <xdr:col>6</xdr:col>
      <xdr:colOff>127440</xdr:colOff>
      <xdr:row>46</xdr:row>
      <xdr:rowOff>149400</xdr:rowOff>
    </xdr:to>
    <xdr:sp>
      <xdr:nvSpPr>
        <xdr:cNvPr id="193" name="テキスト ボックス 30"/>
        <xdr:cNvSpPr/>
      </xdr:nvSpPr>
      <xdr:spPr>
        <a:xfrm>
          <a:off x="4168440" y="7886880"/>
          <a:ext cx="264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6280</xdr:colOff>
      <xdr:row>62</xdr:row>
      <xdr:rowOff>85680</xdr:rowOff>
    </xdr:from>
    <xdr:to>
      <xdr:col>0</xdr:col>
      <xdr:colOff>650520</xdr:colOff>
      <xdr:row>63</xdr:row>
      <xdr:rowOff>73080</xdr:rowOff>
    </xdr:to>
    <xdr:sp>
      <xdr:nvSpPr>
        <xdr:cNvPr id="194" name="テキスト ボックス 31"/>
        <xdr:cNvSpPr/>
      </xdr:nvSpPr>
      <xdr:spPr>
        <a:xfrm>
          <a:off x="386280" y="10725120"/>
          <a:ext cx="264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78</xdr:row>
      <xdr:rowOff>133200</xdr:rowOff>
    </xdr:from>
    <xdr:to>
      <xdr:col>0</xdr:col>
      <xdr:colOff>526320</xdr:colOff>
      <xdr:row>79</xdr:row>
      <xdr:rowOff>120600</xdr:rowOff>
    </xdr:to>
    <xdr:sp>
      <xdr:nvSpPr>
        <xdr:cNvPr id="195" name="テキスト ボックス 32"/>
        <xdr:cNvSpPr/>
      </xdr:nvSpPr>
      <xdr:spPr>
        <a:xfrm>
          <a:off x="262080" y="13515840"/>
          <a:ext cx="264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4920</xdr:colOff>
      <xdr:row>78</xdr:row>
      <xdr:rowOff>142560</xdr:rowOff>
    </xdr:from>
    <xdr:to>
      <xdr:col>6</xdr:col>
      <xdr:colOff>272520</xdr:colOff>
      <xdr:row>79</xdr:row>
      <xdr:rowOff>129960</xdr:rowOff>
    </xdr:to>
    <xdr:sp>
      <xdr:nvSpPr>
        <xdr:cNvPr id="196" name="テキスト ボックス 33"/>
        <xdr:cNvSpPr/>
      </xdr:nvSpPr>
      <xdr:spPr>
        <a:xfrm>
          <a:off x="4252680" y="1352520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１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0</xdr:colOff>
      <xdr:row>94</xdr:row>
      <xdr:rowOff>28800</xdr:rowOff>
    </xdr:from>
    <xdr:to>
      <xdr:col>0</xdr:col>
      <xdr:colOff>631080</xdr:colOff>
      <xdr:row>95</xdr:row>
      <xdr:rowOff>16200</xdr:rowOff>
    </xdr:to>
    <xdr:sp>
      <xdr:nvSpPr>
        <xdr:cNvPr id="197" name="テキスト ボックス 34"/>
        <xdr:cNvSpPr/>
      </xdr:nvSpPr>
      <xdr:spPr>
        <a:xfrm>
          <a:off x="306000" y="1615464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１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560</xdr:colOff>
      <xdr:row>109</xdr:row>
      <xdr:rowOff>104400</xdr:rowOff>
    </xdr:from>
    <xdr:to>
      <xdr:col>0</xdr:col>
      <xdr:colOff>521640</xdr:colOff>
      <xdr:row>110</xdr:row>
      <xdr:rowOff>91800</xdr:rowOff>
    </xdr:to>
    <xdr:sp>
      <xdr:nvSpPr>
        <xdr:cNvPr id="198" name="テキスト ボックス 35"/>
        <xdr:cNvSpPr/>
      </xdr:nvSpPr>
      <xdr:spPr>
        <a:xfrm>
          <a:off x="196560" y="1880208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１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5240</xdr:colOff>
      <xdr:row>109</xdr:row>
      <xdr:rowOff>95040</xdr:rowOff>
    </xdr:from>
    <xdr:to>
      <xdr:col>6</xdr:col>
      <xdr:colOff>222840</xdr:colOff>
      <xdr:row>110</xdr:row>
      <xdr:rowOff>82440</xdr:rowOff>
    </xdr:to>
    <xdr:sp>
      <xdr:nvSpPr>
        <xdr:cNvPr id="199" name="テキスト ボックス 36"/>
        <xdr:cNvSpPr/>
      </xdr:nvSpPr>
      <xdr:spPr>
        <a:xfrm>
          <a:off x="4203000" y="1879272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１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080</xdr:colOff>
      <xdr:row>124</xdr:row>
      <xdr:rowOff>0</xdr:rowOff>
    </xdr:from>
    <xdr:to>
      <xdr:col>0</xdr:col>
      <xdr:colOff>551160</xdr:colOff>
      <xdr:row>124</xdr:row>
      <xdr:rowOff>158760</xdr:rowOff>
    </xdr:to>
    <xdr:sp>
      <xdr:nvSpPr>
        <xdr:cNvPr id="200" name="テキスト ボックス 37"/>
        <xdr:cNvSpPr/>
      </xdr:nvSpPr>
      <xdr:spPr>
        <a:xfrm>
          <a:off x="226080" y="2126916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１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440</xdr:colOff>
      <xdr:row>144</xdr:row>
      <xdr:rowOff>0</xdr:rowOff>
    </xdr:from>
    <xdr:to>
      <xdr:col>0</xdr:col>
      <xdr:colOff>461520</xdr:colOff>
      <xdr:row>144</xdr:row>
      <xdr:rowOff>158760</xdr:rowOff>
    </xdr:to>
    <xdr:sp>
      <xdr:nvSpPr>
        <xdr:cNvPr id="201" name="テキスト ボックス 38"/>
        <xdr:cNvSpPr/>
      </xdr:nvSpPr>
      <xdr:spPr>
        <a:xfrm>
          <a:off x="136440" y="2469816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１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840</xdr:colOff>
      <xdr:row>163</xdr:row>
      <xdr:rowOff>0</xdr:rowOff>
    </xdr:from>
    <xdr:to>
      <xdr:col>0</xdr:col>
      <xdr:colOff>421920</xdr:colOff>
      <xdr:row>163</xdr:row>
      <xdr:rowOff>158760</xdr:rowOff>
    </xdr:to>
    <xdr:sp>
      <xdr:nvSpPr>
        <xdr:cNvPr id="202" name="テキスト ボックス 39"/>
        <xdr:cNvSpPr/>
      </xdr:nvSpPr>
      <xdr:spPr>
        <a:xfrm>
          <a:off x="96840" y="2795580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１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5080</xdr:colOff>
      <xdr:row>162</xdr:row>
      <xdr:rowOff>133200</xdr:rowOff>
    </xdr:from>
    <xdr:to>
      <xdr:col>6</xdr:col>
      <xdr:colOff>112680</xdr:colOff>
      <xdr:row>163</xdr:row>
      <xdr:rowOff>120600</xdr:rowOff>
    </xdr:to>
    <xdr:sp>
      <xdr:nvSpPr>
        <xdr:cNvPr id="203" name="テキスト ボックス 40"/>
        <xdr:cNvSpPr/>
      </xdr:nvSpPr>
      <xdr:spPr>
        <a:xfrm>
          <a:off x="4092840" y="2791764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１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840</xdr:colOff>
      <xdr:row>187</xdr:row>
      <xdr:rowOff>0</xdr:rowOff>
    </xdr:from>
    <xdr:to>
      <xdr:col>0</xdr:col>
      <xdr:colOff>421920</xdr:colOff>
      <xdr:row>187</xdr:row>
      <xdr:rowOff>158760</xdr:rowOff>
    </xdr:to>
    <xdr:sp>
      <xdr:nvSpPr>
        <xdr:cNvPr id="204" name="テキスト ボックス 41"/>
        <xdr:cNvSpPr/>
      </xdr:nvSpPr>
      <xdr:spPr>
        <a:xfrm>
          <a:off x="96840" y="3205152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１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5600</xdr:colOff>
      <xdr:row>187</xdr:row>
      <xdr:rowOff>0</xdr:rowOff>
    </xdr:from>
    <xdr:to>
      <xdr:col>6</xdr:col>
      <xdr:colOff>133200</xdr:colOff>
      <xdr:row>187</xdr:row>
      <xdr:rowOff>158760</xdr:rowOff>
    </xdr:to>
    <xdr:sp>
      <xdr:nvSpPr>
        <xdr:cNvPr id="205" name="テキスト ボックス 42"/>
        <xdr:cNvSpPr/>
      </xdr:nvSpPr>
      <xdr:spPr>
        <a:xfrm>
          <a:off x="4113360" y="3205152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１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840</xdr:colOff>
      <xdr:row>206</xdr:row>
      <xdr:rowOff>0</xdr:rowOff>
    </xdr:from>
    <xdr:to>
      <xdr:col>0</xdr:col>
      <xdr:colOff>421920</xdr:colOff>
      <xdr:row>206</xdr:row>
      <xdr:rowOff>158760</xdr:rowOff>
    </xdr:to>
    <xdr:sp>
      <xdr:nvSpPr>
        <xdr:cNvPr id="206" name="テキスト ボックス 43"/>
        <xdr:cNvSpPr/>
      </xdr:nvSpPr>
      <xdr:spPr>
        <a:xfrm>
          <a:off x="96840" y="3530916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２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5640</xdr:colOff>
      <xdr:row>206</xdr:row>
      <xdr:rowOff>0</xdr:rowOff>
    </xdr:from>
    <xdr:to>
      <xdr:col>6</xdr:col>
      <xdr:colOff>93240</xdr:colOff>
      <xdr:row>206</xdr:row>
      <xdr:rowOff>158760</xdr:rowOff>
    </xdr:to>
    <xdr:sp>
      <xdr:nvSpPr>
        <xdr:cNvPr id="207" name="テキスト ボックス 44"/>
        <xdr:cNvSpPr/>
      </xdr:nvSpPr>
      <xdr:spPr>
        <a:xfrm>
          <a:off x="4073400" y="3530916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２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840</xdr:colOff>
      <xdr:row>224</xdr:row>
      <xdr:rowOff>0</xdr:rowOff>
    </xdr:from>
    <xdr:to>
      <xdr:col>0</xdr:col>
      <xdr:colOff>421920</xdr:colOff>
      <xdr:row>224</xdr:row>
      <xdr:rowOff>158760</xdr:rowOff>
    </xdr:to>
    <xdr:sp>
      <xdr:nvSpPr>
        <xdr:cNvPr id="208" name="テキスト ボックス 45"/>
        <xdr:cNvSpPr/>
      </xdr:nvSpPr>
      <xdr:spPr>
        <a:xfrm>
          <a:off x="96840" y="3839544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２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840</xdr:colOff>
      <xdr:row>250</xdr:row>
      <xdr:rowOff>0</xdr:rowOff>
    </xdr:from>
    <xdr:to>
      <xdr:col>0</xdr:col>
      <xdr:colOff>421920</xdr:colOff>
      <xdr:row>250</xdr:row>
      <xdr:rowOff>158760</xdr:rowOff>
    </xdr:to>
    <xdr:sp>
      <xdr:nvSpPr>
        <xdr:cNvPr id="209" name="テキスト ボックス 46"/>
        <xdr:cNvSpPr/>
      </xdr:nvSpPr>
      <xdr:spPr>
        <a:xfrm>
          <a:off x="96840" y="4285296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２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5680</xdr:colOff>
      <xdr:row>249</xdr:row>
      <xdr:rowOff>152640</xdr:rowOff>
    </xdr:from>
    <xdr:to>
      <xdr:col>5</xdr:col>
      <xdr:colOff>680760</xdr:colOff>
      <xdr:row>250</xdr:row>
      <xdr:rowOff>140040</xdr:rowOff>
    </xdr:to>
    <xdr:sp>
      <xdr:nvSpPr>
        <xdr:cNvPr id="210" name="テキスト ボックス 47"/>
        <xdr:cNvSpPr/>
      </xdr:nvSpPr>
      <xdr:spPr>
        <a:xfrm>
          <a:off x="3943440" y="4283424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２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840</xdr:colOff>
      <xdr:row>269</xdr:row>
      <xdr:rowOff>85680</xdr:rowOff>
    </xdr:from>
    <xdr:to>
      <xdr:col>0</xdr:col>
      <xdr:colOff>421920</xdr:colOff>
      <xdr:row>270</xdr:row>
      <xdr:rowOff>73080</xdr:rowOff>
    </xdr:to>
    <xdr:sp>
      <xdr:nvSpPr>
        <xdr:cNvPr id="211" name="テキスト ボックス 48"/>
        <xdr:cNvSpPr/>
      </xdr:nvSpPr>
      <xdr:spPr>
        <a:xfrm>
          <a:off x="96840" y="4619628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２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5</xdr:row>
      <xdr:rowOff>0</xdr:rowOff>
    </xdr:from>
    <xdr:to>
      <xdr:col>5</xdr:col>
      <xdr:colOff>349560</xdr:colOff>
      <xdr:row>240</xdr:row>
      <xdr:rowOff>104400</xdr:rowOff>
    </xdr:to>
    <xdr:pic>
      <xdr:nvPicPr>
        <xdr:cNvPr id="212" name="図 49" descr=""/>
        <xdr:cNvPicPr/>
      </xdr:nvPicPr>
      <xdr:blipFill>
        <a:blip r:embed="rId19"/>
        <a:stretch/>
      </xdr:blipFill>
      <xdr:spPr>
        <a:xfrm>
          <a:off x="0" y="38566800"/>
          <a:ext cx="393732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114480</xdr:rowOff>
    </xdr:from>
    <xdr:to>
      <xdr:col>5</xdr:col>
      <xdr:colOff>359640</xdr:colOff>
      <xdr:row>286</xdr:row>
      <xdr:rowOff>142560</xdr:rowOff>
    </xdr:to>
    <xdr:pic>
      <xdr:nvPicPr>
        <xdr:cNvPr id="213" name="図 50" descr=""/>
        <xdr:cNvPicPr/>
      </xdr:nvPicPr>
      <xdr:blipFill>
        <a:blip r:embed="rId20"/>
        <a:stretch/>
      </xdr:blipFill>
      <xdr:spPr>
        <a:xfrm>
          <a:off x="0" y="46396440"/>
          <a:ext cx="3947400" cy="27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8480</xdr:colOff>
      <xdr:row>188</xdr:row>
      <xdr:rowOff>38160</xdr:rowOff>
    </xdr:from>
    <xdr:to>
      <xdr:col>10</xdr:col>
      <xdr:colOff>608760</xdr:colOff>
      <xdr:row>203</xdr:row>
      <xdr:rowOff>152640</xdr:rowOff>
    </xdr:to>
    <xdr:graphicFrame>
      <xdr:nvGraphicFramePr>
        <xdr:cNvPr id="214" name="グラフ 51"/>
        <xdr:cNvGraphicFramePr/>
      </xdr:nvGraphicFramePr>
      <xdr:xfrm>
        <a:off x="4026240" y="32261400"/>
        <a:ext cx="37580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0240</xdr:colOff>
      <xdr:row>145</xdr:row>
      <xdr:rowOff>38160</xdr:rowOff>
    </xdr:from>
    <xdr:to>
      <xdr:col>5</xdr:col>
      <xdr:colOff>289440</xdr:colOff>
      <xdr:row>160</xdr:row>
      <xdr:rowOff>95400</xdr:rowOff>
    </xdr:to>
    <xdr:graphicFrame>
      <xdr:nvGraphicFramePr>
        <xdr:cNvPr id="215" name="グラフ 52"/>
        <xdr:cNvGraphicFramePr/>
      </xdr:nvGraphicFramePr>
      <xdr:xfrm>
        <a:off x="30240" y="24908040"/>
        <a:ext cx="3846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59400</xdr:colOff>
      <xdr:row>164</xdr:row>
      <xdr:rowOff>9720</xdr:rowOff>
    </xdr:from>
    <xdr:to>
      <xdr:col>5</xdr:col>
      <xdr:colOff>299880</xdr:colOff>
      <xdr:row>180</xdr:row>
      <xdr:rowOff>95040</xdr:rowOff>
    </xdr:to>
    <xdr:graphicFrame>
      <xdr:nvGraphicFramePr>
        <xdr:cNvPr id="216" name="グラフ 54"/>
        <xdr:cNvGraphicFramePr/>
      </xdr:nvGraphicFramePr>
      <xdr:xfrm>
        <a:off x="59400" y="28136880"/>
        <a:ext cx="38282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5</xdr:col>
      <xdr:colOff>339120</xdr:colOff>
      <xdr:row>164</xdr:row>
      <xdr:rowOff>28800</xdr:rowOff>
    </xdr:from>
    <xdr:to>
      <xdr:col>10</xdr:col>
      <xdr:colOff>608760</xdr:colOff>
      <xdr:row>180</xdr:row>
      <xdr:rowOff>104400</xdr:rowOff>
    </xdr:to>
    <xdr:graphicFrame>
      <xdr:nvGraphicFramePr>
        <xdr:cNvPr id="217" name="グラフ 55"/>
        <xdr:cNvGraphicFramePr/>
      </xdr:nvGraphicFramePr>
      <xdr:xfrm>
        <a:off x="3926880" y="28155960"/>
        <a:ext cx="38574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30240</xdr:colOff>
      <xdr:row>188</xdr:row>
      <xdr:rowOff>38160</xdr:rowOff>
    </xdr:from>
    <xdr:to>
      <xdr:col>5</xdr:col>
      <xdr:colOff>319680</xdr:colOff>
      <xdr:row>203</xdr:row>
      <xdr:rowOff>133560</xdr:rowOff>
    </xdr:to>
    <xdr:graphicFrame>
      <xdr:nvGraphicFramePr>
        <xdr:cNvPr id="218" name="グラフ 57"/>
        <xdr:cNvGraphicFramePr/>
      </xdr:nvGraphicFramePr>
      <xdr:xfrm>
        <a:off x="30240" y="32261400"/>
        <a:ext cx="38772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2</xdr:row>
      <xdr:rowOff>0</xdr:rowOff>
    </xdr:from>
    <xdr:to>
      <xdr:col>6</xdr:col>
      <xdr:colOff>150120</xdr:colOff>
      <xdr:row>4</xdr:row>
      <xdr:rowOff>104760</xdr:rowOff>
    </xdr:to>
    <xdr:sp>
      <xdr:nvSpPr>
        <xdr:cNvPr id="3" name="角丸四角形 1"/>
        <xdr:cNvSpPr/>
      </xdr:nvSpPr>
      <xdr:spPr>
        <a:xfrm>
          <a:off x="2322360" y="352440"/>
          <a:ext cx="2133000" cy="447480"/>
        </a:xfrm>
        <a:prstGeom prst="roundRect">
          <a:avLst>
            <a:gd name="adj" fmla="val 16667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加入者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11,33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600</xdr:colOff>
      <xdr:row>7</xdr:row>
      <xdr:rowOff>85680</xdr:rowOff>
    </xdr:from>
    <xdr:to>
      <xdr:col>6</xdr:col>
      <xdr:colOff>498960</xdr:colOff>
      <xdr:row>15</xdr:row>
      <xdr:rowOff>56880</xdr:rowOff>
    </xdr:to>
    <xdr:sp>
      <xdr:nvSpPr>
        <xdr:cNvPr id="4" name="角丸四角形 2"/>
        <xdr:cNvSpPr/>
      </xdr:nvSpPr>
      <xdr:spPr>
        <a:xfrm>
          <a:off x="1843560" y="1295280"/>
          <a:ext cx="2960640" cy="1342800"/>
        </a:xfrm>
        <a:prstGeom prst="roundRect">
          <a:avLst>
            <a:gd name="adj" fmla="val 16667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健診受診者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7,24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受診率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4.5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集計対象者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7,10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0,85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女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6,25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39</xdr:row>
      <xdr:rowOff>9360</xdr:rowOff>
    </xdr:from>
    <xdr:to>
      <xdr:col>2</xdr:col>
      <xdr:colOff>419040</xdr:colOff>
      <xdr:row>44</xdr:row>
      <xdr:rowOff>114840</xdr:rowOff>
    </xdr:to>
    <xdr:sp>
      <xdr:nvSpPr>
        <xdr:cNvPr id="5" name="角丸四角形 3"/>
        <xdr:cNvSpPr/>
      </xdr:nvSpPr>
      <xdr:spPr>
        <a:xfrm>
          <a:off x="49680" y="6705360"/>
          <a:ext cx="1804320" cy="962640"/>
        </a:xfrm>
        <a:prstGeom prst="roundRect">
          <a:avLst>
            <a:gd name="adj" fmla="val 16667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コントロール良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147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男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9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女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88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7</xdr:row>
      <xdr:rowOff>56880</xdr:rowOff>
    </xdr:from>
    <xdr:to>
      <xdr:col>9</xdr:col>
      <xdr:colOff>498960</xdr:colOff>
      <xdr:row>34</xdr:row>
      <xdr:rowOff>104400</xdr:rowOff>
    </xdr:to>
    <xdr:grpSp>
      <xdr:nvGrpSpPr>
        <xdr:cNvPr id="6" name="グループ化 4"/>
        <xdr:cNvGrpSpPr/>
      </xdr:nvGrpSpPr>
      <xdr:grpSpPr>
        <a:xfrm>
          <a:off x="3627720" y="4695480"/>
          <a:ext cx="3329280" cy="1247760"/>
          <a:chOff x="3627720" y="4695480"/>
          <a:chExt cx="3329280" cy="1247760"/>
        </a:xfrm>
      </xdr:grpSpPr>
      <xdr:sp>
        <xdr:nvSpPr>
          <xdr:cNvPr id="7" name="角丸四角形 5"/>
          <xdr:cNvSpPr/>
        </xdr:nvSpPr>
        <xdr:spPr>
          <a:xfrm>
            <a:off x="3627720" y="4695480"/>
            <a:ext cx="1694520" cy="124776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腎専門医レベル　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786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男　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350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女　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436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角丸四角形 6"/>
          <xdr:cNvSpPr/>
        </xdr:nvSpPr>
        <xdr:spPr>
          <a:xfrm>
            <a:off x="5383440" y="4703400"/>
            <a:ext cx="1573560" cy="123444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腎専門医以外　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3,653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男　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1,692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女　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1,96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人　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8560</xdr:colOff>
      <xdr:row>38</xdr:row>
      <xdr:rowOff>152640</xdr:rowOff>
    </xdr:from>
    <xdr:to>
      <xdr:col>5</xdr:col>
      <xdr:colOff>219960</xdr:colOff>
      <xdr:row>44</xdr:row>
      <xdr:rowOff>104760</xdr:rowOff>
    </xdr:to>
    <xdr:sp>
      <xdr:nvSpPr>
        <xdr:cNvPr id="9" name="角丸四角形 7"/>
        <xdr:cNvSpPr/>
      </xdr:nvSpPr>
      <xdr:spPr>
        <a:xfrm>
          <a:off x="1883520" y="6677280"/>
          <a:ext cx="1924200" cy="9806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コントロール不良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21,18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男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8,2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女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2,97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440</xdr:colOff>
      <xdr:row>16</xdr:row>
      <xdr:rowOff>19080</xdr:rowOff>
    </xdr:from>
    <xdr:to>
      <xdr:col>3</xdr:col>
      <xdr:colOff>109440</xdr:colOff>
      <xdr:row>17</xdr:row>
      <xdr:rowOff>114480</xdr:rowOff>
    </xdr:to>
    <xdr:sp>
      <xdr:nvSpPr>
        <xdr:cNvPr id="10" name="下矢印 8"/>
        <xdr:cNvSpPr/>
      </xdr:nvSpPr>
      <xdr:spPr>
        <a:xfrm rot="2815200">
          <a:off x="1954080" y="2730600"/>
          <a:ext cx="267120" cy="348840"/>
        </a:xfrm>
        <a:prstGeom prst="downArrow">
          <a:avLst>
            <a:gd name="adj1" fmla="val 50000"/>
            <a:gd name="adj2" fmla="val 6529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0</xdr:colOff>
      <xdr:row>23</xdr:row>
      <xdr:rowOff>86040</xdr:rowOff>
    </xdr:from>
    <xdr:to>
      <xdr:col>1</xdr:col>
      <xdr:colOff>40320</xdr:colOff>
      <xdr:row>25</xdr:row>
      <xdr:rowOff>124200</xdr:rowOff>
    </xdr:to>
    <xdr:sp>
      <xdr:nvSpPr>
        <xdr:cNvPr id="11" name="下矢印 9"/>
        <xdr:cNvSpPr/>
      </xdr:nvSpPr>
      <xdr:spPr>
        <a:xfrm rot="2205000">
          <a:off x="428400" y="4038480"/>
          <a:ext cx="329400" cy="381240"/>
        </a:xfrm>
        <a:prstGeom prst="downArrow">
          <a:avLst>
            <a:gd name="adj1" fmla="val 50000"/>
            <a:gd name="adj2" fmla="val 3659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45</xdr:row>
      <xdr:rowOff>0</xdr:rowOff>
    </xdr:from>
    <xdr:to>
      <xdr:col>4</xdr:col>
      <xdr:colOff>149760</xdr:colOff>
      <xdr:row>46</xdr:row>
      <xdr:rowOff>152640</xdr:rowOff>
    </xdr:to>
    <xdr:sp>
      <xdr:nvSpPr>
        <xdr:cNvPr id="12" name="下矢印 10"/>
        <xdr:cNvSpPr/>
      </xdr:nvSpPr>
      <xdr:spPr>
        <a:xfrm>
          <a:off x="2700720" y="7724880"/>
          <a:ext cx="319320" cy="324000"/>
        </a:xfrm>
        <a:prstGeom prst="downArrow">
          <a:avLst>
            <a:gd name="adj1" fmla="val 50000"/>
            <a:gd name="adj2" fmla="val 3764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8480</xdr:colOff>
      <xdr:row>23</xdr:row>
      <xdr:rowOff>123840</xdr:rowOff>
    </xdr:from>
    <xdr:to>
      <xdr:col>6</xdr:col>
      <xdr:colOff>170280</xdr:colOff>
      <xdr:row>25</xdr:row>
      <xdr:rowOff>104400</xdr:rowOff>
    </xdr:to>
    <xdr:sp>
      <xdr:nvSpPr>
        <xdr:cNvPr id="13" name="下矢印 11"/>
        <xdr:cNvSpPr/>
      </xdr:nvSpPr>
      <xdr:spPr>
        <a:xfrm rot="2205000">
          <a:off x="4115880" y="4076640"/>
          <a:ext cx="359280" cy="323640"/>
        </a:xfrm>
        <a:prstGeom prst="downArrow">
          <a:avLst>
            <a:gd name="adj1" fmla="val 41278"/>
            <a:gd name="adj2" fmla="val 41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480</xdr:colOff>
      <xdr:row>23</xdr:row>
      <xdr:rowOff>95040</xdr:rowOff>
    </xdr:from>
    <xdr:to>
      <xdr:col>8</xdr:col>
      <xdr:colOff>160200</xdr:colOff>
      <xdr:row>25</xdr:row>
      <xdr:rowOff>66960</xdr:rowOff>
    </xdr:to>
    <xdr:sp>
      <xdr:nvSpPr>
        <xdr:cNvPr id="14" name="下矢印 12"/>
        <xdr:cNvSpPr/>
      </xdr:nvSpPr>
      <xdr:spPr>
        <a:xfrm rot="19348200">
          <a:off x="5551200" y="4047480"/>
          <a:ext cx="349560" cy="315000"/>
        </a:xfrm>
        <a:prstGeom prst="downArrow">
          <a:avLst>
            <a:gd name="adj1" fmla="val 50000"/>
            <a:gd name="adj2" fmla="val 403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20</xdr:colOff>
      <xdr:row>18</xdr:row>
      <xdr:rowOff>38160</xdr:rowOff>
    </xdr:from>
    <xdr:to>
      <xdr:col>3</xdr:col>
      <xdr:colOff>309600</xdr:colOff>
      <xdr:row>23</xdr:row>
      <xdr:rowOff>38160</xdr:rowOff>
    </xdr:to>
    <xdr:sp>
      <xdr:nvSpPr>
        <xdr:cNvPr id="15" name="角丸四角形 13"/>
        <xdr:cNvSpPr/>
      </xdr:nvSpPr>
      <xdr:spPr>
        <a:xfrm>
          <a:off x="288720" y="3133800"/>
          <a:ext cx="2173680" cy="857160"/>
        </a:xfrm>
        <a:prstGeom prst="roundRect">
          <a:avLst>
            <a:gd name="adj" fmla="val 16667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治療あり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2,66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男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8,80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女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3,85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720</xdr:colOff>
      <xdr:row>18</xdr:row>
      <xdr:rowOff>28800</xdr:rowOff>
    </xdr:from>
    <xdr:to>
      <xdr:col>8</xdr:col>
      <xdr:colOff>219960</xdr:colOff>
      <xdr:row>23</xdr:row>
      <xdr:rowOff>28800</xdr:rowOff>
    </xdr:to>
    <xdr:sp>
      <xdr:nvSpPr>
        <xdr:cNvPr id="16" name="角丸四角形 14"/>
        <xdr:cNvSpPr/>
      </xdr:nvSpPr>
      <xdr:spPr>
        <a:xfrm>
          <a:off x="3876480" y="3124440"/>
          <a:ext cx="2084040" cy="857160"/>
        </a:xfrm>
        <a:prstGeom prst="roundRect">
          <a:avLst>
            <a:gd name="adj" fmla="val 16667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治療なし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4,43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男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,04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女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,39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880</xdr:colOff>
      <xdr:row>47</xdr:row>
      <xdr:rowOff>56880</xdr:rowOff>
    </xdr:from>
    <xdr:to>
      <xdr:col>5</xdr:col>
      <xdr:colOff>379080</xdr:colOff>
      <xdr:row>53</xdr:row>
      <xdr:rowOff>18720</xdr:rowOff>
    </xdr:to>
    <xdr:sp>
      <xdr:nvSpPr>
        <xdr:cNvPr id="17" name="角丸四角形 15"/>
        <xdr:cNvSpPr/>
      </xdr:nvSpPr>
      <xdr:spPr>
        <a:xfrm>
          <a:off x="1833840" y="8124480"/>
          <a:ext cx="2133000" cy="99072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腎専門医レベル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5,56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男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,28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女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,28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160</xdr:colOff>
      <xdr:row>16</xdr:row>
      <xdr:rowOff>9720</xdr:rowOff>
    </xdr:from>
    <xdr:to>
      <xdr:col>6</xdr:col>
      <xdr:colOff>609120</xdr:colOff>
      <xdr:row>17</xdr:row>
      <xdr:rowOff>123840</xdr:rowOff>
    </xdr:to>
    <xdr:sp>
      <xdr:nvSpPr>
        <xdr:cNvPr id="18" name="下矢印 16"/>
        <xdr:cNvSpPr/>
      </xdr:nvSpPr>
      <xdr:spPr>
        <a:xfrm rot="18777600">
          <a:off x="4616280" y="2750040"/>
          <a:ext cx="285840" cy="309960"/>
        </a:xfrm>
        <a:prstGeom prst="downArrow">
          <a:avLst>
            <a:gd name="adj1" fmla="val 50000"/>
            <a:gd name="adj2" fmla="val 5160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640</xdr:colOff>
      <xdr:row>23</xdr:row>
      <xdr:rowOff>114480</xdr:rowOff>
    </xdr:from>
    <xdr:to>
      <xdr:col>3</xdr:col>
      <xdr:colOff>180360</xdr:colOff>
      <xdr:row>25</xdr:row>
      <xdr:rowOff>142560</xdr:rowOff>
    </xdr:to>
    <xdr:sp>
      <xdr:nvSpPr>
        <xdr:cNvPr id="19" name="下矢印 17"/>
        <xdr:cNvSpPr/>
      </xdr:nvSpPr>
      <xdr:spPr>
        <a:xfrm rot="19348200">
          <a:off x="1983240" y="4066920"/>
          <a:ext cx="349560" cy="371160"/>
        </a:xfrm>
        <a:prstGeom prst="downArrow">
          <a:avLst>
            <a:gd name="adj1" fmla="val 50000"/>
            <a:gd name="adj2" fmla="val 3697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26</xdr:row>
      <xdr:rowOff>18720</xdr:rowOff>
    </xdr:from>
    <xdr:to>
      <xdr:col>4</xdr:col>
      <xdr:colOff>558360</xdr:colOff>
      <xdr:row>36</xdr:row>
      <xdr:rowOff>86040</xdr:rowOff>
    </xdr:to>
    <xdr:grpSp>
      <xdr:nvGrpSpPr>
        <xdr:cNvPr id="20" name="グループ化 18"/>
        <xdr:cNvGrpSpPr/>
      </xdr:nvGrpSpPr>
      <xdr:grpSpPr>
        <a:xfrm>
          <a:off x="49680" y="4485960"/>
          <a:ext cx="3378960" cy="1781640"/>
          <a:chOff x="49680" y="4485960"/>
          <a:chExt cx="3378960" cy="1781640"/>
        </a:xfrm>
      </xdr:grpSpPr>
      <xdr:grpSp>
        <xdr:nvGrpSpPr>
          <xdr:cNvPr id="21" name="グループ化 31"/>
          <xdr:cNvGrpSpPr/>
        </xdr:nvGrpSpPr>
        <xdr:grpSpPr>
          <a:xfrm>
            <a:off x="108360" y="4753440"/>
            <a:ext cx="3212640" cy="1214280"/>
            <a:chOff x="108360" y="4753440"/>
            <a:chExt cx="3212640" cy="1214280"/>
          </a:xfrm>
        </xdr:grpSpPr>
        <xdr:sp>
          <xdr:nvSpPr>
            <xdr:cNvPr id="22" name="角丸四角形 21"/>
            <xdr:cNvSpPr/>
          </xdr:nvSpPr>
          <xdr:spPr>
            <a:xfrm>
              <a:off x="1804680" y="4759560"/>
              <a:ext cx="1516320" cy="1193400"/>
            </a:xfrm>
            <a:prstGeom prst="roundRect">
              <a:avLst>
                <a:gd name="adj" fmla="val 16667"/>
              </a:avLst>
            </a:prstGeom>
            <a:noFill/>
            <a:ln w="25560">
              <a:solidFill>
                <a:srgbClr val="007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その他　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1,572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男　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633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女　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939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3" name="角丸四角形 22"/>
            <xdr:cNvSpPr/>
          </xdr:nvSpPr>
          <xdr:spPr>
            <a:xfrm>
              <a:off x="108360" y="4753440"/>
              <a:ext cx="1621800" cy="1214280"/>
            </a:xfrm>
            <a:prstGeom prst="roundRect">
              <a:avLst>
                <a:gd name="adj" fmla="val 16667"/>
              </a:avLst>
            </a:prstGeom>
            <a:noFill/>
            <a:ln w="25560">
              <a:solidFill>
                <a:srgbClr val="007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生活習慣病あり　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21,089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人　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男　　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8,175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女　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12,914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24" name="正方形/長方形 20"/>
          <xdr:cNvSpPr/>
        </xdr:nvSpPr>
        <xdr:spPr>
          <a:xfrm>
            <a:off x="49680" y="4485960"/>
            <a:ext cx="3378960" cy="1781640"/>
          </a:xfrm>
          <a:prstGeom prst="rect">
            <a:avLst/>
          </a:prstGeom>
          <a:noFill/>
          <a:ln w="25560">
            <a:solidFill>
              <a:srgbClr val="ff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9920</xdr:colOff>
      <xdr:row>36</xdr:row>
      <xdr:rowOff>114840</xdr:rowOff>
    </xdr:from>
    <xdr:to>
      <xdr:col>1</xdr:col>
      <xdr:colOff>329400</xdr:colOff>
      <xdr:row>38</xdr:row>
      <xdr:rowOff>114480</xdr:rowOff>
    </xdr:to>
    <xdr:sp>
      <xdr:nvSpPr>
        <xdr:cNvPr id="25" name="下矢印 23"/>
        <xdr:cNvSpPr/>
      </xdr:nvSpPr>
      <xdr:spPr>
        <a:xfrm rot="2205000">
          <a:off x="797400" y="6296400"/>
          <a:ext cx="249480" cy="342720"/>
        </a:xfrm>
        <a:prstGeom prst="downArrow">
          <a:avLst>
            <a:gd name="adj1" fmla="val 50000"/>
            <a:gd name="adj2" fmla="val 4904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480</xdr:colOff>
      <xdr:row>36</xdr:row>
      <xdr:rowOff>133560</xdr:rowOff>
    </xdr:from>
    <xdr:to>
      <xdr:col>4</xdr:col>
      <xdr:colOff>60120</xdr:colOff>
      <xdr:row>38</xdr:row>
      <xdr:rowOff>142560</xdr:rowOff>
    </xdr:to>
    <xdr:sp>
      <xdr:nvSpPr>
        <xdr:cNvPr id="26" name="下矢印 24"/>
        <xdr:cNvSpPr/>
      </xdr:nvSpPr>
      <xdr:spPr>
        <a:xfrm rot="19348200">
          <a:off x="2591280" y="6314760"/>
          <a:ext cx="339120" cy="352080"/>
        </a:xfrm>
        <a:prstGeom prst="downArrow">
          <a:avLst>
            <a:gd name="adj1" fmla="val 50000"/>
            <a:gd name="adj2" fmla="val 3779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0</xdr:colOff>
      <xdr:row>5</xdr:row>
      <xdr:rowOff>28800</xdr:rowOff>
    </xdr:from>
    <xdr:to>
      <xdr:col>5</xdr:col>
      <xdr:colOff>150120</xdr:colOff>
      <xdr:row>7</xdr:row>
      <xdr:rowOff>28800</xdr:rowOff>
    </xdr:to>
    <xdr:sp>
      <xdr:nvSpPr>
        <xdr:cNvPr id="27" name="下矢印 25"/>
        <xdr:cNvSpPr/>
      </xdr:nvSpPr>
      <xdr:spPr>
        <a:xfrm>
          <a:off x="3388680" y="895680"/>
          <a:ext cx="349200" cy="342720"/>
        </a:xfrm>
        <a:prstGeom prst="downArrow">
          <a:avLst>
            <a:gd name="adj1" fmla="val 50000"/>
            <a:gd name="adj2" fmla="val 3765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840</xdr:colOff>
      <xdr:row>26</xdr:row>
      <xdr:rowOff>0</xdr:rowOff>
    </xdr:from>
    <xdr:to>
      <xdr:col>9</xdr:col>
      <xdr:colOff>588600</xdr:colOff>
      <xdr:row>36</xdr:row>
      <xdr:rowOff>86040</xdr:rowOff>
    </xdr:to>
    <xdr:sp>
      <xdr:nvSpPr>
        <xdr:cNvPr id="28" name="正方形/長方形 26"/>
        <xdr:cNvSpPr/>
      </xdr:nvSpPr>
      <xdr:spPr>
        <a:xfrm>
          <a:off x="3498120" y="4467240"/>
          <a:ext cx="3548520" cy="1800360"/>
        </a:xfrm>
        <a:prstGeom prst="rect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3</xdr:row>
      <xdr:rowOff>152640</xdr:rowOff>
    </xdr:from>
    <xdr:to>
      <xdr:col>9</xdr:col>
      <xdr:colOff>608760</xdr:colOff>
      <xdr:row>59</xdr:row>
      <xdr:rowOff>104400</xdr:rowOff>
    </xdr:to>
    <xdr:pic>
      <xdr:nvPicPr>
        <xdr:cNvPr id="29" name="Picture 7" descr=""/>
        <xdr:cNvPicPr/>
      </xdr:nvPicPr>
      <xdr:blipFill>
        <a:blip r:embed="rId1"/>
        <a:stretch/>
      </xdr:blipFill>
      <xdr:spPr>
        <a:xfrm>
          <a:off x="1494720" y="9249120"/>
          <a:ext cx="55720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8680</xdr:colOff>
      <xdr:row>4</xdr:row>
      <xdr:rowOff>76680</xdr:rowOff>
    </xdr:from>
    <xdr:to>
      <xdr:col>9</xdr:col>
      <xdr:colOff>578880</xdr:colOff>
      <xdr:row>13</xdr:row>
      <xdr:rowOff>18720</xdr:rowOff>
    </xdr:to>
    <xdr:sp>
      <xdr:nvSpPr>
        <xdr:cNvPr id="30" name="円形吹き出し 28"/>
        <xdr:cNvSpPr/>
      </xdr:nvSpPr>
      <xdr:spPr>
        <a:xfrm>
          <a:off x="5351400" y="771840"/>
          <a:ext cx="1685520" cy="1485360"/>
        </a:xfrm>
        <a:prstGeom prst="wedgeEllipseCallout">
          <a:avLst>
            <a:gd name="adj1" fmla="val -54398"/>
            <a:gd name="adj2" fmla="val 43699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集計対象者の平均年齢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9.9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0.7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7</xdr:row>
      <xdr:rowOff>56880</xdr:rowOff>
    </xdr:from>
    <xdr:to>
      <xdr:col>2</xdr:col>
      <xdr:colOff>299880</xdr:colOff>
      <xdr:row>16</xdr:row>
      <xdr:rowOff>142920</xdr:rowOff>
    </xdr:to>
    <xdr:sp>
      <xdr:nvSpPr>
        <xdr:cNvPr id="31" name="円形吹き出し 29"/>
        <xdr:cNvSpPr/>
      </xdr:nvSpPr>
      <xdr:spPr>
        <a:xfrm>
          <a:off x="59400" y="1266480"/>
          <a:ext cx="1675440" cy="1629000"/>
        </a:xfrm>
        <a:prstGeom prst="wedgeEllipseCallout">
          <a:avLst>
            <a:gd name="adj1" fmla="val 57268"/>
            <a:gd name="adj2" fmla="val 15328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集計対象者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年齢構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女と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を占め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142</xdr:row>
      <xdr:rowOff>19080</xdr:rowOff>
    </xdr:from>
    <xdr:to>
      <xdr:col>5</xdr:col>
      <xdr:colOff>439200</xdr:colOff>
      <xdr:row>155</xdr:row>
      <xdr:rowOff>56880</xdr:rowOff>
    </xdr:to>
    <xdr:graphicFrame>
      <xdr:nvGraphicFramePr>
        <xdr:cNvPr id="32" name="グラフ 7"/>
        <xdr:cNvGraphicFramePr/>
      </xdr:nvGraphicFramePr>
      <xdr:xfrm>
        <a:off x="179280" y="24383880"/>
        <a:ext cx="38476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8400</xdr:colOff>
      <xdr:row>142</xdr:row>
      <xdr:rowOff>9360</xdr:rowOff>
    </xdr:from>
    <xdr:to>
      <xdr:col>10</xdr:col>
      <xdr:colOff>618840</xdr:colOff>
      <xdr:row>155</xdr:row>
      <xdr:rowOff>85680</xdr:rowOff>
    </xdr:to>
    <xdr:graphicFrame>
      <xdr:nvGraphicFramePr>
        <xdr:cNvPr id="33" name="グラフ 8"/>
        <xdr:cNvGraphicFramePr/>
      </xdr:nvGraphicFramePr>
      <xdr:xfrm>
        <a:off x="4106160" y="24374160"/>
        <a:ext cx="368820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320</xdr:colOff>
      <xdr:row>187</xdr:row>
      <xdr:rowOff>0</xdr:rowOff>
    </xdr:from>
    <xdr:to>
      <xdr:col>5</xdr:col>
      <xdr:colOff>538920</xdr:colOff>
      <xdr:row>200</xdr:row>
      <xdr:rowOff>95040</xdr:rowOff>
    </xdr:to>
    <xdr:graphicFrame>
      <xdr:nvGraphicFramePr>
        <xdr:cNvPr id="34" name="グラフ 11"/>
        <xdr:cNvGraphicFramePr/>
      </xdr:nvGraphicFramePr>
      <xdr:xfrm>
        <a:off x="139320" y="32080320"/>
        <a:ext cx="39873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9360</xdr:colOff>
      <xdr:row>64</xdr:row>
      <xdr:rowOff>28800</xdr:rowOff>
    </xdr:from>
    <xdr:to>
      <xdr:col>5</xdr:col>
      <xdr:colOff>419040</xdr:colOff>
      <xdr:row>76</xdr:row>
      <xdr:rowOff>142560</xdr:rowOff>
    </xdr:to>
    <xdr:graphicFrame>
      <xdr:nvGraphicFramePr>
        <xdr:cNvPr id="35" name="グラフ 15"/>
        <xdr:cNvGraphicFramePr/>
      </xdr:nvGraphicFramePr>
      <xdr:xfrm>
        <a:off x="189360" y="11020680"/>
        <a:ext cx="381744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79</xdr:row>
      <xdr:rowOff>18720</xdr:rowOff>
    </xdr:from>
    <xdr:to>
      <xdr:col>5</xdr:col>
      <xdr:colOff>379080</xdr:colOff>
      <xdr:row>91</xdr:row>
      <xdr:rowOff>171360</xdr:rowOff>
    </xdr:to>
    <xdr:graphicFrame>
      <xdr:nvGraphicFramePr>
        <xdr:cNvPr id="36" name="グラフ 16"/>
        <xdr:cNvGraphicFramePr/>
      </xdr:nvGraphicFramePr>
      <xdr:xfrm>
        <a:off x="169560" y="13582440"/>
        <a:ext cx="3797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28760</xdr:colOff>
      <xdr:row>79</xdr:row>
      <xdr:rowOff>0</xdr:rowOff>
    </xdr:from>
    <xdr:to>
      <xdr:col>10</xdr:col>
      <xdr:colOff>608760</xdr:colOff>
      <xdr:row>91</xdr:row>
      <xdr:rowOff>171360</xdr:rowOff>
    </xdr:to>
    <xdr:graphicFrame>
      <xdr:nvGraphicFramePr>
        <xdr:cNvPr id="37" name="グラフ 17"/>
        <xdr:cNvGraphicFramePr/>
      </xdr:nvGraphicFramePr>
      <xdr:xfrm>
        <a:off x="4016520" y="13563720"/>
        <a:ext cx="37677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9840</xdr:colOff>
      <xdr:row>94</xdr:row>
      <xdr:rowOff>0</xdr:rowOff>
    </xdr:from>
    <xdr:to>
      <xdr:col>5</xdr:col>
      <xdr:colOff>379080</xdr:colOff>
      <xdr:row>107</xdr:row>
      <xdr:rowOff>47520</xdr:rowOff>
    </xdr:to>
    <xdr:graphicFrame>
      <xdr:nvGraphicFramePr>
        <xdr:cNvPr id="38" name="グラフ 18"/>
        <xdr:cNvGraphicFramePr/>
      </xdr:nvGraphicFramePr>
      <xdr:xfrm>
        <a:off x="159840" y="16135200"/>
        <a:ext cx="3807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78440</xdr:colOff>
      <xdr:row>93</xdr:row>
      <xdr:rowOff>162000</xdr:rowOff>
    </xdr:from>
    <xdr:to>
      <xdr:col>10</xdr:col>
      <xdr:colOff>598320</xdr:colOff>
      <xdr:row>107</xdr:row>
      <xdr:rowOff>47520</xdr:rowOff>
    </xdr:to>
    <xdr:graphicFrame>
      <xdr:nvGraphicFramePr>
        <xdr:cNvPr id="39" name="グラフ 20"/>
        <xdr:cNvGraphicFramePr/>
      </xdr:nvGraphicFramePr>
      <xdr:xfrm>
        <a:off x="4066200" y="16125840"/>
        <a:ext cx="37076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448560</xdr:colOff>
      <xdr:row>109</xdr:row>
      <xdr:rowOff>66960</xdr:rowOff>
    </xdr:from>
    <xdr:to>
      <xdr:col>10</xdr:col>
      <xdr:colOff>598320</xdr:colOff>
      <xdr:row>123</xdr:row>
      <xdr:rowOff>38160</xdr:rowOff>
    </xdr:to>
    <xdr:graphicFrame>
      <xdr:nvGraphicFramePr>
        <xdr:cNvPr id="40" name="グラフ 22"/>
        <xdr:cNvGraphicFramePr/>
      </xdr:nvGraphicFramePr>
      <xdr:xfrm>
        <a:off x="4036320" y="18774000"/>
        <a:ext cx="37375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79280</xdr:colOff>
      <xdr:row>157</xdr:row>
      <xdr:rowOff>95040</xdr:rowOff>
    </xdr:from>
    <xdr:to>
      <xdr:col>5</xdr:col>
      <xdr:colOff>439200</xdr:colOff>
      <xdr:row>170</xdr:row>
      <xdr:rowOff>162360</xdr:rowOff>
    </xdr:to>
    <xdr:graphicFrame>
      <xdr:nvGraphicFramePr>
        <xdr:cNvPr id="41" name="グラフ 24"/>
        <xdr:cNvGraphicFramePr/>
      </xdr:nvGraphicFramePr>
      <xdr:xfrm>
        <a:off x="179280" y="27031680"/>
        <a:ext cx="384768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99360</xdr:colOff>
      <xdr:row>172</xdr:row>
      <xdr:rowOff>114480</xdr:rowOff>
    </xdr:from>
    <xdr:to>
      <xdr:col>5</xdr:col>
      <xdr:colOff>399240</xdr:colOff>
      <xdr:row>185</xdr:row>
      <xdr:rowOff>133200</xdr:rowOff>
    </xdr:to>
    <xdr:graphicFrame>
      <xdr:nvGraphicFramePr>
        <xdr:cNvPr id="42" name="グラフ 25"/>
        <xdr:cNvGraphicFramePr/>
      </xdr:nvGraphicFramePr>
      <xdr:xfrm>
        <a:off x="99360" y="29622960"/>
        <a:ext cx="388764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68920</xdr:colOff>
      <xdr:row>125</xdr:row>
      <xdr:rowOff>133200</xdr:rowOff>
    </xdr:from>
    <xdr:to>
      <xdr:col>5</xdr:col>
      <xdr:colOff>468720</xdr:colOff>
      <xdr:row>139</xdr:row>
      <xdr:rowOff>95040</xdr:rowOff>
    </xdr:to>
    <xdr:graphicFrame>
      <xdr:nvGraphicFramePr>
        <xdr:cNvPr id="43" name="グラフ 26"/>
        <xdr:cNvGraphicFramePr/>
      </xdr:nvGraphicFramePr>
      <xdr:xfrm>
        <a:off x="268920" y="21583440"/>
        <a:ext cx="37875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99360</xdr:colOff>
      <xdr:row>109</xdr:row>
      <xdr:rowOff>56880</xdr:rowOff>
    </xdr:from>
    <xdr:to>
      <xdr:col>5</xdr:col>
      <xdr:colOff>299880</xdr:colOff>
      <xdr:row>123</xdr:row>
      <xdr:rowOff>28800</xdr:rowOff>
    </xdr:to>
    <xdr:graphicFrame>
      <xdr:nvGraphicFramePr>
        <xdr:cNvPr id="44" name="グラフ 27"/>
        <xdr:cNvGraphicFramePr/>
      </xdr:nvGraphicFramePr>
      <xdr:xfrm>
        <a:off x="99360" y="18763920"/>
        <a:ext cx="3788280" cy="23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478440</xdr:colOff>
      <xdr:row>172</xdr:row>
      <xdr:rowOff>133200</xdr:rowOff>
    </xdr:from>
    <xdr:to>
      <xdr:col>10</xdr:col>
      <xdr:colOff>608760</xdr:colOff>
      <xdr:row>185</xdr:row>
      <xdr:rowOff>133200</xdr:rowOff>
    </xdr:to>
    <xdr:graphicFrame>
      <xdr:nvGraphicFramePr>
        <xdr:cNvPr id="45" name="グラフ 28"/>
        <xdr:cNvGraphicFramePr/>
      </xdr:nvGraphicFramePr>
      <xdr:xfrm>
        <a:off x="4066200" y="29641680"/>
        <a:ext cx="37180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06</xdr:row>
      <xdr:rowOff>153000</xdr:rowOff>
    </xdr:from>
    <xdr:to>
      <xdr:col>5</xdr:col>
      <xdr:colOff>429480</xdr:colOff>
      <xdr:row>222</xdr:row>
      <xdr:rowOff>95400</xdr:rowOff>
    </xdr:to>
    <xdr:pic>
      <xdr:nvPicPr>
        <xdr:cNvPr id="46" name="図 30" descr=""/>
        <xdr:cNvPicPr/>
      </xdr:nvPicPr>
      <xdr:blipFill>
        <a:blip r:embed="rId15"/>
        <a:stretch/>
      </xdr:blipFill>
      <xdr:spPr>
        <a:xfrm>
          <a:off x="0" y="35490600"/>
          <a:ext cx="401724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8360</xdr:colOff>
      <xdr:row>250</xdr:row>
      <xdr:rowOff>28440</xdr:rowOff>
    </xdr:from>
    <xdr:to>
      <xdr:col>10</xdr:col>
      <xdr:colOff>608760</xdr:colOff>
      <xdr:row>265</xdr:row>
      <xdr:rowOff>133200</xdr:rowOff>
    </xdr:to>
    <xdr:pic>
      <xdr:nvPicPr>
        <xdr:cNvPr id="47" name="図 29" descr=""/>
        <xdr:cNvPicPr/>
      </xdr:nvPicPr>
      <xdr:blipFill>
        <a:blip r:embed="rId16"/>
        <a:stretch/>
      </xdr:blipFill>
      <xdr:spPr>
        <a:xfrm>
          <a:off x="3966120" y="42891120"/>
          <a:ext cx="381816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18720</xdr:rowOff>
    </xdr:from>
    <xdr:to>
      <xdr:col>5</xdr:col>
      <xdr:colOff>379080</xdr:colOff>
      <xdr:row>265</xdr:row>
      <xdr:rowOff>123840</xdr:rowOff>
    </xdr:to>
    <xdr:pic>
      <xdr:nvPicPr>
        <xdr:cNvPr id="48" name="図 43" descr=""/>
        <xdr:cNvPicPr/>
      </xdr:nvPicPr>
      <xdr:blipFill>
        <a:blip r:embed="rId17"/>
        <a:stretch/>
      </xdr:blipFill>
      <xdr:spPr>
        <a:xfrm>
          <a:off x="0" y="42881400"/>
          <a:ext cx="396684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5</xdr:col>
      <xdr:colOff>289440</xdr:colOff>
      <xdr:row>284</xdr:row>
      <xdr:rowOff>56880</xdr:rowOff>
    </xdr:to>
    <xdr:pic>
      <xdr:nvPicPr>
        <xdr:cNvPr id="49" name="図 47" descr=""/>
        <xdr:cNvPicPr/>
      </xdr:nvPicPr>
      <xdr:blipFill>
        <a:blip r:embed="rId18"/>
        <a:stretch/>
      </xdr:blipFill>
      <xdr:spPr>
        <a:xfrm>
          <a:off x="0" y="46119960"/>
          <a:ext cx="387720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120</xdr:colOff>
      <xdr:row>269</xdr:row>
      <xdr:rowOff>18720</xdr:rowOff>
    </xdr:from>
    <xdr:to>
      <xdr:col>10</xdr:col>
      <xdr:colOff>598320</xdr:colOff>
      <xdr:row>284</xdr:row>
      <xdr:rowOff>95040</xdr:rowOff>
    </xdr:to>
    <xdr:pic>
      <xdr:nvPicPr>
        <xdr:cNvPr id="50" name="図 49" descr=""/>
        <xdr:cNvPicPr/>
      </xdr:nvPicPr>
      <xdr:blipFill>
        <a:blip r:embed="rId19"/>
        <a:stretch/>
      </xdr:blipFill>
      <xdr:spPr>
        <a:xfrm>
          <a:off x="3926880" y="46138680"/>
          <a:ext cx="38469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162000</xdr:rowOff>
    </xdr:from>
    <xdr:to>
      <xdr:col>5</xdr:col>
      <xdr:colOff>299880</xdr:colOff>
      <xdr:row>328</xdr:row>
      <xdr:rowOff>85680</xdr:rowOff>
    </xdr:to>
    <xdr:pic>
      <xdr:nvPicPr>
        <xdr:cNvPr id="51" name="図 34" descr=""/>
        <xdr:cNvPicPr/>
      </xdr:nvPicPr>
      <xdr:blipFill>
        <a:blip r:embed="rId20"/>
        <a:stretch/>
      </xdr:blipFill>
      <xdr:spPr>
        <a:xfrm>
          <a:off x="0" y="53654400"/>
          <a:ext cx="388764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8720</xdr:colOff>
      <xdr:row>312</xdr:row>
      <xdr:rowOff>152640</xdr:rowOff>
    </xdr:from>
    <xdr:to>
      <xdr:col>10</xdr:col>
      <xdr:colOff>598320</xdr:colOff>
      <xdr:row>328</xdr:row>
      <xdr:rowOff>114480</xdr:rowOff>
    </xdr:to>
    <xdr:pic>
      <xdr:nvPicPr>
        <xdr:cNvPr id="52" name="図 42" descr=""/>
        <xdr:cNvPicPr/>
      </xdr:nvPicPr>
      <xdr:blipFill>
        <a:blip r:embed="rId21"/>
        <a:stretch/>
      </xdr:blipFill>
      <xdr:spPr>
        <a:xfrm>
          <a:off x="3876480" y="53645040"/>
          <a:ext cx="38973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25</xdr:row>
      <xdr:rowOff>162000</xdr:rowOff>
    </xdr:from>
    <xdr:to>
      <xdr:col>5</xdr:col>
      <xdr:colOff>349560</xdr:colOff>
      <xdr:row>242</xdr:row>
      <xdr:rowOff>9360</xdr:rowOff>
    </xdr:to>
    <xdr:pic>
      <xdr:nvPicPr>
        <xdr:cNvPr id="53" name="図 35" descr=""/>
        <xdr:cNvPicPr/>
      </xdr:nvPicPr>
      <xdr:blipFill>
        <a:blip r:embed="rId22"/>
        <a:stretch/>
      </xdr:blipFill>
      <xdr:spPr>
        <a:xfrm>
          <a:off x="30240" y="38757240"/>
          <a:ext cx="39070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225</xdr:row>
      <xdr:rowOff>152640</xdr:rowOff>
    </xdr:from>
    <xdr:to>
      <xdr:col>10</xdr:col>
      <xdr:colOff>618840</xdr:colOff>
      <xdr:row>242</xdr:row>
      <xdr:rowOff>38160</xdr:rowOff>
    </xdr:to>
    <xdr:pic>
      <xdr:nvPicPr>
        <xdr:cNvPr id="54" name="図 40" descr=""/>
        <xdr:cNvPicPr/>
      </xdr:nvPicPr>
      <xdr:blipFill>
        <a:blip r:embed="rId23"/>
        <a:stretch/>
      </xdr:blipFill>
      <xdr:spPr>
        <a:xfrm>
          <a:off x="3946680" y="38747880"/>
          <a:ext cx="384768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840</xdr:colOff>
      <xdr:row>63</xdr:row>
      <xdr:rowOff>0</xdr:rowOff>
    </xdr:from>
    <xdr:to>
      <xdr:col>0</xdr:col>
      <xdr:colOff>541080</xdr:colOff>
      <xdr:row>63</xdr:row>
      <xdr:rowOff>158760</xdr:rowOff>
    </xdr:to>
    <xdr:sp>
      <xdr:nvSpPr>
        <xdr:cNvPr id="55" name="テキスト ボックス 41"/>
        <xdr:cNvSpPr/>
      </xdr:nvSpPr>
      <xdr:spPr>
        <a:xfrm>
          <a:off x="276840" y="10820520"/>
          <a:ext cx="264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000</xdr:colOff>
      <xdr:row>77</xdr:row>
      <xdr:rowOff>162000</xdr:rowOff>
    </xdr:from>
    <xdr:to>
      <xdr:col>0</xdr:col>
      <xdr:colOff>516240</xdr:colOff>
      <xdr:row>78</xdr:row>
      <xdr:rowOff>149400</xdr:rowOff>
    </xdr:to>
    <xdr:sp>
      <xdr:nvSpPr>
        <xdr:cNvPr id="56" name="テキスト ボックス 44"/>
        <xdr:cNvSpPr/>
      </xdr:nvSpPr>
      <xdr:spPr>
        <a:xfrm>
          <a:off x="252000" y="13382640"/>
          <a:ext cx="264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0600</xdr:colOff>
      <xdr:row>77</xdr:row>
      <xdr:rowOff>133200</xdr:rowOff>
    </xdr:from>
    <xdr:to>
      <xdr:col>6</xdr:col>
      <xdr:colOff>117360</xdr:colOff>
      <xdr:row>78</xdr:row>
      <xdr:rowOff>120600</xdr:rowOff>
    </xdr:to>
    <xdr:sp>
      <xdr:nvSpPr>
        <xdr:cNvPr id="57" name="テキスト ボックス 46"/>
        <xdr:cNvSpPr/>
      </xdr:nvSpPr>
      <xdr:spPr>
        <a:xfrm>
          <a:off x="4158360" y="13353840"/>
          <a:ext cx="264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92</xdr:row>
      <xdr:rowOff>152640</xdr:rowOff>
    </xdr:from>
    <xdr:to>
      <xdr:col>0</xdr:col>
      <xdr:colOff>526320</xdr:colOff>
      <xdr:row>93</xdr:row>
      <xdr:rowOff>140040</xdr:rowOff>
    </xdr:to>
    <xdr:sp>
      <xdr:nvSpPr>
        <xdr:cNvPr id="58" name="テキスト ボックス 48"/>
        <xdr:cNvSpPr/>
      </xdr:nvSpPr>
      <xdr:spPr>
        <a:xfrm>
          <a:off x="262080" y="15945120"/>
          <a:ext cx="264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0560</xdr:colOff>
      <xdr:row>92</xdr:row>
      <xdr:rowOff>123840</xdr:rowOff>
    </xdr:from>
    <xdr:to>
      <xdr:col>6</xdr:col>
      <xdr:colOff>157320</xdr:colOff>
      <xdr:row>93</xdr:row>
      <xdr:rowOff>111240</xdr:rowOff>
    </xdr:to>
    <xdr:sp>
      <xdr:nvSpPr>
        <xdr:cNvPr id="59" name="テキスト ボックス 50"/>
        <xdr:cNvSpPr/>
      </xdr:nvSpPr>
      <xdr:spPr>
        <a:xfrm>
          <a:off x="4198320" y="15916320"/>
          <a:ext cx="264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000</xdr:colOff>
      <xdr:row>108</xdr:row>
      <xdr:rowOff>0</xdr:rowOff>
    </xdr:from>
    <xdr:to>
      <xdr:col>0</xdr:col>
      <xdr:colOff>471240</xdr:colOff>
      <xdr:row>108</xdr:row>
      <xdr:rowOff>158760</xdr:rowOff>
    </xdr:to>
    <xdr:sp>
      <xdr:nvSpPr>
        <xdr:cNvPr id="60" name="テキスト ボックス 51"/>
        <xdr:cNvSpPr/>
      </xdr:nvSpPr>
      <xdr:spPr>
        <a:xfrm>
          <a:off x="207000" y="18535680"/>
          <a:ext cx="264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0680</xdr:colOff>
      <xdr:row>107</xdr:row>
      <xdr:rowOff>162000</xdr:rowOff>
    </xdr:from>
    <xdr:to>
      <xdr:col>6</xdr:col>
      <xdr:colOff>127440</xdr:colOff>
      <xdr:row>108</xdr:row>
      <xdr:rowOff>149400</xdr:rowOff>
    </xdr:to>
    <xdr:sp>
      <xdr:nvSpPr>
        <xdr:cNvPr id="61" name="テキスト ボックス 52"/>
        <xdr:cNvSpPr/>
      </xdr:nvSpPr>
      <xdr:spPr>
        <a:xfrm>
          <a:off x="4168440" y="18526320"/>
          <a:ext cx="264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6280</xdr:colOff>
      <xdr:row>124</xdr:row>
      <xdr:rowOff>85680</xdr:rowOff>
    </xdr:from>
    <xdr:to>
      <xdr:col>0</xdr:col>
      <xdr:colOff>650520</xdr:colOff>
      <xdr:row>125</xdr:row>
      <xdr:rowOff>73080</xdr:rowOff>
    </xdr:to>
    <xdr:sp>
      <xdr:nvSpPr>
        <xdr:cNvPr id="62" name="テキスト ボックス 53"/>
        <xdr:cNvSpPr/>
      </xdr:nvSpPr>
      <xdr:spPr>
        <a:xfrm>
          <a:off x="386280" y="21364560"/>
          <a:ext cx="264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140</xdr:row>
      <xdr:rowOff>133200</xdr:rowOff>
    </xdr:from>
    <xdr:to>
      <xdr:col>0</xdr:col>
      <xdr:colOff>526320</xdr:colOff>
      <xdr:row>141</xdr:row>
      <xdr:rowOff>120600</xdr:rowOff>
    </xdr:to>
    <xdr:sp>
      <xdr:nvSpPr>
        <xdr:cNvPr id="63" name="テキスト ボックス 54"/>
        <xdr:cNvSpPr/>
      </xdr:nvSpPr>
      <xdr:spPr>
        <a:xfrm>
          <a:off x="262080" y="24155280"/>
          <a:ext cx="264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4920</xdr:colOff>
      <xdr:row>140</xdr:row>
      <xdr:rowOff>142560</xdr:rowOff>
    </xdr:from>
    <xdr:to>
      <xdr:col>6</xdr:col>
      <xdr:colOff>272520</xdr:colOff>
      <xdr:row>141</xdr:row>
      <xdr:rowOff>129960</xdr:rowOff>
    </xdr:to>
    <xdr:sp>
      <xdr:nvSpPr>
        <xdr:cNvPr id="64" name="テキスト ボックス 55"/>
        <xdr:cNvSpPr/>
      </xdr:nvSpPr>
      <xdr:spPr>
        <a:xfrm>
          <a:off x="4252680" y="2416464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１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0</xdr:colOff>
      <xdr:row>156</xdr:row>
      <xdr:rowOff>28800</xdr:rowOff>
    </xdr:from>
    <xdr:to>
      <xdr:col>0</xdr:col>
      <xdr:colOff>631080</xdr:colOff>
      <xdr:row>157</xdr:row>
      <xdr:rowOff>16200</xdr:rowOff>
    </xdr:to>
    <xdr:sp>
      <xdr:nvSpPr>
        <xdr:cNvPr id="65" name="テキスト ボックス 56"/>
        <xdr:cNvSpPr/>
      </xdr:nvSpPr>
      <xdr:spPr>
        <a:xfrm>
          <a:off x="306000" y="2679408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１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560</xdr:colOff>
      <xdr:row>171</xdr:row>
      <xdr:rowOff>104400</xdr:rowOff>
    </xdr:from>
    <xdr:to>
      <xdr:col>0</xdr:col>
      <xdr:colOff>521640</xdr:colOff>
      <xdr:row>172</xdr:row>
      <xdr:rowOff>91800</xdr:rowOff>
    </xdr:to>
    <xdr:sp>
      <xdr:nvSpPr>
        <xdr:cNvPr id="66" name="テキスト ボックス 57"/>
        <xdr:cNvSpPr/>
      </xdr:nvSpPr>
      <xdr:spPr>
        <a:xfrm>
          <a:off x="196560" y="2944152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１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5240</xdr:colOff>
      <xdr:row>171</xdr:row>
      <xdr:rowOff>95040</xdr:rowOff>
    </xdr:from>
    <xdr:to>
      <xdr:col>6</xdr:col>
      <xdr:colOff>222840</xdr:colOff>
      <xdr:row>172</xdr:row>
      <xdr:rowOff>82440</xdr:rowOff>
    </xdr:to>
    <xdr:sp>
      <xdr:nvSpPr>
        <xdr:cNvPr id="67" name="テキスト ボックス 58"/>
        <xdr:cNvSpPr/>
      </xdr:nvSpPr>
      <xdr:spPr>
        <a:xfrm>
          <a:off x="4203000" y="2943216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１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080</xdr:colOff>
      <xdr:row>186</xdr:row>
      <xdr:rowOff>0</xdr:rowOff>
    </xdr:from>
    <xdr:to>
      <xdr:col>0</xdr:col>
      <xdr:colOff>551160</xdr:colOff>
      <xdr:row>186</xdr:row>
      <xdr:rowOff>158760</xdr:rowOff>
    </xdr:to>
    <xdr:sp>
      <xdr:nvSpPr>
        <xdr:cNvPr id="68" name="テキスト ボックス 59"/>
        <xdr:cNvSpPr/>
      </xdr:nvSpPr>
      <xdr:spPr>
        <a:xfrm>
          <a:off x="226080" y="3190860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１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440</xdr:colOff>
      <xdr:row>206</xdr:row>
      <xdr:rowOff>0</xdr:rowOff>
    </xdr:from>
    <xdr:to>
      <xdr:col>0</xdr:col>
      <xdr:colOff>461520</xdr:colOff>
      <xdr:row>206</xdr:row>
      <xdr:rowOff>158760</xdr:rowOff>
    </xdr:to>
    <xdr:sp>
      <xdr:nvSpPr>
        <xdr:cNvPr id="69" name="テキスト ボックス 60"/>
        <xdr:cNvSpPr/>
      </xdr:nvSpPr>
      <xdr:spPr>
        <a:xfrm>
          <a:off x="136440" y="3533760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１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840</xdr:colOff>
      <xdr:row>225</xdr:row>
      <xdr:rowOff>0</xdr:rowOff>
    </xdr:from>
    <xdr:to>
      <xdr:col>0</xdr:col>
      <xdr:colOff>421920</xdr:colOff>
      <xdr:row>225</xdr:row>
      <xdr:rowOff>158760</xdr:rowOff>
    </xdr:to>
    <xdr:sp>
      <xdr:nvSpPr>
        <xdr:cNvPr id="70" name="テキスト ボックス 61"/>
        <xdr:cNvSpPr/>
      </xdr:nvSpPr>
      <xdr:spPr>
        <a:xfrm>
          <a:off x="96840" y="3859524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１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5080</xdr:colOff>
      <xdr:row>224</xdr:row>
      <xdr:rowOff>133200</xdr:rowOff>
    </xdr:from>
    <xdr:to>
      <xdr:col>6</xdr:col>
      <xdr:colOff>112680</xdr:colOff>
      <xdr:row>225</xdr:row>
      <xdr:rowOff>120600</xdr:rowOff>
    </xdr:to>
    <xdr:sp>
      <xdr:nvSpPr>
        <xdr:cNvPr id="71" name="テキスト ボックス 62"/>
        <xdr:cNvSpPr/>
      </xdr:nvSpPr>
      <xdr:spPr>
        <a:xfrm>
          <a:off x="4092840" y="3855708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１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840</xdr:colOff>
      <xdr:row>249</xdr:row>
      <xdr:rowOff>0</xdr:rowOff>
    </xdr:from>
    <xdr:to>
      <xdr:col>0</xdr:col>
      <xdr:colOff>421920</xdr:colOff>
      <xdr:row>249</xdr:row>
      <xdr:rowOff>158760</xdr:rowOff>
    </xdr:to>
    <xdr:sp>
      <xdr:nvSpPr>
        <xdr:cNvPr id="72" name="テキスト ボックス 63"/>
        <xdr:cNvSpPr/>
      </xdr:nvSpPr>
      <xdr:spPr>
        <a:xfrm>
          <a:off x="96840" y="4269096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１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5600</xdr:colOff>
      <xdr:row>249</xdr:row>
      <xdr:rowOff>0</xdr:rowOff>
    </xdr:from>
    <xdr:to>
      <xdr:col>6</xdr:col>
      <xdr:colOff>133200</xdr:colOff>
      <xdr:row>249</xdr:row>
      <xdr:rowOff>158760</xdr:rowOff>
    </xdr:to>
    <xdr:sp>
      <xdr:nvSpPr>
        <xdr:cNvPr id="73" name="テキスト ボックス 64"/>
        <xdr:cNvSpPr/>
      </xdr:nvSpPr>
      <xdr:spPr>
        <a:xfrm>
          <a:off x="4113360" y="4269096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１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840</xdr:colOff>
      <xdr:row>268</xdr:row>
      <xdr:rowOff>0</xdr:rowOff>
    </xdr:from>
    <xdr:to>
      <xdr:col>0</xdr:col>
      <xdr:colOff>421920</xdr:colOff>
      <xdr:row>268</xdr:row>
      <xdr:rowOff>158760</xdr:rowOff>
    </xdr:to>
    <xdr:sp>
      <xdr:nvSpPr>
        <xdr:cNvPr id="74" name="テキスト ボックス 65"/>
        <xdr:cNvSpPr/>
      </xdr:nvSpPr>
      <xdr:spPr>
        <a:xfrm>
          <a:off x="96840" y="4594860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２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5640</xdr:colOff>
      <xdr:row>268</xdr:row>
      <xdr:rowOff>0</xdr:rowOff>
    </xdr:from>
    <xdr:to>
      <xdr:col>6</xdr:col>
      <xdr:colOff>93240</xdr:colOff>
      <xdr:row>268</xdr:row>
      <xdr:rowOff>158760</xdr:rowOff>
    </xdr:to>
    <xdr:sp>
      <xdr:nvSpPr>
        <xdr:cNvPr id="75" name="テキスト ボックス 66"/>
        <xdr:cNvSpPr/>
      </xdr:nvSpPr>
      <xdr:spPr>
        <a:xfrm>
          <a:off x="4073400" y="4594860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２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840</xdr:colOff>
      <xdr:row>286</xdr:row>
      <xdr:rowOff>0</xdr:rowOff>
    </xdr:from>
    <xdr:to>
      <xdr:col>0</xdr:col>
      <xdr:colOff>421920</xdr:colOff>
      <xdr:row>286</xdr:row>
      <xdr:rowOff>158760</xdr:rowOff>
    </xdr:to>
    <xdr:sp>
      <xdr:nvSpPr>
        <xdr:cNvPr id="76" name="テキスト ボックス 67"/>
        <xdr:cNvSpPr/>
      </xdr:nvSpPr>
      <xdr:spPr>
        <a:xfrm>
          <a:off x="96840" y="4903488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２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0</xdr:colOff>
      <xdr:row>312</xdr:row>
      <xdr:rowOff>0</xdr:rowOff>
    </xdr:from>
    <xdr:to>
      <xdr:col>0</xdr:col>
      <xdr:colOff>371880</xdr:colOff>
      <xdr:row>312</xdr:row>
      <xdr:rowOff>158760</xdr:rowOff>
    </xdr:to>
    <xdr:sp>
      <xdr:nvSpPr>
        <xdr:cNvPr id="77" name="テキスト ボックス 68"/>
        <xdr:cNvSpPr/>
      </xdr:nvSpPr>
      <xdr:spPr>
        <a:xfrm>
          <a:off x="46800" y="5349240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２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5760</xdr:colOff>
      <xdr:row>311</xdr:row>
      <xdr:rowOff>152640</xdr:rowOff>
    </xdr:from>
    <xdr:to>
      <xdr:col>5</xdr:col>
      <xdr:colOff>600840</xdr:colOff>
      <xdr:row>312</xdr:row>
      <xdr:rowOff>140040</xdr:rowOff>
    </xdr:to>
    <xdr:sp>
      <xdr:nvSpPr>
        <xdr:cNvPr id="78" name="テキスト ボックス 69"/>
        <xdr:cNvSpPr/>
      </xdr:nvSpPr>
      <xdr:spPr>
        <a:xfrm>
          <a:off x="3863520" y="5347368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２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0</xdr:colOff>
      <xdr:row>331</xdr:row>
      <xdr:rowOff>85680</xdr:rowOff>
    </xdr:from>
    <xdr:to>
      <xdr:col>0</xdr:col>
      <xdr:colOff>371880</xdr:colOff>
      <xdr:row>332</xdr:row>
      <xdr:rowOff>73080</xdr:rowOff>
    </xdr:to>
    <xdr:sp>
      <xdr:nvSpPr>
        <xdr:cNvPr id="79" name="テキスト ボックス 70"/>
        <xdr:cNvSpPr/>
      </xdr:nvSpPr>
      <xdr:spPr>
        <a:xfrm>
          <a:off x="46800" y="56835720"/>
          <a:ext cx="32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図　２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5</xdr:col>
      <xdr:colOff>349560</xdr:colOff>
      <xdr:row>302</xdr:row>
      <xdr:rowOff>104400</xdr:rowOff>
    </xdr:to>
    <xdr:pic>
      <xdr:nvPicPr>
        <xdr:cNvPr id="80" name="図 71" descr=""/>
        <xdr:cNvPicPr/>
      </xdr:nvPicPr>
      <xdr:blipFill>
        <a:blip r:embed="rId24"/>
        <a:stretch/>
      </xdr:blipFill>
      <xdr:spPr>
        <a:xfrm>
          <a:off x="0" y="49206240"/>
          <a:ext cx="393732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114480</xdr:rowOff>
    </xdr:from>
    <xdr:to>
      <xdr:col>5</xdr:col>
      <xdr:colOff>359640</xdr:colOff>
      <xdr:row>348</xdr:row>
      <xdr:rowOff>142560</xdr:rowOff>
    </xdr:to>
    <xdr:pic>
      <xdr:nvPicPr>
        <xdr:cNvPr id="81" name="図 73" descr=""/>
        <xdr:cNvPicPr/>
      </xdr:nvPicPr>
      <xdr:blipFill>
        <a:blip r:embed="rId25"/>
        <a:stretch/>
      </xdr:blipFill>
      <xdr:spPr>
        <a:xfrm>
          <a:off x="0" y="57035880"/>
          <a:ext cx="3947400" cy="27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960</xdr:colOff>
      <xdr:row>2</xdr:row>
      <xdr:rowOff>0</xdr:rowOff>
    </xdr:from>
    <xdr:to>
      <xdr:col>7</xdr:col>
      <xdr:colOff>10800</xdr:colOff>
      <xdr:row>4</xdr:row>
      <xdr:rowOff>104760</xdr:rowOff>
    </xdr:to>
    <xdr:sp>
      <xdr:nvSpPr>
        <xdr:cNvPr id="82" name="角丸四角形 72"/>
        <xdr:cNvSpPr/>
      </xdr:nvSpPr>
      <xdr:spPr>
        <a:xfrm>
          <a:off x="2660760" y="352440"/>
          <a:ext cx="2372760" cy="447480"/>
        </a:xfrm>
        <a:prstGeom prst="roundRect">
          <a:avLst>
            <a:gd name="adj" fmla="val 16667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加入者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11,33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7</xdr:row>
      <xdr:rowOff>85680</xdr:rowOff>
    </xdr:from>
    <xdr:to>
      <xdr:col>7</xdr:col>
      <xdr:colOff>399600</xdr:colOff>
      <xdr:row>15</xdr:row>
      <xdr:rowOff>56880</xdr:rowOff>
    </xdr:to>
    <xdr:sp>
      <xdr:nvSpPr>
        <xdr:cNvPr id="83" name="角丸四角形 74"/>
        <xdr:cNvSpPr/>
      </xdr:nvSpPr>
      <xdr:spPr>
        <a:xfrm>
          <a:off x="2212200" y="1295280"/>
          <a:ext cx="3210120" cy="1342800"/>
        </a:xfrm>
        <a:prstGeom prst="roundRect">
          <a:avLst>
            <a:gd name="adj" fmla="val 16667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健診受診者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7,24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受診率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4.5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集計対象者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7,10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0,85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女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6,25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9</xdr:row>
      <xdr:rowOff>18720</xdr:rowOff>
    </xdr:from>
    <xdr:to>
      <xdr:col>2</xdr:col>
      <xdr:colOff>449280</xdr:colOff>
      <xdr:row>44</xdr:row>
      <xdr:rowOff>133560</xdr:rowOff>
    </xdr:to>
    <xdr:sp>
      <xdr:nvSpPr>
        <xdr:cNvPr id="84" name="角丸四角形 75"/>
        <xdr:cNvSpPr/>
      </xdr:nvSpPr>
      <xdr:spPr>
        <a:xfrm>
          <a:off x="79920" y="6714720"/>
          <a:ext cx="1804320" cy="972000"/>
        </a:xfrm>
        <a:prstGeom prst="roundRect">
          <a:avLst>
            <a:gd name="adj" fmla="val 16667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コントロール良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147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男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9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女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88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8240</xdr:colOff>
      <xdr:row>27</xdr:row>
      <xdr:rowOff>95040</xdr:rowOff>
    </xdr:from>
    <xdr:to>
      <xdr:col>10</xdr:col>
      <xdr:colOff>289440</xdr:colOff>
      <xdr:row>34</xdr:row>
      <xdr:rowOff>142560</xdr:rowOff>
    </xdr:to>
    <xdr:grpSp>
      <xdr:nvGrpSpPr>
        <xdr:cNvPr id="85" name="グループ化 76"/>
        <xdr:cNvGrpSpPr/>
      </xdr:nvGrpSpPr>
      <xdr:grpSpPr>
        <a:xfrm>
          <a:off x="4086000" y="4733640"/>
          <a:ext cx="3378960" cy="1247760"/>
          <a:chOff x="4086000" y="4733640"/>
          <a:chExt cx="3378960" cy="1247760"/>
        </a:xfrm>
      </xdr:grpSpPr>
      <xdr:sp>
        <xdr:nvSpPr>
          <xdr:cNvPr id="86" name="角丸四角形 77"/>
          <xdr:cNvSpPr/>
        </xdr:nvSpPr>
        <xdr:spPr>
          <a:xfrm>
            <a:off x="4086000" y="4733640"/>
            <a:ext cx="1720080" cy="124776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腎専門医レベル　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786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男　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350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女　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436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角丸四角形 78"/>
          <xdr:cNvSpPr/>
        </xdr:nvSpPr>
        <xdr:spPr>
          <a:xfrm>
            <a:off x="5867640" y="4741560"/>
            <a:ext cx="1597320" cy="123444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腎専門医以外　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3,653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男　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1,692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女　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1,96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人　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78160</xdr:colOff>
      <xdr:row>39</xdr:row>
      <xdr:rowOff>9360</xdr:rowOff>
    </xdr:from>
    <xdr:to>
      <xdr:col>5</xdr:col>
      <xdr:colOff>339840</xdr:colOff>
      <xdr:row>44</xdr:row>
      <xdr:rowOff>133560</xdr:rowOff>
    </xdr:to>
    <xdr:sp>
      <xdr:nvSpPr>
        <xdr:cNvPr id="88" name="角丸四角形 79"/>
        <xdr:cNvSpPr/>
      </xdr:nvSpPr>
      <xdr:spPr>
        <a:xfrm>
          <a:off x="2013120" y="6705360"/>
          <a:ext cx="1914480" cy="9813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コントロール不良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21,18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男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8,2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女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2,97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6</xdr:row>
      <xdr:rowOff>19080</xdr:rowOff>
    </xdr:from>
    <xdr:to>
      <xdr:col>3</xdr:col>
      <xdr:colOff>309240</xdr:colOff>
      <xdr:row>17</xdr:row>
      <xdr:rowOff>114480</xdr:rowOff>
    </xdr:to>
    <xdr:sp>
      <xdr:nvSpPr>
        <xdr:cNvPr id="89" name="下矢印 80"/>
        <xdr:cNvSpPr/>
      </xdr:nvSpPr>
      <xdr:spPr>
        <a:xfrm rot="2815200">
          <a:off x="2188440" y="2765160"/>
          <a:ext cx="267120" cy="279720"/>
        </a:xfrm>
        <a:prstGeom prst="downArrow">
          <a:avLst>
            <a:gd name="adj1" fmla="val 50000"/>
            <a:gd name="adj2" fmla="val 5121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760</xdr:colOff>
      <xdr:row>23</xdr:row>
      <xdr:rowOff>153000</xdr:rowOff>
    </xdr:from>
    <xdr:to>
      <xdr:col>2</xdr:col>
      <xdr:colOff>40680</xdr:colOff>
      <xdr:row>26</xdr:row>
      <xdr:rowOff>19080</xdr:rowOff>
    </xdr:to>
    <xdr:sp>
      <xdr:nvSpPr>
        <xdr:cNvPr id="90" name="下矢印 81"/>
        <xdr:cNvSpPr/>
      </xdr:nvSpPr>
      <xdr:spPr>
        <a:xfrm rot="2205000">
          <a:off x="1145880" y="4105440"/>
          <a:ext cx="329400" cy="380520"/>
        </a:xfrm>
        <a:prstGeom prst="downArrow">
          <a:avLst>
            <a:gd name="adj1" fmla="val 50000"/>
            <a:gd name="adj2" fmla="val 387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45</xdr:row>
      <xdr:rowOff>0</xdr:rowOff>
    </xdr:from>
    <xdr:to>
      <xdr:col>4</xdr:col>
      <xdr:colOff>289440</xdr:colOff>
      <xdr:row>46</xdr:row>
      <xdr:rowOff>152640</xdr:rowOff>
    </xdr:to>
    <xdr:sp>
      <xdr:nvSpPr>
        <xdr:cNvPr id="91" name="下矢印 82"/>
        <xdr:cNvSpPr/>
      </xdr:nvSpPr>
      <xdr:spPr>
        <a:xfrm>
          <a:off x="2889720" y="7724880"/>
          <a:ext cx="270000" cy="324000"/>
        </a:xfrm>
        <a:prstGeom prst="downArrow">
          <a:avLst>
            <a:gd name="adj1" fmla="val 50000"/>
            <a:gd name="adj2" fmla="val 4746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360</xdr:colOff>
      <xdr:row>24</xdr:row>
      <xdr:rowOff>9720</xdr:rowOff>
    </xdr:from>
    <xdr:to>
      <xdr:col>7</xdr:col>
      <xdr:colOff>20520</xdr:colOff>
      <xdr:row>25</xdr:row>
      <xdr:rowOff>162000</xdr:rowOff>
    </xdr:to>
    <xdr:sp>
      <xdr:nvSpPr>
        <xdr:cNvPr id="92" name="下矢印 83"/>
        <xdr:cNvSpPr/>
      </xdr:nvSpPr>
      <xdr:spPr>
        <a:xfrm rot="2205000">
          <a:off x="4683240" y="4133880"/>
          <a:ext cx="359640" cy="324000"/>
        </a:xfrm>
        <a:prstGeom prst="downArrow">
          <a:avLst>
            <a:gd name="adj1" fmla="val 41278"/>
            <a:gd name="adj2" fmla="val 438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240</xdr:colOff>
      <xdr:row>23</xdr:row>
      <xdr:rowOff>123840</xdr:rowOff>
    </xdr:from>
    <xdr:to>
      <xdr:col>9</xdr:col>
      <xdr:colOff>120600</xdr:colOff>
      <xdr:row>25</xdr:row>
      <xdr:rowOff>95040</xdr:rowOff>
    </xdr:to>
    <xdr:sp>
      <xdr:nvSpPr>
        <xdr:cNvPr id="93" name="下矢印 84"/>
        <xdr:cNvSpPr/>
      </xdr:nvSpPr>
      <xdr:spPr>
        <a:xfrm rot="19348200">
          <a:off x="6238800" y="4076640"/>
          <a:ext cx="339840" cy="314280"/>
        </a:xfrm>
        <a:prstGeom prst="downArrow">
          <a:avLst>
            <a:gd name="adj1" fmla="val 50000"/>
            <a:gd name="adj2" fmla="val 4262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</xdr:row>
      <xdr:rowOff>66960</xdr:rowOff>
    </xdr:from>
    <xdr:to>
      <xdr:col>4</xdr:col>
      <xdr:colOff>229680</xdr:colOff>
      <xdr:row>23</xdr:row>
      <xdr:rowOff>66960</xdr:rowOff>
    </xdr:to>
    <xdr:sp>
      <xdr:nvSpPr>
        <xdr:cNvPr id="94" name="角丸四角形 85"/>
        <xdr:cNvSpPr/>
      </xdr:nvSpPr>
      <xdr:spPr>
        <a:xfrm>
          <a:off x="927000" y="3162600"/>
          <a:ext cx="2172960" cy="857160"/>
        </a:xfrm>
        <a:prstGeom prst="roundRect">
          <a:avLst>
            <a:gd name="adj" fmla="val 16667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治療あり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2,66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男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8,80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女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3,85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520</xdr:colOff>
      <xdr:row>18</xdr:row>
      <xdr:rowOff>56880</xdr:rowOff>
    </xdr:from>
    <xdr:to>
      <xdr:col>9</xdr:col>
      <xdr:colOff>140040</xdr:colOff>
      <xdr:row>23</xdr:row>
      <xdr:rowOff>56880</xdr:rowOff>
    </xdr:to>
    <xdr:sp>
      <xdr:nvSpPr>
        <xdr:cNvPr id="95" name="角丸四角形 86"/>
        <xdr:cNvSpPr/>
      </xdr:nvSpPr>
      <xdr:spPr>
        <a:xfrm>
          <a:off x="4514760" y="3152520"/>
          <a:ext cx="2083320" cy="857160"/>
        </a:xfrm>
        <a:prstGeom prst="roundRect">
          <a:avLst>
            <a:gd name="adj" fmla="val 16667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治療なし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4,43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男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,04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女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,39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8000</xdr:colOff>
      <xdr:row>47</xdr:row>
      <xdr:rowOff>47520</xdr:rowOff>
    </xdr:from>
    <xdr:to>
      <xdr:col>5</xdr:col>
      <xdr:colOff>538920</xdr:colOff>
      <xdr:row>53</xdr:row>
      <xdr:rowOff>18720</xdr:rowOff>
    </xdr:to>
    <xdr:sp>
      <xdr:nvSpPr>
        <xdr:cNvPr id="96" name="角丸四角形 87"/>
        <xdr:cNvSpPr/>
      </xdr:nvSpPr>
      <xdr:spPr>
        <a:xfrm>
          <a:off x="1992960" y="8115120"/>
          <a:ext cx="2133720" cy="10000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腎専門医レベル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5,56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男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,28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女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,28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160</xdr:colOff>
      <xdr:row>16</xdr:row>
      <xdr:rowOff>9720</xdr:rowOff>
    </xdr:from>
    <xdr:to>
      <xdr:col>6</xdr:col>
      <xdr:colOff>609120</xdr:colOff>
      <xdr:row>17</xdr:row>
      <xdr:rowOff>123840</xdr:rowOff>
    </xdr:to>
    <xdr:sp>
      <xdr:nvSpPr>
        <xdr:cNvPr id="97" name="下矢印 88"/>
        <xdr:cNvSpPr/>
      </xdr:nvSpPr>
      <xdr:spPr>
        <a:xfrm rot="18777600">
          <a:off x="4616280" y="2750040"/>
          <a:ext cx="285840" cy="309960"/>
        </a:xfrm>
        <a:prstGeom prst="downArrow">
          <a:avLst>
            <a:gd name="adj1" fmla="val 50000"/>
            <a:gd name="adj2" fmla="val 5160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142560</xdr:rowOff>
    </xdr:from>
    <xdr:to>
      <xdr:col>4</xdr:col>
      <xdr:colOff>100080</xdr:colOff>
      <xdr:row>25</xdr:row>
      <xdr:rowOff>162000</xdr:rowOff>
    </xdr:to>
    <xdr:sp>
      <xdr:nvSpPr>
        <xdr:cNvPr id="98" name="下矢印 89"/>
        <xdr:cNvSpPr/>
      </xdr:nvSpPr>
      <xdr:spPr>
        <a:xfrm rot="19348200">
          <a:off x="2631240" y="4095000"/>
          <a:ext cx="339120" cy="362520"/>
        </a:xfrm>
        <a:prstGeom prst="downArrow">
          <a:avLst>
            <a:gd name="adj1" fmla="val 50000"/>
            <a:gd name="adj2" fmla="val 3936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000</xdr:colOff>
      <xdr:row>26</xdr:row>
      <xdr:rowOff>38160</xdr:rowOff>
    </xdr:from>
    <xdr:to>
      <xdr:col>5</xdr:col>
      <xdr:colOff>130320</xdr:colOff>
      <xdr:row>36</xdr:row>
      <xdr:rowOff>104760</xdr:rowOff>
    </xdr:to>
    <xdr:grpSp>
      <xdr:nvGrpSpPr>
        <xdr:cNvPr id="99" name="グループ化 90"/>
        <xdr:cNvGrpSpPr/>
      </xdr:nvGrpSpPr>
      <xdr:grpSpPr>
        <a:xfrm>
          <a:off x="279000" y="4505400"/>
          <a:ext cx="3439080" cy="1780920"/>
          <a:chOff x="279000" y="4505400"/>
          <a:chExt cx="3439080" cy="1780920"/>
        </a:xfrm>
      </xdr:grpSpPr>
      <xdr:grpSp>
        <xdr:nvGrpSpPr>
          <xdr:cNvPr id="100" name="グループ化 31"/>
          <xdr:cNvGrpSpPr/>
        </xdr:nvGrpSpPr>
        <xdr:grpSpPr>
          <a:xfrm>
            <a:off x="338760" y="4772880"/>
            <a:ext cx="3269520" cy="1213920"/>
            <a:chOff x="338760" y="4772880"/>
            <a:chExt cx="3269520" cy="1213920"/>
          </a:xfrm>
        </xdr:grpSpPr>
        <xdr:sp>
          <xdr:nvSpPr>
            <xdr:cNvPr id="101" name="角丸四角形 93"/>
            <xdr:cNvSpPr/>
          </xdr:nvSpPr>
          <xdr:spPr>
            <a:xfrm>
              <a:off x="2064960" y="4779000"/>
              <a:ext cx="1543320" cy="1193040"/>
            </a:xfrm>
            <a:prstGeom prst="roundRect">
              <a:avLst>
                <a:gd name="adj" fmla="val 16667"/>
              </a:avLst>
            </a:prstGeom>
            <a:noFill/>
            <a:ln w="25560">
              <a:solidFill>
                <a:srgbClr val="007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その他　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1,572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男　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633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女　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939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2" name="角丸四角形 94"/>
            <xdr:cNvSpPr/>
          </xdr:nvSpPr>
          <xdr:spPr>
            <a:xfrm>
              <a:off x="338760" y="4772880"/>
              <a:ext cx="1650600" cy="1213920"/>
            </a:xfrm>
            <a:prstGeom prst="roundRect">
              <a:avLst>
                <a:gd name="adj" fmla="val 16667"/>
              </a:avLst>
            </a:prstGeom>
            <a:noFill/>
            <a:ln w="25560">
              <a:solidFill>
                <a:srgbClr val="007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生活習慣病あり　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21,089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人　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男　　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8,175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女　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12,914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03" name="正方形/長方形 92"/>
          <xdr:cNvSpPr/>
        </xdr:nvSpPr>
        <xdr:spPr>
          <a:xfrm>
            <a:off x="279000" y="4505400"/>
            <a:ext cx="3439080" cy="1780920"/>
          </a:xfrm>
          <a:prstGeom prst="rect">
            <a:avLst/>
          </a:prstGeom>
          <a:noFill/>
          <a:ln w="25560">
            <a:solidFill>
              <a:srgbClr val="ff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69280</xdr:colOff>
      <xdr:row>36</xdr:row>
      <xdr:rowOff>162360</xdr:rowOff>
    </xdr:from>
    <xdr:to>
      <xdr:col>1</xdr:col>
      <xdr:colOff>508680</xdr:colOff>
      <xdr:row>38</xdr:row>
      <xdr:rowOff>152640</xdr:rowOff>
    </xdr:to>
    <xdr:sp>
      <xdr:nvSpPr>
        <xdr:cNvPr id="104" name="下矢印 95"/>
        <xdr:cNvSpPr/>
      </xdr:nvSpPr>
      <xdr:spPr>
        <a:xfrm rot="2205000">
          <a:off x="986400" y="6343560"/>
          <a:ext cx="239400" cy="333360"/>
        </a:xfrm>
        <a:prstGeom prst="downArrow">
          <a:avLst>
            <a:gd name="adj1" fmla="val 50000"/>
            <a:gd name="adj2" fmla="val 4920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0</xdr:colOff>
      <xdr:row>37</xdr:row>
      <xdr:rowOff>0</xdr:rowOff>
    </xdr:from>
    <xdr:to>
      <xdr:col>4</xdr:col>
      <xdr:colOff>219960</xdr:colOff>
      <xdr:row>39</xdr:row>
      <xdr:rowOff>9360</xdr:rowOff>
    </xdr:to>
    <xdr:sp>
      <xdr:nvSpPr>
        <xdr:cNvPr id="105" name="下矢印 96"/>
        <xdr:cNvSpPr/>
      </xdr:nvSpPr>
      <xdr:spPr>
        <a:xfrm rot="19348200">
          <a:off x="2750400" y="6353280"/>
          <a:ext cx="339840" cy="352080"/>
        </a:xfrm>
        <a:prstGeom prst="downArrow">
          <a:avLst>
            <a:gd name="adj1" fmla="val 50000"/>
            <a:gd name="adj2" fmla="val 3986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360</xdr:colOff>
      <xdr:row>5</xdr:row>
      <xdr:rowOff>28800</xdr:rowOff>
    </xdr:from>
    <xdr:to>
      <xdr:col>5</xdr:col>
      <xdr:colOff>379080</xdr:colOff>
      <xdr:row>7</xdr:row>
      <xdr:rowOff>28800</xdr:rowOff>
    </xdr:to>
    <xdr:sp>
      <xdr:nvSpPr>
        <xdr:cNvPr id="106" name="下矢印 97"/>
        <xdr:cNvSpPr/>
      </xdr:nvSpPr>
      <xdr:spPr>
        <a:xfrm>
          <a:off x="3687120" y="895680"/>
          <a:ext cx="279720" cy="342720"/>
        </a:xfrm>
        <a:prstGeom prst="downArrow">
          <a:avLst>
            <a:gd name="adj1" fmla="val 50000"/>
            <a:gd name="adj2" fmla="val 487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0</xdr:colOff>
      <xdr:row>26</xdr:row>
      <xdr:rowOff>56880</xdr:rowOff>
    </xdr:from>
    <xdr:to>
      <xdr:col>10</xdr:col>
      <xdr:colOff>349560</xdr:colOff>
      <xdr:row>36</xdr:row>
      <xdr:rowOff>142920</xdr:rowOff>
    </xdr:to>
    <xdr:sp>
      <xdr:nvSpPr>
        <xdr:cNvPr id="107" name="正方形/長方形 98"/>
        <xdr:cNvSpPr/>
      </xdr:nvSpPr>
      <xdr:spPr>
        <a:xfrm>
          <a:off x="3976560" y="4524120"/>
          <a:ext cx="3548520" cy="1800360"/>
        </a:xfrm>
        <a:prstGeom prst="rect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3</xdr:row>
      <xdr:rowOff>152640</xdr:rowOff>
    </xdr:from>
    <xdr:to>
      <xdr:col>9</xdr:col>
      <xdr:colOff>608760</xdr:colOff>
      <xdr:row>59</xdr:row>
      <xdr:rowOff>104400</xdr:rowOff>
    </xdr:to>
    <xdr:pic>
      <xdr:nvPicPr>
        <xdr:cNvPr id="108" name="Picture 7" descr=""/>
        <xdr:cNvPicPr/>
      </xdr:nvPicPr>
      <xdr:blipFill>
        <a:blip r:embed="rId26"/>
        <a:stretch/>
      </xdr:blipFill>
      <xdr:spPr>
        <a:xfrm>
          <a:off x="1494720" y="9249120"/>
          <a:ext cx="55720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080</xdr:colOff>
      <xdr:row>4</xdr:row>
      <xdr:rowOff>104760</xdr:rowOff>
    </xdr:from>
    <xdr:to>
      <xdr:col>10</xdr:col>
      <xdr:colOff>359280</xdr:colOff>
      <xdr:row>13</xdr:row>
      <xdr:rowOff>38160</xdr:rowOff>
    </xdr:to>
    <xdr:sp>
      <xdr:nvSpPr>
        <xdr:cNvPr id="109" name="円形吹き出し 100"/>
        <xdr:cNvSpPr/>
      </xdr:nvSpPr>
      <xdr:spPr>
        <a:xfrm>
          <a:off x="5849640" y="799920"/>
          <a:ext cx="1685160" cy="1476720"/>
        </a:xfrm>
        <a:prstGeom prst="wedgeEllipseCallout">
          <a:avLst>
            <a:gd name="adj1" fmla="val -54398"/>
            <a:gd name="adj2" fmla="val 43699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集計対象者の平均年齢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9.9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0.7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7</xdr:row>
      <xdr:rowOff>28800</xdr:rowOff>
    </xdr:from>
    <xdr:to>
      <xdr:col>2</xdr:col>
      <xdr:colOff>409320</xdr:colOff>
      <xdr:row>16</xdr:row>
      <xdr:rowOff>124200</xdr:rowOff>
    </xdr:to>
    <xdr:sp>
      <xdr:nvSpPr>
        <xdr:cNvPr id="110" name="円形吹き出し 101"/>
        <xdr:cNvSpPr/>
      </xdr:nvSpPr>
      <xdr:spPr>
        <a:xfrm>
          <a:off x="169560" y="1238400"/>
          <a:ext cx="1674720" cy="1638360"/>
        </a:xfrm>
        <a:prstGeom prst="wedgeEllipseCallout">
          <a:avLst>
            <a:gd name="adj1" fmla="val 57268"/>
            <a:gd name="adj2" fmla="val 15328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集計対象者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年齢構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女と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を占め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6</xdr:row>
      <xdr:rowOff>9360</xdr:rowOff>
    </xdr:from>
    <xdr:to>
      <xdr:col>9</xdr:col>
      <xdr:colOff>10440</xdr:colOff>
      <xdr:row>25</xdr:row>
      <xdr:rowOff>171720</xdr:rowOff>
    </xdr:to>
    <xdr:graphicFrame>
      <xdr:nvGraphicFramePr>
        <xdr:cNvPr id="111" name="グラフ 29"/>
        <xdr:cNvGraphicFramePr/>
      </xdr:nvGraphicFramePr>
      <xdr:xfrm>
        <a:off x="946800" y="1038240"/>
        <a:ext cx="5521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9280</xdr:colOff>
      <xdr:row>33</xdr:row>
      <xdr:rowOff>28800</xdr:rowOff>
    </xdr:from>
    <xdr:to>
      <xdr:col>9</xdr:col>
      <xdr:colOff>60120</xdr:colOff>
      <xdr:row>52</xdr:row>
      <xdr:rowOff>152640</xdr:rowOff>
    </xdr:to>
    <xdr:graphicFrame>
      <xdr:nvGraphicFramePr>
        <xdr:cNvPr id="112" name="グラフ 31"/>
        <xdr:cNvGraphicFramePr/>
      </xdr:nvGraphicFramePr>
      <xdr:xfrm>
        <a:off x="986760" y="5686560"/>
        <a:ext cx="5531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9480</xdr:colOff>
      <xdr:row>65</xdr:row>
      <xdr:rowOff>28800</xdr:rowOff>
    </xdr:from>
    <xdr:to>
      <xdr:col>9</xdr:col>
      <xdr:colOff>20160</xdr:colOff>
      <xdr:row>84</xdr:row>
      <xdr:rowOff>123840</xdr:rowOff>
    </xdr:to>
    <xdr:graphicFrame>
      <xdr:nvGraphicFramePr>
        <xdr:cNvPr id="113" name="グラフ 32"/>
        <xdr:cNvGraphicFramePr/>
      </xdr:nvGraphicFramePr>
      <xdr:xfrm>
        <a:off x="966960" y="11172960"/>
        <a:ext cx="55112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79000</xdr:colOff>
      <xdr:row>91</xdr:row>
      <xdr:rowOff>66960</xdr:rowOff>
    </xdr:from>
    <xdr:to>
      <xdr:col>9</xdr:col>
      <xdr:colOff>720</xdr:colOff>
      <xdr:row>111</xdr:row>
      <xdr:rowOff>133200</xdr:rowOff>
    </xdr:to>
    <xdr:graphicFrame>
      <xdr:nvGraphicFramePr>
        <xdr:cNvPr id="114" name="グラフ 33"/>
        <xdr:cNvGraphicFramePr/>
      </xdr:nvGraphicFramePr>
      <xdr:xfrm>
        <a:off x="996480" y="15669000"/>
        <a:ext cx="54622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59200</xdr:colOff>
      <xdr:row>124</xdr:row>
      <xdr:rowOff>47520</xdr:rowOff>
    </xdr:from>
    <xdr:to>
      <xdr:col>8</xdr:col>
      <xdr:colOff>648000</xdr:colOff>
      <xdr:row>143</xdr:row>
      <xdr:rowOff>171360</xdr:rowOff>
    </xdr:to>
    <xdr:graphicFrame>
      <xdr:nvGraphicFramePr>
        <xdr:cNvPr id="115" name="グラフ 34"/>
        <xdr:cNvGraphicFramePr/>
      </xdr:nvGraphicFramePr>
      <xdr:xfrm>
        <a:off x="976680" y="21307320"/>
        <a:ext cx="54118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18960</xdr:colOff>
      <xdr:row>150</xdr:row>
      <xdr:rowOff>28440</xdr:rowOff>
    </xdr:from>
    <xdr:to>
      <xdr:col>9</xdr:col>
      <xdr:colOff>20160</xdr:colOff>
      <xdr:row>170</xdr:row>
      <xdr:rowOff>162000</xdr:rowOff>
    </xdr:to>
    <xdr:graphicFrame>
      <xdr:nvGraphicFramePr>
        <xdr:cNvPr id="116" name="グラフ 35"/>
        <xdr:cNvGraphicFramePr/>
      </xdr:nvGraphicFramePr>
      <xdr:xfrm>
        <a:off x="1036440" y="25746120"/>
        <a:ext cx="54417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99160</xdr:colOff>
      <xdr:row>183</xdr:row>
      <xdr:rowOff>0</xdr:rowOff>
    </xdr:from>
    <xdr:to>
      <xdr:col>8</xdr:col>
      <xdr:colOff>628560</xdr:colOff>
      <xdr:row>202</xdr:row>
      <xdr:rowOff>171360</xdr:rowOff>
    </xdr:to>
    <xdr:graphicFrame>
      <xdr:nvGraphicFramePr>
        <xdr:cNvPr id="117" name="グラフ 36"/>
        <xdr:cNvGraphicFramePr/>
      </xdr:nvGraphicFramePr>
      <xdr:xfrm>
        <a:off x="1016640" y="31375440"/>
        <a:ext cx="5352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79000</xdr:colOff>
      <xdr:row>209</xdr:row>
      <xdr:rowOff>38160</xdr:rowOff>
    </xdr:from>
    <xdr:to>
      <xdr:col>8</xdr:col>
      <xdr:colOff>618480</xdr:colOff>
      <xdr:row>229</xdr:row>
      <xdr:rowOff>114480</xdr:rowOff>
    </xdr:to>
    <xdr:graphicFrame>
      <xdr:nvGraphicFramePr>
        <xdr:cNvPr id="118" name="グラフ 37"/>
        <xdr:cNvGraphicFramePr/>
      </xdr:nvGraphicFramePr>
      <xdr:xfrm>
        <a:off x="996480" y="35871120"/>
        <a:ext cx="5362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18960</xdr:colOff>
      <xdr:row>242</xdr:row>
      <xdr:rowOff>28440</xdr:rowOff>
    </xdr:from>
    <xdr:to>
      <xdr:col>9</xdr:col>
      <xdr:colOff>20160</xdr:colOff>
      <xdr:row>261</xdr:row>
      <xdr:rowOff>133200</xdr:rowOff>
    </xdr:to>
    <xdr:graphicFrame>
      <xdr:nvGraphicFramePr>
        <xdr:cNvPr id="119" name="グラフ 38"/>
        <xdr:cNvGraphicFramePr/>
      </xdr:nvGraphicFramePr>
      <xdr:xfrm>
        <a:off x="1036440" y="41519520"/>
        <a:ext cx="544176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388800</xdr:colOff>
      <xdr:row>268</xdr:row>
      <xdr:rowOff>47520</xdr:rowOff>
    </xdr:from>
    <xdr:to>
      <xdr:col>9</xdr:col>
      <xdr:colOff>10440</xdr:colOff>
      <xdr:row>288</xdr:row>
      <xdr:rowOff>152640</xdr:rowOff>
    </xdr:to>
    <xdr:graphicFrame>
      <xdr:nvGraphicFramePr>
        <xdr:cNvPr id="120" name="グラフ 39"/>
        <xdr:cNvGraphicFramePr/>
      </xdr:nvGraphicFramePr>
      <xdr:xfrm>
        <a:off x="1106280" y="45996120"/>
        <a:ext cx="53622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408600</xdr:colOff>
      <xdr:row>301</xdr:row>
      <xdr:rowOff>9360</xdr:rowOff>
    </xdr:from>
    <xdr:to>
      <xdr:col>9</xdr:col>
      <xdr:colOff>20160</xdr:colOff>
      <xdr:row>320</xdr:row>
      <xdr:rowOff>142560</xdr:rowOff>
    </xdr:to>
    <xdr:graphicFrame>
      <xdr:nvGraphicFramePr>
        <xdr:cNvPr id="121" name="グラフ 40"/>
        <xdr:cNvGraphicFramePr/>
      </xdr:nvGraphicFramePr>
      <xdr:xfrm>
        <a:off x="1126080" y="51615720"/>
        <a:ext cx="53521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428760</xdr:colOff>
      <xdr:row>326</xdr:row>
      <xdr:rowOff>162000</xdr:rowOff>
    </xdr:from>
    <xdr:to>
      <xdr:col>9</xdr:col>
      <xdr:colOff>40680</xdr:colOff>
      <xdr:row>346</xdr:row>
      <xdr:rowOff>133200</xdr:rowOff>
    </xdr:to>
    <xdr:graphicFrame>
      <xdr:nvGraphicFramePr>
        <xdr:cNvPr id="122" name="グラフ 41"/>
        <xdr:cNvGraphicFramePr/>
      </xdr:nvGraphicFramePr>
      <xdr:xfrm>
        <a:off x="1146240" y="56054880"/>
        <a:ext cx="53524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299160</xdr:colOff>
      <xdr:row>360</xdr:row>
      <xdr:rowOff>56880</xdr:rowOff>
    </xdr:from>
    <xdr:to>
      <xdr:col>8</xdr:col>
      <xdr:colOff>608760</xdr:colOff>
      <xdr:row>380</xdr:row>
      <xdr:rowOff>104400</xdr:rowOff>
    </xdr:to>
    <xdr:graphicFrame>
      <xdr:nvGraphicFramePr>
        <xdr:cNvPr id="123" name="グラフ 42"/>
        <xdr:cNvGraphicFramePr/>
      </xdr:nvGraphicFramePr>
      <xdr:xfrm>
        <a:off x="1016640" y="61778880"/>
        <a:ext cx="53326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309240</xdr:colOff>
      <xdr:row>387</xdr:row>
      <xdr:rowOff>9360</xdr:rowOff>
    </xdr:from>
    <xdr:to>
      <xdr:col>8</xdr:col>
      <xdr:colOff>618480</xdr:colOff>
      <xdr:row>406</xdr:row>
      <xdr:rowOff>152640</xdr:rowOff>
    </xdr:to>
    <xdr:graphicFrame>
      <xdr:nvGraphicFramePr>
        <xdr:cNvPr id="124" name="グラフ 43"/>
        <xdr:cNvGraphicFramePr/>
      </xdr:nvGraphicFramePr>
      <xdr:xfrm>
        <a:off x="1026720" y="66360600"/>
        <a:ext cx="533232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328680</xdr:colOff>
      <xdr:row>419</xdr:row>
      <xdr:rowOff>38160</xdr:rowOff>
    </xdr:from>
    <xdr:to>
      <xdr:col>8</xdr:col>
      <xdr:colOff>618480</xdr:colOff>
      <xdr:row>439</xdr:row>
      <xdr:rowOff>9360</xdr:rowOff>
    </xdr:to>
    <xdr:graphicFrame>
      <xdr:nvGraphicFramePr>
        <xdr:cNvPr id="125" name="グラフ 46"/>
        <xdr:cNvGraphicFramePr/>
      </xdr:nvGraphicFramePr>
      <xdr:xfrm>
        <a:off x="1046160" y="71875800"/>
        <a:ext cx="53128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</xdr:colOff>
      <xdr:row>65</xdr:row>
      <xdr:rowOff>0</xdr:rowOff>
    </xdr:from>
    <xdr:to>
      <xdr:col>8</xdr:col>
      <xdr:colOff>598320</xdr:colOff>
      <xdr:row>84</xdr:row>
      <xdr:rowOff>171360</xdr:rowOff>
    </xdr:to>
    <xdr:graphicFrame>
      <xdr:nvGraphicFramePr>
        <xdr:cNvPr id="126" name="グラフ 1"/>
        <xdr:cNvGraphicFramePr/>
      </xdr:nvGraphicFramePr>
      <xdr:xfrm>
        <a:off x="1006200" y="11144160"/>
        <a:ext cx="53326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9120</xdr:colOff>
      <xdr:row>124</xdr:row>
      <xdr:rowOff>18720</xdr:rowOff>
    </xdr:from>
    <xdr:to>
      <xdr:col>8</xdr:col>
      <xdr:colOff>638280</xdr:colOff>
      <xdr:row>144</xdr:row>
      <xdr:rowOff>18720</xdr:rowOff>
    </xdr:to>
    <xdr:graphicFrame>
      <xdr:nvGraphicFramePr>
        <xdr:cNvPr id="127" name="グラフ 3"/>
        <xdr:cNvGraphicFramePr/>
      </xdr:nvGraphicFramePr>
      <xdr:xfrm>
        <a:off x="1056600" y="21278520"/>
        <a:ext cx="53222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58920</xdr:colOff>
      <xdr:row>149</xdr:row>
      <xdr:rowOff>162000</xdr:rowOff>
    </xdr:from>
    <xdr:to>
      <xdr:col>8</xdr:col>
      <xdr:colOff>598320</xdr:colOff>
      <xdr:row>169</xdr:row>
      <xdr:rowOff>162000</xdr:rowOff>
    </xdr:to>
    <xdr:graphicFrame>
      <xdr:nvGraphicFramePr>
        <xdr:cNvPr id="128" name="グラフ 4"/>
        <xdr:cNvGraphicFramePr/>
      </xdr:nvGraphicFramePr>
      <xdr:xfrm>
        <a:off x="1076400" y="25707960"/>
        <a:ext cx="5262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8720</xdr:colOff>
      <xdr:row>183</xdr:row>
      <xdr:rowOff>18720</xdr:rowOff>
    </xdr:from>
    <xdr:to>
      <xdr:col>8</xdr:col>
      <xdr:colOff>618480</xdr:colOff>
      <xdr:row>203</xdr:row>
      <xdr:rowOff>9360</xdr:rowOff>
    </xdr:to>
    <xdr:graphicFrame>
      <xdr:nvGraphicFramePr>
        <xdr:cNvPr id="129" name="グラフ 5"/>
        <xdr:cNvGraphicFramePr/>
      </xdr:nvGraphicFramePr>
      <xdr:xfrm>
        <a:off x="1006200" y="31394160"/>
        <a:ext cx="53528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39120</xdr:colOff>
      <xdr:row>209</xdr:row>
      <xdr:rowOff>38160</xdr:rowOff>
    </xdr:from>
    <xdr:to>
      <xdr:col>8</xdr:col>
      <xdr:colOff>618480</xdr:colOff>
      <xdr:row>229</xdr:row>
      <xdr:rowOff>47520</xdr:rowOff>
    </xdr:to>
    <xdr:graphicFrame>
      <xdr:nvGraphicFramePr>
        <xdr:cNvPr id="130" name="グラフ 6"/>
        <xdr:cNvGraphicFramePr/>
      </xdr:nvGraphicFramePr>
      <xdr:xfrm>
        <a:off x="1056600" y="35871120"/>
        <a:ext cx="53024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09240</xdr:colOff>
      <xdr:row>300</xdr:row>
      <xdr:rowOff>142560</xdr:rowOff>
    </xdr:from>
    <xdr:to>
      <xdr:col>8</xdr:col>
      <xdr:colOff>608760</xdr:colOff>
      <xdr:row>320</xdr:row>
      <xdr:rowOff>152640</xdr:rowOff>
    </xdr:to>
    <xdr:graphicFrame>
      <xdr:nvGraphicFramePr>
        <xdr:cNvPr id="131" name="グラフ 7"/>
        <xdr:cNvGraphicFramePr/>
      </xdr:nvGraphicFramePr>
      <xdr:xfrm>
        <a:off x="1026720" y="51577560"/>
        <a:ext cx="532260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18960</xdr:colOff>
      <xdr:row>326</xdr:row>
      <xdr:rowOff>133200</xdr:rowOff>
    </xdr:from>
    <xdr:to>
      <xdr:col>8</xdr:col>
      <xdr:colOff>578520</xdr:colOff>
      <xdr:row>346</xdr:row>
      <xdr:rowOff>133200</xdr:rowOff>
    </xdr:to>
    <xdr:graphicFrame>
      <xdr:nvGraphicFramePr>
        <xdr:cNvPr id="132" name="グラフ 8"/>
        <xdr:cNvGraphicFramePr/>
      </xdr:nvGraphicFramePr>
      <xdr:xfrm>
        <a:off x="1036440" y="56026080"/>
        <a:ext cx="5282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59200</xdr:colOff>
      <xdr:row>419</xdr:row>
      <xdr:rowOff>9360</xdr:rowOff>
    </xdr:from>
    <xdr:to>
      <xdr:col>8</xdr:col>
      <xdr:colOff>588600</xdr:colOff>
      <xdr:row>438</xdr:row>
      <xdr:rowOff>171360</xdr:rowOff>
    </xdr:to>
    <xdr:graphicFrame>
      <xdr:nvGraphicFramePr>
        <xdr:cNvPr id="133" name="グラフ 9"/>
        <xdr:cNvGraphicFramePr/>
      </xdr:nvGraphicFramePr>
      <xdr:xfrm>
        <a:off x="976680" y="71847000"/>
        <a:ext cx="53524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59200</xdr:colOff>
      <xdr:row>445</xdr:row>
      <xdr:rowOff>9360</xdr:rowOff>
    </xdr:from>
    <xdr:to>
      <xdr:col>8</xdr:col>
      <xdr:colOff>598320</xdr:colOff>
      <xdr:row>463</xdr:row>
      <xdr:rowOff>76320</xdr:rowOff>
    </xdr:to>
    <xdr:graphicFrame>
      <xdr:nvGraphicFramePr>
        <xdr:cNvPr id="134" name="グラフ 10"/>
        <xdr:cNvGraphicFramePr/>
      </xdr:nvGraphicFramePr>
      <xdr:xfrm>
        <a:off x="976680" y="76304520"/>
        <a:ext cx="536220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358920</xdr:colOff>
      <xdr:row>478</xdr:row>
      <xdr:rowOff>9360</xdr:rowOff>
    </xdr:from>
    <xdr:to>
      <xdr:col>8</xdr:col>
      <xdr:colOff>608760</xdr:colOff>
      <xdr:row>497</xdr:row>
      <xdr:rowOff>171720</xdr:rowOff>
    </xdr:to>
    <xdr:graphicFrame>
      <xdr:nvGraphicFramePr>
        <xdr:cNvPr id="135" name="グラフ 11"/>
        <xdr:cNvGraphicFramePr/>
      </xdr:nvGraphicFramePr>
      <xdr:xfrm>
        <a:off x="1076400" y="81962640"/>
        <a:ext cx="52729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458280</xdr:colOff>
      <xdr:row>504</xdr:row>
      <xdr:rowOff>38160</xdr:rowOff>
    </xdr:from>
    <xdr:to>
      <xdr:col>8</xdr:col>
      <xdr:colOff>638280</xdr:colOff>
      <xdr:row>524</xdr:row>
      <xdr:rowOff>47520</xdr:rowOff>
    </xdr:to>
    <xdr:graphicFrame>
      <xdr:nvGraphicFramePr>
        <xdr:cNvPr id="136" name="グラフ 12"/>
        <xdr:cNvGraphicFramePr/>
      </xdr:nvGraphicFramePr>
      <xdr:xfrm>
        <a:off x="1175760" y="86448960"/>
        <a:ext cx="52030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358920</xdr:colOff>
      <xdr:row>537</xdr:row>
      <xdr:rowOff>9360</xdr:rowOff>
    </xdr:from>
    <xdr:to>
      <xdr:col>8</xdr:col>
      <xdr:colOff>628560</xdr:colOff>
      <xdr:row>557</xdr:row>
      <xdr:rowOff>9360</xdr:rowOff>
    </xdr:to>
    <xdr:graphicFrame>
      <xdr:nvGraphicFramePr>
        <xdr:cNvPr id="137" name="グラフ 13"/>
        <xdr:cNvGraphicFramePr/>
      </xdr:nvGraphicFramePr>
      <xdr:xfrm>
        <a:off x="1076400" y="92077920"/>
        <a:ext cx="52927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349200</xdr:colOff>
      <xdr:row>563</xdr:row>
      <xdr:rowOff>9360</xdr:rowOff>
    </xdr:from>
    <xdr:to>
      <xdr:col>8</xdr:col>
      <xdr:colOff>638280</xdr:colOff>
      <xdr:row>582</xdr:row>
      <xdr:rowOff>162000</xdr:rowOff>
    </xdr:to>
    <xdr:graphicFrame>
      <xdr:nvGraphicFramePr>
        <xdr:cNvPr id="138" name="グラフ 14"/>
        <xdr:cNvGraphicFramePr/>
      </xdr:nvGraphicFramePr>
      <xdr:xfrm>
        <a:off x="1066680" y="96535800"/>
        <a:ext cx="531216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318960</xdr:colOff>
      <xdr:row>596</xdr:row>
      <xdr:rowOff>28800</xdr:rowOff>
    </xdr:from>
    <xdr:to>
      <xdr:col>9</xdr:col>
      <xdr:colOff>10440</xdr:colOff>
      <xdr:row>616</xdr:row>
      <xdr:rowOff>28800</xdr:rowOff>
    </xdr:to>
    <xdr:graphicFrame>
      <xdr:nvGraphicFramePr>
        <xdr:cNvPr id="139" name="グラフ 15"/>
        <xdr:cNvGraphicFramePr/>
      </xdr:nvGraphicFramePr>
      <xdr:xfrm>
        <a:off x="1036440" y="102213000"/>
        <a:ext cx="54320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378360</xdr:colOff>
      <xdr:row>622</xdr:row>
      <xdr:rowOff>18720</xdr:rowOff>
    </xdr:from>
    <xdr:to>
      <xdr:col>8</xdr:col>
      <xdr:colOff>608760</xdr:colOff>
      <xdr:row>643</xdr:row>
      <xdr:rowOff>47520</xdr:rowOff>
    </xdr:to>
    <xdr:graphicFrame>
      <xdr:nvGraphicFramePr>
        <xdr:cNvPr id="140" name="グラフ 16"/>
        <xdr:cNvGraphicFramePr/>
      </xdr:nvGraphicFramePr>
      <xdr:xfrm>
        <a:off x="1095840" y="106660800"/>
        <a:ext cx="52534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368640</xdr:colOff>
      <xdr:row>713</xdr:row>
      <xdr:rowOff>162000</xdr:rowOff>
    </xdr:from>
    <xdr:to>
      <xdr:col>8</xdr:col>
      <xdr:colOff>598320</xdr:colOff>
      <xdr:row>733</xdr:row>
      <xdr:rowOff>171720</xdr:rowOff>
    </xdr:to>
    <xdr:graphicFrame>
      <xdr:nvGraphicFramePr>
        <xdr:cNvPr id="141" name="グラフ 17"/>
        <xdr:cNvGraphicFramePr/>
      </xdr:nvGraphicFramePr>
      <xdr:xfrm>
        <a:off x="1086120" y="122405760"/>
        <a:ext cx="52527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428760</xdr:colOff>
      <xdr:row>740</xdr:row>
      <xdr:rowOff>28800</xdr:rowOff>
    </xdr:from>
    <xdr:to>
      <xdr:col>8</xdr:col>
      <xdr:colOff>658440</xdr:colOff>
      <xdr:row>760</xdr:row>
      <xdr:rowOff>18720</xdr:rowOff>
    </xdr:to>
    <xdr:graphicFrame>
      <xdr:nvGraphicFramePr>
        <xdr:cNvPr id="142" name="グラフ 18"/>
        <xdr:cNvGraphicFramePr/>
      </xdr:nvGraphicFramePr>
      <xdr:xfrm>
        <a:off x="1146240" y="126901800"/>
        <a:ext cx="5252760" cy="34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368640</xdr:colOff>
      <xdr:row>654</xdr:row>
      <xdr:rowOff>162000</xdr:rowOff>
    </xdr:from>
    <xdr:to>
      <xdr:col>8</xdr:col>
      <xdr:colOff>648000</xdr:colOff>
      <xdr:row>674</xdr:row>
      <xdr:rowOff>162000</xdr:rowOff>
    </xdr:to>
    <xdr:graphicFrame>
      <xdr:nvGraphicFramePr>
        <xdr:cNvPr id="143" name="グラフ 19"/>
        <xdr:cNvGraphicFramePr/>
      </xdr:nvGraphicFramePr>
      <xdr:xfrm>
        <a:off x="1086120" y="112290480"/>
        <a:ext cx="5302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408600</xdr:colOff>
      <xdr:row>681</xdr:row>
      <xdr:rowOff>28800</xdr:rowOff>
    </xdr:from>
    <xdr:to>
      <xdr:col>8</xdr:col>
      <xdr:colOff>628560</xdr:colOff>
      <xdr:row>699</xdr:row>
      <xdr:rowOff>28800</xdr:rowOff>
    </xdr:to>
    <xdr:graphicFrame>
      <xdr:nvGraphicFramePr>
        <xdr:cNvPr id="144" name="グラフ 20"/>
        <xdr:cNvGraphicFramePr/>
      </xdr:nvGraphicFramePr>
      <xdr:xfrm>
        <a:off x="1126080" y="116786160"/>
        <a:ext cx="52430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349200</xdr:colOff>
      <xdr:row>359</xdr:row>
      <xdr:rowOff>162000</xdr:rowOff>
    </xdr:from>
    <xdr:to>
      <xdr:col>8</xdr:col>
      <xdr:colOff>628560</xdr:colOff>
      <xdr:row>379</xdr:row>
      <xdr:rowOff>152640</xdr:rowOff>
    </xdr:to>
    <xdr:graphicFrame>
      <xdr:nvGraphicFramePr>
        <xdr:cNvPr id="145" name="グラフ 21"/>
        <xdr:cNvGraphicFramePr/>
      </xdr:nvGraphicFramePr>
      <xdr:xfrm>
        <a:off x="1066680" y="61712640"/>
        <a:ext cx="53024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358920</xdr:colOff>
      <xdr:row>386</xdr:row>
      <xdr:rowOff>38160</xdr:rowOff>
    </xdr:from>
    <xdr:to>
      <xdr:col>8</xdr:col>
      <xdr:colOff>618480</xdr:colOff>
      <xdr:row>406</xdr:row>
      <xdr:rowOff>28440</xdr:rowOff>
    </xdr:to>
    <xdr:graphicFrame>
      <xdr:nvGraphicFramePr>
        <xdr:cNvPr id="146" name="グラフ 22"/>
        <xdr:cNvGraphicFramePr/>
      </xdr:nvGraphicFramePr>
      <xdr:xfrm>
        <a:off x="1076400" y="66218040"/>
        <a:ext cx="5282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349200</xdr:colOff>
      <xdr:row>799</xdr:row>
      <xdr:rowOff>28800</xdr:rowOff>
    </xdr:from>
    <xdr:to>
      <xdr:col>8</xdr:col>
      <xdr:colOff>608760</xdr:colOff>
      <xdr:row>819</xdr:row>
      <xdr:rowOff>28800</xdr:rowOff>
    </xdr:to>
    <xdr:graphicFrame>
      <xdr:nvGraphicFramePr>
        <xdr:cNvPr id="147" name="グラフ 23"/>
        <xdr:cNvGraphicFramePr/>
      </xdr:nvGraphicFramePr>
      <xdr:xfrm>
        <a:off x="1066680" y="137017440"/>
        <a:ext cx="5282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438840</xdr:colOff>
      <xdr:row>773</xdr:row>
      <xdr:rowOff>9360</xdr:rowOff>
    </xdr:from>
    <xdr:to>
      <xdr:col>8</xdr:col>
      <xdr:colOff>638280</xdr:colOff>
      <xdr:row>793</xdr:row>
      <xdr:rowOff>9360</xdr:rowOff>
    </xdr:to>
    <xdr:graphicFrame>
      <xdr:nvGraphicFramePr>
        <xdr:cNvPr id="150" name="グラフ 24"/>
        <xdr:cNvGraphicFramePr/>
      </xdr:nvGraphicFramePr>
      <xdr:xfrm>
        <a:off x="1156320" y="132540120"/>
        <a:ext cx="52225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339120</xdr:colOff>
      <xdr:row>242</xdr:row>
      <xdr:rowOff>28440</xdr:rowOff>
    </xdr:from>
    <xdr:to>
      <xdr:col>9</xdr:col>
      <xdr:colOff>720</xdr:colOff>
      <xdr:row>262</xdr:row>
      <xdr:rowOff>9360</xdr:rowOff>
    </xdr:to>
    <xdr:graphicFrame>
      <xdr:nvGraphicFramePr>
        <xdr:cNvPr id="153" name="グラフ 25"/>
        <xdr:cNvGraphicFramePr/>
      </xdr:nvGraphicFramePr>
      <xdr:xfrm>
        <a:off x="1056600" y="41519520"/>
        <a:ext cx="54021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408600</xdr:colOff>
      <xdr:row>268</xdr:row>
      <xdr:rowOff>28800</xdr:rowOff>
    </xdr:from>
    <xdr:to>
      <xdr:col>8</xdr:col>
      <xdr:colOff>628560</xdr:colOff>
      <xdr:row>288</xdr:row>
      <xdr:rowOff>162000</xdr:rowOff>
    </xdr:to>
    <xdr:graphicFrame>
      <xdr:nvGraphicFramePr>
        <xdr:cNvPr id="154" name="グラフ 26"/>
        <xdr:cNvGraphicFramePr/>
      </xdr:nvGraphicFramePr>
      <xdr:xfrm>
        <a:off x="1126080" y="45977400"/>
        <a:ext cx="52430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249480</xdr:colOff>
      <xdr:row>6</xdr:row>
      <xdr:rowOff>0</xdr:rowOff>
    </xdr:from>
    <xdr:to>
      <xdr:col>8</xdr:col>
      <xdr:colOff>608760</xdr:colOff>
      <xdr:row>26</xdr:row>
      <xdr:rowOff>9360</xdr:rowOff>
    </xdr:to>
    <xdr:graphicFrame>
      <xdr:nvGraphicFramePr>
        <xdr:cNvPr id="155" name="グラフ 27"/>
        <xdr:cNvGraphicFramePr/>
      </xdr:nvGraphicFramePr>
      <xdr:xfrm>
        <a:off x="966960" y="1028880"/>
        <a:ext cx="53823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299160</xdr:colOff>
      <xdr:row>32</xdr:row>
      <xdr:rowOff>9360</xdr:rowOff>
    </xdr:from>
    <xdr:to>
      <xdr:col>9</xdr:col>
      <xdr:colOff>720</xdr:colOff>
      <xdr:row>52</xdr:row>
      <xdr:rowOff>9360</xdr:rowOff>
    </xdr:to>
    <xdr:graphicFrame>
      <xdr:nvGraphicFramePr>
        <xdr:cNvPr id="157" name="グラフ 29"/>
        <xdr:cNvGraphicFramePr/>
      </xdr:nvGraphicFramePr>
      <xdr:xfrm>
        <a:off x="1016640" y="5495760"/>
        <a:ext cx="54421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328680</xdr:colOff>
      <xdr:row>91</xdr:row>
      <xdr:rowOff>47520</xdr:rowOff>
    </xdr:from>
    <xdr:to>
      <xdr:col>9</xdr:col>
      <xdr:colOff>50400</xdr:colOff>
      <xdr:row>111</xdr:row>
      <xdr:rowOff>95040</xdr:rowOff>
    </xdr:to>
    <xdr:graphicFrame>
      <xdr:nvGraphicFramePr>
        <xdr:cNvPr id="159" name="グラフ 30"/>
        <xdr:cNvGraphicFramePr/>
      </xdr:nvGraphicFramePr>
      <xdr:xfrm>
        <a:off x="1046160" y="15649560"/>
        <a:ext cx="54622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8994889267462</cdr:x>
      <cdr:y>0.0530128070543775</cdr:y>
    </cdr:from>
    <cdr:to>
      <cdr:x>0.722248722316865</cdr:x>
      <cdr:y>0.160298131429771</cdr:y>
    </cdr:to>
    <cdr:sp>
      <cdr:nvSpPr>
        <cdr:cNvPr id="148" name="テキスト ボックス 1"/>
        <cdr:cNvSpPr/>
      </cdr:nvSpPr>
      <cdr:spPr>
        <a:xfrm>
          <a:off x="1104120" y="181800"/>
          <a:ext cx="271152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49063032368</cdr:x>
      <cdr:y>0.0477640142767164</cdr:y>
    </cdr:from>
    <cdr:to>
      <cdr:x>0.870528109028961</cdr:x>
      <cdr:y>0.15504933865211</cdr:y>
    </cdr:to>
    <cdr:sp>
      <cdr:nvSpPr>
        <cdr:cNvPr id="149" name="テキスト ボックス 2"/>
        <cdr:cNvSpPr/>
      </cdr:nvSpPr>
      <cdr:spPr>
        <a:xfrm>
          <a:off x="1143720" y="163800"/>
          <a:ext cx="345528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ＭＳ Ｐゴシック"/>
            </a:rPr>
            <a:t>拡張期血圧年齢別平均値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1" sz="1400" spc="-1" strike="noStrike">
              <a:solidFill>
                <a:srgbClr val="000000"/>
              </a:solidFill>
              <a:latin typeface="ＭＳ Ｐゴシック"/>
            </a:rPr>
            <a:t>女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764819409981</cdr:x>
      <cdr:y>0.0430401007768213</cdr:y>
    </cdr:from>
    <cdr:to>
      <cdr:x>0.784739454094293</cdr:x>
      <cdr:y>0.150535376863321</cdr:y>
    </cdr:to>
    <cdr:sp>
      <cdr:nvSpPr>
        <cdr:cNvPr id="151" name="テキスト ボックス 1"/>
        <cdr:cNvSpPr/>
      </cdr:nvSpPr>
      <cdr:spPr>
        <a:xfrm>
          <a:off x="1247040" y="147600"/>
          <a:ext cx="2851560" cy="3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534050179211</cdr:x>
      <cdr:y>0.0267688431660718</cdr:y>
    </cdr:from>
    <cdr:to>
      <cdr:x>0.791976840363937</cdr:x>
      <cdr:y>0.140772622296872</cdr:y>
    </cdr:to>
    <cdr:sp>
      <cdr:nvSpPr>
        <cdr:cNvPr id="152" name="テキスト ボックス 2"/>
        <cdr:cNvSpPr/>
      </cdr:nvSpPr>
      <cdr:spPr>
        <a:xfrm>
          <a:off x="1146600" y="91800"/>
          <a:ext cx="2989800" cy="39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ＭＳ Ｐゴシック"/>
            </a:rPr>
            <a:t>拡張期血圧年齢別平均値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1" sz="1400" spc="-1" strike="noStrike">
              <a:solidFill>
                <a:srgbClr val="000000"/>
              </a:solidFill>
              <a:latin typeface="ＭＳ Ｐゴシック"/>
            </a:rPr>
            <a:t>男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507758159444</cdr:x>
      <cdr:y>0.0349664991624791</cdr:y>
    </cdr:from>
    <cdr:to>
      <cdr:x>0.92703317281969</cdr:x>
      <cdr:y>0.122278056951424</cdr:y>
    </cdr:to>
    <cdr:sp>
      <cdr:nvSpPr>
        <cdr:cNvPr id="156" name="テキスト ボックス 1"/>
        <cdr:cNvSpPr/>
      </cdr:nvSpPr>
      <cdr:spPr>
        <a:xfrm>
          <a:off x="966240" y="120240"/>
          <a:ext cx="402372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ＭＳ Ｐゴシック"/>
            </a:rPr>
            <a:t>　　空腹時血糖年齢別平均値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1" sz="1400" spc="-1" strike="noStrike">
              <a:solidFill>
                <a:srgbClr val="000000"/>
              </a:solidFill>
              <a:latin typeface="ＭＳ Ｐゴシック"/>
            </a:rPr>
            <a:t>男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520703796799</cdr:x>
      <cdr:y>0.0360067184547554</cdr:y>
    </cdr:from>
    <cdr:to>
      <cdr:x>0.917978568593729</cdr:x>
      <cdr:y>0.151270207852194</cdr:y>
    </cdr:to>
    <cdr:sp>
      <cdr:nvSpPr>
        <cdr:cNvPr id="158" name="テキスト ボックス 1"/>
        <cdr:cNvSpPr/>
      </cdr:nvSpPr>
      <cdr:spPr>
        <a:xfrm>
          <a:off x="1069560" y="123480"/>
          <a:ext cx="3926520" cy="39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ＭＳ Ｐゴシック"/>
            </a:rPr>
            <a:t>　　　空腹時血糖年齢別平均値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1" sz="1400" spc="-1" strike="noStrike">
              <a:solidFill>
                <a:srgbClr val="000000"/>
              </a:solidFill>
              <a:latin typeface="ＭＳ Ｐゴシック"/>
            </a:rPr>
            <a:t>女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)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uiki/Documents/H21&#20581;&#35386;&#24615;&#24180;&#40802;&#21029;&#24179;&#22343;&#20516;&#32294;&#26834;&#12464;&#12521;&#12501;/H21%20&#24066;&#30010;&#26449;&#38263;&#23551;&#20581;&#35386;/H21%20GOT&#24179;&#22343;&#20516;&#65288;&#32294;&#26834;&#65289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kouiki/Documents/H21&#20581;&#35386;&#24615;&#24180;&#40802;&#21029;&#24179;&#22343;&#20516;&#32294;&#26834;&#12464;&#12521;&#12501;/H21%20&#24066;&#30010;&#26449;&#38263;&#23551;&#20581;&#35386;/H21%20&#947;-GTP&#24179;&#22343;&#20516;&#65288;&#32294;&#26834;&#65289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kouiki/Documents/H21&#20581;&#35386;&#24615;&#24180;&#40802;&#21029;&#24179;&#22343;&#20516;&#32294;&#26834;&#12464;&#12521;&#12501;/H21%20&#24066;&#30010;&#26449;&#38263;&#23551;&#20581;&#35386;/H21&#23615;&#37240;&#24179;&#22343;&#20516;&#65288;&#32294;&#26834;&#65289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kouiki/Documents/H21&#20581;&#35386;&#24615;&#24180;&#40802;&#21029;&#24179;&#22343;&#20516;&#32294;&#26834;&#12464;&#12521;&#12501;/H21%20&#24066;&#30010;&#26449;&#38263;&#23551;&#20581;&#35386;/H21LDL&#24179;&#22343;&#20516;&#65288;&#32294;&#26834;&#65289;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kouiki/Documents/H21&#20581;&#35386;&#24615;&#24180;&#40802;&#21029;&#24179;&#22343;&#20516;&#32294;&#26834;&#12464;&#12521;&#12501;/H21%20&#24066;&#30010;&#26449;&#38263;&#23551;&#20581;&#35386;/H21%20TG&#24179;&#22343;&#20516;&#65288;&#32294;&#26834;&#65289;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kouiki/Documents/H21&#20581;&#35386;&#24615;&#24180;&#40802;&#21029;&#24179;&#22343;&#20516;&#32294;&#26834;&#12464;&#12521;&#12501;/H21%20&#24066;&#30010;&#26449;&#38263;&#23551;&#20581;&#35386;/H21&#12463;&#12524;&#12450;&#12481;&#12491;&#12531;&#24179;&#22343;&#20516;&#65288;&#32294;&#26834;&#65289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kouiki/Documents/H21&#20581;&#35386;&#24615;&#24180;&#40802;&#21029;&#24179;&#22343;&#20516;&#32294;&#26834;&#12464;&#12521;&#12501;/H21%20&#24066;&#30010;&#26449;&#38263;&#23551;&#20581;&#35386;/H21&#38543;&#26178;BS&#24179;&#22343;&#20516;&#65288;&#32294;&#26834;&#65289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kouiki/AppData/Roaming/Microsoft/Excel/&#9734;08-9%20&#24179;&#22343;&#20516;(BS&#38543;&#26178;)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kouiki/AppData/Roaming/Microsoft/Excel/&#9734;08-9%20&#24179;&#22343;&#20516;(H&#65346;A1C)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12304;&#27996;&#37324;&#12373;&#12435;&#12424;&#12426;&#12305;&#20581;&#35386;&#20966;&#29702;H23.1.627/&#9315;08-9%20&#24179;&#22343;&#20516;(LDL)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kouiki/AppData/Roaming/Microsoft/Excel/&#9734;08-9%20&#24179;&#22343;&#20516;(LDL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uiki/Documents/H21&#20581;&#35386;&#24615;&#24180;&#40802;&#21029;&#24179;&#22343;&#20516;&#32294;&#26834;&#12464;&#12521;&#12501;/H21%20&#24066;&#30010;&#26449;&#38263;&#23551;&#20581;&#35386;/H21%20GPT&#24179;&#22343;&#20516;&#65288;&#32294;&#26834;&#65289;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kouiki/AppData/Roaming/Microsoft/Excel/&#9734;08-9%20&#24179;&#22343;&#20516;(TG)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kouiki/AppData/Roaming/Microsoft/Excel/&#9734;08-9%20&#24179;&#22343;&#20516;(GPT)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12304;&#27996;&#37324;&#12373;&#12435;&#12424;&#12426;&#12305;&#20581;&#35386;&#20966;&#29702;H23.1.627/&#9734;08-9%20&#24179;&#22343;&#20516;(&#947;&#65293;GTP)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kouiki/AppData/Roaming/Microsoft/Excel/&#9734;08-9%20&#24179;&#22343;&#20516;(&#12463;&#12524;&#12450;&#12481;&#12491;&#12531;)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kouiki/AppData/Roaming/Microsoft/Excel/&#9734;08-9%20&#24179;&#22343;&#20516;(e&#65293;GFR)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12304;&#27996;&#37324;&#12373;&#12435;&#12424;&#12426;&#12305;&#20581;&#35386;&#20966;&#29702;H23.1.627/&#9324;08-9%20&#24179;&#22343;&#20516;(&#21454;&#32302;&#26399;BP)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kouiki/AppData/Roaming/Microsoft/Excel/&#9734;08-9%20&#24179;&#22343;&#20516;(&#21454;&#32302;&#26399;BP)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kouiki/AppData/Roaming/Microsoft/Excel/&#9734;08-9%20&#24179;&#22343;&#20516;(&#23615;&#37240;)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20581;&#35386;&#20966;&#29702;H23.1.627/&#9734;08-9%20&#24179;&#22343;&#20516;(GOT)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20581;&#35386;&#20966;&#29702;H23.1.627/&#9734;08-9%20&#24179;&#22343;&#20516;(&#25313;&#24373;&#26399;BP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ouiki/Documents/H21&#20581;&#35386;&#24615;&#24180;&#40802;&#21029;&#24179;&#22343;&#20516;&#32294;&#26834;&#12464;&#12521;&#12501;/H21%20&#24066;&#30010;&#26449;&#38263;&#23551;&#20581;&#35386;/H21e-GFR&#24179;&#22343;&#20516;&#65288;&#32294;&#26834;&#65289;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12304;&#27996;&#37324;&#12373;&#12435;&#12424;&#12426;&#12305;&#20581;&#35386;&#20966;&#29702;H23.1.627/&#9325;08-9%20&#24179;&#22343;&#20516;(&#25313;&#24373;&#26399;BP)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20581;&#35386;&#20966;&#29702;H23.1.627/&#9734;08-9%20&#24179;&#22343;&#20516;(HDL)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12304;&#27996;&#37324;&#12373;&#12435;&#12424;&#12426;&#12305;&#20581;&#35386;&#20966;&#29702;H23.1.627/&#9734;08-9%20&#24179;&#22343;&#20516;(BS&#31354;&#33145;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kouiki/Documents/H21&#20581;&#35386;&#24615;&#24180;&#40802;&#21029;&#24179;&#22343;&#20516;&#32294;&#26834;&#12464;&#12521;&#12501;/H21%20&#24066;&#30010;&#26449;&#38263;&#23551;&#20581;&#35386;/H21%20BMI&#24179;&#22343;&#20516;&#65288;&#32294;&#26834;&#65289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kouiki/Documents/H21&#20581;&#35386;&#24615;&#24180;&#40802;&#21029;&#24179;&#22343;&#20516;&#32294;&#26834;&#12464;&#12521;&#12501;/H21%20&#24066;&#30010;&#26449;&#38263;&#23551;&#20581;&#35386;/H21%20&#21454;&#32302;&#26399;&#34880;&#22311;&#24179;&#22343;&#20516;&#65288;&#32294;&#26834;&#65289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kouiki/Documents/H21&#20581;&#35386;&#24615;&#24180;&#40802;&#21029;&#24179;&#22343;&#20516;&#32294;&#26834;&#12464;&#12521;&#12501;/H21%20&#24066;&#30010;&#26449;&#38263;&#23551;&#20581;&#35386;/H21%20&#25313;&#24373;&#26399;&#34880;&#22311;&#24179;&#22343;&#20516;&#65288;&#32294;&#26834;&#65289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kouiki/Documents/H21&#20581;&#35386;&#24615;&#24180;&#40802;&#21029;&#24179;&#22343;&#20516;&#32294;&#26834;&#12464;&#12521;&#12501;/H21%20&#24066;&#30010;&#26449;&#38263;&#23551;&#20581;&#35386;/H21&#31354;&#33145;&#26178;BS&#24179;&#22343;&#20516;&#65288;&#32294;&#26834;&#65289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kouiki/Documents/H21&#20581;&#35386;&#24615;&#24180;&#40802;&#21029;&#24179;&#22343;&#20516;&#32294;&#26834;&#12464;&#12521;&#12501;/H21%20&#24066;&#30010;&#26449;&#38263;&#23551;&#20581;&#35386;/H21HbA1c&#24179;&#22343;&#20516;&#65288;&#32294;&#26834;&#65289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kouiki/Documents/H21&#20581;&#35386;&#24615;&#24180;&#40802;&#21029;&#24179;&#22343;&#20516;&#32294;&#26834;&#12464;&#12521;&#12501;/H21%20&#24066;&#30010;&#26449;&#38263;&#23551;&#20581;&#35386;/H21HDL&#24179;&#22343;&#20516;&#65288;&#32294;&#26834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OT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γ-GTP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尿酸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DL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G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クレアチニン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随時血糖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受診者数"/>
      <sheetName val="平均値"/>
      <sheetName val="2009　20110128処理　"/>
      <sheetName val="年齢別分布状況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図"/>
      <sheetName val="年齢別分布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状況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状況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PT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受診者数"/>
      <sheetName val="平均値"/>
      <sheetName val="2009　20110128処理　"/>
      <sheetName val="年齢別分布状況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(修正）"/>
      <sheetName val="2009　20110128処理　"/>
      <sheetName val="年齢別分布状況(修正）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08 "/>
      <sheetName val="受診数(済）"/>
      <sheetName val="2009　20110128処理　"/>
      <sheetName val="平均値（修正済）"/>
      <sheetName val="年齢別分布(修正済）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受診者数"/>
      <sheetName val="平均値"/>
      <sheetName val="2009　20110128処理　"/>
      <sheetName val="分布状況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収縮拡張期圧別分布 (3)"/>
      <sheetName val="年齢別分布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別分布"/>
      <sheetName val="年齢別別分布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09　20110128処理　"/>
      <sheetName val="受診数"/>
      <sheetName val="平均値"/>
      <sheetName val="年齢別分布09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-GFR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状況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09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MI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収縮期血圧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拡張期血圧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空腹時血糖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bA1c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DL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9" min="2" style="0" width="8.75"/>
    <col collapsed="false" customWidth="true" hidden="false" outlineLevel="0" max="10" min="10" style="0" width="10.49"/>
    <col collapsed="false" customWidth="true" hidden="false" outlineLevel="0" max="11" min="11" style="0" width="5.99"/>
  </cols>
  <sheetData>
    <row r="8" customFormat="false" ht="4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45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2"/>
    </row>
    <row r="29" customFormat="false" ht="30.75" hidden="false" customHeight="false" outlineLevel="0" collapsed="false">
      <c r="A29" s="3" t="s">
        <v>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30.75" hidden="false" customHeight="false" outlineLevel="0" collapsed="false">
      <c r="A30" s="3" t="s">
        <v>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30.75" hidden="false" customHeight="false" outlineLevel="0" collapsed="false">
      <c r="A31" s="3" t="s">
        <v>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8" customFormat="false" ht="25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</sheetData>
  <mergeCells count="6">
    <mergeCell ref="A8:K8"/>
    <mergeCell ref="B9:K9"/>
    <mergeCell ref="A29:K29"/>
    <mergeCell ref="A30:K30"/>
    <mergeCell ref="A31:K31"/>
    <mergeCell ref="A38:K38"/>
  </mergeCells>
  <printOptions headings="false" gridLines="false" gridLinesSet="true" horizontalCentered="false" verticalCentered="false"/>
  <pageMargins left="0.770138888888889" right="0.440277777777778" top="0.315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6"/>
      <c r="J4" s="6"/>
      <c r="K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 t="s">
        <v>6</v>
      </c>
      <c r="H61" s="6"/>
      <c r="I61" s="6"/>
      <c r="J61" s="6"/>
      <c r="K61" s="6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H66" s="6"/>
      <c r="I66" s="6"/>
      <c r="J66" s="6"/>
      <c r="K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</row>
  </sheetData>
  <printOptions headings="false" gridLines="false" gridLinesSet="true" horizontalCentered="false" verticalCentered="false"/>
  <pageMargins left="0.629861111111111" right="0.409722222222222" top="0.6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false" showOutlineSymbols="true" defaultGridColor="true" view="normal" topLeftCell="A343" colorId="64" zoomScale="90" zoomScaleNormal="9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6"/>
      <c r="J4" s="6"/>
      <c r="K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 t="s">
        <v>6</v>
      </c>
      <c r="H61" s="6"/>
      <c r="I61" s="6"/>
      <c r="J61" s="6"/>
      <c r="K61" s="6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4.25" hidden="false" customHeight="false" outlineLevel="0" collapsed="false">
      <c r="A63" s="8" t="s">
        <v>7</v>
      </c>
    </row>
    <row r="92" customFormat="false" ht="13.5" hidden="false" customHeight="false" outlineLevel="0" collapsed="false">
      <c r="A92" s="9"/>
    </row>
    <row r="107" customFormat="false" ht="13.5" hidden="false" customHeight="false" outlineLevel="0" collapsed="false">
      <c r="F107" s="9"/>
    </row>
    <row r="139" customFormat="false" ht="13.5" hidden="false" customHeight="false" outlineLevel="0" collapsed="false">
      <c r="A139" s="9"/>
    </row>
    <row r="155" customFormat="false" ht="13.5" hidden="false" customHeight="false" outlineLevel="0" collapsed="false">
      <c r="A155" s="9"/>
    </row>
    <row r="204" customFormat="false" ht="13.5" hidden="false" customHeight="false" outlineLevel="0" collapsed="false">
      <c r="A204" s="10" t="s">
        <v>8</v>
      </c>
    </row>
    <row r="228" customFormat="false" ht="12" hidden="false" customHeight="true" outlineLevel="0" collapsed="false"/>
  </sheetData>
  <printOptions headings="false" gridLines="false" gridLinesSet="true" horizontalCentered="false" verticalCentered="false"/>
  <pageMargins left="0.433333333333333" right="0.236111111111111" top="0.511805555555556" bottom="0.511805555555556" header="0.315277777777778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10H21年度　長寿健康診査速報</oddHeader>
    <oddFooter>&amp;C&amp;9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3" activeCellId="0" sqref="D4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L年齢別平均値（男女）</oddHeader>
    <oddFooter>&amp;C&amp;14&amp;P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7:Q198"/>
  <sheetViews>
    <sheetView showFormulas="false" showGridLines="true" showRowColHeaders="true" showZeros="true" rightToLeft="false" tabSelected="false" showOutlineSymbols="true" defaultGridColor="true" view="normal" topLeftCell="B88" colorId="64" zoomScale="80" zoomScaleNormal="80" zoomScalePageLayoutView="100" workbookViewId="0">
      <selection pane="topLeft" activeCell="N88" activeCellId="0" sqref="N88"/>
    </sheetView>
  </sheetViews>
  <sheetFormatPr defaultColWidth="8.96875" defaultRowHeight="13.5" zeroHeight="false" outlineLevelRow="0" outlineLevelCol="0"/>
  <sheetData>
    <row r="7" customFormat="false" ht="13.5" hidden="false" customHeight="false" outlineLevel="0" collapsed="false">
      <c r="K7" s="11"/>
      <c r="L7" s="11"/>
      <c r="M7" s="12" t="s">
        <v>9</v>
      </c>
      <c r="N7" s="13" t="s">
        <v>10</v>
      </c>
      <c r="O7" s="12" t="s">
        <v>11</v>
      </c>
      <c r="P7" s="12" t="s">
        <v>12</v>
      </c>
    </row>
    <row r="8" customFormat="false" ht="13.5" hidden="false" customHeight="false" outlineLevel="0" collapsed="false">
      <c r="K8" s="14" t="s">
        <v>13</v>
      </c>
      <c r="L8" s="12" t="s">
        <v>14</v>
      </c>
      <c r="M8" s="11" t="n">
        <v>82</v>
      </c>
      <c r="N8" s="15" t="n">
        <v>0.25609756097561</v>
      </c>
      <c r="O8" s="15" t="n">
        <v>0.207317073170732</v>
      </c>
      <c r="P8" s="15" t="n">
        <v>0.0487804878048781</v>
      </c>
    </row>
    <row r="9" customFormat="false" ht="13.5" hidden="false" customHeight="false" outlineLevel="0" collapsed="false">
      <c r="K9" s="14"/>
      <c r="L9" s="16" t="s">
        <v>15</v>
      </c>
      <c r="M9" s="16" t="n">
        <v>69</v>
      </c>
      <c r="N9" s="17" t="n">
        <v>0.231884057971015</v>
      </c>
      <c r="O9" s="17" t="n">
        <v>0.27536231884058</v>
      </c>
      <c r="P9" s="17" t="n">
        <v>0.0434782608695652</v>
      </c>
    </row>
    <row r="10" customFormat="false" ht="13.5" hidden="false" customHeight="false" outlineLevel="0" collapsed="false">
      <c r="K10" s="14" t="s">
        <v>16</v>
      </c>
      <c r="L10" s="12" t="s">
        <v>14</v>
      </c>
      <c r="M10" s="11" t="n">
        <v>209</v>
      </c>
      <c r="N10" s="15" t="n">
        <v>0.296650717703349</v>
      </c>
      <c r="O10" s="15" t="n">
        <v>0.253588516746412</v>
      </c>
      <c r="P10" s="15" t="n">
        <v>0.076555023923445</v>
      </c>
    </row>
    <row r="11" customFormat="false" ht="13.5" hidden="false" customHeight="false" outlineLevel="0" collapsed="false">
      <c r="K11" s="14"/>
      <c r="L11" s="16" t="s">
        <v>15</v>
      </c>
      <c r="M11" s="16" t="n">
        <v>149</v>
      </c>
      <c r="N11" s="17" t="n">
        <v>0.167785234899329</v>
      </c>
      <c r="O11" s="17" t="n">
        <v>0.228187919463087</v>
      </c>
      <c r="P11" s="17" t="n">
        <v>0.0671140939597315</v>
      </c>
    </row>
    <row r="12" customFormat="false" ht="13.5" hidden="false" customHeight="false" outlineLevel="0" collapsed="false">
      <c r="K12" s="14" t="s">
        <v>17</v>
      </c>
      <c r="L12" s="12" t="s">
        <v>14</v>
      </c>
      <c r="M12" s="11" t="n">
        <v>5544</v>
      </c>
      <c r="N12" s="15" t="n">
        <v>0.263708513708514</v>
      </c>
      <c r="O12" s="15" t="n">
        <v>0.291486291486291</v>
      </c>
      <c r="P12" s="15" t="n">
        <v>0.0755772005772006</v>
      </c>
    </row>
    <row r="13" customFormat="false" ht="13.5" hidden="false" customHeight="false" outlineLevel="0" collapsed="false">
      <c r="K13" s="14"/>
      <c r="L13" s="16" t="s">
        <v>15</v>
      </c>
      <c r="M13" s="16" t="n">
        <v>7368</v>
      </c>
      <c r="N13" s="17" t="n">
        <v>0.265879478827362</v>
      </c>
      <c r="O13" s="17" t="n">
        <v>0.284337676438654</v>
      </c>
      <c r="P13" s="17" t="n">
        <v>0.0633821932681868</v>
      </c>
    </row>
    <row r="14" customFormat="false" ht="13.5" hidden="false" customHeight="false" outlineLevel="0" collapsed="false">
      <c r="K14" s="14" t="s">
        <v>18</v>
      </c>
      <c r="L14" s="12" t="s">
        <v>14</v>
      </c>
      <c r="M14" s="11" t="n">
        <v>3415</v>
      </c>
      <c r="N14" s="15" t="n">
        <v>0.258857979502196</v>
      </c>
      <c r="O14" s="15" t="n">
        <v>0.297803806734993</v>
      </c>
      <c r="P14" s="15" t="n">
        <v>0.0790629575402636</v>
      </c>
    </row>
    <row r="15" customFormat="false" ht="13.5" hidden="false" customHeight="false" outlineLevel="0" collapsed="false">
      <c r="K15" s="14"/>
      <c r="L15" s="16" t="s">
        <v>15</v>
      </c>
      <c r="M15" s="16" t="n">
        <v>5591</v>
      </c>
      <c r="N15" s="17" t="n">
        <v>0.278662135575031</v>
      </c>
      <c r="O15" s="17" t="n">
        <v>0.286174208549454</v>
      </c>
      <c r="P15" s="17" t="n">
        <v>0.0788767662314434</v>
      </c>
    </row>
    <row r="16" customFormat="false" ht="13.5" hidden="false" customHeight="false" outlineLevel="0" collapsed="false">
      <c r="K16" s="14" t="s">
        <v>19</v>
      </c>
      <c r="L16" s="12" t="s">
        <v>14</v>
      </c>
      <c r="M16" s="11" t="n">
        <v>1224</v>
      </c>
      <c r="N16" s="15" t="n">
        <v>0.248366013071895</v>
      </c>
      <c r="O16" s="15" t="n">
        <v>0.290032679738562</v>
      </c>
      <c r="P16" s="15" t="n">
        <v>0.0816993464052288</v>
      </c>
    </row>
    <row r="17" customFormat="false" ht="13.5" hidden="false" customHeight="false" outlineLevel="0" collapsed="false">
      <c r="K17" s="14"/>
      <c r="L17" s="16" t="s">
        <v>15</v>
      </c>
      <c r="M17" s="16" t="n">
        <v>2270</v>
      </c>
      <c r="N17" s="17" t="n">
        <v>0.258149779735683</v>
      </c>
      <c r="O17" s="17" t="n">
        <v>0.294713656387665</v>
      </c>
      <c r="P17" s="17" t="n">
        <v>0.0894273127753304</v>
      </c>
    </row>
    <row r="18" customFormat="false" ht="13.5" hidden="false" customHeight="false" outlineLevel="0" collapsed="false">
      <c r="K18" s="14" t="s">
        <v>20</v>
      </c>
      <c r="L18" s="12" t="s">
        <v>14</v>
      </c>
      <c r="M18" s="11" t="n">
        <v>326</v>
      </c>
      <c r="N18" s="15" t="n">
        <v>0.239263803680982</v>
      </c>
      <c r="O18" s="15" t="n">
        <v>0.266871165644172</v>
      </c>
      <c r="P18" s="15" t="n">
        <v>0.0858895705521472</v>
      </c>
    </row>
    <row r="19" customFormat="false" ht="13.5" hidden="false" customHeight="false" outlineLevel="0" collapsed="false">
      <c r="K19" s="14"/>
      <c r="L19" s="16" t="s">
        <v>15</v>
      </c>
      <c r="M19" s="16" t="n">
        <v>669</v>
      </c>
      <c r="N19" s="17" t="n">
        <v>0.2152466367713</v>
      </c>
      <c r="O19" s="17" t="n">
        <v>0.321375186846039</v>
      </c>
      <c r="P19" s="17" t="n">
        <v>0.0941704035874439</v>
      </c>
    </row>
    <row r="20" customFormat="false" ht="13.5" hidden="false" customHeight="false" outlineLevel="0" collapsed="false">
      <c r="K20" s="14" t="s">
        <v>21</v>
      </c>
      <c r="L20" s="12" t="s">
        <v>14</v>
      </c>
      <c r="M20" s="11" t="n">
        <v>45</v>
      </c>
      <c r="N20" s="15" t="n">
        <v>0.133333333333333</v>
      </c>
      <c r="O20" s="15" t="n">
        <v>0.288888888888889</v>
      </c>
      <c r="P20" s="15" t="n">
        <v>0.0222222222222222</v>
      </c>
    </row>
    <row r="21" customFormat="false" ht="13.5" hidden="false" customHeight="false" outlineLevel="0" collapsed="false">
      <c r="K21" s="14"/>
      <c r="L21" s="16" t="s">
        <v>15</v>
      </c>
      <c r="M21" s="16" t="n">
        <v>115</v>
      </c>
      <c r="N21" s="17" t="n">
        <v>0.165217391304348</v>
      </c>
      <c r="O21" s="17" t="n">
        <v>0.31304347826087</v>
      </c>
      <c r="P21" s="17" t="n">
        <v>0.0695652173913044</v>
      </c>
    </row>
    <row r="22" customFormat="false" ht="13.5" hidden="false" customHeight="false" outlineLevel="0" collapsed="false">
      <c r="K22" s="14" t="s">
        <v>22</v>
      </c>
      <c r="L22" s="12" t="s">
        <v>14</v>
      </c>
      <c r="M22" s="11" t="n">
        <v>5</v>
      </c>
      <c r="N22" s="15" t="n">
        <v>0.2</v>
      </c>
      <c r="O22" s="15" t="n">
        <v>0.6</v>
      </c>
      <c r="P22" s="15" t="n">
        <v>0</v>
      </c>
    </row>
    <row r="23" customFormat="false" ht="13.5" hidden="false" customHeight="false" outlineLevel="0" collapsed="false">
      <c r="K23" s="14"/>
      <c r="L23" s="16" t="s">
        <v>15</v>
      </c>
      <c r="M23" s="16" t="n">
        <v>19</v>
      </c>
      <c r="N23" s="17" t="n">
        <v>0.0526315789473684</v>
      </c>
      <c r="O23" s="17" t="n">
        <v>0.315789473684211</v>
      </c>
      <c r="P23" s="17" t="n">
        <v>0.105263157894737</v>
      </c>
    </row>
    <row r="24" customFormat="false" ht="13.5" hidden="false" customHeight="false" outlineLevel="0" collapsed="false">
      <c r="K24" s="18" t="s">
        <v>23</v>
      </c>
      <c r="L24" s="12" t="s">
        <v>14</v>
      </c>
      <c r="M24" s="11" t="n">
        <v>10850</v>
      </c>
      <c r="N24" s="15" t="n">
        <v>0.259723502304148</v>
      </c>
      <c r="O24" s="15" t="n">
        <v>0.291336405529954</v>
      </c>
      <c r="P24" s="15" t="n">
        <v>0.0772350230414747</v>
      </c>
    </row>
    <row r="25" customFormat="false" ht="13.5" hidden="false" customHeight="false" outlineLevel="0" collapsed="false">
      <c r="K25" s="18"/>
      <c r="L25" s="16" t="s">
        <v>15</v>
      </c>
      <c r="M25" s="16" t="n">
        <v>16250</v>
      </c>
      <c r="N25" s="17" t="n">
        <v>0.265107692307692</v>
      </c>
      <c r="O25" s="17" t="n">
        <v>0.287630769230769</v>
      </c>
      <c r="P25" s="17" t="n">
        <v>0.0736615384615385</v>
      </c>
    </row>
    <row r="26" customFormat="false" ht="13.5" hidden="false" customHeight="false" outlineLevel="0" collapsed="false">
      <c r="K26" s="19"/>
      <c r="L26" s="19"/>
      <c r="M26" s="19"/>
      <c r="N26" s="19"/>
      <c r="O26" s="19"/>
      <c r="P26" s="19"/>
    </row>
    <row r="27" customFormat="false" ht="13.5" hidden="false" customHeight="false" outlineLevel="0" collapsed="false">
      <c r="K27" s="20"/>
      <c r="L27" s="21"/>
      <c r="M27" s="21"/>
      <c r="N27" s="22"/>
      <c r="O27" s="22"/>
      <c r="P27" s="22"/>
    </row>
    <row r="28" customFormat="false" ht="13.5" hidden="false" customHeight="false" outlineLevel="0" collapsed="false">
      <c r="K28" s="20"/>
      <c r="L28" s="21"/>
      <c r="M28" s="21"/>
      <c r="N28" s="22"/>
      <c r="O28" s="22"/>
      <c r="P28" s="22"/>
    </row>
    <row r="29" customFormat="false" ht="13.5" hidden="false" customHeight="false" outlineLevel="0" collapsed="false">
      <c r="K29" s="20"/>
      <c r="L29" s="21"/>
      <c r="M29" s="21"/>
      <c r="N29" s="22"/>
      <c r="O29" s="22"/>
      <c r="P29" s="22"/>
    </row>
    <row r="30" customFormat="false" ht="13.5" hidden="false" customHeight="false" outlineLevel="0" collapsed="false">
      <c r="K30" s="20"/>
      <c r="L30" s="21"/>
      <c r="M30" s="21"/>
      <c r="N30" s="22"/>
      <c r="O30" s="22"/>
      <c r="P30" s="22"/>
    </row>
    <row r="31" customFormat="false" ht="13.5" hidden="false" customHeight="false" outlineLevel="0" collapsed="false">
      <c r="K31" s="20"/>
      <c r="L31" s="23"/>
      <c r="M31" s="23"/>
      <c r="N31" s="24"/>
      <c r="O31" s="24"/>
      <c r="P31" s="24"/>
      <c r="Q31" s="24"/>
    </row>
    <row r="32" customFormat="false" ht="13.5" hidden="false" customHeight="false" outlineLevel="0" collapsed="false">
      <c r="K32" s="20"/>
      <c r="L32" s="20"/>
      <c r="M32" s="21"/>
      <c r="N32" s="22"/>
      <c r="O32" s="22"/>
      <c r="P32" s="22"/>
      <c r="Q32" s="22"/>
    </row>
    <row r="33" customFormat="false" ht="13.5" hidden="false" customHeight="false" outlineLevel="0" collapsed="false">
      <c r="K33" s="25"/>
      <c r="L33" s="25"/>
      <c r="M33" s="26" t="s">
        <v>24</v>
      </c>
      <c r="N33" s="27" t="s">
        <v>25</v>
      </c>
      <c r="O33" s="27" t="s">
        <v>26</v>
      </c>
      <c r="P33" s="27" t="s">
        <v>27</v>
      </c>
      <c r="Q33" s="22"/>
    </row>
    <row r="34" customFormat="false" ht="13.5" hidden="false" customHeight="false" outlineLevel="0" collapsed="false">
      <c r="K34" s="14" t="s">
        <v>13</v>
      </c>
      <c r="L34" s="18" t="s">
        <v>14</v>
      </c>
      <c r="M34" s="27" t="n">
        <v>0.5</v>
      </c>
      <c r="N34" s="27" t="n">
        <v>0.4</v>
      </c>
      <c r="O34" s="27" t="n">
        <v>0.1</v>
      </c>
      <c r="P34" s="27" t="n">
        <v>1</v>
      </c>
      <c r="Q34" s="22"/>
    </row>
    <row r="35" customFormat="false" ht="13.5" hidden="false" customHeight="false" outlineLevel="0" collapsed="false">
      <c r="K35" s="14"/>
      <c r="L35" s="18" t="s">
        <v>15</v>
      </c>
      <c r="M35" s="27" t="n">
        <v>0.724137931034483</v>
      </c>
      <c r="N35" s="27" t="n">
        <v>0.241379310344828</v>
      </c>
      <c r="O35" s="27" t="n">
        <v>0.0344827586206897</v>
      </c>
      <c r="P35" s="27" t="n">
        <v>1</v>
      </c>
      <c r="Q35" s="22"/>
    </row>
    <row r="36" customFormat="false" ht="13.5" hidden="false" customHeight="false" outlineLevel="0" collapsed="false">
      <c r="K36" s="14" t="s">
        <v>16</v>
      </c>
      <c r="L36" s="18" t="s">
        <v>14</v>
      </c>
      <c r="M36" s="27" t="n">
        <v>0.553571428571429</v>
      </c>
      <c r="N36" s="27" t="n">
        <v>0.333333333333333</v>
      </c>
      <c r="O36" s="27" t="n">
        <v>0.113095238095238</v>
      </c>
      <c r="P36" s="27" t="n">
        <v>1</v>
      </c>
      <c r="Q36" s="22"/>
    </row>
    <row r="37" customFormat="false" ht="13.5" hidden="false" customHeight="false" outlineLevel="0" collapsed="false">
      <c r="K37" s="14"/>
      <c r="L37" s="18" t="s">
        <v>15</v>
      </c>
      <c r="M37" s="27" t="n">
        <v>0.756756756756757</v>
      </c>
      <c r="N37" s="27" t="n">
        <v>0.171171171171171</v>
      </c>
      <c r="O37" s="27" t="n">
        <v>0.0720720720720721</v>
      </c>
      <c r="P37" s="27" t="n">
        <v>1</v>
      </c>
      <c r="Q37" s="22"/>
    </row>
    <row r="38" customFormat="false" ht="13.5" hidden="false" customHeight="false" outlineLevel="0" collapsed="false">
      <c r="K38" s="14" t="s">
        <v>17</v>
      </c>
      <c r="L38" s="18" t="s">
        <v>14</v>
      </c>
      <c r="M38" s="27" t="n">
        <v>0.532379335435363</v>
      </c>
      <c r="N38" s="27" t="n">
        <v>0.373514431239389</v>
      </c>
      <c r="O38" s="27" t="n">
        <v>0.0941062333252486</v>
      </c>
      <c r="P38" s="27" t="n">
        <v>1</v>
      </c>
      <c r="Q38" s="22"/>
    </row>
    <row r="39" customFormat="false" ht="13.5" hidden="false" customHeight="false" outlineLevel="0" collapsed="false">
      <c r="K39" s="14"/>
      <c r="L39" s="18" t="s">
        <v>15</v>
      </c>
      <c r="M39" s="27" t="n">
        <v>0.653818313427434</v>
      </c>
      <c r="N39" s="27" t="n">
        <v>0.285559174809989</v>
      </c>
      <c r="O39" s="27" t="n">
        <v>0.0606225117625769</v>
      </c>
      <c r="P39" s="27" t="n">
        <v>1</v>
      </c>
      <c r="Q39" s="22"/>
    </row>
    <row r="40" customFormat="false" ht="13.5" hidden="false" customHeight="false" outlineLevel="0" collapsed="false">
      <c r="K40" s="14" t="s">
        <v>18</v>
      </c>
      <c r="L40" s="18" t="s">
        <v>14</v>
      </c>
      <c r="M40" s="27" t="n">
        <v>0.561591103507271</v>
      </c>
      <c r="N40" s="27" t="n">
        <v>0.341317365269461</v>
      </c>
      <c r="O40" s="27" t="n">
        <v>0.0970915312232678</v>
      </c>
      <c r="P40" s="27" t="n">
        <v>1</v>
      </c>
      <c r="Q40" s="22"/>
    </row>
    <row r="41" customFormat="false" ht="13.5" hidden="false" customHeight="false" outlineLevel="0" collapsed="false">
      <c r="K41" s="14"/>
      <c r="L41" s="18" t="s">
        <v>15</v>
      </c>
      <c r="M41" s="27" t="n">
        <v>0.656769900179166</v>
      </c>
      <c r="N41" s="27" t="n">
        <v>0.28487330432557</v>
      </c>
      <c r="O41" s="27" t="n">
        <v>0.0583567954952649</v>
      </c>
      <c r="P41" s="27" t="n">
        <v>1</v>
      </c>
      <c r="Q41" s="22"/>
    </row>
    <row r="42" customFormat="false" ht="13.5" hidden="false" customHeight="false" outlineLevel="0" collapsed="false">
      <c r="K42" s="14" t="s">
        <v>19</v>
      </c>
      <c r="L42" s="18" t="s">
        <v>14</v>
      </c>
      <c r="M42" s="27" t="n">
        <v>0.595881595881596</v>
      </c>
      <c r="N42" s="27" t="n">
        <v>0.329472329472329</v>
      </c>
      <c r="O42" s="27" t="n">
        <v>0.0746460746460746</v>
      </c>
      <c r="P42" s="27" t="n">
        <v>1</v>
      </c>
      <c r="Q42" s="22"/>
    </row>
    <row r="43" customFormat="false" ht="13.5" hidden="false" customHeight="false" outlineLevel="0" collapsed="false">
      <c r="K43" s="14"/>
      <c r="L43" s="18" t="s">
        <v>15</v>
      </c>
      <c r="M43" s="27" t="n">
        <v>0.650704225352113</v>
      </c>
      <c r="N43" s="27" t="n">
        <v>0.283098591549296</v>
      </c>
      <c r="O43" s="27" t="n">
        <v>0.0661971830985915</v>
      </c>
      <c r="P43" s="27" t="n">
        <v>1</v>
      </c>
      <c r="Q43" s="22"/>
    </row>
    <row r="44" customFormat="false" ht="13.5" hidden="false" customHeight="false" outlineLevel="0" collapsed="false">
      <c r="K44" s="14" t="s">
        <v>20</v>
      </c>
      <c r="L44" s="18" t="s">
        <v>14</v>
      </c>
      <c r="M44" s="27" t="n">
        <v>0.58</v>
      </c>
      <c r="N44" s="27" t="n">
        <v>0.295</v>
      </c>
      <c r="O44" s="27" t="n">
        <v>0.125</v>
      </c>
      <c r="P44" s="27" t="n">
        <v>1</v>
      </c>
      <c r="Q44" s="22"/>
    </row>
    <row r="45" customFormat="false" ht="13.5" hidden="false" customHeight="false" outlineLevel="0" collapsed="false">
      <c r="K45" s="14"/>
      <c r="L45" s="18" t="s">
        <v>15</v>
      </c>
      <c r="M45" s="27" t="n">
        <v>0.659574468085106</v>
      </c>
      <c r="N45" s="27" t="n">
        <v>0.283687943262411</v>
      </c>
      <c r="O45" s="27" t="n">
        <v>0.0567375886524823</v>
      </c>
      <c r="P45" s="27" t="n">
        <v>1</v>
      </c>
      <c r="Q45" s="22"/>
    </row>
    <row r="46" customFormat="false" ht="13.5" hidden="false" customHeight="false" outlineLevel="0" collapsed="false">
      <c r="K46" s="14" t="s">
        <v>21</v>
      </c>
      <c r="L46" s="18" t="s">
        <v>14</v>
      </c>
      <c r="M46" s="27" t="n">
        <v>0.703703703703704</v>
      </c>
      <c r="N46" s="27" t="n">
        <v>0.259259259259259</v>
      </c>
      <c r="O46" s="27" t="n">
        <v>0.037037037037037</v>
      </c>
      <c r="P46" s="27" t="n">
        <v>1</v>
      </c>
      <c r="Q46" s="22"/>
    </row>
    <row r="47" customFormat="false" ht="13.5" hidden="false" customHeight="false" outlineLevel="0" collapsed="false">
      <c r="K47" s="14"/>
      <c r="L47" s="18" t="s">
        <v>15</v>
      </c>
      <c r="M47" s="27" t="n">
        <v>0.675675675675676</v>
      </c>
      <c r="N47" s="27" t="n">
        <v>0.27027027027027</v>
      </c>
      <c r="O47" s="27" t="n">
        <v>0.0540540540540541</v>
      </c>
      <c r="P47" s="27" t="n">
        <v>1</v>
      </c>
      <c r="Q47" s="22"/>
    </row>
    <row r="48" customFormat="false" ht="13.5" hidden="false" customHeight="false" outlineLevel="0" collapsed="false">
      <c r="K48" s="14" t="s">
        <v>22</v>
      </c>
      <c r="L48" s="18" t="s">
        <v>14</v>
      </c>
      <c r="M48" s="27" t="n">
        <v>0.75</v>
      </c>
      <c r="N48" s="27" t="n">
        <v>0.25</v>
      </c>
      <c r="O48" s="27" t="n">
        <v>0</v>
      </c>
      <c r="P48" s="27" t="n">
        <v>1</v>
      </c>
      <c r="Q48" s="22"/>
    </row>
    <row r="49" customFormat="false" ht="13.5" hidden="false" customHeight="false" outlineLevel="0" collapsed="false">
      <c r="K49" s="14"/>
      <c r="L49" s="18" t="s">
        <v>15</v>
      </c>
      <c r="M49" s="27" t="n">
        <v>0.6</v>
      </c>
      <c r="N49" s="27" t="n">
        <v>0.2</v>
      </c>
      <c r="O49" s="27" t="n">
        <v>0.2</v>
      </c>
      <c r="P49" s="27" t="n">
        <v>1</v>
      </c>
      <c r="Q49" s="22"/>
    </row>
    <row r="50" customFormat="false" ht="13.5" hidden="false" customHeight="false" outlineLevel="0" collapsed="false">
      <c r="K50" s="18" t="s">
        <v>23</v>
      </c>
      <c r="L50" s="26" t="s">
        <v>14</v>
      </c>
      <c r="M50" s="27" t="n">
        <v>0.549759958479305</v>
      </c>
      <c r="N50" s="27" t="n">
        <v>0.35616971584274</v>
      </c>
      <c r="O50" s="27" t="n">
        <v>0.0940703256779551</v>
      </c>
      <c r="P50" s="27" t="n">
        <v>1</v>
      </c>
    </row>
    <row r="51" customFormat="false" ht="13.5" hidden="false" customHeight="false" outlineLevel="0" collapsed="false">
      <c r="K51" s="18"/>
      <c r="L51" s="26" t="s">
        <v>15</v>
      </c>
      <c r="M51" s="27" t="n">
        <v>0.656084656084656</v>
      </c>
      <c r="N51" s="27" t="n">
        <v>0.283459103131234</v>
      </c>
      <c r="O51" s="27" t="n">
        <v>0.0604562407841096</v>
      </c>
      <c r="P51" s="27" t="n">
        <v>1</v>
      </c>
    </row>
    <row r="52" customFormat="false" ht="13.5" hidden="false" customHeight="false" outlineLevel="0" collapsed="false">
      <c r="K52" s="20"/>
      <c r="L52" s="21"/>
      <c r="M52" s="21"/>
      <c r="N52" s="22"/>
      <c r="O52" s="22"/>
      <c r="P52" s="22"/>
    </row>
    <row r="53" customFormat="false" ht="13.5" hidden="false" customHeight="false" outlineLevel="0" collapsed="false">
      <c r="K53" s="20"/>
      <c r="L53" s="21"/>
      <c r="M53" s="21"/>
      <c r="N53" s="22"/>
      <c r="O53" s="22"/>
      <c r="P53" s="22"/>
    </row>
    <row r="54" customFormat="false" ht="13.5" hidden="false" customHeight="false" outlineLevel="0" collapsed="false">
      <c r="K54" s="20"/>
      <c r="L54" s="21"/>
      <c r="M54" s="21"/>
      <c r="N54" s="22"/>
      <c r="O54" s="22"/>
      <c r="P54" s="22"/>
    </row>
    <row r="55" customFormat="false" ht="13.5" hidden="false" customHeight="false" outlineLevel="0" collapsed="false">
      <c r="K55" s="20"/>
      <c r="L55" s="21"/>
      <c r="M55" s="21"/>
      <c r="N55" s="22"/>
      <c r="O55" s="22"/>
      <c r="P55" s="22"/>
    </row>
    <row r="56" customFormat="false" ht="13.5" hidden="false" customHeight="false" outlineLevel="0" collapsed="false">
      <c r="K56" s="20"/>
      <c r="L56" s="21"/>
      <c r="M56" s="21"/>
      <c r="N56" s="22"/>
      <c r="O56" s="22"/>
      <c r="P56" s="22"/>
    </row>
    <row r="57" customFormat="false" ht="13.5" hidden="false" customHeight="false" outlineLevel="0" collapsed="false">
      <c r="K57" s="20"/>
      <c r="L57" s="21"/>
      <c r="M57" s="21"/>
      <c r="N57" s="22"/>
      <c r="O57" s="22"/>
      <c r="P57" s="22"/>
    </row>
    <row r="58" customFormat="false" ht="13.5" hidden="false" customHeight="false" outlineLevel="0" collapsed="false">
      <c r="K58" s="20"/>
      <c r="L58" s="21"/>
      <c r="M58" s="21"/>
      <c r="N58" s="22"/>
      <c r="O58" s="22"/>
      <c r="P58" s="22"/>
    </row>
    <row r="59" customFormat="false" ht="13.5" hidden="false" customHeight="false" outlineLevel="0" collapsed="false">
      <c r="K59" s="20"/>
      <c r="L59" s="21"/>
      <c r="M59" s="21"/>
      <c r="N59" s="22"/>
      <c r="O59" s="22"/>
      <c r="P59" s="22"/>
    </row>
    <row r="60" customFormat="false" ht="13.5" hidden="false" customHeight="false" outlineLevel="0" collapsed="false">
      <c r="K60" s="20"/>
      <c r="L60" s="21"/>
      <c r="M60" s="21"/>
      <c r="N60" s="22"/>
      <c r="O60" s="22"/>
      <c r="P60" s="22"/>
    </row>
    <row r="61" customFormat="false" ht="13.5" hidden="false" customHeight="false" outlineLevel="0" collapsed="false">
      <c r="K61" s="20"/>
      <c r="L61" s="21"/>
      <c r="M61" s="21"/>
      <c r="N61" s="22"/>
      <c r="O61" s="22"/>
      <c r="P61" s="22"/>
    </row>
    <row r="62" customFormat="false" ht="13.5" hidden="false" customHeight="false" outlineLevel="0" collapsed="false">
      <c r="K62" s="20"/>
      <c r="L62" s="21"/>
      <c r="M62" s="21"/>
      <c r="N62" s="22"/>
      <c r="O62" s="22"/>
      <c r="P62" s="22"/>
    </row>
    <row r="63" customFormat="false" ht="14.25" hidden="false" customHeight="false" outlineLevel="0" collapsed="false">
      <c r="K63" s="20"/>
      <c r="L63" s="21"/>
      <c r="M63" s="21"/>
      <c r="N63" s="22"/>
      <c r="O63" s="22"/>
      <c r="P63" s="22"/>
    </row>
    <row r="64" customFormat="false" ht="22.5" hidden="false" customHeight="false" outlineLevel="0" collapsed="false">
      <c r="K64" s="28"/>
      <c r="L64" s="29"/>
      <c r="M64" s="30" t="s">
        <v>28</v>
      </c>
      <c r="N64" s="31" t="s">
        <v>29</v>
      </c>
      <c r="O64" s="32" t="s">
        <v>30</v>
      </c>
      <c r="P64" s="33" t="s">
        <v>31</v>
      </c>
      <c r="Q64" s="34" t="s">
        <v>9</v>
      </c>
    </row>
    <row r="65" customFormat="false" ht="13.5" hidden="false" customHeight="false" outlineLevel="0" collapsed="false">
      <c r="K65" s="35" t="s">
        <v>13</v>
      </c>
      <c r="L65" s="12" t="s">
        <v>14</v>
      </c>
      <c r="M65" s="36" t="n">
        <v>0.280487804878049</v>
      </c>
      <c r="N65" s="37" t="n">
        <v>0.573170731707317</v>
      </c>
      <c r="O65" s="37" t="n">
        <v>0.0365853658536585</v>
      </c>
      <c r="P65" s="38" t="n">
        <v>0.109756097560976</v>
      </c>
      <c r="Q65" s="39" t="n">
        <v>1</v>
      </c>
    </row>
    <row r="66" customFormat="false" ht="13.5" hidden="false" customHeight="false" outlineLevel="0" collapsed="false">
      <c r="K66" s="35"/>
      <c r="L66" s="16" t="s">
        <v>15</v>
      </c>
      <c r="M66" s="40" t="n">
        <v>0.376811594202899</v>
      </c>
      <c r="N66" s="41" t="n">
        <v>0.565217391304348</v>
      </c>
      <c r="O66" s="41" t="n">
        <v>0.0289855072463768</v>
      </c>
      <c r="P66" s="42" t="n">
        <v>0.0289855072463768</v>
      </c>
      <c r="Q66" s="43" t="n">
        <v>1</v>
      </c>
    </row>
    <row r="67" customFormat="false" ht="13.5" hidden="false" customHeight="false" outlineLevel="0" collapsed="false">
      <c r="K67" s="35" t="s">
        <v>16</v>
      </c>
      <c r="L67" s="12" t="s">
        <v>14</v>
      </c>
      <c r="M67" s="36" t="n">
        <v>0.397129186602871</v>
      </c>
      <c r="N67" s="37" t="n">
        <v>0.464114832535885</v>
      </c>
      <c r="O67" s="37" t="n">
        <v>0.0669856459330144</v>
      </c>
      <c r="P67" s="38" t="n">
        <v>0.0717703349282297</v>
      </c>
      <c r="Q67" s="39" t="n">
        <v>1</v>
      </c>
    </row>
    <row r="68" customFormat="false" ht="13.5" hidden="false" customHeight="false" outlineLevel="0" collapsed="false">
      <c r="K68" s="35"/>
      <c r="L68" s="16" t="s">
        <v>15</v>
      </c>
      <c r="M68" s="40" t="n">
        <v>0.38255033557047</v>
      </c>
      <c r="N68" s="41" t="n">
        <v>0.516778523489933</v>
      </c>
      <c r="O68" s="41" t="n">
        <v>0.0268456375838926</v>
      </c>
      <c r="P68" s="42" t="n">
        <v>0.0738255033557047</v>
      </c>
      <c r="Q68" s="43" t="n">
        <v>1</v>
      </c>
    </row>
    <row r="69" customFormat="false" ht="13.5" hidden="false" customHeight="false" outlineLevel="0" collapsed="false">
      <c r="K69" s="35" t="s">
        <v>17</v>
      </c>
      <c r="L69" s="12" t="s">
        <v>14</v>
      </c>
      <c r="M69" s="36" t="n">
        <v>0.331048168861627</v>
      </c>
      <c r="N69" s="37" t="n">
        <v>0.553490889410067</v>
      </c>
      <c r="O69" s="37" t="n">
        <v>0.0496121233988815</v>
      </c>
      <c r="P69" s="38" t="n">
        <v>0.0658488183294245</v>
      </c>
      <c r="Q69" s="39" t="n">
        <v>1</v>
      </c>
    </row>
    <row r="70" customFormat="false" ht="13.5" hidden="false" customHeight="false" outlineLevel="0" collapsed="false">
      <c r="K70" s="35"/>
      <c r="L70" s="16" t="s">
        <v>15</v>
      </c>
      <c r="M70" s="40" t="n">
        <v>0.313517915309446</v>
      </c>
      <c r="N70" s="41" t="n">
        <v>0.596769815418024</v>
      </c>
      <c r="O70" s="41" t="n">
        <v>0.0385450597176982</v>
      </c>
      <c r="P70" s="42" t="n">
        <v>0.0511672095548317</v>
      </c>
      <c r="Q70" s="43" t="n">
        <v>1</v>
      </c>
    </row>
    <row r="71" customFormat="false" ht="13.5" hidden="false" customHeight="false" outlineLevel="0" collapsed="false">
      <c r="K71" s="35" t="s">
        <v>18</v>
      </c>
      <c r="L71" s="12" t="s">
        <v>14</v>
      </c>
      <c r="M71" s="36" t="n">
        <v>0.334992679355783</v>
      </c>
      <c r="N71" s="37" t="n">
        <v>0.559882869692533</v>
      </c>
      <c r="O71" s="37" t="n">
        <v>0.0445095168374817</v>
      </c>
      <c r="P71" s="38" t="n">
        <v>0.0606149341142021</v>
      </c>
      <c r="Q71" s="39" t="n">
        <v>1</v>
      </c>
    </row>
    <row r="72" customFormat="false" ht="13.5" hidden="false" customHeight="false" outlineLevel="0" collapsed="false">
      <c r="K72" s="35"/>
      <c r="L72" s="16" t="s">
        <v>15</v>
      </c>
      <c r="M72" s="40" t="n">
        <v>0.325165444464318</v>
      </c>
      <c r="N72" s="41" t="n">
        <v>0.587014845287069</v>
      </c>
      <c r="O72" s="41" t="n">
        <v>0.035414058307995</v>
      </c>
      <c r="P72" s="42" t="n">
        <v>0.0524056519406189</v>
      </c>
      <c r="Q72" s="43" t="n">
        <v>1</v>
      </c>
    </row>
    <row r="73" customFormat="false" ht="13.5" hidden="false" customHeight="false" outlineLevel="0" collapsed="false">
      <c r="K73" s="35" t="s">
        <v>19</v>
      </c>
      <c r="L73" s="12" t="s">
        <v>14</v>
      </c>
      <c r="M73" s="36" t="n">
        <v>0.375816993464052</v>
      </c>
      <c r="N73" s="37" t="n">
        <v>0.540849673202614</v>
      </c>
      <c r="O73" s="37" t="n">
        <v>0.0359477124183007</v>
      </c>
      <c r="P73" s="38" t="n">
        <v>0.0473856209150327</v>
      </c>
      <c r="Q73" s="39" t="n">
        <v>1</v>
      </c>
    </row>
    <row r="74" customFormat="false" ht="13.5" hidden="false" customHeight="false" outlineLevel="0" collapsed="false">
      <c r="K74" s="35"/>
      <c r="L74" s="16" t="s">
        <v>15</v>
      </c>
      <c r="M74" s="40" t="n">
        <v>0.333480176211454</v>
      </c>
      <c r="N74" s="41" t="n">
        <v>0.577973568281938</v>
      </c>
      <c r="O74" s="41" t="n">
        <v>0.039647577092511</v>
      </c>
      <c r="P74" s="42" t="n">
        <v>0.0488986784140969</v>
      </c>
      <c r="Q74" s="43" t="n">
        <v>1</v>
      </c>
    </row>
    <row r="75" customFormat="false" ht="13.5" hidden="false" customHeight="false" outlineLevel="0" collapsed="false">
      <c r="K75" s="35" t="s">
        <v>20</v>
      </c>
      <c r="L75" s="12" t="s">
        <v>14</v>
      </c>
      <c r="M75" s="36" t="n">
        <v>0.35474006116208</v>
      </c>
      <c r="N75" s="37" t="n">
        <v>0.574923547400612</v>
      </c>
      <c r="O75" s="37" t="n">
        <v>0.0336391437308869</v>
      </c>
      <c r="P75" s="38" t="n">
        <v>0.036697247706422</v>
      </c>
      <c r="Q75" s="39" t="n">
        <v>1</v>
      </c>
    </row>
    <row r="76" customFormat="false" ht="13.5" hidden="false" customHeight="false" outlineLevel="0" collapsed="false">
      <c r="K76" s="35"/>
      <c r="L76" s="16" t="s">
        <v>15</v>
      </c>
      <c r="M76" s="40" t="n">
        <v>0.397608370702541</v>
      </c>
      <c r="N76" s="41" t="n">
        <v>0.550074738415546</v>
      </c>
      <c r="O76" s="41" t="n">
        <v>0.0179372197309417</v>
      </c>
      <c r="P76" s="42" t="n">
        <v>0.0343796711509716</v>
      </c>
      <c r="Q76" s="43" t="n">
        <v>1</v>
      </c>
    </row>
    <row r="77" customFormat="false" ht="13.5" hidden="false" customHeight="false" outlineLevel="0" collapsed="false">
      <c r="K77" s="35" t="s">
        <v>21</v>
      </c>
      <c r="L77" s="12" t="s">
        <v>14</v>
      </c>
      <c r="M77" s="36" t="n">
        <v>0.355555555555556</v>
      </c>
      <c r="N77" s="37" t="n">
        <v>0.6</v>
      </c>
      <c r="O77" s="37" t="n">
        <v>0.0444444444444444</v>
      </c>
      <c r="P77" s="38" t="n">
        <v>0</v>
      </c>
      <c r="Q77" s="39" t="n">
        <v>1</v>
      </c>
    </row>
    <row r="78" customFormat="false" ht="13.5" hidden="false" customHeight="false" outlineLevel="0" collapsed="false">
      <c r="K78" s="35"/>
      <c r="L78" s="16" t="s">
        <v>15</v>
      </c>
      <c r="M78" s="40" t="n">
        <v>0.460869565217391</v>
      </c>
      <c r="N78" s="41" t="n">
        <v>0.469565217391304</v>
      </c>
      <c r="O78" s="41" t="n">
        <v>0.0347826086956522</v>
      </c>
      <c r="P78" s="42" t="n">
        <v>0.0347826086956522</v>
      </c>
      <c r="Q78" s="43" t="n">
        <v>1</v>
      </c>
    </row>
    <row r="79" customFormat="false" ht="13.5" hidden="false" customHeight="false" outlineLevel="0" collapsed="false">
      <c r="K79" s="35" t="s">
        <v>22</v>
      </c>
      <c r="L79" s="12" t="s">
        <v>14</v>
      </c>
      <c r="M79" s="36" t="n">
        <v>0.8</v>
      </c>
      <c r="N79" s="37" t="n">
        <v>0.2</v>
      </c>
      <c r="O79" s="37" t="n">
        <v>0</v>
      </c>
      <c r="P79" s="38" t="n">
        <v>0</v>
      </c>
      <c r="Q79" s="39" t="n">
        <v>1</v>
      </c>
    </row>
    <row r="80" customFormat="false" ht="13.5" hidden="false" customHeight="false" outlineLevel="0" collapsed="false">
      <c r="K80" s="35"/>
      <c r="L80" s="16" t="s">
        <v>15</v>
      </c>
      <c r="M80" s="40" t="n">
        <v>0.421052631578947</v>
      </c>
      <c r="N80" s="41" t="n">
        <v>0.578947368421053</v>
      </c>
      <c r="O80" s="41" t="n">
        <v>0</v>
      </c>
      <c r="P80" s="42" t="n">
        <v>0</v>
      </c>
      <c r="Q80" s="43" t="n">
        <v>1</v>
      </c>
    </row>
    <row r="81" customFormat="false" ht="13.5" hidden="false" customHeight="false" outlineLevel="0" collapsed="false">
      <c r="K81" s="44" t="s">
        <v>23</v>
      </c>
      <c r="L81" s="12" t="s">
        <v>14</v>
      </c>
      <c r="M81" s="36" t="n">
        <v>0.33926267281106</v>
      </c>
      <c r="N81" s="37" t="n">
        <v>0.553179723502304</v>
      </c>
      <c r="O81" s="37" t="n">
        <v>0.0461751152073733</v>
      </c>
      <c r="P81" s="38" t="n">
        <v>0.0613824884792627</v>
      </c>
      <c r="Q81" s="39" t="n">
        <v>1</v>
      </c>
    </row>
    <row r="82" customFormat="false" ht="13.5" hidden="false" customHeight="false" outlineLevel="0" collapsed="false">
      <c r="K82" s="44"/>
      <c r="L82" s="16" t="s">
        <v>15</v>
      </c>
      <c r="M82" s="40" t="n">
        <v>0.325846153846154</v>
      </c>
      <c r="N82" s="41" t="n">
        <v>0.587076923076923</v>
      </c>
      <c r="O82" s="41" t="n">
        <v>0.0365538461538462</v>
      </c>
      <c r="P82" s="42" t="n">
        <v>0.0505230769230769</v>
      </c>
      <c r="Q82" s="43" t="n">
        <v>1</v>
      </c>
    </row>
    <row r="83" customFormat="false" ht="13.5" hidden="false" customHeight="false" outlineLevel="0" collapsed="false">
      <c r="K83" s="20"/>
      <c r="L83" s="21"/>
      <c r="M83" s="21"/>
      <c r="N83" s="22"/>
      <c r="O83" s="22"/>
      <c r="P83" s="22"/>
    </row>
    <row r="84" customFormat="false" ht="13.5" hidden="false" customHeight="false" outlineLevel="0" collapsed="false">
      <c r="K84" s="20"/>
      <c r="L84" s="21"/>
      <c r="M84" s="21"/>
      <c r="N84" s="22"/>
      <c r="O84" s="22"/>
      <c r="P84" s="22"/>
    </row>
    <row r="85" customFormat="false" ht="13.5" hidden="false" customHeight="false" outlineLevel="0" collapsed="false">
      <c r="K85" s="20"/>
      <c r="L85" s="21"/>
      <c r="M85" s="21"/>
      <c r="N85" s="22"/>
      <c r="O85" s="22"/>
      <c r="P85" s="22"/>
    </row>
    <row r="86" customFormat="false" ht="13.5" hidden="false" customHeight="false" outlineLevel="0" collapsed="false">
      <c r="K86" s="20"/>
      <c r="L86" s="21"/>
      <c r="M86" s="21"/>
      <c r="N86" s="22"/>
      <c r="O86" s="22"/>
      <c r="P86" s="22"/>
    </row>
    <row r="87" customFormat="false" ht="13.5" hidden="false" customHeight="false" outlineLevel="0" collapsed="false">
      <c r="K87" s="20"/>
      <c r="L87" s="21"/>
      <c r="M87" s="21"/>
      <c r="N87" s="22"/>
      <c r="O87" s="22"/>
      <c r="P87" s="22"/>
    </row>
    <row r="88" customFormat="false" ht="13.5" hidden="false" customHeight="false" outlineLevel="0" collapsed="false">
      <c r="K88" s="20"/>
      <c r="L88" s="21"/>
      <c r="M88" s="21"/>
      <c r="N88" s="22"/>
      <c r="O88" s="22"/>
      <c r="P88" s="22"/>
    </row>
    <row r="89" customFormat="false" ht="13.5" hidden="false" customHeight="false" outlineLevel="0" collapsed="false">
      <c r="K89" s="20"/>
      <c r="L89" s="21"/>
      <c r="M89" s="21"/>
      <c r="N89" s="22"/>
      <c r="O89" s="22"/>
      <c r="P89" s="22"/>
    </row>
    <row r="90" customFormat="false" ht="13.5" hidden="false" customHeight="false" outlineLevel="0" collapsed="false">
      <c r="K90" s="20"/>
      <c r="L90" s="21"/>
      <c r="M90" s="21"/>
      <c r="N90" s="22"/>
      <c r="O90" s="22"/>
      <c r="P90" s="22"/>
    </row>
    <row r="91" customFormat="false" ht="13.5" hidden="false" customHeight="false" outlineLevel="0" collapsed="false">
      <c r="K91" s="20"/>
      <c r="L91" s="21" t="s">
        <v>32</v>
      </c>
      <c r="M91" s="21"/>
      <c r="N91" s="22"/>
      <c r="O91" s="22"/>
      <c r="P91" s="22"/>
    </row>
    <row r="92" customFormat="false" ht="22.5" hidden="false" customHeight="false" outlineLevel="0" collapsed="false">
      <c r="K92" s="45"/>
      <c r="L92" s="46"/>
      <c r="M92" s="47" t="s">
        <v>33</v>
      </c>
      <c r="N92" s="48" t="s">
        <v>34</v>
      </c>
      <c r="O92" s="49" t="s">
        <v>35</v>
      </c>
      <c r="P92" s="49" t="s">
        <v>36</v>
      </c>
      <c r="Q92" s="50" t="s">
        <v>9</v>
      </c>
    </row>
    <row r="93" customFormat="false" ht="13.5" hidden="false" customHeight="false" outlineLevel="0" collapsed="false">
      <c r="K93" s="35" t="s">
        <v>13</v>
      </c>
      <c r="L93" s="12" t="s">
        <v>14</v>
      </c>
      <c r="M93" s="51" t="n">
        <v>0.731707317073171</v>
      </c>
      <c r="N93" s="52" t="n">
        <v>0.25609756097561</v>
      </c>
      <c r="O93" s="53" t="n">
        <v>0.0121951219512195</v>
      </c>
      <c r="P93" s="53" t="n">
        <v>0</v>
      </c>
      <c r="Q93" s="54" t="n">
        <v>1</v>
      </c>
    </row>
    <row r="94" customFormat="false" ht="13.5" hidden="false" customHeight="false" outlineLevel="0" collapsed="false">
      <c r="K94" s="35"/>
      <c r="L94" s="16" t="s">
        <v>15</v>
      </c>
      <c r="M94" s="55" t="n">
        <v>0.695652173913044</v>
      </c>
      <c r="N94" s="56" t="n">
        <v>0.260869565217391</v>
      </c>
      <c r="O94" s="57" t="n">
        <v>0.0434782608695652</v>
      </c>
      <c r="P94" s="57" t="n">
        <v>0</v>
      </c>
      <c r="Q94" s="58" t="n">
        <v>1</v>
      </c>
    </row>
    <row r="95" customFormat="false" ht="13.5" hidden="false" customHeight="false" outlineLevel="0" collapsed="false">
      <c r="K95" s="35" t="s">
        <v>16</v>
      </c>
      <c r="L95" s="12" t="s">
        <v>14</v>
      </c>
      <c r="M95" s="51" t="n">
        <v>0.760765550239234</v>
      </c>
      <c r="N95" s="52" t="n">
        <v>0.210526315789474</v>
      </c>
      <c r="O95" s="53" t="n">
        <v>0.0287081339712919</v>
      </c>
      <c r="P95" s="53" t="n">
        <v>0</v>
      </c>
      <c r="Q95" s="54" t="n">
        <v>1</v>
      </c>
    </row>
    <row r="96" customFormat="false" ht="13.5" hidden="false" customHeight="false" outlineLevel="0" collapsed="false">
      <c r="K96" s="35"/>
      <c r="L96" s="16" t="s">
        <v>15</v>
      </c>
      <c r="M96" s="55" t="n">
        <v>0.791946308724832</v>
      </c>
      <c r="N96" s="56" t="n">
        <v>0.174496644295302</v>
      </c>
      <c r="O96" s="57" t="n">
        <v>0.0335570469798658</v>
      </c>
      <c r="P96" s="57" t="n">
        <v>0</v>
      </c>
      <c r="Q96" s="58" t="n">
        <v>1</v>
      </c>
    </row>
    <row r="97" customFormat="false" ht="13.5" hidden="false" customHeight="false" outlineLevel="0" collapsed="false">
      <c r="K97" s="35" t="s">
        <v>17</v>
      </c>
      <c r="L97" s="12" t="s">
        <v>14</v>
      </c>
      <c r="M97" s="51" t="n">
        <v>0.770923520923521</v>
      </c>
      <c r="N97" s="52" t="n">
        <v>0.201659451659452</v>
      </c>
      <c r="O97" s="53" t="n">
        <v>0.0221861471861472</v>
      </c>
      <c r="P97" s="53" t="n">
        <v>0.00523088023088023</v>
      </c>
      <c r="Q97" s="54" t="n">
        <v>1</v>
      </c>
    </row>
    <row r="98" customFormat="false" ht="13.5" hidden="false" customHeight="false" outlineLevel="0" collapsed="false">
      <c r="K98" s="35"/>
      <c r="L98" s="16" t="s">
        <v>15</v>
      </c>
      <c r="M98" s="55" t="n">
        <v>0.785559174809989</v>
      </c>
      <c r="N98" s="56" t="n">
        <v>0.194625407166124</v>
      </c>
      <c r="O98" s="57" t="n">
        <v>0.0181867535287731</v>
      </c>
      <c r="P98" s="57" t="n">
        <v>0.00162866449511401</v>
      </c>
      <c r="Q98" s="58" t="n">
        <v>1</v>
      </c>
    </row>
    <row r="99" customFormat="false" ht="13.5" hidden="false" customHeight="false" outlineLevel="0" collapsed="false">
      <c r="K99" s="35" t="s">
        <v>18</v>
      </c>
      <c r="L99" s="12" t="s">
        <v>14</v>
      </c>
      <c r="M99" s="51" t="n">
        <v>0.797071742313324</v>
      </c>
      <c r="N99" s="52" t="n">
        <v>0.184480234260615</v>
      </c>
      <c r="O99" s="53" t="n">
        <v>0.0152269399707174</v>
      </c>
      <c r="P99" s="53" t="n">
        <v>0.00322108345534407</v>
      </c>
      <c r="Q99" s="54" t="n">
        <v>1</v>
      </c>
    </row>
    <row r="100" customFormat="false" ht="13.5" hidden="false" customHeight="false" outlineLevel="0" collapsed="false">
      <c r="K100" s="35"/>
      <c r="L100" s="16" t="s">
        <v>15</v>
      </c>
      <c r="M100" s="55" t="n">
        <v>0.795206582006797</v>
      </c>
      <c r="N100" s="56" t="n">
        <v>0.18780182436058</v>
      </c>
      <c r="O100" s="57" t="n">
        <v>0.0153818637095332</v>
      </c>
      <c r="P100" s="57" t="n">
        <v>0.00160972992309068</v>
      </c>
      <c r="Q100" s="58" t="n">
        <v>1</v>
      </c>
    </row>
    <row r="101" customFormat="false" ht="13.5" hidden="false" customHeight="false" outlineLevel="0" collapsed="false">
      <c r="K101" s="35" t="s">
        <v>19</v>
      </c>
      <c r="L101" s="12" t="s">
        <v>14</v>
      </c>
      <c r="M101" s="51" t="n">
        <v>0.845588235294118</v>
      </c>
      <c r="N101" s="52" t="n">
        <v>0.139705882352941</v>
      </c>
      <c r="O101" s="53" t="n">
        <v>0.0147058823529412</v>
      </c>
      <c r="P101" s="53" t="n">
        <v>0</v>
      </c>
      <c r="Q101" s="54" t="n">
        <v>1</v>
      </c>
    </row>
    <row r="102" customFormat="false" ht="13.5" hidden="false" customHeight="false" outlineLevel="0" collapsed="false">
      <c r="K102" s="35"/>
      <c r="L102" s="16" t="s">
        <v>15</v>
      </c>
      <c r="M102" s="55" t="n">
        <v>0.8</v>
      </c>
      <c r="N102" s="56" t="n">
        <v>0.182378854625551</v>
      </c>
      <c r="O102" s="57" t="n">
        <v>0.0158590308370044</v>
      </c>
      <c r="P102" s="57" t="n">
        <v>0.00176211453744493</v>
      </c>
      <c r="Q102" s="58" t="n">
        <v>1</v>
      </c>
    </row>
    <row r="103" customFormat="false" ht="13.5" hidden="false" customHeight="false" outlineLevel="0" collapsed="false">
      <c r="K103" s="35" t="s">
        <v>20</v>
      </c>
      <c r="L103" s="12" t="s">
        <v>14</v>
      </c>
      <c r="M103" s="51" t="n">
        <v>0.852760736196319</v>
      </c>
      <c r="N103" s="52" t="n">
        <v>0.134969325153374</v>
      </c>
      <c r="O103" s="53" t="n">
        <v>0.00920245398773006</v>
      </c>
      <c r="P103" s="53" t="n">
        <v>0.00306748466257669</v>
      </c>
      <c r="Q103" s="54" t="n">
        <v>1</v>
      </c>
    </row>
    <row r="104" customFormat="false" ht="13.5" hidden="false" customHeight="false" outlineLevel="0" collapsed="false">
      <c r="K104" s="35"/>
      <c r="L104" s="16" t="s">
        <v>15</v>
      </c>
      <c r="M104" s="55" t="n">
        <v>0.808669656203289</v>
      </c>
      <c r="N104" s="56" t="n">
        <v>0.185351270553064</v>
      </c>
      <c r="O104" s="57" t="n">
        <v>0.00597907324364724</v>
      </c>
      <c r="P104" s="57" t="n">
        <v>0</v>
      </c>
      <c r="Q104" s="58" t="n">
        <v>1</v>
      </c>
    </row>
    <row r="105" customFormat="false" ht="13.5" hidden="false" customHeight="false" outlineLevel="0" collapsed="false">
      <c r="K105" s="35" t="s">
        <v>21</v>
      </c>
      <c r="L105" s="12" t="s">
        <v>14</v>
      </c>
      <c r="M105" s="51" t="n">
        <v>0.888888888888889</v>
      </c>
      <c r="N105" s="52" t="n">
        <v>0.0888888888888889</v>
      </c>
      <c r="O105" s="53" t="n">
        <v>0.0222222222222222</v>
      </c>
      <c r="P105" s="53" t="n">
        <v>0</v>
      </c>
      <c r="Q105" s="54" t="n">
        <v>1</v>
      </c>
    </row>
    <row r="106" customFormat="false" ht="13.5" hidden="false" customHeight="false" outlineLevel="0" collapsed="false">
      <c r="K106" s="35"/>
      <c r="L106" s="16" t="s">
        <v>15</v>
      </c>
      <c r="M106" s="55" t="n">
        <v>0.869565217391304</v>
      </c>
      <c r="N106" s="56" t="n">
        <v>0.11304347826087</v>
      </c>
      <c r="O106" s="57" t="n">
        <v>0.00869565217391304</v>
      </c>
      <c r="P106" s="57" t="n">
        <v>0.00869565217391304</v>
      </c>
      <c r="Q106" s="58" t="n">
        <v>1</v>
      </c>
    </row>
    <row r="107" customFormat="false" ht="13.5" hidden="false" customHeight="false" outlineLevel="0" collapsed="false">
      <c r="K107" s="35" t="s">
        <v>22</v>
      </c>
      <c r="L107" s="12" t="s">
        <v>14</v>
      </c>
      <c r="M107" s="51" t="n">
        <v>1</v>
      </c>
      <c r="N107" s="52" t="n">
        <v>0</v>
      </c>
      <c r="O107" s="53" t="n">
        <v>0</v>
      </c>
      <c r="P107" s="53" t="n">
        <v>0</v>
      </c>
      <c r="Q107" s="54" t="n">
        <v>1</v>
      </c>
    </row>
    <row r="108" customFormat="false" ht="13.5" hidden="false" customHeight="false" outlineLevel="0" collapsed="false">
      <c r="K108" s="35"/>
      <c r="L108" s="16" t="s">
        <v>15</v>
      </c>
      <c r="M108" s="55" t="n">
        <v>0.68421052631579</v>
      </c>
      <c r="N108" s="56" t="n">
        <v>0.315789473684211</v>
      </c>
      <c r="O108" s="57" t="n">
        <v>0</v>
      </c>
      <c r="P108" s="57" t="n">
        <v>0</v>
      </c>
      <c r="Q108" s="58" t="n">
        <v>1</v>
      </c>
    </row>
    <row r="109" customFormat="false" ht="13.5" hidden="false" customHeight="false" outlineLevel="0" collapsed="false">
      <c r="K109" s="44" t="s">
        <v>23</v>
      </c>
      <c r="L109" s="12" t="s">
        <v>14</v>
      </c>
      <c r="M109" s="51" t="n">
        <v>0.790138248847926</v>
      </c>
      <c r="N109" s="52" t="n">
        <v>0.187281105990783</v>
      </c>
      <c r="O109" s="53" t="n">
        <v>0.0188018433179724</v>
      </c>
      <c r="P109" s="53" t="n">
        <v>0.00377880184331797</v>
      </c>
      <c r="Q109" s="54" t="n">
        <v>1</v>
      </c>
    </row>
    <row r="110" customFormat="false" ht="13.5" hidden="false" customHeight="false" outlineLevel="0" collapsed="false">
      <c r="K110" s="44"/>
      <c r="L110" s="16" t="s">
        <v>15</v>
      </c>
      <c r="M110" s="55" t="n">
        <v>0.792</v>
      </c>
      <c r="N110" s="56" t="n">
        <v>0.189846153846154</v>
      </c>
      <c r="O110" s="57" t="n">
        <v>0.0165538461538462</v>
      </c>
      <c r="P110" s="57" t="n">
        <v>0.0016</v>
      </c>
      <c r="Q110" s="58" t="n">
        <v>1</v>
      </c>
    </row>
    <row r="111" customFormat="false" ht="13.5" hidden="false" customHeight="false" outlineLevel="0" collapsed="false">
      <c r="K111" s="20"/>
      <c r="L111" s="21"/>
      <c r="M111" s="21"/>
      <c r="N111" s="22"/>
      <c r="O111" s="22"/>
      <c r="P111" s="22"/>
    </row>
    <row r="112" customFormat="false" ht="13.5" hidden="false" customHeight="false" outlineLevel="0" collapsed="false">
      <c r="K112" s="20"/>
      <c r="L112" s="21"/>
      <c r="M112" s="21"/>
      <c r="N112" s="22"/>
      <c r="O112" s="22"/>
      <c r="P112" s="22"/>
    </row>
    <row r="113" customFormat="false" ht="13.5" hidden="false" customHeight="false" outlineLevel="0" collapsed="false">
      <c r="K113" s="20"/>
      <c r="L113" s="21"/>
      <c r="M113" s="21"/>
      <c r="N113" s="22"/>
      <c r="O113" s="22"/>
      <c r="P113" s="22"/>
    </row>
    <row r="114" customFormat="false" ht="13.5" hidden="false" customHeight="false" outlineLevel="0" collapsed="false">
      <c r="K114" s="20"/>
      <c r="L114" s="21"/>
      <c r="M114" s="21"/>
      <c r="N114" s="22"/>
      <c r="O114" s="22"/>
      <c r="P114" s="22"/>
    </row>
    <row r="115" customFormat="false" ht="13.5" hidden="false" customHeight="false" outlineLevel="0" collapsed="false">
      <c r="K115" s="20"/>
      <c r="L115" s="21"/>
      <c r="M115" s="21"/>
      <c r="N115" s="22"/>
      <c r="O115" s="22"/>
      <c r="P115" s="22"/>
    </row>
    <row r="116" customFormat="false" ht="13.5" hidden="false" customHeight="false" outlineLevel="0" collapsed="false">
      <c r="K116" s="20"/>
      <c r="L116" s="21"/>
      <c r="M116" s="21"/>
      <c r="N116" s="22"/>
      <c r="O116" s="22"/>
      <c r="P116" s="22"/>
    </row>
    <row r="117" customFormat="false" ht="13.5" hidden="false" customHeight="false" outlineLevel="0" collapsed="false">
      <c r="K117" s="20"/>
      <c r="L117" s="21"/>
      <c r="M117" s="21"/>
      <c r="N117" s="22"/>
      <c r="O117" s="22"/>
      <c r="P117" s="22"/>
    </row>
    <row r="118" customFormat="false" ht="13.5" hidden="false" customHeight="false" outlineLevel="0" collapsed="false">
      <c r="K118" s="20"/>
      <c r="L118" s="21"/>
      <c r="M118" s="21"/>
      <c r="N118" s="22"/>
      <c r="O118" s="22"/>
      <c r="P118" s="22"/>
    </row>
    <row r="119" customFormat="false" ht="13.5" hidden="false" customHeight="false" outlineLevel="0" collapsed="false">
      <c r="K119" s="20"/>
      <c r="L119" s="21"/>
      <c r="M119" s="21"/>
      <c r="N119" s="22"/>
      <c r="O119" s="22"/>
      <c r="P119" s="22"/>
    </row>
    <row r="120" customFormat="false" ht="13.5" hidden="false" customHeight="false" outlineLevel="0" collapsed="false">
      <c r="K120" s="20"/>
      <c r="L120" s="21"/>
      <c r="M120" s="21"/>
      <c r="N120" s="22"/>
      <c r="O120" s="22"/>
      <c r="P120" s="22"/>
    </row>
    <row r="121" customFormat="false" ht="13.5" hidden="false" customHeight="false" outlineLevel="0" collapsed="false">
      <c r="K121" s="20"/>
      <c r="L121" s="21"/>
      <c r="M121" s="21"/>
      <c r="N121" s="22"/>
      <c r="O121" s="22"/>
      <c r="P121" s="22"/>
    </row>
    <row r="122" customFormat="false" ht="13.5" hidden="false" customHeight="false" outlineLevel="0" collapsed="false">
      <c r="K122" s="20"/>
      <c r="L122" s="21"/>
      <c r="M122" s="21"/>
      <c r="N122" s="22"/>
      <c r="O122" s="22"/>
      <c r="P122" s="22"/>
    </row>
    <row r="123" customFormat="false" ht="13.5" hidden="false" customHeight="false" outlineLevel="0" collapsed="false">
      <c r="K123" s="20"/>
      <c r="L123" s="21"/>
      <c r="M123" s="21"/>
      <c r="N123" s="22"/>
      <c r="O123" s="22"/>
      <c r="P123" s="22"/>
    </row>
    <row r="124" customFormat="false" ht="13.5" hidden="false" customHeight="false" outlineLevel="0" collapsed="false">
      <c r="K124" s="20"/>
      <c r="L124" s="21"/>
      <c r="M124" s="21"/>
      <c r="N124" s="22"/>
      <c r="O124" s="22"/>
      <c r="P124" s="22"/>
    </row>
    <row r="125" customFormat="false" ht="13.5" hidden="false" customHeight="false" outlineLevel="0" collapsed="false">
      <c r="K125" s="20"/>
      <c r="L125" s="21"/>
      <c r="M125" s="21"/>
      <c r="N125" s="22"/>
      <c r="O125" s="22"/>
      <c r="P125" s="22"/>
    </row>
    <row r="126" customFormat="false" ht="13.5" hidden="false" customHeight="false" outlineLevel="0" collapsed="false">
      <c r="K126" s="20"/>
      <c r="L126" s="21"/>
      <c r="M126" s="21"/>
      <c r="N126" s="22"/>
      <c r="O126" s="22"/>
      <c r="P126" s="22"/>
    </row>
    <row r="127" customFormat="false" ht="13.5" hidden="false" customHeight="false" outlineLevel="0" collapsed="false">
      <c r="K127" s="20"/>
      <c r="L127" s="21"/>
      <c r="M127" s="21"/>
      <c r="N127" s="22"/>
      <c r="O127" s="22"/>
      <c r="P127" s="22"/>
    </row>
    <row r="128" customFormat="false" ht="13.5" hidden="false" customHeight="false" outlineLevel="0" collapsed="false">
      <c r="K128" s="20"/>
      <c r="L128" s="21"/>
      <c r="M128" s="21"/>
      <c r="N128" s="22"/>
      <c r="O128" s="22"/>
      <c r="P128" s="22"/>
    </row>
    <row r="129" customFormat="false" ht="13.5" hidden="false" customHeight="false" outlineLevel="0" collapsed="false">
      <c r="K129" s="20"/>
      <c r="L129" s="21"/>
      <c r="M129" s="21"/>
      <c r="N129" s="22"/>
      <c r="O129" s="22"/>
      <c r="P129" s="22"/>
    </row>
    <row r="130" customFormat="false" ht="13.5" hidden="false" customHeight="false" outlineLevel="0" collapsed="false">
      <c r="K130" s="20"/>
      <c r="L130" s="21"/>
      <c r="M130" s="21"/>
      <c r="N130" s="22"/>
      <c r="O130" s="22"/>
      <c r="P130" s="22"/>
    </row>
    <row r="131" customFormat="false" ht="13.5" hidden="false" customHeight="false" outlineLevel="0" collapsed="false">
      <c r="K131" s="20"/>
      <c r="L131" s="21"/>
      <c r="M131" s="21"/>
      <c r="N131" s="22"/>
      <c r="O131" s="22"/>
      <c r="P131" s="22"/>
    </row>
    <row r="132" customFormat="false" ht="13.5" hidden="false" customHeight="false" outlineLevel="0" collapsed="false">
      <c r="K132" s="20"/>
      <c r="L132" s="21"/>
      <c r="M132" s="21"/>
      <c r="N132" s="22"/>
      <c r="O132" s="22"/>
      <c r="P132" s="22"/>
    </row>
    <row r="133" customFormat="false" ht="13.5" hidden="false" customHeight="false" outlineLevel="0" collapsed="false">
      <c r="K133" s="20"/>
      <c r="L133" s="21"/>
      <c r="M133" s="21"/>
      <c r="N133" s="22"/>
      <c r="O133" s="22"/>
      <c r="P133" s="22"/>
    </row>
    <row r="134" customFormat="false" ht="13.5" hidden="false" customHeight="false" outlineLevel="0" collapsed="false">
      <c r="K134" s="20"/>
      <c r="L134" s="21"/>
      <c r="M134" s="21"/>
      <c r="N134" s="22"/>
      <c r="O134" s="22"/>
      <c r="P134" s="22"/>
    </row>
    <row r="135" customFormat="false" ht="13.5" hidden="false" customHeight="false" outlineLevel="0" collapsed="false">
      <c r="K135" s="20"/>
      <c r="L135" s="21"/>
      <c r="M135" s="21"/>
      <c r="N135" s="22"/>
      <c r="O135" s="22"/>
      <c r="P135" s="22"/>
    </row>
    <row r="136" customFormat="false" ht="13.5" hidden="false" customHeight="false" outlineLevel="0" collapsed="false">
      <c r="K136" s="20"/>
      <c r="L136" s="21"/>
      <c r="M136" s="21"/>
      <c r="N136" s="22"/>
      <c r="O136" s="22"/>
      <c r="P136" s="22"/>
    </row>
    <row r="137" customFormat="false" ht="13.5" hidden="false" customHeight="false" outlineLevel="0" collapsed="false">
      <c r="K137" s="20"/>
      <c r="L137" s="21"/>
      <c r="M137" s="21"/>
      <c r="N137" s="22"/>
      <c r="O137" s="22"/>
      <c r="P137" s="22"/>
    </row>
    <row r="138" customFormat="false" ht="13.5" hidden="false" customHeight="false" outlineLevel="0" collapsed="false">
      <c r="K138" s="20"/>
      <c r="L138" s="21"/>
      <c r="M138" s="21"/>
      <c r="N138" s="22"/>
      <c r="O138" s="22"/>
      <c r="P138" s="22"/>
    </row>
    <row r="139" customFormat="false" ht="13.5" hidden="false" customHeight="false" outlineLevel="0" collapsed="false">
      <c r="K139" s="20"/>
      <c r="L139" s="21"/>
      <c r="M139" s="21"/>
      <c r="N139" s="22"/>
      <c r="O139" s="22"/>
      <c r="P139" s="22"/>
    </row>
    <row r="140" customFormat="false" ht="13.5" hidden="false" customHeight="false" outlineLevel="0" collapsed="false">
      <c r="K140" s="20"/>
      <c r="L140" s="21"/>
      <c r="M140" s="21"/>
      <c r="N140" s="22"/>
      <c r="O140" s="22"/>
      <c r="P140" s="22"/>
    </row>
    <row r="141" customFormat="false" ht="13.5" hidden="false" customHeight="false" outlineLevel="0" collapsed="false">
      <c r="K141" s="20"/>
      <c r="L141" s="21"/>
      <c r="M141" s="21"/>
      <c r="N141" s="22"/>
      <c r="O141" s="22"/>
      <c r="P141" s="22"/>
    </row>
    <row r="142" customFormat="false" ht="13.5" hidden="false" customHeight="false" outlineLevel="0" collapsed="false">
      <c r="K142" s="20"/>
      <c r="L142" s="21"/>
      <c r="M142" s="21"/>
      <c r="N142" s="22"/>
      <c r="O142" s="22"/>
      <c r="P142" s="22"/>
    </row>
    <row r="143" customFormat="false" ht="13.5" hidden="false" customHeight="false" outlineLevel="0" collapsed="false">
      <c r="K143" s="20"/>
      <c r="L143" s="21"/>
      <c r="M143" s="21"/>
      <c r="N143" s="22"/>
      <c r="O143" s="22"/>
      <c r="P143" s="22"/>
    </row>
    <row r="144" customFormat="false" ht="13.5" hidden="false" customHeight="false" outlineLevel="0" collapsed="false">
      <c r="K144" s="20"/>
      <c r="L144" s="21"/>
      <c r="M144" s="21"/>
      <c r="N144" s="22"/>
      <c r="O144" s="22"/>
      <c r="P144" s="22"/>
    </row>
    <row r="145" customFormat="false" ht="13.5" hidden="false" customHeight="false" outlineLevel="0" collapsed="false">
      <c r="K145" s="20"/>
      <c r="L145" s="21"/>
      <c r="M145" s="21"/>
      <c r="N145" s="22"/>
      <c r="O145" s="22"/>
      <c r="P145" s="22"/>
    </row>
    <row r="146" customFormat="false" ht="13.5" hidden="false" customHeight="false" outlineLevel="0" collapsed="false">
      <c r="K146" s="20"/>
      <c r="L146" s="21"/>
      <c r="M146" s="21"/>
      <c r="N146" s="22"/>
      <c r="O146" s="22"/>
      <c r="P146" s="22"/>
    </row>
    <row r="147" customFormat="false" ht="13.5" hidden="false" customHeight="false" outlineLevel="0" collapsed="false">
      <c r="K147" s="20"/>
      <c r="L147" s="21"/>
      <c r="M147" s="21"/>
      <c r="N147" s="22"/>
      <c r="O147" s="22"/>
      <c r="P147" s="22"/>
    </row>
    <row r="148" customFormat="false" ht="13.5" hidden="false" customHeight="false" outlineLevel="0" collapsed="false">
      <c r="K148" s="20"/>
      <c r="L148" s="21"/>
      <c r="M148" s="21"/>
      <c r="N148" s="22"/>
      <c r="O148" s="22"/>
      <c r="P148" s="22"/>
    </row>
    <row r="149" customFormat="false" ht="13.5" hidden="false" customHeight="false" outlineLevel="0" collapsed="false">
      <c r="K149" s="20"/>
      <c r="L149" s="21"/>
      <c r="M149" s="21"/>
      <c r="N149" s="22"/>
      <c r="O149" s="22"/>
      <c r="P149" s="22"/>
    </row>
    <row r="150" customFormat="false" ht="13.5" hidden="false" customHeight="false" outlineLevel="0" collapsed="false">
      <c r="K150" s="20"/>
      <c r="L150" s="21"/>
      <c r="M150" s="21"/>
      <c r="N150" s="22"/>
      <c r="O150" s="22"/>
      <c r="P150" s="22"/>
    </row>
    <row r="151" customFormat="false" ht="13.5" hidden="false" customHeight="false" outlineLevel="0" collapsed="false">
      <c r="K151" s="20"/>
      <c r="L151" s="21"/>
      <c r="M151" s="21"/>
      <c r="N151" s="22"/>
      <c r="O151" s="22"/>
      <c r="P151" s="22"/>
    </row>
    <row r="152" customFormat="false" ht="13.5" hidden="false" customHeight="false" outlineLevel="0" collapsed="false">
      <c r="K152" s="20"/>
      <c r="L152" s="21"/>
      <c r="M152" s="21"/>
      <c r="N152" s="22"/>
      <c r="O152" s="22"/>
      <c r="P152" s="22"/>
    </row>
    <row r="153" customFormat="false" ht="13.5" hidden="false" customHeight="false" outlineLevel="0" collapsed="false">
      <c r="K153" s="20"/>
      <c r="L153" s="21"/>
      <c r="M153" s="21"/>
      <c r="N153" s="22"/>
      <c r="O153" s="22"/>
      <c r="P153" s="22"/>
    </row>
    <row r="154" customFormat="false" ht="13.5" hidden="false" customHeight="false" outlineLevel="0" collapsed="false">
      <c r="K154" s="20"/>
      <c r="L154" s="21"/>
      <c r="M154" s="21"/>
      <c r="N154" s="22"/>
      <c r="O154" s="22"/>
      <c r="P154" s="22"/>
    </row>
    <row r="155" customFormat="false" ht="13.5" hidden="false" customHeight="false" outlineLevel="0" collapsed="false">
      <c r="K155" s="20"/>
      <c r="L155" s="21"/>
      <c r="M155" s="21"/>
      <c r="N155" s="22"/>
      <c r="O155" s="22"/>
      <c r="P155" s="22"/>
    </row>
    <row r="156" customFormat="false" ht="13.5" hidden="false" customHeight="false" outlineLevel="0" collapsed="false">
      <c r="K156" s="20"/>
      <c r="L156" s="21"/>
      <c r="M156" s="21"/>
      <c r="N156" s="22"/>
      <c r="O156" s="22"/>
      <c r="P156" s="22"/>
    </row>
    <row r="157" customFormat="false" ht="13.5" hidden="false" customHeight="false" outlineLevel="0" collapsed="false">
      <c r="K157" s="20"/>
      <c r="L157" s="21"/>
      <c r="M157" s="21"/>
      <c r="N157" s="22"/>
      <c r="O157" s="22"/>
      <c r="P157" s="22"/>
    </row>
    <row r="158" customFormat="false" ht="13.5" hidden="false" customHeight="false" outlineLevel="0" collapsed="false">
      <c r="K158" s="20"/>
      <c r="L158" s="21"/>
      <c r="M158" s="21"/>
      <c r="N158" s="22"/>
      <c r="O158" s="22"/>
      <c r="P158" s="22"/>
    </row>
    <row r="159" customFormat="false" ht="13.5" hidden="false" customHeight="false" outlineLevel="0" collapsed="false">
      <c r="K159" s="20"/>
      <c r="L159" s="21"/>
      <c r="M159" s="21"/>
      <c r="N159" s="22"/>
      <c r="O159" s="22"/>
      <c r="P159" s="22"/>
    </row>
    <row r="160" customFormat="false" ht="13.5" hidden="false" customHeight="false" outlineLevel="0" collapsed="false">
      <c r="K160" s="20"/>
      <c r="L160" s="21"/>
      <c r="M160" s="21"/>
      <c r="N160" s="22"/>
      <c r="O160" s="22"/>
      <c r="P160" s="22"/>
    </row>
    <row r="161" customFormat="false" ht="13.5" hidden="false" customHeight="false" outlineLevel="0" collapsed="false">
      <c r="K161" s="20"/>
      <c r="L161" s="21"/>
      <c r="M161" s="21"/>
      <c r="N161" s="22"/>
      <c r="O161" s="22"/>
      <c r="P161" s="22"/>
    </row>
    <row r="162" customFormat="false" ht="13.5" hidden="false" customHeight="false" outlineLevel="0" collapsed="false">
      <c r="K162" s="20"/>
      <c r="L162" s="21"/>
      <c r="M162" s="21"/>
      <c r="N162" s="22"/>
      <c r="O162" s="22"/>
      <c r="P162" s="22"/>
    </row>
    <row r="163" customFormat="false" ht="13.5" hidden="false" customHeight="false" outlineLevel="0" collapsed="false">
      <c r="K163" s="20"/>
      <c r="L163" s="21"/>
      <c r="M163" s="21"/>
      <c r="N163" s="22"/>
      <c r="O163" s="22"/>
      <c r="P163" s="22"/>
    </row>
    <row r="164" customFormat="false" ht="13.5" hidden="false" customHeight="false" outlineLevel="0" collapsed="false">
      <c r="K164" s="20"/>
      <c r="L164" s="21"/>
      <c r="M164" s="21"/>
      <c r="N164" s="22"/>
      <c r="O164" s="22"/>
      <c r="P164" s="22"/>
    </row>
    <row r="165" customFormat="false" ht="13.5" hidden="false" customHeight="false" outlineLevel="0" collapsed="false">
      <c r="K165" s="20"/>
      <c r="L165" s="21"/>
      <c r="M165" s="21"/>
      <c r="N165" s="22"/>
      <c r="O165" s="22"/>
      <c r="P165" s="22"/>
    </row>
    <row r="166" customFormat="false" ht="13.5" hidden="false" customHeight="false" outlineLevel="0" collapsed="false">
      <c r="K166" s="20"/>
      <c r="L166" s="21"/>
      <c r="M166" s="21"/>
      <c r="N166" s="22"/>
      <c r="O166" s="22"/>
      <c r="P166" s="22"/>
    </row>
    <row r="167" customFormat="false" ht="13.5" hidden="false" customHeight="false" outlineLevel="0" collapsed="false">
      <c r="K167" s="20"/>
      <c r="L167" s="21"/>
      <c r="M167" s="21"/>
      <c r="N167" s="22"/>
      <c r="O167" s="22"/>
      <c r="P167" s="22"/>
    </row>
    <row r="168" customFormat="false" ht="13.5" hidden="false" customHeight="false" outlineLevel="0" collapsed="false">
      <c r="K168" s="20"/>
      <c r="L168" s="21"/>
      <c r="M168" s="21"/>
      <c r="N168" s="22"/>
      <c r="O168" s="22"/>
      <c r="P168" s="22"/>
    </row>
    <row r="169" customFormat="false" ht="13.5" hidden="false" customHeight="false" outlineLevel="0" collapsed="false">
      <c r="K169" s="20"/>
      <c r="L169" s="21"/>
      <c r="M169" s="21"/>
      <c r="N169" s="22"/>
      <c r="O169" s="22"/>
      <c r="P169" s="22"/>
    </row>
    <row r="170" customFormat="false" ht="13.5" hidden="false" customHeight="false" outlineLevel="0" collapsed="false">
      <c r="K170" s="20"/>
      <c r="L170" s="21"/>
      <c r="M170" s="21"/>
      <c r="N170" s="22"/>
      <c r="O170" s="22"/>
      <c r="P170" s="22"/>
    </row>
    <row r="171" customFormat="false" ht="13.5" hidden="false" customHeight="false" outlineLevel="0" collapsed="false">
      <c r="K171" s="20"/>
      <c r="L171" s="21"/>
      <c r="M171" s="21"/>
      <c r="N171" s="22"/>
      <c r="O171" s="22"/>
      <c r="P171" s="22"/>
    </row>
    <row r="172" customFormat="false" ht="13.5" hidden="false" customHeight="false" outlineLevel="0" collapsed="false">
      <c r="K172" s="20"/>
      <c r="L172" s="21"/>
      <c r="M172" s="21"/>
      <c r="N172" s="22"/>
      <c r="O172" s="22"/>
      <c r="P172" s="22"/>
    </row>
    <row r="173" customFormat="false" ht="13.5" hidden="false" customHeight="false" outlineLevel="0" collapsed="false">
      <c r="K173" s="20"/>
      <c r="L173" s="21"/>
      <c r="M173" s="21"/>
      <c r="N173" s="22"/>
      <c r="O173" s="22"/>
      <c r="P173" s="22"/>
    </row>
    <row r="174" customFormat="false" ht="13.5" hidden="false" customHeight="false" outlineLevel="0" collapsed="false">
      <c r="K174" s="20"/>
      <c r="L174" s="21"/>
      <c r="M174" s="21"/>
      <c r="N174" s="22"/>
      <c r="O174" s="22"/>
      <c r="P174" s="22"/>
    </row>
    <row r="175" customFormat="false" ht="13.5" hidden="false" customHeight="false" outlineLevel="0" collapsed="false">
      <c r="K175" s="20"/>
      <c r="L175" s="21"/>
      <c r="M175" s="21"/>
      <c r="N175" s="22"/>
      <c r="O175" s="22"/>
      <c r="P175" s="22"/>
    </row>
    <row r="176" customFormat="false" ht="13.5" hidden="false" customHeight="false" outlineLevel="0" collapsed="false">
      <c r="K176" s="20"/>
      <c r="L176" s="21"/>
      <c r="M176" s="21"/>
      <c r="N176" s="22"/>
      <c r="O176" s="22"/>
      <c r="P176" s="22"/>
    </row>
    <row r="177" customFormat="false" ht="13.5" hidden="false" customHeight="false" outlineLevel="0" collapsed="false">
      <c r="K177" s="20"/>
      <c r="L177" s="21"/>
      <c r="M177" s="21"/>
      <c r="N177" s="22"/>
      <c r="O177" s="22"/>
      <c r="P177" s="22"/>
    </row>
    <row r="178" customFormat="false" ht="13.5" hidden="false" customHeight="false" outlineLevel="0" collapsed="false">
      <c r="K178" s="59"/>
      <c r="L178" s="60"/>
      <c r="M178" s="60"/>
      <c r="N178" s="61"/>
      <c r="O178" s="61"/>
      <c r="P178" s="61"/>
    </row>
    <row r="179" customFormat="false" ht="13.5" hidden="false" customHeight="false" outlineLevel="0" collapsed="false">
      <c r="K179" s="62"/>
      <c r="L179" s="11"/>
      <c r="M179" s="11" t="s">
        <v>37</v>
      </c>
      <c r="N179" s="11"/>
      <c r="O179" s="11"/>
      <c r="P179" s="11"/>
      <c r="Q179" s="63"/>
    </row>
    <row r="180" customFormat="false" ht="13.5" hidden="false" customHeight="false" outlineLevel="0" collapsed="false">
      <c r="K180" s="62"/>
      <c r="L180" s="11"/>
      <c r="M180" s="12" t="s">
        <v>38</v>
      </c>
      <c r="N180" s="12" t="s">
        <v>39</v>
      </c>
      <c r="O180" s="12" t="s">
        <v>40</v>
      </c>
      <c r="P180" s="12" t="s">
        <v>41</v>
      </c>
      <c r="Q180" s="64" t="s">
        <v>9</v>
      </c>
    </row>
    <row r="181" customFormat="false" ht="13.5" hidden="false" customHeight="false" outlineLevel="0" collapsed="false">
      <c r="K181" s="65" t="s">
        <v>13</v>
      </c>
      <c r="L181" s="12" t="s">
        <v>14</v>
      </c>
      <c r="M181" s="66" t="n">
        <v>0.597560975609756</v>
      </c>
      <c r="N181" s="66" t="n">
        <v>0.195121951219512</v>
      </c>
      <c r="O181" s="66" t="n">
        <v>0.158536585365854</v>
      </c>
      <c r="P181" s="66" t="n">
        <v>0.0487804878048781</v>
      </c>
      <c r="Q181" s="67" t="n">
        <v>1</v>
      </c>
    </row>
    <row r="182" customFormat="false" ht="13.5" hidden="false" customHeight="false" outlineLevel="0" collapsed="false">
      <c r="K182" s="68"/>
      <c r="L182" s="16" t="s">
        <v>15</v>
      </c>
      <c r="M182" s="69" t="n">
        <v>0.521739130434783</v>
      </c>
      <c r="N182" s="69" t="n">
        <v>0.260869565217391</v>
      </c>
      <c r="O182" s="69" t="n">
        <v>0.130434782608696</v>
      </c>
      <c r="P182" s="69" t="n">
        <v>0.0869565217391304</v>
      </c>
      <c r="Q182" s="70" t="n">
        <v>1</v>
      </c>
    </row>
    <row r="183" customFormat="false" ht="13.5" hidden="false" customHeight="false" outlineLevel="0" collapsed="false">
      <c r="K183" s="65" t="s">
        <v>16</v>
      </c>
      <c r="L183" s="12" t="s">
        <v>14</v>
      </c>
      <c r="M183" s="66" t="n">
        <v>0.645933014354067</v>
      </c>
      <c r="N183" s="66" t="n">
        <v>0.177033492822967</v>
      </c>
      <c r="O183" s="66" t="n">
        <v>0.133971291866029</v>
      </c>
      <c r="P183" s="66" t="n">
        <v>0.0430622009569378</v>
      </c>
      <c r="Q183" s="67" t="n">
        <v>1</v>
      </c>
    </row>
    <row r="184" customFormat="false" ht="13.5" hidden="false" customHeight="false" outlineLevel="0" collapsed="false">
      <c r="K184" s="68"/>
      <c r="L184" s="16" t="s">
        <v>15</v>
      </c>
      <c r="M184" s="69" t="n">
        <v>0.409395973154362</v>
      </c>
      <c r="N184" s="69" t="n">
        <v>0.308724832214765</v>
      </c>
      <c r="O184" s="69" t="n">
        <v>0.187919463087248</v>
      </c>
      <c r="P184" s="69" t="n">
        <v>0.0939597315436242</v>
      </c>
      <c r="Q184" s="70" t="n">
        <v>1</v>
      </c>
    </row>
    <row r="185" customFormat="false" ht="13.5" hidden="false" customHeight="false" outlineLevel="0" collapsed="false">
      <c r="K185" s="65" t="s">
        <v>17</v>
      </c>
      <c r="L185" s="12" t="s">
        <v>14</v>
      </c>
      <c r="M185" s="66" t="n">
        <v>0.564393939393939</v>
      </c>
      <c r="N185" s="66" t="n">
        <v>0.245851370851371</v>
      </c>
      <c r="O185" s="66" t="n">
        <v>0.127525252525253</v>
      </c>
      <c r="P185" s="66" t="n">
        <v>0.0622294372294372</v>
      </c>
      <c r="Q185" s="67" t="n">
        <v>1</v>
      </c>
    </row>
    <row r="186" customFormat="false" ht="13.5" hidden="false" customHeight="false" outlineLevel="0" collapsed="false">
      <c r="K186" s="68"/>
      <c r="L186" s="16" t="s">
        <v>15</v>
      </c>
      <c r="M186" s="69" t="n">
        <v>0.441775244299674</v>
      </c>
      <c r="N186" s="69" t="n">
        <v>0.282980456026059</v>
      </c>
      <c r="O186" s="69" t="n">
        <v>0.172231270358306</v>
      </c>
      <c r="P186" s="69" t="n">
        <v>0.103013029315961</v>
      </c>
      <c r="Q186" s="70" t="n">
        <v>1</v>
      </c>
    </row>
    <row r="187" customFormat="false" ht="13.5" hidden="false" customHeight="false" outlineLevel="0" collapsed="false">
      <c r="K187" s="65" t="s">
        <v>18</v>
      </c>
      <c r="L187" s="12" t="s">
        <v>14</v>
      </c>
      <c r="M187" s="66" t="n">
        <v>0.59882869692533</v>
      </c>
      <c r="N187" s="66" t="n">
        <v>0.235431918008785</v>
      </c>
      <c r="O187" s="66" t="n">
        <v>0.107759882869693</v>
      </c>
      <c r="P187" s="66" t="n">
        <v>0.0579795021961933</v>
      </c>
      <c r="Q187" s="67" t="n">
        <v>1</v>
      </c>
    </row>
    <row r="188" customFormat="false" ht="13.5" hidden="false" customHeight="false" outlineLevel="0" collapsed="false">
      <c r="K188" s="68"/>
      <c r="L188" s="16" t="s">
        <v>15</v>
      </c>
      <c r="M188" s="69" t="n">
        <v>0.473797174029691</v>
      </c>
      <c r="N188" s="69" t="n">
        <v>0.276336970130567</v>
      </c>
      <c r="O188" s="69" t="n">
        <v>0.166696476480057</v>
      </c>
      <c r="P188" s="69" t="n">
        <v>0.0831693793596852</v>
      </c>
      <c r="Q188" s="70" t="n">
        <v>1</v>
      </c>
    </row>
    <row r="189" customFormat="false" ht="13.5" hidden="false" customHeight="false" outlineLevel="0" collapsed="false">
      <c r="K189" s="65" t="s">
        <v>19</v>
      </c>
      <c r="L189" s="12" t="s">
        <v>14</v>
      </c>
      <c r="M189" s="66" t="n">
        <v>0.665849673202614</v>
      </c>
      <c r="N189" s="66" t="n">
        <v>0.198529411764706</v>
      </c>
      <c r="O189" s="66" t="n">
        <v>0.0931372549019608</v>
      </c>
      <c r="P189" s="66" t="n">
        <v>0.042483660130719</v>
      </c>
      <c r="Q189" s="67" t="n">
        <v>1</v>
      </c>
    </row>
    <row r="190" customFormat="false" ht="13.5" hidden="false" customHeight="false" outlineLevel="0" collapsed="false">
      <c r="K190" s="68"/>
      <c r="L190" s="16" t="s">
        <v>15</v>
      </c>
      <c r="M190" s="69" t="n">
        <v>0.509251101321586</v>
      </c>
      <c r="N190" s="69" t="n">
        <v>0.256828193832599</v>
      </c>
      <c r="O190" s="69" t="n">
        <v>0.152863436123348</v>
      </c>
      <c r="P190" s="69" t="n">
        <v>0.081057268722467</v>
      </c>
      <c r="Q190" s="70" t="n">
        <v>1</v>
      </c>
    </row>
    <row r="191" customFormat="false" ht="13.5" hidden="false" customHeight="false" outlineLevel="0" collapsed="false">
      <c r="K191" s="65" t="s">
        <v>20</v>
      </c>
      <c r="L191" s="12" t="s">
        <v>14</v>
      </c>
      <c r="M191" s="66" t="n">
        <v>0.696319018404908</v>
      </c>
      <c r="N191" s="66" t="n">
        <v>0.180981595092025</v>
      </c>
      <c r="O191" s="66" t="n">
        <v>0.0889570552147239</v>
      </c>
      <c r="P191" s="66" t="n">
        <v>0.0337423312883436</v>
      </c>
      <c r="Q191" s="67" t="n">
        <v>1</v>
      </c>
    </row>
    <row r="192" customFormat="false" ht="13.5" hidden="false" customHeight="false" outlineLevel="0" collapsed="false">
      <c r="K192" s="68"/>
      <c r="L192" s="16" t="s">
        <v>15</v>
      </c>
      <c r="M192" s="69" t="n">
        <v>0.556053811659193</v>
      </c>
      <c r="N192" s="69" t="n">
        <v>0.251121076233184</v>
      </c>
      <c r="O192" s="69" t="n">
        <v>0.119581464872945</v>
      </c>
      <c r="P192" s="69" t="n">
        <v>0.0732436472346786</v>
      </c>
      <c r="Q192" s="70" t="n">
        <v>1</v>
      </c>
    </row>
    <row r="193" customFormat="false" ht="13.5" hidden="false" customHeight="false" outlineLevel="0" collapsed="false">
      <c r="K193" s="65" t="s">
        <v>21</v>
      </c>
      <c r="L193" s="71" t="s">
        <v>14</v>
      </c>
      <c r="M193" s="66" t="n">
        <v>0.733333333333333</v>
      </c>
      <c r="N193" s="66" t="n">
        <v>0.2</v>
      </c>
      <c r="O193" s="66" t="n">
        <v>0.0666666666666667</v>
      </c>
      <c r="P193" s="66" t="n">
        <v>0</v>
      </c>
      <c r="Q193" s="67" t="n">
        <v>1</v>
      </c>
    </row>
    <row r="194" customFormat="false" ht="13.5" hidden="false" customHeight="false" outlineLevel="0" collapsed="false">
      <c r="K194" s="72"/>
      <c r="L194" s="73" t="s">
        <v>15</v>
      </c>
      <c r="M194" s="74" t="n">
        <v>0.582608695652174</v>
      </c>
      <c r="N194" s="74" t="n">
        <v>0.208695652173913</v>
      </c>
      <c r="O194" s="74" t="n">
        <v>0.165217391304348</v>
      </c>
      <c r="P194" s="74" t="n">
        <v>0.0434782608695652</v>
      </c>
      <c r="Q194" s="75" t="n">
        <v>1</v>
      </c>
    </row>
    <row r="195" customFormat="false" ht="13.5" hidden="false" customHeight="false" outlineLevel="0" collapsed="false">
      <c r="K195" s="68" t="s">
        <v>22</v>
      </c>
      <c r="L195" s="12" t="s">
        <v>14</v>
      </c>
      <c r="M195" s="69" t="n">
        <v>0.8</v>
      </c>
      <c r="N195" s="69" t="n">
        <v>0.2</v>
      </c>
      <c r="O195" s="69" t="n">
        <v>0</v>
      </c>
      <c r="P195" s="69" t="n">
        <v>0</v>
      </c>
      <c r="Q195" s="70" t="n">
        <v>1</v>
      </c>
    </row>
    <row r="196" customFormat="false" ht="13.5" hidden="false" customHeight="false" outlineLevel="0" collapsed="false">
      <c r="K196" s="65"/>
      <c r="L196" s="76" t="s">
        <v>15</v>
      </c>
      <c r="M196" s="66" t="n">
        <v>0.68421052631579</v>
      </c>
      <c r="N196" s="66" t="n">
        <v>0.105263157894737</v>
      </c>
      <c r="O196" s="66" t="n">
        <v>0.157894736842105</v>
      </c>
      <c r="P196" s="66" t="n">
        <v>0.0526315789473684</v>
      </c>
      <c r="Q196" s="67" t="n">
        <v>1</v>
      </c>
    </row>
    <row r="197" customFormat="false" ht="13.5" hidden="false" customHeight="false" outlineLevel="0" collapsed="false">
      <c r="K197" s="77" t="s">
        <v>23</v>
      </c>
      <c r="L197" s="78" t="s">
        <v>14</v>
      </c>
      <c r="M197" s="69" t="n">
        <v>0.593271889400922</v>
      </c>
      <c r="N197" s="69" t="n">
        <v>0.233364055299539</v>
      </c>
      <c r="O197" s="69" t="n">
        <v>0.1163133640553</v>
      </c>
      <c r="P197" s="69" t="n">
        <v>0.0570506912442396</v>
      </c>
      <c r="Q197" s="70" t="n">
        <v>1</v>
      </c>
    </row>
    <row r="198" customFormat="false" ht="13.5" hidden="false" customHeight="false" outlineLevel="0" collapsed="false">
      <c r="K198" s="62"/>
      <c r="L198" s="16" t="s">
        <v>15</v>
      </c>
      <c r="M198" s="15" t="n">
        <v>0.468246153846154</v>
      </c>
      <c r="N198" s="15" t="n">
        <v>0.275138461538462</v>
      </c>
      <c r="O198" s="15" t="n">
        <v>0.165353846153846</v>
      </c>
      <c r="P198" s="15" t="n">
        <v>0.0912615384615385</v>
      </c>
      <c r="Q198" s="79" t="n">
        <v>1</v>
      </c>
    </row>
  </sheetData>
  <mergeCells count="38">
    <mergeCell ref="K8:K9"/>
    <mergeCell ref="K10:K11"/>
    <mergeCell ref="K12:K13"/>
    <mergeCell ref="K14:K15"/>
    <mergeCell ref="K16:K17"/>
    <mergeCell ref="K18:K19"/>
    <mergeCell ref="K20:K21"/>
    <mergeCell ref="K22:K23"/>
    <mergeCell ref="K24:K25"/>
    <mergeCell ref="K27:K28"/>
    <mergeCell ref="K29:K30"/>
    <mergeCell ref="K34:K35"/>
    <mergeCell ref="K36:K37"/>
    <mergeCell ref="K38:K39"/>
    <mergeCell ref="K40:K41"/>
    <mergeCell ref="K42:K43"/>
    <mergeCell ref="K44:K45"/>
    <mergeCell ref="K46:K47"/>
    <mergeCell ref="K48:K49"/>
    <mergeCell ref="K50:K51"/>
    <mergeCell ref="K65:K66"/>
    <mergeCell ref="K67:K68"/>
    <mergeCell ref="K69:K70"/>
    <mergeCell ref="K71:K72"/>
    <mergeCell ref="K73:K74"/>
    <mergeCell ref="K75:K76"/>
    <mergeCell ref="K77:K78"/>
    <mergeCell ref="K79:K80"/>
    <mergeCell ref="K81:K82"/>
    <mergeCell ref="K93:K94"/>
    <mergeCell ref="K95:K96"/>
    <mergeCell ref="K97:K98"/>
    <mergeCell ref="K99:K100"/>
    <mergeCell ref="K101:K102"/>
    <mergeCell ref="K103:K104"/>
    <mergeCell ref="K105:K106"/>
    <mergeCell ref="K107:K108"/>
    <mergeCell ref="K109:K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81" colorId="64" zoomScale="90" zoomScaleNormal="90" zoomScalePageLayoutView="100" workbookViewId="0">
      <selection pane="topLeft" activeCell="L197" activeCellId="0" sqref="L19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8" t="s">
        <v>7</v>
      </c>
    </row>
    <row r="30" customFormat="false" ht="13.5" hidden="false" customHeight="false" outlineLevel="0" collapsed="false">
      <c r="A30" s="9"/>
    </row>
    <row r="45" customFormat="false" ht="13.5" hidden="false" customHeight="false" outlineLevel="0" collapsed="false">
      <c r="F45" s="9"/>
    </row>
    <row r="77" customFormat="false" ht="13.5" hidden="false" customHeight="false" outlineLevel="0" collapsed="false">
      <c r="A77" s="9"/>
    </row>
    <row r="93" customFormat="false" ht="13.5" hidden="false" customHeight="false" outlineLevel="0" collapsed="false">
      <c r="A93" s="9"/>
    </row>
    <row r="142" customFormat="false" ht="13.5" hidden="false" customHeight="false" outlineLevel="0" collapsed="false">
      <c r="A142" s="10" t="s">
        <v>8</v>
      </c>
    </row>
    <row r="166" customFormat="false" ht="12" hidden="false" customHeight="true" outlineLevel="0" collapsed="false"/>
  </sheetData>
  <printOptions headings="false" gridLines="false" gridLinesSet="true" horizontalCentered="false" verticalCentered="false"/>
  <pageMargins left="0.433333333333333" right="0.236111111111111" top="0.511805555555556" bottom="0.511805555555556" header="0.315277777777778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10H21年度　長寿健康診査速報</oddHeader>
    <oddFooter>&amp;C&amp;9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4:08:48Z</dcterms:created>
  <dc:creator>kouiki</dc:creator>
  <dc:description/>
  <dc:language>en-US</dc:language>
  <cp:lastModifiedBy>kouiki</cp:lastModifiedBy>
  <cp:lastPrinted>2011-06-21T04:54:05Z</cp:lastPrinted>
  <dcterms:modified xsi:type="dcterms:W3CDTF">2011-11-09T00:51:15Z</dcterms:modified>
  <cp:revision>0</cp:revision>
  <dc:subject/>
  <dc:title/>
</cp:coreProperties>
</file>