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７割" sheetId="1" state="visible" r:id="rId2"/>
    <sheet name="９割" sheetId="2" state="visible" r:id="rId3"/>
    <sheet name="合計" sheetId="3" state="visible" r:id="rId4"/>
  </sheets>
  <definedNames>
    <definedName function="false" hidden="false" localSheetId="0" name="_xlnm.Print_Titles" vbProcedure="false">７割!$A:$A</definedName>
    <definedName function="false" hidden="false" localSheetId="1" name="_xlnm.Print_Titles" vbProcedure="false">９割!$A:$A</definedName>
    <definedName function="false" hidden="false" localSheetId="2" name="_xlnm.Print_Titles" vbProcedure="false">合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75">
  <si>
    <t xml:space="preserve">医科</t>
  </si>
  <si>
    <t xml:space="preserve">歯科</t>
  </si>
  <si>
    <t xml:space="preserve">小計</t>
  </si>
  <si>
    <t xml:space="preserve">調剤報酬</t>
  </si>
  <si>
    <t xml:space="preserve">合計</t>
  </si>
  <si>
    <t xml:space="preserve">食事・生活療養費</t>
  </si>
  <si>
    <t xml:space="preserve">訪問看護療養費</t>
  </si>
  <si>
    <t xml:space="preserve">療養の給付計</t>
  </si>
  <si>
    <t xml:space="preserve">療養費支給分</t>
  </si>
  <si>
    <t xml:space="preserve">特別療養費</t>
  </si>
  <si>
    <t xml:space="preserve">療養費計</t>
  </si>
  <si>
    <t xml:space="preserve">総合計</t>
  </si>
  <si>
    <t xml:space="preserve">高額件数欄</t>
  </si>
  <si>
    <t xml:space="preserve">現金給付</t>
  </si>
  <si>
    <t xml:space="preserve">現金給付
合計</t>
  </si>
  <si>
    <t xml:space="preserve">現物・現金給付
合計</t>
  </si>
  <si>
    <t xml:space="preserve">入院</t>
  </si>
  <si>
    <t xml:space="preserve">入院外</t>
  </si>
  <si>
    <t xml:space="preserve">計</t>
  </si>
  <si>
    <t xml:space="preserve">柔道整復</t>
  </si>
  <si>
    <t xml:space="preserve">その他療養費</t>
  </si>
  <si>
    <t xml:space="preserve">一般診療</t>
  </si>
  <si>
    <t xml:space="preserve">補装具</t>
  </si>
  <si>
    <t xml:space="preserve">あんま・マッサージ</t>
  </si>
  <si>
    <t xml:space="preserve">はり・きゅう</t>
  </si>
  <si>
    <t xml:space="preserve">その他</t>
  </si>
  <si>
    <t xml:space="preserve">市町村</t>
  </si>
  <si>
    <t xml:space="preserve">件数</t>
  </si>
  <si>
    <t xml:space="preserve">費用額</t>
  </si>
  <si>
    <t xml:space="preserve">保険者
負担額</t>
  </si>
  <si>
    <t xml:space="preserve">高額</t>
  </si>
  <si>
    <t xml:space="preserve">長期高額
（再掲）</t>
  </si>
  <si>
    <t xml:space="preserve">多数該当
（再掲）</t>
  </si>
  <si>
    <t xml:space="preserve">高額療養費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.00;&quot;¥-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62"/>
    <col collapsed="false" customWidth="true" hidden="false" outlineLevel="0" max="4" min="3" style="1" width="11.87"/>
    <col collapsed="false" customWidth="true" hidden="false" outlineLevel="0" max="5" min="5" style="1" width="10.49"/>
    <col collapsed="false" customWidth="true" hidden="false" outlineLevel="0" max="6" min="6" style="1" width="9.49"/>
    <col collapsed="false" customWidth="true" hidden="false" outlineLevel="0" max="7" min="7" style="1" width="10.49"/>
    <col collapsed="false" customWidth="true" hidden="false" outlineLevel="0" max="8" min="8" style="1" width="7.37"/>
    <col collapsed="false" customWidth="true" hidden="false" outlineLevel="0" max="10" min="9" style="1" width="11.75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8.25"/>
    <col collapsed="false" customWidth="true" hidden="false" outlineLevel="0" max="14" min="14" style="1" width="7.37"/>
    <col collapsed="false" customWidth="true" hidden="false" outlineLevel="0" max="16" min="15" style="1" width="11.75"/>
    <col collapsed="false" customWidth="true" hidden="false" outlineLevel="0" max="19" min="17" style="1" width="10.37"/>
    <col collapsed="false" customWidth="true" hidden="false" outlineLevel="0" max="20" min="20" style="0" width="4.99"/>
    <col collapsed="false" customWidth="true" hidden="false" outlineLevel="0" max="21" min="21" style="0" width="9.36"/>
    <col collapsed="false" customWidth="true" hidden="false" outlineLevel="0" max="22" min="22" style="0" width="12.99"/>
    <col collapsed="false" customWidth="true" hidden="false" outlineLevel="0" max="23" min="23" style="0" width="8.49"/>
    <col collapsed="false" customWidth="true" hidden="false" outlineLevel="0" max="25" min="24" style="0" width="8.25"/>
    <col collapsed="false" customWidth="true" hidden="false" outlineLevel="0" max="26" min="26" style="0" width="6.49"/>
    <col collapsed="false" customWidth="true" hidden="false" outlineLevel="0" max="28" min="27" style="0" width="10.37"/>
    <col collapsed="false" customWidth="true" hidden="false" outlineLevel="0" max="29" min="29" style="0" width="6.49"/>
    <col collapsed="false" customWidth="true" hidden="false" outlineLevel="0" max="31" min="30" style="0" width="8.25"/>
    <col collapsed="false" customWidth="true" hidden="false" outlineLevel="0" max="32" min="32" style="0" width="7.99"/>
    <col collapsed="false" customWidth="true" hidden="false" outlineLevel="0" max="34" min="33" style="0" width="10.37"/>
    <col collapsed="false" customWidth="true" hidden="false" outlineLevel="0" max="35" min="35" style="0" width="8.49"/>
    <col collapsed="false" customWidth="true" hidden="false" outlineLevel="0" max="37" min="36" style="0" width="8.25"/>
    <col collapsed="false" customWidth="true" hidden="false" outlineLevel="0" max="38" min="38" style="0" width="7.37"/>
    <col collapsed="false" customWidth="true" hidden="false" outlineLevel="0" max="40" min="39" style="0" width="11.75"/>
    <col collapsed="false" customWidth="true" hidden="false" outlineLevel="0" max="43" min="41" style="0" width="10.37"/>
    <col collapsed="false" customWidth="true" hidden="false" outlineLevel="0" max="44" min="44" style="0" width="6.49"/>
    <col collapsed="false" customWidth="true" hidden="false" outlineLevel="0" max="45" min="45" style="0" width="11.75"/>
    <col collapsed="false" customWidth="true" hidden="false" outlineLevel="0" max="46" min="46" style="0" width="10.37"/>
    <col collapsed="false" customWidth="true" hidden="false" outlineLevel="0" max="48" min="47" style="0" width="8.49"/>
    <col collapsed="false" customWidth="true" hidden="false" outlineLevel="0" max="49" min="49" style="0" width="8.25"/>
    <col collapsed="false" customWidth="true" hidden="false" outlineLevel="0" max="50" min="50" style="0" width="7.37"/>
    <col collapsed="false" customWidth="true" hidden="false" outlineLevel="0" max="52" min="51" style="0" width="11.75"/>
    <col collapsed="false" customWidth="true" hidden="false" outlineLevel="0" max="55" min="53" style="0" width="10.37"/>
    <col collapsed="false" customWidth="true" hidden="false" outlineLevel="0" max="56" min="56" style="1" width="5.62"/>
    <col collapsed="false" customWidth="true" hidden="false" outlineLevel="0" max="58" min="57" style="1" width="10.37"/>
    <col collapsed="false" customWidth="true" hidden="false" outlineLevel="0" max="59" min="59" style="1" width="4.99"/>
    <col collapsed="false" customWidth="true" hidden="false" outlineLevel="0" max="61" min="60" style="1" width="8.25"/>
    <col collapsed="false" customWidth="true" hidden="false" outlineLevel="0" max="62" min="62" style="1" width="4.99"/>
    <col collapsed="false" customWidth="true" hidden="false" outlineLevel="0" max="64" min="63" style="1" width="7.37"/>
    <col collapsed="false" customWidth="true" hidden="false" outlineLevel="0" max="65" min="65" style="1" width="4.99"/>
    <col collapsed="false" customWidth="true" hidden="false" outlineLevel="0" max="67" min="66" style="1" width="8.25"/>
    <col collapsed="false" customWidth="true" hidden="false" outlineLevel="0" max="68" min="68" style="1" width="5.62"/>
    <col collapsed="false" customWidth="true" hidden="false" outlineLevel="0" max="70" min="69" style="1" width="10.37"/>
    <col collapsed="false" customWidth="true" hidden="false" outlineLevel="0" max="71" min="71" style="1" width="4.99"/>
    <col collapsed="false" customWidth="true" hidden="false" outlineLevel="0" max="73" min="72" style="1" width="8.25"/>
    <col collapsed="false" customWidth="true" hidden="false" outlineLevel="0" max="74" min="74" style="0" width="4.99"/>
    <col collapsed="false" customWidth="true" hidden="false" outlineLevel="0" max="76" min="75" style="0" width="9.36"/>
    <col collapsed="false" customWidth="true" hidden="false" outlineLevel="0" max="77" min="77" style="0" width="7.37"/>
    <col collapsed="false" customWidth="true" hidden="false" outlineLevel="0" max="79" min="78" style="0" width="8.25"/>
    <col collapsed="false" customWidth="true" hidden="false" outlineLevel="0" max="80" min="80" style="0" width="7.37"/>
    <col collapsed="false" customWidth="true" hidden="false" outlineLevel="0" max="82" min="81" style="0" width="11.75"/>
    <col collapsed="false" customWidth="true" hidden="false" outlineLevel="0" max="85" min="83" style="0" width="10.37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5.62"/>
    <col collapsed="false" customWidth="true" hidden="false" outlineLevel="0" max="94" min="93" style="0" width="9.49"/>
    <col collapsed="false" customWidth="true" hidden="false" outlineLevel="0" max="95" min="95" style="0" width="4.99"/>
    <col collapsed="false" customWidth="true" hidden="false" outlineLevel="0" max="97" min="96" style="0" width="8.25"/>
    <col collapsed="false" customWidth="true" hidden="false" outlineLevel="0" max="98" min="98" style="0" width="4.99"/>
    <col collapsed="false" customWidth="true" hidden="false" outlineLevel="0" max="100" min="99" style="0" width="6.62"/>
    <col collapsed="false" customWidth="true" hidden="false" outlineLevel="0" max="101" min="101" style="0" width="4.99"/>
    <col collapsed="false" customWidth="true" hidden="false" outlineLevel="0" max="103" min="102" style="0" width="8.25"/>
    <col collapsed="false" customWidth="true" hidden="false" outlineLevel="0" max="104" min="104" style="0" width="4.99"/>
    <col collapsed="false" customWidth="true" hidden="false" outlineLevel="0" max="106" min="105" style="0" width="6.62"/>
    <col collapsed="false" customWidth="true" hidden="false" outlineLevel="0" max="107" min="107" style="0" width="4.99"/>
    <col collapsed="false" customWidth="true" hidden="false" outlineLevel="0" max="109" min="108" style="0" width="8.25"/>
    <col collapsed="false" customWidth="true" hidden="false" outlineLevel="0" max="110" min="110" style="0" width="5.62"/>
    <col collapsed="false" customWidth="true" hidden="false" outlineLevel="0" max="112" min="111" style="0" width="9.49"/>
    <col collapsed="false" customWidth="true" hidden="false" outlineLevel="0" max="113" min="113" style="0" width="4.99"/>
    <col collapsed="false" customWidth="true" hidden="false" outlineLevel="0" max="115" min="114" style="0" width="8.25"/>
    <col collapsed="false" customWidth="true" hidden="false" outlineLevel="0" max="116" min="116" style="0" width="7.37"/>
    <col collapsed="false" customWidth="true" hidden="false" outlineLevel="0" max="118" min="117" style="0" width="11.87"/>
    <col collapsed="false" customWidth="true" hidden="false" outlineLevel="0" max="121" min="119" style="0" width="10.49"/>
    <col collapsed="false" customWidth="true" hidden="false" outlineLevel="0" max="122" min="122" style="0" width="5.62"/>
    <col collapsed="false" customWidth="true" hidden="false" outlineLevel="0" max="123" min="123" style="0" width="6.62"/>
    <col collapsed="false" customWidth="true" hidden="false" outlineLevel="0" max="124" min="124" style="0" width="9.99"/>
    <col collapsed="false" customWidth="true" hidden="false" outlineLevel="0" max="126" min="125" style="0" width="8.25"/>
    <col collapsed="false" customWidth="true" hidden="false" outlineLevel="0" max="128" min="128" style="0" width="4.99"/>
    <col collapsed="false" customWidth="true" hidden="false" outlineLevel="0" max="129" min="129" style="0" width="7.37"/>
    <col collapsed="false" customWidth="true" hidden="false" outlineLevel="0" max="130" min="130" style="0" width="4.99"/>
    <col collapsed="false" customWidth="true" hidden="false" outlineLevel="0" max="131" min="131" style="0" width="8.49"/>
    <col collapsed="false" customWidth="true" hidden="false" outlineLevel="0" max="132" min="132" style="0" width="5.62"/>
    <col collapsed="false" customWidth="true" hidden="false" outlineLevel="0" max="133" min="133" style="0" width="9.49"/>
    <col collapsed="false" customWidth="true" hidden="false" outlineLevel="0" max="134" min="134" style="0" width="4.99"/>
    <col collapsed="false" customWidth="true" hidden="false" outlineLevel="0" max="135" min="135" style="0" width="9.49"/>
    <col collapsed="false" customWidth="true" hidden="false" outlineLevel="0" max="136" min="136" style="0" width="4.99"/>
    <col collapsed="false" customWidth="true" hidden="false" outlineLevel="0" max="137" min="137" style="0" width="8.49"/>
    <col collapsed="false" customWidth="true" hidden="false" outlineLevel="0" max="138" min="138" style="0" width="4.99"/>
    <col collapsed="false" customWidth="true" hidden="false" outlineLevel="0" max="139" min="139" style="0" width="8.49"/>
    <col collapsed="false" customWidth="true" hidden="false" outlineLevel="0" max="140" min="140" style="0" width="5.62"/>
    <col collapsed="false" customWidth="true" hidden="false" outlineLevel="0" max="141" min="141" style="0" width="9.49"/>
    <col collapsed="false" customWidth="true" hidden="false" outlineLevel="0" max="143" min="143" style="0" width="7.37"/>
    <col collapsed="false" customWidth="true" hidden="false" outlineLevel="0" max="144" min="144" style="0" width="11.87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4"/>
      <c r="AQ1" s="4"/>
      <c r="AR1" s="3" t="s">
        <v>3</v>
      </c>
      <c r="AS1" s="3"/>
      <c r="AT1" s="3"/>
      <c r="AU1" s="3"/>
      <c r="AV1" s="3"/>
      <c r="AW1" s="3"/>
      <c r="AX1" s="4" t="s">
        <v>4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  <c r="DX1" s="5" t="s">
        <v>13</v>
      </c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6" t="s">
        <v>14</v>
      </c>
      <c r="EK1" s="6"/>
      <c r="EM1" s="6" t="s">
        <v>15</v>
      </c>
      <c r="EN1" s="6"/>
    </row>
    <row r="2" s="2" customFormat="true" ht="24" hidden="false" customHeight="true" outlineLevel="0" collapsed="false">
      <c r="B2" s="3" t="s">
        <v>16</v>
      </c>
      <c r="C2" s="3"/>
      <c r="D2" s="3"/>
      <c r="E2" s="3"/>
      <c r="F2" s="3"/>
      <c r="G2" s="3"/>
      <c r="H2" s="3" t="s">
        <v>17</v>
      </c>
      <c r="I2" s="3"/>
      <c r="J2" s="3"/>
      <c r="K2" s="3"/>
      <c r="L2" s="3"/>
      <c r="M2" s="3"/>
      <c r="N2" s="4" t="s">
        <v>18</v>
      </c>
      <c r="O2" s="4"/>
      <c r="P2" s="4"/>
      <c r="Q2" s="4"/>
      <c r="R2" s="4"/>
      <c r="S2" s="4"/>
      <c r="T2" s="3" t="s">
        <v>16</v>
      </c>
      <c r="U2" s="3"/>
      <c r="V2" s="3"/>
      <c r="W2" s="3"/>
      <c r="X2" s="3"/>
      <c r="Y2" s="3"/>
      <c r="Z2" s="3" t="s">
        <v>17</v>
      </c>
      <c r="AA2" s="3"/>
      <c r="AB2" s="3"/>
      <c r="AC2" s="3"/>
      <c r="AD2" s="3"/>
      <c r="AE2" s="3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0</v>
      </c>
      <c r="BE2" s="3"/>
      <c r="BF2" s="3"/>
      <c r="BG2" s="3"/>
      <c r="BH2" s="3"/>
      <c r="BI2" s="3"/>
      <c r="BJ2" s="3" t="s">
        <v>1</v>
      </c>
      <c r="BK2" s="3"/>
      <c r="BL2" s="3"/>
      <c r="BM2" s="3"/>
      <c r="BN2" s="3"/>
      <c r="BO2" s="3"/>
      <c r="BP2" s="4" t="s">
        <v>18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9</v>
      </c>
      <c r="CO2" s="3"/>
      <c r="CP2" s="3"/>
      <c r="CQ2" s="3"/>
      <c r="CR2" s="3"/>
      <c r="CS2" s="3"/>
      <c r="CT2" s="3" t="s">
        <v>20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  <c r="DX2" s="7" t="s">
        <v>21</v>
      </c>
      <c r="DY2" s="7"/>
      <c r="DZ2" s="7" t="s">
        <v>22</v>
      </c>
      <c r="EA2" s="7"/>
      <c r="EB2" s="7" t="s">
        <v>19</v>
      </c>
      <c r="EC2" s="7"/>
      <c r="ED2" s="8" t="s">
        <v>23</v>
      </c>
      <c r="EE2" s="8"/>
      <c r="EF2" s="7" t="s">
        <v>24</v>
      </c>
      <c r="EG2" s="7"/>
      <c r="EH2" s="7" t="s">
        <v>25</v>
      </c>
      <c r="EI2" s="7"/>
      <c r="EJ2" s="6"/>
      <c r="EK2" s="6"/>
      <c r="EM2" s="6"/>
      <c r="EN2" s="6"/>
    </row>
    <row r="3" s="15" customFormat="true" ht="30" hidden="false" customHeight="tru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1" t="s">
        <v>30</v>
      </c>
      <c r="F3" s="12" t="s">
        <v>31</v>
      </c>
      <c r="G3" s="12" t="s">
        <v>32</v>
      </c>
      <c r="H3" s="11" t="s">
        <v>27</v>
      </c>
      <c r="I3" s="11" t="s">
        <v>28</v>
      </c>
      <c r="J3" s="12" t="s">
        <v>29</v>
      </c>
      <c r="K3" s="11" t="s">
        <v>30</v>
      </c>
      <c r="L3" s="12" t="s">
        <v>31</v>
      </c>
      <c r="M3" s="12" t="s">
        <v>32</v>
      </c>
      <c r="N3" s="11" t="s">
        <v>27</v>
      </c>
      <c r="O3" s="11" t="s">
        <v>28</v>
      </c>
      <c r="P3" s="12" t="s">
        <v>29</v>
      </c>
      <c r="Q3" s="11" t="s">
        <v>30</v>
      </c>
      <c r="R3" s="12" t="s">
        <v>31</v>
      </c>
      <c r="S3" s="12" t="s">
        <v>32</v>
      </c>
      <c r="T3" s="10" t="s">
        <v>27</v>
      </c>
      <c r="U3" s="11" t="s">
        <v>28</v>
      </c>
      <c r="V3" s="12" t="s">
        <v>29</v>
      </c>
      <c r="W3" s="11" t="s">
        <v>30</v>
      </c>
      <c r="X3" s="12" t="s">
        <v>31</v>
      </c>
      <c r="Y3" s="12" t="s">
        <v>32</v>
      </c>
      <c r="Z3" s="11" t="s">
        <v>27</v>
      </c>
      <c r="AA3" s="11" t="s">
        <v>28</v>
      </c>
      <c r="AB3" s="12" t="s">
        <v>29</v>
      </c>
      <c r="AC3" s="11" t="s">
        <v>30</v>
      </c>
      <c r="AD3" s="12" t="s">
        <v>31</v>
      </c>
      <c r="AE3" s="12" t="s">
        <v>32</v>
      </c>
      <c r="AF3" s="11" t="s">
        <v>27</v>
      </c>
      <c r="AG3" s="11" t="s">
        <v>28</v>
      </c>
      <c r="AH3" s="12" t="s">
        <v>29</v>
      </c>
      <c r="AI3" s="11" t="s">
        <v>30</v>
      </c>
      <c r="AJ3" s="12" t="s">
        <v>31</v>
      </c>
      <c r="AK3" s="12" t="s">
        <v>32</v>
      </c>
      <c r="AL3" s="10" t="s">
        <v>27</v>
      </c>
      <c r="AM3" s="11" t="s">
        <v>28</v>
      </c>
      <c r="AN3" s="12" t="s">
        <v>29</v>
      </c>
      <c r="AO3" s="11" t="s">
        <v>30</v>
      </c>
      <c r="AP3" s="12" t="s">
        <v>31</v>
      </c>
      <c r="AQ3" s="12" t="s">
        <v>32</v>
      </c>
      <c r="AR3" s="11" t="s">
        <v>27</v>
      </c>
      <c r="AS3" s="11" t="s">
        <v>28</v>
      </c>
      <c r="AT3" s="12" t="s">
        <v>29</v>
      </c>
      <c r="AU3" s="11" t="s">
        <v>30</v>
      </c>
      <c r="AV3" s="12" t="s">
        <v>31</v>
      </c>
      <c r="AW3" s="12" t="s">
        <v>32</v>
      </c>
      <c r="AX3" s="11" t="s">
        <v>27</v>
      </c>
      <c r="AY3" s="11" t="s">
        <v>28</v>
      </c>
      <c r="AZ3" s="12" t="s">
        <v>29</v>
      </c>
      <c r="BA3" s="11" t="s">
        <v>30</v>
      </c>
      <c r="BB3" s="12" t="s">
        <v>31</v>
      </c>
      <c r="BC3" s="12" t="s">
        <v>32</v>
      </c>
      <c r="BD3" s="10" t="s">
        <v>27</v>
      </c>
      <c r="BE3" s="11" t="s">
        <v>28</v>
      </c>
      <c r="BF3" s="12" t="s">
        <v>29</v>
      </c>
      <c r="BG3" s="11" t="s">
        <v>30</v>
      </c>
      <c r="BH3" s="12" t="s">
        <v>31</v>
      </c>
      <c r="BI3" s="12" t="s">
        <v>32</v>
      </c>
      <c r="BJ3" s="11" t="s">
        <v>27</v>
      </c>
      <c r="BK3" s="11" t="s">
        <v>28</v>
      </c>
      <c r="BL3" s="12" t="s">
        <v>29</v>
      </c>
      <c r="BM3" s="11" t="s">
        <v>30</v>
      </c>
      <c r="BN3" s="12" t="s">
        <v>31</v>
      </c>
      <c r="BO3" s="12" t="s">
        <v>32</v>
      </c>
      <c r="BP3" s="11" t="s">
        <v>27</v>
      </c>
      <c r="BQ3" s="11" t="s">
        <v>28</v>
      </c>
      <c r="BR3" s="12" t="s">
        <v>29</v>
      </c>
      <c r="BS3" s="11" t="s">
        <v>30</v>
      </c>
      <c r="BT3" s="12" t="s">
        <v>31</v>
      </c>
      <c r="BU3" s="12" t="s">
        <v>32</v>
      </c>
      <c r="BV3" s="10" t="s">
        <v>27</v>
      </c>
      <c r="BW3" s="11" t="s">
        <v>28</v>
      </c>
      <c r="BX3" s="12" t="s">
        <v>29</v>
      </c>
      <c r="BY3" s="11" t="s">
        <v>30</v>
      </c>
      <c r="BZ3" s="12" t="s">
        <v>31</v>
      </c>
      <c r="CA3" s="12" t="s">
        <v>32</v>
      </c>
      <c r="CB3" s="11" t="s">
        <v>27</v>
      </c>
      <c r="CC3" s="11" t="s">
        <v>28</v>
      </c>
      <c r="CD3" s="12" t="s">
        <v>29</v>
      </c>
      <c r="CE3" s="11" t="s">
        <v>30</v>
      </c>
      <c r="CF3" s="12" t="s">
        <v>31</v>
      </c>
      <c r="CG3" s="12" t="s">
        <v>32</v>
      </c>
      <c r="CH3" s="13"/>
      <c r="CI3" s="13"/>
      <c r="CJ3" s="13"/>
      <c r="CK3" s="13"/>
      <c r="CL3" s="13"/>
      <c r="CM3" s="13"/>
      <c r="CN3" s="14" t="s">
        <v>27</v>
      </c>
      <c r="CO3" s="11" t="s">
        <v>28</v>
      </c>
      <c r="CP3" s="12" t="s">
        <v>29</v>
      </c>
      <c r="CQ3" s="11" t="s">
        <v>30</v>
      </c>
      <c r="CR3" s="12" t="s">
        <v>31</v>
      </c>
      <c r="CS3" s="12" t="s">
        <v>32</v>
      </c>
      <c r="CT3" s="11" t="s">
        <v>27</v>
      </c>
      <c r="CU3" s="11" t="s">
        <v>28</v>
      </c>
      <c r="CV3" s="12" t="s">
        <v>29</v>
      </c>
      <c r="CW3" s="11" t="s">
        <v>30</v>
      </c>
      <c r="CX3" s="12" t="s">
        <v>31</v>
      </c>
      <c r="CY3" s="12" t="s">
        <v>32</v>
      </c>
      <c r="CZ3" s="11" t="s">
        <v>27</v>
      </c>
      <c r="DA3" s="11" t="s">
        <v>28</v>
      </c>
      <c r="DB3" s="12" t="s">
        <v>29</v>
      </c>
      <c r="DC3" s="11" t="s">
        <v>30</v>
      </c>
      <c r="DD3" s="12" t="s">
        <v>31</v>
      </c>
      <c r="DE3" s="12" t="s">
        <v>32</v>
      </c>
      <c r="DF3" s="10" t="s">
        <v>27</v>
      </c>
      <c r="DG3" s="11" t="s">
        <v>28</v>
      </c>
      <c r="DH3" s="12" t="s">
        <v>29</v>
      </c>
      <c r="DI3" s="11" t="s">
        <v>30</v>
      </c>
      <c r="DJ3" s="12" t="s">
        <v>31</v>
      </c>
      <c r="DK3" s="12" t="s">
        <v>32</v>
      </c>
      <c r="DL3" s="11" t="s">
        <v>27</v>
      </c>
      <c r="DM3" s="11" t="s">
        <v>28</v>
      </c>
      <c r="DN3" s="12" t="s">
        <v>29</v>
      </c>
      <c r="DO3" s="11" t="s">
        <v>30</v>
      </c>
      <c r="DP3" s="12" t="s">
        <v>31</v>
      </c>
      <c r="DQ3" s="12" t="s">
        <v>32</v>
      </c>
      <c r="DR3" s="11" t="s">
        <v>16</v>
      </c>
      <c r="DS3" s="11" t="s">
        <v>17</v>
      </c>
      <c r="DT3" s="12" t="s">
        <v>33</v>
      </c>
      <c r="DU3" s="12" t="s">
        <v>31</v>
      </c>
      <c r="DV3" s="12" t="s">
        <v>32</v>
      </c>
      <c r="DX3" s="16" t="s">
        <v>27</v>
      </c>
      <c r="DY3" s="16" t="s">
        <v>28</v>
      </c>
      <c r="DZ3" s="16" t="s">
        <v>27</v>
      </c>
      <c r="EA3" s="16" t="s">
        <v>28</v>
      </c>
      <c r="EB3" s="16" t="s">
        <v>27</v>
      </c>
      <c r="EC3" s="16" t="s">
        <v>28</v>
      </c>
      <c r="ED3" s="16" t="s">
        <v>27</v>
      </c>
      <c r="EE3" s="16" t="s">
        <v>28</v>
      </c>
      <c r="EF3" s="16" t="s">
        <v>27</v>
      </c>
      <c r="EG3" s="16" t="s">
        <v>28</v>
      </c>
      <c r="EH3" s="16" t="s">
        <v>27</v>
      </c>
      <c r="EI3" s="16" t="s">
        <v>28</v>
      </c>
      <c r="EJ3" s="16" t="s">
        <v>27</v>
      </c>
      <c r="EK3" s="16" t="s">
        <v>28</v>
      </c>
      <c r="EM3" s="16" t="s">
        <v>27</v>
      </c>
      <c r="EN3" s="16" t="s">
        <v>28</v>
      </c>
    </row>
    <row r="4" s="15" customFormat="true" ht="15.95" hidden="false" customHeight="true" outlineLevel="0" collapsed="false">
      <c r="A4" s="9" t="s">
        <v>34</v>
      </c>
      <c r="B4" s="17" t="n">
        <v>2460</v>
      </c>
      <c r="C4" s="18" t="n">
        <v>1376033800</v>
      </c>
      <c r="D4" s="18" t="n">
        <v>963222606</v>
      </c>
      <c r="E4" s="18" t="n">
        <v>262108436</v>
      </c>
      <c r="F4" s="18" t="n">
        <v>21566680</v>
      </c>
      <c r="G4" s="18" t="n">
        <v>68503625</v>
      </c>
      <c r="H4" s="18" t="n">
        <v>45711</v>
      </c>
      <c r="I4" s="18" t="n">
        <v>664950000</v>
      </c>
      <c r="J4" s="18" t="n">
        <v>465469331</v>
      </c>
      <c r="K4" s="18" t="n">
        <v>31541171</v>
      </c>
      <c r="L4" s="18" t="n">
        <v>23349362</v>
      </c>
      <c r="M4" s="18" t="n">
        <v>0</v>
      </c>
      <c r="N4" s="18" t="n">
        <f aca="false">B4+H4</f>
        <v>48171</v>
      </c>
      <c r="O4" s="18" t="n">
        <f aca="false">C4+I4</f>
        <v>2040983800</v>
      </c>
      <c r="P4" s="18" t="n">
        <f aca="false">D4+J4</f>
        <v>1428691937</v>
      </c>
      <c r="Q4" s="18" t="n">
        <f aca="false">E4+K4</f>
        <v>293649607</v>
      </c>
      <c r="R4" s="18" t="n">
        <f aca="false">F4+L4</f>
        <v>44916042</v>
      </c>
      <c r="S4" s="18" t="n">
        <f aca="false">G4+M4</f>
        <v>68503625</v>
      </c>
      <c r="T4" s="17" t="n">
        <v>6</v>
      </c>
      <c r="U4" s="18" t="n">
        <v>1421980</v>
      </c>
      <c r="V4" s="18" t="n">
        <v>995389</v>
      </c>
      <c r="W4" s="18" t="n">
        <v>141047</v>
      </c>
      <c r="X4" s="18" t="n">
        <v>0</v>
      </c>
      <c r="Y4" s="18" t="n">
        <v>0</v>
      </c>
      <c r="Z4" s="18" t="n">
        <v>5195</v>
      </c>
      <c r="AA4" s="18" t="n">
        <v>66836550</v>
      </c>
      <c r="AB4" s="18" t="n">
        <v>46785585</v>
      </c>
      <c r="AC4" s="18" t="n">
        <v>39558</v>
      </c>
      <c r="AD4" s="18" t="n">
        <v>0</v>
      </c>
      <c r="AE4" s="18" t="n">
        <v>0</v>
      </c>
      <c r="AF4" s="18" t="n">
        <f aca="false">T4+Z4</f>
        <v>5201</v>
      </c>
      <c r="AG4" s="18" t="n">
        <f aca="false">U4+AA4</f>
        <v>68258530</v>
      </c>
      <c r="AH4" s="18" t="n">
        <f aca="false">V4+AB4</f>
        <v>47780974</v>
      </c>
      <c r="AI4" s="18" t="n">
        <f aca="false">W4+AC4</f>
        <v>180605</v>
      </c>
      <c r="AJ4" s="18" t="n">
        <f aca="false">X4+AD4</f>
        <v>0</v>
      </c>
      <c r="AK4" s="18" t="n">
        <f aca="false">Y4+AE4</f>
        <v>0</v>
      </c>
      <c r="AL4" s="17" t="n">
        <f aca="false">AF4+N4</f>
        <v>53372</v>
      </c>
      <c r="AM4" s="18" t="n">
        <f aca="false">AG4+O4</f>
        <v>2109242330</v>
      </c>
      <c r="AN4" s="18" t="n">
        <f aca="false">AH4+P4</f>
        <v>1476472911</v>
      </c>
      <c r="AO4" s="18" t="n">
        <f aca="false">AI4+Q4</f>
        <v>293830212</v>
      </c>
      <c r="AP4" s="18" t="n">
        <f aca="false">AJ4+R4</f>
        <v>44916042</v>
      </c>
      <c r="AQ4" s="18" t="n">
        <f aca="false">AK4+S4</f>
        <v>68503625</v>
      </c>
      <c r="AR4" s="18" t="n">
        <v>31051</v>
      </c>
      <c r="AS4" s="18" t="n">
        <v>390801370</v>
      </c>
      <c r="AT4" s="18" t="n">
        <v>273590108</v>
      </c>
      <c r="AU4" s="18" t="n">
        <v>1359770</v>
      </c>
      <c r="AV4" s="18" t="n">
        <v>371726</v>
      </c>
      <c r="AW4" s="18" t="n">
        <v>0</v>
      </c>
      <c r="AX4" s="18" t="n">
        <f aca="false">AL4+AR4</f>
        <v>84423</v>
      </c>
      <c r="AY4" s="18" t="n">
        <f aca="false">AM4+AS4</f>
        <v>2500043700</v>
      </c>
      <c r="AZ4" s="18" t="n">
        <f aca="false">AN4+AT4</f>
        <v>1750063019</v>
      </c>
      <c r="BA4" s="18" t="n">
        <f aca="false">AO4+AU4</f>
        <v>295189982</v>
      </c>
      <c r="BB4" s="18" t="n">
        <f aca="false">AP4+AV4</f>
        <v>45287768</v>
      </c>
      <c r="BC4" s="18" t="n">
        <f aca="false">AQ4+AW4</f>
        <v>68503625</v>
      </c>
      <c r="BD4" s="17" t="n">
        <v>2348</v>
      </c>
      <c r="BE4" s="18" t="n">
        <v>69116692</v>
      </c>
      <c r="BF4" s="18" t="n">
        <v>42364432</v>
      </c>
      <c r="BG4" s="18" t="n">
        <v>0</v>
      </c>
      <c r="BH4" s="18" t="n">
        <v>0</v>
      </c>
      <c r="BI4" s="18" t="n">
        <v>0</v>
      </c>
      <c r="BJ4" s="18" t="n">
        <v>6</v>
      </c>
      <c r="BK4" s="18" t="n">
        <v>56104</v>
      </c>
      <c r="BL4" s="18" t="n">
        <v>34004</v>
      </c>
      <c r="BM4" s="18" t="n">
        <v>0</v>
      </c>
      <c r="BN4" s="18" t="n">
        <v>0</v>
      </c>
      <c r="BO4" s="18" t="n">
        <v>0</v>
      </c>
      <c r="BP4" s="18" t="n">
        <f aca="false">BD4+BJ4</f>
        <v>2354</v>
      </c>
      <c r="BQ4" s="18" t="n">
        <f aca="false">BE4+BK4</f>
        <v>69172796</v>
      </c>
      <c r="BR4" s="18" t="n">
        <f aca="false">BF4+BL4</f>
        <v>42398436</v>
      </c>
      <c r="BS4" s="18" t="n">
        <f aca="false">BG4+BM4</f>
        <v>0</v>
      </c>
      <c r="BT4" s="18" t="n">
        <f aca="false">BH4+BN4</f>
        <v>0</v>
      </c>
      <c r="BU4" s="18" t="n">
        <f aca="false">BI4+BO4</f>
        <v>0</v>
      </c>
      <c r="BV4" s="17" t="n">
        <v>70</v>
      </c>
      <c r="BW4" s="18" t="n">
        <v>6326000</v>
      </c>
      <c r="BX4" s="18" t="n">
        <v>4428200</v>
      </c>
      <c r="BY4" s="18" t="n">
        <v>64095</v>
      </c>
      <c r="BZ4" s="18" t="n">
        <v>0</v>
      </c>
      <c r="CA4" s="18" t="n">
        <v>0</v>
      </c>
      <c r="CB4" s="18" t="n">
        <f aca="false">AX4+BV4</f>
        <v>84493</v>
      </c>
      <c r="CC4" s="18" t="n">
        <f aca="false">AY4+BQ4+BW4</f>
        <v>2575542496</v>
      </c>
      <c r="CD4" s="18" t="n">
        <f aca="false">AZ4+BR4+BX4</f>
        <v>1796889655</v>
      </c>
      <c r="CE4" s="18" t="n">
        <f aca="false">BA4+BS4+BY4</f>
        <v>295254077</v>
      </c>
      <c r="CF4" s="18" t="n">
        <f aca="false">BB4+BT4+BZ4</f>
        <v>45287768</v>
      </c>
      <c r="CG4" s="18" t="n">
        <f aca="false">BC4+BU4+CA4</f>
        <v>68503625</v>
      </c>
      <c r="CH4" s="13"/>
      <c r="CI4" s="13"/>
      <c r="CJ4" s="13"/>
      <c r="CK4" s="13"/>
      <c r="CL4" s="13"/>
      <c r="CM4" s="13"/>
      <c r="CN4" s="19" t="n">
        <v>1276</v>
      </c>
      <c r="CO4" s="18" t="n">
        <v>8220863</v>
      </c>
      <c r="CP4" s="18" t="n">
        <v>5754374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7" t="n">
        <f aca="false">CN4+CT4+CZ4</f>
        <v>1276</v>
      </c>
      <c r="DG4" s="18" t="n">
        <f aca="false">CO4+CU4+DA4</f>
        <v>8220863</v>
      </c>
      <c r="DH4" s="18" t="n">
        <f aca="false">CP4+CV4+DB4</f>
        <v>5754374</v>
      </c>
      <c r="DI4" s="18" t="n">
        <f aca="false">CQ4+CW4+DC4</f>
        <v>0</v>
      </c>
      <c r="DJ4" s="18" t="n">
        <f aca="false">CR4+CX4+DD4</f>
        <v>0</v>
      </c>
      <c r="DK4" s="18" t="n">
        <f aca="false">CS4+CY4+DE4</f>
        <v>0</v>
      </c>
      <c r="DL4" s="18" t="n">
        <f aca="false">CB4+DF4</f>
        <v>85769</v>
      </c>
      <c r="DM4" s="18" t="n">
        <f aca="false">CC4+DG4</f>
        <v>2583763359</v>
      </c>
      <c r="DN4" s="18" t="n">
        <f aca="false">CD4+DH4</f>
        <v>1802644029</v>
      </c>
      <c r="DO4" s="18" t="n">
        <f aca="false">CE4+DI4</f>
        <v>295254077</v>
      </c>
      <c r="DP4" s="18" t="n">
        <f aca="false">CF4+DJ4</f>
        <v>45287768</v>
      </c>
      <c r="DQ4" s="18" t="n">
        <f aca="false">CG4+DK4</f>
        <v>68503625</v>
      </c>
      <c r="DR4" s="18" t="n">
        <v>1742</v>
      </c>
      <c r="DS4" s="18" t="n">
        <v>664</v>
      </c>
      <c r="DT4" s="18" t="n">
        <v>2406</v>
      </c>
      <c r="DU4" s="18" t="n">
        <v>386</v>
      </c>
      <c r="DV4" s="18" t="n">
        <v>485</v>
      </c>
      <c r="DX4" s="18" t="n">
        <v>1</v>
      </c>
      <c r="DY4" s="18" t="n">
        <v>11990</v>
      </c>
      <c r="DZ4" s="18" t="n">
        <v>78</v>
      </c>
      <c r="EA4" s="18" t="n">
        <v>2860095</v>
      </c>
      <c r="EB4" s="18" t="n">
        <v>1276</v>
      </c>
      <c r="EC4" s="18" t="n">
        <v>8220863</v>
      </c>
      <c r="ED4" s="18" t="n">
        <v>398</v>
      </c>
      <c r="EE4" s="18" t="n">
        <v>9149250</v>
      </c>
      <c r="EF4" s="18" t="n">
        <v>235</v>
      </c>
      <c r="EG4" s="18" t="n">
        <v>4573180</v>
      </c>
      <c r="EH4" s="18" t="n">
        <v>4</v>
      </c>
      <c r="EI4" s="18" t="n">
        <v>3698821</v>
      </c>
      <c r="EJ4" s="18" t="n">
        <f aca="false">DX4+DZ4+EB4+ED4+EF4+EH4</f>
        <v>1992</v>
      </c>
      <c r="EK4" s="18" t="n">
        <f aca="false">DY4+EA4+EC4+EE4+EG4+EI4</f>
        <v>28514199</v>
      </c>
      <c r="EM4" s="18" t="n">
        <f aca="false">CB4+EJ4</f>
        <v>86485</v>
      </c>
      <c r="EN4" s="18" t="n">
        <f aca="false">CC4+EK4</f>
        <v>2604056695</v>
      </c>
    </row>
    <row r="5" s="15" customFormat="true" ht="15.95" hidden="false" customHeight="true" outlineLevel="0" collapsed="false">
      <c r="A5" s="9" t="s">
        <v>35</v>
      </c>
      <c r="B5" s="17" t="n">
        <v>757</v>
      </c>
      <c r="C5" s="18" t="n">
        <v>414543700</v>
      </c>
      <c r="D5" s="18" t="n">
        <v>290180425</v>
      </c>
      <c r="E5" s="18" t="n">
        <v>75449720</v>
      </c>
      <c r="F5" s="18" t="n">
        <v>1070504</v>
      </c>
      <c r="G5" s="18" t="n">
        <v>16626747</v>
      </c>
      <c r="H5" s="18" t="n">
        <v>14720</v>
      </c>
      <c r="I5" s="18" t="n">
        <v>205509420</v>
      </c>
      <c r="J5" s="18" t="n">
        <v>143856588</v>
      </c>
      <c r="K5" s="18" t="n">
        <v>5991713</v>
      </c>
      <c r="L5" s="18" t="n">
        <v>4237553</v>
      </c>
      <c r="M5" s="18" t="n">
        <v>0</v>
      </c>
      <c r="N5" s="18" t="n">
        <f aca="false">B5+H5</f>
        <v>15477</v>
      </c>
      <c r="O5" s="18" t="n">
        <f aca="false">C5+I5</f>
        <v>620053120</v>
      </c>
      <c r="P5" s="18" t="n">
        <f aca="false">D5+J5</f>
        <v>434037013</v>
      </c>
      <c r="Q5" s="18" t="n">
        <f aca="false">E5+K5</f>
        <v>81441433</v>
      </c>
      <c r="R5" s="18" t="n">
        <f aca="false">F5+L5</f>
        <v>5308057</v>
      </c>
      <c r="S5" s="18" t="n">
        <f aca="false">G5+M5</f>
        <v>16626747</v>
      </c>
      <c r="T5" s="17" t="n">
        <v>1</v>
      </c>
      <c r="U5" s="18" t="n">
        <v>71910</v>
      </c>
      <c r="V5" s="18" t="n">
        <v>50340</v>
      </c>
      <c r="W5" s="18" t="n">
        <v>0</v>
      </c>
      <c r="X5" s="18" t="n">
        <v>0</v>
      </c>
      <c r="Y5" s="18" t="n">
        <v>0</v>
      </c>
      <c r="Z5" s="18" t="n">
        <v>1320</v>
      </c>
      <c r="AA5" s="18" t="n">
        <v>18741300</v>
      </c>
      <c r="AB5" s="18" t="n">
        <v>13118910</v>
      </c>
      <c r="AC5" s="18" t="n">
        <v>0</v>
      </c>
      <c r="AD5" s="18" t="n">
        <v>0</v>
      </c>
      <c r="AE5" s="18" t="n">
        <v>0</v>
      </c>
      <c r="AF5" s="18" t="n">
        <f aca="false">T5+Z5</f>
        <v>1321</v>
      </c>
      <c r="AG5" s="18" t="n">
        <f aca="false">U5+AA5</f>
        <v>18813210</v>
      </c>
      <c r="AH5" s="18" t="n">
        <f aca="false">V5+AB5</f>
        <v>13169250</v>
      </c>
      <c r="AI5" s="18" t="n">
        <f aca="false">W5+AC5</f>
        <v>0</v>
      </c>
      <c r="AJ5" s="18" t="n">
        <f aca="false">X5+AD5</f>
        <v>0</v>
      </c>
      <c r="AK5" s="18" t="n">
        <f aca="false">Y5+AE5</f>
        <v>0</v>
      </c>
      <c r="AL5" s="17" t="n">
        <f aca="false">AF5+N5</f>
        <v>16798</v>
      </c>
      <c r="AM5" s="18" t="n">
        <f aca="false">AG5+O5</f>
        <v>638866330</v>
      </c>
      <c r="AN5" s="18" t="n">
        <f aca="false">AH5+P5</f>
        <v>447206263</v>
      </c>
      <c r="AO5" s="18" t="n">
        <f aca="false">AI5+Q5</f>
        <v>81441433</v>
      </c>
      <c r="AP5" s="18" t="n">
        <f aca="false">AJ5+R5</f>
        <v>5308057</v>
      </c>
      <c r="AQ5" s="18" t="n">
        <f aca="false">AK5+S5</f>
        <v>16626747</v>
      </c>
      <c r="AR5" s="18" t="n">
        <v>8881</v>
      </c>
      <c r="AS5" s="18" t="n">
        <v>107682550</v>
      </c>
      <c r="AT5" s="18" t="n">
        <v>75378112</v>
      </c>
      <c r="AU5" s="18" t="n">
        <v>732239</v>
      </c>
      <c r="AV5" s="18" t="n">
        <v>191147</v>
      </c>
      <c r="AW5" s="18" t="n">
        <v>0</v>
      </c>
      <c r="AX5" s="18" t="n">
        <f aca="false">AL5+AR5</f>
        <v>25679</v>
      </c>
      <c r="AY5" s="18" t="n">
        <f aca="false">AM5+AS5</f>
        <v>746548880</v>
      </c>
      <c r="AZ5" s="18" t="n">
        <f aca="false">AN5+AT5</f>
        <v>522584375</v>
      </c>
      <c r="BA5" s="18" t="n">
        <f aca="false">AO5+AU5</f>
        <v>82173672</v>
      </c>
      <c r="BB5" s="18" t="n">
        <f aca="false">AP5+AV5</f>
        <v>5499204</v>
      </c>
      <c r="BC5" s="18" t="n">
        <f aca="false">AQ5+AW5</f>
        <v>16626747</v>
      </c>
      <c r="BD5" s="17" t="n">
        <v>727</v>
      </c>
      <c r="BE5" s="18" t="n">
        <v>23426836</v>
      </c>
      <c r="BF5" s="18" t="n">
        <v>14300996</v>
      </c>
      <c r="BG5" s="18" t="n">
        <v>0</v>
      </c>
      <c r="BH5" s="18" t="n">
        <v>0</v>
      </c>
      <c r="BI5" s="18" t="n">
        <v>0</v>
      </c>
      <c r="BJ5" s="18" t="n">
        <v>1</v>
      </c>
      <c r="BK5" s="18" t="n">
        <v>1380</v>
      </c>
      <c r="BL5" s="18" t="n">
        <v>860</v>
      </c>
      <c r="BM5" s="18" t="n">
        <v>0</v>
      </c>
      <c r="BN5" s="18" t="n">
        <v>0</v>
      </c>
      <c r="BO5" s="18" t="n">
        <v>0</v>
      </c>
      <c r="BP5" s="18" t="n">
        <f aca="false">BD5+BJ5</f>
        <v>728</v>
      </c>
      <c r="BQ5" s="18" t="n">
        <f aca="false">BE5+BK5</f>
        <v>23428216</v>
      </c>
      <c r="BR5" s="18" t="n">
        <f aca="false">BF5+BL5</f>
        <v>14301856</v>
      </c>
      <c r="BS5" s="18" t="n">
        <f aca="false">BG5+BM5</f>
        <v>0</v>
      </c>
      <c r="BT5" s="18" t="n">
        <f aca="false">BH5+BN5</f>
        <v>0</v>
      </c>
      <c r="BU5" s="18" t="n">
        <f aca="false">BI5+BO5</f>
        <v>0</v>
      </c>
      <c r="BV5" s="17" t="n">
        <v>0</v>
      </c>
      <c r="BW5" s="18" t="n">
        <v>0</v>
      </c>
      <c r="BX5" s="18" t="n">
        <v>0</v>
      </c>
      <c r="BY5" s="18" t="n">
        <v>0</v>
      </c>
      <c r="BZ5" s="18" t="n">
        <v>0</v>
      </c>
      <c r="CA5" s="18" t="n">
        <v>0</v>
      </c>
      <c r="CB5" s="18" t="n">
        <f aca="false">AX5+BV5</f>
        <v>25679</v>
      </c>
      <c r="CC5" s="18" t="n">
        <f aca="false">AY5+BQ5+BW5</f>
        <v>769977096</v>
      </c>
      <c r="CD5" s="18" t="n">
        <f aca="false">AZ5+BR5+BX5</f>
        <v>536886231</v>
      </c>
      <c r="CE5" s="18" t="n">
        <f aca="false">BA5+BS5+BY5</f>
        <v>82173672</v>
      </c>
      <c r="CF5" s="18" t="n">
        <f aca="false">BB5+BT5+BZ5</f>
        <v>5499204</v>
      </c>
      <c r="CG5" s="18" t="n">
        <f aca="false">BC5+BU5+CA5</f>
        <v>16626747</v>
      </c>
      <c r="CH5" s="13"/>
      <c r="CI5" s="13"/>
      <c r="CJ5" s="13"/>
      <c r="CK5" s="13"/>
      <c r="CL5" s="13"/>
      <c r="CM5" s="13"/>
      <c r="CN5" s="19" t="n">
        <v>299</v>
      </c>
      <c r="CO5" s="18" t="n">
        <v>2770849</v>
      </c>
      <c r="CP5" s="18" t="n">
        <v>1939539</v>
      </c>
      <c r="CQ5" s="18" t="n">
        <v>0</v>
      </c>
      <c r="CR5" s="18" t="n">
        <v>0</v>
      </c>
      <c r="CS5" s="18" t="n">
        <v>0</v>
      </c>
      <c r="CT5" s="18" t="n">
        <v>0</v>
      </c>
      <c r="CU5" s="18" t="n">
        <v>0</v>
      </c>
      <c r="CV5" s="18" t="n">
        <v>0</v>
      </c>
      <c r="CW5" s="18" t="n">
        <v>0</v>
      </c>
      <c r="CX5" s="18" t="n">
        <v>0</v>
      </c>
      <c r="CY5" s="18" t="n">
        <v>0</v>
      </c>
      <c r="CZ5" s="18" t="n">
        <v>0</v>
      </c>
      <c r="DA5" s="18" t="n">
        <v>0</v>
      </c>
      <c r="DB5" s="18" t="n">
        <v>0</v>
      </c>
      <c r="DC5" s="18" t="n">
        <v>0</v>
      </c>
      <c r="DD5" s="18" t="n">
        <v>0</v>
      </c>
      <c r="DE5" s="18" t="n">
        <v>0</v>
      </c>
      <c r="DF5" s="17" t="n">
        <f aca="false">CN5+CT5+CZ5</f>
        <v>299</v>
      </c>
      <c r="DG5" s="18" t="n">
        <f aca="false">CO5+CU5+DA5</f>
        <v>2770849</v>
      </c>
      <c r="DH5" s="18" t="n">
        <f aca="false">CP5+CV5+DB5</f>
        <v>1939539</v>
      </c>
      <c r="DI5" s="18" t="n">
        <f aca="false">CQ5+CW5+DC5</f>
        <v>0</v>
      </c>
      <c r="DJ5" s="18" t="n">
        <f aca="false">CR5+CX5+DD5</f>
        <v>0</v>
      </c>
      <c r="DK5" s="18" t="n">
        <f aca="false">CS5+CY5+DE5</f>
        <v>0</v>
      </c>
      <c r="DL5" s="18" t="n">
        <f aca="false">CB5+DF5</f>
        <v>25978</v>
      </c>
      <c r="DM5" s="18" t="n">
        <f aca="false">CC5+DG5</f>
        <v>772747945</v>
      </c>
      <c r="DN5" s="18" t="n">
        <f aca="false">CD5+DH5</f>
        <v>538825770</v>
      </c>
      <c r="DO5" s="18" t="n">
        <f aca="false">CE5+DI5</f>
        <v>82173672</v>
      </c>
      <c r="DP5" s="18" t="n">
        <f aca="false">CF5+DJ5</f>
        <v>5499204</v>
      </c>
      <c r="DQ5" s="18" t="n">
        <f aca="false">CG5+DK5</f>
        <v>16626747</v>
      </c>
      <c r="DR5" s="18" t="n">
        <v>522</v>
      </c>
      <c r="DS5" s="18" t="n">
        <v>162</v>
      </c>
      <c r="DT5" s="18" t="n">
        <v>684</v>
      </c>
      <c r="DU5" s="18" t="n">
        <v>90</v>
      </c>
      <c r="DV5" s="18" t="n">
        <v>113</v>
      </c>
      <c r="DX5" s="18" t="n">
        <v>0</v>
      </c>
      <c r="DY5" s="18" t="n">
        <v>0</v>
      </c>
      <c r="DZ5" s="18" t="n">
        <v>23</v>
      </c>
      <c r="EA5" s="18" t="n">
        <v>735670</v>
      </c>
      <c r="EB5" s="18" t="n">
        <v>299</v>
      </c>
      <c r="EC5" s="18" t="n">
        <v>2770849</v>
      </c>
      <c r="ED5" s="18" t="n">
        <v>30</v>
      </c>
      <c r="EE5" s="18" t="n">
        <v>1323070</v>
      </c>
      <c r="EF5" s="18" t="n">
        <v>44</v>
      </c>
      <c r="EG5" s="18" t="n">
        <v>704945</v>
      </c>
      <c r="EH5" s="18" t="n">
        <v>0</v>
      </c>
      <c r="EI5" s="18" t="n">
        <v>0</v>
      </c>
      <c r="EJ5" s="18" t="n">
        <f aca="false">DX5+DZ5+EB5+ED5+EF5+EH5</f>
        <v>396</v>
      </c>
      <c r="EK5" s="18" t="n">
        <f aca="false">DY5+EA5+EC5+EE5+EG5+EI5</f>
        <v>5534534</v>
      </c>
      <c r="EM5" s="18" t="n">
        <f aca="false">CB5+EJ5</f>
        <v>26075</v>
      </c>
      <c r="EN5" s="18" t="n">
        <f aca="false">CC5+EK5</f>
        <v>775511630</v>
      </c>
    </row>
    <row r="6" s="15" customFormat="true" ht="15.95" hidden="false" customHeight="true" outlineLevel="0" collapsed="false">
      <c r="A6" s="9" t="s">
        <v>36</v>
      </c>
      <c r="B6" s="17" t="n">
        <v>129</v>
      </c>
      <c r="C6" s="18" t="n">
        <v>62789650</v>
      </c>
      <c r="D6" s="18" t="n">
        <v>43952721</v>
      </c>
      <c r="E6" s="18" t="n">
        <v>10515713</v>
      </c>
      <c r="F6" s="18" t="n">
        <v>54737</v>
      </c>
      <c r="G6" s="18" t="n">
        <v>-1584</v>
      </c>
      <c r="H6" s="18" t="n">
        <v>2448</v>
      </c>
      <c r="I6" s="18" t="n">
        <v>43656980</v>
      </c>
      <c r="J6" s="18" t="n">
        <v>30559886</v>
      </c>
      <c r="K6" s="18" t="n">
        <v>2714586</v>
      </c>
      <c r="L6" s="18" t="n">
        <v>1821405</v>
      </c>
      <c r="M6" s="18" t="n">
        <v>0</v>
      </c>
      <c r="N6" s="18" t="n">
        <f aca="false">B6+H6</f>
        <v>2577</v>
      </c>
      <c r="O6" s="18" t="n">
        <f aca="false">C6+I6</f>
        <v>106446630</v>
      </c>
      <c r="P6" s="18" t="n">
        <f aca="false">D6+J6</f>
        <v>74512607</v>
      </c>
      <c r="Q6" s="18" t="n">
        <f aca="false">E6+K6</f>
        <v>13230299</v>
      </c>
      <c r="R6" s="18" t="n">
        <f aca="false">F6+L6</f>
        <v>1876142</v>
      </c>
      <c r="S6" s="18" t="n">
        <f aca="false">G6+M6</f>
        <v>-1584</v>
      </c>
      <c r="T6" s="17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214</v>
      </c>
      <c r="AA6" s="18" t="n">
        <v>3276210</v>
      </c>
      <c r="AB6" s="18" t="n">
        <v>2293347</v>
      </c>
      <c r="AC6" s="18" t="n">
        <v>0</v>
      </c>
      <c r="AD6" s="18" t="n">
        <v>0</v>
      </c>
      <c r="AE6" s="18" t="n">
        <v>0</v>
      </c>
      <c r="AF6" s="18" t="n">
        <f aca="false">T6+Z6</f>
        <v>214</v>
      </c>
      <c r="AG6" s="18" t="n">
        <f aca="false">U6+AA6</f>
        <v>3276210</v>
      </c>
      <c r="AH6" s="18" t="n">
        <f aca="false">V6+AB6</f>
        <v>2293347</v>
      </c>
      <c r="AI6" s="18" t="n">
        <f aca="false">W6+AC6</f>
        <v>0</v>
      </c>
      <c r="AJ6" s="18" t="n">
        <f aca="false">X6+AD6</f>
        <v>0</v>
      </c>
      <c r="AK6" s="18" t="n">
        <f aca="false">Y6+AE6</f>
        <v>0</v>
      </c>
      <c r="AL6" s="17" t="n">
        <f aca="false">AF6+N6</f>
        <v>2791</v>
      </c>
      <c r="AM6" s="18" t="n">
        <f aca="false">AG6+O6</f>
        <v>109722840</v>
      </c>
      <c r="AN6" s="18" t="n">
        <f aca="false">AH6+P6</f>
        <v>76805954</v>
      </c>
      <c r="AO6" s="18" t="n">
        <f aca="false">AI6+Q6</f>
        <v>13230299</v>
      </c>
      <c r="AP6" s="18" t="n">
        <f aca="false">AJ6+R6</f>
        <v>1876142</v>
      </c>
      <c r="AQ6" s="18" t="n">
        <f aca="false">AK6+S6</f>
        <v>-1584</v>
      </c>
      <c r="AR6" s="18" t="n">
        <v>1631</v>
      </c>
      <c r="AS6" s="18" t="n">
        <v>21318880</v>
      </c>
      <c r="AT6" s="18" t="n">
        <v>14923216</v>
      </c>
      <c r="AU6" s="18" t="n">
        <v>0</v>
      </c>
      <c r="AV6" s="18" t="n">
        <v>0</v>
      </c>
      <c r="AW6" s="18" t="n">
        <v>0</v>
      </c>
      <c r="AX6" s="18" t="n">
        <f aca="false">AL6+AR6</f>
        <v>4422</v>
      </c>
      <c r="AY6" s="18" t="n">
        <f aca="false">AM6+AS6</f>
        <v>131041720</v>
      </c>
      <c r="AZ6" s="18" t="n">
        <f aca="false">AN6+AT6</f>
        <v>91729170</v>
      </c>
      <c r="BA6" s="18" t="n">
        <f aca="false">AO6+AU6</f>
        <v>13230299</v>
      </c>
      <c r="BB6" s="18" t="n">
        <f aca="false">AP6+AV6</f>
        <v>1876142</v>
      </c>
      <c r="BC6" s="18" t="n">
        <f aca="false">AQ6+AW6</f>
        <v>-1584</v>
      </c>
      <c r="BD6" s="17" t="n">
        <v>124</v>
      </c>
      <c r="BE6" s="18" t="n">
        <v>3083982</v>
      </c>
      <c r="BF6" s="18" t="n">
        <v>1922982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8" t="n">
        <f aca="false">BD6+BJ6</f>
        <v>124</v>
      </c>
      <c r="BQ6" s="18" t="n">
        <f aca="false">BE6+BK6</f>
        <v>3083982</v>
      </c>
      <c r="BR6" s="18" t="n">
        <f aca="false">BF6+BL6</f>
        <v>1922982</v>
      </c>
      <c r="BS6" s="18" t="n">
        <f aca="false">BG6+BM6</f>
        <v>0</v>
      </c>
      <c r="BT6" s="18" t="n">
        <f aca="false">BH6+BN6</f>
        <v>0</v>
      </c>
      <c r="BU6" s="18" t="n">
        <f aca="false">BI6+BO6</f>
        <v>0</v>
      </c>
      <c r="BV6" s="17" t="n">
        <v>17</v>
      </c>
      <c r="BW6" s="18" t="n">
        <v>4012400</v>
      </c>
      <c r="BX6" s="18" t="n">
        <v>2808680</v>
      </c>
      <c r="BY6" s="18" t="n">
        <v>508215</v>
      </c>
      <c r="BZ6" s="18" t="n">
        <v>0</v>
      </c>
      <c r="CA6" s="18" t="n">
        <v>0</v>
      </c>
      <c r="CB6" s="18" t="n">
        <f aca="false">AX6+BV6</f>
        <v>4439</v>
      </c>
      <c r="CC6" s="18" t="n">
        <f aca="false">AY6+BQ6+BW6</f>
        <v>138138102</v>
      </c>
      <c r="CD6" s="18" t="n">
        <f aca="false">AZ6+BR6+BX6</f>
        <v>96460832</v>
      </c>
      <c r="CE6" s="18" t="n">
        <f aca="false">BA6+BS6+BY6</f>
        <v>13738514</v>
      </c>
      <c r="CF6" s="18" t="n">
        <f aca="false">BB6+BT6+BZ6</f>
        <v>1876142</v>
      </c>
      <c r="CG6" s="18" t="n">
        <f aca="false">BC6+BU6+CA6</f>
        <v>-1584</v>
      </c>
      <c r="CH6" s="13"/>
      <c r="CI6" s="13"/>
      <c r="CJ6" s="13"/>
      <c r="CK6" s="13"/>
      <c r="CL6" s="13"/>
      <c r="CM6" s="13"/>
      <c r="CN6" s="19" t="n">
        <v>64</v>
      </c>
      <c r="CO6" s="18" t="n">
        <v>562460</v>
      </c>
      <c r="CP6" s="18" t="n">
        <v>393707</v>
      </c>
      <c r="CQ6" s="18" t="n">
        <v>0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0</v>
      </c>
      <c r="CX6" s="18" t="n">
        <v>0</v>
      </c>
      <c r="CY6" s="18" t="n">
        <v>0</v>
      </c>
      <c r="CZ6" s="18" t="n">
        <v>0</v>
      </c>
      <c r="DA6" s="18" t="n">
        <v>0</v>
      </c>
      <c r="DB6" s="18" t="n">
        <v>0</v>
      </c>
      <c r="DC6" s="18" t="n">
        <v>0</v>
      </c>
      <c r="DD6" s="18" t="n">
        <v>0</v>
      </c>
      <c r="DE6" s="18" t="n">
        <v>0</v>
      </c>
      <c r="DF6" s="17" t="n">
        <f aca="false">CN6+CT6+CZ6</f>
        <v>64</v>
      </c>
      <c r="DG6" s="18" t="n">
        <f aca="false">CO6+CU6+DA6</f>
        <v>562460</v>
      </c>
      <c r="DH6" s="18" t="n">
        <f aca="false">CP6+CV6+DB6</f>
        <v>393707</v>
      </c>
      <c r="DI6" s="18" t="n">
        <f aca="false">CQ6+CW6+DC6</f>
        <v>0</v>
      </c>
      <c r="DJ6" s="18" t="n">
        <f aca="false">CR6+CX6+DD6</f>
        <v>0</v>
      </c>
      <c r="DK6" s="18" t="n">
        <f aca="false">CS6+CY6+DE6</f>
        <v>0</v>
      </c>
      <c r="DL6" s="18" t="n">
        <f aca="false">CB6+DF6</f>
        <v>4503</v>
      </c>
      <c r="DM6" s="18" t="n">
        <f aca="false">CC6+DG6</f>
        <v>138700562</v>
      </c>
      <c r="DN6" s="18" t="n">
        <f aca="false">CD6+DH6</f>
        <v>96854539</v>
      </c>
      <c r="DO6" s="18" t="n">
        <f aca="false">CE6+DI6</f>
        <v>13738514</v>
      </c>
      <c r="DP6" s="18" t="n">
        <f aca="false">CF6+DJ6</f>
        <v>1876142</v>
      </c>
      <c r="DQ6" s="18" t="n">
        <f aca="false">CG6+DK6</f>
        <v>-1584</v>
      </c>
      <c r="DR6" s="18" t="n">
        <v>73</v>
      </c>
      <c r="DS6" s="18" t="n">
        <v>58</v>
      </c>
      <c r="DT6" s="18" t="n">
        <v>131</v>
      </c>
      <c r="DU6" s="18" t="n">
        <v>21</v>
      </c>
      <c r="DV6" s="18" t="n">
        <v>0</v>
      </c>
      <c r="DX6" s="18" t="n">
        <v>2</v>
      </c>
      <c r="DY6" s="18" t="n">
        <v>145190</v>
      </c>
      <c r="DZ6" s="18" t="n">
        <v>6</v>
      </c>
      <c r="EA6" s="18" t="n">
        <v>241225</v>
      </c>
      <c r="EB6" s="18" t="n">
        <v>64</v>
      </c>
      <c r="EC6" s="18" t="n">
        <v>562460</v>
      </c>
      <c r="ED6" s="18" t="n">
        <v>10</v>
      </c>
      <c r="EE6" s="18" t="n">
        <v>151810</v>
      </c>
      <c r="EF6" s="18" t="n">
        <v>10</v>
      </c>
      <c r="EG6" s="18" t="n">
        <v>68375</v>
      </c>
      <c r="EH6" s="18" t="n">
        <v>0</v>
      </c>
      <c r="EI6" s="18" t="n">
        <v>0</v>
      </c>
      <c r="EJ6" s="18" t="n">
        <f aca="false">DX6+DZ6+EB6+ED6+EF6+EH6</f>
        <v>92</v>
      </c>
      <c r="EK6" s="18" t="n">
        <f aca="false">DY6+EA6+EC6+EE6+EG6+EI6</f>
        <v>1169060</v>
      </c>
      <c r="EM6" s="18" t="n">
        <f aca="false">CB6+EJ6</f>
        <v>4531</v>
      </c>
      <c r="EN6" s="18" t="n">
        <f aca="false">CC6+EK6</f>
        <v>139307162</v>
      </c>
    </row>
    <row r="7" s="15" customFormat="true" ht="15.95" hidden="false" customHeight="true" outlineLevel="0" collapsed="false">
      <c r="A7" s="9" t="s">
        <v>37</v>
      </c>
      <c r="B7" s="17" t="n">
        <v>682</v>
      </c>
      <c r="C7" s="18" t="n">
        <v>408380020</v>
      </c>
      <c r="D7" s="18" t="n">
        <v>285865925</v>
      </c>
      <c r="E7" s="18" t="n">
        <v>82727552</v>
      </c>
      <c r="F7" s="18" t="n">
        <v>11579959</v>
      </c>
      <c r="G7" s="18" t="n">
        <v>24930585</v>
      </c>
      <c r="H7" s="18" t="n">
        <v>12537</v>
      </c>
      <c r="I7" s="18" t="n">
        <v>197358060</v>
      </c>
      <c r="J7" s="18" t="n">
        <v>138150643</v>
      </c>
      <c r="K7" s="18" t="n">
        <v>11041861</v>
      </c>
      <c r="L7" s="18" t="n">
        <v>8890957</v>
      </c>
      <c r="M7" s="18" t="n">
        <v>0</v>
      </c>
      <c r="N7" s="18" t="n">
        <f aca="false">B7+H7</f>
        <v>13219</v>
      </c>
      <c r="O7" s="18" t="n">
        <f aca="false">C7+I7</f>
        <v>605738080</v>
      </c>
      <c r="P7" s="18" t="n">
        <f aca="false">D7+J7</f>
        <v>424016568</v>
      </c>
      <c r="Q7" s="18" t="n">
        <f aca="false">E7+K7</f>
        <v>93769413</v>
      </c>
      <c r="R7" s="18" t="n">
        <f aca="false">F7+L7</f>
        <v>20470916</v>
      </c>
      <c r="S7" s="18" t="n">
        <f aca="false">G7+M7</f>
        <v>24930585</v>
      </c>
      <c r="T7" s="17" t="n">
        <v>1</v>
      </c>
      <c r="U7" s="18" t="n">
        <v>386650</v>
      </c>
      <c r="V7" s="18" t="n">
        <v>270655</v>
      </c>
      <c r="W7" s="18" t="n">
        <v>34698</v>
      </c>
      <c r="X7" s="18" t="n">
        <v>0</v>
      </c>
      <c r="Y7" s="18" t="n">
        <v>0</v>
      </c>
      <c r="Z7" s="18" t="n">
        <v>1306</v>
      </c>
      <c r="AA7" s="18" t="n">
        <v>19235110</v>
      </c>
      <c r="AB7" s="18" t="n">
        <v>13464577</v>
      </c>
      <c r="AC7" s="18" t="n">
        <v>11265</v>
      </c>
      <c r="AD7" s="18" t="n">
        <v>0</v>
      </c>
      <c r="AE7" s="18" t="n">
        <v>0</v>
      </c>
      <c r="AF7" s="18" t="n">
        <f aca="false">T7+Z7</f>
        <v>1307</v>
      </c>
      <c r="AG7" s="18" t="n">
        <f aca="false">U7+AA7</f>
        <v>19621760</v>
      </c>
      <c r="AH7" s="18" t="n">
        <f aca="false">V7+AB7</f>
        <v>13735232</v>
      </c>
      <c r="AI7" s="18" t="n">
        <f aca="false">W7+AC7</f>
        <v>45963</v>
      </c>
      <c r="AJ7" s="18" t="n">
        <f aca="false">X7+AD7</f>
        <v>0</v>
      </c>
      <c r="AK7" s="18" t="n">
        <f aca="false">Y7+AE7</f>
        <v>0</v>
      </c>
      <c r="AL7" s="17" t="n">
        <f aca="false">AF7+N7</f>
        <v>14526</v>
      </c>
      <c r="AM7" s="18" t="n">
        <f aca="false">AG7+O7</f>
        <v>625359840</v>
      </c>
      <c r="AN7" s="18" t="n">
        <f aca="false">AH7+P7</f>
        <v>437751800</v>
      </c>
      <c r="AO7" s="18" t="n">
        <f aca="false">AI7+Q7</f>
        <v>93815376</v>
      </c>
      <c r="AP7" s="18" t="n">
        <f aca="false">AJ7+R7</f>
        <v>20470916</v>
      </c>
      <c r="AQ7" s="18" t="n">
        <f aca="false">AK7+S7</f>
        <v>24930585</v>
      </c>
      <c r="AR7" s="18" t="n">
        <v>8531</v>
      </c>
      <c r="AS7" s="18" t="n">
        <v>102911320</v>
      </c>
      <c r="AT7" s="18" t="n">
        <v>72037924</v>
      </c>
      <c r="AU7" s="18" t="n">
        <v>474150</v>
      </c>
      <c r="AV7" s="18" t="n">
        <v>296028</v>
      </c>
      <c r="AW7" s="18" t="n">
        <v>0</v>
      </c>
      <c r="AX7" s="18" t="n">
        <f aca="false">AL7+AR7</f>
        <v>23057</v>
      </c>
      <c r="AY7" s="18" t="n">
        <f aca="false">AM7+AS7</f>
        <v>728271160</v>
      </c>
      <c r="AZ7" s="18" t="n">
        <f aca="false">AN7+AT7</f>
        <v>509789724</v>
      </c>
      <c r="BA7" s="18" t="n">
        <f aca="false">AO7+AU7</f>
        <v>94289526</v>
      </c>
      <c r="BB7" s="18" t="n">
        <f aca="false">AP7+AV7</f>
        <v>20766944</v>
      </c>
      <c r="BC7" s="18" t="n">
        <f aca="false">AQ7+AW7</f>
        <v>24930585</v>
      </c>
      <c r="BD7" s="17" t="n">
        <v>656</v>
      </c>
      <c r="BE7" s="18" t="n">
        <v>21853488</v>
      </c>
      <c r="BF7" s="18" t="n">
        <v>13290768</v>
      </c>
      <c r="BG7" s="18" t="n">
        <v>0</v>
      </c>
      <c r="BH7" s="18" t="n">
        <v>0</v>
      </c>
      <c r="BI7" s="18" t="n">
        <v>0</v>
      </c>
      <c r="BJ7" s="18" t="n">
        <v>1</v>
      </c>
      <c r="BK7" s="18" t="n">
        <v>14080</v>
      </c>
      <c r="BL7" s="18" t="n">
        <v>8360</v>
      </c>
      <c r="BM7" s="18" t="n">
        <v>0</v>
      </c>
      <c r="BN7" s="18" t="n">
        <v>0</v>
      </c>
      <c r="BO7" s="18" t="n">
        <v>0</v>
      </c>
      <c r="BP7" s="18" t="n">
        <f aca="false">BD7+BJ7</f>
        <v>657</v>
      </c>
      <c r="BQ7" s="18" t="n">
        <f aca="false">BE7+BK7</f>
        <v>21867568</v>
      </c>
      <c r="BR7" s="18" t="n">
        <f aca="false">BF7+BL7</f>
        <v>13299128</v>
      </c>
      <c r="BS7" s="18" t="n">
        <f aca="false">BG7+BM7</f>
        <v>0</v>
      </c>
      <c r="BT7" s="18" t="n">
        <f aca="false">BH7+BN7</f>
        <v>0</v>
      </c>
      <c r="BU7" s="18" t="n">
        <f aca="false">BI7+BO7</f>
        <v>0</v>
      </c>
      <c r="BV7" s="17" t="n">
        <v>29</v>
      </c>
      <c r="BW7" s="18" t="n">
        <v>2329100</v>
      </c>
      <c r="BX7" s="18" t="n">
        <v>1630370</v>
      </c>
      <c r="BY7" s="18" t="n">
        <v>42810</v>
      </c>
      <c r="BZ7" s="18" t="n">
        <v>0</v>
      </c>
      <c r="CA7" s="18" t="n">
        <v>0</v>
      </c>
      <c r="CB7" s="18" t="n">
        <f aca="false">AX7+BV7</f>
        <v>23086</v>
      </c>
      <c r="CC7" s="18" t="n">
        <f aca="false">AY7+BQ7+BW7</f>
        <v>752467828</v>
      </c>
      <c r="CD7" s="18" t="n">
        <f aca="false">AZ7+BR7+BX7</f>
        <v>524719222</v>
      </c>
      <c r="CE7" s="18" t="n">
        <f aca="false">BA7+BS7+BY7</f>
        <v>94332336</v>
      </c>
      <c r="CF7" s="18" t="n">
        <f aca="false">BB7+BT7+BZ7</f>
        <v>20766944</v>
      </c>
      <c r="CG7" s="18" t="n">
        <f aca="false">BC7+BU7+CA7</f>
        <v>24930585</v>
      </c>
      <c r="CH7" s="13"/>
      <c r="CI7" s="13"/>
      <c r="CJ7" s="13"/>
      <c r="CK7" s="13"/>
      <c r="CL7" s="13"/>
      <c r="CM7" s="13"/>
      <c r="CN7" s="19" t="n">
        <v>284</v>
      </c>
      <c r="CO7" s="18" t="n">
        <v>1925182</v>
      </c>
      <c r="CP7" s="18" t="n">
        <v>1347575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7" t="n">
        <f aca="false">CN7+CT7+CZ7</f>
        <v>284</v>
      </c>
      <c r="DG7" s="18" t="n">
        <f aca="false">CO7+CU7+DA7</f>
        <v>1925182</v>
      </c>
      <c r="DH7" s="18" t="n">
        <f aca="false">CP7+CV7+DB7</f>
        <v>1347575</v>
      </c>
      <c r="DI7" s="18" t="n">
        <f aca="false">CQ7+CW7+DC7</f>
        <v>0</v>
      </c>
      <c r="DJ7" s="18" t="n">
        <f aca="false">CR7+CX7+DD7</f>
        <v>0</v>
      </c>
      <c r="DK7" s="18" t="n">
        <f aca="false">CS7+CY7+DE7</f>
        <v>0</v>
      </c>
      <c r="DL7" s="18" t="n">
        <f aca="false">CB7+DF7</f>
        <v>23370</v>
      </c>
      <c r="DM7" s="18" t="n">
        <f aca="false">CC7+DG7</f>
        <v>754393010</v>
      </c>
      <c r="DN7" s="18" t="n">
        <f aca="false">CD7+DH7</f>
        <v>526066797</v>
      </c>
      <c r="DO7" s="18" t="n">
        <f aca="false">CE7+DI7</f>
        <v>94332336</v>
      </c>
      <c r="DP7" s="18" t="n">
        <f aca="false">CF7+DJ7</f>
        <v>20766944</v>
      </c>
      <c r="DQ7" s="18" t="n">
        <f aca="false">CG7+DK7</f>
        <v>24930585</v>
      </c>
      <c r="DR7" s="18" t="n">
        <v>526</v>
      </c>
      <c r="DS7" s="18" t="n">
        <v>247</v>
      </c>
      <c r="DT7" s="18" t="n">
        <v>773</v>
      </c>
      <c r="DU7" s="18" t="n">
        <v>176</v>
      </c>
      <c r="DV7" s="18" t="n">
        <v>174</v>
      </c>
      <c r="DX7" s="18" t="n">
        <v>1</v>
      </c>
      <c r="DY7" s="18" t="n">
        <v>15600</v>
      </c>
      <c r="DZ7" s="18" t="n">
        <v>19</v>
      </c>
      <c r="EA7" s="18" t="n">
        <v>681702</v>
      </c>
      <c r="EB7" s="18" t="n">
        <v>284</v>
      </c>
      <c r="EC7" s="18" t="n">
        <v>1925182</v>
      </c>
      <c r="ED7" s="18" t="n">
        <v>53</v>
      </c>
      <c r="EE7" s="18" t="n">
        <v>929130</v>
      </c>
      <c r="EF7" s="18" t="n">
        <v>48</v>
      </c>
      <c r="EG7" s="18" t="n">
        <v>779950</v>
      </c>
      <c r="EH7" s="18" t="n">
        <v>0</v>
      </c>
      <c r="EI7" s="18" t="n">
        <v>0</v>
      </c>
      <c r="EJ7" s="18" t="n">
        <f aca="false">DX7+DZ7+EB7+ED7+EF7+EH7</f>
        <v>405</v>
      </c>
      <c r="EK7" s="18" t="n">
        <f aca="false">DY7+EA7+EC7+EE7+EG7+EI7</f>
        <v>4331564</v>
      </c>
      <c r="EM7" s="18" t="n">
        <f aca="false">CB7+EJ7</f>
        <v>23491</v>
      </c>
      <c r="EN7" s="18" t="n">
        <f aca="false">CC7+EK7</f>
        <v>756799392</v>
      </c>
    </row>
    <row r="8" s="15" customFormat="true" ht="15.95" hidden="false" customHeight="true" outlineLevel="0" collapsed="false">
      <c r="A8" s="9" t="s">
        <v>38</v>
      </c>
      <c r="B8" s="17" t="n">
        <v>209</v>
      </c>
      <c r="C8" s="18" t="n">
        <v>114140410</v>
      </c>
      <c r="D8" s="18" t="n">
        <v>79898234</v>
      </c>
      <c r="E8" s="18" t="n">
        <v>20807547</v>
      </c>
      <c r="F8" s="18" t="n">
        <v>2256107</v>
      </c>
      <c r="G8" s="18" t="n">
        <v>3269481</v>
      </c>
      <c r="H8" s="18" t="n">
        <v>3619</v>
      </c>
      <c r="I8" s="18" t="n">
        <v>48422220</v>
      </c>
      <c r="J8" s="18" t="n">
        <v>33909440</v>
      </c>
      <c r="K8" s="18" t="n">
        <v>1885620</v>
      </c>
      <c r="L8" s="18" t="n">
        <v>1084194</v>
      </c>
      <c r="M8" s="18" t="n">
        <v>0</v>
      </c>
      <c r="N8" s="18" t="n">
        <f aca="false">B8+H8</f>
        <v>3828</v>
      </c>
      <c r="O8" s="18" t="n">
        <f aca="false">C8+I8</f>
        <v>162562630</v>
      </c>
      <c r="P8" s="18" t="n">
        <f aca="false">D8+J8</f>
        <v>113807674</v>
      </c>
      <c r="Q8" s="18" t="n">
        <f aca="false">E8+K8</f>
        <v>22693167</v>
      </c>
      <c r="R8" s="18" t="n">
        <f aca="false">F8+L8</f>
        <v>3340301</v>
      </c>
      <c r="S8" s="18" t="n">
        <f aca="false">G8+M8</f>
        <v>3269481</v>
      </c>
      <c r="T8" s="17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425</v>
      </c>
      <c r="AA8" s="18" t="n">
        <v>5451150</v>
      </c>
      <c r="AB8" s="18" t="n">
        <v>3815805</v>
      </c>
      <c r="AC8" s="18" t="n">
        <v>0</v>
      </c>
      <c r="AD8" s="18" t="n">
        <v>0</v>
      </c>
      <c r="AE8" s="18" t="n">
        <v>0</v>
      </c>
      <c r="AF8" s="18" t="n">
        <f aca="false">T8+Z8</f>
        <v>425</v>
      </c>
      <c r="AG8" s="18" t="n">
        <f aca="false">U8+AA8</f>
        <v>5451150</v>
      </c>
      <c r="AH8" s="18" t="n">
        <f aca="false">V8+AB8</f>
        <v>3815805</v>
      </c>
      <c r="AI8" s="18" t="n">
        <f aca="false">W8+AC8</f>
        <v>0</v>
      </c>
      <c r="AJ8" s="18" t="n">
        <f aca="false">X8+AD8</f>
        <v>0</v>
      </c>
      <c r="AK8" s="18" t="n">
        <f aca="false">Y8+AE8</f>
        <v>0</v>
      </c>
      <c r="AL8" s="17" t="n">
        <f aca="false">AF8+N8</f>
        <v>4253</v>
      </c>
      <c r="AM8" s="18" t="n">
        <f aca="false">AG8+O8</f>
        <v>168013780</v>
      </c>
      <c r="AN8" s="18" t="n">
        <f aca="false">AH8+P8</f>
        <v>117623479</v>
      </c>
      <c r="AO8" s="18" t="n">
        <f aca="false">AI8+Q8</f>
        <v>22693167</v>
      </c>
      <c r="AP8" s="18" t="n">
        <f aca="false">AJ8+R8</f>
        <v>3340301</v>
      </c>
      <c r="AQ8" s="18" t="n">
        <f aca="false">AK8+S8</f>
        <v>3269481</v>
      </c>
      <c r="AR8" s="18" t="n">
        <v>2680</v>
      </c>
      <c r="AS8" s="18" t="n">
        <v>38593690</v>
      </c>
      <c r="AT8" s="18" t="n">
        <v>27015583</v>
      </c>
      <c r="AU8" s="18" t="n">
        <v>5901</v>
      </c>
      <c r="AV8" s="18" t="n">
        <v>0</v>
      </c>
      <c r="AW8" s="18" t="n">
        <v>0</v>
      </c>
      <c r="AX8" s="18" t="n">
        <f aca="false">AL8+AR8</f>
        <v>6933</v>
      </c>
      <c r="AY8" s="18" t="n">
        <f aca="false">AM8+AS8</f>
        <v>206607470</v>
      </c>
      <c r="AZ8" s="18" t="n">
        <f aca="false">AN8+AT8</f>
        <v>144639062</v>
      </c>
      <c r="BA8" s="18" t="n">
        <f aca="false">AO8+AU8</f>
        <v>22699068</v>
      </c>
      <c r="BB8" s="18" t="n">
        <f aca="false">AP8+AV8</f>
        <v>3340301</v>
      </c>
      <c r="BC8" s="18" t="n">
        <f aca="false">AQ8+AW8</f>
        <v>3269481</v>
      </c>
      <c r="BD8" s="17" t="n">
        <v>203</v>
      </c>
      <c r="BE8" s="18" t="n">
        <v>5881900</v>
      </c>
      <c r="BF8" s="18" t="n">
        <v>371592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f aca="false">BD8+BJ8</f>
        <v>203</v>
      </c>
      <c r="BQ8" s="18" t="n">
        <f aca="false">BE8+BK8</f>
        <v>5881900</v>
      </c>
      <c r="BR8" s="18" t="n">
        <f aca="false">BF8+BL8</f>
        <v>3715920</v>
      </c>
      <c r="BS8" s="18" t="n">
        <f aca="false">BG8+BM8</f>
        <v>0</v>
      </c>
      <c r="BT8" s="18" t="n">
        <f aca="false">BH8+BN8</f>
        <v>0</v>
      </c>
      <c r="BU8" s="18" t="n">
        <f aca="false">BI8+BO8</f>
        <v>0</v>
      </c>
      <c r="BV8" s="17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f aca="false">AX8+BV8</f>
        <v>6933</v>
      </c>
      <c r="CC8" s="18" t="n">
        <f aca="false">AY8+BQ8+BW8</f>
        <v>212489370</v>
      </c>
      <c r="CD8" s="18" t="n">
        <f aca="false">AZ8+BR8+BX8</f>
        <v>148354982</v>
      </c>
      <c r="CE8" s="18" t="n">
        <f aca="false">BA8+BS8+BY8</f>
        <v>22699068</v>
      </c>
      <c r="CF8" s="18" t="n">
        <f aca="false">BB8+BT8+BZ8</f>
        <v>3340301</v>
      </c>
      <c r="CG8" s="18" t="n">
        <f aca="false">BC8+BU8+CA8</f>
        <v>3269481</v>
      </c>
      <c r="CH8" s="13"/>
      <c r="CI8" s="13"/>
      <c r="CJ8" s="13"/>
      <c r="CK8" s="13"/>
      <c r="CL8" s="13"/>
      <c r="CM8" s="13"/>
      <c r="CN8" s="19" t="n">
        <v>59</v>
      </c>
      <c r="CO8" s="18" t="n">
        <v>434367</v>
      </c>
      <c r="CP8" s="18" t="n">
        <v>30404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7" t="n">
        <f aca="false">CN8+CT8+CZ8</f>
        <v>59</v>
      </c>
      <c r="DG8" s="18" t="n">
        <f aca="false">CO8+CU8+DA8</f>
        <v>434367</v>
      </c>
      <c r="DH8" s="18" t="n">
        <f aca="false">CP8+CV8+DB8</f>
        <v>304040</v>
      </c>
      <c r="DI8" s="18" t="n">
        <f aca="false">CQ8+CW8+DC8</f>
        <v>0</v>
      </c>
      <c r="DJ8" s="18" t="n">
        <f aca="false">CR8+CX8+DD8</f>
        <v>0</v>
      </c>
      <c r="DK8" s="18" t="n">
        <f aca="false">CS8+CY8+DE8</f>
        <v>0</v>
      </c>
      <c r="DL8" s="18" t="n">
        <f aca="false">CB8+DF8</f>
        <v>6992</v>
      </c>
      <c r="DM8" s="18" t="n">
        <f aca="false">CC8+DG8</f>
        <v>212923737</v>
      </c>
      <c r="DN8" s="18" t="n">
        <f aca="false">CD8+DH8</f>
        <v>148659022</v>
      </c>
      <c r="DO8" s="18" t="n">
        <f aca="false">CE8+DI8</f>
        <v>22699068</v>
      </c>
      <c r="DP8" s="18" t="n">
        <f aca="false">CF8+DJ8</f>
        <v>3340301</v>
      </c>
      <c r="DQ8" s="18" t="n">
        <f aca="false">CG8+DK8</f>
        <v>3269481</v>
      </c>
      <c r="DR8" s="18" t="n">
        <v>146</v>
      </c>
      <c r="DS8" s="18" t="n">
        <v>54</v>
      </c>
      <c r="DT8" s="18" t="n">
        <v>200</v>
      </c>
      <c r="DU8" s="18" t="n">
        <v>16</v>
      </c>
      <c r="DV8" s="18" t="n">
        <v>24</v>
      </c>
      <c r="DX8" s="18" t="n">
        <v>0</v>
      </c>
      <c r="DY8" s="18" t="n">
        <v>0</v>
      </c>
      <c r="DZ8" s="18" t="n">
        <v>4</v>
      </c>
      <c r="EA8" s="18" t="n">
        <v>109333</v>
      </c>
      <c r="EB8" s="18" t="n">
        <v>59</v>
      </c>
      <c r="EC8" s="18" t="n">
        <v>434367</v>
      </c>
      <c r="ED8" s="18" t="n">
        <v>60</v>
      </c>
      <c r="EE8" s="18" t="n">
        <v>624090</v>
      </c>
      <c r="EF8" s="18" t="n">
        <v>106</v>
      </c>
      <c r="EG8" s="18" t="n">
        <v>1311815</v>
      </c>
      <c r="EH8" s="18" t="n">
        <v>0</v>
      </c>
      <c r="EI8" s="18" t="n">
        <v>0</v>
      </c>
      <c r="EJ8" s="18" t="n">
        <f aca="false">DX8+DZ8+EB8+ED8+EF8+EH8</f>
        <v>229</v>
      </c>
      <c r="EK8" s="18" t="n">
        <f aca="false">DY8+EA8+EC8+EE8+EG8+EI8</f>
        <v>2479605</v>
      </c>
      <c r="EM8" s="18" t="n">
        <f aca="false">CB8+EJ8</f>
        <v>7162</v>
      </c>
      <c r="EN8" s="18" t="n">
        <f aca="false">CC8+EK8</f>
        <v>214968975</v>
      </c>
    </row>
    <row r="9" s="15" customFormat="true" ht="15.95" hidden="false" customHeight="true" outlineLevel="0" collapsed="false">
      <c r="A9" s="9" t="s">
        <v>39</v>
      </c>
      <c r="B9" s="17" t="n">
        <v>120</v>
      </c>
      <c r="C9" s="18" t="n">
        <v>59257390</v>
      </c>
      <c r="D9" s="18" t="n">
        <v>41480118</v>
      </c>
      <c r="E9" s="18" t="n">
        <v>11118691</v>
      </c>
      <c r="F9" s="18" t="n">
        <v>3319726</v>
      </c>
      <c r="G9" s="18" t="n">
        <v>2748408</v>
      </c>
      <c r="H9" s="18" t="n">
        <v>1911</v>
      </c>
      <c r="I9" s="18" t="n">
        <v>29416460</v>
      </c>
      <c r="J9" s="18" t="n">
        <v>20591522</v>
      </c>
      <c r="K9" s="18" t="n">
        <v>1761625</v>
      </c>
      <c r="L9" s="18" t="n">
        <v>1732117</v>
      </c>
      <c r="M9" s="18" t="n">
        <v>0</v>
      </c>
      <c r="N9" s="18" t="n">
        <f aca="false">B9+H9</f>
        <v>2031</v>
      </c>
      <c r="O9" s="18" t="n">
        <f aca="false">C9+I9</f>
        <v>88673850</v>
      </c>
      <c r="P9" s="18" t="n">
        <f aca="false">D9+J9</f>
        <v>62071640</v>
      </c>
      <c r="Q9" s="18" t="n">
        <f aca="false">E9+K9</f>
        <v>12880316</v>
      </c>
      <c r="R9" s="18" t="n">
        <f aca="false">F9+L9</f>
        <v>5051843</v>
      </c>
      <c r="S9" s="18" t="n">
        <f aca="false">G9+M9</f>
        <v>2748408</v>
      </c>
      <c r="T9" s="17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201</v>
      </c>
      <c r="AA9" s="18" t="n">
        <v>2338590</v>
      </c>
      <c r="AB9" s="18" t="n">
        <v>1637013</v>
      </c>
      <c r="AC9" s="18" t="n">
        <v>0</v>
      </c>
      <c r="AD9" s="18" t="n">
        <v>0</v>
      </c>
      <c r="AE9" s="18" t="n">
        <v>0</v>
      </c>
      <c r="AF9" s="18" t="n">
        <f aca="false">T9+Z9</f>
        <v>201</v>
      </c>
      <c r="AG9" s="18" t="n">
        <f aca="false">U9+AA9</f>
        <v>2338590</v>
      </c>
      <c r="AH9" s="18" t="n">
        <f aca="false">V9+AB9</f>
        <v>1637013</v>
      </c>
      <c r="AI9" s="18" t="n">
        <f aca="false">W9+AC9</f>
        <v>0</v>
      </c>
      <c r="AJ9" s="18" t="n">
        <f aca="false">X9+AD9</f>
        <v>0</v>
      </c>
      <c r="AK9" s="18" t="n">
        <f aca="false">Y9+AE9</f>
        <v>0</v>
      </c>
      <c r="AL9" s="17" t="n">
        <f aca="false">AF9+N9</f>
        <v>2232</v>
      </c>
      <c r="AM9" s="18" t="n">
        <f aca="false">AG9+O9</f>
        <v>91012440</v>
      </c>
      <c r="AN9" s="18" t="n">
        <f aca="false">AH9+P9</f>
        <v>63708653</v>
      </c>
      <c r="AO9" s="18" t="n">
        <f aca="false">AI9+Q9</f>
        <v>12880316</v>
      </c>
      <c r="AP9" s="18" t="n">
        <f aca="false">AJ9+R9</f>
        <v>5051843</v>
      </c>
      <c r="AQ9" s="18" t="n">
        <f aca="false">AK9+S9</f>
        <v>2748408</v>
      </c>
      <c r="AR9" s="18" t="n">
        <v>1298</v>
      </c>
      <c r="AS9" s="18" t="n">
        <v>16155030</v>
      </c>
      <c r="AT9" s="18" t="n">
        <v>11308521</v>
      </c>
      <c r="AU9" s="18" t="n">
        <v>34609</v>
      </c>
      <c r="AV9" s="18" t="n">
        <v>42730</v>
      </c>
      <c r="AW9" s="18" t="n">
        <v>0</v>
      </c>
      <c r="AX9" s="18" t="n">
        <f aca="false">AL9+AR9</f>
        <v>3530</v>
      </c>
      <c r="AY9" s="18" t="n">
        <f aca="false">AM9+AS9</f>
        <v>107167470</v>
      </c>
      <c r="AZ9" s="18" t="n">
        <f aca="false">AN9+AT9</f>
        <v>75017174</v>
      </c>
      <c r="BA9" s="18" t="n">
        <f aca="false">AO9+AU9</f>
        <v>12914925</v>
      </c>
      <c r="BB9" s="18" t="n">
        <f aca="false">AP9+AV9</f>
        <v>5094573</v>
      </c>
      <c r="BC9" s="18" t="n">
        <f aca="false">AQ9+AW9</f>
        <v>2748408</v>
      </c>
      <c r="BD9" s="17" t="n">
        <v>117</v>
      </c>
      <c r="BE9" s="18" t="n">
        <v>3822856</v>
      </c>
      <c r="BF9" s="18" t="n">
        <v>2388896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f aca="false">BD9+BJ9</f>
        <v>117</v>
      </c>
      <c r="BQ9" s="18" t="n">
        <f aca="false">BE9+BK9</f>
        <v>3822856</v>
      </c>
      <c r="BR9" s="18" t="n">
        <f aca="false">BF9+BL9</f>
        <v>2388896</v>
      </c>
      <c r="BS9" s="18" t="n">
        <f aca="false">BG9+BM9</f>
        <v>0</v>
      </c>
      <c r="BT9" s="18" t="n">
        <f aca="false">BH9+BN9</f>
        <v>0</v>
      </c>
      <c r="BU9" s="18" t="n">
        <f aca="false">BI9+BO9</f>
        <v>0</v>
      </c>
      <c r="BV9" s="17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f aca="false">AX9+BV9</f>
        <v>3530</v>
      </c>
      <c r="CC9" s="18" t="n">
        <f aca="false">AY9+BQ9+BW9</f>
        <v>110990326</v>
      </c>
      <c r="CD9" s="18" t="n">
        <f aca="false">AZ9+BR9+BX9</f>
        <v>77406070</v>
      </c>
      <c r="CE9" s="18" t="n">
        <f aca="false">BA9+BS9+BY9</f>
        <v>12914925</v>
      </c>
      <c r="CF9" s="18" t="n">
        <f aca="false">BB9+BT9+BZ9</f>
        <v>5094573</v>
      </c>
      <c r="CG9" s="18" t="n">
        <f aca="false">BC9+BU9+CA9</f>
        <v>2748408</v>
      </c>
      <c r="CH9" s="13"/>
      <c r="CI9" s="13"/>
      <c r="CJ9" s="13"/>
      <c r="CK9" s="13"/>
      <c r="CL9" s="13"/>
      <c r="CM9" s="13"/>
      <c r="CN9" s="19" t="n">
        <v>60</v>
      </c>
      <c r="CO9" s="18" t="n">
        <v>300633</v>
      </c>
      <c r="CP9" s="18" t="n">
        <v>210431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7" t="n">
        <f aca="false">CN9+CT9+CZ9</f>
        <v>60</v>
      </c>
      <c r="DG9" s="18" t="n">
        <f aca="false">CO9+CU9+DA9</f>
        <v>300633</v>
      </c>
      <c r="DH9" s="18" t="n">
        <f aca="false">CP9+CV9+DB9</f>
        <v>210431</v>
      </c>
      <c r="DI9" s="18" t="n">
        <f aca="false">CQ9+CW9+DC9</f>
        <v>0</v>
      </c>
      <c r="DJ9" s="18" t="n">
        <f aca="false">CR9+CX9+DD9</f>
        <v>0</v>
      </c>
      <c r="DK9" s="18" t="n">
        <f aca="false">CS9+CY9+DE9</f>
        <v>0</v>
      </c>
      <c r="DL9" s="18" t="n">
        <f aca="false">CB9+DF9</f>
        <v>3590</v>
      </c>
      <c r="DM9" s="18" t="n">
        <f aca="false">CC9+DG9</f>
        <v>111290959</v>
      </c>
      <c r="DN9" s="18" t="n">
        <f aca="false">CD9+DH9</f>
        <v>77616501</v>
      </c>
      <c r="DO9" s="18" t="n">
        <f aca="false">CE9+DI9</f>
        <v>12914925</v>
      </c>
      <c r="DP9" s="18" t="n">
        <f aca="false">CF9+DJ9</f>
        <v>5094573</v>
      </c>
      <c r="DQ9" s="18" t="n">
        <f aca="false">CG9+DK9</f>
        <v>2748408</v>
      </c>
      <c r="DR9" s="18" t="n">
        <v>84</v>
      </c>
      <c r="DS9" s="18" t="n">
        <v>33</v>
      </c>
      <c r="DT9" s="18" t="n">
        <v>117</v>
      </c>
      <c r="DU9" s="18" t="n">
        <v>48</v>
      </c>
      <c r="DV9" s="18" t="n">
        <v>28</v>
      </c>
      <c r="DX9" s="18" t="n">
        <v>0</v>
      </c>
      <c r="DY9" s="18" t="n">
        <v>0</v>
      </c>
      <c r="DZ9" s="18" t="n">
        <v>7</v>
      </c>
      <c r="EA9" s="18" t="n">
        <v>194977</v>
      </c>
      <c r="EB9" s="18" t="n">
        <v>60</v>
      </c>
      <c r="EC9" s="18" t="n">
        <v>300633</v>
      </c>
      <c r="ED9" s="18" t="n">
        <v>12</v>
      </c>
      <c r="EE9" s="18" t="n">
        <v>101400</v>
      </c>
      <c r="EF9" s="18" t="n">
        <v>12</v>
      </c>
      <c r="EG9" s="18" t="n">
        <v>116610</v>
      </c>
      <c r="EH9" s="18" t="n">
        <v>0</v>
      </c>
      <c r="EI9" s="18" t="n">
        <v>0</v>
      </c>
      <c r="EJ9" s="18" t="n">
        <f aca="false">DX9+DZ9+EB9+ED9+EF9+EH9</f>
        <v>91</v>
      </c>
      <c r="EK9" s="18" t="n">
        <f aca="false">DY9+EA9+EC9+EE9+EG9+EI9</f>
        <v>713620</v>
      </c>
      <c r="EM9" s="18" t="n">
        <f aca="false">CB9+EJ9</f>
        <v>3621</v>
      </c>
      <c r="EN9" s="18" t="n">
        <f aca="false">CC9+EK9</f>
        <v>111703946</v>
      </c>
    </row>
    <row r="10" s="15" customFormat="true" ht="15.95" hidden="false" customHeight="true" outlineLevel="0" collapsed="false">
      <c r="A10" s="9" t="s">
        <v>40</v>
      </c>
      <c r="B10" s="17" t="n">
        <v>1064</v>
      </c>
      <c r="C10" s="18" t="n">
        <v>565232670</v>
      </c>
      <c r="D10" s="18" t="n">
        <v>395662744</v>
      </c>
      <c r="E10" s="18" t="n">
        <v>103619539</v>
      </c>
      <c r="F10" s="18" t="n">
        <v>4941069</v>
      </c>
      <c r="G10" s="18" t="n">
        <v>25623563</v>
      </c>
      <c r="H10" s="18" t="n">
        <v>18799</v>
      </c>
      <c r="I10" s="18" t="n">
        <v>276982540</v>
      </c>
      <c r="J10" s="18" t="n">
        <v>193887987</v>
      </c>
      <c r="K10" s="18" t="n">
        <v>10945822</v>
      </c>
      <c r="L10" s="18" t="n">
        <v>7168513</v>
      </c>
      <c r="M10" s="18" t="n">
        <v>0</v>
      </c>
      <c r="N10" s="18" t="n">
        <f aca="false">B10+H10</f>
        <v>19863</v>
      </c>
      <c r="O10" s="18" t="n">
        <f aca="false">C10+I10</f>
        <v>842215210</v>
      </c>
      <c r="P10" s="18" t="n">
        <f aca="false">D10+J10</f>
        <v>589550731</v>
      </c>
      <c r="Q10" s="18" t="n">
        <f aca="false">E10+K10</f>
        <v>114565361</v>
      </c>
      <c r="R10" s="18" t="n">
        <f aca="false">F10+L10</f>
        <v>12109582</v>
      </c>
      <c r="S10" s="18" t="n">
        <f aca="false">G10+M10</f>
        <v>25623563</v>
      </c>
      <c r="T10" s="17" t="n">
        <v>4</v>
      </c>
      <c r="U10" s="18" t="n">
        <v>2898550</v>
      </c>
      <c r="V10" s="18" t="n">
        <v>2028982</v>
      </c>
      <c r="W10" s="18" t="n">
        <v>538113</v>
      </c>
      <c r="X10" s="18" t="n">
        <v>0</v>
      </c>
      <c r="Y10" s="18" t="n">
        <v>0</v>
      </c>
      <c r="Z10" s="18" t="n">
        <v>1808</v>
      </c>
      <c r="AA10" s="18" t="n">
        <v>27658310</v>
      </c>
      <c r="AB10" s="18" t="n">
        <v>19360817</v>
      </c>
      <c r="AC10" s="18" t="n">
        <v>0</v>
      </c>
      <c r="AD10" s="18" t="n">
        <v>0</v>
      </c>
      <c r="AE10" s="18" t="n">
        <v>0</v>
      </c>
      <c r="AF10" s="18" t="n">
        <f aca="false">T10+Z10</f>
        <v>1812</v>
      </c>
      <c r="AG10" s="18" t="n">
        <f aca="false">U10+AA10</f>
        <v>30556860</v>
      </c>
      <c r="AH10" s="18" t="n">
        <f aca="false">V10+AB10</f>
        <v>21389799</v>
      </c>
      <c r="AI10" s="18" t="n">
        <f aca="false">W10+AC10</f>
        <v>538113</v>
      </c>
      <c r="AJ10" s="18" t="n">
        <f aca="false">X10+AD10</f>
        <v>0</v>
      </c>
      <c r="AK10" s="18" t="n">
        <f aca="false">Y10+AE10</f>
        <v>0</v>
      </c>
      <c r="AL10" s="17" t="n">
        <f aca="false">AF10+N10</f>
        <v>21675</v>
      </c>
      <c r="AM10" s="18" t="n">
        <f aca="false">AG10+O10</f>
        <v>872772070</v>
      </c>
      <c r="AN10" s="18" t="n">
        <f aca="false">AH10+P10</f>
        <v>610940530</v>
      </c>
      <c r="AO10" s="18" t="n">
        <f aca="false">AI10+Q10</f>
        <v>115103474</v>
      </c>
      <c r="AP10" s="18" t="n">
        <f aca="false">AJ10+R10</f>
        <v>12109582</v>
      </c>
      <c r="AQ10" s="18" t="n">
        <f aca="false">AK10+S10</f>
        <v>25623563</v>
      </c>
      <c r="AR10" s="18" t="n">
        <v>12685</v>
      </c>
      <c r="AS10" s="18" t="n">
        <v>155677180</v>
      </c>
      <c r="AT10" s="18" t="n">
        <v>108974026</v>
      </c>
      <c r="AU10" s="18" t="n">
        <v>61902</v>
      </c>
      <c r="AV10" s="18" t="n">
        <v>43533</v>
      </c>
      <c r="AW10" s="18" t="n">
        <v>0</v>
      </c>
      <c r="AX10" s="18" t="n">
        <f aca="false">AL10+AR10</f>
        <v>34360</v>
      </c>
      <c r="AY10" s="18" t="n">
        <f aca="false">AM10+AS10</f>
        <v>1028449250</v>
      </c>
      <c r="AZ10" s="18" t="n">
        <f aca="false">AN10+AT10</f>
        <v>719914556</v>
      </c>
      <c r="BA10" s="18" t="n">
        <f aca="false">AO10+AU10</f>
        <v>115165376</v>
      </c>
      <c r="BB10" s="18" t="n">
        <f aca="false">AP10+AV10</f>
        <v>12153115</v>
      </c>
      <c r="BC10" s="18" t="n">
        <f aca="false">AQ10+AW10</f>
        <v>25623563</v>
      </c>
      <c r="BD10" s="17" t="n">
        <v>1027</v>
      </c>
      <c r="BE10" s="18" t="n">
        <v>33238026</v>
      </c>
      <c r="BF10" s="18" t="n">
        <v>20721866</v>
      </c>
      <c r="BG10" s="18" t="n">
        <v>0</v>
      </c>
      <c r="BH10" s="18" t="n">
        <v>0</v>
      </c>
      <c r="BI10" s="18" t="n">
        <v>0</v>
      </c>
      <c r="BJ10" s="18" t="n">
        <v>4</v>
      </c>
      <c r="BK10" s="18" t="n">
        <v>137610</v>
      </c>
      <c r="BL10" s="18" t="n">
        <v>83270</v>
      </c>
      <c r="BM10" s="18" t="n">
        <v>0</v>
      </c>
      <c r="BN10" s="18" t="n">
        <v>0</v>
      </c>
      <c r="BO10" s="18" t="n">
        <v>0</v>
      </c>
      <c r="BP10" s="18" t="n">
        <f aca="false">BD10+BJ10</f>
        <v>1031</v>
      </c>
      <c r="BQ10" s="18" t="n">
        <f aca="false">BE10+BK10</f>
        <v>33375636</v>
      </c>
      <c r="BR10" s="18" t="n">
        <f aca="false">BF10+BL10</f>
        <v>20805136</v>
      </c>
      <c r="BS10" s="18" t="n">
        <f aca="false">BG10+BM10</f>
        <v>0</v>
      </c>
      <c r="BT10" s="18" t="n">
        <f aca="false">BH10+BN10</f>
        <v>0</v>
      </c>
      <c r="BU10" s="18" t="n">
        <f aca="false">BI10+BO10</f>
        <v>0</v>
      </c>
      <c r="BV10" s="17" t="n">
        <v>14</v>
      </c>
      <c r="BW10" s="18" t="n">
        <v>912200</v>
      </c>
      <c r="BX10" s="18" t="n">
        <v>638540</v>
      </c>
      <c r="BY10" s="18" t="n">
        <v>0</v>
      </c>
      <c r="BZ10" s="18" t="n">
        <v>0</v>
      </c>
      <c r="CA10" s="18" t="n">
        <v>0</v>
      </c>
      <c r="CB10" s="18" t="n">
        <f aca="false">AX10+BV10</f>
        <v>34374</v>
      </c>
      <c r="CC10" s="18" t="n">
        <f aca="false">AY10+BQ10+BW10</f>
        <v>1062737086</v>
      </c>
      <c r="CD10" s="18" t="n">
        <f aca="false">AZ10+BR10+BX10</f>
        <v>741358232</v>
      </c>
      <c r="CE10" s="18" t="n">
        <f aca="false">BA10+BS10+BY10</f>
        <v>115165376</v>
      </c>
      <c r="CF10" s="18" t="n">
        <f aca="false">BB10+BT10+BZ10</f>
        <v>12153115</v>
      </c>
      <c r="CG10" s="18" t="n">
        <f aca="false">BC10+BU10+CA10</f>
        <v>25623563</v>
      </c>
      <c r="CH10" s="13"/>
      <c r="CI10" s="13"/>
      <c r="CJ10" s="13"/>
      <c r="CK10" s="13"/>
      <c r="CL10" s="13"/>
      <c r="CM10" s="13"/>
      <c r="CN10" s="19" t="n">
        <v>516</v>
      </c>
      <c r="CO10" s="18" t="n">
        <v>3414595</v>
      </c>
      <c r="CP10" s="18" t="n">
        <v>2390133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7" t="n">
        <f aca="false">CN10+CT10+CZ10</f>
        <v>516</v>
      </c>
      <c r="DG10" s="18" t="n">
        <f aca="false">CO10+CU10+DA10</f>
        <v>3414595</v>
      </c>
      <c r="DH10" s="18" t="n">
        <f aca="false">CP10+CV10+DB10</f>
        <v>2390133</v>
      </c>
      <c r="DI10" s="18" t="n">
        <f aca="false">CQ10+CW10+DC10</f>
        <v>0</v>
      </c>
      <c r="DJ10" s="18" t="n">
        <f aca="false">CR10+CX10+DD10</f>
        <v>0</v>
      </c>
      <c r="DK10" s="18" t="n">
        <f aca="false">CS10+CY10+DE10</f>
        <v>0</v>
      </c>
      <c r="DL10" s="18" t="n">
        <f aca="false">CB10+DF10</f>
        <v>34890</v>
      </c>
      <c r="DM10" s="18" t="n">
        <f aca="false">CC10+DG10</f>
        <v>1066151681</v>
      </c>
      <c r="DN10" s="18" t="n">
        <f aca="false">CD10+DH10</f>
        <v>743748365</v>
      </c>
      <c r="DO10" s="18" t="n">
        <f aca="false">CE10+DI10</f>
        <v>115165376</v>
      </c>
      <c r="DP10" s="18" t="n">
        <f aca="false">CF10+DJ10</f>
        <v>12153115</v>
      </c>
      <c r="DQ10" s="18" t="n">
        <f aca="false">CG10+DK10</f>
        <v>25623563</v>
      </c>
      <c r="DR10" s="18" t="n">
        <v>765</v>
      </c>
      <c r="DS10" s="18" t="n">
        <v>221</v>
      </c>
      <c r="DT10" s="18" t="n">
        <v>986</v>
      </c>
      <c r="DU10" s="18" t="n">
        <v>107</v>
      </c>
      <c r="DV10" s="18" t="n">
        <v>205</v>
      </c>
      <c r="DX10" s="18" t="n">
        <v>2</v>
      </c>
      <c r="DY10" s="18" t="n">
        <v>26130</v>
      </c>
      <c r="DZ10" s="18" t="n">
        <v>33</v>
      </c>
      <c r="EA10" s="18" t="n">
        <v>1087619</v>
      </c>
      <c r="EB10" s="18" t="n">
        <v>516</v>
      </c>
      <c r="EC10" s="18" t="n">
        <v>3414595</v>
      </c>
      <c r="ED10" s="18" t="n">
        <v>49</v>
      </c>
      <c r="EE10" s="18" t="n">
        <v>1299320</v>
      </c>
      <c r="EF10" s="18" t="n">
        <v>38</v>
      </c>
      <c r="EG10" s="18" t="n">
        <v>228900</v>
      </c>
      <c r="EH10" s="18" t="n">
        <v>0</v>
      </c>
      <c r="EI10" s="18" t="n">
        <v>0</v>
      </c>
      <c r="EJ10" s="18" t="n">
        <f aca="false">DX10+DZ10+EB10+ED10+EF10+EH10</f>
        <v>638</v>
      </c>
      <c r="EK10" s="18" t="n">
        <f aca="false">DY10+EA10+EC10+EE10+EG10+EI10</f>
        <v>6056564</v>
      </c>
      <c r="EM10" s="18" t="n">
        <f aca="false">CB10+EJ10</f>
        <v>35012</v>
      </c>
      <c r="EN10" s="18" t="n">
        <f aca="false">CC10+EK10</f>
        <v>1068793650</v>
      </c>
    </row>
    <row r="11" s="15" customFormat="true" ht="15.95" hidden="false" customHeight="true" outlineLevel="0" collapsed="false">
      <c r="A11" s="9" t="s">
        <v>41</v>
      </c>
      <c r="B11" s="17" t="n">
        <v>172</v>
      </c>
      <c r="C11" s="18" t="n">
        <v>100369700</v>
      </c>
      <c r="D11" s="18" t="n">
        <v>70258777</v>
      </c>
      <c r="E11" s="18" t="n">
        <v>19179708</v>
      </c>
      <c r="F11" s="18" t="n">
        <v>283249</v>
      </c>
      <c r="G11" s="18" t="n">
        <v>5521983</v>
      </c>
      <c r="H11" s="18" t="n">
        <v>3804</v>
      </c>
      <c r="I11" s="18" t="n">
        <v>71537050</v>
      </c>
      <c r="J11" s="18" t="n">
        <v>50075946</v>
      </c>
      <c r="K11" s="18" t="n">
        <v>6578431</v>
      </c>
      <c r="L11" s="18" t="n">
        <v>4202263</v>
      </c>
      <c r="M11" s="18" t="n">
        <v>0</v>
      </c>
      <c r="N11" s="18" t="n">
        <f aca="false">B11+H11</f>
        <v>3976</v>
      </c>
      <c r="O11" s="18" t="n">
        <f aca="false">C11+I11</f>
        <v>171906750</v>
      </c>
      <c r="P11" s="18" t="n">
        <f aca="false">D11+J11</f>
        <v>120334723</v>
      </c>
      <c r="Q11" s="18" t="n">
        <f aca="false">E11+K11</f>
        <v>25758139</v>
      </c>
      <c r="R11" s="18" t="n">
        <f aca="false">F11+L11</f>
        <v>4485512</v>
      </c>
      <c r="S11" s="18" t="n">
        <f aca="false">G11+M11</f>
        <v>5521983</v>
      </c>
      <c r="T11" s="17" t="n">
        <v>1</v>
      </c>
      <c r="U11" s="18" t="n">
        <v>83510</v>
      </c>
      <c r="V11" s="18" t="n">
        <v>58460</v>
      </c>
      <c r="W11" s="18" t="n">
        <v>0</v>
      </c>
      <c r="X11" s="18" t="n">
        <v>0</v>
      </c>
      <c r="Y11" s="18" t="n">
        <v>0</v>
      </c>
      <c r="Z11" s="18" t="n">
        <v>291</v>
      </c>
      <c r="AA11" s="18" t="n">
        <v>4259810</v>
      </c>
      <c r="AB11" s="18" t="n">
        <v>2981867</v>
      </c>
      <c r="AC11" s="18" t="n">
        <v>0</v>
      </c>
      <c r="AD11" s="18" t="n">
        <v>0</v>
      </c>
      <c r="AE11" s="18" t="n">
        <v>0</v>
      </c>
      <c r="AF11" s="18" t="n">
        <f aca="false">T11+Z11</f>
        <v>292</v>
      </c>
      <c r="AG11" s="18" t="n">
        <f aca="false">U11+AA11</f>
        <v>4343320</v>
      </c>
      <c r="AH11" s="18" t="n">
        <f aca="false">V11+AB11</f>
        <v>3040327</v>
      </c>
      <c r="AI11" s="18" t="n">
        <f aca="false">W11+AC11</f>
        <v>0</v>
      </c>
      <c r="AJ11" s="18" t="n">
        <f aca="false">X11+AD11</f>
        <v>0</v>
      </c>
      <c r="AK11" s="18" t="n">
        <f aca="false">Y11+AE11</f>
        <v>0</v>
      </c>
      <c r="AL11" s="17" t="n">
        <f aca="false">AF11+N11</f>
        <v>4268</v>
      </c>
      <c r="AM11" s="18" t="n">
        <f aca="false">AG11+O11</f>
        <v>176250070</v>
      </c>
      <c r="AN11" s="18" t="n">
        <f aca="false">AH11+P11</f>
        <v>123375050</v>
      </c>
      <c r="AO11" s="18" t="n">
        <f aca="false">AI11+Q11</f>
        <v>25758139</v>
      </c>
      <c r="AP11" s="18" t="n">
        <f aca="false">AJ11+R11</f>
        <v>4485512</v>
      </c>
      <c r="AQ11" s="18" t="n">
        <f aca="false">AK11+S11</f>
        <v>5521983</v>
      </c>
      <c r="AR11" s="18" t="n">
        <v>2177</v>
      </c>
      <c r="AS11" s="18" t="n">
        <v>27931880</v>
      </c>
      <c r="AT11" s="18" t="n">
        <v>19552316</v>
      </c>
      <c r="AU11" s="18" t="n">
        <v>47251</v>
      </c>
      <c r="AV11" s="18" t="n">
        <v>47251</v>
      </c>
      <c r="AW11" s="18" t="n">
        <v>0</v>
      </c>
      <c r="AX11" s="18" t="n">
        <f aca="false">AL11+AR11</f>
        <v>6445</v>
      </c>
      <c r="AY11" s="18" t="n">
        <f aca="false">AM11+AS11</f>
        <v>204181950</v>
      </c>
      <c r="AZ11" s="18" t="n">
        <f aca="false">AN11+AT11</f>
        <v>142927366</v>
      </c>
      <c r="BA11" s="18" t="n">
        <f aca="false">AO11+AU11</f>
        <v>25805390</v>
      </c>
      <c r="BB11" s="18" t="n">
        <f aca="false">AP11+AV11</f>
        <v>4532763</v>
      </c>
      <c r="BC11" s="18" t="n">
        <f aca="false">AQ11+AW11</f>
        <v>5521983</v>
      </c>
      <c r="BD11" s="17" t="n">
        <v>159</v>
      </c>
      <c r="BE11" s="18" t="n">
        <v>4082142</v>
      </c>
      <c r="BF11" s="18" t="n">
        <v>2537482</v>
      </c>
      <c r="BG11" s="18" t="n">
        <v>0</v>
      </c>
      <c r="BH11" s="18" t="n">
        <v>0</v>
      </c>
      <c r="BI11" s="18" t="n">
        <v>0</v>
      </c>
      <c r="BJ11" s="18" t="n">
        <v>1</v>
      </c>
      <c r="BK11" s="18" t="n">
        <v>3200</v>
      </c>
      <c r="BL11" s="18" t="n">
        <v>1900</v>
      </c>
      <c r="BM11" s="18" t="n">
        <v>0</v>
      </c>
      <c r="BN11" s="18" t="n">
        <v>0</v>
      </c>
      <c r="BO11" s="18" t="n">
        <v>0</v>
      </c>
      <c r="BP11" s="18" t="n">
        <f aca="false">BD11+BJ11</f>
        <v>160</v>
      </c>
      <c r="BQ11" s="18" t="n">
        <f aca="false">BE11+BK11</f>
        <v>4085342</v>
      </c>
      <c r="BR11" s="18" t="n">
        <f aca="false">BF11+BL11</f>
        <v>2539382</v>
      </c>
      <c r="BS11" s="18" t="n">
        <f aca="false">BG11+BM11</f>
        <v>0</v>
      </c>
      <c r="BT11" s="18" t="n">
        <f aca="false">BH11+BN11</f>
        <v>0</v>
      </c>
      <c r="BU11" s="18" t="n">
        <f aca="false">BI11+BO11</f>
        <v>0</v>
      </c>
      <c r="BV11" s="17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f aca="false">AX11+BV11</f>
        <v>6445</v>
      </c>
      <c r="CC11" s="18" t="n">
        <f aca="false">AY11+BQ11+BW11</f>
        <v>208267292</v>
      </c>
      <c r="CD11" s="18" t="n">
        <f aca="false">AZ11+BR11+BX11</f>
        <v>145466748</v>
      </c>
      <c r="CE11" s="18" t="n">
        <f aca="false">BA11+BS11+BY11</f>
        <v>25805390</v>
      </c>
      <c r="CF11" s="18" t="n">
        <f aca="false">BB11+BT11+BZ11</f>
        <v>4532763</v>
      </c>
      <c r="CG11" s="18" t="n">
        <f aca="false">BC11+BU11+CA11</f>
        <v>5521983</v>
      </c>
      <c r="CH11" s="13"/>
      <c r="CI11" s="13"/>
      <c r="CJ11" s="13"/>
      <c r="CK11" s="13"/>
      <c r="CL11" s="13"/>
      <c r="CM11" s="13"/>
      <c r="CN11" s="19" t="n">
        <v>113</v>
      </c>
      <c r="CO11" s="18" t="n">
        <v>990840</v>
      </c>
      <c r="CP11" s="18" t="n">
        <v>693565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7" t="n">
        <f aca="false">CN11+CT11+CZ11</f>
        <v>113</v>
      </c>
      <c r="DG11" s="18" t="n">
        <f aca="false">CO11+CU11+DA11</f>
        <v>990840</v>
      </c>
      <c r="DH11" s="18" t="n">
        <f aca="false">CP11+CV11+DB11</f>
        <v>693565</v>
      </c>
      <c r="DI11" s="18" t="n">
        <f aca="false">CQ11+CW11+DC11</f>
        <v>0</v>
      </c>
      <c r="DJ11" s="18" t="n">
        <f aca="false">CR11+CX11+DD11</f>
        <v>0</v>
      </c>
      <c r="DK11" s="18" t="n">
        <f aca="false">CS11+CY11+DE11</f>
        <v>0</v>
      </c>
      <c r="DL11" s="18" t="n">
        <f aca="false">CB11+DF11</f>
        <v>6558</v>
      </c>
      <c r="DM11" s="18" t="n">
        <f aca="false">CC11+DG11</f>
        <v>209258132</v>
      </c>
      <c r="DN11" s="18" t="n">
        <f aca="false">CD11+DH11</f>
        <v>146160313</v>
      </c>
      <c r="DO11" s="18" t="n">
        <f aca="false">CE11+DI11</f>
        <v>25805390</v>
      </c>
      <c r="DP11" s="18" t="n">
        <f aca="false">CF11+DJ11</f>
        <v>4532763</v>
      </c>
      <c r="DQ11" s="18" t="n">
        <f aca="false">CG11+DK11</f>
        <v>5521983</v>
      </c>
      <c r="DR11" s="18" t="n">
        <v>121</v>
      </c>
      <c r="DS11" s="18" t="n">
        <v>81</v>
      </c>
      <c r="DT11" s="18" t="n">
        <v>202</v>
      </c>
      <c r="DU11" s="18" t="n">
        <v>60</v>
      </c>
      <c r="DV11" s="18" t="n">
        <v>28</v>
      </c>
      <c r="DX11" s="18" t="n">
        <v>0</v>
      </c>
      <c r="DY11" s="18" t="n">
        <v>0</v>
      </c>
      <c r="DZ11" s="18" t="n">
        <v>7</v>
      </c>
      <c r="EA11" s="18" t="n">
        <v>237824</v>
      </c>
      <c r="EB11" s="18" t="n">
        <v>113</v>
      </c>
      <c r="EC11" s="18" t="n">
        <v>990840</v>
      </c>
      <c r="ED11" s="18" t="n">
        <v>13</v>
      </c>
      <c r="EE11" s="18" t="n">
        <v>347918</v>
      </c>
      <c r="EF11" s="18" t="n">
        <v>13</v>
      </c>
      <c r="EG11" s="18" t="n">
        <v>84560</v>
      </c>
      <c r="EH11" s="18" t="n">
        <v>0</v>
      </c>
      <c r="EI11" s="18" t="n">
        <v>0</v>
      </c>
      <c r="EJ11" s="18" t="n">
        <f aca="false">DX11+DZ11+EB11+ED11+EF11+EH11</f>
        <v>146</v>
      </c>
      <c r="EK11" s="18" t="n">
        <f aca="false">DY11+EA11+EC11+EE11+EG11+EI11</f>
        <v>1661142</v>
      </c>
      <c r="EM11" s="18" t="n">
        <f aca="false">CB11+EJ11</f>
        <v>6591</v>
      </c>
      <c r="EN11" s="18" t="n">
        <f aca="false">CC11+EK11</f>
        <v>209928434</v>
      </c>
    </row>
    <row r="12" s="15" customFormat="true" ht="15.95" hidden="false" customHeight="true" outlineLevel="0" collapsed="false">
      <c r="A12" s="9" t="s">
        <v>42</v>
      </c>
      <c r="B12" s="17" t="n">
        <v>429</v>
      </c>
      <c r="C12" s="18" t="n">
        <v>213450980</v>
      </c>
      <c r="D12" s="18" t="n">
        <v>149415647</v>
      </c>
      <c r="E12" s="18" t="n">
        <v>38136870</v>
      </c>
      <c r="F12" s="18" t="n">
        <v>1173360</v>
      </c>
      <c r="G12" s="18" t="n">
        <v>15847785</v>
      </c>
      <c r="H12" s="18" t="n">
        <v>7115</v>
      </c>
      <c r="I12" s="18" t="n">
        <v>109525520</v>
      </c>
      <c r="J12" s="18" t="n">
        <v>76671670</v>
      </c>
      <c r="K12" s="18" t="n">
        <v>8071573</v>
      </c>
      <c r="L12" s="18" t="n">
        <v>7837156</v>
      </c>
      <c r="M12" s="18" t="n">
        <v>0</v>
      </c>
      <c r="N12" s="18" t="n">
        <f aca="false">B12+H12</f>
        <v>7544</v>
      </c>
      <c r="O12" s="18" t="n">
        <f aca="false">C12+I12</f>
        <v>322976500</v>
      </c>
      <c r="P12" s="18" t="n">
        <f aca="false">D12+J12</f>
        <v>226087317</v>
      </c>
      <c r="Q12" s="18" t="n">
        <f aca="false">E12+K12</f>
        <v>46208443</v>
      </c>
      <c r="R12" s="18" t="n">
        <f aca="false">F12+L12</f>
        <v>9010516</v>
      </c>
      <c r="S12" s="18" t="n">
        <f aca="false">G12+M12</f>
        <v>15847785</v>
      </c>
      <c r="T12" s="17" t="n">
        <v>3</v>
      </c>
      <c r="U12" s="18" t="n">
        <v>2957160</v>
      </c>
      <c r="V12" s="18" t="n">
        <v>2070012</v>
      </c>
      <c r="W12" s="18" t="n">
        <v>666193</v>
      </c>
      <c r="X12" s="18" t="n">
        <v>0</v>
      </c>
      <c r="Y12" s="18" t="n">
        <v>191910</v>
      </c>
      <c r="Z12" s="18" t="n">
        <v>651</v>
      </c>
      <c r="AA12" s="18" t="n">
        <v>8834760</v>
      </c>
      <c r="AB12" s="18" t="n">
        <v>6184332</v>
      </c>
      <c r="AC12" s="18" t="n">
        <v>0</v>
      </c>
      <c r="AD12" s="18" t="n">
        <v>0</v>
      </c>
      <c r="AE12" s="18" t="n">
        <v>0</v>
      </c>
      <c r="AF12" s="18" t="n">
        <f aca="false">T12+Z12</f>
        <v>654</v>
      </c>
      <c r="AG12" s="18" t="n">
        <f aca="false">U12+AA12</f>
        <v>11791920</v>
      </c>
      <c r="AH12" s="18" t="n">
        <f aca="false">V12+AB12</f>
        <v>8254344</v>
      </c>
      <c r="AI12" s="18" t="n">
        <f aca="false">W12+AC12</f>
        <v>666193</v>
      </c>
      <c r="AJ12" s="18" t="n">
        <f aca="false">X12+AD12</f>
        <v>0</v>
      </c>
      <c r="AK12" s="18" t="n">
        <f aca="false">Y12+AE12</f>
        <v>191910</v>
      </c>
      <c r="AL12" s="17" t="n">
        <f aca="false">AF12+N12</f>
        <v>8198</v>
      </c>
      <c r="AM12" s="18" t="n">
        <f aca="false">AG12+O12</f>
        <v>334768420</v>
      </c>
      <c r="AN12" s="18" t="n">
        <f aca="false">AH12+P12</f>
        <v>234341661</v>
      </c>
      <c r="AO12" s="18" t="n">
        <f aca="false">AI12+Q12</f>
        <v>46874636</v>
      </c>
      <c r="AP12" s="18" t="n">
        <f aca="false">AJ12+R12</f>
        <v>9010516</v>
      </c>
      <c r="AQ12" s="18" t="n">
        <f aca="false">AK12+S12</f>
        <v>16039695</v>
      </c>
      <c r="AR12" s="18" t="n">
        <v>5084</v>
      </c>
      <c r="AS12" s="18" t="n">
        <v>65515700</v>
      </c>
      <c r="AT12" s="18" t="n">
        <v>45860990</v>
      </c>
      <c r="AU12" s="18" t="n">
        <v>279507</v>
      </c>
      <c r="AV12" s="18" t="n">
        <v>227958</v>
      </c>
      <c r="AW12" s="18" t="n">
        <v>0</v>
      </c>
      <c r="AX12" s="18" t="n">
        <f aca="false">AL12+AR12</f>
        <v>13282</v>
      </c>
      <c r="AY12" s="18" t="n">
        <f aca="false">AM12+AS12</f>
        <v>400284120</v>
      </c>
      <c r="AZ12" s="18" t="n">
        <f aca="false">AN12+AT12</f>
        <v>280202651</v>
      </c>
      <c r="BA12" s="18" t="n">
        <f aca="false">AO12+AU12</f>
        <v>47154143</v>
      </c>
      <c r="BB12" s="18" t="n">
        <f aca="false">AP12+AV12</f>
        <v>9238474</v>
      </c>
      <c r="BC12" s="18" t="n">
        <f aca="false">AQ12+AW12</f>
        <v>16039695</v>
      </c>
      <c r="BD12" s="17" t="n">
        <v>398</v>
      </c>
      <c r="BE12" s="18" t="n">
        <v>13909924</v>
      </c>
      <c r="BF12" s="18" t="n">
        <v>8637244</v>
      </c>
      <c r="BG12" s="18" t="n">
        <v>0</v>
      </c>
      <c r="BH12" s="18" t="n">
        <v>0</v>
      </c>
      <c r="BI12" s="18" t="n">
        <v>0</v>
      </c>
      <c r="BJ12" s="18" t="n">
        <v>3</v>
      </c>
      <c r="BK12" s="18" t="n">
        <v>179960</v>
      </c>
      <c r="BL12" s="18" t="n">
        <v>108720</v>
      </c>
      <c r="BM12" s="18" t="n">
        <v>0</v>
      </c>
      <c r="BN12" s="18" t="n">
        <v>0</v>
      </c>
      <c r="BO12" s="18" t="n">
        <v>0</v>
      </c>
      <c r="BP12" s="18" t="n">
        <f aca="false">BD12+BJ12</f>
        <v>401</v>
      </c>
      <c r="BQ12" s="18" t="n">
        <f aca="false">BE12+BK12</f>
        <v>14089884</v>
      </c>
      <c r="BR12" s="18" t="n">
        <f aca="false">BF12+BL12</f>
        <v>8745964</v>
      </c>
      <c r="BS12" s="18" t="n">
        <f aca="false">BG12+BM12</f>
        <v>0</v>
      </c>
      <c r="BT12" s="18" t="n">
        <f aca="false">BH12+BN12</f>
        <v>0</v>
      </c>
      <c r="BU12" s="18" t="n">
        <f aca="false">BI12+BO12</f>
        <v>0</v>
      </c>
      <c r="BV12" s="17" t="n">
        <v>2</v>
      </c>
      <c r="BW12" s="18" t="n">
        <v>245050</v>
      </c>
      <c r="BX12" s="18" t="n">
        <v>171535</v>
      </c>
      <c r="BY12" s="18" t="n">
        <v>0</v>
      </c>
      <c r="BZ12" s="18" t="n">
        <v>0</v>
      </c>
      <c r="CA12" s="18" t="n">
        <v>0</v>
      </c>
      <c r="CB12" s="18" t="n">
        <f aca="false">AX12+BV12</f>
        <v>13284</v>
      </c>
      <c r="CC12" s="18" t="n">
        <f aca="false">AY12+BQ12+BW12</f>
        <v>414619054</v>
      </c>
      <c r="CD12" s="18" t="n">
        <f aca="false">AZ12+BR12+BX12</f>
        <v>289120150</v>
      </c>
      <c r="CE12" s="18" t="n">
        <f aca="false">BA12+BS12+BY12</f>
        <v>47154143</v>
      </c>
      <c r="CF12" s="18" t="n">
        <f aca="false">BB12+BT12+BZ12</f>
        <v>9238474</v>
      </c>
      <c r="CG12" s="18" t="n">
        <f aca="false">BC12+BU12+CA12</f>
        <v>16039695</v>
      </c>
      <c r="CH12" s="13"/>
      <c r="CI12" s="13"/>
      <c r="CJ12" s="13"/>
      <c r="CK12" s="13"/>
      <c r="CL12" s="13"/>
      <c r="CM12" s="13"/>
      <c r="CN12" s="19" t="n">
        <v>166</v>
      </c>
      <c r="CO12" s="18" t="n">
        <v>1094711</v>
      </c>
      <c r="CP12" s="18" t="n">
        <v>766262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7" t="n">
        <f aca="false">CN12+CT12+CZ12</f>
        <v>166</v>
      </c>
      <c r="DG12" s="18" t="n">
        <f aca="false">CO12+CU12+DA12</f>
        <v>1094711</v>
      </c>
      <c r="DH12" s="18" t="n">
        <f aca="false">CP12+CV12+DB12</f>
        <v>766262</v>
      </c>
      <c r="DI12" s="18" t="n">
        <f aca="false">CQ12+CW12+DC12</f>
        <v>0</v>
      </c>
      <c r="DJ12" s="18" t="n">
        <f aca="false">CR12+CX12+DD12</f>
        <v>0</v>
      </c>
      <c r="DK12" s="18" t="n">
        <f aca="false">CS12+CY12+DE12</f>
        <v>0</v>
      </c>
      <c r="DL12" s="18" t="n">
        <f aca="false">CB12+DF12</f>
        <v>13450</v>
      </c>
      <c r="DM12" s="18" t="n">
        <f aca="false">CC12+DG12</f>
        <v>415713765</v>
      </c>
      <c r="DN12" s="18" t="n">
        <f aca="false">CD12+DH12</f>
        <v>289886412</v>
      </c>
      <c r="DO12" s="18" t="n">
        <f aca="false">CE12+DI12</f>
        <v>47154143</v>
      </c>
      <c r="DP12" s="18" t="n">
        <f aca="false">CF12+DJ12</f>
        <v>9238474</v>
      </c>
      <c r="DQ12" s="18" t="n">
        <f aca="false">CG12+DK12</f>
        <v>16039695</v>
      </c>
      <c r="DR12" s="18" t="n">
        <v>322</v>
      </c>
      <c r="DS12" s="18" t="n">
        <v>145</v>
      </c>
      <c r="DT12" s="18" t="n">
        <v>467</v>
      </c>
      <c r="DU12" s="18" t="n">
        <v>110</v>
      </c>
      <c r="DV12" s="18" t="n">
        <v>123</v>
      </c>
      <c r="DX12" s="18" t="n">
        <v>0</v>
      </c>
      <c r="DY12" s="18" t="n">
        <v>0</v>
      </c>
      <c r="DZ12" s="18" t="n">
        <v>12</v>
      </c>
      <c r="EA12" s="18" t="n">
        <v>330318</v>
      </c>
      <c r="EB12" s="18" t="n">
        <v>166</v>
      </c>
      <c r="EC12" s="18" t="n">
        <v>1094711</v>
      </c>
      <c r="ED12" s="18" t="n">
        <v>17</v>
      </c>
      <c r="EE12" s="18" t="n">
        <v>203000</v>
      </c>
      <c r="EF12" s="18" t="n">
        <v>4</v>
      </c>
      <c r="EG12" s="18" t="n">
        <v>18230</v>
      </c>
      <c r="EH12" s="18" t="n">
        <v>0</v>
      </c>
      <c r="EI12" s="18" t="n">
        <v>0</v>
      </c>
      <c r="EJ12" s="18" t="n">
        <f aca="false">DX12+DZ12+EB12+ED12+EF12+EH12</f>
        <v>199</v>
      </c>
      <c r="EK12" s="18" t="n">
        <f aca="false">DY12+EA12+EC12+EE12+EG12+EI12</f>
        <v>1646259</v>
      </c>
      <c r="EM12" s="18" t="n">
        <f aca="false">CB12+EJ12</f>
        <v>13483</v>
      </c>
      <c r="EN12" s="18" t="n">
        <f aca="false">CC12+EK12</f>
        <v>416265313</v>
      </c>
    </row>
    <row r="13" s="15" customFormat="true" ht="15.95" hidden="false" customHeight="true" outlineLevel="0" collapsed="false">
      <c r="A13" s="9" t="s">
        <v>43</v>
      </c>
      <c r="B13" s="17" t="n">
        <v>150</v>
      </c>
      <c r="C13" s="18" t="n">
        <v>75779110</v>
      </c>
      <c r="D13" s="18" t="n">
        <v>53045356</v>
      </c>
      <c r="E13" s="18" t="n">
        <v>13032260</v>
      </c>
      <c r="F13" s="18" t="n">
        <v>1051780</v>
      </c>
      <c r="G13" s="18" t="n">
        <v>1210887</v>
      </c>
      <c r="H13" s="18" t="n">
        <v>3137</v>
      </c>
      <c r="I13" s="18" t="n">
        <v>53692990</v>
      </c>
      <c r="J13" s="18" t="n">
        <v>37603340</v>
      </c>
      <c r="K13" s="18" t="n">
        <v>2813846</v>
      </c>
      <c r="L13" s="18" t="n">
        <v>2536178</v>
      </c>
      <c r="M13" s="18" t="n">
        <v>0</v>
      </c>
      <c r="N13" s="18" t="n">
        <f aca="false">B13+H13</f>
        <v>3287</v>
      </c>
      <c r="O13" s="18" t="n">
        <f aca="false">C13+I13</f>
        <v>129472100</v>
      </c>
      <c r="P13" s="18" t="n">
        <f aca="false">D13+J13</f>
        <v>90648696</v>
      </c>
      <c r="Q13" s="18" t="n">
        <f aca="false">E13+K13</f>
        <v>15846106</v>
      </c>
      <c r="R13" s="18" t="n">
        <f aca="false">F13+L13</f>
        <v>3587958</v>
      </c>
      <c r="S13" s="18" t="n">
        <f aca="false">G13+M13</f>
        <v>1210887</v>
      </c>
      <c r="T13" s="17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337</v>
      </c>
      <c r="AA13" s="18" t="n">
        <v>4798600</v>
      </c>
      <c r="AB13" s="18" t="n">
        <v>3359020</v>
      </c>
      <c r="AC13" s="18" t="n">
        <v>3666</v>
      </c>
      <c r="AD13" s="18" t="n">
        <v>0</v>
      </c>
      <c r="AE13" s="18" t="n">
        <v>0</v>
      </c>
      <c r="AF13" s="18" t="n">
        <f aca="false">T13+Z13</f>
        <v>337</v>
      </c>
      <c r="AG13" s="18" t="n">
        <f aca="false">U13+AA13</f>
        <v>4798600</v>
      </c>
      <c r="AH13" s="18" t="n">
        <f aca="false">V13+AB13</f>
        <v>3359020</v>
      </c>
      <c r="AI13" s="18" t="n">
        <f aca="false">W13+AC13</f>
        <v>3666</v>
      </c>
      <c r="AJ13" s="18" t="n">
        <f aca="false">X13+AD13</f>
        <v>0</v>
      </c>
      <c r="AK13" s="18" t="n">
        <f aca="false">Y13+AE13</f>
        <v>0</v>
      </c>
      <c r="AL13" s="17" t="n">
        <f aca="false">AF13+N13</f>
        <v>3624</v>
      </c>
      <c r="AM13" s="18" t="n">
        <f aca="false">AG13+O13</f>
        <v>134270700</v>
      </c>
      <c r="AN13" s="18" t="n">
        <f aca="false">AH13+P13</f>
        <v>94007716</v>
      </c>
      <c r="AO13" s="18" t="n">
        <f aca="false">AI13+Q13</f>
        <v>15849772</v>
      </c>
      <c r="AP13" s="18" t="n">
        <f aca="false">AJ13+R13</f>
        <v>3587958</v>
      </c>
      <c r="AQ13" s="18" t="n">
        <f aca="false">AK13+S13</f>
        <v>1210887</v>
      </c>
      <c r="AR13" s="18" t="n">
        <v>1116</v>
      </c>
      <c r="AS13" s="18" t="n">
        <v>14219880</v>
      </c>
      <c r="AT13" s="18" t="n">
        <v>9968019</v>
      </c>
      <c r="AU13" s="18" t="n">
        <v>0</v>
      </c>
      <c r="AV13" s="18" t="n">
        <v>0</v>
      </c>
      <c r="AW13" s="18" t="n">
        <v>0</v>
      </c>
      <c r="AX13" s="18" t="n">
        <f aca="false">AL13+AR13</f>
        <v>4740</v>
      </c>
      <c r="AY13" s="18" t="n">
        <f aca="false">AM13+AS13</f>
        <v>148490580</v>
      </c>
      <c r="AZ13" s="18" t="n">
        <f aca="false">AN13+AT13</f>
        <v>103975735</v>
      </c>
      <c r="BA13" s="18" t="n">
        <f aca="false">AO13+AU13</f>
        <v>15849772</v>
      </c>
      <c r="BB13" s="18" t="n">
        <f aca="false">AP13+AV13</f>
        <v>3587958</v>
      </c>
      <c r="BC13" s="18" t="n">
        <f aca="false">AQ13+AW13</f>
        <v>1210887</v>
      </c>
      <c r="BD13" s="17" t="n">
        <v>145</v>
      </c>
      <c r="BE13" s="18" t="n">
        <v>3564692</v>
      </c>
      <c r="BF13" s="18" t="n">
        <v>2195532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f aca="false">BD13+BJ13</f>
        <v>145</v>
      </c>
      <c r="BQ13" s="18" t="n">
        <f aca="false">BE13+BK13</f>
        <v>3564692</v>
      </c>
      <c r="BR13" s="18" t="n">
        <f aca="false">BF13+BL13</f>
        <v>2195532</v>
      </c>
      <c r="BS13" s="18" t="n">
        <f aca="false">BG13+BM13</f>
        <v>0</v>
      </c>
      <c r="BT13" s="18" t="n">
        <f aca="false">BH13+BN13</f>
        <v>0</v>
      </c>
      <c r="BU13" s="18" t="n">
        <f aca="false">BI13+BO13</f>
        <v>0</v>
      </c>
      <c r="BV13" s="17" t="n">
        <v>6</v>
      </c>
      <c r="BW13" s="18" t="n">
        <v>754700</v>
      </c>
      <c r="BX13" s="18" t="n">
        <v>528290</v>
      </c>
      <c r="BY13" s="18" t="n">
        <v>63450</v>
      </c>
      <c r="BZ13" s="18" t="n">
        <v>0</v>
      </c>
      <c r="CA13" s="18" t="n">
        <v>0</v>
      </c>
      <c r="CB13" s="18" t="n">
        <f aca="false">AX13+BV13</f>
        <v>4746</v>
      </c>
      <c r="CC13" s="18" t="n">
        <f aca="false">AY13+BQ13+BW13</f>
        <v>152809972</v>
      </c>
      <c r="CD13" s="18" t="n">
        <f aca="false">AZ13+BR13+BX13</f>
        <v>106699557</v>
      </c>
      <c r="CE13" s="18" t="n">
        <f aca="false">BA13+BS13+BY13</f>
        <v>15913222</v>
      </c>
      <c r="CF13" s="18" t="n">
        <f aca="false">BB13+BT13+BZ13</f>
        <v>3587958</v>
      </c>
      <c r="CG13" s="18" t="n">
        <f aca="false">BC13+BU13+CA13</f>
        <v>1210887</v>
      </c>
      <c r="CH13" s="13"/>
      <c r="CI13" s="13"/>
      <c r="CJ13" s="13"/>
      <c r="CK13" s="13"/>
      <c r="CL13" s="13"/>
      <c r="CM13" s="13"/>
      <c r="CN13" s="19" t="n">
        <v>177</v>
      </c>
      <c r="CO13" s="18" t="n">
        <v>1690577</v>
      </c>
      <c r="CP13" s="18" t="n">
        <v>1183357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7" t="n">
        <f aca="false">CN13+CT13+CZ13</f>
        <v>177</v>
      </c>
      <c r="DG13" s="18" t="n">
        <f aca="false">CO13+CU13+DA13</f>
        <v>1690577</v>
      </c>
      <c r="DH13" s="18" t="n">
        <f aca="false">CP13+CV13+DB13</f>
        <v>1183357</v>
      </c>
      <c r="DI13" s="18" t="n">
        <f aca="false">CQ13+CW13+DC13</f>
        <v>0</v>
      </c>
      <c r="DJ13" s="18" t="n">
        <f aca="false">CR13+CX13+DD13</f>
        <v>0</v>
      </c>
      <c r="DK13" s="18" t="n">
        <f aca="false">CS13+CY13+DE13</f>
        <v>0</v>
      </c>
      <c r="DL13" s="18" t="n">
        <f aca="false">CB13+DF13</f>
        <v>4923</v>
      </c>
      <c r="DM13" s="18" t="n">
        <f aca="false">CC13+DG13</f>
        <v>154500549</v>
      </c>
      <c r="DN13" s="18" t="n">
        <f aca="false">CD13+DH13</f>
        <v>107882914</v>
      </c>
      <c r="DO13" s="18" t="n">
        <f aca="false">CE13+DI13</f>
        <v>15913222</v>
      </c>
      <c r="DP13" s="18" t="n">
        <f aca="false">CF13+DJ13</f>
        <v>3587958</v>
      </c>
      <c r="DQ13" s="18" t="n">
        <f aca="false">CG13+DK13</f>
        <v>1210887</v>
      </c>
      <c r="DR13" s="18" t="n">
        <v>99</v>
      </c>
      <c r="DS13" s="18" t="n">
        <v>49</v>
      </c>
      <c r="DT13" s="18" t="n">
        <v>148</v>
      </c>
      <c r="DU13" s="18" t="n">
        <v>36</v>
      </c>
      <c r="DV13" s="18" t="n">
        <v>11</v>
      </c>
      <c r="DX13" s="18" t="n">
        <v>0</v>
      </c>
      <c r="DY13" s="18" t="n">
        <v>0</v>
      </c>
      <c r="DZ13" s="18" t="n">
        <v>6</v>
      </c>
      <c r="EA13" s="18" t="n">
        <v>107222</v>
      </c>
      <c r="EB13" s="18" t="n">
        <v>177</v>
      </c>
      <c r="EC13" s="18" t="n">
        <v>1690577</v>
      </c>
      <c r="ED13" s="18" t="n">
        <v>19</v>
      </c>
      <c r="EE13" s="18" t="n">
        <v>395000</v>
      </c>
      <c r="EF13" s="18" t="n">
        <v>17</v>
      </c>
      <c r="EG13" s="18" t="n">
        <v>313415</v>
      </c>
      <c r="EH13" s="18" t="n">
        <v>0</v>
      </c>
      <c r="EI13" s="18" t="n">
        <v>0</v>
      </c>
      <c r="EJ13" s="18" t="n">
        <f aca="false">DX13+DZ13+EB13+ED13+EF13+EH13</f>
        <v>219</v>
      </c>
      <c r="EK13" s="18" t="n">
        <f aca="false">DY13+EA13+EC13+EE13+EG13+EI13</f>
        <v>2506214</v>
      </c>
      <c r="EM13" s="18" t="n">
        <f aca="false">CB13+EJ13</f>
        <v>4965</v>
      </c>
      <c r="EN13" s="18" t="n">
        <f aca="false">CC13+EK13</f>
        <v>155316186</v>
      </c>
    </row>
    <row r="14" s="15" customFormat="true" ht="15.95" hidden="false" customHeight="true" outlineLevel="0" collapsed="false">
      <c r="A14" s="9" t="s">
        <v>44</v>
      </c>
      <c r="B14" s="17" t="n">
        <v>76</v>
      </c>
      <c r="C14" s="18" t="n">
        <v>39581430</v>
      </c>
      <c r="D14" s="18" t="n">
        <v>27707002</v>
      </c>
      <c r="E14" s="18" t="n">
        <v>7480261</v>
      </c>
      <c r="F14" s="18" t="n">
        <v>496087</v>
      </c>
      <c r="G14" s="18" t="n">
        <v>1768464</v>
      </c>
      <c r="H14" s="18" t="n">
        <v>1917</v>
      </c>
      <c r="I14" s="18" t="n">
        <v>28368070</v>
      </c>
      <c r="J14" s="18" t="n">
        <v>19858322</v>
      </c>
      <c r="K14" s="18" t="n">
        <v>1564960</v>
      </c>
      <c r="L14" s="18" t="n">
        <v>1557787</v>
      </c>
      <c r="M14" s="18" t="n">
        <v>0</v>
      </c>
      <c r="N14" s="18" t="n">
        <f aca="false">B14+H14</f>
        <v>1993</v>
      </c>
      <c r="O14" s="18" t="n">
        <f aca="false">C14+I14</f>
        <v>67949500</v>
      </c>
      <c r="P14" s="18" t="n">
        <f aca="false">D14+J14</f>
        <v>47565324</v>
      </c>
      <c r="Q14" s="18" t="n">
        <f aca="false">E14+K14</f>
        <v>9045221</v>
      </c>
      <c r="R14" s="18" t="n">
        <f aca="false">F14+L14</f>
        <v>2053874</v>
      </c>
      <c r="S14" s="18" t="n">
        <f aca="false">G14+M14</f>
        <v>1768464</v>
      </c>
      <c r="T14" s="17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183</v>
      </c>
      <c r="AA14" s="18" t="n">
        <v>2674510</v>
      </c>
      <c r="AB14" s="18" t="n">
        <v>1872157</v>
      </c>
      <c r="AC14" s="18" t="n">
        <v>0</v>
      </c>
      <c r="AD14" s="18" t="n">
        <v>0</v>
      </c>
      <c r="AE14" s="18" t="n">
        <v>0</v>
      </c>
      <c r="AF14" s="18" t="n">
        <f aca="false">T14+Z14</f>
        <v>183</v>
      </c>
      <c r="AG14" s="18" t="n">
        <f aca="false">U14+AA14</f>
        <v>2674510</v>
      </c>
      <c r="AH14" s="18" t="n">
        <f aca="false">V14+AB14</f>
        <v>1872157</v>
      </c>
      <c r="AI14" s="18" t="n">
        <f aca="false">W14+AC14</f>
        <v>0</v>
      </c>
      <c r="AJ14" s="18" t="n">
        <f aca="false">X14+AD14</f>
        <v>0</v>
      </c>
      <c r="AK14" s="18" t="n">
        <f aca="false">Y14+AE14</f>
        <v>0</v>
      </c>
      <c r="AL14" s="17" t="n">
        <f aca="false">AF14+N14</f>
        <v>2176</v>
      </c>
      <c r="AM14" s="18" t="n">
        <f aca="false">AG14+O14</f>
        <v>70624010</v>
      </c>
      <c r="AN14" s="18" t="n">
        <f aca="false">AH14+P14</f>
        <v>49437481</v>
      </c>
      <c r="AO14" s="18" t="n">
        <f aca="false">AI14+Q14</f>
        <v>9045221</v>
      </c>
      <c r="AP14" s="18" t="n">
        <f aca="false">AJ14+R14</f>
        <v>2053874</v>
      </c>
      <c r="AQ14" s="18" t="n">
        <f aca="false">AK14+S14</f>
        <v>1768464</v>
      </c>
      <c r="AR14" s="18" t="n">
        <v>1361</v>
      </c>
      <c r="AS14" s="18" t="n">
        <v>16580320</v>
      </c>
      <c r="AT14" s="18" t="n">
        <v>11606224</v>
      </c>
      <c r="AU14" s="18" t="n">
        <v>11849</v>
      </c>
      <c r="AV14" s="18" t="n">
        <v>11849</v>
      </c>
      <c r="AW14" s="18" t="n">
        <v>0</v>
      </c>
      <c r="AX14" s="18" t="n">
        <f aca="false">AL14+AR14</f>
        <v>3537</v>
      </c>
      <c r="AY14" s="18" t="n">
        <f aca="false">AM14+AS14</f>
        <v>87204330</v>
      </c>
      <c r="AZ14" s="18" t="n">
        <f aca="false">AN14+AT14</f>
        <v>61043705</v>
      </c>
      <c r="BA14" s="18" t="n">
        <f aca="false">AO14+AU14</f>
        <v>9057070</v>
      </c>
      <c r="BB14" s="18" t="n">
        <f aca="false">AP14+AV14</f>
        <v>2065723</v>
      </c>
      <c r="BC14" s="18" t="n">
        <f aca="false">AQ14+AW14</f>
        <v>1768464</v>
      </c>
      <c r="BD14" s="17" t="n">
        <v>71</v>
      </c>
      <c r="BE14" s="18" t="n">
        <v>1715262</v>
      </c>
      <c r="BF14" s="18" t="n">
        <v>1043902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f aca="false">BD14+BJ14</f>
        <v>71</v>
      </c>
      <c r="BQ14" s="18" t="n">
        <f aca="false">BE14+BK14</f>
        <v>1715262</v>
      </c>
      <c r="BR14" s="18" t="n">
        <f aca="false">BF14+BL14</f>
        <v>1043902</v>
      </c>
      <c r="BS14" s="18" t="n">
        <f aca="false">BG14+BM14</f>
        <v>0</v>
      </c>
      <c r="BT14" s="18" t="n">
        <f aca="false">BH14+BN14</f>
        <v>0</v>
      </c>
      <c r="BU14" s="18" t="n">
        <f aca="false">BI14+BO14</f>
        <v>0</v>
      </c>
      <c r="BV14" s="17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f aca="false">AX14+BV14</f>
        <v>3537</v>
      </c>
      <c r="CC14" s="18" t="n">
        <f aca="false">AY14+BQ14+BW14</f>
        <v>88919592</v>
      </c>
      <c r="CD14" s="18" t="n">
        <f aca="false">AZ14+BR14+BX14</f>
        <v>62087607</v>
      </c>
      <c r="CE14" s="18" t="n">
        <f aca="false">BA14+BS14+BY14</f>
        <v>9057070</v>
      </c>
      <c r="CF14" s="18" t="n">
        <f aca="false">BB14+BT14+BZ14</f>
        <v>2065723</v>
      </c>
      <c r="CG14" s="18" t="n">
        <f aca="false">BC14+BU14+CA14</f>
        <v>1768464</v>
      </c>
      <c r="CH14" s="13"/>
      <c r="CI14" s="13"/>
      <c r="CJ14" s="13"/>
      <c r="CK14" s="13"/>
      <c r="CL14" s="13"/>
      <c r="CM14" s="13"/>
      <c r="CN14" s="19" t="n">
        <v>48</v>
      </c>
      <c r="CO14" s="18" t="n">
        <v>338720</v>
      </c>
      <c r="CP14" s="18" t="n">
        <v>237097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7" t="n">
        <f aca="false">CN14+CT14+CZ14</f>
        <v>48</v>
      </c>
      <c r="DG14" s="18" t="n">
        <f aca="false">CO14+CU14+DA14</f>
        <v>338720</v>
      </c>
      <c r="DH14" s="18" t="n">
        <f aca="false">CP14+CV14+DB14</f>
        <v>237097</v>
      </c>
      <c r="DI14" s="18" t="n">
        <f aca="false">CQ14+CW14+DC14</f>
        <v>0</v>
      </c>
      <c r="DJ14" s="18" t="n">
        <f aca="false">CR14+CX14+DD14</f>
        <v>0</v>
      </c>
      <c r="DK14" s="18" t="n">
        <f aca="false">CS14+CY14+DE14</f>
        <v>0</v>
      </c>
      <c r="DL14" s="18" t="n">
        <f aca="false">CB14+DF14</f>
        <v>3585</v>
      </c>
      <c r="DM14" s="18" t="n">
        <f aca="false">CC14+DG14</f>
        <v>89258312</v>
      </c>
      <c r="DN14" s="18" t="n">
        <f aca="false">CD14+DH14</f>
        <v>62324704</v>
      </c>
      <c r="DO14" s="18" t="n">
        <f aca="false">CE14+DI14</f>
        <v>9057070</v>
      </c>
      <c r="DP14" s="18" t="n">
        <f aca="false">CF14+DJ14</f>
        <v>2065723</v>
      </c>
      <c r="DQ14" s="18" t="n">
        <f aca="false">CG14+DK14</f>
        <v>1768464</v>
      </c>
      <c r="DR14" s="18" t="n">
        <v>43</v>
      </c>
      <c r="DS14" s="18" t="n">
        <v>26</v>
      </c>
      <c r="DT14" s="18" t="n">
        <v>69</v>
      </c>
      <c r="DU14" s="18" t="n">
        <v>26</v>
      </c>
      <c r="DV14" s="18" t="n">
        <v>9</v>
      </c>
      <c r="DX14" s="18" t="n">
        <v>0</v>
      </c>
      <c r="DY14" s="18" t="n">
        <v>0</v>
      </c>
      <c r="DZ14" s="18" t="n">
        <v>7</v>
      </c>
      <c r="EA14" s="18" t="n">
        <v>304414</v>
      </c>
      <c r="EB14" s="18" t="n">
        <v>48</v>
      </c>
      <c r="EC14" s="18" t="n">
        <v>338720</v>
      </c>
      <c r="ED14" s="18" t="n">
        <v>12</v>
      </c>
      <c r="EE14" s="18" t="n">
        <v>78560</v>
      </c>
      <c r="EF14" s="18" t="n">
        <v>0</v>
      </c>
      <c r="EG14" s="18" t="n">
        <v>0</v>
      </c>
      <c r="EH14" s="18" t="n">
        <v>0</v>
      </c>
      <c r="EI14" s="18" t="n">
        <v>0</v>
      </c>
      <c r="EJ14" s="18" t="n">
        <f aca="false">DX14+DZ14+EB14+ED14+EF14+EH14</f>
        <v>67</v>
      </c>
      <c r="EK14" s="18" t="n">
        <f aca="false">DY14+EA14+EC14+EE14+EG14+EI14</f>
        <v>721694</v>
      </c>
      <c r="EM14" s="18" t="n">
        <f aca="false">CB14+EJ14</f>
        <v>3604</v>
      </c>
      <c r="EN14" s="18" t="n">
        <f aca="false">CC14+EK14</f>
        <v>89641286</v>
      </c>
    </row>
    <row r="15" s="15" customFormat="true" ht="15.95" hidden="false" customHeight="true" outlineLevel="0" collapsed="false">
      <c r="A15" s="9" t="s">
        <v>45</v>
      </c>
      <c r="B15" s="17" t="n">
        <v>21</v>
      </c>
      <c r="C15" s="18" t="n">
        <v>14982530</v>
      </c>
      <c r="D15" s="18" t="n">
        <v>10487770</v>
      </c>
      <c r="E15" s="18" t="n">
        <v>3135488</v>
      </c>
      <c r="F15" s="18" t="n">
        <v>0</v>
      </c>
      <c r="G15" s="18" t="n">
        <v>495288</v>
      </c>
      <c r="H15" s="18" t="n">
        <v>208</v>
      </c>
      <c r="I15" s="18" t="n">
        <v>3344830</v>
      </c>
      <c r="J15" s="18" t="n">
        <v>2341381</v>
      </c>
      <c r="K15" s="18" t="n">
        <v>76830</v>
      </c>
      <c r="L15" s="18" t="n">
        <v>0</v>
      </c>
      <c r="M15" s="18" t="n">
        <v>0</v>
      </c>
      <c r="N15" s="18" t="n">
        <f aca="false">B15+H15</f>
        <v>229</v>
      </c>
      <c r="O15" s="18" t="n">
        <f aca="false">C15+I15</f>
        <v>18327360</v>
      </c>
      <c r="P15" s="18" t="n">
        <f aca="false">D15+J15</f>
        <v>12829151</v>
      </c>
      <c r="Q15" s="18" t="n">
        <f aca="false">E15+K15</f>
        <v>3212318</v>
      </c>
      <c r="R15" s="18" t="n">
        <f aca="false">F15+L15</f>
        <v>0</v>
      </c>
      <c r="S15" s="18" t="n">
        <f aca="false">G15+M15</f>
        <v>495288</v>
      </c>
      <c r="T15" s="17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15</v>
      </c>
      <c r="AA15" s="18" t="n">
        <v>239780</v>
      </c>
      <c r="AB15" s="18" t="n">
        <v>167846</v>
      </c>
      <c r="AC15" s="18" t="n">
        <v>0</v>
      </c>
      <c r="AD15" s="18" t="n">
        <v>0</v>
      </c>
      <c r="AE15" s="18" t="n">
        <v>0</v>
      </c>
      <c r="AF15" s="18" t="n">
        <f aca="false">T15+Z15</f>
        <v>15</v>
      </c>
      <c r="AG15" s="18" t="n">
        <f aca="false">U15+AA15</f>
        <v>239780</v>
      </c>
      <c r="AH15" s="18" t="n">
        <f aca="false">V15+AB15</f>
        <v>167846</v>
      </c>
      <c r="AI15" s="18" t="n">
        <f aca="false">W15+AC15</f>
        <v>0</v>
      </c>
      <c r="AJ15" s="18" t="n">
        <f aca="false">X15+AD15</f>
        <v>0</v>
      </c>
      <c r="AK15" s="18" t="n">
        <f aca="false">Y15+AE15</f>
        <v>0</v>
      </c>
      <c r="AL15" s="17" t="n">
        <f aca="false">AF15+N15</f>
        <v>244</v>
      </c>
      <c r="AM15" s="18" t="n">
        <f aca="false">AG15+O15</f>
        <v>18567140</v>
      </c>
      <c r="AN15" s="18" t="n">
        <f aca="false">AH15+P15</f>
        <v>12996997</v>
      </c>
      <c r="AO15" s="18" t="n">
        <f aca="false">AI15+Q15</f>
        <v>3212318</v>
      </c>
      <c r="AP15" s="18" t="n">
        <f aca="false">AJ15+R15</f>
        <v>0</v>
      </c>
      <c r="AQ15" s="18" t="n">
        <f aca="false">AK15+S15</f>
        <v>495288</v>
      </c>
      <c r="AR15" s="18" t="n">
        <v>147</v>
      </c>
      <c r="AS15" s="18" t="n">
        <v>2160370</v>
      </c>
      <c r="AT15" s="18" t="n">
        <v>1512259</v>
      </c>
      <c r="AU15" s="18" t="n">
        <v>0</v>
      </c>
      <c r="AV15" s="18" t="n">
        <v>0</v>
      </c>
      <c r="AW15" s="18" t="n">
        <v>0</v>
      </c>
      <c r="AX15" s="18" t="n">
        <f aca="false">AL15+AR15</f>
        <v>391</v>
      </c>
      <c r="AY15" s="18" t="n">
        <f aca="false">AM15+AS15</f>
        <v>20727510</v>
      </c>
      <c r="AZ15" s="18" t="n">
        <f aca="false">AN15+AT15</f>
        <v>14509256</v>
      </c>
      <c r="BA15" s="18" t="n">
        <f aca="false">AO15+AU15</f>
        <v>3212318</v>
      </c>
      <c r="BB15" s="18" t="n">
        <f aca="false">AP15+AV15</f>
        <v>0</v>
      </c>
      <c r="BC15" s="18" t="n">
        <f aca="false">AQ15+AW15</f>
        <v>495288</v>
      </c>
      <c r="BD15" s="17" t="n">
        <v>21</v>
      </c>
      <c r="BE15" s="18" t="n">
        <v>462730</v>
      </c>
      <c r="BF15" s="18" t="n">
        <v>29061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f aca="false">BD15+BJ15</f>
        <v>21</v>
      </c>
      <c r="BQ15" s="18" t="n">
        <f aca="false">BE15+BK15</f>
        <v>462730</v>
      </c>
      <c r="BR15" s="18" t="n">
        <f aca="false">BF15+BL15</f>
        <v>290610</v>
      </c>
      <c r="BS15" s="18" t="n">
        <f aca="false">BG15+BM15</f>
        <v>0</v>
      </c>
      <c r="BT15" s="18" t="n">
        <f aca="false">BH15+BN15</f>
        <v>0</v>
      </c>
      <c r="BU15" s="18" t="n">
        <f aca="false">BI15+BO15</f>
        <v>0</v>
      </c>
      <c r="BV15" s="17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f aca="false">AX15+BV15</f>
        <v>391</v>
      </c>
      <c r="CC15" s="18" t="n">
        <f aca="false">AY15+BQ15+BW15</f>
        <v>21190240</v>
      </c>
      <c r="CD15" s="18" t="n">
        <f aca="false">AZ15+BR15+BX15</f>
        <v>14799866</v>
      </c>
      <c r="CE15" s="18" t="n">
        <f aca="false">BA15+BS15+BY15</f>
        <v>3212318</v>
      </c>
      <c r="CF15" s="18" t="n">
        <f aca="false">BB15+BT15+BZ15</f>
        <v>0</v>
      </c>
      <c r="CG15" s="18" t="n">
        <f aca="false">BC15+BU15+CA15</f>
        <v>495288</v>
      </c>
      <c r="CH15" s="13"/>
      <c r="CI15" s="13"/>
      <c r="CJ15" s="13"/>
      <c r="CK15" s="13"/>
      <c r="CL15" s="13"/>
      <c r="CM15" s="13"/>
      <c r="CN15" s="19" t="n">
        <v>13</v>
      </c>
      <c r="CO15" s="18" t="n">
        <v>28695</v>
      </c>
      <c r="CP15" s="18" t="n">
        <v>20085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7" t="n">
        <f aca="false">CN15+CT15+CZ15</f>
        <v>13</v>
      </c>
      <c r="DG15" s="18" t="n">
        <f aca="false">CO15+CU15+DA15</f>
        <v>28695</v>
      </c>
      <c r="DH15" s="18" t="n">
        <f aca="false">CP15+CV15+DB15</f>
        <v>20085</v>
      </c>
      <c r="DI15" s="18" t="n">
        <f aca="false">CQ15+CW15+DC15</f>
        <v>0</v>
      </c>
      <c r="DJ15" s="18" t="n">
        <f aca="false">CR15+CX15+DD15</f>
        <v>0</v>
      </c>
      <c r="DK15" s="18" t="n">
        <f aca="false">CS15+CY15+DE15</f>
        <v>0</v>
      </c>
      <c r="DL15" s="18" t="n">
        <f aca="false">CB15+DF15</f>
        <v>404</v>
      </c>
      <c r="DM15" s="18" t="n">
        <f aca="false">CC15+DG15</f>
        <v>21218935</v>
      </c>
      <c r="DN15" s="18" t="n">
        <f aca="false">CD15+DH15</f>
        <v>14819951</v>
      </c>
      <c r="DO15" s="18" t="n">
        <f aca="false">CE15+DI15</f>
        <v>3212318</v>
      </c>
      <c r="DP15" s="18" t="n">
        <f aca="false">CF15+DJ15</f>
        <v>0</v>
      </c>
      <c r="DQ15" s="18" t="n">
        <f aca="false">CG15+DK15</f>
        <v>495288</v>
      </c>
      <c r="DR15" s="18" t="n">
        <v>15</v>
      </c>
      <c r="DS15" s="18" t="n">
        <v>4</v>
      </c>
      <c r="DT15" s="18" t="n">
        <v>19</v>
      </c>
      <c r="DU15" s="18" t="n">
        <v>0</v>
      </c>
      <c r="DV15" s="18" t="n">
        <v>5</v>
      </c>
      <c r="DX15" s="18" t="n">
        <v>0</v>
      </c>
      <c r="DY15" s="18" t="n">
        <v>0</v>
      </c>
      <c r="DZ15" s="18" t="n">
        <v>1</v>
      </c>
      <c r="EA15" s="18" t="n">
        <v>25853</v>
      </c>
      <c r="EB15" s="18" t="n">
        <v>13</v>
      </c>
      <c r="EC15" s="18" t="n">
        <v>28695</v>
      </c>
      <c r="ED15" s="18" t="n">
        <v>0</v>
      </c>
      <c r="EE15" s="18" t="n">
        <v>0</v>
      </c>
      <c r="EF15" s="18" t="n">
        <v>3</v>
      </c>
      <c r="EG15" s="18" t="n">
        <v>121250</v>
      </c>
      <c r="EH15" s="18" t="n">
        <v>0</v>
      </c>
      <c r="EI15" s="18" t="n">
        <v>0</v>
      </c>
      <c r="EJ15" s="18" t="n">
        <f aca="false">DX15+DZ15+EB15+ED15+EF15+EH15</f>
        <v>17</v>
      </c>
      <c r="EK15" s="18" t="n">
        <f aca="false">DY15+EA15+EC15+EE15+EG15+EI15</f>
        <v>175798</v>
      </c>
      <c r="EM15" s="18" t="n">
        <f aca="false">CB15+EJ15</f>
        <v>408</v>
      </c>
      <c r="EN15" s="18" t="n">
        <f aca="false">CC15+EK15</f>
        <v>21366038</v>
      </c>
    </row>
    <row r="16" s="15" customFormat="true" ht="15.95" hidden="false" customHeight="true" outlineLevel="0" collapsed="false">
      <c r="A16" s="9" t="s">
        <v>46</v>
      </c>
      <c r="B16" s="17" t="n">
        <v>10</v>
      </c>
      <c r="C16" s="18" t="n">
        <v>6017910</v>
      </c>
      <c r="D16" s="18" t="n">
        <v>4212533</v>
      </c>
      <c r="E16" s="18" t="n">
        <v>1101618</v>
      </c>
      <c r="F16" s="18" t="n">
        <v>0</v>
      </c>
      <c r="G16" s="18" t="n">
        <v>0</v>
      </c>
      <c r="H16" s="18" t="n">
        <v>172</v>
      </c>
      <c r="I16" s="18" t="n">
        <v>1587270</v>
      </c>
      <c r="J16" s="18" t="n">
        <v>1111089</v>
      </c>
      <c r="K16" s="18" t="n">
        <v>0</v>
      </c>
      <c r="L16" s="18" t="n">
        <v>0</v>
      </c>
      <c r="M16" s="18" t="n">
        <v>0</v>
      </c>
      <c r="N16" s="18" t="n">
        <f aca="false">B16+H16</f>
        <v>182</v>
      </c>
      <c r="O16" s="18" t="n">
        <f aca="false">C16+I16</f>
        <v>7605180</v>
      </c>
      <c r="P16" s="18" t="n">
        <f aca="false">D16+J16</f>
        <v>5323622</v>
      </c>
      <c r="Q16" s="18" t="n">
        <f aca="false">E16+K16</f>
        <v>1101618</v>
      </c>
      <c r="R16" s="18" t="n">
        <f aca="false">F16+L16</f>
        <v>0</v>
      </c>
      <c r="S16" s="18" t="n">
        <f aca="false">G16+M16</f>
        <v>0</v>
      </c>
      <c r="T16" s="17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9</v>
      </c>
      <c r="AA16" s="18" t="n">
        <v>149370</v>
      </c>
      <c r="AB16" s="18" t="n">
        <v>104559</v>
      </c>
      <c r="AC16" s="18" t="n">
        <v>0</v>
      </c>
      <c r="AD16" s="18" t="n">
        <v>0</v>
      </c>
      <c r="AE16" s="18" t="n">
        <v>0</v>
      </c>
      <c r="AF16" s="18" t="n">
        <f aca="false">T16+Z16</f>
        <v>9</v>
      </c>
      <c r="AG16" s="18" t="n">
        <f aca="false">U16+AA16</f>
        <v>149370</v>
      </c>
      <c r="AH16" s="18" t="n">
        <f aca="false">V16+AB16</f>
        <v>104559</v>
      </c>
      <c r="AI16" s="18" t="n">
        <f aca="false">W16+AC16</f>
        <v>0</v>
      </c>
      <c r="AJ16" s="18" t="n">
        <f aca="false">X16+AD16</f>
        <v>0</v>
      </c>
      <c r="AK16" s="18" t="n">
        <f aca="false">Y16+AE16</f>
        <v>0</v>
      </c>
      <c r="AL16" s="17" t="n">
        <f aca="false">AF16+N16</f>
        <v>191</v>
      </c>
      <c r="AM16" s="18" t="n">
        <f aca="false">AG16+O16</f>
        <v>7754550</v>
      </c>
      <c r="AN16" s="18" t="n">
        <f aca="false">AH16+P16</f>
        <v>5428181</v>
      </c>
      <c r="AO16" s="18" t="n">
        <f aca="false">AI16+Q16</f>
        <v>1101618</v>
      </c>
      <c r="AP16" s="18" t="n">
        <f aca="false">AJ16+R16</f>
        <v>0</v>
      </c>
      <c r="AQ16" s="18" t="n">
        <f aca="false">AK16+S16</f>
        <v>0</v>
      </c>
      <c r="AR16" s="18" t="n">
        <v>143</v>
      </c>
      <c r="AS16" s="18" t="n">
        <v>1581300</v>
      </c>
      <c r="AT16" s="18" t="n">
        <v>1106910</v>
      </c>
      <c r="AU16" s="18" t="n">
        <v>0</v>
      </c>
      <c r="AV16" s="18" t="n">
        <v>0</v>
      </c>
      <c r="AW16" s="18" t="n">
        <v>0</v>
      </c>
      <c r="AX16" s="18" t="n">
        <f aca="false">AL16+AR16</f>
        <v>334</v>
      </c>
      <c r="AY16" s="18" t="n">
        <f aca="false">AM16+AS16</f>
        <v>9335850</v>
      </c>
      <c r="AZ16" s="18" t="n">
        <f aca="false">AN16+AT16</f>
        <v>6535091</v>
      </c>
      <c r="BA16" s="18" t="n">
        <f aca="false">AO16+AU16</f>
        <v>1101618</v>
      </c>
      <c r="BB16" s="18" t="n">
        <f aca="false">AP16+AV16</f>
        <v>0</v>
      </c>
      <c r="BC16" s="18" t="n">
        <f aca="false">AQ16+AW16</f>
        <v>0</v>
      </c>
      <c r="BD16" s="17" t="n">
        <v>10</v>
      </c>
      <c r="BE16" s="18" t="n">
        <v>427484</v>
      </c>
      <c r="BF16" s="18" t="n">
        <v>269964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f aca="false">BD16+BJ16</f>
        <v>10</v>
      </c>
      <c r="BQ16" s="18" t="n">
        <f aca="false">BE16+BK16</f>
        <v>427484</v>
      </c>
      <c r="BR16" s="18" t="n">
        <f aca="false">BF16+BL16</f>
        <v>269964</v>
      </c>
      <c r="BS16" s="18" t="n">
        <f aca="false">BG16+BM16</f>
        <v>0</v>
      </c>
      <c r="BT16" s="18" t="n">
        <f aca="false">BH16+BN16</f>
        <v>0</v>
      </c>
      <c r="BU16" s="18" t="n">
        <f aca="false">BI16+BO16</f>
        <v>0</v>
      </c>
      <c r="BV16" s="17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f aca="false">AX16+BV16</f>
        <v>334</v>
      </c>
      <c r="CC16" s="18" t="n">
        <f aca="false">AY16+BQ16+BW16</f>
        <v>9763334</v>
      </c>
      <c r="CD16" s="18" t="n">
        <f aca="false">AZ16+BR16+BX16</f>
        <v>6805055</v>
      </c>
      <c r="CE16" s="18" t="n">
        <f aca="false">BA16+BS16+BY16</f>
        <v>1101618</v>
      </c>
      <c r="CF16" s="18" t="n">
        <f aca="false">BB16+BT16+BZ16</f>
        <v>0</v>
      </c>
      <c r="CG16" s="18" t="n">
        <f aca="false">BC16+BU16+CA16</f>
        <v>0</v>
      </c>
      <c r="CH16" s="13"/>
      <c r="CI16" s="13"/>
      <c r="CJ16" s="13"/>
      <c r="CK16" s="13"/>
      <c r="CL16" s="13"/>
      <c r="CM16" s="13"/>
      <c r="CN16" s="19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7" t="n">
        <f aca="false">CN16+CT16+CZ16</f>
        <v>0</v>
      </c>
      <c r="DG16" s="18" t="n">
        <f aca="false">CO16+CU16+DA16</f>
        <v>0</v>
      </c>
      <c r="DH16" s="18" t="n">
        <f aca="false">CP16+CV16+DB16</f>
        <v>0</v>
      </c>
      <c r="DI16" s="18" t="n">
        <f aca="false">CQ16+CW16+DC16</f>
        <v>0</v>
      </c>
      <c r="DJ16" s="18" t="n">
        <f aca="false">CR16+CX16+DD16</f>
        <v>0</v>
      </c>
      <c r="DK16" s="18" t="n">
        <f aca="false">CS16+CY16+DE16</f>
        <v>0</v>
      </c>
      <c r="DL16" s="18" t="n">
        <f aca="false">CB16+DF16</f>
        <v>334</v>
      </c>
      <c r="DM16" s="18" t="n">
        <f aca="false">CC16+DG16</f>
        <v>9763334</v>
      </c>
      <c r="DN16" s="18" t="n">
        <f aca="false">CD16+DH16</f>
        <v>6805055</v>
      </c>
      <c r="DO16" s="18" t="n">
        <f aca="false">CE16+DI16</f>
        <v>1101618</v>
      </c>
      <c r="DP16" s="18" t="n">
        <f aca="false">CF16+DJ16</f>
        <v>0</v>
      </c>
      <c r="DQ16" s="18" t="n">
        <f aca="false">CG16+DK16</f>
        <v>0</v>
      </c>
      <c r="DR16" s="18" t="n">
        <v>7</v>
      </c>
      <c r="DS16" s="18" t="n">
        <v>0</v>
      </c>
      <c r="DT16" s="18" t="n">
        <v>7</v>
      </c>
      <c r="DU16" s="18" t="n">
        <v>0</v>
      </c>
      <c r="DV16" s="18" t="n">
        <v>0</v>
      </c>
      <c r="DX16" s="18" t="n">
        <v>0</v>
      </c>
      <c r="DY16" s="18" t="n">
        <v>0</v>
      </c>
      <c r="DZ16" s="18" t="n">
        <v>1</v>
      </c>
      <c r="EA16" s="18" t="n">
        <v>25286</v>
      </c>
      <c r="EB16" s="18" t="n">
        <v>0</v>
      </c>
      <c r="EC16" s="18" t="n">
        <v>0</v>
      </c>
      <c r="ED16" s="18" t="n">
        <v>0</v>
      </c>
      <c r="EE16" s="18" t="n">
        <v>0</v>
      </c>
      <c r="EF16" s="18" t="n">
        <v>0</v>
      </c>
      <c r="EG16" s="18" t="n">
        <v>0</v>
      </c>
      <c r="EH16" s="18" t="n">
        <v>0</v>
      </c>
      <c r="EI16" s="18" t="n">
        <v>0</v>
      </c>
      <c r="EJ16" s="18" t="n">
        <f aca="false">DX16+DZ16+EB16+ED16+EF16+EH16</f>
        <v>1</v>
      </c>
      <c r="EK16" s="18" t="n">
        <f aca="false">DY16+EA16+EC16+EE16+EG16+EI16</f>
        <v>25286</v>
      </c>
      <c r="EM16" s="18" t="n">
        <f aca="false">CB16+EJ16</f>
        <v>335</v>
      </c>
      <c r="EN16" s="18" t="n">
        <f aca="false">CC16+EK16</f>
        <v>9788620</v>
      </c>
    </row>
    <row r="17" s="15" customFormat="true" ht="15.95" hidden="false" customHeight="true" outlineLevel="0" collapsed="false">
      <c r="A17" s="9" t="s">
        <v>47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17</v>
      </c>
      <c r="I17" s="18" t="n">
        <v>333410</v>
      </c>
      <c r="J17" s="18" t="n">
        <v>233387</v>
      </c>
      <c r="K17" s="18" t="n">
        <v>0</v>
      </c>
      <c r="L17" s="18" t="n">
        <v>0</v>
      </c>
      <c r="M17" s="18" t="n">
        <v>0</v>
      </c>
      <c r="N17" s="18" t="n">
        <f aca="false">B17+H17</f>
        <v>17</v>
      </c>
      <c r="O17" s="18" t="n">
        <f aca="false">C17+I17</f>
        <v>333410</v>
      </c>
      <c r="P17" s="18" t="n">
        <f aca="false">D17+J17</f>
        <v>233387</v>
      </c>
      <c r="Q17" s="18" t="n">
        <f aca="false">E17+K17</f>
        <v>0</v>
      </c>
      <c r="R17" s="18" t="n">
        <f aca="false">F17+L17</f>
        <v>0</v>
      </c>
      <c r="S17" s="18" t="n">
        <f aca="false">G17+M17</f>
        <v>0</v>
      </c>
      <c r="T17" s="17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2</v>
      </c>
      <c r="AA17" s="18" t="n">
        <v>7870</v>
      </c>
      <c r="AB17" s="18" t="n">
        <v>5509</v>
      </c>
      <c r="AC17" s="18" t="n">
        <v>0</v>
      </c>
      <c r="AD17" s="18" t="n">
        <v>0</v>
      </c>
      <c r="AE17" s="18" t="n">
        <v>0</v>
      </c>
      <c r="AF17" s="18" t="n">
        <f aca="false">T17+Z17</f>
        <v>2</v>
      </c>
      <c r="AG17" s="18" t="n">
        <f aca="false">U17+AA17</f>
        <v>7870</v>
      </c>
      <c r="AH17" s="18" t="n">
        <f aca="false">V17+AB17</f>
        <v>5509</v>
      </c>
      <c r="AI17" s="18" t="n">
        <f aca="false">W17+AC17</f>
        <v>0</v>
      </c>
      <c r="AJ17" s="18" t="n">
        <f aca="false">X17+AD17</f>
        <v>0</v>
      </c>
      <c r="AK17" s="18" t="n">
        <f aca="false">Y17+AE17</f>
        <v>0</v>
      </c>
      <c r="AL17" s="17" t="n">
        <f aca="false">AF17+N17</f>
        <v>19</v>
      </c>
      <c r="AM17" s="18" t="n">
        <f aca="false">AG17+O17</f>
        <v>341280</v>
      </c>
      <c r="AN17" s="18" t="n">
        <f aca="false">AH17+P17</f>
        <v>238896</v>
      </c>
      <c r="AO17" s="18" t="n">
        <f aca="false">AI17+Q17</f>
        <v>0</v>
      </c>
      <c r="AP17" s="18" t="n">
        <f aca="false">AJ17+R17</f>
        <v>0</v>
      </c>
      <c r="AQ17" s="18" t="n">
        <f aca="false">AK17+S17</f>
        <v>0</v>
      </c>
      <c r="AR17" s="18" t="n">
        <v>2</v>
      </c>
      <c r="AS17" s="18" t="n">
        <v>9540</v>
      </c>
      <c r="AT17" s="18" t="n">
        <v>6678</v>
      </c>
      <c r="AU17" s="18" t="n">
        <v>0</v>
      </c>
      <c r="AV17" s="18" t="n">
        <v>0</v>
      </c>
      <c r="AW17" s="18" t="n">
        <v>0</v>
      </c>
      <c r="AX17" s="18" t="n">
        <f aca="false">AL17+AR17</f>
        <v>21</v>
      </c>
      <c r="AY17" s="18" t="n">
        <f aca="false">AM17+AS17</f>
        <v>350820</v>
      </c>
      <c r="AZ17" s="18" t="n">
        <f aca="false">AN17+AT17</f>
        <v>245574</v>
      </c>
      <c r="BA17" s="18" t="n">
        <f aca="false">AO17+AU17</f>
        <v>0</v>
      </c>
      <c r="BB17" s="18" t="n">
        <f aca="false">AP17+AV17</f>
        <v>0</v>
      </c>
      <c r="BC17" s="18" t="n">
        <f aca="false">AQ17+AW17</f>
        <v>0</v>
      </c>
      <c r="BD17" s="17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f aca="false">BD17+BJ17</f>
        <v>0</v>
      </c>
      <c r="BQ17" s="18" t="n">
        <f aca="false">BE17+BK17</f>
        <v>0</v>
      </c>
      <c r="BR17" s="18" t="n">
        <f aca="false">BF17+BL17</f>
        <v>0</v>
      </c>
      <c r="BS17" s="18" t="n">
        <f aca="false">BG17+BM17</f>
        <v>0</v>
      </c>
      <c r="BT17" s="18" t="n">
        <f aca="false">BH17+BN17</f>
        <v>0</v>
      </c>
      <c r="BU17" s="18" t="n">
        <f aca="false">BI17+BO17</f>
        <v>0</v>
      </c>
      <c r="BV17" s="17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f aca="false">AX17+BV17</f>
        <v>21</v>
      </c>
      <c r="CC17" s="18" t="n">
        <f aca="false">AY17+BQ17+BW17</f>
        <v>350820</v>
      </c>
      <c r="CD17" s="18" t="n">
        <f aca="false">AZ17+BR17+BX17</f>
        <v>245574</v>
      </c>
      <c r="CE17" s="18" t="n">
        <f aca="false">BA17+BS17+BY17</f>
        <v>0</v>
      </c>
      <c r="CF17" s="18" t="n">
        <f aca="false">BB17+BT17+BZ17</f>
        <v>0</v>
      </c>
      <c r="CG17" s="18" t="n">
        <f aca="false">BC17+BU17+CA17</f>
        <v>0</v>
      </c>
      <c r="CH17" s="13"/>
      <c r="CI17" s="13"/>
      <c r="CJ17" s="13"/>
      <c r="CK17" s="13"/>
      <c r="CL17" s="13"/>
      <c r="CM17" s="13"/>
      <c r="CN17" s="19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7" t="n">
        <f aca="false">CN17+CT17+CZ17</f>
        <v>0</v>
      </c>
      <c r="DG17" s="18" t="n">
        <f aca="false">CO17+CU17+DA17</f>
        <v>0</v>
      </c>
      <c r="DH17" s="18" t="n">
        <f aca="false">CP17+CV17+DB17</f>
        <v>0</v>
      </c>
      <c r="DI17" s="18" t="n">
        <f aca="false">CQ17+CW17+DC17</f>
        <v>0</v>
      </c>
      <c r="DJ17" s="18" t="n">
        <f aca="false">CR17+CX17+DD17</f>
        <v>0</v>
      </c>
      <c r="DK17" s="18" t="n">
        <f aca="false">CS17+CY17+DE17</f>
        <v>0</v>
      </c>
      <c r="DL17" s="18" t="n">
        <f aca="false">CB17+DF17</f>
        <v>21</v>
      </c>
      <c r="DM17" s="18" t="n">
        <f aca="false">CC17+DG17</f>
        <v>350820</v>
      </c>
      <c r="DN17" s="18" t="n">
        <f aca="false">CD17+DH17</f>
        <v>245574</v>
      </c>
      <c r="DO17" s="18" t="n">
        <f aca="false">CE17+DI17</f>
        <v>0</v>
      </c>
      <c r="DP17" s="18" t="n">
        <f aca="false">CF17+DJ17</f>
        <v>0</v>
      </c>
      <c r="DQ17" s="18" t="n">
        <f aca="false">CG17+DK17</f>
        <v>0</v>
      </c>
      <c r="DR17" s="18" t="n">
        <v>0</v>
      </c>
      <c r="DS17" s="18" t="n">
        <v>0</v>
      </c>
      <c r="DT17" s="18" t="n">
        <v>0</v>
      </c>
      <c r="DU17" s="18" t="n">
        <v>0</v>
      </c>
      <c r="DV17" s="18" t="n">
        <v>0</v>
      </c>
      <c r="DX17" s="18" t="n">
        <v>0</v>
      </c>
      <c r="DY17" s="18" t="n">
        <v>0</v>
      </c>
      <c r="DZ17" s="18" t="n">
        <v>0</v>
      </c>
      <c r="EA17" s="18" t="n">
        <v>0</v>
      </c>
      <c r="EB17" s="18" t="n">
        <v>0</v>
      </c>
      <c r="EC17" s="18" t="n">
        <v>0</v>
      </c>
      <c r="ED17" s="18" t="n">
        <v>0</v>
      </c>
      <c r="EE17" s="18" t="n">
        <v>0</v>
      </c>
      <c r="EF17" s="18" t="n">
        <v>0</v>
      </c>
      <c r="EG17" s="18" t="n">
        <v>0</v>
      </c>
      <c r="EH17" s="18" t="n">
        <v>0</v>
      </c>
      <c r="EI17" s="18" t="n">
        <v>0</v>
      </c>
      <c r="EJ17" s="18" t="n">
        <f aca="false">DX17+DZ17+EB17+ED17+EF17+EH17</f>
        <v>0</v>
      </c>
      <c r="EK17" s="18" t="n">
        <f aca="false">DY17+EA17+EC17+EE17+EG17+EI17</f>
        <v>0</v>
      </c>
      <c r="EM17" s="18" t="n">
        <f aca="false">CB17+EJ17</f>
        <v>21</v>
      </c>
      <c r="EN17" s="18" t="n">
        <f aca="false">CC17+EK17</f>
        <v>350820</v>
      </c>
    </row>
    <row r="18" s="15" customFormat="true" ht="15.95" hidden="false" customHeight="true" outlineLevel="0" collapsed="false">
      <c r="A18" s="9" t="s">
        <v>48</v>
      </c>
      <c r="B18" s="17" t="n">
        <v>19</v>
      </c>
      <c r="C18" s="18" t="n">
        <v>7166070</v>
      </c>
      <c r="D18" s="18" t="n">
        <v>5016253</v>
      </c>
      <c r="E18" s="18" t="n">
        <v>868613</v>
      </c>
      <c r="F18" s="18" t="n">
        <v>103268</v>
      </c>
      <c r="G18" s="18" t="n">
        <v>121707</v>
      </c>
      <c r="H18" s="18" t="n">
        <v>363</v>
      </c>
      <c r="I18" s="18" t="n">
        <v>8923690</v>
      </c>
      <c r="J18" s="18" t="n">
        <v>6246583</v>
      </c>
      <c r="K18" s="18" t="n">
        <v>1404551</v>
      </c>
      <c r="L18" s="18" t="n">
        <v>1328606</v>
      </c>
      <c r="M18" s="18" t="n">
        <v>0</v>
      </c>
      <c r="N18" s="18" t="n">
        <f aca="false">B18+H18</f>
        <v>382</v>
      </c>
      <c r="O18" s="18" t="n">
        <f aca="false">C18+I18</f>
        <v>16089760</v>
      </c>
      <c r="P18" s="18" t="n">
        <f aca="false">D18+J18</f>
        <v>11262836</v>
      </c>
      <c r="Q18" s="18" t="n">
        <f aca="false">E18+K18</f>
        <v>2273164</v>
      </c>
      <c r="R18" s="18" t="n">
        <f aca="false">F18+L18</f>
        <v>1431874</v>
      </c>
      <c r="S18" s="18" t="n">
        <f aca="false">G18+M18</f>
        <v>121707</v>
      </c>
      <c r="T18" s="17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35</v>
      </c>
      <c r="AA18" s="18" t="n">
        <v>490980</v>
      </c>
      <c r="AB18" s="18" t="n">
        <v>343686</v>
      </c>
      <c r="AC18" s="18" t="n">
        <v>0</v>
      </c>
      <c r="AD18" s="18" t="n">
        <v>0</v>
      </c>
      <c r="AE18" s="18" t="n">
        <v>0</v>
      </c>
      <c r="AF18" s="18" t="n">
        <f aca="false">T18+Z18</f>
        <v>35</v>
      </c>
      <c r="AG18" s="18" t="n">
        <f aca="false">U18+AA18</f>
        <v>490980</v>
      </c>
      <c r="AH18" s="18" t="n">
        <f aca="false">V18+AB18</f>
        <v>343686</v>
      </c>
      <c r="AI18" s="18" t="n">
        <f aca="false">W18+AC18</f>
        <v>0</v>
      </c>
      <c r="AJ18" s="18" t="n">
        <f aca="false">X18+AD18</f>
        <v>0</v>
      </c>
      <c r="AK18" s="18" t="n">
        <f aca="false">Y18+AE18</f>
        <v>0</v>
      </c>
      <c r="AL18" s="17" t="n">
        <f aca="false">AF18+N18</f>
        <v>417</v>
      </c>
      <c r="AM18" s="18" t="n">
        <f aca="false">AG18+O18</f>
        <v>16580740</v>
      </c>
      <c r="AN18" s="18" t="n">
        <f aca="false">AH18+P18</f>
        <v>11606522</v>
      </c>
      <c r="AO18" s="18" t="n">
        <f aca="false">AI18+Q18</f>
        <v>2273164</v>
      </c>
      <c r="AP18" s="18" t="n">
        <f aca="false">AJ18+R18</f>
        <v>1431874</v>
      </c>
      <c r="AQ18" s="18" t="n">
        <f aca="false">AK18+S18</f>
        <v>121707</v>
      </c>
      <c r="AR18" s="18" t="n">
        <v>290</v>
      </c>
      <c r="AS18" s="18" t="n">
        <v>3902620</v>
      </c>
      <c r="AT18" s="18" t="n">
        <v>2731838</v>
      </c>
      <c r="AU18" s="18" t="n">
        <v>129</v>
      </c>
      <c r="AV18" s="18" t="n">
        <v>0</v>
      </c>
      <c r="AW18" s="18" t="n">
        <v>0</v>
      </c>
      <c r="AX18" s="18" t="n">
        <f aca="false">AL18+AR18</f>
        <v>707</v>
      </c>
      <c r="AY18" s="18" t="n">
        <f aca="false">AM18+AS18</f>
        <v>20483360</v>
      </c>
      <c r="AZ18" s="18" t="n">
        <f aca="false">AN18+AT18</f>
        <v>14338360</v>
      </c>
      <c r="BA18" s="18" t="n">
        <f aca="false">AO18+AU18</f>
        <v>2273293</v>
      </c>
      <c r="BB18" s="18" t="n">
        <f aca="false">AP18+AV18</f>
        <v>1431874</v>
      </c>
      <c r="BC18" s="18" t="n">
        <f aca="false">AQ18+AW18</f>
        <v>121707</v>
      </c>
      <c r="BD18" s="17" t="n">
        <v>19</v>
      </c>
      <c r="BE18" s="18" t="n">
        <v>615706</v>
      </c>
      <c r="BF18" s="18" t="n">
        <v>379106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f aca="false">BD18+BJ18</f>
        <v>19</v>
      </c>
      <c r="BQ18" s="18" t="n">
        <f aca="false">BE18+BK18</f>
        <v>615706</v>
      </c>
      <c r="BR18" s="18" t="n">
        <f aca="false">BF18+BL18</f>
        <v>379106</v>
      </c>
      <c r="BS18" s="18" t="n">
        <f aca="false">BG18+BM18</f>
        <v>0</v>
      </c>
      <c r="BT18" s="18" t="n">
        <f aca="false">BH18+BN18</f>
        <v>0</v>
      </c>
      <c r="BU18" s="18" t="n">
        <f aca="false">BI18+BO18</f>
        <v>0</v>
      </c>
      <c r="BV18" s="17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f aca="false">AX18+BV18</f>
        <v>707</v>
      </c>
      <c r="CC18" s="18" t="n">
        <f aca="false">AY18+BQ18+BW18</f>
        <v>21099066</v>
      </c>
      <c r="CD18" s="18" t="n">
        <f aca="false">AZ18+BR18+BX18</f>
        <v>14717466</v>
      </c>
      <c r="CE18" s="18" t="n">
        <f aca="false">BA18+BS18+BY18</f>
        <v>2273293</v>
      </c>
      <c r="CF18" s="18" t="n">
        <f aca="false">BB18+BT18+BZ18</f>
        <v>1431874</v>
      </c>
      <c r="CG18" s="18" t="n">
        <f aca="false">BC18+BU18+CA18</f>
        <v>121707</v>
      </c>
      <c r="CH18" s="13"/>
      <c r="CI18" s="13"/>
      <c r="CJ18" s="13"/>
      <c r="CK18" s="13"/>
      <c r="CL18" s="13"/>
      <c r="CM18" s="13"/>
      <c r="CN18" s="19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7" t="n">
        <f aca="false">CN18+CT18+CZ18</f>
        <v>0</v>
      </c>
      <c r="DG18" s="18" t="n">
        <f aca="false">CO18+CU18+DA18</f>
        <v>0</v>
      </c>
      <c r="DH18" s="18" t="n">
        <f aca="false">CP18+CV18+DB18</f>
        <v>0</v>
      </c>
      <c r="DI18" s="18" t="n">
        <f aca="false">CQ18+CW18+DC18</f>
        <v>0</v>
      </c>
      <c r="DJ18" s="18" t="n">
        <f aca="false">CR18+CX18+DD18</f>
        <v>0</v>
      </c>
      <c r="DK18" s="18" t="n">
        <f aca="false">CS18+CY18+DE18</f>
        <v>0</v>
      </c>
      <c r="DL18" s="18" t="n">
        <f aca="false">CB18+DF18</f>
        <v>707</v>
      </c>
      <c r="DM18" s="18" t="n">
        <f aca="false">CC18+DG18</f>
        <v>21099066</v>
      </c>
      <c r="DN18" s="18" t="n">
        <f aca="false">CD18+DH18</f>
        <v>14717466</v>
      </c>
      <c r="DO18" s="18" t="n">
        <f aca="false">CE18+DI18</f>
        <v>2273293</v>
      </c>
      <c r="DP18" s="18" t="n">
        <f aca="false">CF18+DJ18</f>
        <v>1431874</v>
      </c>
      <c r="DQ18" s="18" t="n">
        <f aca="false">CG18+DK18</f>
        <v>121707</v>
      </c>
      <c r="DR18" s="18" t="n">
        <v>14</v>
      </c>
      <c r="DS18" s="18" t="n">
        <v>17</v>
      </c>
      <c r="DT18" s="18" t="n">
        <v>31</v>
      </c>
      <c r="DU18" s="18" t="n">
        <v>14</v>
      </c>
      <c r="DV18" s="18" t="n">
        <v>1</v>
      </c>
      <c r="DX18" s="18" t="n">
        <v>0</v>
      </c>
      <c r="DY18" s="18" t="n">
        <v>0</v>
      </c>
      <c r="DZ18" s="18" t="n">
        <v>2</v>
      </c>
      <c r="EA18" s="18" t="n">
        <v>46195</v>
      </c>
      <c r="EB18" s="18" t="n">
        <v>0</v>
      </c>
      <c r="EC18" s="18" t="n">
        <v>0</v>
      </c>
      <c r="ED18" s="18" t="n">
        <v>0</v>
      </c>
      <c r="EE18" s="18" t="n">
        <v>0</v>
      </c>
      <c r="EF18" s="18" t="n">
        <v>0</v>
      </c>
      <c r="EG18" s="18" t="n">
        <v>0</v>
      </c>
      <c r="EH18" s="18" t="n">
        <v>0</v>
      </c>
      <c r="EI18" s="18" t="n">
        <v>0</v>
      </c>
      <c r="EJ18" s="18" t="n">
        <f aca="false">DX18+DZ18+EB18+ED18+EF18+EH18</f>
        <v>2</v>
      </c>
      <c r="EK18" s="18" t="n">
        <f aca="false">DY18+EA18+EC18+EE18+EG18+EI18</f>
        <v>46195</v>
      </c>
      <c r="EM18" s="18" t="n">
        <f aca="false">CB18+EJ18</f>
        <v>709</v>
      </c>
      <c r="EN18" s="18" t="n">
        <f aca="false">CC18+EK18</f>
        <v>21145261</v>
      </c>
    </row>
    <row r="19" s="15" customFormat="true" ht="15.95" hidden="false" customHeight="true" outlineLevel="0" collapsed="false">
      <c r="A19" s="9" t="s">
        <v>49</v>
      </c>
      <c r="B19" s="17" t="n">
        <v>16</v>
      </c>
      <c r="C19" s="18" t="n">
        <v>6954580</v>
      </c>
      <c r="D19" s="18" t="n">
        <v>4868196</v>
      </c>
      <c r="E19" s="18" t="n">
        <v>1046952</v>
      </c>
      <c r="F19" s="18" t="n">
        <v>0</v>
      </c>
      <c r="G19" s="18" t="n">
        <v>0</v>
      </c>
      <c r="H19" s="18" t="n">
        <v>587</v>
      </c>
      <c r="I19" s="18" t="n">
        <v>7206660</v>
      </c>
      <c r="J19" s="18" t="n">
        <v>5044656</v>
      </c>
      <c r="K19" s="18" t="n">
        <v>0</v>
      </c>
      <c r="L19" s="18" t="n">
        <v>0</v>
      </c>
      <c r="M19" s="18" t="n">
        <v>0</v>
      </c>
      <c r="N19" s="18" t="n">
        <f aca="false">B19+H19</f>
        <v>603</v>
      </c>
      <c r="O19" s="18" t="n">
        <f aca="false">C19+I19</f>
        <v>14161240</v>
      </c>
      <c r="P19" s="18" t="n">
        <f aca="false">D19+J19</f>
        <v>9912852</v>
      </c>
      <c r="Q19" s="18" t="n">
        <f aca="false">E19+K19</f>
        <v>1046952</v>
      </c>
      <c r="R19" s="18" t="n">
        <f aca="false">F19+L19</f>
        <v>0</v>
      </c>
      <c r="S19" s="18" t="n">
        <f aca="false">G19+M19</f>
        <v>0</v>
      </c>
      <c r="T19" s="17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40</v>
      </c>
      <c r="AA19" s="18" t="n">
        <v>666280</v>
      </c>
      <c r="AB19" s="18" t="n">
        <v>466396</v>
      </c>
      <c r="AC19" s="18" t="n">
        <v>0</v>
      </c>
      <c r="AD19" s="18" t="n">
        <v>0</v>
      </c>
      <c r="AE19" s="18" t="n">
        <v>0</v>
      </c>
      <c r="AF19" s="18" t="n">
        <f aca="false">T19+Z19</f>
        <v>40</v>
      </c>
      <c r="AG19" s="18" t="n">
        <f aca="false">U19+AA19</f>
        <v>666280</v>
      </c>
      <c r="AH19" s="18" t="n">
        <f aca="false">V19+AB19</f>
        <v>466396</v>
      </c>
      <c r="AI19" s="18" t="n">
        <f aca="false">W19+AC19</f>
        <v>0</v>
      </c>
      <c r="AJ19" s="18" t="n">
        <f aca="false">X19+AD19</f>
        <v>0</v>
      </c>
      <c r="AK19" s="18" t="n">
        <f aca="false">Y19+AE19</f>
        <v>0</v>
      </c>
      <c r="AL19" s="17" t="n">
        <f aca="false">AF19+N19</f>
        <v>643</v>
      </c>
      <c r="AM19" s="18" t="n">
        <f aca="false">AG19+O19</f>
        <v>14827520</v>
      </c>
      <c r="AN19" s="18" t="n">
        <f aca="false">AH19+P19</f>
        <v>10379248</v>
      </c>
      <c r="AO19" s="18" t="n">
        <f aca="false">AI19+Q19</f>
        <v>1046952</v>
      </c>
      <c r="AP19" s="18" t="n">
        <f aca="false">AJ19+R19</f>
        <v>0</v>
      </c>
      <c r="AQ19" s="18" t="n">
        <f aca="false">AK19+S19</f>
        <v>0</v>
      </c>
      <c r="AR19" s="18" t="n">
        <v>461</v>
      </c>
      <c r="AS19" s="18" t="n">
        <v>6214750</v>
      </c>
      <c r="AT19" s="18" t="n">
        <v>4350325</v>
      </c>
      <c r="AU19" s="18" t="n">
        <v>0</v>
      </c>
      <c r="AV19" s="18" t="n">
        <v>0</v>
      </c>
      <c r="AW19" s="18" t="n">
        <v>0</v>
      </c>
      <c r="AX19" s="18" t="n">
        <f aca="false">AL19+AR19</f>
        <v>1104</v>
      </c>
      <c r="AY19" s="18" t="n">
        <f aca="false">AM19+AS19</f>
        <v>21042270</v>
      </c>
      <c r="AZ19" s="18" t="n">
        <f aca="false">AN19+AT19</f>
        <v>14729573</v>
      </c>
      <c r="BA19" s="18" t="n">
        <f aca="false">AO19+AU19</f>
        <v>1046952</v>
      </c>
      <c r="BB19" s="18" t="n">
        <f aca="false">AP19+AV19</f>
        <v>0</v>
      </c>
      <c r="BC19" s="18" t="n">
        <f aca="false">AQ19+AW19</f>
        <v>0</v>
      </c>
      <c r="BD19" s="17" t="n">
        <v>16</v>
      </c>
      <c r="BE19" s="18" t="n">
        <v>238904</v>
      </c>
      <c r="BF19" s="18" t="n">
        <v>147644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f aca="false">BD19+BJ19</f>
        <v>16</v>
      </c>
      <c r="BQ19" s="18" t="n">
        <f aca="false">BE19+BK19</f>
        <v>238904</v>
      </c>
      <c r="BR19" s="18" t="n">
        <f aca="false">BF19+BL19</f>
        <v>147644</v>
      </c>
      <c r="BS19" s="18" t="n">
        <f aca="false">BG19+BM19</f>
        <v>0</v>
      </c>
      <c r="BT19" s="18" t="n">
        <f aca="false">BH19+BN19</f>
        <v>0</v>
      </c>
      <c r="BU19" s="18" t="n">
        <f aca="false">BI19+BO19</f>
        <v>0</v>
      </c>
      <c r="BV19" s="17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f aca="false">AX19+BV19</f>
        <v>1104</v>
      </c>
      <c r="CC19" s="18" t="n">
        <f aca="false">AY19+BQ19+BW19</f>
        <v>21281174</v>
      </c>
      <c r="CD19" s="18" t="n">
        <f aca="false">AZ19+BR19+BX19</f>
        <v>14877217</v>
      </c>
      <c r="CE19" s="18" t="n">
        <f aca="false">BA19+BS19+BY19</f>
        <v>1046952</v>
      </c>
      <c r="CF19" s="18" t="n">
        <f aca="false">BB19+BT19+BZ19</f>
        <v>0</v>
      </c>
      <c r="CG19" s="18" t="n">
        <f aca="false">BC19+BU19+CA19</f>
        <v>0</v>
      </c>
      <c r="CH19" s="13"/>
      <c r="CI19" s="13"/>
      <c r="CJ19" s="13"/>
      <c r="CK19" s="13"/>
      <c r="CL19" s="13"/>
      <c r="CM19" s="13"/>
      <c r="CN19" s="19" t="n">
        <v>8</v>
      </c>
      <c r="CO19" s="18" t="n">
        <v>43670</v>
      </c>
      <c r="CP19" s="18" t="n">
        <v>30569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7" t="n">
        <f aca="false">CN19+CT19+CZ19</f>
        <v>8</v>
      </c>
      <c r="DG19" s="18" t="n">
        <f aca="false">CO19+CU19+DA19</f>
        <v>43670</v>
      </c>
      <c r="DH19" s="18" t="n">
        <f aca="false">CP19+CV19+DB19</f>
        <v>30569</v>
      </c>
      <c r="DI19" s="18" t="n">
        <f aca="false">CQ19+CW19+DC19</f>
        <v>0</v>
      </c>
      <c r="DJ19" s="18" t="n">
        <f aca="false">CR19+CX19+DD19</f>
        <v>0</v>
      </c>
      <c r="DK19" s="18" t="n">
        <f aca="false">CS19+CY19+DE19</f>
        <v>0</v>
      </c>
      <c r="DL19" s="18" t="n">
        <f aca="false">CB19+DF19</f>
        <v>1112</v>
      </c>
      <c r="DM19" s="18" t="n">
        <f aca="false">CC19+DG19</f>
        <v>21324844</v>
      </c>
      <c r="DN19" s="18" t="n">
        <f aca="false">CD19+DH19</f>
        <v>14907786</v>
      </c>
      <c r="DO19" s="18" t="n">
        <f aca="false">CE19+DI19</f>
        <v>1046952</v>
      </c>
      <c r="DP19" s="18" t="n">
        <f aca="false">CF19+DJ19</f>
        <v>0</v>
      </c>
      <c r="DQ19" s="18" t="n">
        <f aca="false">CG19+DK19</f>
        <v>0</v>
      </c>
      <c r="DR19" s="18" t="n">
        <v>8</v>
      </c>
      <c r="DS19" s="18" t="n">
        <v>0</v>
      </c>
      <c r="DT19" s="18" t="n">
        <v>8</v>
      </c>
      <c r="DU19" s="18" t="n">
        <v>0</v>
      </c>
      <c r="DV19" s="18" t="n">
        <v>0</v>
      </c>
      <c r="DX19" s="18" t="n">
        <v>0</v>
      </c>
      <c r="DY19" s="18" t="n">
        <v>0</v>
      </c>
      <c r="DZ19" s="18" t="n">
        <v>2</v>
      </c>
      <c r="EA19" s="18" t="n">
        <v>50572</v>
      </c>
      <c r="EB19" s="18" t="n">
        <v>8</v>
      </c>
      <c r="EC19" s="18" t="n">
        <v>43670</v>
      </c>
      <c r="ED19" s="18" t="n">
        <v>0</v>
      </c>
      <c r="EE19" s="18" t="n">
        <v>0</v>
      </c>
      <c r="EF19" s="18" t="n">
        <v>8</v>
      </c>
      <c r="EG19" s="18" t="n">
        <v>370240</v>
      </c>
      <c r="EH19" s="18" t="n">
        <v>0</v>
      </c>
      <c r="EI19" s="18" t="n">
        <v>0</v>
      </c>
      <c r="EJ19" s="18" t="n">
        <f aca="false">DX19+DZ19+EB19+ED19+EF19+EH19</f>
        <v>18</v>
      </c>
      <c r="EK19" s="18" t="n">
        <f aca="false">DY19+EA19+EC19+EE19+EG19+EI19</f>
        <v>464482</v>
      </c>
      <c r="EM19" s="18" t="n">
        <f aca="false">CB19+EJ19</f>
        <v>1122</v>
      </c>
      <c r="EN19" s="18" t="n">
        <f aca="false">CC19+EK19</f>
        <v>21745656</v>
      </c>
    </row>
    <row r="20" s="15" customFormat="true" ht="15.95" hidden="false" customHeight="true" outlineLevel="0" collapsed="false">
      <c r="A20" s="9" t="s">
        <v>50</v>
      </c>
      <c r="B20" s="17" t="n">
        <v>48</v>
      </c>
      <c r="C20" s="18" t="n">
        <v>23822350</v>
      </c>
      <c r="D20" s="18" t="n">
        <v>16675656</v>
      </c>
      <c r="E20" s="18" t="n">
        <v>4316688</v>
      </c>
      <c r="F20" s="18" t="n">
        <v>383972</v>
      </c>
      <c r="G20" s="18" t="n">
        <v>1354230</v>
      </c>
      <c r="H20" s="18" t="n">
        <v>938</v>
      </c>
      <c r="I20" s="18" t="n">
        <v>15738170</v>
      </c>
      <c r="J20" s="18" t="n">
        <v>11016719</v>
      </c>
      <c r="K20" s="18" t="n">
        <v>1405321</v>
      </c>
      <c r="L20" s="18" t="n">
        <v>508594</v>
      </c>
      <c r="M20" s="18" t="n">
        <v>0</v>
      </c>
      <c r="N20" s="18" t="n">
        <f aca="false">B20+H20</f>
        <v>986</v>
      </c>
      <c r="O20" s="18" t="n">
        <f aca="false">C20+I20</f>
        <v>39560520</v>
      </c>
      <c r="P20" s="18" t="n">
        <f aca="false">D20+J20</f>
        <v>27692375</v>
      </c>
      <c r="Q20" s="18" t="n">
        <f aca="false">E20+K20</f>
        <v>5722009</v>
      </c>
      <c r="R20" s="18" t="n">
        <f aca="false">F20+L20</f>
        <v>892566</v>
      </c>
      <c r="S20" s="18" t="n">
        <f aca="false">G20+M20</f>
        <v>1354230</v>
      </c>
      <c r="T20" s="17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91</v>
      </c>
      <c r="AA20" s="18" t="n">
        <v>1499930</v>
      </c>
      <c r="AB20" s="18" t="n">
        <v>1049951</v>
      </c>
      <c r="AC20" s="18" t="n">
        <v>0</v>
      </c>
      <c r="AD20" s="18" t="n">
        <v>0</v>
      </c>
      <c r="AE20" s="18" t="n">
        <v>0</v>
      </c>
      <c r="AF20" s="18" t="n">
        <f aca="false">T20+Z20</f>
        <v>91</v>
      </c>
      <c r="AG20" s="18" t="n">
        <f aca="false">U20+AA20</f>
        <v>1499930</v>
      </c>
      <c r="AH20" s="18" t="n">
        <f aca="false">V20+AB20</f>
        <v>1049951</v>
      </c>
      <c r="AI20" s="18" t="n">
        <f aca="false">W20+AC20</f>
        <v>0</v>
      </c>
      <c r="AJ20" s="18" t="n">
        <f aca="false">X20+AD20</f>
        <v>0</v>
      </c>
      <c r="AK20" s="18" t="n">
        <f aca="false">Y20+AE20</f>
        <v>0</v>
      </c>
      <c r="AL20" s="17" t="n">
        <f aca="false">AF20+N20</f>
        <v>1077</v>
      </c>
      <c r="AM20" s="18" t="n">
        <f aca="false">AG20+O20</f>
        <v>41060450</v>
      </c>
      <c r="AN20" s="18" t="n">
        <f aca="false">AH20+P20</f>
        <v>28742326</v>
      </c>
      <c r="AO20" s="18" t="n">
        <f aca="false">AI20+Q20</f>
        <v>5722009</v>
      </c>
      <c r="AP20" s="18" t="n">
        <f aca="false">AJ20+R20</f>
        <v>892566</v>
      </c>
      <c r="AQ20" s="18" t="n">
        <f aca="false">AK20+S20</f>
        <v>1354230</v>
      </c>
      <c r="AR20" s="18" t="n">
        <v>684</v>
      </c>
      <c r="AS20" s="18" t="n">
        <v>8580620</v>
      </c>
      <c r="AT20" s="18" t="n">
        <v>6006434</v>
      </c>
      <c r="AU20" s="18" t="n">
        <v>7629</v>
      </c>
      <c r="AV20" s="18" t="n">
        <v>0</v>
      </c>
      <c r="AW20" s="18" t="n">
        <v>0</v>
      </c>
      <c r="AX20" s="18" t="n">
        <f aca="false">AL20+AR20</f>
        <v>1761</v>
      </c>
      <c r="AY20" s="18" t="n">
        <f aca="false">AM20+AS20</f>
        <v>49641070</v>
      </c>
      <c r="AZ20" s="18" t="n">
        <f aca="false">AN20+AT20</f>
        <v>34748760</v>
      </c>
      <c r="BA20" s="18" t="n">
        <f aca="false">AO20+AU20</f>
        <v>5729638</v>
      </c>
      <c r="BB20" s="18" t="n">
        <f aca="false">AP20+AV20</f>
        <v>892566</v>
      </c>
      <c r="BC20" s="18" t="n">
        <f aca="false">AQ20+AW20</f>
        <v>1354230</v>
      </c>
      <c r="BD20" s="17" t="n">
        <v>47</v>
      </c>
      <c r="BE20" s="18" t="n">
        <v>1041930</v>
      </c>
      <c r="BF20" s="18" t="n">
        <v>63997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f aca="false">BD20+BJ20</f>
        <v>47</v>
      </c>
      <c r="BQ20" s="18" t="n">
        <f aca="false">BE20+BK20</f>
        <v>1041930</v>
      </c>
      <c r="BR20" s="18" t="n">
        <f aca="false">BF20+BL20</f>
        <v>639970</v>
      </c>
      <c r="BS20" s="18" t="n">
        <f aca="false">BG20+BM20</f>
        <v>0</v>
      </c>
      <c r="BT20" s="18" t="n">
        <f aca="false">BH20+BN20</f>
        <v>0</v>
      </c>
      <c r="BU20" s="18" t="n">
        <f aca="false">BI20+BO20</f>
        <v>0</v>
      </c>
      <c r="BV20" s="17" t="n">
        <v>1</v>
      </c>
      <c r="BW20" s="18" t="n">
        <v>305850</v>
      </c>
      <c r="BX20" s="18" t="n">
        <v>214095</v>
      </c>
      <c r="BY20" s="18" t="n">
        <v>47355</v>
      </c>
      <c r="BZ20" s="18" t="n">
        <v>0</v>
      </c>
      <c r="CA20" s="18" t="n">
        <v>0</v>
      </c>
      <c r="CB20" s="18" t="n">
        <f aca="false">AX20+BV20</f>
        <v>1762</v>
      </c>
      <c r="CC20" s="18" t="n">
        <f aca="false">AY20+BQ20+BW20</f>
        <v>50988850</v>
      </c>
      <c r="CD20" s="18" t="n">
        <f aca="false">AZ20+BR20+BX20</f>
        <v>35602825</v>
      </c>
      <c r="CE20" s="18" t="n">
        <f aca="false">BA20+BS20+BY20</f>
        <v>5776993</v>
      </c>
      <c r="CF20" s="18" t="n">
        <f aca="false">BB20+BT20+BZ20</f>
        <v>892566</v>
      </c>
      <c r="CG20" s="18" t="n">
        <f aca="false">BC20+BU20+CA20</f>
        <v>1354230</v>
      </c>
      <c r="CH20" s="13"/>
      <c r="CI20" s="13"/>
      <c r="CJ20" s="13"/>
      <c r="CK20" s="13"/>
      <c r="CL20" s="13"/>
      <c r="CM20" s="13"/>
      <c r="CN20" s="19" t="n">
        <v>2</v>
      </c>
      <c r="CO20" s="18" t="n">
        <v>10600</v>
      </c>
      <c r="CP20" s="18" t="n">
        <v>742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7" t="n">
        <f aca="false">CN20+CT20+CZ20</f>
        <v>2</v>
      </c>
      <c r="DG20" s="18" t="n">
        <f aca="false">CO20+CU20+DA20</f>
        <v>10600</v>
      </c>
      <c r="DH20" s="18" t="n">
        <f aca="false">CP20+CV20+DB20</f>
        <v>7420</v>
      </c>
      <c r="DI20" s="18" t="n">
        <f aca="false">CQ20+CW20+DC20</f>
        <v>0</v>
      </c>
      <c r="DJ20" s="18" t="n">
        <f aca="false">CR20+CX20+DD20</f>
        <v>0</v>
      </c>
      <c r="DK20" s="18" t="n">
        <f aca="false">CS20+CY20+DE20</f>
        <v>0</v>
      </c>
      <c r="DL20" s="18" t="n">
        <f aca="false">CB20+DF20</f>
        <v>1764</v>
      </c>
      <c r="DM20" s="18" t="n">
        <f aca="false">CC20+DG20</f>
        <v>50999450</v>
      </c>
      <c r="DN20" s="18" t="n">
        <f aca="false">CD20+DH20</f>
        <v>35610245</v>
      </c>
      <c r="DO20" s="18" t="n">
        <f aca="false">CE20+DI20</f>
        <v>5776993</v>
      </c>
      <c r="DP20" s="18" t="n">
        <f aca="false">CF20+DJ20</f>
        <v>892566</v>
      </c>
      <c r="DQ20" s="18" t="n">
        <f aca="false">CG20+DK20</f>
        <v>1354230</v>
      </c>
      <c r="DR20" s="18" t="n">
        <v>32</v>
      </c>
      <c r="DS20" s="18" t="n">
        <v>19</v>
      </c>
      <c r="DT20" s="18" t="n">
        <v>51</v>
      </c>
      <c r="DU20" s="18" t="n">
        <v>6</v>
      </c>
      <c r="DV20" s="18" t="n">
        <v>13</v>
      </c>
      <c r="DX20" s="18" t="n">
        <v>0</v>
      </c>
      <c r="DY20" s="18" t="n">
        <v>0</v>
      </c>
      <c r="DZ20" s="18" t="n">
        <v>2</v>
      </c>
      <c r="EA20" s="18" t="n">
        <v>80803</v>
      </c>
      <c r="EB20" s="18" t="n">
        <v>2</v>
      </c>
      <c r="EC20" s="18" t="n">
        <v>10600</v>
      </c>
      <c r="ED20" s="18" t="n">
        <v>0</v>
      </c>
      <c r="EE20" s="18" t="n">
        <v>0</v>
      </c>
      <c r="EF20" s="18" t="n">
        <v>0</v>
      </c>
      <c r="EG20" s="18" t="n">
        <v>0</v>
      </c>
      <c r="EH20" s="18" t="n">
        <v>0</v>
      </c>
      <c r="EI20" s="18" t="n">
        <v>0</v>
      </c>
      <c r="EJ20" s="18" t="n">
        <f aca="false">DX20+DZ20+EB20+ED20+EF20+EH20</f>
        <v>4</v>
      </c>
      <c r="EK20" s="18" t="n">
        <f aca="false">DY20+EA20+EC20+EE20+EG20+EI20</f>
        <v>91403</v>
      </c>
      <c r="EM20" s="18" t="n">
        <f aca="false">CB20+EJ20</f>
        <v>1766</v>
      </c>
      <c r="EN20" s="18" t="n">
        <f aca="false">CC20+EK20</f>
        <v>51080253</v>
      </c>
    </row>
    <row r="21" s="15" customFormat="true" ht="15.95" hidden="false" customHeight="true" outlineLevel="0" collapsed="false">
      <c r="A21" s="9" t="s">
        <v>51</v>
      </c>
      <c r="B21" s="17" t="n">
        <v>14</v>
      </c>
      <c r="C21" s="18" t="n">
        <v>9802540</v>
      </c>
      <c r="D21" s="18" t="n">
        <v>6861785</v>
      </c>
      <c r="E21" s="18" t="n">
        <v>1868823</v>
      </c>
      <c r="F21" s="18" t="n">
        <v>0</v>
      </c>
      <c r="G21" s="18" t="n">
        <v>0</v>
      </c>
      <c r="H21" s="18" t="n">
        <v>226</v>
      </c>
      <c r="I21" s="18" t="n">
        <v>2594710</v>
      </c>
      <c r="J21" s="18" t="n">
        <v>1816297</v>
      </c>
      <c r="K21" s="18" t="n">
        <v>0</v>
      </c>
      <c r="L21" s="18" t="n">
        <v>0</v>
      </c>
      <c r="M21" s="18" t="n">
        <v>0</v>
      </c>
      <c r="N21" s="18" t="n">
        <f aca="false">B21+H21</f>
        <v>240</v>
      </c>
      <c r="O21" s="18" t="n">
        <f aca="false">C21+I21</f>
        <v>12397250</v>
      </c>
      <c r="P21" s="18" t="n">
        <f aca="false">D21+J21</f>
        <v>8678082</v>
      </c>
      <c r="Q21" s="18" t="n">
        <f aca="false">E21+K21</f>
        <v>1868823</v>
      </c>
      <c r="R21" s="18" t="n">
        <f aca="false">F21+L21</f>
        <v>0</v>
      </c>
      <c r="S21" s="18" t="n">
        <f aca="false">G21+M21</f>
        <v>0</v>
      </c>
      <c r="T21" s="17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9</v>
      </c>
      <c r="AA21" s="18" t="n">
        <v>98170</v>
      </c>
      <c r="AB21" s="18" t="n">
        <v>68719</v>
      </c>
      <c r="AC21" s="18" t="n">
        <v>0</v>
      </c>
      <c r="AD21" s="18" t="n">
        <v>0</v>
      </c>
      <c r="AE21" s="18" t="n">
        <v>0</v>
      </c>
      <c r="AF21" s="18" t="n">
        <f aca="false">T21+Z21</f>
        <v>9</v>
      </c>
      <c r="AG21" s="18" t="n">
        <f aca="false">U21+AA21</f>
        <v>98170</v>
      </c>
      <c r="AH21" s="18" t="n">
        <f aca="false">V21+AB21</f>
        <v>68719</v>
      </c>
      <c r="AI21" s="18" t="n">
        <f aca="false">W21+AC21</f>
        <v>0</v>
      </c>
      <c r="AJ21" s="18" t="n">
        <f aca="false">X21+AD21</f>
        <v>0</v>
      </c>
      <c r="AK21" s="18" t="n">
        <f aca="false">Y21+AE21</f>
        <v>0</v>
      </c>
      <c r="AL21" s="17" t="n">
        <f aca="false">AF21+N21</f>
        <v>249</v>
      </c>
      <c r="AM21" s="18" t="n">
        <f aca="false">AG21+O21</f>
        <v>12495420</v>
      </c>
      <c r="AN21" s="18" t="n">
        <f aca="false">AH21+P21</f>
        <v>8746801</v>
      </c>
      <c r="AO21" s="18" t="n">
        <f aca="false">AI21+Q21</f>
        <v>1868823</v>
      </c>
      <c r="AP21" s="18" t="n">
        <f aca="false">AJ21+R21</f>
        <v>0</v>
      </c>
      <c r="AQ21" s="18" t="n">
        <f aca="false">AK21+S21</f>
        <v>0</v>
      </c>
      <c r="AR21" s="18" t="n">
        <v>186</v>
      </c>
      <c r="AS21" s="18" t="n">
        <v>2692190</v>
      </c>
      <c r="AT21" s="18" t="n">
        <v>1884533</v>
      </c>
      <c r="AU21" s="18" t="n">
        <v>27873</v>
      </c>
      <c r="AV21" s="18" t="n">
        <v>0</v>
      </c>
      <c r="AW21" s="18" t="n">
        <v>0</v>
      </c>
      <c r="AX21" s="18" t="n">
        <f aca="false">AL21+AR21</f>
        <v>435</v>
      </c>
      <c r="AY21" s="18" t="n">
        <f aca="false">AM21+AS21</f>
        <v>15187610</v>
      </c>
      <c r="AZ21" s="18" t="n">
        <f aca="false">AN21+AT21</f>
        <v>10631334</v>
      </c>
      <c r="BA21" s="18" t="n">
        <f aca="false">AO21+AU21</f>
        <v>1896696</v>
      </c>
      <c r="BB21" s="18" t="n">
        <f aca="false">AP21+AV21</f>
        <v>0</v>
      </c>
      <c r="BC21" s="18" t="n">
        <f aca="false">AQ21+AW21</f>
        <v>0</v>
      </c>
      <c r="BD21" s="17" t="n">
        <v>14</v>
      </c>
      <c r="BE21" s="18" t="n">
        <v>449974</v>
      </c>
      <c r="BF21" s="18" t="n">
        <v>287994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f aca="false">BD21+BJ21</f>
        <v>14</v>
      </c>
      <c r="BQ21" s="18" t="n">
        <f aca="false">BE21+BK21</f>
        <v>449974</v>
      </c>
      <c r="BR21" s="18" t="n">
        <f aca="false">BF21+BL21</f>
        <v>287994</v>
      </c>
      <c r="BS21" s="18" t="n">
        <f aca="false">BG21+BM21</f>
        <v>0</v>
      </c>
      <c r="BT21" s="18" t="n">
        <f aca="false">BH21+BN21</f>
        <v>0</v>
      </c>
      <c r="BU21" s="18" t="n">
        <f aca="false">BI21+BO21</f>
        <v>0</v>
      </c>
      <c r="BV21" s="17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f aca="false">AX21+BV21</f>
        <v>435</v>
      </c>
      <c r="CC21" s="18" t="n">
        <f aca="false">AY21+BQ21+BW21</f>
        <v>15637584</v>
      </c>
      <c r="CD21" s="18" t="n">
        <f aca="false">AZ21+BR21+BX21</f>
        <v>10919328</v>
      </c>
      <c r="CE21" s="18" t="n">
        <f aca="false">BA21+BS21+BY21</f>
        <v>1896696</v>
      </c>
      <c r="CF21" s="18" t="n">
        <f aca="false">BB21+BT21+BZ21</f>
        <v>0</v>
      </c>
      <c r="CG21" s="18" t="n">
        <f aca="false">BC21+BU21+CA21</f>
        <v>0</v>
      </c>
      <c r="CH21" s="13"/>
      <c r="CI21" s="13"/>
      <c r="CJ21" s="13"/>
      <c r="CK21" s="13"/>
      <c r="CL21" s="13"/>
      <c r="CM21" s="13"/>
      <c r="CN21" s="19" t="n">
        <v>5</v>
      </c>
      <c r="CO21" s="18" t="n">
        <v>21290</v>
      </c>
      <c r="CP21" s="18" t="n">
        <v>14901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7" t="n">
        <f aca="false">CN21+CT21+CZ21</f>
        <v>5</v>
      </c>
      <c r="DG21" s="18" t="n">
        <f aca="false">CO21+CU21+DA21</f>
        <v>21290</v>
      </c>
      <c r="DH21" s="18" t="n">
        <f aca="false">CP21+CV21+DB21</f>
        <v>14901</v>
      </c>
      <c r="DI21" s="18" t="n">
        <f aca="false">CQ21+CW21+DC21</f>
        <v>0</v>
      </c>
      <c r="DJ21" s="18" t="n">
        <f aca="false">CR21+CX21+DD21</f>
        <v>0</v>
      </c>
      <c r="DK21" s="18" t="n">
        <f aca="false">CS21+CY21+DE21</f>
        <v>0</v>
      </c>
      <c r="DL21" s="18" t="n">
        <f aca="false">CB21+DF21</f>
        <v>440</v>
      </c>
      <c r="DM21" s="18" t="n">
        <f aca="false">CC21+DG21</f>
        <v>15658874</v>
      </c>
      <c r="DN21" s="18" t="n">
        <f aca="false">CD21+DH21</f>
        <v>10934229</v>
      </c>
      <c r="DO21" s="18" t="n">
        <f aca="false">CE21+DI21</f>
        <v>1896696</v>
      </c>
      <c r="DP21" s="18" t="n">
        <f aca="false">CF21+DJ21</f>
        <v>0</v>
      </c>
      <c r="DQ21" s="18" t="n">
        <f aca="false">CG21+DK21</f>
        <v>0</v>
      </c>
      <c r="DR21" s="18" t="n">
        <v>12</v>
      </c>
      <c r="DS21" s="18" t="n">
        <v>2</v>
      </c>
      <c r="DT21" s="18" t="n">
        <v>14</v>
      </c>
      <c r="DU21" s="18" t="n">
        <v>0</v>
      </c>
      <c r="DV21" s="18" t="n">
        <v>0</v>
      </c>
      <c r="DX21" s="18" t="n">
        <v>0</v>
      </c>
      <c r="DY21" s="18" t="n">
        <v>0</v>
      </c>
      <c r="DZ21" s="18" t="n">
        <v>0</v>
      </c>
      <c r="EA21" s="18" t="n">
        <v>0</v>
      </c>
      <c r="EB21" s="18" t="n">
        <v>5</v>
      </c>
      <c r="EC21" s="18" t="n">
        <v>21290</v>
      </c>
      <c r="ED21" s="18" t="n">
        <v>0</v>
      </c>
      <c r="EE21" s="18" t="n">
        <v>0</v>
      </c>
      <c r="EF21" s="18" t="n">
        <v>0</v>
      </c>
      <c r="EG21" s="18" t="n">
        <v>0</v>
      </c>
      <c r="EH21" s="18" t="n">
        <v>0</v>
      </c>
      <c r="EI21" s="18" t="n">
        <v>0</v>
      </c>
      <c r="EJ21" s="18" t="n">
        <f aca="false">DX21+DZ21+EB21+ED21+EF21+EH21</f>
        <v>5</v>
      </c>
      <c r="EK21" s="18" t="n">
        <f aca="false">DY21+EA21+EC21+EE21+EG21+EI21</f>
        <v>21290</v>
      </c>
      <c r="EM21" s="18" t="n">
        <f aca="false">CB21+EJ21</f>
        <v>440</v>
      </c>
      <c r="EN21" s="18" t="n">
        <f aca="false">CC21+EK21</f>
        <v>15658874</v>
      </c>
    </row>
    <row r="22" s="15" customFormat="true" ht="15.95" hidden="false" customHeight="true" outlineLevel="0" collapsed="false">
      <c r="A22" s="9" t="s">
        <v>52</v>
      </c>
      <c r="B22" s="17" t="n">
        <v>80</v>
      </c>
      <c r="C22" s="18" t="n">
        <v>43280530</v>
      </c>
      <c r="D22" s="18" t="n">
        <v>30296368</v>
      </c>
      <c r="E22" s="18" t="n">
        <v>7937338</v>
      </c>
      <c r="F22" s="18" t="n">
        <v>0</v>
      </c>
      <c r="G22" s="18" t="n">
        <v>2383899</v>
      </c>
      <c r="H22" s="18" t="n">
        <v>1876</v>
      </c>
      <c r="I22" s="18" t="n">
        <v>18658590</v>
      </c>
      <c r="J22" s="18" t="n">
        <v>13061015</v>
      </c>
      <c r="K22" s="18" t="n">
        <v>44436</v>
      </c>
      <c r="L22" s="18" t="n">
        <v>0</v>
      </c>
      <c r="M22" s="18" t="n">
        <v>0</v>
      </c>
      <c r="N22" s="18" t="n">
        <f aca="false">B22+H22</f>
        <v>1956</v>
      </c>
      <c r="O22" s="18" t="n">
        <f aca="false">C22+I22</f>
        <v>61939120</v>
      </c>
      <c r="P22" s="18" t="n">
        <f aca="false">D22+J22</f>
        <v>43357383</v>
      </c>
      <c r="Q22" s="18" t="n">
        <f aca="false">E22+K22</f>
        <v>7981774</v>
      </c>
      <c r="R22" s="18" t="n">
        <f aca="false">F22+L22</f>
        <v>0</v>
      </c>
      <c r="S22" s="18" t="n">
        <f aca="false">G22+M22</f>
        <v>2383899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182</v>
      </c>
      <c r="AA22" s="18" t="n">
        <v>2515500</v>
      </c>
      <c r="AB22" s="18" t="n">
        <v>1760850</v>
      </c>
      <c r="AC22" s="18" t="n">
        <v>0</v>
      </c>
      <c r="AD22" s="18" t="n">
        <v>0</v>
      </c>
      <c r="AE22" s="18" t="n">
        <v>0</v>
      </c>
      <c r="AF22" s="18" t="n">
        <f aca="false">T22+Z22</f>
        <v>182</v>
      </c>
      <c r="AG22" s="18" t="n">
        <f aca="false">U22+AA22</f>
        <v>2515500</v>
      </c>
      <c r="AH22" s="18" t="n">
        <f aca="false">V22+AB22</f>
        <v>1760850</v>
      </c>
      <c r="AI22" s="18" t="n">
        <f aca="false">W22+AC22</f>
        <v>0</v>
      </c>
      <c r="AJ22" s="18" t="n">
        <f aca="false">X22+AD22</f>
        <v>0</v>
      </c>
      <c r="AK22" s="18" t="n">
        <f aca="false">Y22+AE22</f>
        <v>0</v>
      </c>
      <c r="AL22" s="17" t="n">
        <f aca="false">AF22+N22</f>
        <v>2138</v>
      </c>
      <c r="AM22" s="18" t="n">
        <f aca="false">AG22+O22</f>
        <v>64454620</v>
      </c>
      <c r="AN22" s="18" t="n">
        <f aca="false">AH22+P22</f>
        <v>45118233</v>
      </c>
      <c r="AO22" s="18" t="n">
        <f aca="false">AI22+Q22</f>
        <v>7981774</v>
      </c>
      <c r="AP22" s="18" t="n">
        <f aca="false">AJ22+R22</f>
        <v>0</v>
      </c>
      <c r="AQ22" s="18" t="n">
        <f aca="false">AK22+S22</f>
        <v>2383899</v>
      </c>
      <c r="AR22" s="18" t="n">
        <v>1506</v>
      </c>
      <c r="AS22" s="18" t="n">
        <v>21196960</v>
      </c>
      <c r="AT22" s="18" t="n">
        <v>14837876</v>
      </c>
      <c r="AU22" s="18" t="n">
        <v>87996</v>
      </c>
      <c r="AV22" s="18" t="n">
        <v>0</v>
      </c>
      <c r="AW22" s="18" t="n">
        <v>0</v>
      </c>
      <c r="AX22" s="18" t="n">
        <f aca="false">AL22+AR22</f>
        <v>3644</v>
      </c>
      <c r="AY22" s="18" t="n">
        <f aca="false">AM22+AS22</f>
        <v>85651580</v>
      </c>
      <c r="AZ22" s="18" t="n">
        <f aca="false">AN22+AT22</f>
        <v>59956109</v>
      </c>
      <c r="BA22" s="18" t="n">
        <f aca="false">AO22+AU22</f>
        <v>8069770</v>
      </c>
      <c r="BB22" s="18" t="n">
        <f aca="false">AP22+AV22</f>
        <v>0</v>
      </c>
      <c r="BC22" s="18" t="n">
        <f aca="false">AQ22+AW22</f>
        <v>2383899</v>
      </c>
      <c r="BD22" s="17" t="n">
        <v>77</v>
      </c>
      <c r="BE22" s="18" t="n">
        <v>3007978</v>
      </c>
      <c r="BF22" s="18" t="n">
        <v>1802898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f aca="false">BD22+BJ22</f>
        <v>77</v>
      </c>
      <c r="BQ22" s="18" t="n">
        <f aca="false">BE22+BK22</f>
        <v>3007978</v>
      </c>
      <c r="BR22" s="18" t="n">
        <f aca="false">BF22+BL22</f>
        <v>1802898</v>
      </c>
      <c r="BS22" s="18" t="n">
        <f aca="false">BG22+BM22</f>
        <v>0</v>
      </c>
      <c r="BT22" s="18" t="n">
        <f aca="false">BH22+BN22</f>
        <v>0</v>
      </c>
      <c r="BU22" s="18" t="n">
        <f aca="false">BI22+BO22</f>
        <v>0</v>
      </c>
      <c r="BV22" s="17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f aca="false">AX22+BV22</f>
        <v>3644</v>
      </c>
      <c r="CC22" s="18" t="n">
        <f aca="false">AY22+BQ22+BW22</f>
        <v>88659558</v>
      </c>
      <c r="CD22" s="18" t="n">
        <f aca="false">AZ22+BR22+BX22</f>
        <v>61759007</v>
      </c>
      <c r="CE22" s="18" t="n">
        <f aca="false">BA22+BS22+BY22</f>
        <v>8069770</v>
      </c>
      <c r="CF22" s="18" t="n">
        <f aca="false">BB22+BT22+BZ22</f>
        <v>0</v>
      </c>
      <c r="CG22" s="18" t="n">
        <f aca="false">BC22+BU22+CA22</f>
        <v>2383899</v>
      </c>
      <c r="CH22" s="13"/>
      <c r="CI22" s="13"/>
      <c r="CJ22" s="13"/>
      <c r="CK22" s="13"/>
      <c r="CL22" s="13"/>
      <c r="CM22" s="13"/>
      <c r="CN22" s="19" t="n">
        <v>41</v>
      </c>
      <c r="CO22" s="18" t="n">
        <v>303614</v>
      </c>
      <c r="CP22" s="18" t="n">
        <v>212522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7" t="n">
        <f aca="false">CN22+CT22+CZ22</f>
        <v>41</v>
      </c>
      <c r="DG22" s="18" t="n">
        <f aca="false">CO22+CU22+DA22</f>
        <v>303614</v>
      </c>
      <c r="DH22" s="18" t="n">
        <f aca="false">CP22+CV22+DB22</f>
        <v>212522</v>
      </c>
      <c r="DI22" s="18" t="n">
        <f aca="false">CQ22+CW22+DC22</f>
        <v>0</v>
      </c>
      <c r="DJ22" s="18" t="n">
        <f aca="false">CR22+CX22+DD22</f>
        <v>0</v>
      </c>
      <c r="DK22" s="18" t="n">
        <f aca="false">CS22+CY22+DE22</f>
        <v>0</v>
      </c>
      <c r="DL22" s="18" t="n">
        <f aca="false">CB22+DF22</f>
        <v>3685</v>
      </c>
      <c r="DM22" s="18" t="n">
        <f aca="false">CC22+DG22</f>
        <v>88963172</v>
      </c>
      <c r="DN22" s="18" t="n">
        <f aca="false">CD22+DH22</f>
        <v>61971529</v>
      </c>
      <c r="DO22" s="18" t="n">
        <f aca="false">CE22+DI22</f>
        <v>8069770</v>
      </c>
      <c r="DP22" s="18" t="n">
        <f aca="false">CF22+DJ22</f>
        <v>0</v>
      </c>
      <c r="DQ22" s="18" t="n">
        <f aca="false">CG22+DK22</f>
        <v>2383899</v>
      </c>
      <c r="DR22" s="18" t="n">
        <v>67</v>
      </c>
      <c r="DS22" s="18" t="n">
        <v>5</v>
      </c>
      <c r="DT22" s="18" t="n">
        <v>72</v>
      </c>
      <c r="DU22" s="18" t="n">
        <v>0</v>
      </c>
      <c r="DV22" s="18" t="n">
        <v>22</v>
      </c>
      <c r="DX22" s="18" t="n">
        <v>0</v>
      </c>
      <c r="DY22" s="18" t="n">
        <v>0</v>
      </c>
      <c r="DZ22" s="18" t="n">
        <v>1</v>
      </c>
      <c r="EA22" s="18" t="n">
        <v>55002</v>
      </c>
      <c r="EB22" s="18" t="n">
        <v>41</v>
      </c>
      <c r="EC22" s="18" t="n">
        <v>303614</v>
      </c>
      <c r="ED22" s="18" t="n">
        <v>0</v>
      </c>
      <c r="EE22" s="18" t="n">
        <v>0</v>
      </c>
      <c r="EF22" s="18" t="n">
        <v>5</v>
      </c>
      <c r="EG22" s="18" t="n">
        <v>49645</v>
      </c>
      <c r="EH22" s="18" t="n">
        <v>0</v>
      </c>
      <c r="EI22" s="18" t="n">
        <v>0</v>
      </c>
      <c r="EJ22" s="18" t="n">
        <f aca="false">DX22+DZ22+EB22+ED22+EF22+EH22</f>
        <v>47</v>
      </c>
      <c r="EK22" s="18" t="n">
        <f aca="false">DY22+EA22+EC22+EE22+EG22+EI22</f>
        <v>408261</v>
      </c>
      <c r="EM22" s="18" t="n">
        <f aca="false">CB22+EJ22</f>
        <v>3691</v>
      </c>
      <c r="EN22" s="18" t="n">
        <f aca="false">CC22+EK22</f>
        <v>89067819</v>
      </c>
    </row>
    <row r="23" s="15" customFormat="true" ht="15.95" hidden="false" customHeight="true" outlineLevel="0" collapsed="false">
      <c r="A23" s="9" t="s">
        <v>53</v>
      </c>
      <c r="B23" s="17" t="n">
        <v>29</v>
      </c>
      <c r="C23" s="18" t="n">
        <v>11994120</v>
      </c>
      <c r="D23" s="18" t="n">
        <v>8395875</v>
      </c>
      <c r="E23" s="18" t="n">
        <v>1877040</v>
      </c>
      <c r="F23" s="18" t="n">
        <v>0</v>
      </c>
      <c r="G23" s="18" t="n">
        <v>888723</v>
      </c>
      <c r="H23" s="18" t="n">
        <v>681</v>
      </c>
      <c r="I23" s="18" t="n">
        <v>8199880</v>
      </c>
      <c r="J23" s="18" t="n">
        <v>5739916</v>
      </c>
      <c r="K23" s="18" t="n">
        <v>476341</v>
      </c>
      <c r="L23" s="18" t="n">
        <v>476341</v>
      </c>
      <c r="M23" s="18" t="n">
        <v>0</v>
      </c>
      <c r="N23" s="18" t="n">
        <f aca="false">B23+H23</f>
        <v>710</v>
      </c>
      <c r="O23" s="18" t="n">
        <f aca="false">C23+I23</f>
        <v>20194000</v>
      </c>
      <c r="P23" s="18" t="n">
        <f aca="false">D23+J23</f>
        <v>14135791</v>
      </c>
      <c r="Q23" s="18" t="n">
        <f aca="false">E23+K23</f>
        <v>2353381</v>
      </c>
      <c r="R23" s="18" t="n">
        <f aca="false">F23+L23</f>
        <v>476341</v>
      </c>
      <c r="S23" s="18" t="n">
        <f aca="false">G23+M23</f>
        <v>888723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46</v>
      </c>
      <c r="AA23" s="18" t="n">
        <v>644390</v>
      </c>
      <c r="AB23" s="18" t="n">
        <v>451073</v>
      </c>
      <c r="AC23" s="18" t="n">
        <v>0</v>
      </c>
      <c r="AD23" s="18" t="n">
        <v>0</v>
      </c>
      <c r="AE23" s="18" t="n">
        <v>0</v>
      </c>
      <c r="AF23" s="18" t="n">
        <f aca="false">T23+Z23</f>
        <v>46</v>
      </c>
      <c r="AG23" s="18" t="n">
        <f aca="false">U23+AA23</f>
        <v>644390</v>
      </c>
      <c r="AH23" s="18" t="n">
        <f aca="false">V23+AB23</f>
        <v>451073</v>
      </c>
      <c r="AI23" s="18" t="n">
        <f aca="false">W23+AC23</f>
        <v>0</v>
      </c>
      <c r="AJ23" s="18" t="n">
        <f aca="false">X23+AD23</f>
        <v>0</v>
      </c>
      <c r="AK23" s="18" t="n">
        <f aca="false">Y23+AE23</f>
        <v>0</v>
      </c>
      <c r="AL23" s="17" t="n">
        <f aca="false">AF23+N23</f>
        <v>756</v>
      </c>
      <c r="AM23" s="18" t="n">
        <f aca="false">AG23+O23</f>
        <v>20838390</v>
      </c>
      <c r="AN23" s="18" t="n">
        <f aca="false">AH23+P23</f>
        <v>14586864</v>
      </c>
      <c r="AO23" s="18" t="n">
        <f aca="false">AI23+Q23</f>
        <v>2353381</v>
      </c>
      <c r="AP23" s="18" t="n">
        <f aca="false">AJ23+R23</f>
        <v>476341</v>
      </c>
      <c r="AQ23" s="18" t="n">
        <f aca="false">AK23+S23</f>
        <v>888723</v>
      </c>
      <c r="AR23" s="18" t="n">
        <v>563</v>
      </c>
      <c r="AS23" s="18" t="n">
        <v>8978210</v>
      </c>
      <c r="AT23" s="18" t="n">
        <v>6284747</v>
      </c>
      <c r="AU23" s="18" t="n">
        <v>0</v>
      </c>
      <c r="AV23" s="18" t="n">
        <v>0</v>
      </c>
      <c r="AW23" s="18" t="n">
        <v>0</v>
      </c>
      <c r="AX23" s="18" t="n">
        <f aca="false">AL23+AR23</f>
        <v>1319</v>
      </c>
      <c r="AY23" s="18" t="n">
        <f aca="false">AM23+AS23</f>
        <v>29816600</v>
      </c>
      <c r="AZ23" s="18" t="n">
        <f aca="false">AN23+AT23</f>
        <v>20871611</v>
      </c>
      <c r="BA23" s="18" t="n">
        <f aca="false">AO23+AU23</f>
        <v>2353381</v>
      </c>
      <c r="BB23" s="18" t="n">
        <f aca="false">AP23+AV23</f>
        <v>476341</v>
      </c>
      <c r="BC23" s="18" t="n">
        <f aca="false">AQ23+AW23</f>
        <v>888723</v>
      </c>
      <c r="BD23" s="17" t="n">
        <v>28</v>
      </c>
      <c r="BE23" s="18" t="n">
        <v>612268</v>
      </c>
      <c r="BF23" s="18" t="n">
        <v>388668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f aca="false">BD23+BJ23</f>
        <v>28</v>
      </c>
      <c r="BQ23" s="18" t="n">
        <f aca="false">BE23+BK23</f>
        <v>612268</v>
      </c>
      <c r="BR23" s="18" t="n">
        <f aca="false">BF23+BL23</f>
        <v>388668</v>
      </c>
      <c r="BS23" s="18" t="n">
        <f aca="false">BG23+BM23</f>
        <v>0</v>
      </c>
      <c r="BT23" s="18" t="n">
        <f aca="false">BH23+BN23</f>
        <v>0</v>
      </c>
      <c r="BU23" s="18" t="n">
        <f aca="false">BI23+BO23</f>
        <v>0</v>
      </c>
      <c r="BV23" s="17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f aca="false">AX23+BV23</f>
        <v>1319</v>
      </c>
      <c r="CC23" s="18" t="n">
        <f aca="false">AY23+BQ23+BW23</f>
        <v>30428868</v>
      </c>
      <c r="CD23" s="18" t="n">
        <f aca="false">AZ23+BR23+BX23</f>
        <v>21260279</v>
      </c>
      <c r="CE23" s="18" t="n">
        <f aca="false">BA23+BS23+BY23</f>
        <v>2353381</v>
      </c>
      <c r="CF23" s="18" t="n">
        <f aca="false">BB23+BT23+BZ23</f>
        <v>476341</v>
      </c>
      <c r="CG23" s="18" t="n">
        <f aca="false">BC23+BU23+CA23</f>
        <v>888723</v>
      </c>
      <c r="CH23" s="13"/>
      <c r="CI23" s="13"/>
      <c r="CJ23" s="13"/>
      <c r="CK23" s="13"/>
      <c r="CL23" s="13"/>
      <c r="CM23" s="13"/>
      <c r="CN23" s="19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7" t="n">
        <f aca="false">CN23+CT23+CZ23</f>
        <v>0</v>
      </c>
      <c r="DG23" s="18" t="n">
        <f aca="false">CO23+CU23+DA23</f>
        <v>0</v>
      </c>
      <c r="DH23" s="18" t="n">
        <f aca="false">CP23+CV23+DB23</f>
        <v>0</v>
      </c>
      <c r="DI23" s="18" t="n">
        <f aca="false">CQ23+CW23+DC23</f>
        <v>0</v>
      </c>
      <c r="DJ23" s="18" t="n">
        <f aca="false">CR23+CX23+DD23</f>
        <v>0</v>
      </c>
      <c r="DK23" s="18" t="n">
        <f aca="false">CS23+CY23+DE23</f>
        <v>0</v>
      </c>
      <c r="DL23" s="18" t="n">
        <f aca="false">CB23+DF23</f>
        <v>1319</v>
      </c>
      <c r="DM23" s="18" t="n">
        <f aca="false">CC23+DG23</f>
        <v>30428868</v>
      </c>
      <c r="DN23" s="18" t="n">
        <f aca="false">CD23+DH23</f>
        <v>21260279</v>
      </c>
      <c r="DO23" s="18" t="n">
        <f aca="false">CE23+DI23</f>
        <v>2353381</v>
      </c>
      <c r="DP23" s="18" t="n">
        <f aca="false">CF23+DJ23</f>
        <v>476341</v>
      </c>
      <c r="DQ23" s="18" t="n">
        <f aca="false">CG23+DK23</f>
        <v>888723</v>
      </c>
      <c r="DR23" s="18" t="n">
        <v>17</v>
      </c>
      <c r="DS23" s="18" t="n">
        <v>5</v>
      </c>
      <c r="DT23" s="18" t="n">
        <v>22</v>
      </c>
      <c r="DU23" s="18" t="n">
        <v>5</v>
      </c>
      <c r="DV23" s="18" t="n">
        <v>5</v>
      </c>
      <c r="DX23" s="18" t="n">
        <v>0</v>
      </c>
      <c r="DY23" s="18" t="n">
        <v>0</v>
      </c>
      <c r="DZ23" s="18" t="n">
        <v>1</v>
      </c>
      <c r="EA23" s="18" t="n">
        <v>25286</v>
      </c>
      <c r="EB23" s="18" t="n">
        <v>0</v>
      </c>
      <c r="EC23" s="18" t="n">
        <v>0</v>
      </c>
      <c r="ED23" s="18" t="n">
        <v>0</v>
      </c>
      <c r="EE23" s="18" t="n">
        <v>0</v>
      </c>
      <c r="EF23" s="18" t="n">
        <v>0</v>
      </c>
      <c r="EG23" s="18" t="n">
        <v>0</v>
      </c>
      <c r="EH23" s="18" t="n">
        <v>0</v>
      </c>
      <c r="EI23" s="18" t="n">
        <v>0</v>
      </c>
      <c r="EJ23" s="18" t="n">
        <f aca="false">DX23+DZ23+EB23+ED23+EF23+EH23</f>
        <v>1</v>
      </c>
      <c r="EK23" s="18" t="n">
        <f aca="false">DY23+EA23+EC23+EE23+EG23+EI23</f>
        <v>25286</v>
      </c>
      <c r="EM23" s="18" t="n">
        <f aca="false">CB23+EJ23</f>
        <v>1320</v>
      </c>
      <c r="EN23" s="18" t="n">
        <f aca="false">CC23+EK23</f>
        <v>30454154</v>
      </c>
    </row>
    <row r="24" s="15" customFormat="true" ht="15.95" hidden="false" customHeight="true" outlineLevel="0" collapsed="false">
      <c r="A24" s="9" t="s">
        <v>54</v>
      </c>
      <c r="B24" s="17" t="n">
        <v>208</v>
      </c>
      <c r="C24" s="18" t="n">
        <v>109290080</v>
      </c>
      <c r="D24" s="18" t="n">
        <v>76503046</v>
      </c>
      <c r="E24" s="18" t="n">
        <v>19432697</v>
      </c>
      <c r="F24" s="18" t="n">
        <v>19372</v>
      </c>
      <c r="G24" s="18" t="n">
        <v>4107171</v>
      </c>
      <c r="H24" s="18" t="n">
        <v>4543</v>
      </c>
      <c r="I24" s="18" t="n">
        <v>62585130</v>
      </c>
      <c r="J24" s="18" t="n">
        <v>43809581</v>
      </c>
      <c r="K24" s="18" t="n">
        <v>967558</v>
      </c>
      <c r="L24" s="18" t="n">
        <v>364951</v>
      </c>
      <c r="M24" s="18" t="n">
        <v>0</v>
      </c>
      <c r="N24" s="18" t="n">
        <f aca="false">B24+H24</f>
        <v>4751</v>
      </c>
      <c r="O24" s="18" t="n">
        <f aca="false">C24+I24</f>
        <v>171875210</v>
      </c>
      <c r="P24" s="18" t="n">
        <f aca="false">D24+J24</f>
        <v>120312627</v>
      </c>
      <c r="Q24" s="18" t="n">
        <f aca="false">E24+K24</f>
        <v>20400255</v>
      </c>
      <c r="R24" s="18" t="n">
        <f aca="false">F24+L24</f>
        <v>384323</v>
      </c>
      <c r="S24" s="18" t="n">
        <f aca="false">G24+M24</f>
        <v>4107171</v>
      </c>
      <c r="T24" s="17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448</v>
      </c>
      <c r="AA24" s="18" t="n">
        <v>5633650</v>
      </c>
      <c r="AB24" s="18" t="n">
        <v>3943555</v>
      </c>
      <c r="AC24" s="18" t="n">
        <v>0</v>
      </c>
      <c r="AD24" s="18" t="n">
        <v>0</v>
      </c>
      <c r="AE24" s="18" t="n">
        <v>0</v>
      </c>
      <c r="AF24" s="18" t="n">
        <f aca="false">T24+Z24</f>
        <v>448</v>
      </c>
      <c r="AG24" s="18" t="n">
        <f aca="false">U24+AA24</f>
        <v>5633650</v>
      </c>
      <c r="AH24" s="18" t="n">
        <f aca="false">V24+AB24</f>
        <v>3943555</v>
      </c>
      <c r="AI24" s="18" t="n">
        <f aca="false">W24+AC24</f>
        <v>0</v>
      </c>
      <c r="AJ24" s="18" t="n">
        <f aca="false">X24+AD24</f>
        <v>0</v>
      </c>
      <c r="AK24" s="18" t="n">
        <f aca="false">Y24+AE24</f>
        <v>0</v>
      </c>
      <c r="AL24" s="17" t="n">
        <f aca="false">AF24+N24</f>
        <v>5199</v>
      </c>
      <c r="AM24" s="18" t="n">
        <f aca="false">AG24+O24</f>
        <v>177508860</v>
      </c>
      <c r="AN24" s="18" t="n">
        <f aca="false">AH24+P24</f>
        <v>124256182</v>
      </c>
      <c r="AO24" s="18" t="n">
        <f aca="false">AI24+Q24</f>
        <v>20400255</v>
      </c>
      <c r="AP24" s="18" t="n">
        <f aca="false">AJ24+R24</f>
        <v>384323</v>
      </c>
      <c r="AQ24" s="18" t="n">
        <f aca="false">AK24+S24</f>
        <v>4107171</v>
      </c>
      <c r="AR24" s="18" t="n">
        <v>2999</v>
      </c>
      <c r="AS24" s="18" t="n">
        <v>41220900</v>
      </c>
      <c r="AT24" s="18" t="n">
        <v>28854630</v>
      </c>
      <c r="AU24" s="18" t="n">
        <v>25251</v>
      </c>
      <c r="AV24" s="18" t="n">
        <v>0</v>
      </c>
      <c r="AW24" s="18" t="n">
        <v>0</v>
      </c>
      <c r="AX24" s="18" t="n">
        <f aca="false">AL24+AR24</f>
        <v>8198</v>
      </c>
      <c r="AY24" s="18" t="n">
        <f aca="false">AM24+AS24</f>
        <v>218729760</v>
      </c>
      <c r="AZ24" s="18" t="n">
        <f aca="false">AN24+AT24</f>
        <v>153110812</v>
      </c>
      <c r="BA24" s="18" t="n">
        <f aca="false">AO24+AU24</f>
        <v>20425506</v>
      </c>
      <c r="BB24" s="18" t="n">
        <f aca="false">AP24+AV24</f>
        <v>384323</v>
      </c>
      <c r="BC24" s="18" t="n">
        <f aca="false">AQ24+AW24</f>
        <v>4107171</v>
      </c>
      <c r="BD24" s="17" t="n">
        <v>200</v>
      </c>
      <c r="BE24" s="18" t="n">
        <v>5478928</v>
      </c>
      <c r="BF24" s="18" t="n">
        <v>3292728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f aca="false">BD24+BJ24</f>
        <v>200</v>
      </c>
      <c r="BQ24" s="18" t="n">
        <f aca="false">BE24+BK24</f>
        <v>5478928</v>
      </c>
      <c r="BR24" s="18" t="n">
        <f aca="false">BF24+BL24</f>
        <v>3292728</v>
      </c>
      <c r="BS24" s="18" t="n">
        <f aca="false">BG24+BM24</f>
        <v>0</v>
      </c>
      <c r="BT24" s="18" t="n">
        <f aca="false">BH24+BN24</f>
        <v>0</v>
      </c>
      <c r="BU24" s="18" t="n">
        <f aca="false">BI24+BO24</f>
        <v>0</v>
      </c>
      <c r="BV24" s="17" t="n">
        <v>4</v>
      </c>
      <c r="BW24" s="18" t="n">
        <v>254100</v>
      </c>
      <c r="BX24" s="18" t="n">
        <v>177870</v>
      </c>
      <c r="BY24" s="18" t="n">
        <v>0</v>
      </c>
      <c r="BZ24" s="18" t="n">
        <v>0</v>
      </c>
      <c r="CA24" s="18" t="n">
        <v>0</v>
      </c>
      <c r="CB24" s="18" t="n">
        <f aca="false">AX24+BV24</f>
        <v>8202</v>
      </c>
      <c r="CC24" s="18" t="n">
        <f aca="false">AY24+BQ24+BW24</f>
        <v>224462788</v>
      </c>
      <c r="CD24" s="18" t="n">
        <f aca="false">AZ24+BR24+BX24</f>
        <v>156581410</v>
      </c>
      <c r="CE24" s="18" t="n">
        <f aca="false">BA24+BS24+BY24</f>
        <v>20425506</v>
      </c>
      <c r="CF24" s="18" t="n">
        <f aca="false">BB24+BT24+BZ24</f>
        <v>384323</v>
      </c>
      <c r="CG24" s="18" t="n">
        <f aca="false">BC24+BU24+CA24</f>
        <v>4107171</v>
      </c>
      <c r="CH24" s="13"/>
      <c r="CI24" s="13"/>
      <c r="CJ24" s="13"/>
      <c r="CK24" s="13"/>
      <c r="CL24" s="13"/>
      <c r="CM24" s="13"/>
      <c r="CN24" s="19" t="n">
        <v>114</v>
      </c>
      <c r="CO24" s="18" t="n">
        <v>583848</v>
      </c>
      <c r="CP24" s="18" t="n">
        <v>408683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7" t="n">
        <f aca="false">CN24+CT24+CZ24</f>
        <v>114</v>
      </c>
      <c r="DG24" s="18" t="n">
        <f aca="false">CO24+CU24+DA24</f>
        <v>583848</v>
      </c>
      <c r="DH24" s="18" t="n">
        <f aca="false">CP24+CV24+DB24</f>
        <v>408683</v>
      </c>
      <c r="DI24" s="18" t="n">
        <f aca="false">CQ24+CW24+DC24</f>
        <v>0</v>
      </c>
      <c r="DJ24" s="18" t="n">
        <f aca="false">CR24+CX24+DD24</f>
        <v>0</v>
      </c>
      <c r="DK24" s="18" t="n">
        <f aca="false">CS24+CY24+DE24</f>
        <v>0</v>
      </c>
      <c r="DL24" s="18" t="n">
        <f aca="false">CB24+DF24</f>
        <v>8316</v>
      </c>
      <c r="DM24" s="18" t="n">
        <f aca="false">CC24+DG24</f>
        <v>225046636</v>
      </c>
      <c r="DN24" s="18" t="n">
        <f aca="false">CD24+DH24</f>
        <v>156990093</v>
      </c>
      <c r="DO24" s="18" t="n">
        <f aca="false">CE24+DI24</f>
        <v>20425506</v>
      </c>
      <c r="DP24" s="18" t="n">
        <f aca="false">CF24+DJ24</f>
        <v>384323</v>
      </c>
      <c r="DQ24" s="18" t="n">
        <f aca="false">CG24+DK24</f>
        <v>4107171</v>
      </c>
      <c r="DR24" s="18" t="n">
        <v>131</v>
      </c>
      <c r="DS24" s="18" t="n">
        <v>43</v>
      </c>
      <c r="DT24" s="18" t="n">
        <v>174</v>
      </c>
      <c r="DU24" s="18" t="n">
        <v>5</v>
      </c>
      <c r="DV24" s="18" t="n">
        <v>30</v>
      </c>
      <c r="DX24" s="18" t="n">
        <v>0</v>
      </c>
      <c r="DY24" s="18" t="n">
        <v>0</v>
      </c>
      <c r="DZ24" s="18" t="n">
        <v>7</v>
      </c>
      <c r="EA24" s="18" t="n">
        <v>175563</v>
      </c>
      <c r="EB24" s="18" t="n">
        <v>114</v>
      </c>
      <c r="EC24" s="18" t="n">
        <v>583848</v>
      </c>
      <c r="ED24" s="18" t="n">
        <v>22</v>
      </c>
      <c r="EE24" s="18" t="n">
        <v>712760</v>
      </c>
      <c r="EF24" s="18" t="n">
        <v>18</v>
      </c>
      <c r="EG24" s="18" t="n">
        <v>221510</v>
      </c>
      <c r="EH24" s="18" t="n">
        <v>0</v>
      </c>
      <c r="EI24" s="18" t="n">
        <v>0</v>
      </c>
      <c r="EJ24" s="18" t="n">
        <f aca="false">DX24+DZ24+EB24+ED24+EF24+EH24</f>
        <v>161</v>
      </c>
      <c r="EK24" s="18" t="n">
        <f aca="false">DY24+EA24+EC24+EE24+EG24+EI24</f>
        <v>1693681</v>
      </c>
      <c r="EM24" s="18" t="n">
        <f aca="false">CB24+EJ24</f>
        <v>8363</v>
      </c>
      <c r="EN24" s="18" t="n">
        <f aca="false">CC24+EK24</f>
        <v>226156469</v>
      </c>
    </row>
    <row r="25" s="15" customFormat="true" ht="15.95" hidden="false" customHeight="true" outlineLevel="0" collapsed="false">
      <c r="A25" s="9" t="s">
        <v>55</v>
      </c>
      <c r="B25" s="17" t="n">
        <v>278</v>
      </c>
      <c r="C25" s="18" t="n">
        <v>150518800</v>
      </c>
      <c r="D25" s="18" t="n">
        <v>105363165</v>
      </c>
      <c r="E25" s="18" t="n">
        <v>28107068</v>
      </c>
      <c r="F25" s="18" t="n">
        <v>3913982</v>
      </c>
      <c r="G25" s="18" t="n">
        <v>7719219</v>
      </c>
      <c r="H25" s="18" t="n">
        <v>4956</v>
      </c>
      <c r="I25" s="18" t="n">
        <v>87668570</v>
      </c>
      <c r="J25" s="18" t="n">
        <v>61367999</v>
      </c>
      <c r="K25" s="18" t="n">
        <v>8973831</v>
      </c>
      <c r="L25" s="18" t="n">
        <v>8331885</v>
      </c>
      <c r="M25" s="18" t="n">
        <v>0</v>
      </c>
      <c r="N25" s="18" t="n">
        <f aca="false">B25+H25</f>
        <v>5234</v>
      </c>
      <c r="O25" s="18" t="n">
        <f aca="false">C25+I25</f>
        <v>238187370</v>
      </c>
      <c r="P25" s="18" t="n">
        <f aca="false">D25+J25</f>
        <v>166731164</v>
      </c>
      <c r="Q25" s="18" t="n">
        <f aca="false">E25+K25</f>
        <v>37080899</v>
      </c>
      <c r="R25" s="18" t="n">
        <f aca="false">F25+L25</f>
        <v>12245867</v>
      </c>
      <c r="S25" s="18" t="n">
        <f aca="false">G25+M25</f>
        <v>7719219</v>
      </c>
      <c r="T25" s="17" t="n">
        <v>1</v>
      </c>
      <c r="U25" s="18" t="n">
        <v>82640</v>
      </c>
      <c r="V25" s="18" t="n">
        <v>57850</v>
      </c>
      <c r="W25" s="18" t="n">
        <v>0</v>
      </c>
      <c r="X25" s="18" t="n">
        <v>0</v>
      </c>
      <c r="Y25" s="18" t="n">
        <v>0</v>
      </c>
      <c r="Z25" s="18" t="n">
        <v>361</v>
      </c>
      <c r="AA25" s="18" t="n">
        <v>5043680</v>
      </c>
      <c r="AB25" s="18" t="n">
        <v>3530576</v>
      </c>
      <c r="AC25" s="18" t="n">
        <v>0</v>
      </c>
      <c r="AD25" s="18" t="n">
        <v>0</v>
      </c>
      <c r="AE25" s="18" t="n">
        <v>0</v>
      </c>
      <c r="AF25" s="18" t="n">
        <f aca="false">T25+Z25</f>
        <v>362</v>
      </c>
      <c r="AG25" s="18" t="n">
        <f aca="false">U25+AA25</f>
        <v>5126320</v>
      </c>
      <c r="AH25" s="18" t="n">
        <f aca="false">V25+AB25</f>
        <v>3588426</v>
      </c>
      <c r="AI25" s="18" t="n">
        <f aca="false">W25+AC25</f>
        <v>0</v>
      </c>
      <c r="AJ25" s="18" t="n">
        <f aca="false">X25+AD25</f>
        <v>0</v>
      </c>
      <c r="AK25" s="18" t="n">
        <f aca="false">Y25+AE25</f>
        <v>0</v>
      </c>
      <c r="AL25" s="17" t="n">
        <f aca="false">AF25+N25</f>
        <v>5596</v>
      </c>
      <c r="AM25" s="18" t="n">
        <f aca="false">AG25+O25</f>
        <v>243313690</v>
      </c>
      <c r="AN25" s="18" t="n">
        <f aca="false">AH25+P25</f>
        <v>170319590</v>
      </c>
      <c r="AO25" s="18" t="n">
        <f aca="false">AI25+Q25</f>
        <v>37080899</v>
      </c>
      <c r="AP25" s="18" t="n">
        <f aca="false">AJ25+R25</f>
        <v>12245867</v>
      </c>
      <c r="AQ25" s="18" t="n">
        <f aca="false">AK25+S25</f>
        <v>7719219</v>
      </c>
      <c r="AR25" s="18" t="n">
        <v>3134</v>
      </c>
      <c r="AS25" s="18" t="n">
        <v>41718070</v>
      </c>
      <c r="AT25" s="18" t="n">
        <v>29202649</v>
      </c>
      <c r="AU25" s="18" t="n">
        <v>49474</v>
      </c>
      <c r="AV25" s="18" t="n">
        <v>41242</v>
      </c>
      <c r="AW25" s="18" t="n">
        <v>0</v>
      </c>
      <c r="AX25" s="18" t="n">
        <f aca="false">AL25+AR25</f>
        <v>8730</v>
      </c>
      <c r="AY25" s="18" t="n">
        <f aca="false">AM25+AS25</f>
        <v>285031760</v>
      </c>
      <c r="AZ25" s="18" t="n">
        <f aca="false">AN25+AT25</f>
        <v>199522239</v>
      </c>
      <c r="BA25" s="18" t="n">
        <f aca="false">AO25+AU25</f>
        <v>37130373</v>
      </c>
      <c r="BB25" s="18" t="n">
        <f aca="false">AP25+AV25</f>
        <v>12287109</v>
      </c>
      <c r="BC25" s="18" t="n">
        <f aca="false">AQ25+AW25</f>
        <v>7719219</v>
      </c>
      <c r="BD25" s="17" t="n">
        <v>266</v>
      </c>
      <c r="BE25" s="18" t="n">
        <v>8694410</v>
      </c>
      <c r="BF25" s="18" t="n">
        <v>5437410</v>
      </c>
      <c r="BG25" s="18" t="n">
        <v>0</v>
      </c>
      <c r="BH25" s="18" t="n">
        <v>0</v>
      </c>
      <c r="BI25" s="18" t="n">
        <v>0</v>
      </c>
      <c r="BJ25" s="18" t="n">
        <v>1</v>
      </c>
      <c r="BK25" s="18" t="n">
        <v>1456</v>
      </c>
      <c r="BL25" s="18" t="n">
        <v>936</v>
      </c>
      <c r="BM25" s="18" t="n">
        <v>0</v>
      </c>
      <c r="BN25" s="18" t="n">
        <v>0</v>
      </c>
      <c r="BO25" s="18" t="n">
        <v>0</v>
      </c>
      <c r="BP25" s="18" t="n">
        <f aca="false">BD25+BJ25</f>
        <v>267</v>
      </c>
      <c r="BQ25" s="18" t="n">
        <f aca="false">BE25+BK25</f>
        <v>8695866</v>
      </c>
      <c r="BR25" s="18" t="n">
        <f aca="false">BF25+BL25</f>
        <v>5438346</v>
      </c>
      <c r="BS25" s="18" t="n">
        <f aca="false">BG25+BM25</f>
        <v>0</v>
      </c>
      <c r="BT25" s="18" t="n">
        <f aca="false">BH25+BN25</f>
        <v>0</v>
      </c>
      <c r="BU25" s="18" t="n">
        <f aca="false">BI25+BO25</f>
        <v>0</v>
      </c>
      <c r="BV25" s="17" t="n">
        <v>2</v>
      </c>
      <c r="BW25" s="18" t="n">
        <v>124500</v>
      </c>
      <c r="BX25" s="18" t="n">
        <v>87150</v>
      </c>
      <c r="BY25" s="18" t="n">
        <v>0</v>
      </c>
      <c r="BZ25" s="18" t="n">
        <v>0</v>
      </c>
      <c r="CA25" s="18" t="n">
        <v>0</v>
      </c>
      <c r="CB25" s="18" t="n">
        <f aca="false">AX25+BV25</f>
        <v>8732</v>
      </c>
      <c r="CC25" s="18" t="n">
        <f aca="false">AY25+BQ25+BW25</f>
        <v>293852126</v>
      </c>
      <c r="CD25" s="18" t="n">
        <f aca="false">AZ25+BR25+BX25</f>
        <v>205047735</v>
      </c>
      <c r="CE25" s="18" t="n">
        <f aca="false">BA25+BS25+BY25</f>
        <v>37130373</v>
      </c>
      <c r="CF25" s="18" t="n">
        <f aca="false">BB25+BT25+BZ25</f>
        <v>12287109</v>
      </c>
      <c r="CG25" s="18" t="n">
        <f aca="false">BC25+BU25+CA25</f>
        <v>7719219</v>
      </c>
      <c r="CH25" s="13"/>
      <c r="CI25" s="13"/>
      <c r="CJ25" s="13"/>
      <c r="CK25" s="13"/>
      <c r="CL25" s="13"/>
      <c r="CM25" s="13"/>
      <c r="CN25" s="19" t="n">
        <v>97</v>
      </c>
      <c r="CO25" s="18" t="n">
        <v>503547</v>
      </c>
      <c r="CP25" s="18" t="n">
        <v>352464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7" t="n">
        <f aca="false">CN25+CT25+CZ25</f>
        <v>97</v>
      </c>
      <c r="DG25" s="18" t="n">
        <f aca="false">CO25+CU25+DA25</f>
        <v>503547</v>
      </c>
      <c r="DH25" s="18" t="n">
        <f aca="false">CP25+CV25+DB25</f>
        <v>352464</v>
      </c>
      <c r="DI25" s="18" t="n">
        <f aca="false">CQ25+CW25+DC25</f>
        <v>0</v>
      </c>
      <c r="DJ25" s="18" t="n">
        <f aca="false">CR25+CX25+DD25</f>
        <v>0</v>
      </c>
      <c r="DK25" s="18" t="n">
        <f aca="false">CS25+CY25+DE25</f>
        <v>0</v>
      </c>
      <c r="DL25" s="18" t="n">
        <f aca="false">CB25+DF25</f>
        <v>8829</v>
      </c>
      <c r="DM25" s="18" t="n">
        <f aca="false">CC25+DG25</f>
        <v>294355673</v>
      </c>
      <c r="DN25" s="18" t="n">
        <f aca="false">CD25+DH25</f>
        <v>205400199</v>
      </c>
      <c r="DO25" s="18" t="n">
        <f aca="false">CE25+DI25</f>
        <v>37130373</v>
      </c>
      <c r="DP25" s="18" t="n">
        <f aca="false">CF25+DJ25</f>
        <v>12287109</v>
      </c>
      <c r="DQ25" s="18" t="n">
        <f aca="false">CG25+DK25</f>
        <v>7719219</v>
      </c>
      <c r="DR25" s="18" t="n">
        <v>206</v>
      </c>
      <c r="DS25" s="18" t="n">
        <v>111</v>
      </c>
      <c r="DT25" s="18" t="n">
        <v>317</v>
      </c>
      <c r="DU25" s="18" t="n">
        <v>108</v>
      </c>
      <c r="DV25" s="18" t="n">
        <v>63</v>
      </c>
      <c r="DX25" s="18" t="n">
        <v>0</v>
      </c>
      <c r="DY25" s="18" t="n">
        <v>0</v>
      </c>
      <c r="DZ25" s="18" t="n">
        <v>6</v>
      </c>
      <c r="EA25" s="18" t="n">
        <v>188128</v>
      </c>
      <c r="EB25" s="18" t="n">
        <v>97</v>
      </c>
      <c r="EC25" s="18" t="n">
        <v>503547</v>
      </c>
      <c r="ED25" s="18" t="n">
        <v>45</v>
      </c>
      <c r="EE25" s="18" t="n">
        <v>788010</v>
      </c>
      <c r="EF25" s="18" t="n">
        <v>28</v>
      </c>
      <c r="EG25" s="18" t="n">
        <v>198110</v>
      </c>
      <c r="EH25" s="18" t="n">
        <v>0</v>
      </c>
      <c r="EI25" s="18" t="n">
        <v>0</v>
      </c>
      <c r="EJ25" s="18" t="n">
        <f aca="false">DX25+DZ25+EB25+ED25+EF25+EH25</f>
        <v>176</v>
      </c>
      <c r="EK25" s="18" t="n">
        <f aca="false">DY25+EA25+EC25+EE25+EG25+EI25</f>
        <v>1677795</v>
      </c>
      <c r="EM25" s="18" t="n">
        <f aca="false">CB25+EJ25</f>
        <v>8908</v>
      </c>
      <c r="EN25" s="18" t="n">
        <f aca="false">CC25+EK25</f>
        <v>295529921</v>
      </c>
    </row>
    <row r="26" s="15" customFormat="true" ht="15.95" hidden="false" customHeight="true" outlineLevel="0" collapsed="false">
      <c r="A26" s="9" t="s">
        <v>56</v>
      </c>
      <c r="B26" s="17" t="n">
        <v>466</v>
      </c>
      <c r="C26" s="18" t="n">
        <v>263046520</v>
      </c>
      <c r="D26" s="18" t="n">
        <v>184132504</v>
      </c>
      <c r="E26" s="18" t="n">
        <v>50449928</v>
      </c>
      <c r="F26" s="18" t="n">
        <v>2657165</v>
      </c>
      <c r="G26" s="18" t="n">
        <v>17274831</v>
      </c>
      <c r="H26" s="18" t="n">
        <v>5563</v>
      </c>
      <c r="I26" s="18" t="n">
        <v>95464220</v>
      </c>
      <c r="J26" s="18" t="n">
        <v>66824950</v>
      </c>
      <c r="K26" s="18" t="n">
        <v>5249627</v>
      </c>
      <c r="L26" s="18" t="n">
        <v>3198613</v>
      </c>
      <c r="M26" s="18" t="n">
        <v>0</v>
      </c>
      <c r="N26" s="18" t="n">
        <f aca="false">B26+H26</f>
        <v>6029</v>
      </c>
      <c r="O26" s="18" t="n">
        <f aca="false">C26+I26</f>
        <v>358510740</v>
      </c>
      <c r="P26" s="18" t="n">
        <f aca="false">D26+J26</f>
        <v>250957454</v>
      </c>
      <c r="Q26" s="18" t="n">
        <f aca="false">E26+K26</f>
        <v>55699555</v>
      </c>
      <c r="R26" s="18" t="n">
        <f aca="false">F26+L26</f>
        <v>5855778</v>
      </c>
      <c r="S26" s="18" t="n">
        <f aca="false">G26+M26</f>
        <v>17274831</v>
      </c>
      <c r="T26" s="17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523</v>
      </c>
      <c r="AA26" s="18" t="n">
        <v>7770710</v>
      </c>
      <c r="AB26" s="18" t="n">
        <v>5439497</v>
      </c>
      <c r="AC26" s="18" t="n">
        <v>0</v>
      </c>
      <c r="AD26" s="18" t="n">
        <v>0</v>
      </c>
      <c r="AE26" s="18" t="n">
        <v>0</v>
      </c>
      <c r="AF26" s="18" t="n">
        <f aca="false">T26+Z26</f>
        <v>523</v>
      </c>
      <c r="AG26" s="18" t="n">
        <f aca="false">U26+AA26</f>
        <v>7770710</v>
      </c>
      <c r="AH26" s="18" t="n">
        <f aca="false">V26+AB26</f>
        <v>5439497</v>
      </c>
      <c r="AI26" s="18" t="n">
        <f aca="false">W26+AC26</f>
        <v>0</v>
      </c>
      <c r="AJ26" s="18" t="n">
        <f aca="false">X26+AD26</f>
        <v>0</v>
      </c>
      <c r="AK26" s="18" t="n">
        <f aca="false">Y26+AE26</f>
        <v>0</v>
      </c>
      <c r="AL26" s="17" t="n">
        <f aca="false">AF26+N26</f>
        <v>6552</v>
      </c>
      <c r="AM26" s="18" t="n">
        <f aca="false">AG26+O26</f>
        <v>366281450</v>
      </c>
      <c r="AN26" s="18" t="n">
        <f aca="false">AH26+P26</f>
        <v>256396951</v>
      </c>
      <c r="AO26" s="18" t="n">
        <f aca="false">AI26+Q26</f>
        <v>55699555</v>
      </c>
      <c r="AP26" s="18" t="n">
        <f aca="false">AJ26+R26</f>
        <v>5855778</v>
      </c>
      <c r="AQ26" s="18" t="n">
        <f aca="false">AK26+S26</f>
        <v>17274831</v>
      </c>
      <c r="AR26" s="18" t="n">
        <v>3406</v>
      </c>
      <c r="AS26" s="18" t="n">
        <v>42367910</v>
      </c>
      <c r="AT26" s="18" t="n">
        <v>29657537</v>
      </c>
      <c r="AU26" s="18" t="n">
        <v>111303</v>
      </c>
      <c r="AV26" s="18" t="n">
        <v>21615</v>
      </c>
      <c r="AW26" s="18" t="n">
        <v>0</v>
      </c>
      <c r="AX26" s="18" t="n">
        <f aca="false">AL26+AR26</f>
        <v>9958</v>
      </c>
      <c r="AY26" s="18" t="n">
        <f aca="false">AM26+AS26</f>
        <v>408649360</v>
      </c>
      <c r="AZ26" s="18" t="n">
        <f aca="false">AN26+AT26</f>
        <v>286054488</v>
      </c>
      <c r="BA26" s="18" t="n">
        <f aca="false">AO26+AU26</f>
        <v>55810858</v>
      </c>
      <c r="BB26" s="18" t="n">
        <f aca="false">AP26+AV26</f>
        <v>5877393</v>
      </c>
      <c r="BC26" s="18" t="n">
        <f aca="false">AQ26+AW26</f>
        <v>17274831</v>
      </c>
      <c r="BD26" s="17" t="n">
        <v>451</v>
      </c>
      <c r="BE26" s="18" t="n">
        <v>17851664</v>
      </c>
      <c r="BF26" s="18" t="n">
        <v>11035124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f aca="false">BD26+BJ26</f>
        <v>451</v>
      </c>
      <c r="BQ26" s="18" t="n">
        <f aca="false">BE26+BK26</f>
        <v>17851664</v>
      </c>
      <c r="BR26" s="18" t="n">
        <f aca="false">BF26+BL26</f>
        <v>11035124</v>
      </c>
      <c r="BS26" s="18" t="n">
        <f aca="false">BG26+BM26</f>
        <v>0</v>
      </c>
      <c r="BT26" s="18" t="n">
        <f aca="false">BH26+BN26</f>
        <v>0</v>
      </c>
      <c r="BU26" s="18" t="n">
        <f aca="false">BI26+BO26</f>
        <v>0</v>
      </c>
      <c r="BV26" s="17" t="n">
        <v>3</v>
      </c>
      <c r="BW26" s="18" t="n">
        <v>228350</v>
      </c>
      <c r="BX26" s="18" t="n">
        <v>159845</v>
      </c>
      <c r="BY26" s="18" t="n">
        <v>0</v>
      </c>
      <c r="BZ26" s="18" t="n">
        <v>0</v>
      </c>
      <c r="CA26" s="18" t="n">
        <v>0</v>
      </c>
      <c r="CB26" s="18" t="n">
        <f aca="false">AX26+BV26</f>
        <v>9961</v>
      </c>
      <c r="CC26" s="18" t="n">
        <f aca="false">AY26+BQ26+BW26</f>
        <v>426729374</v>
      </c>
      <c r="CD26" s="18" t="n">
        <f aca="false">AZ26+BR26+BX26</f>
        <v>297249457</v>
      </c>
      <c r="CE26" s="18" t="n">
        <f aca="false">BA26+BS26+BY26</f>
        <v>55810858</v>
      </c>
      <c r="CF26" s="18" t="n">
        <f aca="false">BB26+BT26+BZ26</f>
        <v>5877393</v>
      </c>
      <c r="CG26" s="18" t="n">
        <f aca="false">BC26+BU26+CA26</f>
        <v>17274831</v>
      </c>
      <c r="CH26" s="13"/>
      <c r="CI26" s="13"/>
      <c r="CJ26" s="13"/>
      <c r="CK26" s="13"/>
      <c r="CL26" s="13"/>
      <c r="CM26" s="13"/>
      <c r="CN26" s="19" t="n">
        <v>191</v>
      </c>
      <c r="CO26" s="18" t="n">
        <v>967305</v>
      </c>
      <c r="CP26" s="18" t="n">
        <v>67709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7" t="n">
        <f aca="false">CN26+CT26+CZ26</f>
        <v>191</v>
      </c>
      <c r="DG26" s="18" t="n">
        <f aca="false">CO26+CU26+DA26</f>
        <v>967305</v>
      </c>
      <c r="DH26" s="18" t="n">
        <f aca="false">CP26+CV26+DB26</f>
        <v>677090</v>
      </c>
      <c r="DI26" s="18" t="n">
        <f aca="false">CQ26+CW26+DC26</f>
        <v>0</v>
      </c>
      <c r="DJ26" s="18" t="n">
        <f aca="false">CR26+CX26+DD26</f>
        <v>0</v>
      </c>
      <c r="DK26" s="18" t="n">
        <f aca="false">CS26+CY26+DE26</f>
        <v>0</v>
      </c>
      <c r="DL26" s="18" t="n">
        <f aca="false">CB26+DF26</f>
        <v>10152</v>
      </c>
      <c r="DM26" s="18" t="n">
        <f aca="false">CC26+DG26</f>
        <v>427696679</v>
      </c>
      <c r="DN26" s="18" t="n">
        <f aca="false">CD26+DH26</f>
        <v>297926547</v>
      </c>
      <c r="DO26" s="18" t="n">
        <f aca="false">CE26+DI26</f>
        <v>55810858</v>
      </c>
      <c r="DP26" s="18" t="n">
        <f aca="false">CF26+DJ26</f>
        <v>5877393</v>
      </c>
      <c r="DQ26" s="18" t="n">
        <f aca="false">CG26+DK26</f>
        <v>17274831</v>
      </c>
      <c r="DR26" s="18" t="n">
        <v>381</v>
      </c>
      <c r="DS26" s="18" t="n">
        <v>107</v>
      </c>
      <c r="DT26" s="18" t="n">
        <v>488</v>
      </c>
      <c r="DU26" s="18" t="n">
        <v>63</v>
      </c>
      <c r="DV26" s="18" t="n">
        <v>140</v>
      </c>
      <c r="DX26" s="18" t="n">
        <v>0</v>
      </c>
      <c r="DY26" s="18" t="n">
        <v>0</v>
      </c>
      <c r="DZ26" s="18" t="n">
        <v>9</v>
      </c>
      <c r="EA26" s="18" t="n">
        <v>267076</v>
      </c>
      <c r="EB26" s="18" t="n">
        <v>191</v>
      </c>
      <c r="EC26" s="18" t="n">
        <v>967305</v>
      </c>
      <c r="ED26" s="18" t="n">
        <v>10</v>
      </c>
      <c r="EE26" s="18" t="n">
        <v>132660</v>
      </c>
      <c r="EF26" s="18" t="n">
        <v>10</v>
      </c>
      <c r="EG26" s="18" t="n">
        <v>200105</v>
      </c>
      <c r="EH26" s="18" t="n">
        <v>0</v>
      </c>
      <c r="EI26" s="18" t="n">
        <v>0</v>
      </c>
      <c r="EJ26" s="18" t="n">
        <f aca="false">DX26+DZ26+EB26+ED26+EF26+EH26</f>
        <v>220</v>
      </c>
      <c r="EK26" s="18" t="n">
        <f aca="false">DY26+EA26+EC26+EE26+EG26+EI26</f>
        <v>1567146</v>
      </c>
      <c r="EM26" s="18" t="n">
        <f aca="false">CB26+EJ26</f>
        <v>10181</v>
      </c>
      <c r="EN26" s="18" t="n">
        <f aca="false">CC26+EK26</f>
        <v>428296520</v>
      </c>
    </row>
    <row r="27" s="15" customFormat="true" ht="15.95" hidden="false" customHeight="true" outlineLevel="0" collapsed="false">
      <c r="A27" s="9" t="s">
        <v>57</v>
      </c>
      <c r="B27" s="17" t="n">
        <v>189</v>
      </c>
      <c r="C27" s="18" t="n">
        <v>103847610</v>
      </c>
      <c r="D27" s="18" t="n">
        <v>72693318</v>
      </c>
      <c r="E27" s="18" t="n">
        <v>19437672</v>
      </c>
      <c r="F27" s="18" t="n">
        <v>1929387</v>
      </c>
      <c r="G27" s="18" t="n">
        <v>4025628</v>
      </c>
      <c r="H27" s="18" t="n">
        <v>2987</v>
      </c>
      <c r="I27" s="18" t="n">
        <v>58904790</v>
      </c>
      <c r="J27" s="18" t="n">
        <v>41233353</v>
      </c>
      <c r="K27" s="18" t="n">
        <v>5070525</v>
      </c>
      <c r="L27" s="18" t="n">
        <v>4623831</v>
      </c>
      <c r="M27" s="18" t="n">
        <v>0</v>
      </c>
      <c r="N27" s="18" t="n">
        <f aca="false">B27+H27</f>
        <v>3176</v>
      </c>
      <c r="O27" s="18" t="n">
        <f aca="false">C27+I27</f>
        <v>162752400</v>
      </c>
      <c r="P27" s="18" t="n">
        <f aca="false">D27+J27</f>
        <v>113926671</v>
      </c>
      <c r="Q27" s="18" t="n">
        <f aca="false">E27+K27</f>
        <v>24508197</v>
      </c>
      <c r="R27" s="18" t="n">
        <f aca="false">F27+L27</f>
        <v>6553218</v>
      </c>
      <c r="S27" s="18" t="n">
        <f aca="false">G27+M27</f>
        <v>4025628</v>
      </c>
      <c r="T27" s="17" t="n">
        <v>3</v>
      </c>
      <c r="U27" s="18" t="n">
        <v>2213830</v>
      </c>
      <c r="V27" s="18" t="n">
        <v>1549681</v>
      </c>
      <c r="W27" s="18" t="n">
        <v>530949</v>
      </c>
      <c r="X27" s="18" t="n">
        <v>0</v>
      </c>
      <c r="Y27" s="18" t="n">
        <v>530949</v>
      </c>
      <c r="Z27" s="18" t="n">
        <v>333</v>
      </c>
      <c r="AA27" s="18" t="n">
        <v>4930540</v>
      </c>
      <c r="AB27" s="18" t="n">
        <v>3451378</v>
      </c>
      <c r="AC27" s="18" t="n">
        <v>17544</v>
      </c>
      <c r="AD27" s="18" t="n">
        <v>0</v>
      </c>
      <c r="AE27" s="18" t="n">
        <v>0</v>
      </c>
      <c r="AF27" s="18" t="n">
        <f aca="false">T27+Z27</f>
        <v>336</v>
      </c>
      <c r="AG27" s="18" t="n">
        <f aca="false">U27+AA27</f>
        <v>7144370</v>
      </c>
      <c r="AH27" s="18" t="n">
        <f aca="false">V27+AB27</f>
        <v>5001059</v>
      </c>
      <c r="AI27" s="18" t="n">
        <f aca="false">W27+AC27</f>
        <v>548493</v>
      </c>
      <c r="AJ27" s="18" t="n">
        <f aca="false">X27+AD27</f>
        <v>0</v>
      </c>
      <c r="AK27" s="18" t="n">
        <f aca="false">Y27+AE27</f>
        <v>530949</v>
      </c>
      <c r="AL27" s="17" t="n">
        <f aca="false">AF27+N27</f>
        <v>3512</v>
      </c>
      <c r="AM27" s="18" t="n">
        <f aca="false">AG27+O27</f>
        <v>169896770</v>
      </c>
      <c r="AN27" s="18" t="n">
        <f aca="false">AH27+P27</f>
        <v>118927730</v>
      </c>
      <c r="AO27" s="18" t="n">
        <f aca="false">AI27+Q27</f>
        <v>25056690</v>
      </c>
      <c r="AP27" s="18" t="n">
        <f aca="false">AJ27+R27</f>
        <v>6553218</v>
      </c>
      <c r="AQ27" s="18" t="n">
        <f aca="false">AK27+S27</f>
        <v>4556577</v>
      </c>
      <c r="AR27" s="18" t="n">
        <v>1836</v>
      </c>
      <c r="AS27" s="18" t="n">
        <v>23383620</v>
      </c>
      <c r="AT27" s="18" t="n">
        <v>16368534</v>
      </c>
      <c r="AU27" s="18" t="n">
        <v>180953</v>
      </c>
      <c r="AV27" s="18" t="n">
        <v>46886</v>
      </c>
      <c r="AW27" s="18" t="n">
        <v>0</v>
      </c>
      <c r="AX27" s="18" t="n">
        <f aca="false">AL27+AR27</f>
        <v>5348</v>
      </c>
      <c r="AY27" s="18" t="n">
        <f aca="false">AM27+AS27</f>
        <v>193280390</v>
      </c>
      <c r="AZ27" s="18" t="n">
        <f aca="false">AN27+AT27</f>
        <v>135296264</v>
      </c>
      <c r="BA27" s="18" t="n">
        <f aca="false">AO27+AU27</f>
        <v>25237643</v>
      </c>
      <c r="BB27" s="18" t="n">
        <f aca="false">AP27+AV27</f>
        <v>6600104</v>
      </c>
      <c r="BC27" s="18" t="n">
        <f aca="false">AQ27+AW27</f>
        <v>4556577</v>
      </c>
      <c r="BD27" s="17" t="n">
        <v>185</v>
      </c>
      <c r="BE27" s="18" t="n">
        <v>6219958</v>
      </c>
      <c r="BF27" s="18" t="n">
        <v>3877838</v>
      </c>
      <c r="BG27" s="18" t="n">
        <v>0</v>
      </c>
      <c r="BH27" s="18" t="n">
        <v>0</v>
      </c>
      <c r="BI27" s="18" t="n">
        <v>0</v>
      </c>
      <c r="BJ27" s="18" t="n">
        <v>3</v>
      </c>
      <c r="BK27" s="18" t="n">
        <v>109240</v>
      </c>
      <c r="BL27" s="18" t="n">
        <v>66080</v>
      </c>
      <c r="BM27" s="18" t="n">
        <v>0</v>
      </c>
      <c r="BN27" s="18" t="n">
        <v>0</v>
      </c>
      <c r="BO27" s="18" t="n">
        <v>0</v>
      </c>
      <c r="BP27" s="18" t="n">
        <f aca="false">BD27+BJ27</f>
        <v>188</v>
      </c>
      <c r="BQ27" s="18" t="n">
        <f aca="false">BE27+BK27</f>
        <v>6329198</v>
      </c>
      <c r="BR27" s="18" t="n">
        <f aca="false">BF27+BL27</f>
        <v>3943918</v>
      </c>
      <c r="BS27" s="18" t="n">
        <f aca="false">BG27+BM27</f>
        <v>0</v>
      </c>
      <c r="BT27" s="18" t="n">
        <f aca="false">BH27+BN27</f>
        <v>0</v>
      </c>
      <c r="BU27" s="18" t="n">
        <f aca="false">BI27+BO27</f>
        <v>0</v>
      </c>
      <c r="BV27" s="17" t="n">
        <v>1</v>
      </c>
      <c r="BW27" s="18" t="n">
        <v>130900</v>
      </c>
      <c r="BX27" s="18" t="n">
        <v>91630</v>
      </c>
      <c r="BY27" s="18" t="n">
        <v>0</v>
      </c>
      <c r="BZ27" s="18" t="n">
        <v>0</v>
      </c>
      <c r="CA27" s="18" t="n">
        <v>0</v>
      </c>
      <c r="CB27" s="18" t="n">
        <f aca="false">AX27+BV27</f>
        <v>5349</v>
      </c>
      <c r="CC27" s="18" t="n">
        <f aca="false">AY27+BQ27+BW27</f>
        <v>199740488</v>
      </c>
      <c r="CD27" s="18" t="n">
        <f aca="false">AZ27+BR27+BX27</f>
        <v>139331812</v>
      </c>
      <c r="CE27" s="18" t="n">
        <f aca="false">BA27+BS27+BY27</f>
        <v>25237643</v>
      </c>
      <c r="CF27" s="18" t="n">
        <f aca="false">BB27+BT27+BZ27</f>
        <v>6600104</v>
      </c>
      <c r="CG27" s="18" t="n">
        <f aca="false">BC27+BU27+CA27</f>
        <v>4556577</v>
      </c>
      <c r="CH27" s="13"/>
      <c r="CI27" s="13"/>
      <c r="CJ27" s="13"/>
      <c r="CK27" s="13"/>
      <c r="CL27" s="13"/>
      <c r="CM27" s="13"/>
      <c r="CN27" s="19" t="n">
        <v>83</v>
      </c>
      <c r="CO27" s="18" t="n">
        <v>376628</v>
      </c>
      <c r="CP27" s="18" t="n">
        <v>263631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7" t="n">
        <f aca="false">CN27+CT27+CZ27</f>
        <v>83</v>
      </c>
      <c r="DG27" s="18" t="n">
        <f aca="false">CO27+CU27+DA27</f>
        <v>376628</v>
      </c>
      <c r="DH27" s="18" t="n">
        <f aca="false">CP27+CV27+DB27</f>
        <v>263631</v>
      </c>
      <c r="DI27" s="18" t="n">
        <f aca="false">CQ27+CW27+DC27</f>
        <v>0</v>
      </c>
      <c r="DJ27" s="18" t="n">
        <f aca="false">CR27+CX27+DD27</f>
        <v>0</v>
      </c>
      <c r="DK27" s="18" t="n">
        <f aca="false">CS27+CY27+DE27</f>
        <v>0</v>
      </c>
      <c r="DL27" s="18" t="n">
        <f aca="false">CB27+DF27</f>
        <v>5432</v>
      </c>
      <c r="DM27" s="18" t="n">
        <f aca="false">CC27+DG27</f>
        <v>200117116</v>
      </c>
      <c r="DN27" s="18" t="n">
        <f aca="false">CD27+DH27</f>
        <v>139595443</v>
      </c>
      <c r="DO27" s="18" t="n">
        <f aca="false">CE27+DI27</f>
        <v>25237643</v>
      </c>
      <c r="DP27" s="18" t="n">
        <f aca="false">CF27+DJ27</f>
        <v>6600104</v>
      </c>
      <c r="DQ27" s="18" t="n">
        <f aca="false">CG27+DK27</f>
        <v>4556577</v>
      </c>
      <c r="DR27" s="18" t="n">
        <v>145</v>
      </c>
      <c r="DS27" s="18" t="n">
        <v>80</v>
      </c>
      <c r="DT27" s="18" t="n">
        <v>225</v>
      </c>
      <c r="DU27" s="18" t="n">
        <v>70</v>
      </c>
      <c r="DV27" s="18" t="n">
        <v>45</v>
      </c>
      <c r="DX27" s="18" t="n">
        <v>0</v>
      </c>
      <c r="DY27" s="18" t="n">
        <v>0</v>
      </c>
      <c r="DZ27" s="18" t="n">
        <v>2</v>
      </c>
      <c r="EA27" s="18" t="n">
        <v>61542</v>
      </c>
      <c r="EB27" s="18" t="n">
        <v>83</v>
      </c>
      <c r="EC27" s="18" t="n">
        <v>376628</v>
      </c>
      <c r="ED27" s="18" t="n">
        <v>14</v>
      </c>
      <c r="EE27" s="18" t="n">
        <v>374270</v>
      </c>
      <c r="EF27" s="18" t="n">
        <v>2</v>
      </c>
      <c r="EG27" s="18" t="n">
        <v>11960</v>
      </c>
      <c r="EH27" s="18" t="n">
        <v>0</v>
      </c>
      <c r="EI27" s="18" t="n">
        <v>0</v>
      </c>
      <c r="EJ27" s="18" t="n">
        <f aca="false">DX27+DZ27+EB27+ED27+EF27+EH27</f>
        <v>101</v>
      </c>
      <c r="EK27" s="18" t="n">
        <f aca="false">DY27+EA27+EC27+EE27+EG27+EI27</f>
        <v>824400</v>
      </c>
      <c r="EM27" s="18" t="n">
        <f aca="false">CB27+EJ27</f>
        <v>5450</v>
      </c>
      <c r="EN27" s="18" t="n">
        <f aca="false">CC27+EK27</f>
        <v>200564888</v>
      </c>
    </row>
    <row r="28" s="15" customFormat="true" ht="15.95" hidden="false" customHeight="true" outlineLevel="0" collapsed="false">
      <c r="A28" s="9" t="s">
        <v>58</v>
      </c>
      <c r="B28" s="17" t="n">
        <v>43</v>
      </c>
      <c r="C28" s="18" t="n">
        <v>25115070</v>
      </c>
      <c r="D28" s="18" t="n">
        <v>17580543</v>
      </c>
      <c r="E28" s="18" t="n">
        <v>5069935</v>
      </c>
      <c r="F28" s="18" t="n">
        <v>2507394</v>
      </c>
      <c r="G28" s="18" t="n">
        <v>300537</v>
      </c>
      <c r="H28" s="18" t="n">
        <v>1030</v>
      </c>
      <c r="I28" s="18" t="n">
        <v>11742350</v>
      </c>
      <c r="J28" s="18" t="n">
        <v>8219645</v>
      </c>
      <c r="K28" s="18" t="n">
        <v>70740</v>
      </c>
      <c r="L28" s="18" t="n">
        <v>0</v>
      </c>
      <c r="M28" s="18" t="n">
        <v>0</v>
      </c>
      <c r="N28" s="18" t="n">
        <f aca="false">B28+H28</f>
        <v>1073</v>
      </c>
      <c r="O28" s="18" t="n">
        <f aca="false">C28+I28</f>
        <v>36857420</v>
      </c>
      <c r="P28" s="18" t="n">
        <f aca="false">D28+J28</f>
        <v>25800188</v>
      </c>
      <c r="Q28" s="18" t="n">
        <f aca="false">E28+K28</f>
        <v>5140675</v>
      </c>
      <c r="R28" s="18" t="n">
        <f aca="false">F28+L28</f>
        <v>2507394</v>
      </c>
      <c r="S28" s="18" t="n">
        <f aca="false">G28+M28</f>
        <v>300537</v>
      </c>
      <c r="T28" s="17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103</v>
      </c>
      <c r="AA28" s="18" t="n">
        <v>1534590</v>
      </c>
      <c r="AB28" s="18" t="n">
        <v>1074213</v>
      </c>
      <c r="AC28" s="18" t="n">
        <v>0</v>
      </c>
      <c r="AD28" s="18" t="n">
        <v>0</v>
      </c>
      <c r="AE28" s="18" t="n">
        <v>0</v>
      </c>
      <c r="AF28" s="18" t="n">
        <f aca="false">T28+Z28</f>
        <v>103</v>
      </c>
      <c r="AG28" s="18" t="n">
        <f aca="false">U28+AA28</f>
        <v>1534590</v>
      </c>
      <c r="AH28" s="18" t="n">
        <f aca="false">V28+AB28</f>
        <v>1074213</v>
      </c>
      <c r="AI28" s="18" t="n">
        <f aca="false">W28+AC28</f>
        <v>0</v>
      </c>
      <c r="AJ28" s="18" t="n">
        <f aca="false">X28+AD28</f>
        <v>0</v>
      </c>
      <c r="AK28" s="18" t="n">
        <f aca="false">Y28+AE28</f>
        <v>0</v>
      </c>
      <c r="AL28" s="17" t="n">
        <f aca="false">AF28+N28</f>
        <v>1176</v>
      </c>
      <c r="AM28" s="18" t="n">
        <f aca="false">AG28+O28</f>
        <v>38392010</v>
      </c>
      <c r="AN28" s="18" t="n">
        <f aca="false">AH28+P28</f>
        <v>26874401</v>
      </c>
      <c r="AO28" s="18" t="n">
        <f aca="false">AI28+Q28</f>
        <v>5140675</v>
      </c>
      <c r="AP28" s="18" t="n">
        <f aca="false">AJ28+R28</f>
        <v>2507394</v>
      </c>
      <c r="AQ28" s="18" t="n">
        <f aca="false">AK28+S28</f>
        <v>300537</v>
      </c>
      <c r="AR28" s="18" t="n">
        <v>755</v>
      </c>
      <c r="AS28" s="18" t="n">
        <v>9219060</v>
      </c>
      <c r="AT28" s="18" t="n">
        <v>6453342</v>
      </c>
      <c r="AU28" s="18" t="n">
        <v>0</v>
      </c>
      <c r="AV28" s="18" t="n">
        <v>0</v>
      </c>
      <c r="AW28" s="18" t="n">
        <v>0</v>
      </c>
      <c r="AX28" s="18" t="n">
        <f aca="false">AL28+AR28</f>
        <v>1931</v>
      </c>
      <c r="AY28" s="18" t="n">
        <f aca="false">AM28+AS28</f>
        <v>47611070</v>
      </c>
      <c r="AZ28" s="18" t="n">
        <f aca="false">AN28+AT28</f>
        <v>33327743</v>
      </c>
      <c r="BA28" s="18" t="n">
        <f aca="false">AO28+AU28</f>
        <v>5140675</v>
      </c>
      <c r="BB28" s="18" t="n">
        <f aca="false">AP28+AV28</f>
        <v>2507394</v>
      </c>
      <c r="BC28" s="18" t="n">
        <f aca="false">AQ28+AW28</f>
        <v>300537</v>
      </c>
      <c r="BD28" s="17" t="n">
        <v>41</v>
      </c>
      <c r="BE28" s="18" t="n">
        <v>1157770</v>
      </c>
      <c r="BF28" s="18" t="n">
        <v>68799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f aca="false">BD28+BJ28</f>
        <v>41</v>
      </c>
      <c r="BQ28" s="18" t="n">
        <f aca="false">BE28+BK28</f>
        <v>1157770</v>
      </c>
      <c r="BR28" s="18" t="n">
        <f aca="false">BF28+BL28</f>
        <v>687990</v>
      </c>
      <c r="BS28" s="18" t="n">
        <f aca="false">BG28+BM28</f>
        <v>0</v>
      </c>
      <c r="BT28" s="18" t="n">
        <f aca="false">BH28+BN28</f>
        <v>0</v>
      </c>
      <c r="BU28" s="18" t="n">
        <f aca="false">BI28+BO28</f>
        <v>0</v>
      </c>
      <c r="BV28" s="17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f aca="false">AX28+BV28</f>
        <v>1931</v>
      </c>
      <c r="CC28" s="18" t="n">
        <f aca="false">AY28+BQ28+BW28</f>
        <v>48768840</v>
      </c>
      <c r="CD28" s="18" t="n">
        <f aca="false">AZ28+BR28+BX28</f>
        <v>34015733</v>
      </c>
      <c r="CE28" s="18" t="n">
        <f aca="false">BA28+BS28+BY28</f>
        <v>5140675</v>
      </c>
      <c r="CF28" s="18" t="n">
        <f aca="false">BB28+BT28+BZ28</f>
        <v>2507394</v>
      </c>
      <c r="CG28" s="18" t="n">
        <f aca="false">BC28+BU28+CA28</f>
        <v>300537</v>
      </c>
      <c r="CH28" s="13"/>
      <c r="CI28" s="13"/>
      <c r="CJ28" s="13"/>
      <c r="CK28" s="13"/>
      <c r="CL28" s="13"/>
      <c r="CM28" s="13"/>
      <c r="CN28" s="19" t="n">
        <v>5</v>
      </c>
      <c r="CO28" s="18" t="n">
        <v>15060</v>
      </c>
      <c r="CP28" s="18" t="n">
        <v>10542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7" t="n">
        <f aca="false">CN28+CT28+CZ28</f>
        <v>5</v>
      </c>
      <c r="DG28" s="18" t="n">
        <f aca="false">CO28+CU28+DA28</f>
        <v>15060</v>
      </c>
      <c r="DH28" s="18" t="n">
        <f aca="false">CP28+CV28+DB28</f>
        <v>10542</v>
      </c>
      <c r="DI28" s="18" t="n">
        <f aca="false">CQ28+CW28+DC28</f>
        <v>0</v>
      </c>
      <c r="DJ28" s="18" t="n">
        <f aca="false">CR28+CX28+DD28</f>
        <v>0</v>
      </c>
      <c r="DK28" s="18" t="n">
        <f aca="false">CS28+CY28+DE28</f>
        <v>0</v>
      </c>
      <c r="DL28" s="18" t="n">
        <f aca="false">CB28+DF28</f>
        <v>1936</v>
      </c>
      <c r="DM28" s="18" t="n">
        <f aca="false">CC28+DG28</f>
        <v>48783900</v>
      </c>
      <c r="DN28" s="18" t="n">
        <f aca="false">CD28+DH28</f>
        <v>34026275</v>
      </c>
      <c r="DO28" s="18" t="n">
        <f aca="false">CE28+DI28</f>
        <v>5140675</v>
      </c>
      <c r="DP28" s="18" t="n">
        <f aca="false">CF28+DJ28</f>
        <v>2507394</v>
      </c>
      <c r="DQ28" s="18" t="n">
        <f aca="false">CG28+DK28</f>
        <v>300537</v>
      </c>
      <c r="DR28" s="18" t="n">
        <v>31</v>
      </c>
      <c r="DS28" s="18" t="n">
        <v>3</v>
      </c>
      <c r="DT28" s="18" t="n">
        <v>34</v>
      </c>
      <c r="DU28" s="18" t="n">
        <v>6</v>
      </c>
      <c r="DV28" s="18" t="n">
        <v>3</v>
      </c>
      <c r="DX28" s="18" t="n">
        <v>0</v>
      </c>
      <c r="DY28" s="18" t="n">
        <v>0</v>
      </c>
      <c r="DZ28" s="18" t="n">
        <v>2</v>
      </c>
      <c r="EA28" s="18" t="n">
        <v>50469</v>
      </c>
      <c r="EB28" s="18" t="n">
        <v>5</v>
      </c>
      <c r="EC28" s="18" t="n">
        <v>15060</v>
      </c>
      <c r="ED28" s="18" t="n">
        <v>0</v>
      </c>
      <c r="EE28" s="18" t="n">
        <v>0</v>
      </c>
      <c r="EF28" s="18" t="n">
        <v>2</v>
      </c>
      <c r="EG28" s="18" t="n">
        <v>50770</v>
      </c>
      <c r="EH28" s="18" t="n">
        <v>0</v>
      </c>
      <c r="EI28" s="18" t="n">
        <v>0</v>
      </c>
      <c r="EJ28" s="18" t="n">
        <f aca="false">DX28+DZ28+EB28+ED28+EF28+EH28</f>
        <v>9</v>
      </c>
      <c r="EK28" s="18" t="n">
        <f aca="false">DY28+EA28+EC28+EE28+EG28+EI28</f>
        <v>116299</v>
      </c>
      <c r="EM28" s="18" t="n">
        <f aca="false">CB28+EJ28</f>
        <v>1940</v>
      </c>
      <c r="EN28" s="18" t="n">
        <f aca="false">CC28+EK28</f>
        <v>48885139</v>
      </c>
    </row>
    <row r="29" s="15" customFormat="true" ht="15.95" hidden="false" customHeight="true" outlineLevel="0" collapsed="false">
      <c r="A29" s="9" t="s">
        <v>59</v>
      </c>
      <c r="B29" s="17" t="n">
        <v>112</v>
      </c>
      <c r="C29" s="18" t="n">
        <v>64619190</v>
      </c>
      <c r="D29" s="18" t="n">
        <v>45233423</v>
      </c>
      <c r="E29" s="18" t="n">
        <v>12956587</v>
      </c>
      <c r="F29" s="18" t="n">
        <v>3221618</v>
      </c>
      <c r="G29" s="18" t="n">
        <v>3945528</v>
      </c>
      <c r="H29" s="18" t="n">
        <v>1830</v>
      </c>
      <c r="I29" s="18" t="n">
        <v>18029580</v>
      </c>
      <c r="J29" s="18" t="n">
        <v>12620706</v>
      </c>
      <c r="K29" s="18" t="n">
        <v>106109</v>
      </c>
      <c r="L29" s="18" t="n">
        <v>31631</v>
      </c>
      <c r="M29" s="18" t="n">
        <v>0</v>
      </c>
      <c r="N29" s="18" t="n">
        <f aca="false">B29+H29</f>
        <v>1942</v>
      </c>
      <c r="O29" s="18" t="n">
        <f aca="false">C29+I29</f>
        <v>82648770</v>
      </c>
      <c r="P29" s="18" t="n">
        <f aca="false">D29+J29</f>
        <v>57854129</v>
      </c>
      <c r="Q29" s="18" t="n">
        <f aca="false">E29+K29</f>
        <v>13062696</v>
      </c>
      <c r="R29" s="18" t="n">
        <f aca="false">F29+L29</f>
        <v>3253249</v>
      </c>
      <c r="S29" s="18" t="n">
        <f aca="false">G29+M29</f>
        <v>3945528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214</v>
      </c>
      <c r="AA29" s="18" t="n">
        <v>2827720</v>
      </c>
      <c r="AB29" s="18" t="n">
        <v>1979404</v>
      </c>
      <c r="AC29" s="18" t="n">
        <v>4584</v>
      </c>
      <c r="AD29" s="18" t="n">
        <v>0</v>
      </c>
      <c r="AE29" s="18" t="n">
        <v>0</v>
      </c>
      <c r="AF29" s="18" t="n">
        <f aca="false">T29+Z29</f>
        <v>214</v>
      </c>
      <c r="AG29" s="18" t="n">
        <f aca="false">U29+AA29</f>
        <v>2827720</v>
      </c>
      <c r="AH29" s="18" t="n">
        <f aca="false">V29+AB29</f>
        <v>1979404</v>
      </c>
      <c r="AI29" s="18" t="n">
        <f aca="false">W29+AC29</f>
        <v>4584</v>
      </c>
      <c r="AJ29" s="18" t="n">
        <f aca="false">X29+AD29</f>
        <v>0</v>
      </c>
      <c r="AK29" s="18" t="n">
        <f aca="false">Y29+AE29</f>
        <v>0</v>
      </c>
      <c r="AL29" s="17" t="n">
        <f aca="false">AF29+N29</f>
        <v>2156</v>
      </c>
      <c r="AM29" s="18" t="n">
        <f aca="false">AG29+O29</f>
        <v>85476490</v>
      </c>
      <c r="AN29" s="18" t="n">
        <f aca="false">AH29+P29</f>
        <v>59833533</v>
      </c>
      <c r="AO29" s="18" t="n">
        <f aca="false">AI29+Q29</f>
        <v>13067280</v>
      </c>
      <c r="AP29" s="18" t="n">
        <f aca="false">AJ29+R29</f>
        <v>3253249</v>
      </c>
      <c r="AQ29" s="18" t="n">
        <f aca="false">AK29+S29</f>
        <v>3945528</v>
      </c>
      <c r="AR29" s="18" t="n">
        <v>1381</v>
      </c>
      <c r="AS29" s="18" t="n">
        <v>14384230</v>
      </c>
      <c r="AT29" s="18" t="n">
        <v>10068958</v>
      </c>
      <c r="AU29" s="18" t="n">
        <v>45849</v>
      </c>
      <c r="AV29" s="18" t="n">
        <v>0</v>
      </c>
      <c r="AW29" s="18" t="n">
        <v>0</v>
      </c>
      <c r="AX29" s="18" t="n">
        <f aca="false">AL29+AR29</f>
        <v>3537</v>
      </c>
      <c r="AY29" s="18" t="n">
        <f aca="false">AM29+AS29</f>
        <v>99860720</v>
      </c>
      <c r="AZ29" s="18" t="n">
        <f aca="false">AN29+AT29</f>
        <v>69902491</v>
      </c>
      <c r="BA29" s="18" t="n">
        <f aca="false">AO29+AU29</f>
        <v>13113129</v>
      </c>
      <c r="BB29" s="18" t="n">
        <f aca="false">AP29+AV29</f>
        <v>3253249</v>
      </c>
      <c r="BC29" s="18" t="n">
        <f aca="false">AQ29+AW29</f>
        <v>3945528</v>
      </c>
      <c r="BD29" s="17" t="n">
        <v>109</v>
      </c>
      <c r="BE29" s="18" t="n">
        <v>3751580</v>
      </c>
      <c r="BF29" s="18" t="n">
        <v>236734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f aca="false">BD29+BJ29</f>
        <v>109</v>
      </c>
      <c r="BQ29" s="18" t="n">
        <f aca="false">BE29+BK29</f>
        <v>3751580</v>
      </c>
      <c r="BR29" s="18" t="n">
        <f aca="false">BF29+BL29</f>
        <v>2367340</v>
      </c>
      <c r="BS29" s="18" t="n">
        <f aca="false">BG29+BM29</f>
        <v>0</v>
      </c>
      <c r="BT29" s="18" t="n">
        <f aca="false">BH29+BN29</f>
        <v>0</v>
      </c>
      <c r="BU29" s="18" t="n">
        <f aca="false">BI29+BO29</f>
        <v>0</v>
      </c>
      <c r="BV29" s="17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f aca="false">AX29+BV29</f>
        <v>3537</v>
      </c>
      <c r="CC29" s="18" t="n">
        <f aca="false">AY29+BQ29+BW29</f>
        <v>103612300</v>
      </c>
      <c r="CD29" s="18" t="n">
        <f aca="false">AZ29+BR29+BX29</f>
        <v>72269831</v>
      </c>
      <c r="CE29" s="18" t="n">
        <f aca="false">BA29+BS29+BY29</f>
        <v>13113129</v>
      </c>
      <c r="CF29" s="18" t="n">
        <f aca="false">BB29+BT29+BZ29</f>
        <v>3253249</v>
      </c>
      <c r="CG29" s="18" t="n">
        <f aca="false">BC29+BU29+CA29</f>
        <v>3945528</v>
      </c>
      <c r="CH29" s="13"/>
      <c r="CI29" s="13"/>
      <c r="CJ29" s="13"/>
      <c r="CK29" s="13"/>
      <c r="CL29" s="13"/>
      <c r="CM29" s="13"/>
      <c r="CN29" s="19" t="n">
        <v>14</v>
      </c>
      <c r="CO29" s="18" t="n">
        <v>54111</v>
      </c>
      <c r="CP29" s="18" t="n">
        <v>37875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7" t="n">
        <f aca="false">CN29+CT29+CZ29</f>
        <v>14</v>
      </c>
      <c r="DG29" s="18" t="n">
        <f aca="false">CO29+CU29+DA29</f>
        <v>54111</v>
      </c>
      <c r="DH29" s="18" t="n">
        <f aca="false">CP29+CV29+DB29</f>
        <v>37875</v>
      </c>
      <c r="DI29" s="18" t="n">
        <f aca="false">CQ29+CW29+DC29</f>
        <v>0</v>
      </c>
      <c r="DJ29" s="18" t="n">
        <f aca="false">CR29+CX29+DD29</f>
        <v>0</v>
      </c>
      <c r="DK29" s="18" t="n">
        <f aca="false">CS29+CY29+DE29</f>
        <v>0</v>
      </c>
      <c r="DL29" s="18" t="n">
        <f aca="false">CB29+DF29</f>
        <v>3551</v>
      </c>
      <c r="DM29" s="18" t="n">
        <f aca="false">CC29+DG29</f>
        <v>103666411</v>
      </c>
      <c r="DN29" s="18" t="n">
        <f aca="false">CD29+DH29</f>
        <v>72307706</v>
      </c>
      <c r="DO29" s="18" t="n">
        <f aca="false">CE29+DI29</f>
        <v>13113129</v>
      </c>
      <c r="DP29" s="18" t="n">
        <f aca="false">CF29+DJ29</f>
        <v>3253249</v>
      </c>
      <c r="DQ29" s="18" t="n">
        <f aca="false">CG29+DK29</f>
        <v>3945528</v>
      </c>
      <c r="DR29" s="18" t="n">
        <v>82</v>
      </c>
      <c r="DS29" s="18" t="n">
        <v>14</v>
      </c>
      <c r="DT29" s="18" t="n">
        <v>96</v>
      </c>
      <c r="DU29" s="18" t="n">
        <v>14</v>
      </c>
      <c r="DV29" s="18" t="n">
        <v>25</v>
      </c>
      <c r="DX29" s="18" t="n">
        <v>0</v>
      </c>
      <c r="DY29" s="18" t="n">
        <v>0</v>
      </c>
      <c r="DZ29" s="18" t="n">
        <v>2</v>
      </c>
      <c r="EA29" s="18" t="n">
        <v>46710</v>
      </c>
      <c r="EB29" s="18" t="n">
        <v>14</v>
      </c>
      <c r="EC29" s="18" t="n">
        <v>54111</v>
      </c>
      <c r="ED29" s="18" t="n">
        <v>0</v>
      </c>
      <c r="EE29" s="18" t="n">
        <v>0</v>
      </c>
      <c r="EF29" s="18" t="n">
        <v>0</v>
      </c>
      <c r="EG29" s="18" t="n">
        <v>0</v>
      </c>
      <c r="EH29" s="18" t="n">
        <v>0</v>
      </c>
      <c r="EI29" s="18" t="n">
        <v>0</v>
      </c>
      <c r="EJ29" s="18" t="n">
        <f aca="false">DX29+DZ29+EB29+ED29+EF29+EH29</f>
        <v>16</v>
      </c>
      <c r="EK29" s="18" t="n">
        <f aca="false">DY29+EA29+EC29+EE29+EG29+EI29</f>
        <v>100821</v>
      </c>
      <c r="EM29" s="18" t="n">
        <f aca="false">CB29+EJ29</f>
        <v>3553</v>
      </c>
      <c r="EN29" s="18" t="n">
        <f aca="false">CC29+EK29</f>
        <v>103713121</v>
      </c>
    </row>
    <row r="30" s="15" customFormat="true" ht="15.95" hidden="false" customHeight="true" outlineLevel="0" collapsed="false">
      <c r="A30" s="9" t="s">
        <v>60</v>
      </c>
      <c r="B30" s="17" t="n">
        <v>68</v>
      </c>
      <c r="C30" s="18" t="n">
        <v>37089070</v>
      </c>
      <c r="D30" s="18" t="n">
        <v>25962335</v>
      </c>
      <c r="E30" s="18" t="n">
        <v>6902397</v>
      </c>
      <c r="F30" s="18" t="n">
        <v>0</v>
      </c>
      <c r="G30" s="18" t="n">
        <v>2683554</v>
      </c>
      <c r="H30" s="18" t="n">
        <v>1028</v>
      </c>
      <c r="I30" s="18" t="n">
        <v>18933860</v>
      </c>
      <c r="J30" s="18" t="n">
        <v>13253704</v>
      </c>
      <c r="K30" s="18" t="n">
        <v>1185507</v>
      </c>
      <c r="L30" s="18" t="n">
        <v>1136040</v>
      </c>
      <c r="M30" s="18" t="n">
        <v>0</v>
      </c>
      <c r="N30" s="18" t="n">
        <f aca="false">B30+H30</f>
        <v>1096</v>
      </c>
      <c r="O30" s="18" t="n">
        <f aca="false">C30+I30</f>
        <v>56022930</v>
      </c>
      <c r="P30" s="18" t="n">
        <f aca="false">D30+J30</f>
        <v>39216039</v>
      </c>
      <c r="Q30" s="18" t="n">
        <f aca="false">E30+K30</f>
        <v>8087904</v>
      </c>
      <c r="R30" s="18" t="n">
        <f aca="false">F30+L30</f>
        <v>1136040</v>
      </c>
      <c r="S30" s="18" t="n">
        <f aca="false">G30+M30</f>
        <v>2683554</v>
      </c>
      <c r="T30" s="17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116</v>
      </c>
      <c r="AA30" s="18" t="n">
        <v>1559070</v>
      </c>
      <c r="AB30" s="18" t="n">
        <v>1091349</v>
      </c>
      <c r="AC30" s="18" t="n">
        <v>0</v>
      </c>
      <c r="AD30" s="18" t="n">
        <v>0</v>
      </c>
      <c r="AE30" s="18" t="n">
        <v>0</v>
      </c>
      <c r="AF30" s="18" t="n">
        <f aca="false">T30+Z30</f>
        <v>116</v>
      </c>
      <c r="AG30" s="18" t="n">
        <f aca="false">U30+AA30</f>
        <v>1559070</v>
      </c>
      <c r="AH30" s="18" t="n">
        <f aca="false">V30+AB30</f>
        <v>1091349</v>
      </c>
      <c r="AI30" s="18" t="n">
        <f aca="false">W30+AC30</f>
        <v>0</v>
      </c>
      <c r="AJ30" s="18" t="n">
        <f aca="false">X30+AD30</f>
        <v>0</v>
      </c>
      <c r="AK30" s="18" t="n">
        <f aca="false">Y30+AE30</f>
        <v>0</v>
      </c>
      <c r="AL30" s="17" t="n">
        <f aca="false">AF30+N30</f>
        <v>1212</v>
      </c>
      <c r="AM30" s="18" t="n">
        <f aca="false">AG30+O30</f>
        <v>57582000</v>
      </c>
      <c r="AN30" s="18" t="n">
        <f aca="false">AH30+P30</f>
        <v>40307388</v>
      </c>
      <c r="AO30" s="18" t="n">
        <f aca="false">AI30+Q30</f>
        <v>8087904</v>
      </c>
      <c r="AP30" s="18" t="n">
        <f aca="false">AJ30+R30</f>
        <v>1136040</v>
      </c>
      <c r="AQ30" s="18" t="n">
        <f aca="false">AK30+S30</f>
        <v>2683554</v>
      </c>
      <c r="AR30" s="18" t="n">
        <v>734</v>
      </c>
      <c r="AS30" s="18" t="n">
        <v>10565610</v>
      </c>
      <c r="AT30" s="18" t="n">
        <v>7395927</v>
      </c>
      <c r="AU30" s="18" t="n">
        <v>0</v>
      </c>
      <c r="AV30" s="18" t="n">
        <v>0</v>
      </c>
      <c r="AW30" s="18" t="n">
        <v>0</v>
      </c>
      <c r="AX30" s="18" t="n">
        <f aca="false">AL30+AR30</f>
        <v>1946</v>
      </c>
      <c r="AY30" s="18" t="n">
        <f aca="false">AM30+AS30</f>
        <v>68147610</v>
      </c>
      <c r="AZ30" s="18" t="n">
        <f aca="false">AN30+AT30</f>
        <v>47703315</v>
      </c>
      <c r="BA30" s="18" t="n">
        <f aca="false">AO30+AU30</f>
        <v>8087904</v>
      </c>
      <c r="BB30" s="18" t="n">
        <f aca="false">AP30+AV30</f>
        <v>1136040</v>
      </c>
      <c r="BC30" s="18" t="n">
        <f aca="false">AQ30+AW30</f>
        <v>2683554</v>
      </c>
      <c r="BD30" s="17" t="n">
        <v>63</v>
      </c>
      <c r="BE30" s="18" t="n">
        <v>2536876</v>
      </c>
      <c r="BF30" s="18" t="n">
        <v>1621936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f aca="false">BD30+BJ30</f>
        <v>63</v>
      </c>
      <c r="BQ30" s="18" t="n">
        <f aca="false">BE30+BK30</f>
        <v>2536876</v>
      </c>
      <c r="BR30" s="18" t="n">
        <f aca="false">BF30+BL30</f>
        <v>1621936</v>
      </c>
      <c r="BS30" s="18" t="n">
        <f aca="false">BG30+BM30</f>
        <v>0</v>
      </c>
      <c r="BT30" s="18" t="n">
        <f aca="false">BH30+BN30</f>
        <v>0</v>
      </c>
      <c r="BU30" s="18" t="n">
        <f aca="false">BI30+BO30</f>
        <v>0</v>
      </c>
      <c r="BV30" s="17" t="n">
        <v>2</v>
      </c>
      <c r="BW30" s="18" t="n">
        <v>458950</v>
      </c>
      <c r="BX30" s="18" t="n">
        <v>321265</v>
      </c>
      <c r="BY30" s="18" t="n">
        <v>0</v>
      </c>
      <c r="BZ30" s="18" t="n">
        <v>0</v>
      </c>
      <c r="CA30" s="18" t="n">
        <v>0</v>
      </c>
      <c r="CB30" s="18" t="n">
        <f aca="false">AX30+BV30</f>
        <v>1948</v>
      </c>
      <c r="CC30" s="18" t="n">
        <f aca="false">AY30+BQ30+BW30</f>
        <v>71143436</v>
      </c>
      <c r="CD30" s="18" t="n">
        <f aca="false">AZ30+BR30+BX30</f>
        <v>49646516</v>
      </c>
      <c r="CE30" s="18" t="n">
        <f aca="false">BA30+BS30+BY30</f>
        <v>8087904</v>
      </c>
      <c r="CF30" s="18" t="n">
        <f aca="false">BB30+BT30+BZ30</f>
        <v>1136040</v>
      </c>
      <c r="CG30" s="18" t="n">
        <f aca="false">BC30+BU30+CA30</f>
        <v>2683554</v>
      </c>
      <c r="CH30" s="13"/>
      <c r="CI30" s="13"/>
      <c r="CJ30" s="13"/>
      <c r="CK30" s="13"/>
      <c r="CL30" s="13"/>
      <c r="CM30" s="13"/>
      <c r="CN30" s="19" t="n">
        <v>11</v>
      </c>
      <c r="CO30" s="18" t="n">
        <v>37751</v>
      </c>
      <c r="CP30" s="18" t="n">
        <v>26424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7" t="n">
        <f aca="false">CN30+CT30+CZ30</f>
        <v>11</v>
      </c>
      <c r="DG30" s="18" t="n">
        <f aca="false">CO30+CU30+DA30</f>
        <v>37751</v>
      </c>
      <c r="DH30" s="18" t="n">
        <f aca="false">CP30+CV30+DB30</f>
        <v>26424</v>
      </c>
      <c r="DI30" s="18" t="n">
        <f aca="false">CQ30+CW30+DC30</f>
        <v>0</v>
      </c>
      <c r="DJ30" s="18" t="n">
        <f aca="false">CR30+CX30+DD30</f>
        <v>0</v>
      </c>
      <c r="DK30" s="18" t="n">
        <f aca="false">CS30+CY30+DE30</f>
        <v>0</v>
      </c>
      <c r="DL30" s="18" t="n">
        <f aca="false">CB30+DF30</f>
        <v>1959</v>
      </c>
      <c r="DM30" s="18" t="n">
        <f aca="false">CC30+DG30</f>
        <v>71181187</v>
      </c>
      <c r="DN30" s="18" t="n">
        <f aca="false">CD30+DH30</f>
        <v>49672940</v>
      </c>
      <c r="DO30" s="18" t="n">
        <f aca="false">CE30+DI30</f>
        <v>8087904</v>
      </c>
      <c r="DP30" s="18" t="n">
        <f aca="false">CF30+DJ30</f>
        <v>1136040</v>
      </c>
      <c r="DQ30" s="18" t="n">
        <f aca="false">CG30+DK30</f>
        <v>2683554</v>
      </c>
      <c r="DR30" s="18" t="n">
        <v>50</v>
      </c>
      <c r="DS30" s="18" t="n">
        <v>16</v>
      </c>
      <c r="DT30" s="18" t="n">
        <v>66</v>
      </c>
      <c r="DU30" s="18" t="n">
        <v>12</v>
      </c>
      <c r="DV30" s="18" t="n">
        <v>21</v>
      </c>
      <c r="DX30" s="18" t="n">
        <v>0</v>
      </c>
      <c r="DY30" s="18" t="n">
        <v>0</v>
      </c>
      <c r="DZ30" s="18" t="n">
        <v>1</v>
      </c>
      <c r="EA30" s="18" t="n">
        <v>11227</v>
      </c>
      <c r="EB30" s="18" t="n">
        <v>11</v>
      </c>
      <c r="EC30" s="18" t="n">
        <v>37751</v>
      </c>
      <c r="ED30" s="18" t="n">
        <v>0</v>
      </c>
      <c r="EE30" s="18" t="n">
        <v>0</v>
      </c>
      <c r="EF30" s="18" t="n">
        <v>0</v>
      </c>
      <c r="EG30" s="18" t="n">
        <v>0</v>
      </c>
      <c r="EH30" s="18" t="n">
        <v>0</v>
      </c>
      <c r="EI30" s="18" t="n">
        <v>0</v>
      </c>
      <c r="EJ30" s="18" t="n">
        <f aca="false">DX30+DZ30+EB30+ED30+EF30+EH30</f>
        <v>12</v>
      </c>
      <c r="EK30" s="18" t="n">
        <f aca="false">DY30+EA30+EC30+EE30+EG30+EI30</f>
        <v>48978</v>
      </c>
      <c r="EM30" s="18" t="n">
        <f aca="false">CB30+EJ30</f>
        <v>1960</v>
      </c>
      <c r="EN30" s="18" t="n">
        <f aca="false">CC30+EK30</f>
        <v>71192414</v>
      </c>
    </row>
    <row r="31" s="15" customFormat="true" ht="15.95" hidden="false" customHeight="true" outlineLevel="0" collapsed="false">
      <c r="A31" s="9" t="s">
        <v>61</v>
      </c>
      <c r="B31" s="17" t="n">
        <v>147</v>
      </c>
      <c r="C31" s="18" t="n">
        <v>89175720</v>
      </c>
      <c r="D31" s="18" t="n">
        <v>62422990</v>
      </c>
      <c r="E31" s="18" t="n">
        <v>17512710</v>
      </c>
      <c r="F31" s="18" t="n">
        <v>241976</v>
      </c>
      <c r="G31" s="18" t="n">
        <v>6076074</v>
      </c>
      <c r="H31" s="18" t="n">
        <v>2521</v>
      </c>
      <c r="I31" s="18" t="n">
        <v>44466210</v>
      </c>
      <c r="J31" s="18" t="n">
        <v>31126347</v>
      </c>
      <c r="K31" s="18" t="n">
        <v>1808354</v>
      </c>
      <c r="L31" s="18" t="n">
        <v>1457177</v>
      </c>
      <c r="M31" s="18" t="n">
        <v>0</v>
      </c>
      <c r="N31" s="18" t="n">
        <f aca="false">B31+H31</f>
        <v>2668</v>
      </c>
      <c r="O31" s="18" t="n">
        <f aca="false">C31+I31</f>
        <v>133641930</v>
      </c>
      <c r="P31" s="18" t="n">
        <f aca="false">D31+J31</f>
        <v>93549337</v>
      </c>
      <c r="Q31" s="18" t="n">
        <f aca="false">E31+K31</f>
        <v>19321064</v>
      </c>
      <c r="R31" s="18" t="n">
        <f aca="false">F31+L31</f>
        <v>1699153</v>
      </c>
      <c r="S31" s="18" t="n">
        <f aca="false">G31+M31</f>
        <v>6076074</v>
      </c>
      <c r="T31" s="17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222</v>
      </c>
      <c r="AA31" s="18" t="n">
        <v>3584640</v>
      </c>
      <c r="AB31" s="18" t="n">
        <v>2509248</v>
      </c>
      <c r="AC31" s="18" t="n">
        <v>0</v>
      </c>
      <c r="AD31" s="18" t="n">
        <v>0</v>
      </c>
      <c r="AE31" s="18" t="n">
        <v>0</v>
      </c>
      <c r="AF31" s="18" t="n">
        <f aca="false">T31+Z31</f>
        <v>222</v>
      </c>
      <c r="AG31" s="18" t="n">
        <f aca="false">U31+AA31</f>
        <v>3584640</v>
      </c>
      <c r="AH31" s="18" t="n">
        <f aca="false">V31+AB31</f>
        <v>2509248</v>
      </c>
      <c r="AI31" s="18" t="n">
        <f aca="false">W31+AC31</f>
        <v>0</v>
      </c>
      <c r="AJ31" s="18" t="n">
        <f aca="false">X31+AD31</f>
        <v>0</v>
      </c>
      <c r="AK31" s="18" t="n">
        <f aca="false">Y31+AE31</f>
        <v>0</v>
      </c>
      <c r="AL31" s="17" t="n">
        <f aca="false">AF31+N31</f>
        <v>2890</v>
      </c>
      <c r="AM31" s="18" t="n">
        <f aca="false">AG31+O31</f>
        <v>137226570</v>
      </c>
      <c r="AN31" s="18" t="n">
        <f aca="false">AH31+P31</f>
        <v>96058585</v>
      </c>
      <c r="AO31" s="18" t="n">
        <f aca="false">AI31+Q31</f>
        <v>19321064</v>
      </c>
      <c r="AP31" s="18" t="n">
        <f aca="false">AJ31+R31</f>
        <v>1699153</v>
      </c>
      <c r="AQ31" s="18" t="n">
        <f aca="false">AK31+S31</f>
        <v>6076074</v>
      </c>
      <c r="AR31" s="18" t="n">
        <v>1337</v>
      </c>
      <c r="AS31" s="18" t="n">
        <v>14252920</v>
      </c>
      <c r="AT31" s="18" t="n">
        <v>9977044</v>
      </c>
      <c r="AU31" s="18" t="n">
        <v>0</v>
      </c>
      <c r="AV31" s="18" t="n">
        <v>0</v>
      </c>
      <c r="AW31" s="18" t="n">
        <v>0</v>
      </c>
      <c r="AX31" s="18" t="n">
        <f aca="false">AL31+AR31</f>
        <v>4227</v>
      </c>
      <c r="AY31" s="18" t="n">
        <f aca="false">AM31+AS31</f>
        <v>151479490</v>
      </c>
      <c r="AZ31" s="18" t="n">
        <f aca="false">AN31+AT31</f>
        <v>106035629</v>
      </c>
      <c r="BA31" s="18" t="n">
        <f aca="false">AO31+AU31</f>
        <v>19321064</v>
      </c>
      <c r="BB31" s="18" t="n">
        <f aca="false">AP31+AV31</f>
        <v>1699153</v>
      </c>
      <c r="BC31" s="18" t="n">
        <f aca="false">AQ31+AW31</f>
        <v>6076074</v>
      </c>
      <c r="BD31" s="17" t="n">
        <v>145</v>
      </c>
      <c r="BE31" s="18" t="n">
        <v>5008814</v>
      </c>
      <c r="BF31" s="18" t="n">
        <v>3140194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f aca="false">BD31+BJ31</f>
        <v>145</v>
      </c>
      <c r="BQ31" s="18" t="n">
        <f aca="false">BE31+BK31</f>
        <v>5008814</v>
      </c>
      <c r="BR31" s="18" t="n">
        <f aca="false">BF31+BL31</f>
        <v>3140194</v>
      </c>
      <c r="BS31" s="18" t="n">
        <f aca="false">BG31+BM31</f>
        <v>0</v>
      </c>
      <c r="BT31" s="18" t="n">
        <f aca="false">BH31+BN31</f>
        <v>0</v>
      </c>
      <c r="BU31" s="18" t="n">
        <f aca="false">BI31+BO31</f>
        <v>0</v>
      </c>
      <c r="BV31" s="17" t="n">
        <v>4</v>
      </c>
      <c r="BW31" s="18" t="n">
        <v>328750</v>
      </c>
      <c r="BX31" s="18" t="n">
        <v>230125</v>
      </c>
      <c r="BY31" s="18" t="n">
        <v>0</v>
      </c>
      <c r="BZ31" s="18" t="n">
        <v>0</v>
      </c>
      <c r="CA31" s="18" t="n">
        <v>0</v>
      </c>
      <c r="CB31" s="18" t="n">
        <f aca="false">AX31+BV31</f>
        <v>4231</v>
      </c>
      <c r="CC31" s="18" t="n">
        <f aca="false">AY31+BQ31+BW31</f>
        <v>156817054</v>
      </c>
      <c r="CD31" s="18" t="n">
        <f aca="false">AZ31+BR31+BX31</f>
        <v>109405948</v>
      </c>
      <c r="CE31" s="18" t="n">
        <f aca="false">BA31+BS31+BY31</f>
        <v>19321064</v>
      </c>
      <c r="CF31" s="18" t="n">
        <f aca="false">BB31+BT31+BZ31</f>
        <v>1699153</v>
      </c>
      <c r="CG31" s="18" t="n">
        <f aca="false">BC31+BU31+CA31</f>
        <v>6076074</v>
      </c>
      <c r="CH31" s="13"/>
      <c r="CI31" s="13"/>
      <c r="CJ31" s="13"/>
      <c r="CK31" s="13"/>
      <c r="CL31" s="13"/>
      <c r="CM31" s="13"/>
      <c r="CN31" s="19" t="n">
        <v>45</v>
      </c>
      <c r="CO31" s="18" t="n">
        <v>398106</v>
      </c>
      <c r="CP31" s="18" t="n">
        <v>278669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7" t="n">
        <f aca="false">CN31+CT31+CZ31</f>
        <v>45</v>
      </c>
      <c r="DG31" s="18" t="n">
        <f aca="false">CO31+CU31+DA31</f>
        <v>398106</v>
      </c>
      <c r="DH31" s="18" t="n">
        <f aca="false">CP31+CV31+DB31</f>
        <v>278669</v>
      </c>
      <c r="DI31" s="18" t="n">
        <f aca="false">CQ31+CW31+DC31</f>
        <v>0</v>
      </c>
      <c r="DJ31" s="18" t="n">
        <f aca="false">CR31+CX31+DD31</f>
        <v>0</v>
      </c>
      <c r="DK31" s="18" t="n">
        <f aca="false">CS31+CY31+DE31</f>
        <v>0</v>
      </c>
      <c r="DL31" s="18" t="n">
        <f aca="false">CB31+DF31</f>
        <v>4276</v>
      </c>
      <c r="DM31" s="18" t="n">
        <f aca="false">CC31+DG31</f>
        <v>157215160</v>
      </c>
      <c r="DN31" s="18" t="n">
        <f aca="false">CD31+DH31</f>
        <v>109684617</v>
      </c>
      <c r="DO31" s="18" t="n">
        <f aca="false">CE31+DI31</f>
        <v>19321064</v>
      </c>
      <c r="DP31" s="18" t="n">
        <f aca="false">CF31+DJ31</f>
        <v>1699153</v>
      </c>
      <c r="DQ31" s="18" t="n">
        <f aca="false">CG31+DK31</f>
        <v>6076074</v>
      </c>
      <c r="DR31" s="18" t="n">
        <v>117</v>
      </c>
      <c r="DS31" s="18" t="n">
        <v>29</v>
      </c>
      <c r="DT31" s="18" t="n">
        <v>146</v>
      </c>
      <c r="DU31" s="18" t="n">
        <v>17</v>
      </c>
      <c r="DV31" s="18" t="n">
        <v>43</v>
      </c>
      <c r="DX31" s="18" t="n">
        <v>0</v>
      </c>
      <c r="DY31" s="18" t="n">
        <v>0</v>
      </c>
      <c r="DZ31" s="18" t="n">
        <v>5</v>
      </c>
      <c r="EA31" s="18" t="n">
        <v>159493</v>
      </c>
      <c r="EB31" s="18" t="n">
        <v>45</v>
      </c>
      <c r="EC31" s="18" t="n">
        <v>398106</v>
      </c>
      <c r="ED31" s="18" t="n">
        <v>10</v>
      </c>
      <c r="EE31" s="18" t="n">
        <v>192120</v>
      </c>
      <c r="EF31" s="18" t="n">
        <v>7</v>
      </c>
      <c r="EG31" s="18" t="n">
        <v>48660</v>
      </c>
      <c r="EH31" s="18" t="n">
        <v>0</v>
      </c>
      <c r="EI31" s="18" t="n">
        <v>0</v>
      </c>
      <c r="EJ31" s="18" t="n">
        <f aca="false">DX31+DZ31+EB31+ED31+EF31+EH31</f>
        <v>67</v>
      </c>
      <c r="EK31" s="18" t="n">
        <f aca="false">DY31+EA31+EC31+EE31+EG31+EI31</f>
        <v>798379</v>
      </c>
      <c r="EM31" s="18" t="n">
        <f aca="false">CB31+EJ31</f>
        <v>4298</v>
      </c>
      <c r="EN31" s="18" t="n">
        <f aca="false">CC31+EK31</f>
        <v>157615433</v>
      </c>
    </row>
    <row r="32" s="15" customFormat="true" ht="15.95" hidden="false" customHeight="true" outlineLevel="0" collapsed="false">
      <c r="A32" s="9" t="s">
        <v>62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f aca="false">B32+H32</f>
        <v>0</v>
      </c>
      <c r="O32" s="18" t="n">
        <f aca="false">C32+I32</f>
        <v>0</v>
      </c>
      <c r="P32" s="18" t="n">
        <f aca="false">D32+J32</f>
        <v>0</v>
      </c>
      <c r="Q32" s="18" t="n">
        <f aca="false">E32+K32</f>
        <v>0</v>
      </c>
      <c r="R32" s="18" t="n">
        <f aca="false">F32+L32</f>
        <v>0</v>
      </c>
      <c r="S32" s="18" t="n">
        <f aca="false">G32+M32</f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f aca="false">T32+Z32</f>
        <v>0</v>
      </c>
      <c r="AG32" s="18" t="n">
        <f aca="false">U32+AA32</f>
        <v>0</v>
      </c>
      <c r="AH32" s="18" t="n">
        <f aca="false">V32+AB32</f>
        <v>0</v>
      </c>
      <c r="AI32" s="18" t="n">
        <f aca="false">W32+AC32</f>
        <v>0</v>
      </c>
      <c r="AJ32" s="18" t="n">
        <f aca="false">X32+AD32</f>
        <v>0</v>
      </c>
      <c r="AK32" s="18" t="n">
        <f aca="false">Y32+AE32</f>
        <v>0</v>
      </c>
      <c r="AL32" s="17" t="n">
        <f aca="false">AF32+N32</f>
        <v>0</v>
      </c>
      <c r="AM32" s="18" t="n">
        <f aca="false">AG32+O32</f>
        <v>0</v>
      </c>
      <c r="AN32" s="18" t="n">
        <f aca="false">AH32+P32</f>
        <v>0</v>
      </c>
      <c r="AO32" s="18" t="n">
        <f aca="false">AI32+Q32</f>
        <v>0</v>
      </c>
      <c r="AP32" s="18" t="n">
        <f aca="false">AJ32+R32</f>
        <v>0</v>
      </c>
      <c r="AQ32" s="18" t="n">
        <f aca="false">AK32+S32</f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f aca="false">AL32+AR32</f>
        <v>0</v>
      </c>
      <c r="AY32" s="18" t="n">
        <f aca="false">AM32+AS32</f>
        <v>0</v>
      </c>
      <c r="AZ32" s="18" t="n">
        <f aca="false">AN32+AT32</f>
        <v>0</v>
      </c>
      <c r="BA32" s="18" t="n">
        <f aca="false">AO32+AU32</f>
        <v>0</v>
      </c>
      <c r="BB32" s="18" t="n">
        <f aca="false">AP32+AV32</f>
        <v>0</v>
      </c>
      <c r="BC32" s="18" t="n">
        <f aca="false">AQ32+AW32</f>
        <v>0</v>
      </c>
      <c r="BD32" s="17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f aca="false">BD32+BJ32</f>
        <v>0</v>
      </c>
      <c r="BQ32" s="18" t="n">
        <f aca="false">BE32+BK32</f>
        <v>0</v>
      </c>
      <c r="BR32" s="18" t="n">
        <f aca="false">BF32+BL32</f>
        <v>0</v>
      </c>
      <c r="BS32" s="18" t="n">
        <f aca="false">BG32+BM32</f>
        <v>0</v>
      </c>
      <c r="BT32" s="18" t="n">
        <f aca="false">BH32+BN32</f>
        <v>0</v>
      </c>
      <c r="BU32" s="18" t="n">
        <f aca="false">BI32+BO32</f>
        <v>0</v>
      </c>
      <c r="BV32" s="17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f aca="false">AX32+BV32</f>
        <v>0</v>
      </c>
      <c r="CC32" s="18" t="n">
        <f aca="false">AY32+BQ32+BW32</f>
        <v>0</v>
      </c>
      <c r="CD32" s="18" t="n">
        <f aca="false">AZ32+BR32+BX32</f>
        <v>0</v>
      </c>
      <c r="CE32" s="18" t="n">
        <f aca="false">BA32+BS32+BY32</f>
        <v>0</v>
      </c>
      <c r="CF32" s="18" t="n">
        <f aca="false">BB32+BT32+BZ32</f>
        <v>0</v>
      </c>
      <c r="CG32" s="18" t="n">
        <f aca="false">BC32+BU32+CA32</f>
        <v>0</v>
      </c>
      <c r="CH32" s="13"/>
      <c r="CI32" s="13"/>
      <c r="CJ32" s="13"/>
      <c r="CK32" s="13"/>
      <c r="CL32" s="13"/>
      <c r="CM32" s="13"/>
      <c r="CN32" s="19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7" t="n">
        <f aca="false">CN32+CT32+CZ32</f>
        <v>0</v>
      </c>
      <c r="DG32" s="18" t="n">
        <f aca="false">CO32+CU32+DA32</f>
        <v>0</v>
      </c>
      <c r="DH32" s="18" t="n">
        <f aca="false">CP32+CV32+DB32</f>
        <v>0</v>
      </c>
      <c r="DI32" s="18" t="n">
        <f aca="false">CQ32+CW32+DC32</f>
        <v>0</v>
      </c>
      <c r="DJ32" s="18" t="n">
        <f aca="false">CR32+CX32+DD32</f>
        <v>0</v>
      </c>
      <c r="DK32" s="18" t="n">
        <f aca="false">CS32+CY32+DE32</f>
        <v>0</v>
      </c>
      <c r="DL32" s="18" t="n">
        <f aca="false">CB32+DF32</f>
        <v>0</v>
      </c>
      <c r="DM32" s="18" t="n">
        <f aca="false">CC32+DG32</f>
        <v>0</v>
      </c>
      <c r="DN32" s="18" t="n">
        <f aca="false">CD32+DH32</f>
        <v>0</v>
      </c>
      <c r="DO32" s="18" t="n">
        <f aca="false">CE32+DI32</f>
        <v>0</v>
      </c>
      <c r="DP32" s="18" t="n">
        <f aca="false">CF32+DJ32</f>
        <v>0</v>
      </c>
      <c r="DQ32" s="18" t="n">
        <f aca="false">CG32+DK32</f>
        <v>0</v>
      </c>
      <c r="DR32" s="18" t="n">
        <v>0</v>
      </c>
      <c r="DS32" s="18" t="n">
        <v>0</v>
      </c>
      <c r="DT32" s="18" t="n">
        <v>0</v>
      </c>
      <c r="DU32" s="18" t="n">
        <v>0</v>
      </c>
      <c r="DV32" s="18" t="n">
        <v>0</v>
      </c>
      <c r="DX32" s="18" t="n">
        <v>0</v>
      </c>
      <c r="DY32" s="18" t="n">
        <v>0</v>
      </c>
      <c r="DZ32" s="18" t="n">
        <v>0</v>
      </c>
      <c r="EA32" s="18" t="n">
        <v>0</v>
      </c>
      <c r="EB32" s="18" t="n">
        <v>0</v>
      </c>
      <c r="EC32" s="18" t="n">
        <v>0</v>
      </c>
      <c r="ED32" s="18" t="n">
        <v>0</v>
      </c>
      <c r="EE32" s="18" t="n">
        <v>0</v>
      </c>
      <c r="EF32" s="18" t="n">
        <v>0</v>
      </c>
      <c r="EG32" s="18" t="n">
        <v>0</v>
      </c>
      <c r="EH32" s="18" t="n">
        <v>0</v>
      </c>
      <c r="EI32" s="18" t="n">
        <v>0</v>
      </c>
      <c r="EJ32" s="18" t="n">
        <f aca="false">DX32+DZ32+EB32+ED32+EF32+EH32</f>
        <v>0</v>
      </c>
      <c r="EK32" s="18" t="n">
        <f aca="false">DY32+EA32+EC32+EE32+EG32+EI32</f>
        <v>0</v>
      </c>
      <c r="EM32" s="18" t="n">
        <f aca="false">CB32+EJ32</f>
        <v>0</v>
      </c>
      <c r="EN32" s="18" t="n">
        <f aca="false">CC32+EK32</f>
        <v>0</v>
      </c>
    </row>
    <row r="33" s="15" customFormat="true" ht="15.95" hidden="false" customHeight="true" outlineLevel="0" collapsed="false">
      <c r="A33" s="9" t="s">
        <v>63</v>
      </c>
      <c r="B33" s="17" t="n">
        <v>1</v>
      </c>
      <c r="C33" s="18" t="n">
        <v>252510</v>
      </c>
      <c r="D33" s="18" t="n">
        <v>176760</v>
      </c>
      <c r="E33" s="18" t="n">
        <v>0</v>
      </c>
      <c r="F33" s="18" t="n">
        <v>0</v>
      </c>
      <c r="G33" s="18" t="n">
        <v>0</v>
      </c>
      <c r="H33" s="18" t="n">
        <v>48</v>
      </c>
      <c r="I33" s="18" t="n">
        <v>578440</v>
      </c>
      <c r="J33" s="18" t="n">
        <v>404908</v>
      </c>
      <c r="K33" s="18" t="n">
        <v>7278</v>
      </c>
      <c r="L33" s="18" t="n">
        <v>0</v>
      </c>
      <c r="M33" s="18" t="n">
        <v>0</v>
      </c>
      <c r="N33" s="18" t="n">
        <f aca="false">B33+H33</f>
        <v>49</v>
      </c>
      <c r="O33" s="18" t="n">
        <f aca="false">C33+I33</f>
        <v>830950</v>
      </c>
      <c r="P33" s="18" t="n">
        <f aca="false">D33+J33</f>
        <v>581668</v>
      </c>
      <c r="Q33" s="18" t="n">
        <f aca="false">E33+K33</f>
        <v>7278</v>
      </c>
      <c r="R33" s="18" t="n">
        <f aca="false">F33+L33</f>
        <v>0</v>
      </c>
      <c r="S33" s="18" t="n">
        <f aca="false">G33+M33</f>
        <v>0</v>
      </c>
      <c r="T33" s="17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3</v>
      </c>
      <c r="AA33" s="18" t="n">
        <v>24830</v>
      </c>
      <c r="AB33" s="18" t="n">
        <v>17381</v>
      </c>
      <c r="AC33" s="18" t="n">
        <v>0</v>
      </c>
      <c r="AD33" s="18" t="n">
        <v>0</v>
      </c>
      <c r="AE33" s="18" t="n">
        <v>0</v>
      </c>
      <c r="AF33" s="18" t="n">
        <f aca="false">T33+Z33</f>
        <v>3</v>
      </c>
      <c r="AG33" s="18" t="n">
        <f aca="false">U33+AA33</f>
        <v>24830</v>
      </c>
      <c r="AH33" s="18" t="n">
        <f aca="false">V33+AB33</f>
        <v>17381</v>
      </c>
      <c r="AI33" s="18" t="n">
        <f aca="false">W33+AC33</f>
        <v>0</v>
      </c>
      <c r="AJ33" s="18" t="n">
        <f aca="false">X33+AD33</f>
        <v>0</v>
      </c>
      <c r="AK33" s="18" t="n">
        <f aca="false">Y33+AE33</f>
        <v>0</v>
      </c>
      <c r="AL33" s="17" t="n">
        <f aca="false">AF33+N33</f>
        <v>52</v>
      </c>
      <c r="AM33" s="18" t="n">
        <f aca="false">AG33+O33</f>
        <v>855780</v>
      </c>
      <c r="AN33" s="18" t="n">
        <f aca="false">AH33+P33</f>
        <v>599049</v>
      </c>
      <c r="AO33" s="18" t="n">
        <f aca="false">AI33+Q33</f>
        <v>7278</v>
      </c>
      <c r="AP33" s="18" t="n">
        <f aca="false">AJ33+R33</f>
        <v>0</v>
      </c>
      <c r="AQ33" s="18" t="n">
        <f aca="false">AK33+S33</f>
        <v>0</v>
      </c>
      <c r="AR33" s="18" t="n">
        <v>11</v>
      </c>
      <c r="AS33" s="18" t="n">
        <v>68970</v>
      </c>
      <c r="AT33" s="18" t="n">
        <v>48279</v>
      </c>
      <c r="AU33" s="18" t="n">
        <v>0</v>
      </c>
      <c r="AV33" s="18" t="n">
        <v>0</v>
      </c>
      <c r="AW33" s="18" t="n">
        <v>0</v>
      </c>
      <c r="AX33" s="18" t="n">
        <f aca="false">AL33+AR33</f>
        <v>63</v>
      </c>
      <c r="AY33" s="18" t="n">
        <f aca="false">AM33+AS33</f>
        <v>924750</v>
      </c>
      <c r="AZ33" s="18" t="n">
        <f aca="false">AN33+AT33</f>
        <v>647328</v>
      </c>
      <c r="BA33" s="18" t="n">
        <f aca="false">AO33+AU33</f>
        <v>7278</v>
      </c>
      <c r="BB33" s="18" t="n">
        <f aca="false">AP33+AV33</f>
        <v>0</v>
      </c>
      <c r="BC33" s="18" t="n">
        <f aca="false">AQ33+AW33</f>
        <v>0</v>
      </c>
      <c r="BD33" s="17" t="n">
        <v>1</v>
      </c>
      <c r="BE33" s="18" t="n">
        <v>10880</v>
      </c>
      <c r="BF33" s="18" t="n">
        <v>646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f aca="false">BD33+BJ33</f>
        <v>1</v>
      </c>
      <c r="BQ33" s="18" t="n">
        <f aca="false">BE33+BK33</f>
        <v>10880</v>
      </c>
      <c r="BR33" s="18" t="n">
        <f aca="false">BF33+BL33</f>
        <v>6460</v>
      </c>
      <c r="BS33" s="18" t="n">
        <f aca="false">BG33+BM33</f>
        <v>0</v>
      </c>
      <c r="BT33" s="18" t="n">
        <f aca="false">BH33+BN33</f>
        <v>0</v>
      </c>
      <c r="BU33" s="18" t="n">
        <f aca="false">BI33+BO33</f>
        <v>0</v>
      </c>
      <c r="BV33" s="17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f aca="false">AX33+BV33</f>
        <v>63</v>
      </c>
      <c r="CC33" s="18" t="n">
        <f aca="false">AY33+BQ33+BW33</f>
        <v>935630</v>
      </c>
      <c r="CD33" s="18" t="n">
        <f aca="false">AZ33+BR33+BX33</f>
        <v>653788</v>
      </c>
      <c r="CE33" s="18" t="n">
        <f aca="false">BA33+BS33+BY33</f>
        <v>7278</v>
      </c>
      <c r="CF33" s="18" t="n">
        <f aca="false">BB33+BT33+BZ33</f>
        <v>0</v>
      </c>
      <c r="CG33" s="18" t="n">
        <f aca="false">BC33+BU33+CA33</f>
        <v>0</v>
      </c>
      <c r="CH33" s="13"/>
      <c r="CI33" s="13"/>
      <c r="CJ33" s="13"/>
      <c r="CK33" s="13"/>
      <c r="CL33" s="13"/>
      <c r="CM33" s="13"/>
      <c r="CN33" s="19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7" t="n">
        <f aca="false">CN33+CT33+CZ33</f>
        <v>0</v>
      </c>
      <c r="DG33" s="18" t="n">
        <f aca="false">CO33+CU33+DA33</f>
        <v>0</v>
      </c>
      <c r="DH33" s="18" t="n">
        <f aca="false">CP33+CV33+DB33</f>
        <v>0</v>
      </c>
      <c r="DI33" s="18" t="n">
        <f aca="false">CQ33+CW33+DC33</f>
        <v>0</v>
      </c>
      <c r="DJ33" s="18" t="n">
        <f aca="false">CR33+CX33+DD33</f>
        <v>0</v>
      </c>
      <c r="DK33" s="18" t="n">
        <f aca="false">CS33+CY33+DE33</f>
        <v>0</v>
      </c>
      <c r="DL33" s="18" t="n">
        <f aca="false">CB33+DF33</f>
        <v>63</v>
      </c>
      <c r="DM33" s="18" t="n">
        <f aca="false">CC33+DG33</f>
        <v>935630</v>
      </c>
      <c r="DN33" s="18" t="n">
        <f aca="false">CD33+DH33</f>
        <v>653788</v>
      </c>
      <c r="DO33" s="18" t="n">
        <f aca="false">CE33+DI33</f>
        <v>7278</v>
      </c>
      <c r="DP33" s="18" t="n">
        <f aca="false">CF33+DJ33</f>
        <v>0</v>
      </c>
      <c r="DQ33" s="18" t="n">
        <f aca="false">CG33+DK33</f>
        <v>0</v>
      </c>
      <c r="DR33" s="18" t="n">
        <v>0</v>
      </c>
      <c r="DS33" s="18" t="n">
        <v>1</v>
      </c>
      <c r="DT33" s="18" t="n">
        <v>1</v>
      </c>
      <c r="DU33" s="18" t="n">
        <v>0</v>
      </c>
      <c r="DV33" s="18" t="n">
        <v>0</v>
      </c>
      <c r="DX33" s="18" t="n">
        <v>0</v>
      </c>
      <c r="DY33" s="18" t="n">
        <v>0</v>
      </c>
      <c r="DZ33" s="18" t="n">
        <v>0</v>
      </c>
      <c r="EA33" s="18" t="n">
        <v>0</v>
      </c>
      <c r="EB33" s="18" t="n">
        <v>0</v>
      </c>
      <c r="EC33" s="18" t="n">
        <v>0</v>
      </c>
      <c r="ED33" s="18" t="n">
        <v>0</v>
      </c>
      <c r="EE33" s="18" t="n">
        <v>0</v>
      </c>
      <c r="EF33" s="18" t="n">
        <v>0</v>
      </c>
      <c r="EG33" s="18" t="n">
        <v>0</v>
      </c>
      <c r="EH33" s="18" t="n">
        <v>0</v>
      </c>
      <c r="EI33" s="18" t="n">
        <v>0</v>
      </c>
      <c r="EJ33" s="18" t="n">
        <f aca="false">DX33+DZ33+EB33+ED33+EF33+EH33</f>
        <v>0</v>
      </c>
      <c r="EK33" s="18" t="n">
        <f aca="false">DY33+EA33+EC33+EE33+EG33+EI33</f>
        <v>0</v>
      </c>
      <c r="EM33" s="18" t="n">
        <f aca="false">CB33+EJ33</f>
        <v>63</v>
      </c>
      <c r="EN33" s="18" t="n">
        <f aca="false">CC33+EK33</f>
        <v>935630</v>
      </c>
    </row>
    <row r="34" s="15" customFormat="true" ht="15.95" hidden="false" customHeight="true" outlineLevel="0" collapsed="false">
      <c r="A34" s="9" t="s">
        <v>64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25</v>
      </c>
      <c r="I34" s="18" t="n">
        <v>755740</v>
      </c>
      <c r="J34" s="18" t="n">
        <v>529018</v>
      </c>
      <c r="K34" s="18" t="n">
        <v>0</v>
      </c>
      <c r="L34" s="18" t="n">
        <v>0</v>
      </c>
      <c r="M34" s="18" t="n">
        <v>0</v>
      </c>
      <c r="N34" s="18" t="n">
        <f aca="false">B34+H34</f>
        <v>25</v>
      </c>
      <c r="O34" s="18" t="n">
        <f aca="false">C34+I34</f>
        <v>755740</v>
      </c>
      <c r="P34" s="18" t="n">
        <f aca="false">D34+J34</f>
        <v>529018</v>
      </c>
      <c r="Q34" s="18" t="n">
        <f aca="false">E34+K34</f>
        <v>0</v>
      </c>
      <c r="R34" s="18" t="n">
        <f aca="false">F34+L34</f>
        <v>0</v>
      </c>
      <c r="S34" s="18" t="n">
        <f aca="false">G34+M34</f>
        <v>0</v>
      </c>
      <c r="T34" s="17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2</v>
      </c>
      <c r="AA34" s="18" t="n">
        <v>9150</v>
      </c>
      <c r="AB34" s="18" t="n">
        <v>6405</v>
      </c>
      <c r="AC34" s="18" t="n">
        <v>0</v>
      </c>
      <c r="AD34" s="18" t="n">
        <v>0</v>
      </c>
      <c r="AE34" s="18" t="n">
        <v>0</v>
      </c>
      <c r="AF34" s="18" t="n">
        <f aca="false">T34+Z34</f>
        <v>2</v>
      </c>
      <c r="AG34" s="18" t="n">
        <f aca="false">U34+AA34</f>
        <v>9150</v>
      </c>
      <c r="AH34" s="18" t="n">
        <f aca="false">V34+AB34</f>
        <v>6405</v>
      </c>
      <c r="AI34" s="18" t="n">
        <f aca="false">W34+AC34</f>
        <v>0</v>
      </c>
      <c r="AJ34" s="18" t="n">
        <f aca="false">X34+AD34</f>
        <v>0</v>
      </c>
      <c r="AK34" s="18" t="n">
        <f aca="false">Y34+AE34</f>
        <v>0</v>
      </c>
      <c r="AL34" s="17" t="n">
        <f aca="false">AF34+N34</f>
        <v>27</v>
      </c>
      <c r="AM34" s="18" t="n">
        <f aca="false">AG34+O34</f>
        <v>764890</v>
      </c>
      <c r="AN34" s="18" t="n">
        <f aca="false">AH34+P34</f>
        <v>535423</v>
      </c>
      <c r="AO34" s="18" t="n">
        <f aca="false">AI34+Q34</f>
        <v>0</v>
      </c>
      <c r="AP34" s="18" t="n">
        <f aca="false">AJ34+R34</f>
        <v>0</v>
      </c>
      <c r="AQ34" s="18" t="n">
        <f aca="false">AK34+S34</f>
        <v>0</v>
      </c>
      <c r="AR34" s="18" t="n">
        <v>2</v>
      </c>
      <c r="AS34" s="18" t="n">
        <v>15660</v>
      </c>
      <c r="AT34" s="18" t="n">
        <v>10962</v>
      </c>
      <c r="AU34" s="18" t="n">
        <v>0</v>
      </c>
      <c r="AV34" s="18" t="n">
        <v>0</v>
      </c>
      <c r="AW34" s="18" t="n">
        <v>0</v>
      </c>
      <c r="AX34" s="18" t="n">
        <f aca="false">AL34+AR34</f>
        <v>29</v>
      </c>
      <c r="AY34" s="18" t="n">
        <f aca="false">AM34+AS34</f>
        <v>780550</v>
      </c>
      <c r="AZ34" s="18" t="n">
        <f aca="false">AN34+AT34</f>
        <v>546385</v>
      </c>
      <c r="BA34" s="18" t="n">
        <f aca="false">AO34+AU34</f>
        <v>0</v>
      </c>
      <c r="BB34" s="18" t="n">
        <f aca="false">AP34+AV34</f>
        <v>0</v>
      </c>
      <c r="BC34" s="18" t="n">
        <f aca="false">AQ34+AW34</f>
        <v>0</v>
      </c>
      <c r="BD34" s="17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f aca="false">BD34+BJ34</f>
        <v>0</v>
      </c>
      <c r="BQ34" s="18" t="n">
        <f aca="false">BE34+BK34</f>
        <v>0</v>
      </c>
      <c r="BR34" s="18" t="n">
        <f aca="false">BF34+BL34</f>
        <v>0</v>
      </c>
      <c r="BS34" s="18" t="n">
        <f aca="false">BG34+BM34</f>
        <v>0</v>
      </c>
      <c r="BT34" s="18" t="n">
        <f aca="false">BH34+BN34</f>
        <v>0</v>
      </c>
      <c r="BU34" s="18" t="n">
        <f aca="false">BI34+BO34</f>
        <v>0</v>
      </c>
      <c r="BV34" s="17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f aca="false">AX34+BV34</f>
        <v>29</v>
      </c>
      <c r="CC34" s="18" t="n">
        <f aca="false">AY34+BQ34+BW34</f>
        <v>780550</v>
      </c>
      <c r="CD34" s="18" t="n">
        <f aca="false">AZ34+BR34+BX34</f>
        <v>546385</v>
      </c>
      <c r="CE34" s="18" t="n">
        <f aca="false">BA34+BS34+BY34</f>
        <v>0</v>
      </c>
      <c r="CF34" s="18" t="n">
        <f aca="false">BB34+BT34+BZ34</f>
        <v>0</v>
      </c>
      <c r="CG34" s="18" t="n">
        <f aca="false">BC34+BU34+CA34</f>
        <v>0</v>
      </c>
      <c r="CH34" s="13"/>
      <c r="CI34" s="13"/>
      <c r="CJ34" s="13"/>
      <c r="CK34" s="13"/>
      <c r="CL34" s="13"/>
      <c r="CM34" s="13"/>
      <c r="CN34" s="19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7" t="n">
        <f aca="false">CN34+CT34+CZ34</f>
        <v>0</v>
      </c>
      <c r="DG34" s="18" t="n">
        <f aca="false">CO34+CU34+DA34</f>
        <v>0</v>
      </c>
      <c r="DH34" s="18" t="n">
        <f aca="false">CP34+CV34+DB34</f>
        <v>0</v>
      </c>
      <c r="DI34" s="18" t="n">
        <f aca="false">CQ34+CW34+DC34</f>
        <v>0</v>
      </c>
      <c r="DJ34" s="18" t="n">
        <f aca="false">CR34+CX34+DD34</f>
        <v>0</v>
      </c>
      <c r="DK34" s="18" t="n">
        <f aca="false">CS34+CY34+DE34</f>
        <v>0</v>
      </c>
      <c r="DL34" s="18" t="n">
        <f aca="false">CB34+DF34</f>
        <v>29</v>
      </c>
      <c r="DM34" s="18" t="n">
        <f aca="false">CC34+DG34</f>
        <v>780550</v>
      </c>
      <c r="DN34" s="18" t="n">
        <f aca="false">CD34+DH34</f>
        <v>546385</v>
      </c>
      <c r="DO34" s="18" t="n">
        <f aca="false">CE34+DI34</f>
        <v>0</v>
      </c>
      <c r="DP34" s="18" t="n">
        <f aca="false">CF34+DJ34</f>
        <v>0</v>
      </c>
      <c r="DQ34" s="18" t="n">
        <f aca="false">CG34+DK34</f>
        <v>0</v>
      </c>
      <c r="DR34" s="18" t="n">
        <v>0</v>
      </c>
      <c r="DS34" s="18" t="n">
        <v>0</v>
      </c>
      <c r="DT34" s="18" t="n">
        <v>0</v>
      </c>
      <c r="DU34" s="18" t="n">
        <v>0</v>
      </c>
      <c r="DV34" s="18" t="n">
        <v>0</v>
      </c>
      <c r="DX34" s="18" t="n">
        <v>0</v>
      </c>
      <c r="DY34" s="18" t="n">
        <v>0</v>
      </c>
      <c r="DZ34" s="18" t="n">
        <v>0</v>
      </c>
      <c r="EA34" s="18" t="n">
        <v>0</v>
      </c>
      <c r="EB34" s="18" t="n">
        <v>0</v>
      </c>
      <c r="EC34" s="18" t="n">
        <v>0</v>
      </c>
      <c r="ED34" s="18" t="n">
        <v>0</v>
      </c>
      <c r="EE34" s="18" t="n">
        <v>0</v>
      </c>
      <c r="EF34" s="18" t="n">
        <v>0</v>
      </c>
      <c r="EG34" s="18" t="n">
        <v>0</v>
      </c>
      <c r="EH34" s="18" t="n">
        <v>0</v>
      </c>
      <c r="EI34" s="18" t="n">
        <v>0</v>
      </c>
      <c r="EJ34" s="18" t="n">
        <f aca="false">DX34+DZ34+EB34+ED34+EF34+EH34</f>
        <v>0</v>
      </c>
      <c r="EK34" s="18" t="n">
        <f aca="false">DY34+EA34+EC34+EE34+EG34+EI34</f>
        <v>0</v>
      </c>
      <c r="EM34" s="18" t="n">
        <f aca="false">CB34+EJ34</f>
        <v>29</v>
      </c>
      <c r="EN34" s="18" t="n">
        <f aca="false">CC34+EK34</f>
        <v>780550</v>
      </c>
    </row>
    <row r="35" s="15" customFormat="true" ht="15.95" hidden="false" customHeight="true" outlineLevel="0" collapsed="false">
      <c r="A35" s="9" t="s">
        <v>65</v>
      </c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 t="n">
        <f aca="false">B35+H35</f>
        <v>0</v>
      </c>
      <c r="O35" s="18" t="n">
        <f aca="false">C35+I35</f>
        <v>0</v>
      </c>
      <c r="P35" s="18" t="n">
        <f aca="false">D35+J35</f>
        <v>0</v>
      </c>
      <c r="Q35" s="18" t="n">
        <f aca="false">E35+K35</f>
        <v>0</v>
      </c>
      <c r="R35" s="18" t="n">
        <f aca="false">F35+L35</f>
        <v>0</v>
      </c>
      <c r="S35" s="18" t="n">
        <f aca="false">G35+M35</f>
        <v>0</v>
      </c>
      <c r="T35" s="1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 t="n">
        <f aca="false">T35+Z35</f>
        <v>0</v>
      </c>
      <c r="AG35" s="18" t="n">
        <f aca="false">U35+AA35</f>
        <v>0</v>
      </c>
      <c r="AH35" s="18" t="n">
        <f aca="false">V35+AB35</f>
        <v>0</v>
      </c>
      <c r="AI35" s="18" t="n">
        <f aca="false">W35+AC35</f>
        <v>0</v>
      </c>
      <c r="AJ35" s="18" t="n">
        <f aca="false">X35+AD35</f>
        <v>0</v>
      </c>
      <c r="AK35" s="18" t="n">
        <f aca="false">Y35+AE35</f>
        <v>0</v>
      </c>
      <c r="AL35" s="17" t="n">
        <f aca="false">AF35+N35</f>
        <v>0</v>
      </c>
      <c r="AM35" s="18" t="n">
        <f aca="false">AG35+O35</f>
        <v>0</v>
      </c>
      <c r="AN35" s="18" t="n">
        <f aca="false">AH35+P35</f>
        <v>0</v>
      </c>
      <c r="AO35" s="18" t="n">
        <f aca="false">AI35+Q35</f>
        <v>0</v>
      </c>
      <c r="AP35" s="18" t="n">
        <f aca="false">AJ35+R35</f>
        <v>0</v>
      </c>
      <c r="AQ35" s="18" t="n">
        <f aca="false">AK35+S35</f>
        <v>0</v>
      </c>
      <c r="AR35" s="18"/>
      <c r="AS35" s="18"/>
      <c r="AT35" s="18"/>
      <c r="AU35" s="18"/>
      <c r="AV35" s="18"/>
      <c r="AW35" s="18"/>
      <c r="AX35" s="18" t="n">
        <f aca="false">AL35+AR35</f>
        <v>0</v>
      </c>
      <c r="AY35" s="18" t="n">
        <f aca="false">AM35+AS35</f>
        <v>0</v>
      </c>
      <c r="AZ35" s="18" t="n">
        <f aca="false">AN35+AT35</f>
        <v>0</v>
      </c>
      <c r="BA35" s="18" t="n">
        <f aca="false">AO35+AU35</f>
        <v>0</v>
      </c>
      <c r="BB35" s="18" t="n">
        <f aca="false">AP35+AV35</f>
        <v>0</v>
      </c>
      <c r="BC35" s="18" t="n">
        <f aca="false">AQ35+AW35</f>
        <v>0</v>
      </c>
      <c r="BD35" s="17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 t="n">
        <f aca="false">BD35+BJ35</f>
        <v>0</v>
      </c>
      <c r="BQ35" s="18" t="n">
        <f aca="false">BE35+BK35</f>
        <v>0</v>
      </c>
      <c r="BR35" s="18" t="n">
        <f aca="false">BF35+BL35</f>
        <v>0</v>
      </c>
      <c r="BS35" s="18" t="n">
        <f aca="false">BG35+BM35</f>
        <v>0</v>
      </c>
      <c r="BT35" s="18" t="n">
        <f aca="false">BH35+BN35</f>
        <v>0</v>
      </c>
      <c r="BU35" s="18" t="n">
        <f aca="false">BI35+BO35</f>
        <v>0</v>
      </c>
      <c r="BV35" s="17"/>
      <c r="BW35" s="18"/>
      <c r="BX35" s="18"/>
      <c r="BY35" s="18"/>
      <c r="BZ35" s="18"/>
      <c r="CA35" s="18"/>
      <c r="CB35" s="18" t="n">
        <f aca="false">AX35+BV35</f>
        <v>0</v>
      </c>
      <c r="CC35" s="18" t="n">
        <f aca="false">AY35+BQ35+BW35</f>
        <v>0</v>
      </c>
      <c r="CD35" s="18" t="n">
        <f aca="false">AZ35+BR35+BX35</f>
        <v>0</v>
      </c>
      <c r="CE35" s="18" t="n">
        <f aca="false">BA35+BS35+BY35</f>
        <v>0</v>
      </c>
      <c r="CF35" s="18" t="n">
        <f aca="false">BB35+BT35+BZ35</f>
        <v>0</v>
      </c>
      <c r="CG35" s="18" t="n">
        <f aca="false">BC35+BU35+CA35</f>
        <v>0</v>
      </c>
      <c r="CH35" s="13"/>
      <c r="CI35" s="13"/>
      <c r="CJ35" s="13"/>
      <c r="CK35" s="13"/>
      <c r="CL35" s="13"/>
      <c r="CM35" s="13"/>
      <c r="CN35" s="19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7" t="n">
        <f aca="false">CN35+CT35+CZ35</f>
        <v>0</v>
      </c>
      <c r="DG35" s="18" t="n">
        <f aca="false">CO35+CU35+DA35</f>
        <v>0</v>
      </c>
      <c r="DH35" s="18" t="n">
        <f aca="false">CP35+CV35+DB35</f>
        <v>0</v>
      </c>
      <c r="DI35" s="18" t="n">
        <f aca="false">CQ35+CW35+DC35</f>
        <v>0</v>
      </c>
      <c r="DJ35" s="18" t="n">
        <f aca="false">CR35+CX35+DD35</f>
        <v>0</v>
      </c>
      <c r="DK35" s="18" t="n">
        <f aca="false">CS35+CY35+DE35</f>
        <v>0</v>
      </c>
      <c r="DL35" s="18" t="n">
        <f aca="false">CB35+DF35</f>
        <v>0</v>
      </c>
      <c r="DM35" s="18" t="n">
        <f aca="false">CC35+DG35</f>
        <v>0</v>
      </c>
      <c r="DN35" s="18" t="n">
        <f aca="false">CD35+DH35</f>
        <v>0</v>
      </c>
      <c r="DO35" s="18" t="n">
        <f aca="false">CE35+DI35</f>
        <v>0</v>
      </c>
      <c r="DP35" s="18" t="n">
        <f aca="false">CF35+DJ35</f>
        <v>0</v>
      </c>
      <c r="DQ35" s="18" t="n">
        <f aca="false">CG35+DK35</f>
        <v>0</v>
      </c>
      <c r="DR35" s="18"/>
      <c r="DS35" s="18"/>
      <c r="DT35" s="18"/>
      <c r="DU35" s="18"/>
      <c r="DV35" s="18"/>
      <c r="DX35" s="18" t="n">
        <v>0</v>
      </c>
      <c r="DY35" s="18" t="n">
        <v>0</v>
      </c>
      <c r="DZ35" s="18" t="n">
        <v>0</v>
      </c>
      <c r="EA35" s="18" t="n">
        <v>0</v>
      </c>
      <c r="EB35" s="18" t="n">
        <v>0</v>
      </c>
      <c r="EC35" s="18" t="n">
        <v>0</v>
      </c>
      <c r="ED35" s="18" t="n">
        <v>0</v>
      </c>
      <c r="EE35" s="18" t="n">
        <v>0</v>
      </c>
      <c r="EF35" s="18" t="n">
        <v>0</v>
      </c>
      <c r="EG35" s="18" t="n">
        <v>0</v>
      </c>
      <c r="EH35" s="18" t="n">
        <v>0</v>
      </c>
      <c r="EI35" s="18" t="n">
        <v>0</v>
      </c>
      <c r="EJ35" s="18" t="n">
        <f aca="false">DX35+DZ35+EB35+ED35+EF35+EH35</f>
        <v>0</v>
      </c>
      <c r="EK35" s="18" t="n">
        <f aca="false">DY35+EA35+EC35+EE35+EG35+EI35</f>
        <v>0</v>
      </c>
      <c r="EM35" s="18" t="n">
        <f aca="false">CB35+EJ35</f>
        <v>0</v>
      </c>
      <c r="EN35" s="18" t="n">
        <f aca="false">CC35+EK35</f>
        <v>0</v>
      </c>
    </row>
    <row r="36" s="15" customFormat="true" ht="15.95" hidden="false" customHeight="true" outlineLevel="0" collapsed="false">
      <c r="A36" s="9" t="s">
        <v>66</v>
      </c>
      <c r="B36" s="17" t="n">
        <v>2</v>
      </c>
      <c r="C36" s="18" t="n">
        <v>1281240</v>
      </c>
      <c r="D36" s="18" t="n">
        <v>896868</v>
      </c>
      <c r="E36" s="18" t="n">
        <v>255688</v>
      </c>
      <c r="F36" s="18" t="n">
        <v>0</v>
      </c>
      <c r="G36" s="18" t="n">
        <v>134349</v>
      </c>
      <c r="H36" s="18" t="n">
        <v>48</v>
      </c>
      <c r="I36" s="18" t="n">
        <v>651120</v>
      </c>
      <c r="J36" s="18" t="n">
        <v>455784</v>
      </c>
      <c r="K36" s="18" t="n">
        <v>0</v>
      </c>
      <c r="L36" s="18" t="n">
        <v>0</v>
      </c>
      <c r="M36" s="18" t="n">
        <v>0</v>
      </c>
      <c r="N36" s="18" t="n">
        <f aca="false">B36+H36</f>
        <v>50</v>
      </c>
      <c r="O36" s="18" t="n">
        <f aca="false">C36+I36</f>
        <v>1932360</v>
      </c>
      <c r="P36" s="18" t="n">
        <f aca="false">D36+J36</f>
        <v>1352652</v>
      </c>
      <c r="Q36" s="18" t="n">
        <f aca="false">E36+K36</f>
        <v>255688</v>
      </c>
      <c r="R36" s="18" t="n">
        <f aca="false">F36+L36</f>
        <v>0</v>
      </c>
      <c r="S36" s="18" t="n">
        <f aca="false">G36+M36</f>
        <v>134349</v>
      </c>
      <c r="T36" s="17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2</v>
      </c>
      <c r="AA36" s="18" t="n">
        <v>49300</v>
      </c>
      <c r="AB36" s="18" t="n">
        <v>34510</v>
      </c>
      <c r="AC36" s="18" t="n">
        <v>0</v>
      </c>
      <c r="AD36" s="18" t="n">
        <v>0</v>
      </c>
      <c r="AE36" s="18" t="n">
        <v>0</v>
      </c>
      <c r="AF36" s="18" t="n">
        <f aca="false">T36+Z36</f>
        <v>2</v>
      </c>
      <c r="AG36" s="18" t="n">
        <f aca="false">U36+AA36</f>
        <v>49300</v>
      </c>
      <c r="AH36" s="18" t="n">
        <f aca="false">V36+AB36</f>
        <v>34510</v>
      </c>
      <c r="AI36" s="18" t="n">
        <f aca="false">W36+AC36</f>
        <v>0</v>
      </c>
      <c r="AJ36" s="18" t="n">
        <f aca="false">X36+AD36</f>
        <v>0</v>
      </c>
      <c r="AK36" s="18" t="n">
        <f aca="false">Y36+AE36</f>
        <v>0</v>
      </c>
      <c r="AL36" s="17" t="n">
        <f aca="false">AF36+N36</f>
        <v>52</v>
      </c>
      <c r="AM36" s="18" t="n">
        <f aca="false">AG36+O36</f>
        <v>1981660</v>
      </c>
      <c r="AN36" s="18" t="n">
        <f aca="false">AH36+P36</f>
        <v>1387162</v>
      </c>
      <c r="AO36" s="18" t="n">
        <f aca="false">AI36+Q36</f>
        <v>255688</v>
      </c>
      <c r="AP36" s="18" t="n">
        <f aca="false">AJ36+R36</f>
        <v>0</v>
      </c>
      <c r="AQ36" s="18" t="n">
        <f aca="false">AK36+S36</f>
        <v>134349</v>
      </c>
      <c r="AR36" s="18" t="n">
        <v>9</v>
      </c>
      <c r="AS36" s="18" t="n">
        <v>49250</v>
      </c>
      <c r="AT36" s="18" t="n">
        <v>34475</v>
      </c>
      <c r="AU36" s="18" t="n">
        <v>0</v>
      </c>
      <c r="AV36" s="18" t="n">
        <v>0</v>
      </c>
      <c r="AW36" s="18" t="n">
        <v>0</v>
      </c>
      <c r="AX36" s="18" t="n">
        <f aca="false">AL36+AR36</f>
        <v>61</v>
      </c>
      <c r="AY36" s="18" t="n">
        <f aca="false">AM36+AS36</f>
        <v>2030910</v>
      </c>
      <c r="AZ36" s="18" t="n">
        <f aca="false">AN36+AT36</f>
        <v>1421637</v>
      </c>
      <c r="BA36" s="18" t="n">
        <f aca="false">AO36+AU36</f>
        <v>255688</v>
      </c>
      <c r="BB36" s="18" t="n">
        <f aca="false">AP36+AV36</f>
        <v>0</v>
      </c>
      <c r="BC36" s="18" t="n">
        <f aca="false">AQ36+AW36</f>
        <v>134349</v>
      </c>
      <c r="BD36" s="17" t="n">
        <v>2</v>
      </c>
      <c r="BE36" s="18" t="n">
        <v>114950</v>
      </c>
      <c r="BF36" s="18" t="n">
        <v>6945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f aca="false">BD36+BJ36</f>
        <v>2</v>
      </c>
      <c r="BQ36" s="18" t="n">
        <f aca="false">BE36+BK36</f>
        <v>114950</v>
      </c>
      <c r="BR36" s="18" t="n">
        <f aca="false">BF36+BL36</f>
        <v>69450</v>
      </c>
      <c r="BS36" s="18" t="n">
        <f aca="false">BG36+BM36</f>
        <v>0</v>
      </c>
      <c r="BT36" s="18" t="n">
        <f aca="false">BH36+BN36</f>
        <v>0</v>
      </c>
      <c r="BU36" s="18" t="n">
        <f aca="false">BI36+BO36</f>
        <v>0</v>
      </c>
      <c r="BV36" s="17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f aca="false">AX36+BV36</f>
        <v>61</v>
      </c>
      <c r="CC36" s="18" t="n">
        <f aca="false">AY36+BQ36+BW36</f>
        <v>2145860</v>
      </c>
      <c r="CD36" s="18" t="n">
        <f aca="false">AZ36+BR36+BX36</f>
        <v>1491087</v>
      </c>
      <c r="CE36" s="18" t="n">
        <f aca="false">BA36+BS36+BY36</f>
        <v>255688</v>
      </c>
      <c r="CF36" s="18" t="n">
        <f aca="false">BB36+BT36+BZ36</f>
        <v>0</v>
      </c>
      <c r="CG36" s="18" t="n">
        <f aca="false">BC36+BU36+CA36</f>
        <v>134349</v>
      </c>
      <c r="CH36" s="13"/>
      <c r="CI36" s="13"/>
      <c r="CJ36" s="13"/>
      <c r="CK36" s="13"/>
      <c r="CL36" s="13"/>
      <c r="CM36" s="13"/>
      <c r="CN36" s="19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7" t="n">
        <f aca="false">CN36+CT36+CZ36</f>
        <v>0</v>
      </c>
      <c r="DG36" s="18" t="n">
        <f aca="false">CO36+CU36+DA36</f>
        <v>0</v>
      </c>
      <c r="DH36" s="18" t="n">
        <f aca="false">CP36+CV36+DB36</f>
        <v>0</v>
      </c>
      <c r="DI36" s="18" t="n">
        <f aca="false">CQ36+CW36+DC36</f>
        <v>0</v>
      </c>
      <c r="DJ36" s="18" t="n">
        <f aca="false">CR36+CX36+DD36</f>
        <v>0</v>
      </c>
      <c r="DK36" s="18" t="n">
        <f aca="false">CS36+CY36+DE36</f>
        <v>0</v>
      </c>
      <c r="DL36" s="18" t="n">
        <f aca="false">CB36+DF36</f>
        <v>61</v>
      </c>
      <c r="DM36" s="18" t="n">
        <f aca="false">CC36+DG36</f>
        <v>2145860</v>
      </c>
      <c r="DN36" s="18" t="n">
        <f aca="false">CD36+DH36</f>
        <v>1491087</v>
      </c>
      <c r="DO36" s="18" t="n">
        <f aca="false">CE36+DI36</f>
        <v>255688</v>
      </c>
      <c r="DP36" s="18" t="n">
        <f aca="false">CF36+DJ36</f>
        <v>0</v>
      </c>
      <c r="DQ36" s="18" t="n">
        <f aca="false">CG36+DK36</f>
        <v>134349</v>
      </c>
      <c r="DR36" s="18" t="n">
        <v>2</v>
      </c>
      <c r="DS36" s="18" t="n">
        <v>0</v>
      </c>
      <c r="DT36" s="18" t="n">
        <v>2</v>
      </c>
      <c r="DU36" s="18" t="n">
        <v>0</v>
      </c>
      <c r="DV36" s="18" t="n">
        <v>1</v>
      </c>
      <c r="DX36" s="18" t="n">
        <v>0</v>
      </c>
      <c r="DY36" s="18" t="n">
        <v>0</v>
      </c>
      <c r="DZ36" s="18" t="n">
        <v>0</v>
      </c>
      <c r="EA36" s="18" t="n">
        <v>0</v>
      </c>
      <c r="EB36" s="18" t="n">
        <v>0</v>
      </c>
      <c r="EC36" s="18" t="n">
        <v>0</v>
      </c>
      <c r="ED36" s="18" t="n">
        <v>0</v>
      </c>
      <c r="EE36" s="18" t="n">
        <v>0</v>
      </c>
      <c r="EF36" s="18" t="n">
        <v>0</v>
      </c>
      <c r="EG36" s="18" t="n">
        <v>0</v>
      </c>
      <c r="EH36" s="18" t="n">
        <v>0</v>
      </c>
      <c r="EI36" s="18" t="n">
        <v>0</v>
      </c>
      <c r="EJ36" s="18" t="n">
        <f aca="false">DX36+DZ36+EB36+ED36+EF36+EH36</f>
        <v>0</v>
      </c>
      <c r="EK36" s="18" t="n">
        <f aca="false">DY36+EA36+EC36+EE36+EG36+EI36</f>
        <v>0</v>
      </c>
      <c r="EM36" s="18" t="n">
        <f aca="false">CB36+EJ36</f>
        <v>61</v>
      </c>
      <c r="EN36" s="18" t="n">
        <f aca="false">CC36+EK36</f>
        <v>2145860</v>
      </c>
    </row>
    <row r="37" s="15" customFormat="true" ht="15.95" hidden="false" customHeight="true" outlineLevel="0" collapsed="false">
      <c r="A37" s="9" t="s">
        <v>67</v>
      </c>
      <c r="B37" s="17" t="n">
        <v>5</v>
      </c>
      <c r="C37" s="18" t="n">
        <v>2272350</v>
      </c>
      <c r="D37" s="18" t="n">
        <v>1590641</v>
      </c>
      <c r="E37" s="18" t="n">
        <v>280961</v>
      </c>
      <c r="F37" s="18" t="n">
        <v>0</v>
      </c>
      <c r="G37" s="18" t="n">
        <v>0</v>
      </c>
      <c r="H37" s="18" t="n">
        <v>45</v>
      </c>
      <c r="I37" s="18" t="n">
        <v>1013400</v>
      </c>
      <c r="J37" s="18" t="n">
        <v>709380</v>
      </c>
      <c r="K37" s="18" t="n">
        <v>0</v>
      </c>
      <c r="L37" s="18" t="n">
        <v>0</v>
      </c>
      <c r="M37" s="18" t="n">
        <v>0</v>
      </c>
      <c r="N37" s="18" t="n">
        <f aca="false">B37+H37</f>
        <v>50</v>
      </c>
      <c r="O37" s="18" t="n">
        <f aca="false">C37+I37</f>
        <v>3285750</v>
      </c>
      <c r="P37" s="18" t="n">
        <f aca="false">D37+J37</f>
        <v>2300021</v>
      </c>
      <c r="Q37" s="18" t="n">
        <f aca="false">E37+K37</f>
        <v>280961</v>
      </c>
      <c r="R37" s="18" t="n">
        <f aca="false">F37+L37</f>
        <v>0</v>
      </c>
      <c r="S37" s="18" t="n">
        <f aca="false">G37+M37</f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6</v>
      </c>
      <c r="AA37" s="18" t="n">
        <v>53140</v>
      </c>
      <c r="AB37" s="18" t="n">
        <v>37198</v>
      </c>
      <c r="AC37" s="18" t="n">
        <v>0</v>
      </c>
      <c r="AD37" s="18" t="n">
        <v>0</v>
      </c>
      <c r="AE37" s="18" t="n">
        <v>0</v>
      </c>
      <c r="AF37" s="18" t="n">
        <f aca="false">T37+Z37</f>
        <v>6</v>
      </c>
      <c r="AG37" s="18" t="n">
        <f aca="false">U37+AA37</f>
        <v>53140</v>
      </c>
      <c r="AH37" s="18" t="n">
        <f aca="false">V37+AB37</f>
        <v>37198</v>
      </c>
      <c r="AI37" s="18" t="n">
        <f aca="false">W37+AC37</f>
        <v>0</v>
      </c>
      <c r="AJ37" s="18" t="n">
        <f aca="false">X37+AD37</f>
        <v>0</v>
      </c>
      <c r="AK37" s="18" t="n">
        <f aca="false">Y37+AE37</f>
        <v>0</v>
      </c>
      <c r="AL37" s="17" t="n">
        <f aca="false">AF37+N37</f>
        <v>56</v>
      </c>
      <c r="AM37" s="18" t="n">
        <f aca="false">AG37+O37</f>
        <v>3338890</v>
      </c>
      <c r="AN37" s="18" t="n">
        <f aca="false">AH37+P37</f>
        <v>2337219</v>
      </c>
      <c r="AO37" s="18" t="n">
        <f aca="false">AI37+Q37</f>
        <v>280961</v>
      </c>
      <c r="AP37" s="18" t="n">
        <f aca="false">AJ37+R37</f>
        <v>0</v>
      </c>
      <c r="AQ37" s="18" t="n">
        <f aca="false">AK37+S37</f>
        <v>0</v>
      </c>
      <c r="AR37" s="18" t="n">
        <v>21</v>
      </c>
      <c r="AS37" s="18" t="n">
        <v>485070</v>
      </c>
      <c r="AT37" s="18" t="n">
        <v>339549</v>
      </c>
      <c r="AU37" s="18" t="n">
        <v>0</v>
      </c>
      <c r="AV37" s="18" t="n">
        <v>0</v>
      </c>
      <c r="AW37" s="18" t="n">
        <v>0</v>
      </c>
      <c r="AX37" s="18" t="n">
        <f aca="false">AL37+AR37</f>
        <v>77</v>
      </c>
      <c r="AY37" s="18" t="n">
        <f aca="false">AM37+AS37</f>
        <v>3823960</v>
      </c>
      <c r="AZ37" s="18" t="n">
        <f aca="false">AN37+AT37</f>
        <v>2676768</v>
      </c>
      <c r="BA37" s="18" t="n">
        <f aca="false">AO37+AU37</f>
        <v>280961</v>
      </c>
      <c r="BB37" s="18" t="n">
        <f aca="false">AP37+AV37</f>
        <v>0</v>
      </c>
      <c r="BC37" s="18" t="n">
        <f aca="false">AQ37+AW37</f>
        <v>0</v>
      </c>
      <c r="BD37" s="17" t="n">
        <v>5</v>
      </c>
      <c r="BE37" s="18" t="n">
        <v>113392</v>
      </c>
      <c r="BF37" s="18" t="n">
        <v>71792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f aca="false">BD37+BJ37</f>
        <v>5</v>
      </c>
      <c r="BQ37" s="18" t="n">
        <f aca="false">BE37+BK37</f>
        <v>113392</v>
      </c>
      <c r="BR37" s="18" t="n">
        <f aca="false">BF37+BL37</f>
        <v>71792</v>
      </c>
      <c r="BS37" s="18" t="n">
        <f aca="false">BG37+BM37</f>
        <v>0</v>
      </c>
      <c r="BT37" s="18" t="n">
        <f aca="false">BH37+BN37</f>
        <v>0</v>
      </c>
      <c r="BU37" s="18" t="n">
        <f aca="false">BI37+BO37</f>
        <v>0</v>
      </c>
      <c r="BV37" s="17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f aca="false">AX37+BV37</f>
        <v>77</v>
      </c>
      <c r="CC37" s="18" t="n">
        <f aca="false">AY37+BQ37+BW37</f>
        <v>3937352</v>
      </c>
      <c r="CD37" s="18" t="n">
        <f aca="false">AZ37+BR37+BX37</f>
        <v>2748560</v>
      </c>
      <c r="CE37" s="18" t="n">
        <f aca="false">BA37+BS37+BY37</f>
        <v>280961</v>
      </c>
      <c r="CF37" s="18" t="n">
        <f aca="false">BB37+BT37+BZ37</f>
        <v>0</v>
      </c>
      <c r="CG37" s="18" t="n">
        <f aca="false">BC37+BU37+CA37</f>
        <v>0</v>
      </c>
      <c r="CH37" s="13"/>
      <c r="CI37" s="13"/>
      <c r="CJ37" s="13"/>
      <c r="CK37" s="13"/>
      <c r="CL37" s="13"/>
      <c r="CM37" s="13"/>
      <c r="CN37" s="19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7" t="n">
        <f aca="false">CN37+CT37+CZ37</f>
        <v>0</v>
      </c>
      <c r="DG37" s="18" t="n">
        <f aca="false">CO37+CU37+DA37</f>
        <v>0</v>
      </c>
      <c r="DH37" s="18" t="n">
        <f aca="false">CP37+CV37+DB37</f>
        <v>0</v>
      </c>
      <c r="DI37" s="18" t="n">
        <f aca="false">CQ37+CW37+DC37</f>
        <v>0</v>
      </c>
      <c r="DJ37" s="18" t="n">
        <f aca="false">CR37+CX37+DD37</f>
        <v>0</v>
      </c>
      <c r="DK37" s="18" t="n">
        <f aca="false">CS37+CY37+DE37</f>
        <v>0</v>
      </c>
      <c r="DL37" s="18" t="n">
        <f aca="false">CB37+DF37</f>
        <v>77</v>
      </c>
      <c r="DM37" s="18" t="n">
        <f aca="false">CC37+DG37</f>
        <v>3937352</v>
      </c>
      <c r="DN37" s="18" t="n">
        <f aca="false">CD37+DH37</f>
        <v>2748560</v>
      </c>
      <c r="DO37" s="18" t="n">
        <f aca="false">CE37+DI37</f>
        <v>280961</v>
      </c>
      <c r="DP37" s="18" t="n">
        <f aca="false">CF37+DJ37</f>
        <v>0</v>
      </c>
      <c r="DQ37" s="18" t="n">
        <f aca="false">CG37+DK37</f>
        <v>0</v>
      </c>
      <c r="DR37" s="18" t="n">
        <v>4</v>
      </c>
      <c r="DS37" s="18" t="n">
        <v>0</v>
      </c>
      <c r="DT37" s="18" t="n">
        <v>4</v>
      </c>
      <c r="DU37" s="18" t="n">
        <v>0</v>
      </c>
      <c r="DV37" s="18" t="n">
        <v>0</v>
      </c>
      <c r="DX37" s="18" t="n">
        <v>0</v>
      </c>
      <c r="DY37" s="18" t="n">
        <v>0</v>
      </c>
      <c r="DZ37" s="18" t="n">
        <v>0</v>
      </c>
      <c r="EA37" s="18" t="n">
        <v>0</v>
      </c>
      <c r="EB37" s="18" t="n">
        <v>0</v>
      </c>
      <c r="EC37" s="18" t="n">
        <v>0</v>
      </c>
      <c r="ED37" s="18" t="n">
        <v>0</v>
      </c>
      <c r="EE37" s="18" t="n">
        <v>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f aca="false">DX37+DZ37+EB37+ED37+EF37+EH37</f>
        <v>0</v>
      </c>
      <c r="EK37" s="18" t="n">
        <f aca="false">DY37+EA37+EC37+EE37+EG37+EI37</f>
        <v>0</v>
      </c>
      <c r="EM37" s="18" t="n">
        <f aca="false">CB37+EJ37</f>
        <v>77</v>
      </c>
      <c r="EN37" s="18" t="n">
        <f aca="false">CC37+EK37</f>
        <v>3937352</v>
      </c>
    </row>
    <row r="38" s="15" customFormat="true" ht="15.95" hidden="false" customHeight="true" outlineLevel="0" collapsed="false">
      <c r="A38" s="9" t="s">
        <v>6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 t="n">
        <f aca="false">B38+H38</f>
        <v>0</v>
      </c>
      <c r="O38" s="18" t="n">
        <f aca="false">C38+I38</f>
        <v>0</v>
      </c>
      <c r="P38" s="18" t="n">
        <f aca="false">D38+J38</f>
        <v>0</v>
      </c>
      <c r="Q38" s="18" t="n">
        <f aca="false">E38+K38</f>
        <v>0</v>
      </c>
      <c r="R38" s="18" t="n">
        <f aca="false">F38+L38</f>
        <v>0</v>
      </c>
      <c r="S38" s="18" t="n">
        <f aca="false">G38+M38</f>
        <v>0</v>
      </c>
      <c r="T38" s="1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 t="n">
        <f aca="false">T38+Z38</f>
        <v>0</v>
      </c>
      <c r="AG38" s="18" t="n">
        <f aca="false">U38+AA38</f>
        <v>0</v>
      </c>
      <c r="AH38" s="18" t="n">
        <f aca="false">V38+AB38</f>
        <v>0</v>
      </c>
      <c r="AI38" s="18" t="n">
        <f aca="false">W38+AC38</f>
        <v>0</v>
      </c>
      <c r="AJ38" s="18" t="n">
        <f aca="false">X38+AD38</f>
        <v>0</v>
      </c>
      <c r="AK38" s="18" t="n">
        <f aca="false">Y38+AE38</f>
        <v>0</v>
      </c>
      <c r="AL38" s="17" t="n">
        <f aca="false">AF38+N38</f>
        <v>0</v>
      </c>
      <c r="AM38" s="18" t="n">
        <f aca="false">AG38+O38</f>
        <v>0</v>
      </c>
      <c r="AN38" s="18" t="n">
        <f aca="false">AH38+P38</f>
        <v>0</v>
      </c>
      <c r="AO38" s="18" t="n">
        <f aca="false">AI38+Q38</f>
        <v>0</v>
      </c>
      <c r="AP38" s="18" t="n">
        <f aca="false">AJ38+R38</f>
        <v>0</v>
      </c>
      <c r="AQ38" s="18" t="n">
        <f aca="false">AK38+S38</f>
        <v>0</v>
      </c>
      <c r="AR38" s="18"/>
      <c r="AS38" s="18"/>
      <c r="AT38" s="18"/>
      <c r="AU38" s="18"/>
      <c r="AV38" s="18"/>
      <c r="AW38" s="18"/>
      <c r="AX38" s="18" t="n">
        <f aca="false">AL38+AR38</f>
        <v>0</v>
      </c>
      <c r="AY38" s="18" t="n">
        <f aca="false">AM38+AS38</f>
        <v>0</v>
      </c>
      <c r="AZ38" s="18" t="n">
        <f aca="false">AN38+AT38</f>
        <v>0</v>
      </c>
      <c r="BA38" s="18" t="n">
        <f aca="false">AO38+AU38</f>
        <v>0</v>
      </c>
      <c r="BB38" s="18" t="n">
        <f aca="false">AP38+AV38</f>
        <v>0</v>
      </c>
      <c r="BC38" s="18" t="n">
        <f aca="false">AQ38+AW38</f>
        <v>0</v>
      </c>
      <c r="BD38" s="17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 t="n">
        <f aca="false">BD38+BJ38</f>
        <v>0</v>
      </c>
      <c r="BQ38" s="18" t="n">
        <f aca="false">BE38+BK38</f>
        <v>0</v>
      </c>
      <c r="BR38" s="18" t="n">
        <f aca="false">BF38+BL38</f>
        <v>0</v>
      </c>
      <c r="BS38" s="18" t="n">
        <f aca="false">BG38+BM38</f>
        <v>0</v>
      </c>
      <c r="BT38" s="18" t="n">
        <f aca="false">BH38+BN38</f>
        <v>0</v>
      </c>
      <c r="BU38" s="18" t="n">
        <f aca="false">BI38+BO38</f>
        <v>0</v>
      </c>
      <c r="BV38" s="17"/>
      <c r="BW38" s="18"/>
      <c r="BX38" s="18"/>
      <c r="BY38" s="18"/>
      <c r="BZ38" s="18"/>
      <c r="CA38" s="18"/>
      <c r="CB38" s="18" t="n">
        <f aca="false">AX38+BV38</f>
        <v>0</v>
      </c>
      <c r="CC38" s="18" t="n">
        <f aca="false">AY38+BQ38+BW38</f>
        <v>0</v>
      </c>
      <c r="CD38" s="18" t="n">
        <f aca="false">AZ38+BR38+BX38</f>
        <v>0</v>
      </c>
      <c r="CE38" s="18" t="n">
        <f aca="false">BA38+BS38+BY38</f>
        <v>0</v>
      </c>
      <c r="CF38" s="18" t="n">
        <f aca="false">BB38+BT38+BZ38</f>
        <v>0</v>
      </c>
      <c r="CG38" s="18" t="n">
        <f aca="false">BC38+BU38+CA38</f>
        <v>0</v>
      </c>
      <c r="CH38" s="13"/>
      <c r="CI38" s="13"/>
      <c r="CJ38" s="13"/>
      <c r="CK38" s="13"/>
      <c r="CL38" s="13"/>
      <c r="CM38" s="13"/>
      <c r="CN38" s="19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7" t="n">
        <f aca="false">CN38+CT38+CZ38</f>
        <v>0</v>
      </c>
      <c r="DG38" s="18" t="n">
        <f aca="false">CO38+CU38+DA38</f>
        <v>0</v>
      </c>
      <c r="DH38" s="18" t="n">
        <f aca="false">CP38+CV38+DB38</f>
        <v>0</v>
      </c>
      <c r="DI38" s="18" t="n">
        <f aca="false">CQ38+CW38+DC38</f>
        <v>0</v>
      </c>
      <c r="DJ38" s="18" t="n">
        <f aca="false">CR38+CX38+DD38</f>
        <v>0</v>
      </c>
      <c r="DK38" s="18" t="n">
        <f aca="false">CS38+CY38+DE38</f>
        <v>0</v>
      </c>
      <c r="DL38" s="18" t="n">
        <f aca="false">CB38+DF38</f>
        <v>0</v>
      </c>
      <c r="DM38" s="18" t="n">
        <f aca="false">CC38+DG38</f>
        <v>0</v>
      </c>
      <c r="DN38" s="18" t="n">
        <f aca="false">CD38+DH38</f>
        <v>0</v>
      </c>
      <c r="DO38" s="18" t="n">
        <f aca="false">CE38+DI38</f>
        <v>0</v>
      </c>
      <c r="DP38" s="18" t="n">
        <f aca="false">CF38+DJ38</f>
        <v>0</v>
      </c>
      <c r="DQ38" s="18" t="n">
        <f aca="false">CG38+DK38</f>
        <v>0</v>
      </c>
      <c r="DR38" s="18"/>
      <c r="DS38" s="18"/>
      <c r="DT38" s="18"/>
      <c r="DU38" s="18"/>
      <c r="DV38" s="18"/>
      <c r="DX38" s="18" t="n">
        <v>0</v>
      </c>
      <c r="DY38" s="18" t="n">
        <v>0</v>
      </c>
      <c r="DZ38" s="18" t="n">
        <v>0</v>
      </c>
      <c r="EA38" s="18" t="n">
        <v>0</v>
      </c>
      <c r="EB38" s="18" t="n">
        <v>0</v>
      </c>
      <c r="EC38" s="18" t="n">
        <v>0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f aca="false">DX38+DZ38+EB38+ED38+EF38+EH38</f>
        <v>0</v>
      </c>
      <c r="EK38" s="18" t="n">
        <f aca="false">DY38+EA38+EC38+EE38+EG38+EI38</f>
        <v>0</v>
      </c>
      <c r="EM38" s="18" t="n">
        <f aca="false">CB38+EJ38</f>
        <v>0</v>
      </c>
      <c r="EN38" s="18" t="n">
        <f aca="false">CC38+EK38</f>
        <v>0</v>
      </c>
    </row>
    <row r="39" s="15" customFormat="true" ht="15.95" hidden="false" customHeight="true" outlineLevel="0" collapsed="false">
      <c r="A39" s="9" t="s">
        <v>69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7</v>
      </c>
      <c r="I39" s="18" t="n">
        <v>103650</v>
      </c>
      <c r="J39" s="18" t="n">
        <v>72555</v>
      </c>
      <c r="K39" s="18" t="n">
        <v>0</v>
      </c>
      <c r="L39" s="18" t="n">
        <v>0</v>
      </c>
      <c r="M39" s="18" t="n">
        <v>0</v>
      </c>
      <c r="N39" s="18" t="n">
        <f aca="false">B39+H39</f>
        <v>7</v>
      </c>
      <c r="O39" s="18" t="n">
        <f aca="false">C39+I39</f>
        <v>103650</v>
      </c>
      <c r="P39" s="18" t="n">
        <f aca="false">D39+J39</f>
        <v>72555</v>
      </c>
      <c r="Q39" s="18" t="n">
        <f aca="false">E39+K39</f>
        <v>0</v>
      </c>
      <c r="R39" s="18" t="n">
        <f aca="false">F39+L39</f>
        <v>0</v>
      </c>
      <c r="S39" s="18" t="n">
        <f aca="false">G39+M39</f>
        <v>0</v>
      </c>
      <c r="T39" s="17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f aca="false">T39+Z39</f>
        <v>0</v>
      </c>
      <c r="AG39" s="18" t="n">
        <f aca="false">U39+AA39</f>
        <v>0</v>
      </c>
      <c r="AH39" s="18" t="n">
        <f aca="false">V39+AB39</f>
        <v>0</v>
      </c>
      <c r="AI39" s="18" t="n">
        <f aca="false">W39+AC39</f>
        <v>0</v>
      </c>
      <c r="AJ39" s="18" t="n">
        <f aca="false">X39+AD39</f>
        <v>0</v>
      </c>
      <c r="AK39" s="18" t="n">
        <f aca="false">Y39+AE39</f>
        <v>0</v>
      </c>
      <c r="AL39" s="17" t="n">
        <f aca="false">AF39+N39</f>
        <v>7</v>
      </c>
      <c r="AM39" s="18" t="n">
        <f aca="false">AG39+O39</f>
        <v>103650</v>
      </c>
      <c r="AN39" s="18" t="n">
        <f aca="false">AH39+P39</f>
        <v>72555</v>
      </c>
      <c r="AO39" s="18" t="n">
        <f aca="false">AI39+Q39</f>
        <v>0</v>
      </c>
      <c r="AP39" s="18" t="n">
        <f aca="false">AJ39+R39</f>
        <v>0</v>
      </c>
      <c r="AQ39" s="18" t="n">
        <f aca="false">AK39+S39</f>
        <v>0</v>
      </c>
      <c r="AR39" s="18" t="n">
        <v>6</v>
      </c>
      <c r="AS39" s="18" t="n">
        <v>132830</v>
      </c>
      <c r="AT39" s="18" t="n">
        <v>92981</v>
      </c>
      <c r="AU39" s="18" t="n">
        <v>0</v>
      </c>
      <c r="AV39" s="18" t="n">
        <v>0</v>
      </c>
      <c r="AW39" s="18" t="n">
        <v>0</v>
      </c>
      <c r="AX39" s="18" t="n">
        <f aca="false">AL39+AR39</f>
        <v>13</v>
      </c>
      <c r="AY39" s="18" t="n">
        <f aca="false">AM39+AS39</f>
        <v>236480</v>
      </c>
      <c r="AZ39" s="18" t="n">
        <f aca="false">AN39+AT39</f>
        <v>165536</v>
      </c>
      <c r="BA39" s="18" t="n">
        <f aca="false">AO39+AU39</f>
        <v>0</v>
      </c>
      <c r="BB39" s="18" t="n">
        <f aca="false">AP39+AV39</f>
        <v>0</v>
      </c>
      <c r="BC39" s="18" t="n">
        <f aca="false">AQ39+AW39</f>
        <v>0</v>
      </c>
      <c r="BD39" s="17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f aca="false">BD39+BJ39</f>
        <v>0</v>
      </c>
      <c r="BQ39" s="18" t="n">
        <f aca="false">BE39+BK39</f>
        <v>0</v>
      </c>
      <c r="BR39" s="18" t="n">
        <f aca="false">BF39+BL39</f>
        <v>0</v>
      </c>
      <c r="BS39" s="18" t="n">
        <f aca="false">BG39+BM39</f>
        <v>0</v>
      </c>
      <c r="BT39" s="18" t="n">
        <f aca="false">BH39+BN39</f>
        <v>0</v>
      </c>
      <c r="BU39" s="18" t="n">
        <f aca="false">BI39+BO39</f>
        <v>0</v>
      </c>
      <c r="BV39" s="17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f aca="false">AX39+BV39</f>
        <v>13</v>
      </c>
      <c r="CC39" s="18" t="n">
        <f aca="false">AY39+BQ39+BW39</f>
        <v>236480</v>
      </c>
      <c r="CD39" s="18" t="n">
        <f aca="false">AZ39+BR39+BX39</f>
        <v>165536</v>
      </c>
      <c r="CE39" s="18" t="n">
        <f aca="false">BA39+BS39+BY39</f>
        <v>0</v>
      </c>
      <c r="CF39" s="18" t="n">
        <f aca="false">BB39+BT39+BZ39</f>
        <v>0</v>
      </c>
      <c r="CG39" s="18" t="n">
        <f aca="false">BC39+BU39+CA39</f>
        <v>0</v>
      </c>
      <c r="CH39" s="13"/>
      <c r="CI39" s="13"/>
      <c r="CJ39" s="13"/>
      <c r="CK39" s="13"/>
      <c r="CL39" s="13"/>
      <c r="CM39" s="13"/>
      <c r="CN39" s="19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7" t="n">
        <f aca="false">CN39+CT39+CZ39</f>
        <v>0</v>
      </c>
      <c r="DG39" s="18" t="n">
        <f aca="false">CO39+CU39+DA39</f>
        <v>0</v>
      </c>
      <c r="DH39" s="18" t="n">
        <f aca="false">CP39+CV39+DB39</f>
        <v>0</v>
      </c>
      <c r="DI39" s="18" t="n">
        <f aca="false">CQ39+CW39+DC39</f>
        <v>0</v>
      </c>
      <c r="DJ39" s="18" t="n">
        <f aca="false">CR39+CX39+DD39</f>
        <v>0</v>
      </c>
      <c r="DK39" s="18" t="n">
        <f aca="false">CS39+CY39+DE39</f>
        <v>0</v>
      </c>
      <c r="DL39" s="18" t="n">
        <f aca="false">CB39+DF39</f>
        <v>13</v>
      </c>
      <c r="DM39" s="18" t="n">
        <f aca="false">CC39+DG39</f>
        <v>236480</v>
      </c>
      <c r="DN39" s="18" t="n">
        <f aca="false">CD39+DH39</f>
        <v>165536</v>
      </c>
      <c r="DO39" s="18" t="n">
        <f aca="false">CE39+DI39</f>
        <v>0</v>
      </c>
      <c r="DP39" s="18" t="n">
        <f aca="false">CF39+DJ39</f>
        <v>0</v>
      </c>
      <c r="DQ39" s="18" t="n">
        <f aca="false">CG39+DK39</f>
        <v>0</v>
      </c>
      <c r="DR39" s="18" t="n">
        <v>0</v>
      </c>
      <c r="DS39" s="18" t="n">
        <v>0</v>
      </c>
      <c r="DT39" s="18" t="n">
        <v>0</v>
      </c>
      <c r="DU39" s="18" t="n">
        <v>0</v>
      </c>
      <c r="DV39" s="18" t="n">
        <v>0</v>
      </c>
      <c r="DX39" s="18" t="n">
        <v>0</v>
      </c>
      <c r="DY39" s="18" t="n">
        <v>0</v>
      </c>
      <c r="DZ39" s="18" t="n">
        <v>0</v>
      </c>
      <c r="EA39" s="18" t="n">
        <v>0</v>
      </c>
      <c r="EB39" s="18" t="n">
        <v>0</v>
      </c>
      <c r="EC39" s="18" t="n">
        <v>0</v>
      </c>
      <c r="ED39" s="18" t="n">
        <v>0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f aca="false">DX39+DZ39+EB39+ED39+EF39+EH39</f>
        <v>0</v>
      </c>
      <c r="EK39" s="18" t="n">
        <f aca="false">DY39+EA39+EC39+EE39+EG39+EI39</f>
        <v>0</v>
      </c>
      <c r="EM39" s="18" t="n">
        <f aca="false">CB39+EJ39</f>
        <v>13</v>
      </c>
      <c r="EN39" s="18" t="n">
        <f aca="false">CC39+EK39</f>
        <v>236480</v>
      </c>
    </row>
    <row r="40" s="15" customFormat="true" ht="15.95" hidden="false" customHeight="true" outlineLevel="0" collapsed="false">
      <c r="A40" s="9" t="s">
        <v>70</v>
      </c>
      <c r="B40" s="17" t="n">
        <v>8</v>
      </c>
      <c r="C40" s="18" t="n">
        <v>3473010</v>
      </c>
      <c r="D40" s="18" t="n">
        <v>2431110</v>
      </c>
      <c r="E40" s="18" t="n">
        <v>491810</v>
      </c>
      <c r="F40" s="18" t="n">
        <v>0</v>
      </c>
      <c r="G40" s="18" t="n">
        <v>0</v>
      </c>
      <c r="H40" s="18" t="n">
        <v>191</v>
      </c>
      <c r="I40" s="18" t="n">
        <v>2944800</v>
      </c>
      <c r="J40" s="18" t="n">
        <v>2061360</v>
      </c>
      <c r="K40" s="18" t="n">
        <v>48834</v>
      </c>
      <c r="L40" s="18" t="n">
        <v>0</v>
      </c>
      <c r="M40" s="18" t="n">
        <v>0</v>
      </c>
      <c r="N40" s="18" t="n">
        <f aca="false">B40+H40</f>
        <v>199</v>
      </c>
      <c r="O40" s="18" t="n">
        <f aca="false">C40+I40</f>
        <v>6417810</v>
      </c>
      <c r="P40" s="18" t="n">
        <f aca="false">D40+J40</f>
        <v>4492470</v>
      </c>
      <c r="Q40" s="18" t="n">
        <f aca="false">E40+K40</f>
        <v>540644</v>
      </c>
      <c r="R40" s="18" t="n">
        <f aca="false">F40+L40</f>
        <v>0</v>
      </c>
      <c r="S40" s="18" t="n">
        <f aca="false">G40+M40</f>
        <v>0</v>
      </c>
      <c r="T40" s="17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9</v>
      </c>
      <c r="AA40" s="18" t="n">
        <v>157690</v>
      </c>
      <c r="AB40" s="18" t="n">
        <v>110383</v>
      </c>
      <c r="AC40" s="18" t="n">
        <v>0</v>
      </c>
      <c r="AD40" s="18" t="n">
        <v>0</v>
      </c>
      <c r="AE40" s="18" t="n">
        <v>0</v>
      </c>
      <c r="AF40" s="18" t="n">
        <f aca="false">T40+Z40</f>
        <v>9</v>
      </c>
      <c r="AG40" s="18" t="n">
        <f aca="false">U40+AA40</f>
        <v>157690</v>
      </c>
      <c r="AH40" s="18" t="n">
        <f aca="false">V40+AB40</f>
        <v>110383</v>
      </c>
      <c r="AI40" s="18" t="n">
        <f aca="false">W40+AC40</f>
        <v>0</v>
      </c>
      <c r="AJ40" s="18" t="n">
        <f aca="false">X40+AD40</f>
        <v>0</v>
      </c>
      <c r="AK40" s="18" t="n">
        <f aca="false">Y40+AE40</f>
        <v>0</v>
      </c>
      <c r="AL40" s="17" t="n">
        <f aca="false">AF40+N40</f>
        <v>208</v>
      </c>
      <c r="AM40" s="18" t="n">
        <f aca="false">AG40+O40</f>
        <v>6575500</v>
      </c>
      <c r="AN40" s="18" t="n">
        <f aca="false">AH40+P40</f>
        <v>4602853</v>
      </c>
      <c r="AO40" s="18" t="n">
        <f aca="false">AI40+Q40</f>
        <v>540644</v>
      </c>
      <c r="AP40" s="18" t="n">
        <f aca="false">AJ40+R40</f>
        <v>0</v>
      </c>
      <c r="AQ40" s="18" t="n">
        <f aca="false">AK40+S40</f>
        <v>0</v>
      </c>
      <c r="AR40" s="18" t="n">
        <v>128</v>
      </c>
      <c r="AS40" s="18" t="n">
        <v>1623090</v>
      </c>
      <c r="AT40" s="18" t="n">
        <v>1136163</v>
      </c>
      <c r="AU40" s="18" t="n">
        <v>0</v>
      </c>
      <c r="AV40" s="18" t="n">
        <v>0</v>
      </c>
      <c r="AW40" s="18" t="n">
        <v>0</v>
      </c>
      <c r="AX40" s="18" t="n">
        <f aca="false">AL40+AR40</f>
        <v>336</v>
      </c>
      <c r="AY40" s="18" t="n">
        <f aca="false">AM40+AS40</f>
        <v>8198590</v>
      </c>
      <c r="AZ40" s="18" t="n">
        <f aca="false">AN40+AT40</f>
        <v>5739016</v>
      </c>
      <c r="BA40" s="18" t="n">
        <f aca="false">AO40+AU40</f>
        <v>540644</v>
      </c>
      <c r="BB40" s="18" t="n">
        <f aca="false">AP40+AV40</f>
        <v>0</v>
      </c>
      <c r="BC40" s="18" t="n">
        <f aca="false">AQ40+AW40</f>
        <v>0</v>
      </c>
      <c r="BD40" s="17" t="n">
        <v>8</v>
      </c>
      <c r="BE40" s="18" t="n">
        <v>139520</v>
      </c>
      <c r="BF40" s="18" t="n">
        <v>8284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f aca="false">BD40+BJ40</f>
        <v>8</v>
      </c>
      <c r="BQ40" s="18" t="n">
        <f aca="false">BE40+BK40</f>
        <v>139520</v>
      </c>
      <c r="BR40" s="18" t="n">
        <f aca="false">BF40+BL40</f>
        <v>82840</v>
      </c>
      <c r="BS40" s="18" t="n">
        <f aca="false">BG40+BM40</f>
        <v>0</v>
      </c>
      <c r="BT40" s="18" t="n">
        <f aca="false">BH40+BN40</f>
        <v>0</v>
      </c>
      <c r="BU40" s="18" t="n">
        <f aca="false">BI40+BO40</f>
        <v>0</v>
      </c>
      <c r="BV40" s="17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f aca="false">AX40+BV40</f>
        <v>336</v>
      </c>
      <c r="CC40" s="18" t="n">
        <f aca="false">AY40+BQ40+BW40</f>
        <v>8338110</v>
      </c>
      <c r="CD40" s="18" t="n">
        <f aca="false">AZ40+BR40+BX40</f>
        <v>5821856</v>
      </c>
      <c r="CE40" s="18" t="n">
        <f aca="false">BA40+BS40+BY40</f>
        <v>540644</v>
      </c>
      <c r="CF40" s="18" t="n">
        <f aca="false">BB40+BT40+BZ40</f>
        <v>0</v>
      </c>
      <c r="CG40" s="18" t="n">
        <f aca="false">BC40+BU40+CA40</f>
        <v>0</v>
      </c>
      <c r="CH40" s="13"/>
      <c r="CI40" s="13"/>
      <c r="CJ40" s="13"/>
      <c r="CK40" s="13"/>
      <c r="CL40" s="13"/>
      <c r="CM40" s="13"/>
      <c r="CN40" s="19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7" t="n">
        <f aca="false">CN40+CT40+CZ40</f>
        <v>0</v>
      </c>
      <c r="DG40" s="18" t="n">
        <f aca="false">CO40+CU40+DA40</f>
        <v>0</v>
      </c>
      <c r="DH40" s="18" t="n">
        <f aca="false">CP40+CV40+DB40</f>
        <v>0</v>
      </c>
      <c r="DI40" s="18" t="n">
        <f aca="false">CQ40+CW40+DC40</f>
        <v>0</v>
      </c>
      <c r="DJ40" s="18" t="n">
        <f aca="false">CR40+CX40+DD40</f>
        <v>0</v>
      </c>
      <c r="DK40" s="18" t="n">
        <f aca="false">CS40+CY40+DE40</f>
        <v>0</v>
      </c>
      <c r="DL40" s="18" t="n">
        <f aca="false">CB40+DF40</f>
        <v>336</v>
      </c>
      <c r="DM40" s="18" t="n">
        <f aca="false">CC40+DG40</f>
        <v>8338110</v>
      </c>
      <c r="DN40" s="18" t="n">
        <f aca="false">CD40+DH40</f>
        <v>5821856</v>
      </c>
      <c r="DO40" s="18" t="n">
        <f aca="false">CE40+DI40</f>
        <v>540644</v>
      </c>
      <c r="DP40" s="18" t="n">
        <f aca="false">CF40+DJ40</f>
        <v>0</v>
      </c>
      <c r="DQ40" s="18" t="n">
        <f aca="false">CG40+DK40</f>
        <v>0</v>
      </c>
      <c r="DR40" s="18" t="n">
        <v>3</v>
      </c>
      <c r="DS40" s="18" t="n">
        <v>1</v>
      </c>
      <c r="DT40" s="18" t="n">
        <v>4</v>
      </c>
      <c r="DU40" s="18" t="n">
        <v>0</v>
      </c>
      <c r="DV40" s="18" t="n">
        <v>0</v>
      </c>
      <c r="DX40" s="18" t="n">
        <v>1</v>
      </c>
      <c r="DY40" s="18" t="n">
        <v>13460</v>
      </c>
      <c r="DZ40" s="18" t="n">
        <v>0</v>
      </c>
      <c r="EA40" s="18" t="n">
        <v>0</v>
      </c>
      <c r="EB40" s="18" t="n">
        <v>0</v>
      </c>
      <c r="EC40" s="18" t="n">
        <v>0</v>
      </c>
      <c r="ED40" s="18" t="n">
        <v>0</v>
      </c>
      <c r="EE40" s="18" t="n">
        <v>0</v>
      </c>
      <c r="EF40" s="18" t="n">
        <v>0</v>
      </c>
      <c r="EG40" s="18" t="n">
        <v>0</v>
      </c>
      <c r="EH40" s="18" t="n">
        <v>0</v>
      </c>
      <c r="EI40" s="18" t="n">
        <v>0</v>
      </c>
      <c r="EJ40" s="18" t="n">
        <f aca="false">DX40+DZ40+EB40+ED40+EF40+EH40</f>
        <v>1</v>
      </c>
      <c r="EK40" s="18" t="n">
        <f aca="false">DY40+EA40+EC40+EE40+EG40+EI40</f>
        <v>13460</v>
      </c>
      <c r="EM40" s="18" t="n">
        <f aca="false">CB40+EJ40</f>
        <v>337</v>
      </c>
      <c r="EN40" s="18" t="n">
        <f aca="false">CC40+EK40</f>
        <v>8351570</v>
      </c>
    </row>
    <row r="41" s="15" customFormat="true" ht="15.95" hidden="false" customHeight="true" outlineLevel="0" collapsed="false">
      <c r="A41" s="9" t="s">
        <v>71</v>
      </c>
      <c r="B41" s="17" t="n">
        <v>60</v>
      </c>
      <c r="C41" s="18" t="n">
        <v>42865420</v>
      </c>
      <c r="D41" s="18" t="n">
        <v>30005812</v>
      </c>
      <c r="E41" s="18" t="n">
        <v>9630997</v>
      </c>
      <c r="F41" s="18" t="n">
        <v>698514</v>
      </c>
      <c r="G41" s="18" t="n">
        <v>3565536</v>
      </c>
      <c r="H41" s="18" t="n">
        <v>926</v>
      </c>
      <c r="I41" s="18" t="n">
        <v>17015750</v>
      </c>
      <c r="J41" s="18" t="n">
        <v>11911025</v>
      </c>
      <c r="K41" s="18" t="n">
        <v>1400445</v>
      </c>
      <c r="L41" s="18" t="n">
        <v>1168902</v>
      </c>
      <c r="M41" s="18" t="n">
        <v>0</v>
      </c>
      <c r="N41" s="18" t="n">
        <f aca="false">B41+H41</f>
        <v>986</v>
      </c>
      <c r="O41" s="18" t="n">
        <f aca="false">C41+I41</f>
        <v>59881170</v>
      </c>
      <c r="P41" s="18" t="n">
        <f aca="false">D41+J41</f>
        <v>41916837</v>
      </c>
      <c r="Q41" s="18" t="n">
        <f aca="false">E41+K41</f>
        <v>11031442</v>
      </c>
      <c r="R41" s="18" t="n">
        <f aca="false">F41+L41</f>
        <v>1867416</v>
      </c>
      <c r="S41" s="18" t="n">
        <f aca="false">G41+M41</f>
        <v>3565536</v>
      </c>
      <c r="T41" s="17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88</v>
      </c>
      <c r="AA41" s="18" t="n">
        <v>1473140</v>
      </c>
      <c r="AB41" s="18" t="n">
        <v>1031198</v>
      </c>
      <c r="AC41" s="18" t="n">
        <v>0</v>
      </c>
      <c r="AD41" s="18" t="n">
        <v>0</v>
      </c>
      <c r="AE41" s="18" t="n">
        <v>0</v>
      </c>
      <c r="AF41" s="18" t="n">
        <f aca="false">T41+Z41</f>
        <v>88</v>
      </c>
      <c r="AG41" s="18" t="n">
        <f aca="false">U41+AA41</f>
        <v>1473140</v>
      </c>
      <c r="AH41" s="18" t="n">
        <f aca="false">V41+AB41</f>
        <v>1031198</v>
      </c>
      <c r="AI41" s="18" t="n">
        <f aca="false">W41+AC41</f>
        <v>0</v>
      </c>
      <c r="AJ41" s="18" t="n">
        <f aca="false">X41+AD41</f>
        <v>0</v>
      </c>
      <c r="AK41" s="18" t="n">
        <f aca="false">Y41+AE41</f>
        <v>0</v>
      </c>
      <c r="AL41" s="17" t="n">
        <f aca="false">AF41+N41</f>
        <v>1074</v>
      </c>
      <c r="AM41" s="18" t="n">
        <f aca="false">AG41+O41</f>
        <v>61354310</v>
      </c>
      <c r="AN41" s="18" t="n">
        <f aca="false">AH41+P41</f>
        <v>42948035</v>
      </c>
      <c r="AO41" s="18" t="n">
        <f aca="false">AI41+Q41</f>
        <v>11031442</v>
      </c>
      <c r="AP41" s="18" t="n">
        <f aca="false">AJ41+R41</f>
        <v>1867416</v>
      </c>
      <c r="AQ41" s="18" t="n">
        <f aca="false">AK41+S41</f>
        <v>3565536</v>
      </c>
      <c r="AR41" s="18" t="n">
        <v>553</v>
      </c>
      <c r="AS41" s="18" t="n">
        <v>7161010</v>
      </c>
      <c r="AT41" s="18" t="n">
        <v>5012707</v>
      </c>
      <c r="AU41" s="18" t="n">
        <v>2871</v>
      </c>
      <c r="AV41" s="18" t="n">
        <v>0</v>
      </c>
      <c r="AW41" s="18" t="n">
        <v>0</v>
      </c>
      <c r="AX41" s="18" t="n">
        <f aca="false">AL41+AR41</f>
        <v>1627</v>
      </c>
      <c r="AY41" s="18" t="n">
        <f aca="false">AM41+AS41</f>
        <v>68515320</v>
      </c>
      <c r="AZ41" s="18" t="n">
        <f aca="false">AN41+AT41</f>
        <v>47960742</v>
      </c>
      <c r="BA41" s="18" t="n">
        <f aca="false">AO41+AU41</f>
        <v>11034313</v>
      </c>
      <c r="BB41" s="18" t="n">
        <f aca="false">AP41+AV41</f>
        <v>1867416</v>
      </c>
      <c r="BC41" s="18" t="n">
        <f aca="false">AQ41+AW41</f>
        <v>3565536</v>
      </c>
      <c r="BD41" s="17" t="n">
        <v>58</v>
      </c>
      <c r="BE41" s="18" t="n">
        <v>1730166</v>
      </c>
      <c r="BF41" s="18" t="n">
        <v>1063006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f aca="false">BD41+BJ41</f>
        <v>58</v>
      </c>
      <c r="BQ41" s="18" t="n">
        <f aca="false">BE41+BK41</f>
        <v>1730166</v>
      </c>
      <c r="BR41" s="18" t="n">
        <f aca="false">BF41+BL41</f>
        <v>1063006</v>
      </c>
      <c r="BS41" s="18" t="n">
        <f aca="false">BG41+BM41</f>
        <v>0</v>
      </c>
      <c r="BT41" s="18" t="n">
        <f aca="false">BH41+BN41</f>
        <v>0</v>
      </c>
      <c r="BU41" s="18" t="n">
        <f aca="false">BI41+BO41</f>
        <v>0</v>
      </c>
      <c r="BV41" s="17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f aca="false">AX41+BV41</f>
        <v>1627</v>
      </c>
      <c r="CC41" s="18" t="n">
        <f aca="false">AY41+BQ41+BW41</f>
        <v>70245486</v>
      </c>
      <c r="CD41" s="18" t="n">
        <f aca="false">AZ41+BR41+BX41</f>
        <v>49023748</v>
      </c>
      <c r="CE41" s="18" t="n">
        <f aca="false">BA41+BS41+BY41</f>
        <v>11034313</v>
      </c>
      <c r="CF41" s="18" t="n">
        <f aca="false">BB41+BT41+BZ41</f>
        <v>1867416</v>
      </c>
      <c r="CG41" s="18" t="n">
        <f aca="false">BC41+BU41+CA41</f>
        <v>3565536</v>
      </c>
      <c r="CH41" s="13"/>
      <c r="CI41" s="13"/>
      <c r="CJ41" s="13"/>
      <c r="CK41" s="13"/>
      <c r="CL41" s="13"/>
      <c r="CM41" s="13"/>
      <c r="CN41" s="19" t="n">
        <v>22</v>
      </c>
      <c r="CO41" s="18" t="n">
        <v>148837</v>
      </c>
      <c r="CP41" s="18" t="n">
        <v>104181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7" t="n">
        <f aca="false">CN41+CT41+CZ41</f>
        <v>22</v>
      </c>
      <c r="DG41" s="18" t="n">
        <f aca="false">CO41+CU41+DA41</f>
        <v>148837</v>
      </c>
      <c r="DH41" s="18" t="n">
        <f aca="false">CP41+CV41+DB41</f>
        <v>104181</v>
      </c>
      <c r="DI41" s="18" t="n">
        <f aca="false">CQ41+CW41+DC41</f>
        <v>0</v>
      </c>
      <c r="DJ41" s="18" t="n">
        <f aca="false">CR41+CX41+DD41</f>
        <v>0</v>
      </c>
      <c r="DK41" s="18" t="n">
        <f aca="false">CS41+CY41+DE41</f>
        <v>0</v>
      </c>
      <c r="DL41" s="18" t="n">
        <f aca="false">CB41+DF41</f>
        <v>1649</v>
      </c>
      <c r="DM41" s="18" t="n">
        <f aca="false">CC41+DG41</f>
        <v>70394323</v>
      </c>
      <c r="DN41" s="18" t="n">
        <f aca="false">CD41+DH41</f>
        <v>49127929</v>
      </c>
      <c r="DO41" s="18" t="n">
        <f aca="false">CE41+DI41</f>
        <v>11034313</v>
      </c>
      <c r="DP41" s="18" t="n">
        <f aca="false">CF41+DJ41</f>
        <v>1867416</v>
      </c>
      <c r="DQ41" s="18" t="n">
        <f aca="false">CG41+DK41</f>
        <v>3565536</v>
      </c>
      <c r="DR41" s="18" t="n">
        <v>47</v>
      </c>
      <c r="DS41" s="18" t="n">
        <v>22</v>
      </c>
      <c r="DT41" s="18" t="n">
        <v>69</v>
      </c>
      <c r="DU41" s="18" t="n">
        <v>15</v>
      </c>
      <c r="DV41" s="18" t="n">
        <v>19</v>
      </c>
      <c r="DX41" s="18" t="n">
        <v>0</v>
      </c>
      <c r="DY41" s="18" t="n">
        <v>0</v>
      </c>
      <c r="DZ41" s="18" t="n">
        <v>4</v>
      </c>
      <c r="EA41" s="18" t="n">
        <v>141367</v>
      </c>
      <c r="EB41" s="18" t="n">
        <v>22</v>
      </c>
      <c r="EC41" s="18" t="n">
        <v>148837</v>
      </c>
      <c r="ED41" s="18" t="n">
        <v>0</v>
      </c>
      <c r="EE41" s="18" t="n">
        <v>0</v>
      </c>
      <c r="EF41" s="18" t="n">
        <v>0</v>
      </c>
      <c r="EG41" s="18" t="n">
        <v>0</v>
      </c>
      <c r="EH41" s="18" t="n">
        <v>0</v>
      </c>
      <c r="EI41" s="18" t="n">
        <v>0</v>
      </c>
      <c r="EJ41" s="18" t="n">
        <f aca="false">DX41+DZ41+EB41+ED41+EF41+EH41</f>
        <v>26</v>
      </c>
      <c r="EK41" s="18" t="n">
        <f aca="false">DY41+EA41+EC41+EE41+EG41+EI41</f>
        <v>290204</v>
      </c>
      <c r="EM41" s="18" t="n">
        <f aca="false">CB41+EJ41</f>
        <v>1653</v>
      </c>
      <c r="EN41" s="18" t="n">
        <f aca="false">CC41+EK41</f>
        <v>70535690</v>
      </c>
    </row>
    <row r="42" s="15" customFormat="true" ht="15.95" hidden="false" customHeight="true" outlineLevel="0" collapsed="false">
      <c r="A42" s="9" t="s">
        <v>72</v>
      </c>
      <c r="B42" s="17" t="n">
        <v>1</v>
      </c>
      <c r="C42" s="18" t="n">
        <v>196230</v>
      </c>
      <c r="D42" s="18" t="n">
        <v>137360</v>
      </c>
      <c r="E42" s="18" t="n">
        <v>0</v>
      </c>
      <c r="F42" s="18" t="n">
        <v>0</v>
      </c>
      <c r="G42" s="18" t="n">
        <v>0</v>
      </c>
      <c r="H42" s="18" t="n">
        <v>44</v>
      </c>
      <c r="I42" s="18" t="n">
        <v>736590</v>
      </c>
      <c r="J42" s="18" t="n">
        <v>515613</v>
      </c>
      <c r="K42" s="18" t="n">
        <v>0</v>
      </c>
      <c r="L42" s="18" t="n">
        <v>0</v>
      </c>
      <c r="M42" s="18" t="n">
        <v>0</v>
      </c>
      <c r="N42" s="18" t="n">
        <f aca="false">B42+H42</f>
        <v>45</v>
      </c>
      <c r="O42" s="18" t="n">
        <f aca="false">C42+I42</f>
        <v>932820</v>
      </c>
      <c r="P42" s="18" t="n">
        <f aca="false">D42+J42</f>
        <v>652973</v>
      </c>
      <c r="Q42" s="18" t="n">
        <f aca="false">E42+K42</f>
        <v>0</v>
      </c>
      <c r="R42" s="18" t="n">
        <f aca="false">F42+L42</f>
        <v>0</v>
      </c>
      <c r="S42" s="18" t="n">
        <f aca="false">G42+M42</f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f aca="false">T42+Z42</f>
        <v>0</v>
      </c>
      <c r="AG42" s="18" t="n">
        <f aca="false">U42+AA42</f>
        <v>0</v>
      </c>
      <c r="AH42" s="18" t="n">
        <f aca="false">V42+AB42</f>
        <v>0</v>
      </c>
      <c r="AI42" s="18" t="n">
        <f aca="false">W42+AC42</f>
        <v>0</v>
      </c>
      <c r="AJ42" s="18" t="n">
        <f aca="false">X42+AD42</f>
        <v>0</v>
      </c>
      <c r="AK42" s="18" t="n">
        <f aca="false">Y42+AE42</f>
        <v>0</v>
      </c>
      <c r="AL42" s="17" t="n">
        <f aca="false">AF42+N42</f>
        <v>45</v>
      </c>
      <c r="AM42" s="18" t="n">
        <f aca="false">AG42+O42</f>
        <v>932820</v>
      </c>
      <c r="AN42" s="18" t="n">
        <f aca="false">AH42+P42</f>
        <v>652973</v>
      </c>
      <c r="AO42" s="18" t="n">
        <f aca="false">AI42+Q42</f>
        <v>0</v>
      </c>
      <c r="AP42" s="18" t="n">
        <f aca="false">AJ42+R42</f>
        <v>0</v>
      </c>
      <c r="AQ42" s="18" t="n">
        <f aca="false">AK42+S42</f>
        <v>0</v>
      </c>
      <c r="AR42" s="18" t="n">
        <v>2</v>
      </c>
      <c r="AS42" s="18" t="n">
        <v>12770</v>
      </c>
      <c r="AT42" s="18" t="n">
        <v>8939</v>
      </c>
      <c r="AU42" s="18" t="n">
        <v>0</v>
      </c>
      <c r="AV42" s="18" t="n">
        <v>0</v>
      </c>
      <c r="AW42" s="18" t="n">
        <v>0</v>
      </c>
      <c r="AX42" s="18" t="n">
        <f aca="false">AL42+AR42</f>
        <v>47</v>
      </c>
      <c r="AY42" s="18" t="n">
        <f aca="false">AM42+AS42</f>
        <v>945590</v>
      </c>
      <c r="AZ42" s="18" t="n">
        <f aca="false">AN42+AT42</f>
        <v>661912</v>
      </c>
      <c r="BA42" s="18" t="n">
        <f aca="false">AO42+AU42</f>
        <v>0</v>
      </c>
      <c r="BB42" s="18" t="n">
        <f aca="false">AP42+AV42</f>
        <v>0</v>
      </c>
      <c r="BC42" s="18" t="n">
        <f aca="false">AQ42+AW42</f>
        <v>0</v>
      </c>
      <c r="BD42" s="17" t="n">
        <v>1</v>
      </c>
      <c r="BE42" s="18" t="n">
        <v>9900</v>
      </c>
      <c r="BF42" s="18" t="n">
        <v>600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f aca="false">BD42+BJ42</f>
        <v>1</v>
      </c>
      <c r="BQ42" s="18" t="n">
        <f aca="false">BE42+BK42</f>
        <v>9900</v>
      </c>
      <c r="BR42" s="18" t="n">
        <f aca="false">BF42+BL42</f>
        <v>6000</v>
      </c>
      <c r="BS42" s="18" t="n">
        <f aca="false">BG42+BM42</f>
        <v>0</v>
      </c>
      <c r="BT42" s="18" t="n">
        <f aca="false">BH42+BN42</f>
        <v>0</v>
      </c>
      <c r="BU42" s="18" t="n">
        <f aca="false">BI42+BO42</f>
        <v>0</v>
      </c>
      <c r="BV42" s="17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f aca="false">AX42+BV42</f>
        <v>47</v>
      </c>
      <c r="CC42" s="18" t="n">
        <f aca="false">AY42+BQ42+BW42</f>
        <v>955490</v>
      </c>
      <c r="CD42" s="18" t="n">
        <f aca="false">AZ42+BR42+BX42</f>
        <v>667912</v>
      </c>
      <c r="CE42" s="18" t="n">
        <f aca="false">BA42+BS42+BY42</f>
        <v>0</v>
      </c>
      <c r="CF42" s="18" t="n">
        <f aca="false">BB42+BT42+BZ42</f>
        <v>0</v>
      </c>
      <c r="CG42" s="18" t="n">
        <f aca="false">BC42+BU42+CA42</f>
        <v>0</v>
      </c>
      <c r="CH42" s="13"/>
      <c r="CI42" s="13"/>
      <c r="CJ42" s="13"/>
      <c r="CK42" s="13"/>
      <c r="CL42" s="13"/>
      <c r="CM42" s="13"/>
      <c r="CN42" s="19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7" t="n">
        <f aca="false">CN42+CT42+CZ42</f>
        <v>0</v>
      </c>
      <c r="DG42" s="18" t="n">
        <f aca="false">CO42+CU42+DA42</f>
        <v>0</v>
      </c>
      <c r="DH42" s="18" t="n">
        <f aca="false">CP42+CV42+DB42</f>
        <v>0</v>
      </c>
      <c r="DI42" s="18" t="n">
        <f aca="false">CQ42+CW42+DC42</f>
        <v>0</v>
      </c>
      <c r="DJ42" s="18" t="n">
        <f aca="false">CR42+CX42+DD42</f>
        <v>0</v>
      </c>
      <c r="DK42" s="18" t="n">
        <f aca="false">CS42+CY42+DE42</f>
        <v>0</v>
      </c>
      <c r="DL42" s="18" t="n">
        <f aca="false">CB42+DF42</f>
        <v>47</v>
      </c>
      <c r="DM42" s="18" t="n">
        <f aca="false">CC42+DG42</f>
        <v>955490</v>
      </c>
      <c r="DN42" s="18" t="n">
        <f aca="false">CD42+DH42</f>
        <v>667912</v>
      </c>
      <c r="DO42" s="18" t="n">
        <f aca="false">CE42+DI42</f>
        <v>0</v>
      </c>
      <c r="DP42" s="18" t="n">
        <f aca="false">CF42+DJ42</f>
        <v>0</v>
      </c>
      <c r="DQ42" s="18" t="n">
        <f aca="false">CG42+DK42</f>
        <v>0</v>
      </c>
      <c r="DR42" s="18" t="n">
        <v>0</v>
      </c>
      <c r="DS42" s="18" t="n">
        <v>0</v>
      </c>
      <c r="DT42" s="18" t="n">
        <v>0</v>
      </c>
      <c r="DU42" s="18" t="n">
        <v>0</v>
      </c>
      <c r="DV42" s="18" t="n">
        <v>0</v>
      </c>
      <c r="DX42" s="18" t="n">
        <v>0</v>
      </c>
      <c r="DY42" s="18" t="n">
        <v>0</v>
      </c>
      <c r="DZ42" s="18" t="n">
        <v>0</v>
      </c>
      <c r="EA42" s="18" t="n">
        <v>0</v>
      </c>
      <c r="EB42" s="18" t="n">
        <v>0</v>
      </c>
      <c r="EC42" s="18" t="n">
        <v>0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f aca="false">DX42+DZ42+EB42+ED42+EF42+EH42</f>
        <v>0</v>
      </c>
      <c r="EK42" s="18" t="n">
        <f aca="false">DY42+EA42+EC42+EE42+EG42+EI42</f>
        <v>0</v>
      </c>
      <c r="EM42" s="18" t="n">
        <f aca="false">CB42+EJ42</f>
        <v>47</v>
      </c>
      <c r="EN42" s="18" t="n">
        <f aca="false">CC42+EK42</f>
        <v>955490</v>
      </c>
    </row>
    <row r="43" s="15" customFormat="true" ht="15.95" hidden="false" customHeight="true" outlineLevel="0" collapsed="false">
      <c r="A43" s="9" t="s">
        <v>73</v>
      </c>
      <c r="B43" s="17" t="n">
        <v>6</v>
      </c>
      <c r="C43" s="18" t="n">
        <v>2812390</v>
      </c>
      <c r="D43" s="18" t="n">
        <v>1968669</v>
      </c>
      <c r="E43" s="18" t="n">
        <v>455838</v>
      </c>
      <c r="F43" s="18" t="n">
        <v>0</v>
      </c>
      <c r="G43" s="18" t="n">
        <v>61029</v>
      </c>
      <c r="H43" s="18" t="n">
        <v>159</v>
      </c>
      <c r="I43" s="18" t="n">
        <v>3084040</v>
      </c>
      <c r="J43" s="18" t="n">
        <v>2158821</v>
      </c>
      <c r="K43" s="18" t="n">
        <v>0</v>
      </c>
      <c r="L43" s="18" t="n">
        <v>0</v>
      </c>
      <c r="M43" s="18" t="n">
        <v>0</v>
      </c>
      <c r="N43" s="18" t="n">
        <f aca="false">B43+H43</f>
        <v>165</v>
      </c>
      <c r="O43" s="18" t="n">
        <f aca="false">C43+I43</f>
        <v>5896430</v>
      </c>
      <c r="P43" s="18" t="n">
        <f aca="false">D43+J43</f>
        <v>4127490</v>
      </c>
      <c r="Q43" s="18" t="n">
        <f aca="false">E43+K43</f>
        <v>455838</v>
      </c>
      <c r="R43" s="18" t="n">
        <f aca="false">F43+L43</f>
        <v>0</v>
      </c>
      <c r="S43" s="18" t="n">
        <f aca="false">G43+M43</f>
        <v>61029</v>
      </c>
      <c r="T43" s="17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15</v>
      </c>
      <c r="AA43" s="18" t="n">
        <v>316450</v>
      </c>
      <c r="AB43" s="18" t="n">
        <v>221515</v>
      </c>
      <c r="AC43" s="18" t="n">
        <v>0</v>
      </c>
      <c r="AD43" s="18" t="n">
        <v>0</v>
      </c>
      <c r="AE43" s="18" t="n">
        <v>0</v>
      </c>
      <c r="AF43" s="18" t="n">
        <f aca="false">T43+Z43</f>
        <v>15</v>
      </c>
      <c r="AG43" s="18" t="n">
        <f aca="false">U43+AA43</f>
        <v>316450</v>
      </c>
      <c r="AH43" s="18" t="n">
        <f aca="false">V43+AB43</f>
        <v>221515</v>
      </c>
      <c r="AI43" s="18" t="n">
        <f aca="false">W43+AC43</f>
        <v>0</v>
      </c>
      <c r="AJ43" s="18" t="n">
        <f aca="false">X43+AD43</f>
        <v>0</v>
      </c>
      <c r="AK43" s="18" t="n">
        <f aca="false">Y43+AE43</f>
        <v>0</v>
      </c>
      <c r="AL43" s="17" t="n">
        <f aca="false">AF43+N43</f>
        <v>180</v>
      </c>
      <c r="AM43" s="18" t="n">
        <f aca="false">AG43+O43</f>
        <v>6212880</v>
      </c>
      <c r="AN43" s="18" t="n">
        <f aca="false">AH43+P43</f>
        <v>4349005</v>
      </c>
      <c r="AO43" s="18" t="n">
        <f aca="false">AI43+Q43</f>
        <v>455838</v>
      </c>
      <c r="AP43" s="18" t="n">
        <f aca="false">AJ43+R43</f>
        <v>0</v>
      </c>
      <c r="AQ43" s="18" t="n">
        <f aca="false">AK43+S43</f>
        <v>61029</v>
      </c>
      <c r="AR43" s="18" t="n">
        <v>47</v>
      </c>
      <c r="AS43" s="18" t="n">
        <v>861340</v>
      </c>
      <c r="AT43" s="18" t="n">
        <v>602938</v>
      </c>
      <c r="AU43" s="18" t="n">
        <v>0</v>
      </c>
      <c r="AV43" s="18" t="n">
        <v>0</v>
      </c>
      <c r="AW43" s="18" t="n">
        <v>0</v>
      </c>
      <c r="AX43" s="18" t="n">
        <f aca="false">AL43+AR43</f>
        <v>227</v>
      </c>
      <c r="AY43" s="18" t="n">
        <f aca="false">AM43+AS43</f>
        <v>7074220</v>
      </c>
      <c r="AZ43" s="18" t="n">
        <f aca="false">AN43+AT43</f>
        <v>4951943</v>
      </c>
      <c r="BA43" s="18" t="n">
        <f aca="false">AO43+AU43</f>
        <v>455838</v>
      </c>
      <c r="BB43" s="18" t="n">
        <f aca="false">AP43+AV43</f>
        <v>0</v>
      </c>
      <c r="BC43" s="18" t="n">
        <f aca="false">AQ43+AW43</f>
        <v>61029</v>
      </c>
      <c r="BD43" s="17" t="n">
        <v>6</v>
      </c>
      <c r="BE43" s="18" t="n">
        <v>169572</v>
      </c>
      <c r="BF43" s="18" t="n">
        <v>110812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f aca="false">BD43+BJ43</f>
        <v>6</v>
      </c>
      <c r="BQ43" s="18" t="n">
        <f aca="false">BE43+BK43</f>
        <v>169572</v>
      </c>
      <c r="BR43" s="18" t="n">
        <f aca="false">BF43+BL43</f>
        <v>110812</v>
      </c>
      <c r="BS43" s="18" t="n">
        <f aca="false">BG43+BM43</f>
        <v>0</v>
      </c>
      <c r="BT43" s="18" t="n">
        <f aca="false">BH43+BN43</f>
        <v>0</v>
      </c>
      <c r="BU43" s="18" t="n">
        <f aca="false">BI43+BO43</f>
        <v>0</v>
      </c>
      <c r="BV43" s="17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f aca="false">AX43+BV43</f>
        <v>227</v>
      </c>
      <c r="CC43" s="18" t="n">
        <f aca="false">AY43+BQ43+BW43</f>
        <v>7243792</v>
      </c>
      <c r="CD43" s="18" t="n">
        <f aca="false">AZ43+BR43+BX43</f>
        <v>5062755</v>
      </c>
      <c r="CE43" s="18" t="n">
        <f aca="false">BA43+BS43+BY43</f>
        <v>455838</v>
      </c>
      <c r="CF43" s="18" t="n">
        <f aca="false">BB43+BT43+BZ43</f>
        <v>0</v>
      </c>
      <c r="CG43" s="18" t="n">
        <f aca="false">BC43+BU43+CA43</f>
        <v>61029</v>
      </c>
      <c r="CH43" s="13"/>
      <c r="CI43" s="13"/>
      <c r="CJ43" s="13"/>
      <c r="CK43" s="13"/>
      <c r="CL43" s="13"/>
      <c r="CM43" s="13"/>
      <c r="CN43" s="19" t="n">
        <v>0</v>
      </c>
      <c r="CO43" s="18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7" t="n">
        <f aca="false">CN43+CT43+CZ43</f>
        <v>0</v>
      </c>
      <c r="DG43" s="18" t="n">
        <f aca="false">CO43+CU43+DA43</f>
        <v>0</v>
      </c>
      <c r="DH43" s="18" t="n">
        <f aca="false">CP43+CV43+DB43</f>
        <v>0</v>
      </c>
      <c r="DI43" s="18" t="n">
        <f aca="false">CQ43+CW43+DC43</f>
        <v>0</v>
      </c>
      <c r="DJ43" s="18" t="n">
        <f aca="false">CR43+CX43+DD43</f>
        <v>0</v>
      </c>
      <c r="DK43" s="18" t="n">
        <f aca="false">CS43+CY43+DE43</f>
        <v>0</v>
      </c>
      <c r="DL43" s="18" t="n">
        <f aca="false">CB43+DF43</f>
        <v>227</v>
      </c>
      <c r="DM43" s="18" t="n">
        <f aca="false">CC43+DG43</f>
        <v>7243792</v>
      </c>
      <c r="DN43" s="18" t="n">
        <f aca="false">CD43+DH43</f>
        <v>5062755</v>
      </c>
      <c r="DO43" s="18" t="n">
        <f aca="false">CE43+DI43</f>
        <v>455838</v>
      </c>
      <c r="DP43" s="18" t="n">
        <f aca="false">CF43+DJ43</f>
        <v>0</v>
      </c>
      <c r="DQ43" s="18" t="n">
        <f aca="false">CG43+DK43</f>
        <v>61029</v>
      </c>
      <c r="DR43" s="18" t="n">
        <v>4</v>
      </c>
      <c r="DS43" s="18" t="n">
        <v>0</v>
      </c>
      <c r="DT43" s="18" t="n">
        <v>4</v>
      </c>
      <c r="DU43" s="18" t="n">
        <v>0</v>
      </c>
      <c r="DV43" s="18" t="n">
        <v>1</v>
      </c>
      <c r="DX43" s="18" t="n">
        <v>0</v>
      </c>
      <c r="DY43" s="18" t="n">
        <v>0</v>
      </c>
      <c r="DZ43" s="18" t="n">
        <v>1</v>
      </c>
      <c r="EA43" s="18" t="n">
        <v>25286</v>
      </c>
      <c r="EB43" s="18" t="n">
        <v>0</v>
      </c>
      <c r="EC43" s="18" t="n">
        <v>0</v>
      </c>
      <c r="ED43" s="18" t="n">
        <v>11</v>
      </c>
      <c r="EE43" s="18" t="n">
        <v>376480</v>
      </c>
      <c r="EF43" s="18" t="n">
        <v>0</v>
      </c>
      <c r="EG43" s="18" t="n">
        <v>0</v>
      </c>
      <c r="EH43" s="18" t="n">
        <v>0</v>
      </c>
      <c r="EI43" s="18" t="n">
        <v>0</v>
      </c>
      <c r="EJ43" s="18" t="n">
        <f aca="false">DX43+DZ43+EB43+ED43+EF43+EH43</f>
        <v>12</v>
      </c>
      <c r="EK43" s="18" t="n">
        <f aca="false">DY43+EA43+EC43+EE43+EG43+EI43</f>
        <v>401766</v>
      </c>
      <c r="EM43" s="18" t="n">
        <f aca="false">CB43+EJ43</f>
        <v>239</v>
      </c>
      <c r="EN43" s="18" t="n">
        <f aca="false">CC43+EK43</f>
        <v>7645558</v>
      </c>
    </row>
    <row r="44" s="15" customFormat="true" ht="15.95" hidden="false" customHeight="true" outlineLevel="0" collapsed="false">
      <c r="A44" s="20" t="s">
        <v>74</v>
      </c>
      <c r="B44" s="21" t="n">
        <v>2</v>
      </c>
      <c r="C44" s="22" t="n">
        <v>726600</v>
      </c>
      <c r="D44" s="22" t="n">
        <v>508621</v>
      </c>
      <c r="E44" s="22" t="n">
        <v>68710</v>
      </c>
      <c r="F44" s="22" t="n">
        <v>0</v>
      </c>
      <c r="G44" s="22" t="n">
        <v>0</v>
      </c>
      <c r="H44" s="22" t="n">
        <v>20</v>
      </c>
      <c r="I44" s="22" t="n">
        <v>403240</v>
      </c>
      <c r="J44" s="22" t="n">
        <v>282272</v>
      </c>
      <c r="K44" s="22" t="n">
        <v>0</v>
      </c>
      <c r="L44" s="22" t="n">
        <v>0</v>
      </c>
      <c r="M44" s="22" t="n">
        <v>0</v>
      </c>
      <c r="N44" s="22" t="n">
        <f aca="false">B44+H44</f>
        <v>22</v>
      </c>
      <c r="O44" s="22" t="n">
        <f aca="false">C44+I44</f>
        <v>1129840</v>
      </c>
      <c r="P44" s="22" t="n">
        <f aca="false">D44+J44</f>
        <v>790893</v>
      </c>
      <c r="Q44" s="22" t="n">
        <f aca="false">E44+K44</f>
        <v>68710</v>
      </c>
      <c r="R44" s="22" t="n">
        <f aca="false">F44+L44</f>
        <v>0</v>
      </c>
      <c r="S44" s="22" t="n">
        <f aca="false">G44+M44</f>
        <v>0</v>
      </c>
      <c r="T44" s="21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f aca="false">T44+Z44</f>
        <v>0</v>
      </c>
      <c r="AG44" s="22" t="n">
        <f aca="false">U44+AA44</f>
        <v>0</v>
      </c>
      <c r="AH44" s="22" t="n">
        <f aca="false">V44+AB44</f>
        <v>0</v>
      </c>
      <c r="AI44" s="22" t="n">
        <f aca="false">W44+AC44</f>
        <v>0</v>
      </c>
      <c r="AJ44" s="22" t="n">
        <f aca="false">X44+AD44</f>
        <v>0</v>
      </c>
      <c r="AK44" s="22" t="n">
        <f aca="false">Y44+AE44</f>
        <v>0</v>
      </c>
      <c r="AL44" s="21" t="n">
        <f aca="false">AF44+N44</f>
        <v>22</v>
      </c>
      <c r="AM44" s="22" t="n">
        <f aca="false">AG44+O44</f>
        <v>1129840</v>
      </c>
      <c r="AN44" s="22" t="n">
        <f aca="false">AH44+P44</f>
        <v>790893</v>
      </c>
      <c r="AO44" s="22" t="n">
        <f aca="false">AI44+Q44</f>
        <v>68710</v>
      </c>
      <c r="AP44" s="22" t="n">
        <f aca="false">AJ44+R44</f>
        <v>0</v>
      </c>
      <c r="AQ44" s="22" t="n">
        <f aca="false">AK44+S44</f>
        <v>0</v>
      </c>
      <c r="AR44" s="22" t="n">
        <v>2</v>
      </c>
      <c r="AS44" s="22" t="n">
        <v>37150</v>
      </c>
      <c r="AT44" s="22" t="n">
        <v>26005</v>
      </c>
      <c r="AU44" s="22" t="n">
        <v>0</v>
      </c>
      <c r="AV44" s="22" t="n">
        <v>0</v>
      </c>
      <c r="AW44" s="22" t="n">
        <v>0</v>
      </c>
      <c r="AX44" s="18" t="n">
        <f aca="false">AL44+AR44</f>
        <v>24</v>
      </c>
      <c r="AY44" s="18" t="n">
        <f aca="false">AM44+AS44</f>
        <v>1166990</v>
      </c>
      <c r="AZ44" s="18" t="n">
        <f aca="false">AN44+AT44</f>
        <v>816898</v>
      </c>
      <c r="BA44" s="18" t="n">
        <f aca="false">AO44+AU44</f>
        <v>68710</v>
      </c>
      <c r="BB44" s="18" t="n">
        <f aca="false">AP44+AV44</f>
        <v>0</v>
      </c>
      <c r="BC44" s="18" t="n">
        <f aca="false">AQ44+AW44</f>
        <v>0</v>
      </c>
      <c r="BD44" s="21" t="n">
        <v>2</v>
      </c>
      <c r="BE44" s="22" t="n">
        <v>48140</v>
      </c>
      <c r="BF44" s="22" t="n">
        <v>2114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f aca="false">BD44+BJ44</f>
        <v>2</v>
      </c>
      <c r="BQ44" s="22" t="n">
        <f aca="false">BE44+BK44</f>
        <v>48140</v>
      </c>
      <c r="BR44" s="22" t="n">
        <f aca="false">BF44+BL44</f>
        <v>21140</v>
      </c>
      <c r="BS44" s="22" t="n">
        <f aca="false">BG44+BM44</f>
        <v>0</v>
      </c>
      <c r="BT44" s="22" t="n">
        <f aca="false">BH44+BN44</f>
        <v>0</v>
      </c>
      <c r="BU44" s="22" t="n">
        <f aca="false">BI44+BO44</f>
        <v>0</v>
      </c>
      <c r="BV44" s="21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18" t="n">
        <f aca="false">AX44+BV44</f>
        <v>24</v>
      </c>
      <c r="CC44" s="18" t="n">
        <f aca="false">AY44+BQ44+BW44</f>
        <v>1215130</v>
      </c>
      <c r="CD44" s="18" t="n">
        <f aca="false">AZ44+BR44+BX44</f>
        <v>838038</v>
      </c>
      <c r="CE44" s="18" t="n">
        <f aca="false">BA44+BS44+BY44</f>
        <v>68710</v>
      </c>
      <c r="CF44" s="18" t="n">
        <f aca="false">BB44+BT44+BZ44</f>
        <v>0</v>
      </c>
      <c r="CG44" s="18" t="n">
        <f aca="false">BC44+BU44+CA44</f>
        <v>0</v>
      </c>
      <c r="CH44" s="13"/>
      <c r="CI44" s="13"/>
      <c r="CJ44" s="13"/>
      <c r="CK44" s="13"/>
      <c r="CL44" s="13"/>
      <c r="CM44" s="13"/>
      <c r="CN44" s="19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7" t="n">
        <f aca="false">CN44+CT44+CZ44</f>
        <v>0</v>
      </c>
      <c r="DG44" s="18" t="n">
        <f aca="false">CO44+CU44+DA44</f>
        <v>0</v>
      </c>
      <c r="DH44" s="18" t="n">
        <f aca="false">CP44+CV44+DB44</f>
        <v>0</v>
      </c>
      <c r="DI44" s="18" t="n">
        <f aca="false">CQ44+CW44+DC44</f>
        <v>0</v>
      </c>
      <c r="DJ44" s="18" t="n">
        <f aca="false">CR44+CX44+DD44</f>
        <v>0</v>
      </c>
      <c r="DK44" s="18" t="n">
        <f aca="false">CS44+CY44+DE44</f>
        <v>0</v>
      </c>
      <c r="DL44" s="18" t="n">
        <f aca="false">CB44+DF44</f>
        <v>24</v>
      </c>
      <c r="DM44" s="18" t="n">
        <f aca="false">CC44+DG44</f>
        <v>1215130</v>
      </c>
      <c r="DN44" s="18" t="n">
        <f aca="false">CD44+DH44</f>
        <v>838038</v>
      </c>
      <c r="DO44" s="18" t="n">
        <f aca="false">CE44+DI44</f>
        <v>68710</v>
      </c>
      <c r="DP44" s="18" t="n">
        <f aca="false">CF44+DJ44</f>
        <v>0</v>
      </c>
      <c r="DQ44" s="18" t="n">
        <f aca="false">CG44+DK44</f>
        <v>0</v>
      </c>
      <c r="DR44" s="18" t="n">
        <v>1</v>
      </c>
      <c r="DS44" s="18" t="n">
        <v>0</v>
      </c>
      <c r="DT44" s="18" t="n">
        <v>1</v>
      </c>
      <c r="DU44" s="18" t="n">
        <v>0</v>
      </c>
      <c r="DV44" s="18" t="n">
        <v>0</v>
      </c>
      <c r="DX44" s="18" t="n">
        <v>0</v>
      </c>
      <c r="DY44" s="18" t="n">
        <v>0</v>
      </c>
      <c r="DZ44" s="18" t="n">
        <v>0</v>
      </c>
      <c r="EA44" s="18" t="n">
        <v>0</v>
      </c>
      <c r="EB44" s="18" t="n">
        <v>0</v>
      </c>
      <c r="EC44" s="18" t="n">
        <v>0</v>
      </c>
      <c r="ED44" s="18" t="n">
        <v>0</v>
      </c>
      <c r="EE44" s="18" t="n">
        <v>0</v>
      </c>
      <c r="EF44" s="18" t="n">
        <v>0</v>
      </c>
      <c r="EG44" s="18" t="n">
        <v>0</v>
      </c>
      <c r="EH44" s="18" t="n">
        <v>0</v>
      </c>
      <c r="EI44" s="18" t="n">
        <v>0</v>
      </c>
      <c r="EJ44" s="18" t="n">
        <f aca="false">DX44+DZ44+EB44+ED44+EF44+EH44</f>
        <v>0</v>
      </c>
      <c r="EK44" s="18" t="n">
        <f aca="false">DY44+EA44+EC44+EE44+EG44+EI44</f>
        <v>0</v>
      </c>
      <c r="EM44" s="18" t="n">
        <f aca="false">CB44+EJ44</f>
        <v>24</v>
      </c>
      <c r="EN44" s="18" t="n">
        <f aca="false">CC44+EK44</f>
        <v>1215130</v>
      </c>
    </row>
    <row r="45" s="15" customFormat="true" ht="15.95" hidden="false" customHeight="true" outlineLevel="0" collapsed="false">
      <c r="A45" s="9" t="s">
        <v>4</v>
      </c>
      <c r="B45" s="23" t="n">
        <f aca="false">SUM(B4:B44)</f>
        <v>8081</v>
      </c>
      <c r="C45" s="24" t="n">
        <f aca="false">SUM(C4:C44)</f>
        <v>4450161300</v>
      </c>
      <c r="D45" s="24" t="n">
        <f aca="false">SUM(D4:D44)</f>
        <v>3115111156</v>
      </c>
      <c r="E45" s="24" t="n">
        <f aca="false">SUM(E4:E44)</f>
        <v>837381855</v>
      </c>
      <c r="F45" s="24" t="n">
        <f aca="false">SUM(F4:F44)</f>
        <v>63469906</v>
      </c>
      <c r="G45" s="24" t="n">
        <f aca="false">SUM(G4:G44)</f>
        <v>221187247</v>
      </c>
      <c r="H45" s="24" t="n">
        <f aca="false">SUM(H4:H44)</f>
        <v>146757</v>
      </c>
      <c r="I45" s="24" t="n">
        <f aca="false">SUM(I4:I44)</f>
        <v>2221088000</v>
      </c>
      <c r="J45" s="24" t="n">
        <f aca="false">SUM(J4:J44)</f>
        <v>1554802739</v>
      </c>
      <c r="K45" s="24" t="n">
        <f aca="false">SUM(K4:K44)</f>
        <v>113207495</v>
      </c>
      <c r="L45" s="24" t="n">
        <f aca="false">SUM(L4:L44)</f>
        <v>87044056</v>
      </c>
      <c r="M45" s="24" t="n">
        <f aca="false">SUM(M4:M44)</f>
        <v>0</v>
      </c>
      <c r="N45" s="24" t="n">
        <f aca="false">SUM(N4:N44)</f>
        <v>154838</v>
      </c>
      <c r="O45" s="24" t="n">
        <f aca="false">SUM(O4:O44)</f>
        <v>6671249300</v>
      </c>
      <c r="P45" s="24" t="n">
        <f aca="false">SUM(P4:P44)</f>
        <v>4669913895</v>
      </c>
      <c r="Q45" s="24" t="n">
        <f aca="false">SUM(Q4:Q44)</f>
        <v>950589350</v>
      </c>
      <c r="R45" s="24" t="n">
        <f aca="false">SUM(R4:R44)</f>
        <v>150513962</v>
      </c>
      <c r="S45" s="24" t="n">
        <f aca="false">SUM(S4:S44)</f>
        <v>221187247</v>
      </c>
      <c r="T45" s="23" t="n">
        <f aca="false">SUM(T4:T44)</f>
        <v>20</v>
      </c>
      <c r="U45" s="24" t="n">
        <f aca="false">SUM(U4:U44)</f>
        <v>10116230</v>
      </c>
      <c r="V45" s="24" t="n">
        <f aca="false">SUM(V4:V44)</f>
        <v>7081369</v>
      </c>
      <c r="W45" s="24" t="n">
        <f aca="false">SUM(W4:W44)</f>
        <v>1911000</v>
      </c>
      <c r="X45" s="24" t="n">
        <f aca="false">SUM(X4:X44)</f>
        <v>0</v>
      </c>
      <c r="Y45" s="24" t="n">
        <f aca="false">SUM(Y4:Y44)</f>
        <v>722859</v>
      </c>
      <c r="Z45" s="24" t="n">
        <f aca="false">SUM(Z4:Z44)</f>
        <v>14805</v>
      </c>
      <c r="AA45" s="24" t="n">
        <f aca="false">SUM(AA4:AA44)</f>
        <v>205385470</v>
      </c>
      <c r="AB45" s="24" t="n">
        <f aca="false">SUM(AB4:AB44)</f>
        <v>143769829</v>
      </c>
      <c r="AC45" s="24" t="n">
        <f aca="false">SUM(AC4:AC44)</f>
        <v>76617</v>
      </c>
      <c r="AD45" s="24" t="n">
        <f aca="false">SUM(AD4:AD44)</f>
        <v>0</v>
      </c>
      <c r="AE45" s="24" t="n">
        <f aca="false">SUM(AE4:AE44)</f>
        <v>0</v>
      </c>
      <c r="AF45" s="24" t="n">
        <f aca="false">SUM(AF4:AF44)</f>
        <v>14825</v>
      </c>
      <c r="AG45" s="24" t="n">
        <f aca="false">SUM(AG4:AG44)</f>
        <v>215501700</v>
      </c>
      <c r="AH45" s="24" t="n">
        <f aca="false">SUM(AH4:AH44)</f>
        <v>150851198</v>
      </c>
      <c r="AI45" s="24" t="n">
        <f aca="false">SUM(AI4:AI44)</f>
        <v>1987617</v>
      </c>
      <c r="AJ45" s="24" t="n">
        <f aca="false">SUM(AJ4:AJ44)</f>
        <v>0</v>
      </c>
      <c r="AK45" s="24" t="n">
        <f aca="false">SUM(AK4:AK44)</f>
        <v>722859</v>
      </c>
      <c r="AL45" s="23" t="n">
        <f aca="false">SUM(AL4:AL44)</f>
        <v>169663</v>
      </c>
      <c r="AM45" s="24" t="n">
        <f aca="false">SUM(AM4:AM44)</f>
        <v>6886751000</v>
      </c>
      <c r="AN45" s="24" t="n">
        <f aca="false">SUM(AN4:AN44)</f>
        <v>4820765093</v>
      </c>
      <c r="AO45" s="24" t="n">
        <f aca="false">SUM(AO4:AO44)</f>
        <v>952576967</v>
      </c>
      <c r="AP45" s="24" t="n">
        <f aca="false">SUM(AP4:AP44)</f>
        <v>150513962</v>
      </c>
      <c r="AQ45" s="24" t="n">
        <f aca="false">SUM(AQ4:AQ44)</f>
        <v>221910106</v>
      </c>
      <c r="AR45" s="24" t="n">
        <f aca="false">SUM(AR4:AR44)</f>
        <v>96840</v>
      </c>
      <c r="AS45" s="24" t="n">
        <f aca="false">SUM(AS4:AS44)</f>
        <v>1220263820</v>
      </c>
      <c r="AT45" s="24" t="n">
        <f aca="false">SUM(AT4:AT44)</f>
        <v>854228258</v>
      </c>
      <c r="AU45" s="24" t="n">
        <f aca="false">SUM(AU4:AU44)</f>
        <v>3546506</v>
      </c>
      <c r="AV45" s="24" t="n">
        <f aca="false">SUM(AV4:AV44)</f>
        <v>1341965</v>
      </c>
      <c r="AW45" s="24" t="n">
        <f aca="false">SUM(AW4:AW44)</f>
        <v>0</v>
      </c>
      <c r="AX45" s="24" t="n">
        <f aca="false">SUM(AX4:AX44)</f>
        <v>266503</v>
      </c>
      <c r="AY45" s="24" t="n">
        <f aca="false">SUM(AY4:AY44)</f>
        <v>8107014820</v>
      </c>
      <c r="AZ45" s="24" t="n">
        <f aca="false">SUM(AZ4:AZ44)</f>
        <v>5674993351</v>
      </c>
      <c r="BA45" s="24" t="n">
        <f aca="false">SUM(BA4:BA44)</f>
        <v>956123473</v>
      </c>
      <c r="BB45" s="24" t="n">
        <f aca="false">SUM(BB4:BB44)</f>
        <v>151855927</v>
      </c>
      <c r="BC45" s="24" t="n">
        <f aca="false">SUM(BC4:BC44)</f>
        <v>221910106</v>
      </c>
      <c r="BD45" s="23" t="n">
        <f aca="false">SUM(BD4:BD44)</f>
        <v>7750</v>
      </c>
      <c r="BE45" s="24" t="n">
        <f aca="false">SUM(BE4:BE44)</f>
        <v>243589294</v>
      </c>
      <c r="BF45" s="24" t="n">
        <f aca="false">SUM(BF4:BF44)</f>
        <v>150218934</v>
      </c>
      <c r="BG45" s="24" t="n">
        <f aca="false">SUM(BG4:BG44)</f>
        <v>0</v>
      </c>
      <c r="BH45" s="24" t="n">
        <f aca="false">SUM(BH4:BH44)</f>
        <v>0</v>
      </c>
      <c r="BI45" s="24" t="n">
        <f aca="false">SUM(BI4:BI44)</f>
        <v>0</v>
      </c>
      <c r="BJ45" s="24" t="n">
        <f aca="false">SUM(BJ4:BJ44)</f>
        <v>20</v>
      </c>
      <c r="BK45" s="24" t="n">
        <f aca="false">SUM(BK4:BK44)</f>
        <v>503030</v>
      </c>
      <c r="BL45" s="24" t="n">
        <f aca="false">SUM(BL4:BL44)</f>
        <v>304130</v>
      </c>
      <c r="BM45" s="24" t="n">
        <f aca="false">SUM(BM4:BM44)</f>
        <v>0</v>
      </c>
      <c r="BN45" s="24" t="n">
        <f aca="false">SUM(BN4:BN44)</f>
        <v>0</v>
      </c>
      <c r="BO45" s="24" t="n">
        <f aca="false">SUM(BO4:BO44)</f>
        <v>0</v>
      </c>
      <c r="BP45" s="24" t="n">
        <f aca="false">SUM(BP4:BP44)</f>
        <v>7770</v>
      </c>
      <c r="BQ45" s="24" t="n">
        <f aca="false">SUM(BQ4:BQ44)</f>
        <v>244092324</v>
      </c>
      <c r="BR45" s="24" t="n">
        <f aca="false">SUM(BR4:BR44)</f>
        <v>150523064</v>
      </c>
      <c r="BS45" s="24" t="n">
        <f aca="false">SUM(BS4:BS44)</f>
        <v>0</v>
      </c>
      <c r="BT45" s="24" t="n">
        <f aca="false">SUM(BT4:BT44)</f>
        <v>0</v>
      </c>
      <c r="BU45" s="24" t="n">
        <f aca="false">SUM(BU4:BU44)</f>
        <v>0</v>
      </c>
      <c r="BV45" s="23" t="n">
        <f aca="false">SUM(BV4:BV44)</f>
        <v>155</v>
      </c>
      <c r="BW45" s="24" t="n">
        <f aca="false">SUM(BW4:BW44)</f>
        <v>16410850</v>
      </c>
      <c r="BX45" s="24" t="n">
        <f aca="false">SUM(BX4:BX44)</f>
        <v>11487595</v>
      </c>
      <c r="BY45" s="24" t="n">
        <f aca="false">SUM(BY4:BY44)</f>
        <v>725925</v>
      </c>
      <c r="BZ45" s="24" t="n">
        <f aca="false">SUM(BZ4:BZ44)</f>
        <v>0</v>
      </c>
      <c r="CA45" s="24" t="n">
        <f aca="false">SUM(CA4:CA44)</f>
        <v>0</v>
      </c>
      <c r="CB45" s="24" t="n">
        <f aca="false">SUM(CB4:CB44)</f>
        <v>266658</v>
      </c>
      <c r="CC45" s="24" t="n">
        <f aca="false">SUM(CC4:CC44)</f>
        <v>8367517994</v>
      </c>
      <c r="CD45" s="24" t="n">
        <f aca="false">SUM(CD4:CD44)</f>
        <v>5837004010</v>
      </c>
      <c r="CE45" s="24" t="n">
        <f aca="false">SUM(CE4:CE44)</f>
        <v>956849398</v>
      </c>
      <c r="CF45" s="24" t="n">
        <f aca="false">SUM(CF4:CF44)</f>
        <v>151855927</v>
      </c>
      <c r="CG45" s="24" t="n">
        <f aca="false">SUM(CG4:CG44)</f>
        <v>221910106</v>
      </c>
      <c r="CH45" s="13"/>
      <c r="CI45" s="13"/>
      <c r="CJ45" s="13"/>
      <c r="CK45" s="13"/>
      <c r="CL45" s="13"/>
      <c r="CM45" s="13"/>
      <c r="CN45" s="25" t="n">
        <f aca="false">SUM(CN4:CN44)</f>
        <v>3713</v>
      </c>
      <c r="CO45" s="24" t="n">
        <f aca="false">SUM(CO4:CO44)</f>
        <v>25236859</v>
      </c>
      <c r="CP45" s="24" t="n">
        <f aca="false">SUM(CP4:CP44)</f>
        <v>17665136</v>
      </c>
      <c r="CQ45" s="24" t="n">
        <f aca="false">SUM(CQ4:CQ44)</f>
        <v>0</v>
      </c>
      <c r="CR45" s="24" t="n">
        <f aca="false">SUM(CR4:CR44)</f>
        <v>0</v>
      </c>
      <c r="CS45" s="24" t="n">
        <f aca="false">SUM(CS4:CS44)</f>
        <v>0</v>
      </c>
      <c r="CT45" s="24" t="n">
        <f aca="false">SUM(CT4:CT44)</f>
        <v>0</v>
      </c>
      <c r="CU45" s="24" t="n">
        <f aca="false">SUM(CU4:CU44)</f>
        <v>0</v>
      </c>
      <c r="CV45" s="24" t="n">
        <f aca="false">SUM(CV4:CV44)</f>
        <v>0</v>
      </c>
      <c r="CW45" s="24" t="n">
        <f aca="false">SUM(CW4:CW44)</f>
        <v>0</v>
      </c>
      <c r="CX45" s="24" t="n">
        <f aca="false">SUM(CX4:CX44)</f>
        <v>0</v>
      </c>
      <c r="CY45" s="24" t="n">
        <f aca="false">SUM(CY4:CY44)</f>
        <v>0</v>
      </c>
      <c r="CZ45" s="24" t="n">
        <f aca="false">SUM(CZ4:CZ44)</f>
        <v>0</v>
      </c>
      <c r="DA45" s="24" t="n">
        <f aca="false">SUM(DA4:DA44)</f>
        <v>0</v>
      </c>
      <c r="DB45" s="24" t="n">
        <f aca="false">SUM(DB4:DB44)</f>
        <v>0</v>
      </c>
      <c r="DC45" s="24" t="n">
        <f aca="false">SUM(DC4:DC44)</f>
        <v>0</v>
      </c>
      <c r="DD45" s="24" t="n">
        <f aca="false">SUM(DD4:DD44)</f>
        <v>0</v>
      </c>
      <c r="DE45" s="24" t="n">
        <f aca="false">SUM(DE4:DE44)</f>
        <v>0</v>
      </c>
      <c r="DF45" s="23" t="n">
        <f aca="false">SUM(DF4:DF44)</f>
        <v>3713</v>
      </c>
      <c r="DG45" s="24" t="n">
        <f aca="false">SUM(DG4:DG44)</f>
        <v>25236859</v>
      </c>
      <c r="DH45" s="24" t="n">
        <f aca="false">SUM(DH4:DH44)</f>
        <v>17665136</v>
      </c>
      <c r="DI45" s="24" t="n">
        <f aca="false">SUM(DI4:DI44)</f>
        <v>0</v>
      </c>
      <c r="DJ45" s="24" t="n">
        <f aca="false">SUM(DJ4:DJ44)</f>
        <v>0</v>
      </c>
      <c r="DK45" s="24" t="n">
        <f aca="false">SUM(DK4:DK44)</f>
        <v>0</v>
      </c>
      <c r="DL45" s="24" t="n">
        <f aca="false">SUM(DL4:DL44)</f>
        <v>270371</v>
      </c>
      <c r="DM45" s="24" t="n">
        <f aca="false">SUM(DM4:DM44)</f>
        <v>8392754853</v>
      </c>
      <c r="DN45" s="24" t="n">
        <f aca="false">SUM(DN4:DN44)</f>
        <v>5854669146</v>
      </c>
      <c r="DO45" s="24" t="n">
        <f aca="false">SUM(DO4:DO44)</f>
        <v>956849398</v>
      </c>
      <c r="DP45" s="24" t="n">
        <f aca="false">SUM(DP4:DP44)</f>
        <v>151855927</v>
      </c>
      <c r="DQ45" s="24" t="n">
        <f aca="false">SUM(DQ4:DQ44)</f>
        <v>221910106</v>
      </c>
      <c r="DR45" s="24" t="n">
        <f aca="false">SUM(DR4:DR44)</f>
        <v>5819</v>
      </c>
      <c r="DS45" s="24" t="n">
        <f aca="false">SUM(DS4:DS44)</f>
        <v>2219</v>
      </c>
      <c r="DT45" s="24" t="n">
        <f aca="false">SUM(DT4:DT44)</f>
        <v>8038</v>
      </c>
      <c r="DU45" s="24" t="n">
        <f aca="false">SUM(DU4:DU44)</f>
        <v>1411</v>
      </c>
      <c r="DV45" s="24" t="n">
        <f aca="false">SUM(DV4:DV44)</f>
        <v>1637</v>
      </c>
      <c r="DX45" s="24" t="n">
        <f aca="false">SUM(DX4:DX44)</f>
        <v>7</v>
      </c>
      <c r="DY45" s="24" t="n">
        <f aca="false">SUM(DY4:DY44)</f>
        <v>212370</v>
      </c>
      <c r="DZ45" s="24" t="n">
        <f aca="false">SUM(DZ4:DZ44)</f>
        <v>251</v>
      </c>
      <c r="EA45" s="24" t="n">
        <f aca="false">SUM(EA4:EA44)</f>
        <v>8326257</v>
      </c>
      <c r="EB45" s="24" t="n">
        <f aca="false">SUM(EB4:EB44)</f>
        <v>3713</v>
      </c>
      <c r="EC45" s="24" t="n">
        <f aca="false">SUM(EC4:EC44)</f>
        <v>25236859</v>
      </c>
      <c r="ED45" s="24" t="n">
        <f aca="false">SUM(ED4:ED44)</f>
        <v>785</v>
      </c>
      <c r="EE45" s="24" t="n">
        <f aca="false">SUM(EE4:EE44)</f>
        <v>17178848</v>
      </c>
      <c r="EF45" s="24" t="n">
        <f aca="false">SUM(EF4:EF44)</f>
        <v>610</v>
      </c>
      <c r="EG45" s="24" t="n">
        <f aca="false">SUM(EG4:EG44)</f>
        <v>9472230</v>
      </c>
      <c r="EH45" s="24" t="n">
        <f aca="false">SUM(EH4:EH44)</f>
        <v>4</v>
      </c>
      <c r="EI45" s="24" t="n">
        <f aca="false">SUM(EI4:EI44)</f>
        <v>3698821</v>
      </c>
      <c r="EJ45" s="24" t="n">
        <f aca="false">SUM(EJ4:EJ44)</f>
        <v>5370</v>
      </c>
      <c r="EK45" s="24" t="n">
        <f aca="false">SUM(EK4:EK44)</f>
        <v>64125385</v>
      </c>
      <c r="EM45" s="24" t="n">
        <f aca="false">SUM(EM4:EM44)</f>
        <v>272028</v>
      </c>
      <c r="EN45" s="24" t="n">
        <f aca="false">SUM(EN4:EN44)</f>
        <v>8431643379</v>
      </c>
    </row>
    <row r="46" customFormat="false" ht="13.5" hidden="false" customHeight="false" outlineLevel="0" collapsed="false"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V46" s="26"/>
      <c r="BW46" s="26"/>
      <c r="BX46" s="26"/>
      <c r="BY46" s="26"/>
      <c r="BZ46" s="26"/>
      <c r="CA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</row>
    <row r="52" customFormat="false" ht="13.5" hidden="false" customHeight="false" outlineLevel="0" collapsed="false">
      <c r="V52" s="27"/>
      <c r="AB52" s="27"/>
      <c r="AH52" s="27"/>
      <c r="AN52" s="27"/>
      <c r="AT52" s="27"/>
      <c r="AZ52" s="27"/>
    </row>
    <row r="53" customFormat="false" ht="13.5" hidden="false" customHeight="false" outlineLevel="0" collapsed="false">
      <c r="V53" s="27"/>
      <c r="AB53" s="27"/>
      <c r="AH53" s="27"/>
      <c r="AN53" s="27"/>
      <c r="AT53" s="27"/>
      <c r="AZ53" s="27"/>
    </row>
    <row r="54" customFormat="false" ht="13.5" hidden="false" customHeight="false" outlineLevel="0" collapsed="false">
      <c r="V54" s="27"/>
      <c r="AB54" s="27"/>
      <c r="AH54" s="27"/>
      <c r="AN54" s="27"/>
      <c r="AT54" s="27"/>
      <c r="AZ54" s="27"/>
    </row>
    <row r="55" customFormat="false" ht="13.5" hidden="false" customHeight="false" outlineLevel="0" collapsed="false">
      <c r="V55" s="27"/>
      <c r="AB55" s="27"/>
      <c r="AH55" s="27"/>
      <c r="AN55" s="27"/>
      <c r="AT55" s="27"/>
      <c r="AZ55" s="27"/>
    </row>
    <row r="56" customFormat="false" ht="13.5" hidden="false" customHeight="false" outlineLevel="0" collapsed="false">
      <c r="V56" s="27"/>
      <c r="AB56" s="27"/>
      <c r="AH56" s="27"/>
      <c r="AN56" s="27"/>
      <c r="AT56" s="27"/>
      <c r="AZ56" s="27"/>
    </row>
    <row r="57" customFormat="false" ht="13.5" hidden="false" customHeight="false" outlineLevel="0" collapsed="false">
      <c r="V57" s="27"/>
      <c r="AB57" s="27"/>
      <c r="AH57" s="27"/>
      <c r="AN57" s="27"/>
      <c r="AT57" s="27"/>
      <c r="AZ57" s="27"/>
    </row>
    <row r="58" customFormat="false" ht="13.5" hidden="false" customHeight="false" outlineLevel="0" collapsed="false">
      <c r="V58" s="27"/>
      <c r="AB58" s="27"/>
      <c r="AH58" s="27"/>
      <c r="AN58" s="27"/>
      <c r="AT58" s="27"/>
      <c r="AZ58" s="27"/>
    </row>
    <row r="59" customFormat="false" ht="13.5" hidden="false" customHeight="false" outlineLevel="0" collapsed="false">
      <c r="V59" s="27"/>
      <c r="AB59" s="27"/>
      <c r="AH59" s="27"/>
      <c r="AN59" s="27"/>
      <c r="AT59" s="27"/>
      <c r="AZ59" s="27"/>
    </row>
    <row r="60" customFormat="false" ht="13.5" hidden="false" customHeight="false" outlineLevel="0" collapsed="false">
      <c r="V60" s="27"/>
      <c r="AB60" s="27"/>
      <c r="AH60" s="27"/>
      <c r="AN60" s="27"/>
      <c r="AT60" s="27"/>
      <c r="AZ60" s="27"/>
    </row>
    <row r="73" customFormat="false" ht="13.5" hidden="false" customHeight="false" outlineLevel="0" collapsed="false">
      <c r="V73" s="27"/>
      <c r="AB73" s="27"/>
      <c r="AF73" s="27"/>
      <c r="AJ73" s="27"/>
      <c r="AM73" s="27"/>
      <c r="AS73" s="27"/>
    </row>
    <row r="74" customFormat="false" ht="13.5" hidden="false" customHeight="false" outlineLevel="0" collapsed="false">
      <c r="V74" s="27"/>
    </row>
    <row r="75" customFormat="false" ht="13.5" hidden="false" customHeight="false" outlineLevel="0" collapsed="false">
      <c r="V75" s="27"/>
    </row>
    <row r="76" customFormat="false" ht="13.5" hidden="false" customHeight="false" outlineLevel="0" collapsed="false">
      <c r="V76" s="27"/>
      <c r="AB76" s="27"/>
      <c r="AF76" s="27"/>
      <c r="AJ76" s="27"/>
      <c r="AM76" s="27"/>
      <c r="AS76" s="27"/>
    </row>
    <row r="77" customFormat="false" ht="13.5" hidden="false" customHeight="false" outlineLevel="0" collapsed="false">
      <c r="V77" s="27"/>
      <c r="AB77" s="27"/>
    </row>
    <row r="78" customFormat="false" ht="13.5" hidden="false" customHeight="false" outlineLevel="0" collapsed="false">
      <c r="V78" s="27"/>
      <c r="AB78" s="27"/>
      <c r="AF78" s="27"/>
      <c r="AJ78" s="27"/>
      <c r="AM78" s="27"/>
      <c r="AS78" s="27"/>
    </row>
    <row r="79" customFormat="false" ht="13.5" hidden="false" customHeight="false" outlineLevel="0" collapsed="false">
      <c r="V79" s="27"/>
      <c r="AB79" s="27"/>
      <c r="AF79" s="27"/>
      <c r="AJ79" s="27"/>
      <c r="AM79" s="27"/>
      <c r="AS79" s="27"/>
    </row>
  </sheetData>
  <mergeCells count="33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DX1:EI1"/>
    <mergeCell ref="EJ1:EK2"/>
    <mergeCell ref="EM1:EN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  <mergeCell ref="DX2:DY2"/>
    <mergeCell ref="DZ2:EA2"/>
    <mergeCell ref="EB2:EC2"/>
    <mergeCell ref="ED2:EE2"/>
    <mergeCell ref="EF2:EG2"/>
    <mergeCell ref="EH2:EI2"/>
  </mergeCells>
  <printOptions headings="false" gridLines="false" gridLinesSet="true" horizontalCentered="false" verticalCentered="false"/>
  <pageMargins left="0.6" right="0.609722222222222" top="1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沖縄県後期高齢者医療広域連合
平成24年度医療費集約（7割）&amp;C&amp;16平成24年分&amp;R平成25年7月23日現在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37"/>
    <col collapsed="false" customWidth="true" hidden="false" outlineLevel="0" max="4" min="3" style="1" width="12.86"/>
    <col collapsed="false" customWidth="true" hidden="false" outlineLevel="0" max="5" min="5" style="1" width="11.87"/>
    <col collapsed="false" customWidth="true" hidden="false" outlineLevel="0" max="6" min="6" style="1" width="10.49"/>
    <col collapsed="false" customWidth="true" hidden="false" outlineLevel="0" max="7" min="7" style="1" width="8.25"/>
    <col collapsed="false" customWidth="true" hidden="false" outlineLevel="0" max="8" min="8" style="1" width="8.49"/>
    <col collapsed="false" customWidth="true" hidden="false" outlineLevel="0" max="10" min="9" style="1" width="12.86"/>
    <col collapsed="false" customWidth="true" hidden="false" outlineLevel="0" max="12" min="11" style="1" width="10.49"/>
    <col collapsed="false" customWidth="true" hidden="false" outlineLevel="0" max="13" min="13" style="1" width="8.25"/>
    <col collapsed="false" customWidth="true" hidden="false" outlineLevel="0" max="14" min="14" style="1" width="8.49"/>
    <col collapsed="false" customWidth="true" hidden="false" outlineLevel="0" max="16" min="15" style="1" width="12.86"/>
    <col collapsed="false" customWidth="true" hidden="false" outlineLevel="0" max="17" min="17" style="1" width="11.87"/>
    <col collapsed="false" customWidth="true" hidden="false" outlineLevel="0" max="18" min="18" style="1" width="10.49"/>
    <col collapsed="false" customWidth="true" hidden="false" outlineLevel="0" max="19" min="19" style="1" width="8.25"/>
    <col collapsed="false" customWidth="true" hidden="false" outlineLevel="0" max="20" min="20" style="0" width="4.99"/>
    <col collapsed="false" customWidth="true" hidden="false" outlineLevel="0" max="22" min="21" style="0" width="9.49"/>
    <col collapsed="false" customWidth="true" hidden="false" outlineLevel="0" max="23" min="23" style="0" width="8.49"/>
    <col collapsed="false" customWidth="true" hidden="false" outlineLevel="0" max="25" min="24" style="0" width="8.25"/>
    <col collapsed="false" customWidth="true" hidden="false" outlineLevel="0" max="26" min="26" style="0" width="7.37"/>
    <col collapsed="false" customWidth="true" hidden="false" outlineLevel="0" max="28" min="27" style="0" width="11.87"/>
    <col collapsed="false" customWidth="true" hidden="false" outlineLevel="0" max="29" min="29" style="0" width="7.37"/>
    <col collapsed="false" customWidth="true" hidden="false" outlineLevel="0" max="31" min="30" style="0" width="8.25"/>
    <col collapsed="false" customWidth="true" hidden="false" outlineLevel="0" max="32" min="32" style="0" width="7.37"/>
    <col collapsed="false" customWidth="true" hidden="false" outlineLevel="0" max="34" min="33" style="0" width="11.87"/>
    <col collapsed="false" customWidth="true" hidden="false" outlineLevel="0" max="35" min="35" style="0" width="8.49"/>
    <col collapsed="false" customWidth="true" hidden="false" outlineLevel="0" max="37" min="36" style="0" width="8.25"/>
    <col collapsed="false" customWidth="true" hidden="false" outlineLevel="0" max="38" min="38" style="0" width="8.49"/>
    <col collapsed="false" customWidth="true" hidden="false" outlineLevel="0" max="40" min="39" style="0" width="12.86"/>
    <col collapsed="false" customWidth="true" hidden="false" outlineLevel="0" max="41" min="41" style="0" width="11.87"/>
    <col collapsed="false" customWidth="true" hidden="false" outlineLevel="0" max="42" min="42" style="0" width="10.49"/>
    <col collapsed="false" customWidth="true" hidden="false" outlineLevel="0" max="43" min="43" style="0" width="8.25"/>
    <col collapsed="false" customWidth="true" hidden="false" outlineLevel="0" max="44" min="44" style="0" width="8.49"/>
    <col collapsed="false" customWidth="true" hidden="false" outlineLevel="0" max="46" min="45" style="0" width="12.86"/>
    <col collapsed="false" customWidth="true" hidden="false" outlineLevel="0" max="47" min="47" style="0" width="9.49"/>
    <col collapsed="false" customWidth="true" hidden="false" outlineLevel="0" max="49" min="48" style="0" width="8.25"/>
    <col collapsed="false" customWidth="true" hidden="false" outlineLevel="0" max="50" min="50" style="0" width="8.49"/>
    <col collapsed="false" customWidth="true" hidden="false" outlineLevel="0" max="52" min="51" style="0" width="13.87"/>
    <col collapsed="false" customWidth="true" hidden="false" outlineLevel="0" max="53" min="53" style="0" width="11.87"/>
    <col collapsed="false" customWidth="true" hidden="false" outlineLevel="0" max="54" min="54" style="0" width="10.49"/>
    <col collapsed="false" customWidth="true" hidden="false" outlineLevel="0" max="55" min="55" style="0" width="8.25"/>
    <col collapsed="false" customWidth="true" hidden="false" outlineLevel="0" max="56" min="56" style="1" width="7.37"/>
    <col collapsed="false" customWidth="true" hidden="false" outlineLevel="0" max="58" min="57" style="1" width="11.87"/>
    <col collapsed="false" customWidth="true" hidden="false" outlineLevel="0" max="59" min="59" style="1" width="4.99"/>
    <col collapsed="false" customWidth="true" hidden="false" outlineLevel="0" max="61" min="60" style="1" width="8.25"/>
    <col collapsed="false" customWidth="true" hidden="false" outlineLevel="0" max="62" min="62" style="1" width="4.99"/>
    <col collapsed="false" customWidth="true" hidden="false" outlineLevel="0" max="64" min="63" style="1" width="8.49"/>
    <col collapsed="false" customWidth="true" hidden="false" outlineLevel="0" max="65" min="65" style="1" width="4.99"/>
    <col collapsed="false" customWidth="true" hidden="false" outlineLevel="0" max="67" min="66" style="1" width="8.25"/>
    <col collapsed="false" customWidth="true" hidden="false" outlineLevel="0" max="68" min="68" style="1" width="7.37"/>
    <col collapsed="false" customWidth="true" hidden="false" outlineLevel="0" max="70" min="69" style="1" width="11.87"/>
    <col collapsed="false" customWidth="true" hidden="false" outlineLevel="0" max="71" min="71" style="1" width="4.99"/>
    <col collapsed="false" customWidth="true" hidden="false" outlineLevel="0" max="73" min="72" style="1" width="8.25"/>
    <col collapsed="false" customWidth="true" hidden="false" outlineLevel="0" max="74" min="74" style="0" width="5.62"/>
    <col collapsed="false" customWidth="true" hidden="false" outlineLevel="0" max="76" min="75" style="0" width="10.49"/>
    <col collapsed="false" customWidth="true" hidden="false" outlineLevel="0" max="77" min="77" style="0" width="8.49"/>
    <col collapsed="false" customWidth="true" hidden="false" outlineLevel="0" max="79" min="78" style="0" width="2.62"/>
    <col collapsed="false" customWidth="true" hidden="false" outlineLevel="0" max="80" min="80" style="0" width="8.49"/>
    <col collapsed="false" customWidth="true" hidden="false" outlineLevel="0" max="82" min="81" style="0" width="13.87"/>
    <col collapsed="false" customWidth="true" hidden="false" outlineLevel="0" max="83" min="83" style="0" width="11.87"/>
    <col collapsed="false" customWidth="true" hidden="false" outlineLevel="0" max="84" min="84" style="0" width="10.49"/>
    <col collapsed="false" customWidth="true" hidden="false" outlineLevel="0" max="85" min="85" style="0" width="8.25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6.49"/>
    <col collapsed="false" customWidth="true" hidden="false" outlineLevel="0" max="94" min="93" style="0" width="10.49"/>
    <col collapsed="false" customWidth="true" hidden="false" outlineLevel="0" max="95" min="95" style="0" width="4.99"/>
    <col collapsed="false" customWidth="true" hidden="false" outlineLevel="0" max="97" min="96" style="0" width="8.25"/>
    <col collapsed="false" customWidth="true" hidden="false" outlineLevel="0" max="98" min="98" style="0" width="4.99"/>
    <col collapsed="false" customWidth="true" hidden="false" outlineLevel="0" max="100" min="99" style="0" width="6.62"/>
    <col collapsed="false" customWidth="true" hidden="false" outlineLevel="0" max="101" min="101" style="0" width="4.99"/>
    <col collapsed="false" customWidth="true" hidden="false" outlineLevel="0" max="103" min="102" style="0" width="8.25"/>
    <col collapsed="false" customWidth="true" hidden="false" outlineLevel="0" max="104" min="104" style="0" width="4.99"/>
    <col collapsed="false" customWidth="true" hidden="false" outlineLevel="0" max="106" min="105" style="0" width="6.62"/>
    <col collapsed="false" customWidth="true" hidden="false" outlineLevel="0" max="107" min="107" style="0" width="4.99"/>
    <col collapsed="false" customWidth="true" hidden="false" outlineLevel="0" max="109" min="108" style="0" width="8.25"/>
    <col collapsed="false" customWidth="true" hidden="false" outlineLevel="0" max="110" min="110" style="0" width="6.49"/>
    <col collapsed="false" customWidth="true" hidden="false" outlineLevel="0" max="112" min="111" style="0" width="10.49"/>
    <col collapsed="false" customWidth="true" hidden="false" outlineLevel="0" max="113" min="113" style="0" width="4.99"/>
    <col collapsed="false" customWidth="true" hidden="false" outlineLevel="0" max="115" min="114" style="0" width="8.25"/>
    <col collapsed="false" customWidth="true" hidden="false" outlineLevel="0" max="116" min="116" style="0" width="8.49"/>
    <col collapsed="false" customWidth="true" hidden="false" outlineLevel="0" max="118" min="117" style="0" width="13.87"/>
    <col collapsed="false" customWidth="true" hidden="false" outlineLevel="0" max="119" min="119" style="0" width="11.87"/>
    <col collapsed="false" customWidth="true" hidden="false" outlineLevel="0" max="120" min="120" style="0" width="10.49"/>
    <col collapsed="false" customWidth="true" hidden="false" outlineLevel="0" max="121" min="121" style="0" width="8.25"/>
    <col collapsed="false" customWidth="true" hidden="false" outlineLevel="0" max="122" min="122" style="0" width="6.49"/>
    <col collapsed="false" customWidth="true" hidden="false" outlineLevel="0" max="123" min="123" style="0" width="6.62"/>
    <col collapsed="false" customWidth="true" hidden="false" outlineLevel="0" max="124" min="124" style="0" width="9.99"/>
    <col collapsed="false" customWidth="true" hidden="false" outlineLevel="0" max="126" min="125" style="0" width="8.25"/>
    <col collapsed="false" customWidth="true" hidden="false" outlineLevel="0" max="128" min="128" style="0" width="4.99"/>
    <col collapsed="false" customWidth="true" hidden="false" outlineLevel="0" max="129" min="129" style="0" width="7.37"/>
    <col collapsed="false" customWidth="true" hidden="false" outlineLevel="0" max="130" min="130" style="0" width="5.62"/>
    <col collapsed="false" customWidth="true" hidden="false" outlineLevel="0" max="131" min="131" style="0" width="10.49"/>
    <col collapsed="false" customWidth="true" hidden="false" outlineLevel="0" max="132" min="132" style="0" width="6.49"/>
    <col collapsed="false" customWidth="true" hidden="false" outlineLevel="0" max="133" min="133" style="0" width="10.49"/>
    <col collapsed="false" customWidth="true" hidden="false" outlineLevel="0" max="134" min="134" style="0" width="5.62"/>
    <col collapsed="false" customWidth="true" hidden="false" outlineLevel="0" max="135" min="135" style="0" width="10.49"/>
    <col collapsed="false" customWidth="true" hidden="false" outlineLevel="0" max="136" min="136" style="0" width="5.62"/>
    <col collapsed="false" customWidth="true" hidden="false" outlineLevel="0" max="137" min="137" style="0" width="10.49"/>
    <col collapsed="false" customWidth="true" hidden="false" outlineLevel="0" max="138" min="138" style="0" width="4.99"/>
    <col collapsed="false" customWidth="true" hidden="false" outlineLevel="0" max="139" min="139" style="0" width="8.49"/>
    <col collapsed="false" customWidth="true" hidden="false" outlineLevel="0" max="140" min="140" style="0" width="6.49"/>
    <col collapsed="false" customWidth="true" hidden="false" outlineLevel="0" max="141" min="141" style="0" width="10.49"/>
    <col collapsed="false" customWidth="true" hidden="false" outlineLevel="0" max="143" min="143" style="0" width="8.49"/>
    <col collapsed="false" customWidth="true" hidden="false" outlineLevel="0" max="144" min="144" style="0" width="13.87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4"/>
      <c r="AQ1" s="4"/>
      <c r="AR1" s="3" t="s">
        <v>3</v>
      </c>
      <c r="AS1" s="3"/>
      <c r="AT1" s="3"/>
      <c r="AU1" s="3"/>
      <c r="AV1" s="3"/>
      <c r="AW1" s="3"/>
      <c r="AX1" s="4" t="s">
        <v>4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  <c r="DX1" s="5" t="s">
        <v>13</v>
      </c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6" t="s">
        <v>14</v>
      </c>
      <c r="EK1" s="6"/>
      <c r="EM1" s="6" t="s">
        <v>15</v>
      </c>
      <c r="EN1" s="6"/>
    </row>
    <row r="2" s="2" customFormat="true" ht="24" hidden="false" customHeight="true" outlineLevel="0" collapsed="false">
      <c r="B2" s="3" t="s">
        <v>16</v>
      </c>
      <c r="C2" s="3"/>
      <c r="D2" s="3"/>
      <c r="E2" s="3"/>
      <c r="F2" s="3"/>
      <c r="G2" s="3"/>
      <c r="H2" s="3" t="s">
        <v>17</v>
      </c>
      <c r="I2" s="3"/>
      <c r="J2" s="3"/>
      <c r="K2" s="3"/>
      <c r="L2" s="3"/>
      <c r="M2" s="3"/>
      <c r="N2" s="4" t="s">
        <v>18</v>
      </c>
      <c r="O2" s="4"/>
      <c r="P2" s="4"/>
      <c r="Q2" s="4"/>
      <c r="R2" s="4"/>
      <c r="S2" s="4"/>
      <c r="T2" s="3" t="s">
        <v>16</v>
      </c>
      <c r="U2" s="3"/>
      <c r="V2" s="3"/>
      <c r="W2" s="3"/>
      <c r="X2" s="3"/>
      <c r="Y2" s="3"/>
      <c r="Z2" s="3" t="s">
        <v>17</v>
      </c>
      <c r="AA2" s="3"/>
      <c r="AB2" s="3"/>
      <c r="AC2" s="3"/>
      <c r="AD2" s="3"/>
      <c r="AE2" s="3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0</v>
      </c>
      <c r="BE2" s="3"/>
      <c r="BF2" s="3"/>
      <c r="BG2" s="3"/>
      <c r="BH2" s="3"/>
      <c r="BI2" s="3"/>
      <c r="BJ2" s="3" t="s">
        <v>1</v>
      </c>
      <c r="BK2" s="3"/>
      <c r="BL2" s="3"/>
      <c r="BM2" s="3"/>
      <c r="BN2" s="3"/>
      <c r="BO2" s="3"/>
      <c r="BP2" s="4" t="s">
        <v>18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9</v>
      </c>
      <c r="CO2" s="3"/>
      <c r="CP2" s="3"/>
      <c r="CQ2" s="3"/>
      <c r="CR2" s="3"/>
      <c r="CS2" s="3"/>
      <c r="CT2" s="3" t="s">
        <v>20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  <c r="DX2" s="7" t="s">
        <v>21</v>
      </c>
      <c r="DY2" s="7"/>
      <c r="DZ2" s="7" t="s">
        <v>22</v>
      </c>
      <c r="EA2" s="7"/>
      <c r="EB2" s="7" t="s">
        <v>19</v>
      </c>
      <c r="EC2" s="7"/>
      <c r="ED2" s="8" t="s">
        <v>23</v>
      </c>
      <c r="EE2" s="8"/>
      <c r="EF2" s="7" t="s">
        <v>24</v>
      </c>
      <c r="EG2" s="7"/>
      <c r="EH2" s="7" t="s">
        <v>25</v>
      </c>
      <c r="EI2" s="7"/>
      <c r="EJ2" s="6"/>
      <c r="EK2" s="6"/>
      <c r="EM2" s="6"/>
      <c r="EN2" s="6"/>
    </row>
    <row r="3" s="15" customFormat="true" ht="30" hidden="false" customHeight="tru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1" t="s">
        <v>30</v>
      </c>
      <c r="F3" s="12" t="s">
        <v>31</v>
      </c>
      <c r="G3" s="12" t="s">
        <v>32</v>
      </c>
      <c r="H3" s="11" t="s">
        <v>27</v>
      </c>
      <c r="I3" s="11" t="s">
        <v>28</v>
      </c>
      <c r="J3" s="12" t="s">
        <v>29</v>
      </c>
      <c r="K3" s="11" t="s">
        <v>30</v>
      </c>
      <c r="L3" s="12" t="s">
        <v>31</v>
      </c>
      <c r="M3" s="12" t="s">
        <v>32</v>
      </c>
      <c r="N3" s="11" t="s">
        <v>27</v>
      </c>
      <c r="O3" s="11" t="s">
        <v>28</v>
      </c>
      <c r="P3" s="12" t="s">
        <v>29</v>
      </c>
      <c r="Q3" s="11" t="s">
        <v>30</v>
      </c>
      <c r="R3" s="12" t="s">
        <v>31</v>
      </c>
      <c r="S3" s="12" t="s">
        <v>32</v>
      </c>
      <c r="T3" s="10" t="s">
        <v>27</v>
      </c>
      <c r="U3" s="11" t="s">
        <v>28</v>
      </c>
      <c r="V3" s="12" t="s">
        <v>29</v>
      </c>
      <c r="W3" s="11" t="s">
        <v>30</v>
      </c>
      <c r="X3" s="12" t="s">
        <v>31</v>
      </c>
      <c r="Y3" s="12" t="s">
        <v>32</v>
      </c>
      <c r="Z3" s="11" t="s">
        <v>27</v>
      </c>
      <c r="AA3" s="11" t="s">
        <v>28</v>
      </c>
      <c r="AB3" s="12" t="s">
        <v>29</v>
      </c>
      <c r="AC3" s="11" t="s">
        <v>30</v>
      </c>
      <c r="AD3" s="12" t="s">
        <v>31</v>
      </c>
      <c r="AE3" s="12" t="s">
        <v>32</v>
      </c>
      <c r="AF3" s="11" t="s">
        <v>27</v>
      </c>
      <c r="AG3" s="11" t="s">
        <v>28</v>
      </c>
      <c r="AH3" s="12" t="s">
        <v>29</v>
      </c>
      <c r="AI3" s="11" t="s">
        <v>30</v>
      </c>
      <c r="AJ3" s="12" t="s">
        <v>31</v>
      </c>
      <c r="AK3" s="12" t="s">
        <v>32</v>
      </c>
      <c r="AL3" s="10" t="s">
        <v>27</v>
      </c>
      <c r="AM3" s="11" t="s">
        <v>28</v>
      </c>
      <c r="AN3" s="12" t="s">
        <v>29</v>
      </c>
      <c r="AO3" s="11" t="s">
        <v>30</v>
      </c>
      <c r="AP3" s="12" t="s">
        <v>31</v>
      </c>
      <c r="AQ3" s="12" t="s">
        <v>32</v>
      </c>
      <c r="AR3" s="11" t="s">
        <v>27</v>
      </c>
      <c r="AS3" s="11" t="s">
        <v>28</v>
      </c>
      <c r="AT3" s="12" t="s">
        <v>29</v>
      </c>
      <c r="AU3" s="11" t="s">
        <v>30</v>
      </c>
      <c r="AV3" s="12" t="s">
        <v>31</v>
      </c>
      <c r="AW3" s="12" t="s">
        <v>32</v>
      </c>
      <c r="AX3" s="11" t="s">
        <v>27</v>
      </c>
      <c r="AY3" s="11" t="s">
        <v>28</v>
      </c>
      <c r="AZ3" s="12" t="s">
        <v>29</v>
      </c>
      <c r="BA3" s="11" t="s">
        <v>30</v>
      </c>
      <c r="BB3" s="12" t="s">
        <v>31</v>
      </c>
      <c r="BC3" s="12" t="s">
        <v>32</v>
      </c>
      <c r="BD3" s="10" t="s">
        <v>27</v>
      </c>
      <c r="BE3" s="11" t="s">
        <v>28</v>
      </c>
      <c r="BF3" s="12" t="s">
        <v>29</v>
      </c>
      <c r="BG3" s="11" t="s">
        <v>30</v>
      </c>
      <c r="BH3" s="12" t="s">
        <v>31</v>
      </c>
      <c r="BI3" s="12" t="s">
        <v>32</v>
      </c>
      <c r="BJ3" s="11" t="s">
        <v>27</v>
      </c>
      <c r="BK3" s="11" t="s">
        <v>28</v>
      </c>
      <c r="BL3" s="12" t="s">
        <v>29</v>
      </c>
      <c r="BM3" s="11" t="s">
        <v>30</v>
      </c>
      <c r="BN3" s="12" t="s">
        <v>31</v>
      </c>
      <c r="BO3" s="12" t="s">
        <v>32</v>
      </c>
      <c r="BP3" s="11" t="s">
        <v>27</v>
      </c>
      <c r="BQ3" s="11" t="s">
        <v>28</v>
      </c>
      <c r="BR3" s="12" t="s">
        <v>29</v>
      </c>
      <c r="BS3" s="11" t="s">
        <v>30</v>
      </c>
      <c r="BT3" s="12" t="s">
        <v>31</v>
      </c>
      <c r="BU3" s="12" t="s">
        <v>32</v>
      </c>
      <c r="BV3" s="10"/>
      <c r="BW3" s="11"/>
      <c r="BX3" s="12"/>
      <c r="BY3" s="11"/>
      <c r="BZ3" s="12"/>
      <c r="CA3" s="12"/>
      <c r="CB3" s="11" t="s">
        <v>27</v>
      </c>
      <c r="CC3" s="11" t="s">
        <v>28</v>
      </c>
      <c r="CD3" s="12" t="s">
        <v>29</v>
      </c>
      <c r="CE3" s="11" t="s">
        <v>30</v>
      </c>
      <c r="CF3" s="12" t="s">
        <v>31</v>
      </c>
      <c r="CG3" s="12" t="s">
        <v>32</v>
      </c>
      <c r="CH3" s="13"/>
      <c r="CI3" s="13"/>
      <c r="CJ3" s="13"/>
      <c r="CK3" s="13"/>
      <c r="CL3" s="13"/>
      <c r="CM3" s="13"/>
      <c r="CN3" s="14" t="s">
        <v>27</v>
      </c>
      <c r="CO3" s="11" t="s">
        <v>28</v>
      </c>
      <c r="CP3" s="12" t="s">
        <v>29</v>
      </c>
      <c r="CQ3" s="11" t="s">
        <v>30</v>
      </c>
      <c r="CR3" s="12" t="s">
        <v>31</v>
      </c>
      <c r="CS3" s="12" t="s">
        <v>32</v>
      </c>
      <c r="CT3" s="11" t="s">
        <v>27</v>
      </c>
      <c r="CU3" s="11" t="s">
        <v>28</v>
      </c>
      <c r="CV3" s="12" t="s">
        <v>29</v>
      </c>
      <c r="CW3" s="11" t="s">
        <v>30</v>
      </c>
      <c r="CX3" s="12" t="s">
        <v>31</v>
      </c>
      <c r="CY3" s="12" t="s">
        <v>32</v>
      </c>
      <c r="CZ3" s="11" t="s">
        <v>27</v>
      </c>
      <c r="DA3" s="11" t="s">
        <v>28</v>
      </c>
      <c r="DB3" s="12" t="s">
        <v>29</v>
      </c>
      <c r="DC3" s="11" t="s">
        <v>30</v>
      </c>
      <c r="DD3" s="12" t="s">
        <v>31</v>
      </c>
      <c r="DE3" s="12" t="s">
        <v>32</v>
      </c>
      <c r="DF3" s="10" t="s">
        <v>27</v>
      </c>
      <c r="DG3" s="11" t="s">
        <v>28</v>
      </c>
      <c r="DH3" s="12" t="s">
        <v>29</v>
      </c>
      <c r="DI3" s="11" t="s">
        <v>30</v>
      </c>
      <c r="DJ3" s="12" t="s">
        <v>31</v>
      </c>
      <c r="DK3" s="12" t="s">
        <v>32</v>
      </c>
      <c r="DL3" s="11" t="s">
        <v>27</v>
      </c>
      <c r="DM3" s="11" t="s">
        <v>28</v>
      </c>
      <c r="DN3" s="12" t="s">
        <v>29</v>
      </c>
      <c r="DO3" s="11" t="s">
        <v>30</v>
      </c>
      <c r="DP3" s="12" t="s">
        <v>31</v>
      </c>
      <c r="DQ3" s="12" t="s">
        <v>32</v>
      </c>
      <c r="DR3" s="11" t="s">
        <v>16</v>
      </c>
      <c r="DS3" s="11" t="s">
        <v>17</v>
      </c>
      <c r="DT3" s="12" t="s">
        <v>33</v>
      </c>
      <c r="DU3" s="12" t="s">
        <v>31</v>
      </c>
      <c r="DV3" s="12" t="s">
        <v>32</v>
      </c>
      <c r="DX3" s="16" t="s">
        <v>27</v>
      </c>
      <c r="DY3" s="16" t="s">
        <v>28</v>
      </c>
      <c r="DZ3" s="16" t="s">
        <v>27</v>
      </c>
      <c r="EA3" s="16" t="s">
        <v>28</v>
      </c>
      <c r="EB3" s="16" t="s">
        <v>27</v>
      </c>
      <c r="EC3" s="16" t="s">
        <v>28</v>
      </c>
      <c r="ED3" s="16" t="s">
        <v>27</v>
      </c>
      <c r="EE3" s="16" t="s">
        <v>28</v>
      </c>
      <c r="EF3" s="16" t="s">
        <v>27</v>
      </c>
      <c r="EG3" s="16" t="s">
        <v>28</v>
      </c>
      <c r="EH3" s="16" t="s">
        <v>27</v>
      </c>
      <c r="EI3" s="16" t="s">
        <v>28</v>
      </c>
      <c r="EJ3" s="16" t="s">
        <v>27</v>
      </c>
      <c r="EK3" s="16" t="s">
        <v>28</v>
      </c>
      <c r="EM3" s="16" t="s">
        <v>27</v>
      </c>
      <c r="EN3" s="16" t="s">
        <v>28</v>
      </c>
    </row>
    <row r="4" s="15" customFormat="true" ht="15.95" hidden="false" customHeight="true" outlineLevel="0" collapsed="false">
      <c r="A4" s="9" t="s">
        <v>34</v>
      </c>
      <c r="B4" s="17" t="n">
        <v>29730</v>
      </c>
      <c r="C4" s="18" t="n">
        <v>16172168210</v>
      </c>
      <c r="D4" s="18" t="n">
        <v>14555023929</v>
      </c>
      <c r="E4" s="18" t="n">
        <v>829878922</v>
      </c>
      <c r="F4" s="18" t="n">
        <v>82611081</v>
      </c>
      <c r="G4" s="18" t="n">
        <v>0</v>
      </c>
      <c r="H4" s="18" t="n">
        <v>421336</v>
      </c>
      <c r="I4" s="18" t="n">
        <v>6585002430</v>
      </c>
      <c r="J4" s="18" t="n">
        <v>5926540770</v>
      </c>
      <c r="K4" s="18" t="n">
        <v>106687167</v>
      </c>
      <c r="L4" s="18" t="n">
        <v>75935189</v>
      </c>
      <c r="M4" s="18" t="n">
        <v>0</v>
      </c>
      <c r="N4" s="18" t="n">
        <f aca="false">B4+H4</f>
        <v>451066</v>
      </c>
      <c r="O4" s="18" t="n">
        <f aca="false">C4+I4</f>
        <v>22757170640</v>
      </c>
      <c r="P4" s="18" t="n">
        <f aca="false">D4+J4</f>
        <v>20481564699</v>
      </c>
      <c r="Q4" s="18" t="n">
        <f aca="false">E4+K4</f>
        <v>936566089</v>
      </c>
      <c r="R4" s="18" t="n">
        <f aca="false">F4+L4</f>
        <v>158546270</v>
      </c>
      <c r="S4" s="18" t="n">
        <f aca="false">G4+M4</f>
        <v>0</v>
      </c>
      <c r="T4" s="17" t="n">
        <v>40</v>
      </c>
      <c r="U4" s="18" t="n">
        <v>12286890</v>
      </c>
      <c r="V4" s="18" t="n">
        <v>11058197</v>
      </c>
      <c r="W4" s="18" t="n">
        <v>356393</v>
      </c>
      <c r="X4" s="18" t="n">
        <v>0</v>
      </c>
      <c r="Y4" s="18" t="n">
        <v>0</v>
      </c>
      <c r="Z4" s="18" t="n">
        <v>39029</v>
      </c>
      <c r="AA4" s="18" t="n">
        <v>581593910</v>
      </c>
      <c r="AB4" s="18" t="n">
        <v>523434520</v>
      </c>
      <c r="AC4" s="18" t="n">
        <v>198492</v>
      </c>
      <c r="AD4" s="18" t="n">
        <v>0</v>
      </c>
      <c r="AE4" s="18" t="n">
        <v>0</v>
      </c>
      <c r="AF4" s="18" t="n">
        <f aca="false">T4+Z4</f>
        <v>39069</v>
      </c>
      <c r="AG4" s="18" t="n">
        <f aca="false">U4+AA4</f>
        <v>593880800</v>
      </c>
      <c r="AH4" s="18" t="n">
        <f aca="false">V4+AB4</f>
        <v>534492717</v>
      </c>
      <c r="AI4" s="18" t="n">
        <f aca="false">W4+AC4</f>
        <v>554885</v>
      </c>
      <c r="AJ4" s="18" t="n">
        <f aca="false">X4+AD4</f>
        <v>0</v>
      </c>
      <c r="AK4" s="18" t="n">
        <f aca="false">Y4+AE4</f>
        <v>0</v>
      </c>
      <c r="AL4" s="17" t="n">
        <f aca="false">AF4+N4</f>
        <v>490135</v>
      </c>
      <c r="AM4" s="18" t="n">
        <f aca="false">AG4+O4</f>
        <v>23351051440</v>
      </c>
      <c r="AN4" s="18" t="n">
        <f aca="false">AH4+P4</f>
        <v>21016057416</v>
      </c>
      <c r="AO4" s="18" t="n">
        <f aca="false">AI4+Q4</f>
        <v>937120974</v>
      </c>
      <c r="AP4" s="18" t="n">
        <f aca="false">AJ4+R4</f>
        <v>158546270</v>
      </c>
      <c r="AQ4" s="18" t="n">
        <f aca="false">AK4+S4</f>
        <v>0</v>
      </c>
      <c r="AR4" s="18" t="n">
        <v>300466</v>
      </c>
      <c r="AS4" s="18" t="n">
        <v>3811457400</v>
      </c>
      <c r="AT4" s="18" t="n">
        <v>3430390338</v>
      </c>
      <c r="AU4" s="18" t="n">
        <v>4865509</v>
      </c>
      <c r="AV4" s="18" t="n">
        <v>174399</v>
      </c>
      <c r="AW4" s="18" t="n">
        <v>0</v>
      </c>
      <c r="AX4" s="18" t="n">
        <f aca="false">AL4+AR4</f>
        <v>790601</v>
      </c>
      <c r="AY4" s="18" t="n">
        <f aca="false">AM4+AS4</f>
        <v>27162508840</v>
      </c>
      <c r="AZ4" s="18" t="n">
        <f aca="false">AN4+AT4</f>
        <v>24446447754</v>
      </c>
      <c r="BA4" s="18" t="n">
        <f aca="false">AO4+AU4</f>
        <v>941986483</v>
      </c>
      <c r="BB4" s="18" t="n">
        <f aca="false">AP4+AV4</f>
        <v>158720669</v>
      </c>
      <c r="BC4" s="18" t="n">
        <f aca="false">AQ4+AW4</f>
        <v>0</v>
      </c>
      <c r="BD4" s="17" t="n">
        <v>28611</v>
      </c>
      <c r="BE4" s="18" t="n">
        <v>1025417516</v>
      </c>
      <c r="BF4" s="18" t="n">
        <v>714256896</v>
      </c>
      <c r="BG4" s="18" t="n">
        <v>0</v>
      </c>
      <c r="BH4" s="18" t="n">
        <v>0</v>
      </c>
      <c r="BI4" s="18" t="n">
        <v>0</v>
      </c>
      <c r="BJ4" s="18" t="n">
        <v>40</v>
      </c>
      <c r="BK4" s="18" t="n">
        <v>601110</v>
      </c>
      <c r="BL4" s="18" t="n">
        <v>381820</v>
      </c>
      <c r="BM4" s="18" t="n">
        <v>0</v>
      </c>
      <c r="BN4" s="18" t="n">
        <v>0</v>
      </c>
      <c r="BO4" s="18" t="n">
        <v>0</v>
      </c>
      <c r="BP4" s="18" t="n">
        <f aca="false">BD4+BJ4</f>
        <v>28651</v>
      </c>
      <c r="BQ4" s="18" t="n">
        <f aca="false">BE4+BK4</f>
        <v>1026018626</v>
      </c>
      <c r="BR4" s="18" t="n">
        <f aca="false">BF4+BL4</f>
        <v>714638716</v>
      </c>
      <c r="BS4" s="18" t="n">
        <f aca="false">BG4+BM4</f>
        <v>0</v>
      </c>
      <c r="BT4" s="18" t="n">
        <f aca="false">BH4+BN4</f>
        <v>0</v>
      </c>
      <c r="BU4" s="18" t="n">
        <f aca="false">BI4+BO4</f>
        <v>0</v>
      </c>
      <c r="BV4" s="17" t="n">
        <v>658</v>
      </c>
      <c r="BW4" s="18" t="n">
        <v>66696000</v>
      </c>
      <c r="BX4" s="18" t="n">
        <v>60026400</v>
      </c>
      <c r="BY4" s="18" t="n">
        <v>1752645</v>
      </c>
      <c r="BZ4" s="18" t="n">
        <v>0</v>
      </c>
      <c r="CA4" s="18" t="n">
        <v>0</v>
      </c>
      <c r="CB4" s="18" t="n">
        <f aca="false">AX4+BV4</f>
        <v>791259</v>
      </c>
      <c r="CC4" s="18" t="n">
        <f aca="false">AY4+BQ4+BW4</f>
        <v>28255223466</v>
      </c>
      <c r="CD4" s="18" t="n">
        <f aca="false">AZ4+BR4+BX4</f>
        <v>25221112870</v>
      </c>
      <c r="CE4" s="18" t="n">
        <f aca="false">BA4+BS4+BY4</f>
        <v>943739128</v>
      </c>
      <c r="CF4" s="18" t="n">
        <f aca="false">BB4+BT4+BZ4</f>
        <v>158720669</v>
      </c>
      <c r="CG4" s="18" t="n">
        <f aca="false">BC4+BU4+CA4</f>
        <v>0</v>
      </c>
      <c r="CH4" s="13"/>
      <c r="CI4" s="13"/>
      <c r="CJ4" s="13"/>
      <c r="CK4" s="13"/>
      <c r="CL4" s="13"/>
      <c r="CM4" s="13"/>
      <c r="CN4" s="19" t="n">
        <v>8382</v>
      </c>
      <c r="CO4" s="18" t="n">
        <v>52628223</v>
      </c>
      <c r="CP4" s="18" t="n">
        <v>47363762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7" t="n">
        <f aca="false">CN4+CT4+CZ4</f>
        <v>8382</v>
      </c>
      <c r="DG4" s="18" t="n">
        <f aca="false">CO4+CU4+DA4</f>
        <v>52628223</v>
      </c>
      <c r="DH4" s="18" t="n">
        <f aca="false">CP4+CV4+DB4</f>
        <v>47363762</v>
      </c>
      <c r="DI4" s="18" t="n">
        <f aca="false">CQ4+CW4+DC4</f>
        <v>0</v>
      </c>
      <c r="DJ4" s="18" t="n">
        <f aca="false">CR4+CX4+DD4</f>
        <v>0</v>
      </c>
      <c r="DK4" s="18" t="n">
        <f aca="false">CS4+CY4+DE4</f>
        <v>0</v>
      </c>
      <c r="DL4" s="18" t="n">
        <f aca="false">CB4+DF4</f>
        <v>799641</v>
      </c>
      <c r="DM4" s="18" t="n">
        <f aca="false">CC4+DG4</f>
        <v>28307851689</v>
      </c>
      <c r="DN4" s="18" t="n">
        <f aca="false">CD4+DH4</f>
        <v>25268476632</v>
      </c>
      <c r="DO4" s="18" t="n">
        <f aca="false">CE4+DI4</f>
        <v>943739128</v>
      </c>
      <c r="DP4" s="18" t="n">
        <f aca="false">CF4+DJ4</f>
        <v>158720669</v>
      </c>
      <c r="DQ4" s="18" t="n">
        <f aca="false">CG4+DK4</f>
        <v>0</v>
      </c>
      <c r="DR4" s="18" t="n">
        <v>19334</v>
      </c>
      <c r="DS4" s="18" t="n">
        <v>7855</v>
      </c>
      <c r="DT4" s="18" t="n">
        <v>27189</v>
      </c>
      <c r="DU4" s="18" t="n">
        <v>4094</v>
      </c>
      <c r="DV4" s="18" t="n">
        <v>0</v>
      </c>
      <c r="DX4" s="18" t="n">
        <v>11</v>
      </c>
      <c r="DY4" s="18" t="n">
        <v>201770</v>
      </c>
      <c r="DZ4" s="18" t="n">
        <v>764</v>
      </c>
      <c r="EA4" s="18" t="n">
        <v>24283590</v>
      </c>
      <c r="EB4" s="18" t="n">
        <v>8382</v>
      </c>
      <c r="EC4" s="18" t="n">
        <v>52628223</v>
      </c>
      <c r="ED4" s="18" t="n">
        <v>3568</v>
      </c>
      <c r="EE4" s="18" t="n">
        <v>93600404</v>
      </c>
      <c r="EF4" s="18" t="n">
        <v>2029</v>
      </c>
      <c r="EG4" s="18" t="n">
        <v>39681475</v>
      </c>
      <c r="EH4" s="18" t="n">
        <v>29</v>
      </c>
      <c r="EI4" s="18" t="n">
        <v>0</v>
      </c>
      <c r="EJ4" s="18" t="n">
        <f aca="false">DX4+DZ4+EB4+ED4+EF4+EH4</f>
        <v>14783</v>
      </c>
      <c r="EK4" s="18" t="n">
        <f aca="false">DY4+EA4+EC4+EE4+EG4+EI4</f>
        <v>210395462</v>
      </c>
      <c r="EM4" s="18" t="n">
        <f aca="false">CB4+EJ4</f>
        <v>806042</v>
      </c>
      <c r="EN4" s="18" t="n">
        <f aca="false">CC4+EK4</f>
        <v>28465618928</v>
      </c>
    </row>
    <row r="5" s="15" customFormat="true" ht="15.95" hidden="false" customHeight="true" outlineLevel="0" collapsed="false">
      <c r="A5" s="9" t="s">
        <v>35</v>
      </c>
      <c r="B5" s="17" t="n">
        <v>6076</v>
      </c>
      <c r="C5" s="18" t="n">
        <v>3353200750</v>
      </c>
      <c r="D5" s="18" t="n">
        <v>3017924146</v>
      </c>
      <c r="E5" s="18" t="n">
        <v>173109444</v>
      </c>
      <c r="F5" s="18" t="n">
        <v>14527951</v>
      </c>
      <c r="G5" s="18" t="n">
        <v>0</v>
      </c>
      <c r="H5" s="18" t="n">
        <v>85153</v>
      </c>
      <c r="I5" s="18" t="n">
        <v>1374531260</v>
      </c>
      <c r="J5" s="18" t="n">
        <v>1237084338</v>
      </c>
      <c r="K5" s="18" t="n">
        <v>23427047</v>
      </c>
      <c r="L5" s="18" t="n">
        <v>16310968</v>
      </c>
      <c r="M5" s="18" t="n">
        <v>0</v>
      </c>
      <c r="N5" s="18" t="n">
        <f aca="false">B5+H5</f>
        <v>91229</v>
      </c>
      <c r="O5" s="18" t="n">
        <f aca="false">C5+I5</f>
        <v>4727732010</v>
      </c>
      <c r="P5" s="18" t="n">
        <f aca="false">D5+J5</f>
        <v>4255008484</v>
      </c>
      <c r="Q5" s="18" t="n">
        <f aca="false">E5+K5</f>
        <v>196536491</v>
      </c>
      <c r="R5" s="18" t="n">
        <f aca="false">F5+L5</f>
        <v>30838919</v>
      </c>
      <c r="S5" s="18" t="n">
        <f aca="false">G5+M5</f>
        <v>0</v>
      </c>
      <c r="T5" s="17" t="n">
        <v>2</v>
      </c>
      <c r="U5" s="18" t="n">
        <v>197330</v>
      </c>
      <c r="V5" s="18" t="n">
        <v>177600</v>
      </c>
      <c r="W5" s="18" t="n">
        <v>0</v>
      </c>
      <c r="X5" s="18" t="n">
        <v>0</v>
      </c>
      <c r="Y5" s="18" t="n">
        <v>0</v>
      </c>
      <c r="Z5" s="18" t="n">
        <v>7119</v>
      </c>
      <c r="AA5" s="18" t="n">
        <v>114573590</v>
      </c>
      <c r="AB5" s="18" t="n">
        <v>103116231</v>
      </c>
      <c r="AC5" s="18" t="n">
        <v>12871</v>
      </c>
      <c r="AD5" s="18" t="n">
        <v>0</v>
      </c>
      <c r="AE5" s="18" t="n">
        <v>0</v>
      </c>
      <c r="AF5" s="18" t="n">
        <f aca="false">T5+Z5</f>
        <v>7121</v>
      </c>
      <c r="AG5" s="18" t="n">
        <f aca="false">U5+AA5</f>
        <v>114770920</v>
      </c>
      <c r="AH5" s="18" t="n">
        <f aca="false">V5+AB5</f>
        <v>103293831</v>
      </c>
      <c r="AI5" s="18" t="n">
        <f aca="false">W5+AC5</f>
        <v>12871</v>
      </c>
      <c r="AJ5" s="18" t="n">
        <f aca="false">X5+AD5</f>
        <v>0</v>
      </c>
      <c r="AK5" s="18" t="n">
        <f aca="false">Y5+AE5</f>
        <v>0</v>
      </c>
      <c r="AL5" s="17" t="n">
        <f aca="false">AF5+N5</f>
        <v>98350</v>
      </c>
      <c r="AM5" s="18" t="n">
        <f aca="false">AG5+O5</f>
        <v>4842502930</v>
      </c>
      <c r="AN5" s="18" t="n">
        <f aca="false">AH5+P5</f>
        <v>4358302315</v>
      </c>
      <c r="AO5" s="18" t="n">
        <f aca="false">AI5+Q5</f>
        <v>196549362</v>
      </c>
      <c r="AP5" s="18" t="n">
        <f aca="false">AJ5+R5</f>
        <v>30838919</v>
      </c>
      <c r="AQ5" s="18" t="n">
        <f aca="false">AK5+S5</f>
        <v>0</v>
      </c>
      <c r="AR5" s="18" t="n">
        <v>51899</v>
      </c>
      <c r="AS5" s="18" t="n">
        <v>649187730</v>
      </c>
      <c r="AT5" s="18" t="n">
        <v>584277603</v>
      </c>
      <c r="AU5" s="18" t="n">
        <v>822911</v>
      </c>
      <c r="AV5" s="18" t="n">
        <v>24613</v>
      </c>
      <c r="AW5" s="18" t="n">
        <v>0</v>
      </c>
      <c r="AX5" s="18" t="n">
        <f aca="false">AL5+AR5</f>
        <v>150249</v>
      </c>
      <c r="AY5" s="18" t="n">
        <f aca="false">AM5+AS5</f>
        <v>5491690660</v>
      </c>
      <c r="AZ5" s="18" t="n">
        <f aca="false">AN5+AT5</f>
        <v>4942579918</v>
      </c>
      <c r="BA5" s="18" t="n">
        <f aca="false">AO5+AU5</f>
        <v>197372273</v>
      </c>
      <c r="BB5" s="18" t="n">
        <f aca="false">AP5+AV5</f>
        <v>30863532</v>
      </c>
      <c r="BC5" s="18" t="n">
        <f aca="false">AQ5+AW5</f>
        <v>0</v>
      </c>
      <c r="BD5" s="17" t="n">
        <v>5837</v>
      </c>
      <c r="BE5" s="18" t="n">
        <v>206893390</v>
      </c>
      <c r="BF5" s="18" t="n">
        <v>144975840</v>
      </c>
      <c r="BG5" s="18" t="n">
        <v>0</v>
      </c>
      <c r="BH5" s="18" t="n">
        <v>0</v>
      </c>
      <c r="BI5" s="18" t="n">
        <v>0</v>
      </c>
      <c r="BJ5" s="18" t="n">
        <v>2</v>
      </c>
      <c r="BK5" s="18" t="n">
        <v>12160</v>
      </c>
      <c r="BL5" s="18" t="n">
        <v>7220</v>
      </c>
      <c r="BM5" s="18" t="n">
        <v>0</v>
      </c>
      <c r="BN5" s="18" t="n">
        <v>0</v>
      </c>
      <c r="BO5" s="18" t="n">
        <v>0</v>
      </c>
      <c r="BP5" s="18" t="n">
        <f aca="false">BD5+BJ5</f>
        <v>5839</v>
      </c>
      <c r="BQ5" s="18" t="n">
        <f aca="false">BE5+BK5</f>
        <v>206905550</v>
      </c>
      <c r="BR5" s="18" t="n">
        <f aca="false">BF5+BL5</f>
        <v>144983060</v>
      </c>
      <c r="BS5" s="18" t="n">
        <f aca="false">BG5+BM5</f>
        <v>0</v>
      </c>
      <c r="BT5" s="18" t="n">
        <f aca="false">BH5+BN5</f>
        <v>0</v>
      </c>
      <c r="BU5" s="18" t="n">
        <f aca="false">BI5+BO5</f>
        <v>0</v>
      </c>
      <c r="BV5" s="17" t="n">
        <v>74</v>
      </c>
      <c r="BW5" s="18" t="n">
        <v>10015400</v>
      </c>
      <c r="BX5" s="18" t="n">
        <v>9013860</v>
      </c>
      <c r="BY5" s="18" t="n">
        <v>344400</v>
      </c>
      <c r="BZ5" s="18" t="n">
        <v>0</v>
      </c>
      <c r="CA5" s="18" t="n">
        <v>0</v>
      </c>
      <c r="CB5" s="18" t="n">
        <f aca="false">AX5+BV5</f>
        <v>150323</v>
      </c>
      <c r="CC5" s="18" t="n">
        <f aca="false">AY5+BQ5+BW5</f>
        <v>5708611610</v>
      </c>
      <c r="CD5" s="18" t="n">
        <f aca="false">AZ5+BR5+BX5</f>
        <v>5096576838</v>
      </c>
      <c r="CE5" s="18" t="n">
        <f aca="false">BA5+BS5+BY5</f>
        <v>197716673</v>
      </c>
      <c r="CF5" s="18" t="n">
        <f aca="false">BB5+BT5+BZ5</f>
        <v>30863532</v>
      </c>
      <c r="CG5" s="18" t="n">
        <f aca="false">BC5+BU5+CA5</f>
        <v>0</v>
      </c>
      <c r="CH5" s="13"/>
      <c r="CI5" s="13"/>
      <c r="CJ5" s="13"/>
      <c r="CK5" s="13"/>
      <c r="CL5" s="13"/>
      <c r="CM5" s="13"/>
      <c r="CN5" s="19" t="n">
        <v>1767</v>
      </c>
      <c r="CO5" s="18" t="n">
        <v>14682608</v>
      </c>
      <c r="CP5" s="18" t="n">
        <v>13214026</v>
      </c>
      <c r="CQ5" s="18" t="n">
        <v>0</v>
      </c>
      <c r="CR5" s="18" t="n">
        <v>0</v>
      </c>
      <c r="CS5" s="18" t="n">
        <v>0</v>
      </c>
      <c r="CT5" s="18" t="n">
        <v>0</v>
      </c>
      <c r="CU5" s="18" t="n">
        <v>0</v>
      </c>
      <c r="CV5" s="18" t="n">
        <v>0</v>
      </c>
      <c r="CW5" s="18" t="n">
        <v>0</v>
      </c>
      <c r="CX5" s="18" t="n">
        <v>0</v>
      </c>
      <c r="CY5" s="18" t="n">
        <v>0</v>
      </c>
      <c r="CZ5" s="18" t="n">
        <v>0</v>
      </c>
      <c r="DA5" s="18" t="n">
        <v>0</v>
      </c>
      <c r="DB5" s="18" t="n">
        <v>0</v>
      </c>
      <c r="DC5" s="18" t="n">
        <v>0</v>
      </c>
      <c r="DD5" s="18" t="n">
        <v>0</v>
      </c>
      <c r="DE5" s="18" t="n">
        <v>0</v>
      </c>
      <c r="DF5" s="17" t="n">
        <f aca="false">CN5+CT5+CZ5</f>
        <v>1767</v>
      </c>
      <c r="DG5" s="18" t="n">
        <f aca="false">CO5+CU5+DA5</f>
        <v>14682608</v>
      </c>
      <c r="DH5" s="18" t="n">
        <f aca="false">CP5+CV5+DB5</f>
        <v>13214026</v>
      </c>
      <c r="DI5" s="18" t="n">
        <f aca="false">CQ5+CW5+DC5</f>
        <v>0</v>
      </c>
      <c r="DJ5" s="18" t="n">
        <f aca="false">CR5+CX5+DD5</f>
        <v>0</v>
      </c>
      <c r="DK5" s="18" t="n">
        <f aca="false">CS5+CY5+DE5</f>
        <v>0</v>
      </c>
      <c r="DL5" s="18" t="n">
        <f aca="false">CB5+DF5</f>
        <v>152090</v>
      </c>
      <c r="DM5" s="18" t="n">
        <f aca="false">CC5+DG5</f>
        <v>5723294218</v>
      </c>
      <c r="DN5" s="18" t="n">
        <f aca="false">CD5+DH5</f>
        <v>5109790864</v>
      </c>
      <c r="DO5" s="18" t="n">
        <f aca="false">CE5+DI5</f>
        <v>197716673</v>
      </c>
      <c r="DP5" s="18" t="n">
        <f aca="false">CF5+DJ5</f>
        <v>30863532</v>
      </c>
      <c r="DQ5" s="18" t="n">
        <f aca="false">CG5+DK5</f>
        <v>0</v>
      </c>
      <c r="DR5" s="18" t="n">
        <v>3982</v>
      </c>
      <c r="DS5" s="18" t="n">
        <v>1607</v>
      </c>
      <c r="DT5" s="18" t="n">
        <v>5589</v>
      </c>
      <c r="DU5" s="18" t="n">
        <v>864</v>
      </c>
      <c r="DV5" s="18" t="n">
        <v>0</v>
      </c>
      <c r="DX5" s="18" t="n">
        <v>3</v>
      </c>
      <c r="DY5" s="18" t="n">
        <v>7180</v>
      </c>
      <c r="DZ5" s="18" t="n">
        <v>155</v>
      </c>
      <c r="EA5" s="18" t="n">
        <v>5080867</v>
      </c>
      <c r="EB5" s="18" t="n">
        <v>1767</v>
      </c>
      <c r="EC5" s="18" t="n">
        <v>14682608</v>
      </c>
      <c r="ED5" s="18" t="n">
        <v>280</v>
      </c>
      <c r="EE5" s="18" t="n">
        <v>8795570</v>
      </c>
      <c r="EF5" s="18" t="n">
        <v>223</v>
      </c>
      <c r="EG5" s="18" t="n">
        <v>3694915</v>
      </c>
      <c r="EH5" s="18" t="n">
        <v>3</v>
      </c>
      <c r="EI5" s="18" t="n">
        <v>4176070</v>
      </c>
      <c r="EJ5" s="18" t="n">
        <f aca="false">DX5+DZ5+EB5+ED5+EF5+EH5</f>
        <v>2431</v>
      </c>
      <c r="EK5" s="18" t="n">
        <f aca="false">DY5+EA5+EC5+EE5+EG5+EI5</f>
        <v>36437210</v>
      </c>
      <c r="EM5" s="18" t="n">
        <f aca="false">CB5+EJ5</f>
        <v>152754</v>
      </c>
      <c r="EN5" s="18" t="n">
        <f aca="false">CC5+EK5</f>
        <v>5745048820</v>
      </c>
    </row>
    <row r="6" s="15" customFormat="true" ht="15.95" hidden="false" customHeight="true" outlineLevel="0" collapsed="false">
      <c r="A6" s="9" t="s">
        <v>36</v>
      </c>
      <c r="B6" s="17" t="n">
        <v>4547</v>
      </c>
      <c r="C6" s="18" t="n">
        <v>2122375750</v>
      </c>
      <c r="D6" s="18" t="n">
        <v>1910151616</v>
      </c>
      <c r="E6" s="18" t="n">
        <v>118396348</v>
      </c>
      <c r="F6" s="18" t="n">
        <v>12583870</v>
      </c>
      <c r="G6" s="18" t="n">
        <v>0</v>
      </c>
      <c r="H6" s="18" t="n">
        <v>66835</v>
      </c>
      <c r="I6" s="18" t="n">
        <v>1064780360</v>
      </c>
      <c r="J6" s="18" t="n">
        <v>958303676</v>
      </c>
      <c r="K6" s="18" t="n">
        <v>11322253</v>
      </c>
      <c r="L6" s="18" t="n">
        <v>8360454</v>
      </c>
      <c r="M6" s="18" t="n">
        <v>0</v>
      </c>
      <c r="N6" s="18" t="n">
        <f aca="false">B6+H6</f>
        <v>71382</v>
      </c>
      <c r="O6" s="18" t="n">
        <f aca="false">C6+I6</f>
        <v>3187156110</v>
      </c>
      <c r="P6" s="18" t="n">
        <f aca="false">D6+J6</f>
        <v>2868455292</v>
      </c>
      <c r="Q6" s="18" t="n">
        <f aca="false">E6+K6</f>
        <v>129718601</v>
      </c>
      <c r="R6" s="18" t="n">
        <f aca="false">F6+L6</f>
        <v>20944324</v>
      </c>
      <c r="S6" s="18" t="n">
        <f aca="false">G6+M6</f>
        <v>0</v>
      </c>
      <c r="T6" s="17" t="n">
        <v>3</v>
      </c>
      <c r="U6" s="18" t="n">
        <v>1266080</v>
      </c>
      <c r="V6" s="18" t="n">
        <v>1139477</v>
      </c>
      <c r="W6" s="18" t="n">
        <v>49633</v>
      </c>
      <c r="X6" s="18" t="n">
        <v>0</v>
      </c>
      <c r="Y6" s="18" t="n">
        <v>0</v>
      </c>
      <c r="Z6" s="18" t="n">
        <v>4509</v>
      </c>
      <c r="AA6" s="18" t="n">
        <v>66089070</v>
      </c>
      <c r="AB6" s="18" t="n">
        <v>59480163</v>
      </c>
      <c r="AC6" s="18" t="n">
        <v>29536</v>
      </c>
      <c r="AD6" s="18" t="n">
        <v>0</v>
      </c>
      <c r="AE6" s="18" t="n">
        <v>0</v>
      </c>
      <c r="AF6" s="18" t="n">
        <f aca="false">T6+Z6</f>
        <v>4512</v>
      </c>
      <c r="AG6" s="18" t="n">
        <f aca="false">U6+AA6</f>
        <v>67355150</v>
      </c>
      <c r="AH6" s="18" t="n">
        <f aca="false">V6+AB6</f>
        <v>60619640</v>
      </c>
      <c r="AI6" s="18" t="n">
        <f aca="false">W6+AC6</f>
        <v>79169</v>
      </c>
      <c r="AJ6" s="18" t="n">
        <f aca="false">X6+AD6</f>
        <v>0</v>
      </c>
      <c r="AK6" s="18" t="n">
        <f aca="false">Y6+AE6</f>
        <v>0</v>
      </c>
      <c r="AL6" s="17" t="n">
        <f aca="false">AF6+N6</f>
        <v>75894</v>
      </c>
      <c r="AM6" s="18" t="n">
        <f aca="false">AG6+O6</f>
        <v>3254511260</v>
      </c>
      <c r="AN6" s="18" t="n">
        <f aca="false">AH6+P6</f>
        <v>2929074932</v>
      </c>
      <c r="AO6" s="18" t="n">
        <f aca="false">AI6+Q6</f>
        <v>129797770</v>
      </c>
      <c r="AP6" s="18" t="n">
        <f aca="false">AJ6+R6</f>
        <v>20944324</v>
      </c>
      <c r="AQ6" s="18" t="n">
        <f aca="false">AK6+S6</f>
        <v>0</v>
      </c>
      <c r="AR6" s="18" t="n">
        <v>43725</v>
      </c>
      <c r="AS6" s="18" t="n">
        <v>614963630</v>
      </c>
      <c r="AT6" s="18" t="n">
        <v>553467262</v>
      </c>
      <c r="AU6" s="18" t="n">
        <v>120880</v>
      </c>
      <c r="AV6" s="18" t="n">
        <v>0</v>
      </c>
      <c r="AW6" s="18" t="n">
        <v>0</v>
      </c>
      <c r="AX6" s="18" t="n">
        <f aca="false">AL6+AR6</f>
        <v>119619</v>
      </c>
      <c r="AY6" s="18" t="n">
        <f aca="false">AM6+AS6</f>
        <v>3869474890</v>
      </c>
      <c r="AZ6" s="18" t="n">
        <f aca="false">AN6+AT6</f>
        <v>3482542194</v>
      </c>
      <c r="BA6" s="18" t="n">
        <f aca="false">AO6+AU6</f>
        <v>129918650</v>
      </c>
      <c r="BB6" s="18" t="n">
        <f aca="false">AP6+AV6</f>
        <v>20944324</v>
      </c>
      <c r="BC6" s="18" t="n">
        <f aca="false">AQ6+AW6</f>
        <v>0</v>
      </c>
      <c r="BD6" s="17" t="n">
        <v>4361</v>
      </c>
      <c r="BE6" s="18" t="n">
        <v>138007636</v>
      </c>
      <c r="BF6" s="18" t="n">
        <v>102258656</v>
      </c>
      <c r="BG6" s="18" t="n">
        <v>0</v>
      </c>
      <c r="BH6" s="18" t="n">
        <v>0</v>
      </c>
      <c r="BI6" s="18" t="n">
        <v>0</v>
      </c>
      <c r="BJ6" s="18" t="n">
        <v>3</v>
      </c>
      <c r="BK6" s="18" t="n">
        <v>72350</v>
      </c>
      <c r="BL6" s="18" t="n">
        <v>50790</v>
      </c>
      <c r="BM6" s="18" t="n">
        <v>0</v>
      </c>
      <c r="BN6" s="18" t="n">
        <v>0</v>
      </c>
      <c r="BO6" s="18" t="n">
        <v>0</v>
      </c>
      <c r="BP6" s="18" t="n">
        <f aca="false">BD6+BJ6</f>
        <v>4364</v>
      </c>
      <c r="BQ6" s="18" t="n">
        <f aca="false">BE6+BK6</f>
        <v>138079986</v>
      </c>
      <c r="BR6" s="18" t="n">
        <f aca="false">BF6+BL6</f>
        <v>102309446</v>
      </c>
      <c r="BS6" s="18" t="n">
        <f aca="false">BG6+BM6</f>
        <v>0</v>
      </c>
      <c r="BT6" s="18" t="n">
        <f aca="false">BH6+BN6</f>
        <v>0</v>
      </c>
      <c r="BU6" s="18" t="n">
        <f aca="false">BI6+BO6</f>
        <v>0</v>
      </c>
      <c r="BV6" s="17" t="n">
        <v>109</v>
      </c>
      <c r="BW6" s="18" t="n">
        <v>13328250</v>
      </c>
      <c r="BX6" s="18" t="n">
        <v>11995425</v>
      </c>
      <c r="BY6" s="18" t="n">
        <v>521205</v>
      </c>
      <c r="BZ6" s="18" t="n">
        <v>0</v>
      </c>
      <c r="CA6" s="18" t="n">
        <v>0</v>
      </c>
      <c r="CB6" s="18" t="n">
        <f aca="false">AX6+BV6</f>
        <v>119728</v>
      </c>
      <c r="CC6" s="18" t="n">
        <f aca="false">AY6+BQ6+BW6</f>
        <v>4020883126</v>
      </c>
      <c r="CD6" s="18" t="n">
        <f aca="false">AZ6+BR6+BX6</f>
        <v>3596847065</v>
      </c>
      <c r="CE6" s="18" t="n">
        <f aca="false">BA6+BS6+BY6</f>
        <v>130439855</v>
      </c>
      <c r="CF6" s="18" t="n">
        <f aca="false">BB6+BT6+BZ6</f>
        <v>20944324</v>
      </c>
      <c r="CG6" s="18" t="n">
        <f aca="false">BC6+BU6+CA6</f>
        <v>0</v>
      </c>
      <c r="CH6" s="13"/>
      <c r="CI6" s="13"/>
      <c r="CJ6" s="13"/>
      <c r="CK6" s="13"/>
      <c r="CL6" s="13"/>
      <c r="CM6" s="13"/>
      <c r="CN6" s="19" t="n">
        <v>938</v>
      </c>
      <c r="CO6" s="18" t="n">
        <v>8632158</v>
      </c>
      <c r="CP6" s="18" t="n">
        <v>7768796</v>
      </c>
      <c r="CQ6" s="18" t="n">
        <v>0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0</v>
      </c>
      <c r="CX6" s="18" t="n">
        <v>0</v>
      </c>
      <c r="CY6" s="18" t="n">
        <v>0</v>
      </c>
      <c r="CZ6" s="18" t="n">
        <v>0</v>
      </c>
      <c r="DA6" s="18" t="n">
        <v>0</v>
      </c>
      <c r="DB6" s="18" t="n">
        <v>0</v>
      </c>
      <c r="DC6" s="18" t="n">
        <v>0</v>
      </c>
      <c r="DD6" s="18" t="n">
        <v>0</v>
      </c>
      <c r="DE6" s="18" t="n">
        <v>0</v>
      </c>
      <c r="DF6" s="17" t="n">
        <f aca="false">CN6+CT6+CZ6</f>
        <v>938</v>
      </c>
      <c r="DG6" s="18" t="n">
        <f aca="false">CO6+CU6+DA6</f>
        <v>8632158</v>
      </c>
      <c r="DH6" s="18" t="n">
        <f aca="false">CP6+CV6+DB6</f>
        <v>7768796</v>
      </c>
      <c r="DI6" s="18" t="n">
        <f aca="false">CQ6+CW6+DC6</f>
        <v>0</v>
      </c>
      <c r="DJ6" s="18" t="n">
        <f aca="false">CR6+CX6+DD6</f>
        <v>0</v>
      </c>
      <c r="DK6" s="18" t="n">
        <f aca="false">CS6+CY6+DE6</f>
        <v>0</v>
      </c>
      <c r="DL6" s="18" t="n">
        <f aca="false">CB6+DF6</f>
        <v>120666</v>
      </c>
      <c r="DM6" s="18" t="n">
        <f aca="false">CC6+DG6</f>
        <v>4029515284</v>
      </c>
      <c r="DN6" s="18" t="n">
        <f aca="false">CD6+DH6</f>
        <v>3604615861</v>
      </c>
      <c r="DO6" s="18" t="n">
        <f aca="false">CE6+DI6</f>
        <v>130439855</v>
      </c>
      <c r="DP6" s="18" t="n">
        <f aca="false">CF6+DJ6</f>
        <v>20944324</v>
      </c>
      <c r="DQ6" s="18" t="n">
        <f aca="false">CG6+DK6</f>
        <v>0</v>
      </c>
      <c r="DR6" s="18" t="n">
        <v>2969</v>
      </c>
      <c r="DS6" s="18" t="n">
        <v>979</v>
      </c>
      <c r="DT6" s="18" t="n">
        <v>3948</v>
      </c>
      <c r="DU6" s="18" t="n">
        <v>513</v>
      </c>
      <c r="DV6" s="18" t="n">
        <v>0</v>
      </c>
      <c r="DX6" s="18" t="n">
        <v>12</v>
      </c>
      <c r="DY6" s="18" t="n">
        <v>206860</v>
      </c>
      <c r="DZ6" s="18" t="n">
        <v>135</v>
      </c>
      <c r="EA6" s="18" t="n">
        <v>5484832</v>
      </c>
      <c r="EB6" s="18" t="n">
        <v>938</v>
      </c>
      <c r="EC6" s="18" t="n">
        <v>8632158</v>
      </c>
      <c r="ED6" s="18" t="n">
        <v>138</v>
      </c>
      <c r="EE6" s="18" t="n">
        <v>3821408</v>
      </c>
      <c r="EF6" s="18" t="n">
        <v>89</v>
      </c>
      <c r="EG6" s="18" t="n">
        <v>822130</v>
      </c>
      <c r="EH6" s="18" t="n">
        <v>0</v>
      </c>
      <c r="EI6" s="18" t="n">
        <v>0</v>
      </c>
      <c r="EJ6" s="18" t="n">
        <f aca="false">DX6+DZ6+EB6+ED6+EF6+EH6</f>
        <v>1312</v>
      </c>
      <c r="EK6" s="18" t="n">
        <f aca="false">DY6+EA6+EC6+EE6+EG6+EI6</f>
        <v>18967388</v>
      </c>
      <c r="EM6" s="18" t="n">
        <f aca="false">CB6+EJ6</f>
        <v>121040</v>
      </c>
      <c r="EN6" s="18" t="n">
        <f aca="false">CC6+EK6</f>
        <v>4039850514</v>
      </c>
    </row>
    <row r="7" s="15" customFormat="true" ht="15.95" hidden="false" customHeight="true" outlineLevel="0" collapsed="false">
      <c r="A7" s="9" t="s">
        <v>37</v>
      </c>
      <c r="B7" s="17" t="n">
        <v>6882</v>
      </c>
      <c r="C7" s="18" t="n">
        <v>3899899630</v>
      </c>
      <c r="D7" s="18" t="n">
        <v>3509908564</v>
      </c>
      <c r="E7" s="18" t="n">
        <v>203803060</v>
      </c>
      <c r="F7" s="18" t="n">
        <v>17192812</v>
      </c>
      <c r="G7" s="18" t="n">
        <v>0</v>
      </c>
      <c r="H7" s="18" t="n">
        <v>108064</v>
      </c>
      <c r="I7" s="18" t="n">
        <v>1712569010</v>
      </c>
      <c r="J7" s="18" t="n">
        <v>1541315413</v>
      </c>
      <c r="K7" s="18" t="n">
        <v>27007288</v>
      </c>
      <c r="L7" s="18" t="n">
        <v>18974240</v>
      </c>
      <c r="M7" s="18" t="n">
        <v>0</v>
      </c>
      <c r="N7" s="18" t="n">
        <f aca="false">B7+H7</f>
        <v>114946</v>
      </c>
      <c r="O7" s="18" t="n">
        <f aca="false">C7+I7</f>
        <v>5612468640</v>
      </c>
      <c r="P7" s="18" t="n">
        <f aca="false">D7+J7</f>
        <v>5051223977</v>
      </c>
      <c r="Q7" s="18" t="n">
        <f aca="false">E7+K7</f>
        <v>230810348</v>
      </c>
      <c r="R7" s="18" t="n">
        <f aca="false">F7+L7</f>
        <v>36167052</v>
      </c>
      <c r="S7" s="18" t="n">
        <f aca="false">G7+M7</f>
        <v>0</v>
      </c>
      <c r="T7" s="17" t="n">
        <v>2</v>
      </c>
      <c r="U7" s="18" t="n">
        <v>1235580</v>
      </c>
      <c r="V7" s="18" t="n">
        <v>1112017</v>
      </c>
      <c r="W7" s="18" t="n">
        <v>37503</v>
      </c>
      <c r="X7" s="18" t="n">
        <v>0</v>
      </c>
      <c r="Y7" s="18" t="n">
        <v>0</v>
      </c>
      <c r="Z7" s="18" t="n">
        <v>10649</v>
      </c>
      <c r="AA7" s="18" t="n">
        <v>163554700</v>
      </c>
      <c r="AB7" s="18" t="n">
        <v>147199230</v>
      </c>
      <c r="AC7" s="18" t="n">
        <v>69137</v>
      </c>
      <c r="AD7" s="18" t="n">
        <v>0</v>
      </c>
      <c r="AE7" s="18" t="n">
        <v>0</v>
      </c>
      <c r="AF7" s="18" t="n">
        <f aca="false">T7+Z7</f>
        <v>10651</v>
      </c>
      <c r="AG7" s="18" t="n">
        <f aca="false">U7+AA7</f>
        <v>164790280</v>
      </c>
      <c r="AH7" s="18" t="n">
        <f aca="false">V7+AB7</f>
        <v>148311247</v>
      </c>
      <c r="AI7" s="18" t="n">
        <f aca="false">W7+AC7</f>
        <v>106640</v>
      </c>
      <c r="AJ7" s="18" t="n">
        <f aca="false">X7+AD7</f>
        <v>0</v>
      </c>
      <c r="AK7" s="18" t="n">
        <f aca="false">Y7+AE7</f>
        <v>0</v>
      </c>
      <c r="AL7" s="17" t="n">
        <f aca="false">AF7+N7</f>
        <v>125597</v>
      </c>
      <c r="AM7" s="18" t="n">
        <f aca="false">AG7+O7</f>
        <v>5777258920</v>
      </c>
      <c r="AN7" s="18" t="n">
        <f aca="false">AH7+P7</f>
        <v>5199535224</v>
      </c>
      <c r="AO7" s="18" t="n">
        <f aca="false">AI7+Q7</f>
        <v>230916988</v>
      </c>
      <c r="AP7" s="18" t="n">
        <f aca="false">AJ7+R7</f>
        <v>36167052</v>
      </c>
      <c r="AQ7" s="18" t="n">
        <f aca="false">AK7+S7</f>
        <v>0</v>
      </c>
      <c r="AR7" s="18" t="n">
        <v>75116</v>
      </c>
      <c r="AS7" s="18" t="n">
        <v>964440220</v>
      </c>
      <c r="AT7" s="18" t="n">
        <v>867996211</v>
      </c>
      <c r="AU7" s="18" t="n">
        <v>866861</v>
      </c>
      <c r="AV7" s="18" t="n">
        <v>45113</v>
      </c>
      <c r="AW7" s="18" t="n">
        <v>0</v>
      </c>
      <c r="AX7" s="18" t="n">
        <f aca="false">AL7+AR7</f>
        <v>200713</v>
      </c>
      <c r="AY7" s="18" t="n">
        <f aca="false">AM7+AS7</f>
        <v>6741699140</v>
      </c>
      <c r="AZ7" s="18" t="n">
        <f aca="false">AN7+AT7</f>
        <v>6067531435</v>
      </c>
      <c r="BA7" s="18" t="n">
        <f aca="false">AO7+AU7</f>
        <v>231783849</v>
      </c>
      <c r="BB7" s="18" t="n">
        <f aca="false">AP7+AV7</f>
        <v>36212165</v>
      </c>
      <c r="BC7" s="18" t="n">
        <f aca="false">AQ7+AW7</f>
        <v>0</v>
      </c>
      <c r="BD7" s="17" t="n">
        <v>6683</v>
      </c>
      <c r="BE7" s="18" t="n">
        <v>240954288</v>
      </c>
      <c r="BF7" s="18" t="n">
        <v>166516828</v>
      </c>
      <c r="BG7" s="18" t="n">
        <v>0</v>
      </c>
      <c r="BH7" s="18" t="n">
        <v>0</v>
      </c>
      <c r="BI7" s="18" t="n">
        <v>0</v>
      </c>
      <c r="BJ7" s="18" t="n">
        <v>2</v>
      </c>
      <c r="BK7" s="18" t="n">
        <v>93280</v>
      </c>
      <c r="BL7" s="18" t="n">
        <v>56360</v>
      </c>
      <c r="BM7" s="18" t="n">
        <v>0</v>
      </c>
      <c r="BN7" s="18" t="n">
        <v>0</v>
      </c>
      <c r="BO7" s="18" t="n">
        <v>0</v>
      </c>
      <c r="BP7" s="18" t="n">
        <f aca="false">BD7+BJ7</f>
        <v>6685</v>
      </c>
      <c r="BQ7" s="18" t="n">
        <f aca="false">BE7+BK7</f>
        <v>241047568</v>
      </c>
      <c r="BR7" s="18" t="n">
        <f aca="false">BF7+BL7</f>
        <v>166573188</v>
      </c>
      <c r="BS7" s="18" t="n">
        <f aca="false">BG7+BM7</f>
        <v>0</v>
      </c>
      <c r="BT7" s="18" t="n">
        <f aca="false">BH7+BN7</f>
        <v>0</v>
      </c>
      <c r="BU7" s="18" t="n">
        <f aca="false">BI7+BO7</f>
        <v>0</v>
      </c>
      <c r="BV7" s="17" t="n">
        <v>205</v>
      </c>
      <c r="BW7" s="18" t="n">
        <v>24504850</v>
      </c>
      <c r="BX7" s="18" t="n">
        <v>22054365</v>
      </c>
      <c r="BY7" s="18" t="n">
        <v>732545</v>
      </c>
      <c r="BZ7" s="18" t="n">
        <v>0</v>
      </c>
      <c r="CA7" s="18" t="n">
        <v>0</v>
      </c>
      <c r="CB7" s="18" t="n">
        <f aca="false">AX7+BV7</f>
        <v>200918</v>
      </c>
      <c r="CC7" s="18" t="n">
        <f aca="false">AY7+BQ7+BW7</f>
        <v>7007251558</v>
      </c>
      <c r="CD7" s="18" t="n">
        <f aca="false">AZ7+BR7+BX7</f>
        <v>6256158988</v>
      </c>
      <c r="CE7" s="18" t="n">
        <f aca="false">BA7+BS7+BY7</f>
        <v>232516394</v>
      </c>
      <c r="CF7" s="18" t="n">
        <f aca="false">BB7+BT7+BZ7</f>
        <v>36212165</v>
      </c>
      <c r="CG7" s="18" t="n">
        <f aca="false">BC7+BU7+CA7</f>
        <v>0</v>
      </c>
      <c r="CH7" s="13"/>
      <c r="CI7" s="13"/>
      <c r="CJ7" s="13"/>
      <c r="CK7" s="13"/>
      <c r="CL7" s="13"/>
      <c r="CM7" s="13"/>
      <c r="CN7" s="19" t="n">
        <v>1716</v>
      </c>
      <c r="CO7" s="18" t="n">
        <v>12134283</v>
      </c>
      <c r="CP7" s="18" t="n">
        <v>10920509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7" t="n">
        <f aca="false">CN7+CT7+CZ7</f>
        <v>1716</v>
      </c>
      <c r="DG7" s="18" t="n">
        <f aca="false">CO7+CU7+DA7</f>
        <v>12134283</v>
      </c>
      <c r="DH7" s="18" t="n">
        <f aca="false">CP7+CV7+DB7</f>
        <v>10920509</v>
      </c>
      <c r="DI7" s="18" t="n">
        <f aca="false">CQ7+CW7+DC7</f>
        <v>0</v>
      </c>
      <c r="DJ7" s="18" t="n">
        <f aca="false">CR7+CX7+DD7</f>
        <v>0</v>
      </c>
      <c r="DK7" s="18" t="n">
        <f aca="false">CS7+CY7+DE7</f>
        <v>0</v>
      </c>
      <c r="DL7" s="18" t="n">
        <f aca="false">CB7+DF7</f>
        <v>202634</v>
      </c>
      <c r="DM7" s="18" t="n">
        <f aca="false">CC7+DG7</f>
        <v>7019385841</v>
      </c>
      <c r="DN7" s="18" t="n">
        <f aca="false">CD7+DH7</f>
        <v>6267079497</v>
      </c>
      <c r="DO7" s="18" t="n">
        <f aca="false">CE7+DI7</f>
        <v>232516394</v>
      </c>
      <c r="DP7" s="18" t="n">
        <f aca="false">CF7+DJ7</f>
        <v>36212165</v>
      </c>
      <c r="DQ7" s="18" t="n">
        <f aca="false">CG7+DK7</f>
        <v>0</v>
      </c>
      <c r="DR7" s="18" t="n">
        <v>4523</v>
      </c>
      <c r="DS7" s="18" t="n">
        <v>1970</v>
      </c>
      <c r="DT7" s="18" t="n">
        <v>6493</v>
      </c>
      <c r="DU7" s="18" t="n">
        <v>1022</v>
      </c>
      <c r="DV7" s="18" t="n">
        <v>0</v>
      </c>
      <c r="DX7" s="18" t="n">
        <v>5</v>
      </c>
      <c r="DY7" s="18" t="n">
        <v>40420</v>
      </c>
      <c r="DZ7" s="18" t="n">
        <v>211</v>
      </c>
      <c r="EA7" s="18" t="n">
        <v>6855062</v>
      </c>
      <c r="EB7" s="18" t="n">
        <v>1716</v>
      </c>
      <c r="EC7" s="18" t="n">
        <v>12134283</v>
      </c>
      <c r="ED7" s="18" t="n">
        <v>606</v>
      </c>
      <c r="EE7" s="18" t="n">
        <v>16228550</v>
      </c>
      <c r="EF7" s="18" t="n">
        <v>354</v>
      </c>
      <c r="EG7" s="18" t="n">
        <v>6967535</v>
      </c>
      <c r="EH7" s="18" t="n">
        <v>0</v>
      </c>
      <c r="EI7" s="18" t="n">
        <v>0</v>
      </c>
      <c r="EJ7" s="18" t="n">
        <f aca="false">DX7+DZ7+EB7+ED7+EF7+EH7</f>
        <v>2892</v>
      </c>
      <c r="EK7" s="18" t="n">
        <f aca="false">DY7+EA7+EC7+EE7+EG7+EI7</f>
        <v>42225850</v>
      </c>
      <c r="EM7" s="18" t="n">
        <f aca="false">CB7+EJ7</f>
        <v>203810</v>
      </c>
      <c r="EN7" s="18" t="n">
        <f aca="false">CC7+EK7</f>
        <v>7049477408</v>
      </c>
    </row>
    <row r="8" s="15" customFormat="true" ht="15.95" hidden="false" customHeight="true" outlineLevel="0" collapsed="false">
      <c r="A8" s="9" t="s">
        <v>38</v>
      </c>
      <c r="B8" s="17" t="n">
        <v>5578</v>
      </c>
      <c r="C8" s="18" t="n">
        <v>3008307870</v>
      </c>
      <c r="D8" s="18" t="n">
        <v>2707542433</v>
      </c>
      <c r="E8" s="18" t="n">
        <v>165384863</v>
      </c>
      <c r="F8" s="18" t="n">
        <v>11402113</v>
      </c>
      <c r="G8" s="18" t="n">
        <v>0</v>
      </c>
      <c r="H8" s="18" t="n">
        <v>77205</v>
      </c>
      <c r="I8" s="18" t="n">
        <v>1201806430</v>
      </c>
      <c r="J8" s="18" t="n">
        <v>1081626141</v>
      </c>
      <c r="K8" s="18" t="n">
        <v>20740987</v>
      </c>
      <c r="L8" s="18" t="n">
        <v>14153937</v>
      </c>
      <c r="M8" s="18" t="n">
        <v>0</v>
      </c>
      <c r="N8" s="18" t="n">
        <f aca="false">B8+H8</f>
        <v>82783</v>
      </c>
      <c r="O8" s="18" t="n">
        <f aca="false">C8+I8</f>
        <v>4210114300</v>
      </c>
      <c r="P8" s="18" t="n">
        <f aca="false">D8+J8</f>
        <v>3789168574</v>
      </c>
      <c r="Q8" s="18" t="n">
        <f aca="false">E8+K8</f>
        <v>186125850</v>
      </c>
      <c r="R8" s="18" t="n">
        <f aca="false">F8+L8</f>
        <v>25556050</v>
      </c>
      <c r="S8" s="18" t="n">
        <f aca="false">G8+M8</f>
        <v>0</v>
      </c>
      <c r="T8" s="17" t="n">
        <v>12</v>
      </c>
      <c r="U8" s="18" t="n">
        <v>8332730</v>
      </c>
      <c r="V8" s="18" t="n">
        <v>7499462</v>
      </c>
      <c r="W8" s="18" t="n">
        <v>527428</v>
      </c>
      <c r="X8" s="18" t="n">
        <v>0</v>
      </c>
      <c r="Y8" s="18" t="n">
        <v>0</v>
      </c>
      <c r="Z8" s="18" t="n">
        <v>7339</v>
      </c>
      <c r="AA8" s="18" t="n">
        <v>122758880</v>
      </c>
      <c r="AB8" s="18" t="n">
        <v>110482992</v>
      </c>
      <c r="AC8" s="18" t="n">
        <v>27227</v>
      </c>
      <c r="AD8" s="18" t="n">
        <v>0</v>
      </c>
      <c r="AE8" s="18" t="n">
        <v>0</v>
      </c>
      <c r="AF8" s="18" t="n">
        <f aca="false">T8+Z8</f>
        <v>7351</v>
      </c>
      <c r="AG8" s="18" t="n">
        <f aca="false">U8+AA8</f>
        <v>131091610</v>
      </c>
      <c r="AH8" s="18" t="n">
        <f aca="false">V8+AB8</f>
        <v>117982454</v>
      </c>
      <c r="AI8" s="18" t="n">
        <f aca="false">W8+AC8</f>
        <v>554655</v>
      </c>
      <c r="AJ8" s="18" t="n">
        <f aca="false">X8+AD8</f>
        <v>0</v>
      </c>
      <c r="AK8" s="18" t="n">
        <f aca="false">Y8+AE8</f>
        <v>0</v>
      </c>
      <c r="AL8" s="17" t="n">
        <f aca="false">AF8+N8</f>
        <v>90134</v>
      </c>
      <c r="AM8" s="18" t="n">
        <f aca="false">AG8+O8</f>
        <v>4341205910</v>
      </c>
      <c r="AN8" s="18" t="n">
        <f aca="false">AH8+P8</f>
        <v>3907151028</v>
      </c>
      <c r="AO8" s="18" t="n">
        <f aca="false">AI8+Q8</f>
        <v>186680505</v>
      </c>
      <c r="AP8" s="18" t="n">
        <f aca="false">AJ8+R8</f>
        <v>25556050</v>
      </c>
      <c r="AQ8" s="18" t="n">
        <f aca="false">AK8+S8</f>
        <v>0</v>
      </c>
      <c r="AR8" s="18" t="n">
        <v>58367</v>
      </c>
      <c r="AS8" s="18" t="n">
        <v>853640620</v>
      </c>
      <c r="AT8" s="18" t="n">
        <v>768276550</v>
      </c>
      <c r="AU8" s="18" t="n">
        <v>1365972</v>
      </c>
      <c r="AV8" s="18" t="n">
        <v>395544</v>
      </c>
      <c r="AW8" s="18" t="n">
        <v>0</v>
      </c>
      <c r="AX8" s="18" t="n">
        <f aca="false">AL8+AR8</f>
        <v>148501</v>
      </c>
      <c r="AY8" s="18" t="n">
        <f aca="false">AM8+AS8</f>
        <v>5194846530</v>
      </c>
      <c r="AZ8" s="18" t="n">
        <f aca="false">AN8+AT8</f>
        <v>4675427578</v>
      </c>
      <c r="BA8" s="18" t="n">
        <f aca="false">AO8+AU8</f>
        <v>188046477</v>
      </c>
      <c r="BB8" s="18" t="n">
        <f aca="false">AP8+AV8</f>
        <v>25951594</v>
      </c>
      <c r="BC8" s="18" t="n">
        <f aca="false">AQ8+AW8</f>
        <v>0</v>
      </c>
      <c r="BD8" s="17" t="n">
        <v>5375</v>
      </c>
      <c r="BE8" s="18" t="n">
        <v>190023726</v>
      </c>
      <c r="BF8" s="18" t="n">
        <v>138916206</v>
      </c>
      <c r="BG8" s="18" t="n">
        <v>0</v>
      </c>
      <c r="BH8" s="18" t="n">
        <v>0</v>
      </c>
      <c r="BI8" s="18" t="n">
        <v>0</v>
      </c>
      <c r="BJ8" s="18" t="n">
        <v>12</v>
      </c>
      <c r="BK8" s="18" t="n">
        <v>440550</v>
      </c>
      <c r="BL8" s="18" t="n">
        <v>317400</v>
      </c>
      <c r="BM8" s="18" t="n">
        <v>0</v>
      </c>
      <c r="BN8" s="18" t="n">
        <v>0</v>
      </c>
      <c r="BO8" s="18" t="n">
        <v>0</v>
      </c>
      <c r="BP8" s="18" t="n">
        <f aca="false">BD8+BJ8</f>
        <v>5387</v>
      </c>
      <c r="BQ8" s="18" t="n">
        <f aca="false">BE8+BK8</f>
        <v>190464276</v>
      </c>
      <c r="BR8" s="18" t="n">
        <f aca="false">BF8+BL8</f>
        <v>139233606</v>
      </c>
      <c r="BS8" s="18" t="n">
        <f aca="false">BG8+BM8</f>
        <v>0</v>
      </c>
      <c r="BT8" s="18" t="n">
        <f aca="false">BH8+BN8</f>
        <v>0</v>
      </c>
      <c r="BU8" s="18" t="n">
        <f aca="false">BI8+BO8</f>
        <v>0</v>
      </c>
      <c r="BV8" s="17" t="n">
        <v>68</v>
      </c>
      <c r="BW8" s="18" t="n">
        <v>5487050</v>
      </c>
      <c r="BX8" s="18" t="n">
        <v>4938345</v>
      </c>
      <c r="BY8" s="18" t="n">
        <v>105375</v>
      </c>
      <c r="BZ8" s="18" t="n">
        <v>0</v>
      </c>
      <c r="CA8" s="18" t="n">
        <v>0</v>
      </c>
      <c r="CB8" s="18" t="n">
        <f aca="false">AX8+BV8</f>
        <v>148569</v>
      </c>
      <c r="CC8" s="18" t="n">
        <f aca="false">AY8+BQ8+BW8</f>
        <v>5390797856</v>
      </c>
      <c r="CD8" s="18" t="n">
        <f aca="false">AZ8+BR8+BX8</f>
        <v>4819599529</v>
      </c>
      <c r="CE8" s="18" t="n">
        <f aca="false">BA8+BS8+BY8</f>
        <v>188151852</v>
      </c>
      <c r="CF8" s="18" t="n">
        <f aca="false">BB8+BT8+BZ8</f>
        <v>25951594</v>
      </c>
      <c r="CG8" s="18" t="n">
        <f aca="false">BC8+BU8+CA8</f>
        <v>0</v>
      </c>
      <c r="CH8" s="13"/>
      <c r="CI8" s="13"/>
      <c r="CJ8" s="13"/>
      <c r="CK8" s="13"/>
      <c r="CL8" s="13"/>
      <c r="CM8" s="13"/>
      <c r="CN8" s="19" t="n">
        <v>936</v>
      </c>
      <c r="CO8" s="18" t="n">
        <v>6385709</v>
      </c>
      <c r="CP8" s="18" t="n">
        <v>5746948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7" t="n">
        <f aca="false">CN8+CT8+CZ8</f>
        <v>936</v>
      </c>
      <c r="DG8" s="18" t="n">
        <f aca="false">CO8+CU8+DA8</f>
        <v>6385709</v>
      </c>
      <c r="DH8" s="18" t="n">
        <f aca="false">CP8+CV8+DB8</f>
        <v>5746948</v>
      </c>
      <c r="DI8" s="18" t="n">
        <f aca="false">CQ8+CW8+DC8</f>
        <v>0</v>
      </c>
      <c r="DJ8" s="18" t="n">
        <f aca="false">CR8+CX8+DD8</f>
        <v>0</v>
      </c>
      <c r="DK8" s="18" t="n">
        <f aca="false">CS8+CY8+DE8</f>
        <v>0</v>
      </c>
      <c r="DL8" s="18" t="n">
        <f aca="false">CB8+DF8</f>
        <v>149505</v>
      </c>
      <c r="DM8" s="18" t="n">
        <f aca="false">CC8+DG8</f>
        <v>5397183565</v>
      </c>
      <c r="DN8" s="18" t="n">
        <f aca="false">CD8+DH8</f>
        <v>4825346477</v>
      </c>
      <c r="DO8" s="18" t="n">
        <f aca="false">CE8+DI8</f>
        <v>188151852</v>
      </c>
      <c r="DP8" s="18" t="n">
        <f aca="false">CF8+DJ8</f>
        <v>25951594</v>
      </c>
      <c r="DQ8" s="18" t="n">
        <f aca="false">CG8+DK8</f>
        <v>0</v>
      </c>
      <c r="DR8" s="18" t="n">
        <v>3861</v>
      </c>
      <c r="DS8" s="18" t="n">
        <v>1518</v>
      </c>
      <c r="DT8" s="18" t="n">
        <v>5379</v>
      </c>
      <c r="DU8" s="18" t="n">
        <v>750</v>
      </c>
      <c r="DV8" s="18" t="n">
        <v>0</v>
      </c>
      <c r="DX8" s="18" t="n">
        <v>6</v>
      </c>
      <c r="DY8" s="18" t="n">
        <v>77250</v>
      </c>
      <c r="DZ8" s="18" t="n">
        <v>113</v>
      </c>
      <c r="EA8" s="18" t="n">
        <v>3579262</v>
      </c>
      <c r="EB8" s="18" t="n">
        <v>936</v>
      </c>
      <c r="EC8" s="18" t="n">
        <v>6385709</v>
      </c>
      <c r="ED8" s="18" t="n">
        <v>223</v>
      </c>
      <c r="EE8" s="18" t="n">
        <v>4936156</v>
      </c>
      <c r="EF8" s="18" t="n">
        <v>696</v>
      </c>
      <c r="EG8" s="18" t="n">
        <v>13418985</v>
      </c>
      <c r="EH8" s="18" t="n">
        <v>2</v>
      </c>
      <c r="EI8" s="18" t="n">
        <v>311163</v>
      </c>
      <c r="EJ8" s="18" t="n">
        <f aca="false">DX8+DZ8+EB8+ED8+EF8+EH8</f>
        <v>1976</v>
      </c>
      <c r="EK8" s="18" t="n">
        <f aca="false">DY8+EA8+EC8+EE8+EG8+EI8</f>
        <v>28708525</v>
      </c>
      <c r="EM8" s="18" t="n">
        <f aca="false">CB8+EJ8</f>
        <v>150545</v>
      </c>
      <c r="EN8" s="18" t="n">
        <f aca="false">CC8+EK8</f>
        <v>5419506381</v>
      </c>
    </row>
    <row r="9" s="15" customFormat="true" ht="15.95" hidden="false" customHeight="true" outlineLevel="0" collapsed="false">
      <c r="A9" s="9" t="s">
        <v>39</v>
      </c>
      <c r="B9" s="17" t="n">
        <v>6311</v>
      </c>
      <c r="C9" s="18" t="n">
        <v>3223858210</v>
      </c>
      <c r="D9" s="18" t="n">
        <v>2901565639</v>
      </c>
      <c r="E9" s="18" t="n">
        <v>175174357</v>
      </c>
      <c r="F9" s="18" t="n">
        <v>14701211</v>
      </c>
      <c r="G9" s="18" t="n">
        <v>0</v>
      </c>
      <c r="H9" s="18" t="n">
        <v>68636</v>
      </c>
      <c r="I9" s="18" t="n">
        <v>1010741410</v>
      </c>
      <c r="J9" s="18" t="n">
        <v>909667524</v>
      </c>
      <c r="K9" s="18" t="n">
        <v>12399715</v>
      </c>
      <c r="L9" s="18" t="n">
        <v>9386729</v>
      </c>
      <c r="M9" s="18" t="n">
        <v>0</v>
      </c>
      <c r="N9" s="18" t="n">
        <f aca="false">B9+H9</f>
        <v>74947</v>
      </c>
      <c r="O9" s="18" t="n">
        <f aca="false">C9+I9</f>
        <v>4234599620</v>
      </c>
      <c r="P9" s="18" t="n">
        <f aca="false">D9+J9</f>
        <v>3811233163</v>
      </c>
      <c r="Q9" s="18" t="n">
        <f aca="false">E9+K9</f>
        <v>187574072</v>
      </c>
      <c r="R9" s="18" t="n">
        <f aca="false">F9+L9</f>
        <v>24087940</v>
      </c>
      <c r="S9" s="18" t="n">
        <f aca="false">G9+M9</f>
        <v>0</v>
      </c>
      <c r="T9" s="17" t="n">
        <v>11</v>
      </c>
      <c r="U9" s="18" t="n">
        <v>4444970</v>
      </c>
      <c r="V9" s="18" t="n">
        <v>4000465</v>
      </c>
      <c r="W9" s="18" t="n">
        <v>166385</v>
      </c>
      <c r="X9" s="18" t="n">
        <v>0</v>
      </c>
      <c r="Y9" s="18" t="n">
        <v>0</v>
      </c>
      <c r="Z9" s="18" t="n">
        <v>4352</v>
      </c>
      <c r="AA9" s="18" t="n">
        <v>66167150</v>
      </c>
      <c r="AB9" s="18" t="n">
        <v>59550435</v>
      </c>
      <c r="AC9" s="18" t="n">
        <v>37947</v>
      </c>
      <c r="AD9" s="18" t="n">
        <v>0</v>
      </c>
      <c r="AE9" s="18" t="n">
        <v>0</v>
      </c>
      <c r="AF9" s="18" t="n">
        <f aca="false">T9+Z9</f>
        <v>4363</v>
      </c>
      <c r="AG9" s="18" t="n">
        <f aca="false">U9+AA9</f>
        <v>70612120</v>
      </c>
      <c r="AH9" s="18" t="n">
        <f aca="false">V9+AB9</f>
        <v>63550900</v>
      </c>
      <c r="AI9" s="18" t="n">
        <f aca="false">W9+AC9</f>
        <v>204332</v>
      </c>
      <c r="AJ9" s="18" t="n">
        <f aca="false">X9+AD9</f>
        <v>0</v>
      </c>
      <c r="AK9" s="18" t="n">
        <f aca="false">Y9+AE9</f>
        <v>0</v>
      </c>
      <c r="AL9" s="17" t="n">
        <f aca="false">AF9+N9</f>
        <v>79310</v>
      </c>
      <c r="AM9" s="18" t="n">
        <f aca="false">AG9+O9</f>
        <v>4305211740</v>
      </c>
      <c r="AN9" s="18" t="n">
        <f aca="false">AH9+P9</f>
        <v>3874784063</v>
      </c>
      <c r="AO9" s="18" t="n">
        <f aca="false">AI9+Q9</f>
        <v>187778404</v>
      </c>
      <c r="AP9" s="18" t="n">
        <f aca="false">AJ9+R9</f>
        <v>24087940</v>
      </c>
      <c r="AQ9" s="18" t="n">
        <f aca="false">AK9+S9</f>
        <v>0</v>
      </c>
      <c r="AR9" s="18" t="n">
        <v>47763</v>
      </c>
      <c r="AS9" s="18" t="n">
        <v>639046610</v>
      </c>
      <c r="AT9" s="18" t="n">
        <v>575144789</v>
      </c>
      <c r="AU9" s="18" t="n">
        <v>907986</v>
      </c>
      <c r="AV9" s="18" t="n">
        <v>50695</v>
      </c>
      <c r="AW9" s="18" t="n">
        <v>0</v>
      </c>
      <c r="AX9" s="18" t="n">
        <f aca="false">AL9+AR9</f>
        <v>127073</v>
      </c>
      <c r="AY9" s="18" t="n">
        <f aca="false">AM9+AS9</f>
        <v>4944258350</v>
      </c>
      <c r="AZ9" s="18" t="n">
        <f aca="false">AN9+AT9</f>
        <v>4449928852</v>
      </c>
      <c r="BA9" s="18" t="n">
        <f aca="false">AO9+AU9</f>
        <v>188686390</v>
      </c>
      <c r="BB9" s="18" t="n">
        <f aca="false">AP9+AV9</f>
        <v>24138635</v>
      </c>
      <c r="BC9" s="18" t="n">
        <f aca="false">AQ9+AW9</f>
        <v>0</v>
      </c>
      <c r="BD9" s="17" t="n">
        <v>6122</v>
      </c>
      <c r="BE9" s="18" t="n">
        <v>226341158</v>
      </c>
      <c r="BF9" s="18" t="n">
        <v>167555628</v>
      </c>
      <c r="BG9" s="18" t="n">
        <v>0</v>
      </c>
      <c r="BH9" s="18" t="n">
        <v>0</v>
      </c>
      <c r="BI9" s="18" t="n">
        <v>0</v>
      </c>
      <c r="BJ9" s="18" t="n">
        <v>11</v>
      </c>
      <c r="BK9" s="18" t="n">
        <v>174356</v>
      </c>
      <c r="BL9" s="18" t="n">
        <v>104416</v>
      </c>
      <c r="BM9" s="18" t="n">
        <v>0</v>
      </c>
      <c r="BN9" s="18" t="n">
        <v>0</v>
      </c>
      <c r="BO9" s="18" t="n">
        <v>0</v>
      </c>
      <c r="BP9" s="18" t="n">
        <f aca="false">BD9+BJ9</f>
        <v>6133</v>
      </c>
      <c r="BQ9" s="18" t="n">
        <f aca="false">BE9+BK9</f>
        <v>226515514</v>
      </c>
      <c r="BR9" s="18" t="n">
        <f aca="false">BF9+BL9</f>
        <v>167660044</v>
      </c>
      <c r="BS9" s="18" t="n">
        <f aca="false">BG9+BM9</f>
        <v>0</v>
      </c>
      <c r="BT9" s="18" t="n">
        <f aca="false">BH9+BN9</f>
        <v>0</v>
      </c>
      <c r="BU9" s="18" t="n">
        <f aca="false">BI9+BO9</f>
        <v>0</v>
      </c>
      <c r="BV9" s="17" t="n">
        <v>86</v>
      </c>
      <c r="BW9" s="18" t="n">
        <v>3094600</v>
      </c>
      <c r="BX9" s="18" t="n">
        <v>2785140</v>
      </c>
      <c r="BY9" s="18" t="n">
        <v>95</v>
      </c>
      <c r="BZ9" s="18" t="n">
        <v>0</v>
      </c>
      <c r="CA9" s="18" t="n">
        <v>0</v>
      </c>
      <c r="CB9" s="18" t="n">
        <f aca="false">AX9+BV9</f>
        <v>127159</v>
      </c>
      <c r="CC9" s="18" t="n">
        <f aca="false">AY9+BQ9+BW9</f>
        <v>5173868464</v>
      </c>
      <c r="CD9" s="18" t="n">
        <f aca="false">AZ9+BR9+BX9</f>
        <v>4620374036</v>
      </c>
      <c r="CE9" s="18" t="n">
        <f aca="false">BA9+BS9+BY9</f>
        <v>188686485</v>
      </c>
      <c r="CF9" s="18" t="n">
        <f aca="false">BB9+BT9+BZ9</f>
        <v>24138635</v>
      </c>
      <c r="CG9" s="18" t="n">
        <f aca="false">BC9+BU9+CA9</f>
        <v>0</v>
      </c>
      <c r="CH9" s="13"/>
      <c r="CI9" s="13"/>
      <c r="CJ9" s="13"/>
      <c r="CK9" s="13"/>
      <c r="CL9" s="13"/>
      <c r="CM9" s="13"/>
      <c r="CN9" s="19" t="n">
        <v>1197</v>
      </c>
      <c r="CO9" s="18" t="n">
        <v>7338615</v>
      </c>
      <c r="CP9" s="18" t="n">
        <v>660449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7" t="n">
        <f aca="false">CN9+CT9+CZ9</f>
        <v>1197</v>
      </c>
      <c r="DG9" s="18" t="n">
        <f aca="false">CO9+CU9+DA9</f>
        <v>7338615</v>
      </c>
      <c r="DH9" s="18" t="n">
        <f aca="false">CP9+CV9+DB9</f>
        <v>6604490</v>
      </c>
      <c r="DI9" s="18" t="n">
        <f aca="false">CQ9+CW9+DC9</f>
        <v>0</v>
      </c>
      <c r="DJ9" s="18" t="n">
        <f aca="false">CR9+CX9+DD9</f>
        <v>0</v>
      </c>
      <c r="DK9" s="18" t="n">
        <f aca="false">CS9+CY9+DE9</f>
        <v>0</v>
      </c>
      <c r="DL9" s="18" t="n">
        <f aca="false">CB9+DF9</f>
        <v>128356</v>
      </c>
      <c r="DM9" s="18" t="n">
        <f aca="false">CC9+DG9</f>
        <v>5181207079</v>
      </c>
      <c r="DN9" s="18" t="n">
        <f aca="false">CD9+DH9</f>
        <v>4626978526</v>
      </c>
      <c r="DO9" s="18" t="n">
        <f aca="false">CE9+DI9</f>
        <v>188686485</v>
      </c>
      <c r="DP9" s="18" t="n">
        <f aca="false">CF9+DJ9</f>
        <v>24138635</v>
      </c>
      <c r="DQ9" s="18" t="n">
        <f aca="false">CG9+DK9</f>
        <v>0</v>
      </c>
      <c r="DR9" s="18" t="n">
        <v>4370</v>
      </c>
      <c r="DS9" s="18" t="n">
        <v>911</v>
      </c>
      <c r="DT9" s="18" t="n">
        <v>5281</v>
      </c>
      <c r="DU9" s="18" t="n">
        <v>554</v>
      </c>
      <c r="DV9" s="18" t="n">
        <v>0</v>
      </c>
      <c r="DX9" s="18" t="n">
        <v>0</v>
      </c>
      <c r="DY9" s="18" t="n">
        <v>0</v>
      </c>
      <c r="DZ9" s="18" t="n">
        <v>127</v>
      </c>
      <c r="EA9" s="18" t="n">
        <v>4171545</v>
      </c>
      <c r="EB9" s="18" t="n">
        <v>1197</v>
      </c>
      <c r="EC9" s="18" t="n">
        <v>7338615</v>
      </c>
      <c r="ED9" s="18" t="n">
        <v>224</v>
      </c>
      <c r="EE9" s="18" t="n">
        <v>6550938</v>
      </c>
      <c r="EF9" s="18" t="n">
        <v>149</v>
      </c>
      <c r="EG9" s="18" t="n">
        <v>2036510</v>
      </c>
      <c r="EH9" s="18" t="n">
        <v>0</v>
      </c>
      <c r="EI9" s="18" t="n">
        <v>0</v>
      </c>
      <c r="EJ9" s="18" t="n">
        <f aca="false">DX9+DZ9+EB9+ED9+EF9+EH9</f>
        <v>1697</v>
      </c>
      <c r="EK9" s="18" t="n">
        <f aca="false">DY9+EA9+EC9+EE9+EG9+EI9</f>
        <v>20097608</v>
      </c>
      <c r="EM9" s="18" t="n">
        <f aca="false">CB9+EJ9</f>
        <v>128856</v>
      </c>
      <c r="EN9" s="18" t="n">
        <f aca="false">CC9+EK9</f>
        <v>5193966072</v>
      </c>
    </row>
    <row r="10" s="15" customFormat="true" ht="15.95" hidden="false" customHeight="true" outlineLevel="0" collapsed="false">
      <c r="A10" s="9" t="s">
        <v>40</v>
      </c>
      <c r="B10" s="17" t="n">
        <v>9768</v>
      </c>
      <c r="C10" s="18" t="n">
        <v>5010932220</v>
      </c>
      <c r="D10" s="18" t="n">
        <v>4509840253</v>
      </c>
      <c r="E10" s="18" t="n">
        <v>252921035</v>
      </c>
      <c r="F10" s="18" t="n">
        <v>23658304</v>
      </c>
      <c r="G10" s="18" t="n">
        <v>0</v>
      </c>
      <c r="H10" s="18" t="n">
        <v>125353</v>
      </c>
      <c r="I10" s="18" t="n">
        <v>2275489140</v>
      </c>
      <c r="J10" s="18" t="n">
        <v>2047940257</v>
      </c>
      <c r="K10" s="18" t="n">
        <v>47094024</v>
      </c>
      <c r="L10" s="18" t="n">
        <v>34715196</v>
      </c>
      <c r="M10" s="18" t="n">
        <v>0</v>
      </c>
      <c r="N10" s="18" t="n">
        <f aca="false">B10+H10</f>
        <v>135121</v>
      </c>
      <c r="O10" s="18" t="n">
        <f aca="false">C10+I10</f>
        <v>7286421360</v>
      </c>
      <c r="P10" s="18" t="n">
        <f aca="false">D10+J10</f>
        <v>6557780510</v>
      </c>
      <c r="Q10" s="18" t="n">
        <f aca="false">E10+K10</f>
        <v>300015059</v>
      </c>
      <c r="R10" s="18" t="n">
        <f aca="false">F10+L10</f>
        <v>58373500</v>
      </c>
      <c r="S10" s="18" t="n">
        <f aca="false">G10+M10</f>
        <v>0</v>
      </c>
      <c r="T10" s="17" t="n">
        <v>15</v>
      </c>
      <c r="U10" s="18" t="n">
        <v>5569060</v>
      </c>
      <c r="V10" s="18" t="n">
        <v>5012131</v>
      </c>
      <c r="W10" s="18" t="n">
        <v>194599</v>
      </c>
      <c r="X10" s="18" t="n">
        <v>0</v>
      </c>
      <c r="Y10" s="18" t="n">
        <v>0</v>
      </c>
      <c r="Z10" s="18" t="n">
        <v>11650</v>
      </c>
      <c r="AA10" s="18" t="n">
        <v>187225470</v>
      </c>
      <c r="AB10" s="18" t="n">
        <v>168502923</v>
      </c>
      <c r="AC10" s="18" t="n">
        <v>94039</v>
      </c>
      <c r="AD10" s="18" t="n">
        <v>0</v>
      </c>
      <c r="AE10" s="18" t="n">
        <v>0</v>
      </c>
      <c r="AF10" s="18" t="n">
        <f aca="false">T10+Z10</f>
        <v>11665</v>
      </c>
      <c r="AG10" s="18" t="n">
        <f aca="false">U10+AA10</f>
        <v>192794530</v>
      </c>
      <c r="AH10" s="18" t="n">
        <f aca="false">V10+AB10</f>
        <v>173515054</v>
      </c>
      <c r="AI10" s="18" t="n">
        <f aca="false">W10+AC10</f>
        <v>288638</v>
      </c>
      <c r="AJ10" s="18" t="n">
        <f aca="false">X10+AD10</f>
        <v>0</v>
      </c>
      <c r="AK10" s="18" t="n">
        <f aca="false">Y10+AE10</f>
        <v>0</v>
      </c>
      <c r="AL10" s="17" t="n">
        <f aca="false">AF10+N10</f>
        <v>146786</v>
      </c>
      <c r="AM10" s="18" t="n">
        <f aca="false">AG10+O10</f>
        <v>7479215890</v>
      </c>
      <c r="AN10" s="18" t="n">
        <f aca="false">AH10+P10</f>
        <v>6731295564</v>
      </c>
      <c r="AO10" s="18" t="n">
        <f aca="false">AI10+Q10</f>
        <v>300303697</v>
      </c>
      <c r="AP10" s="18" t="n">
        <f aca="false">AJ10+R10</f>
        <v>58373500</v>
      </c>
      <c r="AQ10" s="18" t="n">
        <f aca="false">AK10+S10</f>
        <v>0</v>
      </c>
      <c r="AR10" s="18" t="n">
        <v>82138</v>
      </c>
      <c r="AS10" s="18" t="n">
        <v>1048802100</v>
      </c>
      <c r="AT10" s="18" t="n">
        <v>943921907</v>
      </c>
      <c r="AU10" s="18" t="n">
        <v>826815</v>
      </c>
      <c r="AV10" s="18" t="n">
        <v>1334</v>
      </c>
      <c r="AW10" s="18" t="n">
        <v>0</v>
      </c>
      <c r="AX10" s="18" t="n">
        <f aca="false">AL10+AR10</f>
        <v>228924</v>
      </c>
      <c r="AY10" s="18" t="n">
        <f aca="false">AM10+AS10</f>
        <v>8528017990</v>
      </c>
      <c r="AZ10" s="18" t="n">
        <f aca="false">AN10+AT10</f>
        <v>7675217471</v>
      </c>
      <c r="BA10" s="18" t="n">
        <f aca="false">AO10+AU10</f>
        <v>301130512</v>
      </c>
      <c r="BB10" s="18" t="n">
        <f aca="false">AP10+AV10</f>
        <v>58374834</v>
      </c>
      <c r="BC10" s="18" t="n">
        <f aca="false">AQ10+AW10</f>
        <v>0</v>
      </c>
      <c r="BD10" s="17" t="n">
        <v>9437</v>
      </c>
      <c r="BE10" s="18" t="n">
        <v>342660554</v>
      </c>
      <c r="BF10" s="18" t="n">
        <v>244423054</v>
      </c>
      <c r="BG10" s="18" t="n">
        <v>0</v>
      </c>
      <c r="BH10" s="18" t="n">
        <v>0</v>
      </c>
      <c r="BI10" s="18" t="n">
        <v>0</v>
      </c>
      <c r="BJ10" s="18" t="n">
        <v>15</v>
      </c>
      <c r="BK10" s="18" t="n">
        <v>252370</v>
      </c>
      <c r="BL10" s="18" t="n">
        <v>158330</v>
      </c>
      <c r="BM10" s="18" t="n">
        <v>0</v>
      </c>
      <c r="BN10" s="18" t="n">
        <v>0</v>
      </c>
      <c r="BO10" s="18" t="n">
        <v>0</v>
      </c>
      <c r="BP10" s="18" t="n">
        <f aca="false">BD10+BJ10</f>
        <v>9452</v>
      </c>
      <c r="BQ10" s="18" t="n">
        <f aca="false">BE10+BK10</f>
        <v>342912924</v>
      </c>
      <c r="BR10" s="18" t="n">
        <f aca="false">BF10+BL10</f>
        <v>244581384</v>
      </c>
      <c r="BS10" s="18" t="n">
        <f aca="false">BG10+BM10</f>
        <v>0</v>
      </c>
      <c r="BT10" s="18" t="n">
        <f aca="false">BH10+BN10</f>
        <v>0</v>
      </c>
      <c r="BU10" s="18" t="n">
        <f aca="false">BI10+BO10</f>
        <v>0</v>
      </c>
      <c r="BV10" s="17" t="n">
        <v>131</v>
      </c>
      <c r="BW10" s="18" t="n">
        <v>14022450</v>
      </c>
      <c r="BX10" s="18" t="n">
        <v>12620205</v>
      </c>
      <c r="BY10" s="18" t="n">
        <v>476630</v>
      </c>
      <c r="BZ10" s="18" t="n">
        <v>0</v>
      </c>
      <c r="CA10" s="18" t="n">
        <v>0</v>
      </c>
      <c r="CB10" s="18" t="n">
        <f aca="false">AX10+BV10</f>
        <v>229055</v>
      </c>
      <c r="CC10" s="18" t="n">
        <f aca="false">AY10+BQ10+BW10</f>
        <v>8884953364</v>
      </c>
      <c r="CD10" s="18" t="n">
        <f aca="false">AZ10+BR10+BX10</f>
        <v>7932419060</v>
      </c>
      <c r="CE10" s="18" t="n">
        <f aca="false">BA10+BS10+BY10</f>
        <v>301607142</v>
      </c>
      <c r="CF10" s="18" t="n">
        <f aca="false">BB10+BT10+BZ10</f>
        <v>58374834</v>
      </c>
      <c r="CG10" s="18" t="n">
        <f aca="false">BC10+BU10+CA10</f>
        <v>0</v>
      </c>
      <c r="CH10" s="13"/>
      <c r="CI10" s="13"/>
      <c r="CJ10" s="13"/>
      <c r="CK10" s="13"/>
      <c r="CL10" s="13"/>
      <c r="CM10" s="13"/>
      <c r="CN10" s="19" t="n">
        <v>2336</v>
      </c>
      <c r="CO10" s="18" t="n">
        <v>15291773</v>
      </c>
      <c r="CP10" s="18" t="n">
        <v>13762079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7" t="n">
        <f aca="false">CN10+CT10+CZ10</f>
        <v>2336</v>
      </c>
      <c r="DG10" s="18" t="n">
        <f aca="false">CO10+CU10+DA10</f>
        <v>15291773</v>
      </c>
      <c r="DH10" s="18" t="n">
        <f aca="false">CP10+CV10+DB10</f>
        <v>13762079</v>
      </c>
      <c r="DI10" s="18" t="n">
        <f aca="false">CQ10+CW10+DC10</f>
        <v>0</v>
      </c>
      <c r="DJ10" s="18" t="n">
        <f aca="false">CR10+CX10+DD10</f>
        <v>0</v>
      </c>
      <c r="DK10" s="18" t="n">
        <f aca="false">CS10+CY10+DE10</f>
        <v>0</v>
      </c>
      <c r="DL10" s="18" t="n">
        <f aca="false">CB10+DF10</f>
        <v>231391</v>
      </c>
      <c r="DM10" s="18" t="n">
        <f aca="false">CC10+DG10</f>
        <v>8900245137</v>
      </c>
      <c r="DN10" s="18" t="n">
        <f aca="false">CD10+DH10</f>
        <v>7946181139</v>
      </c>
      <c r="DO10" s="18" t="n">
        <f aca="false">CE10+DI10</f>
        <v>301607142</v>
      </c>
      <c r="DP10" s="18" t="n">
        <f aca="false">CF10+DJ10</f>
        <v>58374834</v>
      </c>
      <c r="DQ10" s="18" t="n">
        <f aca="false">CG10+DK10</f>
        <v>0</v>
      </c>
      <c r="DR10" s="18" t="n">
        <v>6467</v>
      </c>
      <c r="DS10" s="18" t="n">
        <v>2983</v>
      </c>
      <c r="DT10" s="18" t="n">
        <v>9450</v>
      </c>
      <c r="DU10" s="18" t="n">
        <v>1610</v>
      </c>
      <c r="DV10" s="18" t="n">
        <v>0</v>
      </c>
      <c r="DX10" s="18" t="n">
        <v>1</v>
      </c>
      <c r="DY10" s="18" t="n">
        <v>3880</v>
      </c>
      <c r="DZ10" s="18" t="n">
        <v>272</v>
      </c>
      <c r="EA10" s="18" t="n">
        <v>8401917</v>
      </c>
      <c r="EB10" s="18" t="n">
        <v>2336</v>
      </c>
      <c r="EC10" s="18" t="n">
        <v>15291773</v>
      </c>
      <c r="ED10" s="18" t="n">
        <v>473</v>
      </c>
      <c r="EE10" s="18" t="n">
        <v>13062960</v>
      </c>
      <c r="EF10" s="18" t="n">
        <v>476</v>
      </c>
      <c r="EG10" s="18" t="n">
        <v>4347425</v>
      </c>
      <c r="EH10" s="18" t="n">
        <v>2</v>
      </c>
      <c r="EI10" s="18" t="n">
        <v>640339</v>
      </c>
      <c r="EJ10" s="18" t="n">
        <f aca="false">DX10+DZ10+EB10+ED10+EF10+EH10</f>
        <v>3560</v>
      </c>
      <c r="EK10" s="18" t="n">
        <f aca="false">DY10+EA10+EC10+EE10+EG10+EI10</f>
        <v>41748294</v>
      </c>
      <c r="EM10" s="18" t="n">
        <f aca="false">CB10+EJ10</f>
        <v>232615</v>
      </c>
      <c r="EN10" s="18" t="n">
        <f aca="false">CC10+EK10</f>
        <v>8926701658</v>
      </c>
    </row>
    <row r="11" s="15" customFormat="true" ht="15.95" hidden="false" customHeight="true" outlineLevel="0" collapsed="false">
      <c r="A11" s="9" t="s">
        <v>41</v>
      </c>
      <c r="B11" s="17" t="n">
        <v>3830</v>
      </c>
      <c r="C11" s="18" t="n">
        <v>2084810870</v>
      </c>
      <c r="D11" s="18" t="n">
        <v>1876338639</v>
      </c>
      <c r="E11" s="18" t="n">
        <v>109711713</v>
      </c>
      <c r="F11" s="18" t="n">
        <v>8210051</v>
      </c>
      <c r="G11" s="18" t="n">
        <v>0</v>
      </c>
      <c r="H11" s="18" t="n">
        <v>53410</v>
      </c>
      <c r="I11" s="18" t="n">
        <v>848678120</v>
      </c>
      <c r="J11" s="18" t="n">
        <v>763822980</v>
      </c>
      <c r="K11" s="18" t="n">
        <v>14394382</v>
      </c>
      <c r="L11" s="18" t="n">
        <v>11322372</v>
      </c>
      <c r="M11" s="18" t="n">
        <v>0</v>
      </c>
      <c r="N11" s="18" t="n">
        <f aca="false">B11+H11</f>
        <v>57240</v>
      </c>
      <c r="O11" s="18" t="n">
        <f aca="false">C11+I11</f>
        <v>2933488990</v>
      </c>
      <c r="P11" s="18" t="n">
        <f aca="false">D11+J11</f>
        <v>2640161619</v>
      </c>
      <c r="Q11" s="18" t="n">
        <f aca="false">E11+K11</f>
        <v>124106095</v>
      </c>
      <c r="R11" s="18" t="n">
        <f aca="false">F11+L11</f>
        <v>19532423</v>
      </c>
      <c r="S11" s="18" t="n">
        <f aca="false">G11+M11</f>
        <v>0</v>
      </c>
      <c r="T11" s="17" t="n">
        <v>5</v>
      </c>
      <c r="U11" s="18" t="n">
        <v>1157650</v>
      </c>
      <c r="V11" s="18" t="n">
        <v>1041874</v>
      </c>
      <c r="W11" s="18" t="n">
        <v>41006</v>
      </c>
      <c r="X11" s="18" t="n">
        <v>0</v>
      </c>
      <c r="Y11" s="18" t="n">
        <v>0</v>
      </c>
      <c r="Z11" s="18" t="n">
        <v>4113</v>
      </c>
      <c r="AA11" s="18" t="n">
        <v>65258100</v>
      </c>
      <c r="AB11" s="18" t="n">
        <v>58732290</v>
      </c>
      <c r="AC11" s="18" t="n">
        <v>25707</v>
      </c>
      <c r="AD11" s="18" t="n">
        <v>0</v>
      </c>
      <c r="AE11" s="18" t="n">
        <v>0</v>
      </c>
      <c r="AF11" s="18" t="n">
        <f aca="false">T11+Z11</f>
        <v>4118</v>
      </c>
      <c r="AG11" s="18" t="n">
        <f aca="false">U11+AA11</f>
        <v>66415750</v>
      </c>
      <c r="AH11" s="18" t="n">
        <f aca="false">V11+AB11</f>
        <v>59774164</v>
      </c>
      <c r="AI11" s="18" t="n">
        <f aca="false">W11+AC11</f>
        <v>66713</v>
      </c>
      <c r="AJ11" s="18" t="n">
        <f aca="false">X11+AD11</f>
        <v>0</v>
      </c>
      <c r="AK11" s="18" t="n">
        <f aca="false">Y11+AE11</f>
        <v>0</v>
      </c>
      <c r="AL11" s="17" t="n">
        <f aca="false">AF11+N11</f>
        <v>61358</v>
      </c>
      <c r="AM11" s="18" t="n">
        <f aca="false">AG11+O11</f>
        <v>2999904740</v>
      </c>
      <c r="AN11" s="18" t="n">
        <f aca="false">AH11+P11</f>
        <v>2699935783</v>
      </c>
      <c r="AO11" s="18" t="n">
        <f aca="false">AI11+Q11</f>
        <v>124172808</v>
      </c>
      <c r="AP11" s="18" t="n">
        <f aca="false">AJ11+R11</f>
        <v>19532423</v>
      </c>
      <c r="AQ11" s="18" t="n">
        <f aca="false">AK11+S11</f>
        <v>0</v>
      </c>
      <c r="AR11" s="18" t="n">
        <v>34178</v>
      </c>
      <c r="AS11" s="18" t="n">
        <v>460074590</v>
      </c>
      <c r="AT11" s="18" t="n">
        <v>414096656</v>
      </c>
      <c r="AU11" s="18" t="n">
        <v>1575382</v>
      </c>
      <c r="AV11" s="18" t="n">
        <v>42293</v>
      </c>
      <c r="AW11" s="18" t="n">
        <v>0</v>
      </c>
      <c r="AX11" s="18" t="n">
        <f aca="false">AL11+AR11</f>
        <v>95536</v>
      </c>
      <c r="AY11" s="18" t="n">
        <f aca="false">AM11+AS11</f>
        <v>3459979330</v>
      </c>
      <c r="AZ11" s="18" t="n">
        <f aca="false">AN11+AT11</f>
        <v>3114032439</v>
      </c>
      <c r="BA11" s="18" t="n">
        <f aca="false">AO11+AU11</f>
        <v>125748190</v>
      </c>
      <c r="BB11" s="18" t="n">
        <f aca="false">AP11+AV11</f>
        <v>19574716</v>
      </c>
      <c r="BC11" s="18" t="n">
        <f aca="false">AQ11+AW11</f>
        <v>0</v>
      </c>
      <c r="BD11" s="17" t="n">
        <v>3721</v>
      </c>
      <c r="BE11" s="18" t="n">
        <v>132255026</v>
      </c>
      <c r="BF11" s="18" t="n">
        <v>94260646</v>
      </c>
      <c r="BG11" s="18" t="n">
        <v>0</v>
      </c>
      <c r="BH11" s="18" t="n">
        <v>0</v>
      </c>
      <c r="BI11" s="18" t="n">
        <v>0</v>
      </c>
      <c r="BJ11" s="18" t="n">
        <v>5</v>
      </c>
      <c r="BK11" s="18" t="n">
        <v>51082</v>
      </c>
      <c r="BL11" s="18" t="n">
        <v>32252</v>
      </c>
      <c r="BM11" s="18" t="n">
        <v>0</v>
      </c>
      <c r="BN11" s="18" t="n">
        <v>0</v>
      </c>
      <c r="BO11" s="18" t="n">
        <v>0</v>
      </c>
      <c r="BP11" s="18" t="n">
        <f aca="false">BD11+BJ11</f>
        <v>3726</v>
      </c>
      <c r="BQ11" s="18" t="n">
        <f aca="false">BE11+BK11</f>
        <v>132306108</v>
      </c>
      <c r="BR11" s="18" t="n">
        <f aca="false">BF11+BL11</f>
        <v>94292898</v>
      </c>
      <c r="BS11" s="18" t="n">
        <f aca="false">BG11+BM11</f>
        <v>0</v>
      </c>
      <c r="BT11" s="18" t="n">
        <f aca="false">BH11+BN11</f>
        <v>0</v>
      </c>
      <c r="BU11" s="18" t="n">
        <f aca="false">BI11+BO11</f>
        <v>0</v>
      </c>
      <c r="BV11" s="17" t="n">
        <v>98</v>
      </c>
      <c r="BW11" s="18" t="n">
        <v>2831350</v>
      </c>
      <c r="BX11" s="18" t="n">
        <v>2548215</v>
      </c>
      <c r="BY11" s="18" t="n">
        <v>0</v>
      </c>
      <c r="BZ11" s="18" t="n">
        <v>0</v>
      </c>
      <c r="CA11" s="18" t="n">
        <v>0</v>
      </c>
      <c r="CB11" s="18" t="n">
        <f aca="false">AX11+BV11</f>
        <v>95634</v>
      </c>
      <c r="CC11" s="18" t="n">
        <f aca="false">AY11+BQ11+BW11</f>
        <v>3595116788</v>
      </c>
      <c r="CD11" s="18" t="n">
        <f aca="false">AZ11+BR11+BX11</f>
        <v>3210873552</v>
      </c>
      <c r="CE11" s="18" t="n">
        <f aca="false">BA11+BS11+BY11</f>
        <v>125748190</v>
      </c>
      <c r="CF11" s="18" t="n">
        <f aca="false">BB11+BT11+BZ11</f>
        <v>19574716</v>
      </c>
      <c r="CG11" s="18" t="n">
        <f aca="false">BC11+BU11+CA11</f>
        <v>0</v>
      </c>
      <c r="CH11" s="13"/>
      <c r="CI11" s="13"/>
      <c r="CJ11" s="13"/>
      <c r="CK11" s="13"/>
      <c r="CL11" s="13"/>
      <c r="CM11" s="13"/>
      <c r="CN11" s="19" t="n">
        <v>732</v>
      </c>
      <c r="CO11" s="18" t="n">
        <v>4917712</v>
      </c>
      <c r="CP11" s="18" t="n">
        <v>4425809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7" t="n">
        <f aca="false">CN11+CT11+CZ11</f>
        <v>732</v>
      </c>
      <c r="DG11" s="18" t="n">
        <f aca="false">CO11+CU11+DA11</f>
        <v>4917712</v>
      </c>
      <c r="DH11" s="18" t="n">
        <f aca="false">CP11+CV11+DB11</f>
        <v>4425809</v>
      </c>
      <c r="DI11" s="18" t="n">
        <f aca="false">CQ11+CW11+DC11</f>
        <v>0</v>
      </c>
      <c r="DJ11" s="18" t="n">
        <f aca="false">CR11+CX11+DD11</f>
        <v>0</v>
      </c>
      <c r="DK11" s="18" t="n">
        <f aca="false">CS11+CY11+DE11</f>
        <v>0</v>
      </c>
      <c r="DL11" s="18" t="n">
        <f aca="false">CB11+DF11</f>
        <v>96366</v>
      </c>
      <c r="DM11" s="18" t="n">
        <f aca="false">CC11+DG11</f>
        <v>3600034500</v>
      </c>
      <c r="DN11" s="18" t="n">
        <f aca="false">CD11+DH11</f>
        <v>3215299361</v>
      </c>
      <c r="DO11" s="18" t="n">
        <f aca="false">CE11+DI11</f>
        <v>125748190</v>
      </c>
      <c r="DP11" s="18" t="n">
        <f aca="false">CF11+DJ11</f>
        <v>19574716</v>
      </c>
      <c r="DQ11" s="18" t="n">
        <f aca="false">CG11+DK11</f>
        <v>0</v>
      </c>
      <c r="DR11" s="18" t="n">
        <v>2586</v>
      </c>
      <c r="DS11" s="18" t="n">
        <v>949</v>
      </c>
      <c r="DT11" s="18" t="n">
        <v>3535</v>
      </c>
      <c r="DU11" s="18" t="n">
        <v>571</v>
      </c>
      <c r="DV11" s="18" t="n">
        <v>0</v>
      </c>
      <c r="DX11" s="18" t="n">
        <v>0</v>
      </c>
      <c r="DY11" s="18" t="n">
        <v>0</v>
      </c>
      <c r="DZ11" s="18" t="n">
        <v>108</v>
      </c>
      <c r="EA11" s="18" t="n">
        <v>3689902</v>
      </c>
      <c r="EB11" s="18" t="n">
        <v>732</v>
      </c>
      <c r="EC11" s="18" t="n">
        <v>4917712</v>
      </c>
      <c r="ED11" s="18" t="n">
        <v>256</v>
      </c>
      <c r="EE11" s="18" t="n">
        <v>8222511</v>
      </c>
      <c r="EF11" s="18" t="n">
        <v>119</v>
      </c>
      <c r="EG11" s="18" t="n">
        <v>1822400</v>
      </c>
      <c r="EH11" s="18" t="n">
        <v>0</v>
      </c>
      <c r="EI11" s="18" t="n">
        <v>0</v>
      </c>
      <c r="EJ11" s="18" t="n">
        <f aca="false">DX11+DZ11+EB11+ED11+EF11+EH11</f>
        <v>1215</v>
      </c>
      <c r="EK11" s="18" t="n">
        <f aca="false">DY11+EA11+EC11+EE11+EG11+EI11</f>
        <v>18652525</v>
      </c>
      <c r="EM11" s="18" t="n">
        <f aca="false">CB11+EJ11</f>
        <v>96849</v>
      </c>
      <c r="EN11" s="18" t="n">
        <f aca="false">CC11+EK11</f>
        <v>3613769313</v>
      </c>
    </row>
    <row r="12" s="15" customFormat="true" ht="15.95" hidden="false" customHeight="true" outlineLevel="0" collapsed="false">
      <c r="A12" s="9" t="s">
        <v>42</v>
      </c>
      <c r="B12" s="17" t="n">
        <v>11249</v>
      </c>
      <c r="C12" s="18" t="n">
        <v>5803890730</v>
      </c>
      <c r="D12" s="18" t="n">
        <v>5223511668</v>
      </c>
      <c r="E12" s="18" t="n">
        <v>300320105</v>
      </c>
      <c r="F12" s="18" t="n">
        <v>20815054</v>
      </c>
      <c r="G12" s="18" t="n">
        <v>0</v>
      </c>
      <c r="H12" s="18" t="n">
        <v>135609</v>
      </c>
      <c r="I12" s="18" t="n">
        <v>2125993680</v>
      </c>
      <c r="J12" s="18" t="n">
        <v>1913394508</v>
      </c>
      <c r="K12" s="18" t="n">
        <v>37533690</v>
      </c>
      <c r="L12" s="18" t="n">
        <v>25868637</v>
      </c>
      <c r="M12" s="18" t="n">
        <v>0</v>
      </c>
      <c r="N12" s="18" t="n">
        <f aca="false">B12+H12</f>
        <v>146858</v>
      </c>
      <c r="O12" s="18" t="n">
        <f aca="false">C12+I12</f>
        <v>7929884410</v>
      </c>
      <c r="P12" s="18" t="n">
        <f aca="false">D12+J12</f>
        <v>7136906176</v>
      </c>
      <c r="Q12" s="18" t="n">
        <f aca="false">E12+K12</f>
        <v>337853795</v>
      </c>
      <c r="R12" s="18" t="n">
        <f aca="false">F12+L12</f>
        <v>46683691</v>
      </c>
      <c r="S12" s="18" t="n">
        <f aca="false">G12+M12</f>
        <v>0</v>
      </c>
      <c r="T12" s="17" t="n">
        <v>2</v>
      </c>
      <c r="U12" s="18" t="n">
        <v>454050</v>
      </c>
      <c r="V12" s="18" t="n">
        <v>408640</v>
      </c>
      <c r="W12" s="18" t="n">
        <v>0</v>
      </c>
      <c r="X12" s="18" t="n">
        <v>0</v>
      </c>
      <c r="Y12" s="18" t="n">
        <v>0</v>
      </c>
      <c r="Z12" s="18" t="n">
        <v>10292</v>
      </c>
      <c r="AA12" s="18" t="n">
        <v>165079430</v>
      </c>
      <c r="AB12" s="18" t="n">
        <v>148574105</v>
      </c>
      <c r="AC12" s="18" t="n">
        <v>110702</v>
      </c>
      <c r="AD12" s="18" t="n">
        <v>0</v>
      </c>
      <c r="AE12" s="18" t="n">
        <v>0</v>
      </c>
      <c r="AF12" s="18" t="n">
        <f aca="false">T12+Z12</f>
        <v>10294</v>
      </c>
      <c r="AG12" s="18" t="n">
        <f aca="false">U12+AA12</f>
        <v>165533480</v>
      </c>
      <c r="AH12" s="18" t="n">
        <f aca="false">V12+AB12</f>
        <v>148982745</v>
      </c>
      <c r="AI12" s="18" t="n">
        <f aca="false">W12+AC12</f>
        <v>110702</v>
      </c>
      <c r="AJ12" s="18" t="n">
        <f aca="false">X12+AD12</f>
        <v>0</v>
      </c>
      <c r="AK12" s="18" t="n">
        <f aca="false">Y12+AE12</f>
        <v>0</v>
      </c>
      <c r="AL12" s="17" t="n">
        <f aca="false">AF12+N12</f>
        <v>157152</v>
      </c>
      <c r="AM12" s="18" t="n">
        <f aca="false">AG12+O12</f>
        <v>8095417890</v>
      </c>
      <c r="AN12" s="18" t="n">
        <f aca="false">AH12+P12</f>
        <v>7285888921</v>
      </c>
      <c r="AO12" s="18" t="n">
        <f aca="false">AI12+Q12</f>
        <v>337964497</v>
      </c>
      <c r="AP12" s="18" t="n">
        <f aca="false">AJ12+R12</f>
        <v>46683691</v>
      </c>
      <c r="AQ12" s="18" t="n">
        <f aca="false">AK12+S12</f>
        <v>0</v>
      </c>
      <c r="AR12" s="18" t="n">
        <v>97135</v>
      </c>
      <c r="AS12" s="18" t="n">
        <v>1328574960</v>
      </c>
      <c r="AT12" s="18" t="n">
        <v>1195717441</v>
      </c>
      <c r="AU12" s="18" t="n">
        <v>2259486</v>
      </c>
      <c r="AV12" s="18" t="n">
        <v>47952</v>
      </c>
      <c r="AW12" s="18" t="n">
        <v>0</v>
      </c>
      <c r="AX12" s="18" t="n">
        <f aca="false">AL12+AR12</f>
        <v>254287</v>
      </c>
      <c r="AY12" s="18" t="n">
        <f aca="false">AM12+AS12</f>
        <v>9423992850</v>
      </c>
      <c r="AZ12" s="18" t="n">
        <f aca="false">AN12+AT12</f>
        <v>8481606362</v>
      </c>
      <c r="BA12" s="18" t="n">
        <f aca="false">AO12+AU12</f>
        <v>340223983</v>
      </c>
      <c r="BB12" s="18" t="n">
        <f aca="false">AP12+AV12</f>
        <v>46731643</v>
      </c>
      <c r="BC12" s="18" t="n">
        <f aca="false">AQ12+AW12</f>
        <v>0</v>
      </c>
      <c r="BD12" s="17" t="n">
        <v>10739</v>
      </c>
      <c r="BE12" s="18" t="n">
        <v>414816538</v>
      </c>
      <c r="BF12" s="18" t="n">
        <v>303798148</v>
      </c>
      <c r="BG12" s="18" t="n">
        <v>0</v>
      </c>
      <c r="BH12" s="18" t="n">
        <v>0</v>
      </c>
      <c r="BI12" s="18" t="n">
        <v>0</v>
      </c>
      <c r="BJ12" s="18" t="n">
        <v>2</v>
      </c>
      <c r="BK12" s="18" t="n">
        <v>14580</v>
      </c>
      <c r="BL12" s="18" t="n">
        <v>8860</v>
      </c>
      <c r="BM12" s="18" t="n">
        <v>0</v>
      </c>
      <c r="BN12" s="18" t="n">
        <v>0</v>
      </c>
      <c r="BO12" s="18" t="n">
        <v>0</v>
      </c>
      <c r="BP12" s="18" t="n">
        <f aca="false">BD12+BJ12</f>
        <v>10741</v>
      </c>
      <c r="BQ12" s="18" t="n">
        <f aca="false">BE12+BK12</f>
        <v>414831118</v>
      </c>
      <c r="BR12" s="18" t="n">
        <f aca="false">BF12+BL12</f>
        <v>303807008</v>
      </c>
      <c r="BS12" s="18" t="n">
        <f aca="false">BG12+BM12</f>
        <v>0</v>
      </c>
      <c r="BT12" s="18" t="n">
        <f aca="false">BH12+BN12</f>
        <v>0</v>
      </c>
      <c r="BU12" s="18" t="n">
        <f aca="false">BI12+BO12</f>
        <v>0</v>
      </c>
      <c r="BV12" s="17" t="n">
        <v>217</v>
      </c>
      <c r="BW12" s="18" t="n">
        <v>21963950</v>
      </c>
      <c r="BX12" s="18" t="n">
        <v>19767555</v>
      </c>
      <c r="BY12" s="18" t="n">
        <v>607905</v>
      </c>
      <c r="BZ12" s="18" t="n">
        <v>0</v>
      </c>
      <c r="CA12" s="18" t="n">
        <v>0</v>
      </c>
      <c r="CB12" s="18" t="n">
        <f aca="false">AX12+BV12</f>
        <v>254504</v>
      </c>
      <c r="CC12" s="18" t="n">
        <f aca="false">AY12+BQ12+BW12</f>
        <v>9860787918</v>
      </c>
      <c r="CD12" s="18" t="n">
        <f aca="false">AZ12+BR12+BX12</f>
        <v>8805180925</v>
      </c>
      <c r="CE12" s="18" t="n">
        <f aca="false">BA12+BS12+BY12</f>
        <v>340831888</v>
      </c>
      <c r="CF12" s="18" t="n">
        <f aca="false">BB12+BT12+BZ12</f>
        <v>46731643</v>
      </c>
      <c r="CG12" s="18" t="n">
        <f aca="false">BC12+BU12+CA12</f>
        <v>0</v>
      </c>
      <c r="CH12" s="13"/>
      <c r="CI12" s="13"/>
      <c r="CJ12" s="13"/>
      <c r="CK12" s="13"/>
      <c r="CL12" s="13"/>
      <c r="CM12" s="13"/>
      <c r="CN12" s="19" t="n">
        <v>2695</v>
      </c>
      <c r="CO12" s="18" t="n">
        <v>19388100</v>
      </c>
      <c r="CP12" s="18" t="n">
        <v>17448786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7" t="n">
        <f aca="false">CN12+CT12+CZ12</f>
        <v>2695</v>
      </c>
      <c r="DG12" s="18" t="n">
        <f aca="false">CO12+CU12+DA12</f>
        <v>19388100</v>
      </c>
      <c r="DH12" s="18" t="n">
        <f aca="false">CP12+CV12+DB12</f>
        <v>17448786</v>
      </c>
      <c r="DI12" s="18" t="n">
        <f aca="false">CQ12+CW12+DC12</f>
        <v>0</v>
      </c>
      <c r="DJ12" s="18" t="n">
        <f aca="false">CR12+CX12+DD12</f>
        <v>0</v>
      </c>
      <c r="DK12" s="18" t="n">
        <f aca="false">CS12+CY12+DE12</f>
        <v>0</v>
      </c>
      <c r="DL12" s="18" t="n">
        <f aca="false">CB12+DF12</f>
        <v>257199</v>
      </c>
      <c r="DM12" s="18" t="n">
        <f aca="false">CC12+DG12</f>
        <v>9880176018</v>
      </c>
      <c r="DN12" s="18" t="n">
        <f aca="false">CD12+DH12</f>
        <v>8822629711</v>
      </c>
      <c r="DO12" s="18" t="n">
        <f aca="false">CE12+DI12</f>
        <v>340831888</v>
      </c>
      <c r="DP12" s="18" t="n">
        <f aca="false">CF12+DJ12</f>
        <v>46731643</v>
      </c>
      <c r="DQ12" s="18" t="n">
        <f aca="false">CG12+DK12</f>
        <v>0</v>
      </c>
      <c r="DR12" s="18" t="n">
        <v>7509</v>
      </c>
      <c r="DS12" s="18" t="n">
        <v>2653</v>
      </c>
      <c r="DT12" s="18" t="n">
        <v>10162</v>
      </c>
      <c r="DU12" s="18" t="n">
        <v>1354</v>
      </c>
      <c r="DV12" s="18" t="n">
        <v>0</v>
      </c>
      <c r="DX12" s="18" t="n">
        <v>4</v>
      </c>
      <c r="DY12" s="18" t="n">
        <v>86010</v>
      </c>
      <c r="DZ12" s="18" t="n">
        <v>233</v>
      </c>
      <c r="EA12" s="18" t="n">
        <v>8933255</v>
      </c>
      <c r="EB12" s="18" t="n">
        <v>2695</v>
      </c>
      <c r="EC12" s="18" t="n">
        <v>19388100</v>
      </c>
      <c r="ED12" s="18" t="n">
        <v>245</v>
      </c>
      <c r="EE12" s="18" t="n">
        <v>7142740</v>
      </c>
      <c r="EF12" s="18" t="n">
        <v>152</v>
      </c>
      <c r="EG12" s="18" t="n">
        <v>1936890</v>
      </c>
      <c r="EH12" s="18" t="n">
        <v>5</v>
      </c>
      <c r="EI12" s="18" t="n">
        <v>121739</v>
      </c>
      <c r="EJ12" s="18" t="n">
        <f aca="false">DX12+DZ12+EB12+ED12+EF12+EH12</f>
        <v>3334</v>
      </c>
      <c r="EK12" s="18" t="n">
        <f aca="false">DY12+EA12+EC12+EE12+EG12+EI12</f>
        <v>37608734</v>
      </c>
      <c r="EM12" s="18" t="n">
        <f aca="false">CB12+EJ12</f>
        <v>257838</v>
      </c>
      <c r="EN12" s="18" t="n">
        <f aca="false">CC12+EK12</f>
        <v>9898396652</v>
      </c>
    </row>
    <row r="13" s="15" customFormat="true" ht="15.95" hidden="false" customHeight="true" outlineLevel="0" collapsed="false">
      <c r="A13" s="9" t="s">
        <v>43</v>
      </c>
      <c r="B13" s="17" t="n">
        <v>6307</v>
      </c>
      <c r="C13" s="18" t="n">
        <v>2627011160</v>
      </c>
      <c r="D13" s="18" t="n">
        <v>2364338846</v>
      </c>
      <c r="E13" s="18" t="n">
        <v>139958310</v>
      </c>
      <c r="F13" s="18" t="n">
        <v>8632838</v>
      </c>
      <c r="G13" s="18" t="n">
        <v>0</v>
      </c>
      <c r="H13" s="18" t="n">
        <v>106441</v>
      </c>
      <c r="I13" s="18" t="n">
        <v>1655171380</v>
      </c>
      <c r="J13" s="18" t="n">
        <v>1489668809</v>
      </c>
      <c r="K13" s="18" t="n">
        <v>14668432</v>
      </c>
      <c r="L13" s="18" t="n">
        <v>10963226</v>
      </c>
      <c r="M13" s="18" t="n">
        <v>0</v>
      </c>
      <c r="N13" s="18" t="n">
        <f aca="false">B13+H13</f>
        <v>112748</v>
      </c>
      <c r="O13" s="18" t="n">
        <f aca="false">C13+I13</f>
        <v>4282182540</v>
      </c>
      <c r="P13" s="18" t="n">
        <f aca="false">D13+J13</f>
        <v>3854007655</v>
      </c>
      <c r="Q13" s="18" t="n">
        <f aca="false">E13+K13</f>
        <v>154626742</v>
      </c>
      <c r="R13" s="18" t="n">
        <f aca="false">F13+L13</f>
        <v>19596064</v>
      </c>
      <c r="S13" s="18" t="n">
        <f aca="false">G13+M13</f>
        <v>0</v>
      </c>
      <c r="T13" s="17" t="n">
        <v>7</v>
      </c>
      <c r="U13" s="18" t="n">
        <v>1678160</v>
      </c>
      <c r="V13" s="18" t="n">
        <v>1510343</v>
      </c>
      <c r="W13" s="18" t="n">
        <v>9567</v>
      </c>
      <c r="X13" s="18" t="n">
        <v>0</v>
      </c>
      <c r="Y13" s="18" t="n">
        <v>0</v>
      </c>
      <c r="Z13" s="18" t="n">
        <v>7275</v>
      </c>
      <c r="AA13" s="18" t="n">
        <v>111898650</v>
      </c>
      <c r="AB13" s="18" t="n">
        <v>100708785</v>
      </c>
      <c r="AC13" s="18" t="n">
        <v>122616</v>
      </c>
      <c r="AD13" s="18" t="n">
        <v>0</v>
      </c>
      <c r="AE13" s="18" t="n">
        <v>0</v>
      </c>
      <c r="AF13" s="18" t="n">
        <f aca="false">T13+Z13</f>
        <v>7282</v>
      </c>
      <c r="AG13" s="18" t="n">
        <f aca="false">U13+AA13</f>
        <v>113576810</v>
      </c>
      <c r="AH13" s="18" t="n">
        <f aca="false">V13+AB13</f>
        <v>102219128</v>
      </c>
      <c r="AI13" s="18" t="n">
        <f aca="false">W13+AC13</f>
        <v>132183</v>
      </c>
      <c r="AJ13" s="18" t="n">
        <f aca="false">X13+AD13</f>
        <v>0</v>
      </c>
      <c r="AK13" s="18" t="n">
        <f aca="false">Y13+AE13</f>
        <v>0</v>
      </c>
      <c r="AL13" s="17" t="n">
        <f aca="false">AF13+N13</f>
        <v>120030</v>
      </c>
      <c r="AM13" s="18" t="n">
        <f aca="false">AG13+O13</f>
        <v>4395759350</v>
      </c>
      <c r="AN13" s="18" t="n">
        <f aca="false">AH13+P13</f>
        <v>3956226783</v>
      </c>
      <c r="AO13" s="18" t="n">
        <f aca="false">AI13+Q13</f>
        <v>154758925</v>
      </c>
      <c r="AP13" s="18" t="n">
        <f aca="false">AJ13+R13</f>
        <v>19596064</v>
      </c>
      <c r="AQ13" s="18" t="n">
        <f aca="false">AK13+S13</f>
        <v>0</v>
      </c>
      <c r="AR13" s="18" t="n">
        <v>42993</v>
      </c>
      <c r="AS13" s="18" t="n">
        <v>600993660</v>
      </c>
      <c r="AT13" s="18" t="n">
        <v>540908186</v>
      </c>
      <c r="AU13" s="18" t="n">
        <v>1013386</v>
      </c>
      <c r="AV13" s="18" t="n">
        <v>0</v>
      </c>
      <c r="AW13" s="18" t="n">
        <v>0</v>
      </c>
      <c r="AX13" s="18" t="n">
        <f aca="false">AL13+AR13</f>
        <v>163023</v>
      </c>
      <c r="AY13" s="18" t="n">
        <f aca="false">AM13+AS13</f>
        <v>4996753010</v>
      </c>
      <c r="AZ13" s="18" t="n">
        <f aca="false">AN13+AT13</f>
        <v>4497134969</v>
      </c>
      <c r="BA13" s="18" t="n">
        <f aca="false">AO13+AU13</f>
        <v>155772311</v>
      </c>
      <c r="BB13" s="18" t="n">
        <f aca="false">AP13+AV13</f>
        <v>19596064</v>
      </c>
      <c r="BC13" s="18" t="n">
        <f aca="false">AQ13+AW13</f>
        <v>0</v>
      </c>
      <c r="BD13" s="17" t="n">
        <v>6021</v>
      </c>
      <c r="BE13" s="18" t="n">
        <v>183841262</v>
      </c>
      <c r="BF13" s="18" t="n">
        <v>127233442</v>
      </c>
      <c r="BG13" s="18" t="n">
        <v>0</v>
      </c>
      <c r="BH13" s="18" t="n">
        <v>0</v>
      </c>
      <c r="BI13" s="18" t="n">
        <v>0</v>
      </c>
      <c r="BJ13" s="18" t="n">
        <v>7</v>
      </c>
      <c r="BK13" s="18" t="n">
        <v>102200</v>
      </c>
      <c r="BL13" s="18" t="n">
        <v>71800</v>
      </c>
      <c r="BM13" s="18" t="n">
        <v>0</v>
      </c>
      <c r="BN13" s="18" t="n">
        <v>0</v>
      </c>
      <c r="BO13" s="18" t="n">
        <v>0</v>
      </c>
      <c r="BP13" s="18" t="n">
        <f aca="false">BD13+BJ13</f>
        <v>6028</v>
      </c>
      <c r="BQ13" s="18" t="n">
        <f aca="false">BE13+BK13</f>
        <v>183943462</v>
      </c>
      <c r="BR13" s="18" t="n">
        <f aca="false">BF13+BL13</f>
        <v>127305242</v>
      </c>
      <c r="BS13" s="18" t="n">
        <f aca="false">BG13+BM13</f>
        <v>0</v>
      </c>
      <c r="BT13" s="18" t="n">
        <f aca="false">BH13+BN13</f>
        <v>0</v>
      </c>
      <c r="BU13" s="18" t="n">
        <f aca="false">BI13+BO13</f>
        <v>0</v>
      </c>
      <c r="BV13" s="17" t="n">
        <v>60</v>
      </c>
      <c r="BW13" s="18" t="n">
        <v>9399650</v>
      </c>
      <c r="BX13" s="18" t="n">
        <v>8459685</v>
      </c>
      <c r="BY13" s="18" t="n">
        <v>467965</v>
      </c>
      <c r="BZ13" s="18" t="n">
        <v>0</v>
      </c>
      <c r="CA13" s="18" t="n">
        <v>0</v>
      </c>
      <c r="CB13" s="18" t="n">
        <f aca="false">AX13+BV13</f>
        <v>163083</v>
      </c>
      <c r="CC13" s="18" t="n">
        <f aca="false">AY13+BQ13+BW13</f>
        <v>5190096122</v>
      </c>
      <c r="CD13" s="18" t="n">
        <f aca="false">AZ13+BR13+BX13</f>
        <v>4632899896</v>
      </c>
      <c r="CE13" s="18" t="n">
        <f aca="false">BA13+BS13+BY13</f>
        <v>156240276</v>
      </c>
      <c r="CF13" s="18" t="n">
        <f aca="false">BB13+BT13+BZ13</f>
        <v>19596064</v>
      </c>
      <c r="CG13" s="18" t="n">
        <f aca="false">BC13+BU13+CA13</f>
        <v>0</v>
      </c>
      <c r="CH13" s="13"/>
      <c r="CI13" s="13"/>
      <c r="CJ13" s="13"/>
      <c r="CK13" s="13"/>
      <c r="CL13" s="13"/>
      <c r="CM13" s="13"/>
      <c r="CN13" s="19" t="n">
        <v>1482</v>
      </c>
      <c r="CO13" s="18" t="n">
        <v>12482049</v>
      </c>
      <c r="CP13" s="18" t="n">
        <v>11233545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7" t="n">
        <f aca="false">CN13+CT13+CZ13</f>
        <v>1482</v>
      </c>
      <c r="DG13" s="18" t="n">
        <f aca="false">CO13+CU13+DA13</f>
        <v>12482049</v>
      </c>
      <c r="DH13" s="18" t="n">
        <f aca="false">CP13+CV13+DB13</f>
        <v>11233545</v>
      </c>
      <c r="DI13" s="18" t="n">
        <f aca="false">CQ13+CW13+DC13</f>
        <v>0</v>
      </c>
      <c r="DJ13" s="18" t="n">
        <f aca="false">CR13+CX13+DD13</f>
        <v>0</v>
      </c>
      <c r="DK13" s="18" t="n">
        <f aca="false">CS13+CY13+DE13</f>
        <v>0</v>
      </c>
      <c r="DL13" s="18" t="n">
        <f aca="false">CB13+DF13</f>
        <v>164565</v>
      </c>
      <c r="DM13" s="18" t="n">
        <f aca="false">CC13+DG13</f>
        <v>5202578171</v>
      </c>
      <c r="DN13" s="18" t="n">
        <f aca="false">CD13+DH13</f>
        <v>4644133441</v>
      </c>
      <c r="DO13" s="18" t="n">
        <f aca="false">CE13+DI13</f>
        <v>156240276</v>
      </c>
      <c r="DP13" s="18" t="n">
        <f aca="false">CF13+DJ13</f>
        <v>19596064</v>
      </c>
      <c r="DQ13" s="18" t="n">
        <f aca="false">CG13+DK13</f>
        <v>0</v>
      </c>
      <c r="DR13" s="18" t="n">
        <v>3777</v>
      </c>
      <c r="DS13" s="18" t="n">
        <v>1347</v>
      </c>
      <c r="DT13" s="18" t="n">
        <v>5124</v>
      </c>
      <c r="DU13" s="18" t="n">
        <v>552</v>
      </c>
      <c r="DV13" s="18" t="n">
        <v>0</v>
      </c>
      <c r="DX13" s="18" t="n">
        <v>4</v>
      </c>
      <c r="DY13" s="18" t="n">
        <v>48810</v>
      </c>
      <c r="DZ13" s="18" t="n">
        <v>180</v>
      </c>
      <c r="EA13" s="18" t="n">
        <v>5429917</v>
      </c>
      <c r="EB13" s="18" t="n">
        <v>1482</v>
      </c>
      <c r="EC13" s="18" t="n">
        <v>12482049</v>
      </c>
      <c r="ED13" s="18" t="n">
        <v>145</v>
      </c>
      <c r="EE13" s="18" t="n">
        <v>2966675</v>
      </c>
      <c r="EF13" s="18" t="n">
        <v>240</v>
      </c>
      <c r="EG13" s="18" t="n">
        <v>3649670</v>
      </c>
      <c r="EH13" s="18" t="n">
        <v>0</v>
      </c>
      <c r="EI13" s="18" t="n">
        <v>0</v>
      </c>
      <c r="EJ13" s="18" t="n">
        <f aca="false">DX13+DZ13+EB13+ED13+EF13+EH13</f>
        <v>2051</v>
      </c>
      <c r="EK13" s="18" t="n">
        <f aca="false">DY13+EA13+EC13+EE13+EG13+EI13</f>
        <v>24577121</v>
      </c>
      <c r="EM13" s="18" t="n">
        <f aca="false">CB13+EJ13</f>
        <v>165134</v>
      </c>
      <c r="EN13" s="18" t="n">
        <f aca="false">CC13+EK13</f>
        <v>5214673243</v>
      </c>
    </row>
    <row r="14" s="15" customFormat="true" ht="15.95" hidden="false" customHeight="true" outlineLevel="0" collapsed="false">
      <c r="A14" s="9" t="s">
        <v>44</v>
      </c>
      <c r="B14" s="17" t="n">
        <v>5484</v>
      </c>
      <c r="C14" s="18" t="n">
        <v>2914677890</v>
      </c>
      <c r="D14" s="18" t="n">
        <v>2623233430</v>
      </c>
      <c r="E14" s="18" t="n">
        <v>148347363</v>
      </c>
      <c r="F14" s="18" t="n">
        <v>8956636</v>
      </c>
      <c r="G14" s="18" t="n">
        <v>0</v>
      </c>
      <c r="H14" s="18" t="n">
        <v>62464</v>
      </c>
      <c r="I14" s="18" t="n">
        <v>987614490</v>
      </c>
      <c r="J14" s="18" t="n">
        <v>888853010</v>
      </c>
      <c r="K14" s="18" t="n">
        <v>14372611</v>
      </c>
      <c r="L14" s="18" t="n">
        <v>10422579</v>
      </c>
      <c r="M14" s="18" t="n">
        <v>0</v>
      </c>
      <c r="N14" s="18" t="n">
        <f aca="false">B14+H14</f>
        <v>67948</v>
      </c>
      <c r="O14" s="18" t="n">
        <f aca="false">C14+I14</f>
        <v>3902292380</v>
      </c>
      <c r="P14" s="18" t="n">
        <f aca="false">D14+J14</f>
        <v>3512086440</v>
      </c>
      <c r="Q14" s="18" t="n">
        <f aca="false">E14+K14</f>
        <v>162719974</v>
      </c>
      <c r="R14" s="18" t="n">
        <f aca="false">F14+L14</f>
        <v>19379215</v>
      </c>
      <c r="S14" s="18" t="n">
        <f aca="false">G14+M14</f>
        <v>0</v>
      </c>
      <c r="T14" s="17" t="n">
        <v>18</v>
      </c>
      <c r="U14" s="18" t="n">
        <v>6709590</v>
      </c>
      <c r="V14" s="18" t="n">
        <v>6038633</v>
      </c>
      <c r="W14" s="18" t="n">
        <v>190697</v>
      </c>
      <c r="X14" s="18" t="n">
        <v>0</v>
      </c>
      <c r="Y14" s="18" t="n">
        <v>0</v>
      </c>
      <c r="Z14" s="18" t="n">
        <v>3963</v>
      </c>
      <c r="AA14" s="18" t="n">
        <v>64435070</v>
      </c>
      <c r="AB14" s="18" t="n">
        <v>57991563</v>
      </c>
      <c r="AC14" s="18" t="n">
        <v>23025</v>
      </c>
      <c r="AD14" s="18" t="n">
        <v>0</v>
      </c>
      <c r="AE14" s="18" t="n">
        <v>0</v>
      </c>
      <c r="AF14" s="18" t="n">
        <f aca="false">T14+Z14</f>
        <v>3981</v>
      </c>
      <c r="AG14" s="18" t="n">
        <f aca="false">U14+AA14</f>
        <v>71144660</v>
      </c>
      <c r="AH14" s="18" t="n">
        <f aca="false">V14+AB14</f>
        <v>64030196</v>
      </c>
      <c r="AI14" s="18" t="n">
        <f aca="false">W14+AC14</f>
        <v>213722</v>
      </c>
      <c r="AJ14" s="18" t="n">
        <f aca="false">X14+AD14</f>
        <v>0</v>
      </c>
      <c r="AK14" s="18" t="n">
        <f aca="false">Y14+AE14</f>
        <v>0</v>
      </c>
      <c r="AL14" s="17" t="n">
        <f aca="false">AF14+N14</f>
        <v>71929</v>
      </c>
      <c r="AM14" s="18" t="n">
        <f aca="false">AG14+O14</f>
        <v>3973437040</v>
      </c>
      <c r="AN14" s="18" t="n">
        <f aca="false">AH14+P14</f>
        <v>3576116636</v>
      </c>
      <c r="AO14" s="18" t="n">
        <f aca="false">AI14+Q14</f>
        <v>162933696</v>
      </c>
      <c r="AP14" s="18" t="n">
        <f aca="false">AJ14+R14</f>
        <v>19379215</v>
      </c>
      <c r="AQ14" s="18" t="n">
        <f aca="false">AK14+S14</f>
        <v>0</v>
      </c>
      <c r="AR14" s="18" t="n">
        <v>44366</v>
      </c>
      <c r="AS14" s="18" t="n">
        <v>563259130</v>
      </c>
      <c r="AT14" s="18" t="n">
        <v>506933214</v>
      </c>
      <c r="AU14" s="18" t="n">
        <v>472670</v>
      </c>
      <c r="AV14" s="18" t="n">
        <v>0</v>
      </c>
      <c r="AW14" s="18" t="n">
        <v>0</v>
      </c>
      <c r="AX14" s="18" t="n">
        <f aca="false">AL14+AR14</f>
        <v>116295</v>
      </c>
      <c r="AY14" s="18" t="n">
        <f aca="false">AM14+AS14</f>
        <v>4536696170</v>
      </c>
      <c r="AZ14" s="18" t="n">
        <f aca="false">AN14+AT14</f>
        <v>4083049850</v>
      </c>
      <c r="BA14" s="18" t="n">
        <f aca="false">AO14+AU14</f>
        <v>163406366</v>
      </c>
      <c r="BB14" s="18" t="n">
        <f aca="false">AP14+AV14</f>
        <v>19379215</v>
      </c>
      <c r="BC14" s="18" t="n">
        <f aca="false">AQ14+AW14</f>
        <v>0</v>
      </c>
      <c r="BD14" s="17" t="n">
        <v>5274</v>
      </c>
      <c r="BE14" s="18" t="n">
        <v>192820048</v>
      </c>
      <c r="BF14" s="18" t="n">
        <v>137512338</v>
      </c>
      <c r="BG14" s="18" t="n">
        <v>0</v>
      </c>
      <c r="BH14" s="18" t="n">
        <v>0</v>
      </c>
      <c r="BI14" s="18" t="n">
        <v>0</v>
      </c>
      <c r="BJ14" s="18" t="n">
        <v>18</v>
      </c>
      <c r="BK14" s="18" t="n">
        <v>393772</v>
      </c>
      <c r="BL14" s="18" t="n">
        <v>239742</v>
      </c>
      <c r="BM14" s="18" t="n">
        <v>0</v>
      </c>
      <c r="BN14" s="18" t="n">
        <v>0</v>
      </c>
      <c r="BO14" s="18" t="n">
        <v>0</v>
      </c>
      <c r="BP14" s="18" t="n">
        <f aca="false">BD14+BJ14</f>
        <v>5292</v>
      </c>
      <c r="BQ14" s="18" t="n">
        <f aca="false">BE14+BK14</f>
        <v>193213820</v>
      </c>
      <c r="BR14" s="18" t="n">
        <f aca="false">BF14+BL14</f>
        <v>137752080</v>
      </c>
      <c r="BS14" s="18" t="n">
        <f aca="false">BG14+BM14</f>
        <v>0</v>
      </c>
      <c r="BT14" s="18" t="n">
        <f aca="false">BH14+BN14</f>
        <v>0</v>
      </c>
      <c r="BU14" s="18" t="n">
        <f aca="false">BI14+BO14</f>
        <v>0</v>
      </c>
      <c r="BV14" s="17" t="n">
        <v>73</v>
      </c>
      <c r="BW14" s="18" t="n">
        <v>5437750</v>
      </c>
      <c r="BX14" s="18" t="n">
        <v>4893975</v>
      </c>
      <c r="BY14" s="18" t="n">
        <v>78365</v>
      </c>
      <c r="BZ14" s="18" t="n">
        <v>0</v>
      </c>
      <c r="CA14" s="18" t="n">
        <v>0</v>
      </c>
      <c r="CB14" s="18" t="n">
        <f aca="false">AX14+BV14</f>
        <v>116368</v>
      </c>
      <c r="CC14" s="18" t="n">
        <f aca="false">AY14+BQ14+BW14</f>
        <v>4735347740</v>
      </c>
      <c r="CD14" s="18" t="n">
        <f aca="false">AZ14+BR14+BX14</f>
        <v>4225695905</v>
      </c>
      <c r="CE14" s="18" t="n">
        <f aca="false">BA14+BS14+BY14</f>
        <v>163484731</v>
      </c>
      <c r="CF14" s="18" t="n">
        <f aca="false">BB14+BT14+BZ14</f>
        <v>19379215</v>
      </c>
      <c r="CG14" s="18" t="n">
        <f aca="false">BC14+BU14+CA14</f>
        <v>0</v>
      </c>
      <c r="CH14" s="13"/>
      <c r="CI14" s="13"/>
      <c r="CJ14" s="13"/>
      <c r="CK14" s="13"/>
      <c r="CL14" s="13"/>
      <c r="CM14" s="13"/>
      <c r="CN14" s="19" t="n">
        <v>828</v>
      </c>
      <c r="CO14" s="18" t="n">
        <v>4902489</v>
      </c>
      <c r="CP14" s="18" t="n">
        <v>4412061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7" t="n">
        <f aca="false">CN14+CT14+CZ14</f>
        <v>828</v>
      </c>
      <c r="DG14" s="18" t="n">
        <f aca="false">CO14+CU14+DA14</f>
        <v>4902489</v>
      </c>
      <c r="DH14" s="18" t="n">
        <f aca="false">CP14+CV14+DB14</f>
        <v>4412061</v>
      </c>
      <c r="DI14" s="18" t="n">
        <f aca="false">CQ14+CW14+DC14</f>
        <v>0</v>
      </c>
      <c r="DJ14" s="18" t="n">
        <f aca="false">CR14+CX14+DD14</f>
        <v>0</v>
      </c>
      <c r="DK14" s="18" t="n">
        <f aca="false">CS14+CY14+DE14</f>
        <v>0</v>
      </c>
      <c r="DL14" s="18" t="n">
        <f aca="false">CB14+DF14</f>
        <v>117196</v>
      </c>
      <c r="DM14" s="18" t="n">
        <f aca="false">CC14+DG14</f>
        <v>4740250229</v>
      </c>
      <c r="DN14" s="18" t="n">
        <f aca="false">CD14+DH14</f>
        <v>4230107966</v>
      </c>
      <c r="DO14" s="18" t="n">
        <f aca="false">CE14+DI14</f>
        <v>163484731</v>
      </c>
      <c r="DP14" s="18" t="n">
        <f aca="false">CF14+DJ14</f>
        <v>19379215</v>
      </c>
      <c r="DQ14" s="18" t="n">
        <f aca="false">CG14+DK14</f>
        <v>0</v>
      </c>
      <c r="DR14" s="18" t="n">
        <v>3756</v>
      </c>
      <c r="DS14" s="18" t="n">
        <v>973</v>
      </c>
      <c r="DT14" s="18" t="n">
        <v>4729</v>
      </c>
      <c r="DU14" s="18" t="n">
        <v>540</v>
      </c>
      <c r="DV14" s="18" t="n">
        <v>0</v>
      </c>
      <c r="DX14" s="18" t="n">
        <v>1</v>
      </c>
      <c r="DY14" s="18" t="n">
        <v>14670</v>
      </c>
      <c r="DZ14" s="18" t="n">
        <v>160</v>
      </c>
      <c r="EA14" s="18" t="n">
        <v>4514237</v>
      </c>
      <c r="EB14" s="18" t="n">
        <v>828</v>
      </c>
      <c r="EC14" s="18" t="n">
        <v>4902489</v>
      </c>
      <c r="ED14" s="18" t="n">
        <v>207</v>
      </c>
      <c r="EE14" s="18" t="n">
        <v>6823697</v>
      </c>
      <c r="EF14" s="18" t="n">
        <v>46</v>
      </c>
      <c r="EG14" s="18" t="n">
        <v>1900605</v>
      </c>
      <c r="EH14" s="18" t="n">
        <v>0</v>
      </c>
      <c r="EI14" s="18" t="n">
        <v>0</v>
      </c>
      <c r="EJ14" s="18" t="n">
        <f aca="false">DX14+DZ14+EB14+ED14+EF14+EH14</f>
        <v>1242</v>
      </c>
      <c r="EK14" s="18" t="n">
        <f aca="false">DY14+EA14+EC14+EE14+EG14+EI14</f>
        <v>18155698</v>
      </c>
      <c r="EM14" s="18" t="n">
        <f aca="false">CB14+EJ14</f>
        <v>117610</v>
      </c>
      <c r="EN14" s="18" t="n">
        <f aca="false">CC14+EK14</f>
        <v>4753503438</v>
      </c>
    </row>
    <row r="15" s="15" customFormat="true" ht="15.95" hidden="false" customHeight="true" outlineLevel="0" collapsed="false">
      <c r="A15" s="9" t="s">
        <v>45</v>
      </c>
      <c r="B15" s="17" t="n">
        <v>1171</v>
      </c>
      <c r="C15" s="18" t="n">
        <v>603460100</v>
      </c>
      <c r="D15" s="18" t="n">
        <v>543113910</v>
      </c>
      <c r="E15" s="18" t="n">
        <v>33225484</v>
      </c>
      <c r="F15" s="18" t="n">
        <v>678889</v>
      </c>
      <c r="G15" s="18" t="n">
        <v>0</v>
      </c>
      <c r="H15" s="18" t="n">
        <v>14634</v>
      </c>
      <c r="I15" s="18" t="n">
        <v>175241280</v>
      </c>
      <c r="J15" s="18" t="n">
        <v>157717185</v>
      </c>
      <c r="K15" s="18" t="n">
        <v>1409108</v>
      </c>
      <c r="L15" s="18" t="n">
        <v>916817</v>
      </c>
      <c r="M15" s="18" t="n">
        <v>0</v>
      </c>
      <c r="N15" s="18" t="n">
        <f aca="false">B15+H15</f>
        <v>15805</v>
      </c>
      <c r="O15" s="18" t="n">
        <f aca="false">C15+I15</f>
        <v>778701380</v>
      </c>
      <c r="P15" s="18" t="n">
        <f aca="false">D15+J15</f>
        <v>700831095</v>
      </c>
      <c r="Q15" s="18" t="n">
        <f aca="false">E15+K15</f>
        <v>34634592</v>
      </c>
      <c r="R15" s="18" t="n">
        <f aca="false">F15+L15</f>
        <v>1595706</v>
      </c>
      <c r="S15" s="18" t="n">
        <f aca="false">G15+M15</f>
        <v>0</v>
      </c>
      <c r="T15" s="17" t="n">
        <v>1</v>
      </c>
      <c r="U15" s="18" t="n">
        <v>524100</v>
      </c>
      <c r="V15" s="18" t="n">
        <v>471690</v>
      </c>
      <c r="W15" s="18" t="n">
        <v>37410</v>
      </c>
      <c r="X15" s="18" t="n">
        <v>0</v>
      </c>
      <c r="Y15" s="18" t="n">
        <v>0</v>
      </c>
      <c r="Z15" s="18" t="n">
        <v>867</v>
      </c>
      <c r="AA15" s="18" t="n">
        <v>14510220</v>
      </c>
      <c r="AB15" s="18" t="n">
        <v>13059198</v>
      </c>
      <c r="AC15" s="18" t="n">
        <v>4961</v>
      </c>
      <c r="AD15" s="18" t="n">
        <v>0</v>
      </c>
      <c r="AE15" s="18" t="n">
        <v>0</v>
      </c>
      <c r="AF15" s="18" t="n">
        <f aca="false">T15+Z15</f>
        <v>868</v>
      </c>
      <c r="AG15" s="18" t="n">
        <f aca="false">U15+AA15</f>
        <v>15034320</v>
      </c>
      <c r="AH15" s="18" t="n">
        <f aca="false">V15+AB15</f>
        <v>13530888</v>
      </c>
      <c r="AI15" s="18" t="n">
        <f aca="false">W15+AC15</f>
        <v>42371</v>
      </c>
      <c r="AJ15" s="18" t="n">
        <f aca="false">X15+AD15</f>
        <v>0</v>
      </c>
      <c r="AK15" s="18" t="n">
        <f aca="false">Y15+AE15</f>
        <v>0</v>
      </c>
      <c r="AL15" s="17" t="n">
        <f aca="false">AF15+N15</f>
        <v>16673</v>
      </c>
      <c r="AM15" s="18" t="n">
        <f aca="false">AG15+O15</f>
        <v>793735700</v>
      </c>
      <c r="AN15" s="18" t="n">
        <f aca="false">AH15+P15</f>
        <v>714361983</v>
      </c>
      <c r="AO15" s="18" t="n">
        <f aca="false">AI15+Q15</f>
        <v>34676963</v>
      </c>
      <c r="AP15" s="18" t="n">
        <f aca="false">AJ15+R15</f>
        <v>1595706</v>
      </c>
      <c r="AQ15" s="18" t="n">
        <f aca="false">AK15+S15</f>
        <v>0</v>
      </c>
      <c r="AR15" s="18" t="n">
        <v>11921</v>
      </c>
      <c r="AS15" s="18" t="n">
        <v>152059360</v>
      </c>
      <c r="AT15" s="18" t="n">
        <v>136853424</v>
      </c>
      <c r="AU15" s="18" t="n">
        <v>2550</v>
      </c>
      <c r="AV15" s="18" t="n">
        <v>0</v>
      </c>
      <c r="AW15" s="18" t="n">
        <v>0</v>
      </c>
      <c r="AX15" s="18" t="n">
        <f aca="false">AL15+AR15</f>
        <v>28594</v>
      </c>
      <c r="AY15" s="18" t="n">
        <f aca="false">AM15+AS15</f>
        <v>945795060</v>
      </c>
      <c r="AZ15" s="18" t="n">
        <f aca="false">AN15+AT15</f>
        <v>851215407</v>
      </c>
      <c r="BA15" s="18" t="n">
        <f aca="false">AO15+AU15</f>
        <v>34679513</v>
      </c>
      <c r="BB15" s="18" t="n">
        <f aca="false">AP15+AV15</f>
        <v>1595706</v>
      </c>
      <c r="BC15" s="18" t="n">
        <f aca="false">AQ15+AW15</f>
        <v>0</v>
      </c>
      <c r="BD15" s="17" t="n">
        <v>1126</v>
      </c>
      <c r="BE15" s="18" t="n">
        <v>43419596</v>
      </c>
      <c r="BF15" s="18" t="n">
        <v>32391576</v>
      </c>
      <c r="BG15" s="18" t="n">
        <v>0</v>
      </c>
      <c r="BH15" s="18" t="n">
        <v>0</v>
      </c>
      <c r="BI15" s="18" t="n">
        <v>0</v>
      </c>
      <c r="BJ15" s="18" t="n">
        <v>1</v>
      </c>
      <c r="BK15" s="18" t="n">
        <v>28548</v>
      </c>
      <c r="BL15" s="18" t="n">
        <v>24648</v>
      </c>
      <c r="BM15" s="18" t="n">
        <v>0</v>
      </c>
      <c r="BN15" s="18" t="n">
        <v>0</v>
      </c>
      <c r="BO15" s="18" t="n">
        <v>0</v>
      </c>
      <c r="BP15" s="18" t="n">
        <f aca="false">BD15+BJ15</f>
        <v>1127</v>
      </c>
      <c r="BQ15" s="18" t="n">
        <f aca="false">BE15+BK15</f>
        <v>43448144</v>
      </c>
      <c r="BR15" s="18" t="n">
        <f aca="false">BF15+BL15</f>
        <v>32416224</v>
      </c>
      <c r="BS15" s="18" t="n">
        <f aca="false">BG15+BM15</f>
        <v>0</v>
      </c>
      <c r="BT15" s="18" t="n">
        <f aca="false">BH15+BN15</f>
        <v>0</v>
      </c>
      <c r="BU15" s="18" t="n">
        <f aca="false">BI15+BO15</f>
        <v>0</v>
      </c>
      <c r="BV15" s="17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f aca="false">AX15+BV15</f>
        <v>28594</v>
      </c>
      <c r="CC15" s="18" t="n">
        <f aca="false">AY15+BQ15+BW15</f>
        <v>989243204</v>
      </c>
      <c r="CD15" s="18" t="n">
        <f aca="false">AZ15+BR15+BX15</f>
        <v>883631631</v>
      </c>
      <c r="CE15" s="18" t="n">
        <f aca="false">BA15+BS15+BY15</f>
        <v>34679513</v>
      </c>
      <c r="CF15" s="18" t="n">
        <f aca="false">BB15+BT15+BZ15</f>
        <v>1595706</v>
      </c>
      <c r="CG15" s="18" t="n">
        <f aca="false">BC15+BU15+CA15</f>
        <v>0</v>
      </c>
      <c r="CH15" s="13"/>
      <c r="CI15" s="13"/>
      <c r="CJ15" s="13"/>
      <c r="CK15" s="13"/>
      <c r="CL15" s="13"/>
      <c r="CM15" s="13"/>
      <c r="CN15" s="19" t="n">
        <v>110</v>
      </c>
      <c r="CO15" s="18" t="n">
        <v>824871</v>
      </c>
      <c r="CP15" s="18" t="n">
        <v>74236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7" t="n">
        <f aca="false">CN15+CT15+CZ15</f>
        <v>110</v>
      </c>
      <c r="DG15" s="18" t="n">
        <f aca="false">CO15+CU15+DA15</f>
        <v>824871</v>
      </c>
      <c r="DH15" s="18" t="n">
        <f aca="false">CP15+CV15+DB15</f>
        <v>742360</v>
      </c>
      <c r="DI15" s="18" t="n">
        <f aca="false">CQ15+CW15+DC15</f>
        <v>0</v>
      </c>
      <c r="DJ15" s="18" t="n">
        <f aca="false">CR15+CX15+DD15</f>
        <v>0</v>
      </c>
      <c r="DK15" s="18" t="n">
        <f aca="false">CS15+CY15+DE15</f>
        <v>0</v>
      </c>
      <c r="DL15" s="18" t="n">
        <f aca="false">CB15+DF15</f>
        <v>28704</v>
      </c>
      <c r="DM15" s="18" t="n">
        <f aca="false">CC15+DG15</f>
        <v>990068075</v>
      </c>
      <c r="DN15" s="18" t="n">
        <f aca="false">CD15+DH15</f>
        <v>884373991</v>
      </c>
      <c r="DO15" s="18" t="n">
        <f aca="false">CE15+DI15</f>
        <v>34679513</v>
      </c>
      <c r="DP15" s="18" t="n">
        <f aca="false">CF15+DJ15</f>
        <v>1595706</v>
      </c>
      <c r="DQ15" s="18" t="n">
        <f aca="false">CG15+DK15</f>
        <v>0</v>
      </c>
      <c r="DR15" s="18" t="n">
        <v>840</v>
      </c>
      <c r="DS15" s="18" t="n">
        <v>111</v>
      </c>
      <c r="DT15" s="18" t="n">
        <v>951</v>
      </c>
      <c r="DU15" s="18" t="n">
        <v>48</v>
      </c>
      <c r="DV15" s="18" t="n">
        <v>0</v>
      </c>
      <c r="DX15" s="18" t="n">
        <v>0</v>
      </c>
      <c r="DY15" s="18" t="n">
        <v>0</v>
      </c>
      <c r="DZ15" s="18" t="n">
        <v>24</v>
      </c>
      <c r="EA15" s="18" t="n">
        <v>794997</v>
      </c>
      <c r="EB15" s="18" t="n">
        <v>110</v>
      </c>
      <c r="EC15" s="18" t="n">
        <v>824871</v>
      </c>
      <c r="ED15" s="18" t="n">
        <v>14</v>
      </c>
      <c r="EE15" s="18" t="n">
        <v>221210</v>
      </c>
      <c r="EF15" s="18" t="n">
        <v>66</v>
      </c>
      <c r="EG15" s="18" t="n">
        <v>1998490</v>
      </c>
      <c r="EH15" s="18" t="n">
        <v>0</v>
      </c>
      <c r="EI15" s="18" t="n">
        <v>0</v>
      </c>
      <c r="EJ15" s="18" t="n">
        <f aca="false">DX15+DZ15+EB15+ED15+EF15+EH15</f>
        <v>214</v>
      </c>
      <c r="EK15" s="18" t="n">
        <f aca="false">DY15+EA15+EC15+EE15+EG15+EI15</f>
        <v>3839568</v>
      </c>
      <c r="EM15" s="18" t="n">
        <f aca="false">CB15+EJ15</f>
        <v>28808</v>
      </c>
      <c r="EN15" s="18" t="n">
        <f aca="false">CC15+EK15</f>
        <v>993082772</v>
      </c>
    </row>
    <row r="16" s="15" customFormat="true" ht="15.95" hidden="false" customHeight="true" outlineLevel="0" collapsed="false">
      <c r="A16" s="9" t="s">
        <v>46</v>
      </c>
      <c r="B16" s="17" t="n">
        <v>803</v>
      </c>
      <c r="C16" s="18" t="n">
        <v>417861410</v>
      </c>
      <c r="D16" s="18" t="n">
        <v>376075173</v>
      </c>
      <c r="E16" s="18" t="n">
        <v>24524755</v>
      </c>
      <c r="F16" s="18" t="n">
        <v>0</v>
      </c>
      <c r="G16" s="18" t="n">
        <v>0</v>
      </c>
      <c r="H16" s="18" t="n">
        <v>10085</v>
      </c>
      <c r="I16" s="18" t="n">
        <v>117840050</v>
      </c>
      <c r="J16" s="18" t="n">
        <v>106056097</v>
      </c>
      <c r="K16" s="18" t="n">
        <v>1025710</v>
      </c>
      <c r="L16" s="18" t="n">
        <v>591651</v>
      </c>
      <c r="M16" s="18" t="n">
        <v>0</v>
      </c>
      <c r="N16" s="18" t="n">
        <f aca="false">B16+H16</f>
        <v>10888</v>
      </c>
      <c r="O16" s="18" t="n">
        <f aca="false">C16+I16</f>
        <v>535701460</v>
      </c>
      <c r="P16" s="18" t="n">
        <f aca="false">D16+J16</f>
        <v>482131270</v>
      </c>
      <c r="Q16" s="18" t="n">
        <f aca="false">E16+K16</f>
        <v>25550465</v>
      </c>
      <c r="R16" s="18" t="n">
        <f aca="false">F16+L16</f>
        <v>591651</v>
      </c>
      <c r="S16" s="18" t="n">
        <f aca="false">G16+M16</f>
        <v>0</v>
      </c>
      <c r="T16" s="17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693</v>
      </c>
      <c r="AA16" s="18" t="n">
        <v>11520690</v>
      </c>
      <c r="AB16" s="18" t="n">
        <v>10368621</v>
      </c>
      <c r="AC16" s="18" t="n">
        <v>0</v>
      </c>
      <c r="AD16" s="18" t="n">
        <v>0</v>
      </c>
      <c r="AE16" s="18" t="n">
        <v>0</v>
      </c>
      <c r="AF16" s="18" t="n">
        <f aca="false">T16+Z16</f>
        <v>693</v>
      </c>
      <c r="AG16" s="18" t="n">
        <f aca="false">U16+AA16</f>
        <v>11520690</v>
      </c>
      <c r="AH16" s="18" t="n">
        <f aca="false">V16+AB16</f>
        <v>10368621</v>
      </c>
      <c r="AI16" s="18" t="n">
        <f aca="false">W16+AC16</f>
        <v>0</v>
      </c>
      <c r="AJ16" s="18" t="n">
        <f aca="false">X16+AD16</f>
        <v>0</v>
      </c>
      <c r="AK16" s="18" t="n">
        <f aca="false">Y16+AE16</f>
        <v>0</v>
      </c>
      <c r="AL16" s="17" t="n">
        <f aca="false">AF16+N16</f>
        <v>11581</v>
      </c>
      <c r="AM16" s="18" t="n">
        <f aca="false">AG16+O16</f>
        <v>547222150</v>
      </c>
      <c r="AN16" s="18" t="n">
        <f aca="false">AH16+P16</f>
        <v>492499891</v>
      </c>
      <c r="AO16" s="18" t="n">
        <f aca="false">AI16+Q16</f>
        <v>25550465</v>
      </c>
      <c r="AP16" s="18" t="n">
        <f aca="false">AJ16+R16</f>
        <v>591651</v>
      </c>
      <c r="AQ16" s="18" t="n">
        <f aca="false">AK16+S16</f>
        <v>0</v>
      </c>
      <c r="AR16" s="18" t="n">
        <v>8351</v>
      </c>
      <c r="AS16" s="18" t="n">
        <v>126945050</v>
      </c>
      <c r="AT16" s="18" t="n">
        <v>114250545</v>
      </c>
      <c r="AU16" s="18" t="n">
        <v>306974</v>
      </c>
      <c r="AV16" s="18" t="n">
        <v>0</v>
      </c>
      <c r="AW16" s="18" t="n">
        <v>0</v>
      </c>
      <c r="AX16" s="18" t="n">
        <f aca="false">AL16+AR16</f>
        <v>19932</v>
      </c>
      <c r="AY16" s="18" t="n">
        <f aca="false">AM16+AS16</f>
        <v>674167200</v>
      </c>
      <c r="AZ16" s="18" t="n">
        <f aca="false">AN16+AT16</f>
        <v>606750436</v>
      </c>
      <c r="BA16" s="18" t="n">
        <f aca="false">AO16+AU16</f>
        <v>25857439</v>
      </c>
      <c r="BB16" s="18" t="n">
        <f aca="false">AP16+AV16</f>
        <v>591651</v>
      </c>
      <c r="BC16" s="18" t="n">
        <f aca="false">AQ16+AW16</f>
        <v>0</v>
      </c>
      <c r="BD16" s="17" t="n">
        <v>775</v>
      </c>
      <c r="BE16" s="18" t="n">
        <v>27640290</v>
      </c>
      <c r="BF16" s="18" t="n">
        <v>2123069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f aca="false">BD16+BJ16</f>
        <v>775</v>
      </c>
      <c r="BQ16" s="18" t="n">
        <f aca="false">BE16+BK16</f>
        <v>27640290</v>
      </c>
      <c r="BR16" s="18" t="n">
        <f aca="false">BF16+BL16</f>
        <v>21230690</v>
      </c>
      <c r="BS16" s="18" t="n">
        <f aca="false">BG16+BM16</f>
        <v>0</v>
      </c>
      <c r="BT16" s="18" t="n">
        <f aca="false">BH16+BN16</f>
        <v>0</v>
      </c>
      <c r="BU16" s="18" t="n">
        <f aca="false">BI16+BO16</f>
        <v>0</v>
      </c>
      <c r="BV16" s="17" t="n">
        <v>2</v>
      </c>
      <c r="BW16" s="18" t="n">
        <v>39600</v>
      </c>
      <c r="BX16" s="18" t="n">
        <v>35640</v>
      </c>
      <c r="BY16" s="18" t="n">
        <v>0</v>
      </c>
      <c r="BZ16" s="18" t="n">
        <v>0</v>
      </c>
      <c r="CA16" s="18" t="n">
        <v>0</v>
      </c>
      <c r="CB16" s="18" t="n">
        <f aca="false">AX16+BV16</f>
        <v>19934</v>
      </c>
      <c r="CC16" s="18" t="n">
        <f aca="false">AY16+BQ16+BW16</f>
        <v>701847090</v>
      </c>
      <c r="CD16" s="18" t="n">
        <f aca="false">AZ16+BR16+BX16</f>
        <v>628016766</v>
      </c>
      <c r="CE16" s="18" t="n">
        <f aca="false">BA16+BS16+BY16</f>
        <v>25857439</v>
      </c>
      <c r="CF16" s="18" t="n">
        <f aca="false">BB16+BT16+BZ16</f>
        <v>591651</v>
      </c>
      <c r="CG16" s="18" t="n">
        <f aca="false">BC16+BU16+CA16</f>
        <v>0</v>
      </c>
      <c r="CH16" s="13"/>
      <c r="CI16" s="13"/>
      <c r="CJ16" s="13"/>
      <c r="CK16" s="13"/>
      <c r="CL16" s="13"/>
      <c r="CM16" s="13"/>
      <c r="CN16" s="19" t="n">
        <v>22</v>
      </c>
      <c r="CO16" s="18" t="n">
        <v>101467</v>
      </c>
      <c r="CP16" s="18" t="n">
        <v>91317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7" t="n">
        <f aca="false">CN16+CT16+CZ16</f>
        <v>22</v>
      </c>
      <c r="DG16" s="18" t="n">
        <f aca="false">CO16+CU16+DA16</f>
        <v>101467</v>
      </c>
      <c r="DH16" s="18" t="n">
        <f aca="false">CP16+CV16+DB16</f>
        <v>91317</v>
      </c>
      <c r="DI16" s="18" t="n">
        <f aca="false">CQ16+CW16+DC16</f>
        <v>0</v>
      </c>
      <c r="DJ16" s="18" t="n">
        <f aca="false">CR16+CX16+DD16</f>
        <v>0</v>
      </c>
      <c r="DK16" s="18" t="n">
        <f aca="false">CS16+CY16+DE16</f>
        <v>0</v>
      </c>
      <c r="DL16" s="18" t="n">
        <f aca="false">CB16+DF16</f>
        <v>19956</v>
      </c>
      <c r="DM16" s="18" t="n">
        <f aca="false">CC16+DG16</f>
        <v>701948557</v>
      </c>
      <c r="DN16" s="18" t="n">
        <f aca="false">CD16+DH16</f>
        <v>628108083</v>
      </c>
      <c r="DO16" s="18" t="n">
        <f aca="false">CE16+DI16</f>
        <v>25857439</v>
      </c>
      <c r="DP16" s="18" t="n">
        <f aca="false">CF16+DJ16</f>
        <v>591651</v>
      </c>
      <c r="DQ16" s="18" t="n">
        <f aca="false">CG16+DK16</f>
        <v>0</v>
      </c>
      <c r="DR16" s="18" t="n">
        <v>585</v>
      </c>
      <c r="DS16" s="18" t="n">
        <v>109</v>
      </c>
      <c r="DT16" s="18" t="n">
        <v>694</v>
      </c>
      <c r="DU16" s="18" t="n">
        <v>23</v>
      </c>
      <c r="DV16" s="18" t="n">
        <v>0</v>
      </c>
      <c r="DX16" s="18" t="n">
        <v>0</v>
      </c>
      <c r="DY16" s="18" t="n">
        <v>0</v>
      </c>
      <c r="DZ16" s="18" t="n">
        <v>7</v>
      </c>
      <c r="EA16" s="18" t="n">
        <v>182358</v>
      </c>
      <c r="EB16" s="18" t="n">
        <v>22</v>
      </c>
      <c r="EC16" s="18" t="n">
        <v>101467</v>
      </c>
      <c r="ED16" s="18" t="n">
        <v>7</v>
      </c>
      <c r="EE16" s="18" t="n">
        <v>128620</v>
      </c>
      <c r="EF16" s="18" t="n">
        <v>40</v>
      </c>
      <c r="EG16" s="18" t="n">
        <v>786110</v>
      </c>
      <c r="EH16" s="18" t="n">
        <v>4</v>
      </c>
      <c r="EI16" s="18" t="n">
        <v>13930</v>
      </c>
      <c r="EJ16" s="18" t="n">
        <f aca="false">DX16+DZ16+EB16+ED16+EF16+EH16</f>
        <v>80</v>
      </c>
      <c r="EK16" s="18" t="n">
        <f aca="false">DY16+EA16+EC16+EE16+EG16+EI16</f>
        <v>1212485</v>
      </c>
      <c r="EM16" s="18" t="n">
        <f aca="false">CB16+EJ16</f>
        <v>20014</v>
      </c>
      <c r="EN16" s="18" t="n">
        <f aca="false">CC16+EK16</f>
        <v>703059575</v>
      </c>
    </row>
    <row r="17" s="15" customFormat="true" ht="15.95" hidden="false" customHeight="true" outlineLevel="0" collapsed="false">
      <c r="A17" s="9" t="s">
        <v>47</v>
      </c>
      <c r="B17" s="17" t="n">
        <v>377</v>
      </c>
      <c r="C17" s="18" t="n">
        <v>214494580</v>
      </c>
      <c r="D17" s="18" t="n">
        <v>193045077</v>
      </c>
      <c r="E17" s="18" t="n">
        <v>13327493</v>
      </c>
      <c r="F17" s="18" t="n">
        <v>0</v>
      </c>
      <c r="G17" s="18" t="n">
        <v>0</v>
      </c>
      <c r="H17" s="18" t="n">
        <v>4561</v>
      </c>
      <c r="I17" s="18" t="n">
        <v>64725470</v>
      </c>
      <c r="J17" s="18" t="n">
        <v>58252927</v>
      </c>
      <c r="K17" s="18" t="n">
        <v>612674</v>
      </c>
      <c r="L17" s="18" t="n">
        <v>364106</v>
      </c>
      <c r="M17" s="18" t="n">
        <v>0</v>
      </c>
      <c r="N17" s="18" t="n">
        <f aca="false">B17+H17</f>
        <v>4938</v>
      </c>
      <c r="O17" s="18" t="n">
        <f aca="false">C17+I17</f>
        <v>279220050</v>
      </c>
      <c r="P17" s="18" t="n">
        <f aca="false">D17+J17</f>
        <v>251298004</v>
      </c>
      <c r="Q17" s="18" t="n">
        <f aca="false">E17+K17</f>
        <v>13940167</v>
      </c>
      <c r="R17" s="18" t="n">
        <f aca="false">F17+L17</f>
        <v>364106</v>
      </c>
      <c r="S17" s="18" t="n">
        <f aca="false">G17+M17</f>
        <v>0</v>
      </c>
      <c r="T17" s="17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216</v>
      </c>
      <c r="AA17" s="18" t="n">
        <v>4236000</v>
      </c>
      <c r="AB17" s="18" t="n">
        <v>3812400</v>
      </c>
      <c r="AC17" s="18" t="n">
        <v>1023</v>
      </c>
      <c r="AD17" s="18" t="n">
        <v>0</v>
      </c>
      <c r="AE17" s="18" t="n">
        <v>0</v>
      </c>
      <c r="AF17" s="18" t="n">
        <f aca="false">T17+Z17</f>
        <v>216</v>
      </c>
      <c r="AG17" s="18" t="n">
        <f aca="false">U17+AA17</f>
        <v>4236000</v>
      </c>
      <c r="AH17" s="18" t="n">
        <f aca="false">V17+AB17</f>
        <v>3812400</v>
      </c>
      <c r="AI17" s="18" t="n">
        <f aca="false">W17+AC17</f>
        <v>1023</v>
      </c>
      <c r="AJ17" s="18" t="n">
        <f aca="false">X17+AD17</f>
        <v>0</v>
      </c>
      <c r="AK17" s="18" t="n">
        <f aca="false">Y17+AE17</f>
        <v>0</v>
      </c>
      <c r="AL17" s="17" t="n">
        <f aca="false">AF17+N17</f>
        <v>5154</v>
      </c>
      <c r="AM17" s="18" t="n">
        <f aca="false">AG17+O17</f>
        <v>283456050</v>
      </c>
      <c r="AN17" s="18" t="n">
        <f aca="false">AH17+P17</f>
        <v>255110404</v>
      </c>
      <c r="AO17" s="18" t="n">
        <f aca="false">AI17+Q17</f>
        <v>13941190</v>
      </c>
      <c r="AP17" s="18" t="n">
        <f aca="false">AJ17+R17</f>
        <v>364106</v>
      </c>
      <c r="AQ17" s="18" t="n">
        <f aca="false">AK17+S17</f>
        <v>0</v>
      </c>
      <c r="AR17" s="18" t="n">
        <v>2541</v>
      </c>
      <c r="AS17" s="18" t="n">
        <v>35223170</v>
      </c>
      <c r="AT17" s="18" t="n">
        <v>31700853</v>
      </c>
      <c r="AU17" s="18" t="n">
        <v>90513</v>
      </c>
      <c r="AV17" s="18" t="n">
        <v>11795</v>
      </c>
      <c r="AW17" s="18" t="n">
        <v>0</v>
      </c>
      <c r="AX17" s="18" t="n">
        <f aca="false">AL17+AR17</f>
        <v>7695</v>
      </c>
      <c r="AY17" s="18" t="n">
        <f aca="false">AM17+AS17</f>
        <v>318679220</v>
      </c>
      <c r="AZ17" s="18" t="n">
        <f aca="false">AN17+AT17</f>
        <v>286811257</v>
      </c>
      <c r="BA17" s="18" t="n">
        <f aca="false">AO17+AU17</f>
        <v>14031703</v>
      </c>
      <c r="BB17" s="18" t="n">
        <f aca="false">AP17+AV17</f>
        <v>375901</v>
      </c>
      <c r="BC17" s="18" t="n">
        <f aca="false">AQ17+AW17</f>
        <v>0</v>
      </c>
      <c r="BD17" s="17" t="n">
        <v>371</v>
      </c>
      <c r="BE17" s="18" t="n">
        <v>13501818</v>
      </c>
      <c r="BF17" s="18" t="n">
        <v>10274578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f aca="false">BD17+BJ17</f>
        <v>371</v>
      </c>
      <c r="BQ17" s="18" t="n">
        <f aca="false">BE17+BK17</f>
        <v>13501818</v>
      </c>
      <c r="BR17" s="18" t="n">
        <f aca="false">BF17+BL17</f>
        <v>10274578</v>
      </c>
      <c r="BS17" s="18" t="n">
        <f aca="false">BG17+BM17</f>
        <v>0</v>
      </c>
      <c r="BT17" s="18" t="n">
        <f aca="false">BH17+BN17</f>
        <v>0</v>
      </c>
      <c r="BU17" s="18" t="n">
        <f aca="false">BI17+BO17</f>
        <v>0</v>
      </c>
      <c r="BV17" s="17" t="n">
        <v>2</v>
      </c>
      <c r="BW17" s="18" t="n">
        <v>81600</v>
      </c>
      <c r="BX17" s="18" t="n">
        <v>73440</v>
      </c>
      <c r="BY17" s="18" t="n">
        <v>0</v>
      </c>
      <c r="BZ17" s="18" t="n">
        <v>0</v>
      </c>
      <c r="CA17" s="18" t="n">
        <v>0</v>
      </c>
      <c r="CB17" s="18" t="n">
        <f aca="false">AX17+BV17</f>
        <v>7697</v>
      </c>
      <c r="CC17" s="18" t="n">
        <f aca="false">AY17+BQ17+BW17</f>
        <v>332262638</v>
      </c>
      <c r="CD17" s="18" t="n">
        <f aca="false">AZ17+BR17+BX17</f>
        <v>297159275</v>
      </c>
      <c r="CE17" s="18" t="n">
        <f aca="false">BA17+BS17+BY17</f>
        <v>14031703</v>
      </c>
      <c r="CF17" s="18" t="n">
        <f aca="false">BB17+BT17+BZ17</f>
        <v>375901</v>
      </c>
      <c r="CG17" s="18" t="n">
        <f aca="false">BC17+BU17+CA17</f>
        <v>0</v>
      </c>
      <c r="CH17" s="13"/>
      <c r="CI17" s="13"/>
      <c r="CJ17" s="13"/>
      <c r="CK17" s="13"/>
      <c r="CL17" s="13"/>
      <c r="CM17" s="13"/>
      <c r="CN17" s="19" t="n">
        <v>15</v>
      </c>
      <c r="CO17" s="18" t="n">
        <v>82621</v>
      </c>
      <c r="CP17" s="18" t="n">
        <v>74357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7" t="n">
        <f aca="false">CN17+CT17+CZ17</f>
        <v>15</v>
      </c>
      <c r="DG17" s="18" t="n">
        <f aca="false">CO17+CU17+DA17</f>
        <v>82621</v>
      </c>
      <c r="DH17" s="18" t="n">
        <f aca="false">CP17+CV17+DB17</f>
        <v>74357</v>
      </c>
      <c r="DI17" s="18" t="n">
        <f aca="false">CQ17+CW17+DC17</f>
        <v>0</v>
      </c>
      <c r="DJ17" s="18" t="n">
        <f aca="false">CR17+CX17+DD17</f>
        <v>0</v>
      </c>
      <c r="DK17" s="18" t="n">
        <f aca="false">CS17+CY17+DE17</f>
        <v>0</v>
      </c>
      <c r="DL17" s="18" t="n">
        <f aca="false">CB17+DF17</f>
        <v>7712</v>
      </c>
      <c r="DM17" s="18" t="n">
        <f aca="false">CC17+DG17</f>
        <v>332345259</v>
      </c>
      <c r="DN17" s="18" t="n">
        <f aca="false">CD17+DH17</f>
        <v>297233632</v>
      </c>
      <c r="DO17" s="18" t="n">
        <f aca="false">CE17+DI17</f>
        <v>14031703</v>
      </c>
      <c r="DP17" s="18" t="n">
        <f aca="false">CF17+DJ17</f>
        <v>375901</v>
      </c>
      <c r="DQ17" s="18" t="n">
        <f aca="false">CG17+DK17</f>
        <v>0</v>
      </c>
      <c r="DR17" s="18" t="n">
        <v>276</v>
      </c>
      <c r="DS17" s="18" t="n">
        <v>57</v>
      </c>
      <c r="DT17" s="18" t="n">
        <v>333</v>
      </c>
      <c r="DU17" s="18" t="n">
        <v>20</v>
      </c>
      <c r="DV17" s="18" t="n">
        <v>0</v>
      </c>
      <c r="DX17" s="18" t="n">
        <v>0</v>
      </c>
      <c r="DY17" s="18" t="n">
        <v>0</v>
      </c>
      <c r="DZ17" s="18" t="n">
        <v>16</v>
      </c>
      <c r="EA17" s="18" t="n">
        <v>531784</v>
      </c>
      <c r="EB17" s="18" t="n">
        <v>15</v>
      </c>
      <c r="EC17" s="18" t="n">
        <v>82621</v>
      </c>
      <c r="ED17" s="18" t="n">
        <v>8</v>
      </c>
      <c r="EE17" s="18" t="n">
        <v>175110</v>
      </c>
      <c r="EF17" s="18" t="n">
        <v>19</v>
      </c>
      <c r="EG17" s="18" t="n">
        <v>258165</v>
      </c>
      <c r="EH17" s="18" t="n">
        <v>0</v>
      </c>
      <c r="EI17" s="18" t="n">
        <v>0</v>
      </c>
      <c r="EJ17" s="18" t="n">
        <f aca="false">DX17+DZ17+EB17+ED17+EF17+EH17</f>
        <v>58</v>
      </c>
      <c r="EK17" s="18" t="n">
        <f aca="false">DY17+EA17+EC17+EE17+EG17+EI17</f>
        <v>1047680</v>
      </c>
      <c r="EM17" s="18" t="n">
        <f aca="false">CB17+EJ17</f>
        <v>7755</v>
      </c>
      <c r="EN17" s="18" t="n">
        <f aca="false">CC17+EK17</f>
        <v>333310318</v>
      </c>
    </row>
    <row r="18" s="15" customFormat="true" ht="15.95" hidden="false" customHeight="true" outlineLevel="0" collapsed="false">
      <c r="A18" s="9" t="s">
        <v>48</v>
      </c>
      <c r="B18" s="17" t="n">
        <v>1660</v>
      </c>
      <c r="C18" s="18" t="n">
        <v>839509590</v>
      </c>
      <c r="D18" s="18" t="n">
        <v>755567596</v>
      </c>
      <c r="E18" s="18" t="n">
        <v>45823633</v>
      </c>
      <c r="F18" s="18" t="n">
        <v>4224797</v>
      </c>
      <c r="G18" s="18" t="n">
        <v>0</v>
      </c>
      <c r="H18" s="18" t="n">
        <v>21495</v>
      </c>
      <c r="I18" s="18" t="n">
        <v>345701830</v>
      </c>
      <c r="J18" s="18" t="n">
        <v>311131625</v>
      </c>
      <c r="K18" s="18" t="n">
        <v>6220850</v>
      </c>
      <c r="L18" s="18" t="n">
        <v>4658734</v>
      </c>
      <c r="M18" s="18" t="n">
        <v>0</v>
      </c>
      <c r="N18" s="18" t="n">
        <f aca="false">B18+H18</f>
        <v>23155</v>
      </c>
      <c r="O18" s="18" t="n">
        <f aca="false">C18+I18</f>
        <v>1185211420</v>
      </c>
      <c r="P18" s="18" t="n">
        <f aca="false">D18+J18</f>
        <v>1066699221</v>
      </c>
      <c r="Q18" s="18" t="n">
        <f aca="false">E18+K18</f>
        <v>52044483</v>
      </c>
      <c r="R18" s="18" t="n">
        <f aca="false">F18+L18</f>
        <v>8883531</v>
      </c>
      <c r="S18" s="18" t="n">
        <f aca="false">G18+M18</f>
        <v>0</v>
      </c>
      <c r="T18" s="17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1577</v>
      </c>
      <c r="AA18" s="18" t="n">
        <v>35938890</v>
      </c>
      <c r="AB18" s="18" t="n">
        <v>32345001</v>
      </c>
      <c r="AC18" s="18" t="n">
        <v>6260</v>
      </c>
      <c r="AD18" s="18" t="n">
        <v>0</v>
      </c>
      <c r="AE18" s="18" t="n">
        <v>0</v>
      </c>
      <c r="AF18" s="18" t="n">
        <f aca="false">T18+Z18</f>
        <v>1577</v>
      </c>
      <c r="AG18" s="18" t="n">
        <f aca="false">U18+AA18</f>
        <v>35938890</v>
      </c>
      <c r="AH18" s="18" t="n">
        <f aca="false">V18+AB18</f>
        <v>32345001</v>
      </c>
      <c r="AI18" s="18" t="n">
        <f aca="false">W18+AC18</f>
        <v>6260</v>
      </c>
      <c r="AJ18" s="18" t="n">
        <f aca="false">X18+AD18</f>
        <v>0</v>
      </c>
      <c r="AK18" s="18" t="n">
        <f aca="false">Y18+AE18</f>
        <v>0</v>
      </c>
      <c r="AL18" s="17" t="n">
        <f aca="false">AF18+N18</f>
        <v>24732</v>
      </c>
      <c r="AM18" s="18" t="n">
        <f aca="false">AG18+O18</f>
        <v>1221150310</v>
      </c>
      <c r="AN18" s="18" t="n">
        <f aca="false">AH18+P18</f>
        <v>1099044222</v>
      </c>
      <c r="AO18" s="18" t="n">
        <f aca="false">AI18+Q18</f>
        <v>52050743</v>
      </c>
      <c r="AP18" s="18" t="n">
        <f aca="false">AJ18+R18</f>
        <v>8883531</v>
      </c>
      <c r="AQ18" s="18" t="n">
        <f aca="false">AK18+S18</f>
        <v>0</v>
      </c>
      <c r="AR18" s="18" t="n">
        <v>15376</v>
      </c>
      <c r="AS18" s="18" t="n">
        <v>204560450</v>
      </c>
      <c r="AT18" s="18" t="n">
        <v>184104402</v>
      </c>
      <c r="AU18" s="18" t="n">
        <v>182917</v>
      </c>
      <c r="AV18" s="18" t="n">
        <v>0</v>
      </c>
      <c r="AW18" s="18" t="n">
        <v>0</v>
      </c>
      <c r="AX18" s="18" t="n">
        <f aca="false">AL18+AR18</f>
        <v>40108</v>
      </c>
      <c r="AY18" s="18" t="n">
        <f aca="false">AM18+AS18</f>
        <v>1425710760</v>
      </c>
      <c r="AZ18" s="18" t="n">
        <f aca="false">AN18+AT18</f>
        <v>1283148624</v>
      </c>
      <c r="BA18" s="18" t="n">
        <f aca="false">AO18+AU18</f>
        <v>52233660</v>
      </c>
      <c r="BB18" s="18" t="n">
        <f aca="false">AP18+AV18</f>
        <v>8883531</v>
      </c>
      <c r="BC18" s="18" t="n">
        <f aca="false">AQ18+AW18</f>
        <v>0</v>
      </c>
      <c r="BD18" s="17" t="n">
        <v>1612</v>
      </c>
      <c r="BE18" s="18" t="n">
        <v>60948428</v>
      </c>
      <c r="BF18" s="18" t="n">
        <v>45155188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f aca="false">BD18+BJ18</f>
        <v>1612</v>
      </c>
      <c r="BQ18" s="18" t="n">
        <f aca="false">BE18+BK18</f>
        <v>60948428</v>
      </c>
      <c r="BR18" s="18" t="n">
        <f aca="false">BF18+BL18</f>
        <v>45155188</v>
      </c>
      <c r="BS18" s="18" t="n">
        <f aca="false">BG18+BM18</f>
        <v>0</v>
      </c>
      <c r="BT18" s="18" t="n">
        <f aca="false">BH18+BN18</f>
        <v>0</v>
      </c>
      <c r="BU18" s="18" t="n">
        <f aca="false">BI18+BO18</f>
        <v>0</v>
      </c>
      <c r="BV18" s="17" t="n">
        <v>14</v>
      </c>
      <c r="BW18" s="18" t="n">
        <v>1014800</v>
      </c>
      <c r="BX18" s="18" t="n">
        <v>913320</v>
      </c>
      <c r="BY18" s="18" t="n">
        <v>425</v>
      </c>
      <c r="BZ18" s="18" t="n">
        <v>0</v>
      </c>
      <c r="CA18" s="18" t="n">
        <v>0</v>
      </c>
      <c r="CB18" s="18" t="n">
        <f aca="false">AX18+BV18</f>
        <v>40122</v>
      </c>
      <c r="CC18" s="18" t="n">
        <f aca="false">AY18+BQ18+BW18</f>
        <v>1487673988</v>
      </c>
      <c r="CD18" s="18" t="n">
        <f aca="false">AZ18+BR18+BX18</f>
        <v>1329217132</v>
      </c>
      <c r="CE18" s="18" t="n">
        <f aca="false">BA18+BS18+BY18</f>
        <v>52234085</v>
      </c>
      <c r="CF18" s="18" t="n">
        <f aca="false">BB18+BT18+BZ18</f>
        <v>8883531</v>
      </c>
      <c r="CG18" s="18" t="n">
        <f aca="false">BC18+BU18+CA18</f>
        <v>0</v>
      </c>
      <c r="CH18" s="13"/>
      <c r="CI18" s="13"/>
      <c r="CJ18" s="13"/>
      <c r="CK18" s="13"/>
      <c r="CL18" s="13"/>
      <c r="CM18" s="13"/>
      <c r="CN18" s="19" t="n">
        <v>101</v>
      </c>
      <c r="CO18" s="18" t="n">
        <v>496487</v>
      </c>
      <c r="CP18" s="18" t="n">
        <v>446823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7" t="n">
        <f aca="false">CN18+CT18+CZ18</f>
        <v>101</v>
      </c>
      <c r="DG18" s="18" t="n">
        <f aca="false">CO18+CU18+DA18</f>
        <v>496487</v>
      </c>
      <c r="DH18" s="18" t="n">
        <f aca="false">CP18+CV18+DB18</f>
        <v>446823</v>
      </c>
      <c r="DI18" s="18" t="n">
        <f aca="false">CQ18+CW18+DC18</f>
        <v>0</v>
      </c>
      <c r="DJ18" s="18" t="n">
        <f aca="false">CR18+CX18+DD18</f>
        <v>0</v>
      </c>
      <c r="DK18" s="18" t="n">
        <f aca="false">CS18+CY18+DE18</f>
        <v>0</v>
      </c>
      <c r="DL18" s="18" t="n">
        <f aca="false">CB18+DF18</f>
        <v>40223</v>
      </c>
      <c r="DM18" s="18" t="n">
        <f aca="false">CC18+DG18</f>
        <v>1488170475</v>
      </c>
      <c r="DN18" s="18" t="n">
        <f aca="false">CD18+DH18</f>
        <v>1329663955</v>
      </c>
      <c r="DO18" s="18" t="n">
        <f aca="false">CE18+DI18</f>
        <v>52234085</v>
      </c>
      <c r="DP18" s="18" t="n">
        <f aca="false">CF18+DJ18</f>
        <v>8883531</v>
      </c>
      <c r="DQ18" s="18" t="n">
        <f aca="false">CG18+DK18</f>
        <v>0</v>
      </c>
      <c r="DR18" s="18" t="n">
        <v>1180</v>
      </c>
      <c r="DS18" s="18" t="n">
        <v>376</v>
      </c>
      <c r="DT18" s="18" t="n">
        <v>1556</v>
      </c>
      <c r="DU18" s="18" t="n">
        <v>236</v>
      </c>
      <c r="DV18" s="18" t="n">
        <v>0</v>
      </c>
      <c r="DX18" s="18" t="n">
        <v>0</v>
      </c>
      <c r="DY18" s="18" t="n">
        <v>0</v>
      </c>
      <c r="DZ18" s="18" t="n">
        <v>33</v>
      </c>
      <c r="EA18" s="18" t="n">
        <v>895267</v>
      </c>
      <c r="EB18" s="18" t="n">
        <v>101</v>
      </c>
      <c r="EC18" s="18" t="n">
        <v>496487</v>
      </c>
      <c r="ED18" s="18" t="n">
        <v>11</v>
      </c>
      <c r="EE18" s="18" t="n">
        <v>418040</v>
      </c>
      <c r="EF18" s="18" t="n">
        <v>104</v>
      </c>
      <c r="EG18" s="18" t="n">
        <v>3275415</v>
      </c>
      <c r="EH18" s="18" t="n">
        <v>0</v>
      </c>
      <c r="EI18" s="18" t="n">
        <v>0</v>
      </c>
      <c r="EJ18" s="18" t="n">
        <f aca="false">DX18+DZ18+EB18+ED18+EF18+EH18</f>
        <v>249</v>
      </c>
      <c r="EK18" s="18" t="n">
        <f aca="false">DY18+EA18+EC18+EE18+EG18+EI18</f>
        <v>5085209</v>
      </c>
      <c r="EM18" s="18" t="n">
        <f aca="false">CB18+EJ18</f>
        <v>40371</v>
      </c>
      <c r="EN18" s="18" t="n">
        <f aca="false">CC18+EK18</f>
        <v>1492759197</v>
      </c>
    </row>
    <row r="19" s="15" customFormat="true" ht="15.95" hidden="false" customHeight="true" outlineLevel="0" collapsed="false">
      <c r="A19" s="9" t="s">
        <v>49</v>
      </c>
      <c r="B19" s="17" t="n">
        <v>2920</v>
      </c>
      <c r="C19" s="18" t="n">
        <v>1502227180</v>
      </c>
      <c r="D19" s="18" t="n">
        <v>1352004020</v>
      </c>
      <c r="E19" s="18" t="n">
        <v>82554667</v>
      </c>
      <c r="F19" s="18" t="n">
        <v>5911572</v>
      </c>
      <c r="G19" s="18" t="n">
        <v>0</v>
      </c>
      <c r="H19" s="18" t="n">
        <v>27833</v>
      </c>
      <c r="I19" s="18" t="n">
        <v>425725190</v>
      </c>
      <c r="J19" s="18" t="n">
        <v>383152680</v>
      </c>
      <c r="K19" s="18" t="n">
        <v>7530412</v>
      </c>
      <c r="L19" s="18" t="n">
        <v>4410537</v>
      </c>
      <c r="M19" s="18" t="n">
        <v>0</v>
      </c>
      <c r="N19" s="18" t="n">
        <f aca="false">B19+H19</f>
        <v>30753</v>
      </c>
      <c r="O19" s="18" t="n">
        <f aca="false">C19+I19</f>
        <v>1927952370</v>
      </c>
      <c r="P19" s="18" t="n">
        <f aca="false">D19+J19</f>
        <v>1735156700</v>
      </c>
      <c r="Q19" s="18" t="n">
        <f aca="false">E19+K19</f>
        <v>90085079</v>
      </c>
      <c r="R19" s="18" t="n">
        <f aca="false">F19+L19</f>
        <v>10322109</v>
      </c>
      <c r="S19" s="18" t="n">
        <f aca="false">G19+M19</f>
        <v>0</v>
      </c>
      <c r="T19" s="17" t="n">
        <v>2</v>
      </c>
      <c r="U19" s="18" t="n">
        <v>1029590</v>
      </c>
      <c r="V19" s="18" t="n">
        <v>926633</v>
      </c>
      <c r="W19" s="18" t="n">
        <v>20607</v>
      </c>
      <c r="X19" s="18" t="n">
        <v>0</v>
      </c>
      <c r="Y19" s="18" t="n">
        <v>0</v>
      </c>
      <c r="Z19" s="18" t="n">
        <v>1716</v>
      </c>
      <c r="AA19" s="18" t="n">
        <v>32381410</v>
      </c>
      <c r="AB19" s="18" t="n">
        <v>29143269</v>
      </c>
      <c r="AC19" s="18" t="n">
        <v>4722</v>
      </c>
      <c r="AD19" s="18" t="n">
        <v>0</v>
      </c>
      <c r="AE19" s="18" t="n">
        <v>0</v>
      </c>
      <c r="AF19" s="18" t="n">
        <f aca="false">T19+Z19</f>
        <v>1718</v>
      </c>
      <c r="AG19" s="18" t="n">
        <f aca="false">U19+AA19</f>
        <v>33411000</v>
      </c>
      <c r="AH19" s="18" t="n">
        <f aca="false">V19+AB19</f>
        <v>30069902</v>
      </c>
      <c r="AI19" s="18" t="n">
        <f aca="false">W19+AC19</f>
        <v>25329</v>
      </c>
      <c r="AJ19" s="18" t="n">
        <f aca="false">X19+AD19</f>
        <v>0</v>
      </c>
      <c r="AK19" s="18" t="n">
        <f aca="false">Y19+AE19</f>
        <v>0</v>
      </c>
      <c r="AL19" s="17" t="n">
        <f aca="false">AF19+N19</f>
        <v>32471</v>
      </c>
      <c r="AM19" s="18" t="n">
        <f aca="false">AG19+O19</f>
        <v>1961363370</v>
      </c>
      <c r="AN19" s="18" t="n">
        <f aca="false">AH19+P19</f>
        <v>1765226602</v>
      </c>
      <c r="AO19" s="18" t="n">
        <f aca="false">AI19+Q19</f>
        <v>90110408</v>
      </c>
      <c r="AP19" s="18" t="n">
        <f aca="false">AJ19+R19</f>
        <v>10322109</v>
      </c>
      <c r="AQ19" s="18" t="n">
        <f aca="false">AK19+S19</f>
        <v>0</v>
      </c>
      <c r="AR19" s="18" t="n">
        <v>21994</v>
      </c>
      <c r="AS19" s="18" t="n">
        <v>307886760</v>
      </c>
      <c r="AT19" s="18" t="n">
        <v>277098084</v>
      </c>
      <c r="AU19" s="18" t="n">
        <v>191665</v>
      </c>
      <c r="AV19" s="18" t="n">
        <v>225</v>
      </c>
      <c r="AW19" s="18" t="n">
        <v>0</v>
      </c>
      <c r="AX19" s="18" t="n">
        <f aca="false">AL19+AR19</f>
        <v>54465</v>
      </c>
      <c r="AY19" s="18" t="n">
        <f aca="false">AM19+AS19</f>
        <v>2269250130</v>
      </c>
      <c r="AZ19" s="18" t="n">
        <f aca="false">AN19+AT19</f>
        <v>2042324686</v>
      </c>
      <c r="BA19" s="18" t="n">
        <f aca="false">AO19+AU19</f>
        <v>90302073</v>
      </c>
      <c r="BB19" s="18" t="n">
        <f aca="false">AP19+AV19</f>
        <v>10322334</v>
      </c>
      <c r="BC19" s="18" t="n">
        <f aca="false">AQ19+AW19</f>
        <v>0</v>
      </c>
      <c r="BD19" s="17" t="n">
        <v>2862</v>
      </c>
      <c r="BE19" s="18" t="n">
        <v>129267488</v>
      </c>
      <c r="BF19" s="18" t="n">
        <v>97174808</v>
      </c>
      <c r="BG19" s="18" t="n">
        <v>0</v>
      </c>
      <c r="BH19" s="18" t="n">
        <v>0</v>
      </c>
      <c r="BI19" s="18" t="n">
        <v>0</v>
      </c>
      <c r="BJ19" s="18" t="n">
        <v>2</v>
      </c>
      <c r="BK19" s="18" t="n">
        <v>43174</v>
      </c>
      <c r="BL19" s="18" t="n">
        <v>26534</v>
      </c>
      <c r="BM19" s="18" t="n">
        <v>0</v>
      </c>
      <c r="BN19" s="18" t="n">
        <v>0</v>
      </c>
      <c r="BO19" s="18" t="n">
        <v>0</v>
      </c>
      <c r="BP19" s="18" t="n">
        <f aca="false">BD19+BJ19</f>
        <v>2864</v>
      </c>
      <c r="BQ19" s="18" t="n">
        <f aca="false">BE19+BK19</f>
        <v>129310662</v>
      </c>
      <c r="BR19" s="18" t="n">
        <f aca="false">BF19+BL19</f>
        <v>97201342</v>
      </c>
      <c r="BS19" s="18" t="n">
        <f aca="false">BG19+BM19</f>
        <v>0</v>
      </c>
      <c r="BT19" s="18" t="n">
        <f aca="false">BH19+BN19</f>
        <v>0</v>
      </c>
      <c r="BU19" s="18" t="n">
        <f aca="false">BI19+BO19</f>
        <v>0</v>
      </c>
      <c r="BV19" s="17" t="n">
        <v>1</v>
      </c>
      <c r="BW19" s="18" t="n">
        <v>40250</v>
      </c>
      <c r="BX19" s="18" t="n">
        <v>36225</v>
      </c>
      <c r="BY19" s="18" t="n">
        <v>0</v>
      </c>
      <c r="BZ19" s="18" t="n">
        <v>0</v>
      </c>
      <c r="CA19" s="18" t="n">
        <v>0</v>
      </c>
      <c r="CB19" s="18" t="n">
        <f aca="false">AX19+BV19</f>
        <v>54466</v>
      </c>
      <c r="CC19" s="18" t="n">
        <f aca="false">AY19+BQ19+BW19</f>
        <v>2398601042</v>
      </c>
      <c r="CD19" s="18" t="n">
        <f aca="false">AZ19+BR19+BX19</f>
        <v>2139562253</v>
      </c>
      <c r="CE19" s="18" t="n">
        <f aca="false">BA19+BS19+BY19</f>
        <v>90302073</v>
      </c>
      <c r="CF19" s="18" t="n">
        <f aca="false">BB19+BT19+BZ19</f>
        <v>10322334</v>
      </c>
      <c r="CG19" s="18" t="n">
        <f aca="false">BC19+BU19+CA19</f>
        <v>0</v>
      </c>
      <c r="CH19" s="13"/>
      <c r="CI19" s="13"/>
      <c r="CJ19" s="13"/>
      <c r="CK19" s="13"/>
      <c r="CL19" s="13"/>
      <c r="CM19" s="13"/>
      <c r="CN19" s="19" t="n">
        <v>220</v>
      </c>
      <c r="CO19" s="18" t="n">
        <v>1084274</v>
      </c>
      <c r="CP19" s="18" t="n">
        <v>975839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7" t="n">
        <f aca="false">CN19+CT19+CZ19</f>
        <v>220</v>
      </c>
      <c r="DG19" s="18" t="n">
        <f aca="false">CO19+CU19+DA19</f>
        <v>1084274</v>
      </c>
      <c r="DH19" s="18" t="n">
        <f aca="false">CP19+CV19+DB19</f>
        <v>975839</v>
      </c>
      <c r="DI19" s="18" t="n">
        <f aca="false">CQ19+CW19+DC19</f>
        <v>0</v>
      </c>
      <c r="DJ19" s="18" t="n">
        <f aca="false">CR19+CX19+DD19</f>
        <v>0</v>
      </c>
      <c r="DK19" s="18" t="n">
        <f aca="false">CS19+CY19+DE19</f>
        <v>0</v>
      </c>
      <c r="DL19" s="18" t="n">
        <f aca="false">CB19+DF19</f>
        <v>54686</v>
      </c>
      <c r="DM19" s="18" t="n">
        <f aca="false">CC19+DG19</f>
        <v>2399685316</v>
      </c>
      <c r="DN19" s="18" t="n">
        <f aca="false">CD19+DH19</f>
        <v>2140538092</v>
      </c>
      <c r="DO19" s="18" t="n">
        <f aca="false">CE19+DI19</f>
        <v>90302073</v>
      </c>
      <c r="DP19" s="18" t="n">
        <f aca="false">CF19+DJ19</f>
        <v>10322334</v>
      </c>
      <c r="DQ19" s="18" t="n">
        <f aca="false">CG19+DK19</f>
        <v>0</v>
      </c>
      <c r="DR19" s="18" t="n">
        <v>2236</v>
      </c>
      <c r="DS19" s="18" t="n">
        <v>514</v>
      </c>
      <c r="DT19" s="18" t="n">
        <v>2750</v>
      </c>
      <c r="DU19" s="18" t="n">
        <v>265</v>
      </c>
      <c r="DV19" s="18" t="n">
        <v>0</v>
      </c>
      <c r="DX19" s="18" t="n">
        <v>3</v>
      </c>
      <c r="DY19" s="18" t="n">
        <v>61690</v>
      </c>
      <c r="DZ19" s="18" t="n">
        <v>48</v>
      </c>
      <c r="EA19" s="18" t="n">
        <v>1279348</v>
      </c>
      <c r="EB19" s="18" t="n">
        <v>220</v>
      </c>
      <c r="EC19" s="18" t="n">
        <v>1084274</v>
      </c>
      <c r="ED19" s="18" t="n">
        <v>13</v>
      </c>
      <c r="EE19" s="18" t="n">
        <v>221470</v>
      </c>
      <c r="EF19" s="18" t="n">
        <v>63</v>
      </c>
      <c r="EG19" s="18" t="n">
        <v>1674085</v>
      </c>
      <c r="EH19" s="18" t="n">
        <v>2</v>
      </c>
      <c r="EI19" s="18" t="n">
        <v>0</v>
      </c>
      <c r="EJ19" s="18" t="n">
        <f aca="false">DX19+DZ19+EB19+ED19+EF19+EH19</f>
        <v>349</v>
      </c>
      <c r="EK19" s="18" t="n">
        <f aca="false">DY19+EA19+EC19+EE19+EG19+EI19</f>
        <v>4320867</v>
      </c>
      <c r="EM19" s="18" t="n">
        <f aca="false">CB19+EJ19</f>
        <v>54815</v>
      </c>
      <c r="EN19" s="18" t="n">
        <f aca="false">CC19+EK19</f>
        <v>2402921909</v>
      </c>
    </row>
    <row r="20" s="15" customFormat="true" ht="15.95" hidden="false" customHeight="true" outlineLevel="0" collapsed="false">
      <c r="A20" s="9" t="s">
        <v>50</v>
      </c>
      <c r="B20" s="17" t="n">
        <v>1113</v>
      </c>
      <c r="C20" s="18" t="n">
        <v>569748560</v>
      </c>
      <c r="D20" s="18" t="n">
        <v>512773602</v>
      </c>
      <c r="E20" s="18" t="n">
        <v>26862147</v>
      </c>
      <c r="F20" s="18" t="n">
        <v>102986</v>
      </c>
      <c r="G20" s="18" t="n">
        <v>0</v>
      </c>
      <c r="H20" s="18" t="n">
        <v>15061</v>
      </c>
      <c r="I20" s="18" t="n">
        <v>206304240</v>
      </c>
      <c r="J20" s="18" t="n">
        <v>185673816</v>
      </c>
      <c r="K20" s="18" t="n">
        <v>3508402</v>
      </c>
      <c r="L20" s="18" t="n">
        <v>2904003</v>
      </c>
      <c r="M20" s="18" t="n">
        <v>0</v>
      </c>
      <c r="N20" s="18" t="n">
        <f aca="false">B20+H20</f>
        <v>16174</v>
      </c>
      <c r="O20" s="18" t="n">
        <f aca="false">C20+I20</f>
        <v>776052800</v>
      </c>
      <c r="P20" s="18" t="n">
        <f aca="false">D20+J20</f>
        <v>698447418</v>
      </c>
      <c r="Q20" s="18" t="n">
        <f aca="false">E20+K20</f>
        <v>30370549</v>
      </c>
      <c r="R20" s="18" t="n">
        <f aca="false">F20+L20</f>
        <v>3006989</v>
      </c>
      <c r="S20" s="18" t="n">
        <f aca="false">G20+M20</f>
        <v>0</v>
      </c>
      <c r="T20" s="17" t="n">
        <v>1</v>
      </c>
      <c r="U20" s="18" t="n">
        <v>234130</v>
      </c>
      <c r="V20" s="18" t="n">
        <v>210720</v>
      </c>
      <c r="W20" s="18" t="n">
        <v>0</v>
      </c>
      <c r="X20" s="18" t="n">
        <v>0</v>
      </c>
      <c r="Y20" s="18" t="n">
        <v>0</v>
      </c>
      <c r="Z20" s="18" t="n">
        <v>900</v>
      </c>
      <c r="AA20" s="18" t="n">
        <v>15718690</v>
      </c>
      <c r="AB20" s="18" t="n">
        <v>14146821</v>
      </c>
      <c r="AC20" s="18" t="n">
        <v>6830</v>
      </c>
      <c r="AD20" s="18" t="n">
        <v>0</v>
      </c>
      <c r="AE20" s="18" t="n">
        <v>0</v>
      </c>
      <c r="AF20" s="18" t="n">
        <f aca="false">T20+Z20</f>
        <v>901</v>
      </c>
      <c r="AG20" s="18" t="n">
        <f aca="false">U20+AA20</f>
        <v>15952820</v>
      </c>
      <c r="AH20" s="18" t="n">
        <f aca="false">V20+AB20</f>
        <v>14357541</v>
      </c>
      <c r="AI20" s="18" t="n">
        <f aca="false">W20+AC20</f>
        <v>6830</v>
      </c>
      <c r="AJ20" s="18" t="n">
        <f aca="false">X20+AD20</f>
        <v>0</v>
      </c>
      <c r="AK20" s="18" t="n">
        <f aca="false">Y20+AE20</f>
        <v>0</v>
      </c>
      <c r="AL20" s="17" t="n">
        <f aca="false">AF20+N20</f>
        <v>17075</v>
      </c>
      <c r="AM20" s="18" t="n">
        <f aca="false">AG20+O20</f>
        <v>792005620</v>
      </c>
      <c r="AN20" s="18" t="n">
        <f aca="false">AH20+P20</f>
        <v>712804959</v>
      </c>
      <c r="AO20" s="18" t="n">
        <f aca="false">AI20+Q20</f>
        <v>30377379</v>
      </c>
      <c r="AP20" s="18" t="n">
        <f aca="false">AJ20+R20</f>
        <v>3006989</v>
      </c>
      <c r="AQ20" s="18" t="n">
        <f aca="false">AK20+S20</f>
        <v>0</v>
      </c>
      <c r="AR20" s="18" t="n">
        <v>12466</v>
      </c>
      <c r="AS20" s="18" t="n">
        <v>186699080</v>
      </c>
      <c r="AT20" s="18" t="n">
        <v>168029172</v>
      </c>
      <c r="AU20" s="18" t="n">
        <v>108077</v>
      </c>
      <c r="AV20" s="18" t="n">
        <v>0</v>
      </c>
      <c r="AW20" s="18" t="n">
        <v>0</v>
      </c>
      <c r="AX20" s="18" t="n">
        <f aca="false">AL20+AR20</f>
        <v>29541</v>
      </c>
      <c r="AY20" s="18" t="n">
        <f aca="false">AM20+AS20</f>
        <v>978704700</v>
      </c>
      <c r="AZ20" s="18" t="n">
        <f aca="false">AN20+AT20</f>
        <v>880834131</v>
      </c>
      <c r="BA20" s="18" t="n">
        <f aca="false">AO20+AU20</f>
        <v>30485456</v>
      </c>
      <c r="BB20" s="18" t="n">
        <f aca="false">AP20+AV20</f>
        <v>3006989</v>
      </c>
      <c r="BC20" s="18" t="n">
        <f aca="false">AQ20+AW20</f>
        <v>0</v>
      </c>
      <c r="BD20" s="17" t="n">
        <v>1069</v>
      </c>
      <c r="BE20" s="18" t="n">
        <v>40445900</v>
      </c>
      <c r="BF20" s="18" t="n">
        <v>27549390</v>
      </c>
      <c r="BG20" s="18" t="n">
        <v>0</v>
      </c>
      <c r="BH20" s="18" t="n">
        <v>0</v>
      </c>
      <c r="BI20" s="18" t="n">
        <v>0</v>
      </c>
      <c r="BJ20" s="18" t="n">
        <v>1</v>
      </c>
      <c r="BK20" s="18" t="n">
        <v>3350</v>
      </c>
      <c r="BL20" s="18" t="n">
        <v>2050</v>
      </c>
      <c r="BM20" s="18" t="n">
        <v>0</v>
      </c>
      <c r="BN20" s="18" t="n">
        <v>0</v>
      </c>
      <c r="BO20" s="18" t="n">
        <v>0</v>
      </c>
      <c r="BP20" s="18" t="n">
        <f aca="false">BD20+BJ20</f>
        <v>1070</v>
      </c>
      <c r="BQ20" s="18" t="n">
        <f aca="false">BE20+BK20</f>
        <v>40449250</v>
      </c>
      <c r="BR20" s="18" t="n">
        <f aca="false">BF20+BL20</f>
        <v>27551440</v>
      </c>
      <c r="BS20" s="18" t="n">
        <f aca="false">BG20+BM20</f>
        <v>0</v>
      </c>
      <c r="BT20" s="18" t="n">
        <f aca="false">BH20+BN20</f>
        <v>0</v>
      </c>
      <c r="BU20" s="18" t="n">
        <f aca="false">BI20+BO20</f>
        <v>0</v>
      </c>
      <c r="BV20" s="17" t="n">
        <v>49</v>
      </c>
      <c r="BW20" s="18" t="n">
        <v>3868900</v>
      </c>
      <c r="BX20" s="18" t="n">
        <v>3482010</v>
      </c>
      <c r="BY20" s="18" t="n">
        <v>14840</v>
      </c>
      <c r="BZ20" s="18" t="n">
        <v>0</v>
      </c>
      <c r="CA20" s="18" t="n">
        <v>0</v>
      </c>
      <c r="CB20" s="18" t="n">
        <f aca="false">AX20+BV20</f>
        <v>29590</v>
      </c>
      <c r="CC20" s="18" t="n">
        <f aca="false">AY20+BQ20+BW20</f>
        <v>1023022850</v>
      </c>
      <c r="CD20" s="18" t="n">
        <f aca="false">AZ20+BR20+BX20</f>
        <v>911867581</v>
      </c>
      <c r="CE20" s="18" t="n">
        <f aca="false">BA20+BS20+BY20</f>
        <v>30500296</v>
      </c>
      <c r="CF20" s="18" t="n">
        <f aca="false">BB20+BT20+BZ20</f>
        <v>3006989</v>
      </c>
      <c r="CG20" s="18" t="n">
        <f aca="false">BC20+BU20+CA20</f>
        <v>0</v>
      </c>
      <c r="CH20" s="13"/>
      <c r="CI20" s="13"/>
      <c r="CJ20" s="13"/>
      <c r="CK20" s="13"/>
      <c r="CL20" s="13"/>
      <c r="CM20" s="13"/>
      <c r="CN20" s="19" t="n">
        <v>166</v>
      </c>
      <c r="CO20" s="18" t="n">
        <v>1306913</v>
      </c>
      <c r="CP20" s="18" t="n">
        <v>1176191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7" t="n">
        <f aca="false">CN20+CT20+CZ20</f>
        <v>166</v>
      </c>
      <c r="DG20" s="18" t="n">
        <f aca="false">CO20+CU20+DA20</f>
        <v>1306913</v>
      </c>
      <c r="DH20" s="18" t="n">
        <f aca="false">CP20+CV20+DB20</f>
        <v>1176191</v>
      </c>
      <c r="DI20" s="18" t="n">
        <f aca="false">CQ20+CW20+DC20</f>
        <v>0</v>
      </c>
      <c r="DJ20" s="18" t="n">
        <f aca="false">CR20+CX20+DD20</f>
        <v>0</v>
      </c>
      <c r="DK20" s="18" t="n">
        <f aca="false">CS20+CY20+DE20</f>
        <v>0</v>
      </c>
      <c r="DL20" s="18" t="n">
        <f aca="false">CB20+DF20</f>
        <v>29756</v>
      </c>
      <c r="DM20" s="18" t="n">
        <f aca="false">CC20+DG20</f>
        <v>1024329763</v>
      </c>
      <c r="DN20" s="18" t="n">
        <f aca="false">CD20+DH20</f>
        <v>913043772</v>
      </c>
      <c r="DO20" s="18" t="n">
        <f aca="false">CE20+DI20</f>
        <v>30500296</v>
      </c>
      <c r="DP20" s="18" t="n">
        <f aca="false">CF20+DJ20</f>
        <v>3006989</v>
      </c>
      <c r="DQ20" s="18" t="n">
        <f aca="false">CG20+DK20</f>
        <v>0</v>
      </c>
      <c r="DR20" s="18" t="n">
        <v>750</v>
      </c>
      <c r="DS20" s="18" t="n">
        <v>229</v>
      </c>
      <c r="DT20" s="18" t="n">
        <v>979</v>
      </c>
      <c r="DU20" s="18" t="n">
        <v>117</v>
      </c>
      <c r="DV20" s="18" t="n">
        <v>0</v>
      </c>
      <c r="DX20" s="18" t="n">
        <v>0</v>
      </c>
      <c r="DY20" s="18" t="n">
        <v>0</v>
      </c>
      <c r="DZ20" s="18" t="n">
        <v>19</v>
      </c>
      <c r="EA20" s="18" t="n">
        <v>573294</v>
      </c>
      <c r="EB20" s="18" t="n">
        <v>166</v>
      </c>
      <c r="EC20" s="18" t="n">
        <v>1306913</v>
      </c>
      <c r="ED20" s="18" t="n">
        <v>5</v>
      </c>
      <c r="EE20" s="18" t="n">
        <v>170640</v>
      </c>
      <c r="EF20" s="18" t="n">
        <v>44</v>
      </c>
      <c r="EG20" s="18" t="n">
        <v>973140</v>
      </c>
      <c r="EH20" s="18" t="n">
        <v>0</v>
      </c>
      <c r="EI20" s="18" t="n">
        <v>0</v>
      </c>
      <c r="EJ20" s="18" t="n">
        <f aca="false">DX20+DZ20+EB20+ED20+EF20+EH20</f>
        <v>234</v>
      </c>
      <c r="EK20" s="18" t="n">
        <f aca="false">DY20+EA20+EC20+EE20+EG20+EI20</f>
        <v>3023987</v>
      </c>
      <c r="EM20" s="18" t="n">
        <f aca="false">CB20+EJ20</f>
        <v>29824</v>
      </c>
      <c r="EN20" s="18" t="n">
        <f aca="false">CC20+EK20</f>
        <v>1026046837</v>
      </c>
    </row>
    <row r="21" s="15" customFormat="true" ht="15.95" hidden="false" customHeight="true" outlineLevel="0" collapsed="false">
      <c r="A21" s="9" t="s">
        <v>51</v>
      </c>
      <c r="B21" s="17" t="n">
        <v>698</v>
      </c>
      <c r="C21" s="18" t="n">
        <v>331505370</v>
      </c>
      <c r="D21" s="18" t="n">
        <v>298354810</v>
      </c>
      <c r="E21" s="18" t="n">
        <v>14958987</v>
      </c>
      <c r="F21" s="18" t="n">
        <v>0</v>
      </c>
      <c r="G21" s="18" t="n">
        <v>0</v>
      </c>
      <c r="H21" s="18" t="n">
        <v>8307</v>
      </c>
      <c r="I21" s="18" t="n">
        <v>95734170</v>
      </c>
      <c r="J21" s="18" t="n">
        <v>86160735</v>
      </c>
      <c r="K21" s="18" t="n">
        <v>1047301</v>
      </c>
      <c r="L21" s="18" t="n">
        <v>476283</v>
      </c>
      <c r="M21" s="18" t="n">
        <v>0</v>
      </c>
      <c r="N21" s="18" t="n">
        <f aca="false">B21+H21</f>
        <v>9005</v>
      </c>
      <c r="O21" s="18" t="n">
        <f aca="false">C21+I21</f>
        <v>427239540</v>
      </c>
      <c r="P21" s="18" t="n">
        <f aca="false">D21+J21</f>
        <v>384515545</v>
      </c>
      <c r="Q21" s="18" t="n">
        <f aca="false">E21+K21</f>
        <v>16006288</v>
      </c>
      <c r="R21" s="18" t="n">
        <f aca="false">F21+L21</f>
        <v>476283</v>
      </c>
      <c r="S21" s="18" t="n">
        <f aca="false">G21+M21</f>
        <v>0</v>
      </c>
      <c r="T21" s="17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518</v>
      </c>
      <c r="AA21" s="18" t="n">
        <v>7643580</v>
      </c>
      <c r="AB21" s="18" t="n">
        <v>6879883</v>
      </c>
      <c r="AC21" s="18" t="n">
        <v>1905</v>
      </c>
      <c r="AD21" s="18" t="n">
        <v>0</v>
      </c>
      <c r="AE21" s="18" t="n">
        <v>0</v>
      </c>
      <c r="AF21" s="18" t="n">
        <f aca="false">T21+Z21</f>
        <v>518</v>
      </c>
      <c r="AG21" s="18" t="n">
        <f aca="false">U21+AA21</f>
        <v>7643580</v>
      </c>
      <c r="AH21" s="18" t="n">
        <f aca="false">V21+AB21</f>
        <v>6879883</v>
      </c>
      <c r="AI21" s="18" t="n">
        <f aca="false">W21+AC21</f>
        <v>1905</v>
      </c>
      <c r="AJ21" s="18" t="n">
        <f aca="false">X21+AD21</f>
        <v>0</v>
      </c>
      <c r="AK21" s="18" t="n">
        <f aca="false">Y21+AE21</f>
        <v>0</v>
      </c>
      <c r="AL21" s="17" t="n">
        <f aca="false">AF21+N21</f>
        <v>9523</v>
      </c>
      <c r="AM21" s="18" t="n">
        <f aca="false">AG21+O21</f>
        <v>434883120</v>
      </c>
      <c r="AN21" s="18" t="n">
        <f aca="false">AH21+P21</f>
        <v>391395428</v>
      </c>
      <c r="AO21" s="18" t="n">
        <f aca="false">AI21+Q21</f>
        <v>16008193</v>
      </c>
      <c r="AP21" s="18" t="n">
        <f aca="false">AJ21+R21</f>
        <v>476283</v>
      </c>
      <c r="AQ21" s="18" t="n">
        <f aca="false">AK21+S21</f>
        <v>0</v>
      </c>
      <c r="AR21" s="18" t="n">
        <v>7075</v>
      </c>
      <c r="AS21" s="18" t="n">
        <v>104053030</v>
      </c>
      <c r="AT21" s="18" t="n">
        <v>93647727</v>
      </c>
      <c r="AU21" s="18" t="n">
        <v>177325</v>
      </c>
      <c r="AV21" s="18" t="n">
        <v>0</v>
      </c>
      <c r="AW21" s="18" t="n">
        <v>0</v>
      </c>
      <c r="AX21" s="18" t="n">
        <f aca="false">AL21+AR21</f>
        <v>16598</v>
      </c>
      <c r="AY21" s="18" t="n">
        <f aca="false">AM21+AS21</f>
        <v>538936150</v>
      </c>
      <c r="AZ21" s="18" t="n">
        <f aca="false">AN21+AT21</f>
        <v>485043155</v>
      </c>
      <c r="BA21" s="18" t="n">
        <f aca="false">AO21+AU21</f>
        <v>16185518</v>
      </c>
      <c r="BB21" s="18" t="n">
        <f aca="false">AP21+AV21</f>
        <v>476283</v>
      </c>
      <c r="BC21" s="18" t="n">
        <f aca="false">AQ21+AW21</f>
        <v>0</v>
      </c>
      <c r="BD21" s="17" t="n">
        <v>678</v>
      </c>
      <c r="BE21" s="18" t="n">
        <v>24881674</v>
      </c>
      <c r="BF21" s="18" t="n">
        <v>17109254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f aca="false">BD21+BJ21</f>
        <v>678</v>
      </c>
      <c r="BQ21" s="18" t="n">
        <f aca="false">BE21+BK21</f>
        <v>24881674</v>
      </c>
      <c r="BR21" s="18" t="n">
        <f aca="false">BF21+BL21</f>
        <v>17109254</v>
      </c>
      <c r="BS21" s="18" t="n">
        <f aca="false">BG21+BM21</f>
        <v>0</v>
      </c>
      <c r="BT21" s="18" t="n">
        <f aca="false">BH21+BN21</f>
        <v>0</v>
      </c>
      <c r="BU21" s="18" t="n">
        <f aca="false">BI21+BO21</f>
        <v>0</v>
      </c>
      <c r="BV21" s="17" t="n">
        <v>17</v>
      </c>
      <c r="BW21" s="18" t="n">
        <v>1459600</v>
      </c>
      <c r="BX21" s="18" t="n">
        <v>1313640</v>
      </c>
      <c r="BY21" s="18" t="n">
        <v>7700</v>
      </c>
      <c r="BZ21" s="18" t="n">
        <v>0</v>
      </c>
      <c r="CA21" s="18" t="n">
        <v>0</v>
      </c>
      <c r="CB21" s="18" t="n">
        <f aca="false">AX21+BV21</f>
        <v>16615</v>
      </c>
      <c r="CC21" s="18" t="n">
        <f aca="false">AY21+BQ21+BW21</f>
        <v>565277424</v>
      </c>
      <c r="CD21" s="18" t="n">
        <f aca="false">AZ21+BR21+BX21</f>
        <v>503466049</v>
      </c>
      <c r="CE21" s="18" t="n">
        <f aca="false">BA21+BS21+BY21</f>
        <v>16193218</v>
      </c>
      <c r="CF21" s="18" t="n">
        <f aca="false">BB21+BT21+BZ21</f>
        <v>476283</v>
      </c>
      <c r="CG21" s="18" t="n">
        <f aca="false">BC21+BU21+CA21</f>
        <v>0</v>
      </c>
      <c r="CH21" s="13"/>
      <c r="CI21" s="13"/>
      <c r="CJ21" s="13"/>
      <c r="CK21" s="13"/>
      <c r="CL21" s="13"/>
      <c r="CM21" s="13"/>
      <c r="CN21" s="19" t="n">
        <v>125</v>
      </c>
      <c r="CO21" s="18" t="n">
        <v>1633363</v>
      </c>
      <c r="CP21" s="18" t="n">
        <v>1469997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7" t="n">
        <f aca="false">CN21+CT21+CZ21</f>
        <v>125</v>
      </c>
      <c r="DG21" s="18" t="n">
        <f aca="false">CO21+CU21+DA21</f>
        <v>1633363</v>
      </c>
      <c r="DH21" s="18" t="n">
        <f aca="false">CP21+CV21+DB21</f>
        <v>1469997</v>
      </c>
      <c r="DI21" s="18" t="n">
        <f aca="false">CQ21+CW21+DC21</f>
        <v>0</v>
      </c>
      <c r="DJ21" s="18" t="n">
        <f aca="false">CR21+CX21+DD21</f>
        <v>0</v>
      </c>
      <c r="DK21" s="18" t="n">
        <f aca="false">CS21+CY21+DE21</f>
        <v>0</v>
      </c>
      <c r="DL21" s="18" t="n">
        <f aca="false">CB21+DF21</f>
        <v>16740</v>
      </c>
      <c r="DM21" s="18" t="n">
        <f aca="false">CC21+DG21</f>
        <v>566910787</v>
      </c>
      <c r="DN21" s="18" t="n">
        <f aca="false">CD21+DH21</f>
        <v>504936046</v>
      </c>
      <c r="DO21" s="18" t="n">
        <f aca="false">CE21+DI21</f>
        <v>16193218</v>
      </c>
      <c r="DP21" s="18" t="n">
        <f aca="false">CF21+DJ21</f>
        <v>476283</v>
      </c>
      <c r="DQ21" s="18" t="n">
        <f aca="false">CG21+DK21</f>
        <v>0</v>
      </c>
      <c r="DR21" s="18" t="n">
        <v>448</v>
      </c>
      <c r="DS21" s="18" t="n">
        <v>96</v>
      </c>
      <c r="DT21" s="18" t="n">
        <v>544</v>
      </c>
      <c r="DU21" s="18" t="n">
        <v>24</v>
      </c>
      <c r="DV21" s="18" t="n">
        <v>0</v>
      </c>
      <c r="DX21" s="18" t="n">
        <v>0</v>
      </c>
      <c r="DY21" s="18" t="n">
        <v>0</v>
      </c>
      <c r="DZ21" s="18" t="n">
        <v>13</v>
      </c>
      <c r="EA21" s="18" t="n">
        <v>353337</v>
      </c>
      <c r="EB21" s="18" t="n">
        <v>125</v>
      </c>
      <c r="EC21" s="18" t="n">
        <v>1633363</v>
      </c>
      <c r="ED21" s="18" t="n">
        <v>1</v>
      </c>
      <c r="EE21" s="18" t="n">
        <v>5560</v>
      </c>
      <c r="EF21" s="18" t="n">
        <v>19</v>
      </c>
      <c r="EG21" s="18" t="n">
        <v>650945</v>
      </c>
      <c r="EH21" s="18" t="n">
        <v>0</v>
      </c>
      <c r="EI21" s="18" t="n">
        <v>0</v>
      </c>
      <c r="EJ21" s="18" t="n">
        <f aca="false">DX21+DZ21+EB21+ED21+EF21+EH21</f>
        <v>158</v>
      </c>
      <c r="EK21" s="18" t="n">
        <f aca="false">DY21+EA21+EC21+EE21+EG21+EI21</f>
        <v>2643205</v>
      </c>
      <c r="EM21" s="18" t="n">
        <f aca="false">CB21+EJ21</f>
        <v>16773</v>
      </c>
      <c r="EN21" s="18" t="n">
        <f aca="false">CC21+EK21</f>
        <v>567920629</v>
      </c>
    </row>
    <row r="22" s="15" customFormat="true" ht="15.95" hidden="false" customHeight="true" outlineLevel="0" collapsed="false">
      <c r="A22" s="9" t="s">
        <v>52</v>
      </c>
      <c r="B22" s="17" t="n">
        <v>1228</v>
      </c>
      <c r="C22" s="18" t="n">
        <v>612963250</v>
      </c>
      <c r="D22" s="18" t="n">
        <v>551667659</v>
      </c>
      <c r="E22" s="18" t="n">
        <v>26861571</v>
      </c>
      <c r="F22" s="18" t="n">
        <v>1110412</v>
      </c>
      <c r="G22" s="18" t="n">
        <v>0</v>
      </c>
      <c r="H22" s="18" t="n">
        <v>17038</v>
      </c>
      <c r="I22" s="18" t="n">
        <v>219481920</v>
      </c>
      <c r="J22" s="18" t="n">
        <v>197533731</v>
      </c>
      <c r="K22" s="18" t="n">
        <v>2619609</v>
      </c>
      <c r="L22" s="18" t="n">
        <v>1855418</v>
      </c>
      <c r="M22" s="18" t="n">
        <v>0</v>
      </c>
      <c r="N22" s="18" t="n">
        <f aca="false">B22+H22</f>
        <v>18266</v>
      </c>
      <c r="O22" s="18" t="n">
        <f aca="false">C22+I22</f>
        <v>832445170</v>
      </c>
      <c r="P22" s="18" t="n">
        <f aca="false">D22+J22</f>
        <v>749201390</v>
      </c>
      <c r="Q22" s="18" t="n">
        <f aca="false">E22+K22</f>
        <v>29481180</v>
      </c>
      <c r="R22" s="18" t="n">
        <f aca="false">F22+L22</f>
        <v>2965830</v>
      </c>
      <c r="S22" s="18" t="n">
        <f aca="false">G22+M22</f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1338</v>
      </c>
      <c r="AA22" s="18" t="n">
        <v>22260010</v>
      </c>
      <c r="AB22" s="18" t="n">
        <v>20034423</v>
      </c>
      <c r="AC22" s="18" t="n">
        <v>5343</v>
      </c>
      <c r="AD22" s="18" t="n">
        <v>0</v>
      </c>
      <c r="AE22" s="18" t="n">
        <v>0</v>
      </c>
      <c r="AF22" s="18" t="n">
        <f aca="false">T22+Z22</f>
        <v>1338</v>
      </c>
      <c r="AG22" s="18" t="n">
        <f aca="false">U22+AA22</f>
        <v>22260010</v>
      </c>
      <c r="AH22" s="18" t="n">
        <f aca="false">V22+AB22</f>
        <v>20034423</v>
      </c>
      <c r="AI22" s="18" t="n">
        <f aca="false">W22+AC22</f>
        <v>5343</v>
      </c>
      <c r="AJ22" s="18" t="n">
        <f aca="false">X22+AD22</f>
        <v>0</v>
      </c>
      <c r="AK22" s="18" t="n">
        <f aca="false">Y22+AE22</f>
        <v>0</v>
      </c>
      <c r="AL22" s="17" t="n">
        <f aca="false">AF22+N22</f>
        <v>19604</v>
      </c>
      <c r="AM22" s="18" t="n">
        <f aca="false">AG22+O22</f>
        <v>854705180</v>
      </c>
      <c r="AN22" s="18" t="n">
        <f aca="false">AH22+P22</f>
        <v>769235813</v>
      </c>
      <c r="AO22" s="18" t="n">
        <f aca="false">AI22+Q22</f>
        <v>29486523</v>
      </c>
      <c r="AP22" s="18" t="n">
        <f aca="false">AJ22+R22</f>
        <v>2965830</v>
      </c>
      <c r="AQ22" s="18" t="n">
        <f aca="false">AK22+S22</f>
        <v>0</v>
      </c>
      <c r="AR22" s="18" t="n">
        <v>13551</v>
      </c>
      <c r="AS22" s="18" t="n">
        <v>191282570</v>
      </c>
      <c r="AT22" s="18" t="n">
        <v>172154418</v>
      </c>
      <c r="AU22" s="18" t="n">
        <v>23051</v>
      </c>
      <c r="AV22" s="18" t="n">
        <v>0</v>
      </c>
      <c r="AW22" s="18" t="n">
        <v>0</v>
      </c>
      <c r="AX22" s="18" t="n">
        <f aca="false">AL22+AR22</f>
        <v>33155</v>
      </c>
      <c r="AY22" s="18" t="n">
        <f aca="false">AM22+AS22</f>
        <v>1045987750</v>
      </c>
      <c r="AZ22" s="18" t="n">
        <f aca="false">AN22+AT22</f>
        <v>941390231</v>
      </c>
      <c r="BA22" s="18" t="n">
        <f aca="false">AO22+AU22</f>
        <v>29509574</v>
      </c>
      <c r="BB22" s="18" t="n">
        <f aca="false">AP22+AV22</f>
        <v>2965830</v>
      </c>
      <c r="BC22" s="18" t="n">
        <f aca="false">AQ22+AW22</f>
        <v>0</v>
      </c>
      <c r="BD22" s="17" t="n">
        <v>1183</v>
      </c>
      <c r="BE22" s="18" t="n">
        <v>46538848</v>
      </c>
      <c r="BF22" s="18" t="n">
        <v>31812588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f aca="false">BD22+BJ22</f>
        <v>1183</v>
      </c>
      <c r="BQ22" s="18" t="n">
        <f aca="false">BE22+BK22</f>
        <v>46538848</v>
      </c>
      <c r="BR22" s="18" t="n">
        <f aca="false">BF22+BL22</f>
        <v>31812588</v>
      </c>
      <c r="BS22" s="18" t="n">
        <f aca="false">BG22+BM22</f>
        <v>0</v>
      </c>
      <c r="BT22" s="18" t="n">
        <f aca="false">BH22+BN22</f>
        <v>0</v>
      </c>
      <c r="BU22" s="18" t="n">
        <f aca="false">BI22+BO22</f>
        <v>0</v>
      </c>
      <c r="BV22" s="17" t="n">
        <v>30</v>
      </c>
      <c r="BW22" s="18" t="n">
        <v>1627700</v>
      </c>
      <c r="BX22" s="18" t="n">
        <v>1464930</v>
      </c>
      <c r="BY22" s="18" t="n">
        <v>1105</v>
      </c>
      <c r="BZ22" s="18" t="n">
        <v>0</v>
      </c>
      <c r="CA22" s="18" t="n">
        <v>0</v>
      </c>
      <c r="CB22" s="18" t="n">
        <f aca="false">AX22+BV22</f>
        <v>33185</v>
      </c>
      <c r="CC22" s="18" t="n">
        <f aca="false">AY22+BQ22+BW22</f>
        <v>1094154298</v>
      </c>
      <c r="CD22" s="18" t="n">
        <f aca="false">AZ22+BR22+BX22</f>
        <v>974667749</v>
      </c>
      <c r="CE22" s="18" t="n">
        <f aca="false">BA22+BS22+BY22</f>
        <v>29510679</v>
      </c>
      <c r="CF22" s="18" t="n">
        <f aca="false">BB22+BT22+BZ22</f>
        <v>2965830</v>
      </c>
      <c r="CG22" s="18" t="n">
        <f aca="false">BC22+BU22+CA22</f>
        <v>0</v>
      </c>
      <c r="CH22" s="13"/>
      <c r="CI22" s="13"/>
      <c r="CJ22" s="13"/>
      <c r="CK22" s="13"/>
      <c r="CL22" s="13"/>
      <c r="CM22" s="13"/>
      <c r="CN22" s="19" t="n">
        <v>350</v>
      </c>
      <c r="CO22" s="18" t="n">
        <v>2110792</v>
      </c>
      <c r="CP22" s="18" t="n">
        <v>1899661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7" t="n">
        <f aca="false">CN22+CT22+CZ22</f>
        <v>350</v>
      </c>
      <c r="DG22" s="18" t="n">
        <f aca="false">CO22+CU22+DA22</f>
        <v>2110792</v>
      </c>
      <c r="DH22" s="18" t="n">
        <f aca="false">CP22+CV22+DB22</f>
        <v>1899661</v>
      </c>
      <c r="DI22" s="18" t="n">
        <f aca="false">CQ22+CW22+DC22</f>
        <v>0</v>
      </c>
      <c r="DJ22" s="18" t="n">
        <f aca="false">CR22+CX22+DD22</f>
        <v>0</v>
      </c>
      <c r="DK22" s="18" t="n">
        <f aca="false">CS22+CY22+DE22</f>
        <v>0</v>
      </c>
      <c r="DL22" s="18" t="n">
        <f aca="false">CB22+DF22</f>
        <v>33535</v>
      </c>
      <c r="DM22" s="18" t="n">
        <f aca="false">CC22+DG22</f>
        <v>1096265090</v>
      </c>
      <c r="DN22" s="18" t="n">
        <f aca="false">CD22+DH22</f>
        <v>976567410</v>
      </c>
      <c r="DO22" s="18" t="n">
        <f aca="false">CE22+DI22</f>
        <v>29510679</v>
      </c>
      <c r="DP22" s="18" t="n">
        <f aca="false">CF22+DJ22</f>
        <v>2965830</v>
      </c>
      <c r="DQ22" s="18" t="n">
        <f aca="false">CG22+DK22</f>
        <v>0</v>
      </c>
      <c r="DR22" s="18" t="n">
        <v>737</v>
      </c>
      <c r="DS22" s="18" t="n">
        <v>171</v>
      </c>
      <c r="DT22" s="18" t="n">
        <v>908</v>
      </c>
      <c r="DU22" s="18" t="n">
        <v>93</v>
      </c>
      <c r="DV22" s="18" t="n">
        <v>0</v>
      </c>
      <c r="DX22" s="18" t="n">
        <v>0</v>
      </c>
      <c r="DY22" s="18" t="n">
        <v>0</v>
      </c>
      <c r="DZ22" s="18" t="n">
        <v>19</v>
      </c>
      <c r="EA22" s="18" t="n">
        <v>558049</v>
      </c>
      <c r="EB22" s="18" t="n">
        <v>350</v>
      </c>
      <c r="EC22" s="18" t="n">
        <v>2110792</v>
      </c>
      <c r="ED22" s="18" t="n">
        <v>19</v>
      </c>
      <c r="EE22" s="18" t="n">
        <v>634640</v>
      </c>
      <c r="EF22" s="18" t="n">
        <v>19</v>
      </c>
      <c r="EG22" s="18" t="n">
        <v>370840</v>
      </c>
      <c r="EH22" s="18" t="n">
        <v>0</v>
      </c>
      <c r="EI22" s="18" t="n">
        <v>0</v>
      </c>
      <c r="EJ22" s="18" t="n">
        <f aca="false">DX22+DZ22+EB22+ED22+EF22+EH22</f>
        <v>407</v>
      </c>
      <c r="EK22" s="18" t="n">
        <f aca="false">DY22+EA22+EC22+EE22+EG22+EI22</f>
        <v>3674321</v>
      </c>
      <c r="EM22" s="18" t="n">
        <f aca="false">CB22+EJ22</f>
        <v>33592</v>
      </c>
      <c r="EN22" s="18" t="n">
        <f aca="false">CC22+EK22</f>
        <v>1097828619</v>
      </c>
    </row>
    <row r="23" s="15" customFormat="true" ht="15.95" hidden="false" customHeight="true" outlineLevel="0" collapsed="false">
      <c r="A23" s="9" t="s">
        <v>53</v>
      </c>
      <c r="B23" s="17" t="n">
        <v>799</v>
      </c>
      <c r="C23" s="18" t="n">
        <v>449069340</v>
      </c>
      <c r="D23" s="18" t="n">
        <v>404162275</v>
      </c>
      <c r="E23" s="18" t="n">
        <v>24526039</v>
      </c>
      <c r="F23" s="18" t="n">
        <v>285780</v>
      </c>
      <c r="G23" s="18" t="n">
        <v>0</v>
      </c>
      <c r="H23" s="18" t="n">
        <v>9409</v>
      </c>
      <c r="I23" s="18" t="n">
        <v>125929150</v>
      </c>
      <c r="J23" s="18" t="n">
        <v>113336235</v>
      </c>
      <c r="K23" s="18" t="n">
        <v>1653428</v>
      </c>
      <c r="L23" s="18" t="n">
        <v>1575519</v>
      </c>
      <c r="M23" s="18" t="n">
        <v>0</v>
      </c>
      <c r="N23" s="18" t="n">
        <f aca="false">B23+H23</f>
        <v>10208</v>
      </c>
      <c r="O23" s="18" t="n">
        <f aca="false">C23+I23</f>
        <v>574998490</v>
      </c>
      <c r="P23" s="18" t="n">
        <f aca="false">D23+J23</f>
        <v>517498510</v>
      </c>
      <c r="Q23" s="18" t="n">
        <f aca="false">E23+K23</f>
        <v>26179467</v>
      </c>
      <c r="R23" s="18" t="n">
        <f aca="false">F23+L23</f>
        <v>1861299</v>
      </c>
      <c r="S23" s="18" t="n">
        <f aca="false">G23+M23</f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548</v>
      </c>
      <c r="AA23" s="18" t="n">
        <v>8630390</v>
      </c>
      <c r="AB23" s="18" t="n">
        <v>7767351</v>
      </c>
      <c r="AC23" s="18" t="n">
        <v>6204</v>
      </c>
      <c r="AD23" s="18" t="n">
        <v>0</v>
      </c>
      <c r="AE23" s="18" t="n">
        <v>0</v>
      </c>
      <c r="AF23" s="18" t="n">
        <f aca="false">T23+Z23</f>
        <v>548</v>
      </c>
      <c r="AG23" s="18" t="n">
        <f aca="false">U23+AA23</f>
        <v>8630390</v>
      </c>
      <c r="AH23" s="18" t="n">
        <f aca="false">V23+AB23</f>
        <v>7767351</v>
      </c>
      <c r="AI23" s="18" t="n">
        <f aca="false">W23+AC23</f>
        <v>6204</v>
      </c>
      <c r="AJ23" s="18" t="n">
        <f aca="false">X23+AD23</f>
        <v>0</v>
      </c>
      <c r="AK23" s="18" t="n">
        <f aca="false">Y23+AE23</f>
        <v>0</v>
      </c>
      <c r="AL23" s="17" t="n">
        <f aca="false">AF23+N23</f>
        <v>10756</v>
      </c>
      <c r="AM23" s="18" t="n">
        <f aca="false">AG23+O23</f>
        <v>583628880</v>
      </c>
      <c r="AN23" s="18" t="n">
        <f aca="false">AH23+P23</f>
        <v>525265861</v>
      </c>
      <c r="AO23" s="18" t="n">
        <f aca="false">AI23+Q23</f>
        <v>26185671</v>
      </c>
      <c r="AP23" s="18" t="n">
        <f aca="false">AJ23+R23</f>
        <v>1861299</v>
      </c>
      <c r="AQ23" s="18" t="n">
        <f aca="false">AK23+S23</f>
        <v>0</v>
      </c>
      <c r="AR23" s="18" t="n">
        <v>7675</v>
      </c>
      <c r="AS23" s="18" t="n">
        <v>123266160</v>
      </c>
      <c r="AT23" s="18" t="n">
        <v>110939544</v>
      </c>
      <c r="AU23" s="18" t="n">
        <v>13375</v>
      </c>
      <c r="AV23" s="18" t="n">
        <v>0</v>
      </c>
      <c r="AW23" s="18" t="n">
        <v>0</v>
      </c>
      <c r="AX23" s="18" t="n">
        <f aca="false">AL23+AR23</f>
        <v>18431</v>
      </c>
      <c r="AY23" s="18" t="n">
        <f aca="false">AM23+AS23</f>
        <v>706895040</v>
      </c>
      <c r="AZ23" s="18" t="n">
        <f aca="false">AN23+AT23</f>
        <v>636205405</v>
      </c>
      <c r="BA23" s="18" t="n">
        <f aca="false">AO23+AU23</f>
        <v>26199046</v>
      </c>
      <c r="BB23" s="18" t="n">
        <f aca="false">AP23+AV23</f>
        <v>1861299</v>
      </c>
      <c r="BC23" s="18" t="n">
        <f aca="false">AQ23+AW23</f>
        <v>0</v>
      </c>
      <c r="BD23" s="17" t="n">
        <v>746</v>
      </c>
      <c r="BE23" s="18" t="n">
        <v>31151868</v>
      </c>
      <c r="BF23" s="18" t="n">
        <v>22839898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f aca="false">BD23+BJ23</f>
        <v>746</v>
      </c>
      <c r="BQ23" s="18" t="n">
        <f aca="false">BE23+BK23</f>
        <v>31151868</v>
      </c>
      <c r="BR23" s="18" t="n">
        <f aca="false">BF23+BL23</f>
        <v>22839898</v>
      </c>
      <c r="BS23" s="18" t="n">
        <f aca="false">BG23+BM23</f>
        <v>0</v>
      </c>
      <c r="BT23" s="18" t="n">
        <f aca="false">BH23+BN23</f>
        <v>0</v>
      </c>
      <c r="BU23" s="18" t="n">
        <f aca="false">BI23+BO23</f>
        <v>0</v>
      </c>
      <c r="BV23" s="17" t="n">
        <v>2</v>
      </c>
      <c r="BW23" s="18" t="n">
        <v>347200</v>
      </c>
      <c r="BX23" s="18" t="n">
        <v>312480</v>
      </c>
      <c r="BY23" s="18" t="n">
        <v>10720</v>
      </c>
      <c r="BZ23" s="18" t="n">
        <v>0</v>
      </c>
      <c r="CA23" s="18" t="n">
        <v>0</v>
      </c>
      <c r="CB23" s="18" t="n">
        <f aca="false">AX23+BV23</f>
        <v>18433</v>
      </c>
      <c r="CC23" s="18" t="n">
        <f aca="false">AY23+BQ23+BW23</f>
        <v>738394108</v>
      </c>
      <c r="CD23" s="18" t="n">
        <f aca="false">AZ23+BR23+BX23</f>
        <v>659357783</v>
      </c>
      <c r="CE23" s="18" t="n">
        <f aca="false">BA23+BS23+BY23</f>
        <v>26209766</v>
      </c>
      <c r="CF23" s="18" t="n">
        <f aca="false">BB23+BT23+BZ23</f>
        <v>1861299</v>
      </c>
      <c r="CG23" s="18" t="n">
        <f aca="false">BC23+BU23+CA23</f>
        <v>0</v>
      </c>
      <c r="CH23" s="13"/>
      <c r="CI23" s="13"/>
      <c r="CJ23" s="13"/>
      <c r="CK23" s="13"/>
      <c r="CL23" s="13"/>
      <c r="CM23" s="13"/>
      <c r="CN23" s="19" t="n">
        <v>6</v>
      </c>
      <c r="CO23" s="18" t="n">
        <v>26180</v>
      </c>
      <c r="CP23" s="18" t="n">
        <v>23561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7" t="n">
        <f aca="false">CN23+CT23+CZ23</f>
        <v>6</v>
      </c>
      <c r="DG23" s="18" t="n">
        <f aca="false">CO23+CU23+DA23</f>
        <v>26180</v>
      </c>
      <c r="DH23" s="18" t="n">
        <f aca="false">CP23+CV23+DB23</f>
        <v>23561</v>
      </c>
      <c r="DI23" s="18" t="n">
        <f aca="false">CQ23+CW23+DC23</f>
        <v>0</v>
      </c>
      <c r="DJ23" s="18" t="n">
        <f aca="false">CR23+CX23+DD23</f>
        <v>0</v>
      </c>
      <c r="DK23" s="18" t="n">
        <f aca="false">CS23+CY23+DE23</f>
        <v>0</v>
      </c>
      <c r="DL23" s="18" t="n">
        <f aca="false">CB23+DF23</f>
        <v>18439</v>
      </c>
      <c r="DM23" s="18" t="n">
        <f aca="false">CC23+DG23</f>
        <v>738420288</v>
      </c>
      <c r="DN23" s="18" t="n">
        <f aca="false">CD23+DH23</f>
        <v>659381344</v>
      </c>
      <c r="DO23" s="18" t="n">
        <f aca="false">CE23+DI23</f>
        <v>26209766</v>
      </c>
      <c r="DP23" s="18" t="n">
        <f aca="false">CF23+DJ23</f>
        <v>1861299</v>
      </c>
      <c r="DQ23" s="18" t="n">
        <f aca="false">CG23+DK23</f>
        <v>0</v>
      </c>
      <c r="DR23" s="18" t="n">
        <v>588</v>
      </c>
      <c r="DS23" s="18" t="n">
        <v>97</v>
      </c>
      <c r="DT23" s="18" t="n">
        <v>685</v>
      </c>
      <c r="DU23" s="18" t="n">
        <v>67</v>
      </c>
      <c r="DV23" s="18" t="n">
        <v>0</v>
      </c>
      <c r="DX23" s="18" t="n">
        <v>0</v>
      </c>
      <c r="DY23" s="18" t="n">
        <v>0</v>
      </c>
      <c r="DZ23" s="18" t="n">
        <v>13</v>
      </c>
      <c r="EA23" s="18" t="n">
        <v>535081</v>
      </c>
      <c r="EB23" s="18" t="n">
        <v>6</v>
      </c>
      <c r="EC23" s="18" t="n">
        <v>26180</v>
      </c>
      <c r="ED23" s="18" t="n">
        <v>15</v>
      </c>
      <c r="EE23" s="18" t="n">
        <v>304470</v>
      </c>
      <c r="EF23" s="18" t="n">
        <v>14</v>
      </c>
      <c r="EG23" s="18" t="n">
        <v>589285</v>
      </c>
      <c r="EH23" s="18" t="n">
        <v>0</v>
      </c>
      <c r="EI23" s="18" t="n">
        <v>0</v>
      </c>
      <c r="EJ23" s="18" t="n">
        <f aca="false">DX23+DZ23+EB23+ED23+EF23+EH23</f>
        <v>48</v>
      </c>
      <c r="EK23" s="18" t="n">
        <f aca="false">DY23+EA23+EC23+EE23+EG23+EI23</f>
        <v>1455016</v>
      </c>
      <c r="EM23" s="18" t="n">
        <f aca="false">CB23+EJ23</f>
        <v>18481</v>
      </c>
      <c r="EN23" s="18" t="n">
        <f aca="false">CC23+EK23</f>
        <v>739849124</v>
      </c>
    </row>
    <row r="24" s="15" customFormat="true" ht="15.95" hidden="false" customHeight="true" outlineLevel="0" collapsed="false">
      <c r="A24" s="9" t="s">
        <v>54</v>
      </c>
      <c r="B24" s="17" t="n">
        <v>2781</v>
      </c>
      <c r="C24" s="18" t="n">
        <v>1453415620</v>
      </c>
      <c r="D24" s="18" t="n">
        <v>1308073508</v>
      </c>
      <c r="E24" s="18" t="n">
        <v>68579366</v>
      </c>
      <c r="F24" s="18" t="n">
        <v>2790283</v>
      </c>
      <c r="G24" s="18" t="n">
        <v>0</v>
      </c>
      <c r="H24" s="18" t="n">
        <v>39757</v>
      </c>
      <c r="I24" s="18" t="n">
        <v>688403040</v>
      </c>
      <c r="J24" s="18" t="n">
        <v>619562761</v>
      </c>
      <c r="K24" s="18" t="n">
        <v>13786335</v>
      </c>
      <c r="L24" s="18" t="n">
        <v>11707864</v>
      </c>
      <c r="M24" s="18" t="n">
        <v>0</v>
      </c>
      <c r="N24" s="18" t="n">
        <f aca="false">B24+H24</f>
        <v>42538</v>
      </c>
      <c r="O24" s="18" t="n">
        <f aca="false">C24+I24</f>
        <v>2141818660</v>
      </c>
      <c r="P24" s="18" t="n">
        <f aca="false">D24+J24</f>
        <v>1927636269</v>
      </c>
      <c r="Q24" s="18" t="n">
        <f aca="false">E24+K24</f>
        <v>82365701</v>
      </c>
      <c r="R24" s="18" t="n">
        <f aca="false">F24+L24</f>
        <v>14498147</v>
      </c>
      <c r="S24" s="18" t="n">
        <f aca="false">G24+M24</f>
        <v>0</v>
      </c>
      <c r="T24" s="17" t="n">
        <v>2</v>
      </c>
      <c r="U24" s="18" t="n">
        <v>323750</v>
      </c>
      <c r="V24" s="18" t="n">
        <v>291370</v>
      </c>
      <c r="W24" s="18" t="n">
        <v>0</v>
      </c>
      <c r="X24" s="18" t="n">
        <v>0</v>
      </c>
      <c r="Y24" s="18" t="n">
        <v>0</v>
      </c>
      <c r="Z24" s="18" t="n">
        <v>3444</v>
      </c>
      <c r="AA24" s="18" t="n">
        <v>56313700</v>
      </c>
      <c r="AB24" s="18" t="n">
        <v>50682330</v>
      </c>
      <c r="AC24" s="18" t="n">
        <v>18264</v>
      </c>
      <c r="AD24" s="18" t="n">
        <v>0</v>
      </c>
      <c r="AE24" s="18" t="n">
        <v>0</v>
      </c>
      <c r="AF24" s="18" t="n">
        <f aca="false">T24+Z24</f>
        <v>3446</v>
      </c>
      <c r="AG24" s="18" t="n">
        <f aca="false">U24+AA24</f>
        <v>56637450</v>
      </c>
      <c r="AH24" s="18" t="n">
        <f aca="false">V24+AB24</f>
        <v>50973700</v>
      </c>
      <c r="AI24" s="18" t="n">
        <f aca="false">W24+AC24</f>
        <v>18264</v>
      </c>
      <c r="AJ24" s="18" t="n">
        <f aca="false">X24+AD24</f>
        <v>0</v>
      </c>
      <c r="AK24" s="18" t="n">
        <f aca="false">Y24+AE24</f>
        <v>0</v>
      </c>
      <c r="AL24" s="17" t="n">
        <f aca="false">AF24+N24</f>
        <v>45984</v>
      </c>
      <c r="AM24" s="18" t="n">
        <f aca="false">AG24+O24</f>
        <v>2198456110</v>
      </c>
      <c r="AN24" s="18" t="n">
        <f aca="false">AH24+P24</f>
        <v>1978609969</v>
      </c>
      <c r="AO24" s="18" t="n">
        <f aca="false">AI24+Q24</f>
        <v>82383965</v>
      </c>
      <c r="AP24" s="18" t="n">
        <f aca="false">AJ24+R24</f>
        <v>14498147</v>
      </c>
      <c r="AQ24" s="18" t="n">
        <f aca="false">AK24+S24</f>
        <v>0</v>
      </c>
      <c r="AR24" s="18" t="n">
        <v>27514</v>
      </c>
      <c r="AS24" s="18" t="n">
        <v>374212820</v>
      </c>
      <c r="AT24" s="18" t="n">
        <v>336791547</v>
      </c>
      <c r="AU24" s="18" t="n">
        <v>135197</v>
      </c>
      <c r="AV24" s="18" t="n">
        <v>0</v>
      </c>
      <c r="AW24" s="18" t="n">
        <v>0</v>
      </c>
      <c r="AX24" s="18" t="n">
        <f aca="false">AL24+AR24</f>
        <v>73498</v>
      </c>
      <c r="AY24" s="18" t="n">
        <f aca="false">AM24+AS24</f>
        <v>2572668930</v>
      </c>
      <c r="AZ24" s="18" t="n">
        <f aca="false">AN24+AT24</f>
        <v>2315401516</v>
      </c>
      <c r="BA24" s="18" t="n">
        <f aca="false">AO24+AU24</f>
        <v>82519162</v>
      </c>
      <c r="BB24" s="18" t="n">
        <f aca="false">AP24+AV24</f>
        <v>14498147</v>
      </c>
      <c r="BC24" s="18" t="n">
        <f aca="false">AQ24+AW24</f>
        <v>0</v>
      </c>
      <c r="BD24" s="17" t="n">
        <v>2645</v>
      </c>
      <c r="BE24" s="18" t="n">
        <v>99882512</v>
      </c>
      <c r="BF24" s="18" t="n">
        <v>68131622</v>
      </c>
      <c r="BG24" s="18" t="n">
        <v>0</v>
      </c>
      <c r="BH24" s="18" t="n">
        <v>0</v>
      </c>
      <c r="BI24" s="18" t="n">
        <v>0</v>
      </c>
      <c r="BJ24" s="18" t="n">
        <v>2</v>
      </c>
      <c r="BK24" s="18" t="n">
        <v>10590</v>
      </c>
      <c r="BL24" s="18" t="n">
        <v>6430</v>
      </c>
      <c r="BM24" s="18" t="n">
        <v>0</v>
      </c>
      <c r="BN24" s="18" t="n">
        <v>0</v>
      </c>
      <c r="BO24" s="18" t="n">
        <v>0</v>
      </c>
      <c r="BP24" s="18" t="n">
        <f aca="false">BD24+BJ24</f>
        <v>2647</v>
      </c>
      <c r="BQ24" s="18" t="n">
        <f aca="false">BE24+BK24</f>
        <v>99893102</v>
      </c>
      <c r="BR24" s="18" t="n">
        <f aca="false">BF24+BL24</f>
        <v>68138052</v>
      </c>
      <c r="BS24" s="18" t="n">
        <f aca="false">BG24+BM24</f>
        <v>0</v>
      </c>
      <c r="BT24" s="18" t="n">
        <f aca="false">BH24+BN24</f>
        <v>0</v>
      </c>
      <c r="BU24" s="18" t="n">
        <f aca="false">BI24+BO24</f>
        <v>0</v>
      </c>
      <c r="BV24" s="17" t="n">
        <v>78</v>
      </c>
      <c r="BW24" s="18" t="n">
        <v>8033300</v>
      </c>
      <c r="BX24" s="18" t="n">
        <v>7229970</v>
      </c>
      <c r="BY24" s="18" t="n">
        <v>194560</v>
      </c>
      <c r="BZ24" s="18" t="n">
        <v>0</v>
      </c>
      <c r="CA24" s="18" t="n">
        <v>0</v>
      </c>
      <c r="CB24" s="18" t="n">
        <f aca="false">AX24+BV24</f>
        <v>73576</v>
      </c>
      <c r="CC24" s="18" t="n">
        <f aca="false">AY24+BQ24+BW24</f>
        <v>2680595332</v>
      </c>
      <c r="CD24" s="18" t="n">
        <f aca="false">AZ24+BR24+BX24</f>
        <v>2390769538</v>
      </c>
      <c r="CE24" s="18" t="n">
        <f aca="false">BA24+BS24+BY24</f>
        <v>82713722</v>
      </c>
      <c r="CF24" s="18" t="n">
        <f aca="false">BB24+BT24+BZ24</f>
        <v>14498147</v>
      </c>
      <c r="CG24" s="18" t="n">
        <f aca="false">BC24+BU24+CA24</f>
        <v>0</v>
      </c>
      <c r="CH24" s="13"/>
      <c r="CI24" s="13"/>
      <c r="CJ24" s="13"/>
      <c r="CK24" s="13"/>
      <c r="CL24" s="13"/>
      <c r="CM24" s="13"/>
      <c r="CN24" s="19" t="n">
        <v>621</v>
      </c>
      <c r="CO24" s="18" t="n">
        <v>3753844</v>
      </c>
      <c r="CP24" s="18" t="n">
        <v>3378354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7" t="n">
        <f aca="false">CN24+CT24+CZ24</f>
        <v>621</v>
      </c>
      <c r="DG24" s="18" t="n">
        <f aca="false">CO24+CU24+DA24</f>
        <v>3753844</v>
      </c>
      <c r="DH24" s="18" t="n">
        <f aca="false">CP24+CV24+DB24</f>
        <v>3378354</v>
      </c>
      <c r="DI24" s="18" t="n">
        <f aca="false">CQ24+CW24+DC24</f>
        <v>0</v>
      </c>
      <c r="DJ24" s="18" t="n">
        <f aca="false">CR24+CX24+DD24</f>
        <v>0</v>
      </c>
      <c r="DK24" s="18" t="n">
        <f aca="false">CS24+CY24+DE24</f>
        <v>0</v>
      </c>
      <c r="DL24" s="18" t="n">
        <f aca="false">CB24+DF24</f>
        <v>74197</v>
      </c>
      <c r="DM24" s="18" t="n">
        <f aca="false">CC24+DG24</f>
        <v>2684349176</v>
      </c>
      <c r="DN24" s="18" t="n">
        <f aca="false">CD24+DH24</f>
        <v>2394147892</v>
      </c>
      <c r="DO24" s="18" t="n">
        <f aca="false">CE24+DI24</f>
        <v>82713722</v>
      </c>
      <c r="DP24" s="18" t="n">
        <f aca="false">CF24+DJ24</f>
        <v>14498147</v>
      </c>
      <c r="DQ24" s="18" t="n">
        <f aca="false">CG24+DK24</f>
        <v>0</v>
      </c>
      <c r="DR24" s="18" t="n">
        <v>1671</v>
      </c>
      <c r="DS24" s="18" t="n">
        <v>779</v>
      </c>
      <c r="DT24" s="18" t="n">
        <v>2450</v>
      </c>
      <c r="DU24" s="18" t="n">
        <v>460</v>
      </c>
      <c r="DV24" s="18" t="n">
        <v>0</v>
      </c>
      <c r="DX24" s="18" t="n">
        <v>1</v>
      </c>
      <c r="DY24" s="18" t="n">
        <v>2540</v>
      </c>
      <c r="DZ24" s="18" t="n">
        <v>76</v>
      </c>
      <c r="EA24" s="18" t="n">
        <v>2296385</v>
      </c>
      <c r="EB24" s="18" t="n">
        <v>621</v>
      </c>
      <c r="EC24" s="18" t="n">
        <v>3753844</v>
      </c>
      <c r="ED24" s="18" t="n">
        <v>249</v>
      </c>
      <c r="EE24" s="18" t="n">
        <v>5656960</v>
      </c>
      <c r="EF24" s="18" t="n">
        <v>162</v>
      </c>
      <c r="EG24" s="18" t="n">
        <v>1847605</v>
      </c>
      <c r="EH24" s="18" t="n">
        <v>4</v>
      </c>
      <c r="EI24" s="18" t="n">
        <v>0</v>
      </c>
      <c r="EJ24" s="18" t="n">
        <f aca="false">DX24+DZ24+EB24+ED24+EF24+EH24</f>
        <v>1113</v>
      </c>
      <c r="EK24" s="18" t="n">
        <f aca="false">DY24+EA24+EC24+EE24+EG24+EI24</f>
        <v>13557334</v>
      </c>
      <c r="EM24" s="18" t="n">
        <f aca="false">CB24+EJ24</f>
        <v>74689</v>
      </c>
      <c r="EN24" s="18" t="n">
        <f aca="false">CC24+EK24</f>
        <v>2694152666</v>
      </c>
    </row>
    <row r="25" s="15" customFormat="true" ht="15.95" hidden="false" customHeight="true" outlineLevel="0" collapsed="false">
      <c r="A25" s="9" t="s">
        <v>55</v>
      </c>
      <c r="B25" s="17" t="n">
        <v>1116</v>
      </c>
      <c r="C25" s="18" t="n">
        <v>598763700</v>
      </c>
      <c r="D25" s="18" t="n">
        <v>538906756</v>
      </c>
      <c r="E25" s="18" t="n">
        <v>29509922</v>
      </c>
      <c r="F25" s="18" t="n">
        <v>3570209</v>
      </c>
      <c r="G25" s="18" t="n">
        <v>0</v>
      </c>
      <c r="H25" s="18" t="n">
        <v>16332</v>
      </c>
      <c r="I25" s="18" t="n">
        <v>236119420</v>
      </c>
      <c r="J25" s="18" t="n">
        <v>212507469</v>
      </c>
      <c r="K25" s="18" t="n">
        <v>4193510</v>
      </c>
      <c r="L25" s="18" t="n">
        <v>3437582</v>
      </c>
      <c r="M25" s="18" t="n">
        <v>0</v>
      </c>
      <c r="N25" s="18" t="n">
        <f aca="false">B25+H25</f>
        <v>17448</v>
      </c>
      <c r="O25" s="18" t="n">
        <f aca="false">C25+I25</f>
        <v>834883120</v>
      </c>
      <c r="P25" s="18" t="n">
        <f aca="false">D25+J25</f>
        <v>751414225</v>
      </c>
      <c r="Q25" s="18" t="n">
        <f aca="false">E25+K25</f>
        <v>33703432</v>
      </c>
      <c r="R25" s="18" t="n">
        <f aca="false">F25+L25</f>
        <v>7007791</v>
      </c>
      <c r="S25" s="18" t="n">
        <f aca="false">G25+M25</f>
        <v>0</v>
      </c>
      <c r="T25" s="17" t="n">
        <v>2</v>
      </c>
      <c r="U25" s="18" t="n">
        <v>879960</v>
      </c>
      <c r="V25" s="18" t="n">
        <v>791960</v>
      </c>
      <c r="W25" s="18" t="n">
        <v>39470</v>
      </c>
      <c r="X25" s="18" t="n">
        <v>0</v>
      </c>
      <c r="Y25" s="18" t="n">
        <v>0</v>
      </c>
      <c r="Z25" s="18" t="n">
        <v>1261</v>
      </c>
      <c r="AA25" s="18" t="n">
        <v>21135550</v>
      </c>
      <c r="AB25" s="18" t="n">
        <v>19021995</v>
      </c>
      <c r="AC25" s="18" t="n">
        <v>20746</v>
      </c>
      <c r="AD25" s="18" t="n">
        <v>0</v>
      </c>
      <c r="AE25" s="18" t="n">
        <v>0</v>
      </c>
      <c r="AF25" s="18" t="n">
        <f aca="false">T25+Z25</f>
        <v>1263</v>
      </c>
      <c r="AG25" s="18" t="n">
        <f aca="false">U25+AA25</f>
        <v>22015510</v>
      </c>
      <c r="AH25" s="18" t="n">
        <f aca="false">V25+AB25</f>
        <v>19813955</v>
      </c>
      <c r="AI25" s="18" t="n">
        <f aca="false">W25+AC25</f>
        <v>60216</v>
      </c>
      <c r="AJ25" s="18" t="n">
        <f aca="false">X25+AD25</f>
        <v>0</v>
      </c>
      <c r="AK25" s="18" t="n">
        <f aca="false">Y25+AE25</f>
        <v>0</v>
      </c>
      <c r="AL25" s="17" t="n">
        <f aca="false">AF25+N25</f>
        <v>18711</v>
      </c>
      <c r="AM25" s="18" t="n">
        <f aca="false">AG25+O25</f>
        <v>856898630</v>
      </c>
      <c r="AN25" s="18" t="n">
        <f aca="false">AH25+P25</f>
        <v>771228180</v>
      </c>
      <c r="AO25" s="18" t="n">
        <f aca="false">AI25+Q25</f>
        <v>33763648</v>
      </c>
      <c r="AP25" s="18" t="n">
        <f aca="false">AJ25+R25</f>
        <v>7007791</v>
      </c>
      <c r="AQ25" s="18" t="n">
        <f aca="false">AK25+S25</f>
        <v>0</v>
      </c>
      <c r="AR25" s="18" t="n">
        <v>10552</v>
      </c>
      <c r="AS25" s="18" t="n">
        <v>141523250</v>
      </c>
      <c r="AT25" s="18" t="n">
        <v>127370925</v>
      </c>
      <c r="AU25" s="18" t="n">
        <v>245785</v>
      </c>
      <c r="AV25" s="18" t="n">
        <v>0</v>
      </c>
      <c r="AW25" s="18" t="n">
        <v>0</v>
      </c>
      <c r="AX25" s="18" t="n">
        <f aca="false">AL25+AR25</f>
        <v>29263</v>
      </c>
      <c r="AY25" s="18" t="n">
        <f aca="false">AM25+AS25</f>
        <v>998421880</v>
      </c>
      <c r="AZ25" s="18" t="n">
        <f aca="false">AN25+AT25</f>
        <v>898599105</v>
      </c>
      <c r="BA25" s="18" t="n">
        <f aca="false">AO25+AU25</f>
        <v>34009433</v>
      </c>
      <c r="BB25" s="18" t="n">
        <f aca="false">AP25+AV25</f>
        <v>7007791</v>
      </c>
      <c r="BC25" s="18" t="n">
        <f aca="false">AQ25+AW25</f>
        <v>0</v>
      </c>
      <c r="BD25" s="17" t="n">
        <v>1074</v>
      </c>
      <c r="BE25" s="18" t="n">
        <v>39931022</v>
      </c>
      <c r="BF25" s="18" t="n">
        <v>26332372</v>
      </c>
      <c r="BG25" s="18" t="n">
        <v>0</v>
      </c>
      <c r="BH25" s="18" t="n">
        <v>0</v>
      </c>
      <c r="BI25" s="18" t="n">
        <v>0</v>
      </c>
      <c r="BJ25" s="18" t="n">
        <v>2</v>
      </c>
      <c r="BK25" s="18" t="n">
        <v>32900</v>
      </c>
      <c r="BL25" s="18" t="n">
        <v>19900</v>
      </c>
      <c r="BM25" s="18" t="n">
        <v>0</v>
      </c>
      <c r="BN25" s="18" t="n">
        <v>0</v>
      </c>
      <c r="BO25" s="18" t="n">
        <v>0</v>
      </c>
      <c r="BP25" s="18" t="n">
        <f aca="false">BD25+BJ25</f>
        <v>1076</v>
      </c>
      <c r="BQ25" s="18" t="n">
        <f aca="false">BE25+BK25</f>
        <v>39963922</v>
      </c>
      <c r="BR25" s="18" t="n">
        <f aca="false">BF25+BL25</f>
        <v>26352272</v>
      </c>
      <c r="BS25" s="18" t="n">
        <f aca="false">BG25+BM25</f>
        <v>0</v>
      </c>
      <c r="BT25" s="18" t="n">
        <f aca="false">BH25+BN25</f>
        <v>0</v>
      </c>
      <c r="BU25" s="18" t="n">
        <f aca="false">BI25+BO25</f>
        <v>0</v>
      </c>
      <c r="BV25" s="17" t="n">
        <v>26</v>
      </c>
      <c r="BW25" s="18" t="n">
        <v>1540200</v>
      </c>
      <c r="BX25" s="18" t="n">
        <v>1386180</v>
      </c>
      <c r="BY25" s="18" t="n">
        <v>12810</v>
      </c>
      <c r="BZ25" s="18" t="n">
        <v>0</v>
      </c>
      <c r="CA25" s="18" t="n">
        <v>0</v>
      </c>
      <c r="CB25" s="18" t="n">
        <f aca="false">AX25+BV25</f>
        <v>29289</v>
      </c>
      <c r="CC25" s="18" t="n">
        <f aca="false">AY25+BQ25+BW25</f>
        <v>1039926002</v>
      </c>
      <c r="CD25" s="18" t="n">
        <f aca="false">AZ25+BR25+BX25</f>
        <v>926337557</v>
      </c>
      <c r="CE25" s="18" t="n">
        <f aca="false">BA25+BS25+BY25</f>
        <v>34022243</v>
      </c>
      <c r="CF25" s="18" t="n">
        <f aca="false">BB25+BT25+BZ25</f>
        <v>7007791</v>
      </c>
      <c r="CG25" s="18" t="n">
        <f aca="false">BC25+BU25+CA25</f>
        <v>0</v>
      </c>
      <c r="CH25" s="13"/>
      <c r="CI25" s="13"/>
      <c r="CJ25" s="13"/>
      <c r="CK25" s="13"/>
      <c r="CL25" s="13"/>
      <c r="CM25" s="13"/>
      <c r="CN25" s="19" t="n">
        <v>382</v>
      </c>
      <c r="CO25" s="18" t="n">
        <v>2796520</v>
      </c>
      <c r="CP25" s="18" t="n">
        <v>2516793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7" t="n">
        <f aca="false">CN25+CT25+CZ25</f>
        <v>382</v>
      </c>
      <c r="DG25" s="18" t="n">
        <f aca="false">CO25+CU25+DA25</f>
        <v>2796520</v>
      </c>
      <c r="DH25" s="18" t="n">
        <f aca="false">CP25+CV25+DB25</f>
        <v>2516793</v>
      </c>
      <c r="DI25" s="18" t="n">
        <f aca="false">CQ25+CW25+DC25</f>
        <v>0</v>
      </c>
      <c r="DJ25" s="18" t="n">
        <f aca="false">CR25+CX25+DD25</f>
        <v>0</v>
      </c>
      <c r="DK25" s="18" t="n">
        <f aca="false">CS25+CY25+DE25</f>
        <v>0</v>
      </c>
      <c r="DL25" s="18" t="n">
        <f aca="false">CB25+DF25</f>
        <v>29671</v>
      </c>
      <c r="DM25" s="18" t="n">
        <f aca="false">CC25+DG25</f>
        <v>1042722522</v>
      </c>
      <c r="DN25" s="18" t="n">
        <f aca="false">CD25+DH25</f>
        <v>928854350</v>
      </c>
      <c r="DO25" s="18" t="n">
        <f aca="false">CE25+DI25</f>
        <v>34022243</v>
      </c>
      <c r="DP25" s="18" t="n">
        <f aca="false">CF25+DJ25</f>
        <v>7007791</v>
      </c>
      <c r="DQ25" s="18" t="n">
        <f aca="false">CG25+DK25</f>
        <v>0</v>
      </c>
      <c r="DR25" s="18" t="n">
        <v>666</v>
      </c>
      <c r="DS25" s="18" t="n">
        <v>251</v>
      </c>
      <c r="DT25" s="18" t="n">
        <v>917</v>
      </c>
      <c r="DU25" s="18" t="n">
        <v>184</v>
      </c>
      <c r="DV25" s="18" t="n">
        <v>0</v>
      </c>
      <c r="DX25" s="18" t="n">
        <v>0</v>
      </c>
      <c r="DY25" s="18" t="n">
        <v>0</v>
      </c>
      <c r="DZ25" s="18" t="n">
        <v>25</v>
      </c>
      <c r="EA25" s="18" t="n">
        <v>679484</v>
      </c>
      <c r="EB25" s="18" t="n">
        <v>382</v>
      </c>
      <c r="EC25" s="18" t="n">
        <v>2796520</v>
      </c>
      <c r="ED25" s="18" t="n">
        <v>91</v>
      </c>
      <c r="EE25" s="18" t="n">
        <v>2339975</v>
      </c>
      <c r="EF25" s="18" t="n">
        <v>77</v>
      </c>
      <c r="EG25" s="18" t="n">
        <v>1489780</v>
      </c>
      <c r="EH25" s="18" t="n">
        <v>0</v>
      </c>
      <c r="EI25" s="18" t="n">
        <v>0</v>
      </c>
      <c r="EJ25" s="18" t="n">
        <f aca="false">DX25+DZ25+EB25+ED25+EF25+EH25</f>
        <v>575</v>
      </c>
      <c r="EK25" s="18" t="n">
        <f aca="false">DY25+EA25+EC25+EE25+EG25+EI25</f>
        <v>7305759</v>
      </c>
      <c r="EM25" s="18" t="n">
        <f aca="false">CB25+EJ25</f>
        <v>29864</v>
      </c>
      <c r="EN25" s="18" t="n">
        <f aca="false">CC25+EK25</f>
        <v>1047231761</v>
      </c>
    </row>
    <row r="26" s="15" customFormat="true" ht="15.95" hidden="false" customHeight="true" outlineLevel="0" collapsed="false">
      <c r="A26" s="9" t="s">
        <v>56</v>
      </c>
      <c r="B26" s="17" t="n">
        <v>1999</v>
      </c>
      <c r="C26" s="18" t="n">
        <v>1065925080</v>
      </c>
      <c r="D26" s="18" t="n">
        <v>959332217</v>
      </c>
      <c r="E26" s="18" t="n">
        <v>53137086</v>
      </c>
      <c r="F26" s="18" t="n">
        <v>4678339</v>
      </c>
      <c r="G26" s="18" t="n">
        <v>0</v>
      </c>
      <c r="H26" s="18" t="n">
        <v>24425</v>
      </c>
      <c r="I26" s="18" t="n">
        <v>416343290</v>
      </c>
      <c r="J26" s="18" t="n">
        <v>374708947</v>
      </c>
      <c r="K26" s="18" t="n">
        <v>7551250</v>
      </c>
      <c r="L26" s="18" t="n">
        <v>5461648</v>
      </c>
      <c r="M26" s="18" t="n">
        <v>0</v>
      </c>
      <c r="N26" s="18" t="n">
        <f aca="false">B26+H26</f>
        <v>26424</v>
      </c>
      <c r="O26" s="18" t="n">
        <f aca="false">C26+I26</f>
        <v>1482268370</v>
      </c>
      <c r="P26" s="18" t="n">
        <f aca="false">D26+J26</f>
        <v>1334041164</v>
      </c>
      <c r="Q26" s="18" t="n">
        <f aca="false">E26+K26</f>
        <v>60688336</v>
      </c>
      <c r="R26" s="18" t="n">
        <f aca="false">F26+L26</f>
        <v>10139987</v>
      </c>
      <c r="S26" s="18" t="n">
        <f aca="false">G26+M26</f>
        <v>0</v>
      </c>
      <c r="T26" s="17" t="n">
        <v>1</v>
      </c>
      <c r="U26" s="18" t="n">
        <v>135590</v>
      </c>
      <c r="V26" s="18" t="n">
        <v>122030</v>
      </c>
      <c r="W26" s="18" t="n">
        <v>0</v>
      </c>
      <c r="X26" s="18" t="n">
        <v>0</v>
      </c>
      <c r="Y26" s="18" t="n">
        <v>0</v>
      </c>
      <c r="Z26" s="18" t="n">
        <v>1890</v>
      </c>
      <c r="AA26" s="18" t="n">
        <v>30606750</v>
      </c>
      <c r="AB26" s="18" t="n">
        <v>27546075</v>
      </c>
      <c r="AC26" s="18" t="n">
        <v>6491</v>
      </c>
      <c r="AD26" s="18" t="n">
        <v>0</v>
      </c>
      <c r="AE26" s="18" t="n">
        <v>0</v>
      </c>
      <c r="AF26" s="18" t="n">
        <f aca="false">T26+Z26</f>
        <v>1891</v>
      </c>
      <c r="AG26" s="18" t="n">
        <f aca="false">U26+AA26</f>
        <v>30742340</v>
      </c>
      <c r="AH26" s="18" t="n">
        <f aca="false">V26+AB26</f>
        <v>27668105</v>
      </c>
      <c r="AI26" s="18" t="n">
        <f aca="false">W26+AC26</f>
        <v>6491</v>
      </c>
      <c r="AJ26" s="18" t="n">
        <f aca="false">X26+AD26</f>
        <v>0</v>
      </c>
      <c r="AK26" s="18" t="n">
        <f aca="false">Y26+AE26</f>
        <v>0</v>
      </c>
      <c r="AL26" s="17" t="n">
        <f aca="false">AF26+N26</f>
        <v>28315</v>
      </c>
      <c r="AM26" s="18" t="n">
        <f aca="false">AG26+O26</f>
        <v>1513010710</v>
      </c>
      <c r="AN26" s="18" t="n">
        <f aca="false">AH26+P26</f>
        <v>1361709269</v>
      </c>
      <c r="AO26" s="18" t="n">
        <f aca="false">AI26+Q26</f>
        <v>60694827</v>
      </c>
      <c r="AP26" s="18" t="n">
        <f aca="false">AJ26+R26</f>
        <v>10139987</v>
      </c>
      <c r="AQ26" s="18" t="n">
        <f aca="false">AK26+S26</f>
        <v>0</v>
      </c>
      <c r="AR26" s="18" t="n">
        <v>15346</v>
      </c>
      <c r="AS26" s="18" t="n">
        <v>197234300</v>
      </c>
      <c r="AT26" s="18" t="n">
        <v>177510859</v>
      </c>
      <c r="AU26" s="18" t="n">
        <v>90134</v>
      </c>
      <c r="AV26" s="18" t="n">
        <v>0</v>
      </c>
      <c r="AW26" s="18" t="n">
        <v>0</v>
      </c>
      <c r="AX26" s="18" t="n">
        <f aca="false">AL26+AR26</f>
        <v>43661</v>
      </c>
      <c r="AY26" s="18" t="n">
        <f aca="false">AM26+AS26</f>
        <v>1710245010</v>
      </c>
      <c r="AZ26" s="18" t="n">
        <f aca="false">AN26+AT26</f>
        <v>1539220128</v>
      </c>
      <c r="BA26" s="18" t="n">
        <f aca="false">AO26+AU26</f>
        <v>60784961</v>
      </c>
      <c r="BB26" s="18" t="n">
        <f aca="false">AP26+AV26</f>
        <v>10139987</v>
      </c>
      <c r="BC26" s="18" t="n">
        <f aca="false">AQ26+AW26</f>
        <v>0</v>
      </c>
      <c r="BD26" s="17" t="n">
        <v>1939</v>
      </c>
      <c r="BE26" s="18" t="n">
        <v>75367302</v>
      </c>
      <c r="BF26" s="18" t="n">
        <v>53591472</v>
      </c>
      <c r="BG26" s="18" t="n">
        <v>0</v>
      </c>
      <c r="BH26" s="18" t="n">
        <v>0</v>
      </c>
      <c r="BI26" s="18" t="n">
        <v>0</v>
      </c>
      <c r="BJ26" s="18" t="n">
        <v>1</v>
      </c>
      <c r="BK26" s="18" t="n">
        <v>4630</v>
      </c>
      <c r="BL26" s="18" t="n">
        <v>2810</v>
      </c>
      <c r="BM26" s="18" t="n">
        <v>0</v>
      </c>
      <c r="BN26" s="18" t="n">
        <v>0</v>
      </c>
      <c r="BO26" s="18" t="n">
        <v>0</v>
      </c>
      <c r="BP26" s="18" t="n">
        <f aca="false">BD26+BJ26</f>
        <v>1940</v>
      </c>
      <c r="BQ26" s="18" t="n">
        <f aca="false">BE26+BK26</f>
        <v>75371932</v>
      </c>
      <c r="BR26" s="18" t="n">
        <f aca="false">BF26+BL26</f>
        <v>53594282</v>
      </c>
      <c r="BS26" s="18" t="n">
        <f aca="false">BG26+BM26</f>
        <v>0</v>
      </c>
      <c r="BT26" s="18" t="n">
        <f aca="false">BH26+BN26</f>
        <v>0</v>
      </c>
      <c r="BU26" s="18" t="n">
        <f aca="false">BI26+BO26</f>
        <v>0</v>
      </c>
      <c r="BV26" s="17" t="n">
        <v>18</v>
      </c>
      <c r="BW26" s="18" t="n">
        <v>1814700</v>
      </c>
      <c r="BX26" s="18" t="n">
        <v>1633230</v>
      </c>
      <c r="BY26" s="18" t="n">
        <v>1350</v>
      </c>
      <c r="BZ26" s="18" t="n">
        <v>0</v>
      </c>
      <c r="CA26" s="18" t="n">
        <v>0</v>
      </c>
      <c r="CB26" s="18" t="n">
        <f aca="false">AX26+BV26</f>
        <v>43679</v>
      </c>
      <c r="CC26" s="18" t="n">
        <f aca="false">AY26+BQ26+BW26</f>
        <v>1787431642</v>
      </c>
      <c r="CD26" s="18" t="n">
        <f aca="false">AZ26+BR26+BX26</f>
        <v>1594447640</v>
      </c>
      <c r="CE26" s="18" t="n">
        <f aca="false">BA26+BS26+BY26</f>
        <v>60786311</v>
      </c>
      <c r="CF26" s="18" t="n">
        <f aca="false">BB26+BT26+BZ26</f>
        <v>10139987</v>
      </c>
      <c r="CG26" s="18" t="n">
        <f aca="false">BC26+BU26+CA26</f>
        <v>0</v>
      </c>
      <c r="CH26" s="13"/>
      <c r="CI26" s="13"/>
      <c r="CJ26" s="13"/>
      <c r="CK26" s="13"/>
      <c r="CL26" s="13"/>
      <c r="CM26" s="13"/>
      <c r="CN26" s="19" t="n">
        <v>315</v>
      </c>
      <c r="CO26" s="18" t="n">
        <v>1580698</v>
      </c>
      <c r="CP26" s="18" t="n">
        <v>1422593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7" t="n">
        <f aca="false">CN26+CT26+CZ26</f>
        <v>315</v>
      </c>
      <c r="DG26" s="18" t="n">
        <f aca="false">CO26+CU26+DA26</f>
        <v>1580698</v>
      </c>
      <c r="DH26" s="18" t="n">
        <f aca="false">CP26+CV26+DB26</f>
        <v>1422593</v>
      </c>
      <c r="DI26" s="18" t="n">
        <f aca="false">CQ26+CW26+DC26</f>
        <v>0</v>
      </c>
      <c r="DJ26" s="18" t="n">
        <f aca="false">CR26+CX26+DD26</f>
        <v>0</v>
      </c>
      <c r="DK26" s="18" t="n">
        <f aca="false">CS26+CY26+DE26</f>
        <v>0</v>
      </c>
      <c r="DL26" s="18" t="n">
        <f aca="false">CB26+DF26</f>
        <v>43994</v>
      </c>
      <c r="DM26" s="18" t="n">
        <f aca="false">CC26+DG26</f>
        <v>1789012340</v>
      </c>
      <c r="DN26" s="18" t="n">
        <f aca="false">CD26+DH26</f>
        <v>1595870233</v>
      </c>
      <c r="DO26" s="18" t="n">
        <f aca="false">CE26+DI26</f>
        <v>60786311</v>
      </c>
      <c r="DP26" s="18" t="n">
        <f aca="false">CF26+DJ26</f>
        <v>10139987</v>
      </c>
      <c r="DQ26" s="18" t="n">
        <f aca="false">CG26+DK26</f>
        <v>0</v>
      </c>
      <c r="DR26" s="18" t="n">
        <v>1351</v>
      </c>
      <c r="DS26" s="18" t="n">
        <v>494</v>
      </c>
      <c r="DT26" s="18" t="n">
        <v>1845</v>
      </c>
      <c r="DU26" s="18" t="n">
        <v>280</v>
      </c>
      <c r="DV26" s="18" t="n">
        <v>0</v>
      </c>
      <c r="DX26" s="18" t="n">
        <v>1</v>
      </c>
      <c r="DY26" s="18" t="n">
        <v>7210</v>
      </c>
      <c r="DZ26" s="18" t="n">
        <v>64</v>
      </c>
      <c r="EA26" s="18" t="n">
        <v>1901336</v>
      </c>
      <c r="EB26" s="18" t="n">
        <v>315</v>
      </c>
      <c r="EC26" s="18" t="n">
        <v>1580698</v>
      </c>
      <c r="ED26" s="18" t="n">
        <v>31</v>
      </c>
      <c r="EE26" s="18" t="n">
        <v>797560</v>
      </c>
      <c r="EF26" s="18" t="n">
        <v>38</v>
      </c>
      <c r="EG26" s="18" t="n">
        <v>327405</v>
      </c>
      <c r="EH26" s="18" t="n">
        <v>2</v>
      </c>
      <c r="EI26" s="18" t="n">
        <v>0</v>
      </c>
      <c r="EJ26" s="18" t="n">
        <f aca="false">DX26+DZ26+EB26+ED26+EF26+EH26</f>
        <v>451</v>
      </c>
      <c r="EK26" s="18" t="n">
        <f aca="false">DY26+EA26+EC26+EE26+EG26+EI26</f>
        <v>4614209</v>
      </c>
      <c r="EM26" s="18" t="n">
        <f aca="false">CB26+EJ26</f>
        <v>44130</v>
      </c>
      <c r="EN26" s="18" t="n">
        <f aca="false">CC26+EK26</f>
        <v>1792045851</v>
      </c>
    </row>
    <row r="27" s="15" customFormat="true" ht="15.95" hidden="false" customHeight="true" outlineLevel="0" collapsed="false">
      <c r="A27" s="9" t="s">
        <v>57</v>
      </c>
      <c r="B27" s="17" t="n">
        <v>1390</v>
      </c>
      <c r="C27" s="18" t="n">
        <v>679147490</v>
      </c>
      <c r="D27" s="18" t="n">
        <v>611232437</v>
      </c>
      <c r="E27" s="18" t="n">
        <v>31219417</v>
      </c>
      <c r="F27" s="18" t="n">
        <v>1171747</v>
      </c>
      <c r="G27" s="18" t="n">
        <v>0</v>
      </c>
      <c r="H27" s="18" t="n">
        <v>17774</v>
      </c>
      <c r="I27" s="18" t="n">
        <v>301951000</v>
      </c>
      <c r="J27" s="18" t="n">
        <v>271755906</v>
      </c>
      <c r="K27" s="18" t="n">
        <v>5159756</v>
      </c>
      <c r="L27" s="18" t="n">
        <v>3781497</v>
      </c>
      <c r="M27" s="18" t="n">
        <v>0</v>
      </c>
      <c r="N27" s="18" t="n">
        <f aca="false">B27+H27</f>
        <v>19164</v>
      </c>
      <c r="O27" s="18" t="n">
        <f aca="false">C27+I27</f>
        <v>981098490</v>
      </c>
      <c r="P27" s="18" t="n">
        <f aca="false">D27+J27</f>
        <v>882988343</v>
      </c>
      <c r="Q27" s="18" t="n">
        <f aca="false">E27+K27</f>
        <v>36379173</v>
      </c>
      <c r="R27" s="18" t="n">
        <f aca="false">F27+L27</f>
        <v>4953244</v>
      </c>
      <c r="S27" s="18" t="n">
        <f aca="false">G27+M27</f>
        <v>0</v>
      </c>
      <c r="T27" s="17" t="n">
        <v>4</v>
      </c>
      <c r="U27" s="18" t="n">
        <v>1366870</v>
      </c>
      <c r="V27" s="18" t="n">
        <v>1230188</v>
      </c>
      <c r="W27" s="18" t="n">
        <v>64342</v>
      </c>
      <c r="X27" s="18" t="n">
        <v>0</v>
      </c>
      <c r="Y27" s="18" t="n">
        <v>0</v>
      </c>
      <c r="Z27" s="18" t="n">
        <v>1514</v>
      </c>
      <c r="AA27" s="18" t="n">
        <v>22463900</v>
      </c>
      <c r="AB27" s="18" t="n">
        <v>20217510</v>
      </c>
      <c r="AC27" s="18" t="n">
        <v>11026</v>
      </c>
      <c r="AD27" s="18" t="n">
        <v>0</v>
      </c>
      <c r="AE27" s="18" t="n">
        <v>0</v>
      </c>
      <c r="AF27" s="18" t="n">
        <f aca="false">T27+Z27</f>
        <v>1518</v>
      </c>
      <c r="AG27" s="18" t="n">
        <f aca="false">U27+AA27</f>
        <v>23830770</v>
      </c>
      <c r="AH27" s="18" t="n">
        <f aca="false">V27+AB27</f>
        <v>21447698</v>
      </c>
      <c r="AI27" s="18" t="n">
        <f aca="false">W27+AC27</f>
        <v>75368</v>
      </c>
      <c r="AJ27" s="18" t="n">
        <f aca="false">X27+AD27</f>
        <v>0</v>
      </c>
      <c r="AK27" s="18" t="n">
        <f aca="false">Y27+AE27</f>
        <v>0</v>
      </c>
      <c r="AL27" s="17" t="n">
        <f aca="false">AF27+N27</f>
        <v>20682</v>
      </c>
      <c r="AM27" s="18" t="n">
        <f aca="false">AG27+O27</f>
        <v>1004929260</v>
      </c>
      <c r="AN27" s="18" t="n">
        <f aca="false">AH27+P27</f>
        <v>904436041</v>
      </c>
      <c r="AO27" s="18" t="n">
        <f aca="false">AI27+Q27</f>
        <v>36454541</v>
      </c>
      <c r="AP27" s="18" t="n">
        <f aca="false">AJ27+R27</f>
        <v>4953244</v>
      </c>
      <c r="AQ27" s="18" t="n">
        <f aca="false">AK27+S27</f>
        <v>0</v>
      </c>
      <c r="AR27" s="18" t="n">
        <v>10865</v>
      </c>
      <c r="AS27" s="18" t="n">
        <v>134778710</v>
      </c>
      <c r="AT27" s="18" t="n">
        <v>121300839</v>
      </c>
      <c r="AU27" s="18" t="n">
        <v>53721</v>
      </c>
      <c r="AV27" s="18" t="n">
        <v>24160</v>
      </c>
      <c r="AW27" s="18" t="n">
        <v>0</v>
      </c>
      <c r="AX27" s="18" t="n">
        <f aca="false">AL27+AR27</f>
        <v>31547</v>
      </c>
      <c r="AY27" s="18" t="n">
        <f aca="false">AM27+AS27</f>
        <v>1139707970</v>
      </c>
      <c r="AZ27" s="18" t="n">
        <f aca="false">AN27+AT27</f>
        <v>1025736880</v>
      </c>
      <c r="BA27" s="18" t="n">
        <f aca="false">AO27+AU27</f>
        <v>36508262</v>
      </c>
      <c r="BB27" s="18" t="n">
        <f aca="false">AP27+AV27</f>
        <v>4977404</v>
      </c>
      <c r="BC27" s="18" t="n">
        <f aca="false">AQ27+AW27</f>
        <v>0</v>
      </c>
      <c r="BD27" s="17" t="n">
        <v>1336</v>
      </c>
      <c r="BE27" s="18" t="n">
        <v>44168042</v>
      </c>
      <c r="BF27" s="18" t="n">
        <v>31188722</v>
      </c>
      <c r="BG27" s="18" t="n">
        <v>0</v>
      </c>
      <c r="BH27" s="18" t="n">
        <v>0</v>
      </c>
      <c r="BI27" s="18" t="n">
        <v>0</v>
      </c>
      <c r="BJ27" s="18" t="n">
        <v>4</v>
      </c>
      <c r="BK27" s="18" t="n">
        <v>78894</v>
      </c>
      <c r="BL27" s="18" t="n">
        <v>47954</v>
      </c>
      <c r="BM27" s="18" t="n">
        <v>0</v>
      </c>
      <c r="BN27" s="18" t="n">
        <v>0</v>
      </c>
      <c r="BO27" s="18" t="n">
        <v>0</v>
      </c>
      <c r="BP27" s="18" t="n">
        <f aca="false">BD27+BJ27</f>
        <v>1340</v>
      </c>
      <c r="BQ27" s="18" t="n">
        <f aca="false">BE27+BK27</f>
        <v>44246936</v>
      </c>
      <c r="BR27" s="18" t="n">
        <f aca="false">BF27+BL27</f>
        <v>31236676</v>
      </c>
      <c r="BS27" s="18" t="n">
        <f aca="false">BG27+BM27</f>
        <v>0</v>
      </c>
      <c r="BT27" s="18" t="n">
        <f aca="false">BH27+BN27</f>
        <v>0</v>
      </c>
      <c r="BU27" s="18" t="n">
        <f aca="false">BI27+BO27</f>
        <v>0</v>
      </c>
      <c r="BV27" s="17" t="n">
        <v>32</v>
      </c>
      <c r="BW27" s="18" t="n">
        <v>3725500</v>
      </c>
      <c r="BX27" s="18" t="n">
        <v>3352950</v>
      </c>
      <c r="BY27" s="18" t="n">
        <v>58500</v>
      </c>
      <c r="BZ27" s="18" t="n">
        <v>0</v>
      </c>
      <c r="CA27" s="18" t="n">
        <v>0</v>
      </c>
      <c r="CB27" s="18" t="n">
        <f aca="false">AX27+BV27</f>
        <v>31579</v>
      </c>
      <c r="CC27" s="18" t="n">
        <f aca="false">AY27+BQ27+BW27</f>
        <v>1187680406</v>
      </c>
      <c r="CD27" s="18" t="n">
        <f aca="false">AZ27+BR27+BX27</f>
        <v>1060326506</v>
      </c>
      <c r="CE27" s="18" t="n">
        <f aca="false">BA27+BS27+BY27</f>
        <v>36566762</v>
      </c>
      <c r="CF27" s="18" t="n">
        <f aca="false">BB27+BT27+BZ27</f>
        <v>4977404</v>
      </c>
      <c r="CG27" s="18" t="n">
        <f aca="false">BC27+BU27+CA27</f>
        <v>0</v>
      </c>
      <c r="CH27" s="13"/>
      <c r="CI27" s="13"/>
      <c r="CJ27" s="13"/>
      <c r="CK27" s="13"/>
      <c r="CL27" s="13"/>
      <c r="CM27" s="13"/>
      <c r="CN27" s="19" t="n">
        <v>337</v>
      </c>
      <c r="CO27" s="18" t="n">
        <v>2073568</v>
      </c>
      <c r="CP27" s="18" t="n">
        <v>1866143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7" t="n">
        <f aca="false">CN27+CT27+CZ27</f>
        <v>337</v>
      </c>
      <c r="DG27" s="18" t="n">
        <f aca="false">CO27+CU27+DA27</f>
        <v>2073568</v>
      </c>
      <c r="DH27" s="18" t="n">
        <f aca="false">CP27+CV27+DB27</f>
        <v>1866143</v>
      </c>
      <c r="DI27" s="18" t="n">
        <f aca="false">CQ27+CW27+DC27</f>
        <v>0</v>
      </c>
      <c r="DJ27" s="18" t="n">
        <f aca="false">CR27+CX27+DD27</f>
        <v>0</v>
      </c>
      <c r="DK27" s="18" t="n">
        <f aca="false">CS27+CY27+DE27</f>
        <v>0</v>
      </c>
      <c r="DL27" s="18" t="n">
        <f aca="false">CB27+DF27</f>
        <v>31916</v>
      </c>
      <c r="DM27" s="18" t="n">
        <f aca="false">CC27+DG27</f>
        <v>1189753974</v>
      </c>
      <c r="DN27" s="18" t="n">
        <f aca="false">CD27+DH27</f>
        <v>1062192649</v>
      </c>
      <c r="DO27" s="18" t="n">
        <f aca="false">CE27+DI27</f>
        <v>36566762</v>
      </c>
      <c r="DP27" s="18" t="n">
        <f aca="false">CF27+DJ27</f>
        <v>4977404</v>
      </c>
      <c r="DQ27" s="18" t="n">
        <f aca="false">CG27+DK27</f>
        <v>0</v>
      </c>
      <c r="DR27" s="18" t="n">
        <v>897</v>
      </c>
      <c r="DS27" s="18" t="n">
        <v>408</v>
      </c>
      <c r="DT27" s="18" t="n">
        <v>1305</v>
      </c>
      <c r="DU27" s="18" t="n">
        <v>185</v>
      </c>
      <c r="DV27" s="18" t="n">
        <v>0</v>
      </c>
      <c r="DX27" s="18" t="n">
        <v>1</v>
      </c>
      <c r="DY27" s="18" t="n">
        <v>21090</v>
      </c>
      <c r="DZ27" s="18" t="n">
        <v>47</v>
      </c>
      <c r="EA27" s="18" t="n">
        <v>1519200</v>
      </c>
      <c r="EB27" s="18" t="n">
        <v>337</v>
      </c>
      <c r="EC27" s="18" t="n">
        <v>2073568</v>
      </c>
      <c r="ED27" s="18" t="n">
        <v>45</v>
      </c>
      <c r="EE27" s="18" t="n">
        <v>1408020</v>
      </c>
      <c r="EF27" s="18" t="n">
        <v>30</v>
      </c>
      <c r="EG27" s="18" t="n">
        <v>222815</v>
      </c>
      <c r="EH27" s="18" t="n">
        <v>0</v>
      </c>
      <c r="EI27" s="18" t="n">
        <v>0</v>
      </c>
      <c r="EJ27" s="18" t="n">
        <f aca="false">DX27+DZ27+EB27+ED27+EF27+EH27</f>
        <v>460</v>
      </c>
      <c r="EK27" s="18" t="n">
        <f aca="false">DY27+EA27+EC27+EE27+EG27+EI27</f>
        <v>5244693</v>
      </c>
      <c r="EM27" s="18" t="n">
        <f aca="false">CB27+EJ27</f>
        <v>32039</v>
      </c>
      <c r="EN27" s="18" t="n">
        <f aca="false">CC27+EK27</f>
        <v>1192925099</v>
      </c>
    </row>
    <row r="28" s="15" customFormat="true" ht="15.95" hidden="false" customHeight="true" outlineLevel="0" collapsed="false">
      <c r="A28" s="9" t="s">
        <v>58</v>
      </c>
      <c r="B28" s="17" t="n">
        <v>1840</v>
      </c>
      <c r="C28" s="18" t="n">
        <v>1024486860</v>
      </c>
      <c r="D28" s="18" t="n">
        <v>922067615</v>
      </c>
      <c r="E28" s="18" t="n">
        <v>52077787</v>
      </c>
      <c r="F28" s="18" t="n">
        <v>4967138</v>
      </c>
      <c r="G28" s="18" t="n">
        <v>0</v>
      </c>
      <c r="H28" s="18" t="n">
        <v>20826</v>
      </c>
      <c r="I28" s="18" t="n">
        <v>329125820</v>
      </c>
      <c r="J28" s="18" t="n">
        <v>296213229</v>
      </c>
      <c r="K28" s="18" t="n">
        <v>6767975</v>
      </c>
      <c r="L28" s="18" t="n">
        <v>4960392</v>
      </c>
      <c r="M28" s="18" t="n">
        <v>0</v>
      </c>
      <c r="N28" s="18" t="n">
        <f aca="false">B28+H28</f>
        <v>22666</v>
      </c>
      <c r="O28" s="18" t="n">
        <f aca="false">C28+I28</f>
        <v>1353612680</v>
      </c>
      <c r="P28" s="18" t="n">
        <f aca="false">D28+J28</f>
        <v>1218280844</v>
      </c>
      <c r="Q28" s="18" t="n">
        <f aca="false">E28+K28</f>
        <v>58845762</v>
      </c>
      <c r="R28" s="18" t="n">
        <f aca="false">F28+L28</f>
        <v>9927530</v>
      </c>
      <c r="S28" s="18" t="n">
        <f aca="false">G28+M28</f>
        <v>0</v>
      </c>
      <c r="T28" s="17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1734</v>
      </c>
      <c r="AA28" s="18" t="n">
        <v>27763910</v>
      </c>
      <c r="AB28" s="18" t="n">
        <v>24987519</v>
      </c>
      <c r="AC28" s="18" t="n">
        <v>10337</v>
      </c>
      <c r="AD28" s="18" t="n">
        <v>0</v>
      </c>
      <c r="AE28" s="18" t="n">
        <v>0</v>
      </c>
      <c r="AF28" s="18" t="n">
        <f aca="false">T28+Z28</f>
        <v>1734</v>
      </c>
      <c r="AG28" s="18" t="n">
        <f aca="false">U28+AA28</f>
        <v>27763910</v>
      </c>
      <c r="AH28" s="18" t="n">
        <f aca="false">V28+AB28</f>
        <v>24987519</v>
      </c>
      <c r="AI28" s="18" t="n">
        <f aca="false">W28+AC28</f>
        <v>10337</v>
      </c>
      <c r="AJ28" s="18" t="n">
        <f aca="false">X28+AD28</f>
        <v>0</v>
      </c>
      <c r="AK28" s="18" t="n">
        <f aca="false">Y28+AE28</f>
        <v>0</v>
      </c>
      <c r="AL28" s="17" t="n">
        <f aca="false">AF28+N28</f>
        <v>24400</v>
      </c>
      <c r="AM28" s="18" t="n">
        <f aca="false">AG28+O28</f>
        <v>1381376590</v>
      </c>
      <c r="AN28" s="18" t="n">
        <f aca="false">AH28+P28</f>
        <v>1243268363</v>
      </c>
      <c r="AO28" s="18" t="n">
        <f aca="false">AI28+Q28</f>
        <v>58856099</v>
      </c>
      <c r="AP28" s="18" t="n">
        <f aca="false">AJ28+R28</f>
        <v>9927530</v>
      </c>
      <c r="AQ28" s="18" t="n">
        <f aca="false">AK28+S28</f>
        <v>0</v>
      </c>
      <c r="AR28" s="18" t="n">
        <v>14805</v>
      </c>
      <c r="AS28" s="18" t="n">
        <v>188200210</v>
      </c>
      <c r="AT28" s="18" t="n">
        <v>169380184</v>
      </c>
      <c r="AU28" s="18" t="n">
        <v>194922</v>
      </c>
      <c r="AV28" s="18" t="n">
        <v>0</v>
      </c>
      <c r="AW28" s="18" t="n">
        <v>0</v>
      </c>
      <c r="AX28" s="18" t="n">
        <f aca="false">AL28+AR28</f>
        <v>39205</v>
      </c>
      <c r="AY28" s="18" t="n">
        <f aca="false">AM28+AS28</f>
        <v>1569576800</v>
      </c>
      <c r="AZ28" s="18" t="n">
        <f aca="false">AN28+AT28</f>
        <v>1412648547</v>
      </c>
      <c r="BA28" s="18" t="n">
        <f aca="false">AO28+AU28</f>
        <v>59051021</v>
      </c>
      <c r="BB28" s="18" t="n">
        <f aca="false">AP28+AV28</f>
        <v>9927530</v>
      </c>
      <c r="BC28" s="18" t="n">
        <f aca="false">AQ28+AW28</f>
        <v>0</v>
      </c>
      <c r="BD28" s="17" t="n">
        <v>1771</v>
      </c>
      <c r="BE28" s="18" t="n">
        <v>60756154</v>
      </c>
      <c r="BF28" s="18" t="n">
        <v>42192804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f aca="false">BD28+BJ28</f>
        <v>1771</v>
      </c>
      <c r="BQ28" s="18" t="n">
        <f aca="false">BE28+BK28</f>
        <v>60756154</v>
      </c>
      <c r="BR28" s="18" t="n">
        <f aca="false">BF28+BL28</f>
        <v>42192804</v>
      </c>
      <c r="BS28" s="18" t="n">
        <f aca="false">BG28+BM28</f>
        <v>0</v>
      </c>
      <c r="BT28" s="18" t="n">
        <f aca="false">BH28+BN28</f>
        <v>0</v>
      </c>
      <c r="BU28" s="18" t="n">
        <f aca="false">BI28+BO28</f>
        <v>0</v>
      </c>
      <c r="BV28" s="17" t="n">
        <v>48</v>
      </c>
      <c r="BW28" s="18" t="n">
        <v>7654800</v>
      </c>
      <c r="BX28" s="18" t="n">
        <v>6889320</v>
      </c>
      <c r="BY28" s="18" t="n">
        <v>354175</v>
      </c>
      <c r="BZ28" s="18" t="n">
        <v>0</v>
      </c>
      <c r="CA28" s="18" t="n">
        <v>0</v>
      </c>
      <c r="CB28" s="18" t="n">
        <f aca="false">AX28+BV28</f>
        <v>39253</v>
      </c>
      <c r="CC28" s="18" t="n">
        <f aca="false">AY28+BQ28+BW28</f>
        <v>1637987754</v>
      </c>
      <c r="CD28" s="18" t="n">
        <f aca="false">AZ28+BR28+BX28</f>
        <v>1461730671</v>
      </c>
      <c r="CE28" s="18" t="n">
        <f aca="false">BA28+BS28+BY28</f>
        <v>59405196</v>
      </c>
      <c r="CF28" s="18" t="n">
        <f aca="false">BB28+BT28+BZ28</f>
        <v>9927530</v>
      </c>
      <c r="CG28" s="18" t="n">
        <f aca="false">BC28+BU28+CA28</f>
        <v>0</v>
      </c>
      <c r="CH28" s="13"/>
      <c r="CI28" s="13"/>
      <c r="CJ28" s="13"/>
      <c r="CK28" s="13"/>
      <c r="CL28" s="13"/>
      <c r="CM28" s="13"/>
      <c r="CN28" s="19" t="n">
        <v>229</v>
      </c>
      <c r="CO28" s="18" t="n">
        <v>1546208</v>
      </c>
      <c r="CP28" s="18" t="n">
        <v>1391534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7" t="n">
        <f aca="false">CN28+CT28+CZ28</f>
        <v>229</v>
      </c>
      <c r="DG28" s="18" t="n">
        <f aca="false">CO28+CU28+DA28</f>
        <v>1546208</v>
      </c>
      <c r="DH28" s="18" t="n">
        <f aca="false">CP28+CV28+DB28</f>
        <v>1391534</v>
      </c>
      <c r="DI28" s="18" t="n">
        <f aca="false">CQ28+CW28+DC28</f>
        <v>0</v>
      </c>
      <c r="DJ28" s="18" t="n">
        <f aca="false">CR28+CX28+DD28</f>
        <v>0</v>
      </c>
      <c r="DK28" s="18" t="n">
        <f aca="false">CS28+CY28+DE28</f>
        <v>0</v>
      </c>
      <c r="DL28" s="18" t="n">
        <f aca="false">CB28+DF28</f>
        <v>39482</v>
      </c>
      <c r="DM28" s="18" t="n">
        <f aca="false">CC28+DG28</f>
        <v>1639533962</v>
      </c>
      <c r="DN28" s="18" t="n">
        <f aca="false">CD28+DH28</f>
        <v>1463122205</v>
      </c>
      <c r="DO28" s="18" t="n">
        <f aca="false">CE28+DI28</f>
        <v>59405196</v>
      </c>
      <c r="DP28" s="18" t="n">
        <f aca="false">CF28+DJ28</f>
        <v>9927530</v>
      </c>
      <c r="DQ28" s="18" t="n">
        <f aca="false">CG28+DK28</f>
        <v>0</v>
      </c>
      <c r="DR28" s="18" t="n">
        <v>1288</v>
      </c>
      <c r="DS28" s="18" t="n">
        <v>464</v>
      </c>
      <c r="DT28" s="18" t="n">
        <v>1752</v>
      </c>
      <c r="DU28" s="18" t="n">
        <v>266</v>
      </c>
      <c r="DV28" s="18" t="n">
        <v>0</v>
      </c>
      <c r="DX28" s="18" t="n">
        <v>0</v>
      </c>
      <c r="DY28" s="18" t="n">
        <v>0</v>
      </c>
      <c r="DZ28" s="18" t="n">
        <v>55</v>
      </c>
      <c r="EA28" s="18" t="n">
        <v>1609515</v>
      </c>
      <c r="EB28" s="18" t="n">
        <v>229</v>
      </c>
      <c r="EC28" s="18" t="n">
        <v>1546208</v>
      </c>
      <c r="ED28" s="18" t="n">
        <v>11</v>
      </c>
      <c r="EE28" s="18" t="n">
        <v>244790</v>
      </c>
      <c r="EF28" s="18" t="n">
        <v>53</v>
      </c>
      <c r="EG28" s="18" t="n">
        <v>515580</v>
      </c>
      <c r="EH28" s="18" t="n">
        <v>7</v>
      </c>
      <c r="EI28" s="18" t="n">
        <v>0</v>
      </c>
      <c r="EJ28" s="18" t="n">
        <f aca="false">DX28+DZ28+EB28+ED28+EF28+EH28</f>
        <v>355</v>
      </c>
      <c r="EK28" s="18" t="n">
        <f aca="false">DY28+EA28+EC28+EE28+EG28+EI28</f>
        <v>3916093</v>
      </c>
      <c r="EM28" s="18" t="n">
        <f aca="false">CB28+EJ28</f>
        <v>39608</v>
      </c>
      <c r="EN28" s="18" t="n">
        <f aca="false">CC28+EK28</f>
        <v>1641903847</v>
      </c>
    </row>
    <row r="29" s="15" customFormat="true" ht="15.95" hidden="false" customHeight="true" outlineLevel="0" collapsed="false">
      <c r="A29" s="9" t="s">
        <v>59</v>
      </c>
      <c r="B29" s="17" t="n">
        <v>2413</v>
      </c>
      <c r="C29" s="18" t="n">
        <v>1334241130</v>
      </c>
      <c r="D29" s="18" t="n">
        <v>1200829440</v>
      </c>
      <c r="E29" s="18" t="n">
        <v>67051912</v>
      </c>
      <c r="F29" s="18" t="n">
        <v>6643160</v>
      </c>
      <c r="G29" s="18" t="n">
        <v>0</v>
      </c>
      <c r="H29" s="18" t="n">
        <v>33825</v>
      </c>
      <c r="I29" s="18" t="n">
        <v>427430190</v>
      </c>
      <c r="J29" s="18" t="n">
        <v>384687183</v>
      </c>
      <c r="K29" s="18" t="n">
        <v>5467181</v>
      </c>
      <c r="L29" s="18" t="n">
        <v>3535762</v>
      </c>
      <c r="M29" s="18" t="n">
        <v>0</v>
      </c>
      <c r="N29" s="18" t="n">
        <f aca="false">B29+H29</f>
        <v>36238</v>
      </c>
      <c r="O29" s="18" t="n">
        <f aca="false">C29+I29</f>
        <v>1761671320</v>
      </c>
      <c r="P29" s="18" t="n">
        <f aca="false">D29+J29</f>
        <v>1585516623</v>
      </c>
      <c r="Q29" s="18" t="n">
        <f aca="false">E29+K29</f>
        <v>72519093</v>
      </c>
      <c r="R29" s="18" t="n">
        <f aca="false">F29+L29</f>
        <v>10178922</v>
      </c>
      <c r="S29" s="18" t="n">
        <f aca="false">G29+M29</f>
        <v>0</v>
      </c>
      <c r="T29" s="17" t="n">
        <v>2</v>
      </c>
      <c r="U29" s="18" t="n">
        <v>234480</v>
      </c>
      <c r="V29" s="18" t="n">
        <v>211040</v>
      </c>
      <c r="W29" s="18" t="n">
        <v>0</v>
      </c>
      <c r="X29" s="18" t="n">
        <v>0</v>
      </c>
      <c r="Y29" s="18" t="n">
        <v>0</v>
      </c>
      <c r="Z29" s="18" t="n">
        <v>3009</v>
      </c>
      <c r="AA29" s="18" t="n">
        <v>44845620</v>
      </c>
      <c r="AB29" s="18" t="n">
        <v>40361058</v>
      </c>
      <c r="AC29" s="18" t="n">
        <v>9038</v>
      </c>
      <c r="AD29" s="18" t="n">
        <v>0</v>
      </c>
      <c r="AE29" s="18" t="n">
        <v>0</v>
      </c>
      <c r="AF29" s="18" t="n">
        <f aca="false">T29+Z29</f>
        <v>3011</v>
      </c>
      <c r="AG29" s="18" t="n">
        <f aca="false">U29+AA29</f>
        <v>45080100</v>
      </c>
      <c r="AH29" s="18" t="n">
        <f aca="false">V29+AB29</f>
        <v>40572098</v>
      </c>
      <c r="AI29" s="18" t="n">
        <f aca="false">W29+AC29</f>
        <v>9038</v>
      </c>
      <c r="AJ29" s="18" t="n">
        <f aca="false">X29+AD29</f>
        <v>0</v>
      </c>
      <c r="AK29" s="18" t="n">
        <f aca="false">Y29+AE29</f>
        <v>0</v>
      </c>
      <c r="AL29" s="17" t="n">
        <f aca="false">AF29+N29</f>
        <v>39249</v>
      </c>
      <c r="AM29" s="18" t="n">
        <f aca="false">AG29+O29</f>
        <v>1806751420</v>
      </c>
      <c r="AN29" s="18" t="n">
        <f aca="false">AH29+P29</f>
        <v>1626088721</v>
      </c>
      <c r="AO29" s="18" t="n">
        <f aca="false">AI29+Q29</f>
        <v>72528131</v>
      </c>
      <c r="AP29" s="18" t="n">
        <f aca="false">AJ29+R29</f>
        <v>10178922</v>
      </c>
      <c r="AQ29" s="18" t="n">
        <f aca="false">AK29+S29</f>
        <v>0</v>
      </c>
      <c r="AR29" s="18" t="n">
        <v>26159</v>
      </c>
      <c r="AS29" s="18" t="n">
        <v>310682420</v>
      </c>
      <c r="AT29" s="18" t="n">
        <v>279614162</v>
      </c>
      <c r="AU29" s="18" t="n">
        <v>927728</v>
      </c>
      <c r="AV29" s="18" t="n">
        <v>0</v>
      </c>
      <c r="AW29" s="18" t="n">
        <v>0</v>
      </c>
      <c r="AX29" s="18" t="n">
        <f aca="false">AL29+AR29</f>
        <v>65408</v>
      </c>
      <c r="AY29" s="18" t="n">
        <f aca="false">AM29+AS29</f>
        <v>2117433840</v>
      </c>
      <c r="AZ29" s="18" t="n">
        <f aca="false">AN29+AT29</f>
        <v>1905702883</v>
      </c>
      <c r="BA29" s="18" t="n">
        <f aca="false">AO29+AU29</f>
        <v>73455859</v>
      </c>
      <c r="BB29" s="18" t="n">
        <f aca="false">AP29+AV29</f>
        <v>10178922</v>
      </c>
      <c r="BC29" s="18" t="n">
        <f aca="false">AQ29+AW29</f>
        <v>0</v>
      </c>
      <c r="BD29" s="17" t="n">
        <v>2337</v>
      </c>
      <c r="BE29" s="18" t="n">
        <v>82536138</v>
      </c>
      <c r="BF29" s="18" t="n">
        <v>56946388</v>
      </c>
      <c r="BG29" s="18" t="n">
        <v>0</v>
      </c>
      <c r="BH29" s="18" t="n">
        <v>0</v>
      </c>
      <c r="BI29" s="18" t="n">
        <v>0</v>
      </c>
      <c r="BJ29" s="18" t="n">
        <v>2</v>
      </c>
      <c r="BK29" s="18" t="n">
        <v>12960</v>
      </c>
      <c r="BL29" s="18" t="n">
        <v>9030</v>
      </c>
      <c r="BM29" s="18" t="n">
        <v>0</v>
      </c>
      <c r="BN29" s="18" t="n">
        <v>0</v>
      </c>
      <c r="BO29" s="18" t="n">
        <v>0</v>
      </c>
      <c r="BP29" s="18" t="n">
        <f aca="false">BD29+BJ29</f>
        <v>2339</v>
      </c>
      <c r="BQ29" s="18" t="n">
        <f aca="false">BE29+BK29</f>
        <v>82549098</v>
      </c>
      <c r="BR29" s="18" t="n">
        <f aca="false">BF29+BL29</f>
        <v>56955418</v>
      </c>
      <c r="BS29" s="18" t="n">
        <f aca="false">BG29+BM29</f>
        <v>0</v>
      </c>
      <c r="BT29" s="18" t="n">
        <f aca="false">BH29+BN29</f>
        <v>0</v>
      </c>
      <c r="BU29" s="18" t="n">
        <f aca="false">BI29+BO29</f>
        <v>0</v>
      </c>
      <c r="BV29" s="17" t="n">
        <v>21</v>
      </c>
      <c r="BW29" s="18" t="n">
        <v>2436350</v>
      </c>
      <c r="BX29" s="18" t="n">
        <v>2192715</v>
      </c>
      <c r="BY29" s="18" t="n">
        <v>70100</v>
      </c>
      <c r="BZ29" s="18" t="n">
        <v>0</v>
      </c>
      <c r="CA29" s="18" t="n">
        <v>0</v>
      </c>
      <c r="CB29" s="18" t="n">
        <f aca="false">AX29+BV29</f>
        <v>65429</v>
      </c>
      <c r="CC29" s="18" t="n">
        <f aca="false">AY29+BQ29+BW29</f>
        <v>2202419288</v>
      </c>
      <c r="CD29" s="18" t="n">
        <f aca="false">AZ29+BR29+BX29</f>
        <v>1964851016</v>
      </c>
      <c r="CE29" s="18" t="n">
        <f aca="false">BA29+BS29+BY29</f>
        <v>73525959</v>
      </c>
      <c r="CF29" s="18" t="n">
        <f aca="false">BB29+BT29+BZ29</f>
        <v>10178922</v>
      </c>
      <c r="CG29" s="18" t="n">
        <f aca="false">BC29+BU29+CA29</f>
        <v>0</v>
      </c>
      <c r="CH29" s="13"/>
      <c r="CI29" s="13"/>
      <c r="CJ29" s="13"/>
      <c r="CK29" s="13"/>
      <c r="CL29" s="13"/>
      <c r="CM29" s="13"/>
      <c r="CN29" s="19" t="n">
        <v>324</v>
      </c>
      <c r="CO29" s="18" t="n">
        <v>1920526</v>
      </c>
      <c r="CP29" s="18" t="n">
        <v>172841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7" t="n">
        <f aca="false">CN29+CT29+CZ29</f>
        <v>324</v>
      </c>
      <c r="DG29" s="18" t="n">
        <f aca="false">CO29+CU29+DA29</f>
        <v>1920526</v>
      </c>
      <c r="DH29" s="18" t="n">
        <f aca="false">CP29+CV29+DB29</f>
        <v>1728410</v>
      </c>
      <c r="DI29" s="18" t="n">
        <f aca="false">CQ29+CW29+DC29</f>
        <v>0</v>
      </c>
      <c r="DJ29" s="18" t="n">
        <f aca="false">CR29+CX29+DD29</f>
        <v>0</v>
      </c>
      <c r="DK29" s="18" t="n">
        <f aca="false">CS29+CY29+DE29</f>
        <v>0</v>
      </c>
      <c r="DL29" s="18" t="n">
        <f aca="false">CB29+DF29</f>
        <v>65753</v>
      </c>
      <c r="DM29" s="18" t="n">
        <f aca="false">CC29+DG29</f>
        <v>2204339814</v>
      </c>
      <c r="DN29" s="18" t="n">
        <f aca="false">CD29+DH29</f>
        <v>1966579426</v>
      </c>
      <c r="DO29" s="18" t="n">
        <f aca="false">CE29+DI29</f>
        <v>73525959</v>
      </c>
      <c r="DP29" s="18" t="n">
        <f aca="false">CF29+DJ29</f>
        <v>10178922</v>
      </c>
      <c r="DQ29" s="18" t="n">
        <f aca="false">CG29+DK29</f>
        <v>0</v>
      </c>
      <c r="DR29" s="18" t="n">
        <v>1629</v>
      </c>
      <c r="DS29" s="18" t="n">
        <v>476</v>
      </c>
      <c r="DT29" s="18" t="n">
        <v>2105</v>
      </c>
      <c r="DU29" s="18" t="n">
        <v>238</v>
      </c>
      <c r="DV29" s="18" t="n">
        <v>0</v>
      </c>
      <c r="DX29" s="18" t="n">
        <v>0</v>
      </c>
      <c r="DY29" s="18" t="n">
        <v>0</v>
      </c>
      <c r="DZ29" s="18" t="n">
        <v>94</v>
      </c>
      <c r="EA29" s="18" t="n">
        <v>3005036</v>
      </c>
      <c r="EB29" s="18" t="n">
        <v>324</v>
      </c>
      <c r="EC29" s="18" t="n">
        <v>1920526</v>
      </c>
      <c r="ED29" s="18" t="n">
        <v>87</v>
      </c>
      <c r="EE29" s="18" t="n">
        <v>3345980</v>
      </c>
      <c r="EF29" s="18" t="n">
        <v>84</v>
      </c>
      <c r="EG29" s="18" t="n">
        <v>1730335</v>
      </c>
      <c r="EH29" s="18" t="n">
        <v>0</v>
      </c>
      <c r="EI29" s="18" t="n">
        <v>0</v>
      </c>
      <c r="EJ29" s="18" t="n">
        <f aca="false">DX29+DZ29+EB29+ED29+EF29+EH29</f>
        <v>589</v>
      </c>
      <c r="EK29" s="18" t="n">
        <f aca="false">DY29+EA29+EC29+EE29+EG29+EI29</f>
        <v>10001877</v>
      </c>
      <c r="EM29" s="18" t="n">
        <f aca="false">CB29+EJ29</f>
        <v>66018</v>
      </c>
      <c r="EN29" s="18" t="n">
        <f aca="false">CC29+EK29</f>
        <v>2212421165</v>
      </c>
    </row>
    <row r="30" s="15" customFormat="true" ht="15.95" hidden="false" customHeight="true" outlineLevel="0" collapsed="false">
      <c r="A30" s="9" t="s">
        <v>60</v>
      </c>
      <c r="B30" s="17" t="n">
        <v>1678</v>
      </c>
      <c r="C30" s="18" t="n">
        <v>911974160</v>
      </c>
      <c r="D30" s="18" t="n">
        <v>820870232</v>
      </c>
      <c r="E30" s="18" t="n">
        <v>47379756</v>
      </c>
      <c r="F30" s="18" t="n">
        <v>5907777</v>
      </c>
      <c r="G30" s="18" t="n">
        <v>0</v>
      </c>
      <c r="H30" s="18" t="n">
        <v>18414</v>
      </c>
      <c r="I30" s="18" t="n">
        <v>300064030</v>
      </c>
      <c r="J30" s="18" t="n">
        <v>270059434</v>
      </c>
      <c r="K30" s="18" t="n">
        <v>4812764</v>
      </c>
      <c r="L30" s="18" t="n">
        <v>3449109</v>
      </c>
      <c r="M30" s="18" t="n">
        <v>0</v>
      </c>
      <c r="N30" s="18" t="n">
        <f aca="false">B30+H30</f>
        <v>20092</v>
      </c>
      <c r="O30" s="18" t="n">
        <f aca="false">C30+I30</f>
        <v>1212038190</v>
      </c>
      <c r="P30" s="18" t="n">
        <f aca="false">D30+J30</f>
        <v>1090929666</v>
      </c>
      <c r="Q30" s="18" t="n">
        <f aca="false">E30+K30</f>
        <v>52192520</v>
      </c>
      <c r="R30" s="18" t="n">
        <f aca="false">F30+L30</f>
        <v>9356886</v>
      </c>
      <c r="S30" s="18" t="n">
        <f aca="false">G30+M30</f>
        <v>0</v>
      </c>
      <c r="T30" s="17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1786</v>
      </c>
      <c r="AA30" s="18" t="n">
        <v>26914320</v>
      </c>
      <c r="AB30" s="18" t="n">
        <v>24222888</v>
      </c>
      <c r="AC30" s="18" t="n">
        <v>6506</v>
      </c>
      <c r="AD30" s="18" t="n">
        <v>0</v>
      </c>
      <c r="AE30" s="18" t="n">
        <v>0</v>
      </c>
      <c r="AF30" s="18" t="n">
        <f aca="false">T30+Z30</f>
        <v>1786</v>
      </c>
      <c r="AG30" s="18" t="n">
        <f aca="false">U30+AA30</f>
        <v>26914320</v>
      </c>
      <c r="AH30" s="18" t="n">
        <f aca="false">V30+AB30</f>
        <v>24222888</v>
      </c>
      <c r="AI30" s="18" t="n">
        <f aca="false">W30+AC30</f>
        <v>6506</v>
      </c>
      <c r="AJ30" s="18" t="n">
        <f aca="false">X30+AD30</f>
        <v>0</v>
      </c>
      <c r="AK30" s="18" t="n">
        <f aca="false">Y30+AE30</f>
        <v>0</v>
      </c>
      <c r="AL30" s="17" t="n">
        <f aca="false">AF30+N30</f>
        <v>21878</v>
      </c>
      <c r="AM30" s="18" t="n">
        <f aca="false">AG30+O30</f>
        <v>1238952510</v>
      </c>
      <c r="AN30" s="18" t="n">
        <f aca="false">AH30+P30</f>
        <v>1115152554</v>
      </c>
      <c r="AO30" s="18" t="n">
        <f aca="false">AI30+Q30</f>
        <v>52199026</v>
      </c>
      <c r="AP30" s="18" t="n">
        <f aca="false">AJ30+R30</f>
        <v>9356886</v>
      </c>
      <c r="AQ30" s="18" t="n">
        <f aca="false">AK30+S30</f>
        <v>0</v>
      </c>
      <c r="AR30" s="18" t="n">
        <v>13821</v>
      </c>
      <c r="AS30" s="18" t="n">
        <v>190747880</v>
      </c>
      <c r="AT30" s="18" t="n">
        <v>171673092</v>
      </c>
      <c r="AU30" s="18" t="n">
        <v>252596</v>
      </c>
      <c r="AV30" s="18" t="n">
        <v>0</v>
      </c>
      <c r="AW30" s="18" t="n">
        <v>0</v>
      </c>
      <c r="AX30" s="18" t="n">
        <f aca="false">AL30+AR30</f>
        <v>35699</v>
      </c>
      <c r="AY30" s="18" t="n">
        <f aca="false">AM30+AS30</f>
        <v>1429700390</v>
      </c>
      <c r="AZ30" s="18" t="n">
        <f aca="false">AN30+AT30</f>
        <v>1286825646</v>
      </c>
      <c r="BA30" s="18" t="n">
        <f aca="false">AO30+AU30</f>
        <v>52451622</v>
      </c>
      <c r="BB30" s="18" t="n">
        <f aca="false">AP30+AV30</f>
        <v>9356886</v>
      </c>
      <c r="BC30" s="18" t="n">
        <f aca="false">AQ30+AW30</f>
        <v>0</v>
      </c>
      <c r="BD30" s="17" t="n">
        <v>1610</v>
      </c>
      <c r="BE30" s="18" t="n">
        <v>58539712</v>
      </c>
      <c r="BF30" s="18" t="n">
        <v>41246192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f aca="false">BD30+BJ30</f>
        <v>1610</v>
      </c>
      <c r="BQ30" s="18" t="n">
        <f aca="false">BE30+BK30</f>
        <v>58539712</v>
      </c>
      <c r="BR30" s="18" t="n">
        <f aca="false">BF30+BL30</f>
        <v>41246192</v>
      </c>
      <c r="BS30" s="18" t="n">
        <f aca="false">BG30+BM30</f>
        <v>0</v>
      </c>
      <c r="BT30" s="18" t="n">
        <f aca="false">BH30+BN30</f>
        <v>0</v>
      </c>
      <c r="BU30" s="18" t="n">
        <f aca="false">BI30+BO30</f>
        <v>0</v>
      </c>
      <c r="BV30" s="17" t="n">
        <v>8</v>
      </c>
      <c r="BW30" s="18" t="n">
        <v>458650</v>
      </c>
      <c r="BX30" s="18" t="n">
        <v>412785</v>
      </c>
      <c r="BY30" s="18" t="n">
        <v>0</v>
      </c>
      <c r="BZ30" s="18" t="n">
        <v>0</v>
      </c>
      <c r="CA30" s="18" t="n">
        <v>0</v>
      </c>
      <c r="CB30" s="18" t="n">
        <f aca="false">AX30+BV30</f>
        <v>35707</v>
      </c>
      <c r="CC30" s="18" t="n">
        <f aca="false">AY30+BQ30+BW30</f>
        <v>1488698752</v>
      </c>
      <c r="CD30" s="18" t="n">
        <f aca="false">AZ30+BR30+BX30</f>
        <v>1328484623</v>
      </c>
      <c r="CE30" s="18" t="n">
        <f aca="false">BA30+BS30+BY30</f>
        <v>52451622</v>
      </c>
      <c r="CF30" s="18" t="n">
        <f aca="false">BB30+BT30+BZ30</f>
        <v>9356886</v>
      </c>
      <c r="CG30" s="18" t="n">
        <f aca="false">BC30+BU30+CA30</f>
        <v>0</v>
      </c>
      <c r="CH30" s="13"/>
      <c r="CI30" s="13"/>
      <c r="CJ30" s="13"/>
      <c r="CK30" s="13"/>
      <c r="CL30" s="13"/>
      <c r="CM30" s="13"/>
      <c r="CN30" s="19" t="n">
        <v>322</v>
      </c>
      <c r="CO30" s="18" t="n">
        <v>2741813</v>
      </c>
      <c r="CP30" s="18" t="n">
        <v>2467543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7" t="n">
        <f aca="false">CN30+CT30+CZ30</f>
        <v>322</v>
      </c>
      <c r="DG30" s="18" t="n">
        <f aca="false">CO30+CU30+DA30</f>
        <v>2741813</v>
      </c>
      <c r="DH30" s="18" t="n">
        <f aca="false">CP30+CV30+DB30</f>
        <v>2467543</v>
      </c>
      <c r="DI30" s="18" t="n">
        <f aca="false">CQ30+CW30+DC30</f>
        <v>0</v>
      </c>
      <c r="DJ30" s="18" t="n">
        <f aca="false">CR30+CX30+DD30</f>
        <v>0</v>
      </c>
      <c r="DK30" s="18" t="n">
        <f aca="false">CS30+CY30+DE30</f>
        <v>0</v>
      </c>
      <c r="DL30" s="18" t="n">
        <f aca="false">CB30+DF30</f>
        <v>36029</v>
      </c>
      <c r="DM30" s="18" t="n">
        <f aca="false">CC30+DG30</f>
        <v>1491440565</v>
      </c>
      <c r="DN30" s="18" t="n">
        <f aca="false">CD30+DH30</f>
        <v>1330952166</v>
      </c>
      <c r="DO30" s="18" t="n">
        <f aca="false">CE30+DI30</f>
        <v>52451622</v>
      </c>
      <c r="DP30" s="18" t="n">
        <f aca="false">CF30+DJ30</f>
        <v>9356886</v>
      </c>
      <c r="DQ30" s="18" t="n">
        <f aca="false">CG30+DK30</f>
        <v>0</v>
      </c>
      <c r="DR30" s="18" t="n">
        <v>1131</v>
      </c>
      <c r="DS30" s="18" t="n">
        <v>349</v>
      </c>
      <c r="DT30" s="18" t="n">
        <v>1480</v>
      </c>
      <c r="DU30" s="18" t="n">
        <v>216</v>
      </c>
      <c r="DV30" s="18" t="n">
        <v>0</v>
      </c>
      <c r="DX30" s="18" t="n">
        <v>0</v>
      </c>
      <c r="DY30" s="18" t="n">
        <v>0</v>
      </c>
      <c r="DZ30" s="18" t="n">
        <v>65</v>
      </c>
      <c r="EA30" s="18" t="n">
        <v>1744649</v>
      </c>
      <c r="EB30" s="18" t="n">
        <v>322</v>
      </c>
      <c r="EC30" s="18" t="n">
        <v>2741813</v>
      </c>
      <c r="ED30" s="18" t="n">
        <v>41</v>
      </c>
      <c r="EE30" s="18" t="n">
        <v>1247610</v>
      </c>
      <c r="EF30" s="18" t="n">
        <v>26</v>
      </c>
      <c r="EG30" s="18" t="n">
        <v>216410</v>
      </c>
      <c r="EH30" s="18" t="n">
        <v>0</v>
      </c>
      <c r="EI30" s="18" t="n">
        <v>0</v>
      </c>
      <c r="EJ30" s="18" t="n">
        <f aca="false">DX30+DZ30+EB30+ED30+EF30+EH30</f>
        <v>454</v>
      </c>
      <c r="EK30" s="18" t="n">
        <f aca="false">DY30+EA30+EC30+EE30+EG30+EI30</f>
        <v>5950482</v>
      </c>
      <c r="EM30" s="18" t="n">
        <f aca="false">CB30+EJ30</f>
        <v>36161</v>
      </c>
      <c r="EN30" s="18" t="n">
        <f aca="false">CC30+EK30</f>
        <v>1494649234</v>
      </c>
    </row>
    <row r="31" s="15" customFormat="true" ht="15.95" hidden="false" customHeight="true" outlineLevel="0" collapsed="false">
      <c r="A31" s="9" t="s">
        <v>61</v>
      </c>
      <c r="B31" s="17" t="n">
        <v>2609</v>
      </c>
      <c r="C31" s="18" t="n">
        <v>1430385980</v>
      </c>
      <c r="D31" s="18" t="n">
        <v>1287514684</v>
      </c>
      <c r="E31" s="18" t="n">
        <v>74527199</v>
      </c>
      <c r="F31" s="18" t="n">
        <v>9050557</v>
      </c>
      <c r="G31" s="18" t="n">
        <v>0</v>
      </c>
      <c r="H31" s="18" t="n">
        <v>31294</v>
      </c>
      <c r="I31" s="18" t="n">
        <v>506308300</v>
      </c>
      <c r="J31" s="18" t="n">
        <v>455675381</v>
      </c>
      <c r="K31" s="18" t="n">
        <v>6090583</v>
      </c>
      <c r="L31" s="18" t="n">
        <v>4951698</v>
      </c>
      <c r="M31" s="18" t="n">
        <v>0</v>
      </c>
      <c r="N31" s="18" t="n">
        <f aca="false">B31+H31</f>
        <v>33903</v>
      </c>
      <c r="O31" s="18" t="n">
        <f aca="false">C31+I31</f>
        <v>1936694280</v>
      </c>
      <c r="P31" s="18" t="n">
        <f aca="false">D31+J31</f>
        <v>1743190065</v>
      </c>
      <c r="Q31" s="18" t="n">
        <f aca="false">E31+K31</f>
        <v>80617782</v>
      </c>
      <c r="R31" s="18" t="n">
        <f aca="false">F31+L31</f>
        <v>14002255</v>
      </c>
      <c r="S31" s="18" t="n">
        <f aca="false">G31+M31</f>
        <v>0</v>
      </c>
      <c r="T31" s="17" t="n">
        <v>2</v>
      </c>
      <c r="U31" s="18" t="n">
        <v>182380</v>
      </c>
      <c r="V31" s="18" t="n">
        <v>164140</v>
      </c>
      <c r="W31" s="18" t="n">
        <v>0</v>
      </c>
      <c r="X31" s="18" t="n">
        <v>0</v>
      </c>
      <c r="Y31" s="18" t="n">
        <v>0</v>
      </c>
      <c r="Z31" s="18" t="n">
        <v>2509</v>
      </c>
      <c r="AA31" s="18" t="n">
        <v>41937840</v>
      </c>
      <c r="AB31" s="18" t="n">
        <v>37744847</v>
      </c>
      <c r="AC31" s="18" t="n">
        <v>12764</v>
      </c>
      <c r="AD31" s="18" t="n">
        <v>0</v>
      </c>
      <c r="AE31" s="18" t="n">
        <v>0</v>
      </c>
      <c r="AF31" s="18" t="n">
        <f aca="false">T31+Z31</f>
        <v>2511</v>
      </c>
      <c r="AG31" s="18" t="n">
        <f aca="false">U31+AA31</f>
        <v>42120220</v>
      </c>
      <c r="AH31" s="18" t="n">
        <f aca="false">V31+AB31</f>
        <v>37908987</v>
      </c>
      <c r="AI31" s="18" t="n">
        <f aca="false">W31+AC31</f>
        <v>12764</v>
      </c>
      <c r="AJ31" s="18" t="n">
        <f aca="false">X31+AD31</f>
        <v>0</v>
      </c>
      <c r="AK31" s="18" t="n">
        <f aca="false">Y31+AE31</f>
        <v>0</v>
      </c>
      <c r="AL31" s="17" t="n">
        <f aca="false">AF31+N31</f>
        <v>36414</v>
      </c>
      <c r="AM31" s="18" t="n">
        <f aca="false">AG31+O31</f>
        <v>1978814500</v>
      </c>
      <c r="AN31" s="18" t="n">
        <f aca="false">AH31+P31</f>
        <v>1781099052</v>
      </c>
      <c r="AO31" s="18" t="n">
        <f aca="false">AI31+Q31</f>
        <v>80630546</v>
      </c>
      <c r="AP31" s="18" t="n">
        <f aca="false">AJ31+R31</f>
        <v>14002255</v>
      </c>
      <c r="AQ31" s="18" t="n">
        <f aca="false">AK31+S31</f>
        <v>0</v>
      </c>
      <c r="AR31" s="18" t="n">
        <v>16450</v>
      </c>
      <c r="AS31" s="18" t="n">
        <v>198951160</v>
      </c>
      <c r="AT31" s="18" t="n">
        <v>179056048</v>
      </c>
      <c r="AU31" s="18" t="n">
        <v>463988</v>
      </c>
      <c r="AV31" s="18" t="n">
        <v>537</v>
      </c>
      <c r="AW31" s="18" t="n">
        <v>0</v>
      </c>
      <c r="AX31" s="18" t="n">
        <f aca="false">AL31+AR31</f>
        <v>52864</v>
      </c>
      <c r="AY31" s="18" t="n">
        <f aca="false">AM31+AS31</f>
        <v>2177765660</v>
      </c>
      <c r="AZ31" s="18" t="n">
        <f aca="false">AN31+AT31</f>
        <v>1960155100</v>
      </c>
      <c r="BA31" s="18" t="n">
        <f aca="false">AO31+AU31</f>
        <v>81094534</v>
      </c>
      <c r="BB31" s="18" t="n">
        <f aca="false">AP31+AV31</f>
        <v>14002792</v>
      </c>
      <c r="BC31" s="18" t="n">
        <f aca="false">AQ31+AW31</f>
        <v>0</v>
      </c>
      <c r="BD31" s="17" t="n">
        <v>2537</v>
      </c>
      <c r="BE31" s="18" t="n">
        <v>98377994</v>
      </c>
      <c r="BF31" s="18" t="n">
        <v>69907194</v>
      </c>
      <c r="BG31" s="18" t="n">
        <v>0</v>
      </c>
      <c r="BH31" s="18" t="n">
        <v>0</v>
      </c>
      <c r="BI31" s="18" t="n">
        <v>0</v>
      </c>
      <c r="BJ31" s="18" t="n">
        <v>2</v>
      </c>
      <c r="BK31" s="18" t="n">
        <v>5272</v>
      </c>
      <c r="BL31" s="18" t="n">
        <v>3192</v>
      </c>
      <c r="BM31" s="18" t="n">
        <v>0</v>
      </c>
      <c r="BN31" s="18" t="n">
        <v>0</v>
      </c>
      <c r="BO31" s="18" t="n">
        <v>0</v>
      </c>
      <c r="BP31" s="18" t="n">
        <f aca="false">BD31+BJ31</f>
        <v>2539</v>
      </c>
      <c r="BQ31" s="18" t="n">
        <f aca="false">BE31+BK31</f>
        <v>98383266</v>
      </c>
      <c r="BR31" s="18" t="n">
        <f aca="false">BF31+BL31</f>
        <v>69910386</v>
      </c>
      <c r="BS31" s="18" t="n">
        <f aca="false">BG31+BM31</f>
        <v>0</v>
      </c>
      <c r="BT31" s="18" t="n">
        <f aca="false">BH31+BN31</f>
        <v>0</v>
      </c>
      <c r="BU31" s="18" t="n">
        <f aca="false">BI31+BO31</f>
        <v>0</v>
      </c>
      <c r="BV31" s="17" t="n">
        <v>59</v>
      </c>
      <c r="BW31" s="18" t="n">
        <v>6854850</v>
      </c>
      <c r="BX31" s="18" t="n">
        <v>6169365</v>
      </c>
      <c r="BY31" s="18" t="n">
        <v>195075</v>
      </c>
      <c r="BZ31" s="18" t="n">
        <v>0</v>
      </c>
      <c r="CA31" s="18" t="n">
        <v>0</v>
      </c>
      <c r="CB31" s="18" t="n">
        <f aca="false">AX31+BV31</f>
        <v>52923</v>
      </c>
      <c r="CC31" s="18" t="n">
        <f aca="false">AY31+BQ31+BW31</f>
        <v>2283003776</v>
      </c>
      <c r="CD31" s="18" t="n">
        <f aca="false">AZ31+BR31+BX31</f>
        <v>2036234851</v>
      </c>
      <c r="CE31" s="18" t="n">
        <f aca="false">BA31+BS31+BY31</f>
        <v>81289609</v>
      </c>
      <c r="CF31" s="18" t="n">
        <f aca="false">BB31+BT31+BZ31</f>
        <v>14002792</v>
      </c>
      <c r="CG31" s="18" t="n">
        <f aca="false">BC31+BU31+CA31</f>
        <v>0</v>
      </c>
      <c r="CH31" s="13"/>
      <c r="CI31" s="13"/>
      <c r="CJ31" s="13"/>
      <c r="CK31" s="13"/>
      <c r="CL31" s="13"/>
      <c r="CM31" s="13"/>
      <c r="CN31" s="19" t="n">
        <v>397</v>
      </c>
      <c r="CO31" s="18" t="n">
        <v>2390785</v>
      </c>
      <c r="CP31" s="18" t="n">
        <v>2151627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7" t="n">
        <f aca="false">CN31+CT31+CZ31</f>
        <v>397</v>
      </c>
      <c r="DG31" s="18" t="n">
        <f aca="false">CO31+CU31+DA31</f>
        <v>2390785</v>
      </c>
      <c r="DH31" s="18" t="n">
        <f aca="false">CP31+CV31+DB31</f>
        <v>2151627</v>
      </c>
      <c r="DI31" s="18" t="n">
        <f aca="false">CQ31+CW31+DC31</f>
        <v>0</v>
      </c>
      <c r="DJ31" s="18" t="n">
        <f aca="false">CR31+CX31+DD31</f>
        <v>0</v>
      </c>
      <c r="DK31" s="18" t="n">
        <f aca="false">CS31+CY31+DE31</f>
        <v>0</v>
      </c>
      <c r="DL31" s="18" t="n">
        <f aca="false">CB31+DF31</f>
        <v>53320</v>
      </c>
      <c r="DM31" s="18" t="n">
        <f aca="false">CC31+DG31</f>
        <v>2285394561</v>
      </c>
      <c r="DN31" s="18" t="n">
        <f aca="false">CD31+DH31</f>
        <v>2038386478</v>
      </c>
      <c r="DO31" s="18" t="n">
        <f aca="false">CE31+DI31</f>
        <v>81289609</v>
      </c>
      <c r="DP31" s="18" t="n">
        <f aca="false">CF31+DJ31</f>
        <v>14002792</v>
      </c>
      <c r="DQ31" s="18" t="n">
        <f aca="false">CG31+DK31</f>
        <v>0</v>
      </c>
      <c r="DR31" s="18" t="n">
        <v>1612</v>
      </c>
      <c r="DS31" s="18" t="n">
        <v>462</v>
      </c>
      <c r="DT31" s="18" t="n">
        <v>2074</v>
      </c>
      <c r="DU31" s="18" t="n">
        <v>312</v>
      </c>
      <c r="DV31" s="18" t="n">
        <v>0</v>
      </c>
      <c r="DX31" s="18" t="n">
        <v>1</v>
      </c>
      <c r="DY31" s="18" t="n">
        <v>5620</v>
      </c>
      <c r="DZ31" s="18" t="n">
        <v>72</v>
      </c>
      <c r="EA31" s="18" t="n">
        <v>2008945</v>
      </c>
      <c r="EB31" s="18" t="n">
        <v>397</v>
      </c>
      <c r="EC31" s="18" t="n">
        <v>2390785</v>
      </c>
      <c r="ED31" s="18" t="n">
        <v>134</v>
      </c>
      <c r="EE31" s="18" t="n">
        <v>3501070</v>
      </c>
      <c r="EF31" s="18" t="n">
        <v>27</v>
      </c>
      <c r="EG31" s="18" t="n">
        <v>278480</v>
      </c>
      <c r="EH31" s="18" t="n">
        <v>0</v>
      </c>
      <c r="EI31" s="18" t="n">
        <v>0</v>
      </c>
      <c r="EJ31" s="18" t="n">
        <f aca="false">DX31+DZ31+EB31+ED31+EF31+EH31</f>
        <v>631</v>
      </c>
      <c r="EK31" s="18" t="n">
        <f aca="false">DY31+EA31+EC31+EE31+EG31+EI31</f>
        <v>8184900</v>
      </c>
      <c r="EM31" s="18" t="n">
        <f aca="false">CB31+EJ31</f>
        <v>53554</v>
      </c>
      <c r="EN31" s="18" t="n">
        <f aca="false">CC31+EK31</f>
        <v>2291188676</v>
      </c>
    </row>
    <row r="32" s="15" customFormat="true" ht="15.95" hidden="false" customHeight="true" outlineLevel="0" collapsed="false">
      <c r="A32" s="9" t="s">
        <v>62</v>
      </c>
      <c r="B32" s="17" t="n">
        <v>123</v>
      </c>
      <c r="C32" s="18" t="n">
        <v>76494210</v>
      </c>
      <c r="D32" s="18" t="n">
        <v>68844796</v>
      </c>
      <c r="E32" s="18" t="n">
        <v>5105376</v>
      </c>
      <c r="F32" s="18" t="n">
        <v>0</v>
      </c>
      <c r="G32" s="18" t="n">
        <v>0</v>
      </c>
      <c r="H32" s="18" t="n">
        <v>1431</v>
      </c>
      <c r="I32" s="18" t="n">
        <v>21421820</v>
      </c>
      <c r="J32" s="18" t="n">
        <v>19279638</v>
      </c>
      <c r="K32" s="18" t="n">
        <v>63590</v>
      </c>
      <c r="L32" s="18" t="n">
        <v>0</v>
      </c>
      <c r="M32" s="18" t="n">
        <v>0</v>
      </c>
      <c r="N32" s="18" t="n">
        <f aca="false">B32+H32</f>
        <v>1554</v>
      </c>
      <c r="O32" s="18" t="n">
        <f aca="false">C32+I32</f>
        <v>97916030</v>
      </c>
      <c r="P32" s="18" t="n">
        <f aca="false">D32+J32</f>
        <v>88124434</v>
      </c>
      <c r="Q32" s="18" t="n">
        <f aca="false">E32+K32</f>
        <v>5168966</v>
      </c>
      <c r="R32" s="18" t="n">
        <f aca="false">F32+L32</f>
        <v>0</v>
      </c>
      <c r="S32" s="18" t="n">
        <f aca="false">G32+M32</f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70</v>
      </c>
      <c r="AA32" s="18" t="n">
        <v>1042690</v>
      </c>
      <c r="AB32" s="18" t="n">
        <v>938421</v>
      </c>
      <c r="AC32" s="18" t="n">
        <v>0</v>
      </c>
      <c r="AD32" s="18" t="n">
        <v>0</v>
      </c>
      <c r="AE32" s="18" t="n">
        <v>0</v>
      </c>
      <c r="AF32" s="18" t="n">
        <f aca="false">T32+Z32</f>
        <v>70</v>
      </c>
      <c r="AG32" s="18" t="n">
        <f aca="false">U32+AA32</f>
        <v>1042690</v>
      </c>
      <c r="AH32" s="18" t="n">
        <f aca="false">V32+AB32</f>
        <v>938421</v>
      </c>
      <c r="AI32" s="18" t="n">
        <f aca="false">W32+AC32</f>
        <v>0</v>
      </c>
      <c r="AJ32" s="18" t="n">
        <f aca="false">X32+AD32</f>
        <v>0</v>
      </c>
      <c r="AK32" s="18" t="n">
        <f aca="false">Y32+AE32</f>
        <v>0</v>
      </c>
      <c r="AL32" s="17" t="n">
        <f aca="false">AF32+N32</f>
        <v>1624</v>
      </c>
      <c r="AM32" s="18" t="n">
        <f aca="false">AG32+O32</f>
        <v>98958720</v>
      </c>
      <c r="AN32" s="18" t="n">
        <f aca="false">AH32+P32</f>
        <v>89062855</v>
      </c>
      <c r="AO32" s="18" t="n">
        <f aca="false">AI32+Q32</f>
        <v>5168966</v>
      </c>
      <c r="AP32" s="18" t="n">
        <f aca="false">AJ32+R32</f>
        <v>0</v>
      </c>
      <c r="AQ32" s="18" t="n">
        <f aca="false">AK32+S32</f>
        <v>0</v>
      </c>
      <c r="AR32" s="18" t="n">
        <v>521</v>
      </c>
      <c r="AS32" s="18" t="n">
        <v>6571540</v>
      </c>
      <c r="AT32" s="18" t="n">
        <v>5914386</v>
      </c>
      <c r="AU32" s="18" t="n">
        <v>0</v>
      </c>
      <c r="AV32" s="18" t="n">
        <v>0</v>
      </c>
      <c r="AW32" s="18" t="n">
        <v>0</v>
      </c>
      <c r="AX32" s="18" t="n">
        <f aca="false">AL32+AR32</f>
        <v>2145</v>
      </c>
      <c r="AY32" s="18" t="n">
        <f aca="false">AM32+AS32</f>
        <v>105530260</v>
      </c>
      <c r="AZ32" s="18" t="n">
        <f aca="false">AN32+AT32</f>
        <v>94977241</v>
      </c>
      <c r="BA32" s="18" t="n">
        <f aca="false">AO32+AU32</f>
        <v>5168966</v>
      </c>
      <c r="BB32" s="18" t="n">
        <f aca="false">AP32+AV32</f>
        <v>0</v>
      </c>
      <c r="BC32" s="18" t="n">
        <f aca="false">AQ32+AW32</f>
        <v>0</v>
      </c>
      <c r="BD32" s="17" t="n">
        <v>118</v>
      </c>
      <c r="BE32" s="18" t="n">
        <v>3879414</v>
      </c>
      <c r="BF32" s="18" t="n">
        <v>3147564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f aca="false">BD32+BJ32</f>
        <v>118</v>
      </c>
      <c r="BQ32" s="18" t="n">
        <f aca="false">BE32+BK32</f>
        <v>3879414</v>
      </c>
      <c r="BR32" s="18" t="n">
        <f aca="false">BF32+BL32</f>
        <v>3147564</v>
      </c>
      <c r="BS32" s="18" t="n">
        <f aca="false">BG32+BM32</f>
        <v>0</v>
      </c>
      <c r="BT32" s="18" t="n">
        <f aca="false">BH32+BN32</f>
        <v>0</v>
      </c>
      <c r="BU32" s="18" t="n">
        <f aca="false">BI32+BO32</f>
        <v>0</v>
      </c>
      <c r="BV32" s="17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f aca="false">AX32+BV32</f>
        <v>2145</v>
      </c>
      <c r="CC32" s="18" t="n">
        <f aca="false">AY32+BQ32+BW32</f>
        <v>109409674</v>
      </c>
      <c r="CD32" s="18" t="n">
        <f aca="false">AZ32+BR32+BX32</f>
        <v>98124805</v>
      </c>
      <c r="CE32" s="18" t="n">
        <f aca="false">BA32+BS32+BY32</f>
        <v>5168966</v>
      </c>
      <c r="CF32" s="18" t="n">
        <f aca="false">BB32+BT32+BZ32</f>
        <v>0</v>
      </c>
      <c r="CG32" s="18" t="n">
        <f aca="false">BC32+BU32+CA32</f>
        <v>0</v>
      </c>
      <c r="CH32" s="13"/>
      <c r="CI32" s="13"/>
      <c r="CJ32" s="13"/>
      <c r="CK32" s="13"/>
      <c r="CL32" s="13"/>
      <c r="CM32" s="13"/>
      <c r="CN32" s="19" t="n">
        <v>4</v>
      </c>
      <c r="CO32" s="18" t="n">
        <v>10190</v>
      </c>
      <c r="CP32" s="18" t="n">
        <v>9171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7" t="n">
        <f aca="false">CN32+CT32+CZ32</f>
        <v>4</v>
      </c>
      <c r="DG32" s="18" t="n">
        <f aca="false">CO32+CU32+DA32</f>
        <v>10190</v>
      </c>
      <c r="DH32" s="18" t="n">
        <f aca="false">CP32+CV32+DB32</f>
        <v>9171</v>
      </c>
      <c r="DI32" s="18" t="n">
        <f aca="false">CQ32+CW32+DC32</f>
        <v>0</v>
      </c>
      <c r="DJ32" s="18" t="n">
        <f aca="false">CR32+CX32+DD32</f>
        <v>0</v>
      </c>
      <c r="DK32" s="18" t="n">
        <f aca="false">CS32+CY32+DE32</f>
        <v>0</v>
      </c>
      <c r="DL32" s="18" t="n">
        <f aca="false">CB32+DF32</f>
        <v>2149</v>
      </c>
      <c r="DM32" s="18" t="n">
        <f aca="false">CC32+DG32</f>
        <v>109419864</v>
      </c>
      <c r="DN32" s="18" t="n">
        <f aca="false">CD32+DH32</f>
        <v>98133976</v>
      </c>
      <c r="DO32" s="18" t="n">
        <f aca="false">CE32+DI32</f>
        <v>5168966</v>
      </c>
      <c r="DP32" s="18" t="n">
        <f aca="false">CF32+DJ32</f>
        <v>0</v>
      </c>
      <c r="DQ32" s="18" t="n">
        <f aca="false">CG32+DK32</f>
        <v>0</v>
      </c>
      <c r="DR32" s="18" t="n">
        <v>97</v>
      </c>
      <c r="DS32" s="18" t="n">
        <v>15</v>
      </c>
      <c r="DT32" s="18" t="n">
        <v>112</v>
      </c>
      <c r="DU32" s="18" t="n">
        <v>0</v>
      </c>
      <c r="DV32" s="18" t="n">
        <v>0</v>
      </c>
      <c r="DX32" s="18" t="n">
        <v>0</v>
      </c>
      <c r="DY32" s="18" t="n">
        <v>0</v>
      </c>
      <c r="DZ32" s="18" t="n">
        <v>3</v>
      </c>
      <c r="EA32" s="18" t="n">
        <v>55567</v>
      </c>
      <c r="EB32" s="18" t="n">
        <v>4</v>
      </c>
      <c r="EC32" s="18" t="n">
        <v>10190</v>
      </c>
      <c r="ED32" s="18" t="n">
        <v>6</v>
      </c>
      <c r="EE32" s="18" t="n">
        <v>43840</v>
      </c>
      <c r="EF32" s="18" t="n">
        <v>0</v>
      </c>
      <c r="EG32" s="18" t="n">
        <v>0</v>
      </c>
      <c r="EH32" s="18" t="n">
        <v>0</v>
      </c>
      <c r="EI32" s="18" t="n">
        <v>0</v>
      </c>
      <c r="EJ32" s="18" t="n">
        <f aca="false">DX32+DZ32+EB32+ED32+EF32+EH32</f>
        <v>13</v>
      </c>
      <c r="EK32" s="18" t="n">
        <f aca="false">DY32+EA32+EC32+EE32+EG32+EI32</f>
        <v>109597</v>
      </c>
      <c r="EM32" s="18" t="n">
        <f aca="false">CB32+EJ32</f>
        <v>2158</v>
      </c>
      <c r="EN32" s="18" t="n">
        <f aca="false">CC32+EK32</f>
        <v>109519271</v>
      </c>
    </row>
    <row r="33" s="15" customFormat="true" ht="15.95" hidden="false" customHeight="true" outlineLevel="0" collapsed="false">
      <c r="A33" s="9" t="s">
        <v>63</v>
      </c>
      <c r="B33" s="17" t="n">
        <v>147</v>
      </c>
      <c r="C33" s="18" t="n">
        <v>75229270</v>
      </c>
      <c r="D33" s="18" t="n">
        <v>67706323</v>
      </c>
      <c r="E33" s="18" t="n">
        <v>4119384</v>
      </c>
      <c r="F33" s="18" t="n">
        <v>0</v>
      </c>
      <c r="G33" s="18" t="n">
        <v>0</v>
      </c>
      <c r="H33" s="18" t="n">
        <v>1824</v>
      </c>
      <c r="I33" s="18" t="n">
        <v>29877510</v>
      </c>
      <c r="J33" s="18" t="n">
        <v>26889759</v>
      </c>
      <c r="K33" s="18" t="n">
        <v>210117</v>
      </c>
      <c r="L33" s="18" t="n">
        <v>0</v>
      </c>
      <c r="M33" s="18" t="n">
        <v>0</v>
      </c>
      <c r="N33" s="18" t="n">
        <f aca="false">B33+H33</f>
        <v>1971</v>
      </c>
      <c r="O33" s="18" t="n">
        <f aca="false">C33+I33</f>
        <v>105106780</v>
      </c>
      <c r="P33" s="18" t="n">
        <f aca="false">D33+J33</f>
        <v>94596082</v>
      </c>
      <c r="Q33" s="18" t="n">
        <f aca="false">E33+K33</f>
        <v>4329501</v>
      </c>
      <c r="R33" s="18" t="n">
        <f aca="false">F33+L33</f>
        <v>0</v>
      </c>
      <c r="S33" s="18" t="n">
        <f aca="false">G33+M33</f>
        <v>0</v>
      </c>
      <c r="T33" s="17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135</v>
      </c>
      <c r="AA33" s="18" t="n">
        <v>2035250</v>
      </c>
      <c r="AB33" s="18" t="n">
        <v>1831725</v>
      </c>
      <c r="AC33" s="18" t="n">
        <v>0</v>
      </c>
      <c r="AD33" s="18" t="n">
        <v>0</v>
      </c>
      <c r="AE33" s="18" t="n">
        <v>0</v>
      </c>
      <c r="AF33" s="18" t="n">
        <f aca="false">T33+Z33</f>
        <v>135</v>
      </c>
      <c r="AG33" s="18" t="n">
        <f aca="false">U33+AA33</f>
        <v>2035250</v>
      </c>
      <c r="AH33" s="18" t="n">
        <f aca="false">V33+AB33</f>
        <v>1831725</v>
      </c>
      <c r="AI33" s="18" t="n">
        <f aca="false">W33+AC33</f>
        <v>0</v>
      </c>
      <c r="AJ33" s="18" t="n">
        <f aca="false">X33+AD33</f>
        <v>0</v>
      </c>
      <c r="AK33" s="18" t="n">
        <f aca="false">Y33+AE33</f>
        <v>0</v>
      </c>
      <c r="AL33" s="17" t="n">
        <f aca="false">AF33+N33</f>
        <v>2106</v>
      </c>
      <c r="AM33" s="18" t="n">
        <f aca="false">AG33+O33</f>
        <v>107142030</v>
      </c>
      <c r="AN33" s="18" t="n">
        <f aca="false">AH33+P33</f>
        <v>96427807</v>
      </c>
      <c r="AO33" s="18" t="n">
        <f aca="false">AI33+Q33</f>
        <v>4329501</v>
      </c>
      <c r="AP33" s="18" t="n">
        <f aca="false">AJ33+R33</f>
        <v>0</v>
      </c>
      <c r="AQ33" s="18" t="n">
        <f aca="false">AK33+S33</f>
        <v>0</v>
      </c>
      <c r="AR33" s="18" t="n">
        <v>432</v>
      </c>
      <c r="AS33" s="18" t="n">
        <v>6010770</v>
      </c>
      <c r="AT33" s="18" t="n">
        <v>5409693</v>
      </c>
      <c r="AU33" s="18" t="n">
        <v>0</v>
      </c>
      <c r="AV33" s="18" t="n">
        <v>0</v>
      </c>
      <c r="AW33" s="18" t="n">
        <v>0</v>
      </c>
      <c r="AX33" s="18" t="n">
        <f aca="false">AL33+AR33</f>
        <v>2538</v>
      </c>
      <c r="AY33" s="18" t="n">
        <f aca="false">AM33+AS33</f>
        <v>113152800</v>
      </c>
      <c r="AZ33" s="18" t="n">
        <f aca="false">AN33+AT33</f>
        <v>101837500</v>
      </c>
      <c r="BA33" s="18" t="n">
        <f aca="false">AO33+AU33</f>
        <v>4329501</v>
      </c>
      <c r="BB33" s="18" t="n">
        <f aca="false">AP33+AV33</f>
        <v>0</v>
      </c>
      <c r="BC33" s="18" t="n">
        <f aca="false">AQ33+AW33</f>
        <v>0</v>
      </c>
      <c r="BD33" s="17" t="n">
        <v>144</v>
      </c>
      <c r="BE33" s="18" t="n">
        <v>3952874</v>
      </c>
      <c r="BF33" s="18" t="n">
        <v>2904144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f aca="false">BD33+BJ33</f>
        <v>144</v>
      </c>
      <c r="BQ33" s="18" t="n">
        <f aca="false">BE33+BK33</f>
        <v>3952874</v>
      </c>
      <c r="BR33" s="18" t="n">
        <f aca="false">BF33+BL33</f>
        <v>2904144</v>
      </c>
      <c r="BS33" s="18" t="n">
        <f aca="false">BG33+BM33</f>
        <v>0</v>
      </c>
      <c r="BT33" s="18" t="n">
        <f aca="false">BH33+BN33</f>
        <v>0</v>
      </c>
      <c r="BU33" s="18" t="n">
        <f aca="false">BI33+BO33</f>
        <v>0</v>
      </c>
      <c r="BV33" s="17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f aca="false">AX33+BV33</f>
        <v>2538</v>
      </c>
      <c r="CC33" s="18" t="n">
        <f aca="false">AY33+BQ33+BW33</f>
        <v>117105674</v>
      </c>
      <c r="CD33" s="18" t="n">
        <f aca="false">AZ33+BR33+BX33</f>
        <v>104741644</v>
      </c>
      <c r="CE33" s="18" t="n">
        <f aca="false">BA33+BS33+BY33</f>
        <v>4329501</v>
      </c>
      <c r="CF33" s="18" t="n">
        <f aca="false">BB33+BT33+BZ33</f>
        <v>0</v>
      </c>
      <c r="CG33" s="18" t="n">
        <f aca="false">BC33+BU33+CA33</f>
        <v>0</v>
      </c>
      <c r="CH33" s="13"/>
      <c r="CI33" s="13"/>
      <c r="CJ33" s="13"/>
      <c r="CK33" s="13"/>
      <c r="CL33" s="13"/>
      <c r="CM33" s="13"/>
      <c r="CN33" s="19" t="n">
        <v>4</v>
      </c>
      <c r="CO33" s="18" t="n">
        <v>12550</v>
      </c>
      <c r="CP33" s="18" t="n">
        <v>11294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7" t="n">
        <f aca="false">CN33+CT33+CZ33</f>
        <v>4</v>
      </c>
      <c r="DG33" s="18" t="n">
        <f aca="false">CO33+CU33+DA33</f>
        <v>12550</v>
      </c>
      <c r="DH33" s="18" t="n">
        <f aca="false">CP33+CV33+DB33</f>
        <v>11294</v>
      </c>
      <c r="DI33" s="18" t="n">
        <f aca="false">CQ33+CW33+DC33</f>
        <v>0</v>
      </c>
      <c r="DJ33" s="18" t="n">
        <f aca="false">CR33+CX33+DD33</f>
        <v>0</v>
      </c>
      <c r="DK33" s="18" t="n">
        <f aca="false">CS33+CY33+DE33</f>
        <v>0</v>
      </c>
      <c r="DL33" s="18" t="n">
        <f aca="false">CB33+DF33</f>
        <v>2542</v>
      </c>
      <c r="DM33" s="18" t="n">
        <f aca="false">CC33+DG33</f>
        <v>117118224</v>
      </c>
      <c r="DN33" s="18" t="n">
        <f aca="false">CD33+DH33</f>
        <v>104752938</v>
      </c>
      <c r="DO33" s="18" t="n">
        <f aca="false">CE33+DI33</f>
        <v>4329501</v>
      </c>
      <c r="DP33" s="18" t="n">
        <f aca="false">CF33+DJ33</f>
        <v>0</v>
      </c>
      <c r="DQ33" s="18" t="n">
        <f aca="false">CG33+DK33</f>
        <v>0</v>
      </c>
      <c r="DR33" s="18" t="n">
        <v>94</v>
      </c>
      <c r="DS33" s="18" t="n">
        <v>10</v>
      </c>
      <c r="DT33" s="18" t="n">
        <v>104</v>
      </c>
      <c r="DU33" s="18" t="n">
        <v>0</v>
      </c>
      <c r="DV33" s="18" t="n">
        <v>0</v>
      </c>
      <c r="DX33" s="18" t="n">
        <v>0</v>
      </c>
      <c r="DY33" s="18" t="n">
        <v>0</v>
      </c>
      <c r="DZ33" s="18" t="n">
        <v>5</v>
      </c>
      <c r="EA33" s="18" t="n">
        <v>226084</v>
      </c>
      <c r="EB33" s="18" t="n">
        <v>4</v>
      </c>
      <c r="EC33" s="18" t="n">
        <v>12550</v>
      </c>
      <c r="ED33" s="18" t="n">
        <v>4</v>
      </c>
      <c r="EE33" s="18" t="n">
        <v>154840</v>
      </c>
      <c r="EF33" s="18" t="n">
        <v>0</v>
      </c>
      <c r="EG33" s="18" t="n">
        <v>0</v>
      </c>
      <c r="EH33" s="18" t="n">
        <v>0</v>
      </c>
      <c r="EI33" s="18" t="n">
        <v>0</v>
      </c>
      <c r="EJ33" s="18" t="n">
        <f aca="false">DX33+DZ33+EB33+ED33+EF33+EH33</f>
        <v>13</v>
      </c>
      <c r="EK33" s="18" t="n">
        <f aca="false">DY33+EA33+EC33+EE33+EG33+EI33</f>
        <v>393474</v>
      </c>
      <c r="EM33" s="18" t="n">
        <f aca="false">CB33+EJ33</f>
        <v>2551</v>
      </c>
      <c r="EN33" s="18" t="n">
        <f aca="false">CC33+EK33</f>
        <v>117499148</v>
      </c>
    </row>
    <row r="34" s="15" customFormat="true" ht="15.95" hidden="false" customHeight="true" outlineLevel="0" collapsed="false">
      <c r="A34" s="9" t="s">
        <v>64</v>
      </c>
      <c r="B34" s="17" t="n">
        <v>260</v>
      </c>
      <c r="C34" s="18" t="n">
        <v>141505900</v>
      </c>
      <c r="D34" s="18" t="n">
        <v>127355280</v>
      </c>
      <c r="E34" s="18" t="n">
        <v>8994412</v>
      </c>
      <c r="F34" s="18" t="n">
        <v>79999</v>
      </c>
      <c r="G34" s="18" t="n">
        <v>0</v>
      </c>
      <c r="H34" s="18" t="n">
        <v>2402</v>
      </c>
      <c r="I34" s="18" t="n">
        <v>32497160</v>
      </c>
      <c r="J34" s="18" t="n">
        <v>29247444</v>
      </c>
      <c r="K34" s="18" t="n">
        <v>54150</v>
      </c>
      <c r="L34" s="18" t="n">
        <v>0</v>
      </c>
      <c r="M34" s="18" t="n">
        <v>0</v>
      </c>
      <c r="N34" s="18" t="n">
        <f aca="false">B34+H34</f>
        <v>2662</v>
      </c>
      <c r="O34" s="18" t="n">
        <f aca="false">C34+I34</f>
        <v>174003060</v>
      </c>
      <c r="P34" s="18" t="n">
        <f aca="false">D34+J34</f>
        <v>156602724</v>
      </c>
      <c r="Q34" s="18" t="n">
        <f aca="false">E34+K34</f>
        <v>9048562</v>
      </c>
      <c r="R34" s="18" t="n">
        <f aca="false">F34+L34</f>
        <v>79999</v>
      </c>
      <c r="S34" s="18" t="n">
        <f aca="false">G34+M34</f>
        <v>0</v>
      </c>
      <c r="T34" s="17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104</v>
      </c>
      <c r="AA34" s="18" t="n">
        <v>1864490</v>
      </c>
      <c r="AB34" s="18" t="n">
        <v>1678041</v>
      </c>
      <c r="AC34" s="18" t="n">
        <v>2092</v>
      </c>
      <c r="AD34" s="18" t="n">
        <v>0</v>
      </c>
      <c r="AE34" s="18" t="n">
        <v>0</v>
      </c>
      <c r="AF34" s="18" t="n">
        <f aca="false">T34+Z34</f>
        <v>104</v>
      </c>
      <c r="AG34" s="18" t="n">
        <f aca="false">U34+AA34</f>
        <v>1864490</v>
      </c>
      <c r="AH34" s="18" t="n">
        <f aca="false">V34+AB34</f>
        <v>1678041</v>
      </c>
      <c r="AI34" s="18" t="n">
        <f aca="false">W34+AC34</f>
        <v>2092</v>
      </c>
      <c r="AJ34" s="18" t="n">
        <f aca="false">X34+AD34</f>
        <v>0</v>
      </c>
      <c r="AK34" s="18" t="n">
        <f aca="false">Y34+AE34</f>
        <v>0</v>
      </c>
      <c r="AL34" s="17" t="n">
        <f aca="false">AF34+N34</f>
        <v>2766</v>
      </c>
      <c r="AM34" s="18" t="n">
        <f aca="false">AG34+O34</f>
        <v>175867550</v>
      </c>
      <c r="AN34" s="18" t="n">
        <f aca="false">AH34+P34</f>
        <v>158280765</v>
      </c>
      <c r="AO34" s="18" t="n">
        <f aca="false">AI34+Q34</f>
        <v>9050654</v>
      </c>
      <c r="AP34" s="18" t="n">
        <f aca="false">AJ34+R34</f>
        <v>79999</v>
      </c>
      <c r="AQ34" s="18" t="n">
        <f aca="false">AK34+S34</f>
        <v>0</v>
      </c>
      <c r="AR34" s="18" t="n">
        <v>890</v>
      </c>
      <c r="AS34" s="18" t="n">
        <v>12389420</v>
      </c>
      <c r="AT34" s="18" t="n">
        <v>11150478</v>
      </c>
      <c r="AU34" s="18" t="n">
        <v>0</v>
      </c>
      <c r="AV34" s="18" t="n">
        <v>0</v>
      </c>
      <c r="AW34" s="18" t="n">
        <v>0</v>
      </c>
      <c r="AX34" s="18" t="n">
        <f aca="false">AL34+AR34</f>
        <v>3656</v>
      </c>
      <c r="AY34" s="18" t="n">
        <f aca="false">AM34+AS34</f>
        <v>188256970</v>
      </c>
      <c r="AZ34" s="18" t="n">
        <f aca="false">AN34+AT34</f>
        <v>169431243</v>
      </c>
      <c r="BA34" s="18" t="n">
        <f aca="false">AO34+AU34</f>
        <v>9050654</v>
      </c>
      <c r="BB34" s="18" t="n">
        <f aca="false">AP34+AV34</f>
        <v>79999</v>
      </c>
      <c r="BC34" s="18" t="n">
        <f aca="false">AQ34+AW34</f>
        <v>0</v>
      </c>
      <c r="BD34" s="17" t="n">
        <v>256</v>
      </c>
      <c r="BE34" s="18" t="n">
        <v>9703950</v>
      </c>
      <c r="BF34" s="18" t="n">
        <v>766610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f aca="false">BD34+BJ34</f>
        <v>256</v>
      </c>
      <c r="BQ34" s="18" t="n">
        <f aca="false">BE34+BK34</f>
        <v>9703950</v>
      </c>
      <c r="BR34" s="18" t="n">
        <f aca="false">BF34+BL34</f>
        <v>7666100</v>
      </c>
      <c r="BS34" s="18" t="n">
        <f aca="false">BG34+BM34</f>
        <v>0</v>
      </c>
      <c r="BT34" s="18" t="n">
        <f aca="false">BH34+BN34</f>
        <v>0</v>
      </c>
      <c r="BU34" s="18" t="n">
        <f aca="false">BI34+BO34</f>
        <v>0</v>
      </c>
      <c r="BV34" s="17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f aca="false">AX34+BV34</f>
        <v>3656</v>
      </c>
      <c r="CC34" s="18" t="n">
        <f aca="false">AY34+BQ34+BW34</f>
        <v>197960920</v>
      </c>
      <c r="CD34" s="18" t="n">
        <f aca="false">AZ34+BR34+BX34</f>
        <v>177097343</v>
      </c>
      <c r="CE34" s="18" t="n">
        <f aca="false">BA34+BS34+BY34</f>
        <v>9050654</v>
      </c>
      <c r="CF34" s="18" t="n">
        <f aca="false">BB34+BT34+BZ34</f>
        <v>79999</v>
      </c>
      <c r="CG34" s="18" t="n">
        <f aca="false">BC34+BU34+CA34</f>
        <v>0</v>
      </c>
      <c r="CH34" s="13"/>
      <c r="CI34" s="13"/>
      <c r="CJ34" s="13"/>
      <c r="CK34" s="13"/>
      <c r="CL34" s="13"/>
      <c r="CM34" s="13"/>
      <c r="CN34" s="19" t="n">
        <v>33</v>
      </c>
      <c r="CO34" s="18" t="n">
        <v>175126</v>
      </c>
      <c r="CP34" s="18" t="n">
        <v>157607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7" t="n">
        <f aca="false">CN34+CT34+CZ34</f>
        <v>33</v>
      </c>
      <c r="DG34" s="18" t="n">
        <f aca="false">CO34+CU34+DA34</f>
        <v>175126</v>
      </c>
      <c r="DH34" s="18" t="n">
        <f aca="false">CP34+CV34+DB34</f>
        <v>157607</v>
      </c>
      <c r="DI34" s="18" t="n">
        <f aca="false">CQ34+CW34+DC34</f>
        <v>0</v>
      </c>
      <c r="DJ34" s="18" t="n">
        <f aca="false">CR34+CX34+DD34</f>
        <v>0</v>
      </c>
      <c r="DK34" s="18" t="n">
        <f aca="false">CS34+CY34+DE34</f>
        <v>0</v>
      </c>
      <c r="DL34" s="18" t="n">
        <f aca="false">CB34+DF34</f>
        <v>3689</v>
      </c>
      <c r="DM34" s="18" t="n">
        <f aca="false">CC34+DG34</f>
        <v>198136046</v>
      </c>
      <c r="DN34" s="18" t="n">
        <f aca="false">CD34+DH34</f>
        <v>177254950</v>
      </c>
      <c r="DO34" s="18" t="n">
        <f aca="false">CE34+DI34</f>
        <v>9050654</v>
      </c>
      <c r="DP34" s="18" t="n">
        <f aca="false">CF34+DJ34</f>
        <v>79999</v>
      </c>
      <c r="DQ34" s="18" t="n">
        <f aca="false">CG34+DK34</f>
        <v>0</v>
      </c>
      <c r="DR34" s="18" t="n">
        <v>199</v>
      </c>
      <c r="DS34" s="18" t="n">
        <v>8</v>
      </c>
      <c r="DT34" s="18" t="n">
        <v>207</v>
      </c>
      <c r="DU34" s="18" t="n">
        <v>1</v>
      </c>
      <c r="DV34" s="18" t="n">
        <v>0</v>
      </c>
      <c r="DX34" s="18" t="n">
        <v>0</v>
      </c>
      <c r="DY34" s="18" t="n">
        <v>0</v>
      </c>
      <c r="DZ34" s="18" t="n">
        <v>5</v>
      </c>
      <c r="EA34" s="18" t="n">
        <v>148473</v>
      </c>
      <c r="EB34" s="18" t="n">
        <v>33</v>
      </c>
      <c r="EC34" s="18" t="n">
        <v>175126</v>
      </c>
      <c r="ED34" s="18" t="n">
        <v>10</v>
      </c>
      <c r="EE34" s="18" t="n">
        <v>366520</v>
      </c>
      <c r="EF34" s="18" t="n">
        <v>0</v>
      </c>
      <c r="EG34" s="18" t="n">
        <v>0</v>
      </c>
      <c r="EH34" s="18" t="n">
        <v>0</v>
      </c>
      <c r="EI34" s="18" t="n">
        <v>0</v>
      </c>
      <c r="EJ34" s="18" t="n">
        <f aca="false">DX34+DZ34+EB34+ED34+EF34+EH34</f>
        <v>48</v>
      </c>
      <c r="EK34" s="18" t="n">
        <f aca="false">DY34+EA34+EC34+EE34+EG34+EI34</f>
        <v>690119</v>
      </c>
      <c r="EM34" s="18" t="n">
        <f aca="false">CB34+EJ34</f>
        <v>3704</v>
      </c>
      <c r="EN34" s="18" t="n">
        <f aca="false">CC34+EK34</f>
        <v>198651039</v>
      </c>
    </row>
    <row r="35" s="15" customFormat="true" ht="15.95" hidden="false" customHeight="true" outlineLevel="0" collapsed="false">
      <c r="A35" s="9" t="s">
        <v>65</v>
      </c>
      <c r="B35" s="17" t="n">
        <v>112</v>
      </c>
      <c r="C35" s="18" t="n">
        <v>64876790</v>
      </c>
      <c r="D35" s="18" t="n">
        <v>58389104</v>
      </c>
      <c r="E35" s="18" t="n">
        <v>4027559</v>
      </c>
      <c r="F35" s="18" t="n">
        <v>129028</v>
      </c>
      <c r="G35" s="18" t="n">
        <v>0</v>
      </c>
      <c r="H35" s="18" t="n">
        <v>1560</v>
      </c>
      <c r="I35" s="18" t="n">
        <v>24692010</v>
      </c>
      <c r="J35" s="18" t="n">
        <v>22222809</v>
      </c>
      <c r="K35" s="18" t="n">
        <v>373029</v>
      </c>
      <c r="L35" s="18" t="n">
        <v>328568</v>
      </c>
      <c r="M35" s="18" t="n">
        <v>0</v>
      </c>
      <c r="N35" s="18" t="n">
        <f aca="false">B35+H35</f>
        <v>1672</v>
      </c>
      <c r="O35" s="18" t="n">
        <f aca="false">C35+I35</f>
        <v>89568800</v>
      </c>
      <c r="P35" s="18" t="n">
        <f aca="false">D35+J35</f>
        <v>80611913</v>
      </c>
      <c r="Q35" s="18" t="n">
        <f aca="false">E35+K35</f>
        <v>4400588</v>
      </c>
      <c r="R35" s="18" t="n">
        <f aca="false">F35+L35</f>
        <v>457596</v>
      </c>
      <c r="S35" s="18" t="n">
        <f aca="false">G35+M35</f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6</v>
      </c>
      <c r="AA35" s="18" t="n">
        <v>1285550</v>
      </c>
      <c r="AB35" s="18" t="n">
        <v>1156995</v>
      </c>
      <c r="AC35" s="18" t="n">
        <v>0</v>
      </c>
      <c r="AD35" s="18" t="n">
        <v>0</v>
      </c>
      <c r="AE35" s="18" t="n">
        <v>0</v>
      </c>
      <c r="AF35" s="18" t="n">
        <f aca="false">T35+Z35</f>
        <v>96</v>
      </c>
      <c r="AG35" s="18" t="n">
        <f aca="false">U35+AA35</f>
        <v>1285550</v>
      </c>
      <c r="AH35" s="18" t="n">
        <f aca="false">V35+AB35</f>
        <v>1156995</v>
      </c>
      <c r="AI35" s="18" t="n">
        <f aca="false">W35+AC35</f>
        <v>0</v>
      </c>
      <c r="AJ35" s="18" t="n">
        <f aca="false">X35+AD35</f>
        <v>0</v>
      </c>
      <c r="AK35" s="18" t="n">
        <f aca="false">Y35+AE35</f>
        <v>0</v>
      </c>
      <c r="AL35" s="17" t="n">
        <f aca="false">AF35+N35</f>
        <v>1768</v>
      </c>
      <c r="AM35" s="18" t="n">
        <f aca="false">AG35+O35</f>
        <v>90854350</v>
      </c>
      <c r="AN35" s="18" t="n">
        <f aca="false">AH35+P35</f>
        <v>81768908</v>
      </c>
      <c r="AO35" s="18" t="n">
        <f aca="false">AI35+Q35</f>
        <v>4400588</v>
      </c>
      <c r="AP35" s="18" t="n">
        <f aca="false">AJ35+R35</f>
        <v>457596</v>
      </c>
      <c r="AQ35" s="18" t="n">
        <f aca="false">AK35+S35</f>
        <v>0</v>
      </c>
      <c r="AR35" s="18" t="n">
        <v>459</v>
      </c>
      <c r="AS35" s="18" t="n">
        <v>5067810</v>
      </c>
      <c r="AT35" s="18" t="n">
        <v>4561029</v>
      </c>
      <c r="AU35" s="18" t="n">
        <v>0</v>
      </c>
      <c r="AV35" s="18" t="n">
        <v>0</v>
      </c>
      <c r="AW35" s="18" t="n">
        <v>0</v>
      </c>
      <c r="AX35" s="18" t="n">
        <f aca="false">AL35+AR35</f>
        <v>2227</v>
      </c>
      <c r="AY35" s="18" t="n">
        <f aca="false">AM35+AS35</f>
        <v>95922160</v>
      </c>
      <c r="AZ35" s="18" t="n">
        <f aca="false">AN35+AT35</f>
        <v>86329937</v>
      </c>
      <c r="BA35" s="18" t="n">
        <f aca="false">AO35+AU35</f>
        <v>4400588</v>
      </c>
      <c r="BB35" s="18" t="n">
        <f aca="false">AP35+AV35</f>
        <v>457596</v>
      </c>
      <c r="BC35" s="18" t="n">
        <f aca="false">AQ35+AW35</f>
        <v>0</v>
      </c>
      <c r="BD35" s="17" t="n">
        <v>108</v>
      </c>
      <c r="BE35" s="18" t="n">
        <v>3482962</v>
      </c>
      <c r="BF35" s="18" t="n">
        <v>2693912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f aca="false">BD35+BJ35</f>
        <v>108</v>
      </c>
      <c r="BQ35" s="18" t="n">
        <f aca="false">BE35+BK35</f>
        <v>3482962</v>
      </c>
      <c r="BR35" s="18" t="n">
        <f aca="false">BF35+BL35</f>
        <v>2693912</v>
      </c>
      <c r="BS35" s="18" t="n">
        <f aca="false">BG35+BM35</f>
        <v>0</v>
      </c>
      <c r="BT35" s="18" t="n">
        <f aca="false">BH35+BN35</f>
        <v>0</v>
      </c>
      <c r="BU35" s="18" t="n">
        <f aca="false">BI35+BO35</f>
        <v>0</v>
      </c>
      <c r="BV35" s="17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f aca="false">AX35+BV35</f>
        <v>2227</v>
      </c>
      <c r="CC35" s="18" t="n">
        <f aca="false">AY35+BQ35+BW35</f>
        <v>99405122</v>
      </c>
      <c r="CD35" s="18" t="n">
        <f aca="false">AZ35+BR35+BX35</f>
        <v>89023849</v>
      </c>
      <c r="CE35" s="18" t="n">
        <f aca="false">BA35+BS35+BY35</f>
        <v>4400588</v>
      </c>
      <c r="CF35" s="18" t="n">
        <f aca="false">BB35+BT35+BZ35</f>
        <v>457596</v>
      </c>
      <c r="CG35" s="18" t="n">
        <f aca="false">BC35+BU35+CA35</f>
        <v>0</v>
      </c>
      <c r="CH35" s="13"/>
      <c r="CI35" s="13"/>
      <c r="CJ35" s="13"/>
      <c r="CK35" s="13"/>
      <c r="CL35" s="13"/>
      <c r="CM35" s="13"/>
      <c r="CN35" s="19" t="n">
        <v>25</v>
      </c>
      <c r="CO35" s="18" t="n">
        <v>162614</v>
      </c>
      <c r="CP35" s="18" t="n">
        <v>146349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7" t="n">
        <f aca="false">CN35+CT35+CZ35</f>
        <v>25</v>
      </c>
      <c r="DG35" s="18" t="n">
        <f aca="false">CO35+CU35+DA35</f>
        <v>162614</v>
      </c>
      <c r="DH35" s="18" t="n">
        <f aca="false">CP35+CV35+DB35</f>
        <v>146349</v>
      </c>
      <c r="DI35" s="18" t="n">
        <f aca="false">CQ35+CW35+DC35</f>
        <v>0</v>
      </c>
      <c r="DJ35" s="18" t="n">
        <f aca="false">CR35+CX35+DD35</f>
        <v>0</v>
      </c>
      <c r="DK35" s="18" t="n">
        <f aca="false">CS35+CY35+DE35</f>
        <v>0</v>
      </c>
      <c r="DL35" s="18" t="n">
        <f aca="false">CB35+DF35</f>
        <v>2252</v>
      </c>
      <c r="DM35" s="18" t="n">
        <f aca="false">CC35+DG35</f>
        <v>99567736</v>
      </c>
      <c r="DN35" s="18" t="n">
        <f aca="false">CD35+DH35</f>
        <v>89170198</v>
      </c>
      <c r="DO35" s="18" t="n">
        <f aca="false">CE35+DI35</f>
        <v>4400588</v>
      </c>
      <c r="DP35" s="18" t="n">
        <f aca="false">CF35+DJ35</f>
        <v>457596</v>
      </c>
      <c r="DQ35" s="18" t="n">
        <f aca="false">CG35+DK35</f>
        <v>0</v>
      </c>
      <c r="DR35" s="18" t="n">
        <v>80</v>
      </c>
      <c r="DS35" s="18" t="n">
        <v>20</v>
      </c>
      <c r="DT35" s="18" t="n">
        <v>100</v>
      </c>
      <c r="DU35" s="18" t="n">
        <v>13</v>
      </c>
      <c r="DV35" s="18" t="n">
        <v>0</v>
      </c>
      <c r="DX35" s="18" t="n">
        <v>0</v>
      </c>
      <c r="DY35" s="18" t="n">
        <v>0</v>
      </c>
      <c r="DZ35" s="18" t="n">
        <v>2</v>
      </c>
      <c r="EA35" s="18" t="n">
        <v>56031</v>
      </c>
      <c r="EB35" s="18" t="n">
        <v>25</v>
      </c>
      <c r="EC35" s="18" t="n">
        <v>162614</v>
      </c>
      <c r="ED35" s="18" t="n">
        <v>1</v>
      </c>
      <c r="EE35" s="18" t="n">
        <v>7920</v>
      </c>
      <c r="EF35" s="18" t="n">
        <v>0</v>
      </c>
      <c r="EG35" s="18" t="n">
        <v>0</v>
      </c>
      <c r="EH35" s="18" t="n">
        <v>0</v>
      </c>
      <c r="EI35" s="18" t="n">
        <v>0</v>
      </c>
      <c r="EJ35" s="18" t="n">
        <f aca="false">DX35+DZ35+EB35+ED35+EF35+EH35</f>
        <v>28</v>
      </c>
      <c r="EK35" s="18" t="n">
        <f aca="false">DY35+EA35+EC35+EE35+EG35+EI35</f>
        <v>226565</v>
      </c>
      <c r="EM35" s="18" t="n">
        <f aca="false">CB35+EJ35</f>
        <v>2255</v>
      </c>
      <c r="EN35" s="18" t="n">
        <f aca="false">CC35+EK35</f>
        <v>99631687</v>
      </c>
    </row>
    <row r="36" s="15" customFormat="true" ht="15.95" hidden="false" customHeight="true" outlineLevel="0" collapsed="false">
      <c r="A36" s="9" t="s">
        <v>66</v>
      </c>
      <c r="B36" s="17" t="n">
        <v>205</v>
      </c>
      <c r="C36" s="18" t="n">
        <v>122490250</v>
      </c>
      <c r="D36" s="18" t="n">
        <v>110245395</v>
      </c>
      <c r="E36" s="18" t="n">
        <v>6553414</v>
      </c>
      <c r="F36" s="18" t="n">
        <v>411357</v>
      </c>
      <c r="G36" s="18" t="n">
        <v>0</v>
      </c>
      <c r="H36" s="18" t="n">
        <v>1680</v>
      </c>
      <c r="I36" s="18" t="n">
        <v>33272860</v>
      </c>
      <c r="J36" s="18" t="n">
        <v>29945570</v>
      </c>
      <c r="K36" s="18" t="n">
        <v>344228</v>
      </c>
      <c r="L36" s="18" t="n">
        <v>0</v>
      </c>
      <c r="M36" s="18" t="n">
        <v>0</v>
      </c>
      <c r="N36" s="18" t="n">
        <f aca="false">B36+H36</f>
        <v>1885</v>
      </c>
      <c r="O36" s="18" t="n">
        <f aca="false">C36+I36</f>
        <v>155763110</v>
      </c>
      <c r="P36" s="18" t="n">
        <f aca="false">D36+J36</f>
        <v>140190965</v>
      </c>
      <c r="Q36" s="18" t="n">
        <f aca="false">E36+K36</f>
        <v>6897642</v>
      </c>
      <c r="R36" s="18" t="n">
        <f aca="false">F36+L36</f>
        <v>411357</v>
      </c>
      <c r="S36" s="18" t="n">
        <f aca="false">G36+M36</f>
        <v>0</v>
      </c>
      <c r="T36" s="17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104</v>
      </c>
      <c r="AA36" s="18" t="n">
        <v>1738730</v>
      </c>
      <c r="AB36" s="18" t="n">
        <v>1564857</v>
      </c>
      <c r="AC36" s="18" t="n">
        <v>0</v>
      </c>
      <c r="AD36" s="18" t="n">
        <v>0</v>
      </c>
      <c r="AE36" s="18" t="n">
        <v>0</v>
      </c>
      <c r="AF36" s="18" t="n">
        <f aca="false">T36+Z36</f>
        <v>104</v>
      </c>
      <c r="AG36" s="18" t="n">
        <f aca="false">U36+AA36</f>
        <v>1738730</v>
      </c>
      <c r="AH36" s="18" t="n">
        <f aca="false">V36+AB36</f>
        <v>1564857</v>
      </c>
      <c r="AI36" s="18" t="n">
        <f aca="false">W36+AC36</f>
        <v>0</v>
      </c>
      <c r="AJ36" s="18" t="n">
        <f aca="false">X36+AD36</f>
        <v>0</v>
      </c>
      <c r="AK36" s="18" t="n">
        <f aca="false">Y36+AE36</f>
        <v>0</v>
      </c>
      <c r="AL36" s="17" t="n">
        <f aca="false">AF36+N36</f>
        <v>1989</v>
      </c>
      <c r="AM36" s="18" t="n">
        <f aca="false">AG36+O36</f>
        <v>157501840</v>
      </c>
      <c r="AN36" s="18" t="n">
        <f aca="false">AH36+P36</f>
        <v>141755822</v>
      </c>
      <c r="AO36" s="18" t="n">
        <f aca="false">AI36+Q36</f>
        <v>6897642</v>
      </c>
      <c r="AP36" s="18" t="n">
        <f aca="false">AJ36+R36</f>
        <v>411357</v>
      </c>
      <c r="AQ36" s="18" t="n">
        <f aca="false">AK36+S36</f>
        <v>0</v>
      </c>
      <c r="AR36" s="18" t="n">
        <v>436</v>
      </c>
      <c r="AS36" s="18" t="n">
        <v>5541070</v>
      </c>
      <c r="AT36" s="18" t="n">
        <v>4986963</v>
      </c>
      <c r="AU36" s="18" t="n">
        <v>13154</v>
      </c>
      <c r="AV36" s="18" t="n">
        <v>0</v>
      </c>
      <c r="AW36" s="18" t="n">
        <v>0</v>
      </c>
      <c r="AX36" s="18" t="n">
        <f aca="false">AL36+AR36</f>
        <v>2425</v>
      </c>
      <c r="AY36" s="18" t="n">
        <f aca="false">AM36+AS36</f>
        <v>163042910</v>
      </c>
      <c r="AZ36" s="18" t="n">
        <f aca="false">AN36+AT36</f>
        <v>146742785</v>
      </c>
      <c r="BA36" s="18" t="n">
        <f aca="false">AO36+AU36</f>
        <v>6910796</v>
      </c>
      <c r="BB36" s="18" t="n">
        <f aca="false">AP36+AV36</f>
        <v>411357</v>
      </c>
      <c r="BC36" s="18" t="n">
        <f aca="false">AQ36+AW36</f>
        <v>0</v>
      </c>
      <c r="BD36" s="17" t="n">
        <v>200</v>
      </c>
      <c r="BE36" s="18" t="n">
        <v>7734720</v>
      </c>
      <c r="BF36" s="18" t="n">
        <v>547162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f aca="false">BD36+BJ36</f>
        <v>200</v>
      </c>
      <c r="BQ36" s="18" t="n">
        <f aca="false">BE36+BK36</f>
        <v>7734720</v>
      </c>
      <c r="BR36" s="18" t="n">
        <f aca="false">BF36+BL36</f>
        <v>5471620</v>
      </c>
      <c r="BS36" s="18" t="n">
        <f aca="false">BG36+BM36</f>
        <v>0</v>
      </c>
      <c r="BT36" s="18" t="n">
        <f aca="false">BH36+BN36</f>
        <v>0</v>
      </c>
      <c r="BU36" s="18" t="n">
        <f aca="false">BI36+BO36</f>
        <v>0</v>
      </c>
      <c r="BV36" s="17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f aca="false">AX36+BV36</f>
        <v>2425</v>
      </c>
      <c r="CC36" s="18" t="n">
        <f aca="false">AY36+BQ36+BW36</f>
        <v>170777630</v>
      </c>
      <c r="CD36" s="18" t="n">
        <f aca="false">AZ36+BR36+BX36</f>
        <v>152214405</v>
      </c>
      <c r="CE36" s="18" t="n">
        <f aca="false">BA36+BS36+BY36</f>
        <v>6910796</v>
      </c>
      <c r="CF36" s="18" t="n">
        <f aca="false">BB36+BT36+BZ36</f>
        <v>411357</v>
      </c>
      <c r="CG36" s="18" t="n">
        <f aca="false">BC36+BU36+CA36</f>
        <v>0</v>
      </c>
      <c r="CH36" s="13"/>
      <c r="CI36" s="13"/>
      <c r="CJ36" s="13"/>
      <c r="CK36" s="13"/>
      <c r="CL36" s="13"/>
      <c r="CM36" s="13"/>
      <c r="CN36" s="19" t="n">
        <v>18</v>
      </c>
      <c r="CO36" s="18" t="n">
        <v>79388</v>
      </c>
      <c r="CP36" s="18" t="n">
        <v>71447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7" t="n">
        <f aca="false">CN36+CT36+CZ36</f>
        <v>18</v>
      </c>
      <c r="DG36" s="18" t="n">
        <f aca="false">CO36+CU36+DA36</f>
        <v>79388</v>
      </c>
      <c r="DH36" s="18" t="n">
        <f aca="false">CP36+CV36+DB36</f>
        <v>71447</v>
      </c>
      <c r="DI36" s="18" t="n">
        <f aca="false">CQ36+CW36+DC36</f>
        <v>0</v>
      </c>
      <c r="DJ36" s="18" t="n">
        <f aca="false">CR36+CX36+DD36</f>
        <v>0</v>
      </c>
      <c r="DK36" s="18" t="n">
        <f aca="false">CS36+CY36+DE36</f>
        <v>0</v>
      </c>
      <c r="DL36" s="18" t="n">
        <f aca="false">CB36+DF36</f>
        <v>2443</v>
      </c>
      <c r="DM36" s="18" t="n">
        <f aca="false">CC36+DG36</f>
        <v>170857018</v>
      </c>
      <c r="DN36" s="18" t="n">
        <f aca="false">CD36+DH36</f>
        <v>152285852</v>
      </c>
      <c r="DO36" s="18" t="n">
        <f aca="false">CE36+DI36</f>
        <v>6910796</v>
      </c>
      <c r="DP36" s="18" t="n">
        <f aca="false">CF36+DJ36</f>
        <v>411357</v>
      </c>
      <c r="DQ36" s="18" t="n">
        <f aca="false">CG36+DK36</f>
        <v>0</v>
      </c>
      <c r="DR36" s="18" t="n">
        <v>149</v>
      </c>
      <c r="DS36" s="18" t="n">
        <v>50</v>
      </c>
      <c r="DT36" s="18" t="n">
        <v>199</v>
      </c>
      <c r="DU36" s="18" t="n">
        <v>4</v>
      </c>
      <c r="DV36" s="18" t="n">
        <v>0</v>
      </c>
      <c r="DX36" s="18" t="n">
        <v>0</v>
      </c>
      <c r="DY36" s="18" t="n">
        <v>0</v>
      </c>
      <c r="DZ36" s="18" t="n">
        <v>7</v>
      </c>
      <c r="EA36" s="18" t="n">
        <v>333615</v>
      </c>
      <c r="EB36" s="18" t="n">
        <v>18</v>
      </c>
      <c r="EC36" s="18" t="n">
        <v>79388</v>
      </c>
      <c r="ED36" s="18" t="n">
        <v>0</v>
      </c>
      <c r="EE36" s="18" t="n">
        <v>0</v>
      </c>
      <c r="EF36" s="18" t="n">
        <v>0</v>
      </c>
      <c r="EG36" s="18" t="n">
        <v>0</v>
      </c>
      <c r="EH36" s="18" t="n">
        <v>0</v>
      </c>
      <c r="EI36" s="18" t="n">
        <v>0</v>
      </c>
      <c r="EJ36" s="18" t="n">
        <f aca="false">DX36+DZ36+EB36+ED36+EF36+EH36</f>
        <v>25</v>
      </c>
      <c r="EK36" s="18" t="n">
        <f aca="false">DY36+EA36+EC36+EE36+EG36+EI36</f>
        <v>413003</v>
      </c>
      <c r="EM36" s="18" t="n">
        <f aca="false">CB36+EJ36</f>
        <v>2450</v>
      </c>
      <c r="EN36" s="18" t="n">
        <f aca="false">CC36+EK36</f>
        <v>171190633</v>
      </c>
    </row>
    <row r="37" s="15" customFormat="true" ht="15.95" hidden="false" customHeight="true" outlineLevel="0" collapsed="false">
      <c r="A37" s="9" t="s">
        <v>67</v>
      </c>
      <c r="B37" s="17" t="n">
        <v>35</v>
      </c>
      <c r="C37" s="18" t="n">
        <v>32212910</v>
      </c>
      <c r="D37" s="18" t="n">
        <v>28991611</v>
      </c>
      <c r="E37" s="18" t="n">
        <v>2164194</v>
      </c>
      <c r="F37" s="18" t="n">
        <v>0</v>
      </c>
      <c r="G37" s="18" t="n">
        <v>0</v>
      </c>
      <c r="H37" s="18" t="n">
        <v>596</v>
      </c>
      <c r="I37" s="18" t="n">
        <v>10787070</v>
      </c>
      <c r="J37" s="18" t="n">
        <v>9708363</v>
      </c>
      <c r="K37" s="18" t="n">
        <v>7240</v>
      </c>
      <c r="L37" s="18" t="n">
        <v>0</v>
      </c>
      <c r="M37" s="18" t="n">
        <v>0</v>
      </c>
      <c r="N37" s="18" t="n">
        <f aca="false">B37+H37</f>
        <v>631</v>
      </c>
      <c r="O37" s="18" t="n">
        <f aca="false">C37+I37</f>
        <v>42999980</v>
      </c>
      <c r="P37" s="18" t="n">
        <f aca="false">D37+J37</f>
        <v>38699974</v>
      </c>
      <c r="Q37" s="18" t="n">
        <f aca="false">E37+K37</f>
        <v>2171434</v>
      </c>
      <c r="R37" s="18" t="n">
        <f aca="false">F37+L37</f>
        <v>0</v>
      </c>
      <c r="S37" s="18" t="n">
        <f aca="false">G37+M37</f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45</v>
      </c>
      <c r="AA37" s="18" t="n">
        <v>723050</v>
      </c>
      <c r="AB37" s="18" t="n">
        <v>650745</v>
      </c>
      <c r="AC37" s="18" t="n">
        <v>0</v>
      </c>
      <c r="AD37" s="18" t="n">
        <v>0</v>
      </c>
      <c r="AE37" s="18" t="n">
        <v>0</v>
      </c>
      <c r="AF37" s="18" t="n">
        <f aca="false">T37+Z37</f>
        <v>45</v>
      </c>
      <c r="AG37" s="18" t="n">
        <f aca="false">U37+AA37</f>
        <v>723050</v>
      </c>
      <c r="AH37" s="18" t="n">
        <f aca="false">V37+AB37</f>
        <v>650745</v>
      </c>
      <c r="AI37" s="18" t="n">
        <f aca="false">W37+AC37</f>
        <v>0</v>
      </c>
      <c r="AJ37" s="18" t="n">
        <f aca="false">X37+AD37</f>
        <v>0</v>
      </c>
      <c r="AK37" s="18" t="n">
        <f aca="false">Y37+AE37</f>
        <v>0</v>
      </c>
      <c r="AL37" s="17" t="n">
        <f aca="false">AF37+N37</f>
        <v>676</v>
      </c>
      <c r="AM37" s="18" t="n">
        <f aca="false">AG37+O37</f>
        <v>43723030</v>
      </c>
      <c r="AN37" s="18" t="n">
        <f aca="false">AH37+P37</f>
        <v>39350719</v>
      </c>
      <c r="AO37" s="18" t="n">
        <f aca="false">AI37+Q37</f>
        <v>2171434</v>
      </c>
      <c r="AP37" s="18" t="n">
        <f aca="false">AJ37+R37</f>
        <v>0</v>
      </c>
      <c r="AQ37" s="18" t="n">
        <f aca="false">AK37+S37</f>
        <v>0</v>
      </c>
      <c r="AR37" s="18" t="n">
        <v>135</v>
      </c>
      <c r="AS37" s="18" t="n">
        <v>1563320</v>
      </c>
      <c r="AT37" s="18" t="n">
        <v>1406988</v>
      </c>
      <c r="AU37" s="18" t="n">
        <v>0</v>
      </c>
      <c r="AV37" s="18" t="n">
        <v>0</v>
      </c>
      <c r="AW37" s="18" t="n">
        <v>0</v>
      </c>
      <c r="AX37" s="18" t="n">
        <f aca="false">AL37+AR37</f>
        <v>811</v>
      </c>
      <c r="AY37" s="18" t="n">
        <f aca="false">AM37+AS37</f>
        <v>45286350</v>
      </c>
      <c r="AZ37" s="18" t="n">
        <f aca="false">AN37+AT37</f>
        <v>40757707</v>
      </c>
      <c r="BA37" s="18" t="n">
        <f aca="false">AO37+AU37</f>
        <v>2171434</v>
      </c>
      <c r="BB37" s="18" t="n">
        <f aca="false">AP37+AV37</f>
        <v>0</v>
      </c>
      <c r="BC37" s="18" t="n">
        <f aca="false">AQ37+AW37</f>
        <v>0</v>
      </c>
      <c r="BD37" s="17" t="n">
        <v>34</v>
      </c>
      <c r="BE37" s="18" t="n">
        <v>1061430</v>
      </c>
      <c r="BF37" s="18" t="n">
        <v>73069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f aca="false">BD37+BJ37</f>
        <v>34</v>
      </c>
      <c r="BQ37" s="18" t="n">
        <f aca="false">BE37+BK37</f>
        <v>1061430</v>
      </c>
      <c r="BR37" s="18" t="n">
        <f aca="false">BF37+BL37</f>
        <v>730690</v>
      </c>
      <c r="BS37" s="18" t="n">
        <f aca="false">BG37+BM37</f>
        <v>0</v>
      </c>
      <c r="BT37" s="18" t="n">
        <f aca="false">BH37+BN37</f>
        <v>0</v>
      </c>
      <c r="BU37" s="18" t="n">
        <f aca="false">BI37+BO37</f>
        <v>0</v>
      </c>
      <c r="BV37" s="17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f aca="false">AX37+BV37</f>
        <v>811</v>
      </c>
      <c r="CC37" s="18" t="n">
        <f aca="false">AY37+BQ37+BW37</f>
        <v>46347780</v>
      </c>
      <c r="CD37" s="18" t="n">
        <f aca="false">AZ37+BR37+BX37</f>
        <v>41488397</v>
      </c>
      <c r="CE37" s="18" t="n">
        <f aca="false">BA37+BS37+BY37</f>
        <v>2171434</v>
      </c>
      <c r="CF37" s="18" t="n">
        <f aca="false">BB37+BT37+BZ37</f>
        <v>0</v>
      </c>
      <c r="CG37" s="18" t="n">
        <f aca="false">BC37+BU37+CA37</f>
        <v>0</v>
      </c>
      <c r="CH37" s="13"/>
      <c r="CI37" s="13"/>
      <c r="CJ37" s="13"/>
      <c r="CK37" s="13"/>
      <c r="CL37" s="13"/>
      <c r="CM37" s="13"/>
      <c r="CN37" s="19" t="n">
        <v>16</v>
      </c>
      <c r="CO37" s="18" t="n">
        <v>113654</v>
      </c>
      <c r="CP37" s="18" t="n">
        <v>102284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7" t="n">
        <f aca="false">CN37+CT37+CZ37</f>
        <v>16</v>
      </c>
      <c r="DG37" s="18" t="n">
        <f aca="false">CO37+CU37+DA37</f>
        <v>113654</v>
      </c>
      <c r="DH37" s="18" t="n">
        <f aca="false">CP37+CV37+DB37</f>
        <v>102284</v>
      </c>
      <c r="DI37" s="18" t="n">
        <f aca="false">CQ37+CW37+DC37</f>
        <v>0</v>
      </c>
      <c r="DJ37" s="18" t="n">
        <f aca="false">CR37+CX37+DD37</f>
        <v>0</v>
      </c>
      <c r="DK37" s="18" t="n">
        <f aca="false">CS37+CY37+DE37</f>
        <v>0</v>
      </c>
      <c r="DL37" s="18" t="n">
        <f aca="false">CB37+DF37</f>
        <v>827</v>
      </c>
      <c r="DM37" s="18" t="n">
        <f aca="false">CC37+DG37</f>
        <v>46461434</v>
      </c>
      <c r="DN37" s="18" t="n">
        <f aca="false">CD37+DH37</f>
        <v>41590681</v>
      </c>
      <c r="DO37" s="18" t="n">
        <f aca="false">CE37+DI37</f>
        <v>2171434</v>
      </c>
      <c r="DP37" s="18" t="n">
        <f aca="false">CF37+DJ37</f>
        <v>0</v>
      </c>
      <c r="DQ37" s="18" t="n">
        <f aca="false">CG37+DK37</f>
        <v>0</v>
      </c>
      <c r="DR37" s="18" t="n">
        <v>22</v>
      </c>
      <c r="DS37" s="18" t="n">
        <v>4</v>
      </c>
      <c r="DT37" s="18" t="n">
        <v>26</v>
      </c>
      <c r="DU37" s="18" t="n">
        <v>0</v>
      </c>
      <c r="DV37" s="18" t="n">
        <v>0</v>
      </c>
      <c r="DX37" s="18" t="n">
        <v>0</v>
      </c>
      <c r="DY37" s="18" t="n">
        <v>0</v>
      </c>
      <c r="DZ37" s="18" t="n">
        <v>0</v>
      </c>
      <c r="EA37" s="18" t="n">
        <v>0</v>
      </c>
      <c r="EB37" s="18" t="n">
        <v>16</v>
      </c>
      <c r="EC37" s="18" t="n">
        <v>113654</v>
      </c>
      <c r="ED37" s="18" t="n">
        <v>0</v>
      </c>
      <c r="EE37" s="18" t="n">
        <v>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f aca="false">DX37+DZ37+EB37+ED37+EF37+EH37</f>
        <v>16</v>
      </c>
      <c r="EK37" s="18" t="n">
        <f aca="false">DY37+EA37+EC37+EE37+EG37+EI37</f>
        <v>113654</v>
      </c>
      <c r="EM37" s="18" t="n">
        <f aca="false">CB37+EJ37</f>
        <v>827</v>
      </c>
      <c r="EN37" s="18" t="n">
        <f aca="false">CC37+EK37</f>
        <v>46461434</v>
      </c>
    </row>
    <row r="38" s="15" customFormat="true" ht="15.95" hidden="false" customHeight="true" outlineLevel="0" collapsed="false">
      <c r="A38" s="9" t="s">
        <v>68</v>
      </c>
      <c r="B38" s="17" t="n">
        <v>211</v>
      </c>
      <c r="C38" s="18" t="n">
        <v>120869250</v>
      </c>
      <c r="D38" s="18" t="n">
        <v>108782292</v>
      </c>
      <c r="E38" s="18" t="n">
        <v>6847630</v>
      </c>
      <c r="F38" s="18" t="n">
        <v>286224</v>
      </c>
      <c r="G38" s="18" t="n">
        <v>0</v>
      </c>
      <c r="H38" s="18" t="n">
        <v>2513</v>
      </c>
      <c r="I38" s="18" t="n">
        <v>39740810</v>
      </c>
      <c r="J38" s="18" t="n">
        <v>35766729</v>
      </c>
      <c r="K38" s="18" t="n">
        <v>196184</v>
      </c>
      <c r="L38" s="18" t="n">
        <v>114343</v>
      </c>
      <c r="M38" s="18" t="n">
        <v>0</v>
      </c>
      <c r="N38" s="18" t="n">
        <f aca="false">B38+H38</f>
        <v>2724</v>
      </c>
      <c r="O38" s="18" t="n">
        <f aca="false">C38+I38</f>
        <v>160610060</v>
      </c>
      <c r="P38" s="18" t="n">
        <f aca="false">D38+J38</f>
        <v>144549021</v>
      </c>
      <c r="Q38" s="18" t="n">
        <f aca="false">E38+K38</f>
        <v>7043814</v>
      </c>
      <c r="R38" s="18" t="n">
        <f aca="false">F38+L38</f>
        <v>400567</v>
      </c>
      <c r="S38" s="18" t="n">
        <f aca="false">G38+M38</f>
        <v>0</v>
      </c>
      <c r="T38" s="17" t="n">
        <v>1</v>
      </c>
      <c r="U38" s="18" t="n">
        <v>859670</v>
      </c>
      <c r="V38" s="18" t="n">
        <v>773703</v>
      </c>
      <c r="W38" s="18" t="n">
        <v>41567</v>
      </c>
      <c r="X38" s="18" t="n">
        <v>0</v>
      </c>
      <c r="Y38" s="18" t="n">
        <v>0</v>
      </c>
      <c r="Z38" s="18" t="n">
        <v>238</v>
      </c>
      <c r="AA38" s="18" t="n">
        <v>3743680</v>
      </c>
      <c r="AB38" s="18" t="n">
        <v>3369312</v>
      </c>
      <c r="AC38" s="18" t="n">
        <v>0</v>
      </c>
      <c r="AD38" s="18" t="n">
        <v>0</v>
      </c>
      <c r="AE38" s="18" t="n">
        <v>0</v>
      </c>
      <c r="AF38" s="18" t="n">
        <f aca="false">T38+Z38</f>
        <v>239</v>
      </c>
      <c r="AG38" s="18" t="n">
        <f aca="false">U38+AA38</f>
        <v>4603350</v>
      </c>
      <c r="AH38" s="18" t="n">
        <f aca="false">V38+AB38</f>
        <v>4143015</v>
      </c>
      <c r="AI38" s="18" t="n">
        <f aca="false">W38+AC38</f>
        <v>41567</v>
      </c>
      <c r="AJ38" s="18" t="n">
        <f aca="false">X38+AD38</f>
        <v>0</v>
      </c>
      <c r="AK38" s="18" t="n">
        <f aca="false">Y38+AE38</f>
        <v>0</v>
      </c>
      <c r="AL38" s="17" t="n">
        <f aca="false">AF38+N38</f>
        <v>2963</v>
      </c>
      <c r="AM38" s="18" t="n">
        <f aca="false">AG38+O38</f>
        <v>165213410</v>
      </c>
      <c r="AN38" s="18" t="n">
        <f aca="false">AH38+P38</f>
        <v>148692036</v>
      </c>
      <c r="AO38" s="18" t="n">
        <f aca="false">AI38+Q38</f>
        <v>7085381</v>
      </c>
      <c r="AP38" s="18" t="n">
        <f aca="false">AJ38+R38</f>
        <v>400567</v>
      </c>
      <c r="AQ38" s="18" t="n">
        <f aca="false">AK38+S38</f>
        <v>0</v>
      </c>
      <c r="AR38" s="18" t="n">
        <v>572</v>
      </c>
      <c r="AS38" s="18" t="n">
        <v>7064230</v>
      </c>
      <c r="AT38" s="18" t="n">
        <v>6357807</v>
      </c>
      <c r="AU38" s="18" t="n">
        <v>0</v>
      </c>
      <c r="AV38" s="18" t="n">
        <v>0</v>
      </c>
      <c r="AW38" s="18" t="n">
        <v>0</v>
      </c>
      <c r="AX38" s="18" t="n">
        <f aca="false">AL38+AR38</f>
        <v>3535</v>
      </c>
      <c r="AY38" s="18" t="n">
        <f aca="false">AM38+AS38</f>
        <v>172277640</v>
      </c>
      <c r="AZ38" s="18" t="n">
        <f aca="false">AN38+AT38</f>
        <v>155049843</v>
      </c>
      <c r="BA38" s="18" t="n">
        <f aca="false">AO38+AU38</f>
        <v>7085381</v>
      </c>
      <c r="BB38" s="18" t="n">
        <f aca="false">AP38+AV38</f>
        <v>400567</v>
      </c>
      <c r="BC38" s="18" t="n">
        <f aca="false">AQ38+AW38</f>
        <v>0</v>
      </c>
      <c r="BD38" s="17" t="n">
        <v>207</v>
      </c>
      <c r="BE38" s="18" t="n">
        <v>7024122</v>
      </c>
      <c r="BF38" s="18" t="n">
        <v>5174082</v>
      </c>
      <c r="BG38" s="18" t="n">
        <v>0</v>
      </c>
      <c r="BH38" s="18" t="n">
        <v>0</v>
      </c>
      <c r="BI38" s="18" t="n">
        <v>0</v>
      </c>
      <c r="BJ38" s="18" t="n">
        <v>1</v>
      </c>
      <c r="BK38" s="18" t="n">
        <v>13200</v>
      </c>
      <c r="BL38" s="18" t="n">
        <v>8000</v>
      </c>
      <c r="BM38" s="18" t="n">
        <v>0</v>
      </c>
      <c r="BN38" s="18" t="n">
        <v>0</v>
      </c>
      <c r="BO38" s="18" t="n">
        <v>0</v>
      </c>
      <c r="BP38" s="18" t="n">
        <f aca="false">BD38+BJ38</f>
        <v>208</v>
      </c>
      <c r="BQ38" s="18" t="n">
        <f aca="false">BE38+BK38</f>
        <v>7037322</v>
      </c>
      <c r="BR38" s="18" t="n">
        <f aca="false">BF38+BL38</f>
        <v>5182082</v>
      </c>
      <c r="BS38" s="18" t="n">
        <f aca="false">BG38+BM38</f>
        <v>0</v>
      </c>
      <c r="BT38" s="18" t="n">
        <f aca="false">BH38+BN38</f>
        <v>0</v>
      </c>
      <c r="BU38" s="18" t="n">
        <f aca="false">BI38+BO38</f>
        <v>0</v>
      </c>
      <c r="BV38" s="17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f aca="false">AX38+BV38</f>
        <v>3535</v>
      </c>
      <c r="CC38" s="18" t="n">
        <f aca="false">AY38+BQ38+BW38</f>
        <v>179314962</v>
      </c>
      <c r="CD38" s="18" t="n">
        <f aca="false">AZ38+BR38+BX38</f>
        <v>160231925</v>
      </c>
      <c r="CE38" s="18" t="n">
        <f aca="false">BA38+BS38+BY38</f>
        <v>7085381</v>
      </c>
      <c r="CF38" s="18" t="n">
        <f aca="false">BB38+BT38+BZ38</f>
        <v>400567</v>
      </c>
      <c r="CG38" s="18" t="n">
        <f aca="false">BC38+BU38+CA38</f>
        <v>0</v>
      </c>
      <c r="CH38" s="13"/>
      <c r="CI38" s="13"/>
      <c r="CJ38" s="13"/>
      <c r="CK38" s="13"/>
      <c r="CL38" s="13"/>
      <c r="CM38" s="13"/>
      <c r="CN38" s="19" t="n">
        <v>15</v>
      </c>
      <c r="CO38" s="18" t="n">
        <v>98848</v>
      </c>
      <c r="CP38" s="18" t="n">
        <v>88958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7" t="n">
        <f aca="false">CN38+CT38+CZ38</f>
        <v>15</v>
      </c>
      <c r="DG38" s="18" t="n">
        <f aca="false">CO38+CU38+DA38</f>
        <v>98848</v>
      </c>
      <c r="DH38" s="18" t="n">
        <f aca="false">CP38+CV38+DB38</f>
        <v>88958</v>
      </c>
      <c r="DI38" s="18" t="n">
        <f aca="false">CQ38+CW38+DC38</f>
        <v>0</v>
      </c>
      <c r="DJ38" s="18" t="n">
        <f aca="false">CR38+CX38+DD38</f>
        <v>0</v>
      </c>
      <c r="DK38" s="18" t="n">
        <f aca="false">CS38+CY38+DE38</f>
        <v>0</v>
      </c>
      <c r="DL38" s="18" t="n">
        <f aca="false">CB38+DF38</f>
        <v>3550</v>
      </c>
      <c r="DM38" s="18" t="n">
        <f aca="false">CC38+DG38</f>
        <v>179413810</v>
      </c>
      <c r="DN38" s="18" t="n">
        <f aca="false">CD38+DH38</f>
        <v>160320883</v>
      </c>
      <c r="DO38" s="18" t="n">
        <f aca="false">CE38+DI38</f>
        <v>7085381</v>
      </c>
      <c r="DP38" s="18" t="n">
        <f aca="false">CF38+DJ38</f>
        <v>400567</v>
      </c>
      <c r="DQ38" s="18" t="n">
        <f aca="false">CG38+DK38</f>
        <v>0</v>
      </c>
      <c r="DR38" s="18" t="n">
        <v>153</v>
      </c>
      <c r="DS38" s="18" t="n">
        <v>19</v>
      </c>
      <c r="DT38" s="18" t="n">
        <v>172</v>
      </c>
      <c r="DU38" s="18" t="n">
        <v>10</v>
      </c>
      <c r="DV38" s="18" t="n">
        <v>0</v>
      </c>
      <c r="DX38" s="18" t="n">
        <v>2</v>
      </c>
      <c r="DY38" s="18" t="n">
        <v>8220</v>
      </c>
      <c r="DZ38" s="18" t="n">
        <v>9</v>
      </c>
      <c r="EA38" s="18" t="n">
        <v>340081</v>
      </c>
      <c r="EB38" s="18" t="n">
        <v>15</v>
      </c>
      <c r="EC38" s="18" t="n">
        <v>98848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f aca="false">DX38+DZ38+EB38+ED38+EF38+EH38</f>
        <v>26</v>
      </c>
      <c r="EK38" s="18" t="n">
        <f aca="false">DY38+EA38+EC38+EE38+EG38+EI38</f>
        <v>447149</v>
      </c>
      <c r="EM38" s="18" t="n">
        <f aca="false">CB38+EJ38</f>
        <v>3561</v>
      </c>
      <c r="EN38" s="18" t="n">
        <f aca="false">CC38+EK38</f>
        <v>179762111</v>
      </c>
    </row>
    <row r="39" s="15" customFormat="true" ht="15.95" hidden="false" customHeight="true" outlineLevel="0" collapsed="false">
      <c r="A39" s="9" t="s">
        <v>69</v>
      </c>
      <c r="B39" s="17" t="n">
        <v>226</v>
      </c>
      <c r="C39" s="18" t="n">
        <v>125079260</v>
      </c>
      <c r="D39" s="18" t="n">
        <v>112571273</v>
      </c>
      <c r="E39" s="18" t="n">
        <v>7772503</v>
      </c>
      <c r="F39" s="18" t="n">
        <v>82035</v>
      </c>
      <c r="G39" s="18" t="n">
        <v>0</v>
      </c>
      <c r="H39" s="18" t="n">
        <v>3561</v>
      </c>
      <c r="I39" s="18" t="n">
        <v>51862970</v>
      </c>
      <c r="J39" s="18" t="n">
        <v>46676673</v>
      </c>
      <c r="K39" s="18" t="n">
        <v>660099</v>
      </c>
      <c r="L39" s="18" t="n">
        <v>580255</v>
      </c>
      <c r="M39" s="18" t="n">
        <v>0</v>
      </c>
      <c r="N39" s="18" t="n">
        <f aca="false">B39+H39</f>
        <v>3787</v>
      </c>
      <c r="O39" s="18" t="n">
        <f aca="false">C39+I39</f>
        <v>176942230</v>
      </c>
      <c r="P39" s="18" t="n">
        <f aca="false">D39+J39</f>
        <v>159247946</v>
      </c>
      <c r="Q39" s="18" t="n">
        <f aca="false">E39+K39</f>
        <v>8432602</v>
      </c>
      <c r="R39" s="18" t="n">
        <f aca="false">F39+L39</f>
        <v>662290</v>
      </c>
      <c r="S39" s="18" t="n">
        <f aca="false">G39+M39</f>
        <v>0</v>
      </c>
      <c r="T39" s="17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222</v>
      </c>
      <c r="AA39" s="18" t="n">
        <v>3091340</v>
      </c>
      <c r="AB39" s="18" t="n">
        <v>2782206</v>
      </c>
      <c r="AC39" s="18" t="n">
        <v>0</v>
      </c>
      <c r="AD39" s="18" t="n">
        <v>0</v>
      </c>
      <c r="AE39" s="18" t="n">
        <v>0</v>
      </c>
      <c r="AF39" s="18" t="n">
        <f aca="false">T39+Z39</f>
        <v>222</v>
      </c>
      <c r="AG39" s="18" t="n">
        <f aca="false">U39+AA39</f>
        <v>3091340</v>
      </c>
      <c r="AH39" s="18" t="n">
        <f aca="false">V39+AB39</f>
        <v>2782206</v>
      </c>
      <c r="AI39" s="18" t="n">
        <f aca="false">W39+AC39</f>
        <v>0</v>
      </c>
      <c r="AJ39" s="18" t="n">
        <f aca="false">X39+AD39</f>
        <v>0</v>
      </c>
      <c r="AK39" s="18" t="n">
        <f aca="false">Y39+AE39</f>
        <v>0</v>
      </c>
      <c r="AL39" s="17" t="n">
        <f aca="false">AF39+N39</f>
        <v>4009</v>
      </c>
      <c r="AM39" s="18" t="n">
        <f aca="false">AG39+O39</f>
        <v>180033570</v>
      </c>
      <c r="AN39" s="18" t="n">
        <f aca="false">AH39+P39</f>
        <v>162030152</v>
      </c>
      <c r="AO39" s="18" t="n">
        <f aca="false">AI39+Q39</f>
        <v>8432602</v>
      </c>
      <c r="AP39" s="18" t="n">
        <f aca="false">AJ39+R39</f>
        <v>662290</v>
      </c>
      <c r="AQ39" s="18" t="n">
        <f aca="false">AK39+S39</f>
        <v>0</v>
      </c>
      <c r="AR39" s="18" t="n">
        <v>864</v>
      </c>
      <c r="AS39" s="18" t="n">
        <v>13568020</v>
      </c>
      <c r="AT39" s="18" t="n">
        <v>12211218</v>
      </c>
      <c r="AU39" s="18" t="n">
        <v>92848</v>
      </c>
      <c r="AV39" s="18" t="n">
        <v>0</v>
      </c>
      <c r="AW39" s="18" t="n">
        <v>0</v>
      </c>
      <c r="AX39" s="18" t="n">
        <f aca="false">AL39+AR39</f>
        <v>4873</v>
      </c>
      <c r="AY39" s="18" t="n">
        <f aca="false">AM39+AS39</f>
        <v>193601590</v>
      </c>
      <c r="AZ39" s="18" t="n">
        <f aca="false">AN39+AT39</f>
        <v>174241370</v>
      </c>
      <c r="BA39" s="18" t="n">
        <f aca="false">AO39+AU39</f>
        <v>8525450</v>
      </c>
      <c r="BB39" s="18" t="n">
        <f aca="false">AP39+AV39</f>
        <v>662290</v>
      </c>
      <c r="BC39" s="18" t="n">
        <f aca="false">AQ39+AW39</f>
        <v>0</v>
      </c>
      <c r="BD39" s="17" t="n">
        <v>222</v>
      </c>
      <c r="BE39" s="18" t="n">
        <v>7908216</v>
      </c>
      <c r="BF39" s="18" t="n">
        <v>6074056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f aca="false">BD39+BJ39</f>
        <v>222</v>
      </c>
      <c r="BQ39" s="18" t="n">
        <f aca="false">BE39+BK39</f>
        <v>7908216</v>
      </c>
      <c r="BR39" s="18" t="n">
        <f aca="false">BF39+BL39</f>
        <v>6074056</v>
      </c>
      <c r="BS39" s="18" t="n">
        <f aca="false">BG39+BM39</f>
        <v>0</v>
      </c>
      <c r="BT39" s="18" t="n">
        <f aca="false">BH39+BN39</f>
        <v>0</v>
      </c>
      <c r="BU39" s="18" t="n">
        <f aca="false">BI39+BO39</f>
        <v>0</v>
      </c>
      <c r="BV39" s="17" t="n">
        <v>1</v>
      </c>
      <c r="BW39" s="18" t="n">
        <v>124000</v>
      </c>
      <c r="BX39" s="18" t="n">
        <v>111600</v>
      </c>
      <c r="BY39" s="18" t="n">
        <v>400</v>
      </c>
      <c r="BZ39" s="18" t="n">
        <v>0</v>
      </c>
      <c r="CA39" s="18" t="n">
        <v>0</v>
      </c>
      <c r="CB39" s="18" t="n">
        <f aca="false">AX39+BV39</f>
        <v>4874</v>
      </c>
      <c r="CC39" s="18" t="n">
        <f aca="false">AY39+BQ39+BW39</f>
        <v>201633806</v>
      </c>
      <c r="CD39" s="18" t="n">
        <f aca="false">AZ39+BR39+BX39</f>
        <v>180427026</v>
      </c>
      <c r="CE39" s="18" t="n">
        <f aca="false">BA39+BS39+BY39</f>
        <v>8525850</v>
      </c>
      <c r="CF39" s="18" t="n">
        <f aca="false">BB39+BT39+BZ39</f>
        <v>662290</v>
      </c>
      <c r="CG39" s="18" t="n">
        <f aca="false">BC39+BU39+CA39</f>
        <v>0</v>
      </c>
      <c r="CH39" s="13"/>
      <c r="CI39" s="13"/>
      <c r="CJ39" s="13"/>
      <c r="CK39" s="13"/>
      <c r="CL39" s="13"/>
      <c r="CM39" s="13"/>
      <c r="CN39" s="19" t="n">
        <v>38</v>
      </c>
      <c r="CO39" s="18" t="n">
        <v>128692</v>
      </c>
      <c r="CP39" s="18" t="n">
        <v>11582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7" t="n">
        <f aca="false">CN39+CT39+CZ39</f>
        <v>38</v>
      </c>
      <c r="DG39" s="18" t="n">
        <f aca="false">CO39+CU39+DA39</f>
        <v>128692</v>
      </c>
      <c r="DH39" s="18" t="n">
        <f aca="false">CP39+CV39+DB39</f>
        <v>115821</v>
      </c>
      <c r="DI39" s="18" t="n">
        <f aca="false">CQ39+CW39+DC39</f>
        <v>0</v>
      </c>
      <c r="DJ39" s="18" t="n">
        <f aca="false">CR39+CX39+DD39</f>
        <v>0</v>
      </c>
      <c r="DK39" s="18" t="n">
        <f aca="false">CS39+CY39+DE39</f>
        <v>0</v>
      </c>
      <c r="DL39" s="18" t="n">
        <f aca="false">CB39+DF39</f>
        <v>4912</v>
      </c>
      <c r="DM39" s="18" t="n">
        <f aca="false">CC39+DG39</f>
        <v>201762498</v>
      </c>
      <c r="DN39" s="18" t="n">
        <f aca="false">CD39+DH39</f>
        <v>180542847</v>
      </c>
      <c r="DO39" s="18" t="n">
        <f aca="false">CE39+DI39</f>
        <v>8525850</v>
      </c>
      <c r="DP39" s="18" t="n">
        <f aca="false">CF39+DJ39</f>
        <v>662290</v>
      </c>
      <c r="DQ39" s="18" t="n">
        <f aca="false">CG39+DK39</f>
        <v>0</v>
      </c>
      <c r="DR39" s="18" t="n">
        <v>166</v>
      </c>
      <c r="DS39" s="18" t="n">
        <v>56</v>
      </c>
      <c r="DT39" s="18" t="n">
        <v>222</v>
      </c>
      <c r="DU39" s="18" t="n">
        <v>24</v>
      </c>
      <c r="DV39" s="18" t="n">
        <v>0</v>
      </c>
      <c r="DX39" s="18" t="n">
        <v>0</v>
      </c>
      <c r="DY39" s="18" t="n">
        <v>0</v>
      </c>
      <c r="DZ39" s="18" t="n">
        <v>4</v>
      </c>
      <c r="EA39" s="18" t="n">
        <v>85231</v>
      </c>
      <c r="EB39" s="18" t="n">
        <v>38</v>
      </c>
      <c r="EC39" s="18" t="n">
        <v>128692</v>
      </c>
      <c r="ED39" s="18" t="n">
        <v>0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f aca="false">DX39+DZ39+EB39+ED39+EF39+EH39</f>
        <v>42</v>
      </c>
      <c r="EK39" s="18" t="n">
        <f aca="false">DY39+EA39+EC39+EE39+EG39+EI39</f>
        <v>213923</v>
      </c>
      <c r="EM39" s="18" t="n">
        <f aca="false">CB39+EJ39</f>
        <v>4916</v>
      </c>
      <c r="EN39" s="18" t="n">
        <f aca="false">CC39+EK39</f>
        <v>201847729</v>
      </c>
    </row>
    <row r="40" s="15" customFormat="true" ht="15.95" hidden="false" customHeight="true" outlineLevel="0" collapsed="false">
      <c r="A40" s="9" t="s">
        <v>70</v>
      </c>
      <c r="B40" s="17" t="n">
        <v>1304</v>
      </c>
      <c r="C40" s="18" t="n">
        <v>658539610</v>
      </c>
      <c r="D40" s="18" t="n">
        <v>592685479</v>
      </c>
      <c r="E40" s="18" t="n">
        <v>35375425</v>
      </c>
      <c r="F40" s="18" t="n">
        <v>2428514</v>
      </c>
      <c r="G40" s="18" t="n">
        <v>0</v>
      </c>
      <c r="H40" s="18" t="n">
        <v>14315</v>
      </c>
      <c r="I40" s="18" t="n">
        <v>219541010</v>
      </c>
      <c r="J40" s="18" t="n">
        <v>197601964</v>
      </c>
      <c r="K40" s="18" t="n">
        <v>3720688</v>
      </c>
      <c r="L40" s="18" t="n">
        <v>3247252</v>
      </c>
      <c r="M40" s="18" t="n">
        <v>0</v>
      </c>
      <c r="N40" s="18" t="n">
        <f aca="false">B40+H40</f>
        <v>15619</v>
      </c>
      <c r="O40" s="18" t="n">
        <f aca="false">C40+I40</f>
        <v>878080620</v>
      </c>
      <c r="P40" s="18" t="n">
        <f aca="false">D40+J40</f>
        <v>790287443</v>
      </c>
      <c r="Q40" s="18" t="n">
        <f aca="false">E40+K40</f>
        <v>39096113</v>
      </c>
      <c r="R40" s="18" t="n">
        <f aca="false">F40+L40</f>
        <v>5675766</v>
      </c>
      <c r="S40" s="18" t="n">
        <f aca="false">G40+M40</f>
        <v>0</v>
      </c>
      <c r="T40" s="17" t="n">
        <v>5</v>
      </c>
      <c r="U40" s="18" t="n">
        <v>2132930</v>
      </c>
      <c r="V40" s="18" t="n">
        <v>1919636</v>
      </c>
      <c r="W40" s="18" t="n">
        <v>77174</v>
      </c>
      <c r="X40" s="18" t="n">
        <v>0</v>
      </c>
      <c r="Y40" s="18" t="n">
        <v>0</v>
      </c>
      <c r="Z40" s="18" t="n">
        <v>952</v>
      </c>
      <c r="AA40" s="18" t="n">
        <v>12760980</v>
      </c>
      <c r="AB40" s="18" t="n">
        <v>11484882</v>
      </c>
      <c r="AC40" s="18" t="n">
        <v>913</v>
      </c>
      <c r="AD40" s="18" t="n">
        <v>0</v>
      </c>
      <c r="AE40" s="18" t="n">
        <v>0</v>
      </c>
      <c r="AF40" s="18" t="n">
        <f aca="false">T40+Z40</f>
        <v>957</v>
      </c>
      <c r="AG40" s="18" t="n">
        <f aca="false">U40+AA40</f>
        <v>14893910</v>
      </c>
      <c r="AH40" s="18" t="n">
        <f aca="false">V40+AB40</f>
        <v>13404518</v>
      </c>
      <c r="AI40" s="18" t="n">
        <f aca="false">W40+AC40</f>
        <v>78087</v>
      </c>
      <c r="AJ40" s="18" t="n">
        <f aca="false">X40+AD40</f>
        <v>0</v>
      </c>
      <c r="AK40" s="18" t="n">
        <f aca="false">Y40+AE40</f>
        <v>0</v>
      </c>
      <c r="AL40" s="17" t="n">
        <f aca="false">AF40+N40</f>
        <v>16576</v>
      </c>
      <c r="AM40" s="18" t="n">
        <f aca="false">AG40+O40</f>
        <v>892974530</v>
      </c>
      <c r="AN40" s="18" t="n">
        <f aca="false">AH40+P40</f>
        <v>803691961</v>
      </c>
      <c r="AO40" s="18" t="n">
        <f aca="false">AI40+Q40</f>
        <v>39174200</v>
      </c>
      <c r="AP40" s="18" t="n">
        <f aca="false">AJ40+R40</f>
        <v>5675766</v>
      </c>
      <c r="AQ40" s="18" t="n">
        <f aca="false">AK40+S40</f>
        <v>0</v>
      </c>
      <c r="AR40" s="18" t="n">
        <v>10841</v>
      </c>
      <c r="AS40" s="18" t="n">
        <v>178629720</v>
      </c>
      <c r="AT40" s="18" t="n">
        <v>160766753</v>
      </c>
      <c r="AU40" s="18" t="n">
        <v>98466</v>
      </c>
      <c r="AV40" s="18" t="n">
        <v>0</v>
      </c>
      <c r="AW40" s="18" t="n">
        <v>0</v>
      </c>
      <c r="AX40" s="18" t="n">
        <f aca="false">AL40+AR40</f>
        <v>27417</v>
      </c>
      <c r="AY40" s="18" t="n">
        <f aca="false">AM40+AS40</f>
        <v>1071604250</v>
      </c>
      <c r="AZ40" s="18" t="n">
        <f aca="false">AN40+AT40</f>
        <v>964458714</v>
      </c>
      <c r="BA40" s="18" t="n">
        <f aca="false">AO40+AU40</f>
        <v>39272666</v>
      </c>
      <c r="BB40" s="18" t="n">
        <f aca="false">AP40+AV40</f>
        <v>5675766</v>
      </c>
      <c r="BC40" s="18" t="n">
        <f aca="false">AQ40+AW40</f>
        <v>0</v>
      </c>
      <c r="BD40" s="17" t="n">
        <v>1231</v>
      </c>
      <c r="BE40" s="18" t="n">
        <v>38280864</v>
      </c>
      <c r="BF40" s="18" t="n">
        <v>27971924</v>
      </c>
      <c r="BG40" s="18" t="n">
        <v>0</v>
      </c>
      <c r="BH40" s="18" t="n">
        <v>0</v>
      </c>
      <c r="BI40" s="18" t="n">
        <v>0</v>
      </c>
      <c r="BJ40" s="18" t="n">
        <v>5</v>
      </c>
      <c r="BK40" s="18" t="n">
        <v>133660</v>
      </c>
      <c r="BL40" s="18" t="n">
        <v>89620</v>
      </c>
      <c r="BM40" s="18" t="n">
        <v>0</v>
      </c>
      <c r="BN40" s="18" t="n">
        <v>0</v>
      </c>
      <c r="BO40" s="18" t="n">
        <v>0</v>
      </c>
      <c r="BP40" s="18" t="n">
        <f aca="false">BD40+BJ40</f>
        <v>1236</v>
      </c>
      <c r="BQ40" s="18" t="n">
        <f aca="false">BE40+BK40</f>
        <v>38414524</v>
      </c>
      <c r="BR40" s="18" t="n">
        <f aca="false">BF40+BL40</f>
        <v>28061544</v>
      </c>
      <c r="BS40" s="18" t="n">
        <f aca="false">BG40+BM40</f>
        <v>0</v>
      </c>
      <c r="BT40" s="18" t="n">
        <f aca="false">BH40+BN40</f>
        <v>0</v>
      </c>
      <c r="BU40" s="18" t="n">
        <f aca="false">BI40+BO40</f>
        <v>0</v>
      </c>
      <c r="BV40" s="17" t="n">
        <v>3</v>
      </c>
      <c r="BW40" s="18" t="n">
        <v>231900</v>
      </c>
      <c r="BX40" s="18" t="n">
        <v>208710</v>
      </c>
      <c r="BY40" s="18" t="n">
        <v>0</v>
      </c>
      <c r="BZ40" s="18" t="n">
        <v>0</v>
      </c>
      <c r="CA40" s="18" t="n">
        <v>0</v>
      </c>
      <c r="CB40" s="18" t="n">
        <f aca="false">AX40+BV40</f>
        <v>27420</v>
      </c>
      <c r="CC40" s="18" t="n">
        <f aca="false">AY40+BQ40+BW40</f>
        <v>1110250674</v>
      </c>
      <c r="CD40" s="18" t="n">
        <f aca="false">AZ40+BR40+BX40</f>
        <v>992728968</v>
      </c>
      <c r="CE40" s="18" t="n">
        <f aca="false">BA40+BS40+BY40</f>
        <v>39272666</v>
      </c>
      <c r="CF40" s="18" t="n">
        <f aca="false">BB40+BT40+BZ40</f>
        <v>5675766</v>
      </c>
      <c r="CG40" s="18" t="n">
        <f aca="false">BC40+BU40+CA40</f>
        <v>0</v>
      </c>
      <c r="CH40" s="13"/>
      <c r="CI40" s="13"/>
      <c r="CJ40" s="13"/>
      <c r="CK40" s="13"/>
      <c r="CL40" s="13"/>
      <c r="CM40" s="13"/>
      <c r="CN40" s="19" t="n">
        <v>52</v>
      </c>
      <c r="CO40" s="18" t="n">
        <v>223574</v>
      </c>
      <c r="CP40" s="18" t="n">
        <v>201209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7" t="n">
        <f aca="false">CN40+CT40+CZ40</f>
        <v>52</v>
      </c>
      <c r="DG40" s="18" t="n">
        <f aca="false">CO40+CU40+DA40</f>
        <v>223574</v>
      </c>
      <c r="DH40" s="18" t="n">
        <f aca="false">CP40+CV40+DB40</f>
        <v>201209</v>
      </c>
      <c r="DI40" s="18" t="n">
        <f aca="false">CQ40+CW40+DC40</f>
        <v>0</v>
      </c>
      <c r="DJ40" s="18" t="n">
        <f aca="false">CR40+CX40+DD40</f>
        <v>0</v>
      </c>
      <c r="DK40" s="18" t="n">
        <f aca="false">CS40+CY40+DE40</f>
        <v>0</v>
      </c>
      <c r="DL40" s="18" t="n">
        <f aca="false">CB40+DF40</f>
        <v>27472</v>
      </c>
      <c r="DM40" s="18" t="n">
        <f aca="false">CC40+DG40</f>
        <v>1110474248</v>
      </c>
      <c r="DN40" s="18" t="n">
        <f aca="false">CD40+DH40</f>
        <v>992930177</v>
      </c>
      <c r="DO40" s="18" t="n">
        <f aca="false">CE40+DI40</f>
        <v>39272666</v>
      </c>
      <c r="DP40" s="18" t="n">
        <f aca="false">CF40+DJ40</f>
        <v>5675766</v>
      </c>
      <c r="DQ40" s="18" t="n">
        <f aca="false">CG40+DK40</f>
        <v>0</v>
      </c>
      <c r="DR40" s="18" t="n">
        <v>803</v>
      </c>
      <c r="DS40" s="18" t="n">
        <v>221</v>
      </c>
      <c r="DT40" s="18" t="n">
        <v>1024</v>
      </c>
      <c r="DU40" s="18" t="n">
        <v>192</v>
      </c>
      <c r="DV40" s="18" t="n">
        <v>0</v>
      </c>
      <c r="DX40" s="18" t="n">
        <v>4</v>
      </c>
      <c r="DY40" s="18" t="n">
        <v>26390</v>
      </c>
      <c r="DZ40" s="18" t="n">
        <v>29</v>
      </c>
      <c r="EA40" s="18" t="n">
        <v>993374</v>
      </c>
      <c r="EB40" s="18" t="n">
        <v>52</v>
      </c>
      <c r="EC40" s="18" t="n">
        <v>223574</v>
      </c>
      <c r="ED40" s="18" t="n">
        <v>102</v>
      </c>
      <c r="EE40" s="18" t="n">
        <v>1891500</v>
      </c>
      <c r="EF40" s="18" t="n">
        <v>133</v>
      </c>
      <c r="EG40" s="18" t="n">
        <v>1467010</v>
      </c>
      <c r="EH40" s="18" t="n">
        <v>0</v>
      </c>
      <c r="EI40" s="18" t="n">
        <v>0</v>
      </c>
      <c r="EJ40" s="18" t="n">
        <f aca="false">DX40+DZ40+EB40+ED40+EF40+EH40</f>
        <v>320</v>
      </c>
      <c r="EK40" s="18" t="n">
        <f aca="false">DY40+EA40+EC40+EE40+EG40+EI40</f>
        <v>4601848</v>
      </c>
      <c r="EM40" s="18" t="n">
        <f aca="false">CB40+EJ40</f>
        <v>27740</v>
      </c>
      <c r="EN40" s="18" t="n">
        <f aca="false">CC40+EK40</f>
        <v>1114852522</v>
      </c>
    </row>
    <row r="41" s="15" customFormat="true" ht="15.95" hidden="false" customHeight="true" outlineLevel="0" collapsed="false">
      <c r="A41" s="9" t="s">
        <v>71</v>
      </c>
      <c r="B41" s="17" t="n">
        <v>2928</v>
      </c>
      <c r="C41" s="18" t="n">
        <v>1467404770</v>
      </c>
      <c r="D41" s="18" t="n">
        <v>1320700641</v>
      </c>
      <c r="E41" s="18" t="n">
        <v>78054314</v>
      </c>
      <c r="F41" s="18" t="n">
        <v>9214989</v>
      </c>
      <c r="G41" s="18" t="n">
        <v>0</v>
      </c>
      <c r="H41" s="18" t="n">
        <v>36805</v>
      </c>
      <c r="I41" s="18" t="n">
        <v>594403840</v>
      </c>
      <c r="J41" s="18" t="n">
        <v>534965900</v>
      </c>
      <c r="K41" s="18" t="n">
        <v>8621065</v>
      </c>
      <c r="L41" s="18" t="n">
        <v>6980623</v>
      </c>
      <c r="M41" s="18" t="n">
        <v>0</v>
      </c>
      <c r="N41" s="18" t="n">
        <f aca="false">B41+H41</f>
        <v>39733</v>
      </c>
      <c r="O41" s="18" t="n">
        <f aca="false">C41+I41</f>
        <v>2061808610</v>
      </c>
      <c r="P41" s="18" t="n">
        <f aca="false">D41+J41</f>
        <v>1855666541</v>
      </c>
      <c r="Q41" s="18" t="n">
        <f aca="false">E41+K41</f>
        <v>86675379</v>
      </c>
      <c r="R41" s="18" t="n">
        <f aca="false">F41+L41</f>
        <v>16195612</v>
      </c>
      <c r="S41" s="18" t="n">
        <f aca="false">G41+M41</f>
        <v>0</v>
      </c>
      <c r="T41" s="17" t="n">
        <v>6</v>
      </c>
      <c r="U41" s="18" t="n">
        <v>2113510</v>
      </c>
      <c r="V41" s="18" t="n">
        <v>1902154</v>
      </c>
      <c r="W41" s="18" t="n">
        <v>80296</v>
      </c>
      <c r="X41" s="18" t="n">
        <v>0</v>
      </c>
      <c r="Y41" s="18" t="n">
        <v>0</v>
      </c>
      <c r="Z41" s="18" t="n">
        <v>2258</v>
      </c>
      <c r="AA41" s="18" t="n">
        <v>40810750</v>
      </c>
      <c r="AB41" s="18" t="n">
        <v>36729675</v>
      </c>
      <c r="AC41" s="18" t="n">
        <v>34485</v>
      </c>
      <c r="AD41" s="18" t="n">
        <v>0</v>
      </c>
      <c r="AE41" s="18" t="n">
        <v>0</v>
      </c>
      <c r="AF41" s="18" t="n">
        <f aca="false">T41+Z41</f>
        <v>2264</v>
      </c>
      <c r="AG41" s="18" t="n">
        <f aca="false">U41+AA41</f>
        <v>42924260</v>
      </c>
      <c r="AH41" s="18" t="n">
        <f aca="false">V41+AB41</f>
        <v>38631829</v>
      </c>
      <c r="AI41" s="18" t="n">
        <f aca="false">W41+AC41</f>
        <v>114781</v>
      </c>
      <c r="AJ41" s="18" t="n">
        <f aca="false">X41+AD41</f>
        <v>0</v>
      </c>
      <c r="AK41" s="18" t="n">
        <f aca="false">Y41+AE41</f>
        <v>0</v>
      </c>
      <c r="AL41" s="17" t="n">
        <f aca="false">AF41+N41</f>
        <v>41997</v>
      </c>
      <c r="AM41" s="18" t="n">
        <f aca="false">AG41+O41</f>
        <v>2104732870</v>
      </c>
      <c r="AN41" s="18" t="n">
        <f aca="false">AH41+P41</f>
        <v>1894298370</v>
      </c>
      <c r="AO41" s="18" t="n">
        <f aca="false">AI41+Q41</f>
        <v>86790160</v>
      </c>
      <c r="AP41" s="18" t="n">
        <f aca="false">AJ41+R41</f>
        <v>16195612</v>
      </c>
      <c r="AQ41" s="18" t="n">
        <f aca="false">AK41+S41</f>
        <v>0</v>
      </c>
      <c r="AR41" s="18" t="n">
        <v>19022</v>
      </c>
      <c r="AS41" s="18" t="n">
        <v>224881280</v>
      </c>
      <c r="AT41" s="18" t="n">
        <v>202393187</v>
      </c>
      <c r="AU41" s="18" t="n">
        <v>569884</v>
      </c>
      <c r="AV41" s="18" t="n">
        <v>40568</v>
      </c>
      <c r="AW41" s="18" t="n">
        <v>0</v>
      </c>
      <c r="AX41" s="18" t="n">
        <f aca="false">AL41+AR41</f>
        <v>61019</v>
      </c>
      <c r="AY41" s="18" t="n">
        <f aca="false">AM41+AS41</f>
        <v>2329614150</v>
      </c>
      <c r="AZ41" s="18" t="n">
        <f aca="false">AN41+AT41</f>
        <v>2096691557</v>
      </c>
      <c r="BA41" s="18" t="n">
        <f aca="false">AO41+AU41</f>
        <v>87360044</v>
      </c>
      <c r="BB41" s="18" t="n">
        <f aca="false">AP41+AV41</f>
        <v>16236180</v>
      </c>
      <c r="BC41" s="18" t="n">
        <f aca="false">AQ41+AW41</f>
        <v>0</v>
      </c>
      <c r="BD41" s="17" t="n">
        <v>2858</v>
      </c>
      <c r="BE41" s="18" t="n">
        <v>105489268</v>
      </c>
      <c r="BF41" s="18" t="n">
        <v>78351938</v>
      </c>
      <c r="BG41" s="18" t="n">
        <v>0</v>
      </c>
      <c r="BH41" s="18" t="n">
        <v>0</v>
      </c>
      <c r="BI41" s="18" t="n">
        <v>0</v>
      </c>
      <c r="BJ41" s="18" t="n">
        <v>6</v>
      </c>
      <c r="BK41" s="18" t="n">
        <v>173088</v>
      </c>
      <c r="BL41" s="18" t="n">
        <v>114168</v>
      </c>
      <c r="BM41" s="18" t="n">
        <v>0</v>
      </c>
      <c r="BN41" s="18" t="n">
        <v>0</v>
      </c>
      <c r="BO41" s="18" t="n">
        <v>0</v>
      </c>
      <c r="BP41" s="18" t="n">
        <f aca="false">BD41+BJ41</f>
        <v>2864</v>
      </c>
      <c r="BQ41" s="18" t="n">
        <f aca="false">BE41+BK41</f>
        <v>105662356</v>
      </c>
      <c r="BR41" s="18" t="n">
        <f aca="false">BF41+BL41</f>
        <v>78466106</v>
      </c>
      <c r="BS41" s="18" t="n">
        <f aca="false">BG41+BM41</f>
        <v>0</v>
      </c>
      <c r="BT41" s="18" t="n">
        <f aca="false">BH41+BN41</f>
        <v>0</v>
      </c>
      <c r="BU41" s="18" t="n">
        <f aca="false">BI41+BO41</f>
        <v>0</v>
      </c>
      <c r="BV41" s="17" t="n">
        <v>31</v>
      </c>
      <c r="BW41" s="18" t="n">
        <v>2052400</v>
      </c>
      <c r="BX41" s="18" t="n">
        <v>1847160</v>
      </c>
      <c r="BY41" s="18" t="n">
        <v>2500</v>
      </c>
      <c r="BZ41" s="18" t="n">
        <v>0</v>
      </c>
      <c r="CA41" s="18" t="n">
        <v>0</v>
      </c>
      <c r="CB41" s="18" t="n">
        <f aca="false">AX41+BV41</f>
        <v>61050</v>
      </c>
      <c r="CC41" s="18" t="n">
        <f aca="false">AY41+BQ41+BW41</f>
        <v>2437328906</v>
      </c>
      <c r="CD41" s="18" t="n">
        <f aca="false">AZ41+BR41+BX41</f>
        <v>2177004823</v>
      </c>
      <c r="CE41" s="18" t="n">
        <f aca="false">BA41+BS41+BY41</f>
        <v>87362544</v>
      </c>
      <c r="CF41" s="18" t="n">
        <f aca="false">BB41+BT41+BZ41</f>
        <v>16236180</v>
      </c>
      <c r="CG41" s="18" t="n">
        <f aca="false">BC41+BU41+CA41</f>
        <v>0</v>
      </c>
      <c r="CH41" s="13"/>
      <c r="CI41" s="13"/>
      <c r="CJ41" s="13"/>
      <c r="CK41" s="13"/>
      <c r="CL41" s="13"/>
      <c r="CM41" s="13"/>
      <c r="CN41" s="19" t="n">
        <v>518</v>
      </c>
      <c r="CO41" s="18" t="n">
        <v>3032253</v>
      </c>
      <c r="CP41" s="18" t="n">
        <v>2728918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7" t="n">
        <f aca="false">CN41+CT41+CZ41</f>
        <v>518</v>
      </c>
      <c r="DG41" s="18" t="n">
        <f aca="false">CO41+CU41+DA41</f>
        <v>3032253</v>
      </c>
      <c r="DH41" s="18" t="n">
        <f aca="false">CP41+CV41+DB41</f>
        <v>2728918</v>
      </c>
      <c r="DI41" s="18" t="n">
        <f aca="false">CQ41+CW41+DC41</f>
        <v>0</v>
      </c>
      <c r="DJ41" s="18" t="n">
        <f aca="false">CR41+CX41+DD41</f>
        <v>0</v>
      </c>
      <c r="DK41" s="18" t="n">
        <f aca="false">CS41+CY41+DE41</f>
        <v>0</v>
      </c>
      <c r="DL41" s="18" t="n">
        <f aca="false">CB41+DF41</f>
        <v>61568</v>
      </c>
      <c r="DM41" s="18" t="n">
        <f aca="false">CC41+DG41</f>
        <v>2440361159</v>
      </c>
      <c r="DN41" s="18" t="n">
        <f aca="false">CD41+DH41</f>
        <v>2179733741</v>
      </c>
      <c r="DO41" s="18" t="n">
        <f aca="false">CE41+DI41</f>
        <v>87362544</v>
      </c>
      <c r="DP41" s="18" t="n">
        <f aca="false">CF41+DJ41</f>
        <v>16236180</v>
      </c>
      <c r="DQ41" s="18" t="n">
        <f aca="false">CG41+DK41</f>
        <v>0</v>
      </c>
      <c r="DR41" s="18" t="n">
        <v>2059</v>
      </c>
      <c r="DS41" s="18" t="n">
        <v>583</v>
      </c>
      <c r="DT41" s="18" t="n">
        <v>2642</v>
      </c>
      <c r="DU41" s="18" t="n">
        <v>381</v>
      </c>
      <c r="DV41" s="18" t="n">
        <v>0</v>
      </c>
      <c r="DX41" s="18" t="n">
        <v>0</v>
      </c>
      <c r="DY41" s="18" t="n">
        <v>0</v>
      </c>
      <c r="DZ41" s="18" t="n">
        <v>75</v>
      </c>
      <c r="EA41" s="18" t="n">
        <v>2128227</v>
      </c>
      <c r="EB41" s="18" t="n">
        <v>518</v>
      </c>
      <c r="EC41" s="18" t="n">
        <v>3032253</v>
      </c>
      <c r="ED41" s="18" t="n">
        <v>101</v>
      </c>
      <c r="EE41" s="18" t="n">
        <v>3074628</v>
      </c>
      <c r="EF41" s="18" t="n">
        <v>126</v>
      </c>
      <c r="EG41" s="18" t="n">
        <v>2764925</v>
      </c>
      <c r="EH41" s="18" t="n">
        <v>0</v>
      </c>
      <c r="EI41" s="18" t="n">
        <v>0</v>
      </c>
      <c r="EJ41" s="18" t="n">
        <f aca="false">DX41+DZ41+EB41+ED41+EF41+EH41</f>
        <v>820</v>
      </c>
      <c r="EK41" s="18" t="n">
        <f aca="false">DY41+EA41+EC41+EE41+EG41+EI41</f>
        <v>11000033</v>
      </c>
      <c r="EM41" s="18" t="n">
        <f aca="false">CB41+EJ41</f>
        <v>61870</v>
      </c>
      <c r="EN41" s="18" t="n">
        <f aca="false">CC41+EK41</f>
        <v>2448328939</v>
      </c>
    </row>
    <row r="42" s="15" customFormat="true" ht="15.95" hidden="false" customHeight="true" outlineLevel="0" collapsed="false">
      <c r="A42" s="9" t="s">
        <v>72</v>
      </c>
      <c r="B42" s="17" t="n">
        <v>173</v>
      </c>
      <c r="C42" s="18" t="n">
        <v>76350610</v>
      </c>
      <c r="D42" s="18" t="n">
        <v>68715491</v>
      </c>
      <c r="E42" s="18" t="n">
        <v>3953876</v>
      </c>
      <c r="F42" s="18" t="n">
        <v>330</v>
      </c>
      <c r="G42" s="18" t="n">
        <v>0</v>
      </c>
      <c r="H42" s="18" t="n">
        <v>1996</v>
      </c>
      <c r="I42" s="18" t="n">
        <v>33528330</v>
      </c>
      <c r="J42" s="18" t="n">
        <v>30175497</v>
      </c>
      <c r="K42" s="18" t="n">
        <v>20520</v>
      </c>
      <c r="L42" s="18" t="n">
        <v>0</v>
      </c>
      <c r="M42" s="18" t="n">
        <v>0</v>
      </c>
      <c r="N42" s="18" t="n">
        <f aca="false">B42+H42</f>
        <v>2169</v>
      </c>
      <c r="O42" s="18" t="n">
        <f aca="false">C42+I42</f>
        <v>109878940</v>
      </c>
      <c r="P42" s="18" t="n">
        <f aca="false">D42+J42</f>
        <v>98890988</v>
      </c>
      <c r="Q42" s="18" t="n">
        <f aca="false">E42+K42</f>
        <v>3974396</v>
      </c>
      <c r="R42" s="18" t="n">
        <f aca="false">F42+L42</f>
        <v>330</v>
      </c>
      <c r="S42" s="18" t="n">
        <f aca="false">G42+M42</f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147</v>
      </c>
      <c r="AA42" s="18" t="n">
        <v>2358870</v>
      </c>
      <c r="AB42" s="18" t="n">
        <v>2122983</v>
      </c>
      <c r="AC42" s="18" t="n">
        <v>0</v>
      </c>
      <c r="AD42" s="18" t="n">
        <v>0</v>
      </c>
      <c r="AE42" s="18" t="n">
        <v>0</v>
      </c>
      <c r="AF42" s="18" t="n">
        <f aca="false">T42+Z42</f>
        <v>147</v>
      </c>
      <c r="AG42" s="18" t="n">
        <f aca="false">U42+AA42</f>
        <v>2358870</v>
      </c>
      <c r="AH42" s="18" t="n">
        <f aca="false">V42+AB42</f>
        <v>2122983</v>
      </c>
      <c r="AI42" s="18" t="n">
        <f aca="false">W42+AC42</f>
        <v>0</v>
      </c>
      <c r="AJ42" s="18" t="n">
        <f aca="false">X42+AD42</f>
        <v>0</v>
      </c>
      <c r="AK42" s="18" t="n">
        <f aca="false">Y42+AE42</f>
        <v>0</v>
      </c>
      <c r="AL42" s="17" t="n">
        <f aca="false">AF42+N42</f>
        <v>2316</v>
      </c>
      <c r="AM42" s="18" t="n">
        <f aca="false">AG42+O42</f>
        <v>112237810</v>
      </c>
      <c r="AN42" s="18" t="n">
        <f aca="false">AH42+P42</f>
        <v>101013971</v>
      </c>
      <c r="AO42" s="18" t="n">
        <f aca="false">AI42+Q42</f>
        <v>3974396</v>
      </c>
      <c r="AP42" s="18" t="n">
        <f aca="false">AJ42+R42</f>
        <v>330</v>
      </c>
      <c r="AQ42" s="18" t="n">
        <f aca="false">AK42+S42</f>
        <v>0</v>
      </c>
      <c r="AR42" s="18" t="n">
        <v>317</v>
      </c>
      <c r="AS42" s="18" t="n">
        <v>4063080</v>
      </c>
      <c r="AT42" s="18" t="n">
        <v>3656772</v>
      </c>
      <c r="AU42" s="18" t="n">
        <v>0</v>
      </c>
      <c r="AV42" s="18" t="n">
        <v>0</v>
      </c>
      <c r="AW42" s="18" t="n">
        <v>0</v>
      </c>
      <c r="AX42" s="18" t="n">
        <f aca="false">AL42+AR42</f>
        <v>2633</v>
      </c>
      <c r="AY42" s="18" t="n">
        <f aca="false">AM42+AS42</f>
        <v>116300890</v>
      </c>
      <c r="AZ42" s="18" t="n">
        <f aca="false">AN42+AT42</f>
        <v>104670743</v>
      </c>
      <c r="BA42" s="18" t="n">
        <f aca="false">AO42+AU42</f>
        <v>3974396</v>
      </c>
      <c r="BB42" s="18" t="n">
        <f aca="false">AP42+AV42</f>
        <v>330</v>
      </c>
      <c r="BC42" s="18" t="n">
        <f aca="false">AQ42+AW42</f>
        <v>0</v>
      </c>
      <c r="BD42" s="17" t="n">
        <v>168</v>
      </c>
      <c r="BE42" s="18" t="n">
        <v>5298568</v>
      </c>
      <c r="BF42" s="18" t="n">
        <v>3533418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f aca="false">BD42+BJ42</f>
        <v>168</v>
      </c>
      <c r="BQ42" s="18" t="n">
        <f aca="false">BE42+BK42</f>
        <v>5298568</v>
      </c>
      <c r="BR42" s="18" t="n">
        <f aca="false">BF42+BL42</f>
        <v>3533418</v>
      </c>
      <c r="BS42" s="18" t="n">
        <f aca="false">BG42+BM42</f>
        <v>0</v>
      </c>
      <c r="BT42" s="18" t="n">
        <f aca="false">BH42+BN42</f>
        <v>0</v>
      </c>
      <c r="BU42" s="18" t="n">
        <f aca="false">BI42+BO42</f>
        <v>0</v>
      </c>
      <c r="BV42" s="17" t="n">
        <v>2</v>
      </c>
      <c r="BW42" s="18" t="n">
        <v>126800</v>
      </c>
      <c r="BX42" s="18" t="n">
        <v>114120</v>
      </c>
      <c r="BY42" s="18" t="n">
        <v>0</v>
      </c>
      <c r="BZ42" s="18" t="n">
        <v>0</v>
      </c>
      <c r="CA42" s="18" t="n">
        <v>0</v>
      </c>
      <c r="CB42" s="18" t="n">
        <f aca="false">AX42+BV42</f>
        <v>2635</v>
      </c>
      <c r="CC42" s="18" t="n">
        <f aca="false">AY42+BQ42+BW42</f>
        <v>121726258</v>
      </c>
      <c r="CD42" s="18" t="n">
        <f aca="false">AZ42+BR42+BX42</f>
        <v>108318281</v>
      </c>
      <c r="CE42" s="18" t="n">
        <f aca="false">BA42+BS42+BY42</f>
        <v>3974396</v>
      </c>
      <c r="CF42" s="18" t="n">
        <f aca="false">BB42+BT42+BZ42</f>
        <v>330</v>
      </c>
      <c r="CG42" s="18" t="n">
        <f aca="false">BC42+BU42+CA42</f>
        <v>0</v>
      </c>
      <c r="CH42" s="13"/>
      <c r="CI42" s="13"/>
      <c r="CJ42" s="13"/>
      <c r="CK42" s="13"/>
      <c r="CL42" s="13"/>
      <c r="CM42" s="13"/>
      <c r="CN42" s="19" t="n">
        <v>35</v>
      </c>
      <c r="CO42" s="18" t="n">
        <v>157455</v>
      </c>
      <c r="CP42" s="18" t="n">
        <v>141704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7" t="n">
        <f aca="false">CN42+CT42+CZ42</f>
        <v>35</v>
      </c>
      <c r="DG42" s="18" t="n">
        <f aca="false">CO42+CU42+DA42</f>
        <v>157455</v>
      </c>
      <c r="DH42" s="18" t="n">
        <f aca="false">CP42+CV42+DB42</f>
        <v>141704</v>
      </c>
      <c r="DI42" s="18" t="n">
        <f aca="false">CQ42+CW42+DC42</f>
        <v>0</v>
      </c>
      <c r="DJ42" s="18" t="n">
        <f aca="false">CR42+CX42+DD42</f>
        <v>0</v>
      </c>
      <c r="DK42" s="18" t="n">
        <f aca="false">CS42+CY42+DE42</f>
        <v>0</v>
      </c>
      <c r="DL42" s="18" t="n">
        <f aca="false">CB42+DF42</f>
        <v>2670</v>
      </c>
      <c r="DM42" s="18" t="n">
        <f aca="false">CC42+DG42</f>
        <v>121883713</v>
      </c>
      <c r="DN42" s="18" t="n">
        <f aca="false">CD42+DH42</f>
        <v>108459985</v>
      </c>
      <c r="DO42" s="18" t="n">
        <f aca="false">CE42+DI42</f>
        <v>3974396</v>
      </c>
      <c r="DP42" s="18" t="n">
        <f aca="false">CF42+DJ42</f>
        <v>330</v>
      </c>
      <c r="DQ42" s="18" t="n">
        <f aca="false">CG42+DK42</f>
        <v>0</v>
      </c>
      <c r="DR42" s="18" t="n">
        <v>109</v>
      </c>
      <c r="DS42" s="18" t="n">
        <v>7</v>
      </c>
      <c r="DT42" s="18" t="n">
        <v>116</v>
      </c>
      <c r="DU42" s="18" t="n">
        <v>0</v>
      </c>
      <c r="DV42" s="18" t="n">
        <v>0</v>
      </c>
      <c r="DX42" s="18" t="n">
        <v>0</v>
      </c>
      <c r="DY42" s="18" t="n">
        <v>0</v>
      </c>
      <c r="DZ42" s="18" t="n">
        <v>3</v>
      </c>
      <c r="EA42" s="18" t="n">
        <v>68855</v>
      </c>
      <c r="EB42" s="18" t="n">
        <v>35</v>
      </c>
      <c r="EC42" s="18" t="n">
        <v>157455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f aca="false">DX42+DZ42+EB42+ED42+EF42+EH42</f>
        <v>38</v>
      </c>
      <c r="EK42" s="18" t="n">
        <f aca="false">DY42+EA42+EC42+EE42+EG42+EI42</f>
        <v>226310</v>
      </c>
      <c r="EM42" s="18" t="n">
        <f aca="false">CB42+EJ42</f>
        <v>2673</v>
      </c>
      <c r="EN42" s="18" t="n">
        <f aca="false">CC42+EK42</f>
        <v>121952568</v>
      </c>
    </row>
    <row r="43" s="15" customFormat="true" ht="15.95" hidden="false" customHeight="true" outlineLevel="0" collapsed="false">
      <c r="A43" s="9" t="s">
        <v>73</v>
      </c>
      <c r="B43" s="17" t="n">
        <v>544</v>
      </c>
      <c r="C43" s="18" t="n">
        <v>266534780</v>
      </c>
      <c r="D43" s="18" t="n">
        <v>239881174</v>
      </c>
      <c r="E43" s="18" t="n">
        <v>14303930</v>
      </c>
      <c r="F43" s="18" t="n">
        <v>0</v>
      </c>
      <c r="G43" s="18" t="n">
        <v>0</v>
      </c>
      <c r="H43" s="18" t="n">
        <v>8029</v>
      </c>
      <c r="I43" s="18" t="n">
        <v>123571210</v>
      </c>
      <c r="J43" s="18" t="n">
        <v>111214089</v>
      </c>
      <c r="K43" s="18" t="n">
        <v>556654</v>
      </c>
      <c r="L43" s="18" t="n">
        <v>0</v>
      </c>
      <c r="M43" s="18" t="n">
        <v>0</v>
      </c>
      <c r="N43" s="18" t="n">
        <f aca="false">B43+H43</f>
        <v>8573</v>
      </c>
      <c r="O43" s="18" t="n">
        <f aca="false">C43+I43</f>
        <v>390105990</v>
      </c>
      <c r="P43" s="18" t="n">
        <f aca="false">D43+J43</f>
        <v>351095263</v>
      </c>
      <c r="Q43" s="18" t="n">
        <f aca="false">E43+K43</f>
        <v>14860584</v>
      </c>
      <c r="R43" s="18" t="n">
        <f aca="false">F43+L43</f>
        <v>0</v>
      </c>
      <c r="S43" s="18" t="n">
        <f aca="false">G43+M43</f>
        <v>0</v>
      </c>
      <c r="T43" s="17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485</v>
      </c>
      <c r="AA43" s="18" t="n">
        <v>7505800</v>
      </c>
      <c r="AB43" s="18" t="n">
        <v>6755220</v>
      </c>
      <c r="AC43" s="18" t="n">
        <v>0</v>
      </c>
      <c r="AD43" s="18" t="n">
        <v>0</v>
      </c>
      <c r="AE43" s="18" t="n">
        <v>0</v>
      </c>
      <c r="AF43" s="18" t="n">
        <f aca="false">T43+Z43</f>
        <v>485</v>
      </c>
      <c r="AG43" s="18" t="n">
        <f aca="false">U43+AA43</f>
        <v>7505800</v>
      </c>
      <c r="AH43" s="18" t="n">
        <f aca="false">V43+AB43</f>
        <v>6755220</v>
      </c>
      <c r="AI43" s="18" t="n">
        <f aca="false">W43+AC43</f>
        <v>0</v>
      </c>
      <c r="AJ43" s="18" t="n">
        <f aca="false">X43+AD43</f>
        <v>0</v>
      </c>
      <c r="AK43" s="18" t="n">
        <f aca="false">Y43+AE43</f>
        <v>0</v>
      </c>
      <c r="AL43" s="17" t="n">
        <f aca="false">AF43+N43</f>
        <v>9058</v>
      </c>
      <c r="AM43" s="18" t="n">
        <f aca="false">AG43+O43</f>
        <v>397611790</v>
      </c>
      <c r="AN43" s="18" t="n">
        <f aca="false">AH43+P43</f>
        <v>357850483</v>
      </c>
      <c r="AO43" s="18" t="n">
        <f aca="false">AI43+Q43</f>
        <v>14860584</v>
      </c>
      <c r="AP43" s="18" t="n">
        <f aca="false">AJ43+R43</f>
        <v>0</v>
      </c>
      <c r="AQ43" s="18" t="n">
        <f aca="false">AK43+S43</f>
        <v>0</v>
      </c>
      <c r="AR43" s="18" t="n">
        <v>2857</v>
      </c>
      <c r="AS43" s="18" t="n">
        <v>37753240</v>
      </c>
      <c r="AT43" s="18" t="n">
        <v>33977916</v>
      </c>
      <c r="AU43" s="18" t="n">
        <v>4065</v>
      </c>
      <c r="AV43" s="18" t="n">
        <v>0</v>
      </c>
      <c r="AW43" s="18" t="n">
        <v>0</v>
      </c>
      <c r="AX43" s="18" t="n">
        <f aca="false">AL43+AR43</f>
        <v>11915</v>
      </c>
      <c r="AY43" s="18" t="n">
        <f aca="false">AM43+AS43</f>
        <v>435365030</v>
      </c>
      <c r="AZ43" s="18" t="n">
        <f aca="false">AN43+AT43</f>
        <v>391828399</v>
      </c>
      <c r="BA43" s="18" t="n">
        <f aca="false">AO43+AU43</f>
        <v>14864649</v>
      </c>
      <c r="BB43" s="18" t="n">
        <f aca="false">AP43+AV43</f>
        <v>0</v>
      </c>
      <c r="BC43" s="18" t="n">
        <f aca="false">AQ43+AW43</f>
        <v>0</v>
      </c>
      <c r="BD43" s="17" t="n">
        <v>529</v>
      </c>
      <c r="BE43" s="18" t="n">
        <v>17396462</v>
      </c>
      <c r="BF43" s="18" t="n">
        <v>12835402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f aca="false">BD43+BJ43</f>
        <v>529</v>
      </c>
      <c r="BQ43" s="18" t="n">
        <f aca="false">BE43+BK43</f>
        <v>17396462</v>
      </c>
      <c r="BR43" s="18" t="n">
        <f aca="false">BF43+BL43</f>
        <v>12835402</v>
      </c>
      <c r="BS43" s="18" t="n">
        <f aca="false">BG43+BM43</f>
        <v>0</v>
      </c>
      <c r="BT43" s="18" t="n">
        <f aca="false">BH43+BN43</f>
        <v>0</v>
      </c>
      <c r="BU43" s="18" t="n">
        <f aca="false">BI43+BO43</f>
        <v>0</v>
      </c>
      <c r="BV43" s="17" t="n">
        <v>12</v>
      </c>
      <c r="BW43" s="18" t="n">
        <v>315885</v>
      </c>
      <c r="BX43" s="18" t="n">
        <v>284296.5</v>
      </c>
      <c r="BY43" s="18" t="n">
        <v>0</v>
      </c>
      <c r="BZ43" s="18" t="n">
        <v>0</v>
      </c>
      <c r="CA43" s="18" t="n">
        <v>0</v>
      </c>
      <c r="CB43" s="18" t="n">
        <f aca="false">AX43+BV43</f>
        <v>11927</v>
      </c>
      <c r="CC43" s="18" t="n">
        <f aca="false">AY43+BQ43+BW43</f>
        <v>453077377</v>
      </c>
      <c r="CD43" s="18" t="n">
        <f aca="false">AZ43+BR43+BX43</f>
        <v>404948097.5</v>
      </c>
      <c r="CE43" s="18" t="n">
        <f aca="false">BA43+BS43+BY43</f>
        <v>14864649</v>
      </c>
      <c r="CF43" s="18" t="n">
        <f aca="false">BB43+BT43+BZ43</f>
        <v>0</v>
      </c>
      <c r="CG43" s="18" t="n">
        <f aca="false">BC43+BU43+CA43</f>
        <v>0</v>
      </c>
      <c r="CH43" s="13"/>
      <c r="CI43" s="13"/>
      <c r="CJ43" s="13"/>
      <c r="CK43" s="13"/>
      <c r="CL43" s="13"/>
      <c r="CM43" s="13"/>
      <c r="CN43" s="19" t="n">
        <v>27</v>
      </c>
      <c r="CO43" s="18" t="n">
        <v>149891</v>
      </c>
      <c r="CP43" s="18" t="n">
        <v>134899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7" t="n">
        <f aca="false">CN43+CT43+CZ43</f>
        <v>27</v>
      </c>
      <c r="DG43" s="18" t="n">
        <f aca="false">CO43+CU43+DA43</f>
        <v>149891</v>
      </c>
      <c r="DH43" s="18" t="n">
        <f aca="false">CP43+CV43+DB43</f>
        <v>134899</v>
      </c>
      <c r="DI43" s="18" t="n">
        <f aca="false">CQ43+CW43+DC43</f>
        <v>0</v>
      </c>
      <c r="DJ43" s="18" t="n">
        <f aca="false">CR43+CX43+DD43</f>
        <v>0</v>
      </c>
      <c r="DK43" s="18" t="n">
        <f aca="false">CS43+CY43+DE43</f>
        <v>0</v>
      </c>
      <c r="DL43" s="18" t="n">
        <f aca="false">CB43+DF43</f>
        <v>11954</v>
      </c>
      <c r="DM43" s="18" t="n">
        <f aca="false">CC43+DG43</f>
        <v>453227268</v>
      </c>
      <c r="DN43" s="18" t="n">
        <f aca="false">CD43+DH43</f>
        <v>405082996.5</v>
      </c>
      <c r="DO43" s="18" t="n">
        <f aca="false">CE43+DI43</f>
        <v>14864649</v>
      </c>
      <c r="DP43" s="18" t="n">
        <f aca="false">CF43+DJ43</f>
        <v>0</v>
      </c>
      <c r="DQ43" s="18" t="n">
        <f aca="false">CG43+DK43</f>
        <v>0</v>
      </c>
      <c r="DR43" s="18" t="n">
        <v>381</v>
      </c>
      <c r="DS43" s="18" t="n">
        <v>64</v>
      </c>
      <c r="DT43" s="18" t="n">
        <v>445</v>
      </c>
      <c r="DU43" s="18" t="n">
        <v>0</v>
      </c>
      <c r="DV43" s="18" t="n">
        <v>0</v>
      </c>
      <c r="DX43" s="18" t="n">
        <v>0</v>
      </c>
      <c r="DY43" s="18" t="n">
        <v>0</v>
      </c>
      <c r="DZ43" s="18" t="n">
        <v>18</v>
      </c>
      <c r="EA43" s="18" t="n">
        <v>728103</v>
      </c>
      <c r="EB43" s="18" t="n">
        <v>27</v>
      </c>
      <c r="EC43" s="18" t="n">
        <v>149891</v>
      </c>
      <c r="ED43" s="18" t="n">
        <v>6</v>
      </c>
      <c r="EE43" s="18" t="n">
        <v>78820</v>
      </c>
      <c r="EF43" s="18" t="n">
        <v>6</v>
      </c>
      <c r="EG43" s="18" t="n">
        <v>22805</v>
      </c>
      <c r="EH43" s="18" t="n">
        <v>0</v>
      </c>
      <c r="EI43" s="18" t="n">
        <v>0</v>
      </c>
      <c r="EJ43" s="18" t="n">
        <f aca="false">DX43+DZ43+EB43+ED43+EF43+EH43</f>
        <v>57</v>
      </c>
      <c r="EK43" s="18" t="n">
        <f aca="false">DY43+EA43+EC43+EE43+EG43+EI43</f>
        <v>979619</v>
      </c>
      <c r="EM43" s="18" t="n">
        <f aca="false">CB43+EJ43</f>
        <v>11984</v>
      </c>
      <c r="EN43" s="18" t="n">
        <f aca="false">CC43+EK43</f>
        <v>454056996</v>
      </c>
    </row>
    <row r="44" s="15" customFormat="true" ht="15.95" hidden="false" customHeight="true" outlineLevel="0" collapsed="false">
      <c r="A44" s="20" t="s">
        <v>74</v>
      </c>
      <c r="B44" s="21" t="n">
        <v>205</v>
      </c>
      <c r="C44" s="22" t="n">
        <v>123095600</v>
      </c>
      <c r="D44" s="22" t="n">
        <v>110786010</v>
      </c>
      <c r="E44" s="22" t="n">
        <v>7496621</v>
      </c>
      <c r="F44" s="22" t="n">
        <v>0</v>
      </c>
      <c r="G44" s="22" t="n">
        <v>0</v>
      </c>
      <c r="H44" s="22" t="n">
        <v>2299</v>
      </c>
      <c r="I44" s="22" t="n">
        <v>42037430</v>
      </c>
      <c r="J44" s="22" t="n">
        <v>37833681</v>
      </c>
      <c r="K44" s="22" t="n">
        <v>159812</v>
      </c>
      <c r="L44" s="22" t="n">
        <v>0</v>
      </c>
      <c r="M44" s="22" t="n">
        <v>0</v>
      </c>
      <c r="N44" s="22" t="n">
        <f aca="false">B44+H44</f>
        <v>2504</v>
      </c>
      <c r="O44" s="22" t="n">
        <f aca="false">C44+I44</f>
        <v>165133030</v>
      </c>
      <c r="P44" s="22" t="n">
        <f aca="false">D44+J44</f>
        <v>148619691</v>
      </c>
      <c r="Q44" s="22" t="n">
        <f aca="false">E44+K44</f>
        <v>7656433</v>
      </c>
      <c r="R44" s="22" t="n">
        <f aca="false">F44+L44</f>
        <v>0</v>
      </c>
      <c r="S44" s="22" t="n">
        <f aca="false">G44+M44</f>
        <v>0</v>
      </c>
      <c r="T44" s="21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143</v>
      </c>
      <c r="AA44" s="22" t="n">
        <v>2786530</v>
      </c>
      <c r="AB44" s="22" t="n">
        <v>2507877</v>
      </c>
      <c r="AC44" s="22" t="n">
        <v>0</v>
      </c>
      <c r="AD44" s="22" t="n">
        <v>0</v>
      </c>
      <c r="AE44" s="22" t="n">
        <v>0</v>
      </c>
      <c r="AF44" s="22" t="n">
        <f aca="false">T44+Z44</f>
        <v>143</v>
      </c>
      <c r="AG44" s="22" t="n">
        <f aca="false">U44+AA44</f>
        <v>2786530</v>
      </c>
      <c r="AH44" s="22" t="n">
        <f aca="false">V44+AB44</f>
        <v>2507877</v>
      </c>
      <c r="AI44" s="22" t="n">
        <f aca="false">W44+AC44</f>
        <v>0</v>
      </c>
      <c r="AJ44" s="22" t="n">
        <f aca="false">X44+AD44</f>
        <v>0</v>
      </c>
      <c r="AK44" s="22" t="n">
        <f aca="false">Y44+AE44</f>
        <v>0</v>
      </c>
      <c r="AL44" s="21" t="n">
        <f aca="false">AF44+N44</f>
        <v>2647</v>
      </c>
      <c r="AM44" s="22" t="n">
        <f aca="false">AG44+O44</f>
        <v>167919560</v>
      </c>
      <c r="AN44" s="22" t="n">
        <f aca="false">AH44+P44</f>
        <v>151127568</v>
      </c>
      <c r="AO44" s="22" t="n">
        <f aca="false">AI44+Q44</f>
        <v>7656433</v>
      </c>
      <c r="AP44" s="22" t="n">
        <f aca="false">AJ44+R44</f>
        <v>0</v>
      </c>
      <c r="AQ44" s="22" t="n">
        <f aca="false">AK44+S44</f>
        <v>0</v>
      </c>
      <c r="AR44" s="22" t="n">
        <v>659</v>
      </c>
      <c r="AS44" s="22" t="n">
        <v>11247390</v>
      </c>
      <c r="AT44" s="22" t="n">
        <v>10122651</v>
      </c>
      <c r="AU44" s="22" t="n">
        <v>3880</v>
      </c>
      <c r="AV44" s="22" t="n">
        <v>0</v>
      </c>
      <c r="AW44" s="22" t="n">
        <v>0</v>
      </c>
      <c r="AX44" s="18" t="n">
        <f aca="false">AL44+AR44</f>
        <v>3306</v>
      </c>
      <c r="AY44" s="18" t="n">
        <f aca="false">AM44+AS44</f>
        <v>179166950</v>
      </c>
      <c r="AZ44" s="18" t="n">
        <f aca="false">AN44+AT44</f>
        <v>161250219</v>
      </c>
      <c r="BA44" s="18" t="n">
        <f aca="false">AO44+AU44</f>
        <v>7660313</v>
      </c>
      <c r="BB44" s="18" t="n">
        <f aca="false">AP44+AV44</f>
        <v>0</v>
      </c>
      <c r="BC44" s="18" t="n">
        <f aca="false">AQ44+AW44</f>
        <v>0</v>
      </c>
      <c r="BD44" s="21" t="n">
        <v>198</v>
      </c>
      <c r="BE44" s="22" t="n">
        <v>6948472</v>
      </c>
      <c r="BF44" s="22" t="n">
        <v>5039722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f aca="false">BD44+BJ44</f>
        <v>198</v>
      </c>
      <c r="BQ44" s="22" t="n">
        <f aca="false">BE44+BK44</f>
        <v>6948472</v>
      </c>
      <c r="BR44" s="22" t="n">
        <f aca="false">BF44+BL44</f>
        <v>5039722</v>
      </c>
      <c r="BS44" s="22" t="n">
        <f aca="false">BG44+BM44</f>
        <v>0</v>
      </c>
      <c r="BT44" s="22" t="n">
        <f aca="false">BH44+BN44</f>
        <v>0</v>
      </c>
      <c r="BU44" s="22" t="n">
        <f aca="false">BI44+BO44</f>
        <v>0</v>
      </c>
      <c r="BV44" s="21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18" t="n">
        <f aca="false">AX44+BV44</f>
        <v>3306</v>
      </c>
      <c r="CC44" s="18" t="n">
        <f aca="false">AY44+BQ44+BW44</f>
        <v>186115422</v>
      </c>
      <c r="CD44" s="18" t="n">
        <f aca="false">AZ44+BR44+BX44</f>
        <v>166289941</v>
      </c>
      <c r="CE44" s="18" t="n">
        <f aca="false">BA44+BS44+BY44</f>
        <v>7660313</v>
      </c>
      <c r="CF44" s="18" t="n">
        <f aca="false">BB44+BT44+BZ44</f>
        <v>0</v>
      </c>
      <c r="CG44" s="18" t="n">
        <f aca="false">BC44+BU44+CA44</f>
        <v>0</v>
      </c>
      <c r="CH44" s="13"/>
      <c r="CI44" s="13"/>
      <c r="CJ44" s="13"/>
      <c r="CK44" s="13"/>
      <c r="CL44" s="13"/>
      <c r="CM44" s="13"/>
      <c r="CN44" s="19" t="n">
        <v>19</v>
      </c>
      <c r="CO44" s="18" t="n">
        <v>88035</v>
      </c>
      <c r="CP44" s="18" t="n">
        <v>7923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7" t="n">
        <f aca="false">CN44+CT44+CZ44</f>
        <v>19</v>
      </c>
      <c r="DG44" s="18" t="n">
        <f aca="false">CO44+CU44+DA44</f>
        <v>88035</v>
      </c>
      <c r="DH44" s="18" t="n">
        <f aca="false">CP44+CV44+DB44</f>
        <v>79230</v>
      </c>
      <c r="DI44" s="18" t="n">
        <f aca="false">CQ44+CW44+DC44</f>
        <v>0</v>
      </c>
      <c r="DJ44" s="18" t="n">
        <f aca="false">CR44+CX44+DD44</f>
        <v>0</v>
      </c>
      <c r="DK44" s="18" t="n">
        <f aca="false">CS44+CY44+DE44</f>
        <v>0</v>
      </c>
      <c r="DL44" s="18" t="n">
        <f aca="false">CB44+DF44</f>
        <v>3325</v>
      </c>
      <c r="DM44" s="18" t="n">
        <f aca="false">CC44+DG44</f>
        <v>186203457</v>
      </c>
      <c r="DN44" s="18" t="n">
        <f aca="false">CD44+DH44</f>
        <v>166369171</v>
      </c>
      <c r="DO44" s="18" t="n">
        <f aca="false">CE44+DI44</f>
        <v>7660313</v>
      </c>
      <c r="DP44" s="18" t="n">
        <f aca="false">CF44+DJ44</f>
        <v>0</v>
      </c>
      <c r="DQ44" s="18" t="n">
        <f aca="false">CG44+DK44</f>
        <v>0</v>
      </c>
      <c r="DR44" s="18" t="n">
        <v>153</v>
      </c>
      <c r="DS44" s="18" t="n">
        <v>28</v>
      </c>
      <c r="DT44" s="18" t="n">
        <v>181</v>
      </c>
      <c r="DU44" s="18" t="n">
        <v>0</v>
      </c>
      <c r="DV44" s="18" t="n">
        <v>0</v>
      </c>
      <c r="DX44" s="18" t="n">
        <v>0</v>
      </c>
      <c r="DY44" s="18" t="n">
        <v>0</v>
      </c>
      <c r="DZ44" s="18" t="n">
        <v>1</v>
      </c>
      <c r="EA44" s="18" t="n">
        <v>15450</v>
      </c>
      <c r="EB44" s="18" t="n">
        <v>19</v>
      </c>
      <c r="EC44" s="18" t="n">
        <v>88035</v>
      </c>
      <c r="ED44" s="18" t="n">
        <v>0</v>
      </c>
      <c r="EE44" s="18" t="n">
        <v>0</v>
      </c>
      <c r="EF44" s="18" t="n">
        <v>0</v>
      </c>
      <c r="EG44" s="18" t="n">
        <v>0</v>
      </c>
      <c r="EH44" s="18" t="n">
        <v>0</v>
      </c>
      <c r="EI44" s="18" t="n">
        <v>0</v>
      </c>
      <c r="EJ44" s="18" t="n">
        <f aca="false">DX44+DZ44+EB44+ED44+EF44+EH44</f>
        <v>20</v>
      </c>
      <c r="EK44" s="18" t="n">
        <f aca="false">DY44+EA44+EC44+EE44+EG44+EI44</f>
        <v>103485</v>
      </c>
      <c r="EM44" s="18" t="n">
        <f aca="false">CB44+EJ44</f>
        <v>3326</v>
      </c>
      <c r="EN44" s="18" t="n">
        <f aca="false">CC44+EK44</f>
        <v>186218907</v>
      </c>
    </row>
    <row r="45" s="15" customFormat="true" ht="15.95" hidden="false" customHeight="true" outlineLevel="0" collapsed="false">
      <c r="A45" s="9" t="s">
        <v>4</v>
      </c>
      <c r="B45" s="23" t="n">
        <f aca="false">SUM(B4:B44)</f>
        <v>128830</v>
      </c>
      <c r="C45" s="24" t="n">
        <f aca="false">SUM(C4:C44)</f>
        <v>67610995900</v>
      </c>
      <c r="D45" s="24" t="n">
        <f aca="false">SUM(D4:D44)</f>
        <v>60850625043</v>
      </c>
      <c r="E45" s="24" t="n">
        <f aca="false">SUM(E4:E44)</f>
        <v>3517921379</v>
      </c>
      <c r="F45" s="24" t="n">
        <f aca="false">SUM(F4:F44)</f>
        <v>287018043</v>
      </c>
      <c r="G45" s="24" t="n">
        <f aca="false">SUM(G4:G44)</f>
        <v>0</v>
      </c>
      <c r="H45" s="24" t="n">
        <f aca="false">SUM(H4:H44)</f>
        <v>1720587</v>
      </c>
      <c r="I45" s="24" t="n">
        <f aca="false">SUM(I4:I44)</f>
        <v>27082040130</v>
      </c>
      <c r="J45" s="24" t="n">
        <f aca="false">SUM(J4:J44)</f>
        <v>24373930883</v>
      </c>
      <c r="K45" s="24" t="n">
        <f aca="false">SUM(K4:K44)</f>
        <v>424091820</v>
      </c>
      <c r="L45" s="24" t="n">
        <f aca="false">SUM(L4:L44)</f>
        <v>306703188</v>
      </c>
      <c r="M45" s="24" t="n">
        <f aca="false">SUM(M4:M44)</f>
        <v>0</v>
      </c>
      <c r="N45" s="24" t="n">
        <f aca="false">SUM(N4:N44)</f>
        <v>1849417</v>
      </c>
      <c r="O45" s="24" t="n">
        <f aca="false">SUM(O4:O44)</f>
        <v>94693036030</v>
      </c>
      <c r="P45" s="24" t="n">
        <f aca="false">SUM(P4:P44)</f>
        <v>85224555926</v>
      </c>
      <c r="Q45" s="24" t="n">
        <f aca="false">SUM(Q4:Q44)</f>
        <v>3942013199</v>
      </c>
      <c r="R45" s="24" t="n">
        <f aca="false">SUM(R4:R44)</f>
        <v>593721231</v>
      </c>
      <c r="S45" s="24" t="n">
        <f aca="false">SUM(S4:S44)</f>
        <v>0</v>
      </c>
      <c r="T45" s="23" t="n">
        <f aca="false">SUM(T4:T44)</f>
        <v>146</v>
      </c>
      <c r="U45" s="24" t="n">
        <f aca="false">SUM(U4:U44)</f>
        <v>53349050</v>
      </c>
      <c r="V45" s="24" t="n">
        <f aca="false">SUM(V4:V44)</f>
        <v>48014103</v>
      </c>
      <c r="W45" s="24" t="n">
        <f aca="false">SUM(W4:W44)</f>
        <v>1934077</v>
      </c>
      <c r="X45" s="24" t="n">
        <f aca="false">SUM(X4:X44)</f>
        <v>0</v>
      </c>
      <c r="Y45" s="24" t="n">
        <f aca="false">SUM(Y4:Y44)</f>
        <v>0</v>
      </c>
      <c r="Z45" s="24" t="n">
        <f aca="false">SUM(Z4:Z44)</f>
        <v>140809</v>
      </c>
      <c r="AA45" s="24" t="n">
        <f aca="false">SUM(AA4:AA44)</f>
        <v>2215203200</v>
      </c>
      <c r="AB45" s="24" t="n">
        <f aca="false">SUM(AB4:AB44)</f>
        <v>1993687365</v>
      </c>
      <c r="AC45" s="24" t="n">
        <f aca="false">SUM(AC4:AC44)</f>
        <v>921209</v>
      </c>
      <c r="AD45" s="24" t="n">
        <f aca="false">SUM(AD4:AD44)</f>
        <v>0</v>
      </c>
      <c r="AE45" s="24" t="n">
        <f aca="false">SUM(AE4:AE44)</f>
        <v>0</v>
      </c>
      <c r="AF45" s="24" t="n">
        <f aca="false">SUM(AF4:AF44)</f>
        <v>140955</v>
      </c>
      <c r="AG45" s="24" t="n">
        <f aca="false">SUM(AG4:AG44)</f>
        <v>2268552250</v>
      </c>
      <c r="AH45" s="24" t="n">
        <f aca="false">SUM(AH4:AH44)</f>
        <v>2041701468</v>
      </c>
      <c r="AI45" s="24" t="n">
        <f aca="false">SUM(AI4:AI44)</f>
        <v>2855286</v>
      </c>
      <c r="AJ45" s="24" t="n">
        <f aca="false">SUM(AJ4:AJ44)</f>
        <v>0</v>
      </c>
      <c r="AK45" s="24" t="n">
        <f aca="false">SUM(AK4:AK44)</f>
        <v>0</v>
      </c>
      <c r="AL45" s="23" t="n">
        <f aca="false">SUM(AL4:AL44)</f>
        <v>1990372</v>
      </c>
      <c r="AM45" s="24" t="n">
        <f aca="false">SUM(AM4:AM44)</f>
        <v>96961588280</v>
      </c>
      <c r="AN45" s="24" t="n">
        <f aca="false">SUM(AN4:AN44)</f>
        <v>87266257394</v>
      </c>
      <c r="AO45" s="24" t="n">
        <f aca="false">SUM(AO4:AO44)</f>
        <v>3944868485</v>
      </c>
      <c r="AP45" s="24" t="n">
        <f aca="false">SUM(AP4:AP44)</f>
        <v>593721231</v>
      </c>
      <c r="AQ45" s="24" t="n">
        <f aca="false">SUM(AQ4:AQ44)</f>
        <v>0</v>
      </c>
      <c r="AR45" s="24" t="n">
        <f aca="false">SUM(AR4:AR44)</f>
        <v>1152613</v>
      </c>
      <c r="AS45" s="24" t="n">
        <f aca="false">SUM(AS4:AS44)</f>
        <v>15217097920</v>
      </c>
      <c r="AT45" s="24" t="n">
        <f aca="false">SUM(AT4:AT44)</f>
        <v>13695521823</v>
      </c>
      <c r="AU45" s="24" t="n">
        <f aca="false">SUM(AU4:AU44)</f>
        <v>19340673</v>
      </c>
      <c r="AV45" s="24" t="n">
        <f aca="false">SUM(AV4:AV44)</f>
        <v>859228</v>
      </c>
      <c r="AW45" s="24" t="n">
        <f aca="false">SUM(AW4:AW44)</f>
        <v>0</v>
      </c>
      <c r="AX45" s="24" t="n">
        <f aca="false">SUM(AX4:AX44)</f>
        <v>3142985</v>
      </c>
      <c r="AY45" s="24" t="n">
        <f aca="false">SUM(AY4:AY44)</f>
        <v>112178686200</v>
      </c>
      <c r="AZ45" s="24" t="n">
        <f aca="false">SUM(AZ4:AZ44)</f>
        <v>100961779217</v>
      </c>
      <c r="BA45" s="24" t="n">
        <f aca="false">SUM(BA4:BA44)</f>
        <v>3964209158</v>
      </c>
      <c r="BB45" s="24" t="n">
        <f aca="false">SUM(BB4:BB44)</f>
        <v>594580459</v>
      </c>
      <c r="BC45" s="24" t="n">
        <f aca="false">SUM(BC4:BC44)</f>
        <v>0</v>
      </c>
      <c r="BD45" s="23" t="n">
        <f aca="false">SUM(BD4:BD44)</f>
        <v>124125</v>
      </c>
      <c r="BE45" s="24" t="n">
        <f aca="false">SUM(BE4:BE44)</f>
        <v>4489547250</v>
      </c>
      <c r="BF45" s="24" t="n">
        <f aca="false">SUM(BF4:BF44)</f>
        <v>3198376990</v>
      </c>
      <c r="BG45" s="24" t="n">
        <f aca="false">SUM(BG4:BG44)</f>
        <v>0</v>
      </c>
      <c r="BH45" s="24" t="n">
        <f aca="false">SUM(BH4:BH44)</f>
        <v>0</v>
      </c>
      <c r="BI45" s="24" t="n">
        <f aca="false">SUM(BI4:BI44)</f>
        <v>0</v>
      </c>
      <c r="BJ45" s="24" t="n">
        <f aca="false">SUM(BJ4:BJ44)</f>
        <v>146</v>
      </c>
      <c r="BK45" s="24" t="n">
        <f aca="false">SUM(BK4:BK44)</f>
        <v>2748076</v>
      </c>
      <c r="BL45" s="24" t="n">
        <f aca="false">SUM(BL4:BL44)</f>
        <v>1783326</v>
      </c>
      <c r="BM45" s="24" t="n">
        <f aca="false">SUM(BM4:BM44)</f>
        <v>0</v>
      </c>
      <c r="BN45" s="24" t="n">
        <f aca="false">SUM(BN4:BN44)</f>
        <v>0</v>
      </c>
      <c r="BO45" s="24" t="n">
        <f aca="false">SUM(BO4:BO44)</f>
        <v>0</v>
      </c>
      <c r="BP45" s="24" t="n">
        <f aca="false">SUM(BP4:BP44)</f>
        <v>124271</v>
      </c>
      <c r="BQ45" s="24" t="n">
        <f aca="false">SUM(BQ4:BQ44)</f>
        <v>4492295326</v>
      </c>
      <c r="BR45" s="24" t="n">
        <f aca="false">SUM(BR4:BR44)</f>
        <v>3200160316</v>
      </c>
      <c r="BS45" s="24" t="n">
        <f aca="false">SUM(BS4:BS44)</f>
        <v>0</v>
      </c>
      <c r="BT45" s="24" t="n">
        <f aca="false">SUM(BT4:BT44)</f>
        <v>0</v>
      </c>
      <c r="BU45" s="24" t="n">
        <f aca="false">SUM(BU4:BU44)</f>
        <v>0</v>
      </c>
      <c r="BV45" s="23" t="n">
        <f aca="false">SUM(BV4:BV44)</f>
        <v>2235</v>
      </c>
      <c r="BW45" s="24" t="n">
        <f aca="false">SUM(BW4:BW44)</f>
        <v>220630285</v>
      </c>
      <c r="BX45" s="24" t="n">
        <f aca="false">SUM(BX4:BX44)</f>
        <v>198567256.5</v>
      </c>
      <c r="BY45" s="24" t="n">
        <f aca="false">SUM(BY4:BY44)</f>
        <v>6011390</v>
      </c>
      <c r="BZ45" s="24" t="n">
        <f aca="false">SUM(BZ4:BZ44)</f>
        <v>0</v>
      </c>
      <c r="CA45" s="24" t="n">
        <f aca="false">SUM(CA4:CA44)</f>
        <v>0</v>
      </c>
      <c r="CB45" s="24" t="n">
        <f aca="false">SUM(CB4:CB44)</f>
        <v>3145220</v>
      </c>
      <c r="CC45" s="24" t="n">
        <f aca="false">SUM(CC4:CC44)</f>
        <v>116891611811</v>
      </c>
      <c r="CD45" s="24" t="n">
        <f aca="false">SUM(CD4:CD44)</f>
        <v>104360506789.5</v>
      </c>
      <c r="CE45" s="24" t="n">
        <f aca="false">SUM(CE4:CE44)</f>
        <v>3970220548</v>
      </c>
      <c r="CF45" s="24" t="n">
        <f aca="false">SUM(CF4:CF44)</f>
        <v>594580459</v>
      </c>
      <c r="CG45" s="24" t="n">
        <f aca="false">SUM(CG4:CG44)</f>
        <v>0</v>
      </c>
      <c r="CH45" s="13"/>
      <c r="CI45" s="13"/>
      <c r="CJ45" s="13"/>
      <c r="CK45" s="13"/>
      <c r="CL45" s="13"/>
      <c r="CM45" s="13"/>
      <c r="CN45" s="25" t="n">
        <f aca="false">SUM(CN4:CN44)</f>
        <v>27855</v>
      </c>
      <c r="CO45" s="24" t="n">
        <f aca="false">SUM(CO4:CO44)</f>
        <v>189686919</v>
      </c>
      <c r="CP45" s="24" t="n">
        <f aca="false">SUM(CP4:CP44)</f>
        <v>170712805</v>
      </c>
      <c r="CQ45" s="24" t="n">
        <f aca="false">SUM(CQ4:CQ44)</f>
        <v>0</v>
      </c>
      <c r="CR45" s="24" t="n">
        <f aca="false">SUM(CR4:CR44)</f>
        <v>0</v>
      </c>
      <c r="CS45" s="24" t="n">
        <f aca="false">SUM(CS4:CS44)</f>
        <v>0</v>
      </c>
      <c r="CT45" s="24" t="n">
        <f aca="false">SUM(CT4:CT44)</f>
        <v>0</v>
      </c>
      <c r="CU45" s="24" t="n">
        <f aca="false">SUM(CU4:CU44)</f>
        <v>0</v>
      </c>
      <c r="CV45" s="24" t="n">
        <f aca="false">SUM(CV4:CV44)</f>
        <v>0</v>
      </c>
      <c r="CW45" s="24" t="n">
        <f aca="false">SUM(CW4:CW44)</f>
        <v>0</v>
      </c>
      <c r="CX45" s="24" t="n">
        <f aca="false">SUM(CX4:CX44)</f>
        <v>0</v>
      </c>
      <c r="CY45" s="24" t="n">
        <f aca="false">SUM(CY4:CY44)</f>
        <v>0</v>
      </c>
      <c r="CZ45" s="24" t="n">
        <f aca="false">SUM(CZ4:CZ44)</f>
        <v>0</v>
      </c>
      <c r="DA45" s="24" t="n">
        <f aca="false">SUM(DA4:DA44)</f>
        <v>0</v>
      </c>
      <c r="DB45" s="24" t="n">
        <f aca="false">SUM(DB4:DB44)</f>
        <v>0</v>
      </c>
      <c r="DC45" s="24" t="n">
        <f aca="false">SUM(DC4:DC44)</f>
        <v>0</v>
      </c>
      <c r="DD45" s="24" t="n">
        <f aca="false">SUM(DD4:DD44)</f>
        <v>0</v>
      </c>
      <c r="DE45" s="24" t="n">
        <f aca="false">SUM(DE4:DE44)</f>
        <v>0</v>
      </c>
      <c r="DF45" s="23" t="n">
        <f aca="false">SUM(DF4:DF44)</f>
        <v>27855</v>
      </c>
      <c r="DG45" s="24" t="n">
        <f aca="false">SUM(DG4:DG44)</f>
        <v>189686919</v>
      </c>
      <c r="DH45" s="24" t="n">
        <f aca="false">SUM(DH4:DH44)</f>
        <v>170712805</v>
      </c>
      <c r="DI45" s="24" t="n">
        <f aca="false">SUM(DI4:DI44)</f>
        <v>0</v>
      </c>
      <c r="DJ45" s="24" t="n">
        <f aca="false">SUM(DJ4:DJ44)</f>
        <v>0</v>
      </c>
      <c r="DK45" s="24" t="n">
        <f aca="false">SUM(DK4:DK44)</f>
        <v>0</v>
      </c>
      <c r="DL45" s="24" t="n">
        <f aca="false">SUM(DL4:DL44)</f>
        <v>3173075</v>
      </c>
      <c r="DM45" s="24" t="n">
        <f aca="false">SUM(DM4:DM44)</f>
        <v>117081298730</v>
      </c>
      <c r="DN45" s="24" t="n">
        <f aca="false">SUM(DN4:DN44)</f>
        <v>104531219594.5</v>
      </c>
      <c r="DO45" s="24" t="n">
        <f aca="false">SUM(DO4:DO44)</f>
        <v>3970220548</v>
      </c>
      <c r="DP45" s="24" t="n">
        <f aca="false">SUM(DP4:DP44)</f>
        <v>594580459</v>
      </c>
      <c r="DQ45" s="24" t="n">
        <f aca="false">SUM(DQ4:DQ44)</f>
        <v>0</v>
      </c>
      <c r="DR45" s="24" t="n">
        <f aca="false">SUM(DR4:DR44)</f>
        <v>85484</v>
      </c>
      <c r="DS45" s="24" t="n">
        <f aca="false">SUM(DS4:DS44)</f>
        <v>30273</v>
      </c>
      <c r="DT45" s="24" t="n">
        <f aca="false">SUM(DT4:DT44)</f>
        <v>115757</v>
      </c>
      <c r="DU45" s="24" t="n">
        <f aca="false">SUM(DU4:DU44)</f>
        <v>16083</v>
      </c>
      <c r="DV45" s="24" t="n">
        <f aca="false">SUM(DV4:DV44)</f>
        <v>0</v>
      </c>
      <c r="DX45" s="24" t="n">
        <f aca="false">SUM(DX4:DX44)</f>
        <v>60</v>
      </c>
      <c r="DY45" s="24" t="n">
        <f aca="false">SUM(DY4:DY44)</f>
        <v>819610</v>
      </c>
      <c r="DZ45" s="24" t="n">
        <f aca="false">SUM(DZ4:DZ44)</f>
        <v>3309</v>
      </c>
      <c r="EA45" s="24" t="n">
        <f aca="false">SUM(EA4:EA44)</f>
        <v>106071542</v>
      </c>
      <c r="EB45" s="24" t="n">
        <f aca="false">SUM(EB4:EB44)</f>
        <v>27855</v>
      </c>
      <c r="EC45" s="24" t="n">
        <f aca="false">SUM(EC4:EC44)</f>
        <v>189686919</v>
      </c>
      <c r="ED45" s="24" t="n">
        <f aca="false">SUM(ED4:ED44)</f>
        <v>7377</v>
      </c>
      <c r="EE45" s="24" t="n">
        <f aca="false">SUM(EE4:EE44)</f>
        <v>198591402</v>
      </c>
      <c r="EF45" s="24" t="n">
        <f aca="false">SUM(EF4:EF44)</f>
        <v>5723</v>
      </c>
      <c r="EG45" s="24" t="n">
        <f aca="false">SUM(EG4:EG44)</f>
        <v>101738165</v>
      </c>
      <c r="EH45" s="24" t="n">
        <f aca="false">SUM(EH4:EH44)</f>
        <v>60</v>
      </c>
      <c r="EI45" s="24" t="n">
        <f aca="false">SUM(EI4:EI44)</f>
        <v>5263241</v>
      </c>
      <c r="EJ45" s="24" t="n">
        <f aca="false">SUM(EJ4:EJ44)</f>
        <v>44384</v>
      </c>
      <c r="EK45" s="24" t="n">
        <f aca="false">SUM(EK4:EK44)</f>
        <v>602170879</v>
      </c>
      <c r="EM45" s="24" t="n">
        <f aca="false">SUM(EM4:EM44)</f>
        <v>3189604</v>
      </c>
      <c r="EN45" s="24" t="n">
        <f aca="false">SUM(EN4:EN44)</f>
        <v>117493782690</v>
      </c>
    </row>
    <row r="46" customFormat="false" ht="13.5" hidden="false" customHeight="false" outlineLevel="0" collapsed="false"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V46" s="26"/>
      <c r="BW46" s="26"/>
      <c r="BX46" s="26"/>
      <c r="BY46" s="26"/>
      <c r="BZ46" s="26"/>
      <c r="CA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</row>
    <row r="47" customFormat="false" ht="13.5" hidden="false" customHeight="false" outlineLevel="0" collapsed="false"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V47" s="26"/>
      <c r="BW47" s="26"/>
      <c r="BX47" s="26"/>
      <c r="BY47" s="26"/>
      <c r="BZ47" s="26"/>
      <c r="CA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</row>
  </sheetData>
  <mergeCells count="33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DX1:EI1"/>
    <mergeCell ref="EJ1:EK2"/>
    <mergeCell ref="EM1:EN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  <mergeCell ref="DX2:DY2"/>
    <mergeCell ref="DZ2:EA2"/>
    <mergeCell ref="EB2:EC2"/>
    <mergeCell ref="ED2:EE2"/>
    <mergeCell ref="EF2:EG2"/>
    <mergeCell ref="EH2:EI2"/>
  </mergeCells>
  <printOptions headings="false" gridLines="false" gridLinesSet="true" horizontalCentered="false" verticalCentered="false"/>
  <pageMargins left="0.6" right="0.609722222222222" top="1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沖縄県後期高齢者医療広域連合
平成24年度医療費集約（9割）&amp;C&amp;16平成24年分&amp;R平成25年7月23日現在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4" min="3" style="1" width="12.86"/>
    <col collapsed="false" customWidth="true" hidden="false" outlineLevel="0" max="5" min="5" style="1" width="11.87"/>
    <col collapsed="false" customWidth="true" hidden="false" outlineLevel="0" max="7" min="6" style="1" width="10.62"/>
    <col collapsed="false" customWidth="true" hidden="false" outlineLevel="0" max="8" min="8" style="1" width="8.49"/>
    <col collapsed="false" customWidth="true" hidden="false" outlineLevel="0" max="10" min="9" style="1" width="12.86"/>
    <col collapsed="false" customWidth="true" hidden="false" outlineLevel="0" max="11" min="11" style="1" width="10.49"/>
    <col collapsed="false" customWidth="true" hidden="false" outlineLevel="0" max="13" min="12" style="1" width="10.62"/>
    <col collapsed="false" customWidth="true" hidden="false" outlineLevel="0" max="14" min="14" style="1" width="8.49"/>
    <col collapsed="false" customWidth="true" hidden="false" outlineLevel="0" max="15" min="15" style="1" width="13.87"/>
    <col collapsed="false" customWidth="true" hidden="false" outlineLevel="0" max="16" min="16" style="1" width="12.86"/>
    <col collapsed="false" customWidth="true" hidden="false" outlineLevel="0" max="17" min="17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8.49"/>
    <col collapsed="false" customWidth="true" hidden="false" outlineLevel="0" max="39" min="39" style="0" width="13.87"/>
    <col collapsed="false" customWidth="true" hidden="false" outlineLevel="0" max="40" min="40" style="0" width="12.86"/>
    <col collapsed="false" customWidth="true" hidden="false" outlineLevel="0" max="41" min="41" style="0" width="11.87"/>
    <col collapsed="false" customWidth="true" hidden="false" outlineLevel="0" max="43" min="42" style="0" width="10.49"/>
    <col collapsed="false" customWidth="true" hidden="false" outlineLevel="0" max="44" min="44" style="0" width="8.49"/>
    <col collapsed="false" customWidth="true" hidden="false" outlineLevel="0" max="46" min="45" style="0" width="12.86"/>
    <col collapsed="false" customWidth="true" hidden="false" outlineLevel="0" max="47" min="47" style="0" width="9.49"/>
    <col collapsed="false" customWidth="true" hidden="false" outlineLevel="0" max="48" min="48" style="0" width="8.49"/>
    <col collapsed="false" customWidth="true" hidden="false" outlineLevel="0" max="49" min="49" style="0" width="8.25"/>
    <col collapsed="false" customWidth="true" hidden="false" outlineLevel="0" max="50" min="50" style="0" width="8.49"/>
    <col collapsed="false" customWidth="true" hidden="false" outlineLevel="0" max="52" min="51" style="0" width="13.87"/>
    <col collapsed="false" customWidth="true" hidden="false" outlineLevel="0" max="53" min="53" style="0" width="11.87"/>
    <col collapsed="false" customWidth="true" hidden="false" outlineLevel="0" max="55" min="54" style="0" width="10.49"/>
    <col collapsed="false" customWidth="true" hidden="false" outlineLevel="0" max="56" min="56" style="1" width="7.37"/>
    <col collapsed="false" customWidth="true" hidden="false" outlineLevel="0" max="57" min="57" style="1" width="11.87"/>
    <col collapsed="false" customWidth="true" hidden="false" outlineLevel="0" max="58" min="58" style="1" width="11.62"/>
    <col collapsed="false" customWidth="true" hidden="false" outlineLevel="0" max="59" min="59" style="1" width="4.99"/>
    <col collapsed="false" customWidth="true" hidden="false" outlineLevel="0" max="61" min="60" style="1" width="8.25"/>
    <col collapsed="false" customWidth="true" hidden="false" outlineLevel="0" max="62" min="62" style="1" width="4.99"/>
    <col collapsed="false" customWidth="true" hidden="false" outlineLevel="0" max="64" min="63" style="1" width="8.49"/>
    <col collapsed="false" customWidth="true" hidden="false" outlineLevel="0" max="65" min="65" style="1" width="4.99"/>
    <col collapsed="false" customWidth="true" hidden="false" outlineLevel="0" max="67" min="66" style="1" width="8.25"/>
    <col collapsed="false" customWidth="true" hidden="false" outlineLevel="0" max="68" min="68" style="1" width="7.37"/>
    <col collapsed="false" customWidth="true" hidden="false" outlineLevel="0" max="70" min="69" style="1" width="11.87"/>
    <col collapsed="false" customWidth="true" hidden="false" outlineLevel="0" max="71" min="71" style="1" width="4.99"/>
    <col collapsed="false" customWidth="true" hidden="false" outlineLevel="0" max="73" min="72" style="1" width="8.25"/>
    <col collapsed="false" customWidth="true" hidden="false" outlineLevel="0" max="74" min="74" style="0" width="5.62"/>
    <col collapsed="false" customWidth="true" hidden="false" outlineLevel="0" max="76" min="75" style="0" width="10.49"/>
    <col collapsed="false" customWidth="true" hidden="false" outlineLevel="0" max="77" min="77" style="0" width="8.49"/>
    <col collapsed="false" customWidth="true" hidden="false" outlineLevel="0" max="79" min="78" style="0" width="8.25"/>
    <col collapsed="false" customWidth="true" hidden="false" outlineLevel="0" max="80" min="80" style="0" width="8.49"/>
    <col collapsed="false" customWidth="true" hidden="false" outlineLevel="0" max="82" min="81" style="0" width="13.87"/>
    <col collapsed="false" customWidth="true" hidden="false" outlineLevel="0" max="83" min="83" style="0" width="11.87"/>
    <col collapsed="false" customWidth="true" hidden="false" outlineLevel="0" max="85" min="84" style="0" width="10.49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6.49"/>
    <col collapsed="false" customWidth="true" hidden="false" outlineLevel="0" max="94" min="93" style="0" width="10.49"/>
    <col collapsed="false" customWidth="true" hidden="false" outlineLevel="0" max="95" min="95" style="0" width="4.99"/>
    <col collapsed="false" customWidth="true" hidden="false" outlineLevel="0" max="97" min="96" style="0" width="8.25"/>
    <col collapsed="false" customWidth="true" hidden="false" outlineLevel="0" max="98" min="98" style="0" width="4.99"/>
    <col collapsed="false" customWidth="true" hidden="false" outlineLevel="0" max="100" min="99" style="0" width="6.62"/>
    <col collapsed="false" customWidth="true" hidden="false" outlineLevel="0" max="101" min="101" style="0" width="4.99"/>
    <col collapsed="false" customWidth="true" hidden="false" outlineLevel="0" max="103" min="102" style="0" width="8.25"/>
    <col collapsed="false" customWidth="true" hidden="false" outlineLevel="0" max="104" min="104" style="0" width="4.99"/>
    <col collapsed="false" customWidth="true" hidden="false" outlineLevel="0" max="106" min="105" style="0" width="6.62"/>
    <col collapsed="false" customWidth="true" hidden="false" outlineLevel="0" max="107" min="107" style="0" width="4.99"/>
    <col collapsed="false" customWidth="true" hidden="false" outlineLevel="0" max="109" min="108" style="0" width="8.25"/>
    <col collapsed="false" customWidth="true" hidden="false" outlineLevel="0" max="110" min="110" style="0" width="6.49"/>
    <col collapsed="false" customWidth="true" hidden="false" outlineLevel="0" max="112" min="111" style="0" width="10.49"/>
    <col collapsed="false" customWidth="true" hidden="false" outlineLevel="0" max="113" min="113" style="0" width="4.99"/>
    <col collapsed="false" customWidth="true" hidden="false" outlineLevel="0" max="115" min="114" style="0" width="8.25"/>
    <col collapsed="false" customWidth="true" hidden="false" outlineLevel="0" max="116" min="116" style="0" width="8.49"/>
    <col collapsed="false" customWidth="true" hidden="false" outlineLevel="0" max="118" min="117" style="0" width="13.87"/>
    <col collapsed="false" customWidth="true" hidden="false" outlineLevel="0" max="119" min="119" style="0" width="11.87"/>
    <col collapsed="false" customWidth="true" hidden="false" outlineLevel="0" max="121" min="120" style="0" width="10.49"/>
    <col collapsed="false" customWidth="true" hidden="false" outlineLevel="0" max="122" min="122" style="0" width="6.49"/>
    <col collapsed="false" customWidth="true" hidden="false" outlineLevel="0" max="123" min="123" style="0" width="6.62"/>
    <col collapsed="false" customWidth="true" hidden="false" outlineLevel="0" max="124" min="124" style="0" width="9.99"/>
    <col collapsed="false" customWidth="true" hidden="false" outlineLevel="0" max="126" min="125" style="0" width="8.25"/>
    <col collapsed="false" customWidth="true" hidden="false" outlineLevel="0" max="128" min="128" style="0" width="4.99"/>
    <col collapsed="false" customWidth="true" hidden="false" outlineLevel="0" max="129" min="129" style="0" width="8.49"/>
    <col collapsed="false" customWidth="true" hidden="false" outlineLevel="0" max="130" min="130" style="0" width="5.62"/>
    <col collapsed="false" customWidth="true" hidden="false" outlineLevel="0" max="131" min="131" style="0" width="10.49"/>
    <col collapsed="false" customWidth="true" hidden="false" outlineLevel="0" max="132" min="132" style="0" width="6.49"/>
    <col collapsed="false" customWidth="true" hidden="false" outlineLevel="0" max="133" min="133" style="0" width="10.49"/>
    <col collapsed="false" customWidth="true" hidden="false" outlineLevel="0" max="134" min="134" style="0" width="5.62"/>
    <col collapsed="false" customWidth="true" hidden="false" outlineLevel="0" max="135" min="135" style="0" width="10.49"/>
    <col collapsed="false" customWidth="true" hidden="false" outlineLevel="0" max="136" min="136" style="0" width="5.62"/>
    <col collapsed="false" customWidth="true" hidden="false" outlineLevel="0" max="137" min="137" style="0" width="10.49"/>
    <col collapsed="false" customWidth="true" hidden="false" outlineLevel="0" max="138" min="138" style="0" width="4.99"/>
    <col collapsed="false" customWidth="true" hidden="false" outlineLevel="0" max="139" min="139" style="0" width="8.49"/>
    <col collapsed="false" customWidth="true" hidden="false" outlineLevel="0" max="140" min="140" style="0" width="6.49"/>
    <col collapsed="false" customWidth="true" hidden="false" outlineLevel="0" max="141" min="141" style="0" width="10.49"/>
    <col collapsed="false" customWidth="true" hidden="false" outlineLevel="0" max="143" min="143" style="0" width="8.49"/>
    <col collapsed="false" customWidth="true" hidden="false" outlineLevel="0" max="144" min="144" style="0" width="13.87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4"/>
      <c r="AQ1" s="4"/>
      <c r="AR1" s="3" t="s">
        <v>3</v>
      </c>
      <c r="AS1" s="3"/>
      <c r="AT1" s="3"/>
      <c r="AU1" s="3"/>
      <c r="AV1" s="3"/>
      <c r="AW1" s="3"/>
      <c r="AX1" s="4" t="s">
        <v>4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  <c r="DX1" s="5" t="s">
        <v>13</v>
      </c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6" t="s">
        <v>14</v>
      </c>
      <c r="EK1" s="6"/>
      <c r="EM1" s="6" t="s">
        <v>15</v>
      </c>
      <c r="EN1" s="6"/>
    </row>
    <row r="2" s="2" customFormat="true" ht="24" hidden="false" customHeight="true" outlineLevel="0" collapsed="false">
      <c r="B2" s="3" t="s">
        <v>16</v>
      </c>
      <c r="C2" s="3"/>
      <c r="D2" s="3"/>
      <c r="E2" s="3"/>
      <c r="F2" s="3"/>
      <c r="G2" s="3"/>
      <c r="H2" s="3" t="s">
        <v>17</v>
      </c>
      <c r="I2" s="3"/>
      <c r="J2" s="3"/>
      <c r="K2" s="3"/>
      <c r="L2" s="3"/>
      <c r="M2" s="3"/>
      <c r="N2" s="4" t="s">
        <v>18</v>
      </c>
      <c r="O2" s="4"/>
      <c r="P2" s="4"/>
      <c r="Q2" s="4"/>
      <c r="R2" s="4"/>
      <c r="S2" s="4"/>
      <c r="T2" s="3" t="s">
        <v>16</v>
      </c>
      <c r="U2" s="3"/>
      <c r="V2" s="3"/>
      <c r="W2" s="3"/>
      <c r="X2" s="3"/>
      <c r="Y2" s="3"/>
      <c r="Z2" s="3" t="s">
        <v>17</v>
      </c>
      <c r="AA2" s="3"/>
      <c r="AB2" s="3"/>
      <c r="AC2" s="3"/>
      <c r="AD2" s="3"/>
      <c r="AE2" s="3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0</v>
      </c>
      <c r="BE2" s="3"/>
      <c r="BF2" s="3"/>
      <c r="BG2" s="3"/>
      <c r="BH2" s="3"/>
      <c r="BI2" s="3"/>
      <c r="BJ2" s="3" t="s">
        <v>1</v>
      </c>
      <c r="BK2" s="3"/>
      <c r="BL2" s="3"/>
      <c r="BM2" s="3"/>
      <c r="BN2" s="3"/>
      <c r="BO2" s="3"/>
      <c r="BP2" s="4" t="s">
        <v>18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9</v>
      </c>
      <c r="CO2" s="3"/>
      <c r="CP2" s="3"/>
      <c r="CQ2" s="3"/>
      <c r="CR2" s="3"/>
      <c r="CS2" s="3"/>
      <c r="CT2" s="3" t="s">
        <v>20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  <c r="DX2" s="7" t="s">
        <v>21</v>
      </c>
      <c r="DY2" s="7"/>
      <c r="DZ2" s="7" t="s">
        <v>22</v>
      </c>
      <c r="EA2" s="7"/>
      <c r="EB2" s="7" t="s">
        <v>19</v>
      </c>
      <c r="EC2" s="7"/>
      <c r="ED2" s="8" t="s">
        <v>23</v>
      </c>
      <c r="EE2" s="8"/>
      <c r="EF2" s="7" t="s">
        <v>24</v>
      </c>
      <c r="EG2" s="7"/>
      <c r="EH2" s="7" t="s">
        <v>25</v>
      </c>
      <c r="EI2" s="7"/>
      <c r="EJ2" s="6"/>
      <c r="EK2" s="6"/>
      <c r="EM2" s="6"/>
      <c r="EN2" s="6"/>
    </row>
    <row r="3" s="15" customFormat="true" ht="30" hidden="false" customHeight="tru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1" t="s">
        <v>30</v>
      </c>
      <c r="F3" s="12" t="s">
        <v>31</v>
      </c>
      <c r="G3" s="12" t="s">
        <v>32</v>
      </c>
      <c r="H3" s="11" t="s">
        <v>27</v>
      </c>
      <c r="I3" s="11" t="s">
        <v>28</v>
      </c>
      <c r="J3" s="12" t="s">
        <v>29</v>
      </c>
      <c r="K3" s="11" t="s">
        <v>30</v>
      </c>
      <c r="L3" s="12" t="s">
        <v>31</v>
      </c>
      <c r="M3" s="12" t="s">
        <v>32</v>
      </c>
      <c r="N3" s="11" t="s">
        <v>27</v>
      </c>
      <c r="O3" s="11" t="s">
        <v>28</v>
      </c>
      <c r="P3" s="12" t="s">
        <v>29</v>
      </c>
      <c r="Q3" s="11" t="s">
        <v>30</v>
      </c>
      <c r="R3" s="12" t="s">
        <v>31</v>
      </c>
      <c r="S3" s="12" t="s">
        <v>32</v>
      </c>
      <c r="T3" s="10" t="s">
        <v>27</v>
      </c>
      <c r="U3" s="11" t="s">
        <v>28</v>
      </c>
      <c r="V3" s="12" t="s">
        <v>29</v>
      </c>
      <c r="W3" s="11" t="s">
        <v>30</v>
      </c>
      <c r="X3" s="12" t="s">
        <v>31</v>
      </c>
      <c r="Y3" s="12" t="s">
        <v>32</v>
      </c>
      <c r="Z3" s="11" t="s">
        <v>27</v>
      </c>
      <c r="AA3" s="11" t="s">
        <v>28</v>
      </c>
      <c r="AB3" s="12" t="s">
        <v>29</v>
      </c>
      <c r="AC3" s="11" t="s">
        <v>30</v>
      </c>
      <c r="AD3" s="12" t="s">
        <v>31</v>
      </c>
      <c r="AE3" s="12" t="s">
        <v>32</v>
      </c>
      <c r="AF3" s="11" t="s">
        <v>27</v>
      </c>
      <c r="AG3" s="11" t="s">
        <v>28</v>
      </c>
      <c r="AH3" s="12" t="s">
        <v>29</v>
      </c>
      <c r="AI3" s="11" t="s">
        <v>30</v>
      </c>
      <c r="AJ3" s="12" t="s">
        <v>31</v>
      </c>
      <c r="AK3" s="12" t="s">
        <v>32</v>
      </c>
      <c r="AL3" s="10" t="s">
        <v>27</v>
      </c>
      <c r="AM3" s="11" t="s">
        <v>28</v>
      </c>
      <c r="AN3" s="12" t="s">
        <v>29</v>
      </c>
      <c r="AO3" s="11" t="s">
        <v>30</v>
      </c>
      <c r="AP3" s="12" t="s">
        <v>31</v>
      </c>
      <c r="AQ3" s="12" t="s">
        <v>32</v>
      </c>
      <c r="AR3" s="11" t="s">
        <v>27</v>
      </c>
      <c r="AS3" s="11" t="s">
        <v>28</v>
      </c>
      <c r="AT3" s="12" t="s">
        <v>29</v>
      </c>
      <c r="AU3" s="11" t="s">
        <v>30</v>
      </c>
      <c r="AV3" s="12" t="s">
        <v>31</v>
      </c>
      <c r="AW3" s="12" t="s">
        <v>32</v>
      </c>
      <c r="AX3" s="11" t="s">
        <v>27</v>
      </c>
      <c r="AY3" s="11" t="s">
        <v>28</v>
      </c>
      <c r="AZ3" s="12" t="s">
        <v>29</v>
      </c>
      <c r="BA3" s="11" t="s">
        <v>30</v>
      </c>
      <c r="BB3" s="12" t="s">
        <v>31</v>
      </c>
      <c r="BC3" s="12" t="s">
        <v>32</v>
      </c>
      <c r="BD3" s="10" t="s">
        <v>27</v>
      </c>
      <c r="BE3" s="11" t="s">
        <v>28</v>
      </c>
      <c r="BF3" s="12" t="s">
        <v>29</v>
      </c>
      <c r="BG3" s="11" t="s">
        <v>30</v>
      </c>
      <c r="BH3" s="12" t="s">
        <v>31</v>
      </c>
      <c r="BI3" s="12" t="s">
        <v>32</v>
      </c>
      <c r="BJ3" s="11" t="s">
        <v>27</v>
      </c>
      <c r="BK3" s="11" t="s">
        <v>28</v>
      </c>
      <c r="BL3" s="12" t="s">
        <v>29</v>
      </c>
      <c r="BM3" s="11" t="s">
        <v>30</v>
      </c>
      <c r="BN3" s="12" t="s">
        <v>31</v>
      </c>
      <c r="BO3" s="12" t="s">
        <v>32</v>
      </c>
      <c r="BP3" s="11" t="s">
        <v>27</v>
      </c>
      <c r="BQ3" s="11" t="s">
        <v>28</v>
      </c>
      <c r="BR3" s="12" t="s">
        <v>29</v>
      </c>
      <c r="BS3" s="11" t="s">
        <v>30</v>
      </c>
      <c r="BT3" s="12" t="s">
        <v>31</v>
      </c>
      <c r="BU3" s="12" t="s">
        <v>32</v>
      </c>
      <c r="BV3" s="10" t="s">
        <v>27</v>
      </c>
      <c r="BW3" s="11" t="s">
        <v>28</v>
      </c>
      <c r="BX3" s="12" t="s">
        <v>29</v>
      </c>
      <c r="BY3" s="11" t="s">
        <v>30</v>
      </c>
      <c r="BZ3" s="12" t="s">
        <v>31</v>
      </c>
      <c r="CA3" s="12" t="s">
        <v>32</v>
      </c>
      <c r="CB3" s="11" t="s">
        <v>27</v>
      </c>
      <c r="CC3" s="11" t="s">
        <v>28</v>
      </c>
      <c r="CD3" s="12" t="s">
        <v>29</v>
      </c>
      <c r="CE3" s="11" t="s">
        <v>30</v>
      </c>
      <c r="CF3" s="12" t="s">
        <v>31</v>
      </c>
      <c r="CG3" s="12" t="s">
        <v>32</v>
      </c>
      <c r="CH3" s="13"/>
      <c r="CI3" s="13"/>
      <c r="CJ3" s="13"/>
      <c r="CK3" s="13"/>
      <c r="CL3" s="13"/>
      <c r="CM3" s="13"/>
      <c r="CN3" s="14" t="s">
        <v>27</v>
      </c>
      <c r="CO3" s="11" t="s">
        <v>28</v>
      </c>
      <c r="CP3" s="12" t="s">
        <v>29</v>
      </c>
      <c r="CQ3" s="11" t="s">
        <v>30</v>
      </c>
      <c r="CR3" s="12" t="s">
        <v>31</v>
      </c>
      <c r="CS3" s="12" t="s">
        <v>32</v>
      </c>
      <c r="CT3" s="11" t="s">
        <v>27</v>
      </c>
      <c r="CU3" s="11" t="s">
        <v>28</v>
      </c>
      <c r="CV3" s="12" t="s">
        <v>29</v>
      </c>
      <c r="CW3" s="11" t="s">
        <v>30</v>
      </c>
      <c r="CX3" s="12" t="s">
        <v>31</v>
      </c>
      <c r="CY3" s="12" t="s">
        <v>32</v>
      </c>
      <c r="CZ3" s="11" t="s">
        <v>27</v>
      </c>
      <c r="DA3" s="11" t="s">
        <v>28</v>
      </c>
      <c r="DB3" s="12" t="s">
        <v>29</v>
      </c>
      <c r="DC3" s="11" t="s">
        <v>30</v>
      </c>
      <c r="DD3" s="12" t="s">
        <v>31</v>
      </c>
      <c r="DE3" s="12" t="s">
        <v>32</v>
      </c>
      <c r="DF3" s="10" t="s">
        <v>27</v>
      </c>
      <c r="DG3" s="11" t="s">
        <v>28</v>
      </c>
      <c r="DH3" s="12" t="s">
        <v>29</v>
      </c>
      <c r="DI3" s="11" t="s">
        <v>30</v>
      </c>
      <c r="DJ3" s="12" t="s">
        <v>31</v>
      </c>
      <c r="DK3" s="12" t="s">
        <v>32</v>
      </c>
      <c r="DL3" s="11" t="s">
        <v>27</v>
      </c>
      <c r="DM3" s="11" t="s">
        <v>28</v>
      </c>
      <c r="DN3" s="12" t="s">
        <v>29</v>
      </c>
      <c r="DO3" s="11" t="s">
        <v>30</v>
      </c>
      <c r="DP3" s="12" t="s">
        <v>31</v>
      </c>
      <c r="DQ3" s="12" t="s">
        <v>32</v>
      </c>
      <c r="DR3" s="11" t="s">
        <v>16</v>
      </c>
      <c r="DS3" s="11" t="s">
        <v>17</v>
      </c>
      <c r="DT3" s="12" t="s">
        <v>33</v>
      </c>
      <c r="DU3" s="12" t="s">
        <v>31</v>
      </c>
      <c r="DV3" s="12" t="s">
        <v>32</v>
      </c>
      <c r="DX3" s="16" t="s">
        <v>27</v>
      </c>
      <c r="DY3" s="16" t="s">
        <v>28</v>
      </c>
      <c r="DZ3" s="16" t="s">
        <v>27</v>
      </c>
      <c r="EA3" s="16" t="s">
        <v>28</v>
      </c>
      <c r="EB3" s="16" t="s">
        <v>27</v>
      </c>
      <c r="EC3" s="16" t="s">
        <v>28</v>
      </c>
      <c r="ED3" s="16" t="s">
        <v>27</v>
      </c>
      <c r="EE3" s="16" t="s">
        <v>28</v>
      </c>
      <c r="EF3" s="16" t="s">
        <v>27</v>
      </c>
      <c r="EG3" s="16" t="s">
        <v>28</v>
      </c>
      <c r="EH3" s="16" t="s">
        <v>27</v>
      </c>
      <c r="EI3" s="16" t="s">
        <v>28</v>
      </c>
      <c r="EJ3" s="16" t="s">
        <v>27</v>
      </c>
      <c r="EK3" s="16" t="s">
        <v>28</v>
      </c>
      <c r="EM3" s="16" t="s">
        <v>27</v>
      </c>
      <c r="EN3" s="16" t="s">
        <v>28</v>
      </c>
    </row>
    <row r="4" s="15" customFormat="true" ht="15.95" hidden="false" customHeight="true" outlineLevel="0" collapsed="false">
      <c r="A4" s="9" t="s">
        <v>34</v>
      </c>
      <c r="B4" s="17" t="n">
        <v>32190</v>
      </c>
      <c r="C4" s="18" t="n">
        <v>17548202010</v>
      </c>
      <c r="D4" s="18" t="n">
        <v>15518246535</v>
      </c>
      <c r="E4" s="18" t="n">
        <v>1091987358</v>
      </c>
      <c r="F4" s="18" t="n">
        <v>104177761</v>
      </c>
      <c r="G4" s="18" t="n">
        <v>68503625</v>
      </c>
      <c r="H4" s="18" t="n">
        <v>467047</v>
      </c>
      <c r="I4" s="18" t="n">
        <v>7249952430</v>
      </c>
      <c r="J4" s="18" t="n">
        <v>6392010101</v>
      </c>
      <c r="K4" s="18" t="n">
        <v>138228338</v>
      </c>
      <c r="L4" s="18" t="n">
        <v>99284551</v>
      </c>
      <c r="M4" s="18" t="n">
        <v>0</v>
      </c>
      <c r="N4" s="18" t="n">
        <f aca="false">B4+H4</f>
        <v>499237</v>
      </c>
      <c r="O4" s="18" t="n">
        <f aca="false">C4+I4</f>
        <v>24798154440</v>
      </c>
      <c r="P4" s="18" t="n">
        <f aca="false">D4+J4</f>
        <v>21910256636</v>
      </c>
      <c r="Q4" s="18" t="n">
        <f aca="false">E4+K4</f>
        <v>1230215696</v>
      </c>
      <c r="R4" s="18" t="n">
        <f aca="false">F4+L4</f>
        <v>203462312</v>
      </c>
      <c r="S4" s="18" t="n">
        <f aca="false">G4+M4</f>
        <v>68503625</v>
      </c>
      <c r="T4" s="17" t="n">
        <v>46</v>
      </c>
      <c r="U4" s="18" t="n">
        <v>13708870</v>
      </c>
      <c r="V4" s="18" t="n">
        <v>12053586</v>
      </c>
      <c r="W4" s="18" t="n">
        <v>497440</v>
      </c>
      <c r="X4" s="18" t="n">
        <v>0</v>
      </c>
      <c r="Y4" s="18" t="n">
        <v>0</v>
      </c>
      <c r="Z4" s="18" t="n">
        <v>44224</v>
      </c>
      <c r="AA4" s="18" t="n">
        <v>648430460</v>
      </c>
      <c r="AB4" s="18" t="n">
        <v>570220105</v>
      </c>
      <c r="AC4" s="18" t="n">
        <v>238050</v>
      </c>
      <c r="AD4" s="18" t="n">
        <v>0</v>
      </c>
      <c r="AE4" s="18" t="n">
        <v>0</v>
      </c>
      <c r="AF4" s="18" t="n">
        <f aca="false">T4+Z4</f>
        <v>44270</v>
      </c>
      <c r="AG4" s="18" t="n">
        <f aca="false">U4+AA4</f>
        <v>662139330</v>
      </c>
      <c r="AH4" s="18" t="n">
        <f aca="false">V4+AB4</f>
        <v>582273691</v>
      </c>
      <c r="AI4" s="18" t="n">
        <f aca="false">W4+AC4</f>
        <v>735490</v>
      </c>
      <c r="AJ4" s="18" t="n">
        <f aca="false">X4+AD4</f>
        <v>0</v>
      </c>
      <c r="AK4" s="18" t="n">
        <f aca="false">Y4+AE4</f>
        <v>0</v>
      </c>
      <c r="AL4" s="17" t="n">
        <f aca="false">AF4+N4</f>
        <v>543507</v>
      </c>
      <c r="AM4" s="18" t="n">
        <f aca="false">AG4+O4</f>
        <v>25460293770</v>
      </c>
      <c r="AN4" s="18" t="n">
        <f aca="false">AH4+P4</f>
        <v>22492530327</v>
      </c>
      <c r="AO4" s="18" t="n">
        <f aca="false">AI4+Q4</f>
        <v>1230951186</v>
      </c>
      <c r="AP4" s="18" t="n">
        <f aca="false">AJ4+R4</f>
        <v>203462312</v>
      </c>
      <c r="AQ4" s="18" t="n">
        <f aca="false">AK4+S4</f>
        <v>68503625</v>
      </c>
      <c r="AR4" s="18" t="n">
        <v>331517</v>
      </c>
      <c r="AS4" s="18" t="n">
        <v>4202258770</v>
      </c>
      <c r="AT4" s="18" t="n">
        <v>3703980446</v>
      </c>
      <c r="AU4" s="18" t="n">
        <v>6225279</v>
      </c>
      <c r="AV4" s="18" t="n">
        <v>546125</v>
      </c>
      <c r="AW4" s="18" t="n">
        <v>0</v>
      </c>
      <c r="AX4" s="18" t="n">
        <f aca="false">AL4+AR4</f>
        <v>875024</v>
      </c>
      <c r="AY4" s="18" t="n">
        <f aca="false">AM4+AS4</f>
        <v>29662552540</v>
      </c>
      <c r="AZ4" s="18" t="n">
        <f aca="false">AN4+AT4</f>
        <v>26196510773</v>
      </c>
      <c r="BA4" s="18" t="n">
        <f aca="false">AO4+AU4</f>
        <v>1237176465</v>
      </c>
      <c r="BB4" s="18" t="n">
        <f aca="false">AP4+AV4</f>
        <v>204008437</v>
      </c>
      <c r="BC4" s="18" t="n">
        <f aca="false">AQ4+AW4</f>
        <v>68503625</v>
      </c>
      <c r="BD4" s="17" t="n">
        <v>30959</v>
      </c>
      <c r="BE4" s="18" t="n">
        <v>1094534208</v>
      </c>
      <c r="BF4" s="18" t="n">
        <v>756621328</v>
      </c>
      <c r="BG4" s="18" t="n">
        <v>0</v>
      </c>
      <c r="BH4" s="18" t="n">
        <v>0</v>
      </c>
      <c r="BI4" s="18" t="n">
        <v>0</v>
      </c>
      <c r="BJ4" s="18" t="n">
        <v>46</v>
      </c>
      <c r="BK4" s="18" t="n">
        <v>657214</v>
      </c>
      <c r="BL4" s="18" t="n">
        <v>415824</v>
      </c>
      <c r="BM4" s="18" t="n">
        <v>0</v>
      </c>
      <c r="BN4" s="18" t="n">
        <v>0</v>
      </c>
      <c r="BO4" s="18" t="n">
        <v>0</v>
      </c>
      <c r="BP4" s="18" t="n">
        <f aca="false">BD4+BJ4</f>
        <v>31005</v>
      </c>
      <c r="BQ4" s="18" t="n">
        <f aca="false">BE4+BK4</f>
        <v>1095191422</v>
      </c>
      <c r="BR4" s="18" t="n">
        <f aca="false">BF4+BL4</f>
        <v>757037152</v>
      </c>
      <c r="BS4" s="18" t="n">
        <f aca="false">BG4+BM4</f>
        <v>0</v>
      </c>
      <c r="BT4" s="18" t="n">
        <f aca="false">BH4+BN4</f>
        <v>0</v>
      </c>
      <c r="BU4" s="18" t="n">
        <f aca="false">BI4+BO4</f>
        <v>0</v>
      </c>
      <c r="BV4" s="17" t="n">
        <v>728</v>
      </c>
      <c r="BW4" s="18" t="n">
        <v>73022000</v>
      </c>
      <c r="BX4" s="18" t="n">
        <v>64454600</v>
      </c>
      <c r="BY4" s="18" t="n">
        <v>1816740</v>
      </c>
      <c r="BZ4" s="18" t="n">
        <v>0</v>
      </c>
      <c r="CA4" s="18" t="n">
        <v>0</v>
      </c>
      <c r="CB4" s="18" t="n">
        <f aca="false">AX4+BV4</f>
        <v>875752</v>
      </c>
      <c r="CC4" s="18" t="n">
        <f aca="false">AY4+BQ4+BW4</f>
        <v>30830765962</v>
      </c>
      <c r="CD4" s="18" t="n">
        <f aca="false">AZ4+BR4+BX4</f>
        <v>27018002525</v>
      </c>
      <c r="CE4" s="18" t="n">
        <f aca="false">BA4+BS4+BY4</f>
        <v>1238993205</v>
      </c>
      <c r="CF4" s="18" t="n">
        <f aca="false">BB4+BT4+BZ4</f>
        <v>204008437</v>
      </c>
      <c r="CG4" s="18" t="n">
        <f aca="false">BC4+BU4+CA4</f>
        <v>68503625</v>
      </c>
      <c r="CH4" s="13"/>
      <c r="CI4" s="13"/>
      <c r="CJ4" s="13"/>
      <c r="CK4" s="13"/>
      <c r="CL4" s="13"/>
      <c r="CM4" s="13"/>
      <c r="CN4" s="19" t="n">
        <v>9658</v>
      </c>
      <c r="CO4" s="18" t="n">
        <v>60849086</v>
      </c>
      <c r="CP4" s="18" t="n">
        <v>53118136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7" t="n">
        <f aca="false">CN4+CT4+CZ4</f>
        <v>9658</v>
      </c>
      <c r="DG4" s="18" t="n">
        <f aca="false">CO4+CU4+DA4</f>
        <v>60849086</v>
      </c>
      <c r="DH4" s="18" t="n">
        <f aca="false">CP4+CV4+DB4</f>
        <v>53118136</v>
      </c>
      <c r="DI4" s="18" t="n">
        <f aca="false">CQ4+CW4+DC4</f>
        <v>0</v>
      </c>
      <c r="DJ4" s="18" t="n">
        <f aca="false">CR4+CX4+DD4</f>
        <v>0</v>
      </c>
      <c r="DK4" s="18" t="n">
        <f aca="false">CS4+CY4+DE4</f>
        <v>0</v>
      </c>
      <c r="DL4" s="18" t="n">
        <f aca="false">CB4+DF4</f>
        <v>885410</v>
      </c>
      <c r="DM4" s="18" t="n">
        <f aca="false">CC4+DG4</f>
        <v>30891615048</v>
      </c>
      <c r="DN4" s="18" t="n">
        <f aca="false">CD4+DH4</f>
        <v>27071120661</v>
      </c>
      <c r="DO4" s="18" t="n">
        <f aca="false">CE4+DI4</f>
        <v>1238993205</v>
      </c>
      <c r="DP4" s="18" t="n">
        <f aca="false">CF4+DJ4</f>
        <v>204008437</v>
      </c>
      <c r="DQ4" s="18" t="n">
        <f aca="false">CG4+DK4</f>
        <v>68503625</v>
      </c>
      <c r="DR4" s="18" t="n">
        <v>21076</v>
      </c>
      <c r="DS4" s="18" t="n">
        <v>8519</v>
      </c>
      <c r="DT4" s="18" t="n">
        <v>29595</v>
      </c>
      <c r="DU4" s="18" t="n">
        <v>4480</v>
      </c>
      <c r="DV4" s="18" t="n">
        <v>485</v>
      </c>
      <c r="DX4" s="18" t="n">
        <v>12</v>
      </c>
      <c r="DY4" s="18" t="n">
        <v>213760</v>
      </c>
      <c r="DZ4" s="18" t="n">
        <v>842</v>
      </c>
      <c r="EA4" s="18" t="n">
        <v>27143685</v>
      </c>
      <c r="EB4" s="18" t="n">
        <v>9658</v>
      </c>
      <c r="EC4" s="18" t="n">
        <v>60849086</v>
      </c>
      <c r="ED4" s="18" t="n">
        <v>3966</v>
      </c>
      <c r="EE4" s="18" t="n">
        <v>102749654</v>
      </c>
      <c r="EF4" s="18" t="n">
        <v>2264</v>
      </c>
      <c r="EG4" s="18" t="n">
        <v>44254655</v>
      </c>
      <c r="EH4" s="18" t="n">
        <v>33</v>
      </c>
      <c r="EI4" s="18" t="n">
        <v>3698821</v>
      </c>
      <c r="EJ4" s="18" t="n">
        <f aca="false">DX4+DZ4+EB4+ED4+EF4+EH4</f>
        <v>16775</v>
      </c>
      <c r="EK4" s="18" t="n">
        <f aca="false">DY4+EA4+EC4+EE4+EG4+EI4</f>
        <v>238909661</v>
      </c>
      <c r="EM4" s="18" t="n">
        <f aca="false">CB4+EJ4</f>
        <v>892527</v>
      </c>
      <c r="EN4" s="18" t="n">
        <f aca="false">CC4+EK4</f>
        <v>31069675623</v>
      </c>
    </row>
    <row r="5" s="15" customFormat="true" ht="15.95" hidden="false" customHeight="true" outlineLevel="0" collapsed="false">
      <c r="A5" s="9" t="s">
        <v>35</v>
      </c>
      <c r="B5" s="17" t="n">
        <v>6833</v>
      </c>
      <c r="C5" s="18" t="n">
        <v>3767744450</v>
      </c>
      <c r="D5" s="18" t="n">
        <v>3308104571</v>
      </c>
      <c r="E5" s="18" t="n">
        <v>248559164</v>
      </c>
      <c r="F5" s="18" t="n">
        <v>15598455</v>
      </c>
      <c r="G5" s="18" t="n">
        <v>16626747</v>
      </c>
      <c r="H5" s="18" t="n">
        <v>99873</v>
      </c>
      <c r="I5" s="18" t="n">
        <v>1580040680</v>
      </c>
      <c r="J5" s="18" t="n">
        <v>1380940926</v>
      </c>
      <c r="K5" s="18" t="n">
        <v>29418760</v>
      </c>
      <c r="L5" s="18" t="n">
        <v>20548521</v>
      </c>
      <c r="M5" s="18" t="n">
        <v>0</v>
      </c>
      <c r="N5" s="18" t="n">
        <f aca="false">B5+H5</f>
        <v>106706</v>
      </c>
      <c r="O5" s="18" t="n">
        <f aca="false">C5+I5</f>
        <v>5347785130</v>
      </c>
      <c r="P5" s="18" t="n">
        <f aca="false">D5+J5</f>
        <v>4689045497</v>
      </c>
      <c r="Q5" s="18" t="n">
        <f aca="false">E5+K5</f>
        <v>277977924</v>
      </c>
      <c r="R5" s="18" t="n">
        <f aca="false">F5+L5</f>
        <v>36146976</v>
      </c>
      <c r="S5" s="18" t="n">
        <f aca="false">G5+M5</f>
        <v>16626747</v>
      </c>
      <c r="T5" s="17" t="n">
        <v>3</v>
      </c>
      <c r="U5" s="18" t="n">
        <v>269240</v>
      </c>
      <c r="V5" s="18" t="n">
        <v>227940</v>
      </c>
      <c r="W5" s="18" t="n">
        <v>0</v>
      </c>
      <c r="X5" s="18" t="n">
        <v>0</v>
      </c>
      <c r="Y5" s="18" t="n">
        <v>0</v>
      </c>
      <c r="Z5" s="18" t="n">
        <v>8439</v>
      </c>
      <c r="AA5" s="18" t="n">
        <v>133314890</v>
      </c>
      <c r="AB5" s="18" t="n">
        <v>116235141</v>
      </c>
      <c r="AC5" s="18" t="n">
        <v>12871</v>
      </c>
      <c r="AD5" s="18" t="n">
        <v>0</v>
      </c>
      <c r="AE5" s="18" t="n">
        <v>0</v>
      </c>
      <c r="AF5" s="18" t="n">
        <f aca="false">T5+Z5</f>
        <v>8442</v>
      </c>
      <c r="AG5" s="18" t="n">
        <f aca="false">U5+AA5</f>
        <v>133584130</v>
      </c>
      <c r="AH5" s="18" t="n">
        <f aca="false">V5+AB5</f>
        <v>116463081</v>
      </c>
      <c r="AI5" s="18" t="n">
        <f aca="false">W5+AC5</f>
        <v>12871</v>
      </c>
      <c r="AJ5" s="18" t="n">
        <f aca="false">X5+AD5</f>
        <v>0</v>
      </c>
      <c r="AK5" s="18" t="n">
        <f aca="false">Y5+AE5</f>
        <v>0</v>
      </c>
      <c r="AL5" s="17" t="n">
        <f aca="false">AF5+N5</f>
        <v>115148</v>
      </c>
      <c r="AM5" s="18" t="n">
        <f aca="false">AG5+O5</f>
        <v>5481369260</v>
      </c>
      <c r="AN5" s="18" t="n">
        <f aca="false">AH5+P5</f>
        <v>4805508578</v>
      </c>
      <c r="AO5" s="18" t="n">
        <f aca="false">AI5+Q5</f>
        <v>277990795</v>
      </c>
      <c r="AP5" s="18" t="n">
        <f aca="false">AJ5+R5</f>
        <v>36146976</v>
      </c>
      <c r="AQ5" s="18" t="n">
        <f aca="false">AK5+S5</f>
        <v>16626747</v>
      </c>
      <c r="AR5" s="18" t="n">
        <v>60780</v>
      </c>
      <c r="AS5" s="18" t="n">
        <v>756870280</v>
      </c>
      <c r="AT5" s="18" t="n">
        <v>659655715</v>
      </c>
      <c r="AU5" s="18" t="n">
        <v>1555150</v>
      </c>
      <c r="AV5" s="18" t="n">
        <v>215760</v>
      </c>
      <c r="AW5" s="18" t="n">
        <v>0</v>
      </c>
      <c r="AX5" s="18" t="n">
        <f aca="false">AL5+AR5</f>
        <v>175928</v>
      </c>
      <c r="AY5" s="18" t="n">
        <f aca="false">AM5+AS5</f>
        <v>6238239540</v>
      </c>
      <c r="AZ5" s="18" t="n">
        <f aca="false">AN5+AT5</f>
        <v>5465164293</v>
      </c>
      <c r="BA5" s="18" t="n">
        <f aca="false">AO5+AU5</f>
        <v>279545945</v>
      </c>
      <c r="BB5" s="18" t="n">
        <f aca="false">AP5+AV5</f>
        <v>36362736</v>
      </c>
      <c r="BC5" s="18" t="n">
        <f aca="false">AQ5+AW5</f>
        <v>16626747</v>
      </c>
      <c r="BD5" s="17" t="n">
        <v>6564</v>
      </c>
      <c r="BE5" s="18" t="n">
        <v>230320226</v>
      </c>
      <c r="BF5" s="18" t="n">
        <v>159276836</v>
      </c>
      <c r="BG5" s="18" t="n">
        <v>0</v>
      </c>
      <c r="BH5" s="18" t="n">
        <v>0</v>
      </c>
      <c r="BI5" s="18" t="n">
        <v>0</v>
      </c>
      <c r="BJ5" s="18" t="n">
        <v>3</v>
      </c>
      <c r="BK5" s="18" t="n">
        <v>13540</v>
      </c>
      <c r="BL5" s="18" t="n">
        <v>8080</v>
      </c>
      <c r="BM5" s="18" t="n">
        <v>0</v>
      </c>
      <c r="BN5" s="18" t="n">
        <v>0</v>
      </c>
      <c r="BO5" s="18" t="n">
        <v>0</v>
      </c>
      <c r="BP5" s="18" t="n">
        <f aca="false">BD5+BJ5</f>
        <v>6567</v>
      </c>
      <c r="BQ5" s="18" t="n">
        <f aca="false">BE5+BK5</f>
        <v>230333766</v>
      </c>
      <c r="BR5" s="18" t="n">
        <f aca="false">BF5+BL5</f>
        <v>159284916</v>
      </c>
      <c r="BS5" s="18" t="n">
        <f aca="false">BG5+BM5</f>
        <v>0</v>
      </c>
      <c r="BT5" s="18" t="n">
        <f aca="false">BH5+BN5</f>
        <v>0</v>
      </c>
      <c r="BU5" s="18" t="n">
        <f aca="false">BI5+BO5</f>
        <v>0</v>
      </c>
      <c r="BV5" s="17" t="n">
        <v>74</v>
      </c>
      <c r="BW5" s="18" t="n">
        <v>10015400</v>
      </c>
      <c r="BX5" s="18" t="n">
        <v>9013860</v>
      </c>
      <c r="BY5" s="18" t="n">
        <v>344400</v>
      </c>
      <c r="BZ5" s="18" t="n">
        <v>0</v>
      </c>
      <c r="CA5" s="18" t="n">
        <v>0</v>
      </c>
      <c r="CB5" s="18" t="n">
        <f aca="false">AX5+BV5</f>
        <v>176002</v>
      </c>
      <c r="CC5" s="18" t="n">
        <f aca="false">AY5+BQ5+BW5</f>
        <v>6478588706</v>
      </c>
      <c r="CD5" s="18" t="n">
        <f aca="false">AZ5+BR5+BX5</f>
        <v>5633463069</v>
      </c>
      <c r="CE5" s="18" t="n">
        <f aca="false">BA5+BS5+BY5</f>
        <v>279890345</v>
      </c>
      <c r="CF5" s="18" t="n">
        <f aca="false">BB5+BT5+BZ5</f>
        <v>36362736</v>
      </c>
      <c r="CG5" s="18" t="n">
        <f aca="false">BC5+BU5+CA5</f>
        <v>16626747</v>
      </c>
      <c r="CH5" s="13"/>
      <c r="CI5" s="13"/>
      <c r="CJ5" s="13"/>
      <c r="CK5" s="13"/>
      <c r="CL5" s="13"/>
      <c r="CM5" s="13"/>
      <c r="CN5" s="19" t="n">
        <v>2066</v>
      </c>
      <c r="CO5" s="18" t="n">
        <v>17453457</v>
      </c>
      <c r="CP5" s="18" t="n">
        <v>15153565</v>
      </c>
      <c r="CQ5" s="18" t="n">
        <v>0</v>
      </c>
      <c r="CR5" s="18" t="n">
        <v>0</v>
      </c>
      <c r="CS5" s="18" t="n">
        <v>0</v>
      </c>
      <c r="CT5" s="18" t="n">
        <v>0</v>
      </c>
      <c r="CU5" s="18" t="n">
        <v>0</v>
      </c>
      <c r="CV5" s="18" t="n">
        <v>0</v>
      </c>
      <c r="CW5" s="18" t="n">
        <v>0</v>
      </c>
      <c r="CX5" s="18" t="n">
        <v>0</v>
      </c>
      <c r="CY5" s="18" t="n">
        <v>0</v>
      </c>
      <c r="CZ5" s="18" t="n">
        <v>0</v>
      </c>
      <c r="DA5" s="18" t="n">
        <v>0</v>
      </c>
      <c r="DB5" s="18" t="n">
        <v>0</v>
      </c>
      <c r="DC5" s="18" t="n">
        <v>0</v>
      </c>
      <c r="DD5" s="18" t="n">
        <v>0</v>
      </c>
      <c r="DE5" s="18" t="n">
        <v>0</v>
      </c>
      <c r="DF5" s="17" t="n">
        <f aca="false">CN5+CT5+CZ5</f>
        <v>2066</v>
      </c>
      <c r="DG5" s="18" t="n">
        <f aca="false">CO5+CU5+DA5</f>
        <v>17453457</v>
      </c>
      <c r="DH5" s="18" t="n">
        <f aca="false">CP5+CV5+DB5</f>
        <v>15153565</v>
      </c>
      <c r="DI5" s="18" t="n">
        <f aca="false">CQ5+CW5+DC5</f>
        <v>0</v>
      </c>
      <c r="DJ5" s="18" t="n">
        <f aca="false">CR5+CX5+DD5</f>
        <v>0</v>
      </c>
      <c r="DK5" s="18" t="n">
        <f aca="false">CS5+CY5+DE5</f>
        <v>0</v>
      </c>
      <c r="DL5" s="18" t="n">
        <f aca="false">CB5+DF5</f>
        <v>178068</v>
      </c>
      <c r="DM5" s="18" t="n">
        <f aca="false">CC5+DG5</f>
        <v>6496042163</v>
      </c>
      <c r="DN5" s="18" t="n">
        <f aca="false">CD5+DH5</f>
        <v>5648616634</v>
      </c>
      <c r="DO5" s="18" t="n">
        <f aca="false">CE5+DI5</f>
        <v>279890345</v>
      </c>
      <c r="DP5" s="18" t="n">
        <f aca="false">CF5+DJ5</f>
        <v>36362736</v>
      </c>
      <c r="DQ5" s="18" t="n">
        <f aca="false">CG5+DK5</f>
        <v>16626747</v>
      </c>
      <c r="DR5" s="18" t="n">
        <v>4504</v>
      </c>
      <c r="DS5" s="18" t="n">
        <v>1769</v>
      </c>
      <c r="DT5" s="18" t="n">
        <v>6273</v>
      </c>
      <c r="DU5" s="18" t="n">
        <v>954</v>
      </c>
      <c r="DV5" s="18" t="n">
        <v>113</v>
      </c>
      <c r="DX5" s="18" t="n">
        <v>3</v>
      </c>
      <c r="DY5" s="18" t="n">
        <v>7180</v>
      </c>
      <c r="DZ5" s="18" t="n">
        <v>178</v>
      </c>
      <c r="EA5" s="18" t="n">
        <v>5816537</v>
      </c>
      <c r="EB5" s="18" t="n">
        <v>2066</v>
      </c>
      <c r="EC5" s="18" t="n">
        <v>17453457</v>
      </c>
      <c r="ED5" s="18" t="n">
        <v>310</v>
      </c>
      <c r="EE5" s="18" t="n">
        <v>10118640</v>
      </c>
      <c r="EF5" s="18" t="n">
        <v>267</v>
      </c>
      <c r="EG5" s="18" t="n">
        <v>4399860</v>
      </c>
      <c r="EH5" s="18" t="n">
        <v>3</v>
      </c>
      <c r="EI5" s="18" t="n">
        <v>4176070</v>
      </c>
      <c r="EJ5" s="18" t="n">
        <f aca="false">DX5+DZ5+EB5+ED5+EF5+EH5</f>
        <v>2827</v>
      </c>
      <c r="EK5" s="18" t="n">
        <f aca="false">DY5+EA5+EC5+EE5+EG5+EI5</f>
        <v>41971744</v>
      </c>
      <c r="EM5" s="18" t="n">
        <f aca="false">CB5+EJ5</f>
        <v>178829</v>
      </c>
      <c r="EN5" s="18" t="n">
        <f aca="false">CC5+EK5</f>
        <v>6520560450</v>
      </c>
    </row>
    <row r="6" s="15" customFormat="true" ht="15.95" hidden="false" customHeight="true" outlineLevel="0" collapsed="false">
      <c r="A6" s="9" t="s">
        <v>36</v>
      </c>
      <c r="B6" s="17" t="n">
        <v>4676</v>
      </c>
      <c r="C6" s="18" t="n">
        <v>2185165400</v>
      </c>
      <c r="D6" s="18" t="n">
        <v>1954104337</v>
      </c>
      <c r="E6" s="18" t="n">
        <v>128912061</v>
      </c>
      <c r="F6" s="18" t="n">
        <v>12638607</v>
      </c>
      <c r="G6" s="18" t="n">
        <v>-1584</v>
      </c>
      <c r="H6" s="18" t="n">
        <v>69283</v>
      </c>
      <c r="I6" s="18" t="n">
        <v>1108437340</v>
      </c>
      <c r="J6" s="18" t="n">
        <v>988863562</v>
      </c>
      <c r="K6" s="18" t="n">
        <v>14036839</v>
      </c>
      <c r="L6" s="18" t="n">
        <v>10181859</v>
      </c>
      <c r="M6" s="18" t="n">
        <v>0</v>
      </c>
      <c r="N6" s="18" t="n">
        <f aca="false">B6+H6</f>
        <v>73959</v>
      </c>
      <c r="O6" s="18" t="n">
        <f aca="false">C6+I6</f>
        <v>3293602740</v>
      </c>
      <c r="P6" s="18" t="n">
        <f aca="false">D6+J6</f>
        <v>2942967899</v>
      </c>
      <c r="Q6" s="18" t="n">
        <f aca="false">E6+K6</f>
        <v>142948900</v>
      </c>
      <c r="R6" s="18" t="n">
        <f aca="false">F6+L6</f>
        <v>22820466</v>
      </c>
      <c r="S6" s="18" t="n">
        <f aca="false">G6+M6</f>
        <v>-1584</v>
      </c>
      <c r="T6" s="17" t="n">
        <v>3</v>
      </c>
      <c r="U6" s="18" t="n">
        <v>1266080</v>
      </c>
      <c r="V6" s="18" t="n">
        <v>1139477</v>
      </c>
      <c r="W6" s="18" t="n">
        <v>49633</v>
      </c>
      <c r="X6" s="18" t="n">
        <v>0</v>
      </c>
      <c r="Y6" s="18" t="n">
        <v>0</v>
      </c>
      <c r="Z6" s="18" t="n">
        <v>4723</v>
      </c>
      <c r="AA6" s="18" t="n">
        <v>69365280</v>
      </c>
      <c r="AB6" s="18" t="n">
        <v>61773510</v>
      </c>
      <c r="AC6" s="18" t="n">
        <v>29536</v>
      </c>
      <c r="AD6" s="18" t="n">
        <v>0</v>
      </c>
      <c r="AE6" s="18" t="n">
        <v>0</v>
      </c>
      <c r="AF6" s="18" t="n">
        <f aca="false">T6+Z6</f>
        <v>4726</v>
      </c>
      <c r="AG6" s="18" t="n">
        <f aca="false">U6+AA6</f>
        <v>70631360</v>
      </c>
      <c r="AH6" s="18" t="n">
        <f aca="false">V6+AB6</f>
        <v>62912987</v>
      </c>
      <c r="AI6" s="18" t="n">
        <f aca="false">W6+AC6</f>
        <v>79169</v>
      </c>
      <c r="AJ6" s="18" t="n">
        <f aca="false">X6+AD6</f>
        <v>0</v>
      </c>
      <c r="AK6" s="18" t="n">
        <f aca="false">Y6+AE6</f>
        <v>0</v>
      </c>
      <c r="AL6" s="17" t="n">
        <f aca="false">AF6+N6</f>
        <v>78685</v>
      </c>
      <c r="AM6" s="18" t="n">
        <f aca="false">AG6+O6</f>
        <v>3364234100</v>
      </c>
      <c r="AN6" s="18" t="n">
        <f aca="false">AH6+P6</f>
        <v>3005880886</v>
      </c>
      <c r="AO6" s="18" t="n">
        <f aca="false">AI6+Q6</f>
        <v>143028069</v>
      </c>
      <c r="AP6" s="18" t="n">
        <f aca="false">AJ6+R6</f>
        <v>22820466</v>
      </c>
      <c r="AQ6" s="18" t="n">
        <f aca="false">AK6+S6</f>
        <v>-1584</v>
      </c>
      <c r="AR6" s="18" t="n">
        <v>45356</v>
      </c>
      <c r="AS6" s="18" t="n">
        <v>636282510</v>
      </c>
      <c r="AT6" s="18" t="n">
        <v>568390478</v>
      </c>
      <c r="AU6" s="18" t="n">
        <v>120880</v>
      </c>
      <c r="AV6" s="18" t="n">
        <v>0</v>
      </c>
      <c r="AW6" s="18" t="n">
        <v>0</v>
      </c>
      <c r="AX6" s="18" t="n">
        <f aca="false">AL6+AR6</f>
        <v>124041</v>
      </c>
      <c r="AY6" s="18" t="n">
        <f aca="false">AM6+AS6</f>
        <v>4000516610</v>
      </c>
      <c r="AZ6" s="18" t="n">
        <f aca="false">AN6+AT6</f>
        <v>3574271364</v>
      </c>
      <c r="BA6" s="18" t="n">
        <f aca="false">AO6+AU6</f>
        <v>143148949</v>
      </c>
      <c r="BB6" s="18" t="n">
        <f aca="false">AP6+AV6</f>
        <v>22820466</v>
      </c>
      <c r="BC6" s="18" t="n">
        <f aca="false">AQ6+AW6</f>
        <v>-1584</v>
      </c>
      <c r="BD6" s="17" t="n">
        <v>4485</v>
      </c>
      <c r="BE6" s="18" t="n">
        <v>141091618</v>
      </c>
      <c r="BF6" s="18" t="n">
        <v>104181638</v>
      </c>
      <c r="BG6" s="18" t="n">
        <v>0</v>
      </c>
      <c r="BH6" s="18" t="n">
        <v>0</v>
      </c>
      <c r="BI6" s="18" t="n">
        <v>0</v>
      </c>
      <c r="BJ6" s="18" t="n">
        <v>3</v>
      </c>
      <c r="BK6" s="18" t="n">
        <v>72350</v>
      </c>
      <c r="BL6" s="18" t="n">
        <v>50790</v>
      </c>
      <c r="BM6" s="18" t="n">
        <v>0</v>
      </c>
      <c r="BN6" s="18" t="n">
        <v>0</v>
      </c>
      <c r="BO6" s="18" t="n">
        <v>0</v>
      </c>
      <c r="BP6" s="18" t="n">
        <f aca="false">BD6+BJ6</f>
        <v>4488</v>
      </c>
      <c r="BQ6" s="18" t="n">
        <f aca="false">BE6+BK6</f>
        <v>141163968</v>
      </c>
      <c r="BR6" s="18" t="n">
        <f aca="false">BF6+BL6</f>
        <v>104232428</v>
      </c>
      <c r="BS6" s="18" t="n">
        <f aca="false">BG6+BM6</f>
        <v>0</v>
      </c>
      <c r="BT6" s="18" t="n">
        <f aca="false">BH6+BN6</f>
        <v>0</v>
      </c>
      <c r="BU6" s="18" t="n">
        <f aca="false">BI6+BO6</f>
        <v>0</v>
      </c>
      <c r="BV6" s="17" t="n">
        <v>126</v>
      </c>
      <c r="BW6" s="18" t="n">
        <v>17340650</v>
      </c>
      <c r="BX6" s="18" t="n">
        <v>14804105</v>
      </c>
      <c r="BY6" s="18" t="n">
        <v>1029420</v>
      </c>
      <c r="BZ6" s="18" t="n">
        <v>0</v>
      </c>
      <c r="CA6" s="18" t="n">
        <v>0</v>
      </c>
      <c r="CB6" s="18" t="n">
        <f aca="false">AX6+BV6</f>
        <v>124167</v>
      </c>
      <c r="CC6" s="18" t="n">
        <f aca="false">AY6+BQ6+BW6</f>
        <v>4159021228</v>
      </c>
      <c r="CD6" s="18" t="n">
        <f aca="false">AZ6+BR6+BX6</f>
        <v>3693307897</v>
      </c>
      <c r="CE6" s="18" t="n">
        <f aca="false">BA6+BS6+BY6</f>
        <v>144178369</v>
      </c>
      <c r="CF6" s="18" t="n">
        <f aca="false">BB6+BT6+BZ6</f>
        <v>22820466</v>
      </c>
      <c r="CG6" s="18" t="n">
        <f aca="false">BC6+BU6+CA6</f>
        <v>-1584</v>
      </c>
      <c r="CH6" s="13"/>
      <c r="CI6" s="13"/>
      <c r="CJ6" s="13"/>
      <c r="CK6" s="13"/>
      <c r="CL6" s="13"/>
      <c r="CM6" s="13"/>
      <c r="CN6" s="19" t="n">
        <v>1002</v>
      </c>
      <c r="CO6" s="18" t="n">
        <v>9194618</v>
      </c>
      <c r="CP6" s="18" t="n">
        <v>8162503</v>
      </c>
      <c r="CQ6" s="18" t="n">
        <v>0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0</v>
      </c>
      <c r="CX6" s="18" t="n">
        <v>0</v>
      </c>
      <c r="CY6" s="18" t="n">
        <v>0</v>
      </c>
      <c r="CZ6" s="18" t="n">
        <v>0</v>
      </c>
      <c r="DA6" s="18" t="n">
        <v>0</v>
      </c>
      <c r="DB6" s="18" t="n">
        <v>0</v>
      </c>
      <c r="DC6" s="18" t="n">
        <v>0</v>
      </c>
      <c r="DD6" s="18" t="n">
        <v>0</v>
      </c>
      <c r="DE6" s="18" t="n">
        <v>0</v>
      </c>
      <c r="DF6" s="17" t="n">
        <f aca="false">CN6+CT6+CZ6</f>
        <v>1002</v>
      </c>
      <c r="DG6" s="18" t="n">
        <f aca="false">CO6+CU6+DA6</f>
        <v>9194618</v>
      </c>
      <c r="DH6" s="18" t="n">
        <f aca="false">CP6+CV6+DB6</f>
        <v>8162503</v>
      </c>
      <c r="DI6" s="18" t="n">
        <f aca="false">CQ6+CW6+DC6</f>
        <v>0</v>
      </c>
      <c r="DJ6" s="18" t="n">
        <f aca="false">CR6+CX6+DD6</f>
        <v>0</v>
      </c>
      <c r="DK6" s="18" t="n">
        <f aca="false">CS6+CY6+DE6</f>
        <v>0</v>
      </c>
      <c r="DL6" s="18" t="n">
        <f aca="false">CB6+DF6</f>
        <v>125169</v>
      </c>
      <c r="DM6" s="18" t="n">
        <f aca="false">CC6+DG6</f>
        <v>4168215846</v>
      </c>
      <c r="DN6" s="18" t="n">
        <f aca="false">CD6+DH6</f>
        <v>3701470400</v>
      </c>
      <c r="DO6" s="18" t="n">
        <f aca="false">CE6+DI6</f>
        <v>144178369</v>
      </c>
      <c r="DP6" s="18" t="n">
        <f aca="false">CF6+DJ6</f>
        <v>22820466</v>
      </c>
      <c r="DQ6" s="18" t="n">
        <f aca="false">CG6+DK6</f>
        <v>-1584</v>
      </c>
      <c r="DR6" s="18" t="n">
        <v>3042</v>
      </c>
      <c r="DS6" s="18" t="n">
        <v>1037</v>
      </c>
      <c r="DT6" s="18" t="n">
        <v>4079</v>
      </c>
      <c r="DU6" s="18" t="n">
        <v>534</v>
      </c>
      <c r="DV6" s="18" t="n">
        <v>0</v>
      </c>
      <c r="DX6" s="18" t="n">
        <v>14</v>
      </c>
      <c r="DY6" s="18" t="n">
        <v>352050</v>
      </c>
      <c r="DZ6" s="18" t="n">
        <v>141</v>
      </c>
      <c r="EA6" s="18" t="n">
        <v>5726057</v>
      </c>
      <c r="EB6" s="18" t="n">
        <v>1002</v>
      </c>
      <c r="EC6" s="18" t="n">
        <v>9194618</v>
      </c>
      <c r="ED6" s="18" t="n">
        <v>148</v>
      </c>
      <c r="EE6" s="18" t="n">
        <v>3973218</v>
      </c>
      <c r="EF6" s="18" t="n">
        <v>99</v>
      </c>
      <c r="EG6" s="18" t="n">
        <v>890505</v>
      </c>
      <c r="EH6" s="18" t="n">
        <v>0</v>
      </c>
      <c r="EI6" s="18" t="n">
        <v>0</v>
      </c>
      <c r="EJ6" s="18" t="n">
        <f aca="false">DX6+DZ6+EB6+ED6+EF6+EH6</f>
        <v>1404</v>
      </c>
      <c r="EK6" s="18" t="n">
        <f aca="false">DY6+EA6+EC6+EE6+EG6+EI6</f>
        <v>20136448</v>
      </c>
      <c r="EM6" s="18" t="n">
        <f aca="false">CB6+EJ6</f>
        <v>125571</v>
      </c>
      <c r="EN6" s="18" t="n">
        <f aca="false">CC6+EK6</f>
        <v>4179157676</v>
      </c>
    </row>
    <row r="7" s="15" customFormat="true" ht="15.95" hidden="false" customHeight="true" outlineLevel="0" collapsed="false">
      <c r="A7" s="9" t="s">
        <v>37</v>
      </c>
      <c r="B7" s="17" t="n">
        <v>7564</v>
      </c>
      <c r="C7" s="18" t="n">
        <v>4308279650</v>
      </c>
      <c r="D7" s="18" t="n">
        <v>3795774489</v>
      </c>
      <c r="E7" s="18" t="n">
        <v>286530612</v>
      </c>
      <c r="F7" s="18" t="n">
        <v>28772771</v>
      </c>
      <c r="G7" s="18" t="n">
        <v>24930585</v>
      </c>
      <c r="H7" s="18" t="n">
        <v>120601</v>
      </c>
      <c r="I7" s="18" t="n">
        <v>1909927070</v>
      </c>
      <c r="J7" s="18" t="n">
        <v>1679466056</v>
      </c>
      <c r="K7" s="18" t="n">
        <v>38049149</v>
      </c>
      <c r="L7" s="18" t="n">
        <v>27865197</v>
      </c>
      <c r="M7" s="18" t="n">
        <v>0</v>
      </c>
      <c r="N7" s="18" t="n">
        <f aca="false">B7+H7</f>
        <v>128165</v>
      </c>
      <c r="O7" s="18" t="n">
        <f aca="false">C7+I7</f>
        <v>6218206720</v>
      </c>
      <c r="P7" s="18" t="n">
        <f aca="false">D7+J7</f>
        <v>5475240545</v>
      </c>
      <c r="Q7" s="18" t="n">
        <f aca="false">E7+K7</f>
        <v>324579761</v>
      </c>
      <c r="R7" s="18" t="n">
        <f aca="false">F7+L7</f>
        <v>56637968</v>
      </c>
      <c r="S7" s="18" t="n">
        <f aca="false">G7+M7</f>
        <v>24930585</v>
      </c>
      <c r="T7" s="17" t="n">
        <v>3</v>
      </c>
      <c r="U7" s="18" t="n">
        <v>1622230</v>
      </c>
      <c r="V7" s="18" t="n">
        <v>1382672</v>
      </c>
      <c r="W7" s="18" t="n">
        <v>72201</v>
      </c>
      <c r="X7" s="18" t="n">
        <v>0</v>
      </c>
      <c r="Y7" s="18" t="n">
        <v>0</v>
      </c>
      <c r="Z7" s="18" t="n">
        <v>11955</v>
      </c>
      <c r="AA7" s="18" t="n">
        <v>182789810</v>
      </c>
      <c r="AB7" s="18" t="n">
        <v>160663807</v>
      </c>
      <c r="AC7" s="18" t="n">
        <v>80402</v>
      </c>
      <c r="AD7" s="18" t="n">
        <v>0</v>
      </c>
      <c r="AE7" s="18" t="n">
        <v>0</v>
      </c>
      <c r="AF7" s="18" t="n">
        <f aca="false">T7+Z7</f>
        <v>11958</v>
      </c>
      <c r="AG7" s="18" t="n">
        <f aca="false">U7+AA7</f>
        <v>184412040</v>
      </c>
      <c r="AH7" s="18" t="n">
        <f aca="false">V7+AB7</f>
        <v>162046479</v>
      </c>
      <c r="AI7" s="18" t="n">
        <f aca="false">W7+AC7</f>
        <v>152603</v>
      </c>
      <c r="AJ7" s="18" t="n">
        <f aca="false">X7+AD7</f>
        <v>0</v>
      </c>
      <c r="AK7" s="18" t="n">
        <f aca="false">Y7+AE7</f>
        <v>0</v>
      </c>
      <c r="AL7" s="17" t="n">
        <f aca="false">AF7+N7</f>
        <v>140123</v>
      </c>
      <c r="AM7" s="18" t="n">
        <f aca="false">AG7+O7</f>
        <v>6402618760</v>
      </c>
      <c r="AN7" s="18" t="n">
        <f aca="false">AH7+P7</f>
        <v>5637287024</v>
      </c>
      <c r="AO7" s="18" t="n">
        <f aca="false">AI7+Q7</f>
        <v>324732364</v>
      </c>
      <c r="AP7" s="18" t="n">
        <f aca="false">AJ7+R7</f>
        <v>56637968</v>
      </c>
      <c r="AQ7" s="18" t="n">
        <f aca="false">AK7+S7</f>
        <v>24930585</v>
      </c>
      <c r="AR7" s="18" t="n">
        <v>83647</v>
      </c>
      <c r="AS7" s="18" t="n">
        <v>1067351540</v>
      </c>
      <c r="AT7" s="18" t="n">
        <v>940034135</v>
      </c>
      <c r="AU7" s="18" t="n">
        <v>1341011</v>
      </c>
      <c r="AV7" s="18" t="n">
        <v>341141</v>
      </c>
      <c r="AW7" s="18" t="n">
        <v>0</v>
      </c>
      <c r="AX7" s="18" t="n">
        <f aca="false">AL7+AR7</f>
        <v>223770</v>
      </c>
      <c r="AY7" s="18" t="n">
        <f aca="false">AM7+AS7</f>
        <v>7469970300</v>
      </c>
      <c r="AZ7" s="18" t="n">
        <f aca="false">AN7+AT7</f>
        <v>6577321159</v>
      </c>
      <c r="BA7" s="18" t="n">
        <f aca="false">AO7+AU7</f>
        <v>326073375</v>
      </c>
      <c r="BB7" s="18" t="n">
        <f aca="false">AP7+AV7</f>
        <v>56979109</v>
      </c>
      <c r="BC7" s="18" t="n">
        <f aca="false">AQ7+AW7</f>
        <v>24930585</v>
      </c>
      <c r="BD7" s="17" t="n">
        <v>7339</v>
      </c>
      <c r="BE7" s="18" t="n">
        <v>262807776</v>
      </c>
      <c r="BF7" s="18" t="n">
        <v>179807596</v>
      </c>
      <c r="BG7" s="18" t="n">
        <v>0</v>
      </c>
      <c r="BH7" s="18" t="n">
        <v>0</v>
      </c>
      <c r="BI7" s="18" t="n">
        <v>0</v>
      </c>
      <c r="BJ7" s="18" t="n">
        <v>3</v>
      </c>
      <c r="BK7" s="18" t="n">
        <v>107360</v>
      </c>
      <c r="BL7" s="18" t="n">
        <v>64720</v>
      </c>
      <c r="BM7" s="18" t="n">
        <v>0</v>
      </c>
      <c r="BN7" s="18" t="n">
        <v>0</v>
      </c>
      <c r="BO7" s="18" t="n">
        <v>0</v>
      </c>
      <c r="BP7" s="18" t="n">
        <f aca="false">BD7+BJ7</f>
        <v>7342</v>
      </c>
      <c r="BQ7" s="18" t="n">
        <f aca="false">BE7+BK7</f>
        <v>262915136</v>
      </c>
      <c r="BR7" s="18" t="n">
        <f aca="false">BF7+BL7</f>
        <v>179872316</v>
      </c>
      <c r="BS7" s="18" t="n">
        <f aca="false">BG7+BM7</f>
        <v>0</v>
      </c>
      <c r="BT7" s="18" t="n">
        <f aca="false">BH7+BN7</f>
        <v>0</v>
      </c>
      <c r="BU7" s="18" t="n">
        <f aca="false">BI7+BO7</f>
        <v>0</v>
      </c>
      <c r="BV7" s="17" t="n">
        <v>234</v>
      </c>
      <c r="BW7" s="18" t="n">
        <v>26833950</v>
      </c>
      <c r="BX7" s="18" t="n">
        <v>23684735</v>
      </c>
      <c r="BY7" s="18" t="n">
        <v>775355</v>
      </c>
      <c r="BZ7" s="18" t="n">
        <v>0</v>
      </c>
      <c r="CA7" s="18" t="n">
        <v>0</v>
      </c>
      <c r="CB7" s="18" t="n">
        <f aca="false">AX7+BV7</f>
        <v>224004</v>
      </c>
      <c r="CC7" s="18" t="n">
        <f aca="false">AY7+BQ7+BW7</f>
        <v>7759719386</v>
      </c>
      <c r="CD7" s="18" t="n">
        <f aca="false">AZ7+BR7+BX7</f>
        <v>6780878210</v>
      </c>
      <c r="CE7" s="18" t="n">
        <f aca="false">BA7+BS7+BY7</f>
        <v>326848730</v>
      </c>
      <c r="CF7" s="18" t="n">
        <f aca="false">BB7+BT7+BZ7</f>
        <v>56979109</v>
      </c>
      <c r="CG7" s="18" t="n">
        <f aca="false">BC7+BU7+CA7</f>
        <v>24930585</v>
      </c>
      <c r="CH7" s="13"/>
      <c r="CI7" s="13"/>
      <c r="CJ7" s="13"/>
      <c r="CK7" s="13"/>
      <c r="CL7" s="13"/>
      <c r="CM7" s="13"/>
      <c r="CN7" s="19" t="n">
        <v>2000</v>
      </c>
      <c r="CO7" s="18" t="n">
        <v>14059465</v>
      </c>
      <c r="CP7" s="18" t="n">
        <v>12268084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7" t="n">
        <f aca="false">CN7+CT7+CZ7</f>
        <v>2000</v>
      </c>
      <c r="DG7" s="18" t="n">
        <f aca="false">CO7+CU7+DA7</f>
        <v>14059465</v>
      </c>
      <c r="DH7" s="18" t="n">
        <f aca="false">CP7+CV7+DB7</f>
        <v>12268084</v>
      </c>
      <c r="DI7" s="18" t="n">
        <f aca="false">CQ7+CW7+DC7</f>
        <v>0</v>
      </c>
      <c r="DJ7" s="18" t="n">
        <f aca="false">CR7+CX7+DD7</f>
        <v>0</v>
      </c>
      <c r="DK7" s="18" t="n">
        <f aca="false">CS7+CY7+DE7</f>
        <v>0</v>
      </c>
      <c r="DL7" s="18" t="n">
        <f aca="false">CB7+DF7</f>
        <v>226004</v>
      </c>
      <c r="DM7" s="18" t="n">
        <f aca="false">CC7+DG7</f>
        <v>7773778851</v>
      </c>
      <c r="DN7" s="18" t="n">
        <f aca="false">CD7+DH7</f>
        <v>6793146294</v>
      </c>
      <c r="DO7" s="18" t="n">
        <f aca="false">CE7+DI7</f>
        <v>326848730</v>
      </c>
      <c r="DP7" s="18" t="n">
        <f aca="false">CF7+DJ7</f>
        <v>56979109</v>
      </c>
      <c r="DQ7" s="18" t="n">
        <f aca="false">CG7+DK7</f>
        <v>24930585</v>
      </c>
      <c r="DR7" s="18" t="n">
        <v>5049</v>
      </c>
      <c r="DS7" s="18" t="n">
        <v>2217</v>
      </c>
      <c r="DT7" s="18" t="n">
        <v>7266</v>
      </c>
      <c r="DU7" s="18" t="n">
        <v>1198</v>
      </c>
      <c r="DV7" s="18" t="n">
        <v>174</v>
      </c>
      <c r="DX7" s="18" t="n">
        <v>6</v>
      </c>
      <c r="DY7" s="18" t="n">
        <v>56020</v>
      </c>
      <c r="DZ7" s="18" t="n">
        <v>230</v>
      </c>
      <c r="EA7" s="18" t="n">
        <v>7536764</v>
      </c>
      <c r="EB7" s="18" t="n">
        <v>2000</v>
      </c>
      <c r="EC7" s="18" t="n">
        <v>14059465</v>
      </c>
      <c r="ED7" s="18" t="n">
        <v>659</v>
      </c>
      <c r="EE7" s="18" t="n">
        <v>17157680</v>
      </c>
      <c r="EF7" s="18" t="n">
        <v>402</v>
      </c>
      <c r="EG7" s="18" t="n">
        <v>7747485</v>
      </c>
      <c r="EH7" s="18" t="n">
        <v>0</v>
      </c>
      <c r="EI7" s="18" t="n">
        <v>0</v>
      </c>
      <c r="EJ7" s="18" t="n">
        <f aca="false">DX7+DZ7+EB7+ED7+EF7+EH7</f>
        <v>3297</v>
      </c>
      <c r="EK7" s="18" t="n">
        <f aca="false">DY7+EA7+EC7+EE7+EG7+EI7</f>
        <v>46557414</v>
      </c>
      <c r="EM7" s="18" t="n">
        <f aca="false">CB7+EJ7</f>
        <v>227301</v>
      </c>
      <c r="EN7" s="18" t="n">
        <f aca="false">CC7+EK7</f>
        <v>7806276800</v>
      </c>
    </row>
    <row r="8" s="15" customFormat="true" ht="15.95" hidden="false" customHeight="true" outlineLevel="0" collapsed="false">
      <c r="A8" s="9" t="s">
        <v>38</v>
      </c>
      <c r="B8" s="17" t="n">
        <v>5787</v>
      </c>
      <c r="C8" s="18" t="n">
        <v>3122448280</v>
      </c>
      <c r="D8" s="18" t="n">
        <v>2787440667</v>
      </c>
      <c r="E8" s="18" t="n">
        <v>186192410</v>
      </c>
      <c r="F8" s="18" t="n">
        <v>13658220</v>
      </c>
      <c r="G8" s="18" t="n">
        <v>3269481</v>
      </c>
      <c r="H8" s="18" t="n">
        <v>80824</v>
      </c>
      <c r="I8" s="18" t="n">
        <v>1250228650</v>
      </c>
      <c r="J8" s="18" t="n">
        <v>1115535581</v>
      </c>
      <c r="K8" s="18" t="n">
        <v>22626607</v>
      </c>
      <c r="L8" s="18" t="n">
        <v>15238131</v>
      </c>
      <c r="M8" s="18" t="n">
        <v>0</v>
      </c>
      <c r="N8" s="18" t="n">
        <f aca="false">B8+H8</f>
        <v>86611</v>
      </c>
      <c r="O8" s="18" t="n">
        <f aca="false">C8+I8</f>
        <v>4372676930</v>
      </c>
      <c r="P8" s="18" t="n">
        <f aca="false">D8+J8</f>
        <v>3902976248</v>
      </c>
      <c r="Q8" s="18" t="n">
        <f aca="false">E8+K8</f>
        <v>208819017</v>
      </c>
      <c r="R8" s="18" t="n">
        <f aca="false">F8+L8</f>
        <v>28896351</v>
      </c>
      <c r="S8" s="18" t="n">
        <f aca="false">G8+M8</f>
        <v>3269481</v>
      </c>
      <c r="T8" s="17" t="n">
        <v>12</v>
      </c>
      <c r="U8" s="18" t="n">
        <v>8332730</v>
      </c>
      <c r="V8" s="18" t="n">
        <v>7499462</v>
      </c>
      <c r="W8" s="18" t="n">
        <v>527428</v>
      </c>
      <c r="X8" s="18" t="n">
        <v>0</v>
      </c>
      <c r="Y8" s="18" t="n">
        <v>0</v>
      </c>
      <c r="Z8" s="18" t="n">
        <v>7764</v>
      </c>
      <c r="AA8" s="18" t="n">
        <v>128210030</v>
      </c>
      <c r="AB8" s="18" t="n">
        <v>114298797</v>
      </c>
      <c r="AC8" s="18" t="n">
        <v>27227</v>
      </c>
      <c r="AD8" s="18" t="n">
        <v>0</v>
      </c>
      <c r="AE8" s="18" t="n">
        <v>0</v>
      </c>
      <c r="AF8" s="18" t="n">
        <f aca="false">T8+Z8</f>
        <v>7776</v>
      </c>
      <c r="AG8" s="18" t="n">
        <f aca="false">U8+AA8</f>
        <v>136542760</v>
      </c>
      <c r="AH8" s="18" t="n">
        <f aca="false">V8+AB8</f>
        <v>121798259</v>
      </c>
      <c r="AI8" s="18" t="n">
        <f aca="false">W8+AC8</f>
        <v>554655</v>
      </c>
      <c r="AJ8" s="18" t="n">
        <f aca="false">X8+AD8</f>
        <v>0</v>
      </c>
      <c r="AK8" s="18" t="n">
        <f aca="false">Y8+AE8</f>
        <v>0</v>
      </c>
      <c r="AL8" s="17" t="n">
        <f aca="false">AF8+N8</f>
        <v>94387</v>
      </c>
      <c r="AM8" s="18" t="n">
        <f aca="false">AG8+O8</f>
        <v>4509219690</v>
      </c>
      <c r="AN8" s="18" t="n">
        <f aca="false">AH8+P8</f>
        <v>4024774507</v>
      </c>
      <c r="AO8" s="18" t="n">
        <f aca="false">AI8+Q8</f>
        <v>209373672</v>
      </c>
      <c r="AP8" s="18" t="n">
        <f aca="false">AJ8+R8</f>
        <v>28896351</v>
      </c>
      <c r="AQ8" s="18" t="n">
        <f aca="false">AK8+S8</f>
        <v>3269481</v>
      </c>
      <c r="AR8" s="18" t="n">
        <v>61047</v>
      </c>
      <c r="AS8" s="18" t="n">
        <v>892234310</v>
      </c>
      <c r="AT8" s="18" t="n">
        <v>795292133</v>
      </c>
      <c r="AU8" s="18" t="n">
        <v>1371873</v>
      </c>
      <c r="AV8" s="18" t="n">
        <v>395544</v>
      </c>
      <c r="AW8" s="18" t="n">
        <v>0</v>
      </c>
      <c r="AX8" s="18" t="n">
        <f aca="false">AL8+AR8</f>
        <v>155434</v>
      </c>
      <c r="AY8" s="18" t="n">
        <f aca="false">AM8+AS8</f>
        <v>5401454000</v>
      </c>
      <c r="AZ8" s="18" t="n">
        <f aca="false">AN8+AT8</f>
        <v>4820066640</v>
      </c>
      <c r="BA8" s="18" t="n">
        <f aca="false">AO8+AU8</f>
        <v>210745545</v>
      </c>
      <c r="BB8" s="18" t="n">
        <f aca="false">AP8+AV8</f>
        <v>29291895</v>
      </c>
      <c r="BC8" s="18" t="n">
        <f aca="false">AQ8+AW8</f>
        <v>3269481</v>
      </c>
      <c r="BD8" s="17" t="n">
        <v>5578</v>
      </c>
      <c r="BE8" s="18" t="n">
        <v>195905626</v>
      </c>
      <c r="BF8" s="18" t="n">
        <v>142632126</v>
      </c>
      <c r="BG8" s="18" t="n">
        <v>0</v>
      </c>
      <c r="BH8" s="18" t="n">
        <v>0</v>
      </c>
      <c r="BI8" s="18" t="n">
        <v>0</v>
      </c>
      <c r="BJ8" s="18" t="n">
        <v>12</v>
      </c>
      <c r="BK8" s="18" t="n">
        <v>440550</v>
      </c>
      <c r="BL8" s="18" t="n">
        <v>317400</v>
      </c>
      <c r="BM8" s="18" t="n">
        <v>0</v>
      </c>
      <c r="BN8" s="18" t="n">
        <v>0</v>
      </c>
      <c r="BO8" s="18" t="n">
        <v>0</v>
      </c>
      <c r="BP8" s="18" t="n">
        <f aca="false">BD8+BJ8</f>
        <v>5590</v>
      </c>
      <c r="BQ8" s="18" t="n">
        <f aca="false">BE8+BK8</f>
        <v>196346176</v>
      </c>
      <c r="BR8" s="18" t="n">
        <f aca="false">BF8+BL8</f>
        <v>142949526</v>
      </c>
      <c r="BS8" s="18" t="n">
        <f aca="false">BG8+BM8</f>
        <v>0</v>
      </c>
      <c r="BT8" s="18" t="n">
        <f aca="false">BH8+BN8</f>
        <v>0</v>
      </c>
      <c r="BU8" s="18" t="n">
        <f aca="false">BI8+BO8</f>
        <v>0</v>
      </c>
      <c r="BV8" s="17" t="n">
        <v>68</v>
      </c>
      <c r="BW8" s="18" t="n">
        <v>5487050</v>
      </c>
      <c r="BX8" s="18" t="n">
        <v>4938345</v>
      </c>
      <c r="BY8" s="18" t="n">
        <v>105375</v>
      </c>
      <c r="BZ8" s="18" t="n">
        <v>0</v>
      </c>
      <c r="CA8" s="18" t="n">
        <v>0</v>
      </c>
      <c r="CB8" s="18" t="n">
        <f aca="false">AX8+BV8</f>
        <v>155502</v>
      </c>
      <c r="CC8" s="18" t="n">
        <f aca="false">AY8+BQ8+BW8</f>
        <v>5603287226</v>
      </c>
      <c r="CD8" s="18" t="n">
        <f aca="false">AZ8+BR8+BX8</f>
        <v>4967954511</v>
      </c>
      <c r="CE8" s="18" t="n">
        <f aca="false">BA8+BS8+BY8</f>
        <v>210850920</v>
      </c>
      <c r="CF8" s="18" t="n">
        <f aca="false">BB8+BT8+BZ8</f>
        <v>29291895</v>
      </c>
      <c r="CG8" s="18" t="n">
        <f aca="false">BC8+BU8+CA8</f>
        <v>3269481</v>
      </c>
      <c r="CH8" s="13"/>
      <c r="CI8" s="13"/>
      <c r="CJ8" s="13"/>
      <c r="CK8" s="13"/>
      <c r="CL8" s="13"/>
      <c r="CM8" s="13"/>
      <c r="CN8" s="19" t="n">
        <v>995</v>
      </c>
      <c r="CO8" s="18" t="n">
        <v>6820076</v>
      </c>
      <c r="CP8" s="18" t="n">
        <v>6050988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7" t="n">
        <f aca="false">CN8+CT8+CZ8</f>
        <v>995</v>
      </c>
      <c r="DG8" s="18" t="n">
        <f aca="false">CO8+CU8+DA8</f>
        <v>6820076</v>
      </c>
      <c r="DH8" s="18" t="n">
        <f aca="false">CP8+CV8+DB8</f>
        <v>6050988</v>
      </c>
      <c r="DI8" s="18" t="n">
        <f aca="false">CQ8+CW8+DC8</f>
        <v>0</v>
      </c>
      <c r="DJ8" s="18" t="n">
        <f aca="false">CR8+CX8+DD8</f>
        <v>0</v>
      </c>
      <c r="DK8" s="18" t="n">
        <f aca="false">CS8+CY8+DE8</f>
        <v>0</v>
      </c>
      <c r="DL8" s="18" t="n">
        <f aca="false">CB8+DF8</f>
        <v>156497</v>
      </c>
      <c r="DM8" s="18" t="n">
        <f aca="false">CC8+DG8</f>
        <v>5610107302</v>
      </c>
      <c r="DN8" s="18" t="n">
        <f aca="false">CD8+DH8</f>
        <v>4974005499</v>
      </c>
      <c r="DO8" s="18" t="n">
        <f aca="false">CE8+DI8</f>
        <v>210850920</v>
      </c>
      <c r="DP8" s="18" t="n">
        <f aca="false">CF8+DJ8</f>
        <v>29291895</v>
      </c>
      <c r="DQ8" s="18" t="n">
        <f aca="false">CG8+DK8</f>
        <v>3269481</v>
      </c>
      <c r="DR8" s="18" t="n">
        <v>4007</v>
      </c>
      <c r="DS8" s="18" t="n">
        <v>1572</v>
      </c>
      <c r="DT8" s="18" t="n">
        <v>5579</v>
      </c>
      <c r="DU8" s="18" t="n">
        <v>766</v>
      </c>
      <c r="DV8" s="18" t="n">
        <v>24</v>
      </c>
      <c r="DX8" s="18" t="n">
        <v>6</v>
      </c>
      <c r="DY8" s="18" t="n">
        <v>77250</v>
      </c>
      <c r="DZ8" s="18" t="n">
        <v>117</v>
      </c>
      <c r="EA8" s="18" t="n">
        <v>3688595</v>
      </c>
      <c r="EB8" s="18" t="n">
        <v>995</v>
      </c>
      <c r="EC8" s="18" t="n">
        <v>6820076</v>
      </c>
      <c r="ED8" s="18" t="n">
        <v>283</v>
      </c>
      <c r="EE8" s="18" t="n">
        <v>5560246</v>
      </c>
      <c r="EF8" s="18" t="n">
        <v>802</v>
      </c>
      <c r="EG8" s="18" t="n">
        <v>14730800</v>
      </c>
      <c r="EH8" s="18" t="n">
        <v>2</v>
      </c>
      <c r="EI8" s="18" t="n">
        <v>311163</v>
      </c>
      <c r="EJ8" s="18" t="n">
        <f aca="false">DX8+DZ8+EB8+ED8+EF8+EH8</f>
        <v>2205</v>
      </c>
      <c r="EK8" s="18" t="n">
        <f aca="false">DY8+EA8+EC8+EE8+EG8+EI8</f>
        <v>31188130</v>
      </c>
      <c r="EM8" s="18" t="n">
        <f aca="false">CB8+EJ8</f>
        <v>157707</v>
      </c>
      <c r="EN8" s="18" t="n">
        <f aca="false">CC8+EK8</f>
        <v>5634475356</v>
      </c>
    </row>
    <row r="9" s="15" customFormat="true" ht="15.95" hidden="false" customHeight="true" outlineLevel="0" collapsed="false">
      <c r="A9" s="9" t="s">
        <v>39</v>
      </c>
      <c r="B9" s="17" t="n">
        <v>6431</v>
      </c>
      <c r="C9" s="18" t="n">
        <v>3283115600</v>
      </c>
      <c r="D9" s="18" t="n">
        <v>2943045757</v>
      </c>
      <c r="E9" s="18" t="n">
        <v>186293048</v>
      </c>
      <c r="F9" s="18" t="n">
        <v>18020937</v>
      </c>
      <c r="G9" s="18" t="n">
        <v>2748408</v>
      </c>
      <c r="H9" s="18" t="n">
        <v>70547</v>
      </c>
      <c r="I9" s="18" t="n">
        <v>1040157870</v>
      </c>
      <c r="J9" s="18" t="n">
        <v>930259046</v>
      </c>
      <c r="K9" s="18" t="n">
        <v>14161340</v>
      </c>
      <c r="L9" s="18" t="n">
        <v>11118846</v>
      </c>
      <c r="M9" s="18" t="n">
        <v>0</v>
      </c>
      <c r="N9" s="18" t="n">
        <f aca="false">B9+H9</f>
        <v>76978</v>
      </c>
      <c r="O9" s="18" t="n">
        <f aca="false">C9+I9</f>
        <v>4323273470</v>
      </c>
      <c r="P9" s="18" t="n">
        <f aca="false">D9+J9</f>
        <v>3873304803</v>
      </c>
      <c r="Q9" s="18" t="n">
        <f aca="false">E9+K9</f>
        <v>200454388</v>
      </c>
      <c r="R9" s="18" t="n">
        <f aca="false">F9+L9</f>
        <v>29139783</v>
      </c>
      <c r="S9" s="18" t="n">
        <f aca="false">G9+M9</f>
        <v>2748408</v>
      </c>
      <c r="T9" s="17" t="n">
        <v>11</v>
      </c>
      <c r="U9" s="18" t="n">
        <v>4444970</v>
      </c>
      <c r="V9" s="18" t="n">
        <v>4000465</v>
      </c>
      <c r="W9" s="18" t="n">
        <v>166385</v>
      </c>
      <c r="X9" s="18" t="n">
        <v>0</v>
      </c>
      <c r="Y9" s="18" t="n">
        <v>0</v>
      </c>
      <c r="Z9" s="18" t="n">
        <v>4553</v>
      </c>
      <c r="AA9" s="18" t="n">
        <v>68505740</v>
      </c>
      <c r="AB9" s="18" t="n">
        <v>61187448</v>
      </c>
      <c r="AC9" s="18" t="n">
        <v>37947</v>
      </c>
      <c r="AD9" s="18" t="n">
        <v>0</v>
      </c>
      <c r="AE9" s="18" t="n">
        <v>0</v>
      </c>
      <c r="AF9" s="18" t="n">
        <f aca="false">T9+Z9</f>
        <v>4564</v>
      </c>
      <c r="AG9" s="18" t="n">
        <f aca="false">U9+AA9</f>
        <v>72950710</v>
      </c>
      <c r="AH9" s="18" t="n">
        <f aca="false">V9+AB9</f>
        <v>65187913</v>
      </c>
      <c r="AI9" s="18" t="n">
        <f aca="false">W9+AC9</f>
        <v>204332</v>
      </c>
      <c r="AJ9" s="18" t="n">
        <f aca="false">X9+AD9</f>
        <v>0</v>
      </c>
      <c r="AK9" s="18" t="n">
        <f aca="false">Y9+AE9</f>
        <v>0</v>
      </c>
      <c r="AL9" s="17" t="n">
        <f aca="false">AF9+N9</f>
        <v>81542</v>
      </c>
      <c r="AM9" s="18" t="n">
        <f aca="false">AG9+O9</f>
        <v>4396224180</v>
      </c>
      <c r="AN9" s="18" t="n">
        <f aca="false">AH9+P9</f>
        <v>3938492716</v>
      </c>
      <c r="AO9" s="18" t="n">
        <f aca="false">AI9+Q9</f>
        <v>200658720</v>
      </c>
      <c r="AP9" s="18" t="n">
        <f aca="false">AJ9+R9</f>
        <v>29139783</v>
      </c>
      <c r="AQ9" s="18" t="n">
        <f aca="false">AK9+S9</f>
        <v>2748408</v>
      </c>
      <c r="AR9" s="18" t="n">
        <v>49061</v>
      </c>
      <c r="AS9" s="18" t="n">
        <v>655201640</v>
      </c>
      <c r="AT9" s="18" t="n">
        <v>586453310</v>
      </c>
      <c r="AU9" s="18" t="n">
        <v>942595</v>
      </c>
      <c r="AV9" s="18" t="n">
        <v>93425</v>
      </c>
      <c r="AW9" s="18" t="n">
        <v>0</v>
      </c>
      <c r="AX9" s="18" t="n">
        <f aca="false">AL9+AR9</f>
        <v>130603</v>
      </c>
      <c r="AY9" s="18" t="n">
        <f aca="false">AM9+AS9</f>
        <v>5051425820</v>
      </c>
      <c r="AZ9" s="18" t="n">
        <f aca="false">AN9+AT9</f>
        <v>4524946026</v>
      </c>
      <c r="BA9" s="18" t="n">
        <f aca="false">AO9+AU9</f>
        <v>201601315</v>
      </c>
      <c r="BB9" s="18" t="n">
        <f aca="false">AP9+AV9</f>
        <v>29233208</v>
      </c>
      <c r="BC9" s="18" t="n">
        <f aca="false">AQ9+AW9</f>
        <v>2748408</v>
      </c>
      <c r="BD9" s="17" t="n">
        <v>6239</v>
      </c>
      <c r="BE9" s="18" t="n">
        <v>230164014</v>
      </c>
      <c r="BF9" s="18" t="n">
        <v>169944524</v>
      </c>
      <c r="BG9" s="18" t="n">
        <v>0</v>
      </c>
      <c r="BH9" s="18" t="n">
        <v>0</v>
      </c>
      <c r="BI9" s="18" t="n">
        <v>0</v>
      </c>
      <c r="BJ9" s="18" t="n">
        <v>11</v>
      </c>
      <c r="BK9" s="18" t="n">
        <v>174356</v>
      </c>
      <c r="BL9" s="18" t="n">
        <v>104416</v>
      </c>
      <c r="BM9" s="18" t="n">
        <v>0</v>
      </c>
      <c r="BN9" s="18" t="n">
        <v>0</v>
      </c>
      <c r="BO9" s="18" t="n">
        <v>0</v>
      </c>
      <c r="BP9" s="18" t="n">
        <f aca="false">BD9+BJ9</f>
        <v>6250</v>
      </c>
      <c r="BQ9" s="18" t="n">
        <f aca="false">BE9+BK9</f>
        <v>230338370</v>
      </c>
      <c r="BR9" s="18" t="n">
        <f aca="false">BF9+BL9</f>
        <v>170048940</v>
      </c>
      <c r="BS9" s="18" t="n">
        <f aca="false">BG9+BM9</f>
        <v>0</v>
      </c>
      <c r="BT9" s="18" t="n">
        <f aca="false">BH9+BN9</f>
        <v>0</v>
      </c>
      <c r="BU9" s="18" t="n">
        <f aca="false">BI9+BO9</f>
        <v>0</v>
      </c>
      <c r="BV9" s="17" t="n">
        <v>86</v>
      </c>
      <c r="BW9" s="18" t="n">
        <v>3094600</v>
      </c>
      <c r="BX9" s="18" t="n">
        <v>2785140</v>
      </c>
      <c r="BY9" s="18" t="n">
        <v>95</v>
      </c>
      <c r="BZ9" s="18" t="n">
        <v>0</v>
      </c>
      <c r="CA9" s="18" t="n">
        <v>0</v>
      </c>
      <c r="CB9" s="18" t="n">
        <f aca="false">AX9+BV9</f>
        <v>130689</v>
      </c>
      <c r="CC9" s="18" t="n">
        <f aca="false">AY9+BQ9+BW9</f>
        <v>5284858790</v>
      </c>
      <c r="CD9" s="18" t="n">
        <f aca="false">AZ9+BR9+BX9</f>
        <v>4697780106</v>
      </c>
      <c r="CE9" s="18" t="n">
        <f aca="false">BA9+BS9+BY9</f>
        <v>201601410</v>
      </c>
      <c r="CF9" s="18" t="n">
        <f aca="false">BB9+BT9+BZ9</f>
        <v>29233208</v>
      </c>
      <c r="CG9" s="18" t="n">
        <f aca="false">BC9+BU9+CA9</f>
        <v>2748408</v>
      </c>
      <c r="CH9" s="13"/>
      <c r="CI9" s="13"/>
      <c r="CJ9" s="13"/>
      <c r="CK9" s="13"/>
      <c r="CL9" s="13"/>
      <c r="CM9" s="13"/>
      <c r="CN9" s="19" t="n">
        <v>1257</v>
      </c>
      <c r="CO9" s="18" t="n">
        <v>7639248</v>
      </c>
      <c r="CP9" s="18" t="n">
        <v>6814921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7" t="n">
        <f aca="false">CN9+CT9+CZ9</f>
        <v>1257</v>
      </c>
      <c r="DG9" s="18" t="n">
        <f aca="false">CO9+CU9+DA9</f>
        <v>7639248</v>
      </c>
      <c r="DH9" s="18" t="n">
        <f aca="false">CP9+CV9+DB9</f>
        <v>6814921</v>
      </c>
      <c r="DI9" s="18" t="n">
        <f aca="false">CQ9+CW9+DC9</f>
        <v>0</v>
      </c>
      <c r="DJ9" s="18" t="n">
        <f aca="false">CR9+CX9+DD9</f>
        <v>0</v>
      </c>
      <c r="DK9" s="18" t="n">
        <f aca="false">CS9+CY9+DE9</f>
        <v>0</v>
      </c>
      <c r="DL9" s="18" t="n">
        <f aca="false">CB9+DF9</f>
        <v>131946</v>
      </c>
      <c r="DM9" s="18" t="n">
        <f aca="false">CC9+DG9</f>
        <v>5292498038</v>
      </c>
      <c r="DN9" s="18" t="n">
        <f aca="false">CD9+DH9</f>
        <v>4704595027</v>
      </c>
      <c r="DO9" s="18" t="n">
        <f aca="false">CE9+DI9</f>
        <v>201601410</v>
      </c>
      <c r="DP9" s="18" t="n">
        <f aca="false">CF9+DJ9</f>
        <v>29233208</v>
      </c>
      <c r="DQ9" s="18" t="n">
        <f aca="false">CG9+DK9</f>
        <v>2748408</v>
      </c>
      <c r="DR9" s="18" t="n">
        <v>4454</v>
      </c>
      <c r="DS9" s="18" t="n">
        <v>944</v>
      </c>
      <c r="DT9" s="18" t="n">
        <v>5398</v>
      </c>
      <c r="DU9" s="18" t="n">
        <v>602</v>
      </c>
      <c r="DV9" s="18" t="n">
        <v>28</v>
      </c>
      <c r="DX9" s="18" t="n">
        <v>0</v>
      </c>
      <c r="DY9" s="18" t="n">
        <v>0</v>
      </c>
      <c r="DZ9" s="18" t="n">
        <v>134</v>
      </c>
      <c r="EA9" s="18" t="n">
        <v>4366522</v>
      </c>
      <c r="EB9" s="18" t="n">
        <v>1257</v>
      </c>
      <c r="EC9" s="18" t="n">
        <v>7639248</v>
      </c>
      <c r="ED9" s="18" t="n">
        <v>236</v>
      </c>
      <c r="EE9" s="18" t="n">
        <v>6652338</v>
      </c>
      <c r="EF9" s="18" t="n">
        <v>161</v>
      </c>
      <c r="EG9" s="18" t="n">
        <v>2153120</v>
      </c>
      <c r="EH9" s="18" t="n">
        <v>0</v>
      </c>
      <c r="EI9" s="18" t="n">
        <v>0</v>
      </c>
      <c r="EJ9" s="18" t="n">
        <f aca="false">DX9+DZ9+EB9+ED9+EF9+EH9</f>
        <v>1788</v>
      </c>
      <c r="EK9" s="18" t="n">
        <f aca="false">DY9+EA9+EC9+EE9+EG9+EI9</f>
        <v>20811228</v>
      </c>
      <c r="EM9" s="18" t="n">
        <f aca="false">CB9+EJ9</f>
        <v>132477</v>
      </c>
      <c r="EN9" s="18" t="n">
        <f aca="false">CC9+EK9</f>
        <v>5305670018</v>
      </c>
    </row>
    <row r="10" s="15" customFormat="true" ht="15.95" hidden="false" customHeight="true" outlineLevel="0" collapsed="false">
      <c r="A10" s="9" t="s">
        <v>40</v>
      </c>
      <c r="B10" s="17" t="n">
        <v>10832</v>
      </c>
      <c r="C10" s="18" t="n">
        <v>5576164890</v>
      </c>
      <c r="D10" s="18" t="n">
        <v>4905502997</v>
      </c>
      <c r="E10" s="18" t="n">
        <v>356540574</v>
      </c>
      <c r="F10" s="18" t="n">
        <v>28599373</v>
      </c>
      <c r="G10" s="18" t="n">
        <v>25623563</v>
      </c>
      <c r="H10" s="18" t="n">
        <v>144152</v>
      </c>
      <c r="I10" s="18" t="n">
        <v>2552471680</v>
      </c>
      <c r="J10" s="18" t="n">
        <v>2241828244</v>
      </c>
      <c r="K10" s="18" t="n">
        <v>58039846</v>
      </c>
      <c r="L10" s="18" t="n">
        <v>41883709</v>
      </c>
      <c r="M10" s="18" t="n">
        <v>0</v>
      </c>
      <c r="N10" s="18" t="n">
        <f aca="false">B10+H10</f>
        <v>154984</v>
      </c>
      <c r="O10" s="18" t="n">
        <f aca="false">C10+I10</f>
        <v>8128636570</v>
      </c>
      <c r="P10" s="18" t="n">
        <f aca="false">D10+J10</f>
        <v>7147331241</v>
      </c>
      <c r="Q10" s="18" t="n">
        <f aca="false">E10+K10</f>
        <v>414580420</v>
      </c>
      <c r="R10" s="18" t="n">
        <f aca="false">F10+L10</f>
        <v>70483082</v>
      </c>
      <c r="S10" s="18" t="n">
        <f aca="false">G10+M10</f>
        <v>25623563</v>
      </c>
      <c r="T10" s="17" t="n">
        <v>19</v>
      </c>
      <c r="U10" s="18" t="n">
        <v>8467610</v>
      </c>
      <c r="V10" s="18" t="n">
        <v>7041113</v>
      </c>
      <c r="W10" s="18" t="n">
        <v>732712</v>
      </c>
      <c r="X10" s="18" t="n">
        <v>0</v>
      </c>
      <c r="Y10" s="18" t="n">
        <v>0</v>
      </c>
      <c r="Z10" s="18" t="n">
        <v>13458</v>
      </c>
      <c r="AA10" s="18" t="n">
        <v>214883780</v>
      </c>
      <c r="AB10" s="18" t="n">
        <v>187863740</v>
      </c>
      <c r="AC10" s="18" t="n">
        <v>94039</v>
      </c>
      <c r="AD10" s="18" t="n">
        <v>0</v>
      </c>
      <c r="AE10" s="18" t="n">
        <v>0</v>
      </c>
      <c r="AF10" s="18" t="n">
        <f aca="false">T10+Z10</f>
        <v>13477</v>
      </c>
      <c r="AG10" s="18" t="n">
        <f aca="false">U10+AA10</f>
        <v>223351390</v>
      </c>
      <c r="AH10" s="18" t="n">
        <f aca="false">V10+AB10</f>
        <v>194904853</v>
      </c>
      <c r="AI10" s="18" t="n">
        <f aca="false">W10+AC10</f>
        <v>826751</v>
      </c>
      <c r="AJ10" s="18" t="n">
        <f aca="false">X10+AD10</f>
        <v>0</v>
      </c>
      <c r="AK10" s="18" t="n">
        <f aca="false">Y10+AE10</f>
        <v>0</v>
      </c>
      <c r="AL10" s="17" t="n">
        <f aca="false">AF10+N10</f>
        <v>168461</v>
      </c>
      <c r="AM10" s="18" t="n">
        <f aca="false">AG10+O10</f>
        <v>8351987960</v>
      </c>
      <c r="AN10" s="18" t="n">
        <f aca="false">AH10+P10</f>
        <v>7342236094</v>
      </c>
      <c r="AO10" s="18" t="n">
        <f aca="false">AI10+Q10</f>
        <v>415407171</v>
      </c>
      <c r="AP10" s="18" t="n">
        <f aca="false">AJ10+R10</f>
        <v>70483082</v>
      </c>
      <c r="AQ10" s="18" t="n">
        <f aca="false">AK10+S10</f>
        <v>25623563</v>
      </c>
      <c r="AR10" s="18" t="n">
        <v>94823</v>
      </c>
      <c r="AS10" s="18" t="n">
        <v>1204479280</v>
      </c>
      <c r="AT10" s="18" t="n">
        <v>1052895933</v>
      </c>
      <c r="AU10" s="18" t="n">
        <v>888717</v>
      </c>
      <c r="AV10" s="18" t="n">
        <v>44867</v>
      </c>
      <c r="AW10" s="18" t="n">
        <v>0</v>
      </c>
      <c r="AX10" s="18" t="n">
        <f aca="false">AL10+AR10</f>
        <v>263284</v>
      </c>
      <c r="AY10" s="18" t="n">
        <f aca="false">AM10+AS10</f>
        <v>9556467240</v>
      </c>
      <c r="AZ10" s="18" t="n">
        <f aca="false">AN10+AT10</f>
        <v>8395132027</v>
      </c>
      <c r="BA10" s="18" t="n">
        <f aca="false">AO10+AU10</f>
        <v>416295888</v>
      </c>
      <c r="BB10" s="18" t="n">
        <f aca="false">AP10+AV10</f>
        <v>70527949</v>
      </c>
      <c r="BC10" s="18" t="n">
        <f aca="false">AQ10+AW10</f>
        <v>25623563</v>
      </c>
      <c r="BD10" s="17" t="n">
        <v>10464</v>
      </c>
      <c r="BE10" s="18" t="n">
        <v>375898580</v>
      </c>
      <c r="BF10" s="18" t="n">
        <v>265144920</v>
      </c>
      <c r="BG10" s="18" t="n">
        <v>0</v>
      </c>
      <c r="BH10" s="18" t="n">
        <v>0</v>
      </c>
      <c r="BI10" s="18" t="n">
        <v>0</v>
      </c>
      <c r="BJ10" s="18" t="n">
        <v>19</v>
      </c>
      <c r="BK10" s="18" t="n">
        <v>389980</v>
      </c>
      <c r="BL10" s="18" t="n">
        <v>241600</v>
      </c>
      <c r="BM10" s="18" t="n">
        <v>0</v>
      </c>
      <c r="BN10" s="18" t="n">
        <v>0</v>
      </c>
      <c r="BO10" s="18" t="n">
        <v>0</v>
      </c>
      <c r="BP10" s="18" t="n">
        <f aca="false">BD10+BJ10</f>
        <v>10483</v>
      </c>
      <c r="BQ10" s="18" t="n">
        <f aca="false">BE10+BK10</f>
        <v>376288560</v>
      </c>
      <c r="BR10" s="18" t="n">
        <f aca="false">BF10+BL10</f>
        <v>265386520</v>
      </c>
      <c r="BS10" s="18" t="n">
        <f aca="false">BG10+BM10</f>
        <v>0</v>
      </c>
      <c r="BT10" s="18" t="n">
        <f aca="false">BH10+BN10</f>
        <v>0</v>
      </c>
      <c r="BU10" s="18" t="n">
        <f aca="false">BI10+BO10</f>
        <v>0</v>
      </c>
      <c r="BV10" s="17" t="n">
        <v>145</v>
      </c>
      <c r="BW10" s="18" t="n">
        <v>14934650</v>
      </c>
      <c r="BX10" s="18" t="n">
        <v>13258745</v>
      </c>
      <c r="BY10" s="18" t="n">
        <v>476630</v>
      </c>
      <c r="BZ10" s="18" t="n">
        <v>0</v>
      </c>
      <c r="CA10" s="18" t="n">
        <v>0</v>
      </c>
      <c r="CB10" s="18" t="n">
        <f aca="false">AX10+BV10</f>
        <v>263429</v>
      </c>
      <c r="CC10" s="18" t="n">
        <f aca="false">AY10+BQ10+BW10</f>
        <v>9947690450</v>
      </c>
      <c r="CD10" s="18" t="n">
        <f aca="false">AZ10+BR10+BX10</f>
        <v>8673777292</v>
      </c>
      <c r="CE10" s="18" t="n">
        <f aca="false">BA10+BS10+BY10</f>
        <v>416772518</v>
      </c>
      <c r="CF10" s="18" t="n">
        <f aca="false">BB10+BT10+BZ10</f>
        <v>70527949</v>
      </c>
      <c r="CG10" s="18" t="n">
        <f aca="false">BC10+BU10+CA10</f>
        <v>25623563</v>
      </c>
      <c r="CH10" s="13"/>
      <c r="CI10" s="13"/>
      <c r="CJ10" s="13"/>
      <c r="CK10" s="13"/>
      <c r="CL10" s="13"/>
      <c r="CM10" s="13"/>
      <c r="CN10" s="19" t="n">
        <v>2852</v>
      </c>
      <c r="CO10" s="18" t="n">
        <v>18706368</v>
      </c>
      <c r="CP10" s="18" t="n">
        <v>16152212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7" t="n">
        <f aca="false">CN10+CT10+CZ10</f>
        <v>2852</v>
      </c>
      <c r="DG10" s="18" t="n">
        <f aca="false">CO10+CU10+DA10</f>
        <v>18706368</v>
      </c>
      <c r="DH10" s="18" t="n">
        <f aca="false">CP10+CV10+DB10</f>
        <v>16152212</v>
      </c>
      <c r="DI10" s="18" t="n">
        <f aca="false">CQ10+CW10+DC10</f>
        <v>0</v>
      </c>
      <c r="DJ10" s="18" t="n">
        <f aca="false">CR10+CX10+DD10</f>
        <v>0</v>
      </c>
      <c r="DK10" s="18" t="n">
        <f aca="false">CS10+CY10+DE10</f>
        <v>0</v>
      </c>
      <c r="DL10" s="18" t="n">
        <f aca="false">CB10+DF10</f>
        <v>266281</v>
      </c>
      <c r="DM10" s="18" t="n">
        <f aca="false">CC10+DG10</f>
        <v>9966396818</v>
      </c>
      <c r="DN10" s="18" t="n">
        <f aca="false">CD10+DH10</f>
        <v>8689929504</v>
      </c>
      <c r="DO10" s="18" t="n">
        <f aca="false">CE10+DI10</f>
        <v>416772518</v>
      </c>
      <c r="DP10" s="18" t="n">
        <f aca="false">CF10+DJ10</f>
        <v>70527949</v>
      </c>
      <c r="DQ10" s="18" t="n">
        <f aca="false">CG10+DK10</f>
        <v>25623563</v>
      </c>
      <c r="DR10" s="18" t="n">
        <v>7232</v>
      </c>
      <c r="DS10" s="18" t="n">
        <v>3204</v>
      </c>
      <c r="DT10" s="18" t="n">
        <v>10436</v>
      </c>
      <c r="DU10" s="18" t="n">
        <v>1717</v>
      </c>
      <c r="DV10" s="18" t="n">
        <v>205</v>
      </c>
      <c r="DX10" s="18" t="n">
        <v>3</v>
      </c>
      <c r="DY10" s="18" t="n">
        <v>30010</v>
      </c>
      <c r="DZ10" s="18" t="n">
        <v>305</v>
      </c>
      <c r="EA10" s="18" t="n">
        <v>9489536</v>
      </c>
      <c r="EB10" s="18" t="n">
        <v>2852</v>
      </c>
      <c r="EC10" s="18" t="n">
        <v>18706368</v>
      </c>
      <c r="ED10" s="18" t="n">
        <v>522</v>
      </c>
      <c r="EE10" s="18" t="n">
        <v>14362280</v>
      </c>
      <c r="EF10" s="18" t="n">
        <v>514</v>
      </c>
      <c r="EG10" s="18" t="n">
        <v>4576325</v>
      </c>
      <c r="EH10" s="18" t="n">
        <v>2</v>
      </c>
      <c r="EI10" s="18" t="n">
        <v>640339</v>
      </c>
      <c r="EJ10" s="18" t="n">
        <f aca="false">DX10+DZ10+EB10+ED10+EF10+EH10</f>
        <v>4198</v>
      </c>
      <c r="EK10" s="18" t="n">
        <f aca="false">DY10+EA10+EC10+EE10+EG10+EI10</f>
        <v>47804858</v>
      </c>
      <c r="EM10" s="18" t="n">
        <f aca="false">CB10+EJ10</f>
        <v>267627</v>
      </c>
      <c r="EN10" s="18" t="n">
        <f aca="false">CC10+EK10</f>
        <v>9995495308</v>
      </c>
    </row>
    <row r="11" s="15" customFormat="true" ht="15.95" hidden="false" customHeight="true" outlineLevel="0" collapsed="false">
      <c r="A11" s="9" t="s">
        <v>41</v>
      </c>
      <c r="B11" s="17" t="n">
        <v>4002</v>
      </c>
      <c r="C11" s="18" t="n">
        <v>2185180570</v>
      </c>
      <c r="D11" s="18" t="n">
        <v>1946597416</v>
      </c>
      <c r="E11" s="18" t="n">
        <v>128891421</v>
      </c>
      <c r="F11" s="18" t="n">
        <v>8493300</v>
      </c>
      <c r="G11" s="18" t="n">
        <v>5521983</v>
      </c>
      <c r="H11" s="18" t="n">
        <v>57214</v>
      </c>
      <c r="I11" s="18" t="n">
        <v>920215170</v>
      </c>
      <c r="J11" s="18" t="n">
        <v>813898926</v>
      </c>
      <c r="K11" s="18" t="n">
        <v>20972813</v>
      </c>
      <c r="L11" s="18" t="n">
        <v>15524635</v>
      </c>
      <c r="M11" s="18" t="n">
        <v>0</v>
      </c>
      <c r="N11" s="18" t="n">
        <f aca="false">B11+H11</f>
        <v>61216</v>
      </c>
      <c r="O11" s="18" t="n">
        <f aca="false">C11+I11</f>
        <v>3105395740</v>
      </c>
      <c r="P11" s="18" t="n">
        <f aca="false">D11+J11</f>
        <v>2760496342</v>
      </c>
      <c r="Q11" s="18" t="n">
        <f aca="false">E11+K11</f>
        <v>149864234</v>
      </c>
      <c r="R11" s="18" t="n">
        <f aca="false">F11+L11</f>
        <v>24017935</v>
      </c>
      <c r="S11" s="18" t="n">
        <f aca="false">G11+M11</f>
        <v>5521983</v>
      </c>
      <c r="T11" s="17" t="n">
        <v>6</v>
      </c>
      <c r="U11" s="18" t="n">
        <v>1241160</v>
      </c>
      <c r="V11" s="18" t="n">
        <v>1100334</v>
      </c>
      <c r="W11" s="18" t="n">
        <v>41006</v>
      </c>
      <c r="X11" s="18" t="n">
        <v>0</v>
      </c>
      <c r="Y11" s="18" t="n">
        <v>0</v>
      </c>
      <c r="Z11" s="18" t="n">
        <v>4404</v>
      </c>
      <c r="AA11" s="18" t="n">
        <v>69517910</v>
      </c>
      <c r="AB11" s="18" t="n">
        <v>61714157</v>
      </c>
      <c r="AC11" s="18" t="n">
        <v>25707</v>
      </c>
      <c r="AD11" s="18" t="n">
        <v>0</v>
      </c>
      <c r="AE11" s="18" t="n">
        <v>0</v>
      </c>
      <c r="AF11" s="18" t="n">
        <f aca="false">T11+Z11</f>
        <v>4410</v>
      </c>
      <c r="AG11" s="18" t="n">
        <f aca="false">U11+AA11</f>
        <v>70759070</v>
      </c>
      <c r="AH11" s="18" t="n">
        <f aca="false">V11+AB11</f>
        <v>62814491</v>
      </c>
      <c r="AI11" s="18" t="n">
        <f aca="false">W11+AC11</f>
        <v>66713</v>
      </c>
      <c r="AJ11" s="18" t="n">
        <f aca="false">X11+AD11</f>
        <v>0</v>
      </c>
      <c r="AK11" s="18" t="n">
        <f aca="false">Y11+AE11</f>
        <v>0</v>
      </c>
      <c r="AL11" s="17" t="n">
        <f aca="false">AF11+N11</f>
        <v>65626</v>
      </c>
      <c r="AM11" s="18" t="n">
        <f aca="false">AG11+O11</f>
        <v>3176154810</v>
      </c>
      <c r="AN11" s="18" t="n">
        <f aca="false">AH11+P11</f>
        <v>2823310833</v>
      </c>
      <c r="AO11" s="18" t="n">
        <f aca="false">AI11+Q11</f>
        <v>149930947</v>
      </c>
      <c r="AP11" s="18" t="n">
        <f aca="false">AJ11+R11</f>
        <v>24017935</v>
      </c>
      <c r="AQ11" s="18" t="n">
        <f aca="false">AK11+S11</f>
        <v>5521983</v>
      </c>
      <c r="AR11" s="18" t="n">
        <v>36355</v>
      </c>
      <c r="AS11" s="18" t="n">
        <v>488006470</v>
      </c>
      <c r="AT11" s="18" t="n">
        <v>433648972</v>
      </c>
      <c r="AU11" s="18" t="n">
        <v>1622633</v>
      </c>
      <c r="AV11" s="18" t="n">
        <v>89544</v>
      </c>
      <c r="AW11" s="18" t="n">
        <v>0</v>
      </c>
      <c r="AX11" s="18" t="n">
        <f aca="false">AL11+AR11</f>
        <v>101981</v>
      </c>
      <c r="AY11" s="18" t="n">
        <f aca="false">AM11+AS11</f>
        <v>3664161280</v>
      </c>
      <c r="AZ11" s="18" t="n">
        <f aca="false">AN11+AT11</f>
        <v>3256959805</v>
      </c>
      <c r="BA11" s="18" t="n">
        <f aca="false">AO11+AU11</f>
        <v>151553580</v>
      </c>
      <c r="BB11" s="18" t="n">
        <f aca="false">AP11+AV11</f>
        <v>24107479</v>
      </c>
      <c r="BC11" s="18" t="n">
        <f aca="false">AQ11+AW11</f>
        <v>5521983</v>
      </c>
      <c r="BD11" s="17" t="n">
        <v>3880</v>
      </c>
      <c r="BE11" s="18" t="n">
        <v>136337168</v>
      </c>
      <c r="BF11" s="18" t="n">
        <v>96798128</v>
      </c>
      <c r="BG11" s="18" t="n">
        <v>0</v>
      </c>
      <c r="BH11" s="18" t="n">
        <v>0</v>
      </c>
      <c r="BI11" s="18" t="n">
        <v>0</v>
      </c>
      <c r="BJ11" s="18" t="n">
        <v>6</v>
      </c>
      <c r="BK11" s="18" t="n">
        <v>54282</v>
      </c>
      <c r="BL11" s="18" t="n">
        <v>34152</v>
      </c>
      <c r="BM11" s="18" t="n">
        <v>0</v>
      </c>
      <c r="BN11" s="18" t="n">
        <v>0</v>
      </c>
      <c r="BO11" s="18" t="n">
        <v>0</v>
      </c>
      <c r="BP11" s="18" t="n">
        <f aca="false">BD11+BJ11</f>
        <v>3886</v>
      </c>
      <c r="BQ11" s="18" t="n">
        <f aca="false">BE11+BK11</f>
        <v>136391450</v>
      </c>
      <c r="BR11" s="18" t="n">
        <f aca="false">BF11+BL11</f>
        <v>96832280</v>
      </c>
      <c r="BS11" s="18" t="n">
        <f aca="false">BG11+BM11</f>
        <v>0</v>
      </c>
      <c r="BT11" s="18" t="n">
        <f aca="false">BH11+BN11</f>
        <v>0</v>
      </c>
      <c r="BU11" s="18" t="n">
        <f aca="false">BI11+BO11</f>
        <v>0</v>
      </c>
      <c r="BV11" s="17" t="n">
        <v>98</v>
      </c>
      <c r="BW11" s="18" t="n">
        <v>2831350</v>
      </c>
      <c r="BX11" s="18" t="n">
        <v>2548215</v>
      </c>
      <c r="BY11" s="18" t="n">
        <v>0</v>
      </c>
      <c r="BZ11" s="18" t="n">
        <v>0</v>
      </c>
      <c r="CA11" s="18" t="n">
        <v>0</v>
      </c>
      <c r="CB11" s="18" t="n">
        <f aca="false">AX11+BV11</f>
        <v>102079</v>
      </c>
      <c r="CC11" s="18" t="n">
        <f aca="false">AY11+BQ11+BW11</f>
        <v>3803384080</v>
      </c>
      <c r="CD11" s="18" t="n">
        <f aca="false">AZ11+BR11+BX11</f>
        <v>3356340300</v>
      </c>
      <c r="CE11" s="18" t="n">
        <f aca="false">BA11+BS11+BY11</f>
        <v>151553580</v>
      </c>
      <c r="CF11" s="18" t="n">
        <f aca="false">BB11+BT11+BZ11</f>
        <v>24107479</v>
      </c>
      <c r="CG11" s="18" t="n">
        <f aca="false">BC11+BU11+CA11</f>
        <v>5521983</v>
      </c>
      <c r="CH11" s="13"/>
      <c r="CI11" s="13"/>
      <c r="CJ11" s="13"/>
      <c r="CK11" s="13"/>
      <c r="CL11" s="13"/>
      <c r="CM11" s="13"/>
      <c r="CN11" s="19" t="n">
        <v>845</v>
      </c>
      <c r="CO11" s="18" t="n">
        <v>5908552</v>
      </c>
      <c r="CP11" s="18" t="n">
        <v>5119374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7" t="n">
        <f aca="false">CN11+CT11+CZ11</f>
        <v>845</v>
      </c>
      <c r="DG11" s="18" t="n">
        <f aca="false">CO11+CU11+DA11</f>
        <v>5908552</v>
      </c>
      <c r="DH11" s="18" t="n">
        <f aca="false">CP11+CV11+DB11</f>
        <v>5119374</v>
      </c>
      <c r="DI11" s="18" t="n">
        <f aca="false">CQ11+CW11+DC11</f>
        <v>0</v>
      </c>
      <c r="DJ11" s="18" t="n">
        <f aca="false">CR11+CX11+DD11</f>
        <v>0</v>
      </c>
      <c r="DK11" s="18" t="n">
        <f aca="false">CS11+CY11+DE11</f>
        <v>0</v>
      </c>
      <c r="DL11" s="18" t="n">
        <f aca="false">CB11+DF11</f>
        <v>102924</v>
      </c>
      <c r="DM11" s="18" t="n">
        <f aca="false">CC11+DG11</f>
        <v>3809292632</v>
      </c>
      <c r="DN11" s="18" t="n">
        <f aca="false">CD11+DH11</f>
        <v>3361459674</v>
      </c>
      <c r="DO11" s="18" t="n">
        <f aca="false">CE11+DI11</f>
        <v>151553580</v>
      </c>
      <c r="DP11" s="18" t="n">
        <f aca="false">CF11+DJ11</f>
        <v>24107479</v>
      </c>
      <c r="DQ11" s="18" t="n">
        <f aca="false">CG11+DK11</f>
        <v>5521983</v>
      </c>
      <c r="DR11" s="18" t="n">
        <v>2707</v>
      </c>
      <c r="DS11" s="18" t="n">
        <v>1030</v>
      </c>
      <c r="DT11" s="18" t="n">
        <v>3737</v>
      </c>
      <c r="DU11" s="18" t="n">
        <v>631</v>
      </c>
      <c r="DV11" s="18" t="n">
        <v>28</v>
      </c>
      <c r="DX11" s="18" t="n">
        <v>0</v>
      </c>
      <c r="DY11" s="18" t="n">
        <v>0</v>
      </c>
      <c r="DZ11" s="18" t="n">
        <v>115</v>
      </c>
      <c r="EA11" s="18" t="n">
        <v>3927726</v>
      </c>
      <c r="EB11" s="18" t="n">
        <v>845</v>
      </c>
      <c r="EC11" s="18" t="n">
        <v>5908552</v>
      </c>
      <c r="ED11" s="18" t="n">
        <v>269</v>
      </c>
      <c r="EE11" s="18" t="n">
        <v>8570429</v>
      </c>
      <c r="EF11" s="18" t="n">
        <v>132</v>
      </c>
      <c r="EG11" s="18" t="n">
        <v>1906960</v>
      </c>
      <c r="EH11" s="18" t="n">
        <v>0</v>
      </c>
      <c r="EI11" s="18" t="n">
        <v>0</v>
      </c>
      <c r="EJ11" s="18" t="n">
        <f aca="false">DX11+DZ11+EB11+ED11+EF11+EH11</f>
        <v>1361</v>
      </c>
      <c r="EK11" s="18" t="n">
        <f aca="false">DY11+EA11+EC11+EE11+EG11+EI11</f>
        <v>20313667</v>
      </c>
      <c r="EM11" s="18" t="n">
        <f aca="false">CB11+EJ11</f>
        <v>103440</v>
      </c>
      <c r="EN11" s="18" t="n">
        <f aca="false">CC11+EK11</f>
        <v>3823697747</v>
      </c>
    </row>
    <row r="12" s="15" customFormat="true" ht="15.95" hidden="false" customHeight="true" outlineLevel="0" collapsed="false">
      <c r="A12" s="9" t="s">
        <v>42</v>
      </c>
      <c r="B12" s="17" t="n">
        <v>11678</v>
      </c>
      <c r="C12" s="18" t="n">
        <v>6017341710</v>
      </c>
      <c r="D12" s="18" t="n">
        <v>5372927315</v>
      </c>
      <c r="E12" s="18" t="n">
        <v>338456975</v>
      </c>
      <c r="F12" s="18" t="n">
        <v>21988414</v>
      </c>
      <c r="G12" s="18" t="n">
        <v>15847785</v>
      </c>
      <c r="H12" s="18" t="n">
        <v>142724</v>
      </c>
      <c r="I12" s="18" t="n">
        <v>2235519200</v>
      </c>
      <c r="J12" s="18" t="n">
        <v>1990066178</v>
      </c>
      <c r="K12" s="18" t="n">
        <v>45605263</v>
      </c>
      <c r="L12" s="18" t="n">
        <v>33705793</v>
      </c>
      <c r="M12" s="18" t="n">
        <v>0</v>
      </c>
      <c r="N12" s="18" t="n">
        <f aca="false">B12+H12</f>
        <v>154402</v>
      </c>
      <c r="O12" s="18" t="n">
        <f aca="false">C12+I12</f>
        <v>8252860910</v>
      </c>
      <c r="P12" s="18" t="n">
        <f aca="false">D12+J12</f>
        <v>7362993493</v>
      </c>
      <c r="Q12" s="18" t="n">
        <f aca="false">E12+K12</f>
        <v>384062238</v>
      </c>
      <c r="R12" s="18" t="n">
        <f aca="false">F12+L12</f>
        <v>55694207</v>
      </c>
      <c r="S12" s="18" t="n">
        <f aca="false">G12+M12</f>
        <v>15847785</v>
      </c>
      <c r="T12" s="17" t="n">
        <v>5</v>
      </c>
      <c r="U12" s="18" t="n">
        <v>3411210</v>
      </c>
      <c r="V12" s="18" t="n">
        <v>2478652</v>
      </c>
      <c r="W12" s="18" t="n">
        <v>666193</v>
      </c>
      <c r="X12" s="18" t="n">
        <v>0</v>
      </c>
      <c r="Y12" s="18" t="n">
        <v>191910</v>
      </c>
      <c r="Z12" s="18" t="n">
        <v>10943</v>
      </c>
      <c r="AA12" s="18" t="n">
        <v>173914190</v>
      </c>
      <c r="AB12" s="18" t="n">
        <v>154758437</v>
      </c>
      <c r="AC12" s="18" t="n">
        <v>110702</v>
      </c>
      <c r="AD12" s="18" t="n">
        <v>0</v>
      </c>
      <c r="AE12" s="18" t="n">
        <v>0</v>
      </c>
      <c r="AF12" s="18" t="n">
        <f aca="false">T12+Z12</f>
        <v>10948</v>
      </c>
      <c r="AG12" s="18" t="n">
        <f aca="false">U12+AA12</f>
        <v>177325400</v>
      </c>
      <c r="AH12" s="18" t="n">
        <f aca="false">V12+AB12</f>
        <v>157237089</v>
      </c>
      <c r="AI12" s="18" t="n">
        <f aca="false">W12+AC12</f>
        <v>776895</v>
      </c>
      <c r="AJ12" s="18" t="n">
        <f aca="false">X12+AD12</f>
        <v>0</v>
      </c>
      <c r="AK12" s="18" t="n">
        <f aca="false">Y12+AE12</f>
        <v>191910</v>
      </c>
      <c r="AL12" s="17" t="n">
        <f aca="false">AF12+N12</f>
        <v>165350</v>
      </c>
      <c r="AM12" s="18" t="n">
        <f aca="false">AG12+O12</f>
        <v>8430186310</v>
      </c>
      <c r="AN12" s="18" t="n">
        <f aca="false">AH12+P12</f>
        <v>7520230582</v>
      </c>
      <c r="AO12" s="18" t="n">
        <f aca="false">AI12+Q12</f>
        <v>384839133</v>
      </c>
      <c r="AP12" s="18" t="n">
        <f aca="false">AJ12+R12</f>
        <v>55694207</v>
      </c>
      <c r="AQ12" s="18" t="n">
        <f aca="false">AK12+S12</f>
        <v>16039695</v>
      </c>
      <c r="AR12" s="18" t="n">
        <v>102219</v>
      </c>
      <c r="AS12" s="18" t="n">
        <v>1394090660</v>
      </c>
      <c r="AT12" s="18" t="n">
        <v>1241578431</v>
      </c>
      <c r="AU12" s="18" t="n">
        <v>2538993</v>
      </c>
      <c r="AV12" s="18" t="n">
        <v>275910</v>
      </c>
      <c r="AW12" s="18" t="n">
        <v>0</v>
      </c>
      <c r="AX12" s="18" t="n">
        <f aca="false">AL12+AR12</f>
        <v>267569</v>
      </c>
      <c r="AY12" s="18" t="n">
        <f aca="false">AM12+AS12</f>
        <v>9824276970</v>
      </c>
      <c r="AZ12" s="18" t="n">
        <f aca="false">AN12+AT12</f>
        <v>8761809013</v>
      </c>
      <c r="BA12" s="18" t="n">
        <f aca="false">AO12+AU12</f>
        <v>387378126</v>
      </c>
      <c r="BB12" s="18" t="n">
        <f aca="false">AP12+AV12</f>
        <v>55970117</v>
      </c>
      <c r="BC12" s="18" t="n">
        <f aca="false">AQ12+AW12</f>
        <v>16039695</v>
      </c>
      <c r="BD12" s="17" t="n">
        <v>11137</v>
      </c>
      <c r="BE12" s="18" t="n">
        <v>428726462</v>
      </c>
      <c r="BF12" s="18" t="n">
        <v>312435392</v>
      </c>
      <c r="BG12" s="18" t="n">
        <v>0</v>
      </c>
      <c r="BH12" s="18" t="n">
        <v>0</v>
      </c>
      <c r="BI12" s="18" t="n">
        <v>0</v>
      </c>
      <c r="BJ12" s="18" t="n">
        <v>5</v>
      </c>
      <c r="BK12" s="18" t="n">
        <v>194540</v>
      </c>
      <c r="BL12" s="18" t="n">
        <v>117580</v>
      </c>
      <c r="BM12" s="18" t="n">
        <v>0</v>
      </c>
      <c r="BN12" s="18" t="n">
        <v>0</v>
      </c>
      <c r="BO12" s="18" t="n">
        <v>0</v>
      </c>
      <c r="BP12" s="18" t="n">
        <f aca="false">BD12+BJ12</f>
        <v>11142</v>
      </c>
      <c r="BQ12" s="18" t="n">
        <f aca="false">BE12+BK12</f>
        <v>428921002</v>
      </c>
      <c r="BR12" s="18" t="n">
        <f aca="false">BF12+BL12</f>
        <v>312552972</v>
      </c>
      <c r="BS12" s="18" t="n">
        <f aca="false">BG12+BM12</f>
        <v>0</v>
      </c>
      <c r="BT12" s="18" t="n">
        <f aca="false">BH12+BN12</f>
        <v>0</v>
      </c>
      <c r="BU12" s="18" t="n">
        <f aca="false">BI12+BO12</f>
        <v>0</v>
      </c>
      <c r="BV12" s="17" t="n">
        <v>219</v>
      </c>
      <c r="BW12" s="18" t="n">
        <v>22209000</v>
      </c>
      <c r="BX12" s="18" t="n">
        <v>19939090</v>
      </c>
      <c r="BY12" s="18" t="n">
        <v>607905</v>
      </c>
      <c r="BZ12" s="18" t="n">
        <v>0</v>
      </c>
      <c r="CA12" s="18" t="n">
        <v>0</v>
      </c>
      <c r="CB12" s="18" t="n">
        <f aca="false">AX12+BV12</f>
        <v>267788</v>
      </c>
      <c r="CC12" s="18" t="n">
        <f aca="false">AY12+BQ12+BW12</f>
        <v>10275406972</v>
      </c>
      <c r="CD12" s="18" t="n">
        <f aca="false">AZ12+BR12+BX12</f>
        <v>9094301075</v>
      </c>
      <c r="CE12" s="18" t="n">
        <f aca="false">BA12+BS12+BY12</f>
        <v>387986031</v>
      </c>
      <c r="CF12" s="18" t="n">
        <f aca="false">BB12+BT12+BZ12</f>
        <v>55970117</v>
      </c>
      <c r="CG12" s="18" t="n">
        <f aca="false">BC12+BU12+CA12</f>
        <v>16039695</v>
      </c>
      <c r="CH12" s="13"/>
      <c r="CI12" s="13"/>
      <c r="CJ12" s="13"/>
      <c r="CK12" s="13"/>
      <c r="CL12" s="13"/>
      <c r="CM12" s="13"/>
      <c r="CN12" s="19" t="n">
        <v>2861</v>
      </c>
      <c r="CO12" s="18" t="n">
        <v>20482811</v>
      </c>
      <c r="CP12" s="18" t="n">
        <v>18215048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7" t="n">
        <f aca="false">CN12+CT12+CZ12</f>
        <v>2861</v>
      </c>
      <c r="DG12" s="18" t="n">
        <f aca="false">CO12+CU12+DA12</f>
        <v>20482811</v>
      </c>
      <c r="DH12" s="18" t="n">
        <f aca="false">CP12+CV12+DB12</f>
        <v>18215048</v>
      </c>
      <c r="DI12" s="18" t="n">
        <f aca="false">CQ12+CW12+DC12</f>
        <v>0</v>
      </c>
      <c r="DJ12" s="18" t="n">
        <f aca="false">CR12+CX12+DD12</f>
        <v>0</v>
      </c>
      <c r="DK12" s="18" t="n">
        <f aca="false">CS12+CY12+DE12</f>
        <v>0</v>
      </c>
      <c r="DL12" s="18" t="n">
        <f aca="false">CB12+DF12</f>
        <v>270649</v>
      </c>
      <c r="DM12" s="18" t="n">
        <f aca="false">CC12+DG12</f>
        <v>10295889783</v>
      </c>
      <c r="DN12" s="18" t="n">
        <f aca="false">CD12+DH12</f>
        <v>9112516123</v>
      </c>
      <c r="DO12" s="18" t="n">
        <f aca="false">CE12+DI12</f>
        <v>387986031</v>
      </c>
      <c r="DP12" s="18" t="n">
        <f aca="false">CF12+DJ12</f>
        <v>55970117</v>
      </c>
      <c r="DQ12" s="18" t="n">
        <f aca="false">CG12+DK12</f>
        <v>16039695</v>
      </c>
      <c r="DR12" s="18" t="n">
        <v>7831</v>
      </c>
      <c r="DS12" s="18" t="n">
        <v>2798</v>
      </c>
      <c r="DT12" s="18" t="n">
        <v>10629</v>
      </c>
      <c r="DU12" s="18" t="n">
        <v>1464</v>
      </c>
      <c r="DV12" s="18" t="n">
        <v>123</v>
      </c>
      <c r="DX12" s="18" t="n">
        <v>4</v>
      </c>
      <c r="DY12" s="18" t="n">
        <v>86010</v>
      </c>
      <c r="DZ12" s="18" t="n">
        <v>245</v>
      </c>
      <c r="EA12" s="18" t="n">
        <v>9263573</v>
      </c>
      <c r="EB12" s="18" t="n">
        <v>2861</v>
      </c>
      <c r="EC12" s="18" t="n">
        <v>20482811</v>
      </c>
      <c r="ED12" s="18" t="n">
        <v>262</v>
      </c>
      <c r="EE12" s="18" t="n">
        <v>7345740</v>
      </c>
      <c r="EF12" s="18" t="n">
        <v>156</v>
      </c>
      <c r="EG12" s="18" t="n">
        <v>1955120</v>
      </c>
      <c r="EH12" s="18" t="n">
        <v>5</v>
      </c>
      <c r="EI12" s="18" t="n">
        <v>121739</v>
      </c>
      <c r="EJ12" s="18" t="n">
        <f aca="false">DX12+DZ12+EB12+ED12+EF12+EH12</f>
        <v>3533</v>
      </c>
      <c r="EK12" s="18" t="n">
        <f aca="false">DY12+EA12+EC12+EE12+EG12+EI12</f>
        <v>39254993</v>
      </c>
      <c r="EM12" s="18" t="n">
        <f aca="false">CB12+EJ12</f>
        <v>271321</v>
      </c>
      <c r="EN12" s="18" t="n">
        <f aca="false">CC12+EK12</f>
        <v>10314661965</v>
      </c>
    </row>
    <row r="13" s="15" customFormat="true" ht="15.95" hidden="false" customHeight="true" outlineLevel="0" collapsed="false">
      <c r="A13" s="9" t="s">
        <v>43</v>
      </c>
      <c r="B13" s="17" t="n">
        <v>6457</v>
      </c>
      <c r="C13" s="18" t="n">
        <v>2702790270</v>
      </c>
      <c r="D13" s="18" t="n">
        <v>2417384202</v>
      </c>
      <c r="E13" s="18" t="n">
        <v>152990570</v>
      </c>
      <c r="F13" s="18" t="n">
        <v>9684618</v>
      </c>
      <c r="G13" s="18" t="n">
        <v>1210887</v>
      </c>
      <c r="H13" s="18" t="n">
        <v>109578</v>
      </c>
      <c r="I13" s="18" t="n">
        <v>1708864370</v>
      </c>
      <c r="J13" s="18" t="n">
        <v>1527272149</v>
      </c>
      <c r="K13" s="18" t="n">
        <v>17482278</v>
      </c>
      <c r="L13" s="18" t="n">
        <v>13499404</v>
      </c>
      <c r="M13" s="18" t="n">
        <v>0</v>
      </c>
      <c r="N13" s="18" t="n">
        <f aca="false">B13+H13</f>
        <v>116035</v>
      </c>
      <c r="O13" s="18" t="n">
        <f aca="false">C13+I13</f>
        <v>4411654640</v>
      </c>
      <c r="P13" s="18" t="n">
        <f aca="false">D13+J13</f>
        <v>3944656351</v>
      </c>
      <c r="Q13" s="18" t="n">
        <f aca="false">E13+K13</f>
        <v>170472848</v>
      </c>
      <c r="R13" s="18" t="n">
        <f aca="false">F13+L13</f>
        <v>23184022</v>
      </c>
      <c r="S13" s="18" t="n">
        <f aca="false">G13+M13</f>
        <v>1210887</v>
      </c>
      <c r="T13" s="17" t="n">
        <v>7</v>
      </c>
      <c r="U13" s="18" t="n">
        <v>1678160</v>
      </c>
      <c r="V13" s="18" t="n">
        <v>1510343</v>
      </c>
      <c r="W13" s="18" t="n">
        <v>9567</v>
      </c>
      <c r="X13" s="18" t="n">
        <v>0</v>
      </c>
      <c r="Y13" s="18" t="n">
        <v>0</v>
      </c>
      <c r="Z13" s="18" t="n">
        <v>7612</v>
      </c>
      <c r="AA13" s="18" t="n">
        <v>116697250</v>
      </c>
      <c r="AB13" s="18" t="n">
        <v>104067805</v>
      </c>
      <c r="AC13" s="18" t="n">
        <v>126282</v>
      </c>
      <c r="AD13" s="18" t="n">
        <v>0</v>
      </c>
      <c r="AE13" s="18" t="n">
        <v>0</v>
      </c>
      <c r="AF13" s="18" t="n">
        <f aca="false">T13+Z13</f>
        <v>7619</v>
      </c>
      <c r="AG13" s="18" t="n">
        <f aca="false">U13+AA13</f>
        <v>118375410</v>
      </c>
      <c r="AH13" s="18" t="n">
        <f aca="false">V13+AB13</f>
        <v>105578148</v>
      </c>
      <c r="AI13" s="18" t="n">
        <f aca="false">W13+AC13</f>
        <v>135849</v>
      </c>
      <c r="AJ13" s="18" t="n">
        <f aca="false">X13+AD13</f>
        <v>0</v>
      </c>
      <c r="AK13" s="18" t="n">
        <f aca="false">Y13+AE13</f>
        <v>0</v>
      </c>
      <c r="AL13" s="17" t="n">
        <f aca="false">AF13+N13</f>
        <v>123654</v>
      </c>
      <c r="AM13" s="18" t="n">
        <f aca="false">AG13+O13</f>
        <v>4530030050</v>
      </c>
      <c r="AN13" s="18" t="n">
        <f aca="false">AH13+P13</f>
        <v>4050234499</v>
      </c>
      <c r="AO13" s="18" t="n">
        <f aca="false">AI13+Q13</f>
        <v>170608697</v>
      </c>
      <c r="AP13" s="18" t="n">
        <f aca="false">AJ13+R13</f>
        <v>23184022</v>
      </c>
      <c r="AQ13" s="18" t="n">
        <f aca="false">AK13+S13</f>
        <v>1210887</v>
      </c>
      <c r="AR13" s="18" t="n">
        <v>44109</v>
      </c>
      <c r="AS13" s="18" t="n">
        <v>615213540</v>
      </c>
      <c r="AT13" s="18" t="n">
        <v>550876205</v>
      </c>
      <c r="AU13" s="18" t="n">
        <v>1013386</v>
      </c>
      <c r="AV13" s="18" t="n">
        <v>0</v>
      </c>
      <c r="AW13" s="18" t="n">
        <v>0</v>
      </c>
      <c r="AX13" s="18" t="n">
        <f aca="false">AL13+AR13</f>
        <v>167763</v>
      </c>
      <c r="AY13" s="18" t="n">
        <f aca="false">AM13+AS13</f>
        <v>5145243590</v>
      </c>
      <c r="AZ13" s="18" t="n">
        <f aca="false">AN13+AT13</f>
        <v>4601110704</v>
      </c>
      <c r="BA13" s="18" t="n">
        <f aca="false">AO13+AU13</f>
        <v>171622083</v>
      </c>
      <c r="BB13" s="18" t="n">
        <f aca="false">AP13+AV13</f>
        <v>23184022</v>
      </c>
      <c r="BC13" s="18" t="n">
        <f aca="false">AQ13+AW13</f>
        <v>1210887</v>
      </c>
      <c r="BD13" s="17" t="n">
        <v>6166</v>
      </c>
      <c r="BE13" s="18" t="n">
        <v>187405954</v>
      </c>
      <c r="BF13" s="18" t="n">
        <v>129428974</v>
      </c>
      <c r="BG13" s="18" t="n">
        <v>0</v>
      </c>
      <c r="BH13" s="18" t="n">
        <v>0</v>
      </c>
      <c r="BI13" s="18" t="n">
        <v>0</v>
      </c>
      <c r="BJ13" s="18" t="n">
        <v>7</v>
      </c>
      <c r="BK13" s="18" t="n">
        <v>102200</v>
      </c>
      <c r="BL13" s="18" t="n">
        <v>71800</v>
      </c>
      <c r="BM13" s="18" t="n">
        <v>0</v>
      </c>
      <c r="BN13" s="18" t="n">
        <v>0</v>
      </c>
      <c r="BO13" s="18" t="n">
        <v>0</v>
      </c>
      <c r="BP13" s="18" t="n">
        <f aca="false">BD13+BJ13</f>
        <v>6173</v>
      </c>
      <c r="BQ13" s="18" t="n">
        <f aca="false">BE13+BK13</f>
        <v>187508154</v>
      </c>
      <c r="BR13" s="18" t="n">
        <f aca="false">BF13+BL13</f>
        <v>129500774</v>
      </c>
      <c r="BS13" s="18" t="n">
        <f aca="false">BG13+BM13</f>
        <v>0</v>
      </c>
      <c r="BT13" s="18" t="n">
        <f aca="false">BH13+BN13</f>
        <v>0</v>
      </c>
      <c r="BU13" s="18" t="n">
        <f aca="false">BI13+BO13</f>
        <v>0</v>
      </c>
      <c r="BV13" s="17" t="n">
        <v>66</v>
      </c>
      <c r="BW13" s="18" t="n">
        <v>10154350</v>
      </c>
      <c r="BX13" s="18" t="n">
        <v>8987975</v>
      </c>
      <c r="BY13" s="18" t="n">
        <v>531415</v>
      </c>
      <c r="BZ13" s="18" t="n">
        <v>0</v>
      </c>
      <c r="CA13" s="18" t="n">
        <v>0</v>
      </c>
      <c r="CB13" s="18" t="n">
        <f aca="false">AX13+BV13</f>
        <v>167829</v>
      </c>
      <c r="CC13" s="18" t="n">
        <f aca="false">AY13+BQ13+BW13</f>
        <v>5342906094</v>
      </c>
      <c r="CD13" s="18" t="n">
        <f aca="false">AZ13+BR13+BX13</f>
        <v>4739599453</v>
      </c>
      <c r="CE13" s="18" t="n">
        <f aca="false">BA13+BS13+BY13</f>
        <v>172153498</v>
      </c>
      <c r="CF13" s="18" t="n">
        <f aca="false">BB13+BT13+BZ13</f>
        <v>23184022</v>
      </c>
      <c r="CG13" s="18" t="n">
        <f aca="false">BC13+BU13+CA13</f>
        <v>1210887</v>
      </c>
      <c r="CH13" s="13"/>
      <c r="CI13" s="13"/>
      <c r="CJ13" s="13"/>
      <c r="CK13" s="13"/>
      <c r="CL13" s="13"/>
      <c r="CM13" s="13"/>
      <c r="CN13" s="19" t="n">
        <v>1659</v>
      </c>
      <c r="CO13" s="18" t="n">
        <v>14172626</v>
      </c>
      <c r="CP13" s="18" t="n">
        <v>12416902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7" t="n">
        <f aca="false">CN13+CT13+CZ13</f>
        <v>1659</v>
      </c>
      <c r="DG13" s="18" t="n">
        <f aca="false">CO13+CU13+DA13</f>
        <v>14172626</v>
      </c>
      <c r="DH13" s="18" t="n">
        <f aca="false">CP13+CV13+DB13</f>
        <v>12416902</v>
      </c>
      <c r="DI13" s="18" t="n">
        <f aca="false">CQ13+CW13+DC13</f>
        <v>0</v>
      </c>
      <c r="DJ13" s="18" t="n">
        <f aca="false">CR13+CX13+DD13</f>
        <v>0</v>
      </c>
      <c r="DK13" s="18" t="n">
        <f aca="false">CS13+CY13+DE13</f>
        <v>0</v>
      </c>
      <c r="DL13" s="18" t="n">
        <f aca="false">CB13+DF13</f>
        <v>169488</v>
      </c>
      <c r="DM13" s="18" t="n">
        <f aca="false">CC13+DG13</f>
        <v>5357078720</v>
      </c>
      <c r="DN13" s="18" t="n">
        <f aca="false">CD13+DH13</f>
        <v>4752016355</v>
      </c>
      <c r="DO13" s="18" t="n">
        <f aca="false">CE13+DI13</f>
        <v>172153498</v>
      </c>
      <c r="DP13" s="18" t="n">
        <f aca="false">CF13+DJ13</f>
        <v>23184022</v>
      </c>
      <c r="DQ13" s="18" t="n">
        <f aca="false">CG13+DK13</f>
        <v>1210887</v>
      </c>
      <c r="DR13" s="18" t="n">
        <v>3876</v>
      </c>
      <c r="DS13" s="18" t="n">
        <v>1396</v>
      </c>
      <c r="DT13" s="18" t="n">
        <v>5272</v>
      </c>
      <c r="DU13" s="18" t="n">
        <v>588</v>
      </c>
      <c r="DV13" s="18" t="n">
        <v>11</v>
      </c>
      <c r="DX13" s="18" t="n">
        <v>4</v>
      </c>
      <c r="DY13" s="18" t="n">
        <v>48810</v>
      </c>
      <c r="DZ13" s="18" t="n">
        <v>186</v>
      </c>
      <c r="EA13" s="18" t="n">
        <v>5537139</v>
      </c>
      <c r="EB13" s="18" t="n">
        <v>1659</v>
      </c>
      <c r="EC13" s="18" t="n">
        <v>14172626</v>
      </c>
      <c r="ED13" s="18" t="n">
        <v>164</v>
      </c>
      <c r="EE13" s="18" t="n">
        <v>3361675</v>
      </c>
      <c r="EF13" s="18" t="n">
        <v>257</v>
      </c>
      <c r="EG13" s="18" t="n">
        <v>3963085</v>
      </c>
      <c r="EH13" s="18" t="n">
        <v>0</v>
      </c>
      <c r="EI13" s="18" t="n">
        <v>0</v>
      </c>
      <c r="EJ13" s="18" t="n">
        <f aca="false">DX13+DZ13+EB13+ED13+EF13+EH13</f>
        <v>2270</v>
      </c>
      <c r="EK13" s="18" t="n">
        <f aca="false">DY13+EA13+EC13+EE13+EG13+EI13</f>
        <v>27083335</v>
      </c>
      <c r="EM13" s="18" t="n">
        <f aca="false">CB13+EJ13</f>
        <v>170099</v>
      </c>
      <c r="EN13" s="18" t="n">
        <f aca="false">CC13+EK13</f>
        <v>5369989429</v>
      </c>
    </row>
    <row r="14" s="15" customFormat="true" ht="15.95" hidden="false" customHeight="true" outlineLevel="0" collapsed="false">
      <c r="A14" s="9" t="s">
        <v>44</v>
      </c>
      <c r="B14" s="17" t="n">
        <v>5560</v>
      </c>
      <c r="C14" s="18" t="n">
        <v>2954259320</v>
      </c>
      <c r="D14" s="18" t="n">
        <v>2650940432</v>
      </c>
      <c r="E14" s="18" t="n">
        <v>155827624</v>
      </c>
      <c r="F14" s="18" t="n">
        <v>9452723</v>
      </c>
      <c r="G14" s="18" t="n">
        <v>1768464</v>
      </c>
      <c r="H14" s="18" t="n">
        <v>64381</v>
      </c>
      <c r="I14" s="18" t="n">
        <v>1015982560</v>
      </c>
      <c r="J14" s="18" t="n">
        <v>908711332</v>
      </c>
      <c r="K14" s="18" t="n">
        <v>15937571</v>
      </c>
      <c r="L14" s="18" t="n">
        <v>11980366</v>
      </c>
      <c r="M14" s="18" t="n">
        <v>0</v>
      </c>
      <c r="N14" s="18" t="n">
        <f aca="false">B14+H14</f>
        <v>69941</v>
      </c>
      <c r="O14" s="18" t="n">
        <f aca="false">C14+I14</f>
        <v>3970241880</v>
      </c>
      <c r="P14" s="18" t="n">
        <f aca="false">D14+J14</f>
        <v>3559651764</v>
      </c>
      <c r="Q14" s="18" t="n">
        <f aca="false">E14+K14</f>
        <v>171765195</v>
      </c>
      <c r="R14" s="18" t="n">
        <f aca="false">F14+L14</f>
        <v>21433089</v>
      </c>
      <c r="S14" s="18" t="n">
        <f aca="false">G14+M14</f>
        <v>1768464</v>
      </c>
      <c r="T14" s="17" t="n">
        <v>18</v>
      </c>
      <c r="U14" s="18" t="n">
        <v>6709590</v>
      </c>
      <c r="V14" s="18" t="n">
        <v>6038633</v>
      </c>
      <c r="W14" s="18" t="n">
        <v>190697</v>
      </c>
      <c r="X14" s="18" t="n">
        <v>0</v>
      </c>
      <c r="Y14" s="18" t="n">
        <v>0</v>
      </c>
      <c r="Z14" s="18" t="n">
        <v>4146</v>
      </c>
      <c r="AA14" s="18" t="n">
        <v>67109580</v>
      </c>
      <c r="AB14" s="18" t="n">
        <v>59863720</v>
      </c>
      <c r="AC14" s="18" t="n">
        <v>23025</v>
      </c>
      <c r="AD14" s="18" t="n">
        <v>0</v>
      </c>
      <c r="AE14" s="18" t="n">
        <v>0</v>
      </c>
      <c r="AF14" s="18" t="n">
        <f aca="false">T14+Z14</f>
        <v>4164</v>
      </c>
      <c r="AG14" s="18" t="n">
        <f aca="false">U14+AA14</f>
        <v>73819170</v>
      </c>
      <c r="AH14" s="18" t="n">
        <f aca="false">V14+AB14</f>
        <v>65902353</v>
      </c>
      <c r="AI14" s="18" t="n">
        <f aca="false">W14+AC14</f>
        <v>213722</v>
      </c>
      <c r="AJ14" s="18" t="n">
        <f aca="false">X14+AD14</f>
        <v>0</v>
      </c>
      <c r="AK14" s="18" t="n">
        <f aca="false">Y14+AE14</f>
        <v>0</v>
      </c>
      <c r="AL14" s="17" t="n">
        <f aca="false">AF14+N14</f>
        <v>74105</v>
      </c>
      <c r="AM14" s="18" t="n">
        <f aca="false">AG14+O14</f>
        <v>4044061050</v>
      </c>
      <c r="AN14" s="18" t="n">
        <f aca="false">AH14+P14</f>
        <v>3625554117</v>
      </c>
      <c r="AO14" s="18" t="n">
        <f aca="false">AI14+Q14</f>
        <v>171978917</v>
      </c>
      <c r="AP14" s="18" t="n">
        <f aca="false">AJ14+R14</f>
        <v>21433089</v>
      </c>
      <c r="AQ14" s="18" t="n">
        <f aca="false">AK14+S14</f>
        <v>1768464</v>
      </c>
      <c r="AR14" s="18" t="n">
        <v>45727</v>
      </c>
      <c r="AS14" s="18" t="n">
        <v>579839450</v>
      </c>
      <c r="AT14" s="18" t="n">
        <v>518539438</v>
      </c>
      <c r="AU14" s="18" t="n">
        <v>484519</v>
      </c>
      <c r="AV14" s="18" t="n">
        <v>11849</v>
      </c>
      <c r="AW14" s="18" t="n">
        <v>0</v>
      </c>
      <c r="AX14" s="18" t="n">
        <f aca="false">AL14+AR14</f>
        <v>119832</v>
      </c>
      <c r="AY14" s="18" t="n">
        <f aca="false">AM14+AS14</f>
        <v>4623900500</v>
      </c>
      <c r="AZ14" s="18" t="n">
        <f aca="false">AN14+AT14</f>
        <v>4144093555</v>
      </c>
      <c r="BA14" s="18" t="n">
        <f aca="false">AO14+AU14</f>
        <v>172463436</v>
      </c>
      <c r="BB14" s="18" t="n">
        <f aca="false">AP14+AV14</f>
        <v>21444938</v>
      </c>
      <c r="BC14" s="18" t="n">
        <f aca="false">AQ14+AW14</f>
        <v>1768464</v>
      </c>
      <c r="BD14" s="17" t="n">
        <v>5345</v>
      </c>
      <c r="BE14" s="18" t="n">
        <v>194535310</v>
      </c>
      <c r="BF14" s="18" t="n">
        <v>138556240</v>
      </c>
      <c r="BG14" s="18" t="n">
        <v>0</v>
      </c>
      <c r="BH14" s="18" t="n">
        <v>0</v>
      </c>
      <c r="BI14" s="18" t="n">
        <v>0</v>
      </c>
      <c r="BJ14" s="18" t="n">
        <v>18</v>
      </c>
      <c r="BK14" s="18" t="n">
        <v>393772</v>
      </c>
      <c r="BL14" s="18" t="n">
        <v>239742</v>
      </c>
      <c r="BM14" s="18" t="n">
        <v>0</v>
      </c>
      <c r="BN14" s="18" t="n">
        <v>0</v>
      </c>
      <c r="BO14" s="18" t="n">
        <v>0</v>
      </c>
      <c r="BP14" s="18" t="n">
        <f aca="false">BD14+BJ14</f>
        <v>5363</v>
      </c>
      <c r="BQ14" s="18" t="n">
        <f aca="false">BE14+BK14</f>
        <v>194929082</v>
      </c>
      <c r="BR14" s="18" t="n">
        <f aca="false">BF14+BL14</f>
        <v>138795982</v>
      </c>
      <c r="BS14" s="18" t="n">
        <f aca="false">BG14+BM14</f>
        <v>0</v>
      </c>
      <c r="BT14" s="18" t="n">
        <f aca="false">BH14+BN14</f>
        <v>0</v>
      </c>
      <c r="BU14" s="18" t="n">
        <f aca="false">BI14+BO14</f>
        <v>0</v>
      </c>
      <c r="BV14" s="17" t="n">
        <v>73</v>
      </c>
      <c r="BW14" s="18" t="n">
        <v>5437750</v>
      </c>
      <c r="BX14" s="18" t="n">
        <v>4893975</v>
      </c>
      <c r="BY14" s="18" t="n">
        <v>78365</v>
      </c>
      <c r="BZ14" s="18" t="n">
        <v>0</v>
      </c>
      <c r="CA14" s="18" t="n">
        <v>0</v>
      </c>
      <c r="CB14" s="18" t="n">
        <f aca="false">AX14+BV14</f>
        <v>119905</v>
      </c>
      <c r="CC14" s="18" t="n">
        <f aca="false">AY14+BQ14+BW14</f>
        <v>4824267332</v>
      </c>
      <c r="CD14" s="18" t="n">
        <f aca="false">AZ14+BR14+BX14</f>
        <v>4287783512</v>
      </c>
      <c r="CE14" s="18" t="n">
        <f aca="false">BA14+BS14+BY14</f>
        <v>172541801</v>
      </c>
      <c r="CF14" s="18" t="n">
        <f aca="false">BB14+BT14+BZ14</f>
        <v>21444938</v>
      </c>
      <c r="CG14" s="18" t="n">
        <f aca="false">BC14+BU14+CA14</f>
        <v>1768464</v>
      </c>
      <c r="CH14" s="13"/>
      <c r="CI14" s="13"/>
      <c r="CJ14" s="13"/>
      <c r="CK14" s="13"/>
      <c r="CL14" s="13"/>
      <c r="CM14" s="13"/>
      <c r="CN14" s="19" t="n">
        <v>876</v>
      </c>
      <c r="CO14" s="18" t="n">
        <v>5241209</v>
      </c>
      <c r="CP14" s="18" t="n">
        <v>4649158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7" t="n">
        <f aca="false">CN14+CT14+CZ14</f>
        <v>876</v>
      </c>
      <c r="DG14" s="18" t="n">
        <f aca="false">CO14+CU14+DA14</f>
        <v>5241209</v>
      </c>
      <c r="DH14" s="18" t="n">
        <f aca="false">CP14+CV14+DB14</f>
        <v>4649158</v>
      </c>
      <c r="DI14" s="18" t="n">
        <f aca="false">CQ14+CW14+DC14</f>
        <v>0</v>
      </c>
      <c r="DJ14" s="18" t="n">
        <f aca="false">CR14+CX14+DD14</f>
        <v>0</v>
      </c>
      <c r="DK14" s="18" t="n">
        <f aca="false">CS14+CY14+DE14</f>
        <v>0</v>
      </c>
      <c r="DL14" s="18" t="n">
        <f aca="false">CB14+DF14</f>
        <v>120781</v>
      </c>
      <c r="DM14" s="18" t="n">
        <f aca="false">CC14+DG14</f>
        <v>4829508541</v>
      </c>
      <c r="DN14" s="18" t="n">
        <f aca="false">CD14+DH14</f>
        <v>4292432670</v>
      </c>
      <c r="DO14" s="18" t="n">
        <f aca="false">CE14+DI14</f>
        <v>172541801</v>
      </c>
      <c r="DP14" s="18" t="n">
        <f aca="false">CF14+DJ14</f>
        <v>21444938</v>
      </c>
      <c r="DQ14" s="18" t="n">
        <f aca="false">CG14+DK14</f>
        <v>1768464</v>
      </c>
      <c r="DR14" s="18" t="n">
        <v>3799</v>
      </c>
      <c r="DS14" s="18" t="n">
        <v>999</v>
      </c>
      <c r="DT14" s="18" t="n">
        <v>4798</v>
      </c>
      <c r="DU14" s="18" t="n">
        <v>566</v>
      </c>
      <c r="DV14" s="18" t="n">
        <v>9</v>
      </c>
      <c r="DX14" s="18" t="n">
        <v>1</v>
      </c>
      <c r="DY14" s="18" t="n">
        <v>14670</v>
      </c>
      <c r="DZ14" s="18" t="n">
        <v>167</v>
      </c>
      <c r="EA14" s="18" t="n">
        <v>4818651</v>
      </c>
      <c r="EB14" s="18" t="n">
        <v>876</v>
      </c>
      <c r="EC14" s="18" t="n">
        <v>5241209</v>
      </c>
      <c r="ED14" s="18" t="n">
        <v>219</v>
      </c>
      <c r="EE14" s="18" t="n">
        <v>6902257</v>
      </c>
      <c r="EF14" s="18" t="n">
        <v>46</v>
      </c>
      <c r="EG14" s="18" t="n">
        <v>1900605</v>
      </c>
      <c r="EH14" s="18" t="n">
        <v>0</v>
      </c>
      <c r="EI14" s="18" t="n">
        <v>0</v>
      </c>
      <c r="EJ14" s="18" t="n">
        <f aca="false">DX14+DZ14+EB14+ED14+EF14+EH14</f>
        <v>1309</v>
      </c>
      <c r="EK14" s="18" t="n">
        <f aca="false">DY14+EA14+EC14+EE14+EG14+EI14</f>
        <v>18877392</v>
      </c>
      <c r="EM14" s="18" t="n">
        <f aca="false">CB14+EJ14</f>
        <v>121214</v>
      </c>
      <c r="EN14" s="18" t="n">
        <f aca="false">CC14+EK14</f>
        <v>4843144724</v>
      </c>
    </row>
    <row r="15" s="15" customFormat="true" ht="15.95" hidden="false" customHeight="true" outlineLevel="0" collapsed="false">
      <c r="A15" s="9" t="s">
        <v>45</v>
      </c>
      <c r="B15" s="17" t="n">
        <v>1192</v>
      </c>
      <c r="C15" s="18" t="n">
        <v>618442630</v>
      </c>
      <c r="D15" s="18" t="n">
        <v>553601680</v>
      </c>
      <c r="E15" s="18" t="n">
        <v>36360972</v>
      </c>
      <c r="F15" s="18" t="n">
        <v>678889</v>
      </c>
      <c r="G15" s="18" t="n">
        <v>495288</v>
      </c>
      <c r="H15" s="18" t="n">
        <v>14842</v>
      </c>
      <c r="I15" s="18" t="n">
        <v>178586110</v>
      </c>
      <c r="J15" s="18" t="n">
        <v>160058566</v>
      </c>
      <c r="K15" s="18" t="n">
        <v>1485938</v>
      </c>
      <c r="L15" s="18" t="n">
        <v>916817</v>
      </c>
      <c r="M15" s="18" t="n">
        <v>0</v>
      </c>
      <c r="N15" s="18" t="n">
        <f aca="false">B15+H15</f>
        <v>16034</v>
      </c>
      <c r="O15" s="18" t="n">
        <f aca="false">C15+I15</f>
        <v>797028740</v>
      </c>
      <c r="P15" s="18" t="n">
        <f aca="false">D15+J15</f>
        <v>713660246</v>
      </c>
      <c r="Q15" s="18" t="n">
        <f aca="false">E15+K15</f>
        <v>37846910</v>
      </c>
      <c r="R15" s="18" t="n">
        <f aca="false">F15+L15</f>
        <v>1595706</v>
      </c>
      <c r="S15" s="18" t="n">
        <f aca="false">G15+M15</f>
        <v>495288</v>
      </c>
      <c r="T15" s="17" t="n">
        <v>1</v>
      </c>
      <c r="U15" s="18" t="n">
        <v>524100</v>
      </c>
      <c r="V15" s="18" t="n">
        <v>471690</v>
      </c>
      <c r="W15" s="18" t="n">
        <v>37410</v>
      </c>
      <c r="X15" s="18" t="n">
        <v>0</v>
      </c>
      <c r="Y15" s="18" t="n">
        <v>0</v>
      </c>
      <c r="Z15" s="18" t="n">
        <v>882</v>
      </c>
      <c r="AA15" s="18" t="n">
        <v>14750000</v>
      </c>
      <c r="AB15" s="18" t="n">
        <v>13227044</v>
      </c>
      <c r="AC15" s="18" t="n">
        <v>4961</v>
      </c>
      <c r="AD15" s="18" t="n">
        <v>0</v>
      </c>
      <c r="AE15" s="18" t="n">
        <v>0</v>
      </c>
      <c r="AF15" s="18" t="n">
        <f aca="false">T15+Z15</f>
        <v>883</v>
      </c>
      <c r="AG15" s="18" t="n">
        <f aca="false">U15+AA15</f>
        <v>15274100</v>
      </c>
      <c r="AH15" s="18" t="n">
        <f aca="false">V15+AB15</f>
        <v>13698734</v>
      </c>
      <c r="AI15" s="18" t="n">
        <f aca="false">W15+AC15</f>
        <v>42371</v>
      </c>
      <c r="AJ15" s="18" t="n">
        <f aca="false">X15+AD15</f>
        <v>0</v>
      </c>
      <c r="AK15" s="18" t="n">
        <f aca="false">Y15+AE15</f>
        <v>0</v>
      </c>
      <c r="AL15" s="17" t="n">
        <f aca="false">AF15+N15</f>
        <v>16917</v>
      </c>
      <c r="AM15" s="18" t="n">
        <f aca="false">AG15+O15</f>
        <v>812302840</v>
      </c>
      <c r="AN15" s="18" t="n">
        <f aca="false">AH15+P15</f>
        <v>727358980</v>
      </c>
      <c r="AO15" s="18" t="n">
        <f aca="false">AI15+Q15</f>
        <v>37889281</v>
      </c>
      <c r="AP15" s="18" t="n">
        <f aca="false">AJ15+R15</f>
        <v>1595706</v>
      </c>
      <c r="AQ15" s="18" t="n">
        <f aca="false">AK15+S15</f>
        <v>495288</v>
      </c>
      <c r="AR15" s="18" t="n">
        <v>12068</v>
      </c>
      <c r="AS15" s="18" t="n">
        <v>154219730</v>
      </c>
      <c r="AT15" s="18" t="n">
        <v>138365683</v>
      </c>
      <c r="AU15" s="18" t="n">
        <v>2550</v>
      </c>
      <c r="AV15" s="18" t="n">
        <v>0</v>
      </c>
      <c r="AW15" s="18" t="n">
        <v>0</v>
      </c>
      <c r="AX15" s="18" t="n">
        <f aca="false">AL15+AR15</f>
        <v>28985</v>
      </c>
      <c r="AY15" s="18" t="n">
        <f aca="false">AM15+AS15</f>
        <v>966522570</v>
      </c>
      <c r="AZ15" s="18" t="n">
        <f aca="false">AN15+AT15</f>
        <v>865724663</v>
      </c>
      <c r="BA15" s="18" t="n">
        <f aca="false">AO15+AU15</f>
        <v>37891831</v>
      </c>
      <c r="BB15" s="18" t="n">
        <f aca="false">AP15+AV15</f>
        <v>1595706</v>
      </c>
      <c r="BC15" s="18" t="n">
        <f aca="false">AQ15+AW15</f>
        <v>495288</v>
      </c>
      <c r="BD15" s="17" t="n">
        <v>1147</v>
      </c>
      <c r="BE15" s="18" t="n">
        <v>43882326</v>
      </c>
      <c r="BF15" s="18" t="n">
        <v>32682186</v>
      </c>
      <c r="BG15" s="18" t="n">
        <v>0</v>
      </c>
      <c r="BH15" s="18" t="n">
        <v>0</v>
      </c>
      <c r="BI15" s="18" t="n">
        <v>0</v>
      </c>
      <c r="BJ15" s="18" t="n">
        <v>1</v>
      </c>
      <c r="BK15" s="18" t="n">
        <v>28548</v>
      </c>
      <c r="BL15" s="18" t="n">
        <v>24648</v>
      </c>
      <c r="BM15" s="18" t="n">
        <v>0</v>
      </c>
      <c r="BN15" s="18" t="n">
        <v>0</v>
      </c>
      <c r="BO15" s="18" t="n">
        <v>0</v>
      </c>
      <c r="BP15" s="18" t="n">
        <f aca="false">BD15+BJ15</f>
        <v>1148</v>
      </c>
      <c r="BQ15" s="18" t="n">
        <f aca="false">BE15+BK15</f>
        <v>43910874</v>
      </c>
      <c r="BR15" s="18" t="n">
        <f aca="false">BF15+BL15</f>
        <v>32706834</v>
      </c>
      <c r="BS15" s="18" t="n">
        <f aca="false">BG15+BM15</f>
        <v>0</v>
      </c>
      <c r="BT15" s="18" t="n">
        <f aca="false">BH15+BN15</f>
        <v>0</v>
      </c>
      <c r="BU15" s="18" t="n">
        <f aca="false">BI15+BO15</f>
        <v>0</v>
      </c>
      <c r="BV15" s="17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f aca="false">AX15+BV15</f>
        <v>28985</v>
      </c>
      <c r="CC15" s="18" t="n">
        <f aca="false">AY15+BQ15+BW15</f>
        <v>1010433444</v>
      </c>
      <c r="CD15" s="18" t="n">
        <f aca="false">AZ15+BR15+BX15</f>
        <v>898431497</v>
      </c>
      <c r="CE15" s="18" t="n">
        <f aca="false">BA15+BS15+BY15</f>
        <v>37891831</v>
      </c>
      <c r="CF15" s="18" t="n">
        <f aca="false">BB15+BT15+BZ15</f>
        <v>1595706</v>
      </c>
      <c r="CG15" s="18" t="n">
        <f aca="false">BC15+BU15+CA15</f>
        <v>495288</v>
      </c>
      <c r="CH15" s="13"/>
      <c r="CI15" s="13"/>
      <c r="CJ15" s="13"/>
      <c r="CK15" s="13"/>
      <c r="CL15" s="13"/>
      <c r="CM15" s="13"/>
      <c r="CN15" s="19" t="n">
        <v>123</v>
      </c>
      <c r="CO15" s="18" t="n">
        <v>853566</v>
      </c>
      <c r="CP15" s="18" t="n">
        <v>762445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7" t="n">
        <f aca="false">CN15+CT15+CZ15</f>
        <v>123</v>
      </c>
      <c r="DG15" s="18" t="n">
        <f aca="false">CO15+CU15+DA15</f>
        <v>853566</v>
      </c>
      <c r="DH15" s="18" t="n">
        <f aca="false">CP15+CV15+DB15</f>
        <v>762445</v>
      </c>
      <c r="DI15" s="18" t="n">
        <f aca="false">CQ15+CW15+DC15</f>
        <v>0</v>
      </c>
      <c r="DJ15" s="18" t="n">
        <f aca="false">CR15+CX15+DD15</f>
        <v>0</v>
      </c>
      <c r="DK15" s="18" t="n">
        <f aca="false">CS15+CY15+DE15</f>
        <v>0</v>
      </c>
      <c r="DL15" s="18" t="n">
        <f aca="false">CB15+DF15</f>
        <v>29108</v>
      </c>
      <c r="DM15" s="18" t="n">
        <f aca="false">CC15+DG15</f>
        <v>1011287010</v>
      </c>
      <c r="DN15" s="18" t="n">
        <f aca="false">CD15+DH15</f>
        <v>899193942</v>
      </c>
      <c r="DO15" s="18" t="n">
        <f aca="false">CE15+DI15</f>
        <v>37891831</v>
      </c>
      <c r="DP15" s="18" t="n">
        <f aca="false">CF15+DJ15</f>
        <v>1595706</v>
      </c>
      <c r="DQ15" s="18" t="n">
        <f aca="false">CG15+DK15</f>
        <v>495288</v>
      </c>
      <c r="DR15" s="18" t="n">
        <v>855</v>
      </c>
      <c r="DS15" s="18" t="n">
        <v>115</v>
      </c>
      <c r="DT15" s="18" t="n">
        <v>970</v>
      </c>
      <c r="DU15" s="18" t="n">
        <v>48</v>
      </c>
      <c r="DV15" s="18" t="n">
        <v>5</v>
      </c>
      <c r="DX15" s="18" t="n">
        <v>0</v>
      </c>
      <c r="DY15" s="18" t="n">
        <v>0</v>
      </c>
      <c r="DZ15" s="18" t="n">
        <v>25</v>
      </c>
      <c r="EA15" s="18" t="n">
        <v>820850</v>
      </c>
      <c r="EB15" s="18" t="n">
        <v>123</v>
      </c>
      <c r="EC15" s="18" t="n">
        <v>853566</v>
      </c>
      <c r="ED15" s="18" t="n">
        <v>14</v>
      </c>
      <c r="EE15" s="18" t="n">
        <v>221210</v>
      </c>
      <c r="EF15" s="18" t="n">
        <v>69</v>
      </c>
      <c r="EG15" s="18" t="n">
        <v>2119740</v>
      </c>
      <c r="EH15" s="18" t="n">
        <v>0</v>
      </c>
      <c r="EI15" s="18" t="n">
        <v>0</v>
      </c>
      <c r="EJ15" s="18" t="n">
        <f aca="false">DX15+DZ15+EB15+ED15+EF15+EH15</f>
        <v>231</v>
      </c>
      <c r="EK15" s="18" t="n">
        <f aca="false">DY15+EA15+EC15+EE15+EG15+EI15</f>
        <v>4015366</v>
      </c>
      <c r="EM15" s="18" t="n">
        <f aca="false">CB15+EJ15</f>
        <v>29216</v>
      </c>
      <c r="EN15" s="18" t="n">
        <f aca="false">CC15+EK15</f>
        <v>1014448810</v>
      </c>
    </row>
    <row r="16" s="15" customFormat="true" ht="15.95" hidden="false" customHeight="true" outlineLevel="0" collapsed="false">
      <c r="A16" s="9" t="s">
        <v>46</v>
      </c>
      <c r="B16" s="17" t="n">
        <v>813</v>
      </c>
      <c r="C16" s="18" t="n">
        <v>423879320</v>
      </c>
      <c r="D16" s="18" t="n">
        <v>380287706</v>
      </c>
      <c r="E16" s="18" t="n">
        <v>25626373</v>
      </c>
      <c r="F16" s="18" t="n">
        <v>0</v>
      </c>
      <c r="G16" s="18" t="n">
        <v>0</v>
      </c>
      <c r="H16" s="18" t="n">
        <v>10257</v>
      </c>
      <c r="I16" s="18" t="n">
        <v>119427320</v>
      </c>
      <c r="J16" s="18" t="n">
        <v>107167186</v>
      </c>
      <c r="K16" s="18" t="n">
        <v>1025710</v>
      </c>
      <c r="L16" s="18" t="n">
        <v>591651</v>
      </c>
      <c r="M16" s="18" t="n">
        <v>0</v>
      </c>
      <c r="N16" s="18" t="n">
        <f aca="false">B16+H16</f>
        <v>11070</v>
      </c>
      <c r="O16" s="18" t="n">
        <f aca="false">C16+I16</f>
        <v>543306640</v>
      </c>
      <c r="P16" s="18" t="n">
        <f aca="false">D16+J16</f>
        <v>487454892</v>
      </c>
      <c r="Q16" s="18" t="n">
        <f aca="false">E16+K16</f>
        <v>26652083</v>
      </c>
      <c r="R16" s="18" t="n">
        <f aca="false">F16+L16</f>
        <v>591651</v>
      </c>
      <c r="S16" s="18" t="n">
        <f aca="false">G16+M16</f>
        <v>0</v>
      </c>
      <c r="T16" s="17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702</v>
      </c>
      <c r="AA16" s="18" t="n">
        <v>11670060</v>
      </c>
      <c r="AB16" s="18" t="n">
        <v>10473180</v>
      </c>
      <c r="AC16" s="18" t="n">
        <v>0</v>
      </c>
      <c r="AD16" s="18" t="n">
        <v>0</v>
      </c>
      <c r="AE16" s="18" t="n">
        <v>0</v>
      </c>
      <c r="AF16" s="18" t="n">
        <f aca="false">T16+Z16</f>
        <v>702</v>
      </c>
      <c r="AG16" s="18" t="n">
        <f aca="false">U16+AA16</f>
        <v>11670060</v>
      </c>
      <c r="AH16" s="18" t="n">
        <f aca="false">V16+AB16</f>
        <v>10473180</v>
      </c>
      <c r="AI16" s="18" t="n">
        <f aca="false">W16+AC16</f>
        <v>0</v>
      </c>
      <c r="AJ16" s="18" t="n">
        <f aca="false">X16+AD16</f>
        <v>0</v>
      </c>
      <c r="AK16" s="18" t="n">
        <f aca="false">Y16+AE16</f>
        <v>0</v>
      </c>
      <c r="AL16" s="17" t="n">
        <f aca="false">AF16+N16</f>
        <v>11772</v>
      </c>
      <c r="AM16" s="18" t="n">
        <f aca="false">AG16+O16</f>
        <v>554976700</v>
      </c>
      <c r="AN16" s="18" t="n">
        <f aca="false">AH16+P16</f>
        <v>497928072</v>
      </c>
      <c r="AO16" s="18" t="n">
        <f aca="false">AI16+Q16</f>
        <v>26652083</v>
      </c>
      <c r="AP16" s="18" t="n">
        <f aca="false">AJ16+R16</f>
        <v>591651</v>
      </c>
      <c r="AQ16" s="18" t="n">
        <f aca="false">AK16+S16</f>
        <v>0</v>
      </c>
      <c r="AR16" s="18" t="n">
        <v>8494</v>
      </c>
      <c r="AS16" s="18" t="n">
        <v>128526350</v>
      </c>
      <c r="AT16" s="18" t="n">
        <v>115357455</v>
      </c>
      <c r="AU16" s="18" t="n">
        <v>306974</v>
      </c>
      <c r="AV16" s="18" t="n">
        <v>0</v>
      </c>
      <c r="AW16" s="18" t="n">
        <v>0</v>
      </c>
      <c r="AX16" s="18" t="n">
        <f aca="false">AL16+AR16</f>
        <v>20266</v>
      </c>
      <c r="AY16" s="18" t="n">
        <f aca="false">AM16+AS16</f>
        <v>683503050</v>
      </c>
      <c r="AZ16" s="18" t="n">
        <f aca="false">AN16+AT16</f>
        <v>613285527</v>
      </c>
      <c r="BA16" s="18" t="n">
        <f aca="false">AO16+AU16</f>
        <v>26959057</v>
      </c>
      <c r="BB16" s="18" t="n">
        <f aca="false">AP16+AV16</f>
        <v>591651</v>
      </c>
      <c r="BC16" s="18" t="n">
        <f aca="false">AQ16+AW16</f>
        <v>0</v>
      </c>
      <c r="BD16" s="17" t="n">
        <v>785</v>
      </c>
      <c r="BE16" s="18" t="n">
        <v>28067774</v>
      </c>
      <c r="BF16" s="18" t="n">
        <v>21500654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f aca="false">BD16+BJ16</f>
        <v>785</v>
      </c>
      <c r="BQ16" s="18" t="n">
        <f aca="false">BE16+BK16</f>
        <v>28067774</v>
      </c>
      <c r="BR16" s="18" t="n">
        <f aca="false">BF16+BL16</f>
        <v>21500654</v>
      </c>
      <c r="BS16" s="18" t="n">
        <f aca="false">BG16+BM16</f>
        <v>0</v>
      </c>
      <c r="BT16" s="18" t="n">
        <f aca="false">BH16+BN16</f>
        <v>0</v>
      </c>
      <c r="BU16" s="18" t="n">
        <f aca="false">BI16+BO16</f>
        <v>0</v>
      </c>
      <c r="BV16" s="17" t="n">
        <v>2</v>
      </c>
      <c r="BW16" s="18" t="n">
        <v>39600</v>
      </c>
      <c r="BX16" s="18" t="n">
        <v>35640</v>
      </c>
      <c r="BY16" s="18" t="n">
        <v>0</v>
      </c>
      <c r="BZ16" s="18" t="n">
        <v>0</v>
      </c>
      <c r="CA16" s="18" t="n">
        <v>0</v>
      </c>
      <c r="CB16" s="18" t="n">
        <f aca="false">AX16+BV16</f>
        <v>20268</v>
      </c>
      <c r="CC16" s="18" t="n">
        <f aca="false">AY16+BQ16+BW16</f>
        <v>711610424</v>
      </c>
      <c r="CD16" s="18" t="n">
        <f aca="false">AZ16+BR16+BX16</f>
        <v>634821821</v>
      </c>
      <c r="CE16" s="18" t="n">
        <f aca="false">BA16+BS16+BY16</f>
        <v>26959057</v>
      </c>
      <c r="CF16" s="18" t="n">
        <f aca="false">BB16+BT16+BZ16</f>
        <v>591651</v>
      </c>
      <c r="CG16" s="18" t="n">
        <f aca="false">BC16+BU16+CA16</f>
        <v>0</v>
      </c>
      <c r="CH16" s="13"/>
      <c r="CI16" s="13"/>
      <c r="CJ16" s="13"/>
      <c r="CK16" s="13"/>
      <c r="CL16" s="13"/>
      <c r="CM16" s="13"/>
      <c r="CN16" s="19" t="n">
        <v>22</v>
      </c>
      <c r="CO16" s="18" t="n">
        <v>101467</v>
      </c>
      <c r="CP16" s="18" t="n">
        <v>91317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7" t="n">
        <f aca="false">CN16+CT16+CZ16</f>
        <v>22</v>
      </c>
      <c r="DG16" s="18" t="n">
        <f aca="false">CO16+CU16+DA16</f>
        <v>101467</v>
      </c>
      <c r="DH16" s="18" t="n">
        <f aca="false">CP16+CV16+DB16</f>
        <v>91317</v>
      </c>
      <c r="DI16" s="18" t="n">
        <f aca="false">CQ16+CW16+DC16</f>
        <v>0</v>
      </c>
      <c r="DJ16" s="18" t="n">
        <f aca="false">CR16+CX16+DD16</f>
        <v>0</v>
      </c>
      <c r="DK16" s="18" t="n">
        <f aca="false">CS16+CY16+DE16</f>
        <v>0</v>
      </c>
      <c r="DL16" s="18" t="n">
        <f aca="false">CB16+DF16</f>
        <v>20290</v>
      </c>
      <c r="DM16" s="18" t="n">
        <f aca="false">CC16+DG16</f>
        <v>711711891</v>
      </c>
      <c r="DN16" s="18" t="n">
        <f aca="false">CD16+DH16</f>
        <v>634913138</v>
      </c>
      <c r="DO16" s="18" t="n">
        <f aca="false">CE16+DI16</f>
        <v>26959057</v>
      </c>
      <c r="DP16" s="18" t="n">
        <f aca="false">CF16+DJ16</f>
        <v>591651</v>
      </c>
      <c r="DQ16" s="18" t="n">
        <f aca="false">CG16+DK16</f>
        <v>0</v>
      </c>
      <c r="DR16" s="18" t="n">
        <v>592</v>
      </c>
      <c r="DS16" s="18" t="n">
        <v>109</v>
      </c>
      <c r="DT16" s="18" t="n">
        <v>701</v>
      </c>
      <c r="DU16" s="18" t="n">
        <v>23</v>
      </c>
      <c r="DV16" s="18" t="n">
        <v>0</v>
      </c>
      <c r="DX16" s="18" t="n">
        <v>0</v>
      </c>
      <c r="DY16" s="18" t="n">
        <v>0</v>
      </c>
      <c r="DZ16" s="18" t="n">
        <v>8</v>
      </c>
      <c r="EA16" s="18" t="n">
        <v>207644</v>
      </c>
      <c r="EB16" s="18" t="n">
        <v>22</v>
      </c>
      <c r="EC16" s="18" t="n">
        <v>101467</v>
      </c>
      <c r="ED16" s="18" t="n">
        <v>7</v>
      </c>
      <c r="EE16" s="18" t="n">
        <v>128620</v>
      </c>
      <c r="EF16" s="18" t="n">
        <v>40</v>
      </c>
      <c r="EG16" s="18" t="n">
        <v>786110</v>
      </c>
      <c r="EH16" s="18" t="n">
        <v>4</v>
      </c>
      <c r="EI16" s="18" t="n">
        <v>13930</v>
      </c>
      <c r="EJ16" s="18" t="n">
        <f aca="false">DX16+DZ16+EB16+ED16+EF16+EH16</f>
        <v>81</v>
      </c>
      <c r="EK16" s="18" t="n">
        <f aca="false">DY16+EA16+EC16+EE16+EG16+EI16</f>
        <v>1237771</v>
      </c>
      <c r="EM16" s="18" t="n">
        <f aca="false">CB16+EJ16</f>
        <v>20349</v>
      </c>
      <c r="EN16" s="18" t="n">
        <f aca="false">CC16+EK16</f>
        <v>712848195</v>
      </c>
    </row>
    <row r="17" s="15" customFormat="true" ht="15.95" hidden="false" customHeight="true" outlineLevel="0" collapsed="false">
      <c r="A17" s="9" t="s">
        <v>47</v>
      </c>
      <c r="B17" s="17" t="n">
        <v>377</v>
      </c>
      <c r="C17" s="18" t="n">
        <v>214494580</v>
      </c>
      <c r="D17" s="18" t="n">
        <v>193045077</v>
      </c>
      <c r="E17" s="18" t="n">
        <v>13327493</v>
      </c>
      <c r="F17" s="18" t="n">
        <v>0</v>
      </c>
      <c r="G17" s="18" t="n">
        <v>0</v>
      </c>
      <c r="H17" s="18" t="n">
        <v>4578</v>
      </c>
      <c r="I17" s="18" t="n">
        <v>65058880</v>
      </c>
      <c r="J17" s="18" t="n">
        <v>58486314</v>
      </c>
      <c r="K17" s="18" t="n">
        <v>612674</v>
      </c>
      <c r="L17" s="18" t="n">
        <v>364106</v>
      </c>
      <c r="M17" s="18" t="n">
        <v>0</v>
      </c>
      <c r="N17" s="18" t="n">
        <f aca="false">B17+H17</f>
        <v>4955</v>
      </c>
      <c r="O17" s="18" t="n">
        <f aca="false">C17+I17</f>
        <v>279553460</v>
      </c>
      <c r="P17" s="18" t="n">
        <f aca="false">D17+J17</f>
        <v>251531391</v>
      </c>
      <c r="Q17" s="18" t="n">
        <f aca="false">E17+K17</f>
        <v>13940167</v>
      </c>
      <c r="R17" s="18" t="n">
        <f aca="false">F17+L17</f>
        <v>364106</v>
      </c>
      <c r="S17" s="18" t="n">
        <f aca="false">G17+M17</f>
        <v>0</v>
      </c>
      <c r="T17" s="17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218</v>
      </c>
      <c r="AA17" s="18" t="n">
        <v>4243870</v>
      </c>
      <c r="AB17" s="18" t="n">
        <v>3817909</v>
      </c>
      <c r="AC17" s="18" t="n">
        <v>1023</v>
      </c>
      <c r="AD17" s="18" t="n">
        <v>0</v>
      </c>
      <c r="AE17" s="18" t="n">
        <v>0</v>
      </c>
      <c r="AF17" s="18" t="n">
        <f aca="false">T17+Z17</f>
        <v>218</v>
      </c>
      <c r="AG17" s="18" t="n">
        <f aca="false">U17+AA17</f>
        <v>4243870</v>
      </c>
      <c r="AH17" s="18" t="n">
        <f aca="false">V17+AB17</f>
        <v>3817909</v>
      </c>
      <c r="AI17" s="18" t="n">
        <f aca="false">W17+AC17</f>
        <v>1023</v>
      </c>
      <c r="AJ17" s="18" t="n">
        <f aca="false">X17+AD17</f>
        <v>0</v>
      </c>
      <c r="AK17" s="18" t="n">
        <f aca="false">Y17+AE17</f>
        <v>0</v>
      </c>
      <c r="AL17" s="17" t="n">
        <f aca="false">AF17+N17</f>
        <v>5173</v>
      </c>
      <c r="AM17" s="18" t="n">
        <f aca="false">AG17+O17</f>
        <v>283797330</v>
      </c>
      <c r="AN17" s="18" t="n">
        <f aca="false">AH17+P17</f>
        <v>255349300</v>
      </c>
      <c r="AO17" s="18" t="n">
        <f aca="false">AI17+Q17</f>
        <v>13941190</v>
      </c>
      <c r="AP17" s="18" t="n">
        <f aca="false">AJ17+R17</f>
        <v>364106</v>
      </c>
      <c r="AQ17" s="18" t="n">
        <f aca="false">AK17+S17</f>
        <v>0</v>
      </c>
      <c r="AR17" s="18" t="n">
        <v>2543</v>
      </c>
      <c r="AS17" s="18" t="n">
        <v>35232710</v>
      </c>
      <c r="AT17" s="18" t="n">
        <v>31707531</v>
      </c>
      <c r="AU17" s="18" t="n">
        <v>90513</v>
      </c>
      <c r="AV17" s="18" t="n">
        <v>11795</v>
      </c>
      <c r="AW17" s="18" t="n">
        <v>0</v>
      </c>
      <c r="AX17" s="18" t="n">
        <f aca="false">AL17+AR17</f>
        <v>7716</v>
      </c>
      <c r="AY17" s="18" t="n">
        <f aca="false">AM17+AS17</f>
        <v>319030040</v>
      </c>
      <c r="AZ17" s="18" t="n">
        <f aca="false">AN17+AT17</f>
        <v>287056831</v>
      </c>
      <c r="BA17" s="18" t="n">
        <f aca="false">AO17+AU17</f>
        <v>14031703</v>
      </c>
      <c r="BB17" s="18" t="n">
        <f aca="false">AP17+AV17</f>
        <v>375901</v>
      </c>
      <c r="BC17" s="18" t="n">
        <f aca="false">AQ17+AW17</f>
        <v>0</v>
      </c>
      <c r="BD17" s="17" t="n">
        <v>371</v>
      </c>
      <c r="BE17" s="18" t="n">
        <v>13501818</v>
      </c>
      <c r="BF17" s="18" t="n">
        <v>10274578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f aca="false">BD17+BJ17</f>
        <v>371</v>
      </c>
      <c r="BQ17" s="18" t="n">
        <f aca="false">BE17+BK17</f>
        <v>13501818</v>
      </c>
      <c r="BR17" s="18" t="n">
        <f aca="false">BF17+BL17</f>
        <v>10274578</v>
      </c>
      <c r="BS17" s="18" t="n">
        <f aca="false">BG17+BM17</f>
        <v>0</v>
      </c>
      <c r="BT17" s="18" t="n">
        <f aca="false">BH17+BN17</f>
        <v>0</v>
      </c>
      <c r="BU17" s="18" t="n">
        <f aca="false">BI17+BO17</f>
        <v>0</v>
      </c>
      <c r="BV17" s="17" t="n">
        <v>2</v>
      </c>
      <c r="BW17" s="18" t="n">
        <v>81600</v>
      </c>
      <c r="BX17" s="18" t="n">
        <v>73440</v>
      </c>
      <c r="BY17" s="18" t="n">
        <v>0</v>
      </c>
      <c r="BZ17" s="18" t="n">
        <v>0</v>
      </c>
      <c r="CA17" s="18" t="n">
        <v>0</v>
      </c>
      <c r="CB17" s="18" t="n">
        <f aca="false">AX17+BV17</f>
        <v>7718</v>
      </c>
      <c r="CC17" s="18" t="n">
        <f aca="false">AY17+BQ17+BW17</f>
        <v>332613458</v>
      </c>
      <c r="CD17" s="18" t="n">
        <f aca="false">AZ17+BR17+BX17</f>
        <v>297404849</v>
      </c>
      <c r="CE17" s="18" t="n">
        <f aca="false">BA17+BS17+BY17</f>
        <v>14031703</v>
      </c>
      <c r="CF17" s="18" t="n">
        <f aca="false">BB17+BT17+BZ17</f>
        <v>375901</v>
      </c>
      <c r="CG17" s="18" t="n">
        <f aca="false">BC17+BU17+CA17</f>
        <v>0</v>
      </c>
      <c r="CH17" s="13"/>
      <c r="CI17" s="13"/>
      <c r="CJ17" s="13"/>
      <c r="CK17" s="13"/>
      <c r="CL17" s="13"/>
      <c r="CM17" s="13"/>
      <c r="CN17" s="19" t="n">
        <v>15</v>
      </c>
      <c r="CO17" s="18" t="n">
        <v>82621</v>
      </c>
      <c r="CP17" s="18" t="n">
        <v>74357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7" t="n">
        <f aca="false">CN17+CT17+CZ17</f>
        <v>15</v>
      </c>
      <c r="DG17" s="18" t="n">
        <f aca="false">CO17+CU17+DA17</f>
        <v>82621</v>
      </c>
      <c r="DH17" s="18" t="n">
        <f aca="false">CP17+CV17+DB17</f>
        <v>74357</v>
      </c>
      <c r="DI17" s="18" t="n">
        <f aca="false">CQ17+CW17+DC17</f>
        <v>0</v>
      </c>
      <c r="DJ17" s="18" t="n">
        <f aca="false">CR17+CX17+DD17</f>
        <v>0</v>
      </c>
      <c r="DK17" s="18" t="n">
        <f aca="false">CS17+CY17+DE17</f>
        <v>0</v>
      </c>
      <c r="DL17" s="18" t="n">
        <f aca="false">CB17+DF17</f>
        <v>7733</v>
      </c>
      <c r="DM17" s="18" t="n">
        <f aca="false">CC17+DG17</f>
        <v>332696079</v>
      </c>
      <c r="DN17" s="18" t="n">
        <f aca="false">CD17+DH17</f>
        <v>297479206</v>
      </c>
      <c r="DO17" s="18" t="n">
        <f aca="false">CE17+DI17</f>
        <v>14031703</v>
      </c>
      <c r="DP17" s="18" t="n">
        <f aca="false">CF17+DJ17</f>
        <v>375901</v>
      </c>
      <c r="DQ17" s="18" t="n">
        <f aca="false">CG17+DK17</f>
        <v>0</v>
      </c>
      <c r="DR17" s="18" t="n">
        <v>276</v>
      </c>
      <c r="DS17" s="18" t="n">
        <v>57</v>
      </c>
      <c r="DT17" s="18" t="n">
        <v>333</v>
      </c>
      <c r="DU17" s="18" t="n">
        <v>20</v>
      </c>
      <c r="DV17" s="18" t="n">
        <v>0</v>
      </c>
      <c r="DX17" s="18" t="n">
        <v>0</v>
      </c>
      <c r="DY17" s="18" t="n">
        <v>0</v>
      </c>
      <c r="DZ17" s="18" t="n">
        <v>16</v>
      </c>
      <c r="EA17" s="18" t="n">
        <v>531784</v>
      </c>
      <c r="EB17" s="18" t="n">
        <v>15</v>
      </c>
      <c r="EC17" s="18" t="n">
        <v>82621</v>
      </c>
      <c r="ED17" s="18" t="n">
        <v>8</v>
      </c>
      <c r="EE17" s="18" t="n">
        <v>175110</v>
      </c>
      <c r="EF17" s="18" t="n">
        <v>19</v>
      </c>
      <c r="EG17" s="18" t="n">
        <v>258165</v>
      </c>
      <c r="EH17" s="18" t="n">
        <v>0</v>
      </c>
      <c r="EI17" s="18" t="n">
        <v>0</v>
      </c>
      <c r="EJ17" s="18" t="n">
        <f aca="false">DX17+DZ17+EB17+ED17+EF17+EH17</f>
        <v>58</v>
      </c>
      <c r="EK17" s="18" t="n">
        <f aca="false">DY17+EA17+EC17+EE17+EG17+EI17</f>
        <v>1047680</v>
      </c>
      <c r="EM17" s="18" t="n">
        <f aca="false">CB17+EJ17</f>
        <v>7776</v>
      </c>
      <c r="EN17" s="18" t="n">
        <f aca="false">CC17+EK17</f>
        <v>333661138</v>
      </c>
    </row>
    <row r="18" s="15" customFormat="true" ht="15.95" hidden="false" customHeight="true" outlineLevel="0" collapsed="false">
      <c r="A18" s="9" t="s">
        <v>48</v>
      </c>
      <c r="B18" s="17" t="n">
        <v>1679</v>
      </c>
      <c r="C18" s="18" t="n">
        <v>846675660</v>
      </c>
      <c r="D18" s="18" t="n">
        <v>760583849</v>
      </c>
      <c r="E18" s="18" t="n">
        <v>46692246</v>
      </c>
      <c r="F18" s="18" t="n">
        <v>4328065</v>
      </c>
      <c r="G18" s="18" t="n">
        <v>121707</v>
      </c>
      <c r="H18" s="18" t="n">
        <v>21858</v>
      </c>
      <c r="I18" s="18" t="n">
        <v>354625520</v>
      </c>
      <c r="J18" s="18" t="n">
        <v>317378208</v>
      </c>
      <c r="K18" s="18" t="n">
        <v>7625401</v>
      </c>
      <c r="L18" s="18" t="n">
        <v>5987340</v>
      </c>
      <c r="M18" s="18" t="n">
        <v>0</v>
      </c>
      <c r="N18" s="18" t="n">
        <f aca="false">B18+H18</f>
        <v>23537</v>
      </c>
      <c r="O18" s="18" t="n">
        <f aca="false">C18+I18</f>
        <v>1201301180</v>
      </c>
      <c r="P18" s="18" t="n">
        <f aca="false">D18+J18</f>
        <v>1077962057</v>
      </c>
      <c r="Q18" s="18" t="n">
        <f aca="false">E18+K18</f>
        <v>54317647</v>
      </c>
      <c r="R18" s="18" t="n">
        <f aca="false">F18+L18</f>
        <v>10315405</v>
      </c>
      <c r="S18" s="18" t="n">
        <f aca="false">G18+M18</f>
        <v>121707</v>
      </c>
      <c r="T18" s="17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1612</v>
      </c>
      <c r="AA18" s="18" t="n">
        <v>36429870</v>
      </c>
      <c r="AB18" s="18" t="n">
        <v>32688687</v>
      </c>
      <c r="AC18" s="18" t="n">
        <v>6260</v>
      </c>
      <c r="AD18" s="18" t="n">
        <v>0</v>
      </c>
      <c r="AE18" s="18" t="n">
        <v>0</v>
      </c>
      <c r="AF18" s="18" t="n">
        <f aca="false">T18+Z18</f>
        <v>1612</v>
      </c>
      <c r="AG18" s="18" t="n">
        <f aca="false">U18+AA18</f>
        <v>36429870</v>
      </c>
      <c r="AH18" s="18" t="n">
        <f aca="false">V18+AB18</f>
        <v>32688687</v>
      </c>
      <c r="AI18" s="18" t="n">
        <f aca="false">W18+AC18</f>
        <v>6260</v>
      </c>
      <c r="AJ18" s="18" t="n">
        <f aca="false">X18+AD18</f>
        <v>0</v>
      </c>
      <c r="AK18" s="18" t="n">
        <f aca="false">Y18+AE18</f>
        <v>0</v>
      </c>
      <c r="AL18" s="17" t="n">
        <f aca="false">AF18+N18</f>
        <v>25149</v>
      </c>
      <c r="AM18" s="18" t="n">
        <f aca="false">AG18+O18</f>
        <v>1237731050</v>
      </c>
      <c r="AN18" s="18" t="n">
        <f aca="false">AH18+P18</f>
        <v>1110650744</v>
      </c>
      <c r="AO18" s="18" t="n">
        <f aca="false">AI18+Q18</f>
        <v>54323907</v>
      </c>
      <c r="AP18" s="18" t="n">
        <f aca="false">AJ18+R18</f>
        <v>10315405</v>
      </c>
      <c r="AQ18" s="18" t="n">
        <f aca="false">AK18+S18</f>
        <v>121707</v>
      </c>
      <c r="AR18" s="18" t="n">
        <v>15666</v>
      </c>
      <c r="AS18" s="18" t="n">
        <v>208463070</v>
      </c>
      <c r="AT18" s="18" t="n">
        <v>186836240</v>
      </c>
      <c r="AU18" s="18" t="n">
        <v>183046</v>
      </c>
      <c r="AV18" s="18" t="n">
        <v>0</v>
      </c>
      <c r="AW18" s="18" t="n">
        <v>0</v>
      </c>
      <c r="AX18" s="18" t="n">
        <f aca="false">AL18+AR18</f>
        <v>40815</v>
      </c>
      <c r="AY18" s="18" t="n">
        <f aca="false">AM18+AS18</f>
        <v>1446194120</v>
      </c>
      <c r="AZ18" s="18" t="n">
        <f aca="false">AN18+AT18</f>
        <v>1297486984</v>
      </c>
      <c r="BA18" s="18" t="n">
        <f aca="false">AO18+AU18</f>
        <v>54506953</v>
      </c>
      <c r="BB18" s="18" t="n">
        <f aca="false">AP18+AV18</f>
        <v>10315405</v>
      </c>
      <c r="BC18" s="18" t="n">
        <f aca="false">AQ18+AW18</f>
        <v>121707</v>
      </c>
      <c r="BD18" s="17" t="n">
        <v>1631</v>
      </c>
      <c r="BE18" s="18" t="n">
        <v>61564134</v>
      </c>
      <c r="BF18" s="18" t="n">
        <v>45534294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f aca="false">BD18+BJ18</f>
        <v>1631</v>
      </c>
      <c r="BQ18" s="18" t="n">
        <f aca="false">BE18+BK18</f>
        <v>61564134</v>
      </c>
      <c r="BR18" s="18" t="n">
        <f aca="false">BF18+BL18</f>
        <v>45534294</v>
      </c>
      <c r="BS18" s="18" t="n">
        <f aca="false">BG18+BM18</f>
        <v>0</v>
      </c>
      <c r="BT18" s="18" t="n">
        <f aca="false">BH18+BN18</f>
        <v>0</v>
      </c>
      <c r="BU18" s="18" t="n">
        <f aca="false">BI18+BO18</f>
        <v>0</v>
      </c>
      <c r="BV18" s="17" t="n">
        <v>14</v>
      </c>
      <c r="BW18" s="18" t="n">
        <v>1014800</v>
      </c>
      <c r="BX18" s="18" t="n">
        <v>913320</v>
      </c>
      <c r="BY18" s="18" t="n">
        <v>425</v>
      </c>
      <c r="BZ18" s="18" t="n">
        <v>0</v>
      </c>
      <c r="CA18" s="18" t="n">
        <v>0</v>
      </c>
      <c r="CB18" s="18" t="n">
        <f aca="false">AX18+BV18</f>
        <v>40829</v>
      </c>
      <c r="CC18" s="18" t="n">
        <f aca="false">AY18+BQ18+BW18</f>
        <v>1508773054</v>
      </c>
      <c r="CD18" s="18" t="n">
        <f aca="false">AZ18+BR18+BX18</f>
        <v>1343934598</v>
      </c>
      <c r="CE18" s="18" t="n">
        <f aca="false">BA18+BS18+BY18</f>
        <v>54507378</v>
      </c>
      <c r="CF18" s="18" t="n">
        <f aca="false">BB18+BT18+BZ18</f>
        <v>10315405</v>
      </c>
      <c r="CG18" s="18" t="n">
        <f aca="false">BC18+BU18+CA18</f>
        <v>121707</v>
      </c>
      <c r="CH18" s="13"/>
      <c r="CI18" s="13"/>
      <c r="CJ18" s="13"/>
      <c r="CK18" s="13"/>
      <c r="CL18" s="13"/>
      <c r="CM18" s="13"/>
      <c r="CN18" s="19" t="n">
        <v>101</v>
      </c>
      <c r="CO18" s="18" t="n">
        <v>496487</v>
      </c>
      <c r="CP18" s="18" t="n">
        <v>446823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7" t="n">
        <f aca="false">CN18+CT18+CZ18</f>
        <v>101</v>
      </c>
      <c r="DG18" s="18" t="n">
        <f aca="false">CO18+CU18+DA18</f>
        <v>496487</v>
      </c>
      <c r="DH18" s="18" t="n">
        <f aca="false">CP18+CV18+DB18</f>
        <v>446823</v>
      </c>
      <c r="DI18" s="18" t="n">
        <f aca="false">CQ18+CW18+DC18</f>
        <v>0</v>
      </c>
      <c r="DJ18" s="18" t="n">
        <f aca="false">CR18+CX18+DD18</f>
        <v>0</v>
      </c>
      <c r="DK18" s="18" t="n">
        <f aca="false">CS18+CY18+DE18</f>
        <v>0</v>
      </c>
      <c r="DL18" s="18" t="n">
        <f aca="false">CB18+DF18</f>
        <v>40930</v>
      </c>
      <c r="DM18" s="18" t="n">
        <f aca="false">CC18+DG18</f>
        <v>1509269541</v>
      </c>
      <c r="DN18" s="18" t="n">
        <f aca="false">CD18+DH18</f>
        <v>1344381421</v>
      </c>
      <c r="DO18" s="18" t="n">
        <f aca="false">CE18+DI18</f>
        <v>54507378</v>
      </c>
      <c r="DP18" s="18" t="n">
        <f aca="false">CF18+DJ18</f>
        <v>10315405</v>
      </c>
      <c r="DQ18" s="18" t="n">
        <f aca="false">CG18+DK18</f>
        <v>121707</v>
      </c>
      <c r="DR18" s="18" t="n">
        <v>1194</v>
      </c>
      <c r="DS18" s="18" t="n">
        <v>393</v>
      </c>
      <c r="DT18" s="18" t="n">
        <v>1587</v>
      </c>
      <c r="DU18" s="18" t="n">
        <v>250</v>
      </c>
      <c r="DV18" s="18" t="n">
        <v>1</v>
      </c>
      <c r="DX18" s="18" t="n">
        <v>0</v>
      </c>
      <c r="DY18" s="18" t="n">
        <v>0</v>
      </c>
      <c r="DZ18" s="18" t="n">
        <v>35</v>
      </c>
      <c r="EA18" s="18" t="n">
        <v>941462</v>
      </c>
      <c r="EB18" s="18" t="n">
        <v>101</v>
      </c>
      <c r="EC18" s="18" t="n">
        <v>496487</v>
      </c>
      <c r="ED18" s="18" t="n">
        <v>11</v>
      </c>
      <c r="EE18" s="18" t="n">
        <v>418040</v>
      </c>
      <c r="EF18" s="18" t="n">
        <v>104</v>
      </c>
      <c r="EG18" s="18" t="n">
        <v>3275415</v>
      </c>
      <c r="EH18" s="18" t="n">
        <v>0</v>
      </c>
      <c r="EI18" s="18" t="n">
        <v>0</v>
      </c>
      <c r="EJ18" s="18" t="n">
        <f aca="false">DX18+DZ18+EB18+ED18+EF18+EH18</f>
        <v>251</v>
      </c>
      <c r="EK18" s="18" t="n">
        <f aca="false">DY18+EA18+EC18+EE18+EG18+EI18</f>
        <v>5131404</v>
      </c>
      <c r="EM18" s="18" t="n">
        <f aca="false">CB18+EJ18</f>
        <v>41080</v>
      </c>
      <c r="EN18" s="18" t="n">
        <f aca="false">CC18+EK18</f>
        <v>1513904458</v>
      </c>
    </row>
    <row r="19" s="15" customFormat="true" ht="15.95" hidden="false" customHeight="true" outlineLevel="0" collapsed="false">
      <c r="A19" s="9" t="s">
        <v>49</v>
      </c>
      <c r="B19" s="17" t="n">
        <v>2936</v>
      </c>
      <c r="C19" s="18" t="n">
        <v>1509181760</v>
      </c>
      <c r="D19" s="18" t="n">
        <v>1356872216</v>
      </c>
      <c r="E19" s="18" t="n">
        <v>83601619</v>
      </c>
      <c r="F19" s="18" t="n">
        <v>5911572</v>
      </c>
      <c r="G19" s="18" t="n">
        <v>0</v>
      </c>
      <c r="H19" s="18" t="n">
        <v>28420</v>
      </c>
      <c r="I19" s="18" t="n">
        <v>432931850</v>
      </c>
      <c r="J19" s="18" t="n">
        <v>388197336</v>
      </c>
      <c r="K19" s="18" t="n">
        <v>7530412</v>
      </c>
      <c r="L19" s="18" t="n">
        <v>4410537</v>
      </c>
      <c r="M19" s="18" t="n">
        <v>0</v>
      </c>
      <c r="N19" s="18" t="n">
        <f aca="false">B19+H19</f>
        <v>31356</v>
      </c>
      <c r="O19" s="18" t="n">
        <f aca="false">C19+I19</f>
        <v>1942113610</v>
      </c>
      <c r="P19" s="18" t="n">
        <f aca="false">D19+J19</f>
        <v>1745069552</v>
      </c>
      <c r="Q19" s="18" t="n">
        <f aca="false">E19+K19</f>
        <v>91132031</v>
      </c>
      <c r="R19" s="18" t="n">
        <f aca="false">F19+L19</f>
        <v>10322109</v>
      </c>
      <c r="S19" s="18" t="n">
        <f aca="false">G19+M19</f>
        <v>0</v>
      </c>
      <c r="T19" s="17" t="n">
        <v>2</v>
      </c>
      <c r="U19" s="18" t="n">
        <v>1029590</v>
      </c>
      <c r="V19" s="18" t="n">
        <v>926633</v>
      </c>
      <c r="W19" s="18" t="n">
        <v>20607</v>
      </c>
      <c r="X19" s="18" t="n">
        <v>0</v>
      </c>
      <c r="Y19" s="18" t="n">
        <v>0</v>
      </c>
      <c r="Z19" s="18" t="n">
        <v>1756</v>
      </c>
      <c r="AA19" s="18" t="n">
        <v>33047690</v>
      </c>
      <c r="AB19" s="18" t="n">
        <v>29609665</v>
      </c>
      <c r="AC19" s="18" t="n">
        <v>4722</v>
      </c>
      <c r="AD19" s="18" t="n">
        <v>0</v>
      </c>
      <c r="AE19" s="18" t="n">
        <v>0</v>
      </c>
      <c r="AF19" s="18" t="n">
        <f aca="false">T19+Z19</f>
        <v>1758</v>
      </c>
      <c r="AG19" s="18" t="n">
        <f aca="false">U19+AA19</f>
        <v>34077280</v>
      </c>
      <c r="AH19" s="18" t="n">
        <f aca="false">V19+AB19</f>
        <v>30536298</v>
      </c>
      <c r="AI19" s="18" t="n">
        <f aca="false">W19+AC19</f>
        <v>25329</v>
      </c>
      <c r="AJ19" s="18" t="n">
        <f aca="false">X19+AD19</f>
        <v>0</v>
      </c>
      <c r="AK19" s="18" t="n">
        <f aca="false">Y19+AE19</f>
        <v>0</v>
      </c>
      <c r="AL19" s="17" t="n">
        <f aca="false">AF19+N19</f>
        <v>33114</v>
      </c>
      <c r="AM19" s="18" t="n">
        <f aca="false">AG19+O19</f>
        <v>1976190890</v>
      </c>
      <c r="AN19" s="18" t="n">
        <f aca="false">AH19+P19</f>
        <v>1775605850</v>
      </c>
      <c r="AO19" s="18" t="n">
        <f aca="false">AI19+Q19</f>
        <v>91157360</v>
      </c>
      <c r="AP19" s="18" t="n">
        <f aca="false">AJ19+R19</f>
        <v>10322109</v>
      </c>
      <c r="AQ19" s="18" t="n">
        <f aca="false">AK19+S19</f>
        <v>0</v>
      </c>
      <c r="AR19" s="18" t="n">
        <v>22455</v>
      </c>
      <c r="AS19" s="18" t="n">
        <v>314101510</v>
      </c>
      <c r="AT19" s="18" t="n">
        <v>281448409</v>
      </c>
      <c r="AU19" s="18" t="n">
        <v>191665</v>
      </c>
      <c r="AV19" s="18" t="n">
        <v>225</v>
      </c>
      <c r="AW19" s="18" t="n">
        <v>0</v>
      </c>
      <c r="AX19" s="18" t="n">
        <f aca="false">AL19+AR19</f>
        <v>55569</v>
      </c>
      <c r="AY19" s="18" t="n">
        <f aca="false">AM19+AS19</f>
        <v>2290292400</v>
      </c>
      <c r="AZ19" s="18" t="n">
        <f aca="false">AN19+AT19</f>
        <v>2057054259</v>
      </c>
      <c r="BA19" s="18" t="n">
        <f aca="false">AO19+AU19</f>
        <v>91349025</v>
      </c>
      <c r="BB19" s="18" t="n">
        <f aca="false">AP19+AV19</f>
        <v>10322334</v>
      </c>
      <c r="BC19" s="18" t="n">
        <f aca="false">AQ19+AW19</f>
        <v>0</v>
      </c>
      <c r="BD19" s="17" t="n">
        <v>2878</v>
      </c>
      <c r="BE19" s="18" t="n">
        <v>129506392</v>
      </c>
      <c r="BF19" s="18" t="n">
        <v>97322452</v>
      </c>
      <c r="BG19" s="18" t="n">
        <v>0</v>
      </c>
      <c r="BH19" s="18" t="n">
        <v>0</v>
      </c>
      <c r="BI19" s="18" t="n">
        <v>0</v>
      </c>
      <c r="BJ19" s="18" t="n">
        <v>2</v>
      </c>
      <c r="BK19" s="18" t="n">
        <v>43174</v>
      </c>
      <c r="BL19" s="18" t="n">
        <v>26534</v>
      </c>
      <c r="BM19" s="18" t="n">
        <v>0</v>
      </c>
      <c r="BN19" s="18" t="n">
        <v>0</v>
      </c>
      <c r="BO19" s="18" t="n">
        <v>0</v>
      </c>
      <c r="BP19" s="18" t="n">
        <f aca="false">BD19+BJ19</f>
        <v>2880</v>
      </c>
      <c r="BQ19" s="18" t="n">
        <f aca="false">BE19+BK19</f>
        <v>129549566</v>
      </c>
      <c r="BR19" s="18" t="n">
        <f aca="false">BF19+BL19</f>
        <v>97348986</v>
      </c>
      <c r="BS19" s="18" t="n">
        <f aca="false">BG19+BM19</f>
        <v>0</v>
      </c>
      <c r="BT19" s="18" t="n">
        <f aca="false">BH19+BN19</f>
        <v>0</v>
      </c>
      <c r="BU19" s="18" t="n">
        <f aca="false">BI19+BO19</f>
        <v>0</v>
      </c>
      <c r="BV19" s="17" t="n">
        <v>1</v>
      </c>
      <c r="BW19" s="18" t="n">
        <v>40250</v>
      </c>
      <c r="BX19" s="18" t="n">
        <v>36225</v>
      </c>
      <c r="BY19" s="18" t="n">
        <v>0</v>
      </c>
      <c r="BZ19" s="18" t="n">
        <v>0</v>
      </c>
      <c r="CA19" s="18" t="n">
        <v>0</v>
      </c>
      <c r="CB19" s="18" t="n">
        <f aca="false">AX19+BV19</f>
        <v>55570</v>
      </c>
      <c r="CC19" s="18" t="n">
        <f aca="false">AY19+BQ19+BW19</f>
        <v>2419882216</v>
      </c>
      <c r="CD19" s="18" t="n">
        <f aca="false">AZ19+BR19+BX19</f>
        <v>2154439470</v>
      </c>
      <c r="CE19" s="18" t="n">
        <f aca="false">BA19+BS19+BY19</f>
        <v>91349025</v>
      </c>
      <c r="CF19" s="18" t="n">
        <f aca="false">BB19+BT19+BZ19</f>
        <v>10322334</v>
      </c>
      <c r="CG19" s="18" t="n">
        <f aca="false">BC19+BU19+CA19</f>
        <v>0</v>
      </c>
      <c r="CH19" s="13"/>
      <c r="CI19" s="13"/>
      <c r="CJ19" s="13"/>
      <c r="CK19" s="13"/>
      <c r="CL19" s="13"/>
      <c r="CM19" s="13"/>
      <c r="CN19" s="19" t="n">
        <v>228</v>
      </c>
      <c r="CO19" s="18" t="n">
        <v>1127944</v>
      </c>
      <c r="CP19" s="18" t="n">
        <v>1006408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7" t="n">
        <f aca="false">CN19+CT19+CZ19</f>
        <v>228</v>
      </c>
      <c r="DG19" s="18" t="n">
        <f aca="false">CO19+CU19+DA19</f>
        <v>1127944</v>
      </c>
      <c r="DH19" s="18" t="n">
        <f aca="false">CP19+CV19+DB19</f>
        <v>1006408</v>
      </c>
      <c r="DI19" s="18" t="n">
        <f aca="false">CQ19+CW19+DC19</f>
        <v>0</v>
      </c>
      <c r="DJ19" s="18" t="n">
        <f aca="false">CR19+CX19+DD19</f>
        <v>0</v>
      </c>
      <c r="DK19" s="18" t="n">
        <f aca="false">CS19+CY19+DE19</f>
        <v>0</v>
      </c>
      <c r="DL19" s="18" t="n">
        <f aca="false">CB19+DF19</f>
        <v>55798</v>
      </c>
      <c r="DM19" s="18" t="n">
        <f aca="false">CC19+DG19</f>
        <v>2421010160</v>
      </c>
      <c r="DN19" s="18" t="n">
        <f aca="false">CD19+DH19</f>
        <v>2155445878</v>
      </c>
      <c r="DO19" s="18" t="n">
        <f aca="false">CE19+DI19</f>
        <v>91349025</v>
      </c>
      <c r="DP19" s="18" t="n">
        <f aca="false">CF19+DJ19</f>
        <v>10322334</v>
      </c>
      <c r="DQ19" s="18" t="n">
        <f aca="false">CG19+DK19</f>
        <v>0</v>
      </c>
      <c r="DR19" s="18" t="n">
        <v>2244</v>
      </c>
      <c r="DS19" s="18" t="n">
        <v>514</v>
      </c>
      <c r="DT19" s="18" t="n">
        <v>2758</v>
      </c>
      <c r="DU19" s="18" t="n">
        <v>265</v>
      </c>
      <c r="DV19" s="18" t="n">
        <v>0</v>
      </c>
      <c r="DX19" s="18" t="n">
        <v>3</v>
      </c>
      <c r="DY19" s="18" t="n">
        <v>61690</v>
      </c>
      <c r="DZ19" s="18" t="n">
        <v>50</v>
      </c>
      <c r="EA19" s="18" t="n">
        <v>1329920</v>
      </c>
      <c r="EB19" s="18" t="n">
        <v>228</v>
      </c>
      <c r="EC19" s="18" t="n">
        <v>1127944</v>
      </c>
      <c r="ED19" s="18" t="n">
        <v>13</v>
      </c>
      <c r="EE19" s="18" t="n">
        <v>221470</v>
      </c>
      <c r="EF19" s="18" t="n">
        <v>71</v>
      </c>
      <c r="EG19" s="18" t="n">
        <v>2044325</v>
      </c>
      <c r="EH19" s="18" t="n">
        <v>2</v>
      </c>
      <c r="EI19" s="18" t="n">
        <v>0</v>
      </c>
      <c r="EJ19" s="18" t="n">
        <f aca="false">DX19+DZ19+EB19+ED19+EF19+EH19</f>
        <v>367</v>
      </c>
      <c r="EK19" s="18" t="n">
        <f aca="false">DY19+EA19+EC19+EE19+EG19+EI19</f>
        <v>4785349</v>
      </c>
      <c r="EM19" s="18" t="n">
        <f aca="false">CB19+EJ19</f>
        <v>55937</v>
      </c>
      <c r="EN19" s="18" t="n">
        <f aca="false">CC19+EK19</f>
        <v>2424667565</v>
      </c>
    </row>
    <row r="20" s="15" customFormat="true" ht="15.95" hidden="false" customHeight="true" outlineLevel="0" collapsed="false">
      <c r="A20" s="9" t="s">
        <v>50</v>
      </c>
      <c r="B20" s="17" t="n">
        <v>1161</v>
      </c>
      <c r="C20" s="18" t="n">
        <v>593570910</v>
      </c>
      <c r="D20" s="18" t="n">
        <v>529449258</v>
      </c>
      <c r="E20" s="18" t="n">
        <v>31178835</v>
      </c>
      <c r="F20" s="18" t="n">
        <v>486958</v>
      </c>
      <c r="G20" s="18" t="n">
        <v>1354230</v>
      </c>
      <c r="H20" s="18" t="n">
        <v>15999</v>
      </c>
      <c r="I20" s="18" t="n">
        <v>222042410</v>
      </c>
      <c r="J20" s="18" t="n">
        <v>196690535</v>
      </c>
      <c r="K20" s="18" t="n">
        <v>4913723</v>
      </c>
      <c r="L20" s="18" t="n">
        <v>3412597</v>
      </c>
      <c r="M20" s="18" t="n">
        <v>0</v>
      </c>
      <c r="N20" s="18" t="n">
        <f aca="false">B20+H20</f>
        <v>17160</v>
      </c>
      <c r="O20" s="18" t="n">
        <f aca="false">C20+I20</f>
        <v>815613320</v>
      </c>
      <c r="P20" s="18" t="n">
        <f aca="false">D20+J20</f>
        <v>726139793</v>
      </c>
      <c r="Q20" s="18" t="n">
        <f aca="false">E20+K20</f>
        <v>36092558</v>
      </c>
      <c r="R20" s="18" t="n">
        <f aca="false">F20+L20</f>
        <v>3899555</v>
      </c>
      <c r="S20" s="18" t="n">
        <f aca="false">G20+M20</f>
        <v>1354230</v>
      </c>
      <c r="T20" s="17" t="n">
        <v>1</v>
      </c>
      <c r="U20" s="18" t="n">
        <v>234130</v>
      </c>
      <c r="V20" s="18" t="n">
        <v>210720</v>
      </c>
      <c r="W20" s="18" t="n">
        <v>0</v>
      </c>
      <c r="X20" s="18" t="n">
        <v>0</v>
      </c>
      <c r="Y20" s="18" t="n">
        <v>0</v>
      </c>
      <c r="Z20" s="18" t="n">
        <v>991</v>
      </c>
      <c r="AA20" s="18" t="n">
        <v>17218620</v>
      </c>
      <c r="AB20" s="18" t="n">
        <v>15196772</v>
      </c>
      <c r="AC20" s="18" t="n">
        <v>6830</v>
      </c>
      <c r="AD20" s="18" t="n">
        <v>0</v>
      </c>
      <c r="AE20" s="18" t="n">
        <v>0</v>
      </c>
      <c r="AF20" s="18" t="n">
        <f aca="false">T20+Z20</f>
        <v>992</v>
      </c>
      <c r="AG20" s="18" t="n">
        <f aca="false">U20+AA20</f>
        <v>17452750</v>
      </c>
      <c r="AH20" s="18" t="n">
        <f aca="false">V20+AB20</f>
        <v>15407492</v>
      </c>
      <c r="AI20" s="18" t="n">
        <f aca="false">W20+AC20</f>
        <v>6830</v>
      </c>
      <c r="AJ20" s="18" t="n">
        <f aca="false">X20+AD20</f>
        <v>0</v>
      </c>
      <c r="AK20" s="18" t="n">
        <f aca="false">Y20+AE20</f>
        <v>0</v>
      </c>
      <c r="AL20" s="17" t="n">
        <f aca="false">AF20+N20</f>
        <v>18152</v>
      </c>
      <c r="AM20" s="18" t="n">
        <f aca="false">AG20+O20</f>
        <v>833066070</v>
      </c>
      <c r="AN20" s="18" t="n">
        <f aca="false">AH20+P20</f>
        <v>741547285</v>
      </c>
      <c r="AO20" s="18" t="n">
        <f aca="false">AI20+Q20</f>
        <v>36099388</v>
      </c>
      <c r="AP20" s="18" t="n">
        <f aca="false">AJ20+R20</f>
        <v>3899555</v>
      </c>
      <c r="AQ20" s="18" t="n">
        <f aca="false">AK20+S20</f>
        <v>1354230</v>
      </c>
      <c r="AR20" s="18" t="n">
        <v>13150</v>
      </c>
      <c r="AS20" s="18" t="n">
        <v>195279700</v>
      </c>
      <c r="AT20" s="18" t="n">
        <v>174035606</v>
      </c>
      <c r="AU20" s="18" t="n">
        <v>115706</v>
      </c>
      <c r="AV20" s="18" t="n">
        <v>0</v>
      </c>
      <c r="AW20" s="18" t="n">
        <v>0</v>
      </c>
      <c r="AX20" s="18" t="n">
        <f aca="false">AL20+AR20</f>
        <v>31302</v>
      </c>
      <c r="AY20" s="18" t="n">
        <f aca="false">AM20+AS20</f>
        <v>1028345770</v>
      </c>
      <c r="AZ20" s="18" t="n">
        <f aca="false">AN20+AT20</f>
        <v>915582891</v>
      </c>
      <c r="BA20" s="18" t="n">
        <f aca="false">AO20+AU20</f>
        <v>36215094</v>
      </c>
      <c r="BB20" s="18" t="n">
        <f aca="false">AP20+AV20</f>
        <v>3899555</v>
      </c>
      <c r="BC20" s="18" t="n">
        <f aca="false">AQ20+AW20</f>
        <v>1354230</v>
      </c>
      <c r="BD20" s="17" t="n">
        <v>1116</v>
      </c>
      <c r="BE20" s="18" t="n">
        <v>41487830</v>
      </c>
      <c r="BF20" s="18" t="n">
        <v>28189360</v>
      </c>
      <c r="BG20" s="18" t="n">
        <v>0</v>
      </c>
      <c r="BH20" s="18" t="n">
        <v>0</v>
      </c>
      <c r="BI20" s="18" t="n">
        <v>0</v>
      </c>
      <c r="BJ20" s="18" t="n">
        <v>1</v>
      </c>
      <c r="BK20" s="18" t="n">
        <v>3350</v>
      </c>
      <c r="BL20" s="18" t="n">
        <v>2050</v>
      </c>
      <c r="BM20" s="18" t="n">
        <v>0</v>
      </c>
      <c r="BN20" s="18" t="n">
        <v>0</v>
      </c>
      <c r="BO20" s="18" t="n">
        <v>0</v>
      </c>
      <c r="BP20" s="18" t="n">
        <f aca="false">BD20+BJ20</f>
        <v>1117</v>
      </c>
      <c r="BQ20" s="18" t="n">
        <f aca="false">BE20+BK20</f>
        <v>41491180</v>
      </c>
      <c r="BR20" s="18" t="n">
        <f aca="false">BF20+BL20</f>
        <v>28191410</v>
      </c>
      <c r="BS20" s="18" t="n">
        <f aca="false">BG20+BM20</f>
        <v>0</v>
      </c>
      <c r="BT20" s="18" t="n">
        <f aca="false">BH20+BN20</f>
        <v>0</v>
      </c>
      <c r="BU20" s="18" t="n">
        <f aca="false">BI20+BO20</f>
        <v>0</v>
      </c>
      <c r="BV20" s="17" t="n">
        <v>50</v>
      </c>
      <c r="BW20" s="18" t="n">
        <v>4174750</v>
      </c>
      <c r="BX20" s="18" t="n">
        <v>3696105</v>
      </c>
      <c r="BY20" s="18" t="n">
        <v>62195</v>
      </c>
      <c r="BZ20" s="18" t="n">
        <v>0</v>
      </c>
      <c r="CA20" s="18" t="n">
        <v>0</v>
      </c>
      <c r="CB20" s="18" t="n">
        <f aca="false">AX20+BV20</f>
        <v>31352</v>
      </c>
      <c r="CC20" s="18" t="n">
        <f aca="false">AY20+BQ20+BW20</f>
        <v>1074011700</v>
      </c>
      <c r="CD20" s="18" t="n">
        <f aca="false">AZ20+BR20+BX20</f>
        <v>947470406</v>
      </c>
      <c r="CE20" s="18" t="n">
        <f aca="false">BA20+BS20+BY20</f>
        <v>36277289</v>
      </c>
      <c r="CF20" s="18" t="n">
        <f aca="false">BB20+BT20+BZ20</f>
        <v>3899555</v>
      </c>
      <c r="CG20" s="18" t="n">
        <f aca="false">BC20+BU20+CA20</f>
        <v>1354230</v>
      </c>
      <c r="CH20" s="13"/>
      <c r="CI20" s="13"/>
      <c r="CJ20" s="13"/>
      <c r="CK20" s="13"/>
      <c r="CL20" s="13"/>
      <c r="CM20" s="13"/>
      <c r="CN20" s="19" t="n">
        <v>168</v>
      </c>
      <c r="CO20" s="18" t="n">
        <v>1317513</v>
      </c>
      <c r="CP20" s="18" t="n">
        <v>1183611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7" t="n">
        <f aca="false">CN20+CT20+CZ20</f>
        <v>168</v>
      </c>
      <c r="DG20" s="18" t="n">
        <f aca="false">CO20+CU20+DA20</f>
        <v>1317513</v>
      </c>
      <c r="DH20" s="18" t="n">
        <f aca="false">CP20+CV20+DB20</f>
        <v>1183611</v>
      </c>
      <c r="DI20" s="18" t="n">
        <f aca="false">CQ20+CW20+DC20</f>
        <v>0</v>
      </c>
      <c r="DJ20" s="18" t="n">
        <f aca="false">CR20+CX20+DD20</f>
        <v>0</v>
      </c>
      <c r="DK20" s="18" t="n">
        <f aca="false">CS20+CY20+DE20</f>
        <v>0</v>
      </c>
      <c r="DL20" s="18" t="n">
        <f aca="false">CB20+DF20</f>
        <v>31520</v>
      </c>
      <c r="DM20" s="18" t="n">
        <f aca="false">CC20+DG20</f>
        <v>1075329213</v>
      </c>
      <c r="DN20" s="18" t="n">
        <f aca="false">CD20+DH20</f>
        <v>948654017</v>
      </c>
      <c r="DO20" s="18" t="n">
        <f aca="false">CE20+DI20</f>
        <v>36277289</v>
      </c>
      <c r="DP20" s="18" t="n">
        <f aca="false">CF20+DJ20</f>
        <v>3899555</v>
      </c>
      <c r="DQ20" s="18" t="n">
        <f aca="false">CG20+DK20</f>
        <v>1354230</v>
      </c>
      <c r="DR20" s="18" t="n">
        <v>782</v>
      </c>
      <c r="DS20" s="18" t="n">
        <v>248</v>
      </c>
      <c r="DT20" s="18" t="n">
        <v>1030</v>
      </c>
      <c r="DU20" s="18" t="n">
        <v>123</v>
      </c>
      <c r="DV20" s="18" t="n">
        <v>13</v>
      </c>
      <c r="DX20" s="18" t="n">
        <v>0</v>
      </c>
      <c r="DY20" s="18" t="n">
        <v>0</v>
      </c>
      <c r="DZ20" s="18" t="n">
        <v>21</v>
      </c>
      <c r="EA20" s="18" t="n">
        <v>654097</v>
      </c>
      <c r="EB20" s="18" t="n">
        <v>168</v>
      </c>
      <c r="EC20" s="18" t="n">
        <v>1317513</v>
      </c>
      <c r="ED20" s="18" t="n">
        <v>5</v>
      </c>
      <c r="EE20" s="18" t="n">
        <v>170640</v>
      </c>
      <c r="EF20" s="18" t="n">
        <v>44</v>
      </c>
      <c r="EG20" s="18" t="n">
        <v>973140</v>
      </c>
      <c r="EH20" s="18" t="n">
        <v>0</v>
      </c>
      <c r="EI20" s="18" t="n">
        <v>0</v>
      </c>
      <c r="EJ20" s="18" t="n">
        <f aca="false">DX20+DZ20+EB20+ED20+EF20+EH20</f>
        <v>238</v>
      </c>
      <c r="EK20" s="18" t="n">
        <f aca="false">DY20+EA20+EC20+EE20+EG20+EI20</f>
        <v>3115390</v>
      </c>
      <c r="EM20" s="18" t="n">
        <f aca="false">CB20+EJ20</f>
        <v>31590</v>
      </c>
      <c r="EN20" s="18" t="n">
        <f aca="false">CC20+EK20</f>
        <v>1077127090</v>
      </c>
    </row>
    <row r="21" s="15" customFormat="true" ht="15.95" hidden="false" customHeight="true" outlineLevel="0" collapsed="false">
      <c r="A21" s="9" t="s">
        <v>51</v>
      </c>
      <c r="B21" s="17" t="n">
        <v>712</v>
      </c>
      <c r="C21" s="18" t="n">
        <v>341307910</v>
      </c>
      <c r="D21" s="18" t="n">
        <v>305216595</v>
      </c>
      <c r="E21" s="18" t="n">
        <v>16827810</v>
      </c>
      <c r="F21" s="18" t="n">
        <v>0</v>
      </c>
      <c r="G21" s="18" t="n">
        <v>0</v>
      </c>
      <c r="H21" s="18" t="n">
        <v>8533</v>
      </c>
      <c r="I21" s="18" t="n">
        <v>98328880</v>
      </c>
      <c r="J21" s="18" t="n">
        <v>87977032</v>
      </c>
      <c r="K21" s="18" t="n">
        <v>1047301</v>
      </c>
      <c r="L21" s="18" t="n">
        <v>476283</v>
      </c>
      <c r="M21" s="18" t="n">
        <v>0</v>
      </c>
      <c r="N21" s="18" t="n">
        <f aca="false">B21+H21</f>
        <v>9245</v>
      </c>
      <c r="O21" s="18" t="n">
        <f aca="false">C21+I21</f>
        <v>439636790</v>
      </c>
      <c r="P21" s="18" t="n">
        <f aca="false">D21+J21</f>
        <v>393193627</v>
      </c>
      <c r="Q21" s="18" t="n">
        <f aca="false">E21+K21</f>
        <v>17875111</v>
      </c>
      <c r="R21" s="18" t="n">
        <f aca="false">F21+L21</f>
        <v>476283</v>
      </c>
      <c r="S21" s="18" t="n">
        <f aca="false">G21+M21</f>
        <v>0</v>
      </c>
      <c r="T21" s="17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527</v>
      </c>
      <c r="AA21" s="18" t="n">
        <v>7741750</v>
      </c>
      <c r="AB21" s="18" t="n">
        <v>6948602</v>
      </c>
      <c r="AC21" s="18" t="n">
        <v>1905</v>
      </c>
      <c r="AD21" s="18" t="n">
        <v>0</v>
      </c>
      <c r="AE21" s="18" t="n">
        <v>0</v>
      </c>
      <c r="AF21" s="18" t="n">
        <f aca="false">T21+Z21</f>
        <v>527</v>
      </c>
      <c r="AG21" s="18" t="n">
        <f aca="false">U21+AA21</f>
        <v>7741750</v>
      </c>
      <c r="AH21" s="18" t="n">
        <f aca="false">V21+AB21</f>
        <v>6948602</v>
      </c>
      <c r="AI21" s="18" t="n">
        <f aca="false">W21+AC21</f>
        <v>1905</v>
      </c>
      <c r="AJ21" s="18" t="n">
        <f aca="false">X21+AD21</f>
        <v>0</v>
      </c>
      <c r="AK21" s="18" t="n">
        <f aca="false">Y21+AE21</f>
        <v>0</v>
      </c>
      <c r="AL21" s="17" t="n">
        <f aca="false">AF21+N21</f>
        <v>9772</v>
      </c>
      <c r="AM21" s="18" t="n">
        <f aca="false">AG21+O21</f>
        <v>447378540</v>
      </c>
      <c r="AN21" s="18" t="n">
        <f aca="false">AH21+P21</f>
        <v>400142229</v>
      </c>
      <c r="AO21" s="18" t="n">
        <f aca="false">AI21+Q21</f>
        <v>17877016</v>
      </c>
      <c r="AP21" s="18" t="n">
        <f aca="false">AJ21+R21</f>
        <v>476283</v>
      </c>
      <c r="AQ21" s="18" t="n">
        <f aca="false">AK21+S21</f>
        <v>0</v>
      </c>
      <c r="AR21" s="18" t="n">
        <v>7261</v>
      </c>
      <c r="AS21" s="18" t="n">
        <v>106745220</v>
      </c>
      <c r="AT21" s="18" t="n">
        <v>95532260</v>
      </c>
      <c r="AU21" s="18" t="n">
        <v>205198</v>
      </c>
      <c r="AV21" s="18" t="n">
        <v>0</v>
      </c>
      <c r="AW21" s="18" t="n">
        <v>0</v>
      </c>
      <c r="AX21" s="18" t="n">
        <f aca="false">AL21+AR21</f>
        <v>17033</v>
      </c>
      <c r="AY21" s="18" t="n">
        <f aca="false">AM21+AS21</f>
        <v>554123760</v>
      </c>
      <c r="AZ21" s="18" t="n">
        <f aca="false">AN21+AT21</f>
        <v>495674489</v>
      </c>
      <c r="BA21" s="18" t="n">
        <f aca="false">AO21+AU21</f>
        <v>18082214</v>
      </c>
      <c r="BB21" s="18" t="n">
        <f aca="false">AP21+AV21</f>
        <v>476283</v>
      </c>
      <c r="BC21" s="18" t="n">
        <f aca="false">AQ21+AW21</f>
        <v>0</v>
      </c>
      <c r="BD21" s="17" t="n">
        <v>692</v>
      </c>
      <c r="BE21" s="18" t="n">
        <v>25331648</v>
      </c>
      <c r="BF21" s="18" t="n">
        <v>17397248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f aca="false">BD21+BJ21</f>
        <v>692</v>
      </c>
      <c r="BQ21" s="18" t="n">
        <f aca="false">BE21+BK21</f>
        <v>25331648</v>
      </c>
      <c r="BR21" s="18" t="n">
        <f aca="false">BF21+BL21</f>
        <v>17397248</v>
      </c>
      <c r="BS21" s="18" t="n">
        <f aca="false">BG21+BM21</f>
        <v>0</v>
      </c>
      <c r="BT21" s="18" t="n">
        <f aca="false">BH21+BN21</f>
        <v>0</v>
      </c>
      <c r="BU21" s="18" t="n">
        <f aca="false">BI21+BO21</f>
        <v>0</v>
      </c>
      <c r="BV21" s="17" t="n">
        <v>17</v>
      </c>
      <c r="BW21" s="18" t="n">
        <v>1459600</v>
      </c>
      <c r="BX21" s="18" t="n">
        <v>1313640</v>
      </c>
      <c r="BY21" s="18" t="n">
        <v>7700</v>
      </c>
      <c r="BZ21" s="18" t="n">
        <v>0</v>
      </c>
      <c r="CA21" s="18" t="n">
        <v>0</v>
      </c>
      <c r="CB21" s="18" t="n">
        <f aca="false">AX21+BV21</f>
        <v>17050</v>
      </c>
      <c r="CC21" s="18" t="n">
        <f aca="false">AY21+BQ21+BW21</f>
        <v>580915008</v>
      </c>
      <c r="CD21" s="18" t="n">
        <f aca="false">AZ21+BR21+BX21</f>
        <v>514385377</v>
      </c>
      <c r="CE21" s="18" t="n">
        <f aca="false">BA21+BS21+BY21</f>
        <v>18089914</v>
      </c>
      <c r="CF21" s="18" t="n">
        <f aca="false">BB21+BT21+BZ21</f>
        <v>476283</v>
      </c>
      <c r="CG21" s="18" t="n">
        <f aca="false">BC21+BU21+CA21</f>
        <v>0</v>
      </c>
      <c r="CH21" s="13"/>
      <c r="CI21" s="13"/>
      <c r="CJ21" s="13"/>
      <c r="CK21" s="13"/>
      <c r="CL21" s="13"/>
      <c r="CM21" s="13"/>
      <c r="CN21" s="19" t="n">
        <v>130</v>
      </c>
      <c r="CO21" s="18" t="n">
        <v>1654653</v>
      </c>
      <c r="CP21" s="18" t="n">
        <v>1484898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7" t="n">
        <f aca="false">CN21+CT21+CZ21</f>
        <v>130</v>
      </c>
      <c r="DG21" s="18" t="n">
        <f aca="false">CO21+CU21+DA21</f>
        <v>1654653</v>
      </c>
      <c r="DH21" s="18" t="n">
        <f aca="false">CP21+CV21+DB21</f>
        <v>1484898</v>
      </c>
      <c r="DI21" s="18" t="n">
        <f aca="false">CQ21+CW21+DC21</f>
        <v>0</v>
      </c>
      <c r="DJ21" s="18" t="n">
        <f aca="false">CR21+CX21+DD21</f>
        <v>0</v>
      </c>
      <c r="DK21" s="18" t="n">
        <f aca="false">CS21+CY21+DE21</f>
        <v>0</v>
      </c>
      <c r="DL21" s="18" t="n">
        <f aca="false">CB21+DF21</f>
        <v>17180</v>
      </c>
      <c r="DM21" s="18" t="n">
        <f aca="false">CC21+DG21</f>
        <v>582569661</v>
      </c>
      <c r="DN21" s="18" t="n">
        <f aca="false">CD21+DH21</f>
        <v>515870275</v>
      </c>
      <c r="DO21" s="18" t="n">
        <f aca="false">CE21+DI21</f>
        <v>18089914</v>
      </c>
      <c r="DP21" s="18" t="n">
        <f aca="false">CF21+DJ21</f>
        <v>476283</v>
      </c>
      <c r="DQ21" s="18" t="n">
        <f aca="false">CG21+DK21</f>
        <v>0</v>
      </c>
      <c r="DR21" s="18" t="n">
        <v>460</v>
      </c>
      <c r="DS21" s="18" t="n">
        <v>98</v>
      </c>
      <c r="DT21" s="18" t="n">
        <v>558</v>
      </c>
      <c r="DU21" s="18" t="n">
        <v>24</v>
      </c>
      <c r="DV21" s="18" t="n">
        <v>0</v>
      </c>
      <c r="DX21" s="18" t="n">
        <v>0</v>
      </c>
      <c r="DY21" s="18" t="n">
        <v>0</v>
      </c>
      <c r="DZ21" s="18" t="n">
        <v>13</v>
      </c>
      <c r="EA21" s="18" t="n">
        <v>353337</v>
      </c>
      <c r="EB21" s="18" t="n">
        <v>130</v>
      </c>
      <c r="EC21" s="18" t="n">
        <v>1654653</v>
      </c>
      <c r="ED21" s="18" t="n">
        <v>1</v>
      </c>
      <c r="EE21" s="18" t="n">
        <v>5560</v>
      </c>
      <c r="EF21" s="18" t="n">
        <v>19</v>
      </c>
      <c r="EG21" s="18" t="n">
        <v>650945</v>
      </c>
      <c r="EH21" s="18" t="n">
        <v>0</v>
      </c>
      <c r="EI21" s="18" t="n">
        <v>0</v>
      </c>
      <c r="EJ21" s="18" t="n">
        <f aca="false">DX21+DZ21+EB21+ED21+EF21+EH21</f>
        <v>163</v>
      </c>
      <c r="EK21" s="18" t="n">
        <f aca="false">DY21+EA21+EC21+EE21+EG21+EI21</f>
        <v>2664495</v>
      </c>
      <c r="EM21" s="18" t="n">
        <f aca="false">CB21+EJ21</f>
        <v>17213</v>
      </c>
      <c r="EN21" s="18" t="n">
        <f aca="false">CC21+EK21</f>
        <v>583579503</v>
      </c>
    </row>
    <row r="22" s="15" customFormat="true" ht="15.95" hidden="false" customHeight="true" outlineLevel="0" collapsed="false">
      <c r="A22" s="9" t="s">
        <v>52</v>
      </c>
      <c r="B22" s="17" t="n">
        <v>1308</v>
      </c>
      <c r="C22" s="18" t="n">
        <v>656243780</v>
      </c>
      <c r="D22" s="18" t="n">
        <v>581964027</v>
      </c>
      <c r="E22" s="18" t="n">
        <v>34798909</v>
      </c>
      <c r="F22" s="18" t="n">
        <v>1110412</v>
      </c>
      <c r="G22" s="18" t="n">
        <v>2383899</v>
      </c>
      <c r="H22" s="18" t="n">
        <v>18914</v>
      </c>
      <c r="I22" s="18" t="n">
        <v>238140510</v>
      </c>
      <c r="J22" s="18" t="n">
        <v>210594746</v>
      </c>
      <c r="K22" s="18" t="n">
        <v>2664045</v>
      </c>
      <c r="L22" s="18" t="n">
        <v>1855418</v>
      </c>
      <c r="M22" s="18" t="n">
        <v>0</v>
      </c>
      <c r="N22" s="18" t="n">
        <f aca="false">B22+H22</f>
        <v>20222</v>
      </c>
      <c r="O22" s="18" t="n">
        <f aca="false">C22+I22</f>
        <v>894384290</v>
      </c>
      <c r="P22" s="18" t="n">
        <f aca="false">D22+J22</f>
        <v>792558773</v>
      </c>
      <c r="Q22" s="18" t="n">
        <f aca="false">E22+K22</f>
        <v>37462954</v>
      </c>
      <c r="R22" s="18" t="n">
        <f aca="false">F22+L22</f>
        <v>2965830</v>
      </c>
      <c r="S22" s="18" t="n">
        <f aca="false">G22+M22</f>
        <v>2383899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1520</v>
      </c>
      <c r="AA22" s="18" t="n">
        <v>24775510</v>
      </c>
      <c r="AB22" s="18" t="n">
        <v>21795273</v>
      </c>
      <c r="AC22" s="18" t="n">
        <v>5343</v>
      </c>
      <c r="AD22" s="18" t="n">
        <v>0</v>
      </c>
      <c r="AE22" s="18" t="n">
        <v>0</v>
      </c>
      <c r="AF22" s="18" t="n">
        <f aca="false">T22+Z22</f>
        <v>1520</v>
      </c>
      <c r="AG22" s="18" t="n">
        <f aca="false">U22+AA22</f>
        <v>24775510</v>
      </c>
      <c r="AH22" s="18" t="n">
        <f aca="false">V22+AB22</f>
        <v>21795273</v>
      </c>
      <c r="AI22" s="18" t="n">
        <f aca="false">W22+AC22</f>
        <v>5343</v>
      </c>
      <c r="AJ22" s="18" t="n">
        <f aca="false">X22+AD22</f>
        <v>0</v>
      </c>
      <c r="AK22" s="18" t="n">
        <f aca="false">Y22+AE22</f>
        <v>0</v>
      </c>
      <c r="AL22" s="17" t="n">
        <f aca="false">AF22+N22</f>
        <v>21742</v>
      </c>
      <c r="AM22" s="18" t="n">
        <f aca="false">AG22+O22</f>
        <v>919159800</v>
      </c>
      <c r="AN22" s="18" t="n">
        <f aca="false">AH22+P22</f>
        <v>814354046</v>
      </c>
      <c r="AO22" s="18" t="n">
        <f aca="false">AI22+Q22</f>
        <v>37468297</v>
      </c>
      <c r="AP22" s="18" t="n">
        <f aca="false">AJ22+R22</f>
        <v>2965830</v>
      </c>
      <c r="AQ22" s="18" t="n">
        <f aca="false">AK22+S22</f>
        <v>2383899</v>
      </c>
      <c r="AR22" s="18" t="n">
        <v>15057</v>
      </c>
      <c r="AS22" s="18" t="n">
        <v>212479530</v>
      </c>
      <c r="AT22" s="18" t="n">
        <v>186992294</v>
      </c>
      <c r="AU22" s="18" t="n">
        <v>111047</v>
      </c>
      <c r="AV22" s="18" t="n">
        <v>0</v>
      </c>
      <c r="AW22" s="18" t="n">
        <v>0</v>
      </c>
      <c r="AX22" s="18" t="n">
        <f aca="false">AL22+AR22</f>
        <v>36799</v>
      </c>
      <c r="AY22" s="18" t="n">
        <f aca="false">AM22+AS22</f>
        <v>1131639330</v>
      </c>
      <c r="AZ22" s="18" t="n">
        <f aca="false">AN22+AT22</f>
        <v>1001346340</v>
      </c>
      <c r="BA22" s="18" t="n">
        <f aca="false">AO22+AU22</f>
        <v>37579344</v>
      </c>
      <c r="BB22" s="18" t="n">
        <f aca="false">AP22+AV22</f>
        <v>2965830</v>
      </c>
      <c r="BC22" s="18" t="n">
        <f aca="false">AQ22+AW22</f>
        <v>2383899</v>
      </c>
      <c r="BD22" s="17" t="n">
        <v>1260</v>
      </c>
      <c r="BE22" s="18" t="n">
        <v>49546826</v>
      </c>
      <c r="BF22" s="18" t="n">
        <v>33615486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f aca="false">BD22+BJ22</f>
        <v>1260</v>
      </c>
      <c r="BQ22" s="18" t="n">
        <f aca="false">BE22+BK22</f>
        <v>49546826</v>
      </c>
      <c r="BR22" s="18" t="n">
        <f aca="false">BF22+BL22</f>
        <v>33615486</v>
      </c>
      <c r="BS22" s="18" t="n">
        <f aca="false">BG22+BM22</f>
        <v>0</v>
      </c>
      <c r="BT22" s="18" t="n">
        <f aca="false">BH22+BN22</f>
        <v>0</v>
      </c>
      <c r="BU22" s="18" t="n">
        <f aca="false">BI22+BO22</f>
        <v>0</v>
      </c>
      <c r="BV22" s="17" t="n">
        <v>30</v>
      </c>
      <c r="BW22" s="18" t="n">
        <v>1627700</v>
      </c>
      <c r="BX22" s="18" t="n">
        <v>1464930</v>
      </c>
      <c r="BY22" s="18" t="n">
        <v>1105</v>
      </c>
      <c r="BZ22" s="18" t="n">
        <v>0</v>
      </c>
      <c r="CA22" s="18" t="n">
        <v>0</v>
      </c>
      <c r="CB22" s="18" t="n">
        <f aca="false">AX22+BV22</f>
        <v>36829</v>
      </c>
      <c r="CC22" s="18" t="n">
        <f aca="false">AY22+BQ22+BW22</f>
        <v>1182813856</v>
      </c>
      <c r="CD22" s="18" t="n">
        <f aca="false">AZ22+BR22+BX22</f>
        <v>1036426756</v>
      </c>
      <c r="CE22" s="18" t="n">
        <f aca="false">BA22+BS22+BY22</f>
        <v>37580449</v>
      </c>
      <c r="CF22" s="18" t="n">
        <f aca="false">BB22+BT22+BZ22</f>
        <v>2965830</v>
      </c>
      <c r="CG22" s="18" t="n">
        <f aca="false">BC22+BU22+CA22</f>
        <v>2383899</v>
      </c>
      <c r="CH22" s="13"/>
      <c r="CI22" s="13"/>
      <c r="CJ22" s="13"/>
      <c r="CK22" s="13"/>
      <c r="CL22" s="13"/>
      <c r="CM22" s="13"/>
      <c r="CN22" s="19" t="n">
        <v>391</v>
      </c>
      <c r="CO22" s="18" t="n">
        <v>2414406</v>
      </c>
      <c r="CP22" s="18" t="n">
        <v>2112183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7" t="n">
        <f aca="false">CN22+CT22+CZ22</f>
        <v>391</v>
      </c>
      <c r="DG22" s="18" t="n">
        <f aca="false">CO22+CU22+DA22</f>
        <v>2414406</v>
      </c>
      <c r="DH22" s="18" t="n">
        <f aca="false">CP22+CV22+DB22</f>
        <v>2112183</v>
      </c>
      <c r="DI22" s="18" t="n">
        <f aca="false">CQ22+CW22+DC22</f>
        <v>0</v>
      </c>
      <c r="DJ22" s="18" t="n">
        <f aca="false">CR22+CX22+DD22</f>
        <v>0</v>
      </c>
      <c r="DK22" s="18" t="n">
        <f aca="false">CS22+CY22+DE22</f>
        <v>0</v>
      </c>
      <c r="DL22" s="18" t="n">
        <f aca="false">CB22+DF22</f>
        <v>37220</v>
      </c>
      <c r="DM22" s="18" t="n">
        <f aca="false">CC22+DG22</f>
        <v>1185228262</v>
      </c>
      <c r="DN22" s="18" t="n">
        <f aca="false">CD22+DH22</f>
        <v>1038538939</v>
      </c>
      <c r="DO22" s="18" t="n">
        <f aca="false">CE22+DI22</f>
        <v>37580449</v>
      </c>
      <c r="DP22" s="18" t="n">
        <f aca="false">CF22+DJ22</f>
        <v>2965830</v>
      </c>
      <c r="DQ22" s="18" t="n">
        <f aca="false">CG22+DK22</f>
        <v>2383899</v>
      </c>
      <c r="DR22" s="18" t="n">
        <v>804</v>
      </c>
      <c r="DS22" s="18" t="n">
        <v>176</v>
      </c>
      <c r="DT22" s="18" t="n">
        <v>980</v>
      </c>
      <c r="DU22" s="18" t="n">
        <v>93</v>
      </c>
      <c r="DV22" s="18" t="n">
        <v>22</v>
      </c>
      <c r="DX22" s="18" t="n">
        <v>0</v>
      </c>
      <c r="DY22" s="18" t="n">
        <v>0</v>
      </c>
      <c r="DZ22" s="18" t="n">
        <v>20</v>
      </c>
      <c r="EA22" s="18" t="n">
        <v>613051</v>
      </c>
      <c r="EB22" s="18" t="n">
        <v>391</v>
      </c>
      <c r="EC22" s="18" t="n">
        <v>2414406</v>
      </c>
      <c r="ED22" s="18" t="n">
        <v>19</v>
      </c>
      <c r="EE22" s="18" t="n">
        <v>634640</v>
      </c>
      <c r="EF22" s="18" t="n">
        <v>24</v>
      </c>
      <c r="EG22" s="18" t="n">
        <v>420485</v>
      </c>
      <c r="EH22" s="18" t="n">
        <v>0</v>
      </c>
      <c r="EI22" s="18" t="n">
        <v>0</v>
      </c>
      <c r="EJ22" s="18" t="n">
        <f aca="false">DX22+DZ22+EB22+ED22+EF22+EH22</f>
        <v>454</v>
      </c>
      <c r="EK22" s="18" t="n">
        <f aca="false">DY22+EA22+EC22+EE22+EG22+EI22</f>
        <v>4082582</v>
      </c>
      <c r="EM22" s="18" t="n">
        <f aca="false">CB22+EJ22</f>
        <v>37283</v>
      </c>
      <c r="EN22" s="18" t="n">
        <f aca="false">CC22+EK22</f>
        <v>1186896438</v>
      </c>
    </row>
    <row r="23" s="15" customFormat="true" ht="15.95" hidden="false" customHeight="true" outlineLevel="0" collapsed="false">
      <c r="A23" s="9" t="s">
        <v>53</v>
      </c>
      <c r="B23" s="17" t="n">
        <v>828</v>
      </c>
      <c r="C23" s="18" t="n">
        <v>461063460</v>
      </c>
      <c r="D23" s="18" t="n">
        <v>412558150</v>
      </c>
      <c r="E23" s="18" t="n">
        <v>26403079</v>
      </c>
      <c r="F23" s="18" t="n">
        <v>285780</v>
      </c>
      <c r="G23" s="18" t="n">
        <v>888723</v>
      </c>
      <c r="H23" s="18" t="n">
        <v>10090</v>
      </c>
      <c r="I23" s="18" t="n">
        <v>134129030</v>
      </c>
      <c r="J23" s="18" t="n">
        <v>119076151</v>
      </c>
      <c r="K23" s="18" t="n">
        <v>2129769</v>
      </c>
      <c r="L23" s="18" t="n">
        <v>2051860</v>
      </c>
      <c r="M23" s="18" t="n">
        <v>0</v>
      </c>
      <c r="N23" s="18" t="n">
        <f aca="false">B23+H23</f>
        <v>10918</v>
      </c>
      <c r="O23" s="18" t="n">
        <f aca="false">C23+I23</f>
        <v>595192490</v>
      </c>
      <c r="P23" s="18" t="n">
        <f aca="false">D23+J23</f>
        <v>531634301</v>
      </c>
      <c r="Q23" s="18" t="n">
        <f aca="false">E23+K23</f>
        <v>28532848</v>
      </c>
      <c r="R23" s="18" t="n">
        <f aca="false">F23+L23</f>
        <v>2337640</v>
      </c>
      <c r="S23" s="18" t="n">
        <f aca="false">G23+M23</f>
        <v>888723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594</v>
      </c>
      <c r="AA23" s="18" t="n">
        <v>9274780</v>
      </c>
      <c r="AB23" s="18" t="n">
        <v>8218424</v>
      </c>
      <c r="AC23" s="18" t="n">
        <v>6204</v>
      </c>
      <c r="AD23" s="18" t="n">
        <v>0</v>
      </c>
      <c r="AE23" s="18" t="n">
        <v>0</v>
      </c>
      <c r="AF23" s="18" t="n">
        <f aca="false">T23+Z23</f>
        <v>594</v>
      </c>
      <c r="AG23" s="18" t="n">
        <f aca="false">U23+AA23</f>
        <v>9274780</v>
      </c>
      <c r="AH23" s="18" t="n">
        <f aca="false">V23+AB23</f>
        <v>8218424</v>
      </c>
      <c r="AI23" s="18" t="n">
        <f aca="false">W23+AC23</f>
        <v>6204</v>
      </c>
      <c r="AJ23" s="18" t="n">
        <f aca="false">X23+AD23</f>
        <v>0</v>
      </c>
      <c r="AK23" s="18" t="n">
        <f aca="false">Y23+AE23</f>
        <v>0</v>
      </c>
      <c r="AL23" s="17" t="n">
        <f aca="false">AF23+N23</f>
        <v>11512</v>
      </c>
      <c r="AM23" s="18" t="n">
        <f aca="false">AG23+O23</f>
        <v>604467270</v>
      </c>
      <c r="AN23" s="18" t="n">
        <f aca="false">AH23+P23</f>
        <v>539852725</v>
      </c>
      <c r="AO23" s="18" t="n">
        <f aca="false">AI23+Q23</f>
        <v>28539052</v>
      </c>
      <c r="AP23" s="18" t="n">
        <f aca="false">AJ23+R23</f>
        <v>2337640</v>
      </c>
      <c r="AQ23" s="18" t="n">
        <f aca="false">AK23+S23</f>
        <v>888723</v>
      </c>
      <c r="AR23" s="18" t="n">
        <v>8238</v>
      </c>
      <c r="AS23" s="18" t="n">
        <v>132244370</v>
      </c>
      <c r="AT23" s="18" t="n">
        <v>117224291</v>
      </c>
      <c r="AU23" s="18" t="n">
        <v>13375</v>
      </c>
      <c r="AV23" s="18" t="n">
        <v>0</v>
      </c>
      <c r="AW23" s="18" t="n">
        <v>0</v>
      </c>
      <c r="AX23" s="18" t="n">
        <f aca="false">AL23+AR23</f>
        <v>19750</v>
      </c>
      <c r="AY23" s="18" t="n">
        <f aca="false">AM23+AS23</f>
        <v>736711640</v>
      </c>
      <c r="AZ23" s="18" t="n">
        <f aca="false">AN23+AT23</f>
        <v>657077016</v>
      </c>
      <c r="BA23" s="18" t="n">
        <f aca="false">AO23+AU23</f>
        <v>28552427</v>
      </c>
      <c r="BB23" s="18" t="n">
        <f aca="false">AP23+AV23</f>
        <v>2337640</v>
      </c>
      <c r="BC23" s="18" t="n">
        <f aca="false">AQ23+AW23</f>
        <v>888723</v>
      </c>
      <c r="BD23" s="17" t="n">
        <v>774</v>
      </c>
      <c r="BE23" s="18" t="n">
        <v>31764136</v>
      </c>
      <c r="BF23" s="18" t="n">
        <v>23228566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f aca="false">BD23+BJ23</f>
        <v>774</v>
      </c>
      <c r="BQ23" s="18" t="n">
        <f aca="false">BE23+BK23</f>
        <v>31764136</v>
      </c>
      <c r="BR23" s="18" t="n">
        <f aca="false">BF23+BL23</f>
        <v>23228566</v>
      </c>
      <c r="BS23" s="18" t="n">
        <f aca="false">BG23+BM23</f>
        <v>0</v>
      </c>
      <c r="BT23" s="18" t="n">
        <f aca="false">BH23+BN23</f>
        <v>0</v>
      </c>
      <c r="BU23" s="18" t="n">
        <f aca="false">BI23+BO23</f>
        <v>0</v>
      </c>
      <c r="BV23" s="17" t="n">
        <v>2</v>
      </c>
      <c r="BW23" s="18" t="n">
        <v>347200</v>
      </c>
      <c r="BX23" s="18" t="n">
        <v>312480</v>
      </c>
      <c r="BY23" s="18" t="n">
        <v>10720</v>
      </c>
      <c r="BZ23" s="18" t="n">
        <v>0</v>
      </c>
      <c r="CA23" s="18" t="n">
        <v>0</v>
      </c>
      <c r="CB23" s="18" t="n">
        <f aca="false">AX23+BV23</f>
        <v>19752</v>
      </c>
      <c r="CC23" s="18" t="n">
        <f aca="false">AY23+BQ23+BW23</f>
        <v>768822976</v>
      </c>
      <c r="CD23" s="18" t="n">
        <f aca="false">AZ23+BR23+BX23</f>
        <v>680618062</v>
      </c>
      <c r="CE23" s="18" t="n">
        <f aca="false">BA23+BS23+BY23</f>
        <v>28563147</v>
      </c>
      <c r="CF23" s="18" t="n">
        <f aca="false">BB23+BT23+BZ23</f>
        <v>2337640</v>
      </c>
      <c r="CG23" s="18" t="n">
        <f aca="false">BC23+BU23+CA23</f>
        <v>888723</v>
      </c>
      <c r="CH23" s="13"/>
      <c r="CI23" s="13"/>
      <c r="CJ23" s="13"/>
      <c r="CK23" s="13"/>
      <c r="CL23" s="13"/>
      <c r="CM23" s="13"/>
      <c r="CN23" s="19" t="n">
        <v>6</v>
      </c>
      <c r="CO23" s="18" t="n">
        <v>26180</v>
      </c>
      <c r="CP23" s="18" t="n">
        <v>23561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7" t="n">
        <f aca="false">CN23+CT23+CZ23</f>
        <v>6</v>
      </c>
      <c r="DG23" s="18" t="n">
        <f aca="false">CO23+CU23+DA23</f>
        <v>26180</v>
      </c>
      <c r="DH23" s="18" t="n">
        <f aca="false">CP23+CV23+DB23</f>
        <v>23561</v>
      </c>
      <c r="DI23" s="18" t="n">
        <f aca="false">CQ23+CW23+DC23</f>
        <v>0</v>
      </c>
      <c r="DJ23" s="18" t="n">
        <f aca="false">CR23+CX23+DD23</f>
        <v>0</v>
      </c>
      <c r="DK23" s="18" t="n">
        <f aca="false">CS23+CY23+DE23</f>
        <v>0</v>
      </c>
      <c r="DL23" s="18" t="n">
        <f aca="false">CB23+DF23</f>
        <v>19758</v>
      </c>
      <c r="DM23" s="18" t="n">
        <f aca="false">CC23+DG23</f>
        <v>768849156</v>
      </c>
      <c r="DN23" s="18" t="n">
        <f aca="false">CD23+DH23</f>
        <v>680641623</v>
      </c>
      <c r="DO23" s="18" t="n">
        <f aca="false">CE23+DI23</f>
        <v>28563147</v>
      </c>
      <c r="DP23" s="18" t="n">
        <f aca="false">CF23+DJ23</f>
        <v>2337640</v>
      </c>
      <c r="DQ23" s="18" t="n">
        <f aca="false">CG23+DK23</f>
        <v>888723</v>
      </c>
      <c r="DR23" s="18" t="n">
        <v>605</v>
      </c>
      <c r="DS23" s="18" t="n">
        <v>102</v>
      </c>
      <c r="DT23" s="18" t="n">
        <v>707</v>
      </c>
      <c r="DU23" s="18" t="n">
        <v>72</v>
      </c>
      <c r="DV23" s="18" t="n">
        <v>5</v>
      </c>
      <c r="DX23" s="18" t="n">
        <v>0</v>
      </c>
      <c r="DY23" s="18" t="n">
        <v>0</v>
      </c>
      <c r="DZ23" s="18" t="n">
        <v>14</v>
      </c>
      <c r="EA23" s="18" t="n">
        <v>560367</v>
      </c>
      <c r="EB23" s="18" t="n">
        <v>6</v>
      </c>
      <c r="EC23" s="18" t="n">
        <v>26180</v>
      </c>
      <c r="ED23" s="18" t="n">
        <v>15</v>
      </c>
      <c r="EE23" s="18" t="n">
        <v>304470</v>
      </c>
      <c r="EF23" s="18" t="n">
        <v>14</v>
      </c>
      <c r="EG23" s="18" t="n">
        <v>589285</v>
      </c>
      <c r="EH23" s="18" t="n">
        <v>0</v>
      </c>
      <c r="EI23" s="18" t="n">
        <v>0</v>
      </c>
      <c r="EJ23" s="18" t="n">
        <f aca="false">DX23+DZ23+EB23+ED23+EF23+EH23</f>
        <v>49</v>
      </c>
      <c r="EK23" s="18" t="n">
        <f aca="false">DY23+EA23+EC23+EE23+EG23+EI23</f>
        <v>1480302</v>
      </c>
      <c r="EM23" s="18" t="n">
        <f aca="false">CB23+EJ23</f>
        <v>19801</v>
      </c>
      <c r="EN23" s="18" t="n">
        <f aca="false">CC23+EK23</f>
        <v>770303278</v>
      </c>
    </row>
    <row r="24" s="15" customFormat="true" ht="15.95" hidden="false" customHeight="true" outlineLevel="0" collapsed="false">
      <c r="A24" s="9" t="s">
        <v>54</v>
      </c>
      <c r="B24" s="17" t="n">
        <v>2989</v>
      </c>
      <c r="C24" s="18" t="n">
        <v>1562705700</v>
      </c>
      <c r="D24" s="18" t="n">
        <v>1384576554</v>
      </c>
      <c r="E24" s="18" t="n">
        <v>88012063</v>
      </c>
      <c r="F24" s="18" t="n">
        <v>2809655</v>
      </c>
      <c r="G24" s="18" t="n">
        <v>4107171</v>
      </c>
      <c r="H24" s="18" t="n">
        <v>44300</v>
      </c>
      <c r="I24" s="18" t="n">
        <v>750988170</v>
      </c>
      <c r="J24" s="18" t="n">
        <v>663372342</v>
      </c>
      <c r="K24" s="18" t="n">
        <v>14753893</v>
      </c>
      <c r="L24" s="18" t="n">
        <v>12072815</v>
      </c>
      <c r="M24" s="18" t="n">
        <v>0</v>
      </c>
      <c r="N24" s="18" t="n">
        <f aca="false">B24+H24</f>
        <v>47289</v>
      </c>
      <c r="O24" s="18" t="n">
        <f aca="false">C24+I24</f>
        <v>2313693870</v>
      </c>
      <c r="P24" s="18" t="n">
        <f aca="false">D24+J24</f>
        <v>2047948896</v>
      </c>
      <c r="Q24" s="18" t="n">
        <f aca="false">E24+K24</f>
        <v>102765956</v>
      </c>
      <c r="R24" s="18" t="n">
        <f aca="false">F24+L24</f>
        <v>14882470</v>
      </c>
      <c r="S24" s="18" t="n">
        <f aca="false">G24+M24</f>
        <v>4107171</v>
      </c>
      <c r="T24" s="17" t="n">
        <v>2</v>
      </c>
      <c r="U24" s="18" t="n">
        <v>323750</v>
      </c>
      <c r="V24" s="18" t="n">
        <v>291370</v>
      </c>
      <c r="W24" s="18" t="n">
        <v>0</v>
      </c>
      <c r="X24" s="18" t="n">
        <v>0</v>
      </c>
      <c r="Y24" s="18" t="n">
        <v>0</v>
      </c>
      <c r="Z24" s="18" t="n">
        <v>3892</v>
      </c>
      <c r="AA24" s="18" t="n">
        <v>61947350</v>
      </c>
      <c r="AB24" s="18" t="n">
        <v>54625885</v>
      </c>
      <c r="AC24" s="18" t="n">
        <v>18264</v>
      </c>
      <c r="AD24" s="18" t="n">
        <v>0</v>
      </c>
      <c r="AE24" s="18" t="n">
        <v>0</v>
      </c>
      <c r="AF24" s="18" t="n">
        <f aca="false">T24+Z24</f>
        <v>3894</v>
      </c>
      <c r="AG24" s="18" t="n">
        <f aca="false">U24+AA24</f>
        <v>62271100</v>
      </c>
      <c r="AH24" s="18" t="n">
        <f aca="false">V24+AB24</f>
        <v>54917255</v>
      </c>
      <c r="AI24" s="18" t="n">
        <f aca="false">W24+AC24</f>
        <v>18264</v>
      </c>
      <c r="AJ24" s="18" t="n">
        <f aca="false">X24+AD24</f>
        <v>0</v>
      </c>
      <c r="AK24" s="18" t="n">
        <f aca="false">Y24+AE24</f>
        <v>0</v>
      </c>
      <c r="AL24" s="17" t="n">
        <f aca="false">AF24+N24</f>
        <v>51183</v>
      </c>
      <c r="AM24" s="18" t="n">
        <f aca="false">AG24+O24</f>
        <v>2375964970</v>
      </c>
      <c r="AN24" s="18" t="n">
        <f aca="false">AH24+P24</f>
        <v>2102866151</v>
      </c>
      <c r="AO24" s="18" t="n">
        <f aca="false">AI24+Q24</f>
        <v>102784220</v>
      </c>
      <c r="AP24" s="18" t="n">
        <f aca="false">AJ24+R24</f>
        <v>14882470</v>
      </c>
      <c r="AQ24" s="18" t="n">
        <f aca="false">AK24+S24</f>
        <v>4107171</v>
      </c>
      <c r="AR24" s="18" t="n">
        <v>30513</v>
      </c>
      <c r="AS24" s="18" t="n">
        <v>415433720</v>
      </c>
      <c r="AT24" s="18" t="n">
        <v>365646177</v>
      </c>
      <c r="AU24" s="18" t="n">
        <v>160448</v>
      </c>
      <c r="AV24" s="18" t="n">
        <v>0</v>
      </c>
      <c r="AW24" s="18" t="n">
        <v>0</v>
      </c>
      <c r="AX24" s="18" t="n">
        <f aca="false">AL24+AR24</f>
        <v>81696</v>
      </c>
      <c r="AY24" s="18" t="n">
        <f aca="false">AM24+AS24</f>
        <v>2791398690</v>
      </c>
      <c r="AZ24" s="18" t="n">
        <f aca="false">AN24+AT24</f>
        <v>2468512328</v>
      </c>
      <c r="BA24" s="18" t="n">
        <f aca="false">AO24+AU24</f>
        <v>102944668</v>
      </c>
      <c r="BB24" s="18" t="n">
        <f aca="false">AP24+AV24</f>
        <v>14882470</v>
      </c>
      <c r="BC24" s="18" t="n">
        <f aca="false">AQ24+AW24</f>
        <v>4107171</v>
      </c>
      <c r="BD24" s="17" t="n">
        <v>2845</v>
      </c>
      <c r="BE24" s="18" t="n">
        <v>105361440</v>
      </c>
      <c r="BF24" s="18" t="n">
        <v>71424350</v>
      </c>
      <c r="BG24" s="18" t="n">
        <v>0</v>
      </c>
      <c r="BH24" s="18" t="n">
        <v>0</v>
      </c>
      <c r="BI24" s="18" t="n">
        <v>0</v>
      </c>
      <c r="BJ24" s="18" t="n">
        <v>2</v>
      </c>
      <c r="BK24" s="18" t="n">
        <v>10590</v>
      </c>
      <c r="BL24" s="18" t="n">
        <v>6430</v>
      </c>
      <c r="BM24" s="18" t="n">
        <v>0</v>
      </c>
      <c r="BN24" s="18" t="n">
        <v>0</v>
      </c>
      <c r="BO24" s="18" t="n">
        <v>0</v>
      </c>
      <c r="BP24" s="18" t="n">
        <f aca="false">BD24+BJ24</f>
        <v>2847</v>
      </c>
      <c r="BQ24" s="18" t="n">
        <f aca="false">BE24+BK24</f>
        <v>105372030</v>
      </c>
      <c r="BR24" s="18" t="n">
        <f aca="false">BF24+BL24</f>
        <v>71430780</v>
      </c>
      <c r="BS24" s="18" t="n">
        <f aca="false">BG24+BM24</f>
        <v>0</v>
      </c>
      <c r="BT24" s="18" t="n">
        <f aca="false">BH24+BN24</f>
        <v>0</v>
      </c>
      <c r="BU24" s="18" t="n">
        <f aca="false">BI24+BO24</f>
        <v>0</v>
      </c>
      <c r="BV24" s="17" t="n">
        <v>82</v>
      </c>
      <c r="BW24" s="18" t="n">
        <v>8287400</v>
      </c>
      <c r="BX24" s="18" t="n">
        <v>7407840</v>
      </c>
      <c r="BY24" s="18" t="n">
        <v>194560</v>
      </c>
      <c r="BZ24" s="18" t="n">
        <v>0</v>
      </c>
      <c r="CA24" s="18" t="n">
        <v>0</v>
      </c>
      <c r="CB24" s="18" t="n">
        <f aca="false">AX24+BV24</f>
        <v>81778</v>
      </c>
      <c r="CC24" s="18" t="n">
        <f aca="false">AY24+BQ24+BW24</f>
        <v>2905058120</v>
      </c>
      <c r="CD24" s="18" t="n">
        <f aca="false">AZ24+BR24+BX24</f>
        <v>2547350948</v>
      </c>
      <c r="CE24" s="18" t="n">
        <f aca="false">BA24+BS24+BY24</f>
        <v>103139228</v>
      </c>
      <c r="CF24" s="18" t="n">
        <f aca="false">BB24+BT24+BZ24</f>
        <v>14882470</v>
      </c>
      <c r="CG24" s="18" t="n">
        <f aca="false">BC24+BU24+CA24</f>
        <v>4107171</v>
      </c>
      <c r="CH24" s="13"/>
      <c r="CI24" s="13"/>
      <c r="CJ24" s="13"/>
      <c r="CK24" s="13"/>
      <c r="CL24" s="13"/>
      <c r="CM24" s="13"/>
      <c r="CN24" s="19" t="n">
        <v>735</v>
      </c>
      <c r="CO24" s="18" t="n">
        <v>4337692</v>
      </c>
      <c r="CP24" s="18" t="n">
        <v>3787037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7" t="n">
        <f aca="false">CN24+CT24+CZ24</f>
        <v>735</v>
      </c>
      <c r="DG24" s="18" t="n">
        <f aca="false">CO24+CU24+DA24</f>
        <v>4337692</v>
      </c>
      <c r="DH24" s="18" t="n">
        <f aca="false">CP24+CV24+DB24</f>
        <v>3787037</v>
      </c>
      <c r="DI24" s="18" t="n">
        <f aca="false">CQ24+CW24+DC24</f>
        <v>0</v>
      </c>
      <c r="DJ24" s="18" t="n">
        <f aca="false">CR24+CX24+DD24</f>
        <v>0</v>
      </c>
      <c r="DK24" s="18" t="n">
        <f aca="false">CS24+CY24+DE24</f>
        <v>0</v>
      </c>
      <c r="DL24" s="18" t="n">
        <f aca="false">CB24+DF24</f>
        <v>82513</v>
      </c>
      <c r="DM24" s="18" t="n">
        <f aca="false">CC24+DG24</f>
        <v>2909395812</v>
      </c>
      <c r="DN24" s="18" t="n">
        <f aca="false">CD24+DH24</f>
        <v>2551137985</v>
      </c>
      <c r="DO24" s="18" t="n">
        <f aca="false">CE24+DI24</f>
        <v>103139228</v>
      </c>
      <c r="DP24" s="18" t="n">
        <f aca="false">CF24+DJ24</f>
        <v>14882470</v>
      </c>
      <c r="DQ24" s="18" t="n">
        <f aca="false">CG24+DK24</f>
        <v>4107171</v>
      </c>
      <c r="DR24" s="18" t="n">
        <v>1802</v>
      </c>
      <c r="DS24" s="18" t="n">
        <v>822</v>
      </c>
      <c r="DT24" s="18" t="n">
        <v>2624</v>
      </c>
      <c r="DU24" s="18" t="n">
        <v>465</v>
      </c>
      <c r="DV24" s="18" t="n">
        <v>30</v>
      </c>
      <c r="DX24" s="18" t="n">
        <v>1</v>
      </c>
      <c r="DY24" s="18" t="n">
        <v>2540</v>
      </c>
      <c r="DZ24" s="18" t="n">
        <v>83</v>
      </c>
      <c r="EA24" s="18" t="n">
        <v>2471948</v>
      </c>
      <c r="EB24" s="18" t="n">
        <v>735</v>
      </c>
      <c r="EC24" s="18" t="n">
        <v>4337692</v>
      </c>
      <c r="ED24" s="18" t="n">
        <v>271</v>
      </c>
      <c r="EE24" s="18" t="n">
        <v>6369720</v>
      </c>
      <c r="EF24" s="18" t="n">
        <v>180</v>
      </c>
      <c r="EG24" s="18" t="n">
        <v>2069115</v>
      </c>
      <c r="EH24" s="18" t="n">
        <v>4</v>
      </c>
      <c r="EI24" s="18" t="n">
        <v>0</v>
      </c>
      <c r="EJ24" s="18" t="n">
        <f aca="false">DX24+DZ24+EB24+ED24+EF24+EH24</f>
        <v>1274</v>
      </c>
      <c r="EK24" s="18" t="n">
        <f aca="false">DY24+EA24+EC24+EE24+EG24+EI24</f>
        <v>15251015</v>
      </c>
      <c r="EM24" s="18" t="n">
        <f aca="false">CB24+EJ24</f>
        <v>83052</v>
      </c>
      <c r="EN24" s="18" t="n">
        <f aca="false">CC24+EK24</f>
        <v>2920309135</v>
      </c>
    </row>
    <row r="25" s="15" customFormat="true" ht="15.95" hidden="false" customHeight="true" outlineLevel="0" collapsed="false">
      <c r="A25" s="9" t="s">
        <v>55</v>
      </c>
      <c r="B25" s="17" t="n">
        <v>1394</v>
      </c>
      <c r="C25" s="18" t="n">
        <v>749282500</v>
      </c>
      <c r="D25" s="18" t="n">
        <v>644269921</v>
      </c>
      <c r="E25" s="18" t="n">
        <v>57616990</v>
      </c>
      <c r="F25" s="18" t="n">
        <v>7484191</v>
      </c>
      <c r="G25" s="18" t="n">
        <v>7719219</v>
      </c>
      <c r="H25" s="18" t="n">
        <v>21288</v>
      </c>
      <c r="I25" s="18" t="n">
        <v>323787990</v>
      </c>
      <c r="J25" s="18" t="n">
        <v>273875468</v>
      </c>
      <c r="K25" s="18" t="n">
        <v>13167341</v>
      </c>
      <c r="L25" s="18" t="n">
        <v>11769467</v>
      </c>
      <c r="M25" s="18" t="n">
        <v>0</v>
      </c>
      <c r="N25" s="18" t="n">
        <f aca="false">B25+H25</f>
        <v>22682</v>
      </c>
      <c r="O25" s="18" t="n">
        <f aca="false">C25+I25</f>
        <v>1073070490</v>
      </c>
      <c r="P25" s="18" t="n">
        <f aca="false">D25+J25</f>
        <v>918145389</v>
      </c>
      <c r="Q25" s="18" t="n">
        <f aca="false">E25+K25</f>
        <v>70784331</v>
      </c>
      <c r="R25" s="18" t="n">
        <f aca="false">F25+L25</f>
        <v>19253658</v>
      </c>
      <c r="S25" s="18" t="n">
        <f aca="false">G25+M25</f>
        <v>7719219</v>
      </c>
      <c r="T25" s="17" t="n">
        <v>3</v>
      </c>
      <c r="U25" s="18" t="n">
        <v>962600</v>
      </c>
      <c r="V25" s="18" t="n">
        <v>849810</v>
      </c>
      <c r="W25" s="18" t="n">
        <v>39470</v>
      </c>
      <c r="X25" s="18" t="n">
        <v>0</v>
      </c>
      <c r="Y25" s="18" t="n">
        <v>0</v>
      </c>
      <c r="Z25" s="18" t="n">
        <v>1622</v>
      </c>
      <c r="AA25" s="18" t="n">
        <v>26179230</v>
      </c>
      <c r="AB25" s="18" t="n">
        <v>22552571</v>
      </c>
      <c r="AC25" s="18" t="n">
        <v>20746</v>
      </c>
      <c r="AD25" s="18" t="n">
        <v>0</v>
      </c>
      <c r="AE25" s="18" t="n">
        <v>0</v>
      </c>
      <c r="AF25" s="18" t="n">
        <f aca="false">T25+Z25</f>
        <v>1625</v>
      </c>
      <c r="AG25" s="18" t="n">
        <f aca="false">U25+AA25</f>
        <v>27141830</v>
      </c>
      <c r="AH25" s="18" t="n">
        <f aca="false">V25+AB25</f>
        <v>23402381</v>
      </c>
      <c r="AI25" s="18" t="n">
        <f aca="false">W25+AC25</f>
        <v>60216</v>
      </c>
      <c r="AJ25" s="18" t="n">
        <f aca="false">X25+AD25</f>
        <v>0</v>
      </c>
      <c r="AK25" s="18" t="n">
        <f aca="false">Y25+AE25</f>
        <v>0</v>
      </c>
      <c r="AL25" s="17" t="n">
        <f aca="false">AF25+N25</f>
        <v>24307</v>
      </c>
      <c r="AM25" s="18" t="n">
        <f aca="false">AG25+O25</f>
        <v>1100212320</v>
      </c>
      <c r="AN25" s="18" t="n">
        <f aca="false">AH25+P25</f>
        <v>941547770</v>
      </c>
      <c r="AO25" s="18" t="n">
        <f aca="false">AI25+Q25</f>
        <v>70844547</v>
      </c>
      <c r="AP25" s="18" t="n">
        <f aca="false">AJ25+R25</f>
        <v>19253658</v>
      </c>
      <c r="AQ25" s="18" t="n">
        <f aca="false">AK25+S25</f>
        <v>7719219</v>
      </c>
      <c r="AR25" s="18" t="n">
        <v>13686</v>
      </c>
      <c r="AS25" s="18" t="n">
        <v>183241320</v>
      </c>
      <c r="AT25" s="18" t="n">
        <v>156573574</v>
      </c>
      <c r="AU25" s="18" t="n">
        <v>295259</v>
      </c>
      <c r="AV25" s="18" t="n">
        <v>41242</v>
      </c>
      <c r="AW25" s="18" t="n">
        <v>0</v>
      </c>
      <c r="AX25" s="18" t="n">
        <f aca="false">AL25+AR25</f>
        <v>37993</v>
      </c>
      <c r="AY25" s="18" t="n">
        <f aca="false">AM25+AS25</f>
        <v>1283453640</v>
      </c>
      <c r="AZ25" s="18" t="n">
        <f aca="false">AN25+AT25</f>
        <v>1098121344</v>
      </c>
      <c r="BA25" s="18" t="n">
        <f aca="false">AO25+AU25</f>
        <v>71139806</v>
      </c>
      <c r="BB25" s="18" t="n">
        <f aca="false">AP25+AV25</f>
        <v>19294900</v>
      </c>
      <c r="BC25" s="18" t="n">
        <f aca="false">AQ25+AW25</f>
        <v>7719219</v>
      </c>
      <c r="BD25" s="17" t="n">
        <v>1340</v>
      </c>
      <c r="BE25" s="18" t="n">
        <v>48625432</v>
      </c>
      <c r="BF25" s="18" t="n">
        <v>31769782</v>
      </c>
      <c r="BG25" s="18" t="n">
        <v>0</v>
      </c>
      <c r="BH25" s="18" t="n">
        <v>0</v>
      </c>
      <c r="BI25" s="18" t="n">
        <v>0</v>
      </c>
      <c r="BJ25" s="18" t="n">
        <v>3</v>
      </c>
      <c r="BK25" s="18" t="n">
        <v>34356</v>
      </c>
      <c r="BL25" s="18" t="n">
        <v>20836</v>
      </c>
      <c r="BM25" s="18" t="n">
        <v>0</v>
      </c>
      <c r="BN25" s="18" t="n">
        <v>0</v>
      </c>
      <c r="BO25" s="18" t="n">
        <v>0</v>
      </c>
      <c r="BP25" s="18" t="n">
        <f aca="false">BD25+BJ25</f>
        <v>1343</v>
      </c>
      <c r="BQ25" s="18" t="n">
        <f aca="false">BE25+BK25</f>
        <v>48659788</v>
      </c>
      <c r="BR25" s="18" t="n">
        <f aca="false">BF25+BL25</f>
        <v>31790618</v>
      </c>
      <c r="BS25" s="18" t="n">
        <f aca="false">BG25+BM25</f>
        <v>0</v>
      </c>
      <c r="BT25" s="18" t="n">
        <f aca="false">BH25+BN25</f>
        <v>0</v>
      </c>
      <c r="BU25" s="18" t="n">
        <f aca="false">BI25+BO25</f>
        <v>0</v>
      </c>
      <c r="BV25" s="17" t="n">
        <v>28</v>
      </c>
      <c r="BW25" s="18" t="n">
        <v>1664700</v>
      </c>
      <c r="BX25" s="18" t="n">
        <v>1473330</v>
      </c>
      <c r="BY25" s="18" t="n">
        <v>12810</v>
      </c>
      <c r="BZ25" s="18" t="n">
        <v>0</v>
      </c>
      <c r="CA25" s="18" t="n">
        <v>0</v>
      </c>
      <c r="CB25" s="18" t="n">
        <f aca="false">AX25+BV25</f>
        <v>38021</v>
      </c>
      <c r="CC25" s="18" t="n">
        <f aca="false">AY25+BQ25+BW25</f>
        <v>1333778128</v>
      </c>
      <c r="CD25" s="18" t="n">
        <f aca="false">AZ25+BR25+BX25</f>
        <v>1131385292</v>
      </c>
      <c r="CE25" s="18" t="n">
        <f aca="false">BA25+BS25+BY25</f>
        <v>71152616</v>
      </c>
      <c r="CF25" s="18" t="n">
        <f aca="false">BB25+BT25+BZ25</f>
        <v>19294900</v>
      </c>
      <c r="CG25" s="18" t="n">
        <f aca="false">BC25+BU25+CA25</f>
        <v>7719219</v>
      </c>
      <c r="CH25" s="13"/>
      <c r="CI25" s="13"/>
      <c r="CJ25" s="13"/>
      <c r="CK25" s="13"/>
      <c r="CL25" s="13"/>
      <c r="CM25" s="13"/>
      <c r="CN25" s="19" t="n">
        <v>479</v>
      </c>
      <c r="CO25" s="18" t="n">
        <v>3300067</v>
      </c>
      <c r="CP25" s="18" t="n">
        <v>2869257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7" t="n">
        <f aca="false">CN25+CT25+CZ25</f>
        <v>479</v>
      </c>
      <c r="DG25" s="18" t="n">
        <f aca="false">CO25+CU25+DA25</f>
        <v>3300067</v>
      </c>
      <c r="DH25" s="18" t="n">
        <f aca="false">CP25+CV25+DB25</f>
        <v>2869257</v>
      </c>
      <c r="DI25" s="18" t="n">
        <f aca="false">CQ25+CW25+DC25</f>
        <v>0</v>
      </c>
      <c r="DJ25" s="18" t="n">
        <f aca="false">CR25+CX25+DD25</f>
        <v>0</v>
      </c>
      <c r="DK25" s="18" t="n">
        <f aca="false">CS25+CY25+DE25</f>
        <v>0</v>
      </c>
      <c r="DL25" s="18" t="n">
        <f aca="false">CB25+DF25</f>
        <v>38500</v>
      </c>
      <c r="DM25" s="18" t="n">
        <f aca="false">CC25+DG25</f>
        <v>1337078195</v>
      </c>
      <c r="DN25" s="18" t="n">
        <f aca="false">CD25+DH25</f>
        <v>1134254549</v>
      </c>
      <c r="DO25" s="18" t="n">
        <f aca="false">CE25+DI25</f>
        <v>71152616</v>
      </c>
      <c r="DP25" s="18" t="n">
        <f aca="false">CF25+DJ25</f>
        <v>19294900</v>
      </c>
      <c r="DQ25" s="18" t="n">
        <f aca="false">CG25+DK25</f>
        <v>7719219</v>
      </c>
      <c r="DR25" s="18" t="n">
        <v>872</v>
      </c>
      <c r="DS25" s="18" t="n">
        <v>362</v>
      </c>
      <c r="DT25" s="18" t="n">
        <v>1234</v>
      </c>
      <c r="DU25" s="18" t="n">
        <v>292</v>
      </c>
      <c r="DV25" s="18" t="n">
        <v>63</v>
      </c>
      <c r="DX25" s="18" t="n">
        <v>0</v>
      </c>
      <c r="DY25" s="18" t="n">
        <v>0</v>
      </c>
      <c r="DZ25" s="18" t="n">
        <v>31</v>
      </c>
      <c r="EA25" s="18" t="n">
        <v>867612</v>
      </c>
      <c r="EB25" s="18" t="n">
        <v>479</v>
      </c>
      <c r="EC25" s="18" t="n">
        <v>3300067</v>
      </c>
      <c r="ED25" s="18" t="n">
        <v>136</v>
      </c>
      <c r="EE25" s="18" t="n">
        <v>3127985</v>
      </c>
      <c r="EF25" s="18" t="n">
        <v>105</v>
      </c>
      <c r="EG25" s="18" t="n">
        <v>1687890</v>
      </c>
      <c r="EH25" s="18" t="n">
        <v>0</v>
      </c>
      <c r="EI25" s="18" t="n">
        <v>0</v>
      </c>
      <c r="EJ25" s="18" t="n">
        <f aca="false">DX25+DZ25+EB25+ED25+EF25+EH25</f>
        <v>751</v>
      </c>
      <c r="EK25" s="18" t="n">
        <f aca="false">DY25+EA25+EC25+EE25+EG25+EI25</f>
        <v>8983554</v>
      </c>
      <c r="EM25" s="18" t="n">
        <f aca="false">CB25+EJ25</f>
        <v>38772</v>
      </c>
      <c r="EN25" s="18" t="n">
        <f aca="false">CC25+EK25</f>
        <v>1342761682</v>
      </c>
    </row>
    <row r="26" s="15" customFormat="true" ht="15.95" hidden="false" customHeight="true" outlineLevel="0" collapsed="false">
      <c r="A26" s="9" t="s">
        <v>56</v>
      </c>
      <c r="B26" s="17" t="n">
        <v>2465</v>
      </c>
      <c r="C26" s="18" t="n">
        <v>1328971600</v>
      </c>
      <c r="D26" s="18" t="n">
        <v>1143464721</v>
      </c>
      <c r="E26" s="18" t="n">
        <v>103587014</v>
      </c>
      <c r="F26" s="18" t="n">
        <v>7335504</v>
      </c>
      <c r="G26" s="18" t="n">
        <v>17274831</v>
      </c>
      <c r="H26" s="18" t="n">
        <v>29988</v>
      </c>
      <c r="I26" s="18" t="n">
        <v>511807510</v>
      </c>
      <c r="J26" s="18" t="n">
        <v>441533897</v>
      </c>
      <c r="K26" s="18" t="n">
        <v>12800877</v>
      </c>
      <c r="L26" s="18" t="n">
        <v>8660261</v>
      </c>
      <c r="M26" s="18" t="n">
        <v>0</v>
      </c>
      <c r="N26" s="18" t="n">
        <f aca="false">B26+H26</f>
        <v>32453</v>
      </c>
      <c r="O26" s="18" t="n">
        <f aca="false">C26+I26</f>
        <v>1840779110</v>
      </c>
      <c r="P26" s="18" t="n">
        <f aca="false">D26+J26</f>
        <v>1584998618</v>
      </c>
      <c r="Q26" s="18" t="n">
        <f aca="false">E26+K26</f>
        <v>116387891</v>
      </c>
      <c r="R26" s="18" t="n">
        <f aca="false">F26+L26</f>
        <v>15995765</v>
      </c>
      <c r="S26" s="18" t="n">
        <f aca="false">G26+M26</f>
        <v>17274831</v>
      </c>
      <c r="T26" s="17" t="n">
        <v>1</v>
      </c>
      <c r="U26" s="18" t="n">
        <v>135590</v>
      </c>
      <c r="V26" s="18" t="n">
        <v>122030</v>
      </c>
      <c r="W26" s="18" t="n">
        <v>0</v>
      </c>
      <c r="X26" s="18" t="n">
        <v>0</v>
      </c>
      <c r="Y26" s="18" t="n">
        <v>0</v>
      </c>
      <c r="Z26" s="18" t="n">
        <v>2413</v>
      </c>
      <c r="AA26" s="18" t="n">
        <v>38377460</v>
      </c>
      <c r="AB26" s="18" t="n">
        <v>32985572</v>
      </c>
      <c r="AC26" s="18" t="n">
        <v>6491</v>
      </c>
      <c r="AD26" s="18" t="n">
        <v>0</v>
      </c>
      <c r="AE26" s="18" t="n">
        <v>0</v>
      </c>
      <c r="AF26" s="18" t="n">
        <f aca="false">T26+Z26</f>
        <v>2414</v>
      </c>
      <c r="AG26" s="18" t="n">
        <f aca="false">U26+AA26</f>
        <v>38513050</v>
      </c>
      <c r="AH26" s="18" t="n">
        <f aca="false">V26+AB26</f>
        <v>33107602</v>
      </c>
      <c r="AI26" s="18" t="n">
        <f aca="false">W26+AC26</f>
        <v>6491</v>
      </c>
      <c r="AJ26" s="18" t="n">
        <f aca="false">X26+AD26</f>
        <v>0</v>
      </c>
      <c r="AK26" s="18" t="n">
        <f aca="false">Y26+AE26</f>
        <v>0</v>
      </c>
      <c r="AL26" s="17" t="n">
        <f aca="false">AF26+N26</f>
        <v>34867</v>
      </c>
      <c r="AM26" s="18" t="n">
        <f aca="false">AG26+O26</f>
        <v>1879292160</v>
      </c>
      <c r="AN26" s="18" t="n">
        <f aca="false">AH26+P26</f>
        <v>1618106220</v>
      </c>
      <c r="AO26" s="18" t="n">
        <f aca="false">AI26+Q26</f>
        <v>116394382</v>
      </c>
      <c r="AP26" s="18" t="n">
        <f aca="false">AJ26+R26</f>
        <v>15995765</v>
      </c>
      <c r="AQ26" s="18" t="n">
        <f aca="false">AK26+S26</f>
        <v>17274831</v>
      </c>
      <c r="AR26" s="18" t="n">
        <v>18752</v>
      </c>
      <c r="AS26" s="18" t="n">
        <v>239602210</v>
      </c>
      <c r="AT26" s="18" t="n">
        <v>207168396</v>
      </c>
      <c r="AU26" s="18" t="n">
        <v>201437</v>
      </c>
      <c r="AV26" s="18" t="n">
        <v>21615</v>
      </c>
      <c r="AW26" s="18" t="n">
        <v>0</v>
      </c>
      <c r="AX26" s="18" t="n">
        <f aca="false">AL26+AR26</f>
        <v>53619</v>
      </c>
      <c r="AY26" s="18" t="n">
        <f aca="false">AM26+AS26</f>
        <v>2118894370</v>
      </c>
      <c r="AZ26" s="18" t="n">
        <f aca="false">AN26+AT26</f>
        <v>1825274616</v>
      </c>
      <c r="BA26" s="18" t="n">
        <f aca="false">AO26+AU26</f>
        <v>116595819</v>
      </c>
      <c r="BB26" s="18" t="n">
        <f aca="false">AP26+AV26</f>
        <v>16017380</v>
      </c>
      <c r="BC26" s="18" t="n">
        <f aca="false">AQ26+AW26</f>
        <v>17274831</v>
      </c>
      <c r="BD26" s="17" t="n">
        <v>2390</v>
      </c>
      <c r="BE26" s="18" t="n">
        <v>93218966</v>
      </c>
      <c r="BF26" s="18" t="n">
        <v>64626596</v>
      </c>
      <c r="BG26" s="18" t="n">
        <v>0</v>
      </c>
      <c r="BH26" s="18" t="n">
        <v>0</v>
      </c>
      <c r="BI26" s="18" t="n">
        <v>0</v>
      </c>
      <c r="BJ26" s="18" t="n">
        <v>1</v>
      </c>
      <c r="BK26" s="18" t="n">
        <v>4630</v>
      </c>
      <c r="BL26" s="18" t="n">
        <v>2810</v>
      </c>
      <c r="BM26" s="18" t="n">
        <v>0</v>
      </c>
      <c r="BN26" s="18" t="n">
        <v>0</v>
      </c>
      <c r="BO26" s="18" t="n">
        <v>0</v>
      </c>
      <c r="BP26" s="18" t="n">
        <f aca="false">BD26+BJ26</f>
        <v>2391</v>
      </c>
      <c r="BQ26" s="18" t="n">
        <f aca="false">BE26+BK26</f>
        <v>93223596</v>
      </c>
      <c r="BR26" s="18" t="n">
        <f aca="false">BF26+BL26</f>
        <v>64629406</v>
      </c>
      <c r="BS26" s="18" t="n">
        <f aca="false">BG26+BM26</f>
        <v>0</v>
      </c>
      <c r="BT26" s="18" t="n">
        <f aca="false">BH26+BN26</f>
        <v>0</v>
      </c>
      <c r="BU26" s="18" t="n">
        <f aca="false">BI26+BO26</f>
        <v>0</v>
      </c>
      <c r="BV26" s="17" t="n">
        <v>21</v>
      </c>
      <c r="BW26" s="18" t="n">
        <v>2043050</v>
      </c>
      <c r="BX26" s="18" t="n">
        <v>1793075</v>
      </c>
      <c r="BY26" s="18" t="n">
        <v>1350</v>
      </c>
      <c r="BZ26" s="18" t="n">
        <v>0</v>
      </c>
      <c r="CA26" s="18" t="n">
        <v>0</v>
      </c>
      <c r="CB26" s="18" t="n">
        <f aca="false">AX26+BV26</f>
        <v>53640</v>
      </c>
      <c r="CC26" s="18" t="n">
        <f aca="false">AY26+BQ26+BW26</f>
        <v>2214161016</v>
      </c>
      <c r="CD26" s="18" t="n">
        <f aca="false">AZ26+BR26+BX26</f>
        <v>1891697097</v>
      </c>
      <c r="CE26" s="18" t="n">
        <f aca="false">BA26+BS26+BY26</f>
        <v>116597169</v>
      </c>
      <c r="CF26" s="18" t="n">
        <f aca="false">BB26+BT26+BZ26</f>
        <v>16017380</v>
      </c>
      <c r="CG26" s="18" t="n">
        <f aca="false">BC26+BU26+CA26</f>
        <v>17274831</v>
      </c>
      <c r="CH26" s="13"/>
      <c r="CI26" s="13"/>
      <c r="CJ26" s="13"/>
      <c r="CK26" s="13"/>
      <c r="CL26" s="13"/>
      <c r="CM26" s="13"/>
      <c r="CN26" s="19" t="n">
        <v>506</v>
      </c>
      <c r="CO26" s="18" t="n">
        <v>2548003</v>
      </c>
      <c r="CP26" s="18" t="n">
        <v>2099683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7" t="n">
        <f aca="false">CN26+CT26+CZ26</f>
        <v>506</v>
      </c>
      <c r="DG26" s="18" t="n">
        <f aca="false">CO26+CU26+DA26</f>
        <v>2548003</v>
      </c>
      <c r="DH26" s="18" t="n">
        <f aca="false">CP26+CV26+DB26</f>
        <v>2099683</v>
      </c>
      <c r="DI26" s="18" t="n">
        <f aca="false">CQ26+CW26+DC26</f>
        <v>0</v>
      </c>
      <c r="DJ26" s="18" t="n">
        <f aca="false">CR26+CX26+DD26</f>
        <v>0</v>
      </c>
      <c r="DK26" s="18" t="n">
        <f aca="false">CS26+CY26+DE26</f>
        <v>0</v>
      </c>
      <c r="DL26" s="18" t="n">
        <f aca="false">CB26+DF26</f>
        <v>54146</v>
      </c>
      <c r="DM26" s="18" t="n">
        <f aca="false">CC26+DG26</f>
        <v>2216709019</v>
      </c>
      <c r="DN26" s="18" t="n">
        <f aca="false">CD26+DH26</f>
        <v>1893796780</v>
      </c>
      <c r="DO26" s="18" t="n">
        <f aca="false">CE26+DI26</f>
        <v>116597169</v>
      </c>
      <c r="DP26" s="18" t="n">
        <f aca="false">CF26+DJ26</f>
        <v>16017380</v>
      </c>
      <c r="DQ26" s="18" t="n">
        <f aca="false">CG26+DK26</f>
        <v>17274831</v>
      </c>
      <c r="DR26" s="18" t="n">
        <v>1732</v>
      </c>
      <c r="DS26" s="18" t="n">
        <v>601</v>
      </c>
      <c r="DT26" s="18" t="n">
        <v>2333</v>
      </c>
      <c r="DU26" s="18" t="n">
        <v>343</v>
      </c>
      <c r="DV26" s="18" t="n">
        <v>140</v>
      </c>
      <c r="DX26" s="18" t="n">
        <v>1</v>
      </c>
      <c r="DY26" s="18" t="n">
        <v>7210</v>
      </c>
      <c r="DZ26" s="18" t="n">
        <v>73</v>
      </c>
      <c r="EA26" s="18" t="n">
        <v>2168412</v>
      </c>
      <c r="EB26" s="18" t="n">
        <v>506</v>
      </c>
      <c r="EC26" s="18" t="n">
        <v>2548003</v>
      </c>
      <c r="ED26" s="18" t="n">
        <v>41</v>
      </c>
      <c r="EE26" s="18" t="n">
        <v>930220</v>
      </c>
      <c r="EF26" s="18" t="n">
        <v>48</v>
      </c>
      <c r="EG26" s="18" t="n">
        <v>527510</v>
      </c>
      <c r="EH26" s="18" t="n">
        <v>2</v>
      </c>
      <c r="EI26" s="18" t="n">
        <v>0</v>
      </c>
      <c r="EJ26" s="18" t="n">
        <f aca="false">DX26+DZ26+EB26+ED26+EF26+EH26</f>
        <v>671</v>
      </c>
      <c r="EK26" s="18" t="n">
        <f aca="false">DY26+EA26+EC26+EE26+EG26+EI26</f>
        <v>6181355</v>
      </c>
      <c r="EM26" s="18" t="n">
        <f aca="false">CB26+EJ26</f>
        <v>54311</v>
      </c>
      <c r="EN26" s="18" t="n">
        <f aca="false">CC26+EK26</f>
        <v>2220342371</v>
      </c>
    </row>
    <row r="27" s="15" customFormat="true" ht="15.95" hidden="false" customHeight="true" outlineLevel="0" collapsed="false">
      <c r="A27" s="9" t="s">
        <v>57</v>
      </c>
      <c r="B27" s="17" t="n">
        <v>1579</v>
      </c>
      <c r="C27" s="18" t="n">
        <v>782995100</v>
      </c>
      <c r="D27" s="18" t="n">
        <v>683925755</v>
      </c>
      <c r="E27" s="18" t="n">
        <v>50657089</v>
      </c>
      <c r="F27" s="18" t="n">
        <v>3101134</v>
      </c>
      <c r="G27" s="18" t="n">
        <v>4025628</v>
      </c>
      <c r="H27" s="18" t="n">
        <v>20761</v>
      </c>
      <c r="I27" s="18" t="n">
        <v>360855790</v>
      </c>
      <c r="J27" s="18" t="n">
        <v>312989259</v>
      </c>
      <c r="K27" s="18" t="n">
        <v>10230281</v>
      </c>
      <c r="L27" s="18" t="n">
        <v>8405328</v>
      </c>
      <c r="M27" s="18" t="n">
        <v>0</v>
      </c>
      <c r="N27" s="18" t="n">
        <f aca="false">B27+H27</f>
        <v>22340</v>
      </c>
      <c r="O27" s="18" t="n">
        <f aca="false">C27+I27</f>
        <v>1143850890</v>
      </c>
      <c r="P27" s="18" t="n">
        <f aca="false">D27+J27</f>
        <v>996915014</v>
      </c>
      <c r="Q27" s="18" t="n">
        <f aca="false">E27+K27</f>
        <v>60887370</v>
      </c>
      <c r="R27" s="18" t="n">
        <f aca="false">F27+L27</f>
        <v>11506462</v>
      </c>
      <c r="S27" s="18" t="n">
        <f aca="false">G27+M27</f>
        <v>4025628</v>
      </c>
      <c r="T27" s="17" t="n">
        <v>7</v>
      </c>
      <c r="U27" s="18" t="n">
        <v>3580700</v>
      </c>
      <c r="V27" s="18" t="n">
        <v>2779869</v>
      </c>
      <c r="W27" s="18" t="n">
        <v>595291</v>
      </c>
      <c r="X27" s="18" t="n">
        <v>0</v>
      </c>
      <c r="Y27" s="18" t="n">
        <v>530949</v>
      </c>
      <c r="Z27" s="18" t="n">
        <v>1847</v>
      </c>
      <c r="AA27" s="18" t="n">
        <v>27394440</v>
      </c>
      <c r="AB27" s="18" t="n">
        <v>23668888</v>
      </c>
      <c r="AC27" s="18" t="n">
        <v>28570</v>
      </c>
      <c r="AD27" s="18" t="n">
        <v>0</v>
      </c>
      <c r="AE27" s="18" t="n">
        <v>0</v>
      </c>
      <c r="AF27" s="18" t="n">
        <f aca="false">T27+Z27</f>
        <v>1854</v>
      </c>
      <c r="AG27" s="18" t="n">
        <f aca="false">U27+AA27</f>
        <v>30975140</v>
      </c>
      <c r="AH27" s="18" t="n">
        <f aca="false">V27+AB27</f>
        <v>26448757</v>
      </c>
      <c r="AI27" s="18" t="n">
        <f aca="false">W27+AC27</f>
        <v>623861</v>
      </c>
      <c r="AJ27" s="18" t="n">
        <f aca="false">X27+AD27</f>
        <v>0</v>
      </c>
      <c r="AK27" s="18" t="n">
        <f aca="false">Y27+AE27</f>
        <v>530949</v>
      </c>
      <c r="AL27" s="17" t="n">
        <f aca="false">AF27+N27</f>
        <v>24194</v>
      </c>
      <c r="AM27" s="18" t="n">
        <f aca="false">AG27+O27</f>
        <v>1174826030</v>
      </c>
      <c r="AN27" s="18" t="n">
        <f aca="false">AH27+P27</f>
        <v>1023363771</v>
      </c>
      <c r="AO27" s="18" t="n">
        <f aca="false">AI27+Q27</f>
        <v>61511231</v>
      </c>
      <c r="AP27" s="18" t="n">
        <f aca="false">AJ27+R27</f>
        <v>11506462</v>
      </c>
      <c r="AQ27" s="18" t="n">
        <f aca="false">AK27+S27</f>
        <v>4556577</v>
      </c>
      <c r="AR27" s="18" t="n">
        <v>12701</v>
      </c>
      <c r="AS27" s="18" t="n">
        <v>158162330</v>
      </c>
      <c r="AT27" s="18" t="n">
        <v>137669373</v>
      </c>
      <c r="AU27" s="18" t="n">
        <v>234674</v>
      </c>
      <c r="AV27" s="18" t="n">
        <v>71046</v>
      </c>
      <c r="AW27" s="18" t="n">
        <v>0</v>
      </c>
      <c r="AX27" s="18" t="n">
        <f aca="false">AL27+AR27</f>
        <v>36895</v>
      </c>
      <c r="AY27" s="18" t="n">
        <f aca="false">AM27+AS27</f>
        <v>1332988360</v>
      </c>
      <c r="AZ27" s="18" t="n">
        <f aca="false">AN27+AT27</f>
        <v>1161033144</v>
      </c>
      <c r="BA27" s="18" t="n">
        <f aca="false">AO27+AU27</f>
        <v>61745905</v>
      </c>
      <c r="BB27" s="18" t="n">
        <f aca="false">AP27+AV27</f>
        <v>11577508</v>
      </c>
      <c r="BC27" s="18" t="n">
        <f aca="false">AQ27+AW27</f>
        <v>4556577</v>
      </c>
      <c r="BD27" s="17" t="n">
        <v>1521</v>
      </c>
      <c r="BE27" s="18" t="n">
        <v>50388000</v>
      </c>
      <c r="BF27" s="18" t="n">
        <v>35066560</v>
      </c>
      <c r="BG27" s="18" t="n">
        <v>0</v>
      </c>
      <c r="BH27" s="18" t="n">
        <v>0</v>
      </c>
      <c r="BI27" s="18" t="n">
        <v>0</v>
      </c>
      <c r="BJ27" s="18" t="n">
        <v>7</v>
      </c>
      <c r="BK27" s="18" t="n">
        <v>188134</v>
      </c>
      <c r="BL27" s="18" t="n">
        <v>114034</v>
      </c>
      <c r="BM27" s="18" t="n">
        <v>0</v>
      </c>
      <c r="BN27" s="18" t="n">
        <v>0</v>
      </c>
      <c r="BO27" s="18" t="n">
        <v>0</v>
      </c>
      <c r="BP27" s="18" t="n">
        <f aca="false">BD27+BJ27</f>
        <v>1528</v>
      </c>
      <c r="BQ27" s="18" t="n">
        <f aca="false">BE27+BK27</f>
        <v>50576134</v>
      </c>
      <c r="BR27" s="18" t="n">
        <f aca="false">BF27+BL27</f>
        <v>35180594</v>
      </c>
      <c r="BS27" s="18" t="n">
        <f aca="false">BG27+BM27</f>
        <v>0</v>
      </c>
      <c r="BT27" s="18" t="n">
        <f aca="false">BH27+BN27</f>
        <v>0</v>
      </c>
      <c r="BU27" s="18" t="n">
        <f aca="false">BI27+BO27</f>
        <v>0</v>
      </c>
      <c r="BV27" s="17" t="n">
        <v>33</v>
      </c>
      <c r="BW27" s="18" t="n">
        <v>3856400</v>
      </c>
      <c r="BX27" s="18" t="n">
        <v>3444580</v>
      </c>
      <c r="BY27" s="18" t="n">
        <v>58500</v>
      </c>
      <c r="BZ27" s="18" t="n">
        <v>0</v>
      </c>
      <c r="CA27" s="18" t="n">
        <v>0</v>
      </c>
      <c r="CB27" s="18" t="n">
        <f aca="false">AX27+BV27</f>
        <v>36928</v>
      </c>
      <c r="CC27" s="18" t="n">
        <f aca="false">AY27+BQ27+BW27</f>
        <v>1387420894</v>
      </c>
      <c r="CD27" s="18" t="n">
        <f aca="false">AZ27+BR27+BX27</f>
        <v>1199658318</v>
      </c>
      <c r="CE27" s="18" t="n">
        <f aca="false">BA27+BS27+BY27</f>
        <v>61804405</v>
      </c>
      <c r="CF27" s="18" t="n">
        <f aca="false">BB27+BT27+BZ27</f>
        <v>11577508</v>
      </c>
      <c r="CG27" s="18" t="n">
        <f aca="false">BC27+BU27+CA27</f>
        <v>4556577</v>
      </c>
      <c r="CH27" s="13"/>
      <c r="CI27" s="13"/>
      <c r="CJ27" s="13"/>
      <c r="CK27" s="13"/>
      <c r="CL27" s="13"/>
      <c r="CM27" s="13"/>
      <c r="CN27" s="19" t="n">
        <v>420</v>
      </c>
      <c r="CO27" s="18" t="n">
        <v>2450196</v>
      </c>
      <c r="CP27" s="18" t="n">
        <v>2129774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7" t="n">
        <f aca="false">CN27+CT27+CZ27</f>
        <v>420</v>
      </c>
      <c r="DG27" s="18" t="n">
        <f aca="false">CO27+CU27+DA27</f>
        <v>2450196</v>
      </c>
      <c r="DH27" s="18" t="n">
        <f aca="false">CP27+CV27+DB27</f>
        <v>2129774</v>
      </c>
      <c r="DI27" s="18" t="n">
        <f aca="false">CQ27+CW27+DC27</f>
        <v>0</v>
      </c>
      <c r="DJ27" s="18" t="n">
        <f aca="false">CR27+CX27+DD27</f>
        <v>0</v>
      </c>
      <c r="DK27" s="18" t="n">
        <f aca="false">CS27+CY27+DE27</f>
        <v>0</v>
      </c>
      <c r="DL27" s="18" t="n">
        <f aca="false">CB27+DF27</f>
        <v>37348</v>
      </c>
      <c r="DM27" s="18" t="n">
        <f aca="false">CC27+DG27</f>
        <v>1389871090</v>
      </c>
      <c r="DN27" s="18" t="n">
        <f aca="false">CD27+DH27</f>
        <v>1201788092</v>
      </c>
      <c r="DO27" s="18" t="n">
        <f aca="false">CE27+DI27</f>
        <v>61804405</v>
      </c>
      <c r="DP27" s="18" t="n">
        <f aca="false">CF27+DJ27</f>
        <v>11577508</v>
      </c>
      <c r="DQ27" s="18" t="n">
        <f aca="false">CG27+DK27</f>
        <v>4556577</v>
      </c>
      <c r="DR27" s="18" t="n">
        <v>1042</v>
      </c>
      <c r="DS27" s="18" t="n">
        <v>488</v>
      </c>
      <c r="DT27" s="18" t="n">
        <v>1530</v>
      </c>
      <c r="DU27" s="18" t="n">
        <v>255</v>
      </c>
      <c r="DV27" s="18" t="n">
        <v>45</v>
      </c>
      <c r="DX27" s="18" t="n">
        <v>1</v>
      </c>
      <c r="DY27" s="18" t="n">
        <v>21090</v>
      </c>
      <c r="DZ27" s="18" t="n">
        <v>49</v>
      </c>
      <c r="EA27" s="18" t="n">
        <v>1580742</v>
      </c>
      <c r="EB27" s="18" t="n">
        <v>420</v>
      </c>
      <c r="EC27" s="18" t="n">
        <v>2450196</v>
      </c>
      <c r="ED27" s="18" t="n">
        <v>59</v>
      </c>
      <c r="EE27" s="18" t="n">
        <v>1782290</v>
      </c>
      <c r="EF27" s="18" t="n">
        <v>32</v>
      </c>
      <c r="EG27" s="18" t="n">
        <v>234775</v>
      </c>
      <c r="EH27" s="18" t="n">
        <v>0</v>
      </c>
      <c r="EI27" s="18" t="n">
        <v>0</v>
      </c>
      <c r="EJ27" s="18" t="n">
        <f aca="false">DX27+DZ27+EB27+ED27+EF27+EH27</f>
        <v>561</v>
      </c>
      <c r="EK27" s="18" t="n">
        <f aca="false">DY27+EA27+EC27+EE27+EG27+EI27</f>
        <v>6069093</v>
      </c>
      <c r="EM27" s="18" t="n">
        <f aca="false">CB27+EJ27</f>
        <v>37489</v>
      </c>
      <c r="EN27" s="18" t="n">
        <f aca="false">CC27+EK27</f>
        <v>1393489987</v>
      </c>
    </row>
    <row r="28" s="15" customFormat="true" ht="15.95" hidden="false" customHeight="true" outlineLevel="0" collapsed="false">
      <c r="A28" s="9" t="s">
        <v>58</v>
      </c>
      <c r="B28" s="17" t="n">
        <v>1883</v>
      </c>
      <c r="C28" s="18" t="n">
        <v>1049601930</v>
      </c>
      <c r="D28" s="18" t="n">
        <v>939648158</v>
      </c>
      <c r="E28" s="18" t="n">
        <v>57147722</v>
      </c>
      <c r="F28" s="18" t="n">
        <v>7474532</v>
      </c>
      <c r="G28" s="18" t="n">
        <v>300537</v>
      </c>
      <c r="H28" s="18" t="n">
        <v>21856</v>
      </c>
      <c r="I28" s="18" t="n">
        <v>340868170</v>
      </c>
      <c r="J28" s="18" t="n">
        <v>304432874</v>
      </c>
      <c r="K28" s="18" t="n">
        <v>6838715</v>
      </c>
      <c r="L28" s="18" t="n">
        <v>4960392</v>
      </c>
      <c r="M28" s="18" t="n">
        <v>0</v>
      </c>
      <c r="N28" s="18" t="n">
        <f aca="false">B28+H28</f>
        <v>23739</v>
      </c>
      <c r="O28" s="18" t="n">
        <f aca="false">C28+I28</f>
        <v>1390470100</v>
      </c>
      <c r="P28" s="18" t="n">
        <f aca="false">D28+J28</f>
        <v>1244081032</v>
      </c>
      <c r="Q28" s="18" t="n">
        <f aca="false">E28+K28</f>
        <v>63986437</v>
      </c>
      <c r="R28" s="18" t="n">
        <f aca="false">F28+L28</f>
        <v>12434924</v>
      </c>
      <c r="S28" s="18" t="n">
        <f aca="false">G28+M28</f>
        <v>300537</v>
      </c>
      <c r="T28" s="17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1837</v>
      </c>
      <c r="AA28" s="18" t="n">
        <v>29298500</v>
      </c>
      <c r="AB28" s="18" t="n">
        <v>26061732</v>
      </c>
      <c r="AC28" s="18" t="n">
        <v>10337</v>
      </c>
      <c r="AD28" s="18" t="n">
        <v>0</v>
      </c>
      <c r="AE28" s="18" t="n">
        <v>0</v>
      </c>
      <c r="AF28" s="18" t="n">
        <f aca="false">T28+Z28</f>
        <v>1837</v>
      </c>
      <c r="AG28" s="18" t="n">
        <f aca="false">U28+AA28</f>
        <v>29298500</v>
      </c>
      <c r="AH28" s="18" t="n">
        <f aca="false">V28+AB28</f>
        <v>26061732</v>
      </c>
      <c r="AI28" s="18" t="n">
        <f aca="false">W28+AC28</f>
        <v>10337</v>
      </c>
      <c r="AJ28" s="18" t="n">
        <f aca="false">X28+AD28</f>
        <v>0</v>
      </c>
      <c r="AK28" s="18" t="n">
        <f aca="false">Y28+AE28</f>
        <v>0</v>
      </c>
      <c r="AL28" s="17" t="n">
        <f aca="false">AF28+N28</f>
        <v>25576</v>
      </c>
      <c r="AM28" s="18" t="n">
        <f aca="false">AG28+O28</f>
        <v>1419768600</v>
      </c>
      <c r="AN28" s="18" t="n">
        <f aca="false">AH28+P28</f>
        <v>1270142764</v>
      </c>
      <c r="AO28" s="18" t="n">
        <f aca="false">AI28+Q28</f>
        <v>63996774</v>
      </c>
      <c r="AP28" s="18" t="n">
        <f aca="false">AJ28+R28</f>
        <v>12434924</v>
      </c>
      <c r="AQ28" s="18" t="n">
        <f aca="false">AK28+S28</f>
        <v>300537</v>
      </c>
      <c r="AR28" s="18" t="n">
        <v>15560</v>
      </c>
      <c r="AS28" s="18" t="n">
        <v>197419270</v>
      </c>
      <c r="AT28" s="18" t="n">
        <v>175833526</v>
      </c>
      <c r="AU28" s="18" t="n">
        <v>194922</v>
      </c>
      <c r="AV28" s="18" t="n">
        <v>0</v>
      </c>
      <c r="AW28" s="18" t="n">
        <v>0</v>
      </c>
      <c r="AX28" s="18" t="n">
        <f aca="false">AL28+AR28</f>
        <v>41136</v>
      </c>
      <c r="AY28" s="18" t="n">
        <f aca="false">AM28+AS28</f>
        <v>1617187870</v>
      </c>
      <c r="AZ28" s="18" t="n">
        <f aca="false">AN28+AT28</f>
        <v>1445976290</v>
      </c>
      <c r="BA28" s="18" t="n">
        <f aca="false">AO28+AU28</f>
        <v>64191696</v>
      </c>
      <c r="BB28" s="18" t="n">
        <f aca="false">AP28+AV28</f>
        <v>12434924</v>
      </c>
      <c r="BC28" s="18" t="n">
        <f aca="false">AQ28+AW28</f>
        <v>300537</v>
      </c>
      <c r="BD28" s="17" t="n">
        <v>1812</v>
      </c>
      <c r="BE28" s="18" t="n">
        <v>61913924</v>
      </c>
      <c r="BF28" s="18" t="n">
        <v>42880794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f aca="false">BD28+BJ28</f>
        <v>1812</v>
      </c>
      <c r="BQ28" s="18" t="n">
        <f aca="false">BE28+BK28</f>
        <v>61913924</v>
      </c>
      <c r="BR28" s="18" t="n">
        <f aca="false">BF28+BL28</f>
        <v>42880794</v>
      </c>
      <c r="BS28" s="18" t="n">
        <f aca="false">BG28+BM28</f>
        <v>0</v>
      </c>
      <c r="BT28" s="18" t="n">
        <f aca="false">BH28+BN28</f>
        <v>0</v>
      </c>
      <c r="BU28" s="18" t="n">
        <f aca="false">BI28+BO28</f>
        <v>0</v>
      </c>
      <c r="BV28" s="17" t="n">
        <v>48</v>
      </c>
      <c r="BW28" s="18" t="n">
        <v>7654800</v>
      </c>
      <c r="BX28" s="18" t="n">
        <v>6889320</v>
      </c>
      <c r="BY28" s="18" t="n">
        <v>354175</v>
      </c>
      <c r="BZ28" s="18" t="n">
        <v>0</v>
      </c>
      <c r="CA28" s="18" t="n">
        <v>0</v>
      </c>
      <c r="CB28" s="18" t="n">
        <f aca="false">AX28+BV28</f>
        <v>41184</v>
      </c>
      <c r="CC28" s="18" t="n">
        <f aca="false">AY28+BQ28+BW28</f>
        <v>1686756594</v>
      </c>
      <c r="CD28" s="18" t="n">
        <f aca="false">AZ28+BR28+BX28</f>
        <v>1495746404</v>
      </c>
      <c r="CE28" s="18" t="n">
        <f aca="false">BA28+BS28+BY28</f>
        <v>64545871</v>
      </c>
      <c r="CF28" s="18" t="n">
        <f aca="false">BB28+BT28+BZ28</f>
        <v>12434924</v>
      </c>
      <c r="CG28" s="18" t="n">
        <f aca="false">BC28+BU28+CA28</f>
        <v>300537</v>
      </c>
      <c r="CH28" s="13"/>
      <c r="CI28" s="13"/>
      <c r="CJ28" s="13"/>
      <c r="CK28" s="13"/>
      <c r="CL28" s="13"/>
      <c r="CM28" s="13"/>
      <c r="CN28" s="19" t="n">
        <v>234</v>
      </c>
      <c r="CO28" s="18" t="n">
        <v>1561268</v>
      </c>
      <c r="CP28" s="18" t="n">
        <v>1402076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7" t="n">
        <f aca="false">CN28+CT28+CZ28</f>
        <v>234</v>
      </c>
      <c r="DG28" s="18" t="n">
        <f aca="false">CO28+CU28+DA28</f>
        <v>1561268</v>
      </c>
      <c r="DH28" s="18" t="n">
        <f aca="false">CP28+CV28+DB28</f>
        <v>1402076</v>
      </c>
      <c r="DI28" s="18" t="n">
        <f aca="false">CQ28+CW28+DC28</f>
        <v>0</v>
      </c>
      <c r="DJ28" s="18" t="n">
        <f aca="false">CR28+CX28+DD28</f>
        <v>0</v>
      </c>
      <c r="DK28" s="18" t="n">
        <f aca="false">CS28+CY28+DE28</f>
        <v>0</v>
      </c>
      <c r="DL28" s="18" t="n">
        <f aca="false">CB28+DF28</f>
        <v>41418</v>
      </c>
      <c r="DM28" s="18" t="n">
        <f aca="false">CC28+DG28</f>
        <v>1688317862</v>
      </c>
      <c r="DN28" s="18" t="n">
        <f aca="false">CD28+DH28</f>
        <v>1497148480</v>
      </c>
      <c r="DO28" s="18" t="n">
        <f aca="false">CE28+DI28</f>
        <v>64545871</v>
      </c>
      <c r="DP28" s="18" t="n">
        <f aca="false">CF28+DJ28</f>
        <v>12434924</v>
      </c>
      <c r="DQ28" s="18" t="n">
        <f aca="false">CG28+DK28</f>
        <v>300537</v>
      </c>
      <c r="DR28" s="18" t="n">
        <v>1319</v>
      </c>
      <c r="DS28" s="18" t="n">
        <v>467</v>
      </c>
      <c r="DT28" s="18" t="n">
        <v>1786</v>
      </c>
      <c r="DU28" s="18" t="n">
        <v>272</v>
      </c>
      <c r="DV28" s="18" t="n">
        <v>3</v>
      </c>
      <c r="DX28" s="18" t="n">
        <v>0</v>
      </c>
      <c r="DY28" s="18" t="n">
        <v>0</v>
      </c>
      <c r="DZ28" s="18" t="n">
        <v>57</v>
      </c>
      <c r="EA28" s="18" t="n">
        <v>1659984</v>
      </c>
      <c r="EB28" s="18" t="n">
        <v>234</v>
      </c>
      <c r="EC28" s="18" t="n">
        <v>1561268</v>
      </c>
      <c r="ED28" s="18" t="n">
        <v>11</v>
      </c>
      <c r="EE28" s="18" t="n">
        <v>244790</v>
      </c>
      <c r="EF28" s="18" t="n">
        <v>55</v>
      </c>
      <c r="EG28" s="18" t="n">
        <v>566350</v>
      </c>
      <c r="EH28" s="18" t="n">
        <v>7</v>
      </c>
      <c r="EI28" s="18" t="n">
        <v>0</v>
      </c>
      <c r="EJ28" s="18" t="n">
        <f aca="false">DX28+DZ28+EB28+ED28+EF28+EH28</f>
        <v>364</v>
      </c>
      <c r="EK28" s="18" t="n">
        <f aca="false">DY28+EA28+EC28+EE28+EG28+EI28</f>
        <v>4032392</v>
      </c>
      <c r="EM28" s="18" t="n">
        <f aca="false">CB28+EJ28</f>
        <v>41548</v>
      </c>
      <c r="EN28" s="18" t="n">
        <f aca="false">CC28+EK28</f>
        <v>1690788986</v>
      </c>
    </row>
    <row r="29" s="15" customFormat="true" ht="15.95" hidden="false" customHeight="true" outlineLevel="0" collapsed="false">
      <c r="A29" s="9" t="s">
        <v>59</v>
      </c>
      <c r="B29" s="17" t="n">
        <v>2525</v>
      </c>
      <c r="C29" s="18" t="n">
        <v>1398860320</v>
      </c>
      <c r="D29" s="18" t="n">
        <v>1246062863</v>
      </c>
      <c r="E29" s="18" t="n">
        <v>80008499</v>
      </c>
      <c r="F29" s="18" t="n">
        <v>9864778</v>
      </c>
      <c r="G29" s="18" t="n">
        <v>3945528</v>
      </c>
      <c r="H29" s="18" t="n">
        <v>35655</v>
      </c>
      <c r="I29" s="18" t="n">
        <v>445459770</v>
      </c>
      <c r="J29" s="18" t="n">
        <v>397307889</v>
      </c>
      <c r="K29" s="18" t="n">
        <v>5573290</v>
      </c>
      <c r="L29" s="18" t="n">
        <v>3567393</v>
      </c>
      <c r="M29" s="18" t="n">
        <v>0</v>
      </c>
      <c r="N29" s="18" t="n">
        <f aca="false">B29+H29</f>
        <v>38180</v>
      </c>
      <c r="O29" s="18" t="n">
        <f aca="false">C29+I29</f>
        <v>1844320090</v>
      </c>
      <c r="P29" s="18" t="n">
        <f aca="false">D29+J29</f>
        <v>1643370752</v>
      </c>
      <c r="Q29" s="18" t="n">
        <f aca="false">E29+K29</f>
        <v>85581789</v>
      </c>
      <c r="R29" s="18" t="n">
        <f aca="false">F29+L29</f>
        <v>13432171</v>
      </c>
      <c r="S29" s="18" t="n">
        <f aca="false">G29+M29</f>
        <v>3945528</v>
      </c>
      <c r="T29" s="17" t="n">
        <v>2</v>
      </c>
      <c r="U29" s="18" t="n">
        <v>234480</v>
      </c>
      <c r="V29" s="18" t="n">
        <v>211040</v>
      </c>
      <c r="W29" s="18" t="n">
        <v>0</v>
      </c>
      <c r="X29" s="18" t="n">
        <v>0</v>
      </c>
      <c r="Y29" s="18" t="n">
        <v>0</v>
      </c>
      <c r="Z29" s="18" t="n">
        <v>3223</v>
      </c>
      <c r="AA29" s="18" t="n">
        <v>47673340</v>
      </c>
      <c r="AB29" s="18" t="n">
        <v>42340462</v>
      </c>
      <c r="AC29" s="18" t="n">
        <v>13622</v>
      </c>
      <c r="AD29" s="18" t="n">
        <v>0</v>
      </c>
      <c r="AE29" s="18" t="n">
        <v>0</v>
      </c>
      <c r="AF29" s="18" t="n">
        <f aca="false">T29+Z29</f>
        <v>3225</v>
      </c>
      <c r="AG29" s="18" t="n">
        <f aca="false">U29+AA29</f>
        <v>47907820</v>
      </c>
      <c r="AH29" s="18" t="n">
        <f aca="false">V29+AB29</f>
        <v>42551502</v>
      </c>
      <c r="AI29" s="18" t="n">
        <f aca="false">W29+AC29</f>
        <v>13622</v>
      </c>
      <c r="AJ29" s="18" t="n">
        <f aca="false">X29+AD29</f>
        <v>0</v>
      </c>
      <c r="AK29" s="18" t="n">
        <f aca="false">Y29+AE29</f>
        <v>0</v>
      </c>
      <c r="AL29" s="17" t="n">
        <f aca="false">AF29+N29</f>
        <v>41405</v>
      </c>
      <c r="AM29" s="18" t="n">
        <f aca="false">AG29+O29</f>
        <v>1892227910</v>
      </c>
      <c r="AN29" s="18" t="n">
        <f aca="false">AH29+P29</f>
        <v>1685922254</v>
      </c>
      <c r="AO29" s="18" t="n">
        <f aca="false">AI29+Q29</f>
        <v>85595411</v>
      </c>
      <c r="AP29" s="18" t="n">
        <f aca="false">AJ29+R29</f>
        <v>13432171</v>
      </c>
      <c r="AQ29" s="18" t="n">
        <f aca="false">AK29+S29</f>
        <v>3945528</v>
      </c>
      <c r="AR29" s="18" t="n">
        <v>27540</v>
      </c>
      <c r="AS29" s="18" t="n">
        <v>325066650</v>
      </c>
      <c r="AT29" s="18" t="n">
        <v>289683120</v>
      </c>
      <c r="AU29" s="18" t="n">
        <v>973577</v>
      </c>
      <c r="AV29" s="18" t="n">
        <v>0</v>
      </c>
      <c r="AW29" s="18" t="n">
        <v>0</v>
      </c>
      <c r="AX29" s="18" t="n">
        <f aca="false">AL29+AR29</f>
        <v>68945</v>
      </c>
      <c r="AY29" s="18" t="n">
        <f aca="false">AM29+AS29</f>
        <v>2217294560</v>
      </c>
      <c r="AZ29" s="18" t="n">
        <f aca="false">AN29+AT29</f>
        <v>1975605374</v>
      </c>
      <c r="BA29" s="18" t="n">
        <f aca="false">AO29+AU29</f>
        <v>86568988</v>
      </c>
      <c r="BB29" s="18" t="n">
        <f aca="false">AP29+AV29</f>
        <v>13432171</v>
      </c>
      <c r="BC29" s="18" t="n">
        <f aca="false">AQ29+AW29</f>
        <v>3945528</v>
      </c>
      <c r="BD29" s="17" t="n">
        <v>2446</v>
      </c>
      <c r="BE29" s="18" t="n">
        <v>86287718</v>
      </c>
      <c r="BF29" s="18" t="n">
        <v>59313728</v>
      </c>
      <c r="BG29" s="18" t="n">
        <v>0</v>
      </c>
      <c r="BH29" s="18" t="n">
        <v>0</v>
      </c>
      <c r="BI29" s="18" t="n">
        <v>0</v>
      </c>
      <c r="BJ29" s="18" t="n">
        <v>2</v>
      </c>
      <c r="BK29" s="18" t="n">
        <v>12960</v>
      </c>
      <c r="BL29" s="18" t="n">
        <v>9030</v>
      </c>
      <c r="BM29" s="18" t="n">
        <v>0</v>
      </c>
      <c r="BN29" s="18" t="n">
        <v>0</v>
      </c>
      <c r="BO29" s="18" t="n">
        <v>0</v>
      </c>
      <c r="BP29" s="18" t="n">
        <f aca="false">BD29+BJ29</f>
        <v>2448</v>
      </c>
      <c r="BQ29" s="18" t="n">
        <f aca="false">BE29+BK29</f>
        <v>86300678</v>
      </c>
      <c r="BR29" s="18" t="n">
        <f aca="false">BF29+BL29</f>
        <v>59322758</v>
      </c>
      <c r="BS29" s="18" t="n">
        <f aca="false">BG29+BM29</f>
        <v>0</v>
      </c>
      <c r="BT29" s="18" t="n">
        <f aca="false">BH29+BN29</f>
        <v>0</v>
      </c>
      <c r="BU29" s="18" t="n">
        <f aca="false">BI29+BO29</f>
        <v>0</v>
      </c>
      <c r="BV29" s="17" t="n">
        <v>21</v>
      </c>
      <c r="BW29" s="18" t="n">
        <v>2436350</v>
      </c>
      <c r="BX29" s="18" t="n">
        <v>2192715</v>
      </c>
      <c r="BY29" s="18" t="n">
        <v>70100</v>
      </c>
      <c r="BZ29" s="18" t="n">
        <v>0</v>
      </c>
      <c r="CA29" s="18" t="n">
        <v>0</v>
      </c>
      <c r="CB29" s="18" t="n">
        <f aca="false">AX29+BV29</f>
        <v>68966</v>
      </c>
      <c r="CC29" s="18" t="n">
        <f aca="false">AY29+BQ29+BW29</f>
        <v>2306031588</v>
      </c>
      <c r="CD29" s="18" t="n">
        <f aca="false">AZ29+BR29+BX29</f>
        <v>2037120847</v>
      </c>
      <c r="CE29" s="18" t="n">
        <f aca="false">BA29+BS29+BY29</f>
        <v>86639088</v>
      </c>
      <c r="CF29" s="18" t="n">
        <f aca="false">BB29+BT29+BZ29</f>
        <v>13432171</v>
      </c>
      <c r="CG29" s="18" t="n">
        <f aca="false">BC29+BU29+CA29</f>
        <v>3945528</v>
      </c>
      <c r="CH29" s="13"/>
      <c r="CI29" s="13"/>
      <c r="CJ29" s="13"/>
      <c r="CK29" s="13"/>
      <c r="CL29" s="13"/>
      <c r="CM29" s="13"/>
      <c r="CN29" s="19" t="n">
        <v>338</v>
      </c>
      <c r="CO29" s="18" t="n">
        <v>1974637</v>
      </c>
      <c r="CP29" s="18" t="n">
        <v>1766285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7" t="n">
        <f aca="false">CN29+CT29+CZ29</f>
        <v>338</v>
      </c>
      <c r="DG29" s="18" t="n">
        <f aca="false">CO29+CU29+DA29</f>
        <v>1974637</v>
      </c>
      <c r="DH29" s="18" t="n">
        <f aca="false">CP29+CV29+DB29</f>
        <v>1766285</v>
      </c>
      <c r="DI29" s="18" t="n">
        <f aca="false">CQ29+CW29+DC29</f>
        <v>0</v>
      </c>
      <c r="DJ29" s="18" t="n">
        <f aca="false">CR29+CX29+DD29</f>
        <v>0</v>
      </c>
      <c r="DK29" s="18" t="n">
        <f aca="false">CS29+CY29+DE29</f>
        <v>0</v>
      </c>
      <c r="DL29" s="18" t="n">
        <f aca="false">CB29+DF29</f>
        <v>69304</v>
      </c>
      <c r="DM29" s="18" t="n">
        <f aca="false">CC29+DG29</f>
        <v>2308006225</v>
      </c>
      <c r="DN29" s="18" t="n">
        <f aca="false">CD29+DH29</f>
        <v>2038887132</v>
      </c>
      <c r="DO29" s="18" t="n">
        <f aca="false">CE29+DI29</f>
        <v>86639088</v>
      </c>
      <c r="DP29" s="18" t="n">
        <f aca="false">CF29+DJ29</f>
        <v>13432171</v>
      </c>
      <c r="DQ29" s="18" t="n">
        <f aca="false">CG29+DK29</f>
        <v>3945528</v>
      </c>
      <c r="DR29" s="18" t="n">
        <v>1711</v>
      </c>
      <c r="DS29" s="18" t="n">
        <v>490</v>
      </c>
      <c r="DT29" s="18" t="n">
        <v>2201</v>
      </c>
      <c r="DU29" s="18" t="n">
        <v>252</v>
      </c>
      <c r="DV29" s="18" t="n">
        <v>25</v>
      </c>
      <c r="DX29" s="18" t="n">
        <v>0</v>
      </c>
      <c r="DY29" s="18" t="n">
        <v>0</v>
      </c>
      <c r="DZ29" s="18" t="n">
        <v>96</v>
      </c>
      <c r="EA29" s="18" t="n">
        <v>3051746</v>
      </c>
      <c r="EB29" s="18" t="n">
        <v>338</v>
      </c>
      <c r="EC29" s="18" t="n">
        <v>1974637</v>
      </c>
      <c r="ED29" s="18" t="n">
        <v>87</v>
      </c>
      <c r="EE29" s="18" t="n">
        <v>3345980</v>
      </c>
      <c r="EF29" s="18" t="n">
        <v>84</v>
      </c>
      <c r="EG29" s="18" t="n">
        <v>1730335</v>
      </c>
      <c r="EH29" s="18" t="n">
        <v>0</v>
      </c>
      <c r="EI29" s="18" t="n">
        <v>0</v>
      </c>
      <c r="EJ29" s="18" t="n">
        <f aca="false">DX29+DZ29+EB29+ED29+EF29+EH29</f>
        <v>605</v>
      </c>
      <c r="EK29" s="18" t="n">
        <f aca="false">DY29+EA29+EC29+EE29+EG29+EI29</f>
        <v>10102698</v>
      </c>
      <c r="EM29" s="18" t="n">
        <f aca="false">CB29+EJ29</f>
        <v>69571</v>
      </c>
      <c r="EN29" s="18" t="n">
        <f aca="false">CC29+EK29</f>
        <v>2316134286</v>
      </c>
    </row>
    <row r="30" s="15" customFormat="true" ht="15.95" hidden="false" customHeight="true" outlineLevel="0" collapsed="false">
      <c r="A30" s="9" t="s">
        <v>60</v>
      </c>
      <c r="B30" s="17" t="n">
        <v>1746</v>
      </c>
      <c r="C30" s="18" t="n">
        <v>949063230</v>
      </c>
      <c r="D30" s="18" t="n">
        <v>846832567</v>
      </c>
      <c r="E30" s="18" t="n">
        <v>54282153</v>
      </c>
      <c r="F30" s="18" t="n">
        <v>5907777</v>
      </c>
      <c r="G30" s="18" t="n">
        <v>2683554</v>
      </c>
      <c r="H30" s="18" t="n">
        <v>19442</v>
      </c>
      <c r="I30" s="18" t="n">
        <v>318997890</v>
      </c>
      <c r="J30" s="18" t="n">
        <v>283313138</v>
      </c>
      <c r="K30" s="18" t="n">
        <v>5998271</v>
      </c>
      <c r="L30" s="18" t="n">
        <v>4585149</v>
      </c>
      <c r="M30" s="18" t="n">
        <v>0</v>
      </c>
      <c r="N30" s="18" t="n">
        <f aca="false">B30+H30</f>
        <v>21188</v>
      </c>
      <c r="O30" s="18" t="n">
        <f aca="false">C30+I30</f>
        <v>1268061120</v>
      </c>
      <c r="P30" s="18" t="n">
        <f aca="false">D30+J30</f>
        <v>1130145705</v>
      </c>
      <c r="Q30" s="18" t="n">
        <f aca="false">E30+K30</f>
        <v>60280424</v>
      </c>
      <c r="R30" s="18" t="n">
        <f aca="false">F30+L30</f>
        <v>10492926</v>
      </c>
      <c r="S30" s="18" t="n">
        <f aca="false">G30+M30</f>
        <v>2683554</v>
      </c>
      <c r="T30" s="17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1902</v>
      </c>
      <c r="AA30" s="18" t="n">
        <v>28473390</v>
      </c>
      <c r="AB30" s="18" t="n">
        <v>25314237</v>
      </c>
      <c r="AC30" s="18" t="n">
        <v>6506</v>
      </c>
      <c r="AD30" s="18" t="n">
        <v>0</v>
      </c>
      <c r="AE30" s="18" t="n">
        <v>0</v>
      </c>
      <c r="AF30" s="18" t="n">
        <f aca="false">T30+Z30</f>
        <v>1902</v>
      </c>
      <c r="AG30" s="18" t="n">
        <f aca="false">U30+AA30</f>
        <v>28473390</v>
      </c>
      <c r="AH30" s="18" t="n">
        <f aca="false">V30+AB30</f>
        <v>25314237</v>
      </c>
      <c r="AI30" s="18" t="n">
        <f aca="false">W30+AC30</f>
        <v>6506</v>
      </c>
      <c r="AJ30" s="18" t="n">
        <f aca="false">X30+AD30</f>
        <v>0</v>
      </c>
      <c r="AK30" s="18" t="n">
        <f aca="false">Y30+AE30</f>
        <v>0</v>
      </c>
      <c r="AL30" s="17" t="n">
        <f aca="false">AF30+N30</f>
        <v>23090</v>
      </c>
      <c r="AM30" s="18" t="n">
        <f aca="false">AG30+O30</f>
        <v>1296534510</v>
      </c>
      <c r="AN30" s="18" t="n">
        <f aca="false">AH30+P30</f>
        <v>1155459942</v>
      </c>
      <c r="AO30" s="18" t="n">
        <f aca="false">AI30+Q30</f>
        <v>60286930</v>
      </c>
      <c r="AP30" s="18" t="n">
        <f aca="false">AJ30+R30</f>
        <v>10492926</v>
      </c>
      <c r="AQ30" s="18" t="n">
        <f aca="false">AK30+S30</f>
        <v>2683554</v>
      </c>
      <c r="AR30" s="18" t="n">
        <v>14555</v>
      </c>
      <c r="AS30" s="18" t="n">
        <v>201313490</v>
      </c>
      <c r="AT30" s="18" t="n">
        <v>179069019</v>
      </c>
      <c r="AU30" s="18" t="n">
        <v>252596</v>
      </c>
      <c r="AV30" s="18" t="n">
        <v>0</v>
      </c>
      <c r="AW30" s="18" t="n">
        <v>0</v>
      </c>
      <c r="AX30" s="18" t="n">
        <f aca="false">AL30+AR30</f>
        <v>37645</v>
      </c>
      <c r="AY30" s="18" t="n">
        <f aca="false">AM30+AS30</f>
        <v>1497848000</v>
      </c>
      <c r="AZ30" s="18" t="n">
        <f aca="false">AN30+AT30</f>
        <v>1334528961</v>
      </c>
      <c r="BA30" s="18" t="n">
        <f aca="false">AO30+AU30</f>
        <v>60539526</v>
      </c>
      <c r="BB30" s="18" t="n">
        <f aca="false">AP30+AV30</f>
        <v>10492926</v>
      </c>
      <c r="BC30" s="18" t="n">
        <f aca="false">AQ30+AW30</f>
        <v>2683554</v>
      </c>
      <c r="BD30" s="17" t="n">
        <v>1673</v>
      </c>
      <c r="BE30" s="18" t="n">
        <v>61076588</v>
      </c>
      <c r="BF30" s="18" t="n">
        <v>42868128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f aca="false">BD30+BJ30</f>
        <v>1673</v>
      </c>
      <c r="BQ30" s="18" t="n">
        <f aca="false">BE30+BK30</f>
        <v>61076588</v>
      </c>
      <c r="BR30" s="18" t="n">
        <f aca="false">BF30+BL30</f>
        <v>42868128</v>
      </c>
      <c r="BS30" s="18" t="n">
        <f aca="false">BG30+BM30</f>
        <v>0</v>
      </c>
      <c r="BT30" s="18" t="n">
        <f aca="false">BH30+BN30</f>
        <v>0</v>
      </c>
      <c r="BU30" s="18" t="n">
        <f aca="false">BI30+BO30</f>
        <v>0</v>
      </c>
      <c r="BV30" s="17" t="n">
        <v>10</v>
      </c>
      <c r="BW30" s="18" t="n">
        <v>917600</v>
      </c>
      <c r="BX30" s="18" t="n">
        <v>734050</v>
      </c>
      <c r="BY30" s="18" t="n">
        <v>0</v>
      </c>
      <c r="BZ30" s="18" t="n">
        <v>0</v>
      </c>
      <c r="CA30" s="18" t="n">
        <v>0</v>
      </c>
      <c r="CB30" s="18" t="n">
        <f aca="false">AX30+BV30</f>
        <v>37655</v>
      </c>
      <c r="CC30" s="18" t="n">
        <f aca="false">AY30+BQ30+BW30</f>
        <v>1559842188</v>
      </c>
      <c r="CD30" s="18" t="n">
        <f aca="false">AZ30+BR30+BX30</f>
        <v>1378131139</v>
      </c>
      <c r="CE30" s="18" t="n">
        <f aca="false">BA30+BS30+BY30</f>
        <v>60539526</v>
      </c>
      <c r="CF30" s="18" t="n">
        <f aca="false">BB30+BT30+BZ30</f>
        <v>10492926</v>
      </c>
      <c r="CG30" s="18" t="n">
        <f aca="false">BC30+BU30+CA30</f>
        <v>2683554</v>
      </c>
      <c r="CH30" s="13"/>
      <c r="CI30" s="13"/>
      <c r="CJ30" s="13"/>
      <c r="CK30" s="13"/>
      <c r="CL30" s="13"/>
      <c r="CM30" s="13"/>
      <c r="CN30" s="19" t="n">
        <v>333</v>
      </c>
      <c r="CO30" s="18" t="n">
        <v>2779564</v>
      </c>
      <c r="CP30" s="18" t="n">
        <v>2493967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7" t="n">
        <f aca="false">CN30+CT30+CZ30</f>
        <v>333</v>
      </c>
      <c r="DG30" s="18" t="n">
        <f aca="false">CO30+CU30+DA30</f>
        <v>2779564</v>
      </c>
      <c r="DH30" s="18" t="n">
        <f aca="false">CP30+CV30+DB30</f>
        <v>2493967</v>
      </c>
      <c r="DI30" s="18" t="n">
        <f aca="false">CQ30+CW30+DC30</f>
        <v>0</v>
      </c>
      <c r="DJ30" s="18" t="n">
        <f aca="false">CR30+CX30+DD30</f>
        <v>0</v>
      </c>
      <c r="DK30" s="18" t="n">
        <f aca="false">CS30+CY30+DE30</f>
        <v>0</v>
      </c>
      <c r="DL30" s="18" t="n">
        <f aca="false">CB30+DF30</f>
        <v>37988</v>
      </c>
      <c r="DM30" s="18" t="n">
        <f aca="false">CC30+DG30</f>
        <v>1562621752</v>
      </c>
      <c r="DN30" s="18" t="n">
        <f aca="false">CD30+DH30</f>
        <v>1380625106</v>
      </c>
      <c r="DO30" s="18" t="n">
        <f aca="false">CE30+DI30</f>
        <v>60539526</v>
      </c>
      <c r="DP30" s="18" t="n">
        <f aca="false">CF30+DJ30</f>
        <v>10492926</v>
      </c>
      <c r="DQ30" s="18" t="n">
        <f aca="false">CG30+DK30</f>
        <v>2683554</v>
      </c>
      <c r="DR30" s="18" t="n">
        <v>1181</v>
      </c>
      <c r="DS30" s="18" t="n">
        <v>365</v>
      </c>
      <c r="DT30" s="18" t="n">
        <v>1546</v>
      </c>
      <c r="DU30" s="18" t="n">
        <v>228</v>
      </c>
      <c r="DV30" s="18" t="n">
        <v>21</v>
      </c>
      <c r="DX30" s="18" t="n">
        <v>0</v>
      </c>
      <c r="DY30" s="18" t="n">
        <v>0</v>
      </c>
      <c r="DZ30" s="18" t="n">
        <v>66</v>
      </c>
      <c r="EA30" s="18" t="n">
        <v>1755876</v>
      </c>
      <c r="EB30" s="18" t="n">
        <v>333</v>
      </c>
      <c r="EC30" s="18" t="n">
        <v>2779564</v>
      </c>
      <c r="ED30" s="18" t="n">
        <v>41</v>
      </c>
      <c r="EE30" s="18" t="n">
        <v>1247610</v>
      </c>
      <c r="EF30" s="18" t="n">
        <v>26</v>
      </c>
      <c r="EG30" s="18" t="n">
        <v>216410</v>
      </c>
      <c r="EH30" s="18" t="n">
        <v>0</v>
      </c>
      <c r="EI30" s="18" t="n">
        <v>0</v>
      </c>
      <c r="EJ30" s="18" t="n">
        <f aca="false">DX30+DZ30+EB30+ED30+EF30+EH30</f>
        <v>466</v>
      </c>
      <c r="EK30" s="18" t="n">
        <f aca="false">DY30+EA30+EC30+EE30+EG30+EI30</f>
        <v>5999460</v>
      </c>
      <c r="EM30" s="18" t="n">
        <f aca="false">CB30+EJ30</f>
        <v>38121</v>
      </c>
      <c r="EN30" s="18" t="n">
        <f aca="false">CC30+EK30</f>
        <v>1565841648</v>
      </c>
    </row>
    <row r="31" s="15" customFormat="true" ht="15.95" hidden="false" customHeight="true" outlineLevel="0" collapsed="false">
      <c r="A31" s="9" t="s">
        <v>61</v>
      </c>
      <c r="B31" s="17" t="n">
        <v>2756</v>
      </c>
      <c r="C31" s="18" t="n">
        <v>1519561700</v>
      </c>
      <c r="D31" s="18" t="n">
        <v>1349937674</v>
      </c>
      <c r="E31" s="18" t="n">
        <v>92039909</v>
      </c>
      <c r="F31" s="18" t="n">
        <v>9292533</v>
      </c>
      <c r="G31" s="18" t="n">
        <v>6076074</v>
      </c>
      <c r="H31" s="18" t="n">
        <v>33815</v>
      </c>
      <c r="I31" s="18" t="n">
        <v>550774510</v>
      </c>
      <c r="J31" s="18" t="n">
        <v>486801728</v>
      </c>
      <c r="K31" s="18" t="n">
        <v>7898937</v>
      </c>
      <c r="L31" s="18" t="n">
        <v>6408875</v>
      </c>
      <c r="M31" s="18" t="n">
        <v>0</v>
      </c>
      <c r="N31" s="18" t="n">
        <f aca="false">B31+H31</f>
        <v>36571</v>
      </c>
      <c r="O31" s="18" t="n">
        <f aca="false">C31+I31</f>
        <v>2070336210</v>
      </c>
      <c r="P31" s="18" t="n">
        <f aca="false">D31+J31</f>
        <v>1836739402</v>
      </c>
      <c r="Q31" s="18" t="n">
        <f aca="false">E31+K31</f>
        <v>99938846</v>
      </c>
      <c r="R31" s="18" t="n">
        <f aca="false">F31+L31</f>
        <v>15701408</v>
      </c>
      <c r="S31" s="18" t="n">
        <f aca="false">G31+M31</f>
        <v>6076074</v>
      </c>
      <c r="T31" s="17" t="n">
        <v>2</v>
      </c>
      <c r="U31" s="18" t="n">
        <v>182380</v>
      </c>
      <c r="V31" s="18" t="n">
        <v>164140</v>
      </c>
      <c r="W31" s="18" t="n">
        <v>0</v>
      </c>
      <c r="X31" s="18" t="n">
        <v>0</v>
      </c>
      <c r="Y31" s="18" t="n">
        <v>0</v>
      </c>
      <c r="Z31" s="18" t="n">
        <v>2731</v>
      </c>
      <c r="AA31" s="18" t="n">
        <v>45522480</v>
      </c>
      <c r="AB31" s="18" t="n">
        <v>40254095</v>
      </c>
      <c r="AC31" s="18" t="n">
        <v>12764</v>
      </c>
      <c r="AD31" s="18" t="n">
        <v>0</v>
      </c>
      <c r="AE31" s="18" t="n">
        <v>0</v>
      </c>
      <c r="AF31" s="18" t="n">
        <f aca="false">T31+Z31</f>
        <v>2733</v>
      </c>
      <c r="AG31" s="18" t="n">
        <f aca="false">U31+AA31</f>
        <v>45704860</v>
      </c>
      <c r="AH31" s="18" t="n">
        <f aca="false">V31+AB31</f>
        <v>40418235</v>
      </c>
      <c r="AI31" s="18" t="n">
        <f aca="false">W31+AC31</f>
        <v>12764</v>
      </c>
      <c r="AJ31" s="18" t="n">
        <f aca="false">X31+AD31</f>
        <v>0</v>
      </c>
      <c r="AK31" s="18" t="n">
        <f aca="false">Y31+AE31</f>
        <v>0</v>
      </c>
      <c r="AL31" s="17" t="n">
        <f aca="false">AF31+N31</f>
        <v>39304</v>
      </c>
      <c r="AM31" s="18" t="n">
        <f aca="false">AG31+O31</f>
        <v>2116041070</v>
      </c>
      <c r="AN31" s="18" t="n">
        <f aca="false">AH31+P31</f>
        <v>1877157637</v>
      </c>
      <c r="AO31" s="18" t="n">
        <f aca="false">AI31+Q31</f>
        <v>99951610</v>
      </c>
      <c r="AP31" s="18" t="n">
        <f aca="false">AJ31+R31</f>
        <v>15701408</v>
      </c>
      <c r="AQ31" s="18" t="n">
        <f aca="false">AK31+S31</f>
        <v>6076074</v>
      </c>
      <c r="AR31" s="18" t="n">
        <v>17787</v>
      </c>
      <c r="AS31" s="18" t="n">
        <v>213204080</v>
      </c>
      <c r="AT31" s="18" t="n">
        <v>189033092</v>
      </c>
      <c r="AU31" s="18" t="n">
        <v>463988</v>
      </c>
      <c r="AV31" s="18" t="n">
        <v>537</v>
      </c>
      <c r="AW31" s="18" t="n">
        <v>0</v>
      </c>
      <c r="AX31" s="18" t="n">
        <f aca="false">AL31+AR31</f>
        <v>57091</v>
      </c>
      <c r="AY31" s="18" t="n">
        <f aca="false">AM31+AS31</f>
        <v>2329245150</v>
      </c>
      <c r="AZ31" s="18" t="n">
        <f aca="false">AN31+AT31</f>
        <v>2066190729</v>
      </c>
      <c r="BA31" s="18" t="n">
        <f aca="false">AO31+AU31</f>
        <v>100415598</v>
      </c>
      <c r="BB31" s="18" t="n">
        <f aca="false">AP31+AV31</f>
        <v>15701945</v>
      </c>
      <c r="BC31" s="18" t="n">
        <f aca="false">AQ31+AW31</f>
        <v>6076074</v>
      </c>
      <c r="BD31" s="17" t="n">
        <v>2682</v>
      </c>
      <c r="BE31" s="18" t="n">
        <v>103386808</v>
      </c>
      <c r="BF31" s="18" t="n">
        <v>73047388</v>
      </c>
      <c r="BG31" s="18" t="n">
        <v>0</v>
      </c>
      <c r="BH31" s="18" t="n">
        <v>0</v>
      </c>
      <c r="BI31" s="18" t="n">
        <v>0</v>
      </c>
      <c r="BJ31" s="18" t="n">
        <v>2</v>
      </c>
      <c r="BK31" s="18" t="n">
        <v>5272</v>
      </c>
      <c r="BL31" s="18" t="n">
        <v>3192</v>
      </c>
      <c r="BM31" s="18" t="n">
        <v>0</v>
      </c>
      <c r="BN31" s="18" t="n">
        <v>0</v>
      </c>
      <c r="BO31" s="18" t="n">
        <v>0</v>
      </c>
      <c r="BP31" s="18" t="n">
        <f aca="false">BD31+BJ31</f>
        <v>2684</v>
      </c>
      <c r="BQ31" s="18" t="n">
        <f aca="false">BE31+BK31</f>
        <v>103392080</v>
      </c>
      <c r="BR31" s="18" t="n">
        <f aca="false">BF31+BL31</f>
        <v>73050580</v>
      </c>
      <c r="BS31" s="18" t="n">
        <f aca="false">BG31+BM31</f>
        <v>0</v>
      </c>
      <c r="BT31" s="18" t="n">
        <f aca="false">BH31+BN31</f>
        <v>0</v>
      </c>
      <c r="BU31" s="18" t="n">
        <f aca="false">BI31+BO31</f>
        <v>0</v>
      </c>
      <c r="BV31" s="17" t="n">
        <v>63</v>
      </c>
      <c r="BW31" s="18" t="n">
        <v>7183600</v>
      </c>
      <c r="BX31" s="18" t="n">
        <v>6399490</v>
      </c>
      <c r="BY31" s="18" t="n">
        <v>195075</v>
      </c>
      <c r="BZ31" s="18" t="n">
        <v>0</v>
      </c>
      <c r="CA31" s="18" t="n">
        <v>0</v>
      </c>
      <c r="CB31" s="18" t="n">
        <f aca="false">AX31+BV31</f>
        <v>57154</v>
      </c>
      <c r="CC31" s="18" t="n">
        <f aca="false">AY31+BQ31+BW31</f>
        <v>2439820830</v>
      </c>
      <c r="CD31" s="18" t="n">
        <f aca="false">AZ31+BR31+BX31</f>
        <v>2145640799</v>
      </c>
      <c r="CE31" s="18" t="n">
        <f aca="false">BA31+BS31+BY31</f>
        <v>100610673</v>
      </c>
      <c r="CF31" s="18" t="n">
        <f aca="false">BB31+BT31+BZ31</f>
        <v>15701945</v>
      </c>
      <c r="CG31" s="18" t="n">
        <f aca="false">BC31+BU31+CA31</f>
        <v>6076074</v>
      </c>
      <c r="CH31" s="13"/>
      <c r="CI31" s="13"/>
      <c r="CJ31" s="13"/>
      <c r="CK31" s="13"/>
      <c r="CL31" s="13"/>
      <c r="CM31" s="13"/>
      <c r="CN31" s="19" t="n">
        <v>442</v>
      </c>
      <c r="CO31" s="18" t="n">
        <v>2788891</v>
      </c>
      <c r="CP31" s="18" t="n">
        <v>2430296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7" t="n">
        <f aca="false">CN31+CT31+CZ31</f>
        <v>442</v>
      </c>
      <c r="DG31" s="18" t="n">
        <f aca="false">CO31+CU31+DA31</f>
        <v>2788891</v>
      </c>
      <c r="DH31" s="18" t="n">
        <f aca="false">CP31+CV31+DB31</f>
        <v>2430296</v>
      </c>
      <c r="DI31" s="18" t="n">
        <f aca="false">CQ31+CW31+DC31</f>
        <v>0</v>
      </c>
      <c r="DJ31" s="18" t="n">
        <f aca="false">CR31+CX31+DD31</f>
        <v>0</v>
      </c>
      <c r="DK31" s="18" t="n">
        <f aca="false">CS31+CY31+DE31</f>
        <v>0</v>
      </c>
      <c r="DL31" s="18" t="n">
        <f aca="false">CB31+DF31</f>
        <v>57596</v>
      </c>
      <c r="DM31" s="18" t="n">
        <f aca="false">CC31+DG31</f>
        <v>2442609721</v>
      </c>
      <c r="DN31" s="18" t="n">
        <f aca="false">CD31+DH31</f>
        <v>2148071095</v>
      </c>
      <c r="DO31" s="18" t="n">
        <f aca="false">CE31+DI31</f>
        <v>100610673</v>
      </c>
      <c r="DP31" s="18" t="n">
        <f aca="false">CF31+DJ31</f>
        <v>15701945</v>
      </c>
      <c r="DQ31" s="18" t="n">
        <f aca="false">CG31+DK31</f>
        <v>6076074</v>
      </c>
      <c r="DR31" s="18" t="n">
        <v>1729</v>
      </c>
      <c r="DS31" s="18" t="n">
        <v>491</v>
      </c>
      <c r="DT31" s="18" t="n">
        <v>2220</v>
      </c>
      <c r="DU31" s="18" t="n">
        <v>329</v>
      </c>
      <c r="DV31" s="18" t="n">
        <v>43</v>
      </c>
      <c r="DX31" s="18" t="n">
        <v>1</v>
      </c>
      <c r="DY31" s="18" t="n">
        <v>5620</v>
      </c>
      <c r="DZ31" s="18" t="n">
        <v>77</v>
      </c>
      <c r="EA31" s="18" t="n">
        <v>2168438</v>
      </c>
      <c r="EB31" s="18" t="n">
        <v>442</v>
      </c>
      <c r="EC31" s="18" t="n">
        <v>2788891</v>
      </c>
      <c r="ED31" s="18" t="n">
        <v>144</v>
      </c>
      <c r="EE31" s="18" t="n">
        <v>3693190</v>
      </c>
      <c r="EF31" s="18" t="n">
        <v>34</v>
      </c>
      <c r="EG31" s="18" t="n">
        <v>327140</v>
      </c>
      <c r="EH31" s="18" t="n">
        <v>0</v>
      </c>
      <c r="EI31" s="18" t="n">
        <v>0</v>
      </c>
      <c r="EJ31" s="18" t="n">
        <f aca="false">DX31+DZ31+EB31+ED31+EF31+EH31</f>
        <v>698</v>
      </c>
      <c r="EK31" s="18" t="n">
        <f aca="false">DY31+EA31+EC31+EE31+EG31+EI31</f>
        <v>8983279</v>
      </c>
      <c r="EM31" s="18" t="n">
        <f aca="false">CB31+EJ31</f>
        <v>57852</v>
      </c>
      <c r="EN31" s="18" t="n">
        <f aca="false">CC31+EK31</f>
        <v>2448804109</v>
      </c>
    </row>
    <row r="32" s="15" customFormat="true" ht="15.95" hidden="false" customHeight="true" outlineLevel="0" collapsed="false">
      <c r="A32" s="9" t="s">
        <v>62</v>
      </c>
      <c r="B32" s="17" t="n">
        <v>123</v>
      </c>
      <c r="C32" s="18" t="n">
        <v>76494210</v>
      </c>
      <c r="D32" s="18" t="n">
        <v>68844796</v>
      </c>
      <c r="E32" s="18" t="n">
        <v>5105376</v>
      </c>
      <c r="F32" s="18" t="n">
        <v>0</v>
      </c>
      <c r="G32" s="18" t="n">
        <v>0</v>
      </c>
      <c r="H32" s="18" t="n">
        <v>1431</v>
      </c>
      <c r="I32" s="18" t="n">
        <v>21421820</v>
      </c>
      <c r="J32" s="18" t="n">
        <v>19279638</v>
      </c>
      <c r="K32" s="18" t="n">
        <v>63590</v>
      </c>
      <c r="L32" s="18" t="n">
        <v>0</v>
      </c>
      <c r="M32" s="18" t="n">
        <v>0</v>
      </c>
      <c r="N32" s="18" t="n">
        <f aca="false">B32+H32</f>
        <v>1554</v>
      </c>
      <c r="O32" s="18" t="n">
        <f aca="false">C32+I32</f>
        <v>97916030</v>
      </c>
      <c r="P32" s="18" t="n">
        <f aca="false">D32+J32</f>
        <v>88124434</v>
      </c>
      <c r="Q32" s="18" t="n">
        <f aca="false">E32+K32</f>
        <v>5168966</v>
      </c>
      <c r="R32" s="18" t="n">
        <f aca="false">F32+L32</f>
        <v>0</v>
      </c>
      <c r="S32" s="18" t="n">
        <f aca="false">G32+M32</f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70</v>
      </c>
      <c r="AA32" s="18" t="n">
        <v>1042690</v>
      </c>
      <c r="AB32" s="18" t="n">
        <v>938421</v>
      </c>
      <c r="AC32" s="18" t="n">
        <v>0</v>
      </c>
      <c r="AD32" s="18" t="n">
        <v>0</v>
      </c>
      <c r="AE32" s="18" t="n">
        <v>0</v>
      </c>
      <c r="AF32" s="18" t="n">
        <f aca="false">T32+Z32</f>
        <v>70</v>
      </c>
      <c r="AG32" s="18" t="n">
        <f aca="false">U32+AA32</f>
        <v>1042690</v>
      </c>
      <c r="AH32" s="18" t="n">
        <f aca="false">V32+AB32</f>
        <v>938421</v>
      </c>
      <c r="AI32" s="18" t="n">
        <f aca="false">W32+AC32</f>
        <v>0</v>
      </c>
      <c r="AJ32" s="18" t="n">
        <f aca="false">X32+AD32</f>
        <v>0</v>
      </c>
      <c r="AK32" s="18" t="n">
        <f aca="false">Y32+AE32</f>
        <v>0</v>
      </c>
      <c r="AL32" s="17" t="n">
        <f aca="false">AF32+N32</f>
        <v>1624</v>
      </c>
      <c r="AM32" s="18" t="n">
        <f aca="false">AG32+O32</f>
        <v>98958720</v>
      </c>
      <c r="AN32" s="18" t="n">
        <f aca="false">AH32+P32</f>
        <v>89062855</v>
      </c>
      <c r="AO32" s="18" t="n">
        <f aca="false">AI32+Q32</f>
        <v>5168966</v>
      </c>
      <c r="AP32" s="18" t="n">
        <f aca="false">AJ32+R32</f>
        <v>0</v>
      </c>
      <c r="AQ32" s="18" t="n">
        <f aca="false">AK32+S32</f>
        <v>0</v>
      </c>
      <c r="AR32" s="18" t="n">
        <v>521</v>
      </c>
      <c r="AS32" s="18" t="n">
        <v>6571540</v>
      </c>
      <c r="AT32" s="18" t="n">
        <v>5914386</v>
      </c>
      <c r="AU32" s="18" t="n">
        <v>0</v>
      </c>
      <c r="AV32" s="18" t="n">
        <v>0</v>
      </c>
      <c r="AW32" s="18" t="n">
        <v>0</v>
      </c>
      <c r="AX32" s="18" t="n">
        <f aca="false">AL32+AR32</f>
        <v>2145</v>
      </c>
      <c r="AY32" s="18" t="n">
        <f aca="false">AM32+AS32</f>
        <v>105530260</v>
      </c>
      <c r="AZ32" s="18" t="n">
        <f aca="false">AN32+AT32</f>
        <v>94977241</v>
      </c>
      <c r="BA32" s="18" t="n">
        <f aca="false">AO32+AU32</f>
        <v>5168966</v>
      </c>
      <c r="BB32" s="18" t="n">
        <f aca="false">AP32+AV32</f>
        <v>0</v>
      </c>
      <c r="BC32" s="18" t="n">
        <f aca="false">AQ32+AW32</f>
        <v>0</v>
      </c>
      <c r="BD32" s="17" t="n">
        <v>118</v>
      </c>
      <c r="BE32" s="18" t="n">
        <v>3879414</v>
      </c>
      <c r="BF32" s="18" t="n">
        <v>3147564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f aca="false">BD32+BJ32</f>
        <v>118</v>
      </c>
      <c r="BQ32" s="18" t="n">
        <f aca="false">BE32+BK32</f>
        <v>3879414</v>
      </c>
      <c r="BR32" s="18" t="n">
        <f aca="false">BF32+BL32</f>
        <v>3147564</v>
      </c>
      <c r="BS32" s="18" t="n">
        <f aca="false">BG32+BM32</f>
        <v>0</v>
      </c>
      <c r="BT32" s="18" t="n">
        <f aca="false">BH32+BN32</f>
        <v>0</v>
      </c>
      <c r="BU32" s="18" t="n">
        <f aca="false">BI32+BO32</f>
        <v>0</v>
      </c>
      <c r="BV32" s="17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f aca="false">AX32+BV32</f>
        <v>2145</v>
      </c>
      <c r="CC32" s="18" t="n">
        <f aca="false">AY32+BQ32+BW32</f>
        <v>109409674</v>
      </c>
      <c r="CD32" s="18" t="n">
        <f aca="false">AZ32+BR32+BX32</f>
        <v>98124805</v>
      </c>
      <c r="CE32" s="18" t="n">
        <f aca="false">BA32+BS32+BY32</f>
        <v>5168966</v>
      </c>
      <c r="CF32" s="18" t="n">
        <f aca="false">BB32+BT32+BZ32</f>
        <v>0</v>
      </c>
      <c r="CG32" s="18" t="n">
        <f aca="false">BC32+BU32+CA32</f>
        <v>0</v>
      </c>
      <c r="CH32" s="13"/>
      <c r="CI32" s="13"/>
      <c r="CJ32" s="13"/>
      <c r="CK32" s="13"/>
      <c r="CL32" s="13"/>
      <c r="CM32" s="13"/>
      <c r="CN32" s="19" t="n">
        <v>4</v>
      </c>
      <c r="CO32" s="18" t="n">
        <v>10190</v>
      </c>
      <c r="CP32" s="18" t="n">
        <v>9171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7" t="n">
        <f aca="false">CN32+CT32+CZ32</f>
        <v>4</v>
      </c>
      <c r="DG32" s="18" t="n">
        <f aca="false">CO32+CU32+DA32</f>
        <v>10190</v>
      </c>
      <c r="DH32" s="18" t="n">
        <f aca="false">CP32+CV32+DB32</f>
        <v>9171</v>
      </c>
      <c r="DI32" s="18" t="n">
        <f aca="false">CQ32+CW32+DC32</f>
        <v>0</v>
      </c>
      <c r="DJ32" s="18" t="n">
        <f aca="false">CR32+CX32+DD32</f>
        <v>0</v>
      </c>
      <c r="DK32" s="18" t="n">
        <f aca="false">CS32+CY32+DE32</f>
        <v>0</v>
      </c>
      <c r="DL32" s="18" t="n">
        <f aca="false">CB32+DF32</f>
        <v>2149</v>
      </c>
      <c r="DM32" s="18" t="n">
        <f aca="false">CC32+DG32</f>
        <v>109419864</v>
      </c>
      <c r="DN32" s="18" t="n">
        <f aca="false">CD32+DH32</f>
        <v>98133976</v>
      </c>
      <c r="DO32" s="18" t="n">
        <f aca="false">CE32+DI32</f>
        <v>5168966</v>
      </c>
      <c r="DP32" s="18" t="n">
        <f aca="false">CF32+DJ32</f>
        <v>0</v>
      </c>
      <c r="DQ32" s="18" t="n">
        <f aca="false">CG32+DK32</f>
        <v>0</v>
      </c>
      <c r="DR32" s="18" t="n">
        <v>97</v>
      </c>
      <c r="DS32" s="18" t="n">
        <v>15</v>
      </c>
      <c r="DT32" s="18" t="n">
        <v>112</v>
      </c>
      <c r="DU32" s="18" t="n">
        <v>0</v>
      </c>
      <c r="DV32" s="18" t="n">
        <v>0</v>
      </c>
      <c r="DX32" s="18" t="n">
        <v>0</v>
      </c>
      <c r="DY32" s="18" t="n">
        <v>0</v>
      </c>
      <c r="DZ32" s="18" t="n">
        <v>3</v>
      </c>
      <c r="EA32" s="18" t="n">
        <v>55567</v>
      </c>
      <c r="EB32" s="18" t="n">
        <v>4</v>
      </c>
      <c r="EC32" s="18" t="n">
        <v>10190</v>
      </c>
      <c r="ED32" s="18" t="n">
        <v>6</v>
      </c>
      <c r="EE32" s="18" t="n">
        <v>43840</v>
      </c>
      <c r="EF32" s="18" t="n">
        <v>0</v>
      </c>
      <c r="EG32" s="18" t="n">
        <v>0</v>
      </c>
      <c r="EH32" s="18" t="n">
        <v>0</v>
      </c>
      <c r="EI32" s="18" t="n">
        <v>0</v>
      </c>
      <c r="EJ32" s="18" t="n">
        <f aca="false">DX32+DZ32+EB32+ED32+EF32+EH32</f>
        <v>13</v>
      </c>
      <c r="EK32" s="18" t="n">
        <f aca="false">DY32+EA32+EC32+EE32+EG32+EI32</f>
        <v>109597</v>
      </c>
      <c r="EM32" s="18" t="n">
        <f aca="false">CB32+EJ32</f>
        <v>2158</v>
      </c>
      <c r="EN32" s="18" t="n">
        <f aca="false">CC32+EK32</f>
        <v>109519271</v>
      </c>
    </row>
    <row r="33" s="15" customFormat="true" ht="15.95" hidden="false" customHeight="true" outlineLevel="0" collapsed="false">
      <c r="A33" s="9" t="s">
        <v>63</v>
      </c>
      <c r="B33" s="17" t="n">
        <v>148</v>
      </c>
      <c r="C33" s="18" t="n">
        <v>75481780</v>
      </c>
      <c r="D33" s="18" t="n">
        <v>67883083</v>
      </c>
      <c r="E33" s="18" t="n">
        <v>4119384</v>
      </c>
      <c r="F33" s="18" t="n">
        <v>0</v>
      </c>
      <c r="G33" s="18" t="n">
        <v>0</v>
      </c>
      <c r="H33" s="18" t="n">
        <v>1872</v>
      </c>
      <c r="I33" s="18" t="n">
        <v>30455950</v>
      </c>
      <c r="J33" s="18" t="n">
        <v>27294667</v>
      </c>
      <c r="K33" s="18" t="n">
        <v>217395</v>
      </c>
      <c r="L33" s="18" t="n">
        <v>0</v>
      </c>
      <c r="M33" s="18" t="n">
        <v>0</v>
      </c>
      <c r="N33" s="18" t="n">
        <f aca="false">B33+H33</f>
        <v>2020</v>
      </c>
      <c r="O33" s="18" t="n">
        <f aca="false">C33+I33</f>
        <v>105937730</v>
      </c>
      <c r="P33" s="18" t="n">
        <f aca="false">D33+J33</f>
        <v>95177750</v>
      </c>
      <c r="Q33" s="18" t="n">
        <f aca="false">E33+K33</f>
        <v>4336779</v>
      </c>
      <c r="R33" s="18" t="n">
        <f aca="false">F33+L33</f>
        <v>0</v>
      </c>
      <c r="S33" s="18" t="n">
        <f aca="false">G33+M33</f>
        <v>0</v>
      </c>
      <c r="T33" s="17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138</v>
      </c>
      <c r="AA33" s="18" t="n">
        <v>2060080</v>
      </c>
      <c r="AB33" s="18" t="n">
        <v>1849106</v>
      </c>
      <c r="AC33" s="18" t="n">
        <v>0</v>
      </c>
      <c r="AD33" s="18" t="n">
        <v>0</v>
      </c>
      <c r="AE33" s="18" t="n">
        <v>0</v>
      </c>
      <c r="AF33" s="18" t="n">
        <f aca="false">T33+Z33</f>
        <v>138</v>
      </c>
      <c r="AG33" s="18" t="n">
        <f aca="false">U33+AA33</f>
        <v>2060080</v>
      </c>
      <c r="AH33" s="18" t="n">
        <f aca="false">V33+AB33</f>
        <v>1849106</v>
      </c>
      <c r="AI33" s="18" t="n">
        <f aca="false">W33+AC33</f>
        <v>0</v>
      </c>
      <c r="AJ33" s="18" t="n">
        <f aca="false">X33+AD33</f>
        <v>0</v>
      </c>
      <c r="AK33" s="18" t="n">
        <f aca="false">Y33+AE33</f>
        <v>0</v>
      </c>
      <c r="AL33" s="17" t="n">
        <f aca="false">AF33+N33</f>
        <v>2158</v>
      </c>
      <c r="AM33" s="18" t="n">
        <f aca="false">AG33+O33</f>
        <v>107997810</v>
      </c>
      <c r="AN33" s="18" t="n">
        <f aca="false">AH33+P33</f>
        <v>97026856</v>
      </c>
      <c r="AO33" s="18" t="n">
        <f aca="false">AI33+Q33</f>
        <v>4336779</v>
      </c>
      <c r="AP33" s="18" t="n">
        <f aca="false">AJ33+R33</f>
        <v>0</v>
      </c>
      <c r="AQ33" s="18" t="n">
        <f aca="false">AK33+S33</f>
        <v>0</v>
      </c>
      <c r="AR33" s="18" t="n">
        <v>443</v>
      </c>
      <c r="AS33" s="18" t="n">
        <v>6079740</v>
      </c>
      <c r="AT33" s="18" t="n">
        <v>5457972</v>
      </c>
      <c r="AU33" s="18" t="n">
        <v>0</v>
      </c>
      <c r="AV33" s="18" t="n">
        <v>0</v>
      </c>
      <c r="AW33" s="18" t="n">
        <v>0</v>
      </c>
      <c r="AX33" s="18" t="n">
        <f aca="false">AL33+AR33</f>
        <v>2601</v>
      </c>
      <c r="AY33" s="18" t="n">
        <f aca="false">AM33+AS33</f>
        <v>114077550</v>
      </c>
      <c r="AZ33" s="18" t="n">
        <f aca="false">AN33+AT33</f>
        <v>102484828</v>
      </c>
      <c r="BA33" s="18" t="n">
        <f aca="false">AO33+AU33</f>
        <v>4336779</v>
      </c>
      <c r="BB33" s="18" t="n">
        <f aca="false">AP33+AV33</f>
        <v>0</v>
      </c>
      <c r="BC33" s="18" t="n">
        <f aca="false">AQ33+AW33</f>
        <v>0</v>
      </c>
      <c r="BD33" s="17" t="n">
        <v>145</v>
      </c>
      <c r="BE33" s="18" t="n">
        <v>3963754</v>
      </c>
      <c r="BF33" s="18" t="n">
        <v>2910604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f aca="false">BD33+BJ33</f>
        <v>145</v>
      </c>
      <c r="BQ33" s="18" t="n">
        <f aca="false">BE33+BK33</f>
        <v>3963754</v>
      </c>
      <c r="BR33" s="18" t="n">
        <f aca="false">BF33+BL33</f>
        <v>2910604</v>
      </c>
      <c r="BS33" s="18" t="n">
        <f aca="false">BG33+BM33</f>
        <v>0</v>
      </c>
      <c r="BT33" s="18" t="n">
        <f aca="false">BH33+BN33</f>
        <v>0</v>
      </c>
      <c r="BU33" s="18" t="n">
        <f aca="false">BI33+BO33</f>
        <v>0</v>
      </c>
      <c r="BV33" s="17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f aca="false">AX33+BV33</f>
        <v>2601</v>
      </c>
      <c r="CC33" s="18" t="n">
        <f aca="false">AY33+BQ33+BW33</f>
        <v>118041304</v>
      </c>
      <c r="CD33" s="18" t="n">
        <f aca="false">AZ33+BR33+BX33</f>
        <v>105395432</v>
      </c>
      <c r="CE33" s="18" t="n">
        <f aca="false">BA33+BS33+BY33</f>
        <v>4336779</v>
      </c>
      <c r="CF33" s="18" t="n">
        <f aca="false">BB33+BT33+BZ33</f>
        <v>0</v>
      </c>
      <c r="CG33" s="18" t="n">
        <f aca="false">BC33+BU33+CA33</f>
        <v>0</v>
      </c>
      <c r="CH33" s="13"/>
      <c r="CI33" s="13"/>
      <c r="CJ33" s="13"/>
      <c r="CK33" s="13"/>
      <c r="CL33" s="13"/>
      <c r="CM33" s="13"/>
      <c r="CN33" s="19" t="n">
        <v>4</v>
      </c>
      <c r="CO33" s="18" t="n">
        <v>12550</v>
      </c>
      <c r="CP33" s="18" t="n">
        <v>11294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7" t="n">
        <f aca="false">CN33+CT33+CZ33</f>
        <v>4</v>
      </c>
      <c r="DG33" s="18" t="n">
        <f aca="false">CO33+CU33+DA33</f>
        <v>12550</v>
      </c>
      <c r="DH33" s="18" t="n">
        <f aca="false">CP33+CV33+DB33</f>
        <v>11294</v>
      </c>
      <c r="DI33" s="18" t="n">
        <f aca="false">CQ33+CW33+DC33</f>
        <v>0</v>
      </c>
      <c r="DJ33" s="18" t="n">
        <f aca="false">CR33+CX33+DD33</f>
        <v>0</v>
      </c>
      <c r="DK33" s="18" t="n">
        <f aca="false">CS33+CY33+DE33</f>
        <v>0</v>
      </c>
      <c r="DL33" s="18" t="n">
        <f aca="false">CB33+DF33</f>
        <v>2605</v>
      </c>
      <c r="DM33" s="18" t="n">
        <f aca="false">CC33+DG33</f>
        <v>118053854</v>
      </c>
      <c r="DN33" s="18" t="n">
        <f aca="false">CD33+DH33</f>
        <v>105406726</v>
      </c>
      <c r="DO33" s="18" t="n">
        <f aca="false">CE33+DI33</f>
        <v>4336779</v>
      </c>
      <c r="DP33" s="18" t="n">
        <f aca="false">CF33+DJ33</f>
        <v>0</v>
      </c>
      <c r="DQ33" s="18" t="n">
        <f aca="false">CG33+DK33</f>
        <v>0</v>
      </c>
      <c r="DR33" s="18" t="n">
        <v>94</v>
      </c>
      <c r="DS33" s="18" t="n">
        <v>11</v>
      </c>
      <c r="DT33" s="18" t="n">
        <v>105</v>
      </c>
      <c r="DU33" s="18" t="n">
        <v>0</v>
      </c>
      <c r="DV33" s="18" t="n">
        <v>0</v>
      </c>
      <c r="DX33" s="18" t="n">
        <v>0</v>
      </c>
      <c r="DY33" s="18" t="n">
        <v>0</v>
      </c>
      <c r="DZ33" s="18" t="n">
        <v>5</v>
      </c>
      <c r="EA33" s="18" t="n">
        <v>226084</v>
      </c>
      <c r="EB33" s="18" t="n">
        <v>4</v>
      </c>
      <c r="EC33" s="18" t="n">
        <v>12550</v>
      </c>
      <c r="ED33" s="18" t="n">
        <v>4</v>
      </c>
      <c r="EE33" s="18" t="n">
        <v>154840</v>
      </c>
      <c r="EF33" s="18" t="n">
        <v>0</v>
      </c>
      <c r="EG33" s="18" t="n">
        <v>0</v>
      </c>
      <c r="EH33" s="18" t="n">
        <v>0</v>
      </c>
      <c r="EI33" s="18" t="n">
        <v>0</v>
      </c>
      <c r="EJ33" s="18" t="n">
        <f aca="false">DX33+DZ33+EB33+ED33+EF33+EH33</f>
        <v>13</v>
      </c>
      <c r="EK33" s="18" t="n">
        <f aca="false">DY33+EA33+EC33+EE33+EG33+EI33</f>
        <v>393474</v>
      </c>
      <c r="EM33" s="18" t="n">
        <f aca="false">CB33+EJ33</f>
        <v>2614</v>
      </c>
      <c r="EN33" s="18" t="n">
        <f aca="false">CC33+EK33</f>
        <v>118434778</v>
      </c>
    </row>
    <row r="34" s="15" customFormat="true" ht="15.95" hidden="false" customHeight="true" outlineLevel="0" collapsed="false">
      <c r="A34" s="9" t="s">
        <v>64</v>
      </c>
      <c r="B34" s="17" t="n">
        <v>260</v>
      </c>
      <c r="C34" s="18" t="n">
        <v>141505900</v>
      </c>
      <c r="D34" s="18" t="n">
        <v>127355280</v>
      </c>
      <c r="E34" s="18" t="n">
        <v>8994412</v>
      </c>
      <c r="F34" s="18" t="n">
        <v>79999</v>
      </c>
      <c r="G34" s="18" t="n">
        <v>0</v>
      </c>
      <c r="H34" s="18" t="n">
        <v>2427</v>
      </c>
      <c r="I34" s="18" t="n">
        <v>33252900</v>
      </c>
      <c r="J34" s="18" t="n">
        <v>29776462</v>
      </c>
      <c r="K34" s="18" t="n">
        <v>54150</v>
      </c>
      <c r="L34" s="18" t="n">
        <v>0</v>
      </c>
      <c r="M34" s="18" t="n">
        <v>0</v>
      </c>
      <c r="N34" s="18" t="n">
        <f aca="false">B34+H34</f>
        <v>2687</v>
      </c>
      <c r="O34" s="18" t="n">
        <f aca="false">C34+I34</f>
        <v>174758800</v>
      </c>
      <c r="P34" s="18" t="n">
        <f aca="false">D34+J34</f>
        <v>157131742</v>
      </c>
      <c r="Q34" s="18" t="n">
        <f aca="false">E34+K34</f>
        <v>9048562</v>
      </c>
      <c r="R34" s="18" t="n">
        <f aca="false">F34+L34</f>
        <v>79999</v>
      </c>
      <c r="S34" s="18" t="n">
        <f aca="false">G34+M34</f>
        <v>0</v>
      </c>
      <c r="T34" s="17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106</v>
      </c>
      <c r="AA34" s="18" t="n">
        <v>1873640</v>
      </c>
      <c r="AB34" s="18" t="n">
        <v>1684446</v>
      </c>
      <c r="AC34" s="18" t="n">
        <v>2092</v>
      </c>
      <c r="AD34" s="18" t="n">
        <v>0</v>
      </c>
      <c r="AE34" s="18" t="n">
        <v>0</v>
      </c>
      <c r="AF34" s="18" t="n">
        <f aca="false">T34+Z34</f>
        <v>106</v>
      </c>
      <c r="AG34" s="18" t="n">
        <f aca="false">U34+AA34</f>
        <v>1873640</v>
      </c>
      <c r="AH34" s="18" t="n">
        <f aca="false">V34+AB34</f>
        <v>1684446</v>
      </c>
      <c r="AI34" s="18" t="n">
        <f aca="false">W34+AC34</f>
        <v>2092</v>
      </c>
      <c r="AJ34" s="18" t="n">
        <f aca="false">X34+AD34</f>
        <v>0</v>
      </c>
      <c r="AK34" s="18" t="n">
        <f aca="false">Y34+AE34</f>
        <v>0</v>
      </c>
      <c r="AL34" s="17" t="n">
        <f aca="false">AF34+N34</f>
        <v>2793</v>
      </c>
      <c r="AM34" s="18" t="n">
        <f aca="false">AG34+O34</f>
        <v>176632440</v>
      </c>
      <c r="AN34" s="18" t="n">
        <f aca="false">AH34+P34</f>
        <v>158816188</v>
      </c>
      <c r="AO34" s="18" t="n">
        <f aca="false">AI34+Q34</f>
        <v>9050654</v>
      </c>
      <c r="AP34" s="18" t="n">
        <f aca="false">AJ34+R34</f>
        <v>79999</v>
      </c>
      <c r="AQ34" s="18" t="n">
        <f aca="false">AK34+S34</f>
        <v>0</v>
      </c>
      <c r="AR34" s="18" t="n">
        <v>892</v>
      </c>
      <c r="AS34" s="18" t="n">
        <v>12405080</v>
      </c>
      <c r="AT34" s="18" t="n">
        <v>11161440</v>
      </c>
      <c r="AU34" s="18" t="n">
        <v>0</v>
      </c>
      <c r="AV34" s="18" t="n">
        <v>0</v>
      </c>
      <c r="AW34" s="18" t="n">
        <v>0</v>
      </c>
      <c r="AX34" s="18" t="n">
        <f aca="false">AL34+AR34</f>
        <v>3685</v>
      </c>
      <c r="AY34" s="18" t="n">
        <f aca="false">AM34+AS34</f>
        <v>189037520</v>
      </c>
      <c r="AZ34" s="18" t="n">
        <f aca="false">AN34+AT34</f>
        <v>169977628</v>
      </c>
      <c r="BA34" s="18" t="n">
        <f aca="false">AO34+AU34</f>
        <v>9050654</v>
      </c>
      <c r="BB34" s="18" t="n">
        <f aca="false">AP34+AV34</f>
        <v>79999</v>
      </c>
      <c r="BC34" s="18" t="n">
        <f aca="false">AQ34+AW34</f>
        <v>0</v>
      </c>
      <c r="BD34" s="17" t="n">
        <v>256</v>
      </c>
      <c r="BE34" s="18" t="n">
        <v>9703950</v>
      </c>
      <c r="BF34" s="18" t="n">
        <v>766610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f aca="false">BD34+BJ34</f>
        <v>256</v>
      </c>
      <c r="BQ34" s="18" t="n">
        <f aca="false">BE34+BK34</f>
        <v>9703950</v>
      </c>
      <c r="BR34" s="18" t="n">
        <f aca="false">BF34+BL34</f>
        <v>7666100</v>
      </c>
      <c r="BS34" s="18" t="n">
        <f aca="false">BG34+BM34</f>
        <v>0</v>
      </c>
      <c r="BT34" s="18" t="n">
        <f aca="false">BH34+BN34</f>
        <v>0</v>
      </c>
      <c r="BU34" s="18" t="n">
        <f aca="false">BI34+BO34</f>
        <v>0</v>
      </c>
      <c r="BV34" s="17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f aca="false">AX34+BV34</f>
        <v>3685</v>
      </c>
      <c r="CC34" s="18" t="n">
        <f aca="false">AY34+BQ34+BW34</f>
        <v>198741470</v>
      </c>
      <c r="CD34" s="18" t="n">
        <f aca="false">AZ34+BR34+BX34</f>
        <v>177643728</v>
      </c>
      <c r="CE34" s="18" t="n">
        <f aca="false">BA34+BS34+BY34</f>
        <v>9050654</v>
      </c>
      <c r="CF34" s="18" t="n">
        <f aca="false">BB34+BT34+BZ34</f>
        <v>79999</v>
      </c>
      <c r="CG34" s="18" t="n">
        <f aca="false">BC34+BU34+CA34</f>
        <v>0</v>
      </c>
      <c r="CH34" s="13"/>
      <c r="CI34" s="13"/>
      <c r="CJ34" s="13"/>
      <c r="CK34" s="13"/>
      <c r="CL34" s="13"/>
      <c r="CM34" s="13"/>
      <c r="CN34" s="19" t="n">
        <v>33</v>
      </c>
      <c r="CO34" s="18" t="n">
        <v>175126</v>
      </c>
      <c r="CP34" s="18" t="n">
        <v>157607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7" t="n">
        <f aca="false">CN34+CT34+CZ34</f>
        <v>33</v>
      </c>
      <c r="DG34" s="18" t="n">
        <f aca="false">CO34+CU34+DA34</f>
        <v>175126</v>
      </c>
      <c r="DH34" s="18" t="n">
        <f aca="false">CP34+CV34+DB34</f>
        <v>157607</v>
      </c>
      <c r="DI34" s="18" t="n">
        <f aca="false">CQ34+CW34+DC34</f>
        <v>0</v>
      </c>
      <c r="DJ34" s="18" t="n">
        <f aca="false">CR34+CX34+DD34</f>
        <v>0</v>
      </c>
      <c r="DK34" s="18" t="n">
        <f aca="false">CS34+CY34+DE34</f>
        <v>0</v>
      </c>
      <c r="DL34" s="18" t="n">
        <f aca="false">CB34+DF34</f>
        <v>3718</v>
      </c>
      <c r="DM34" s="18" t="n">
        <f aca="false">CC34+DG34</f>
        <v>198916596</v>
      </c>
      <c r="DN34" s="18" t="n">
        <f aca="false">CD34+DH34</f>
        <v>177801335</v>
      </c>
      <c r="DO34" s="18" t="n">
        <f aca="false">CE34+DI34</f>
        <v>9050654</v>
      </c>
      <c r="DP34" s="18" t="n">
        <f aca="false">CF34+DJ34</f>
        <v>79999</v>
      </c>
      <c r="DQ34" s="18" t="n">
        <f aca="false">CG34+DK34</f>
        <v>0</v>
      </c>
      <c r="DR34" s="18" t="n">
        <v>199</v>
      </c>
      <c r="DS34" s="18" t="n">
        <v>8</v>
      </c>
      <c r="DT34" s="18" t="n">
        <v>207</v>
      </c>
      <c r="DU34" s="18" t="n">
        <v>1</v>
      </c>
      <c r="DV34" s="18" t="n">
        <v>0</v>
      </c>
      <c r="DX34" s="18" t="n">
        <v>0</v>
      </c>
      <c r="DY34" s="18" t="n">
        <v>0</v>
      </c>
      <c r="DZ34" s="18" t="n">
        <v>5</v>
      </c>
      <c r="EA34" s="18" t="n">
        <v>148473</v>
      </c>
      <c r="EB34" s="18" t="n">
        <v>33</v>
      </c>
      <c r="EC34" s="18" t="n">
        <v>175126</v>
      </c>
      <c r="ED34" s="18" t="n">
        <v>10</v>
      </c>
      <c r="EE34" s="18" t="n">
        <v>366520</v>
      </c>
      <c r="EF34" s="18" t="n">
        <v>0</v>
      </c>
      <c r="EG34" s="18" t="n">
        <v>0</v>
      </c>
      <c r="EH34" s="18" t="n">
        <v>0</v>
      </c>
      <c r="EI34" s="18" t="n">
        <v>0</v>
      </c>
      <c r="EJ34" s="18" t="n">
        <f aca="false">DX34+DZ34+EB34+ED34+EF34+EH34</f>
        <v>48</v>
      </c>
      <c r="EK34" s="18" t="n">
        <f aca="false">DY34+EA34+EC34+EE34+EG34+EI34</f>
        <v>690119</v>
      </c>
      <c r="EM34" s="18" t="n">
        <f aca="false">CB34+EJ34</f>
        <v>3733</v>
      </c>
      <c r="EN34" s="18" t="n">
        <f aca="false">CC34+EK34</f>
        <v>199431589</v>
      </c>
    </row>
    <row r="35" s="15" customFormat="true" ht="15.95" hidden="false" customHeight="true" outlineLevel="0" collapsed="false">
      <c r="A35" s="9" t="s">
        <v>65</v>
      </c>
      <c r="B35" s="17" t="n">
        <v>112</v>
      </c>
      <c r="C35" s="18" t="n">
        <v>64876790</v>
      </c>
      <c r="D35" s="18" t="n">
        <v>58389104</v>
      </c>
      <c r="E35" s="18" t="n">
        <v>4027559</v>
      </c>
      <c r="F35" s="18" t="n">
        <v>129028</v>
      </c>
      <c r="G35" s="18" t="n">
        <v>0</v>
      </c>
      <c r="H35" s="18" t="n">
        <v>1560</v>
      </c>
      <c r="I35" s="18" t="n">
        <v>24692010</v>
      </c>
      <c r="J35" s="18" t="n">
        <v>22222809</v>
      </c>
      <c r="K35" s="18" t="n">
        <v>373029</v>
      </c>
      <c r="L35" s="18" t="n">
        <v>328568</v>
      </c>
      <c r="M35" s="18" t="n">
        <v>0</v>
      </c>
      <c r="N35" s="18" t="n">
        <f aca="false">B35+H35</f>
        <v>1672</v>
      </c>
      <c r="O35" s="18" t="n">
        <f aca="false">C35+I35</f>
        <v>89568800</v>
      </c>
      <c r="P35" s="18" t="n">
        <f aca="false">D35+J35</f>
        <v>80611913</v>
      </c>
      <c r="Q35" s="18" t="n">
        <f aca="false">E35+K35</f>
        <v>4400588</v>
      </c>
      <c r="R35" s="18" t="n">
        <f aca="false">F35+L35</f>
        <v>457596</v>
      </c>
      <c r="S35" s="18" t="n">
        <f aca="false">G35+M35</f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6</v>
      </c>
      <c r="AA35" s="18" t="n">
        <v>1285550</v>
      </c>
      <c r="AB35" s="18" t="n">
        <v>1156995</v>
      </c>
      <c r="AC35" s="18" t="n">
        <v>0</v>
      </c>
      <c r="AD35" s="18" t="n">
        <v>0</v>
      </c>
      <c r="AE35" s="18" t="n">
        <v>0</v>
      </c>
      <c r="AF35" s="18" t="n">
        <f aca="false">T35+Z35</f>
        <v>96</v>
      </c>
      <c r="AG35" s="18" t="n">
        <f aca="false">U35+AA35</f>
        <v>1285550</v>
      </c>
      <c r="AH35" s="18" t="n">
        <f aca="false">V35+AB35</f>
        <v>1156995</v>
      </c>
      <c r="AI35" s="18" t="n">
        <f aca="false">W35+AC35</f>
        <v>0</v>
      </c>
      <c r="AJ35" s="18" t="n">
        <f aca="false">X35+AD35</f>
        <v>0</v>
      </c>
      <c r="AK35" s="18" t="n">
        <f aca="false">Y35+AE35</f>
        <v>0</v>
      </c>
      <c r="AL35" s="17" t="n">
        <f aca="false">AF35+N35</f>
        <v>1768</v>
      </c>
      <c r="AM35" s="18" t="n">
        <f aca="false">AG35+O35</f>
        <v>90854350</v>
      </c>
      <c r="AN35" s="18" t="n">
        <f aca="false">AH35+P35</f>
        <v>81768908</v>
      </c>
      <c r="AO35" s="18" t="n">
        <f aca="false">AI35+Q35</f>
        <v>4400588</v>
      </c>
      <c r="AP35" s="18" t="n">
        <f aca="false">AJ35+R35</f>
        <v>457596</v>
      </c>
      <c r="AQ35" s="18" t="n">
        <f aca="false">AK35+S35</f>
        <v>0</v>
      </c>
      <c r="AR35" s="18" t="n">
        <v>459</v>
      </c>
      <c r="AS35" s="18" t="n">
        <v>5067810</v>
      </c>
      <c r="AT35" s="18" t="n">
        <v>4561029</v>
      </c>
      <c r="AU35" s="18" t="n">
        <v>0</v>
      </c>
      <c r="AV35" s="18" t="n">
        <v>0</v>
      </c>
      <c r="AW35" s="18" t="n">
        <v>0</v>
      </c>
      <c r="AX35" s="18" t="n">
        <f aca="false">AL35+AR35</f>
        <v>2227</v>
      </c>
      <c r="AY35" s="18" t="n">
        <f aca="false">AM35+AS35</f>
        <v>95922160</v>
      </c>
      <c r="AZ35" s="18" t="n">
        <f aca="false">AN35+AT35</f>
        <v>86329937</v>
      </c>
      <c r="BA35" s="18" t="n">
        <f aca="false">AO35+AU35</f>
        <v>4400588</v>
      </c>
      <c r="BB35" s="18" t="n">
        <f aca="false">AP35+AV35</f>
        <v>457596</v>
      </c>
      <c r="BC35" s="18" t="n">
        <f aca="false">AQ35+AW35</f>
        <v>0</v>
      </c>
      <c r="BD35" s="17" t="n">
        <v>108</v>
      </c>
      <c r="BE35" s="18" t="n">
        <v>3482962</v>
      </c>
      <c r="BF35" s="18" t="n">
        <v>2693912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f aca="false">BD35+BJ35</f>
        <v>108</v>
      </c>
      <c r="BQ35" s="18" t="n">
        <f aca="false">BE35+BK35</f>
        <v>3482962</v>
      </c>
      <c r="BR35" s="18" t="n">
        <f aca="false">BF35+BL35</f>
        <v>2693912</v>
      </c>
      <c r="BS35" s="18" t="n">
        <f aca="false">BG35+BM35</f>
        <v>0</v>
      </c>
      <c r="BT35" s="18" t="n">
        <f aca="false">BH35+BN35</f>
        <v>0</v>
      </c>
      <c r="BU35" s="18" t="n">
        <f aca="false">BI35+BO35</f>
        <v>0</v>
      </c>
      <c r="BV35" s="17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f aca="false">AX35+BV35</f>
        <v>2227</v>
      </c>
      <c r="CC35" s="18" t="n">
        <f aca="false">AY35+BQ35+BW35</f>
        <v>99405122</v>
      </c>
      <c r="CD35" s="18" t="n">
        <f aca="false">AZ35+BR35+BX35</f>
        <v>89023849</v>
      </c>
      <c r="CE35" s="18" t="n">
        <f aca="false">BA35+BS35+BY35</f>
        <v>4400588</v>
      </c>
      <c r="CF35" s="18" t="n">
        <f aca="false">BB35+BT35+BZ35</f>
        <v>457596</v>
      </c>
      <c r="CG35" s="18" t="n">
        <f aca="false">BC35+BU35+CA35</f>
        <v>0</v>
      </c>
      <c r="CH35" s="13"/>
      <c r="CI35" s="13"/>
      <c r="CJ35" s="13"/>
      <c r="CK35" s="13"/>
      <c r="CL35" s="13"/>
      <c r="CM35" s="13"/>
      <c r="CN35" s="19" t="n">
        <v>25</v>
      </c>
      <c r="CO35" s="18" t="n">
        <v>162614</v>
      </c>
      <c r="CP35" s="18" t="n">
        <v>146349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7" t="n">
        <f aca="false">CN35+CT35+CZ35</f>
        <v>25</v>
      </c>
      <c r="DG35" s="18" t="n">
        <f aca="false">CO35+CU35+DA35</f>
        <v>162614</v>
      </c>
      <c r="DH35" s="18" t="n">
        <f aca="false">CP35+CV35+DB35</f>
        <v>146349</v>
      </c>
      <c r="DI35" s="18" t="n">
        <f aca="false">CQ35+CW35+DC35</f>
        <v>0</v>
      </c>
      <c r="DJ35" s="18" t="n">
        <f aca="false">CR35+CX35+DD35</f>
        <v>0</v>
      </c>
      <c r="DK35" s="18" t="n">
        <f aca="false">CS35+CY35+DE35</f>
        <v>0</v>
      </c>
      <c r="DL35" s="18" t="n">
        <f aca="false">CB35+DF35</f>
        <v>2252</v>
      </c>
      <c r="DM35" s="18" t="n">
        <f aca="false">CC35+DG35</f>
        <v>99567736</v>
      </c>
      <c r="DN35" s="18" t="n">
        <f aca="false">CD35+DH35</f>
        <v>89170198</v>
      </c>
      <c r="DO35" s="18" t="n">
        <f aca="false">CE35+DI35</f>
        <v>4400588</v>
      </c>
      <c r="DP35" s="18" t="n">
        <f aca="false">CF35+DJ35</f>
        <v>457596</v>
      </c>
      <c r="DQ35" s="18" t="n">
        <f aca="false">CG35+DK35</f>
        <v>0</v>
      </c>
      <c r="DR35" s="18" t="n">
        <v>80</v>
      </c>
      <c r="DS35" s="18" t="n">
        <v>20</v>
      </c>
      <c r="DT35" s="18" t="n">
        <v>100</v>
      </c>
      <c r="DU35" s="18" t="n">
        <v>13</v>
      </c>
      <c r="DV35" s="18" t="n">
        <v>0</v>
      </c>
      <c r="DX35" s="18" t="n">
        <v>0</v>
      </c>
      <c r="DY35" s="18" t="n">
        <v>0</v>
      </c>
      <c r="DZ35" s="18" t="n">
        <v>2</v>
      </c>
      <c r="EA35" s="18" t="n">
        <v>56031</v>
      </c>
      <c r="EB35" s="18" t="n">
        <v>25</v>
      </c>
      <c r="EC35" s="18" t="n">
        <v>162614</v>
      </c>
      <c r="ED35" s="18" t="n">
        <v>1</v>
      </c>
      <c r="EE35" s="18" t="n">
        <v>7920</v>
      </c>
      <c r="EF35" s="18" t="n">
        <v>0</v>
      </c>
      <c r="EG35" s="18" t="n">
        <v>0</v>
      </c>
      <c r="EH35" s="18" t="n">
        <v>0</v>
      </c>
      <c r="EI35" s="18" t="n">
        <v>0</v>
      </c>
      <c r="EJ35" s="18" t="n">
        <f aca="false">DX35+DZ35+EB35+ED35+EF35+EH35</f>
        <v>28</v>
      </c>
      <c r="EK35" s="18" t="n">
        <f aca="false">DY35+EA35+EC35+EE35+EG35+EI35</f>
        <v>226565</v>
      </c>
      <c r="EM35" s="18" t="n">
        <f aca="false">CB35+EJ35</f>
        <v>2255</v>
      </c>
      <c r="EN35" s="18" t="n">
        <f aca="false">CC35+EK35</f>
        <v>99631687</v>
      </c>
    </row>
    <row r="36" s="15" customFormat="true" ht="15.95" hidden="false" customHeight="true" outlineLevel="0" collapsed="false">
      <c r="A36" s="9" t="s">
        <v>66</v>
      </c>
      <c r="B36" s="17" t="n">
        <v>207</v>
      </c>
      <c r="C36" s="18" t="n">
        <v>123771490</v>
      </c>
      <c r="D36" s="18" t="n">
        <v>111142263</v>
      </c>
      <c r="E36" s="18" t="n">
        <v>6809102</v>
      </c>
      <c r="F36" s="18" t="n">
        <v>411357</v>
      </c>
      <c r="G36" s="18" t="n">
        <v>134349</v>
      </c>
      <c r="H36" s="18" t="n">
        <v>1728</v>
      </c>
      <c r="I36" s="18" t="n">
        <v>33923980</v>
      </c>
      <c r="J36" s="18" t="n">
        <v>30401354</v>
      </c>
      <c r="K36" s="18" t="n">
        <v>344228</v>
      </c>
      <c r="L36" s="18" t="n">
        <v>0</v>
      </c>
      <c r="M36" s="18" t="n">
        <v>0</v>
      </c>
      <c r="N36" s="18" t="n">
        <f aca="false">B36+H36</f>
        <v>1935</v>
      </c>
      <c r="O36" s="18" t="n">
        <f aca="false">C36+I36</f>
        <v>157695470</v>
      </c>
      <c r="P36" s="18" t="n">
        <f aca="false">D36+J36</f>
        <v>141543617</v>
      </c>
      <c r="Q36" s="18" t="n">
        <f aca="false">E36+K36</f>
        <v>7153330</v>
      </c>
      <c r="R36" s="18" t="n">
        <f aca="false">F36+L36</f>
        <v>411357</v>
      </c>
      <c r="S36" s="18" t="n">
        <f aca="false">G36+M36</f>
        <v>134349</v>
      </c>
      <c r="T36" s="17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106</v>
      </c>
      <c r="AA36" s="18" t="n">
        <v>1788030</v>
      </c>
      <c r="AB36" s="18" t="n">
        <v>1599367</v>
      </c>
      <c r="AC36" s="18" t="n">
        <v>0</v>
      </c>
      <c r="AD36" s="18" t="n">
        <v>0</v>
      </c>
      <c r="AE36" s="18" t="n">
        <v>0</v>
      </c>
      <c r="AF36" s="18" t="n">
        <f aca="false">T36+Z36</f>
        <v>106</v>
      </c>
      <c r="AG36" s="18" t="n">
        <f aca="false">U36+AA36</f>
        <v>1788030</v>
      </c>
      <c r="AH36" s="18" t="n">
        <f aca="false">V36+AB36</f>
        <v>1599367</v>
      </c>
      <c r="AI36" s="18" t="n">
        <f aca="false">W36+AC36</f>
        <v>0</v>
      </c>
      <c r="AJ36" s="18" t="n">
        <f aca="false">X36+AD36</f>
        <v>0</v>
      </c>
      <c r="AK36" s="18" t="n">
        <f aca="false">Y36+AE36</f>
        <v>0</v>
      </c>
      <c r="AL36" s="17" t="n">
        <f aca="false">AF36+N36</f>
        <v>2041</v>
      </c>
      <c r="AM36" s="18" t="n">
        <f aca="false">AG36+O36</f>
        <v>159483500</v>
      </c>
      <c r="AN36" s="18" t="n">
        <f aca="false">AH36+P36</f>
        <v>143142984</v>
      </c>
      <c r="AO36" s="18" t="n">
        <f aca="false">AI36+Q36</f>
        <v>7153330</v>
      </c>
      <c r="AP36" s="18" t="n">
        <f aca="false">AJ36+R36</f>
        <v>411357</v>
      </c>
      <c r="AQ36" s="18" t="n">
        <f aca="false">AK36+S36</f>
        <v>134349</v>
      </c>
      <c r="AR36" s="18" t="n">
        <v>445</v>
      </c>
      <c r="AS36" s="18" t="n">
        <v>5590320</v>
      </c>
      <c r="AT36" s="18" t="n">
        <v>5021438</v>
      </c>
      <c r="AU36" s="18" t="n">
        <v>13154</v>
      </c>
      <c r="AV36" s="18" t="n">
        <v>0</v>
      </c>
      <c r="AW36" s="18" t="n">
        <v>0</v>
      </c>
      <c r="AX36" s="18" t="n">
        <f aca="false">AL36+AR36</f>
        <v>2486</v>
      </c>
      <c r="AY36" s="18" t="n">
        <f aca="false">AM36+AS36</f>
        <v>165073820</v>
      </c>
      <c r="AZ36" s="18" t="n">
        <f aca="false">AN36+AT36</f>
        <v>148164422</v>
      </c>
      <c r="BA36" s="18" t="n">
        <f aca="false">AO36+AU36</f>
        <v>7166484</v>
      </c>
      <c r="BB36" s="18" t="n">
        <f aca="false">AP36+AV36</f>
        <v>411357</v>
      </c>
      <c r="BC36" s="18" t="n">
        <f aca="false">AQ36+AW36</f>
        <v>134349</v>
      </c>
      <c r="BD36" s="17" t="n">
        <v>202</v>
      </c>
      <c r="BE36" s="18" t="n">
        <v>7849670</v>
      </c>
      <c r="BF36" s="18" t="n">
        <v>554107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f aca="false">BD36+BJ36</f>
        <v>202</v>
      </c>
      <c r="BQ36" s="18" t="n">
        <f aca="false">BE36+BK36</f>
        <v>7849670</v>
      </c>
      <c r="BR36" s="18" t="n">
        <f aca="false">BF36+BL36</f>
        <v>5541070</v>
      </c>
      <c r="BS36" s="18" t="n">
        <f aca="false">BG36+BM36</f>
        <v>0</v>
      </c>
      <c r="BT36" s="18" t="n">
        <f aca="false">BH36+BN36</f>
        <v>0</v>
      </c>
      <c r="BU36" s="18" t="n">
        <f aca="false">BI36+BO36</f>
        <v>0</v>
      </c>
      <c r="BV36" s="17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f aca="false">AX36+BV36</f>
        <v>2486</v>
      </c>
      <c r="CC36" s="18" t="n">
        <f aca="false">AY36+BQ36+BW36</f>
        <v>172923490</v>
      </c>
      <c r="CD36" s="18" t="n">
        <f aca="false">AZ36+BR36+BX36</f>
        <v>153705492</v>
      </c>
      <c r="CE36" s="18" t="n">
        <f aca="false">BA36+BS36+BY36</f>
        <v>7166484</v>
      </c>
      <c r="CF36" s="18" t="n">
        <f aca="false">BB36+BT36+BZ36</f>
        <v>411357</v>
      </c>
      <c r="CG36" s="18" t="n">
        <f aca="false">BC36+BU36+CA36</f>
        <v>134349</v>
      </c>
      <c r="CH36" s="13"/>
      <c r="CI36" s="13"/>
      <c r="CJ36" s="13"/>
      <c r="CK36" s="13"/>
      <c r="CL36" s="13"/>
      <c r="CM36" s="13"/>
      <c r="CN36" s="19" t="n">
        <v>18</v>
      </c>
      <c r="CO36" s="18" t="n">
        <v>79388</v>
      </c>
      <c r="CP36" s="18" t="n">
        <v>71447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7" t="n">
        <f aca="false">CN36+CT36+CZ36</f>
        <v>18</v>
      </c>
      <c r="DG36" s="18" t="n">
        <f aca="false">CO36+CU36+DA36</f>
        <v>79388</v>
      </c>
      <c r="DH36" s="18" t="n">
        <f aca="false">CP36+CV36+DB36</f>
        <v>71447</v>
      </c>
      <c r="DI36" s="18" t="n">
        <f aca="false">CQ36+CW36+DC36</f>
        <v>0</v>
      </c>
      <c r="DJ36" s="18" t="n">
        <f aca="false">CR36+CX36+DD36</f>
        <v>0</v>
      </c>
      <c r="DK36" s="18" t="n">
        <f aca="false">CS36+CY36+DE36</f>
        <v>0</v>
      </c>
      <c r="DL36" s="18" t="n">
        <f aca="false">CB36+DF36</f>
        <v>2504</v>
      </c>
      <c r="DM36" s="18" t="n">
        <f aca="false">CC36+DG36</f>
        <v>173002878</v>
      </c>
      <c r="DN36" s="18" t="n">
        <f aca="false">CD36+DH36</f>
        <v>153776939</v>
      </c>
      <c r="DO36" s="18" t="n">
        <f aca="false">CE36+DI36</f>
        <v>7166484</v>
      </c>
      <c r="DP36" s="18" t="n">
        <f aca="false">CF36+DJ36</f>
        <v>411357</v>
      </c>
      <c r="DQ36" s="18" t="n">
        <f aca="false">CG36+DK36</f>
        <v>134349</v>
      </c>
      <c r="DR36" s="18" t="n">
        <v>151</v>
      </c>
      <c r="DS36" s="18" t="n">
        <v>50</v>
      </c>
      <c r="DT36" s="18" t="n">
        <v>201</v>
      </c>
      <c r="DU36" s="18" t="n">
        <v>4</v>
      </c>
      <c r="DV36" s="18" t="n">
        <v>1</v>
      </c>
      <c r="DX36" s="18" t="n">
        <v>0</v>
      </c>
      <c r="DY36" s="18" t="n">
        <v>0</v>
      </c>
      <c r="DZ36" s="18" t="n">
        <v>7</v>
      </c>
      <c r="EA36" s="18" t="n">
        <v>333615</v>
      </c>
      <c r="EB36" s="18" t="n">
        <v>18</v>
      </c>
      <c r="EC36" s="18" t="n">
        <v>79388</v>
      </c>
      <c r="ED36" s="18" t="n">
        <v>0</v>
      </c>
      <c r="EE36" s="18" t="n">
        <v>0</v>
      </c>
      <c r="EF36" s="18" t="n">
        <v>0</v>
      </c>
      <c r="EG36" s="18" t="n">
        <v>0</v>
      </c>
      <c r="EH36" s="18" t="n">
        <v>0</v>
      </c>
      <c r="EI36" s="18" t="n">
        <v>0</v>
      </c>
      <c r="EJ36" s="18" t="n">
        <f aca="false">DX36+DZ36+EB36+ED36+EF36+EH36</f>
        <v>25</v>
      </c>
      <c r="EK36" s="18" t="n">
        <f aca="false">DY36+EA36+EC36+EE36+EG36+EI36</f>
        <v>413003</v>
      </c>
      <c r="EM36" s="18" t="n">
        <f aca="false">CB36+EJ36</f>
        <v>2511</v>
      </c>
      <c r="EN36" s="18" t="n">
        <f aca="false">CC36+EK36</f>
        <v>173336493</v>
      </c>
    </row>
    <row r="37" s="15" customFormat="true" ht="15.95" hidden="false" customHeight="true" outlineLevel="0" collapsed="false">
      <c r="A37" s="9" t="s">
        <v>67</v>
      </c>
      <c r="B37" s="17" t="n">
        <v>40</v>
      </c>
      <c r="C37" s="18" t="n">
        <v>34485260</v>
      </c>
      <c r="D37" s="18" t="n">
        <v>30582252</v>
      </c>
      <c r="E37" s="18" t="n">
        <v>2445155</v>
      </c>
      <c r="F37" s="18" t="n">
        <v>0</v>
      </c>
      <c r="G37" s="18" t="n">
        <v>0</v>
      </c>
      <c r="H37" s="18" t="n">
        <v>641</v>
      </c>
      <c r="I37" s="18" t="n">
        <v>11800470</v>
      </c>
      <c r="J37" s="18" t="n">
        <v>10417743</v>
      </c>
      <c r="K37" s="18" t="n">
        <v>7240</v>
      </c>
      <c r="L37" s="18" t="n">
        <v>0</v>
      </c>
      <c r="M37" s="18" t="n">
        <v>0</v>
      </c>
      <c r="N37" s="18" t="n">
        <f aca="false">B37+H37</f>
        <v>681</v>
      </c>
      <c r="O37" s="18" t="n">
        <f aca="false">C37+I37</f>
        <v>46285730</v>
      </c>
      <c r="P37" s="18" t="n">
        <f aca="false">D37+J37</f>
        <v>40999995</v>
      </c>
      <c r="Q37" s="18" t="n">
        <f aca="false">E37+K37</f>
        <v>2452395</v>
      </c>
      <c r="R37" s="18" t="n">
        <f aca="false">F37+L37</f>
        <v>0</v>
      </c>
      <c r="S37" s="18" t="n">
        <f aca="false">G37+M37</f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51</v>
      </c>
      <c r="AA37" s="18" t="n">
        <v>776190</v>
      </c>
      <c r="AB37" s="18" t="n">
        <v>687943</v>
      </c>
      <c r="AC37" s="18" t="n">
        <v>0</v>
      </c>
      <c r="AD37" s="18" t="n">
        <v>0</v>
      </c>
      <c r="AE37" s="18" t="n">
        <v>0</v>
      </c>
      <c r="AF37" s="18" t="n">
        <f aca="false">T37+Z37</f>
        <v>51</v>
      </c>
      <c r="AG37" s="18" t="n">
        <f aca="false">U37+AA37</f>
        <v>776190</v>
      </c>
      <c r="AH37" s="18" t="n">
        <f aca="false">V37+AB37</f>
        <v>687943</v>
      </c>
      <c r="AI37" s="18" t="n">
        <f aca="false">W37+AC37</f>
        <v>0</v>
      </c>
      <c r="AJ37" s="18" t="n">
        <f aca="false">X37+AD37</f>
        <v>0</v>
      </c>
      <c r="AK37" s="18" t="n">
        <f aca="false">Y37+AE37</f>
        <v>0</v>
      </c>
      <c r="AL37" s="17" t="n">
        <f aca="false">AF37+N37</f>
        <v>732</v>
      </c>
      <c r="AM37" s="18" t="n">
        <f aca="false">AG37+O37</f>
        <v>47061920</v>
      </c>
      <c r="AN37" s="18" t="n">
        <f aca="false">AH37+P37</f>
        <v>41687938</v>
      </c>
      <c r="AO37" s="18" t="n">
        <f aca="false">AI37+Q37</f>
        <v>2452395</v>
      </c>
      <c r="AP37" s="18" t="n">
        <f aca="false">AJ37+R37</f>
        <v>0</v>
      </c>
      <c r="AQ37" s="18" t="n">
        <f aca="false">AK37+S37</f>
        <v>0</v>
      </c>
      <c r="AR37" s="18" t="n">
        <v>156</v>
      </c>
      <c r="AS37" s="18" t="n">
        <v>2048390</v>
      </c>
      <c r="AT37" s="18" t="n">
        <v>1746537</v>
      </c>
      <c r="AU37" s="18" t="n">
        <v>0</v>
      </c>
      <c r="AV37" s="18" t="n">
        <v>0</v>
      </c>
      <c r="AW37" s="18" t="n">
        <v>0</v>
      </c>
      <c r="AX37" s="18" t="n">
        <f aca="false">AL37+AR37</f>
        <v>888</v>
      </c>
      <c r="AY37" s="18" t="n">
        <f aca="false">AM37+AS37</f>
        <v>49110310</v>
      </c>
      <c r="AZ37" s="18" t="n">
        <f aca="false">AN37+AT37</f>
        <v>43434475</v>
      </c>
      <c r="BA37" s="18" t="n">
        <f aca="false">AO37+AU37</f>
        <v>2452395</v>
      </c>
      <c r="BB37" s="18" t="n">
        <f aca="false">AP37+AV37</f>
        <v>0</v>
      </c>
      <c r="BC37" s="18" t="n">
        <f aca="false">AQ37+AW37</f>
        <v>0</v>
      </c>
      <c r="BD37" s="17" t="n">
        <v>39</v>
      </c>
      <c r="BE37" s="18" t="n">
        <v>1174822</v>
      </c>
      <c r="BF37" s="18" t="n">
        <v>802482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f aca="false">BD37+BJ37</f>
        <v>39</v>
      </c>
      <c r="BQ37" s="18" t="n">
        <f aca="false">BE37+BK37</f>
        <v>1174822</v>
      </c>
      <c r="BR37" s="18" t="n">
        <f aca="false">BF37+BL37</f>
        <v>802482</v>
      </c>
      <c r="BS37" s="18" t="n">
        <f aca="false">BG37+BM37</f>
        <v>0</v>
      </c>
      <c r="BT37" s="18" t="n">
        <f aca="false">BH37+BN37</f>
        <v>0</v>
      </c>
      <c r="BU37" s="18" t="n">
        <f aca="false">BI37+BO37</f>
        <v>0</v>
      </c>
      <c r="BV37" s="17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f aca="false">AX37+BV37</f>
        <v>888</v>
      </c>
      <c r="CC37" s="18" t="n">
        <f aca="false">AY37+BQ37+BW37</f>
        <v>50285132</v>
      </c>
      <c r="CD37" s="18" t="n">
        <f aca="false">AZ37+BR37+BX37</f>
        <v>44236957</v>
      </c>
      <c r="CE37" s="18" t="n">
        <f aca="false">BA37+BS37+BY37</f>
        <v>2452395</v>
      </c>
      <c r="CF37" s="18" t="n">
        <f aca="false">BB37+BT37+BZ37</f>
        <v>0</v>
      </c>
      <c r="CG37" s="18" t="n">
        <f aca="false">BC37+BU37+CA37</f>
        <v>0</v>
      </c>
      <c r="CH37" s="13"/>
      <c r="CI37" s="13"/>
      <c r="CJ37" s="13"/>
      <c r="CK37" s="13"/>
      <c r="CL37" s="13"/>
      <c r="CM37" s="13"/>
      <c r="CN37" s="19" t="n">
        <v>16</v>
      </c>
      <c r="CO37" s="18" t="n">
        <v>113654</v>
      </c>
      <c r="CP37" s="18" t="n">
        <v>102284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7" t="n">
        <f aca="false">CN37+CT37+CZ37</f>
        <v>16</v>
      </c>
      <c r="DG37" s="18" t="n">
        <f aca="false">CO37+CU37+DA37</f>
        <v>113654</v>
      </c>
      <c r="DH37" s="18" t="n">
        <f aca="false">CP37+CV37+DB37</f>
        <v>102284</v>
      </c>
      <c r="DI37" s="18" t="n">
        <f aca="false">CQ37+CW37+DC37</f>
        <v>0</v>
      </c>
      <c r="DJ37" s="18" t="n">
        <f aca="false">CR37+CX37+DD37</f>
        <v>0</v>
      </c>
      <c r="DK37" s="18" t="n">
        <f aca="false">CS37+CY37+DE37</f>
        <v>0</v>
      </c>
      <c r="DL37" s="18" t="n">
        <f aca="false">CB37+DF37</f>
        <v>904</v>
      </c>
      <c r="DM37" s="18" t="n">
        <f aca="false">CC37+DG37</f>
        <v>50398786</v>
      </c>
      <c r="DN37" s="18" t="n">
        <f aca="false">CD37+DH37</f>
        <v>44339241</v>
      </c>
      <c r="DO37" s="18" t="n">
        <f aca="false">CE37+DI37</f>
        <v>2452395</v>
      </c>
      <c r="DP37" s="18" t="n">
        <f aca="false">CF37+DJ37</f>
        <v>0</v>
      </c>
      <c r="DQ37" s="18" t="n">
        <f aca="false">CG37+DK37</f>
        <v>0</v>
      </c>
      <c r="DR37" s="18" t="n">
        <v>26</v>
      </c>
      <c r="DS37" s="18" t="n">
        <v>4</v>
      </c>
      <c r="DT37" s="18" t="n">
        <v>30</v>
      </c>
      <c r="DU37" s="18" t="n">
        <v>0</v>
      </c>
      <c r="DV37" s="18" t="n">
        <v>0</v>
      </c>
      <c r="DX37" s="18" t="n">
        <v>0</v>
      </c>
      <c r="DY37" s="18" t="n">
        <v>0</v>
      </c>
      <c r="DZ37" s="18" t="n">
        <v>0</v>
      </c>
      <c r="EA37" s="18" t="n">
        <v>0</v>
      </c>
      <c r="EB37" s="18" t="n">
        <v>16</v>
      </c>
      <c r="EC37" s="18" t="n">
        <v>113654</v>
      </c>
      <c r="ED37" s="18" t="n">
        <v>0</v>
      </c>
      <c r="EE37" s="18" t="n">
        <v>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f aca="false">DX37+DZ37+EB37+ED37+EF37+EH37</f>
        <v>16</v>
      </c>
      <c r="EK37" s="18" t="n">
        <f aca="false">DY37+EA37+EC37+EE37+EG37+EI37</f>
        <v>113654</v>
      </c>
      <c r="EM37" s="18" t="n">
        <f aca="false">CB37+EJ37</f>
        <v>904</v>
      </c>
      <c r="EN37" s="18" t="n">
        <f aca="false">CC37+EK37</f>
        <v>50398786</v>
      </c>
    </row>
    <row r="38" s="15" customFormat="true" ht="15.95" hidden="false" customHeight="true" outlineLevel="0" collapsed="false">
      <c r="A38" s="9" t="s">
        <v>68</v>
      </c>
      <c r="B38" s="17" t="n">
        <v>211</v>
      </c>
      <c r="C38" s="18" t="n">
        <v>120869250</v>
      </c>
      <c r="D38" s="18" t="n">
        <v>108782292</v>
      </c>
      <c r="E38" s="18" t="n">
        <v>6847630</v>
      </c>
      <c r="F38" s="18" t="n">
        <v>286224</v>
      </c>
      <c r="G38" s="18" t="n">
        <v>0</v>
      </c>
      <c r="H38" s="18" t="n">
        <v>2513</v>
      </c>
      <c r="I38" s="18" t="n">
        <v>39740810</v>
      </c>
      <c r="J38" s="18" t="n">
        <v>35766729</v>
      </c>
      <c r="K38" s="18" t="n">
        <v>196184</v>
      </c>
      <c r="L38" s="18" t="n">
        <v>114343</v>
      </c>
      <c r="M38" s="18" t="n">
        <v>0</v>
      </c>
      <c r="N38" s="18" t="n">
        <f aca="false">B38+H38</f>
        <v>2724</v>
      </c>
      <c r="O38" s="18" t="n">
        <f aca="false">C38+I38</f>
        <v>160610060</v>
      </c>
      <c r="P38" s="18" t="n">
        <f aca="false">D38+J38</f>
        <v>144549021</v>
      </c>
      <c r="Q38" s="18" t="n">
        <f aca="false">E38+K38</f>
        <v>7043814</v>
      </c>
      <c r="R38" s="18" t="n">
        <f aca="false">F38+L38</f>
        <v>400567</v>
      </c>
      <c r="S38" s="18" t="n">
        <f aca="false">G38+M38</f>
        <v>0</v>
      </c>
      <c r="T38" s="17" t="n">
        <v>1</v>
      </c>
      <c r="U38" s="18" t="n">
        <v>859670</v>
      </c>
      <c r="V38" s="18" t="n">
        <v>773703</v>
      </c>
      <c r="W38" s="18" t="n">
        <v>41567</v>
      </c>
      <c r="X38" s="18" t="n">
        <v>0</v>
      </c>
      <c r="Y38" s="18" t="n">
        <v>0</v>
      </c>
      <c r="Z38" s="18" t="n">
        <v>238</v>
      </c>
      <c r="AA38" s="18" t="n">
        <v>3743680</v>
      </c>
      <c r="AB38" s="18" t="n">
        <v>3369312</v>
      </c>
      <c r="AC38" s="18" t="n">
        <v>0</v>
      </c>
      <c r="AD38" s="18" t="n">
        <v>0</v>
      </c>
      <c r="AE38" s="18" t="n">
        <v>0</v>
      </c>
      <c r="AF38" s="18" t="n">
        <f aca="false">T38+Z38</f>
        <v>239</v>
      </c>
      <c r="AG38" s="18" t="n">
        <f aca="false">U38+AA38</f>
        <v>4603350</v>
      </c>
      <c r="AH38" s="18" t="n">
        <f aca="false">V38+AB38</f>
        <v>4143015</v>
      </c>
      <c r="AI38" s="18" t="n">
        <f aca="false">W38+AC38</f>
        <v>41567</v>
      </c>
      <c r="AJ38" s="18" t="n">
        <f aca="false">X38+AD38</f>
        <v>0</v>
      </c>
      <c r="AK38" s="18" t="n">
        <f aca="false">Y38+AE38</f>
        <v>0</v>
      </c>
      <c r="AL38" s="17" t="n">
        <f aca="false">AF38+N38</f>
        <v>2963</v>
      </c>
      <c r="AM38" s="18" t="n">
        <f aca="false">AG38+O38</f>
        <v>165213410</v>
      </c>
      <c r="AN38" s="18" t="n">
        <f aca="false">AH38+P38</f>
        <v>148692036</v>
      </c>
      <c r="AO38" s="18" t="n">
        <f aca="false">AI38+Q38</f>
        <v>7085381</v>
      </c>
      <c r="AP38" s="18" t="n">
        <f aca="false">AJ38+R38</f>
        <v>400567</v>
      </c>
      <c r="AQ38" s="18" t="n">
        <f aca="false">AK38+S38</f>
        <v>0</v>
      </c>
      <c r="AR38" s="18" t="n">
        <v>572</v>
      </c>
      <c r="AS38" s="18" t="n">
        <v>7064230</v>
      </c>
      <c r="AT38" s="18" t="n">
        <v>6357807</v>
      </c>
      <c r="AU38" s="18" t="n">
        <v>0</v>
      </c>
      <c r="AV38" s="18" t="n">
        <v>0</v>
      </c>
      <c r="AW38" s="18" t="n">
        <v>0</v>
      </c>
      <c r="AX38" s="18" t="n">
        <f aca="false">AL38+AR38</f>
        <v>3535</v>
      </c>
      <c r="AY38" s="18" t="n">
        <f aca="false">AM38+AS38</f>
        <v>172277640</v>
      </c>
      <c r="AZ38" s="18" t="n">
        <f aca="false">AN38+AT38</f>
        <v>155049843</v>
      </c>
      <c r="BA38" s="18" t="n">
        <f aca="false">AO38+AU38</f>
        <v>7085381</v>
      </c>
      <c r="BB38" s="18" t="n">
        <f aca="false">AP38+AV38</f>
        <v>400567</v>
      </c>
      <c r="BC38" s="18" t="n">
        <f aca="false">AQ38+AW38</f>
        <v>0</v>
      </c>
      <c r="BD38" s="17" t="n">
        <v>207</v>
      </c>
      <c r="BE38" s="18" t="n">
        <v>7024122</v>
      </c>
      <c r="BF38" s="18" t="n">
        <v>5174082</v>
      </c>
      <c r="BG38" s="18" t="n">
        <v>0</v>
      </c>
      <c r="BH38" s="18" t="n">
        <v>0</v>
      </c>
      <c r="BI38" s="18" t="n">
        <v>0</v>
      </c>
      <c r="BJ38" s="18" t="n">
        <v>1</v>
      </c>
      <c r="BK38" s="18" t="n">
        <v>13200</v>
      </c>
      <c r="BL38" s="18" t="n">
        <v>8000</v>
      </c>
      <c r="BM38" s="18" t="n">
        <v>0</v>
      </c>
      <c r="BN38" s="18" t="n">
        <v>0</v>
      </c>
      <c r="BO38" s="18" t="n">
        <v>0</v>
      </c>
      <c r="BP38" s="18" t="n">
        <f aca="false">BD38+BJ38</f>
        <v>208</v>
      </c>
      <c r="BQ38" s="18" t="n">
        <f aca="false">BE38+BK38</f>
        <v>7037322</v>
      </c>
      <c r="BR38" s="18" t="n">
        <f aca="false">BF38+BL38</f>
        <v>5182082</v>
      </c>
      <c r="BS38" s="18" t="n">
        <f aca="false">BG38+BM38</f>
        <v>0</v>
      </c>
      <c r="BT38" s="18" t="n">
        <f aca="false">BH38+BN38</f>
        <v>0</v>
      </c>
      <c r="BU38" s="18" t="n">
        <f aca="false">BI38+BO38</f>
        <v>0</v>
      </c>
      <c r="BV38" s="17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f aca="false">AX38+BV38</f>
        <v>3535</v>
      </c>
      <c r="CC38" s="18" t="n">
        <f aca="false">AY38+BQ38+BW38</f>
        <v>179314962</v>
      </c>
      <c r="CD38" s="18" t="n">
        <f aca="false">AZ38+BR38+BX38</f>
        <v>160231925</v>
      </c>
      <c r="CE38" s="18" t="n">
        <f aca="false">BA38+BS38+BY38</f>
        <v>7085381</v>
      </c>
      <c r="CF38" s="18" t="n">
        <f aca="false">BB38+BT38+BZ38</f>
        <v>400567</v>
      </c>
      <c r="CG38" s="18" t="n">
        <f aca="false">BC38+BU38+CA38</f>
        <v>0</v>
      </c>
      <c r="CH38" s="13"/>
      <c r="CI38" s="13"/>
      <c r="CJ38" s="13"/>
      <c r="CK38" s="13"/>
      <c r="CL38" s="13"/>
      <c r="CM38" s="13"/>
      <c r="CN38" s="19" t="n">
        <v>15</v>
      </c>
      <c r="CO38" s="18" t="n">
        <v>98848</v>
      </c>
      <c r="CP38" s="18" t="n">
        <v>88958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7" t="n">
        <f aca="false">CN38+CT38+CZ38</f>
        <v>15</v>
      </c>
      <c r="DG38" s="18" t="n">
        <f aca="false">CO38+CU38+DA38</f>
        <v>98848</v>
      </c>
      <c r="DH38" s="18" t="n">
        <f aca="false">CP38+CV38+DB38</f>
        <v>88958</v>
      </c>
      <c r="DI38" s="18" t="n">
        <f aca="false">CQ38+CW38+DC38</f>
        <v>0</v>
      </c>
      <c r="DJ38" s="18" t="n">
        <f aca="false">CR38+CX38+DD38</f>
        <v>0</v>
      </c>
      <c r="DK38" s="18" t="n">
        <f aca="false">CS38+CY38+DE38</f>
        <v>0</v>
      </c>
      <c r="DL38" s="18" t="n">
        <f aca="false">CB38+DF38</f>
        <v>3550</v>
      </c>
      <c r="DM38" s="18" t="n">
        <f aca="false">CC38+DG38</f>
        <v>179413810</v>
      </c>
      <c r="DN38" s="18" t="n">
        <f aca="false">CD38+DH38</f>
        <v>160320883</v>
      </c>
      <c r="DO38" s="18" t="n">
        <f aca="false">CE38+DI38</f>
        <v>7085381</v>
      </c>
      <c r="DP38" s="18" t="n">
        <f aca="false">CF38+DJ38</f>
        <v>400567</v>
      </c>
      <c r="DQ38" s="18" t="n">
        <f aca="false">CG38+DK38</f>
        <v>0</v>
      </c>
      <c r="DR38" s="18" t="n">
        <v>153</v>
      </c>
      <c r="DS38" s="18" t="n">
        <v>19</v>
      </c>
      <c r="DT38" s="18" t="n">
        <v>172</v>
      </c>
      <c r="DU38" s="18" t="n">
        <v>10</v>
      </c>
      <c r="DV38" s="18" t="n">
        <v>0</v>
      </c>
      <c r="DX38" s="18" t="n">
        <v>2</v>
      </c>
      <c r="DY38" s="18" t="n">
        <v>8220</v>
      </c>
      <c r="DZ38" s="18" t="n">
        <v>9</v>
      </c>
      <c r="EA38" s="18" t="n">
        <v>340081</v>
      </c>
      <c r="EB38" s="18" t="n">
        <v>15</v>
      </c>
      <c r="EC38" s="18" t="n">
        <v>98848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f aca="false">DX38+DZ38+EB38+ED38+EF38+EH38</f>
        <v>26</v>
      </c>
      <c r="EK38" s="18" t="n">
        <f aca="false">DY38+EA38+EC38+EE38+EG38+EI38</f>
        <v>447149</v>
      </c>
      <c r="EM38" s="18" t="n">
        <f aca="false">CB38+EJ38</f>
        <v>3561</v>
      </c>
      <c r="EN38" s="18" t="n">
        <f aca="false">CC38+EK38</f>
        <v>179762111</v>
      </c>
    </row>
    <row r="39" s="15" customFormat="true" ht="15.95" hidden="false" customHeight="true" outlineLevel="0" collapsed="false">
      <c r="A39" s="9" t="s">
        <v>69</v>
      </c>
      <c r="B39" s="17" t="n">
        <v>226</v>
      </c>
      <c r="C39" s="18" t="n">
        <v>125079260</v>
      </c>
      <c r="D39" s="18" t="n">
        <v>112571273</v>
      </c>
      <c r="E39" s="18" t="n">
        <v>7772503</v>
      </c>
      <c r="F39" s="18" t="n">
        <v>82035</v>
      </c>
      <c r="G39" s="18" t="n">
        <v>0</v>
      </c>
      <c r="H39" s="18" t="n">
        <v>3568</v>
      </c>
      <c r="I39" s="18" t="n">
        <v>51966620</v>
      </c>
      <c r="J39" s="18" t="n">
        <v>46749228</v>
      </c>
      <c r="K39" s="18" t="n">
        <v>660099</v>
      </c>
      <c r="L39" s="18" t="n">
        <v>580255</v>
      </c>
      <c r="M39" s="18" t="n">
        <v>0</v>
      </c>
      <c r="N39" s="18" t="n">
        <f aca="false">B39+H39</f>
        <v>3794</v>
      </c>
      <c r="O39" s="18" t="n">
        <f aca="false">C39+I39</f>
        <v>177045880</v>
      </c>
      <c r="P39" s="18" t="n">
        <f aca="false">D39+J39</f>
        <v>159320501</v>
      </c>
      <c r="Q39" s="18" t="n">
        <f aca="false">E39+K39</f>
        <v>8432602</v>
      </c>
      <c r="R39" s="18" t="n">
        <f aca="false">F39+L39</f>
        <v>662290</v>
      </c>
      <c r="S39" s="18" t="n">
        <f aca="false">G39+M39</f>
        <v>0</v>
      </c>
      <c r="T39" s="17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222</v>
      </c>
      <c r="AA39" s="18" t="n">
        <v>3091340</v>
      </c>
      <c r="AB39" s="18" t="n">
        <v>2782206</v>
      </c>
      <c r="AC39" s="18" t="n">
        <v>0</v>
      </c>
      <c r="AD39" s="18" t="n">
        <v>0</v>
      </c>
      <c r="AE39" s="18" t="n">
        <v>0</v>
      </c>
      <c r="AF39" s="18" t="n">
        <f aca="false">T39+Z39</f>
        <v>222</v>
      </c>
      <c r="AG39" s="18" t="n">
        <f aca="false">U39+AA39</f>
        <v>3091340</v>
      </c>
      <c r="AH39" s="18" t="n">
        <f aca="false">V39+AB39</f>
        <v>2782206</v>
      </c>
      <c r="AI39" s="18" t="n">
        <f aca="false">W39+AC39</f>
        <v>0</v>
      </c>
      <c r="AJ39" s="18" t="n">
        <f aca="false">X39+AD39</f>
        <v>0</v>
      </c>
      <c r="AK39" s="18" t="n">
        <f aca="false">Y39+AE39</f>
        <v>0</v>
      </c>
      <c r="AL39" s="17" t="n">
        <f aca="false">AF39+N39</f>
        <v>4016</v>
      </c>
      <c r="AM39" s="18" t="n">
        <f aca="false">AG39+O39</f>
        <v>180137220</v>
      </c>
      <c r="AN39" s="18" t="n">
        <f aca="false">AH39+P39</f>
        <v>162102707</v>
      </c>
      <c r="AO39" s="18" t="n">
        <f aca="false">AI39+Q39</f>
        <v>8432602</v>
      </c>
      <c r="AP39" s="18" t="n">
        <f aca="false">AJ39+R39</f>
        <v>662290</v>
      </c>
      <c r="AQ39" s="18" t="n">
        <f aca="false">AK39+S39</f>
        <v>0</v>
      </c>
      <c r="AR39" s="18" t="n">
        <v>870</v>
      </c>
      <c r="AS39" s="18" t="n">
        <v>13700850</v>
      </c>
      <c r="AT39" s="18" t="n">
        <v>12304199</v>
      </c>
      <c r="AU39" s="18" t="n">
        <v>92848</v>
      </c>
      <c r="AV39" s="18" t="n">
        <v>0</v>
      </c>
      <c r="AW39" s="18" t="n">
        <v>0</v>
      </c>
      <c r="AX39" s="18" t="n">
        <f aca="false">AL39+AR39</f>
        <v>4886</v>
      </c>
      <c r="AY39" s="18" t="n">
        <f aca="false">AM39+AS39</f>
        <v>193838070</v>
      </c>
      <c r="AZ39" s="18" t="n">
        <f aca="false">AN39+AT39</f>
        <v>174406906</v>
      </c>
      <c r="BA39" s="18" t="n">
        <f aca="false">AO39+AU39</f>
        <v>8525450</v>
      </c>
      <c r="BB39" s="18" t="n">
        <f aca="false">AP39+AV39</f>
        <v>662290</v>
      </c>
      <c r="BC39" s="18" t="n">
        <f aca="false">AQ39+AW39</f>
        <v>0</v>
      </c>
      <c r="BD39" s="17" t="n">
        <v>222</v>
      </c>
      <c r="BE39" s="18" t="n">
        <v>7908216</v>
      </c>
      <c r="BF39" s="18" t="n">
        <v>6074056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f aca="false">BD39+BJ39</f>
        <v>222</v>
      </c>
      <c r="BQ39" s="18" t="n">
        <f aca="false">BE39+BK39</f>
        <v>7908216</v>
      </c>
      <c r="BR39" s="18" t="n">
        <f aca="false">BF39+BL39</f>
        <v>6074056</v>
      </c>
      <c r="BS39" s="18" t="n">
        <f aca="false">BG39+BM39</f>
        <v>0</v>
      </c>
      <c r="BT39" s="18" t="n">
        <f aca="false">BH39+BN39</f>
        <v>0</v>
      </c>
      <c r="BU39" s="18" t="n">
        <f aca="false">BI39+BO39</f>
        <v>0</v>
      </c>
      <c r="BV39" s="17" t="n">
        <v>1</v>
      </c>
      <c r="BW39" s="18" t="n">
        <v>124000</v>
      </c>
      <c r="BX39" s="18" t="n">
        <v>111600</v>
      </c>
      <c r="BY39" s="18" t="n">
        <v>400</v>
      </c>
      <c r="BZ39" s="18" t="n">
        <v>0</v>
      </c>
      <c r="CA39" s="18" t="n">
        <v>0</v>
      </c>
      <c r="CB39" s="18" t="n">
        <f aca="false">AX39+BV39</f>
        <v>4887</v>
      </c>
      <c r="CC39" s="18" t="n">
        <f aca="false">AY39+BQ39+BW39</f>
        <v>201870286</v>
      </c>
      <c r="CD39" s="18" t="n">
        <f aca="false">AZ39+BR39+BX39</f>
        <v>180592562</v>
      </c>
      <c r="CE39" s="18" t="n">
        <f aca="false">BA39+BS39+BY39</f>
        <v>8525850</v>
      </c>
      <c r="CF39" s="18" t="n">
        <f aca="false">BB39+BT39+BZ39</f>
        <v>662290</v>
      </c>
      <c r="CG39" s="18" t="n">
        <f aca="false">BC39+BU39+CA39</f>
        <v>0</v>
      </c>
      <c r="CH39" s="13"/>
      <c r="CI39" s="13"/>
      <c r="CJ39" s="13"/>
      <c r="CK39" s="13"/>
      <c r="CL39" s="13"/>
      <c r="CM39" s="13"/>
      <c r="CN39" s="19" t="n">
        <v>38</v>
      </c>
      <c r="CO39" s="18" t="n">
        <v>128692</v>
      </c>
      <c r="CP39" s="18" t="n">
        <v>11582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7" t="n">
        <f aca="false">CN39+CT39+CZ39</f>
        <v>38</v>
      </c>
      <c r="DG39" s="18" t="n">
        <f aca="false">CO39+CU39+DA39</f>
        <v>128692</v>
      </c>
      <c r="DH39" s="18" t="n">
        <f aca="false">CP39+CV39+DB39</f>
        <v>115821</v>
      </c>
      <c r="DI39" s="18" t="n">
        <f aca="false">CQ39+CW39+DC39</f>
        <v>0</v>
      </c>
      <c r="DJ39" s="18" t="n">
        <f aca="false">CR39+CX39+DD39</f>
        <v>0</v>
      </c>
      <c r="DK39" s="18" t="n">
        <f aca="false">CS39+CY39+DE39</f>
        <v>0</v>
      </c>
      <c r="DL39" s="18" t="n">
        <f aca="false">CB39+DF39</f>
        <v>4925</v>
      </c>
      <c r="DM39" s="18" t="n">
        <f aca="false">CC39+DG39</f>
        <v>201998978</v>
      </c>
      <c r="DN39" s="18" t="n">
        <f aca="false">CD39+DH39</f>
        <v>180708383</v>
      </c>
      <c r="DO39" s="18" t="n">
        <f aca="false">CE39+DI39</f>
        <v>8525850</v>
      </c>
      <c r="DP39" s="18" t="n">
        <f aca="false">CF39+DJ39</f>
        <v>662290</v>
      </c>
      <c r="DQ39" s="18" t="n">
        <f aca="false">CG39+DK39</f>
        <v>0</v>
      </c>
      <c r="DR39" s="18" t="n">
        <v>166</v>
      </c>
      <c r="DS39" s="18" t="n">
        <v>56</v>
      </c>
      <c r="DT39" s="18" t="n">
        <v>222</v>
      </c>
      <c r="DU39" s="18" t="n">
        <v>24</v>
      </c>
      <c r="DV39" s="18" t="n">
        <v>0</v>
      </c>
      <c r="DX39" s="18" t="n">
        <v>0</v>
      </c>
      <c r="DY39" s="18" t="n">
        <v>0</v>
      </c>
      <c r="DZ39" s="18" t="n">
        <v>4</v>
      </c>
      <c r="EA39" s="18" t="n">
        <v>85231</v>
      </c>
      <c r="EB39" s="18" t="n">
        <v>38</v>
      </c>
      <c r="EC39" s="18" t="n">
        <v>128692</v>
      </c>
      <c r="ED39" s="18" t="n">
        <v>0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f aca="false">DX39+DZ39+EB39+ED39+EF39+EH39</f>
        <v>42</v>
      </c>
      <c r="EK39" s="18" t="n">
        <f aca="false">DY39+EA39+EC39+EE39+EG39+EI39</f>
        <v>213923</v>
      </c>
      <c r="EM39" s="18" t="n">
        <f aca="false">CB39+EJ39</f>
        <v>4929</v>
      </c>
      <c r="EN39" s="18" t="n">
        <f aca="false">CC39+EK39</f>
        <v>202084209</v>
      </c>
    </row>
    <row r="40" s="15" customFormat="true" ht="15.95" hidden="false" customHeight="true" outlineLevel="0" collapsed="false">
      <c r="A40" s="9" t="s">
        <v>70</v>
      </c>
      <c r="B40" s="17" t="n">
        <v>1312</v>
      </c>
      <c r="C40" s="18" t="n">
        <v>662012620</v>
      </c>
      <c r="D40" s="18" t="n">
        <v>595116589</v>
      </c>
      <c r="E40" s="18" t="n">
        <v>35867235</v>
      </c>
      <c r="F40" s="18" t="n">
        <v>2428514</v>
      </c>
      <c r="G40" s="18" t="n">
        <v>0</v>
      </c>
      <c r="H40" s="18" t="n">
        <v>14506</v>
      </c>
      <c r="I40" s="18" t="n">
        <v>222485810</v>
      </c>
      <c r="J40" s="18" t="n">
        <v>199663324</v>
      </c>
      <c r="K40" s="18" t="n">
        <v>3769522</v>
      </c>
      <c r="L40" s="18" t="n">
        <v>3247252</v>
      </c>
      <c r="M40" s="18" t="n">
        <v>0</v>
      </c>
      <c r="N40" s="18" t="n">
        <f aca="false">B40+H40</f>
        <v>15818</v>
      </c>
      <c r="O40" s="18" t="n">
        <f aca="false">C40+I40</f>
        <v>884498430</v>
      </c>
      <c r="P40" s="18" t="n">
        <f aca="false">D40+J40</f>
        <v>794779913</v>
      </c>
      <c r="Q40" s="18" t="n">
        <f aca="false">E40+K40</f>
        <v>39636757</v>
      </c>
      <c r="R40" s="18" t="n">
        <f aca="false">F40+L40</f>
        <v>5675766</v>
      </c>
      <c r="S40" s="18" t="n">
        <f aca="false">G40+M40</f>
        <v>0</v>
      </c>
      <c r="T40" s="17" t="n">
        <v>5</v>
      </c>
      <c r="U40" s="18" t="n">
        <v>2132930</v>
      </c>
      <c r="V40" s="18" t="n">
        <v>1919636</v>
      </c>
      <c r="W40" s="18" t="n">
        <v>77174</v>
      </c>
      <c r="X40" s="18" t="n">
        <v>0</v>
      </c>
      <c r="Y40" s="18" t="n">
        <v>0</v>
      </c>
      <c r="Z40" s="18" t="n">
        <v>961</v>
      </c>
      <c r="AA40" s="18" t="n">
        <v>12918670</v>
      </c>
      <c r="AB40" s="18" t="n">
        <v>11595265</v>
      </c>
      <c r="AC40" s="18" t="n">
        <v>913</v>
      </c>
      <c r="AD40" s="18" t="n">
        <v>0</v>
      </c>
      <c r="AE40" s="18" t="n">
        <v>0</v>
      </c>
      <c r="AF40" s="18" t="n">
        <f aca="false">T40+Z40</f>
        <v>966</v>
      </c>
      <c r="AG40" s="18" t="n">
        <f aca="false">U40+AA40</f>
        <v>15051600</v>
      </c>
      <c r="AH40" s="18" t="n">
        <f aca="false">V40+AB40</f>
        <v>13514901</v>
      </c>
      <c r="AI40" s="18" t="n">
        <f aca="false">W40+AC40</f>
        <v>78087</v>
      </c>
      <c r="AJ40" s="18" t="n">
        <f aca="false">X40+AD40</f>
        <v>0</v>
      </c>
      <c r="AK40" s="18" t="n">
        <f aca="false">Y40+AE40</f>
        <v>0</v>
      </c>
      <c r="AL40" s="17" t="n">
        <f aca="false">AF40+N40</f>
        <v>16784</v>
      </c>
      <c r="AM40" s="18" t="n">
        <f aca="false">AG40+O40</f>
        <v>899550030</v>
      </c>
      <c r="AN40" s="18" t="n">
        <f aca="false">AH40+P40</f>
        <v>808294814</v>
      </c>
      <c r="AO40" s="18" t="n">
        <f aca="false">AI40+Q40</f>
        <v>39714844</v>
      </c>
      <c r="AP40" s="18" t="n">
        <f aca="false">AJ40+R40</f>
        <v>5675766</v>
      </c>
      <c r="AQ40" s="18" t="n">
        <f aca="false">AK40+S40</f>
        <v>0</v>
      </c>
      <c r="AR40" s="18" t="n">
        <v>10969</v>
      </c>
      <c r="AS40" s="18" t="n">
        <v>180252810</v>
      </c>
      <c r="AT40" s="18" t="n">
        <v>161902916</v>
      </c>
      <c r="AU40" s="18" t="n">
        <v>98466</v>
      </c>
      <c r="AV40" s="18" t="n">
        <v>0</v>
      </c>
      <c r="AW40" s="18" t="n">
        <v>0</v>
      </c>
      <c r="AX40" s="18" t="n">
        <f aca="false">AL40+AR40</f>
        <v>27753</v>
      </c>
      <c r="AY40" s="18" t="n">
        <f aca="false">AM40+AS40</f>
        <v>1079802840</v>
      </c>
      <c r="AZ40" s="18" t="n">
        <f aca="false">AN40+AT40</f>
        <v>970197730</v>
      </c>
      <c r="BA40" s="18" t="n">
        <f aca="false">AO40+AU40</f>
        <v>39813310</v>
      </c>
      <c r="BB40" s="18" t="n">
        <f aca="false">AP40+AV40</f>
        <v>5675766</v>
      </c>
      <c r="BC40" s="18" t="n">
        <f aca="false">AQ40+AW40</f>
        <v>0</v>
      </c>
      <c r="BD40" s="17" t="n">
        <v>1239</v>
      </c>
      <c r="BE40" s="18" t="n">
        <v>38420384</v>
      </c>
      <c r="BF40" s="18" t="n">
        <v>28054764</v>
      </c>
      <c r="BG40" s="18" t="n">
        <v>0</v>
      </c>
      <c r="BH40" s="18" t="n">
        <v>0</v>
      </c>
      <c r="BI40" s="18" t="n">
        <v>0</v>
      </c>
      <c r="BJ40" s="18" t="n">
        <v>5</v>
      </c>
      <c r="BK40" s="18" t="n">
        <v>133660</v>
      </c>
      <c r="BL40" s="18" t="n">
        <v>89620</v>
      </c>
      <c r="BM40" s="18" t="n">
        <v>0</v>
      </c>
      <c r="BN40" s="18" t="n">
        <v>0</v>
      </c>
      <c r="BO40" s="18" t="n">
        <v>0</v>
      </c>
      <c r="BP40" s="18" t="n">
        <f aca="false">BD40+BJ40</f>
        <v>1244</v>
      </c>
      <c r="BQ40" s="18" t="n">
        <f aca="false">BE40+BK40</f>
        <v>38554044</v>
      </c>
      <c r="BR40" s="18" t="n">
        <f aca="false">BF40+BL40</f>
        <v>28144384</v>
      </c>
      <c r="BS40" s="18" t="n">
        <f aca="false">BG40+BM40</f>
        <v>0</v>
      </c>
      <c r="BT40" s="18" t="n">
        <f aca="false">BH40+BN40</f>
        <v>0</v>
      </c>
      <c r="BU40" s="18" t="n">
        <f aca="false">BI40+BO40</f>
        <v>0</v>
      </c>
      <c r="BV40" s="17" t="n">
        <v>3</v>
      </c>
      <c r="BW40" s="18" t="n">
        <v>231900</v>
      </c>
      <c r="BX40" s="18" t="n">
        <v>208710</v>
      </c>
      <c r="BY40" s="18" t="n">
        <v>0</v>
      </c>
      <c r="BZ40" s="18" t="n">
        <v>0</v>
      </c>
      <c r="CA40" s="18" t="n">
        <v>0</v>
      </c>
      <c r="CB40" s="18" t="n">
        <f aca="false">AX40+BV40</f>
        <v>27756</v>
      </c>
      <c r="CC40" s="18" t="n">
        <f aca="false">AY40+BQ40+BW40</f>
        <v>1118588784</v>
      </c>
      <c r="CD40" s="18" t="n">
        <f aca="false">AZ40+BR40+BX40</f>
        <v>998550824</v>
      </c>
      <c r="CE40" s="18" t="n">
        <f aca="false">BA40+BS40+BY40</f>
        <v>39813310</v>
      </c>
      <c r="CF40" s="18" t="n">
        <f aca="false">BB40+BT40+BZ40</f>
        <v>5675766</v>
      </c>
      <c r="CG40" s="18" t="n">
        <f aca="false">BC40+BU40+CA40</f>
        <v>0</v>
      </c>
      <c r="CH40" s="13"/>
      <c r="CI40" s="13"/>
      <c r="CJ40" s="13"/>
      <c r="CK40" s="13"/>
      <c r="CL40" s="13"/>
      <c r="CM40" s="13"/>
      <c r="CN40" s="19" t="n">
        <v>52</v>
      </c>
      <c r="CO40" s="18" t="n">
        <v>223574</v>
      </c>
      <c r="CP40" s="18" t="n">
        <v>201209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7" t="n">
        <f aca="false">CN40+CT40+CZ40</f>
        <v>52</v>
      </c>
      <c r="DG40" s="18" t="n">
        <f aca="false">CO40+CU40+DA40</f>
        <v>223574</v>
      </c>
      <c r="DH40" s="18" t="n">
        <f aca="false">CP40+CV40+DB40</f>
        <v>201209</v>
      </c>
      <c r="DI40" s="18" t="n">
        <f aca="false">CQ40+CW40+DC40</f>
        <v>0</v>
      </c>
      <c r="DJ40" s="18" t="n">
        <f aca="false">CR40+CX40+DD40</f>
        <v>0</v>
      </c>
      <c r="DK40" s="18" t="n">
        <f aca="false">CS40+CY40+DE40</f>
        <v>0</v>
      </c>
      <c r="DL40" s="18" t="n">
        <f aca="false">CB40+DF40</f>
        <v>27808</v>
      </c>
      <c r="DM40" s="18" t="n">
        <f aca="false">CC40+DG40</f>
        <v>1118812358</v>
      </c>
      <c r="DN40" s="18" t="n">
        <f aca="false">CD40+DH40</f>
        <v>998752033</v>
      </c>
      <c r="DO40" s="18" t="n">
        <f aca="false">CE40+DI40</f>
        <v>39813310</v>
      </c>
      <c r="DP40" s="18" t="n">
        <f aca="false">CF40+DJ40</f>
        <v>5675766</v>
      </c>
      <c r="DQ40" s="18" t="n">
        <f aca="false">CG40+DK40</f>
        <v>0</v>
      </c>
      <c r="DR40" s="18" t="n">
        <v>806</v>
      </c>
      <c r="DS40" s="18" t="n">
        <v>222</v>
      </c>
      <c r="DT40" s="18" t="n">
        <v>1028</v>
      </c>
      <c r="DU40" s="18" t="n">
        <v>192</v>
      </c>
      <c r="DV40" s="18" t="n">
        <v>0</v>
      </c>
      <c r="DX40" s="18" t="n">
        <v>5</v>
      </c>
      <c r="DY40" s="18" t="n">
        <v>39850</v>
      </c>
      <c r="DZ40" s="18" t="n">
        <v>29</v>
      </c>
      <c r="EA40" s="18" t="n">
        <v>993374</v>
      </c>
      <c r="EB40" s="18" t="n">
        <v>52</v>
      </c>
      <c r="EC40" s="18" t="n">
        <v>223574</v>
      </c>
      <c r="ED40" s="18" t="n">
        <v>102</v>
      </c>
      <c r="EE40" s="18" t="n">
        <v>1891500</v>
      </c>
      <c r="EF40" s="18" t="n">
        <v>133</v>
      </c>
      <c r="EG40" s="18" t="n">
        <v>1467010</v>
      </c>
      <c r="EH40" s="18" t="n">
        <v>0</v>
      </c>
      <c r="EI40" s="18" t="n">
        <v>0</v>
      </c>
      <c r="EJ40" s="18" t="n">
        <f aca="false">DX40+DZ40+EB40+ED40+EF40+EH40</f>
        <v>321</v>
      </c>
      <c r="EK40" s="18" t="n">
        <f aca="false">DY40+EA40+EC40+EE40+EG40+EI40</f>
        <v>4615308</v>
      </c>
      <c r="EM40" s="18" t="n">
        <f aca="false">CB40+EJ40</f>
        <v>28077</v>
      </c>
      <c r="EN40" s="18" t="n">
        <f aca="false">CC40+EK40</f>
        <v>1123204092</v>
      </c>
    </row>
    <row r="41" s="15" customFormat="true" ht="15.95" hidden="false" customHeight="true" outlineLevel="0" collapsed="false">
      <c r="A41" s="9" t="s">
        <v>71</v>
      </c>
      <c r="B41" s="17" t="n">
        <v>2988</v>
      </c>
      <c r="C41" s="18" t="n">
        <v>1510270190</v>
      </c>
      <c r="D41" s="18" t="n">
        <v>1350706453</v>
      </c>
      <c r="E41" s="18" t="n">
        <v>87685311</v>
      </c>
      <c r="F41" s="18" t="n">
        <v>9913503</v>
      </c>
      <c r="G41" s="18" t="n">
        <v>3565536</v>
      </c>
      <c r="H41" s="18" t="n">
        <v>37731</v>
      </c>
      <c r="I41" s="18" t="n">
        <v>611419590</v>
      </c>
      <c r="J41" s="18" t="n">
        <v>546876925</v>
      </c>
      <c r="K41" s="18" t="n">
        <v>10021510</v>
      </c>
      <c r="L41" s="18" t="n">
        <v>8149525</v>
      </c>
      <c r="M41" s="18" t="n">
        <v>0</v>
      </c>
      <c r="N41" s="18" t="n">
        <f aca="false">B41+H41</f>
        <v>40719</v>
      </c>
      <c r="O41" s="18" t="n">
        <f aca="false">C41+I41</f>
        <v>2121689780</v>
      </c>
      <c r="P41" s="18" t="n">
        <f aca="false">D41+J41</f>
        <v>1897583378</v>
      </c>
      <c r="Q41" s="18" t="n">
        <f aca="false">E41+K41</f>
        <v>97706821</v>
      </c>
      <c r="R41" s="18" t="n">
        <f aca="false">F41+L41</f>
        <v>18063028</v>
      </c>
      <c r="S41" s="18" t="n">
        <f aca="false">G41+M41</f>
        <v>3565536</v>
      </c>
      <c r="T41" s="17" t="n">
        <v>6</v>
      </c>
      <c r="U41" s="18" t="n">
        <v>2113510</v>
      </c>
      <c r="V41" s="18" t="n">
        <v>1902154</v>
      </c>
      <c r="W41" s="18" t="n">
        <v>80296</v>
      </c>
      <c r="X41" s="18" t="n">
        <v>0</v>
      </c>
      <c r="Y41" s="18" t="n">
        <v>0</v>
      </c>
      <c r="Z41" s="18" t="n">
        <v>2346</v>
      </c>
      <c r="AA41" s="18" t="n">
        <v>42283890</v>
      </c>
      <c r="AB41" s="18" t="n">
        <v>37760873</v>
      </c>
      <c r="AC41" s="18" t="n">
        <v>34485</v>
      </c>
      <c r="AD41" s="18" t="n">
        <v>0</v>
      </c>
      <c r="AE41" s="18" t="n">
        <v>0</v>
      </c>
      <c r="AF41" s="18" t="n">
        <f aca="false">T41+Z41</f>
        <v>2352</v>
      </c>
      <c r="AG41" s="18" t="n">
        <f aca="false">U41+AA41</f>
        <v>44397400</v>
      </c>
      <c r="AH41" s="18" t="n">
        <f aca="false">V41+AB41</f>
        <v>39663027</v>
      </c>
      <c r="AI41" s="18" t="n">
        <f aca="false">W41+AC41</f>
        <v>114781</v>
      </c>
      <c r="AJ41" s="18" t="n">
        <f aca="false">X41+AD41</f>
        <v>0</v>
      </c>
      <c r="AK41" s="18" t="n">
        <f aca="false">Y41+AE41</f>
        <v>0</v>
      </c>
      <c r="AL41" s="17" t="n">
        <f aca="false">AF41+N41</f>
        <v>43071</v>
      </c>
      <c r="AM41" s="18" t="n">
        <f aca="false">AG41+O41</f>
        <v>2166087180</v>
      </c>
      <c r="AN41" s="18" t="n">
        <f aca="false">AH41+P41</f>
        <v>1937246405</v>
      </c>
      <c r="AO41" s="18" t="n">
        <f aca="false">AI41+Q41</f>
        <v>97821602</v>
      </c>
      <c r="AP41" s="18" t="n">
        <f aca="false">AJ41+R41</f>
        <v>18063028</v>
      </c>
      <c r="AQ41" s="18" t="n">
        <f aca="false">AK41+S41</f>
        <v>3565536</v>
      </c>
      <c r="AR41" s="18" t="n">
        <v>19575</v>
      </c>
      <c r="AS41" s="18" t="n">
        <v>232042290</v>
      </c>
      <c r="AT41" s="18" t="n">
        <v>207405894</v>
      </c>
      <c r="AU41" s="18" t="n">
        <v>572755</v>
      </c>
      <c r="AV41" s="18" t="n">
        <v>40568</v>
      </c>
      <c r="AW41" s="18" t="n">
        <v>0</v>
      </c>
      <c r="AX41" s="18" t="n">
        <f aca="false">AL41+AR41</f>
        <v>62646</v>
      </c>
      <c r="AY41" s="18" t="n">
        <f aca="false">AM41+AS41</f>
        <v>2398129470</v>
      </c>
      <c r="AZ41" s="18" t="n">
        <f aca="false">AN41+AT41</f>
        <v>2144652299</v>
      </c>
      <c r="BA41" s="18" t="n">
        <f aca="false">AO41+AU41</f>
        <v>98394357</v>
      </c>
      <c r="BB41" s="18" t="n">
        <f aca="false">AP41+AV41</f>
        <v>18103596</v>
      </c>
      <c r="BC41" s="18" t="n">
        <f aca="false">AQ41+AW41</f>
        <v>3565536</v>
      </c>
      <c r="BD41" s="17" t="n">
        <v>2916</v>
      </c>
      <c r="BE41" s="18" t="n">
        <v>107219434</v>
      </c>
      <c r="BF41" s="18" t="n">
        <v>79414944</v>
      </c>
      <c r="BG41" s="18" t="n">
        <v>0</v>
      </c>
      <c r="BH41" s="18" t="n">
        <v>0</v>
      </c>
      <c r="BI41" s="18" t="n">
        <v>0</v>
      </c>
      <c r="BJ41" s="18" t="n">
        <v>6</v>
      </c>
      <c r="BK41" s="18" t="n">
        <v>173088</v>
      </c>
      <c r="BL41" s="18" t="n">
        <v>114168</v>
      </c>
      <c r="BM41" s="18" t="n">
        <v>0</v>
      </c>
      <c r="BN41" s="18" t="n">
        <v>0</v>
      </c>
      <c r="BO41" s="18" t="n">
        <v>0</v>
      </c>
      <c r="BP41" s="18" t="n">
        <f aca="false">BD41+BJ41</f>
        <v>2922</v>
      </c>
      <c r="BQ41" s="18" t="n">
        <f aca="false">BE41+BK41</f>
        <v>107392522</v>
      </c>
      <c r="BR41" s="18" t="n">
        <f aca="false">BF41+BL41</f>
        <v>79529112</v>
      </c>
      <c r="BS41" s="18" t="n">
        <f aca="false">BG41+BM41</f>
        <v>0</v>
      </c>
      <c r="BT41" s="18" t="n">
        <f aca="false">BH41+BN41</f>
        <v>0</v>
      </c>
      <c r="BU41" s="18" t="n">
        <f aca="false">BI41+BO41</f>
        <v>0</v>
      </c>
      <c r="BV41" s="17" t="n">
        <v>31</v>
      </c>
      <c r="BW41" s="18" t="n">
        <v>2052400</v>
      </c>
      <c r="BX41" s="18" t="n">
        <v>1847160</v>
      </c>
      <c r="BY41" s="18" t="n">
        <v>2500</v>
      </c>
      <c r="BZ41" s="18" t="n">
        <v>0</v>
      </c>
      <c r="CA41" s="18" t="n">
        <v>0</v>
      </c>
      <c r="CB41" s="18" t="n">
        <f aca="false">AX41+BV41</f>
        <v>62677</v>
      </c>
      <c r="CC41" s="18" t="n">
        <f aca="false">AY41+BQ41+BW41</f>
        <v>2507574392</v>
      </c>
      <c r="CD41" s="18" t="n">
        <f aca="false">AZ41+BR41+BX41</f>
        <v>2226028571</v>
      </c>
      <c r="CE41" s="18" t="n">
        <f aca="false">BA41+BS41+BY41</f>
        <v>98396857</v>
      </c>
      <c r="CF41" s="18" t="n">
        <f aca="false">BB41+BT41+BZ41</f>
        <v>18103596</v>
      </c>
      <c r="CG41" s="18" t="n">
        <f aca="false">BC41+BU41+CA41</f>
        <v>3565536</v>
      </c>
      <c r="CH41" s="13"/>
      <c r="CI41" s="13"/>
      <c r="CJ41" s="13"/>
      <c r="CK41" s="13"/>
      <c r="CL41" s="13"/>
      <c r="CM41" s="13"/>
      <c r="CN41" s="19" t="n">
        <v>540</v>
      </c>
      <c r="CO41" s="18" t="n">
        <v>3181090</v>
      </c>
      <c r="CP41" s="18" t="n">
        <v>2833099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7" t="n">
        <f aca="false">CN41+CT41+CZ41</f>
        <v>540</v>
      </c>
      <c r="DG41" s="18" t="n">
        <f aca="false">CO41+CU41+DA41</f>
        <v>3181090</v>
      </c>
      <c r="DH41" s="18" t="n">
        <f aca="false">CP41+CV41+DB41</f>
        <v>2833099</v>
      </c>
      <c r="DI41" s="18" t="n">
        <f aca="false">CQ41+CW41+DC41</f>
        <v>0</v>
      </c>
      <c r="DJ41" s="18" t="n">
        <f aca="false">CR41+CX41+DD41</f>
        <v>0</v>
      </c>
      <c r="DK41" s="18" t="n">
        <f aca="false">CS41+CY41+DE41</f>
        <v>0</v>
      </c>
      <c r="DL41" s="18" t="n">
        <f aca="false">CB41+DF41</f>
        <v>63217</v>
      </c>
      <c r="DM41" s="18" t="n">
        <f aca="false">CC41+DG41</f>
        <v>2510755482</v>
      </c>
      <c r="DN41" s="18" t="n">
        <f aca="false">CD41+DH41</f>
        <v>2228861670</v>
      </c>
      <c r="DO41" s="18" t="n">
        <f aca="false">CE41+DI41</f>
        <v>98396857</v>
      </c>
      <c r="DP41" s="18" t="n">
        <f aca="false">CF41+DJ41</f>
        <v>18103596</v>
      </c>
      <c r="DQ41" s="18" t="n">
        <f aca="false">CG41+DK41</f>
        <v>3565536</v>
      </c>
      <c r="DR41" s="18" t="n">
        <v>2106</v>
      </c>
      <c r="DS41" s="18" t="n">
        <v>605</v>
      </c>
      <c r="DT41" s="18" t="n">
        <v>2711</v>
      </c>
      <c r="DU41" s="18" t="n">
        <v>396</v>
      </c>
      <c r="DV41" s="18" t="n">
        <v>19</v>
      </c>
      <c r="DX41" s="18" t="n">
        <v>0</v>
      </c>
      <c r="DY41" s="18" t="n">
        <v>0</v>
      </c>
      <c r="DZ41" s="18" t="n">
        <v>79</v>
      </c>
      <c r="EA41" s="18" t="n">
        <v>2269594</v>
      </c>
      <c r="EB41" s="18" t="n">
        <v>540</v>
      </c>
      <c r="EC41" s="18" t="n">
        <v>3181090</v>
      </c>
      <c r="ED41" s="18" t="n">
        <v>101</v>
      </c>
      <c r="EE41" s="18" t="n">
        <v>3074628</v>
      </c>
      <c r="EF41" s="18" t="n">
        <v>126</v>
      </c>
      <c r="EG41" s="18" t="n">
        <v>2764925</v>
      </c>
      <c r="EH41" s="18" t="n">
        <v>0</v>
      </c>
      <c r="EI41" s="18" t="n">
        <v>0</v>
      </c>
      <c r="EJ41" s="18" t="n">
        <f aca="false">DX41+DZ41+EB41+ED41+EF41+EH41</f>
        <v>846</v>
      </c>
      <c r="EK41" s="18" t="n">
        <f aca="false">DY41+EA41+EC41+EE41+EG41+EI41</f>
        <v>11290237</v>
      </c>
      <c r="EM41" s="18" t="n">
        <f aca="false">CB41+EJ41</f>
        <v>63523</v>
      </c>
      <c r="EN41" s="18" t="n">
        <f aca="false">CC41+EK41</f>
        <v>2518864629</v>
      </c>
    </row>
    <row r="42" s="15" customFormat="true" ht="15.95" hidden="false" customHeight="true" outlineLevel="0" collapsed="false">
      <c r="A42" s="9" t="s">
        <v>72</v>
      </c>
      <c r="B42" s="17" t="n">
        <v>174</v>
      </c>
      <c r="C42" s="18" t="n">
        <v>76546840</v>
      </c>
      <c r="D42" s="18" t="n">
        <v>68852851</v>
      </c>
      <c r="E42" s="18" t="n">
        <v>3953876</v>
      </c>
      <c r="F42" s="18" t="n">
        <v>330</v>
      </c>
      <c r="G42" s="18" t="n">
        <v>0</v>
      </c>
      <c r="H42" s="18" t="n">
        <v>2040</v>
      </c>
      <c r="I42" s="18" t="n">
        <v>34264920</v>
      </c>
      <c r="J42" s="18" t="n">
        <v>30691110</v>
      </c>
      <c r="K42" s="18" t="n">
        <v>20520</v>
      </c>
      <c r="L42" s="18" t="n">
        <v>0</v>
      </c>
      <c r="M42" s="18" t="n">
        <v>0</v>
      </c>
      <c r="N42" s="18" t="n">
        <f aca="false">B42+H42</f>
        <v>2214</v>
      </c>
      <c r="O42" s="18" t="n">
        <f aca="false">C42+I42</f>
        <v>110811760</v>
      </c>
      <c r="P42" s="18" t="n">
        <f aca="false">D42+J42</f>
        <v>99543961</v>
      </c>
      <c r="Q42" s="18" t="n">
        <f aca="false">E42+K42</f>
        <v>3974396</v>
      </c>
      <c r="R42" s="18" t="n">
        <f aca="false">F42+L42</f>
        <v>330</v>
      </c>
      <c r="S42" s="18" t="n">
        <f aca="false">G42+M42</f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147</v>
      </c>
      <c r="AA42" s="18" t="n">
        <v>2358870</v>
      </c>
      <c r="AB42" s="18" t="n">
        <v>2122983</v>
      </c>
      <c r="AC42" s="18" t="n">
        <v>0</v>
      </c>
      <c r="AD42" s="18" t="n">
        <v>0</v>
      </c>
      <c r="AE42" s="18" t="n">
        <v>0</v>
      </c>
      <c r="AF42" s="18" t="n">
        <f aca="false">T42+Z42</f>
        <v>147</v>
      </c>
      <c r="AG42" s="18" t="n">
        <f aca="false">U42+AA42</f>
        <v>2358870</v>
      </c>
      <c r="AH42" s="18" t="n">
        <f aca="false">V42+AB42</f>
        <v>2122983</v>
      </c>
      <c r="AI42" s="18" t="n">
        <f aca="false">W42+AC42</f>
        <v>0</v>
      </c>
      <c r="AJ42" s="18" t="n">
        <f aca="false">X42+AD42</f>
        <v>0</v>
      </c>
      <c r="AK42" s="18" t="n">
        <f aca="false">Y42+AE42</f>
        <v>0</v>
      </c>
      <c r="AL42" s="17" t="n">
        <f aca="false">AF42+N42</f>
        <v>2361</v>
      </c>
      <c r="AM42" s="18" t="n">
        <f aca="false">AG42+O42</f>
        <v>113170630</v>
      </c>
      <c r="AN42" s="18" t="n">
        <f aca="false">AH42+P42</f>
        <v>101666944</v>
      </c>
      <c r="AO42" s="18" t="n">
        <f aca="false">AI42+Q42</f>
        <v>3974396</v>
      </c>
      <c r="AP42" s="18" t="n">
        <f aca="false">AJ42+R42</f>
        <v>330</v>
      </c>
      <c r="AQ42" s="18" t="n">
        <f aca="false">AK42+S42</f>
        <v>0</v>
      </c>
      <c r="AR42" s="18" t="n">
        <v>319</v>
      </c>
      <c r="AS42" s="18" t="n">
        <v>4075850</v>
      </c>
      <c r="AT42" s="18" t="n">
        <v>3665711</v>
      </c>
      <c r="AU42" s="18" t="n">
        <v>0</v>
      </c>
      <c r="AV42" s="18" t="n">
        <v>0</v>
      </c>
      <c r="AW42" s="18" t="n">
        <v>0</v>
      </c>
      <c r="AX42" s="18" t="n">
        <f aca="false">AL42+AR42</f>
        <v>2680</v>
      </c>
      <c r="AY42" s="18" t="n">
        <f aca="false">AM42+AS42</f>
        <v>117246480</v>
      </c>
      <c r="AZ42" s="18" t="n">
        <f aca="false">AN42+AT42</f>
        <v>105332655</v>
      </c>
      <c r="BA42" s="18" t="n">
        <f aca="false">AO42+AU42</f>
        <v>3974396</v>
      </c>
      <c r="BB42" s="18" t="n">
        <f aca="false">AP42+AV42</f>
        <v>330</v>
      </c>
      <c r="BC42" s="18" t="n">
        <f aca="false">AQ42+AW42</f>
        <v>0</v>
      </c>
      <c r="BD42" s="17" t="n">
        <v>169</v>
      </c>
      <c r="BE42" s="18" t="n">
        <v>5308468</v>
      </c>
      <c r="BF42" s="18" t="n">
        <v>3539418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f aca="false">BD42+BJ42</f>
        <v>169</v>
      </c>
      <c r="BQ42" s="18" t="n">
        <f aca="false">BE42+BK42</f>
        <v>5308468</v>
      </c>
      <c r="BR42" s="18" t="n">
        <f aca="false">BF42+BL42</f>
        <v>3539418</v>
      </c>
      <c r="BS42" s="18" t="n">
        <f aca="false">BG42+BM42</f>
        <v>0</v>
      </c>
      <c r="BT42" s="18" t="n">
        <f aca="false">BH42+BN42</f>
        <v>0</v>
      </c>
      <c r="BU42" s="18" t="n">
        <f aca="false">BI42+BO42</f>
        <v>0</v>
      </c>
      <c r="BV42" s="17" t="n">
        <v>2</v>
      </c>
      <c r="BW42" s="18" t="n">
        <v>126800</v>
      </c>
      <c r="BX42" s="18" t="n">
        <v>114120</v>
      </c>
      <c r="BY42" s="18" t="n">
        <v>0</v>
      </c>
      <c r="BZ42" s="18" t="n">
        <v>0</v>
      </c>
      <c r="CA42" s="18" t="n">
        <v>0</v>
      </c>
      <c r="CB42" s="18" t="n">
        <f aca="false">AX42+BV42</f>
        <v>2682</v>
      </c>
      <c r="CC42" s="18" t="n">
        <f aca="false">AY42+BQ42+BW42</f>
        <v>122681748</v>
      </c>
      <c r="CD42" s="18" t="n">
        <f aca="false">AZ42+BR42+BX42</f>
        <v>108986193</v>
      </c>
      <c r="CE42" s="18" t="n">
        <f aca="false">BA42+BS42+BY42</f>
        <v>3974396</v>
      </c>
      <c r="CF42" s="18" t="n">
        <f aca="false">BB42+BT42+BZ42</f>
        <v>330</v>
      </c>
      <c r="CG42" s="18" t="n">
        <f aca="false">BC42+BU42+CA42</f>
        <v>0</v>
      </c>
      <c r="CH42" s="13"/>
      <c r="CI42" s="13"/>
      <c r="CJ42" s="13"/>
      <c r="CK42" s="13"/>
      <c r="CL42" s="13"/>
      <c r="CM42" s="13"/>
      <c r="CN42" s="19" t="n">
        <v>35</v>
      </c>
      <c r="CO42" s="18" t="n">
        <v>157455</v>
      </c>
      <c r="CP42" s="18" t="n">
        <v>141704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7" t="n">
        <f aca="false">CN42+CT42+CZ42</f>
        <v>35</v>
      </c>
      <c r="DG42" s="18" t="n">
        <f aca="false">CO42+CU42+DA42</f>
        <v>157455</v>
      </c>
      <c r="DH42" s="18" t="n">
        <f aca="false">CP42+CV42+DB42</f>
        <v>141704</v>
      </c>
      <c r="DI42" s="18" t="n">
        <f aca="false">CQ42+CW42+DC42</f>
        <v>0</v>
      </c>
      <c r="DJ42" s="18" t="n">
        <f aca="false">CR42+CX42+DD42</f>
        <v>0</v>
      </c>
      <c r="DK42" s="18" t="n">
        <f aca="false">CS42+CY42+DE42</f>
        <v>0</v>
      </c>
      <c r="DL42" s="18" t="n">
        <f aca="false">CB42+DF42</f>
        <v>2717</v>
      </c>
      <c r="DM42" s="18" t="n">
        <f aca="false">CC42+DG42</f>
        <v>122839203</v>
      </c>
      <c r="DN42" s="18" t="n">
        <f aca="false">CD42+DH42</f>
        <v>109127897</v>
      </c>
      <c r="DO42" s="18" t="n">
        <f aca="false">CE42+DI42</f>
        <v>3974396</v>
      </c>
      <c r="DP42" s="18" t="n">
        <f aca="false">CF42+DJ42</f>
        <v>330</v>
      </c>
      <c r="DQ42" s="18" t="n">
        <f aca="false">CG42+DK42</f>
        <v>0</v>
      </c>
      <c r="DR42" s="18" t="n">
        <v>109</v>
      </c>
      <c r="DS42" s="18" t="n">
        <v>7</v>
      </c>
      <c r="DT42" s="18" t="n">
        <v>116</v>
      </c>
      <c r="DU42" s="18" t="n">
        <v>0</v>
      </c>
      <c r="DV42" s="18" t="n">
        <v>0</v>
      </c>
      <c r="DX42" s="18" t="n">
        <v>0</v>
      </c>
      <c r="DY42" s="18" t="n">
        <v>0</v>
      </c>
      <c r="DZ42" s="18" t="n">
        <v>3</v>
      </c>
      <c r="EA42" s="18" t="n">
        <v>68855</v>
      </c>
      <c r="EB42" s="18" t="n">
        <v>35</v>
      </c>
      <c r="EC42" s="18" t="n">
        <v>157455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f aca="false">DX42+DZ42+EB42+ED42+EF42+EH42</f>
        <v>38</v>
      </c>
      <c r="EK42" s="18" t="n">
        <f aca="false">DY42+EA42+EC42+EE42+EG42+EI42</f>
        <v>226310</v>
      </c>
      <c r="EM42" s="18" t="n">
        <f aca="false">CB42+EJ42</f>
        <v>2720</v>
      </c>
      <c r="EN42" s="18" t="n">
        <f aca="false">CC42+EK42</f>
        <v>122908058</v>
      </c>
    </row>
    <row r="43" s="15" customFormat="true" ht="15.95" hidden="false" customHeight="true" outlineLevel="0" collapsed="false">
      <c r="A43" s="9" t="s">
        <v>73</v>
      </c>
      <c r="B43" s="17" t="n">
        <v>550</v>
      </c>
      <c r="C43" s="18" t="n">
        <v>269347170</v>
      </c>
      <c r="D43" s="18" t="n">
        <v>241849843</v>
      </c>
      <c r="E43" s="18" t="n">
        <v>14759768</v>
      </c>
      <c r="F43" s="18" t="n">
        <v>0</v>
      </c>
      <c r="G43" s="18" t="n">
        <v>61029</v>
      </c>
      <c r="H43" s="18" t="n">
        <v>8188</v>
      </c>
      <c r="I43" s="18" t="n">
        <v>126655250</v>
      </c>
      <c r="J43" s="18" t="n">
        <v>113372910</v>
      </c>
      <c r="K43" s="18" t="n">
        <v>556654</v>
      </c>
      <c r="L43" s="18" t="n">
        <v>0</v>
      </c>
      <c r="M43" s="18" t="n">
        <v>0</v>
      </c>
      <c r="N43" s="18" t="n">
        <f aca="false">B43+H43</f>
        <v>8738</v>
      </c>
      <c r="O43" s="18" t="n">
        <f aca="false">C43+I43</f>
        <v>396002420</v>
      </c>
      <c r="P43" s="18" t="n">
        <f aca="false">D43+J43</f>
        <v>355222753</v>
      </c>
      <c r="Q43" s="18" t="n">
        <f aca="false">E43+K43</f>
        <v>15316422</v>
      </c>
      <c r="R43" s="18" t="n">
        <f aca="false">F43+L43</f>
        <v>0</v>
      </c>
      <c r="S43" s="18" t="n">
        <f aca="false">G43+M43</f>
        <v>61029</v>
      </c>
      <c r="T43" s="17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500</v>
      </c>
      <c r="AA43" s="18" t="n">
        <v>7822250</v>
      </c>
      <c r="AB43" s="18" t="n">
        <v>6976735</v>
      </c>
      <c r="AC43" s="18" t="n">
        <v>0</v>
      </c>
      <c r="AD43" s="18" t="n">
        <v>0</v>
      </c>
      <c r="AE43" s="18" t="n">
        <v>0</v>
      </c>
      <c r="AF43" s="18" t="n">
        <f aca="false">T43+Z43</f>
        <v>500</v>
      </c>
      <c r="AG43" s="18" t="n">
        <f aca="false">U43+AA43</f>
        <v>7822250</v>
      </c>
      <c r="AH43" s="18" t="n">
        <f aca="false">V43+AB43</f>
        <v>6976735</v>
      </c>
      <c r="AI43" s="18" t="n">
        <f aca="false">W43+AC43</f>
        <v>0</v>
      </c>
      <c r="AJ43" s="18" t="n">
        <f aca="false">X43+AD43</f>
        <v>0</v>
      </c>
      <c r="AK43" s="18" t="n">
        <f aca="false">Y43+AE43</f>
        <v>0</v>
      </c>
      <c r="AL43" s="17" t="n">
        <f aca="false">AF43+N43</f>
        <v>9238</v>
      </c>
      <c r="AM43" s="18" t="n">
        <f aca="false">AG43+O43</f>
        <v>403824670</v>
      </c>
      <c r="AN43" s="18" t="n">
        <f aca="false">AH43+P43</f>
        <v>362199488</v>
      </c>
      <c r="AO43" s="18" t="n">
        <f aca="false">AI43+Q43</f>
        <v>15316422</v>
      </c>
      <c r="AP43" s="18" t="n">
        <f aca="false">AJ43+R43</f>
        <v>0</v>
      </c>
      <c r="AQ43" s="18" t="n">
        <f aca="false">AK43+S43</f>
        <v>61029</v>
      </c>
      <c r="AR43" s="18" t="n">
        <v>2904</v>
      </c>
      <c r="AS43" s="18" t="n">
        <v>38614580</v>
      </c>
      <c r="AT43" s="18" t="n">
        <v>34580854</v>
      </c>
      <c r="AU43" s="18" t="n">
        <v>4065</v>
      </c>
      <c r="AV43" s="18" t="n">
        <v>0</v>
      </c>
      <c r="AW43" s="18" t="n">
        <v>0</v>
      </c>
      <c r="AX43" s="18" t="n">
        <f aca="false">AL43+AR43</f>
        <v>12142</v>
      </c>
      <c r="AY43" s="18" t="n">
        <f aca="false">AM43+AS43</f>
        <v>442439250</v>
      </c>
      <c r="AZ43" s="18" t="n">
        <f aca="false">AN43+AT43</f>
        <v>396780342</v>
      </c>
      <c r="BA43" s="18" t="n">
        <f aca="false">AO43+AU43</f>
        <v>15320487</v>
      </c>
      <c r="BB43" s="18" t="n">
        <f aca="false">AP43+AV43</f>
        <v>0</v>
      </c>
      <c r="BC43" s="18" t="n">
        <f aca="false">AQ43+AW43</f>
        <v>61029</v>
      </c>
      <c r="BD43" s="17" t="n">
        <v>535</v>
      </c>
      <c r="BE43" s="18" t="n">
        <v>17566034</v>
      </c>
      <c r="BF43" s="18" t="n">
        <v>12946214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f aca="false">BD43+BJ43</f>
        <v>535</v>
      </c>
      <c r="BQ43" s="18" t="n">
        <f aca="false">BE43+BK43</f>
        <v>17566034</v>
      </c>
      <c r="BR43" s="18" t="n">
        <f aca="false">BF43+BL43</f>
        <v>12946214</v>
      </c>
      <c r="BS43" s="18" t="n">
        <f aca="false">BG43+BM43</f>
        <v>0</v>
      </c>
      <c r="BT43" s="18" t="n">
        <f aca="false">BH43+BN43</f>
        <v>0</v>
      </c>
      <c r="BU43" s="18" t="n">
        <f aca="false">BI43+BO43</f>
        <v>0</v>
      </c>
      <c r="BV43" s="17" t="n">
        <v>12</v>
      </c>
      <c r="BW43" s="18" t="n">
        <v>315885</v>
      </c>
      <c r="BX43" s="18" t="n">
        <v>284296.5</v>
      </c>
      <c r="BY43" s="18" t="n">
        <v>0</v>
      </c>
      <c r="BZ43" s="18" t="n">
        <v>0</v>
      </c>
      <c r="CA43" s="18" t="n">
        <v>0</v>
      </c>
      <c r="CB43" s="18" t="n">
        <f aca="false">AX43+BV43</f>
        <v>12154</v>
      </c>
      <c r="CC43" s="18" t="n">
        <f aca="false">AY43+BQ43+BW43</f>
        <v>460321169</v>
      </c>
      <c r="CD43" s="18" t="n">
        <f aca="false">AZ43+BR43+BX43</f>
        <v>410010852.5</v>
      </c>
      <c r="CE43" s="18" t="n">
        <f aca="false">BA43+BS43+BY43</f>
        <v>15320487</v>
      </c>
      <c r="CF43" s="18" t="n">
        <f aca="false">BB43+BT43+BZ43</f>
        <v>0</v>
      </c>
      <c r="CG43" s="18" t="n">
        <f aca="false">BC43+BU43+CA43</f>
        <v>61029</v>
      </c>
      <c r="CH43" s="13"/>
      <c r="CI43" s="13"/>
      <c r="CJ43" s="13"/>
      <c r="CK43" s="13"/>
      <c r="CL43" s="13"/>
      <c r="CM43" s="13"/>
      <c r="CN43" s="19" t="n">
        <v>27</v>
      </c>
      <c r="CO43" s="18" t="n">
        <v>149891</v>
      </c>
      <c r="CP43" s="18" t="n">
        <v>134899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7" t="n">
        <f aca="false">CN43+CT43+CZ43</f>
        <v>27</v>
      </c>
      <c r="DG43" s="18" t="n">
        <f aca="false">CO43+CU43+DA43</f>
        <v>149891</v>
      </c>
      <c r="DH43" s="18" t="n">
        <f aca="false">CP43+CV43+DB43</f>
        <v>134899</v>
      </c>
      <c r="DI43" s="18" t="n">
        <f aca="false">CQ43+CW43+DC43</f>
        <v>0</v>
      </c>
      <c r="DJ43" s="18" t="n">
        <f aca="false">CR43+CX43+DD43</f>
        <v>0</v>
      </c>
      <c r="DK43" s="18" t="n">
        <f aca="false">CS43+CY43+DE43</f>
        <v>0</v>
      </c>
      <c r="DL43" s="18" t="n">
        <f aca="false">CB43+DF43</f>
        <v>12181</v>
      </c>
      <c r="DM43" s="18" t="n">
        <f aca="false">CC43+DG43</f>
        <v>460471060</v>
      </c>
      <c r="DN43" s="18" t="n">
        <f aca="false">CD43+DH43</f>
        <v>410145751.5</v>
      </c>
      <c r="DO43" s="18" t="n">
        <f aca="false">CE43+DI43</f>
        <v>15320487</v>
      </c>
      <c r="DP43" s="18" t="n">
        <f aca="false">CF43+DJ43</f>
        <v>0</v>
      </c>
      <c r="DQ43" s="18" t="n">
        <f aca="false">CG43+DK43</f>
        <v>61029</v>
      </c>
      <c r="DR43" s="18" t="n">
        <v>385</v>
      </c>
      <c r="DS43" s="18" t="n">
        <v>64</v>
      </c>
      <c r="DT43" s="18" t="n">
        <v>449</v>
      </c>
      <c r="DU43" s="18" t="n">
        <v>0</v>
      </c>
      <c r="DV43" s="18" t="n">
        <v>1</v>
      </c>
      <c r="DX43" s="18" t="n">
        <v>0</v>
      </c>
      <c r="DY43" s="18" t="n">
        <v>0</v>
      </c>
      <c r="DZ43" s="18" t="n">
        <v>19</v>
      </c>
      <c r="EA43" s="18" t="n">
        <v>753389</v>
      </c>
      <c r="EB43" s="18" t="n">
        <v>27</v>
      </c>
      <c r="EC43" s="18" t="n">
        <v>149891</v>
      </c>
      <c r="ED43" s="18" t="n">
        <v>17</v>
      </c>
      <c r="EE43" s="18" t="n">
        <v>455300</v>
      </c>
      <c r="EF43" s="18" t="n">
        <v>6</v>
      </c>
      <c r="EG43" s="18" t="n">
        <v>22805</v>
      </c>
      <c r="EH43" s="18" t="n">
        <v>0</v>
      </c>
      <c r="EI43" s="18" t="n">
        <v>0</v>
      </c>
      <c r="EJ43" s="18" t="n">
        <f aca="false">DX43+DZ43+EB43+ED43+EF43+EH43</f>
        <v>69</v>
      </c>
      <c r="EK43" s="18" t="n">
        <f aca="false">DY43+EA43+EC43+EE43+EG43+EI43</f>
        <v>1381385</v>
      </c>
      <c r="EM43" s="18" t="n">
        <f aca="false">CB43+EJ43</f>
        <v>12223</v>
      </c>
      <c r="EN43" s="18" t="n">
        <f aca="false">CC43+EK43</f>
        <v>461702554</v>
      </c>
    </row>
    <row r="44" s="15" customFormat="true" ht="15.95" hidden="false" customHeight="true" outlineLevel="0" collapsed="false">
      <c r="A44" s="20" t="s">
        <v>74</v>
      </c>
      <c r="B44" s="21" t="n">
        <v>207</v>
      </c>
      <c r="C44" s="22" t="n">
        <v>123822200</v>
      </c>
      <c r="D44" s="22" t="n">
        <v>111294631</v>
      </c>
      <c r="E44" s="22" t="n">
        <v>7565331</v>
      </c>
      <c r="F44" s="22" t="n">
        <v>0</v>
      </c>
      <c r="G44" s="22" t="n">
        <v>0</v>
      </c>
      <c r="H44" s="22" t="n">
        <v>2319</v>
      </c>
      <c r="I44" s="22" t="n">
        <v>42440670</v>
      </c>
      <c r="J44" s="22" t="n">
        <v>38115953</v>
      </c>
      <c r="K44" s="22" t="n">
        <v>159812</v>
      </c>
      <c r="L44" s="22" t="n">
        <v>0</v>
      </c>
      <c r="M44" s="22" t="n">
        <v>0</v>
      </c>
      <c r="N44" s="22" t="n">
        <f aca="false">B44+H44</f>
        <v>2526</v>
      </c>
      <c r="O44" s="22" t="n">
        <f aca="false">C44+I44</f>
        <v>166262870</v>
      </c>
      <c r="P44" s="22" t="n">
        <f aca="false">D44+J44</f>
        <v>149410584</v>
      </c>
      <c r="Q44" s="22" t="n">
        <f aca="false">E44+K44</f>
        <v>7725143</v>
      </c>
      <c r="R44" s="22" t="n">
        <f aca="false">F44+L44</f>
        <v>0</v>
      </c>
      <c r="S44" s="22" t="n">
        <f aca="false">G44+M44</f>
        <v>0</v>
      </c>
      <c r="T44" s="21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143</v>
      </c>
      <c r="AA44" s="22" t="n">
        <v>2786530</v>
      </c>
      <c r="AB44" s="22" t="n">
        <v>2507877</v>
      </c>
      <c r="AC44" s="22" t="n">
        <v>0</v>
      </c>
      <c r="AD44" s="22" t="n">
        <v>0</v>
      </c>
      <c r="AE44" s="22" t="n">
        <v>0</v>
      </c>
      <c r="AF44" s="22" t="n">
        <f aca="false">T44+Z44</f>
        <v>143</v>
      </c>
      <c r="AG44" s="22" t="n">
        <f aca="false">U44+AA44</f>
        <v>2786530</v>
      </c>
      <c r="AH44" s="22" t="n">
        <f aca="false">V44+AB44</f>
        <v>2507877</v>
      </c>
      <c r="AI44" s="22" t="n">
        <f aca="false">W44+AC44</f>
        <v>0</v>
      </c>
      <c r="AJ44" s="22" t="n">
        <f aca="false">X44+AD44</f>
        <v>0</v>
      </c>
      <c r="AK44" s="22" t="n">
        <f aca="false">Y44+AE44</f>
        <v>0</v>
      </c>
      <c r="AL44" s="21" t="n">
        <f aca="false">AF44+N44</f>
        <v>2669</v>
      </c>
      <c r="AM44" s="22" t="n">
        <f aca="false">AG44+O44</f>
        <v>169049400</v>
      </c>
      <c r="AN44" s="22" t="n">
        <f aca="false">AH44+P44</f>
        <v>151918461</v>
      </c>
      <c r="AO44" s="22" t="n">
        <f aca="false">AI44+Q44</f>
        <v>7725143</v>
      </c>
      <c r="AP44" s="22" t="n">
        <f aca="false">AJ44+R44</f>
        <v>0</v>
      </c>
      <c r="AQ44" s="22" t="n">
        <f aca="false">AK44+S44</f>
        <v>0</v>
      </c>
      <c r="AR44" s="22" t="n">
        <v>661</v>
      </c>
      <c r="AS44" s="22" t="n">
        <v>11284540</v>
      </c>
      <c r="AT44" s="22" t="n">
        <v>10148656</v>
      </c>
      <c r="AU44" s="22" t="n">
        <v>3880</v>
      </c>
      <c r="AV44" s="22" t="n">
        <v>0</v>
      </c>
      <c r="AW44" s="22" t="n">
        <v>0</v>
      </c>
      <c r="AX44" s="18" t="n">
        <f aca="false">AL44+AR44</f>
        <v>3330</v>
      </c>
      <c r="AY44" s="18" t="n">
        <f aca="false">AM44+AS44</f>
        <v>180333940</v>
      </c>
      <c r="AZ44" s="18" t="n">
        <f aca="false">AN44+AT44</f>
        <v>162067117</v>
      </c>
      <c r="BA44" s="18" t="n">
        <f aca="false">AO44+AU44</f>
        <v>7729023</v>
      </c>
      <c r="BB44" s="18" t="n">
        <f aca="false">AP44+AV44</f>
        <v>0</v>
      </c>
      <c r="BC44" s="18" t="n">
        <f aca="false">AQ44+AW44</f>
        <v>0</v>
      </c>
      <c r="BD44" s="21" t="n">
        <v>200</v>
      </c>
      <c r="BE44" s="22" t="n">
        <v>6996612</v>
      </c>
      <c r="BF44" s="22" t="n">
        <v>5060862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f aca="false">BD44+BJ44</f>
        <v>200</v>
      </c>
      <c r="BQ44" s="22" t="n">
        <f aca="false">BE44+BK44</f>
        <v>6996612</v>
      </c>
      <c r="BR44" s="22" t="n">
        <f aca="false">BF44+BL44</f>
        <v>5060862</v>
      </c>
      <c r="BS44" s="22" t="n">
        <f aca="false">BG44+BM44</f>
        <v>0</v>
      </c>
      <c r="BT44" s="22" t="n">
        <f aca="false">BH44+BN44</f>
        <v>0</v>
      </c>
      <c r="BU44" s="22" t="n">
        <f aca="false">BI44+BO44</f>
        <v>0</v>
      </c>
      <c r="BV44" s="21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18" t="n">
        <f aca="false">AX44+BV44</f>
        <v>3330</v>
      </c>
      <c r="CC44" s="18" t="n">
        <f aca="false">AY44+BQ44+BW44</f>
        <v>187330552</v>
      </c>
      <c r="CD44" s="18" t="n">
        <f aca="false">AZ44+BR44+BX44</f>
        <v>167127979</v>
      </c>
      <c r="CE44" s="18" t="n">
        <f aca="false">BA44+BS44+BY44</f>
        <v>7729023</v>
      </c>
      <c r="CF44" s="18" t="n">
        <f aca="false">BB44+BT44+BZ44</f>
        <v>0</v>
      </c>
      <c r="CG44" s="18" t="n">
        <f aca="false">BC44+BU44+CA44</f>
        <v>0</v>
      </c>
      <c r="CH44" s="13"/>
      <c r="CI44" s="13"/>
      <c r="CJ44" s="13"/>
      <c r="CK44" s="13"/>
      <c r="CL44" s="13"/>
      <c r="CM44" s="13"/>
      <c r="CN44" s="19" t="n">
        <v>19</v>
      </c>
      <c r="CO44" s="18" t="n">
        <v>88035</v>
      </c>
      <c r="CP44" s="18" t="n">
        <v>7923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7" t="n">
        <f aca="false">CN44+CT44+CZ44</f>
        <v>19</v>
      </c>
      <c r="DG44" s="18" t="n">
        <f aca="false">CO44+CU44+DA44</f>
        <v>88035</v>
      </c>
      <c r="DH44" s="18" t="n">
        <f aca="false">CP44+CV44+DB44</f>
        <v>79230</v>
      </c>
      <c r="DI44" s="18" t="n">
        <f aca="false">CQ44+CW44+DC44</f>
        <v>0</v>
      </c>
      <c r="DJ44" s="18" t="n">
        <f aca="false">CR44+CX44+DD44</f>
        <v>0</v>
      </c>
      <c r="DK44" s="18" t="n">
        <f aca="false">CS44+CY44+DE44</f>
        <v>0</v>
      </c>
      <c r="DL44" s="18" t="n">
        <f aca="false">CB44+DF44</f>
        <v>3349</v>
      </c>
      <c r="DM44" s="18" t="n">
        <f aca="false">CC44+DG44</f>
        <v>187418587</v>
      </c>
      <c r="DN44" s="18" t="n">
        <f aca="false">CD44+DH44</f>
        <v>167207209</v>
      </c>
      <c r="DO44" s="18" t="n">
        <f aca="false">CE44+DI44</f>
        <v>7729023</v>
      </c>
      <c r="DP44" s="18" t="n">
        <f aca="false">CF44+DJ44</f>
        <v>0</v>
      </c>
      <c r="DQ44" s="18" t="n">
        <f aca="false">CG44+DK44</f>
        <v>0</v>
      </c>
      <c r="DR44" s="18" t="n">
        <v>154</v>
      </c>
      <c r="DS44" s="18" t="n">
        <v>28</v>
      </c>
      <c r="DT44" s="18" t="n">
        <v>182</v>
      </c>
      <c r="DU44" s="18" t="n">
        <v>0</v>
      </c>
      <c r="DV44" s="18" t="n">
        <v>0</v>
      </c>
      <c r="DX44" s="18" t="n">
        <v>0</v>
      </c>
      <c r="DY44" s="18" t="n">
        <v>0</v>
      </c>
      <c r="DZ44" s="18" t="n">
        <v>1</v>
      </c>
      <c r="EA44" s="18" t="n">
        <v>15450</v>
      </c>
      <c r="EB44" s="18" t="n">
        <v>19</v>
      </c>
      <c r="EC44" s="18" t="n">
        <v>88035</v>
      </c>
      <c r="ED44" s="18" t="n">
        <v>0</v>
      </c>
      <c r="EE44" s="18" t="n">
        <v>0</v>
      </c>
      <c r="EF44" s="18" t="n">
        <v>0</v>
      </c>
      <c r="EG44" s="18" t="n">
        <v>0</v>
      </c>
      <c r="EH44" s="18" t="n">
        <v>0</v>
      </c>
      <c r="EI44" s="18" t="n">
        <v>0</v>
      </c>
      <c r="EJ44" s="18" t="n">
        <f aca="false">DX44+DZ44+EB44+ED44+EF44+EH44</f>
        <v>20</v>
      </c>
      <c r="EK44" s="18" t="n">
        <f aca="false">DY44+EA44+EC44+EE44+EG44+EI44</f>
        <v>103485</v>
      </c>
      <c r="EM44" s="18" t="n">
        <f aca="false">CB44+EJ44</f>
        <v>3350</v>
      </c>
      <c r="EN44" s="18" t="n">
        <f aca="false">CC44+EK44</f>
        <v>187434037</v>
      </c>
    </row>
    <row r="45" s="15" customFormat="true" ht="15.95" hidden="false" customHeight="true" outlineLevel="0" collapsed="false">
      <c r="A45" s="9" t="s">
        <v>4</v>
      </c>
      <c r="B45" s="23" t="n">
        <f aca="false">SUM(B4:B44)</f>
        <v>136911</v>
      </c>
      <c r="C45" s="24" t="n">
        <f aca="false">SUM(C4:C44)</f>
        <v>72061157200</v>
      </c>
      <c r="D45" s="24" t="n">
        <f aca="false">SUM(D4:D44)</f>
        <v>63965736199</v>
      </c>
      <c r="E45" s="24" t="n">
        <f aca="false">SUM(E4:E44)</f>
        <v>4355303234</v>
      </c>
      <c r="F45" s="24" t="n">
        <f aca="false">SUM(F4:F44)</f>
        <v>350487949</v>
      </c>
      <c r="G45" s="24" t="n">
        <f aca="false">SUM(G4:G44)</f>
        <v>221187247</v>
      </c>
      <c r="H45" s="24" t="n">
        <f aca="false">SUM(H4:H44)</f>
        <v>1867344</v>
      </c>
      <c r="I45" s="24" t="n">
        <f aca="false">SUM(I4:I44)</f>
        <v>29303128130</v>
      </c>
      <c r="J45" s="24" t="n">
        <f aca="false">SUM(J4:J44)</f>
        <v>25928733622</v>
      </c>
      <c r="K45" s="24" t="n">
        <f aca="false">SUM(K4:K44)</f>
        <v>537299315</v>
      </c>
      <c r="L45" s="24" t="n">
        <f aca="false">SUM(L4:L44)</f>
        <v>393747244</v>
      </c>
      <c r="M45" s="24" t="n">
        <f aca="false">SUM(M4:M44)</f>
        <v>0</v>
      </c>
      <c r="N45" s="24" t="n">
        <f aca="false">SUM(N4:N44)</f>
        <v>2004255</v>
      </c>
      <c r="O45" s="24" t="n">
        <f aca="false">SUM(O4:O44)</f>
        <v>101364285330</v>
      </c>
      <c r="P45" s="24" t="n">
        <f aca="false">SUM(P4:P44)</f>
        <v>89894469821</v>
      </c>
      <c r="Q45" s="24" t="n">
        <f aca="false">SUM(Q4:Q44)</f>
        <v>4892602549</v>
      </c>
      <c r="R45" s="24" t="n">
        <f aca="false">SUM(R4:R44)</f>
        <v>744235193</v>
      </c>
      <c r="S45" s="24" t="n">
        <f aca="false">SUM(S4:S44)</f>
        <v>221187247</v>
      </c>
      <c r="T45" s="23" t="n">
        <f aca="false">SUM(T4:T44)</f>
        <v>166</v>
      </c>
      <c r="U45" s="24" t="n">
        <f aca="false">SUM(U4:U44)</f>
        <v>63465280</v>
      </c>
      <c r="V45" s="24" t="n">
        <f aca="false">SUM(V4:V44)</f>
        <v>55095472</v>
      </c>
      <c r="W45" s="24" t="n">
        <f aca="false">SUM(W4:W44)</f>
        <v>3845077</v>
      </c>
      <c r="X45" s="24" t="n">
        <f aca="false">SUM(X4:X44)</f>
        <v>0</v>
      </c>
      <c r="Y45" s="24" t="n">
        <f aca="false">SUM(Y4:Y44)</f>
        <v>722859</v>
      </c>
      <c r="Z45" s="24" t="n">
        <f aca="false">SUM(Z4:Z44)</f>
        <v>155614</v>
      </c>
      <c r="AA45" s="24" t="n">
        <f aca="false">SUM(AA4:AA44)</f>
        <v>2420588670</v>
      </c>
      <c r="AB45" s="24" t="n">
        <f aca="false">SUM(AB4:AB44)</f>
        <v>2137457194</v>
      </c>
      <c r="AC45" s="24" t="n">
        <f aca="false">SUM(AC4:AC44)</f>
        <v>997826</v>
      </c>
      <c r="AD45" s="24" t="n">
        <f aca="false">SUM(AD4:AD44)</f>
        <v>0</v>
      </c>
      <c r="AE45" s="24" t="n">
        <f aca="false">SUM(AE4:AE44)</f>
        <v>0</v>
      </c>
      <c r="AF45" s="24" t="n">
        <f aca="false">SUM(AF4:AF44)</f>
        <v>155780</v>
      </c>
      <c r="AG45" s="24" t="n">
        <f aca="false">SUM(AG4:AG44)</f>
        <v>2484053950</v>
      </c>
      <c r="AH45" s="24" t="n">
        <f aca="false">SUM(AH4:AH44)</f>
        <v>2192552666</v>
      </c>
      <c r="AI45" s="24" t="n">
        <f aca="false">SUM(AI4:AI44)</f>
        <v>4842903</v>
      </c>
      <c r="AJ45" s="24" t="n">
        <f aca="false">SUM(AJ4:AJ44)</f>
        <v>0</v>
      </c>
      <c r="AK45" s="24" t="n">
        <f aca="false">SUM(AK4:AK44)</f>
        <v>722859</v>
      </c>
      <c r="AL45" s="23" t="n">
        <f aca="false">SUM(AL4:AL44)</f>
        <v>2160035</v>
      </c>
      <c r="AM45" s="24" t="n">
        <f aca="false">SUM(AM4:AM44)</f>
        <v>103848339280</v>
      </c>
      <c r="AN45" s="24" t="n">
        <f aca="false">SUM(AN4:AN44)</f>
        <v>92087022487</v>
      </c>
      <c r="AO45" s="24" t="n">
        <f aca="false">SUM(AO4:AO44)</f>
        <v>4897445452</v>
      </c>
      <c r="AP45" s="24" t="n">
        <f aca="false">SUM(AP4:AP44)</f>
        <v>744235193</v>
      </c>
      <c r="AQ45" s="24" t="n">
        <f aca="false">SUM(AQ4:AQ44)</f>
        <v>221910106</v>
      </c>
      <c r="AR45" s="24" t="n">
        <f aca="false">SUM(AR4:AR44)</f>
        <v>1249453</v>
      </c>
      <c r="AS45" s="24" t="n">
        <f aca="false">SUM(AS4:AS44)</f>
        <v>16437361740</v>
      </c>
      <c r="AT45" s="24" t="n">
        <f aca="false">SUM(AT4:AT44)</f>
        <v>14549750081</v>
      </c>
      <c r="AU45" s="24" t="n">
        <f aca="false">SUM(AU4:AU44)</f>
        <v>22887179</v>
      </c>
      <c r="AV45" s="24" t="n">
        <f aca="false">SUM(AV4:AV44)</f>
        <v>2201193</v>
      </c>
      <c r="AW45" s="24" t="n">
        <f aca="false">SUM(AW4:AW44)</f>
        <v>0</v>
      </c>
      <c r="AX45" s="24" t="n">
        <f aca="false">SUM(AX4:AX44)</f>
        <v>3409488</v>
      </c>
      <c r="AY45" s="24" t="n">
        <f aca="false">SUM(AY4:AY44)</f>
        <v>120285701020</v>
      </c>
      <c r="AZ45" s="24" t="n">
        <f aca="false">SUM(AZ4:AZ44)</f>
        <v>106636772568</v>
      </c>
      <c r="BA45" s="24" t="n">
        <f aca="false">SUM(BA4:BA44)</f>
        <v>4920332631</v>
      </c>
      <c r="BB45" s="24" t="n">
        <f aca="false">SUM(BB4:BB44)</f>
        <v>746436386</v>
      </c>
      <c r="BC45" s="24" t="n">
        <f aca="false">SUM(BC4:BC44)</f>
        <v>221910106</v>
      </c>
      <c r="BD45" s="23" t="n">
        <f aca="false">SUM(BD4:BD44)</f>
        <v>131875</v>
      </c>
      <c r="BE45" s="24" t="n">
        <f aca="false">SUM(BE4:BE44)</f>
        <v>4733136544</v>
      </c>
      <c r="BF45" s="24" t="n">
        <f aca="false">SUM(BF4:BF44)</f>
        <v>3348595924</v>
      </c>
      <c r="BG45" s="24" t="n">
        <f aca="false">SUM(BG4:BG44)</f>
        <v>0</v>
      </c>
      <c r="BH45" s="24" t="n">
        <f aca="false">SUM(BH4:BH44)</f>
        <v>0</v>
      </c>
      <c r="BI45" s="24" t="n">
        <f aca="false">SUM(BI4:BI44)</f>
        <v>0</v>
      </c>
      <c r="BJ45" s="24" t="n">
        <f aca="false">SUM(BJ4:BJ44)</f>
        <v>166</v>
      </c>
      <c r="BK45" s="24" t="n">
        <f aca="false">SUM(BK4:BK44)</f>
        <v>3251106</v>
      </c>
      <c r="BL45" s="24" t="n">
        <f aca="false">SUM(BL4:BL44)</f>
        <v>2087456</v>
      </c>
      <c r="BM45" s="24" t="n">
        <f aca="false">SUM(BM4:BM44)</f>
        <v>0</v>
      </c>
      <c r="BN45" s="24" t="n">
        <f aca="false">SUM(BN4:BN44)</f>
        <v>0</v>
      </c>
      <c r="BO45" s="24" t="n">
        <f aca="false">SUM(BO4:BO44)</f>
        <v>0</v>
      </c>
      <c r="BP45" s="24" t="n">
        <f aca="false">SUM(BP4:BP44)</f>
        <v>132041</v>
      </c>
      <c r="BQ45" s="24" t="n">
        <f aca="false">SUM(BQ4:BQ44)</f>
        <v>4736387650</v>
      </c>
      <c r="BR45" s="24" t="n">
        <f aca="false">SUM(BR4:BR44)</f>
        <v>3350683380</v>
      </c>
      <c r="BS45" s="24" t="n">
        <f aca="false">SUM(BS4:BS44)</f>
        <v>0</v>
      </c>
      <c r="BT45" s="24" t="n">
        <f aca="false">SUM(BT4:BT44)</f>
        <v>0</v>
      </c>
      <c r="BU45" s="24" t="n">
        <f aca="false">SUM(BU4:BU44)</f>
        <v>0</v>
      </c>
      <c r="BV45" s="23" t="n">
        <f aca="false">SUM(BV4:BV44)</f>
        <v>2390</v>
      </c>
      <c r="BW45" s="24" t="n">
        <f aca="false">SUM(BW4:BW44)</f>
        <v>237041135</v>
      </c>
      <c r="BX45" s="24" t="n">
        <f aca="false">SUM(BX4:BX44)</f>
        <v>210054851.5</v>
      </c>
      <c r="BY45" s="24" t="n">
        <f aca="false">SUM(BY4:BY44)</f>
        <v>6737315</v>
      </c>
      <c r="BZ45" s="24" t="n">
        <f aca="false">SUM(BZ4:BZ44)</f>
        <v>0</v>
      </c>
      <c r="CA45" s="24" t="n">
        <f aca="false">SUM(CA4:CA44)</f>
        <v>0</v>
      </c>
      <c r="CB45" s="24" t="n">
        <f aca="false">SUM(CB4:CB44)</f>
        <v>3411878</v>
      </c>
      <c r="CC45" s="24" t="n">
        <f aca="false">SUM(CC4:CC44)</f>
        <v>125259129805</v>
      </c>
      <c r="CD45" s="24" t="n">
        <f aca="false">SUM(CD4:CD44)</f>
        <v>110197510799.5</v>
      </c>
      <c r="CE45" s="24" t="n">
        <f aca="false">SUM(CE4:CE44)</f>
        <v>4927069946</v>
      </c>
      <c r="CF45" s="24" t="n">
        <f aca="false">SUM(CF4:CF44)</f>
        <v>746436386</v>
      </c>
      <c r="CG45" s="24" t="n">
        <f aca="false">SUM(CG4:CG44)</f>
        <v>221910106</v>
      </c>
      <c r="CH45" s="13"/>
      <c r="CI45" s="13"/>
      <c r="CJ45" s="13"/>
      <c r="CK45" s="13"/>
      <c r="CL45" s="13"/>
      <c r="CM45" s="13"/>
      <c r="CN45" s="25" t="n">
        <f aca="false">SUM(CN4:CN44)</f>
        <v>31568</v>
      </c>
      <c r="CO45" s="24" t="n">
        <f aca="false">SUM(CO4:CO44)</f>
        <v>214923778</v>
      </c>
      <c r="CP45" s="24" t="n">
        <f aca="false">SUM(CP4:CP44)</f>
        <v>188377941</v>
      </c>
      <c r="CQ45" s="24" t="n">
        <f aca="false">SUM(CQ4:CQ44)</f>
        <v>0</v>
      </c>
      <c r="CR45" s="24" t="n">
        <f aca="false">SUM(CR4:CR44)</f>
        <v>0</v>
      </c>
      <c r="CS45" s="24" t="n">
        <f aca="false">SUM(CS4:CS44)</f>
        <v>0</v>
      </c>
      <c r="CT45" s="24" t="n">
        <f aca="false">SUM(CT4:CT44)</f>
        <v>0</v>
      </c>
      <c r="CU45" s="24" t="n">
        <f aca="false">SUM(CU4:CU44)</f>
        <v>0</v>
      </c>
      <c r="CV45" s="24" t="n">
        <f aca="false">SUM(CV4:CV44)</f>
        <v>0</v>
      </c>
      <c r="CW45" s="24" t="n">
        <f aca="false">SUM(CW4:CW44)</f>
        <v>0</v>
      </c>
      <c r="CX45" s="24" t="n">
        <f aca="false">SUM(CX4:CX44)</f>
        <v>0</v>
      </c>
      <c r="CY45" s="24" t="n">
        <f aca="false">SUM(CY4:CY44)</f>
        <v>0</v>
      </c>
      <c r="CZ45" s="24" t="n">
        <f aca="false">SUM(CZ4:CZ44)</f>
        <v>0</v>
      </c>
      <c r="DA45" s="24" t="n">
        <f aca="false">SUM(DA4:DA44)</f>
        <v>0</v>
      </c>
      <c r="DB45" s="24" t="n">
        <f aca="false">SUM(DB4:DB44)</f>
        <v>0</v>
      </c>
      <c r="DC45" s="24" t="n">
        <f aca="false">SUM(DC4:DC44)</f>
        <v>0</v>
      </c>
      <c r="DD45" s="24" t="n">
        <f aca="false">SUM(DD4:DD44)</f>
        <v>0</v>
      </c>
      <c r="DE45" s="24" t="n">
        <f aca="false">SUM(DE4:DE44)</f>
        <v>0</v>
      </c>
      <c r="DF45" s="23" t="n">
        <f aca="false">SUM(DF4:DF44)</f>
        <v>31568</v>
      </c>
      <c r="DG45" s="24" t="n">
        <f aca="false">SUM(DG4:DG44)</f>
        <v>214923778</v>
      </c>
      <c r="DH45" s="24" t="n">
        <f aca="false">SUM(DH4:DH44)</f>
        <v>188377941</v>
      </c>
      <c r="DI45" s="24" t="n">
        <f aca="false">SUM(DI4:DI44)</f>
        <v>0</v>
      </c>
      <c r="DJ45" s="24" t="n">
        <f aca="false">SUM(DJ4:DJ44)</f>
        <v>0</v>
      </c>
      <c r="DK45" s="24" t="n">
        <f aca="false">SUM(DK4:DK44)</f>
        <v>0</v>
      </c>
      <c r="DL45" s="24" t="n">
        <f aca="false">SUM(DL4:DL44)</f>
        <v>3443446</v>
      </c>
      <c r="DM45" s="24" t="n">
        <f aca="false">SUM(DM4:DM44)</f>
        <v>125474053583</v>
      </c>
      <c r="DN45" s="24" t="n">
        <f aca="false">SUM(DN4:DN44)</f>
        <v>110385888740.5</v>
      </c>
      <c r="DO45" s="24" t="n">
        <f aca="false">SUM(DO4:DO44)</f>
        <v>4927069946</v>
      </c>
      <c r="DP45" s="24" t="n">
        <f aca="false">SUM(DP4:DP44)</f>
        <v>746436386</v>
      </c>
      <c r="DQ45" s="24" t="n">
        <f aca="false">SUM(DQ4:DQ44)</f>
        <v>221910106</v>
      </c>
      <c r="DR45" s="24" t="n">
        <f aca="false">SUM(DR4:DR44)</f>
        <v>91303</v>
      </c>
      <c r="DS45" s="24" t="n">
        <f aca="false">SUM(DS4:DS44)</f>
        <v>32492</v>
      </c>
      <c r="DT45" s="24" t="n">
        <f aca="false">SUM(DT4:DT44)</f>
        <v>123795</v>
      </c>
      <c r="DU45" s="24" t="n">
        <f aca="false">SUM(DU4:DU44)</f>
        <v>17494</v>
      </c>
      <c r="DV45" s="24" t="n">
        <f aca="false">SUM(DV4:DV44)</f>
        <v>1637</v>
      </c>
      <c r="DX45" s="24" t="n">
        <f aca="false">SUM(DX4:DX44)</f>
        <v>67</v>
      </c>
      <c r="DY45" s="24" t="n">
        <f aca="false">SUM(DY4:DY44)</f>
        <v>1031980</v>
      </c>
      <c r="DZ45" s="24" t="n">
        <f aca="false">SUM(DZ4:DZ44)</f>
        <v>3560</v>
      </c>
      <c r="EA45" s="24" t="n">
        <f aca="false">SUM(EA4:EA44)</f>
        <v>114397799</v>
      </c>
      <c r="EB45" s="24" t="n">
        <f aca="false">SUM(EB4:EB44)</f>
        <v>31568</v>
      </c>
      <c r="EC45" s="24" t="n">
        <f aca="false">SUM(EC4:EC44)</f>
        <v>214923778</v>
      </c>
      <c r="ED45" s="24" t="n">
        <f aca="false">SUM(ED4:ED44)</f>
        <v>8162</v>
      </c>
      <c r="EE45" s="24" t="n">
        <f aca="false">SUM(EE4:EE44)</f>
        <v>215770250</v>
      </c>
      <c r="EF45" s="24" t="n">
        <f aca="false">SUM(EF4:EF44)</f>
        <v>6333</v>
      </c>
      <c r="EG45" s="24" t="n">
        <f aca="false">SUM(EG4:EG44)</f>
        <v>111210395</v>
      </c>
      <c r="EH45" s="24" t="n">
        <f aca="false">SUM(EH4:EH44)</f>
        <v>64</v>
      </c>
      <c r="EI45" s="24" t="n">
        <f aca="false">SUM(EI4:EI44)</f>
        <v>8962062</v>
      </c>
      <c r="EJ45" s="24" t="n">
        <f aca="false">SUM(EJ4:EJ44)</f>
        <v>49754</v>
      </c>
      <c r="EK45" s="24" t="n">
        <f aca="false">SUM(EK4:EK44)</f>
        <v>666296264</v>
      </c>
      <c r="EM45" s="24" t="n">
        <f aca="false">SUM(EM4:EM44)</f>
        <v>3461632</v>
      </c>
      <c r="EN45" s="24" t="n">
        <f aca="false">SUM(EN4:EN44)</f>
        <v>125925426069</v>
      </c>
    </row>
    <row r="46" customFormat="false" ht="13.5" hidden="false" customHeight="false" outlineLevel="0" collapsed="false"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V46" s="26"/>
      <c r="BW46" s="26"/>
      <c r="BX46" s="26"/>
      <c r="BY46" s="26"/>
      <c r="BZ46" s="26"/>
      <c r="CA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</row>
    <row r="47" customFormat="false" ht="13.5" hidden="false" customHeight="false" outlineLevel="0" collapsed="false"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V47" s="26"/>
      <c r="BW47" s="26"/>
      <c r="BX47" s="26"/>
      <c r="BY47" s="26"/>
      <c r="BZ47" s="26"/>
      <c r="CA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</row>
  </sheetData>
  <mergeCells count="33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DX1:EI1"/>
    <mergeCell ref="EJ1:EK2"/>
    <mergeCell ref="EM1:EN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  <mergeCell ref="DX2:DY2"/>
    <mergeCell ref="DZ2:EA2"/>
    <mergeCell ref="EB2:EC2"/>
    <mergeCell ref="ED2:EE2"/>
    <mergeCell ref="EF2:EG2"/>
    <mergeCell ref="EH2:EI2"/>
  </mergeCells>
  <printOptions headings="false" gridLines="false" gridLinesSet="true" horizontalCentered="false" verticalCentered="false"/>
  <pageMargins left="0.6" right="0.609722222222222" top="1" bottom="0.60972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沖縄県後期高齢者医療広域連合
平成24年度医療費集約（合計）&amp;C&amp;16平成24年分&amp;R平成25年7月23日現在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0:08Z</dcterms:created>
  <dc:creator>沖縄県後期高齢者医療広域連合</dc:creator>
  <dc:description/>
  <dc:language>en-US</dc:language>
  <cp:lastModifiedBy>kouiki</cp:lastModifiedBy>
  <cp:lastPrinted>2013-07-23T10:13:25Z</cp:lastPrinted>
  <dcterms:modified xsi:type="dcterms:W3CDTF">2013-07-23T10:13:33Z</dcterms:modified>
  <cp:revision>0</cp:revision>
  <dc:subject/>
  <dc:title/>
</cp:coreProperties>
</file>