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20年～22年度実数含む（計算用）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D４_２" vbProcedure="false">#REF!</definedName>
    <definedName function="false" hidden="false" name="D６_３" vbProcedure="false">#REF!</definedName>
    <definedName function="false" hidden="false" name="D８_２確定" vbProcedure="false">#REF!</definedName>
    <definedName function="false" hidden="false" name="D８_２返戻" vbProcedure="false">#REF!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#REF!</definedName>
    <definedName function="false" hidden="false" name="ktg件数前年同月" vbProcedure="false">#REF!</definedName>
    <definedName function="false" hidden="false" name="ktg件数前月" vbProcedure="false">#REF!</definedName>
    <definedName function="false" hidden="false" name="ktg金額" vbProcedure="false">#REF!</definedName>
    <definedName function="false" hidden="false" name="ktg金額前年同月" vbProcedure="false">#REF!</definedName>
    <definedName function="false" hidden="false" name="ktg金額前月" vbProcedure="false">#REF!</definedName>
    <definedName function="false" hidden="false" name="SSORT" vbProcedure="false">[1]!SSORT</definedName>
    <definedName function="false" hidden="false" name="_1D２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コピー先" vbProcedure="false">#REF!</definedName>
    <definedName function="false" hidden="false" name="デｰタ取込" vbProcedure="false">[2]!デｰタ取込</definedName>
    <definedName function="false" hidden="false" name="実績SIRT" vbProcedure="false">[3]!実績SIRT</definedName>
    <definedName function="false" hidden="false" name="対前年度比" vbProcedure="false">#REF!</definedName>
    <definedName function="false" hidden="false" name="第１表" vbProcedure="false">#REF!</definedName>
    <definedName function="false" hidden="false" name="第１表の２" vbProcedure="false">#REF!</definedName>
    <definedName function="false" hidden="false" name="第２表" vbProcedure="false">#REF!</definedName>
    <definedName function="false" hidden="false" name="第３表" vbProcedure="false">#REF!</definedName>
    <definedName function="false" hidden="false" name="第４表" vbProcedure="false">#REF!</definedName>
    <definedName function="false" hidden="false" name="第４表の２" vbProcedure="false">#REF!</definedName>
    <definedName function="false" hidden="false" name="第５表" vbProcedure="false">#REF!</definedName>
    <definedName function="false" hidden="false" name="第６表" vbProcedure="false">#REF!</definedName>
    <definedName function="false" hidden="false" name="第６表の２" vbProcedure="false">#REF!</definedName>
    <definedName function="false" hidden="false" name="第６表の３" vbProcedure="false">#REF!</definedName>
    <definedName function="false" hidden="false" name="第７表" vbProcedure="false">#REF!</definedName>
    <definedName function="false" hidden="false" name="第７表の２" vbProcedure="false">#REF!</definedName>
    <definedName function="false" hidden="false" name="第８表の２確定" vbProcedure="false">#REF!</definedName>
    <definedName function="false" hidden="false" name="第８表の２返戻" vbProcedure="false">#REF!</definedName>
    <definedName function="false" hidden="false" name="第８表確定" vbProcedure="false">#REF!</definedName>
    <definedName function="false" hidden="false" name="第８表返戻" vbProcedure="false">#REF!</definedName>
    <definedName function="false" hidden="false" name="ｺﾋﾟｰ元" vbProcedure="false">#REF!</definedName>
    <definedName function="false" hidden="false" localSheetId="1" name="Excel_BuiltIn__FilterDatabase" vbProcedure="false">'20年～22年度実数含む（計算用）'!$AC$5:$AD$5</definedName>
    <definedName function="false" hidden="false" localSheetId="1" name="HTML_Control" vbProcedure="false">{"'確定金額'!$A$3:$E$37"}</definedName>
    <definedName function="false" hidden="false" localSheetId="1" name="SSORT" vbProcedure="false">[1]!SSORT</definedName>
    <definedName function="false" hidden="false" localSheetId="1" name="デｰタ取込" vbProcedure="false">[2]!デｰタ取込</definedName>
    <definedName function="false" hidden="false" localSheetId="1" name="実績SIRT" vbProcedure="false">[3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7">
  <si>
    <t xml:space="preserve">           沖縄県後期高齢者医療広域連合</t>
  </si>
  <si>
    <t xml:space="preserve">　　　　　　　対前年度　医療費比較表</t>
  </si>
  <si>
    <t xml:space="preserve">　　　　　　　　沖縄県後期高齢者医療広域連合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 後期高齢者医療 医療費の状況（対前年度比）</t>
    </r>
  </si>
  <si>
    <t xml:space="preserve">（単位：円）</t>
  </si>
  <si>
    <t xml:space="preserve">沖縄県後期高齢者医療広域連合資料→（ｈ２０・ｈ２１・ｈ２２）現金給付を除く</t>
  </si>
  <si>
    <t xml:space="preserve">医療費</t>
  </si>
  <si>
    <t xml:space="preserve">一人当たり医療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補正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対前年度比（％）</t>
  </si>
  <si>
    <t xml:space="preserve">那覇市</t>
  </si>
  <si>
    <t xml:space="preserve">渡名喜村</t>
  </si>
  <si>
    <t xml:space="preserve">渡嘉敷村</t>
  </si>
  <si>
    <t xml:space="preserve">与那原町</t>
  </si>
  <si>
    <t xml:space="preserve">宜野湾市</t>
  </si>
  <si>
    <t xml:space="preserve">南風原町</t>
  </si>
  <si>
    <t xml:space="preserve">与那国町</t>
  </si>
  <si>
    <t xml:space="preserve">石垣市</t>
  </si>
  <si>
    <t xml:space="preserve">本部町</t>
  </si>
  <si>
    <t xml:space="preserve">浦添市</t>
  </si>
  <si>
    <t xml:space="preserve">南城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西原町</t>
  </si>
  <si>
    <t xml:space="preserve">うるま市</t>
  </si>
  <si>
    <t xml:space="preserve">宮古島市</t>
  </si>
  <si>
    <t xml:space="preserve">宜野座村</t>
  </si>
  <si>
    <t xml:space="preserve">今帰仁村</t>
  </si>
  <si>
    <t xml:space="preserve">八重瀬町</t>
  </si>
  <si>
    <t xml:space="preserve">国頭村</t>
  </si>
  <si>
    <t xml:space="preserve">座間味村</t>
  </si>
  <si>
    <t xml:space="preserve">大宜味村</t>
  </si>
  <si>
    <t xml:space="preserve">中城村</t>
  </si>
  <si>
    <t xml:space="preserve">南大東村</t>
  </si>
  <si>
    <t xml:space="preserve">東村</t>
  </si>
  <si>
    <t xml:space="preserve">北谷町</t>
  </si>
  <si>
    <t xml:space="preserve">沖縄県</t>
  </si>
  <si>
    <t xml:space="preserve">恩納村</t>
  </si>
  <si>
    <t xml:space="preserve">金武町</t>
  </si>
  <si>
    <t xml:space="preserve">伊江村</t>
  </si>
  <si>
    <t xml:space="preserve">北中城村</t>
  </si>
  <si>
    <t xml:space="preserve">読谷村</t>
  </si>
  <si>
    <t xml:space="preserve">嘉手納町</t>
  </si>
  <si>
    <t xml:space="preserve">粟国村</t>
  </si>
  <si>
    <t xml:space="preserve">伊平屋村</t>
  </si>
  <si>
    <t xml:space="preserve">北大東村</t>
  </si>
  <si>
    <t xml:space="preserve">久米島町</t>
  </si>
  <si>
    <t xml:space="preserve">伊是名村</t>
  </si>
  <si>
    <t xml:space="preserve">多良間村</t>
  </si>
  <si>
    <t xml:space="preserve">竹富町</t>
  </si>
  <si>
    <t xml:space="preserve">＊ここでいう医療費とは、医科・歯科・調剤・食事・生活療養費・訪問看護療養費の総額をさす。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分までのデータ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分）で統計を行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1" xfId="24"/>
    <cellStyle name="標準_Sheet1" xfId="25"/>
    <cellStyle name="磨葬e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8</xdr:row>
      <xdr:rowOff>18720</xdr:rowOff>
    </xdr:from>
    <xdr:to>
      <xdr:col>9</xdr:col>
      <xdr:colOff>528840</xdr:colOff>
      <xdr:row>41</xdr:row>
      <xdr:rowOff>114480</xdr:rowOff>
    </xdr:to>
    <xdr:sp>
      <xdr:nvSpPr>
        <xdr:cNvPr id="0" name="テキスト ボックス 1"/>
        <xdr:cNvSpPr/>
      </xdr:nvSpPr>
      <xdr:spPr>
        <a:xfrm>
          <a:off x="29520" y="5152680"/>
          <a:ext cx="7563240" cy="23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入手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国民健康保険団体連合会　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請求分　後期高齢者医療診療報酬等内訳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後期高齢者医療広域連合　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被保険者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抽出条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診療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1.62"/>
    <col collapsed="false" customWidth="true" hidden="false" outlineLevel="0" max="9" min="9" style="0" width="11.37"/>
  </cols>
  <sheetData>
    <row r="4" customFormat="false" ht="24" hidden="false" customHeight="false" outlineLevel="0" collapsed="false">
      <c r="D4" s="1"/>
    </row>
    <row r="7" customFormat="false" ht="21" hidden="false" customHeight="false" outlineLevel="0" collapsed="false">
      <c r="B7" s="2" t="s">
        <v>0</v>
      </c>
    </row>
    <row r="8" customFormat="false" ht="14.25" hidden="false" customHeight="true" outlineLevel="0" collapsed="false"/>
    <row r="9" customFormat="false" ht="21" hidden="false" customHeight="false" outlineLevel="0" collapsed="false">
      <c r="B9" s="2" t="s">
        <v>1</v>
      </c>
    </row>
    <row r="45" customFormat="false" ht="14.25" hidden="false" customHeight="false" outlineLevel="0" collapsed="false">
      <c r="C45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5" width="21.49"/>
    <col collapsed="false" customWidth="true" hidden="false" outlineLevel="0" max="3" min="3" style="5" width="21.25"/>
    <col collapsed="false" customWidth="true" hidden="false" outlineLevel="0" max="5" min="4" style="6" width="21.49"/>
    <col collapsed="false" customWidth="true" hidden="false" outlineLevel="0" max="6" min="6" style="6" width="20.12"/>
    <col collapsed="false" customWidth="true" hidden="false" outlineLevel="0" max="7" min="7" style="6" width="21.49"/>
    <col collapsed="false" customWidth="true" hidden="false" outlineLevel="0" max="8" min="8" style="6" width="21.25"/>
    <col collapsed="false" customWidth="true" hidden="false" outlineLevel="0" max="10" min="9" style="6" width="21.49"/>
    <col collapsed="false" customWidth="true" hidden="false" outlineLevel="0" max="11" min="11" style="5" width="20.12"/>
    <col collapsed="false" customWidth="true" hidden="false" outlineLevel="0" max="12" min="12" style="5" width="9.36"/>
    <col collapsed="false" customWidth="true" hidden="false" outlineLevel="0" max="13" min="13" style="5" width="10.62"/>
    <col collapsed="false" customWidth="true" hidden="false" outlineLevel="0" max="14" min="14" style="5" width="9.36"/>
    <col collapsed="false" customWidth="true" hidden="false" outlineLevel="0" max="16" min="15" style="5" width="11.12"/>
    <col collapsed="false" customWidth="true" hidden="false" outlineLevel="0" max="17" min="17" style="5" width="10.62"/>
    <col collapsed="false" customWidth="true" hidden="false" outlineLevel="0" max="18" min="18" style="5" width="14.12"/>
    <col collapsed="false" customWidth="true" hidden="false" outlineLevel="0" max="19" min="19" style="5" width="11.62"/>
    <col collapsed="false" customWidth="true" hidden="false" outlineLevel="0" max="20" min="20" style="5" width="12.12"/>
    <col collapsed="false" customWidth="true" hidden="false" outlineLevel="0" max="21" min="21" style="5" width="15.24"/>
    <col collapsed="false" customWidth="true" hidden="false" outlineLevel="0" max="22" min="22" style="5" width="6.74"/>
    <col collapsed="false" customWidth="true" hidden="false" outlineLevel="0" max="23" min="23" style="5" width="13.99"/>
    <col collapsed="false" customWidth="true" hidden="false" outlineLevel="0" max="24" min="24" style="5" width="15.62"/>
    <col collapsed="false" customWidth="true" hidden="false" outlineLevel="0" max="25" min="25" style="5" width="5.49"/>
    <col collapsed="false" customWidth="true" hidden="false" outlineLevel="0" max="26" min="26" style="5" width="12.86"/>
    <col collapsed="false" customWidth="true" hidden="false" outlineLevel="0" max="27" min="27" style="5" width="13.75"/>
    <col collapsed="false" customWidth="true" hidden="false" outlineLevel="0" max="28" min="28" style="5" width="5.87"/>
    <col collapsed="false" customWidth="true" hidden="false" outlineLevel="0" max="29" min="29" style="5" width="17.36"/>
    <col collapsed="false" customWidth="true" hidden="false" outlineLevel="0" max="30" min="30" style="5" width="15.75"/>
    <col collapsed="false" customWidth="false" hidden="false" outlineLevel="0" max="257" min="31" style="5" width="8.99"/>
  </cols>
  <sheetData>
    <row r="1" customFormat="false" ht="24" hidden="false" customHeight="false" outlineLevel="0" collapsed="false">
      <c r="A1" s="7"/>
      <c r="B1" s="8"/>
      <c r="C1" s="9"/>
      <c r="D1" s="10" t="s">
        <v>3</v>
      </c>
      <c r="E1" s="10"/>
      <c r="F1" s="11"/>
      <c r="G1" s="11"/>
      <c r="H1" s="11"/>
      <c r="I1" s="11"/>
      <c r="J1" s="11"/>
      <c r="K1" s="7"/>
      <c r="L1" s="7"/>
      <c r="M1" s="7"/>
      <c r="N1" s="7"/>
      <c r="O1" s="7"/>
      <c r="P1" s="7"/>
      <c r="Q1" s="7"/>
      <c r="R1" s="7"/>
      <c r="S1" s="7"/>
      <c r="Z1" s="7"/>
      <c r="AA1" s="7"/>
      <c r="AC1" s="7"/>
    </row>
    <row r="2" customFormat="false" ht="17.2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4"/>
      <c r="J2" s="14"/>
      <c r="K2" s="13"/>
      <c r="L2" s="13"/>
      <c r="M2" s="13"/>
      <c r="N2" s="13"/>
      <c r="O2" s="13"/>
      <c r="P2" s="13"/>
      <c r="Q2" s="15"/>
      <c r="R2" s="15"/>
      <c r="S2" s="13"/>
      <c r="T2" s="4"/>
      <c r="Z2" s="15"/>
      <c r="AA2" s="13"/>
      <c r="AC2" s="15"/>
      <c r="AD2" s="4"/>
    </row>
    <row r="3" customFormat="false" ht="21.75" hidden="false" customHeight="true" outlineLevel="0" collapsed="false">
      <c r="A3" s="12"/>
      <c r="B3" s="12"/>
      <c r="C3" s="12"/>
      <c r="D3" s="16"/>
      <c r="E3" s="16"/>
      <c r="F3" s="16"/>
      <c r="G3" s="16"/>
      <c r="H3" s="16"/>
      <c r="I3" s="16"/>
      <c r="J3" s="16"/>
      <c r="K3" s="17" t="s">
        <v>4</v>
      </c>
      <c r="L3" s="12"/>
      <c r="M3" s="12"/>
      <c r="N3" s="12"/>
      <c r="O3" s="12"/>
      <c r="P3" s="12"/>
      <c r="Q3" s="18" t="s">
        <v>5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8.75" hidden="false" customHeight="true" outlineLevel="0" collapsed="false">
      <c r="A4" s="19"/>
      <c r="B4" s="20" t="s">
        <v>6</v>
      </c>
      <c r="C4" s="20"/>
      <c r="D4" s="20"/>
      <c r="E4" s="20"/>
      <c r="F4" s="20"/>
      <c r="G4" s="21" t="s">
        <v>7</v>
      </c>
      <c r="H4" s="21"/>
      <c r="I4" s="21"/>
      <c r="J4" s="21"/>
      <c r="K4" s="21"/>
      <c r="L4" s="4"/>
      <c r="Q4" s="22"/>
      <c r="R4" s="22"/>
      <c r="Z4" s="22"/>
      <c r="AC4" s="22"/>
    </row>
    <row r="5" customFormat="false" ht="18.75" hidden="false" customHeight="true" outlineLevel="0" collapsed="false">
      <c r="A5" s="23"/>
      <c r="B5" s="24" t="s">
        <v>8</v>
      </c>
      <c r="C5" s="25" t="s">
        <v>9</v>
      </c>
      <c r="D5" s="26" t="s">
        <v>10</v>
      </c>
      <c r="E5" s="27" t="s">
        <v>11</v>
      </c>
      <c r="F5" s="28" t="s">
        <v>12</v>
      </c>
      <c r="G5" s="29" t="s">
        <v>8</v>
      </c>
      <c r="H5" s="30" t="s">
        <v>9</v>
      </c>
      <c r="I5" s="26" t="s">
        <v>10</v>
      </c>
      <c r="J5" s="31" t="s">
        <v>11</v>
      </c>
      <c r="K5" s="32" t="s">
        <v>12</v>
      </c>
      <c r="L5" s="4"/>
      <c r="Q5" s="33"/>
      <c r="R5" s="34" t="s">
        <v>9</v>
      </c>
      <c r="S5" s="34" t="s">
        <v>10</v>
      </c>
      <c r="T5" s="34" t="s">
        <v>11</v>
      </c>
      <c r="V5" s="33"/>
      <c r="W5" s="33"/>
      <c r="X5" s="34" t="s">
        <v>9</v>
      </c>
      <c r="Y5" s="33"/>
      <c r="Z5" s="33"/>
      <c r="AA5" s="34" t="s">
        <v>10</v>
      </c>
      <c r="AB5" s="33"/>
      <c r="AC5" s="33"/>
      <c r="AD5" s="34" t="s">
        <v>11</v>
      </c>
    </row>
    <row r="6" customFormat="false" ht="18.75" hidden="false" customHeight="true" outlineLevel="0" collapsed="false">
      <c r="A6" s="35" t="s">
        <v>13</v>
      </c>
      <c r="B6" s="36" t="n">
        <v>23209745670</v>
      </c>
      <c r="C6" s="37" t="n">
        <f aca="false">B6*12/11</f>
        <v>25319722549.0909</v>
      </c>
      <c r="D6" s="38" t="n">
        <v>27080385410</v>
      </c>
      <c r="E6" s="39" t="n">
        <v>28432350114</v>
      </c>
      <c r="F6" s="40" t="n">
        <f aca="false">(E6-D6)/D6*100</f>
        <v>4.99241308249904</v>
      </c>
      <c r="G6" s="41" t="n">
        <v>959974.7411939</v>
      </c>
      <c r="H6" s="38" t="n">
        <f aca="false">G6*12/11</f>
        <v>1047245.17221153</v>
      </c>
      <c r="I6" s="38" t="n">
        <v>1074977.5054499</v>
      </c>
      <c r="J6" s="39" t="n">
        <v>1086268.35885027</v>
      </c>
      <c r="K6" s="42" t="n">
        <f aca="false">(J6-I6)/I6*100</f>
        <v>1.05033392262897</v>
      </c>
      <c r="L6" s="4"/>
      <c r="Q6" s="43" t="s">
        <v>13</v>
      </c>
      <c r="R6" s="44" t="n">
        <v>1047245.17221153</v>
      </c>
      <c r="S6" s="45" t="n">
        <v>1074977.5054499</v>
      </c>
      <c r="T6" s="45" t="n">
        <v>1086268.35885027</v>
      </c>
      <c r="V6" s="33" t="n">
        <v>1</v>
      </c>
      <c r="W6" s="43" t="s">
        <v>14</v>
      </c>
      <c r="X6" s="44" t="n">
        <v>1224440.67277269</v>
      </c>
      <c r="Y6" s="33" t="n">
        <v>1</v>
      </c>
      <c r="Z6" s="43" t="s">
        <v>15</v>
      </c>
      <c r="AA6" s="45" t="n">
        <v>1405550.84117647</v>
      </c>
      <c r="AB6" s="33" t="n">
        <v>1</v>
      </c>
      <c r="AC6" s="43" t="s">
        <v>16</v>
      </c>
      <c r="AD6" s="45" t="n">
        <v>1120261.96612871</v>
      </c>
    </row>
    <row r="7" customFormat="false" ht="18.75" hidden="false" customHeight="true" outlineLevel="0" collapsed="false">
      <c r="A7" s="46" t="s">
        <v>17</v>
      </c>
      <c r="B7" s="47" t="n">
        <v>4464179102</v>
      </c>
      <c r="C7" s="48" t="n">
        <f aca="false">B7*12/11</f>
        <v>4870013565.81818</v>
      </c>
      <c r="D7" s="49" t="n">
        <v>5308632222</v>
      </c>
      <c r="E7" s="50" t="n">
        <v>5870901958</v>
      </c>
      <c r="F7" s="51" t="n">
        <f aca="false">(E7-D7)/D7*100</f>
        <v>10.5916121608471</v>
      </c>
      <c r="G7" s="52" t="n">
        <v>858390.933312357</v>
      </c>
      <c r="H7" s="49" t="n">
        <f aca="false">G7*12/11</f>
        <v>936426.472704389</v>
      </c>
      <c r="I7" s="49" t="n">
        <v>964781.93920853</v>
      </c>
      <c r="J7" s="50" t="n">
        <v>996771.650645878</v>
      </c>
      <c r="K7" s="53" t="n">
        <f aca="false">(J7-I7)/I7*100</f>
        <v>3.31574526193882</v>
      </c>
      <c r="L7" s="4"/>
      <c r="Q7" s="43" t="s">
        <v>17</v>
      </c>
      <c r="R7" s="44" t="n">
        <v>936426.472704389</v>
      </c>
      <c r="S7" s="45" t="n">
        <v>964781.93920853</v>
      </c>
      <c r="T7" s="45" t="n">
        <v>996771.650645878</v>
      </c>
      <c r="V7" s="33" t="n">
        <v>2</v>
      </c>
      <c r="W7" s="43" t="s">
        <v>18</v>
      </c>
      <c r="X7" s="44" t="n">
        <v>1099765.77118097</v>
      </c>
      <c r="Y7" s="33" t="n">
        <v>2</v>
      </c>
      <c r="Z7" s="43" t="s">
        <v>16</v>
      </c>
      <c r="AA7" s="45" t="n">
        <v>1110902.75669132</v>
      </c>
      <c r="AB7" s="33" t="n">
        <v>2</v>
      </c>
      <c r="AC7" s="43" t="s">
        <v>19</v>
      </c>
      <c r="AD7" s="45" t="n">
        <v>1119739.87566607</v>
      </c>
    </row>
    <row r="8" customFormat="false" ht="18.75" hidden="false" customHeight="true" outlineLevel="0" collapsed="false">
      <c r="A8" s="46" t="s">
        <v>20</v>
      </c>
      <c r="B8" s="47" t="n">
        <v>3164533241</v>
      </c>
      <c r="C8" s="48" t="n">
        <f aca="false">B8*12/11</f>
        <v>3452218081.09091</v>
      </c>
      <c r="D8" s="49" t="n">
        <v>3445653435</v>
      </c>
      <c r="E8" s="50" t="n">
        <v>3605371241</v>
      </c>
      <c r="F8" s="51" t="n">
        <f aca="false">(E8-D8)/D8*100</f>
        <v>4.63534156910937</v>
      </c>
      <c r="G8" s="52" t="n">
        <v>799344.760976394</v>
      </c>
      <c r="H8" s="49" t="n">
        <f aca="false">G8*12/11</f>
        <v>872012.466519702</v>
      </c>
      <c r="I8" s="49" t="n">
        <v>842337.914722839</v>
      </c>
      <c r="J8" s="50" t="n">
        <v>861532.814767613</v>
      </c>
      <c r="K8" s="53" t="n">
        <f aca="false">(J8-I8)/I8*100</f>
        <v>2.27876481745335</v>
      </c>
      <c r="L8" s="4"/>
      <c r="Q8" s="43" t="s">
        <v>20</v>
      </c>
      <c r="R8" s="44" t="n">
        <v>872012.466519702</v>
      </c>
      <c r="S8" s="45" t="n">
        <v>842337.914722839</v>
      </c>
      <c r="T8" s="45" t="n">
        <v>861532.814767613</v>
      </c>
      <c r="V8" s="33" t="n">
        <v>3</v>
      </c>
      <c r="W8" s="43" t="s">
        <v>21</v>
      </c>
      <c r="X8" s="44" t="n">
        <v>1096053.5890032</v>
      </c>
      <c r="Y8" s="33" t="n">
        <v>3</v>
      </c>
      <c r="Z8" s="43" t="s">
        <v>21</v>
      </c>
      <c r="AA8" s="45" t="n">
        <v>1099605.91400699</v>
      </c>
      <c r="AB8" s="33" t="n">
        <v>3</v>
      </c>
      <c r="AC8" s="43" t="s">
        <v>21</v>
      </c>
      <c r="AD8" s="45" t="n">
        <v>1107174.26521775</v>
      </c>
    </row>
    <row r="9" customFormat="false" ht="18.75" hidden="false" customHeight="true" outlineLevel="0" collapsed="false">
      <c r="A9" s="46" t="s">
        <v>22</v>
      </c>
      <c r="B9" s="47" t="n">
        <v>5342681788</v>
      </c>
      <c r="C9" s="48" t="n">
        <f aca="false">B9*12/11</f>
        <v>5828380132.36364</v>
      </c>
      <c r="D9" s="49" t="n">
        <v>6258528946</v>
      </c>
      <c r="E9" s="50" t="n">
        <v>6860260386</v>
      </c>
      <c r="F9" s="51" t="n">
        <f aca="false">(E9-D9)/D9*100</f>
        <v>9.61458267896297</v>
      </c>
      <c r="G9" s="52" t="n">
        <v>900130.183305254</v>
      </c>
      <c r="H9" s="49" t="n">
        <f aca="false">G9*12/11</f>
        <v>981960.199969368</v>
      </c>
      <c r="I9" s="49" t="n">
        <v>992655.731740199</v>
      </c>
      <c r="J9" s="50" t="n">
        <v>1027638.89989889</v>
      </c>
      <c r="K9" s="53" t="n">
        <f aca="false">(J9-I9)/I9*100</f>
        <v>3.52419948226766</v>
      </c>
      <c r="L9" s="4"/>
      <c r="Q9" s="43" t="s">
        <v>22</v>
      </c>
      <c r="R9" s="44" t="n">
        <v>981960.199969368</v>
      </c>
      <c r="S9" s="45" t="n">
        <v>992655.731740199</v>
      </c>
      <c r="T9" s="45" t="n">
        <v>1027638.89989889</v>
      </c>
      <c r="V9" s="33" t="n">
        <v>4</v>
      </c>
      <c r="W9" s="43" t="s">
        <v>13</v>
      </c>
      <c r="X9" s="44" t="n">
        <v>1047245.17221153</v>
      </c>
      <c r="Y9" s="33" t="n">
        <v>4</v>
      </c>
      <c r="Z9" s="43" t="s">
        <v>13</v>
      </c>
      <c r="AA9" s="45" t="n">
        <v>1074977.5054499</v>
      </c>
      <c r="AB9" s="33" t="n">
        <v>4</v>
      </c>
      <c r="AC9" s="43" t="s">
        <v>23</v>
      </c>
      <c r="AD9" s="45" t="n">
        <v>1095344.77563225</v>
      </c>
    </row>
    <row r="10" customFormat="false" ht="18.75" hidden="false" customHeight="true" outlineLevel="0" collapsed="false">
      <c r="A10" s="46" t="s">
        <v>24</v>
      </c>
      <c r="B10" s="54" t="n">
        <v>4537869644</v>
      </c>
      <c r="C10" s="55" t="n">
        <f aca="false">B10*12/11</f>
        <v>4950403248</v>
      </c>
      <c r="D10" s="56" t="n">
        <v>4981903708</v>
      </c>
      <c r="E10" s="57" t="n">
        <v>5169538504</v>
      </c>
      <c r="F10" s="58" t="n">
        <f aca="false">(E10-D10)/D10*100</f>
        <v>3.76632723146965</v>
      </c>
      <c r="G10" s="59" t="n">
        <v>936397.960568031</v>
      </c>
      <c r="H10" s="56" t="n">
        <f aca="false">G10*12/11</f>
        <v>1021525.0478924</v>
      </c>
      <c r="I10" s="56" t="n">
        <v>1005734.06843646</v>
      </c>
      <c r="J10" s="57" t="n">
        <v>1018093.31792818</v>
      </c>
      <c r="K10" s="60" t="n">
        <f aca="false">(J10-I10)/I10*100</f>
        <v>1.22887847589146</v>
      </c>
      <c r="L10" s="4"/>
      <c r="Q10" s="43" t="s">
        <v>24</v>
      </c>
      <c r="R10" s="44" t="n">
        <v>1021525.0478924</v>
      </c>
      <c r="S10" s="45" t="n">
        <v>1005734.06843646</v>
      </c>
      <c r="T10" s="45" t="n">
        <v>1018093.31792818</v>
      </c>
      <c r="V10" s="33" t="n">
        <v>5</v>
      </c>
      <c r="W10" s="43" t="s">
        <v>16</v>
      </c>
      <c r="X10" s="44" t="n">
        <v>1041519.4555926</v>
      </c>
      <c r="Y10" s="33" t="n">
        <v>5</v>
      </c>
      <c r="Z10" s="43" t="s">
        <v>23</v>
      </c>
      <c r="AA10" s="45" t="n">
        <v>1065781.2178594</v>
      </c>
      <c r="AB10" s="33" t="n">
        <v>5</v>
      </c>
      <c r="AC10" s="43" t="s">
        <v>13</v>
      </c>
      <c r="AD10" s="45" t="n">
        <v>1086268.35885027</v>
      </c>
    </row>
    <row r="11" customFormat="false" ht="18.75" hidden="false" customHeight="true" outlineLevel="0" collapsed="false">
      <c r="A11" s="61" t="s">
        <v>25</v>
      </c>
      <c r="B11" s="62" t="n">
        <v>4028443944</v>
      </c>
      <c r="C11" s="48" t="n">
        <f aca="false">B11*12/11</f>
        <v>4394666120.72727</v>
      </c>
      <c r="D11" s="49" t="n">
        <v>4548761760</v>
      </c>
      <c r="E11" s="50" t="n">
        <v>4920691610</v>
      </c>
      <c r="F11" s="51" t="n">
        <f aca="false">(E11-D11)/D11*100</f>
        <v>8.17650757774573</v>
      </c>
      <c r="G11" s="52" t="n">
        <v>930180.805306577</v>
      </c>
      <c r="H11" s="49" t="n">
        <f aca="false">G11*12/11</f>
        <v>1014742.69669808</v>
      </c>
      <c r="I11" s="49" t="n">
        <v>1026673.33345872</v>
      </c>
      <c r="J11" s="50" t="n">
        <v>1076777.04000875</v>
      </c>
      <c r="K11" s="53" t="n">
        <f aca="false">(J11-I11)/I11*100</f>
        <v>4.88019946726735</v>
      </c>
      <c r="L11" s="4"/>
      <c r="Q11" s="43" t="s">
        <v>25</v>
      </c>
      <c r="R11" s="44" t="n">
        <v>1014742.69669808</v>
      </c>
      <c r="S11" s="45" t="n">
        <v>1026673.33345872</v>
      </c>
      <c r="T11" s="45" t="n">
        <v>1076777.04000875</v>
      </c>
      <c r="V11" s="33" t="n">
        <v>6</v>
      </c>
      <c r="W11" s="43" t="s">
        <v>23</v>
      </c>
      <c r="X11" s="44" t="n">
        <v>1033333.95806601</v>
      </c>
      <c r="Y11" s="33" t="n">
        <v>6</v>
      </c>
      <c r="Z11" s="43" t="s">
        <v>18</v>
      </c>
      <c r="AA11" s="45" t="n">
        <v>1056929.96486126</v>
      </c>
      <c r="AB11" s="33" t="n">
        <v>6</v>
      </c>
      <c r="AC11" s="43" t="s">
        <v>25</v>
      </c>
      <c r="AD11" s="45" t="n">
        <v>1076777.04000875</v>
      </c>
    </row>
    <row r="12" customFormat="false" ht="18.75" hidden="false" customHeight="true" outlineLevel="0" collapsed="false">
      <c r="A12" s="46" t="s">
        <v>26</v>
      </c>
      <c r="B12" s="62" t="n">
        <v>7270523759</v>
      </c>
      <c r="C12" s="48" t="n">
        <f aca="false">B12*12/11</f>
        <v>7931480464.36364</v>
      </c>
      <c r="D12" s="49" t="n">
        <v>8469549198</v>
      </c>
      <c r="E12" s="50" t="n">
        <v>9004774298</v>
      </c>
      <c r="F12" s="51" t="n">
        <f aca="false">(E12-D12)/D12*100</f>
        <v>6.31940481704018</v>
      </c>
      <c r="G12" s="52" t="n">
        <v>864658.911378035</v>
      </c>
      <c r="H12" s="49" t="n">
        <f aca="false">G12*12/11</f>
        <v>943264.266957857</v>
      </c>
      <c r="I12" s="49" t="n">
        <v>958654.100020751</v>
      </c>
      <c r="J12" s="50" t="n">
        <v>966869.108589835</v>
      </c>
      <c r="K12" s="53" t="n">
        <f aca="false">(J12-I12)/I12*100</f>
        <v>0.856931459314304</v>
      </c>
      <c r="L12" s="4"/>
      <c r="Q12" s="43" t="s">
        <v>26</v>
      </c>
      <c r="R12" s="44" t="n">
        <v>943264.266957857</v>
      </c>
      <c r="S12" s="45" t="n">
        <v>958654.100020751</v>
      </c>
      <c r="T12" s="45" t="n">
        <v>966869.108589835</v>
      </c>
      <c r="V12" s="33" t="n">
        <v>7</v>
      </c>
      <c r="W12" s="43" t="s">
        <v>24</v>
      </c>
      <c r="X12" s="44" t="n">
        <v>1021525.0478924</v>
      </c>
      <c r="Y12" s="33" t="n">
        <v>7</v>
      </c>
      <c r="Z12" s="43" t="s">
        <v>25</v>
      </c>
      <c r="AA12" s="45" t="n">
        <v>1026673.33345872</v>
      </c>
      <c r="AB12" s="33" t="n">
        <v>7</v>
      </c>
      <c r="AC12" s="43" t="s">
        <v>14</v>
      </c>
      <c r="AD12" s="45" t="n">
        <v>1064367.96049383</v>
      </c>
    </row>
    <row r="13" customFormat="false" ht="18.75" hidden="false" customHeight="true" outlineLevel="0" collapsed="false">
      <c r="A13" s="46" t="s">
        <v>27</v>
      </c>
      <c r="B13" s="62" t="n">
        <v>2751290284</v>
      </c>
      <c r="C13" s="48" t="n">
        <f aca="false">B13*12/11</f>
        <v>3001407582.54545</v>
      </c>
      <c r="D13" s="49" t="n">
        <v>3234225324</v>
      </c>
      <c r="E13" s="50" t="n">
        <v>3462898688</v>
      </c>
      <c r="F13" s="51" t="n">
        <f aca="false">(E13-D13)/D13*100</f>
        <v>7.07042154122964</v>
      </c>
      <c r="G13" s="52" t="n">
        <v>916930.046779373</v>
      </c>
      <c r="H13" s="49" t="n">
        <f aca="false">G13*12/11</f>
        <v>1000287.32375932</v>
      </c>
      <c r="I13" s="49" t="n">
        <v>1022248.95664542</v>
      </c>
      <c r="J13" s="50" t="n">
        <v>1035117.30616515</v>
      </c>
      <c r="K13" s="53" t="n">
        <f aca="false">(J13-I13)/I13*100</f>
        <v>1.25882735669012</v>
      </c>
      <c r="L13" s="4"/>
      <c r="Q13" s="43" t="s">
        <v>27</v>
      </c>
      <c r="R13" s="44" t="n">
        <v>1000287.32375932</v>
      </c>
      <c r="S13" s="45" t="n">
        <v>1022248.95664542</v>
      </c>
      <c r="T13" s="45" t="n">
        <v>1035117.30616515</v>
      </c>
      <c r="V13" s="33" t="n">
        <v>8</v>
      </c>
      <c r="W13" s="43" t="s">
        <v>28</v>
      </c>
      <c r="X13" s="44" t="n">
        <v>1019162.11794654</v>
      </c>
      <c r="Y13" s="33" t="n">
        <v>8</v>
      </c>
      <c r="Z13" s="43" t="s">
        <v>27</v>
      </c>
      <c r="AA13" s="45" t="n">
        <v>1022248.95664542</v>
      </c>
      <c r="AB13" s="33" t="n">
        <v>8</v>
      </c>
      <c r="AC13" s="43" t="s">
        <v>27</v>
      </c>
      <c r="AD13" s="45" t="n">
        <v>1035117.30616515</v>
      </c>
    </row>
    <row r="14" customFormat="false" ht="18.75" hidden="false" customHeight="true" outlineLevel="0" collapsed="false">
      <c r="A14" s="46" t="s">
        <v>29</v>
      </c>
      <c r="B14" s="62" t="n">
        <v>7338224608</v>
      </c>
      <c r="C14" s="48" t="n">
        <f aca="false">B14*12/11</f>
        <v>8005335936</v>
      </c>
      <c r="D14" s="49" t="n">
        <v>8727702730</v>
      </c>
      <c r="E14" s="50" t="n">
        <v>9239065086</v>
      </c>
      <c r="F14" s="51" t="n">
        <f aca="false">(E14-D14)/D14*100</f>
        <v>5.85907164599315</v>
      </c>
      <c r="G14" s="52" t="n">
        <v>778486.345591143</v>
      </c>
      <c r="H14" s="49" t="n">
        <f aca="false">G14*12/11</f>
        <v>849257.831553974</v>
      </c>
      <c r="I14" s="49" t="n">
        <v>888504.201569459</v>
      </c>
      <c r="J14" s="50" t="n">
        <v>905502.176855414</v>
      </c>
      <c r="K14" s="53" t="n">
        <f aca="false">(J14-I14)/I14*100</f>
        <v>1.91310015821299</v>
      </c>
      <c r="L14" s="4"/>
      <c r="Q14" s="43" t="s">
        <v>29</v>
      </c>
      <c r="R14" s="44" t="n">
        <v>849257.831553974</v>
      </c>
      <c r="S14" s="45" t="n">
        <v>888504.201569459</v>
      </c>
      <c r="T14" s="45" t="n">
        <v>905502.176855414</v>
      </c>
      <c r="V14" s="33" t="n">
        <v>9</v>
      </c>
      <c r="W14" s="43" t="s">
        <v>25</v>
      </c>
      <c r="X14" s="44" t="n">
        <v>1014742.69669808</v>
      </c>
      <c r="Y14" s="33" t="n">
        <v>9</v>
      </c>
      <c r="Z14" s="43" t="s">
        <v>24</v>
      </c>
      <c r="AA14" s="45" t="n">
        <v>1005734.06843646</v>
      </c>
      <c r="AB14" s="33" t="n">
        <v>9</v>
      </c>
      <c r="AC14" s="43" t="s">
        <v>18</v>
      </c>
      <c r="AD14" s="45" t="n">
        <v>1034031.30208212</v>
      </c>
    </row>
    <row r="15" customFormat="false" ht="18.75" hidden="false" customHeight="true" outlineLevel="0" collapsed="false">
      <c r="A15" s="63" t="s">
        <v>30</v>
      </c>
      <c r="B15" s="62" t="n">
        <v>4600534236</v>
      </c>
      <c r="C15" s="48" t="n">
        <f aca="false">B15*12/11</f>
        <v>5018764621.09091</v>
      </c>
      <c r="D15" s="49" t="n">
        <v>5177146098</v>
      </c>
      <c r="E15" s="50" t="n">
        <v>5432085940</v>
      </c>
      <c r="F15" s="51" t="n">
        <f aca="false">(E15-D15)/D15*100</f>
        <v>4.92433161386901</v>
      </c>
      <c r="G15" s="52" t="n">
        <v>664058.112719304</v>
      </c>
      <c r="H15" s="49" t="n">
        <f aca="false">G15*12/11</f>
        <v>724427.032057423</v>
      </c>
      <c r="I15" s="49" t="n">
        <v>738458.238847484</v>
      </c>
      <c r="J15" s="50" t="n">
        <v>773131.442126363</v>
      </c>
      <c r="K15" s="53" t="n">
        <f aca="false">(J15-I15)/I15*100</f>
        <v>4.69535059057543</v>
      </c>
      <c r="L15" s="4"/>
      <c r="Q15" s="43" t="s">
        <v>30</v>
      </c>
      <c r="R15" s="44" t="n">
        <v>724427.032057423</v>
      </c>
      <c r="S15" s="45" t="n">
        <v>738458.238847484</v>
      </c>
      <c r="T15" s="45" t="n">
        <v>773131.442126363</v>
      </c>
      <c r="V15" s="33" t="n">
        <v>10</v>
      </c>
      <c r="W15" s="43" t="s">
        <v>19</v>
      </c>
      <c r="X15" s="44" t="n">
        <v>1013546.30515258</v>
      </c>
      <c r="Y15" s="33" t="n">
        <v>10</v>
      </c>
      <c r="Z15" s="43" t="s">
        <v>31</v>
      </c>
      <c r="AA15" s="45" t="n">
        <v>1002549.2803532</v>
      </c>
      <c r="AB15" s="33" t="n">
        <v>10</v>
      </c>
      <c r="AC15" s="43" t="s">
        <v>32</v>
      </c>
      <c r="AD15" s="45" t="n">
        <v>1031405.01789088</v>
      </c>
    </row>
    <row r="16" customFormat="false" ht="18.75" hidden="false" customHeight="true" outlineLevel="0" collapsed="false">
      <c r="A16" s="61" t="s">
        <v>23</v>
      </c>
      <c r="B16" s="64" t="n">
        <v>3905744028</v>
      </c>
      <c r="C16" s="65" t="n">
        <f aca="false">B16*12/11</f>
        <v>4260811666.90909</v>
      </c>
      <c r="D16" s="66" t="n">
        <v>4487649448</v>
      </c>
      <c r="E16" s="67" t="n">
        <v>4731798152</v>
      </c>
      <c r="F16" s="68" t="n">
        <f aca="false">(E16-D16)/D16*100</f>
        <v>5.44045845891125</v>
      </c>
      <c r="G16" s="69" t="n">
        <v>947222.794893842</v>
      </c>
      <c r="H16" s="66" t="n">
        <f aca="false">G16*12/11</f>
        <v>1033333.95806601</v>
      </c>
      <c r="I16" s="66" t="n">
        <v>1065781.2178594</v>
      </c>
      <c r="J16" s="67" t="n">
        <v>1095344.77563225</v>
      </c>
      <c r="K16" s="70" t="n">
        <f aca="false">(J16-I16)/I16*100</f>
        <v>2.77388616701456</v>
      </c>
      <c r="L16" s="4"/>
      <c r="Q16" s="43" t="s">
        <v>23</v>
      </c>
      <c r="R16" s="44" t="n">
        <v>1033333.95806601</v>
      </c>
      <c r="S16" s="45" t="n">
        <v>1065781.2178594</v>
      </c>
      <c r="T16" s="45" t="n">
        <v>1095344.77563225</v>
      </c>
      <c r="V16" s="33" t="n">
        <v>11</v>
      </c>
      <c r="W16" s="43" t="s">
        <v>33</v>
      </c>
      <c r="X16" s="44" t="n">
        <v>1010494.02743581</v>
      </c>
      <c r="Y16" s="33" t="n">
        <v>11</v>
      </c>
      <c r="Z16" s="43" t="s">
        <v>32</v>
      </c>
      <c r="AA16" s="45" t="n">
        <v>1001960.9451904</v>
      </c>
      <c r="AB16" s="33" t="n">
        <v>11</v>
      </c>
      <c r="AC16" s="43" t="s">
        <v>22</v>
      </c>
      <c r="AD16" s="45" t="n">
        <v>1027638.89989889</v>
      </c>
    </row>
    <row r="17" customFormat="false" ht="18.75" hidden="false" customHeight="true" outlineLevel="0" collapsed="false">
      <c r="A17" s="46" t="s">
        <v>34</v>
      </c>
      <c r="B17" s="62" t="n">
        <v>758192558</v>
      </c>
      <c r="C17" s="48" t="n">
        <f aca="false">B17*12/11</f>
        <v>827119154.181818</v>
      </c>
      <c r="D17" s="49" t="n">
        <v>912677510</v>
      </c>
      <c r="E17" s="50" t="n">
        <v>924426840</v>
      </c>
      <c r="F17" s="51" t="n">
        <f aca="false">(E17-D17)/D17*100</f>
        <v>1.28734737859378</v>
      </c>
      <c r="G17" s="52" t="n">
        <v>786284.353540115</v>
      </c>
      <c r="H17" s="49" t="n">
        <f aca="false">G17*12/11</f>
        <v>857764.749316489</v>
      </c>
      <c r="I17" s="49" t="n">
        <v>949798.813632816</v>
      </c>
      <c r="J17" s="50" t="n">
        <v>963279.096908649</v>
      </c>
      <c r="K17" s="53" t="n">
        <f aca="false">(J17-I17)/I17*100</f>
        <v>1.41927775465134</v>
      </c>
      <c r="L17" s="4"/>
      <c r="Q17" s="43" t="s">
        <v>34</v>
      </c>
      <c r="R17" s="44" t="n">
        <v>857764.749316489</v>
      </c>
      <c r="S17" s="45" t="n">
        <v>949798.813632816</v>
      </c>
      <c r="T17" s="45" t="n">
        <v>963279.096908649</v>
      </c>
      <c r="V17" s="33" t="n">
        <v>12</v>
      </c>
      <c r="W17" s="43" t="s">
        <v>27</v>
      </c>
      <c r="X17" s="44" t="n">
        <v>1000287.32375932</v>
      </c>
      <c r="Y17" s="33" t="n">
        <v>12</v>
      </c>
      <c r="Z17" s="43" t="s">
        <v>33</v>
      </c>
      <c r="AA17" s="45" t="n">
        <v>1000759.62910586</v>
      </c>
      <c r="AB17" s="33" t="n">
        <v>12</v>
      </c>
      <c r="AC17" s="43" t="s">
        <v>35</v>
      </c>
      <c r="AD17" s="45" t="n">
        <v>1027031.20366133</v>
      </c>
    </row>
    <row r="18" customFormat="false" ht="18.75" hidden="false" customHeight="true" outlineLevel="0" collapsed="false">
      <c r="A18" s="46" t="s">
        <v>36</v>
      </c>
      <c r="B18" s="62" t="n">
        <v>557791240</v>
      </c>
      <c r="C18" s="48" t="n">
        <f aca="false">B18*12/11</f>
        <v>608499534.545455</v>
      </c>
      <c r="D18" s="49" t="n">
        <v>633084318</v>
      </c>
      <c r="E18" s="50" t="n">
        <v>668036140</v>
      </c>
      <c r="F18" s="51" t="n">
        <f aca="false">(E18-D18)/D18*100</f>
        <v>5.52087944784631</v>
      </c>
      <c r="G18" s="52" t="n">
        <v>796327.532770928</v>
      </c>
      <c r="H18" s="49" t="n">
        <f aca="false">G18*12/11</f>
        <v>868720.944841012</v>
      </c>
      <c r="I18" s="49" t="n">
        <v>900867.048025614</v>
      </c>
      <c r="J18" s="50" t="n">
        <v>951392.556373131</v>
      </c>
      <c r="K18" s="53" t="n">
        <f aca="false">(J18-I18)/I18*100</f>
        <v>5.60854217703395</v>
      </c>
      <c r="L18" s="4"/>
      <c r="Q18" s="43" t="s">
        <v>36</v>
      </c>
      <c r="R18" s="44" t="n">
        <v>868720.944841012</v>
      </c>
      <c r="S18" s="45" t="n">
        <v>900867.048025614</v>
      </c>
      <c r="T18" s="45" t="n">
        <v>951392.556373131</v>
      </c>
      <c r="V18" s="33" t="n">
        <v>13</v>
      </c>
      <c r="W18" s="43" t="s">
        <v>32</v>
      </c>
      <c r="X18" s="44" t="n">
        <v>990113.450862173</v>
      </c>
      <c r="Y18" s="33" t="n">
        <v>13</v>
      </c>
      <c r="Z18" s="43" t="s">
        <v>37</v>
      </c>
      <c r="AA18" s="45" t="n">
        <v>992720.150473113</v>
      </c>
      <c r="AB18" s="33" t="n">
        <v>13</v>
      </c>
      <c r="AC18" s="43" t="s">
        <v>38</v>
      </c>
      <c r="AD18" s="45" t="n">
        <v>1020589.72717508</v>
      </c>
    </row>
    <row r="19" customFormat="false" ht="18.75" hidden="false" customHeight="true" outlineLevel="0" collapsed="false">
      <c r="A19" s="46" t="s">
        <v>39</v>
      </c>
      <c r="B19" s="62" t="n">
        <v>238189850</v>
      </c>
      <c r="C19" s="48" t="n">
        <f aca="false">B19*12/11</f>
        <v>259843472.727273</v>
      </c>
      <c r="D19" s="49" t="n">
        <v>265038046</v>
      </c>
      <c r="E19" s="50" t="n">
        <v>261327950</v>
      </c>
      <c r="F19" s="51" t="n">
        <f aca="false">(E19-D19)/D19*100</f>
        <v>-1.39983525233204</v>
      </c>
      <c r="G19" s="52" t="n">
        <v>811675.449194548</v>
      </c>
      <c r="H19" s="49" t="n">
        <f aca="false">G19*12/11</f>
        <v>885464.126394052</v>
      </c>
      <c r="I19" s="49" t="n">
        <v>898941.931034483</v>
      </c>
      <c r="J19" s="50" t="n">
        <v>875959.608938548</v>
      </c>
      <c r="K19" s="53" t="n">
        <f aca="false">(J19-I19)/I19*100</f>
        <v>-2.55659696166222</v>
      </c>
      <c r="L19" s="4"/>
      <c r="Q19" s="43" t="s">
        <v>39</v>
      </c>
      <c r="R19" s="44" t="n">
        <v>885464.126394052</v>
      </c>
      <c r="S19" s="45" t="n">
        <v>898941.931034483</v>
      </c>
      <c r="T19" s="45" t="n">
        <v>875959.608938548</v>
      </c>
      <c r="V19" s="33" t="n">
        <v>14</v>
      </c>
      <c r="W19" s="43" t="s">
        <v>22</v>
      </c>
      <c r="X19" s="44" t="n">
        <v>981960.199969368</v>
      </c>
      <c r="Y19" s="33" t="n">
        <v>14</v>
      </c>
      <c r="Z19" s="43" t="s">
        <v>22</v>
      </c>
      <c r="AA19" s="45" t="n">
        <v>992655.731740199</v>
      </c>
      <c r="AB19" s="33" t="n">
        <v>14</v>
      </c>
      <c r="AC19" s="43" t="s">
        <v>24</v>
      </c>
      <c r="AD19" s="45" t="n">
        <v>1018093.31792818</v>
      </c>
    </row>
    <row r="20" customFormat="false" ht="18.75" hidden="false" customHeight="true" outlineLevel="0" collapsed="false">
      <c r="A20" s="63" t="s">
        <v>32</v>
      </c>
      <c r="B20" s="71" t="n">
        <v>1368501808</v>
      </c>
      <c r="C20" s="55" t="n">
        <f aca="false">B20*12/11</f>
        <v>1492911063.27273</v>
      </c>
      <c r="D20" s="56" t="n">
        <v>1517302858</v>
      </c>
      <c r="E20" s="57" t="n">
        <v>1546935626</v>
      </c>
      <c r="F20" s="58" t="n">
        <f aca="false">(E20-D20)/D20*100</f>
        <v>1.95298966477001</v>
      </c>
      <c r="G20" s="59" t="n">
        <v>907603.996623659</v>
      </c>
      <c r="H20" s="56" t="n">
        <f aca="false">G20*12/11</f>
        <v>990113.450862173</v>
      </c>
      <c r="I20" s="56" t="n">
        <v>1001960.9451904</v>
      </c>
      <c r="J20" s="57" t="n">
        <v>1031405.01789088</v>
      </c>
      <c r="K20" s="60" t="n">
        <f aca="false">(J20-I20)/I20*100</f>
        <v>2.93864474876101</v>
      </c>
      <c r="L20" s="4"/>
      <c r="Q20" s="43" t="s">
        <v>32</v>
      </c>
      <c r="R20" s="44" t="n">
        <v>990113.450862173</v>
      </c>
      <c r="S20" s="45" t="n">
        <v>1001960.9451904</v>
      </c>
      <c r="T20" s="45" t="n">
        <v>1031405.01789088</v>
      </c>
      <c r="V20" s="33" t="n">
        <v>15</v>
      </c>
      <c r="W20" s="43" t="s">
        <v>15</v>
      </c>
      <c r="X20" s="44" t="n">
        <v>972923.049961568</v>
      </c>
      <c r="Y20" s="33" t="n">
        <v>15</v>
      </c>
      <c r="Z20" s="43" t="s">
        <v>40</v>
      </c>
      <c r="AA20" s="45" t="n">
        <v>982856.477660439</v>
      </c>
      <c r="AB20" s="33" t="n">
        <v>15</v>
      </c>
      <c r="AC20" s="43" t="s">
        <v>17</v>
      </c>
      <c r="AD20" s="45" t="n">
        <v>996771.650645878</v>
      </c>
    </row>
    <row r="21" customFormat="false" ht="18.75" hidden="false" customHeight="true" outlineLevel="0" collapsed="false">
      <c r="A21" s="46" t="s">
        <v>21</v>
      </c>
      <c r="B21" s="62" t="n">
        <v>2113008644</v>
      </c>
      <c r="C21" s="48" t="n">
        <f aca="false">B21*12/11</f>
        <v>2305100338.90909</v>
      </c>
      <c r="D21" s="49" t="n">
        <v>2282506976</v>
      </c>
      <c r="E21" s="50" t="n">
        <v>2258450972</v>
      </c>
      <c r="F21" s="51" t="n">
        <f aca="false">(E21-D21)/D21*100</f>
        <v>-1.05392904612967</v>
      </c>
      <c r="G21" s="52" t="n">
        <v>1004715.7899196</v>
      </c>
      <c r="H21" s="49" t="n">
        <f aca="false">G21*12/11</f>
        <v>1096053.5890032</v>
      </c>
      <c r="I21" s="49" t="n">
        <v>1099605.91400699</v>
      </c>
      <c r="J21" s="50" t="n">
        <v>1107174.26521775</v>
      </c>
      <c r="K21" s="53" t="n">
        <f aca="false">(J21-I21)/I21*100</f>
        <v>0.688278510905957</v>
      </c>
      <c r="L21" s="4"/>
      <c r="Q21" s="43" t="s">
        <v>21</v>
      </c>
      <c r="R21" s="44" t="n">
        <v>1096053.5890032</v>
      </c>
      <c r="S21" s="45" t="n">
        <v>1099605.91400699</v>
      </c>
      <c r="T21" s="45" t="n">
        <v>1107174.26521775</v>
      </c>
      <c r="V21" s="72" t="n">
        <v>16</v>
      </c>
      <c r="W21" s="73" t="s">
        <v>41</v>
      </c>
      <c r="X21" s="74" t="n">
        <v>949189.972448081</v>
      </c>
      <c r="Y21" s="33" t="n">
        <v>16</v>
      </c>
      <c r="Z21" s="43" t="s">
        <v>35</v>
      </c>
      <c r="AA21" s="45" t="n">
        <v>975195.005053341</v>
      </c>
      <c r="AB21" s="33" t="n">
        <v>16</v>
      </c>
      <c r="AC21" s="43" t="s">
        <v>33</v>
      </c>
      <c r="AD21" s="45" t="n">
        <v>995928.770853696</v>
      </c>
    </row>
    <row r="22" customFormat="false" ht="18.75" hidden="false" customHeight="true" outlineLevel="0" collapsed="false">
      <c r="A22" s="46" t="s">
        <v>42</v>
      </c>
      <c r="B22" s="62" t="n">
        <v>769711014</v>
      </c>
      <c r="C22" s="48" t="n">
        <f aca="false">B22*12/11</f>
        <v>839684742.545455</v>
      </c>
      <c r="D22" s="49" t="n">
        <v>953114288</v>
      </c>
      <c r="E22" s="50" t="n">
        <v>1143170458</v>
      </c>
      <c r="F22" s="51" t="n">
        <f aca="false">(E22-D22)/D22*100</f>
        <v>19.9405435835833</v>
      </c>
      <c r="G22" s="52" t="n">
        <v>658589.075451151</v>
      </c>
      <c r="H22" s="49" t="n">
        <f aca="false">G22*12/11</f>
        <v>718460.809583074</v>
      </c>
      <c r="I22" s="49" t="n">
        <v>799760.258443466</v>
      </c>
      <c r="J22" s="50" t="n">
        <v>946659.685045891</v>
      </c>
      <c r="K22" s="53" t="n">
        <f aca="false">(J22-I22)/I22*100</f>
        <v>18.3679327712943</v>
      </c>
      <c r="L22" s="4"/>
      <c r="Q22" s="43" t="s">
        <v>42</v>
      </c>
      <c r="R22" s="44" t="n">
        <v>718460.809583074</v>
      </c>
      <c r="S22" s="45" t="n">
        <v>799760.258443466</v>
      </c>
      <c r="T22" s="45" t="n">
        <v>946659.685045891</v>
      </c>
      <c r="V22" s="33" t="n">
        <v>17</v>
      </c>
      <c r="W22" s="43" t="s">
        <v>26</v>
      </c>
      <c r="X22" s="44" t="n">
        <v>943264.266957857</v>
      </c>
      <c r="Y22" s="33" t="n">
        <v>17</v>
      </c>
      <c r="Z22" s="43" t="s">
        <v>28</v>
      </c>
      <c r="AA22" s="45" t="n">
        <v>968900.855041755</v>
      </c>
      <c r="AB22" s="33" t="n">
        <v>17</v>
      </c>
      <c r="AC22" s="73" t="s">
        <v>41</v>
      </c>
      <c r="AD22" s="75" t="n">
        <v>987767.946296594</v>
      </c>
    </row>
    <row r="23" customFormat="false" ht="18.75" hidden="false" customHeight="true" outlineLevel="0" collapsed="false">
      <c r="A23" s="46" t="s">
        <v>31</v>
      </c>
      <c r="B23" s="62" t="n">
        <v>473542556</v>
      </c>
      <c r="C23" s="48" t="n">
        <f aca="false">B23*12/11</f>
        <v>516591879.272727</v>
      </c>
      <c r="D23" s="49" t="n">
        <v>567693530</v>
      </c>
      <c r="E23" s="50" t="n">
        <v>565729686</v>
      </c>
      <c r="F23" s="51" t="n">
        <f aca="false">(E23-D23)/D23*100</f>
        <v>-0.34593383510994</v>
      </c>
      <c r="G23" s="52" t="n">
        <v>843967.614387557</v>
      </c>
      <c r="H23" s="49" t="n">
        <f aca="false">G23*12/11</f>
        <v>920691.942968244</v>
      </c>
      <c r="I23" s="49" t="n">
        <v>1002549.2803532</v>
      </c>
      <c r="J23" s="50" t="n">
        <v>968024.558961928</v>
      </c>
      <c r="K23" s="53" t="n">
        <f aca="false">(J23-I23)/I23*100</f>
        <v>-3.44369319971082</v>
      </c>
      <c r="L23" s="4"/>
      <c r="Q23" s="43" t="s">
        <v>31</v>
      </c>
      <c r="R23" s="44" t="n">
        <v>920691.942968244</v>
      </c>
      <c r="S23" s="45" t="n">
        <v>1002549.2803532</v>
      </c>
      <c r="T23" s="45" t="n">
        <v>968024.558961928</v>
      </c>
      <c r="V23" s="33" t="n">
        <v>18</v>
      </c>
      <c r="W23" s="43" t="s">
        <v>17</v>
      </c>
      <c r="X23" s="44" t="n">
        <v>936426.472704389</v>
      </c>
      <c r="Y23" s="72" t="n">
        <v>18</v>
      </c>
      <c r="Z23" s="73" t="s">
        <v>41</v>
      </c>
      <c r="AA23" s="75" t="n">
        <v>966774.159247359</v>
      </c>
      <c r="AB23" s="72" t="n">
        <v>18</v>
      </c>
      <c r="AC23" s="43" t="s">
        <v>37</v>
      </c>
      <c r="AD23" s="45" t="n">
        <v>973808.721663313</v>
      </c>
    </row>
    <row r="24" customFormat="false" ht="18.75" hidden="false" customHeight="true" outlineLevel="0" collapsed="false">
      <c r="A24" s="46" t="s">
        <v>43</v>
      </c>
      <c r="B24" s="62" t="n">
        <v>888452084</v>
      </c>
      <c r="C24" s="48" t="n">
        <f aca="false">B24*12/11</f>
        <v>969220455.272727</v>
      </c>
      <c r="D24" s="49" t="n">
        <v>991717106</v>
      </c>
      <c r="E24" s="50" t="n">
        <v>1181717756</v>
      </c>
      <c r="F24" s="51" t="n">
        <f aca="false">(E24-D24)/D24*100</f>
        <v>19.1587549363094</v>
      </c>
      <c r="G24" s="52" t="n">
        <v>788970.123839509</v>
      </c>
      <c r="H24" s="49" t="n">
        <f aca="false">G24*12/11</f>
        <v>860694.680552192</v>
      </c>
      <c r="I24" s="49" t="n">
        <v>842222.595329087</v>
      </c>
      <c r="J24" s="50" t="n">
        <v>958473.340452856</v>
      </c>
      <c r="K24" s="53" t="n">
        <f aca="false">(J24-I24)/I24*100</f>
        <v>13.8028528050052</v>
      </c>
      <c r="L24" s="4"/>
      <c r="Q24" s="43" t="s">
        <v>43</v>
      </c>
      <c r="R24" s="44" t="n">
        <v>860694.680552192</v>
      </c>
      <c r="S24" s="45" t="n">
        <v>842222.595329087</v>
      </c>
      <c r="T24" s="45" t="n">
        <v>958473.340452856</v>
      </c>
      <c r="V24" s="33" t="n">
        <v>19</v>
      </c>
      <c r="W24" s="43" t="s">
        <v>37</v>
      </c>
      <c r="X24" s="44" t="n">
        <v>935483.508086342</v>
      </c>
      <c r="Y24" s="33" t="n">
        <v>19</v>
      </c>
      <c r="Z24" s="43" t="s">
        <v>17</v>
      </c>
      <c r="AA24" s="45" t="n">
        <v>964781.93920853</v>
      </c>
      <c r="AB24" s="33" t="n">
        <v>19</v>
      </c>
      <c r="AC24" s="43" t="s">
        <v>31</v>
      </c>
      <c r="AD24" s="45" t="n">
        <v>968024.558961928</v>
      </c>
    </row>
    <row r="25" customFormat="false" ht="18.75" hidden="false" customHeight="true" outlineLevel="0" collapsed="false">
      <c r="A25" s="46" t="s">
        <v>44</v>
      </c>
      <c r="B25" s="62" t="n">
        <v>578275508</v>
      </c>
      <c r="C25" s="48" t="n">
        <f aca="false">B25*12/11</f>
        <v>630846008.727273</v>
      </c>
      <c r="D25" s="49" t="n">
        <v>637535488</v>
      </c>
      <c r="E25" s="50" t="n">
        <v>711736954</v>
      </c>
      <c r="F25" s="51" t="n">
        <f aca="false">(E25-D25)/D25*100</f>
        <v>11.6387977448559</v>
      </c>
      <c r="G25" s="52" t="n">
        <v>824715.491767146</v>
      </c>
      <c r="H25" s="49" t="n">
        <f aca="false">G25*12/11</f>
        <v>899689.627382341</v>
      </c>
      <c r="I25" s="49" t="n">
        <v>877543.686166552</v>
      </c>
      <c r="J25" s="50" t="n">
        <v>951944.209540794</v>
      </c>
      <c r="K25" s="53" t="n">
        <f aca="false">(J25-I25)/I25*100</f>
        <v>8.47827003339876</v>
      </c>
      <c r="L25" s="4"/>
      <c r="Q25" s="43" t="s">
        <v>44</v>
      </c>
      <c r="R25" s="44" t="n">
        <v>899689.627382341</v>
      </c>
      <c r="S25" s="45" t="n">
        <v>877543.686166552</v>
      </c>
      <c r="T25" s="45" t="n">
        <v>951944.209540794</v>
      </c>
      <c r="V25" s="33" t="n">
        <v>20</v>
      </c>
      <c r="W25" s="43" t="s">
        <v>45</v>
      </c>
      <c r="X25" s="44" t="n">
        <v>925700.136462347</v>
      </c>
      <c r="Y25" s="33" t="n">
        <v>20</v>
      </c>
      <c r="Z25" s="43" t="s">
        <v>26</v>
      </c>
      <c r="AA25" s="45" t="n">
        <v>958654.100020751</v>
      </c>
      <c r="AB25" s="33" t="n">
        <v>20</v>
      </c>
      <c r="AC25" s="43" t="s">
        <v>26</v>
      </c>
      <c r="AD25" s="45" t="n">
        <v>966869.108589835</v>
      </c>
    </row>
    <row r="26" customFormat="false" ht="18.75" hidden="false" customHeight="true" outlineLevel="0" collapsed="false">
      <c r="A26" s="61" t="s">
        <v>46</v>
      </c>
      <c r="B26" s="64" t="n">
        <v>2134591028</v>
      </c>
      <c r="C26" s="65" t="n">
        <f aca="false">B26*12/11</f>
        <v>2328644757.81818</v>
      </c>
      <c r="D26" s="66" t="n">
        <v>2373027102</v>
      </c>
      <c r="E26" s="67" t="n">
        <v>2724976468</v>
      </c>
      <c r="F26" s="68" t="n">
        <f aca="false">(E26-D26)/D26*100</f>
        <v>14.831240894947</v>
      </c>
      <c r="G26" s="69" t="n">
        <v>748764.351796932</v>
      </c>
      <c r="H26" s="66" t="n">
        <f aca="false">G26*12/11</f>
        <v>816833.838323926</v>
      </c>
      <c r="I26" s="66" t="n">
        <v>786573.632682374</v>
      </c>
      <c r="J26" s="67" t="n">
        <v>857045.594590344</v>
      </c>
      <c r="K26" s="70" t="n">
        <f aca="false">(J26-I26)/I26*100</f>
        <v>8.95935980813981</v>
      </c>
      <c r="L26" s="4"/>
      <c r="Q26" s="43" t="s">
        <v>46</v>
      </c>
      <c r="R26" s="44" t="n">
        <v>816833.838323926</v>
      </c>
      <c r="S26" s="45" t="n">
        <v>786573.632682374</v>
      </c>
      <c r="T26" s="45" t="n">
        <v>857045.594590344</v>
      </c>
      <c r="V26" s="33" t="n">
        <v>21</v>
      </c>
      <c r="W26" s="43" t="s">
        <v>40</v>
      </c>
      <c r="X26" s="44" t="n">
        <v>921555.818694517</v>
      </c>
      <c r="Y26" s="33" t="n">
        <v>21</v>
      </c>
      <c r="Z26" s="43" t="s">
        <v>34</v>
      </c>
      <c r="AA26" s="45" t="n">
        <v>949798.813632816</v>
      </c>
      <c r="AB26" s="33" t="n">
        <v>21</v>
      </c>
      <c r="AC26" s="43" t="s">
        <v>34</v>
      </c>
      <c r="AD26" s="45" t="n">
        <v>963279.096908649</v>
      </c>
    </row>
    <row r="27" customFormat="false" ht="18.75" hidden="false" customHeight="true" outlineLevel="0" collapsed="false">
      <c r="A27" s="46" t="s">
        <v>47</v>
      </c>
      <c r="B27" s="62" t="n">
        <v>979498350</v>
      </c>
      <c r="C27" s="48" t="n">
        <f aca="false">B27*12/11</f>
        <v>1068543654.54545</v>
      </c>
      <c r="D27" s="49" t="n">
        <v>1150716712</v>
      </c>
      <c r="E27" s="50" t="n">
        <v>1300080302</v>
      </c>
      <c r="F27" s="51" t="n">
        <f aca="false">(E27-D27)/D27*100</f>
        <v>12.980048733315</v>
      </c>
      <c r="G27" s="52" t="n">
        <v>745071.699744139</v>
      </c>
      <c r="H27" s="49" t="n">
        <f aca="false">G27*12/11</f>
        <v>812805.49062997</v>
      </c>
      <c r="I27" s="49" t="n">
        <v>834306.117092623</v>
      </c>
      <c r="J27" s="50" t="n">
        <v>903879.700115875</v>
      </c>
      <c r="K27" s="53" t="n">
        <f aca="false">(J27-I27)/I27*100</f>
        <v>8.33909539890479</v>
      </c>
      <c r="L27" s="4"/>
      <c r="Q27" s="43" t="s">
        <v>47</v>
      </c>
      <c r="R27" s="44" t="n">
        <v>812805.49062997</v>
      </c>
      <c r="S27" s="45" t="n">
        <v>834306.117092623</v>
      </c>
      <c r="T27" s="45" t="n">
        <v>903879.700115875</v>
      </c>
      <c r="V27" s="33" t="n">
        <v>22</v>
      </c>
      <c r="W27" s="43" t="s">
        <v>31</v>
      </c>
      <c r="X27" s="44" t="n">
        <v>920691.942968244</v>
      </c>
      <c r="Y27" s="33" t="n">
        <v>22</v>
      </c>
      <c r="Z27" s="43" t="s">
        <v>19</v>
      </c>
      <c r="AA27" s="45" t="n">
        <v>939053.787234043</v>
      </c>
      <c r="AB27" s="33" t="n">
        <v>22</v>
      </c>
      <c r="AC27" s="43" t="s">
        <v>43</v>
      </c>
      <c r="AD27" s="45" t="n">
        <v>958473.340452856</v>
      </c>
    </row>
    <row r="28" customFormat="false" ht="18.75" hidden="false" customHeight="true" outlineLevel="0" collapsed="false">
      <c r="A28" s="46" t="s">
        <v>40</v>
      </c>
      <c r="B28" s="62" t="n">
        <v>1470649494</v>
      </c>
      <c r="C28" s="48" t="n">
        <f aca="false">B28*12/11</f>
        <v>1604344902.54545</v>
      </c>
      <c r="D28" s="49" t="n">
        <v>1814844486</v>
      </c>
      <c r="E28" s="50" t="n">
        <v>1832212566</v>
      </c>
      <c r="F28" s="51" t="n">
        <f aca="false">(E28-D28)/D28*100</f>
        <v>0.957001006641624</v>
      </c>
      <c r="G28" s="52" t="n">
        <v>844759.500469974</v>
      </c>
      <c r="H28" s="49" t="n">
        <f aca="false">G28*12/11</f>
        <v>921555.818694517</v>
      </c>
      <c r="I28" s="49" t="n">
        <v>982856.477660439</v>
      </c>
      <c r="J28" s="50" t="n">
        <v>947043.021709166</v>
      </c>
      <c r="K28" s="53" t="n">
        <f aca="false">(J28-I28)/I28*100</f>
        <v>-3.64381339140399</v>
      </c>
      <c r="L28" s="4"/>
      <c r="Q28" s="43" t="s">
        <v>40</v>
      </c>
      <c r="R28" s="44" t="n">
        <v>921555.818694517</v>
      </c>
      <c r="S28" s="45" t="n">
        <v>982856.477660439</v>
      </c>
      <c r="T28" s="45" t="n">
        <v>947043.021709166</v>
      </c>
      <c r="V28" s="33" t="n">
        <v>23</v>
      </c>
      <c r="W28" s="43" t="s">
        <v>35</v>
      </c>
      <c r="X28" s="44" t="n">
        <v>905588.943049602</v>
      </c>
      <c r="Y28" s="33" t="n">
        <v>23</v>
      </c>
      <c r="Z28" s="43" t="s">
        <v>36</v>
      </c>
      <c r="AA28" s="45" t="n">
        <v>900867.048025614</v>
      </c>
      <c r="AB28" s="33" t="n">
        <v>23</v>
      </c>
      <c r="AC28" s="43" t="s">
        <v>44</v>
      </c>
      <c r="AD28" s="45" t="n">
        <v>951944.209540794</v>
      </c>
    </row>
    <row r="29" customFormat="false" ht="18.75" hidden="false" customHeight="true" outlineLevel="0" collapsed="false">
      <c r="A29" s="46" t="s">
        <v>45</v>
      </c>
      <c r="B29" s="62" t="n">
        <v>1101197454</v>
      </c>
      <c r="C29" s="48" t="n">
        <f aca="false">B29*12/11</f>
        <v>1201306313.45455</v>
      </c>
      <c r="D29" s="49" t="n">
        <v>1191847584</v>
      </c>
      <c r="E29" s="50" t="n">
        <v>1289356110</v>
      </c>
      <c r="F29" s="51" t="n">
        <f aca="false">(E29-D29)/D29*100</f>
        <v>8.18129157696057</v>
      </c>
      <c r="G29" s="52" t="n">
        <v>848558.458423818</v>
      </c>
      <c r="H29" s="49" t="n">
        <f aca="false">G29*12/11</f>
        <v>925700.136462347</v>
      </c>
      <c r="I29" s="49" t="n">
        <v>875232.299614467</v>
      </c>
      <c r="J29" s="50" t="n">
        <v>917255.94735594</v>
      </c>
      <c r="K29" s="53" t="n">
        <f aca="false">(J29-I29)/I29*100</f>
        <v>4.80142789062797</v>
      </c>
      <c r="L29" s="4"/>
      <c r="Q29" s="43" t="s">
        <v>45</v>
      </c>
      <c r="R29" s="44" t="n">
        <v>925700.136462347</v>
      </c>
      <c r="S29" s="45" t="n">
        <v>875232.299614467</v>
      </c>
      <c r="T29" s="45" t="n">
        <v>917255.94735594</v>
      </c>
      <c r="V29" s="33" t="n">
        <v>24</v>
      </c>
      <c r="W29" s="43" t="s">
        <v>44</v>
      </c>
      <c r="X29" s="44" t="n">
        <v>899689.627382341</v>
      </c>
      <c r="Y29" s="33" t="n">
        <v>24</v>
      </c>
      <c r="Z29" s="43" t="s">
        <v>39</v>
      </c>
      <c r="AA29" s="45" t="n">
        <v>898941.931034483</v>
      </c>
      <c r="AB29" s="33" t="n">
        <v>24</v>
      </c>
      <c r="AC29" s="43" t="s">
        <v>36</v>
      </c>
      <c r="AD29" s="45" t="n">
        <v>951392.556373131</v>
      </c>
    </row>
    <row r="30" customFormat="false" ht="18.75" hidden="false" customHeight="true" outlineLevel="0" collapsed="false">
      <c r="A30" s="63" t="s">
        <v>37</v>
      </c>
      <c r="B30" s="71" t="n">
        <v>1180969972</v>
      </c>
      <c r="C30" s="55" t="n">
        <f aca="false">B30*12/11</f>
        <v>1288330878.54545</v>
      </c>
      <c r="D30" s="56" t="n">
        <v>1433818804</v>
      </c>
      <c r="E30" s="57" t="n">
        <v>1451948804</v>
      </c>
      <c r="F30" s="58" t="n">
        <f aca="false">(E30-D30)/D30*100</f>
        <v>1.26445544928144</v>
      </c>
      <c r="G30" s="59" t="n">
        <v>857526.549079147</v>
      </c>
      <c r="H30" s="56" t="n">
        <f aca="false">G30*12/11</f>
        <v>935483.508086342</v>
      </c>
      <c r="I30" s="56" t="n">
        <v>992720.150473113</v>
      </c>
      <c r="J30" s="57" t="n">
        <v>973808.721663313</v>
      </c>
      <c r="K30" s="60" t="n">
        <f aca="false">(J30-I30)/I30*100</f>
        <v>-1.90501107495273</v>
      </c>
      <c r="L30" s="4"/>
      <c r="Q30" s="43" t="s">
        <v>37</v>
      </c>
      <c r="R30" s="44" t="n">
        <v>935483.508086342</v>
      </c>
      <c r="S30" s="45" t="n">
        <v>992720.150473113</v>
      </c>
      <c r="T30" s="45" t="n">
        <v>973808.721663313</v>
      </c>
      <c r="V30" s="33" t="n">
        <v>25</v>
      </c>
      <c r="W30" s="43" t="s">
        <v>39</v>
      </c>
      <c r="X30" s="44" t="n">
        <v>885464.126394052</v>
      </c>
      <c r="Y30" s="33" t="n">
        <v>25</v>
      </c>
      <c r="Z30" s="43" t="s">
        <v>29</v>
      </c>
      <c r="AA30" s="45" t="n">
        <v>888504.201569459</v>
      </c>
      <c r="AB30" s="33" t="n">
        <v>25</v>
      </c>
      <c r="AC30" s="43" t="s">
        <v>40</v>
      </c>
      <c r="AD30" s="45" t="n">
        <v>947043.021709166</v>
      </c>
    </row>
    <row r="31" customFormat="false" ht="18.75" hidden="false" customHeight="true" outlineLevel="0" collapsed="false">
      <c r="A31" s="46" t="s">
        <v>28</v>
      </c>
      <c r="B31" s="62" t="n">
        <v>1801623834</v>
      </c>
      <c r="C31" s="48" t="n">
        <f aca="false">B31*12/11</f>
        <v>1965407818.90909</v>
      </c>
      <c r="D31" s="49" t="n">
        <v>1943372890</v>
      </c>
      <c r="E31" s="50" t="n">
        <v>1939835346</v>
      </c>
      <c r="F31" s="51" t="n">
        <f aca="false">(E31-D31)/D31*100</f>
        <v>-0.182031148947436</v>
      </c>
      <c r="G31" s="52" t="n">
        <v>934231.941450997</v>
      </c>
      <c r="H31" s="49" t="n">
        <f aca="false">G31*12/11</f>
        <v>1019162.11794654</v>
      </c>
      <c r="I31" s="49" t="n">
        <v>968900.855041755</v>
      </c>
      <c r="J31" s="50" t="n">
        <v>920735.074440313</v>
      </c>
      <c r="K31" s="53" t="n">
        <f aca="false">(J31-I31)/I31*100</f>
        <v>-4.97117742757757</v>
      </c>
      <c r="L31" s="4"/>
      <c r="Q31" s="43" t="s">
        <v>28</v>
      </c>
      <c r="R31" s="44" t="n">
        <v>1019162.11794654</v>
      </c>
      <c r="S31" s="45" t="n">
        <v>968900.855041755</v>
      </c>
      <c r="T31" s="45" t="n">
        <v>920735.074440313</v>
      </c>
      <c r="V31" s="33" t="n">
        <v>26</v>
      </c>
      <c r="W31" s="43" t="s">
        <v>20</v>
      </c>
      <c r="X31" s="44" t="n">
        <v>872012.466519702</v>
      </c>
      <c r="Y31" s="33" t="n">
        <v>26</v>
      </c>
      <c r="Z31" s="43" t="s">
        <v>48</v>
      </c>
      <c r="AA31" s="45" t="n">
        <v>883757.990566038</v>
      </c>
      <c r="AB31" s="33" t="n">
        <v>26</v>
      </c>
      <c r="AC31" s="43" t="s">
        <v>42</v>
      </c>
      <c r="AD31" s="45" t="n">
        <v>946659.685045891</v>
      </c>
    </row>
    <row r="32" customFormat="false" ht="18.75" hidden="false" customHeight="true" outlineLevel="0" collapsed="false">
      <c r="A32" s="46" t="s">
        <v>16</v>
      </c>
      <c r="B32" s="62" t="n">
        <v>1145324228</v>
      </c>
      <c r="C32" s="48" t="n">
        <f aca="false">B32*12/11</f>
        <v>1249444612.36364</v>
      </c>
      <c r="D32" s="49" t="n">
        <v>1376593666</v>
      </c>
      <c r="E32" s="50" t="n">
        <v>1405648702</v>
      </c>
      <c r="F32" s="51" t="n">
        <f aca="false">(E32-D32)/D32*100</f>
        <v>2.11064722420421</v>
      </c>
      <c r="G32" s="52" t="n">
        <v>954726.167626553</v>
      </c>
      <c r="H32" s="49" t="n">
        <f aca="false">G32*12/11</f>
        <v>1041519.4555926</v>
      </c>
      <c r="I32" s="49" t="n">
        <v>1110902.75669132</v>
      </c>
      <c r="J32" s="50" t="n">
        <v>1120261.96612871</v>
      </c>
      <c r="K32" s="53" t="n">
        <f aca="false">(J32-I32)/I32*100</f>
        <v>0.842486831634236</v>
      </c>
      <c r="L32" s="4"/>
      <c r="Q32" s="43" t="s">
        <v>16</v>
      </c>
      <c r="R32" s="44" t="n">
        <v>1041519.4555926</v>
      </c>
      <c r="S32" s="45" t="n">
        <v>1110902.75669132</v>
      </c>
      <c r="T32" s="45" t="n">
        <v>1120261.96612871</v>
      </c>
      <c r="V32" s="33" t="n">
        <v>27</v>
      </c>
      <c r="W32" s="43" t="s">
        <v>36</v>
      </c>
      <c r="X32" s="44" t="n">
        <v>868720.944841012</v>
      </c>
      <c r="Y32" s="33" t="n">
        <v>27</v>
      </c>
      <c r="Z32" s="43" t="s">
        <v>14</v>
      </c>
      <c r="AA32" s="45" t="n">
        <v>882939.347962383</v>
      </c>
      <c r="AB32" s="33" t="n">
        <v>27</v>
      </c>
      <c r="AC32" s="43" t="s">
        <v>28</v>
      </c>
      <c r="AD32" s="45" t="n">
        <v>920735.074440313</v>
      </c>
    </row>
    <row r="33" customFormat="false" ht="18.75" hidden="false" customHeight="true" outlineLevel="0" collapsed="false">
      <c r="A33" s="46" t="s">
        <v>18</v>
      </c>
      <c r="B33" s="62" t="n">
        <v>1988193220</v>
      </c>
      <c r="C33" s="48" t="n">
        <f aca="false">B33*12/11</f>
        <v>2168938058.18182</v>
      </c>
      <c r="D33" s="49" t="n">
        <v>2180710750</v>
      </c>
      <c r="E33" s="50" t="n">
        <v>2222391776</v>
      </c>
      <c r="F33" s="51" t="n">
        <f aca="false">(E33-D33)/D33*100</f>
        <v>1.91135050808549</v>
      </c>
      <c r="G33" s="52" t="n">
        <v>1008118.62358256</v>
      </c>
      <c r="H33" s="49" t="n">
        <f aca="false">G33*12/11</f>
        <v>1099765.77118097</v>
      </c>
      <c r="I33" s="49" t="n">
        <v>1056929.96486126</v>
      </c>
      <c r="J33" s="50" t="n">
        <v>1034031.30208212</v>
      </c>
      <c r="K33" s="53" t="n">
        <f aca="false">(J33-I33)/I33*100</f>
        <v>-2.16652602730841</v>
      </c>
      <c r="L33" s="4"/>
      <c r="Q33" s="43" t="s">
        <v>18</v>
      </c>
      <c r="R33" s="44" t="n">
        <v>1099765.77118097</v>
      </c>
      <c r="S33" s="45" t="n">
        <v>1056929.96486126</v>
      </c>
      <c r="T33" s="45" t="n">
        <v>1034031.30208212</v>
      </c>
      <c r="V33" s="33" t="n">
        <v>28</v>
      </c>
      <c r="W33" s="43" t="s">
        <v>43</v>
      </c>
      <c r="X33" s="44" t="n">
        <v>860694.680552192</v>
      </c>
      <c r="Y33" s="33" t="n">
        <v>28</v>
      </c>
      <c r="Z33" s="43" t="s">
        <v>44</v>
      </c>
      <c r="AA33" s="45" t="n">
        <v>877543.686166552</v>
      </c>
      <c r="AB33" s="33" t="n">
        <v>28</v>
      </c>
      <c r="AC33" s="43" t="s">
        <v>45</v>
      </c>
      <c r="AD33" s="45" t="n">
        <v>917255.94735594</v>
      </c>
    </row>
    <row r="34" customFormat="false" ht="18.75" hidden="false" customHeight="true" outlineLevel="0" collapsed="false">
      <c r="A34" s="46" t="s">
        <v>15</v>
      </c>
      <c r="B34" s="62" t="n">
        <v>105481074</v>
      </c>
      <c r="C34" s="48" t="n">
        <f aca="false">B34*12/11</f>
        <v>115070262.545455</v>
      </c>
      <c r="D34" s="49" t="n">
        <v>159295762</v>
      </c>
      <c r="E34" s="50" t="n">
        <v>80191344</v>
      </c>
      <c r="F34" s="51" t="n">
        <f aca="false">(E34-D34)/D34*100</f>
        <v>-49.6588339870586</v>
      </c>
      <c r="G34" s="52" t="n">
        <v>891846.129131437</v>
      </c>
      <c r="H34" s="49" t="n">
        <f aca="false">G34*12/11</f>
        <v>972923.049961568</v>
      </c>
      <c r="I34" s="49" t="n">
        <v>1405550.84117647</v>
      </c>
      <c r="J34" s="50" t="n">
        <v>745388.170410535</v>
      </c>
      <c r="K34" s="53" t="n">
        <f aca="false">(J34-I34)/I34*100</f>
        <v>-46.9682526896977</v>
      </c>
      <c r="L34" s="4"/>
      <c r="Q34" s="43" t="s">
        <v>15</v>
      </c>
      <c r="R34" s="44" t="n">
        <v>972923.049961568</v>
      </c>
      <c r="S34" s="45" t="n">
        <v>1405550.84117647</v>
      </c>
      <c r="T34" s="45" t="n">
        <v>745388.170410535</v>
      </c>
      <c r="V34" s="33" t="n">
        <v>29</v>
      </c>
      <c r="W34" s="43" t="s">
        <v>34</v>
      </c>
      <c r="X34" s="44" t="n">
        <v>857764.749316489</v>
      </c>
      <c r="Y34" s="33" t="n">
        <v>29</v>
      </c>
      <c r="Z34" s="43" t="s">
        <v>49</v>
      </c>
      <c r="AA34" s="45" t="n">
        <v>877000.212364652</v>
      </c>
      <c r="AB34" s="33" t="n">
        <v>29</v>
      </c>
      <c r="AC34" s="43" t="s">
        <v>50</v>
      </c>
      <c r="AD34" s="45" t="n">
        <v>907903.772727273</v>
      </c>
    </row>
    <row r="35" customFormat="false" ht="18.75" hidden="false" customHeight="true" outlineLevel="0" collapsed="false">
      <c r="A35" s="46" t="s">
        <v>35</v>
      </c>
      <c r="B35" s="62" t="n">
        <v>123235562</v>
      </c>
      <c r="C35" s="48" t="n">
        <f aca="false">B35*12/11</f>
        <v>134438794.909091</v>
      </c>
      <c r="D35" s="49" t="n">
        <v>144735192</v>
      </c>
      <c r="E35" s="50" t="n">
        <v>149604212</v>
      </c>
      <c r="F35" s="51" t="n">
        <f aca="false">(E35-D35)/D35*100</f>
        <v>3.36408853487409</v>
      </c>
      <c r="G35" s="52" t="n">
        <v>830123.197795468</v>
      </c>
      <c r="H35" s="49" t="n">
        <f aca="false">G35*12/11</f>
        <v>905588.943049602</v>
      </c>
      <c r="I35" s="49" t="n">
        <v>975195.005053341</v>
      </c>
      <c r="J35" s="50" t="n">
        <v>1027031.20366133</v>
      </c>
      <c r="K35" s="53" t="n">
        <f aca="false">(J35-I35)/I35*100</f>
        <v>5.31547006899928</v>
      </c>
      <c r="L35" s="4"/>
      <c r="Q35" s="43" t="s">
        <v>35</v>
      </c>
      <c r="R35" s="44" t="n">
        <v>905588.943049602</v>
      </c>
      <c r="S35" s="45" t="n">
        <v>975195.005053341</v>
      </c>
      <c r="T35" s="45" t="n">
        <v>1027031.20366133</v>
      </c>
      <c r="V35" s="33" t="n">
        <v>30</v>
      </c>
      <c r="W35" s="43" t="s">
        <v>29</v>
      </c>
      <c r="X35" s="44" t="n">
        <v>849257.831553974</v>
      </c>
      <c r="Y35" s="33" t="n">
        <v>30</v>
      </c>
      <c r="Z35" s="43" t="s">
        <v>45</v>
      </c>
      <c r="AA35" s="45" t="n">
        <v>875232.299614467</v>
      </c>
      <c r="AB35" s="33" t="n">
        <v>30</v>
      </c>
      <c r="AC35" s="43" t="s">
        <v>29</v>
      </c>
      <c r="AD35" s="45" t="n">
        <v>905502.176855414</v>
      </c>
    </row>
    <row r="36" customFormat="false" ht="18.75" hidden="false" customHeight="true" outlineLevel="0" collapsed="false">
      <c r="A36" s="61" t="s">
        <v>48</v>
      </c>
      <c r="B36" s="64" t="n">
        <v>128273576</v>
      </c>
      <c r="C36" s="65" t="n">
        <f aca="false">B36*12/11</f>
        <v>139934810.181818</v>
      </c>
      <c r="D36" s="66" t="n">
        <v>187356694</v>
      </c>
      <c r="E36" s="67" t="n">
        <v>178702804</v>
      </c>
      <c r="F36" s="68" t="n">
        <f aca="false">(E36-D36)/D36*100</f>
        <v>-4.61893824834463</v>
      </c>
      <c r="G36" s="69" t="n">
        <v>587186.573449854</v>
      </c>
      <c r="H36" s="66" t="n">
        <f aca="false">G36*12/11</f>
        <v>640567.171036205</v>
      </c>
      <c r="I36" s="66" t="n">
        <v>883757.990566038</v>
      </c>
      <c r="J36" s="67" t="n">
        <v>885763.588599752</v>
      </c>
      <c r="K36" s="70" t="n">
        <f aca="false">(J36-I36)/I36*100</f>
        <v>0.226939734081487</v>
      </c>
      <c r="L36" s="4"/>
      <c r="Q36" s="43" t="s">
        <v>48</v>
      </c>
      <c r="R36" s="44" t="n">
        <v>640567.171036205</v>
      </c>
      <c r="S36" s="45" t="n">
        <v>883757.990566038</v>
      </c>
      <c r="T36" s="45" t="n">
        <v>885763.588599752</v>
      </c>
      <c r="V36" s="33" t="n">
        <v>31</v>
      </c>
      <c r="W36" s="43" t="s">
        <v>49</v>
      </c>
      <c r="X36" s="44" t="n">
        <v>822224.312594841</v>
      </c>
      <c r="Y36" s="33" t="n">
        <v>31</v>
      </c>
      <c r="Z36" s="43" t="s">
        <v>50</v>
      </c>
      <c r="AA36" s="45" t="n">
        <v>845667.539393939</v>
      </c>
      <c r="AB36" s="33" t="n">
        <v>31</v>
      </c>
      <c r="AC36" s="43" t="s">
        <v>47</v>
      </c>
      <c r="AD36" s="45" t="n">
        <v>903879.700115875</v>
      </c>
    </row>
    <row r="37" customFormat="false" ht="18.75" hidden="false" customHeight="true" outlineLevel="0" collapsed="false">
      <c r="A37" s="46" t="s">
        <v>14</v>
      </c>
      <c r="B37" s="62" t="n">
        <v>122546104</v>
      </c>
      <c r="C37" s="48" t="n">
        <f aca="false">B37*12/11</f>
        <v>133686658.909091</v>
      </c>
      <c r="D37" s="49" t="n">
        <v>93885884</v>
      </c>
      <c r="E37" s="50" t="n">
        <v>107767256</v>
      </c>
      <c r="F37" s="51" t="n">
        <f aca="false">(E37-D37)/D37*100</f>
        <v>14.7853664561544</v>
      </c>
      <c r="G37" s="52" t="n">
        <v>1122403.95004163</v>
      </c>
      <c r="H37" s="49" t="n">
        <f aca="false">G37*12/11</f>
        <v>1224440.67277269</v>
      </c>
      <c r="I37" s="49" t="n">
        <v>882939.347962383</v>
      </c>
      <c r="J37" s="50" t="n">
        <v>1064367.96049383</v>
      </c>
      <c r="K37" s="53" t="n">
        <f aca="false">(J37-I37)/I37*100</f>
        <v>20.5482531671218</v>
      </c>
      <c r="L37" s="4"/>
      <c r="Q37" s="43" t="s">
        <v>14</v>
      </c>
      <c r="R37" s="44" t="n">
        <v>1224440.67277269</v>
      </c>
      <c r="S37" s="45" t="n">
        <v>882939.347962383</v>
      </c>
      <c r="T37" s="45" t="n">
        <v>1064367.96049383</v>
      </c>
      <c r="V37" s="33" t="n">
        <v>32</v>
      </c>
      <c r="W37" s="43" t="s">
        <v>46</v>
      </c>
      <c r="X37" s="44" t="n">
        <v>816833.838323926</v>
      </c>
      <c r="Y37" s="33" t="n">
        <v>32</v>
      </c>
      <c r="Z37" s="43" t="s">
        <v>20</v>
      </c>
      <c r="AA37" s="45" t="n">
        <v>842337.914722839</v>
      </c>
      <c r="AB37" s="33" t="n">
        <v>32</v>
      </c>
      <c r="AC37" s="43" t="s">
        <v>48</v>
      </c>
      <c r="AD37" s="45" t="n">
        <v>885763.588599752</v>
      </c>
    </row>
    <row r="38" customFormat="false" ht="18.75" hidden="false" customHeight="true" outlineLevel="0" collapsed="false">
      <c r="A38" s="46" t="s">
        <v>38</v>
      </c>
      <c r="B38" s="62" t="n">
        <v>99123970</v>
      </c>
      <c r="C38" s="48" t="n">
        <f aca="false">B38*12/11</f>
        <v>108135240</v>
      </c>
      <c r="D38" s="49" t="n">
        <v>121630756</v>
      </c>
      <c r="E38" s="50" t="n">
        <v>158361506</v>
      </c>
      <c r="F38" s="51" t="n">
        <f aca="false">(E38-D38)/D38*100</f>
        <v>30.1985708285822</v>
      </c>
      <c r="G38" s="52" t="n">
        <v>679354.31152648</v>
      </c>
      <c r="H38" s="49" t="n">
        <f aca="false">G38*12/11</f>
        <v>741113.794392524</v>
      </c>
      <c r="I38" s="49" t="n">
        <v>801961.028571429</v>
      </c>
      <c r="J38" s="50" t="n">
        <v>1020589.72717508</v>
      </c>
      <c r="K38" s="53" t="n">
        <f aca="false">(J38-I38)/I38*100</f>
        <v>27.2617609602683</v>
      </c>
      <c r="L38" s="4"/>
      <c r="Q38" s="43" t="s">
        <v>38</v>
      </c>
      <c r="R38" s="44" t="n">
        <v>741113.794392524</v>
      </c>
      <c r="S38" s="45" t="n">
        <v>801961.028571429</v>
      </c>
      <c r="T38" s="45" t="n">
        <v>1020589.72717508</v>
      </c>
      <c r="V38" s="33" t="n">
        <v>33</v>
      </c>
      <c r="W38" s="43" t="s">
        <v>50</v>
      </c>
      <c r="X38" s="44" t="n">
        <v>816454.489887641</v>
      </c>
      <c r="Y38" s="33" t="n">
        <v>33</v>
      </c>
      <c r="Z38" s="43" t="s">
        <v>43</v>
      </c>
      <c r="AA38" s="45" t="n">
        <v>842222.595329087</v>
      </c>
      <c r="AB38" s="33" t="n">
        <v>33</v>
      </c>
      <c r="AC38" s="43" t="s">
        <v>39</v>
      </c>
      <c r="AD38" s="45" t="n">
        <v>875959.608938548</v>
      </c>
    </row>
    <row r="39" customFormat="false" ht="18.75" hidden="false" customHeight="true" outlineLevel="0" collapsed="false">
      <c r="A39" s="46" t="s">
        <v>50</v>
      </c>
      <c r="B39" s="62" t="n">
        <v>30276854</v>
      </c>
      <c r="C39" s="48" t="n">
        <f aca="false">B39*12/11</f>
        <v>33029295.2727273</v>
      </c>
      <c r="D39" s="49" t="n">
        <v>34883786</v>
      </c>
      <c r="E39" s="50" t="n">
        <v>39947766</v>
      </c>
      <c r="F39" s="51" t="n">
        <f aca="false">(E39-D39)/D39*100</f>
        <v>14.5167155881532</v>
      </c>
      <c r="G39" s="52" t="n">
        <v>748416.615730337</v>
      </c>
      <c r="H39" s="49" t="n">
        <f aca="false">G39*12/11</f>
        <v>816454.489887641</v>
      </c>
      <c r="I39" s="49" t="n">
        <v>845667.539393939</v>
      </c>
      <c r="J39" s="50" t="n">
        <v>907903.772727273</v>
      </c>
      <c r="K39" s="53" t="n">
        <f aca="false">(J39-I39)/I39*100</f>
        <v>7.35942086389361</v>
      </c>
      <c r="L39" s="4"/>
      <c r="Q39" s="43" t="s">
        <v>50</v>
      </c>
      <c r="R39" s="44" t="n">
        <v>816454.489887641</v>
      </c>
      <c r="S39" s="45" t="n">
        <v>845667.539393939</v>
      </c>
      <c r="T39" s="45" t="n">
        <v>907903.772727273</v>
      </c>
      <c r="V39" s="33" t="n">
        <v>34</v>
      </c>
      <c r="W39" s="43" t="s">
        <v>47</v>
      </c>
      <c r="X39" s="44" t="n">
        <v>812805.49062997</v>
      </c>
      <c r="Y39" s="33" t="n">
        <v>34</v>
      </c>
      <c r="Z39" s="43" t="s">
        <v>47</v>
      </c>
      <c r="AA39" s="45" t="n">
        <v>834306.117092623</v>
      </c>
      <c r="AB39" s="33" t="n">
        <v>34</v>
      </c>
      <c r="AC39" s="43" t="s">
        <v>20</v>
      </c>
      <c r="AD39" s="45" t="n">
        <v>861532.814767613</v>
      </c>
    </row>
    <row r="40" customFormat="false" ht="18.75" hidden="false" customHeight="true" outlineLevel="0" collapsed="false">
      <c r="A40" s="63" t="s">
        <v>49</v>
      </c>
      <c r="B40" s="71" t="n">
        <v>180615274</v>
      </c>
      <c r="C40" s="55" t="n">
        <f aca="false">B40*12/11</f>
        <v>197034844.363636</v>
      </c>
      <c r="D40" s="56" t="n">
        <v>209237634</v>
      </c>
      <c r="E40" s="57" t="n">
        <v>192761444</v>
      </c>
      <c r="F40" s="58" t="n">
        <f aca="false">(E40-D40)/D40*100</f>
        <v>-7.87439127704914</v>
      </c>
      <c r="G40" s="59" t="n">
        <v>753705.619878604</v>
      </c>
      <c r="H40" s="56" t="n">
        <f aca="false">G40*12/11</f>
        <v>822224.312594841</v>
      </c>
      <c r="I40" s="56" t="n">
        <v>877000.212364652</v>
      </c>
      <c r="J40" s="57" t="n">
        <v>835067.627436823</v>
      </c>
      <c r="K40" s="60" t="n">
        <f aca="false">(J40-I40)/I40*100</f>
        <v>-4.78136542461793</v>
      </c>
      <c r="L40" s="4"/>
      <c r="Q40" s="43" t="s">
        <v>49</v>
      </c>
      <c r="R40" s="44" t="n">
        <v>822224.312594841</v>
      </c>
      <c r="S40" s="45" t="n">
        <v>877000.212364652</v>
      </c>
      <c r="T40" s="45" t="n">
        <v>835067.627436823</v>
      </c>
      <c r="V40" s="33" t="n">
        <v>35</v>
      </c>
      <c r="W40" s="43" t="s">
        <v>51</v>
      </c>
      <c r="X40" s="44" t="n">
        <v>764073.146259179</v>
      </c>
      <c r="Y40" s="33" t="n">
        <v>35</v>
      </c>
      <c r="Z40" s="43" t="s">
        <v>38</v>
      </c>
      <c r="AA40" s="45" t="n">
        <v>801961.028571429</v>
      </c>
      <c r="AB40" s="33" t="n">
        <v>35</v>
      </c>
      <c r="AC40" s="43" t="s">
        <v>46</v>
      </c>
      <c r="AD40" s="45" t="n">
        <v>857045.594590344</v>
      </c>
    </row>
    <row r="41" customFormat="false" ht="18.75" hidden="false" customHeight="true" outlineLevel="0" collapsed="false">
      <c r="A41" s="46" t="s">
        <v>52</v>
      </c>
      <c r="B41" s="62" t="n">
        <v>215817966</v>
      </c>
      <c r="C41" s="48" t="n">
        <f aca="false">B41*12/11</f>
        <v>235437781.090909</v>
      </c>
      <c r="D41" s="49" t="n">
        <v>251540626</v>
      </c>
      <c r="E41" s="50" t="n">
        <v>239736814</v>
      </c>
      <c r="F41" s="51" t="n">
        <f aca="false">(E41-D41)/D41*100</f>
        <v>-4.6926065930996</v>
      </c>
      <c r="G41" s="52" t="n">
        <v>656525.892146018</v>
      </c>
      <c r="H41" s="49" t="n">
        <f aca="false">G41*12/11</f>
        <v>716210.064159292</v>
      </c>
      <c r="I41" s="49" t="n">
        <v>790179.976963351</v>
      </c>
      <c r="J41" s="50" t="n">
        <v>775847.294498382</v>
      </c>
      <c r="K41" s="53" t="n">
        <f aca="false">(J41-I41)/I41*100</f>
        <v>-1.81385037368944</v>
      </c>
      <c r="L41" s="4"/>
      <c r="Q41" s="43" t="s">
        <v>52</v>
      </c>
      <c r="R41" s="44" t="n">
        <v>716210.064159292</v>
      </c>
      <c r="S41" s="45" t="n">
        <v>790179.976963351</v>
      </c>
      <c r="T41" s="45" t="n">
        <v>775847.294498382</v>
      </c>
      <c r="V41" s="33" t="n">
        <v>36</v>
      </c>
      <c r="W41" s="43" t="s">
        <v>53</v>
      </c>
      <c r="X41" s="44" t="n">
        <v>757490.674556213</v>
      </c>
      <c r="Y41" s="33" t="n">
        <v>36</v>
      </c>
      <c r="Z41" s="43" t="s">
        <v>42</v>
      </c>
      <c r="AA41" s="45" t="n">
        <v>799760.258443466</v>
      </c>
      <c r="AB41" s="33" t="n">
        <v>36</v>
      </c>
      <c r="AC41" s="43" t="s">
        <v>49</v>
      </c>
      <c r="AD41" s="45" t="n">
        <v>835067.627436823</v>
      </c>
    </row>
    <row r="42" customFormat="false" ht="18.75" hidden="false" customHeight="true" outlineLevel="0" collapsed="false">
      <c r="A42" s="46" t="s">
        <v>51</v>
      </c>
      <c r="B42" s="62" t="n">
        <v>962541146</v>
      </c>
      <c r="C42" s="48" t="n">
        <f aca="false">B42*12/11</f>
        <v>1050044886.54545</v>
      </c>
      <c r="D42" s="49" t="n">
        <v>1107632748</v>
      </c>
      <c r="E42" s="50" t="n">
        <v>1131204066</v>
      </c>
      <c r="F42" s="51" t="n">
        <f aca="false">(E42-D42)/D42*100</f>
        <v>2.12808063345559</v>
      </c>
      <c r="G42" s="52" t="n">
        <v>700400.384070914</v>
      </c>
      <c r="H42" s="49" t="n">
        <f aca="false">G42*12/11</f>
        <v>764073.146259179</v>
      </c>
      <c r="I42" s="49" t="n">
        <v>795094.393491655</v>
      </c>
      <c r="J42" s="50" t="n">
        <v>804221.150068132</v>
      </c>
      <c r="K42" s="53" t="n">
        <f aca="false">(J42-I42)/I42*100</f>
        <v>1.14788340242178</v>
      </c>
      <c r="L42" s="4"/>
      <c r="Q42" s="43" t="s">
        <v>51</v>
      </c>
      <c r="R42" s="44" t="n">
        <v>764073.146259179</v>
      </c>
      <c r="S42" s="45" t="n">
        <v>795094.393491655</v>
      </c>
      <c r="T42" s="45" t="n">
        <v>804221.150068132</v>
      </c>
      <c r="V42" s="33" t="n">
        <v>37</v>
      </c>
      <c r="W42" s="43" t="s">
        <v>38</v>
      </c>
      <c r="X42" s="44" t="n">
        <v>741113.794392524</v>
      </c>
      <c r="Y42" s="33" t="n">
        <v>37</v>
      </c>
      <c r="Z42" s="43" t="s">
        <v>51</v>
      </c>
      <c r="AA42" s="45" t="n">
        <v>795094.393491655</v>
      </c>
      <c r="AB42" s="33" t="n">
        <v>37</v>
      </c>
      <c r="AC42" s="43" t="s">
        <v>51</v>
      </c>
      <c r="AD42" s="45" t="n">
        <v>804221.150068132</v>
      </c>
    </row>
    <row r="43" customFormat="false" ht="18.75" hidden="false" customHeight="true" outlineLevel="0" collapsed="false">
      <c r="A43" s="46" t="s">
        <v>33</v>
      </c>
      <c r="B43" s="62" t="n">
        <v>2154625890</v>
      </c>
      <c r="C43" s="48" t="n">
        <f aca="false">B43*12/11</f>
        <v>2350500970.90909</v>
      </c>
      <c r="D43" s="49" t="n">
        <v>2394234016</v>
      </c>
      <c r="E43" s="50" t="n">
        <v>2462516880</v>
      </c>
      <c r="F43" s="51" t="n">
        <f aca="false">(E43-D43)/D43*100</f>
        <v>2.85197117506829</v>
      </c>
      <c r="G43" s="52" t="n">
        <v>926286.191816157</v>
      </c>
      <c r="H43" s="49" t="n">
        <f aca="false">G43*12/11</f>
        <v>1010494.02743581</v>
      </c>
      <c r="I43" s="49" t="n">
        <v>1000759.62910586</v>
      </c>
      <c r="J43" s="50" t="n">
        <v>995928.770853696</v>
      </c>
      <c r="K43" s="53" t="n">
        <f aca="false">(J43-I43)/I43*100</f>
        <v>-0.482719137709033</v>
      </c>
      <c r="L43" s="4"/>
      <c r="Q43" s="43" t="s">
        <v>33</v>
      </c>
      <c r="R43" s="44" t="n">
        <v>1010494.02743581</v>
      </c>
      <c r="S43" s="45" t="n">
        <v>1000759.62910586</v>
      </c>
      <c r="T43" s="45" t="n">
        <v>995928.770853696</v>
      </c>
      <c r="V43" s="33" t="n">
        <v>38</v>
      </c>
      <c r="W43" s="43" t="s">
        <v>30</v>
      </c>
      <c r="X43" s="44" t="n">
        <v>724427.032057423</v>
      </c>
      <c r="Y43" s="33" t="n">
        <v>38</v>
      </c>
      <c r="Z43" s="43" t="s">
        <v>52</v>
      </c>
      <c r="AA43" s="45" t="n">
        <v>790179.976963351</v>
      </c>
      <c r="AB43" s="33" t="n">
        <v>38</v>
      </c>
      <c r="AC43" s="43" t="s">
        <v>54</v>
      </c>
      <c r="AD43" s="45" t="n">
        <v>782235.956936327</v>
      </c>
    </row>
    <row r="44" customFormat="false" ht="18.75" hidden="false" customHeight="true" outlineLevel="0" collapsed="false">
      <c r="A44" s="46" t="s">
        <v>53</v>
      </c>
      <c r="B44" s="62" t="n">
        <v>128015924</v>
      </c>
      <c r="C44" s="48" t="n">
        <f aca="false">B44*12/11</f>
        <v>139653735.272727</v>
      </c>
      <c r="D44" s="49" t="n">
        <v>134679052</v>
      </c>
      <c r="E44" s="50" t="n">
        <v>141225856</v>
      </c>
      <c r="F44" s="51" t="n">
        <f aca="false">(E44-D44)/D44*100</f>
        <v>4.86104104742288</v>
      </c>
      <c r="G44" s="52" t="n">
        <v>694366.451676529</v>
      </c>
      <c r="H44" s="49" t="n">
        <f aca="false">G44*12/11</f>
        <v>757490.674556213</v>
      </c>
      <c r="I44" s="49" t="n">
        <v>725055.461641992</v>
      </c>
      <c r="J44" s="50" t="n">
        <v>745255.176781003</v>
      </c>
      <c r="K44" s="53" t="n">
        <f aca="false">(J44-I44)/I44*100</f>
        <v>2.78595448315989</v>
      </c>
      <c r="L44" s="4"/>
      <c r="Q44" s="43" t="s">
        <v>53</v>
      </c>
      <c r="R44" s="44" t="n">
        <v>757490.674556213</v>
      </c>
      <c r="S44" s="45" t="n">
        <v>725055.461641992</v>
      </c>
      <c r="T44" s="45" t="n">
        <v>745255.176781003</v>
      </c>
      <c r="V44" s="33" t="n">
        <v>39</v>
      </c>
      <c r="W44" s="43" t="s">
        <v>42</v>
      </c>
      <c r="X44" s="44" t="n">
        <v>718460.809583074</v>
      </c>
      <c r="Y44" s="33" t="n">
        <v>39</v>
      </c>
      <c r="Z44" s="43" t="s">
        <v>46</v>
      </c>
      <c r="AA44" s="45" t="n">
        <v>786573.632682374</v>
      </c>
      <c r="AB44" s="33" t="n">
        <v>39</v>
      </c>
      <c r="AC44" s="43" t="s">
        <v>52</v>
      </c>
      <c r="AD44" s="45" t="n">
        <v>775847.294498382</v>
      </c>
    </row>
    <row r="45" customFormat="false" ht="18.75" hidden="false" customHeight="true" outlineLevel="0" collapsed="false">
      <c r="A45" s="63" t="s">
        <v>54</v>
      </c>
      <c r="B45" s="71" t="n">
        <v>337250746</v>
      </c>
      <c r="C45" s="55" t="n">
        <f aca="false">B45*12/11</f>
        <v>367909904.727273</v>
      </c>
      <c r="D45" s="56" t="n">
        <v>384549288</v>
      </c>
      <c r="E45" s="57" t="n">
        <v>423841516</v>
      </c>
      <c r="F45" s="58" t="n">
        <f aca="false">(E45-D45)/D45*100</f>
        <v>10.2177352100571</v>
      </c>
      <c r="G45" s="59" t="n">
        <v>635559.055336646</v>
      </c>
      <c r="H45" s="56" t="n">
        <f aca="false">G45*12/11</f>
        <v>693337.151276341</v>
      </c>
      <c r="I45" s="56" t="n">
        <v>724539.402731983</v>
      </c>
      <c r="J45" s="57" t="n">
        <v>782235.956936327</v>
      </c>
      <c r="K45" s="60" t="n">
        <f aca="false">(J45-I45)/I45*100</f>
        <v>7.96320448367485</v>
      </c>
      <c r="L45" s="4"/>
      <c r="Q45" s="43" t="s">
        <v>54</v>
      </c>
      <c r="R45" s="44" t="n">
        <v>693337.151276341</v>
      </c>
      <c r="S45" s="45" t="n">
        <v>724539.402731983</v>
      </c>
      <c r="T45" s="45" t="n">
        <v>782235.956936327</v>
      </c>
      <c r="V45" s="33" t="n">
        <v>40</v>
      </c>
      <c r="W45" s="43" t="s">
        <v>52</v>
      </c>
      <c r="X45" s="44" t="n">
        <v>716210.064159292</v>
      </c>
      <c r="Y45" s="33" t="n">
        <v>40</v>
      </c>
      <c r="Z45" s="43" t="s">
        <v>30</v>
      </c>
      <c r="AA45" s="45" t="n">
        <v>738458.238847484</v>
      </c>
      <c r="AB45" s="33" t="n">
        <v>40</v>
      </c>
      <c r="AC45" s="43" t="s">
        <v>30</v>
      </c>
      <c r="AD45" s="45" t="n">
        <v>773131.442126363</v>
      </c>
    </row>
    <row r="46" customFormat="false" ht="18.75" hidden="false" customHeight="true" outlineLevel="0" collapsed="false">
      <c r="A46" s="46" t="s">
        <v>19</v>
      </c>
      <c r="B46" s="62" t="n">
        <v>168839922</v>
      </c>
      <c r="C46" s="48" t="n">
        <f aca="false">B46*12/11</f>
        <v>184189005.818182</v>
      </c>
      <c r="D46" s="49" t="n">
        <v>176542112</v>
      </c>
      <c r="E46" s="50" t="n">
        <v>210137850</v>
      </c>
      <c r="F46" s="51" t="n">
        <f aca="false">(E46-D46)/D46*100</f>
        <v>19.0298720341581</v>
      </c>
      <c r="G46" s="52" t="n">
        <v>929084.113056528</v>
      </c>
      <c r="H46" s="49" t="n">
        <f aca="false">G46*12/11</f>
        <v>1013546.30515258</v>
      </c>
      <c r="I46" s="49" t="n">
        <v>939053.787234043</v>
      </c>
      <c r="J46" s="50" t="n">
        <v>1119739.87566607</v>
      </c>
      <c r="K46" s="53" t="n">
        <f aca="false">(J46-I46)/I46*100</f>
        <v>19.2412927660127</v>
      </c>
      <c r="L46" s="4"/>
      <c r="Q46" s="43" t="s">
        <v>19</v>
      </c>
      <c r="R46" s="44" t="n">
        <v>1013546.30515258</v>
      </c>
      <c r="S46" s="45" t="n">
        <v>939053.787234043</v>
      </c>
      <c r="T46" s="45" t="n">
        <v>1119739.87566607</v>
      </c>
      <c r="V46" s="33" t="n">
        <v>41</v>
      </c>
      <c r="W46" s="43" t="s">
        <v>54</v>
      </c>
      <c r="X46" s="44" t="n">
        <v>693337.151276341</v>
      </c>
      <c r="Y46" s="33" t="n">
        <v>41</v>
      </c>
      <c r="Z46" s="43" t="s">
        <v>53</v>
      </c>
      <c r="AA46" s="45" t="n">
        <v>725055.461641992</v>
      </c>
      <c r="AB46" s="33" t="n">
        <v>41</v>
      </c>
      <c r="AC46" s="43" t="s">
        <v>15</v>
      </c>
      <c r="AD46" s="45" t="n">
        <v>745388.170410535</v>
      </c>
    </row>
    <row r="47" customFormat="false" ht="18.75" hidden="false" customHeight="true" outlineLevel="0" collapsed="false">
      <c r="A47" s="76" t="s">
        <v>41</v>
      </c>
      <c r="B47" s="77" t="n">
        <v>94918127154</v>
      </c>
      <c r="C47" s="78" t="n">
        <f aca="false">B47*12/11</f>
        <v>103547047804.364</v>
      </c>
      <c r="D47" s="79" t="n">
        <v>109345943943</v>
      </c>
      <c r="E47" s="80" t="n">
        <v>115673717747</v>
      </c>
      <c r="F47" s="81" t="n">
        <f aca="false">(E47-D47)/D47*100</f>
        <v>5.78693052144536</v>
      </c>
      <c r="G47" s="82" t="n">
        <v>870090.808077407</v>
      </c>
      <c r="H47" s="79" t="n">
        <f aca="false">G47*12/11</f>
        <v>949189.972448081</v>
      </c>
      <c r="I47" s="79" t="n">
        <v>966774.159247359</v>
      </c>
      <c r="J47" s="80" t="n">
        <v>987767.946296594</v>
      </c>
      <c r="K47" s="83" t="n">
        <f aca="false">(J47-I47)/I47*100</f>
        <v>2.17152960165786</v>
      </c>
      <c r="L47" s="4"/>
      <c r="Q47" s="84" t="s">
        <v>41</v>
      </c>
      <c r="R47" s="85" t="n">
        <v>949189.972448081</v>
      </c>
      <c r="S47" s="45" t="n">
        <v>966774.159247359</v>
      </c>
      <c r="T47" s="45" t="n">
        <v>987767.946296594</v>
      </c>
      <c r="V47" s="33" t="n">
        <v>42</v>
      </c>
      <c r="W47" s="43" t="s">
        <v>48</v>
      </c>
      <c r="X47" s="44" t="n">
        <v>640567.171036205</v>
      </c>
      <c r="Y47" s="33" t="n">
        <v>42</v>
      </c>
      <c r="Z47" s="43" t="s">
        <v>54</v>
      </c>
      <c r="AA47" s="45" t="n">
        <v>724539.402731983</v>
      </c>
      <c r="AB47" s="33" t="n">
        <v>42</v>
      </c>
      <c r="AC47" s="43" t="s">
        <v>53</v>
      </c>
      <c r="AD47" s="45" t="n">
        <v>745255.176781003</v>
      </c>
    </row>
    <row r="48" customFormat="false" ht="15" hidden="false" customHeight="true" outlineLevel="0" collapsed="false"/>
    <row r="49" customFormat="false" ht="13.5" hidden="false" customHeight="false" outlineLevel="0" collapsed="false">
      <c r="C49" s="86" t="s">
        <v>55</v>
      </c>
    </row>
    <row r="50" customFormat="false" ht="13.5" hidden="false" customHeight="false" outlineLevel="0" collapsed="false">
      <c r="C50" s="86" t="s">
        <v>56</v>
      </c>
    </row>
    <row r="51" customFormat="false" ht="13.5" hidden="false" customHeight="false" outlineLevel="0" collapsed="false">
      <c r="C51" s="4"/>
    </row>
  </sheetData>
  <mergeCells count="3">
    <mergeCell ref="Q3:AD3"/>
    <mergeCell ref="B4:F4"/>
    <mergeCell ref="G4:K4"/>
  </mergeCells>
  <printOptions headings="false" gridLines="false" gridLinesSet="true" horizontalCentered="false" verticalCentered="false"/>
  <pageMargins left="1.53541666666667" right="0.590277777777778" top="0.472222222222222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0:00:42Z</dcterms:created>
  <dc:creator>kouiki</dc:creator>
  <dc:description/>
  <dc:language>en-US</dc:language>
  <cp:lastModifiedBy>kouiki</cp:lastModifiedBy>
  <cp:lastPrinted>2011-08-10T01:01:48Z</cp:lastPrinted>
  <dcterms:modified xsi:type="dcterms:W3CDTF">2012-01-31T01:02:48Z</dcterms:modified>
  <cp:revision>0</cp:revision>
  <dc:subject/>
  <dc:title/>
</cp:coreProperties>
</file>