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20～24年度医療費の状況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４_２" vbProcedure="false">#REF!</definedName>
    <definedName function="false" hidden="false" name="D６_３" vbProcedure="false">#REF!</definedName>
    <definedName function="false" hidden="false" name="D８_２確定" vbProcedure="false">#REF!</definedName>
    <definedName function="false" hidden="false" name="D８_２返戻" vbProcedure="false">#REF!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#REF!</definedName>
    <definedName function="false" hidden="false" name="ktg件数前年同月" vbProcedure="false">#REF!</definedName>
    <definedName function="false" hidden="false" name="ktg件数前月" vbProcedure="false">#REF!</definedName>
    <definedName function="false" hidden="false" name="ktg金額" vbProcedure="false">#REF!</definedName>
    <definedName function="false" hidden="false" name="ktg金額前年同月" vbProcedure="false">#REF!</definedName>
    <definedName function="false" hidden="false" name="ktg金額前月" vbProcedure="false">#REF!</definedName>
    <definedName function="false" hidden="false" name="SSORT" vbProcedure="false">[1]!SSORT</definedName>
    <definedName function="false" hidden="false" name="_1D２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コピー先" vbProcedure="false">#REF!</definedName>
    <definedName function="false" hidden="false" name="デｰタ取込" vbProcedure="false">[2]!デｰタ取込</definedName>
    <definedName function="false" hidden="false" name="実績SIRT" vbProcedure="false">[3]!実績SIRT</definedName>
    <definedName function="false" hidden="false" name="対前年度比" vbProcedure="false">#REF!</definedName>
    <definedName function="false" hidden="false" name="第１表" vbProcedure="false">#REF!</definedName>
    <definedName function="false" hidden="false" name="第１表の２" vbProcedure="false">#REF!</definedName>
    <definedName function="false" hidden="false" name="第２表" vbProcedure="false">#REF!</definedName>
    <definedName function="false" hidden="false" name="第３表" vbProcedure="false">#REF!</definedName>
    <definedName function="false" hidden="false" name="第４表" vbProcedure="false">#REF!</definedName>
    <definedName function="false" hidden="false" name="第４表の２" vbProcedure="false">#REF!</definedName>
    <definedName function="false" hidden="false" name="第５表" vbProcedure="false">#REF!</definedName>
    <definedName function="false" hidden="false" name="第６表" vbProcedure="false">#REF!</definedName>
    <definedName function="false" hidden="false" name="第６表の２" vbProcedure="false">#REF!</definedName>
    <definedName function="false" hidden="false" name="第６表の３" vbProcedure="false">#REF!</definedName>
    <definedName function="false" hidden="false" name="第７表" vbProcedure="false">#REF!</definedName>
    <definedName function="false" hidden="false" name="第７表の２" vbProcedure="false">#REF!</definedName>
    <definedName function="false" hidden="false" name="第８表の２確定" vbProcedure="false">#REF!</definedName>
    <definedName function="false" hidden="false" name="第８表の２返戻" vbProcedure="false">#REF!</definedName>
    <definedName function="false" hidden="false" name="第８表確定" vbProcedure="false">#REF!</definedName>
    <definedName function="false" hidden="false" name="第８表返戻" vbProcedure="false">#REF!</definedName>
    <definedName function="false" hidden="false" name="ｺﾋﾟｰ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9">
  <si>
    <t xml:space="preserve">           沖縄県後期高齢者医療広域連合</t>
  </si>
  <si>
    <t xml:space="preserve">　　　　　　　対前年度　医療費比較表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～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　医療費速報（現金支給を除く）</t>
    </r>
  </si>
  <si>
    <t xml:space="preserve">　　　　　　　　沖縄県後期高齢者医療広域連合</t>
  </si>
  <si>
    <t xml:space="preserve">　　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年度～</t>
    </r>
    <r>
      <rPr>
        <b val="true"/>
        <sz val="18"/>
        <color rgb="FF000000"/>
        <rFont val="ＭＳ Ｐゴシック"/>
        <family val="3"/>
        <charset val="128"/>
      </rPr>
      <t xml:space="preserve">24</t>
    </r>
    <r>
      <rPr>
        <b val="true"/>
        <sz val="18"/>
        <color rgb="FF000000"/>
        <rFont val="Noto Sans"/>
        <family val="2"/>
      </rPr>
      <t xml:space="preserve">年度　医療費速報（現金支給を除く）</t>
    </r>
  </si>
  <si>
    <t xml:space="preserve">沖縄県後期高齢者医療広域連合　 医療費の状況（対前年度比）</t>
  </si>
  <si>
    <t xml:space="preserve">（単位：円）</t>
  </si>
  <si>
    <t xml:space="preserve">沖縄県後期高齢者医療広域連合 １人当たり医療費</t>
  </si>
  <si>
    <t xml:space="preserve">市町村別１人当たり医療費順位</t>
  </si>
  <si>
    <t xml:space="preserve">医療費</t>
  </si>
  <si>
    <t xml:space="preserve">対前年度比（％）</t>
  </si>
  <si>
    <t xml:space="preserve">１人当たり医療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</t>
    </r>
    <r>
      <rPr>
        <sz val="11"/>
        <color rgb="FF000000"/>
        <rFont val="ＭＳ Ｐゴシック"/>
        <family val="3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補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那覇市</t>
  </si>
  <si>
    <t xml:space="preserve">渡名喜村</t>
  </si>
  <si>
    <t xml:space="preserve">渡嘉敷村</t>
  </si>
  <si>
    <t xml:space="preserve">与那原町</t>
  </si>
  <si>
    <t xml:space="preserve">北大東村</t>
  </si>
  <si>
    <t xml:space="preserve">本部町</t>
  </si>
  <si>
    <t xml:space="preserve">宜野湾市</t>
  </si>
  <si>
    <t xml:space="preserve">南風原町</t>
  </si>
  <si>
    <t xml:space="preserve">与那国町</t>
  </si>
  <si>
    <t xml:space="preserve">伊平屋村</t>
  </si>
  <si>
    <t xml:space="preserve">石垣市</t>
  </si>
  <si>
    <t xml:space="preserve">南大東村</t>
  </si>
  <si>
    <t xml:space="preserve">浦添市</t>
  </si>
  <si>
    <t xml:space="preserve">南城市</t>
  </si>
  <si>
    <t xml:space="preserve">東村</t>
  </si>
  <si>
    <t xml:space="preserve">名護市</t>
  </si>
  <si>
    <t xml:space="preserve">糸満市</t>
  </si>
  <si>
    <t xml:space="preserve">沖縄市</t>
  </si>
  <si>
    <t xml:space="preserve">今帰仁村</t>
  </si>
  <si>
    <t xml:space="preserve">粟国村</t>
  </si>
  <si>
    <t xml:space="preserve">豊見城市</t>
  </si>
  <si>
    <t xml:space="preserve">西原町</t>
  </si>
  <si>
    <t xml:space="preserve">うるま市</t>
  </si>
  <si>
    <t xml:space="preserve">国頭村</t>
  </si>
  <si>
    <t xml:space="preserve">宮古島市</t>
  </si>
  <si>
    <t xml:space="preserve">宜野座村</t>
  </si>
  <si>
    <t xml:space="preserve">大宜味村</t>
  </si>
  <si>
    <t xml:space="preserve">八重瀬町</t>
  </si>
  <si>
    <t xml:space="preserve">座間味村</t>
  </si>
  <si>
    <t xml:space="preserve">中城村</t>
  </si>
  <si>
    <t xml:space="preserve">北谷町</t>
  </si>
  <si>
    <t xml:space="preserve">沖縄県</t>
  </si>
  <si>
    <t xml:space="preserve">恩納村</t>
  </si>
  <si>
    <t xml:space="preserve">金武町</t>
  </si>
  <si>
    <t xml:space="preserve">伊江村</t>
  </si>
  <si>
    <t xml:space="preserve">北中城村</t>
  </si>
  <si>
    <t xml:space="preserve">読谷村</t>
  </si>
  <si>
    <t xml:space="preserve">嘉手納町</t>
  </si>
  <si>
    <t xml:space="preserve">竹富町</t>
  </si>
  <si>
    <t xml:space="preserve">久米島町</t>
  </si>
  <si>
    <t xml:space="preserve">伊是名村</t>
  </si>
  <si>
    <t xml:space="preserve">多良間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現在</t>
    </r>
  </si>
  <si>
    <t xml:space="preserve">＊ここでいう医療費とは、医科・歯科・調剤・食事・生活療養費・訪問看護療養費の総額をさす。</t>
  </si>
  <si>
    <r>
      <rPr>
        <sz val="11"/>
        <color rgb="FF000000"/>
        <rFont val="Noto Sans"/>
        <family val="2"/>
      </rPr>
      <t xml:space="preserve">＊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については、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診療分のデータ</t>
    </r>
    <r>
      <rPr>
        <sz val="11"/>
        <color rgb="FF000000"/>
        <rFont val="ＭＳ Ｐゴシック"/>
        <family val="3"/>
        <charset val="128"/>
      </rPr>
      <t xml:space="preserve">(11</t>
    </r>
    <r>
      <rPr>
        <sz val="11"/>
        <color rgb="FF000000"/>
        <rFont val="Noto Sans"/>
        <family val="2"/>
      </rPr>
      <t xml:space="preserve">ヶ月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分に補正して比較した。</t>
    </r>
  </si>
  <si>
    <r>
      <rPr>
        <sz val="11"/>
        <color rgb="FF000000"/>
        <rFont val="Noto Sans"/>
        <family val="2"/>
      </rPr>
      <t xml:space="preserve">＊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は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～翌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診療分までのデータ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分）で統計を行った。</t>
    </r>
  </si>
  <si>
    <r>
      <rPr>
        <sz val="11"/>
        <color rgb="FF000000"/>
        <rFont val="Noto Sans"/>
        <family val="2"/>
      </rPr>
      <t xml:space="preserve">＊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後期高齢者医療事業年報とは一致しない。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医療費は、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は小数点以下を含む平均被保険者数で除したものであり、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は小数点第一位で四捨五入した平均被保険者数で除している。</t>
    </r>
  </si>
  <si>
    <r>
      <rPr>
        <sz val="11"/>
        <color rgb="FF000000"/>
        <rFont val="Noto Sans"/>
        <family val="2"/>
      </rPr>
      <t xml:space="preserve">＊平均被保険者数と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における被保険者数を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で除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磨葬e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31</xdr:row>
      <xdr:rowOff>9360</xdr:rowOff>
    </xdr:from>
    <xdr:to>
      <xdr:col>8</xdr:col>
      <xdr:colOff>620640</xdr:colOff>
      <xdr:row>44</xdr:row>
      <xdr:rowOff>123840</xdr:rowOff>
    </xdr:to>
    <xdr:sp>
      <xdr:nvSpPr>
        <xdr:cNvPr id="0" name="テキスト ボックス 1"/>
        <xdr:cNvSpPr/>
      </xdr:nvSpPr>
      <xdr:spPr>
        <a:xfrm>
          <a:off x="309960" y="5924520"/>
          <a:ext cx="6465240" cy="23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入手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県国民健康保険団体連合会　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～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請求分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後期高齢者医療診療報酬等内訳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抽出条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～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～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～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～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～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3" style="0" width="11.62"/>
    <col collapsed="false" customWidth="true" hidden="false" outlineLevel="0" max="9" min="9" style="0" width="11.37"/>
  </cols>
  <sheetData>
    <row r="5" customFormat="false" ht="24" hidden="false" customHeight="false" outlineLevel="0" collapsed="false">
      <c r="D5" s="1"/>
    </row>
    <row r="6" customFormat="false" ht="24" hidden="false" customHeight="false" outlineLevel="0" collapsed="false">
      <c r="D6" s="1"/>
    </row>
    <row r="7" customFormat="false" ht="24" hidden="false" customHeight="false" outlineLevel="0" collapsed="false">
      <c r="D7" s="1"/>
    </row>
    <row r="10" customFormat="false" ht="21" hidden="false" customHeight="false" outlineLevel="0" collapsed="false">
      <c r="B10" s="2" t="s">
        <v>0</v>
      </c>
      <c r="C10" s="3"/>
    </row>
    <row r="11" customFormat="false" ht="14.25" hidden="false" customHeight="true" outlineLevel="0" collapsed="false">
      <c r="C11" s="3"/>
    </row>
    <row r="12" customFormat="false" ht="21" hidden="false" customHeight="false" outlineLevel="0" collapsed="false">
      <c r="B12" s="2" t="s">
        <v>1</v>
      </c>
      <c r="C12" s="3"/>
    </row>
    <row r="16" customFormat="false" ht="13.5" hidden="false" customHeight="false" outlineLevel="0" collapsed="false">
      <c r="C16" s="4" t="s">
        <v>2</v>
      </c>
      <c r="D16" s="4"/>
      <c r="E16" s="4"/>
      <c r="F16" s="4"/>
      <c r="G16" s="4"/>
      <c r="H16" s="4"/>
    </row>
    <row r="50" customFormat="false" ht="14.25" hidden="false" customHeight="false" outlineLevel="0" collapsed="false">
      <c r="C50" s="5" t="s">
        <v>3</v>
      </c>
    </row>
    <row r="51" customFormat="false" ht="13.5" hidden="false" customHeight="false" outlineLevel="0" collapsed="false">
      <c r="D51" s="6" t="s">
        <v>4</v>
      </c>
    </row>
  </sheetData>
  <mergeCells count="1"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8.86"/>
    <col collapsed="false" customWidth="true" hidden="false" outlineLevel="0" max="2" min="2" style="8" width="15.49"/>
    <col collapsed="false" customWidth="true" hidden="false" outlineLevel="0" max="3" min="3" style="8" width="16.25"/>
    <col collapsed="false" customWidth="true" hidden="false" outlineLevel="0" max="4" min="4" style="8" width="17.36"/>
    <col collapsed="false" customWidth="true" hidden="false" outlineLevel="0" max="7" min="5" style="8" width="17.25"/>
    <col collapsed="false" customWidth="true" hidden="false" outlineLevel="0" max="8" min="8" style="9" width="17.49"/>
    <col collapsed="false" customWidth="true" hidden="false" outlineLevel="0" max="9" min="9" style="8" width="17.49"/>
    <col collapsed="false" customWidth="true" hidden="false" outlineLevel="0" max="10" min="10" style="8" width="16.12"/>
    <col collapsed="false" customWidth="true" hidden="false" outlineLevel="0" max="12" min="11" style="8" width="12.75"/>
    <col collapsed="false" customWidth="true" hidden="false" outlineLevel="0" max="14" min="13" style="8" width="13.36"/>
    <col collapsed="false" customWidth="true" hidden="false" outlineLevel="0" max="15" min="15" style="9" width="18.37"/>
    <col collapsed="false" customWidth="true" hidden="false" outlineLevel="0" max="17" min="17" style="7" width="8.86"/>
    <col collapsed="false" customWidth="true" hidden="false" outlineLevel="0" max="18" min="18" style="8" width="17.36"/>
    <col collapsed="false" customWidth="true" hidden="false" outlineLevel="0" max="23" min="19" style="8" width="12.62"/>
    <col collapsed="false" customWidth="true" hidden="false" outlineLevel="0" max="25" min="25" style="7" width="4.36"/>
    <col collapsed="false" customWidth="true" hidden="false" outlineLevel="0" max="26" min="26" style="7" width="8.86"/>
    <col collapsed="false" customWidth="true" hidden="false" outlineLevel="0" max="27" min="27" style="8" width="10.62"/>
    <col collapsed="false" customWidth="true" hidden="false" outlineLevel="0" max="28" min="28" style="7" width="4.36"/>
    <col collapsed="false" customWidth="true" hidden="false" outlineLevel="0" max="29" min="29" style="7" width="8.86"/>
    <col collapsed="false" customWidth="true" hidden="false" outlineLevel="0" max="30" min="30" style="8" width="10.62"/>
    <col collapsed="false" customWidth="true" hidden="false" outlineLevel="0" max="31" min="31" style="7" width="4.36"/>
    <col collapsed="false" customWidth="true" hidden="false" outlineLevel="0" max="32" min="32" style="7" width="8.86"/>
    <col collapsed="false" customWidth="true" hidden="false" outlineLevel="0" max="33" min="33" style="8" width="10.62"/>
    <col collapsed="false" customWidth="true" hidden="false" outlineLevel="0" max="34" min="34" style="7" width="4.36"/>
    <col collapsed="false" customWidth="true" hidden="false" outlineLevel="0" max="35" min="35" style="7" width="11.49"/>
    <col collapsed="false" customWidth="true" hidden="false" outlineLevel="0" max="36" min="36" style="8" width="10.62"/>
    <col collapsed="false" customWidth="true" hidden="false" outlineLevel="0" max="37" min="37" style="7" width="4.36"/>
    <col collapsed="false" customWidth="true" hidden="false" outlineLevel="0" max="38" min="38" style="7" width="11.49"/>
    <col collapsed="false" customWidth="true" hidden="false" outlineLevel="0" max="39" min="39" style="8" width="10.62"/>
  </cols>
  <sheetData>
    <row r="1" customFormat="false" ht="21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J2" s="9"/>
      <c r="M2" s="9"/>
      <c r="N2" s="9"/>
    </row>
    <row r="3" customFormat="false" ht="21.75" hidden="false" customHeight="false" outlineLevel="0" collapsed="false">
      <c r="A3" s="11" t="s">
        <v>6</v>
      </c>
      <c r="I3" s="12"/>
      <c r="O3" s="13" t="s">
        <v>7</v>
      </c>
      <c r="Q3" s="14" t="s">
        <v>8</v>
      </c>
      <c r="R3" s="15"/>
      <c r="S3" s="15"/>
      <c r="T3" s="15"/>
      <c r="U3" s="15"/>
      <c r="V3" s="15"/>
      <c r="W3" s="15"/>
      <c r="X3" s="16"/>
      <c r="Y3" s="14" t="s">
        <v>9</v>
      </c>
    </row>
    <row r="4" customFormat="false" ht="18" hidden="false" customHeight="false" outlineLevel="0" collapsed="false">
      <c r="A4" s="17"/>
      <c r="B4" s="18" t="s">
        <v>10</v>
      </c>
      <c r="C4" s="18"/>
      <c r="D4" s="18"/>
      <c r="E4" s="18"/>
      <c r="F4" s="18"/>
      <c r="G4" s="18"/>
      <c r="H4" s="19" t="s">
        <v>11</v>
      </c>
      <c r="I4" s="18" t="s">
        <v>12</v>
      </c>
      <c r="J4" s="18"/>
      <c r="K4" s="18"/>
      <c r="L4" s="18"/>
      <c r="M4" s="18"/>
      <c r="N4" s="18"/>
      <c r="O4" s="19" t="s">
        <v>11</v>
      </c>
      <c r="Q4" s="20"/>
      <c r="R4" s="20"/>
      <c r="S4" s="20"/>
      <c r="T4" s="20"/>
      <c r="U4" s="21"/>
      <c r="V4" s="21" t="s">
        <v>13</v>
      </c>
      <c r="W4" s="21"/>
      <c r="AM4" s="22" t="s">
        <v>7</v>
      </c>
    </row>
    <row r="5" customFormat="false" ht="14.25" hidden="false" customHeight="false" outlineLevel="0" collapsed="false">
      <c r="A5" s="17"/>
      <c r="B5" s="23" t="s">
        <v>14</v>
      </c>
      <c r="C5" s="24" t="s">
        <v>15</v>
      </c>
      <c r="D5" s="25" t="s">
        <v>16</v>
      </c>
      <c r="E5" s="26" t="s">
        <v>17</v>
      </c>
      <c r="F5" s="27" t="s">
        <v>18</v>
      </c>
      <c r="G5" s="28" t="s">
        <v>19</v>
      </c>
      <c r="H5" s="19"/>
      <c r="I5" s="29" t="s">
        <v>14</v>
      </c>
      <c r="J5" s="24" t="s">
        <v>15</v>
      </c>
      <c r="K5" s="25" t="s">
        <v>16</v>
      </c>
      <c r="L5" s="26" t="s">
        <v>17</v>
      </c>
      <c r="M5" s="27" t="s">
        <v>18</v>
      </c>
      <c r="N5" s="28" t="s">
        <v>19</v>
      </c>
      <c r="O5" s="19"/>
      <c r="Q5" s="30"/>
      <c r="R5" s="31" t="s">
        <v>15</v>
      </c>
      <c r="S5" s="32" t="s">
        <v>16</v>
      </c>
      <c r="T5" s="33" t="s">
        <v>17</v>
      </c>
      <c r="U5" s="34" t="s">
        <v>18</v>
      </c>
      <c r="V5" s="35" t="s">
        <v>19</v>
      </c>
      <c r="W5" s="36"/>
      <c r="Y5" s="37" t="s">
        <v>15</v>
      </c>
      <c r="Z5" s="37"/>
      <c r="AA5" s="37"/>
      <c r="AB5" s="38" t="s">
        <v>16</v>
      </c>
      <c r="AC5" s="38"/>
      <c r="AD5" s="38"/>
      <c r="AE5" s="39" t="s">
        <v>17</v>
      </c>
      <c r="AF5" s="39"/>
      <c r="AG5" s="39"/>
      <c r="AH5" s="40" t="s">
        <v>18</v>
      </c>
      <c r="AI5" s="40"/>
      <c r="AJ5" s="40"/>
      <c r="AK5" s="41" t="s">
        <v>19</v>
      </c>
      <c r="AL5" s="41"/>
      <c r="AM5" s="41"/>
    </row>
    <row r="6" customFormat="false" ht="13.5" hidden="false" customHeight="false" outlineLevel="0" collapsed="false">
      <c r="A6" s="42" t="s">
        <v>20</v>
      </c>
      <c r="B6" s="43" t="n">
        <v>23209745670</v>
      </c>
      <c r="C6" s="44" t="n">
        <v>25319722549.0909</v>
      </c>
      <c r="D6" s="44" t="n">
        <v>27080385410</v>
      </c>
      <c r="E6" s="44" t="n">
        <v>28432350114</v>
      </c>
      <c r="F6" s="44" t="n">
        <v>30257333445</v>
      </c>
      <c r="G6" s="45" t="n">
        <v>30830765962</v>
      </c>
      <c r="H6" s="46" t="n">
        <f aca="false">(G6-F6)/F6*100</f>
        <v>1.89518523845583</v>
      </c>
      <c r="I6" s="47" t="n">
        <v>959974.7411939</v>
      </c>
      <c r="J6" s="44" t="n">
        <v>1047245.17221153</v>
      </c>
      <c r="K6" s="44" t="n">
        <v>1074977.5054499</v>
      </c>
      <c r="L6" s="44" t="n">
        <v>1086268.35885027</v>
      </c>
      <c r="M6" s="44" t="n">
        <v>1105896.69024123</v>
      </c>
      <c r="N6" s="45" t="n">
        <v>1081599.09776599</v>
      </c>
      <c r="O6" s="46" t="n">
        <f aca="false">(N6-M6)/M6*100</f>
        <v>-2.19709423942102</v>
      </c>
      <c r="Q6" s="48" t="s">
        <v>20</v>
      </c>
      <c r="R6" s="49" t="n">
        <v>1047245.17221153</v>
      </c>
      <c r="S6" s="50" t="n">
        <v>1074977.5054499</v>
      </c>
      <c r="T6" s="50" t="n">
        <v>1086268.35885027</v>
      </c>
      <c r="U6" s="45" t="n">
        <v>1105896.69024123</v>
      </c>
      <c r="V6" s="51" t="n">
        <v>1081599.09776599</v>
      </c>
      <c r="Y6" s="52" t="n">
        <v>1</v>
      </c>
      <c r="Z6" s="53" t="s">
        <v>21</v>
      </c>
      <c r="AA6" s="45" t="n">
        <v>1224440.67277269</v>
      </c>
      <c r="AB6" s="52" t="n">
        <v>1</v>
      </c>
      <c r="AC6" s="53" t="s">
        <v>22</v>
      </c>
      <c r="AD6" s="51" t="n">
        <v>1405550.84117647</v>
      </c>
      <c r="AE6" s="52" t="n">
        <v>1</v>
      </c>
      <c r="AF6" s="53" t="s">
        <v>23</v>
      </c>
      <c r="AG6" s="51" t="n">
        <v>1120261.96612871</v>
      </c>
      <c r="AH6" s="52" t="n">
        <v>1</v>
      </c>
      <c r="AI6" s="53" t="s">
        <v>24</v>
      </c>
      <c r="AJ6" s="51" t="n">
        <v>1205823.31818182</v>
      </c>
      <c r="AK6" s="52" t="n">
        <v>1</v>
      </c>
      <c r="AL6" s="53" t="s">
        <v>25</v>
      </c>
      <c r="AM6" s="51" t="n">
        <v>1184880.8774421</v>
      </c>
    </row>
    <row r="7" customFormat="false" ht="13.5" hidden="false" customHeight="false" outlineLevel="0" collapsed="false">
      <c r="A7" s="42" t="s">
        <v>26</v>
      </c>
      <c r="B7" s="43" t="n">
        <v>4464179102</v>
      </c>
      <c r="C7" s="44" t="n">
        <v>4870013565.81818</v>
      </c>
      <c r="D7" s="44" t="n">
        <v>5308632222</v>
      </c>
      <c r="E7" s="44" t="n">
        <v>5870901958</v>
      </c>
      <c r="F7" s="44" t="n">
        <v>6378239808</v>
      </c>
      <c r="G7" s="45" t="n">
        <v>6478588706</v>
      </c>
      <c r="H7" s="46" t="n">
        <f aca="false">(G7-F7)/F7*100</f>
        <v>1.57330080117301</v>
      </c>
      <c r="I7" s="47" t="n">
        <v>858390.933312357</v>
      </c>
      <c r="J7" s="44" t="n">
        <v>936426.472704389</v>
      </c>
      <c r="K7" s="44" t="n">
        <v>964781.93920853</v>
      </c>
      <c r="L7" s="44" t="n">
        <v>996771.650645878</v>
      </c>
      <c r="M7" s="44" t="n">
        <v>1025440.48360129</v>
      </c>
      <c r="N7" s="45" t="n">
        <v>985696.483279068</v>
      </c>
      <c r="O7" s="46" t="n">
        <f aca="false">(N7-M7)/M7*100</f>
        <v>-3.87579786031463</v>
      </c>
      <c r="Q7" s="54" t="s">
        <v>26</v>
      </c>
      <c r="R7" s="47" t="n">
        <v>936426.472704389</v>
      </c>
      <c r="S7" s="44" t="n">
        <v>964781.93920853</v>
      </c>
      <c r="T7" s="44" t="n">
        <v>996771.650645878</v>
      </c>
      <c r="U7" s="45" t="n">
        <v>1025440.48360129</v>
      </c>
      <c r="V7" s="51" t="n">
        <v>985696.483279068</v>
      </c>
      <c r="Y7" s="52" t="n">
        <v>2</v>
      </c>
      <c r="Z7" s="53" t="s">
        <v>27</v>
      </c>
      <c r="AA7" s="45" t="n">
        <v>1099765.77118097</v>
      </c>
      <c r="AB7" s="52" t="n">
        <v>2</v>
      </c>
      <c r="AC7" s="53" t="s">
        <v>23</v>
      </c>
      <c r="AD7" s="51" t="n">
        <v>1110902.75669132</v>
      </c>
      <c r="AE7" s="52" t="n">
        <v>2</v>
      </c>
      <c r="AF7" s="53" t="s">
        <v>28</v>
      </c>
      <c r="AG7" s="51" t="n">
        <v>1119739.87566607</v>
      </c>
      <c r="AH7" s="52" t="n">
        <v>2</v>
      </c>
      <c r="AI7" s="53" t="s">
        <v>29</v>
      </c>
      <c r="AJ7" s="51" t="n">
        <v>1202274.49781659</v>
      </c>
      <c r="AK7" s="52" t="n">
        <v>2</v>
      </c>
      <c r="AL7" s="53" t="s">
        <v>23</v>
      </c>
      <c r="AM7" s="51" t="n">
        <v>1154839.85192863</v>
      </c>
    </row>
    <row r="8" customFormat="false" ht="13.5" hidden="false" customHeight="false" outlineLevel="0" collapsed="false">
      <c r="A8" s="42" t="s">
        <v>30</v>
      </c>
      <c r="B8" s="43" t="n">
        <v>3164533241</v>
      </c>
      <c r="C8" s="44" t="n">
        <v>3452218081.09091</v>
      </c>
      <c r="D8" s="44" t="n">
        <v>3445653435</v>
      </c>
      <c r="E8" s="44" t="n">
        <v>3605371241</v>
      </c>
      <c r="F8" s="44" t="n">
        <v>3973622624</v>
      </c>
      <c r="G8" s="45" t="n">
        <v>4159021228</v>
      </c>
      <c r="H8" s="46" t="n">
        <f aca="false">(G8-F8)/F8*100</f>
        <v>4.66573254541647</v>
      </c>
      <c r="I8" s="47" t="n">
        <v>799344.760976394</v>
      </c>
      <c r="J8" s="44" t="n">
        <v>872012.466519702</v>
      </c>
      <c r="K8" s="44" t="n">
        <v>842337.914722839</v>
      </c>
      <c r="L8" s="44" t="n">
        <v>861532.814767613</v>
      </c>
      <c r="M8" s="44" t="n">
        <v>934090.884814292</v>
      </c>
      <c r="N8" s="45" t="n">
        <v>959604.353383632</v>
      </c>
      <c r="O8" s="46" t="n">
        <f aca="false">(N8-M8)/M8*100</f>
        <v>2.73136896892126</v>
      </c>
      <c r="Q8" s="54" t="s">
        <v>30</v>
      </c>
      <c r="R8" s="47" t="n">
        <v>872012.466519702</v>
      </c>
      <c r="S8" s="44" t="n">
        <v>842337.914722839</v>
      </c>
      <c r="T8" s="44" t="n">
        <v>861532.814767613</v>
      </c>
      <c r="U8" s="45" t="n">
        <v>934090.884814292</v>
      </c>
      <c r="V8" s="51" t="n">
        <v>959604.353383632</v>
      </c>
      <c r="Y8" s="52" t="n">
        <v>3</v>
      </c>
      <c r="Z8" s="53" t="s">
        <v>25</v>
      </c>
      <c r="AA8" s="45" t="n">
        <v>1096053.5890032</v>
      </c>
      <c r="AB8" s="52" t="n">
        <v>3</v>
      </c>
      <c r="AC8" s="53" t="s">
        <v>25</v>
      </c>
      <c r="AD8" s="51" t="n">
        <v>1099605.91400699</v>
      </c>
      <c r="AE8" s="52" t="n">
        <v>3</v>
      </c>
      <c r="AF8" s="53" t="s">
        <v>25</v>
      </c>
      <c r="AG8" s="51" t="n">
        <v>1107174.26521775</v>
      </c>
      <c r="AH8" s="52" t="n">
        <v>3</v>
      </c>
      <c r="AI8" s="53" t="s">
        <v>25</v>
      </c>
      <c r="AJ8" s="51" t="n">
        <v>1174728</v>
      </c>
      <c r="AK8" s="52" t="n">
        <v>3</v>
      </c>
      <c r="AL8" s="53" t="s">
        <v>31</v>
      </c>
      <c r="AM8" s="51" t="n">
        <v>1146707.4933687</v>
      </c>
    </row>
    <row r="9" customFormat="false" ht="13.5" hidden="false" customHeight="false" outlineLevel="0" collapsed="false">
      <c r="A9" s="42" t="s">
        <v>32</v>
      </c>
      <c r="B9" s="43" t="n">
        <v>5342681788</v>
      </c>
      <c r="C9" s="44" t="n">
        <v>5828380132.36364</v>
      </c>
      <c r="D9" s="44" t="n">
        <v>6258528946</v>
      </c>
      <c r="E9" s="44" t="n">
        <v>6860260386</v>
      </c>
      <c r="F9" s="44" t="n">
        <v>7578998600</v>
      </c>
      <c r="G9" s="45" t="n">
        <v>7759719386</v>
      </c>
      <c r="H9" s="46" t="n">
        <f aca="false">(G9-F9)/F9*100</f>
        <v>2.38449425231455</v>
      </c>
      <c r="I9" s="47" t="n">
        <v>900130.183305254</v>
      </c>
      <c r="J9" s="44" t="n">
        <v>981960.199969368</v>
      </c>
      <c r="K9" s="44" t="n">
        <v>992655.731740199</v>
      </c>
      <c r="L9" s="44" t="n">
        <v>1027638.89989889</v>
      </c>
      <c r="M9" s="44" t="n">
        <v>1069271.81151242</v>
      </c>
      <c r="N9" s="45" t="n">
        <v>1037589.84114674</v>
      </c>
      <c r="O9" s="46" t="n">
        <f aca="false">(N9-M9)/M9*100</f>
        <v>-2.96294824426958</v>
      </c>
      <c r="Q9" s="54" t="s">
        <v>32</v>
      </c>
      <c r="R9" s="47" t="n">
        <v>981960.199969368</v>
      </c>
      <c r="S9" s="44" t="n">
        <v>992655.731740199</v>
      </c>
      <c r="T9" s="44" t="n">
        <v>1027638.89989889</v>
      </c>
      <c r="U9" s="45" t="n">
        <v>1069271.81151242</v>
      </c>
      <c r="V9" s="51" t="n">
        <v>1037589.84114674</v>
      </c>
      <c r="Y9" s="52" t="n">
        <v>4</v>
      </c>
      <c r="Z9" s="53" t="s">
        <v>20</v>
      </c>
      <c r="AA9" s="45" t="n">
        <v>1047245.17221153</v>
      </c>
      <c r="AB9" s="52" t="n">
        <v>4</v>
      </c>
      <c r="AC9" s="53" t="s">
        <v>20</v>
      </c>
      <c r="AD9" s="51" t="n">
        <v>1074977.5054499</v>
      </c>
      <c r="AE9" s="52" t="n">
        <v>4</v>
      </c>
      <c r="AF9" s="53" t="s">
        <v>33</v>
      </c>
      <c r="AG9" s="51" t="n">
        <v>1095344.77563225</v>
      </c>
      <c r="AH9" s="52" t="n">
        <v>4</v>
      </c>
      <c r="AI9" s="53" t="s">
        <v>23</v>
      </c>
      <c r="AJ9" s="51" t="n">
        <v>1158755.10595514</v>
      </c>
      <c r="AK9" s="52" t="n">
        <v>4</v>
      </c>
      <c r="AL9" s="53" t="s">
        <v>34</v>
      </c>
      <c r="AM9" s="51" t="n">
        <v>1102098.93306826</v>
      </c>
    </row>
    <row r="10" customFormat="false" ht="13.5" hidden="false" customHeight="false" outlineLevel="0" collapsed="false">
      <c r="A10" s="42" t="s">
        <v>35</v>
      </c>
      <c r="B10" s="43" t="n">
        <v>4537869644</v>
      </c>
      <c r="C10" s="44" t="n">
        <v>4950403248</v>
      </c>
      <c r="D10" s="44" t="n">
        <v>4981903708</v>
      </c>
      <c r="E10" s="44" t="n">
        <v>5169538504</v>
      </c>
      <c r="F10" s="44" t="n">
        <v>5286055808</v>
      </c>
      <c r="G10" s="45" t="n">
        <v>5603287226</v>
      </c>
      <c r="H10" s="46" t="n">
        <f aca="false">(G10-F10)/F10*100</f>
        <v>6.00128771852724</v>
      </c>
      <c r="I10" s="47" t="n">
        <v>936397.960568031</v>
      </c>
      <c r="J10" s="44" t="n">
        <v>1021525.0478924</v>
      </c>
      <c r="K10" s="44" t="n">
        <v>1005734.06843646</v>
      </c>
      <c r="L10" s="44" t="n">
        <v>1018093.31792818</v>
      </c>
      <c r="M10" s="44" t="n">
        <v>1018507.8628131</v>
      </c>
      <c r="N10" s="45" t="n">
        <v>1050209.39873299</v>
      </c>
      <c r="O10" s="46" t="n">
        <f aca="false">(N10-M10)/M10*100</f>
        <v>3.11254699912966</v>
      </c>
      <c r="Q10" s="54" t="s">
        <v>35</v>
      </c>
      <c r="R10" s="47" t="n">
        <v>1021525.0478924</v>
      </c>
      <c r="S10" s="44" t="n">
        <v>1005734.06843646</v>
      </c>
      <c r="T10" s="44" t="n">
        <v>1018093.31792818</v>
      </c>
      <c r="U10" s="45" t="n">
        <v>1018507.8628131</v>
      </c>
      <c r="V10" s="51" t="n">
        <v>1050209.39873299</v>
      </c>
      <c r="Y10" s="52" t="n">
        <v>5</v>
      </c>
      <c r="Z10" s="53" t="s">
        <v>23</v>
      </c>
      <c r="AA10" s="45" t="n">
        <v>1041519.4555926</v>
      </c>
      <c r="AB10" s="52" t="n">
        <v>5</v>
      </c>
      <c r="AC10" s="53" t="s">
        <v>33</v>
      </c>
      <c r="AD10" s="51" t="n">
        <v>1065781.2178594</v>
      </c>
      <c r="AE10" s="52" t="n">
        <v>5</v>
      </c>
      <c r="AF10" s="53" t="s">
        <v>20</v>
      </c>
      <c r="AG10" s="51" t="n">
        <v>1086268.35885027</v>
      </c>
      <c r="AH10" s="52" t="n">
        <v>5</v>
      </c>
      <c r="AI10" s="53" t="s">
        <v>36</v>
      </c>
      <c r="AJ10" s="51" t="n">
        <v>1111262.63880597</v>
      </c>
      <c r="AK10" s="52" t="n">
        <v>5</v>
      </c>
      <c r="AL10" s="53" t="s">
        <v>36</v>
      </c>
      <c r="AM10" s="51" t="n">
        <v>1101585.99062011</v>
      </c>
    </row>
    <row r="11" customFormat="false" ht="13.5" hidden="false" customHeight="false" outlineLevel="0" collapsed="false">
      <c r="A11" s="42" t="s">
        <v>36</v>
      </c>
      <c r="B11" s="43" t="n">
        <v>4028443944</v>
      </c>
      <c r="C11" s="44" t="n">
        <v>4394666120.72727</v>
      </c>
      <c r="D11" s="44" t="n">
        <v>4548761760</v>
      </c>
      <c r="E11" s="44" t="n">
        <v>4920691610</v>
      </c>
      <c r="F11" s="44" t="n">
        <v>5211821776</v>
      </c>
      <c r="G11" s="45" t="n">
        <v>5284858790</v>
      </c>
      <c r="H11" s="46" t="n">
        <f aca="false">(G11-F11)/F11*100</f>
        <v>1.40137205643388</v>
      </c>
      <c r="I11" s="47" t="n">
        <v>930180.805306577</v>
      </c>
      <c r="J11" s="44" t="n">
        <v>1014742.69669808</v>
      </c>
      <c r="K11" s="44" t="n">
        <v>1026673.33345872</v>
      </c>
      <c r="L11" s="44" t="n">
        <v>1076777.04000875</v>
      </c>
      <c r="M11" s="44" t="n">
        <v>1111262.63880597</v>
      </c>
      <c r="N11" s="45" t="n">
        <v>1101585.99062011</v>
      </c>
      <c r="O11" s="46" t="n">
        <f aca="false">(N11-M11)/M11*100</f>
        <v>-0.870779584226178</v>
      </c>
      <c r="Q11" s="54" t="s">
        <v>36</v>
      </c>
      <c r="R11" s="47" t="n">
        <v>1014742.69669808</v>
      </c>
      <c r="S11" s="44" t="n">
        <v>1026673.33345872</v>
      </c>
      <c r="T11" s="44" t="n">
        <v>1076777.04000875</v>
      </c>
      <c r="U11" s="45" t="n">
        <v>1111262.63880597</v>
      </c>
      <c r="V11" s="51" t="n">
        <v>1101585.99062011</v>
      </c>
      <c r="Y11" s="52" t="n">
        <v>6</v>
      </c>
      <c r="Z11" s="53" t="s">
        <v>33</v>
      </c>
      <c r="AA11" s="45" t="n">
        <v>1033333.95806601</v>
      </c>
      <c r="AB11" s="52" t="n">
        <v>6</v>
      </c>
      <c r="AC11" s="53" t="s">
        <v>27</v>
      </c>
      <c r="AD11" s="51" t="n">
        <v>1056929.96486126</v>
      </c>
      <c r="AE11" s="52" t="n">
        <v>6</v>
      </c>
      <c r="AF11" s="53" t="s">
        <v>36</v>
      </c>
      <c r="AG11" s="51" t="n">
        <v>1076777.04000875</v>
      </c>
      <c r="AH11" s="52" t="n">
        <v>6</v>
      </c>
      <c r="AI11" s="53" t="s">
        <v>20</v>
      </c>
      <c r="AJ11" s="51" t="n">
        <v>1105896.69024123</v>
      </c>
      <c r="AK11" s="52" t="n">
        <v>6</v>
      </c>
      <c r="AL11" s="53" t="s">
        <v>20</v>
      </c>
      <c r="AM11" s="51" t="n">
        <v>1081599.09776599</v>
      </c>
    </row>
    <row r="12" customFormat="false" ht="13.5" hidden="false" customHeight="false" outlineLevel="0" collapsed="false">
      <c r="A12" s="42" t="s">
        <v>37</v>
      </c>
      <c r="B12" s="43" t="n">
        <v>7270523759</v>
      </c>
      <c r="C12" s="44" t="n">
        <v>7931480464.36364</v>
      </c>
      <c r="D12" s="44" t="n">
        <v>8469549198</v>
      </c>
      <c r="E12" s="44" t="n">
        <v>9004774298</v>
      </c>
      <c r="F12" s="44" t="n">
        <v>9520348052</v>
      </c>
      <c r="G12" s="45" t="n">
        <v>9947690450</v>
      </c>
      <c r="H12" s="46" t="n">
        <f aca="false">(G12-F12)/F12*100</f>
        <v>4.48872662707143</v>
      </c>
      <c r="I12" s="47" t="n">
        <v>864658.911378035</v>
      </c>
      <c r="J12" s="44" t="n">
        <v>943264.266957857</v>
      </c>
      <c r="K12" s="44" t="n">
        <v>958654.100020751</v>
      </c>
      <c r="L12" s="44" t="n">
        <v>966869.108589835</v>
      </c>
      <c r="M12" s="44" t="n">
        <v>973152.20811612</v>
      </c>
      <c r="N12" s="45" t="n">
        <v>969352.619321393</v>
      </c>
      <c r="O12" s="46" t="n">
        <f aca="false">(N12-M12)/M12*100</f>
        <v>-0.390441368065364</v>
      </c>
      <c r="Q12" s="54" t="s">
        <v>37</v>
      </c>
      <c r="R12" s="47" t="n">
        <v>943264.266957857</v>
      </c>
      <c r="S12" s="44" t="n">
        <v>958654.100020751</v>
      </c>
      <c r="T12" s="44" t="n">
        <v>966869.108589835</v>
      </c>
      <c r="U12" s="45" t="n">
        <v>973152.20811612</v>
      </c>
      <c r="V12" s="51" t="n">
        <v>969352.619321393</v>
      </c>
      <c r="Y12" s="52" t="n">
        <v>7</v>
      </c>
      <c r="Z12" s="53" t="s">
        <v>35</v>
      </c>
      <c r="AA12" s="45" t="n">
        <v>1021525.0478924</v>
      </c>
      <c r="AB12" s="52" t="n">
        <v>7</v>
      </c>
      <c r="AC12" s="53" t="s">
        <v>36</v>
      </c>
      <c r="AD12" s="51" t="n">
        <v>1026673.33345872</v>
      </c>
      <c r="AE12" s="52" t="n">
        <v>7</v>
      </c>
      <c r="AF12" s="53" t="s">
        <v>21</v>
      </c>
      <c r="AG12" s="51" t="n">
        <v>1064367.96049383</v>
      </c>
      <c r="AH12" s="52" t="n">
        <v>7</v>
      </c>
      <c r="AI12" s="53" t="s">
        <v>38</v>
      </c>
      <c r="AJ12" s="51" t="n">
        <v>1082903.57873211</v>
      </c>
      <c r="AK12" s="52" t="n">
        <v>7</v>
      </c>
      <c r="AL12" s="53" t="s">
        <v>39</v>
      </c>
      <c r="AM12" s="51" t="n">
        <v>1071960.46386192</v>
      </c>
    </row>
    <row r="13" customFormat="false" ht="13.5" hidden="false" customHeight="false" outlineLevel="0" collapsed="false">
      <c r="A13" s="42" t="s">
        <v>40</v>
      </c>
      <c r="B13" s="43" t="n">
        <v>2751290284</v>
      </c>
      <c r="C13" s="44" t="n">
        <v>3001407582.54545</v>
      </c>
      <c r="D13" s="44" t="n">
        <v>3234225324</v>
      </c>
      <c r="E13" s="44" t="n">
        <v>3462898688</v>
      </c>
      <c r="F13" s="44" t="n">
        <v>3480425680</v>
      </c>
      <c r="G13" s="45" t="n">
        <v>3803384080</v>
      </c>
      <c r="H13" s="46" t="n">
        <f aca="false">(G13-F13)/F13*100</f>
        <v>9.27927873466328</v>
      </c>
      <c r="I13" s="47" t="n">
        <v>916930.046779373</v>
      </c>
      <c r="J13" s="44" t="n">
        <v>1000287.32375932</v>
      </c>
      <c r="K13" s="44" t="n">
        <v>1022248.95664542</v>
      </c>
      <c r="L13" s="44" t="n">
        <v>1035117.30616515</v>
      </c>
      <c r="M13" s="44" t="n">
        <v>986235.670161519</v>
      </c>
      <c r="N13" s="45" t="n">
        <v>1013236.02845193</v>
      </c>
      <c r="O13" s="46" t="n">
        <f aca="false">(N13-M13)/M13*100</f>
        <v>2.73771869212424</v>
      </c>
      <c r="Q13" s="54" t="s">
        <v>40</v>
      </c>
      <c r="R13" s="47" t="n">
        <v>1000287.32375932</v>
      </c>
      <c r="S13" s="44" t="n">
        <v>1022248.95664542</v>
      </c>
      <c r="T13" s="44" t="n">
        <v>1035117.30616515</v>
      </c>
      <c r="U13" s="45" t="n">
        <v>986235.670161519</v>
      </c>
      <c r="V13" s="51" t="n">
        <v>1013236.02845193</v>
      </c>
      <c r="Y13" s="52" t="n">
        <v>8</v>
      </c>
      <c r="Z13" s="53" t="s">
        <v>41</v>
      </c>
      <c r="AA13" s="45" t="n">
        <v>1019162.11794654</v>
      </c>
      <c r="AB13" s="52" t="n">
        <v>8</v>
      </c>
      <c r="AC13" s="53" t="s">
        <v>40</v>
      </c>
      <c r="AD13" s="51" t="n">
        <v>1022248.95664542</v>
      </c>
      <c r="AE13" s="52" t="n">
        <v>8</v>
      </c>
      <c r="AF13" s="53" t="s">
        <v>40</v>
      </c>
      <c r="AG13" s="51" t="n">
        <v>1035117.30616515</v>
      </c>
      <c r="AH13" s="52" t="n">
        <v>8</v>
      </c>
      <c r="AI13" s="53" t="s">
        <v>32</v>
      </c>
      <c r="AJ13" s="51" t="n">
        <v>1069271.81151242</v>
      </c>
      <c r="AK13" s="52" t="n">
        <v>8</v>
      </c>
      <c r="AL13" s="53" t="s">
        <v>24</v>
      </c>
      <c r="AM13" s="51" t="n">
        <v>1067624.88322718</v>
      </c>
    </row>
    <row r="14" customFormat="false" ht="13.5" hidden="false" customHeight="false" outlineLevel="0" collapsed="false">
      <c r="A14" s="42" t="s">
        <v>42</v>
      </c>
      <c r="B14" s="43" t="n">
        <v>7338224608</v>
      </c>
      <c r="C14" s="44" t="n">
        <v>8005335936</v>
      </c>
      <c r="D14" s="44" t="n">
        <v>8727702730</v>
      </c>
      <c r="E14" s="44" t="n">
        <v>9239065086</v>
      </c>
      <c r="F14" s="44" t="n">
        <v>9838759260</v>
      </c>
      <c r="G14" s="45" t="n">
        <v>10275406972</v>
      </c>
      <c r="H14" s="46" t="n">
        <f aca="false">(G14-F14)/F14*100</f>
        <v>4.43803634646509</v>
      </c>
      <c r="I14" s="47" t="n">
        <v>778486.345591143</v>
      </c>
      <c r="J14" s="44" t="n">
        <v>849257.831553974</v>
      </c>
      <c r="K14" s="44" t="n">
        <v>888504.201569459</v>
      </c>
      <c r="L14" s="44" t="n">
        <v>905502.176855414</v>
      </c>
      <c r="M14" s="44" t="n">
        <v>933380.064510009</v>
      </c>
      <c r="N14" s="45" t="n">
        <v>946876.304794552</v>
      </c>
      <c r="O14" s="46" t="n">
        <f aca="false">(N14-M14)/M14*100</f>
        <v>1.44595334716396</v>
      </c>
      <c r="Q14" s="54" t="s">
        <v>42</v>
      </c>
      <c r="R14" s="47" t="n">
        <v>849257.831553974</v>
      </c>
      <c r="S14" s="44" t="n">
        <v>888504.201569459</v>
      </c>
      <c r="T14" s="44" t="n">
        <v>905502.176855414</v>
      </c>
      <c r="U14" s="45" t="n">
        <v>933380.064510009</v>
      </c>
      <c r="V14" s="51" t="n">
        <v>946876.304794552</v>
      </c>
      <c r="Y14" s="52" t="n">
        <v>9</v>
      </c>
      <c r="Z14" s="53" t="s">
        <v>36</v>
      </c>
      <c r="AA14" s="45" t="n">
        <v>1014742.69669808</v>
      </c>
      <c r="AB14" s="52" t="n">
        <v>9</v>
      </c>
      <c r="AC14" s="53" t="s">
        <v>35</v>
      </c>
      <c r="AD14" s="51" t="n">
        <v>1005734.06843646</v>
      </c>
      <c r="AE14" s="52" t="n">
        <v>9</v>
      </c>
      <c r="AF14" s="53" t="s">
        <v>27</v>
      </c>
      <c r="AG14" s="51" t="n">
        <v>1034031.30208212</v>
      </c>
      <c r="AH14" s="52" t="n">
        <v>9</v>
      </c>
      <c r="AI14" s="53" t="s">
        <v>28</v>
      </c>
      <c r="AJ14" s="51" t="n">
        <v>1054734.73333333</v>
      </c>
      <c r="AK14" s="52" t="n">
        <v>9</v>
      </c>
      <c r="AL14" s="53" t="s">
        <v>43</v>
      </c>
      <c r="AM14" s="51" t="n">
        <v>1058821.59069475</v>
      </c>
    </row>
    <row r="15" customFormat="false" ht="13.5" hidden="false" customHeight="false" outlineLevel="0" collapsed="false">
      <c r="A15" s="42" t="s">
        <v>44</v>
      </c>
      <c r="B15" s="43" t="n">
        <v>4600534236</v>
      </c>
      <c r="C15" s="44" t="n">
        <v>5018764621.09091</v>
      </c>
      <c r="D15" s="44" t="n">
        <v>5177146098</v>
      </c>
      <c r="E15" s="44" t="n">
        <v>5432085940</v>
      </c>
      <c r="F15" s="44" t="n">
        <v>5315344336</v>
      </c>
      <c r="G15" s="45" t="n">
        <v>5342906094</v>
      </c>
      <c r="H15" s="46" t="n">
        <f aca="false">(G15-F15)/F15*100</f>
        <v>0.518531938059563</v>
      </c>
      <c r="I15" s="47" t="n">
        <v>664058.112719304</v>
      </c>
      <c r="J15" s="44" t="n">
        <v>724427.032057423</v>
      </c>
      <c r="K15" s="44" t="n">
        <v>738458.238847484</v>
      </c>
      <c r="L15" s="44" t="n">
        <v>773131.442126363</v>
      </c>
      <c r="M15" s="44" t="n">
        <v>751391.622278767</v>
      </c>
      <c r="N15" s="45" t="n">
        <v>751484.724464823</v>
      </c>
      <c r="O15" s="46" t="n">
        <f aca="false">(N15-M15)/M15*100</f>
        <v>0.0123906340309598</v>
      </c>
      <c r="Q15" s="54" t="s">
        <v>44</v>
      </c>
      <c r="R15" s="47" t="n">
        <v>724427.032057423</v>
      </c>
      <c r="S15" s="44" t="n">
        <v>738458.238847484</v>
      </c>
      <c r="T15" s="44" t="n">
        <v>773131.442126363</v>
      </c>
      <c r="U15" s="45" t="n">
        <v>751391.622278767</v>
      </c>
      <c r="V15" s="51" t="n">
        <v>751484.724464823</v>
      </c>
      <c r="Y15" s="52" t="n">
        <v>10</v>
      </c>
      <c r="Z15" s="53" t="s">
        <v>28</v>
      </c>
      <c r="AA15" s="45" t="n">
        <v>1013546.30515258</v>
      </c>
      <c r="AB15" s="52" t="n">
        <v>10</v>
      </c>
      <c r="AC15" s="53" t="s">
        <v>45</v>
      </c>
      <c r="AD15" s="51" t="n">
        <v>1002549.2803532</v>
      </c>
      <c r="AE15" s="52" t="n">
        <v>10</v>
      </c>
      <c r="AF15" s="53" t="s">
        <v>38</v>
      </c>
      <c r="AG15" s="51" t="n">
        <v>1031405.01789088</v>
      </c>
      <c r="AH15" s="52" t="n">
        <v>10</v>
      </c>
      <c r="AI15" s="53" t="s">
        <v>33</v>
      </c>
      <c r="AJ15" s="51" t="n">
        <v>1050076.17703887</v>
      </c>
      <c r="AK15" s="52" t="n">
        <v>10</v>
      </c>
      <c r="AL15" s="53" t="s">
        <v>46</v>
      </c>
      <c r="AM15" s="51" t="n">
        <v>1057999.44097532</v>
      </c>
    </row>
    <row r="16" customFormat="false" ht="13.5" hidden="false" customHeight="false" outlineLevel="0" collapsed="false">
      <c r="A16" s="42" t="s">
        <v>33</v>
      </c>
      <c r="B16" s="43" t="n">
        <v>3905744028</v>
      </c>
      <c r="C16" s="44" t="n">
        <v>4260811666.90909</v>
      </c>
      <c r="D16" s="44" t="n">
        <v>4487649448</v>
      </c>
      <c r="E16" s="44" t="n">
        <v>4731798152</v>
      </c>
      <c r="F16" s="44" t="n">
        <v>4673889064</v>
      </c>
      <c r="G16" s="45" t="n">
        <v>4824267332</v>
      </c>
      <c r="H16" s="46" t="n">
        <f aca="false">(G16-F16)/F16*100</f>
        <v>3.21741200830521</v>
      </c>
      <c r="I16" s="47" t="n">
        <v>947222.794893842</v>
      </c>
      <c r="J16" s="44" t="n">
        <v>1033333.95806601</v>
      </c>
      <c r="K16" s="44" t="n">
        <v>1065781.2178594</v>
      </c>
      <c r="L16" s="44" t="n">
        <v>1095344.77563225</v>
      </c>
      <c r="M16" s="44" t="n">
        <v>1050076.17703887</v>
      </c>
      <c r="N16" s="45" t="n">
        <v>1053379.47770645</v>
      </c>
      <c r="O16" s="46" t="n">
        <f aca="false">(N16-M16)/M16*100</f>
        <v>0.314577241138577</v>
      </c>
      <c r="Q16" s="54" t="s">
        <v>33</v>
      </c>
      <c r="R16" s="47" t="n">
        <v>1033333.95806601</v>
      </c>
      <c r="S16" s="44" t="n">
        <v>1065781.2178594</v>
      </c>
      <c r="T16" s="44" t="n">
        <v>1095344.77563225</v>
      </c>
      <c r="U16" s="45" t="n">
        <v>1050076.17703887</v>
      </c>
      <c r="V16" s="51" t="n">
        <v>1053379.47770645</v>
      </c>
      <c r="Y16" s="52" t="n">
        <v>11</v>
      </c>
      <c r="Z16" s="53" t="s">
        <v>47</v>
      </c>
      <c r="AA16" s="45" t="n">
        <v>1010494.02743581</v>
      </c>
      <c r="AB16" s="52" t="n">
        <v>11</v>
      </c>
      <c r="AC16" s="53" t="s">
        <v>38</v>
      </c>
      <c r="AD16" s="51" t="n">
        <v>1001960.9451904</v>
      </c>
      <c r="AE16" s="52" t="n">
        <v>11</v>
      </c>
      <c r="AF16" s="53" t="s">
        <v>32</v>
      </c>
      <c r="AG16" s="51" t="n">
        <v>1027638.89989889</v>
      </c>
      <c r="AH16" s="52" t="n">
        <v>11</v>
      </c>
      <c r="AI16" s="53" t="s">
        <v>39</v>
      </c>
      <c r="AJ16" s="51" t="n">
        <v>1034954.93333333</v>
      </c>
      <c r="AK16" s="52" t="n">
        <v>11</v>
      </c>
      <c r="AL16" s="53" t="s">
        <v>33</v>
      </c>
      <c r="AM16" s="51" t="n">
        <v>1053379.47770645</v>
      </c>
    </row>
    <row r="17" customFormat="false" ht="13.5" hidden="false" customHeight="false" outlineLevel="0" collapsed="false">
      <c r="A17" s="42" t="s">
        <v>43</v>
      </c>
      <c r="B17" s="43" t="n">
        <v>758192558</v>
      </c>
      <c r="C17" s="44" t="n">
        <v>827119154.181818</v>
      </c>
      <c r="D17" s="44" t="n">
        <v>912677510</v>
      </c>
      <c r="E17" s="44" t="n">
        <v>924426840</v>
      </c>
      <c r="F17" s="44" t="n">
        <v>957880946</v>
      </c>
      <c r="G17" s="45" t="n">
        <v>1010433444</v>
      </c>
      <c r="H17" s="46" t="n">
        <f aca="false">(G17-F17)/F17*100</f>
        <v>5.48632877806508</v>
      </c>
      <c r="I17" s="47" t="n">
        <v>786284.353540115</v>
      </c>
      <c r="J17" s="44" t="n">
        <v>857764.749316489</v>
      </c>
      <c r="K17" s="44" t="n">
        <v>949798.813632816</v>
      </c>
      <c r="L17" s="44" t="n">
        <v>963279.096908649</v>
      </c>
      <c r="M17" s="44" t="n">
        <v>1007235.48475289</v>
      </c>
      <c r="N17" s="45" t="n">
        <v>1058821.59069475</v>
      </c>
      <c r="O17" s="46" t="n">
        <f aca="false">(N17-M17)/M17*100</f>
        <v>5.12155367069045</v>
      </c>
      <c r="Q17" s="54" t="s">
        <v>43</v>
      </c>
      <c r="R17" s="47" t="n">
        <v>857764.749316489</v>
      </c>
      <c r="S17" s="44" t="n">
        <v>949798.813632816</v>
      </c>
      <c r="T17" s="44" t="n">
        <v>963279.096908649</v>
      </c>
      <c r="U17" s="45" t="n">
        <v>1007235.48475289</v>
      </c>
      <c r="V17" s="51" t="n">
        <v>1058821.59069475</v>
      </c>
      <c r="Y17" s="52" t="n">
        <v>12</v>
      </c>
      <c r="Z17" s="53" t="s">
        <v>40</v>
      </c>
      <c r="AA17" s="45" t="n">
        <v>1000287.32375932</v>
      </c>
      <c r="AB17" s="52" t="n">
        <v>12</v>
      </c>
      <c r="AC17" s="53" t="s">
        <v>47</v>
      </c>
      <c r="AD17" s="51" t="n">
        <v>1000759.62910586</v>
      </c>
      <c r="AE17" s="52" t="n">
        <v>12</v>
      </c>
      <c r="AF17" s="53" t="s">
        <v>48</v>
      </c>
      <c r="AG17" s="51" t="n">
        <v>1027031.20366133</v>
      </c>
      <c r="AH17" s="52" t="n">
        <v>12</v>
      </c>
      <c r="AI17" s="53" t="s">
        <v>47</v>
      </c>
      <c r="AJ17" s="51" t="n">
        <v>1031853.81242673</v>
      </c>
      <c r="AK17" s="52" t="n">
        <v>12</v>
      </c>
      <c r="AL17" s="53" t="s">
        <v>35</v>
      </c>
      <c r="AM17" s="51" t="n">
        <v>1050209.39873299</v>
      </c>
    </row>
    <row r="18" customFormat="false" ht="13.5" hidden="false" customHeight="false" outlineLevel="0" collapsed="false">
      <c r="A18" s="42" t="s">
        <v>46</v>
      </c>
      <c r="B18" s="43" t="n">
        <v>557791240</v>
      </c>
      <c r="C18" s="44" t="n">
        <v>608499534.545455</v>
      </c>
      <c r="D18" s="44" t="n">
        <v>633084318</v>
      </c>
      <c r="E18" s="44" t="n">
        <v>668036140</v>
      </c>
      <c r="F18" s="44" t="n">
        <v>703823248</v>
      </c>
      <c r="G18" s="45" t="n">
        <v>711610424</v>
      </c>
      <c r="H18" s="46" t="n">
        <f aca="false">(G18-F18)/F18*100</f>
        <v>1.10641073907806</v>
      </c>
      <c r="I18" s="47" t="n">
        <v>796327.532770928</v>
      </c>
      <c r="J18" s="44" t="n">
        <v>868720.944841012</v>
      </c>
      <c r="K18" s="44" t="n">
        <v>900867.048025614</v>
      </c>
      <c r="L18" s="44" t="n">
        <v>951392.556373131</v>
      </c>
      <c r="M18" s="44" t="n">
        <v>1025981.41107872</v>
      </c>
      <c r="N18" s="45" t="n">
        <v>1057999.44097532</v>
      </c>
      <c r="O18" s="46" t="n">
        <f aca="false">(N18-M18)/M18*100</f>
        <v>3.12072222272903</v>
      </c>
      <c r="Q18" s="54" t="s">
        <v>46</v>
      </c>
      <c r="R18" s="47" t="n">
        <v>868720.944841012</v>
      </c>
      <c r="S18" s="44" t="n">
        <v>900867.048025614</v>
      </c>
      <c r="T18" s="44" t="n">
        <v>951392.556373131</v>
      </c>
      <c r="U18" s="45" t="n">
        <v>1025981.41107872</v>
      </c>
      <c r="V18" s="51" t="n">
        <v>1057999.44097532</v>
      </c>
      <c r="Y18" s="52" t="n">
        <v>13</v>
      </c>
      <c r="Z18" s="53" t="s">
        <v>38</v>
      </c>
      <c r="AA18" s="45" t="n">
        <v>990113.450862173</v>
      </c>
      <c r="AB18" s="52" t="n">
        <v>13</v>
      </c>
      <c r="AC18" s="53" t="s">
        <v>49</v>
      </c>
      <c r="AD18" s="51" t="n">
        <v>992720.150473113</v>
      </c>
      <c r="AE18" s="52" t="n">
        <v>13</v>
      </c>
      <c r="AF18" s="53" t="s">
        <v>31</v>
      </c>
      <c r="AG18" s="51" t="n">
        <v>1020589.72717508</v>
      </c>
      <c r="AH18" s="52" t="n">
        <v>13</v>
      </c>
      <c r="AI18" s="53" t="s">
        <v>46</v>
      </c>
      <c r="AJ18" s="51" t="n">
        <v>1025981.41107872</v>
      </c>
      <c r="AK18" s="52" t="n">
        <v>13</v>
      </c>
      <c r="AL18" s="53" t="s">
        <v>50</v>
      </c>
      <c r="AM18" s="51" t="n">
        <v>1041468.02257761</v>
      </c>
    </row>
    <row r="19" customFormat="false" ht="13.5" hidden="false" customHeight="false" outlineLevel="0" collapsed="false">
      <c r="A19" s="42" t="s">
        <v>34</v>
      </c>
      <c r="B19" s="43" t="n">
        <v>238189850</v>
      </c>
      <c r="C19" s="44" t="n">
        <v>259843472.727273</v>
      </c>
      <c r="D19" s="44" t="n">
        <v>265038046</v>
      </c>
      <c r="E19" s="44" t="n">
        <v>261327950</v>
      </c>
      <c r="F19" s="44" t="n">
        <v>299640198</v>
      </c>
      <c r="G19" s="45" t="n">
        <v>332613458</v>
      </c>
      <c r="H19" s="46" t="n">
        <f aca="false">(G19-F19)/F19*100</f>
        <v>11.0042845452932</v>
      </c>
      <c r="I19" s="47" t="n">
        <v>811675.449194548</v>
      </c>
      <c r="J19" s="44" t="n">
        <v>885464.126394052</v>
      </c>
      <c r="K19" s="44" t="n">
        <v>898941.931034483</v>
      </c>
      <c r="L19" s="44" t="n">
        <v>875959.608938548</v>
      </c>
      <c r="M19" s="44" t="n">
        <v>976026.703583062</v>
      </c>
      <c r="N19" s="45" t="n">
        <v>1102098.93306826</v>
      </c>
      <c r="O19" s="46" t="n">
        <f aca="false">(N19-M19)/M19*100</f>
        <v>12.9168832187045</v>
      </c>
      <c r="Q19" s="54" t="s">
        <v>34</v>
      </c>
      <c r="R19" s="47" t="n">
        <v>885464.126394052</v>
      </c>
      <c r="S19" s="44" t="n">
        <v>898941.931034483</v>
      </c>
      <c r="T19" s="44" t="n">
        <v>875959.608938548</v>
      </c>
      <c r="U19" s="45" t="n">
        <v>976026.703583062</v>
      </c>
      <c r="V19" s="51" t="n">
        <v>1102098.93306826</v>
      </c>
      <c r="Y19" s="52" t="n">
        <v>14</v>
      </c>
      <c r="Z19" s="53" t="s">
        <v>32</v>
      </c>
      <c r="AA19" s="45" t="n">
        <v>981960.199969368</v>
      </c>
      <c r="AB19" s="52" t="n">
        <v>14</v>
      </c>
      <c r="AC19" s="53" t="s">
        <v>32</v>
      </c>
      <c r="AD19" s="51" t="n">
        <v>992655.731740199</v>
      </c>
      <c r="AE19" s="52" t="n">
        <v>14</v>
      </c>
      <c r="AF19" s="53" t="s">
        <v>35</v>
      </c>
      <c r="AG19" s="51" t="n">
        <v>1018093.31792818</v>
      </c>
      <c r="AH19" s="52" t="n">
        <v>14</v>
      </c>
      <c r="AI19" s="53" t="s">
        <v>26</v>
      </c>
      <c r="AJ19" s="51" t="n">
        <v>1025440.48360129</v>
      </c>
      <c r="AK19" s="52" t="n">
        <v>14</v>
      </c>
      <c r="AL19" s="53" t="s">
        <v>21</v>
      </c>
      <c r="AM19" s="51" t="n">
        <v>1037631.75365344</v>
      </c>
    </row>
    <row r="20" customFormat="false" ht="13.5" hidden="false" customHeight="false" outlineLevel="0" collapsed="false">
      <c r="A20" s="42" t="s">
        <v>38</v>
      </c>
      <c r="B20" s="43" t="n">
        <v>1368501808</v>
      </c>
      <c r="C20" s="44" t="n">
        <v>1492911063.27273</v>
      </c>
      <c r="D20" s="44" t="n">
        <v>1517302858</v>
      </c>
      <c r="E20" s="44" t="n">
        <v>1546935626</v>
      </c>
      <c r="F20" s="44" t="n">
        <v>1588619550</v>
      </c>
      <c r="G20" s="45" t="n">
        <v>1508773054</v>
      </c>
      <c r="H20" s="46" t="n">
        <f aca="false">(G20-F20)/F20*100</f>
        <v>-5.02615594778498</v>
      </c>
      <c r="I20" s="47" t="n">
        <v>907603.996623659</v>
      </c>
      <c r="J20" s="44" t="n">
        <v>990113.450862173</v>
      </c>
      <c r="K20" s="44" t="n">
        <v>1001960.9451904</v>
      </c>
      <c r="L20" s="44" t="n">
        <v>1031405.01789088</v>
      </c>
      <c r="M20" s="44" t="n">
        <v>1082903.57873211</v>
      </c>
      <c r="N20" s="45" t="n">
        <v>1030723.49637929</v>
      </c>
      <c r="O20" s="46" t="n">
        <f aca="false">(N20-M20)/M20*100</f>
        <v>-4.81853448244334</v>
      </c>
      <c r="Q20" s="54" t="s">
        <v>38</v>
      </c>
      <c r="R20" s="47" t="n">
        <v>990113.450862173</v>
      </c>
      <c r="S20" s="44" t="n">
        <v>1001960.9451904</v>
      </c>
      <c r="T20" s="44" t="n">
        <v>1031405.01789088</v>
      </c>
      <c r="U20" s="45" t="n">
        <v>1082903.57873211</v>
      </c>
      <c r="V20" s="51" t="n">
        <v>1030723.49637929</v>
      </c>
      <c r="Y20" s="52" t="n">
        <v>15</v>
      </c>
      <c r="Z20" s="53" t="s">
        <v>22</v>
      </c>
      <c r="AA20" s="45" t="n">
        <v>972923.049961568</v>
      </c>
      <c r="AB20" s="52" t="n">
        <v>15</v>
      </c>
      <c r="AC20" s="53" t="s">
        <v>50</v>
      </c>
      <c r="AD20" s="51" t="n">
        <v>982856.477660439</v>
      </c>
      <c r="AE20" s="52" t="n">
        <v>15</v>
      </c>
      <c r="AF20" s="53" t="s">
        <v>26</v>
      </c>
      <c r="AG20" s="51" t="n">
        <v>996771.650645878</v>
      </c>
      <c r="AH20" s="52" t="n">
        <v>15</v>
      </c>
      <c r="AI20" s="53" t="s">
        <v>35</v>
      </c>
      <c r="AJ20" s="51" t="n">
        <v>1018507.8628131</v>
      </c>
      <c r="AK20" s="52" t="n">
        <v>15</v>
      </c>
      <c r="AL20" s="53" t="s">
        <v>32</v>
      </c>
      <c r="AM20" s="51" t="n">
        <v>1037589.84114674</v>
      </c>
    </row>
    <row r="21" customFormat="false" ht="13.5" hidden="false" customHeight="false" outlineLevel="0" collapsed="false">
      <c r="A21" s="42" t="s">
        <v>25</v>
      </c>
      <c r="B21" s="43" t="n">
        <v>2113008644</v>
      </c>
      <c r="C21" s="44" t="n">
        <v>2305100338.90909</v>
      </c>
      <c r="D21" s="44" t="n">
        <v>2282506976</v>
      </c>
      <c r="E21" s="44" t="n">
        <v>2258450972</v>
      </c>
      <c r="F21" s="44" t="n">
        <v>2391746208</v>
      </c>
      <c r="G21" s="45" t="n">
        <v>2419882216</v>
      </c>
      <c r="H21" s="46" t="n">
        <f aca="false">(G21-F21)/F21*100</f>
        <v>1.17637932929044</v>
      </c>
      <c r="I21" s="47" t="n">
        <v>1004715.7899196</v>
      </c>
      <c r="J21" s="44" t="n">
        <v>1096053.5890032</v>
      </c>
      <c r="K21" s="44" t="n">
        <v>1099605.91400699</v>
      </c>
      <c r="L21" s="44" t="n">
        <v>1107174.26521775</v>
      </c>
      <c r="M21" s="44" t="n">
        <v>1174728</v>
      </c>
      <c r="N21" s="45" t="n">
        <v>1184880.8774421</v>
      </c>
      <c r="O21" s="46" t="n">
        <f aca="false">(N21-M21)/M21*100</f>
        <v>0.864274746332736</v>
      </c>
      <c r="Q21" s="54" t="s">
        <v>25</v>
      </c>
      <c r="R21" s="47" t="n">
        <v>1096053.5890032</v>
      </c>
      <c r="S21" s="44" t="n">
        <v>1099605.91400699</v>
      </c>
      <c r="T21" s="44" t="n">
        <v>1107174.26521775</v>
      </c>
      <c r="U21" s="45" t="n">
        <v>1174728</v>
      </c>
      <c r="V21" s="51" t="n">
        <v>1184880.8774421</v>
      </c>
      <c r="Y21" s="55"/>
      <c r="Z21" s="56" t="s">
        <v>51</v>
      </c>
      <c r="AA21" s="57" t="n">
        <v>949189.972448081</v>
      </c>
      <c r="AB21" s="52" t="n">
        <v>16</v>
      </c>
      <c r="AC21" s="53" t="s">
        <v>48</v>
      </c>
      <c r="AD21" s="51" t="n">
        <v>975195.005053341</v>
      </c>
      <c r="AE21" s="52" t="n">
        <v>16</v>
      </c>
      <c r="AF21" s="53" t="s">
        <v>47</v>
      </c>
      <c r="AG21" s="51" t="n">
        <v>995928.770853696</v>
      </c>
      <c r="AH21" s="52" t="n">
        <v>16</v>
      </c>
      <c r="AI21" s="53" t="s">
        <v>45</v>
      </c>
      <c r="AJ21" s="51" t="n">
        <v>1015026.49246231</v>
      </c>
      <c r="AK21" s="52" t="n">
        <v>16</v>
      </c>
      <c r="AL21" s="53" t="s">
        <v>28</v>
      </c>
      <c r="AM21" s="51" t="n">
        <v>1036693.70226895</v>
      </c>
    </row>
    <row r="22" customFormat="false" ht="13.5" hidden="false" customHeight="false" outlineLevel="0" collapsed="false">
      <c r="A22" s="42" t="s">
        <v>52</v>
      </c>
      <c r="B22" s="43" t="n">
        <v>769711014</v>
      </c>
      <c r="C22" s="44" t="n">
        <v>839684742.545455</v>
      </c>
      <c r="D22" s="44" t="n">
        <v>953114288</v>
      </c>
      <c r="E22" s="44" t="n">
        <v>1143170458</v>
      </c>
      <c r="F22" s="44" t="n">
        <v>1037447720</v>
      </c>
      <c r="G22" s="45" t="n">
        <v>1074011700</v>
      </c>
      <c r="H22" s="46" t="n">
        <f aca="false">(G22-F22)/F22*100</f>
        <v>3.52441663277259</v>
      </c>
      <c r="I22" s="47" t="n">
        <v>658589.075451151</v>
      </c>
      <c r="J22" s="44" t="n">
        <v>718460.809583074</v>
      </c>
      <c r="K22" s="44" t="n">
        <v>799760.258443466</v>
      </c>
      <c r="L22" s="44" t="n">
        <v>946659.685045891</v>
      </c>
      <c r="M22" s="44" t="n">
        <v>840038.639676113</v>
      </c>
      <c r="N22" s="45" t="n">
        <v>855718.030435822</v>
      </c>
      <c r="O22" s="46" t="n">
        <f aca="false">(N22-M22)/M22*100</f>
        <v>1.86650827939937</v>
      </c>
      <c r="Q22" s="54" t="s">
        <v>52</v>
      </c>
      <c r="R22" s="47" t="n">
        <v>718460.809583074</v>
      </c>
      <c r="S22" s="44" t="n">
        <v>799760.258443466</v>
      </c>
      <c r="T22" s="44" t="n">
        <v>946659.685045891</v>
      </c>
      <c r="U22" s="45" t="n">
        <v>840038.639676113</v>
      </c>
      <c r="V22" s="51" t="n">
        <v>855718.030435822</v>
      </c>
      <c r="Y22" s="52" t="n">
        <v>16</v>
      </c>
      <c r="Z22" s="53" t="s">
        <v>37</v>
      </c>
      <c r="AA22" s="45" t="n">
        <v>943264.266957857</v>
      </c>
      <c r="AB22" s="52" t="n">
        <v>17</v>
      </c>
      <c r="AC22" s="53" t="s">
        <v>41</v>
      </c>
      <c r="AD22" s="51" t="n">
        <v>968900.855041755</v>
      </c>
      <c r="AE22" s="55"/>
      <c r="AF22" s="56" t="s">
        <v>51</v>
      </c>
      <c r="AG22" s="58" t="n">
        <v>987767.946296594</v>
      </c>
      <c r="AH22" s="52" t="n">
        <v>17</v>
      </c>
      <c r="AI22" s="53" t="s">
        <v>43</v>
      </c>
      <c r="AJ22" s="51" t="n">
        <v>1007235.48475289</v>
      </c>
      <c r="AK22" s="52" t="n">
        <v>17</v>
      </c>
      <c r="AL22" s="53" t="s">
        <v>27</v>
      </c>
      <c r="AM22" s="51" t="n">
        <v>1033690.98419692</v>
      </c>
    </row>
    <row r="23" customFormat="false" ht="13.5" hidden="false" customHeight="false" outlineLevel="0" collapsed="false">
      <c r="A23" s="42" t="s">
        <v>45</v>
      </c>
      <c r="B23" s="43" t="n">
        <v>473542556</v>
      </c>
      <c r="C23" s="44" t="n">
        <v>516591879.272727</v>
      </c>
      <c r="D23" s="44" t="n">
        <v>567693530</v>
      </c>
      <c r="E23" s="44" t="n">
        <v>565729686</v>
      </c>
      <c r="F23" s="44" t="n">
        <v>605970816</v>
      </c>
      <c r="G23" s="45" t="n">
        <v>580915008</v>
      </c>
      <c r="H23" s="46" t="n">
        <f aca="false">(G23-F23)/F23*100</f>
        <v>-4.13482090860297</v>
      </c>
      <c r="I23" s="47" t="n">
        <v>843967.614387557</v>
      </c>
      <c r="J23" s="44" t="n">
        <v>920691.942968244</v>
      </c>
      <c r="K23" s="44" t="n">
        <v>1002549.2803532</v>
      </c>
      <c r="L23" s="44" t="n">
        <v>968024.558961928</v>
      </c>
      <c r="M23" s="44" t="n">
        <v>1015026.49246231</v>
      </c>
      <c r="N23" s="45" t="n">
        <v>956238.696296296</v>
      </c>
      <c r="O23" s="46" t="n">
        <f aca="false">(N23-M23)/M23*100</f>
        <v>-5.79174992993575</v>
      </c>
      <c r="Q23" s="54" t="s">
        <v>45</v>
      </c>
      <c r="R23" s="47" t="n">
        <v>920691.942968244</v>
      </c>
      <c r="S23" s="44" t="n">
        <v>1002549.2803532</v>
      </c>
      <c r="T23" s="44" t="n">
        <v>968024.558961928</v>
      </c>
      <c r="U23" s="45" t="n">
        <v>1015026.49246231</v>
      </c>
      <c r="V23" s="51" t="n">
        <v>956238.696296296</v>
      </c>
      <c r="Y23" s="52" t="n">
        <v>17</v>
      </c>
      <c r="Z23" s="53" t="s">
        <v>26</v>
      </c>
      <c r="AA23" s="45" t="n">
        <v>936426.472704389</v>
      </c>
      <c r="AB23" s="55"/>
      <c r="AC23" s="56" t="s">
        <v>51</v>
      </c>
      <c r="AD23" s="58" t="n">
        <v>966774.159247359</v>
      </c>
      <c r="AE23" s="52" t="n">
        <v>17</v>
      </c>
      <c r="AF23" s="53" t="s">
        <v>49</v>
      </c>
      <c r="AG23" s="51" t="n">
        <v>973808.721663313</v>
      </c>
      <c r="AH23" s="52" t="n">
        <v>18</v>
      </c>
      <c r="AI23" s="53" t="s">
        <v>27</v>
      </c>
      <c r="AJ23" s="51" t="n">
        <v>1004144.31099196</v>
      </c>
      <c r="AK23" s="52" t="n">
        <v>18</v>
      </c>
      <c r="AL23" s="53" t="s">
        <v>38</v>
      </c>
      <c r="AM23" s="51" t="n">
        <v>1030723.49637929</v>
      </c>
    </row>
    <row r="24" customFormat="false" ht="13.5" hidden="false" customHeight="false" outlineLevel="0" collapsed="false">
      <c r="A24" s="42" t="s">
        <v>53</v>
      </c>
      <c r="B24" s="43" t="n">
        <v>888452084</v>
      </c>
      <c r="C24" s="44" t="n">
        <v>969220455.272727</v>
      </c>
      <c r="D24" s="44" t="n">
        <v>991717106</v>
      </c>
      <c r="E24" s="44" t="n">
        <v>1181717756</v>
      </c>
      <c r="F24" s="44" t="n">
        <v>1146524368</v>
      </c>
      <c r="G24" s="45" t="n">
        <v>1182813856</v>
      </c>
      <c r="H24" s="46" t="n">
        <f aca="false">(G24-F24)/F24*100</f>
        <v>3.16517372093046</v>
      </c>
      <c r="I24" s="47" t="n">
        <v>788970.123839509</v>
      </c>
      <c r="J24" s="44" t="n">
        <v>860694.680552192</v>
      </c>
      <c r="K24" s="44" t="n">
        <v>842222.595329087</v>
      </c>
      <c r="L24" s="44" t="n">
        <v>958473.340452856</v>
      </c>
      <c r="M24" s="44" t="n">
        <v>907778.596991291</v>
      </c>
      <c r="N24" s="45" t="n">
        <v>908738.365089121</v>
      </c>
      <c r="O24" s="46" t="n">
        <f aca="false">(N24-M24)/M24*100</f>
        <v>0.10572711242715</v>
      </c>
      <c r="Q24" s="54" t="s">
        <v>53</v>
      </c>
      <c r="R24" s="47" t="n">
        <v>860694.680552192</v>
      </c>
      <c r="S24" s="44" t="n">
        <v>842222.595329087</v>
      </c>
      <c r="T24" s="44" t="n">
        <v>958473.340452856</v>
      </c>
      <c r="U24" s="45" t="n">
        <v>907778.596991291</v>
      </c>
      <c r="V24" s="51" t="n">
        <v>908738.365089121</v>
      </c>
      <c r="Y24" s="52" t="n">
        <v>18</v>
      </c>
      <c r="Z24" s="53" t="s">
        <v>49</v>
      </c>
      <c r="AA24" s="45" t="n">
        <v>935483.508086342</v>
      </c>
      <c r="AB24" s="52" t="n">
        <v>18</v>
      </c>
      <c r="AC24" s="53" t="s">
        <v>26</v>
      </c>
      <c r="AD24" s="51" t="n">
        <v>964781.93920853</v>
      </c>
      <c r="AE24" s="52" t="n">
        <v>18</v>
      </c>
      <c r="AF24" s="53" t="s">
        <v>45</v>
      </c>
      <c r="AG24" s="51" t="n">
        <v>968024.558961928</v>
      </c>
      <c r="AH24" s="55"/>
      <c r="AI24" s="56" t="s">
        <v>51</v>
      </c>
      <c r="AJ24" s="58" t="n">
        <v>1002082.25854318</v>
      </c>
      <c r="AK24" s="52" t="n">
        <v>19</v>
      </c>
      <c r="AL24" s="53" t="s">
        <v>49</v>
      </c>
      <c r="AM24" s="51" t="n">
        <v>1029012.07540264</v>
      </c>
    </row>
    <row r="25" customFormat="false" ht="13.5" hidden="false" customHeight="false" outlineLevel="0" collapsed="false">
      <c r="A25" s="42" t="s">
        <v>54</v>
      </c>
      <c r="B25" s="43" t="n">
        <v>578275508</v>
      </c>
      <c r="C25" s="44" t="n">
        <v>630846008.727273</v>
      </c>
      <c r="D25" s="44" t="n">
        <v>637535488</v>
      </c>
      <c r="E25" s="44" t="n">
        <v>711736954</v>
      </c>
      <c r="F25" s="44" t="n">
        <v>715173650</v>
      </c>
      <c r="G25" s="45" t="n">
        <v>768822976</v>
      </c>
      <c r="H25" s="46" t="n">
        <f aca="false">(G25-F25)/F25*100</f>
        <v>7.50158035045055</v>
      </c>
      <c r="I25" s="47" t="n">
        <v>824715.491767146</v>
      </c>
      <c r="J25" s="44" t="n">
        <v>899689.627382341</v>
      </c>
      <c r="K25" s="44" t="n">
        <v>877543.686166552</v>
      </c>
      <c r="L25" s="44" t="n">
        <v>951944.209540794</v>
      </c>
      <c r="M25" s="44" t="n">
        <v>926390.738341969</v>
      </c>
      <c r="N25" s="45" t="n">
        <v>977524.445009536</v>
      </c>
      <c r="O25" s="46" t="n">
        <f aca="false">(N25-M25)/M25*100</f>
        <v>5.51966946032782</v>
      </c>
      <c r="Q25" s="54" t="s">
        <v>54</v>
      </c>
      <c r="R25" s="47" t="n">
        <v>899689.627382341</v>
      </c>
      <c r="S25" s="44" t="n">
        <v>877543.686166552</v>
      </c>
      <c r="T25" s="44" t="n">
        <v>951944.209540794</v>
      </c>
      <c r="U25" s="45" t="n">
        <v>926390.738341969</v>
      </c>
      <c r="V25" s="51" t="n">
        <v>977524.445009536</v>
      </c>
      <c r="Y25" s="52" t="n">
        <v>19</v>
      </c>
      <c r="Z25" s="53" t="s">
        <v>55</v>
      </c>
      <c r="AA25" s="45" t="n">
        <v>925700.136462347</v>
      </c>
      <c r="AB25" s="52" t="n">
        <v>19</v>
      </c>
      <c r="AC25" s="53" t="s">
        <v>37</v>
      </c>
      <c r="AD25" s="51" t="n">
        <v>958654.100020751</v>
      </c>
      <c r="AE25" s="52" t="n">
        <v>19</v>
      </c>
      <c r="AF25" s="53" t="s">
        <v>37</v>
      </c>
      <c r="AG25" s="51" t="n">
        <v>966869.108589835</v>
      </c>
      <c r="AH25" s="52" t="n">
        <v>19</v>
      </c>
      <c r="AI25" s="53" t="s">
        <v>50</v>
      </c>
      <c r="AJ25" s="51" t="n">
        <v>987577.733791749</v>
      </c>
      <c r="AK25" s="52" t="n">
        <v>20</v>
      </c>
      <c r="AL25" s="53" t="s">
        <v>22</v>
      </c>
      <c r="AM25" s="51" t="n">
        <v>1021565.58356676</v>
      </c>
    </row>
    <row r="26" customFormat="false" ht="13.5" hidden="false" customHeight="false" outlineLevel="0" collapsed="false">
      <c r="A26" s="42" t="s">
        <v>56</v>
      </c>
      <c r="B26" s="43" t="n">
        <v>2134591028</v>
      </c>
      <c r="C26" s="44" t="n">
        <v>2328644757.81818</v>
      </c>
      <c r="D26" s="44" t="n">
        <v>2373027102</v>
      </c>
      <c r="E26" s="44" t="n">
        <v>2724976468</v>
      </c>
      <c r="F26" s="44" t="n">
        <v>2733513818</v>
      </c>
      <c r="G26" s="45" t="n">
        <v>2905058120</v>
      </c>
      <c r="H26" s="46" t="n">
        <f aca="false">(G26-F26)/F26*100</f>
        <v>6.27559666501016</v>
      </c>
      <c r="I26" s="47" t="n">
        <v>748764.351796932</v>
      </c>
      <c r="J26" s="44" t="n">
        <v>816833.838323926</v>
      </c>
      <c r="K26" s="44" t="n">
        <v>786573.632682374</v>
      </c>
      <c r="L26" s="44" t="n">
        <v>857045.594590344</v>
      </c>
      <c r="M26" s="44" t="n">
        <v>821368.334735577</v>
      </c>
      <c r="N26" s="45" t="n">
        <v>844076.508702095</v>
      </c>
      <c r="O26" s="46" t="n">
        <f aca="false">(N26-M26)/M26*100</f>
        <v>2.76467609063947</v>
      </c>
      <c r="Q26" s="54" t="s">
        <v>56</v>
      </c>
      <c r="R26" s="47" t="n">
        <v>816833.838323926</v>
      </c>
      <c r="S26" s="44" t="n">
        <v>786573.632682374</v>
      </c>
      <c r="T26" s="44" t="n">
        <v>857045.594590344</v>
      </c>
      <c r="U26" s="45" t="n">
        <v>821368.334735577</v>
      </c>
      <c r="V26" s="51" t="n">
        <v>844076.508702095</v>
      </c>
      <c r="Y26" s="52" t="n">
        <v>20</v>
      </c>
      <c r="Z26" s="53" t="s">
        <v>50</v>
      </c>
      <c r="AA26" s="45" t="n">
        <v>921555.818694517</v>
      </c>
      <c r="AB26" s="52" t="n">
        <v>20</v>
      </c>
      <c r="AC26" s="53" t="s">
        <v>43</v>
      </c>
      <c r="AD26" s="51" t="n">
        <v>949798.813632816</v>
      </c>
      <c r="AE26" s="52" t="n">
        <v>20</v>
      </c>
      <c r="AF26" s="53" t="s">
        <v>43</v>
      </c>
      <c r="AG26" s="51" t="n">
        <v>963279.096908649</v>
      </c>
      <c r="AH26" s="52" t="n">
        <v>20</v>
      </c>
      <c r="AI26" s="53" t="s">
        <v>40</v>
      </c>
      <c r="AJ26" s="51" t="n">
        <v>986235.670161519</v>
      </c>
      <c r="AK26" s="52" t="n">
        <v>21</v>
      </c>
      <c r="AL26" s="53" t="s">
        <v>40</v>
      </c>
      <c r="AM26" s="51" t="n">
        <v>1013236.02845193</v>
      </c>
    </row>
    <row r="27" customFormat="false" ht="13.5" hidden="false" customHeight="false" outlineLevel="0" collapsed="false">
      <c r="A27" s="42" t="s">
        <v>57</v>
      </c>
      <c r="B27" s="43" t="n">
        <v>979498350</v>
      </c>
      <c r="C27" s="44" t="n">
        <v>1068543654.54545</v>
      </c>
      <c r="D27" s="44" t="n">
        <v>1150716712</v>
      </c>
      <c r="E27" s="44" t="n">
        <v>1300080302</v>
      </c>
      <c r="F27" s="44" t="n">
        <v>1299374246</v>
      </c>
      <c r="G27" s="45" t="n">
        <v>1333778128</v>
      </c>
      <c r="H27" s="46" t="n">
        <f aca="false">(G27-F27)/F27*100</f>
        <v>2.6477269428657</v>
      </c>
      <c r="I27" s="47" t="n">
        <v>745071.699744139</v>
      </c>
      <c r="J27" s="44" t="n">
        <v>812805.49062997</v>
      </c>
      <c r="K27" s="44" t="n">
        <v>834306.117092623</v>
      </c>
      <c r="L27" s="44" t="n">
        <v>903879.700115875</v>
      </c>
      <c r="M27" s="44" t="n">
        <v>867985.468269873</v>
      </c>
      <c r="N27" s="45" t="n">
        <v>866314.710314367</v>
      </c>
      <c r="O27" s="46" t="n">
        <f aca="false">(N27-M27)/M27*100</f>
        <v>-0.192486857969627</v>
      </c>
      <c r="Q27" s="54" t="s">
        <v>57</v>
      </c>
      <c r="R27" s="47" t="n">
        <v>812805.49062997</v>
      </c>
      <c r="S27" s="44" t="n">
        <v>834306.117092623</v>
      </c>
      <c r="T27" s="44" t="n">
        <v>903879.700115875</v>
      </c>
      <c r="U27" s="45" t="n">
        <v>867985.468269873</v>
      </c>
      <c r="V27" s="51" t="n">
        <v>866314.710314367</v>
      </c>
      <c r="Y27" s="52" t="n">
        <v>21</v>
      </c>
      <c r="Z27" s="53" t="s">
        <v>45</v>
      </c>
      <c r="AA27" s="45" t="n">
        <v>920691.942968244</v>
      </c>
      <c r="AB27" s="52" t="n">
        <v>21</v>
      </c>
      <c r="AC27" s="53" t="s">
        <v>28</v>
      </c>
      <c r="AD27" s="51" t="n">
        <v>939053.787234043</v>
      </c>
      <c r="AE27" s="52" t="n">
        <v>21</v>
      </c>
      <c r="AF27" s="53" t="s">
        <v>53</v>
      </c>
      <c r="AG27" s="51" t="n">
        <v>958473.340452856</v>
      </c>
      <c r="AH27" s="52" t="n">
        <v>21</v>
      </c>
      <c r="AI27" s="53" t="s">
        <v>49</v>
      </c>
      <c r="AJ27" s="51" t="n">
        <v>982821.922580645</v>
      </c>
      <c r="AK27" s="52" t="n">
        <v>22</v>
      </c>
      <c r="AL27" s="53" t="s">
        <v>41</v>
      </c>
      <c r="AM27" s="51" t="n">
        <v>1001446.81808312</v>
      </c>
    </row>
    <row r="28" customFormat="false" ht="13.5" hidden="false" customHeight="false" outlineLevel="0" collapsed="false">
      <c r="A28" s="42" t="s">
        <v>50</v>
      </c>
      <c r="B28" s="43" t="n">
        <v>1470649494</v>
      </c>
      <c r="C28" s="44" t="n">
        <v>1604344902.54545</v>
      </c>
      <c r="D28" s="44" t="n">
        <v>1814844486</v>
      </c>
      <c r="E28" s="44" t="n">
        <v>1832212566</v>
      </c>
      <c r="F28" s="44" t="n">
        <v>2010708266</v>
      </c>
      <c r="G28" s="45" t="n">
        <v>2214161016</v>
      </c>
      <c r="H28" s="46" t="n">
        <f aca="false">(G28-F28)/F28*100</f>
        <v>10.1184619091828</v>
      </c>
      <c r="I28" s="47" t="n">
        <v>844759.500469974</v>
      </c>
      <c r="J28" s="44" t="n">
        <v>921555.818694517</v>
      </c>
      <c r="K28" s="44" t="n">
        <v>982856.477660439</v>
      </c>
      <c r="L28" s="44" t="n">
        <v>947043.021709166</v>
      </c>
      <c r="M28" s="44" t="n">
        <v>987577.733791749</v>
      </c>
      <c r="N28" s="45" t="n">
        <v>1041468.02257761</v>
      </c>
      <c r="O28" s="46" t="n">
        <f aca="false">(N28-M28)/M28*100</f>
        <v>5.45681488574609</v>
      </c>
      <c r="Q28" s="54" t="s">
        <v>50</v>
      </c>
      <c r="R28" s="47" t="n">
        <v>921555.818694517</v>
      </c>
      <c r="S28" s="44" t="n">
        <v>982856.477660439</v>
      </c>
      <c r="T28" s="44" t="n">
        <v>947043.021709166</v>
      </c>
      <c r="U28" s="45" t="n">
        <v>987577.733791749</v>
      </c>
      <c r="V28" s="51" t="n">
        <v>1041468.02257761</v>
      </c>
      <c r="Y28" s="52" t="n">
        <v>22</v>
      </c>
      <c r="Z28" s="53" t="s">
        <v>48</v>
      </c>
      <c r="AA28" s="45" t="n">
        <v>905588.943049602</v>
      </c>
      <c r="AB28" s="52" t="n">
        <v>22</v>
      </c>
      <c r="AC28" s="53" t="s">
        <v>46</v>
      </c>
      <c r="AD28" s="51" t="n">
        <v>900867.048025614</v>
      </c>
      <c r="AE28" s="52" t="n">
        <v>22</v>
      </c>
      <c r="AF28" s="53" t="s">
        <v>54</v>
      </c>
      <c r="AG28" s="51" t="n">
        <v>951944.209540794</v>
      </c>
      <c r="AH28" s="52" t="n">
        <v>22</v>
      </c>
      <c r="AI28" s="53" t="s">
        <v>34</v>
      </c>
      <c r="AJ28" s="51" t="n">
        <v>976026.703583062</v>
      </c>
      <c r="AK28" s="55"/>
      <c r="AL28" s="56" t="s">
        <v>51</v>
      </c>
      <c r="AM28" s="58" t="n">
        <v>999001.707590185</v>
      </c>
    </row>
    <row r="29" customFormat="false" ht="13.5" hidden="false" customHeight="false" outlineLevel="0" collapsed="false">
      <c r="A29" s="42" t="s">
        <v>55</v>
      </c>
      <c r="B29" s="43" t="n">
        <v>1101197454</v>
      </c>
      <c r="C29" s="44" t="n">
        <v>1201306313.45455</v>
      </c>
      <c r="D29" s="44" t="n">
        <v>1191847584</v>
      </c>
      <c r="E29" s="44" t="n">
        <v>1289356110</v>
      </c>
      <c r="F29" s="44" t="n">
        <v>1417696110</v>
      </c>
      <c r="G29" s="45" t="n">
        <v>1387420894</v>
      </c>
      <c r="H29" s="46" t="n">
        <f aca="false">(G29-F29)/F29*100</f>
        <v>-2.13552225942131</v>
      </c>
      <c r="I29" s="47" t="n">
        <v>848558.458423818</v>
      </c>
      <c r="J29" s="44" t="n">
        <v>925700.136462347</v>
      </c>
      <c r="K29" s="44" t="n">
        <v>875232.299614467</v>
      </c>
      <c r="L29" s="44" t="n">
        <v>917255.94735594</v>
      </c>
      <c r="M29" s="44" t="n">
        <v>961801.97421981</v>
      </c>
      <c r="N29" s="45" t="n">
        <v>900747.188210089</v>
      </c>
      <c r="O29" s="46" t="n">
        <f aca="false">(N29-M29)/M29*100</f>
        <v>-6.34795806686165</v>
      </c>
      <c r="Q29" s="54" t="s">
        <v>55</v>
      </c>
      <c r="R29" s="47" t="n">
        <v>925700.136462347</v>
      </c>
      <c r="S29" s="44" t="n">
        <v>875232.299614467</v>
      </c>
      <c r="T29" s="44" t="n">
        <v>917255.94735594</v>
      </c>
      <c r="U29" s="45" t="n">
        <v>961801.97421981</v>
      </c>
      <c r="V29" s="51" t="n">
        <v>900747.188210089</v>
      </c>
      <c r="Y29" s="52" t="n">
        <v>23</v>
      </c>
      <c r="Z29" s="53" t="s">
        <v>54</v>
      </c>
      <c r="AA29" s="45" t="n">
        <v>899689.627382341</v>
      </c>
      <c r="AB29" s="52" t="n">
        <v>23</v>
      </c>
      <c r="AC29" s="53" t="s">
        <v>34</v>
      </c>
      <c r="AD29" s="51" t="n">
        <v>898941.931034483</v>
      </c>
      <c r="AE29" s="52" t="n">
        <v>23</v>
      </c>
      <c r="AF29" s="53" t="s">
        <v>46</v>
      </c>
      <c r="AG29" s="51" t="n">
        <v>951392.556373131</v>
      </c>
      <c r="AH29" s="52" t="n">
        <v>23</v>
      </c>
      <c r="AI29" s="53" t="s">
        <v>41</v>
      </c>
      <c r="AJ29" s="51" t="n">
        <v>973957.293369664</v>
      </c>
      <c r="AK29" s="52" t="n">
        <v>23</v>
      </c>
      <c r="AL29" s="53" t="s">
        <v>26</v>
      </c>
      <c r="AM29" s="51" t="n">
        <v>985696.483279068</v>
      </c>
    </row>
    <row r="30" customFormat="false" ht="13.5" hidden="false" customHeight="false" outlineLevel="0" collapsed="false">
      <c r="A30" s="42" t="s">
        <v>49</v>
      </c>
      <c r="B30" s="43" t="n">
        <v>1180969972</v>
      </c>
      <c r="C30" s="44" t="n">
        <v>1288330878.54545</v>
      </c>
      <c r="D30" s="44" t="n">
        <v>1433818804</v>
      </c>
      <c r="E30" s="44" t="n">
        <v>1451948804</v>
      </c>
      <c r="F30" s="44" t="n">
        <v>1523373980</v>
      </c>
      <c r="G30" s="45" t="n">
        <v>1686756594</v>
      </c>
      <c r="H30" s="46" t="n">
        <f aca="false">(G30-F30)/F30*100</f>
        <v>10.7250495377373</v>
      </c>
      <c r="I30" s="47" t="n">
        <v>857526.549079147</v>
      </c>
      <c r="J30" s="44" t="n">
        <v>935483.508086342</v>
      </c>
      <c r="K30" s="44" t="n">
        <v>992720.150473113</v>
      </c>
      <c r="L30" s="44" t="n">
        <v>973808.721663313</v>
      </c>
      <c r="M30" s="44" t="n">
        <v>982821.922580645</v>
      </c>
      <c r="N30" s="45" t="n">
        <v>1029012.07540264</v>
      </c>
      <c r="O30" s="46" t="n">
        <f aca="false">(N30-M30)/M30*100</f>
        <v>4.69974791574718</v>
      </c>
      <c r="Q30" s="54" t="s">
        <v>49</v>
      </c>
      <c r="R30" s="47" t="n">
        <v>935483.508086342</v>
      </c>
      <c r="S30" s="44" t="n">
        <v>992720.150473113</v>
      </c>
      <c r="T30" s="44" t="n">
        <v>973808.721663313</v>
      </c>
      <c r="U30" s="45" t="n">
        <v>982821.922580645</v>
      </c>
      <c r="V30" s="51" t="n">
        <v>1029012.07540264</v>
      </c>
      <c r="Y30" s="52" t="n">
        <v>24</v>
      </c>
      <c r="Z30" s="53" t="s">
        <v>34</v>
      </c>
      <c r="AA30" s="45" t="n">
        <v>885464.126394052</v>
      </c>
      <c r="AB30" s="52" t="n">
        <v>24</v>
      </c>
      <c r="AC30" s="53" t="s">
        <v>42</v>
      </c>
      <c r="AD30" s="51" t="n">
        <v>888504.201569459</v>
      </c>
      <c r="AE30" s="52" t="n">
        <v>24</v>
      </c>
      <c r="AF30" s="53" t="s">
        <v>50</v>
      </c>
      <c r="AG30" s="51" t="n">
        <v>947043.021709166</v>
      </c>
      <c r="AH30" s="52" t="n">
        <v>24</v>
      </c>
      <c r="AI30" s="53" t="s">
        <v>37</v>
      </c>
      <c r="AJ30" s="51" t="n">
        <v>973152.20811612</v>
      </c>
      <c r="AK30" s="52" t="n">
        <v>24</v>
      </c>
      <c r="AL30" s="53" t="s">
        <v>54</v>
      </c>
      <c r="AM30" s="51" t="n">
        <v>977524.445009536</v>
      </c>
    </row>
    <row r="31" customFormat="false" ht="13.5" hidden="false" customHeight="false" outlineLevel="0" collapsed="false">
      <c r="A31" s="42" t="s">
        <v>41</v>
      </c>
      <c r="B31" s="43" t="n">
        <v>1801623834</v>
      </c>
      <c r="C31" s="44" t="n">
        <v>1965407818.90909</v>
      </c>
      <c r="D31" s="44" t="n">
        <v>1943372890</v>
      </c>
      <c r="E31" s="44" t="n">
        <v>1939835346</v>
      </c>
      <c r="F31" s="44" t="n">
        <v>2144653960</v>
      </c>
      <c r="G31" s="45" t="n">
        <v>2306031588</v>
      </c>
      <c r="H31" s="46" t="n">
        <f aca="false">(G31-F31)/F31*100</f>
        <v>7.52464644692611</v>
      </c>
      <c r="I31" s="47" t="n">
        <v>934231.941450997</v>
      </c>
      <c r="J31" s="44" t="n">
        <v>1019162.11794654</v>
      </c>
      <c r="K31" s="44" t="n">
        <v>968900.855041755</v>
      </c>
      <c r="L31" s="44" t="n">
        <v>920735.074440313</v>
      </c>
      <c r="M31" s="44" t="n">
        <v>973957.293369664</v>
      </c>
      <c r="N31" s="45" t="n">
        <v>1001446.81808312</v>
      </c>
      <c r="O31" s="46" t="n">
        <f aca="false">(N31-M31)/M31*100</f>
        <v>2.82245688805806</v>
      </c>
      <c r="Q31" s="54" t="s">
        <v>41</v>
      </c>
      <c r="R31" s="47" t="n">
        <v>1019162.11794654</v>
      </c>
      <c r="S31" s="44" t="n">
        <v>968900.855041755</v>
      </c>
      <c r="T31" s="44" t="n">
        <v>920735.074440313</v>
      </c>
      <c r="U31" s="45" t="n">
        <v>973957.293369664</v>
      </c>
      <c r="V31" s="51" t="n">
        <v>1001446.81808312</v>
      </c>
      <c r="Y31" s="52" t="n">
        <v>25</v>
      </c>
      <c r="Z31" s="53" t="s">
        <v>30</v>
      </c>
      <c r="AA31" s="45" t="n">
        <v>872012.466519702</v>
      </c>
      <c r="AB31" s="52" t="n">
        <v>25</v>
      </c>
      <c r="AC31" s="53" t="s">
        <v>39</v>
      </c>
      <c r="AD31" s="51" t="n">
        <v>883757.990566038</v>
      </c>
      <c r="AE31" s="52" t="n">
        <v>25</v>
      </c>
      <c r="AF31" s="53" t="s">
        <v>52</v>
      </c>
      <c r="AG31" s="51" t="n">
        <v>946659.685045891</v>
      </c>
      <c r="AH31" s="52" t="n">
        <v>25</v>
      </c>
      <c r="AI31" s="53" t="s">
        <v>55</v>
      </c>
      <c r="AJ31" s="51" t="n">
        <v>961801.97421981</v>
      </c>
      <c r="AK31" s="52" t="n">
        <v>25</v>
      </c>
      <c r="AL31" s="53" t="s">
        <v>37</v>
      </c>
      <c r="AM31" s="51" t="n">
        <v>969352.619321393</v>
      </c>
    </row>
    <row r="32" customFormat="false" ht="13.5" hidden="false" customHeight="false" outlineLevel="0" collapsed="false">
      <c r="A32" s="42" t="s">
        <v>23</v>
      </c>
      <c r="B32" s="43" t="n">
        <v>1145324228</v>
      </c>
      <c r="C32" s="44" t="n">
        <v>1249444612.36364</v>
      </c>
      <c r="D32" s="44" t="n">
        <v>1376593666</v>
      </c>
      <c r="E32" s="44" t="n">
        <v>1405648702</v>
      </c>
      <c r="F32" s="44" t="n">
        <v>1498270352</v>
      </c>
      <c r="G32" s="45" t="n">
        <v>1559842188</v>
      </c>
      <c r="H32" s="46" t="n">
        <f aca="false">(G32-F32)/F32*100</f>
        <v>4.10952775764464</v>
      </c>
      <c r="I32" s="47" t="n">
        <v>954726.167626553</v>
      </c>
      <c r="J32" s="44" t="n">
        <v>1041519.4555926</v>
      </c>
      <c r="K32" s="44" t="n">
        <v>1110902.75669132</v>
      </c>
      <c r="L32" s="44" t="n">
        <v>1120261.96612871</v>
      </c>
      <c r="M32" s="44" t="n">
        <v>1158755.10595514</v>
      </c>
      <c r="N32" s="45" t="n">
        <v>1154839.85192863</v>
      </c>
      <c r="O32" s="46" t="n">
        <f aca="false">(N32-M32)/M32*100</f>
        <v>-0.337884511264895</v>
      </c>
      <c r="Q32" s="54" t="s">
        <v>23</v>
      </c>
      <c r="R32" s="47" t="n">
        <v>1041519.4555926</v>
      </c>
      <c r="S32" s="44" t="n">
        <v>1110902.75669132</v>
      </c>
      <c r="T32" s="44" t="n">
        <v>1120261.96612871</v>
      </c>
      <c r="U32" s="45" t="n">
        <v>1158755.10595514</v>
      </c>
      <c r="V32" s="51" t="n">
        <v>1154839.85192863</v>
      </c>
      <c r="Y32" s="52" t="n">
        <v>26</v>
      </c>
      <c r="Z32" s="53" t="s">
        <v>46</v>
      </c>
      <c r="AA32" s="45" t="n">
        <v>868720.944841012</v>
      </c>
      <c r="AB32" s="52" t="n">
        <v>26</v>
      </c>
      <c r="AC32" s="53" t="s">
        <v>21</v>
      </c>
      <c r="AD32" s="51" t="n">
        <v>882939.347962383</v>
      </c>
      <c r="AE32" s="52" t="n">
        <v>26</v>
      </c>
      <c r="AF32" s="53" t="s">
        <v>41</v>
      </c>
      <c r="AG32" s="51" t="n">
        <v>920735.074440313</v>
      </c>
      <c r="AH32" s="52" t="n">
        <v>26</v>
      </c>
      <c r="AI32" s="53" t="s">
        <v>30</v>
      </c>
      <c r="AJ32" s="51" t="n">
        <v>934090.884814292</v>
      </c>
      <c r="AK32" s="52" t="n">
        <v>26</v>
      </c>
      <c r="AL32" s="53" t="s">
        <v>30</v>
      </c>
      <c r="AM32" s="51" t="n">
        <v>959604.353383632</v>
      </c>
    </row>
    <row r="33" customFormat="false" ht="13.5" hidden="false" customHeight="false" outlineLevel="0" collapsed="false">
      <c r="A33" s="42" t="s">
        <v>27</v>
      </c>
      <c r="B33" s="43" t="n">
        <v>1988193220</v>
      </c>
      <c r="C33" s="44" t="n">
        <v>2168938058.18182</v>
      </c>
      <c r="D33" s="44" t="n">
        <v>2180710750</v>
      </c>
      <c r="E33" s="44" t="n">
        <v>2222391776</v>
      </c>
      <c r="F33" s="44" t="n">
        <v>2247274968</v>
      </c>
      <c r="G33" s="45" t="n">
        <v>2439820830</v>
      </c>
      <c r="H33" s="46" t="n">
        <f aca="false">(G33-F33)/F33*100</f>
        <v>8.56797075310101</v>
      </c>
      <c r="I33" s="47" t="n">
        <v>1008118.62358256</v>
      </c>
      <c r="J33" s="44" t="n">
        <v>1099765.77118097</v>
      </c>
      <c r="K33" s="44" t="n">
        <v>1056929.96486126</v>
      </c>
      <c r="L33" s="44" t="n">
        <v>1034031.30208212</v>
      </c>
      <c r="M33" s="44" t="n">
        <v>1004144.31099196</v>
      </c>
      <c r="N33" s="45" t="n">
        <v>1033690.98419692</v>
      </c>
      <c r="O33" s="46" t="n">
        <f aca="false">(N33-M33)/M33*100</f>
        <v>2.94247279813584</v>
      </c>
      <c r="Q33" s="54" t="s">
        <v>27</v>
      </c>
      <c r="R33" s="47" t="n">
        <v>1099765.77118097</v>
      </c>
      <c r="S33" s="44" t="n">
        <v>1056929.96486126</v>
      </c>
      <c r="T33" s="44" t="n">
        <v>1034031.30208212</v>
      </c>
      <c r="U33" s="45" t="n">
        <v>1004144.31099196</v>
      </c>
      <c r="V33" s="51" t="n">
        <v>1033690.98419692</v>
      </c>
      <c r="Y33" s="52" t="n">
        <v>27</v>
      </c>
      <c r="Z33" s="53" t="s">
        <v>53</v>
      </c>
      <c r="AA33" s="45" t="n">
        <v>860694.680552192</v>
      </c>
      <c r="AB33" s="52" t="n">
        <v>27</v>
      </c>
      <c r="AC33" s="53" t="s">
        <v>54</v>
      </c>
      <c r="AD33" s="51" t="n">
        <v>877543.686166552</v>
      </c>
      <c r="AE33" s="52" t="n">
        <v>27</v>
      </c>
      <c r="AF33" s="53" t="s">
        <v>55</v>
      </c>
      <c r="AG33" s="51" t="n">
        <v>917255.94735594</v>
      </c>
      <c r="AH33" s="52" t="n">
        <v>27</v>
      </c>
      <c r="AI33" s="53" t="s">
        <v>42</v>
      </c>
      <c r="AJ33" s="51" t="n">
        <v>933380.064510009</v>
      </c>
      <c r="AK33" s="52" t="n">
        <v>27</v>
      </c>
      <c r="AL33" s="53" t="s">
        <v>45</v>
      </c>
      <c r="AM33" s="51" t="n">
        <v>956238.696296296</v>
      </c>
    </row>
    <row r="34" customFormat="false" ht="13.5" hidden="false" customHeight="false" outlineLevel="0" collapsed="false">
      <c r="A34" s="42" t="s">
        <v>22</v>
      </c>
      <c r="B34" s="43" t="n">
        <v>105481074</v>
      </c>
      <c r="C34" s="44" t="n">
        <v>115070262.545455</v>
      </c>
      <c r="D34" s="44" t="n">
        <v>159295762</v>
      </c>
      <c r="E34" s="44" t="n">
        <v>80191344</v>
      </c>
      <c r="F34" s="44" t="n">
        <v>81470178</v>
      </c>
      <c r="G34" s="45" t="n">
        <v>109409674</v>
      </c>
      <c r="H34" s="46" t="n">
        <f aca="false">(G34-F34)/F34*100</f>
        <v>34.2941388933752</v>
      </c>
      <c r="I34" s="47" t="n">
        <v>891846.129131437</v>
      </c>
      <c r="J34" s="44" t="n">
        <v>972923.049961568</v>
      </c>
      <c r="K34" s="44" t="n">
        <v>1405550.84117647</v>
      </c>
      <c r="L34" s="44" t="n">
        <v>745388.170410535</v>
      </c>
      <c r="M34" s="44" t="n">
        <v>747432.825688073</v>
      </c>
      <c r="N34" s="45" t="n">
        <v>1021565.58356676</v>
      </c>
      <c r="O34" s="46" t="n">
        <f aca="false">(N34-M34)/M34*100</f>
        <v>36.676574597366</v>
      </c>
      <c r="Q34" s="54" t="s">
        <v>22</v>
      </c>
      <c r="R34" s="47" t="n">
        <v>972923.049961568</v>
      </c>
      <c r="S34" s="44" t="n">
        <v>1405550.84117647</v>
      </c>
      <c r="T34" s="44" t="n">
        <v>745388.170410535</v>
      </c>
      <c r="U34" s="45" t="n">
        <v>747432.825688073</v>
      </c>
      <c r="V34" s="51" t="n">
        <v>1021565.58356676</v>
      </c>
      <c r="Y34" s="52" t="n">
        <v>28</v>
      </c>
      <c r="Z34" s="53" t="s">
        <v>43</v>
      </c>
      <c r="AA34" s="45" t="n">
        <v>857764.749316489</v>
      </c>
      <c r="AB34" s="52" t="n">
        <v>28</v>
      </c>
      <c r="AC34" s="53" t="s">
        <v>29</v>
      </c>
      <c r="AD34" s="51" t="n">
        <v>877000.212364652</v>
      </c>
      <c r="AE34" s="52" t="n">
        <v>28</v>
      </c>
      <c r="AF34" s="53" t="s">
        <v>24</v>
      </c>
      <c r="AG34" s="51" t="n">
        <v>907903.772727273</v>
      </c>
      <c r="AH34" s="52" t="n">
        <v>28</v>
      </c>
      <c r="AI34" s="53" t="s">
        <v>54</v>
      </c>
      <c r="AJ34" s="51" t="n">
        <v>926390.738341969</v>
      </c>
      <c r="AK34" s="52" t="n">
        <v>28</v>
      </c>
      <c r="AL34" s="53" t="s">
        <v>47</v>
      </c>
      <c r="AM34" s="51" t="n">
        <v>951063.639535766</v>
      </c>
    </row>
    <row r="35" customFormat="false" ht="13.5" hidden="false" customHeight="false" outlineLevel="0" collapsed="false">
      <c r="A35" s="42" t="s">
        <v>48</v>
      </c>
      <c r="B35" s="43" t="n">
        <v>123235562</v>
      </c>
      <c r="C35" s="44" t="n">
        <v>134438794.909091</v>
      </c>
      <c r="D35" s="44" t="n">
        <v>144735192</v>
      </c>
      <c r="E35" s="44" t="n">
        <v>149604212</v>
      </c>
      <c r="F35" s="44" t="n">
        <v>109339184</v>
      </c>
      <c r="G35" s="45" t="n">
        <v>118041304</v>
      </c>
      <c r="H35" s="46" t="n">
        <f aca="false">(G35-F35)/F35*100</f>
        <v>7.95883020308621</v>
      </c>
      <c r="I35" s="47" t="n">
        <v>830123.197795468</v>
      </c>
      <c r="J35" s="44" t="n">
        <v>905588.943049602</v>
      </c>
      <c r="K35" s="44" t="n">
        <v>975195.005053341</v>
      </c>
      <c r="L35" s="44" t="n">
        <v>1027031.20366133</v>
      </c>
      <c r="M35" s="44" t="n">
        <v>792312.927536232</v>
      </c>
      <c r="N35" s="45" t="n">
        <v>859732.731245448</v>
      </c>
      <c r="O35" s="46" t="n">
        <f aca="false">(N35-M35)/M35*100</f>
        <v>8.50923938838962</v>
      </c>
      <c r="Q35" s="54" t="s">
        <v>48</v>
      </c>
      <c r="R35" s="47" t="n">
        <v>905588.943049602</v>
      </c>
      <c r="S35" s="44" t="n">
        <v>975195.005053341</v>
      </c>
      <c r="T35" s="44" t="n">
        <v>1027031.20366133</v>
      </c>
      <c r="U35" s="45" t="n">
        <v>792312.927536232</v>
      </c>
      <c r="V35" s="51" t="n">
        <v>859732.731245448</v>
      </c>
      <c r="Y35" s="52" t="n">
        <v>29</v>
      </c>
      <c r="Z35" s="53" t="s">
        <v>42</v>
      </c>
      <c r="AA35" s="45" t="n">
        <v>849257.831553974</v>
      </c>
      <c r="AB35" s="52" t="n">
        <v>29</v>
      </c>
      <c r="AC35" s="53" t="s">
        <v>55</v>
      </c>
      <c r="AD35" s="51" t="n">
        <v>875232.299614467</v>
      </c>
      <c r="AE35" s="52" t="n">
        <v>29</v>
      </c>
      <c r="AF35" s="53" t="s">
        <v>42</v>
      </c>
      <c r="AG35" s="51" t="n">
        <v>905502.176855414</v>
      </c>
      <c r="AH35" s="52" t="n">
        <v>29</v>
      </c>
      <c r="AI35" s="53" t="s">
        <v>31</v>
      </c>
      <c r="AJ35" s="51" t="n">
        <v>924231.85620915</v>
      </c>
      <c r="AK35" s="52" t="n">
        <v>29</v>
      </c>
      <c r="AL35" s="53" t="s">
        <v>42</v>
      </c>
      <c r="AM35" s="51" t="n">
        <v>946876.304794552</v>
      </c>
    </row>
    <row r="36" customFormat="false" ht="13.5" hidden="false" customHeight="false" outlineLevel="0" collapsed="false">
      <c r="A36" s="42" t="s">
        <v>39</v>
      </c>
      <c r="B36" s="43" t="n">
        <v>128273576</v>
      </c>
      <c r="C36" s="44" t="n">
        <v>139934810.181818</v>
      </c>
      <c r="D36" s="44" t="n">
        <v>187356694</v>
      </c>
      <c r="E36" s="44" t="n">
        <v>178702804</v>
      </c>
      <c r="F36" s="44" t="n">
        <v>201816212</v>
      </c>
      <c r="G36" s="45" t="n">
        <v>198741470</v>
      </c>
      <c r="H36" s="46" t="n">
        <f aca="false">(G36-F36)/F36*100</f>
        <v>-1.52353568106808</v>
      </c>
      <c r="I36" s="47" t="n">
        <v>587186.573449854</v>
      </c>
      <c r="J36" s="44" t="n">
        <v>640567.171036205</v>
      </c>
      <c r="K36" s="44" t="n">
        <v>883757.990566038</v>
      </c>
      <c r="L36" s="44" t="n">
        <v>885763.588599752</v>
      </c>
      <c r="M36" s="44" t="n">
        <v>1034954.93333333</v>
      </c>
      <c r="N36" s="45" t="n">
        <v>1071960.46386192</v>
      </c>
      <c r="O36" s="46" t="n">
        <f aca="false">(N36-M36)/M36*100</f>
        <v>3.57556926748503</v>
      </c>
      <c r="Q36" s="54" t="s">
        <v>39</v>
      </c>
      <c r="R36" s="47" t="n">
        <v>640567.171036205</v>
      </c>
      <c r="S36" s="44" t="n">
        <v>883757.990566038</v>
      </c>
      <c r="T36" s="44" t="n">
        <v>885763.588599752</v>
      </c>
      <c r="U36" s="45" t="n">
        <v>1034954.93333333</v>
      </c>
      <c r="V36" s="51" t="n">
        <v>1071960.46386192</v>
      </c>
      <c r="Y36" s="52" t="n">
        <v>30</v>
      </c>
      <c r="Z36" s="53" t="s">
        <v>29</v>
      </c>
      <c r="AA36" s="45" t="n">
        <v>822224.312594841</v>
      </c>
      <c r="AB36" s="52" t="n">
        <v>30</v>
      </c>
      <c r="AC36" s="53" t="s">
        <v>24</v>
      </c>
      <c r="AD36" s="51" t="n">
        <v>845667.539393939</v>
      </c>
      <c r="AE36" s="52" t="n">
        <v>30</v>
      </c>
      <c r="AF36" s="53" t="s">
        <v>57</v>
      </c>
      <c r="AG36" s="51" t="n">
        <v>903879.700115875</v>
      </c>
      <c r="AH36" s="52" t="n">
        <v>30</v>
      </c>
      <c r="AI36" s="53" t="s">
        <v>21</v>
      </c>
      <c r="AJ36" s="51" t="n">
        <v>914052.262626263</v>
      </c>
      <c r="AK36" s="52" t="n">
        <v>30</v>
      </c>
      <c r="AL36" s="59" t="s">
        <v>53</v>
      </c>
      <c r="AM36" s="51" t="n">
        <v>908738.365089121</v>
      </c>
    </row>
    <row r="37" customFormat="false" ht="13.5" hidden="false" customHeight="false" outlineLevel="0" collapsed="false">
      <c r="A37" s="42" t="s">
        <v>21</v>
      </c>
      <c r="B37" s="43" t="n">
        <v>122546104</v>
      </c>
      <c r="C37" s="44" t="n">
        <v>133686658.909091</v>
      </c>
      <c r="D37" s="44" t="n">
        <v>93885884</v>
      </c>
      <c r="E37" s="44" t="n">
        <v>107767256</v>
      </c>
      <c r="F37" s="44" t="n">
        <v>90491174</v>
      </c>
      <c r="G37" s="45" t="n">
        <v>99405122</v>
      </c>
      <c r="H37" s="46" t="n">
        <f aca="false">(G37-F37)/F37*100</f>
        <v>9.85062697937812</v>
      </c>
      <c r="I37" s="47" t="n">
        <v>1122403.95004163</v>
      </c>
      <c r="J37" s="44" t="n">
        <v>1224440.67277269</v>
      </c>
      <c r="K37" s="44" t="n">
        <v>882939.347962383</v>
      </c>
      <c r="L37" s="44" t="n">
        <v>1064367.96049383</v>
      </c>
      <c r="M37" s="44" t="n">
        <v>914052.262626263</v>
      </c>
      <c r="N37" s="45" t="n">
        <v>1037631.75365344</v>
      </c>
      <c r="O37" s="46" t="n">
        <f aca="false">(N37-M37)/M37*100</f>
        <v>13.51995898704</v>
      </c>
      <c r="Q37" s="54" t="s">
        <v>21</v>
      </c>
      <c r="R37" s="47" t="n">
        <v>1224440.67277269</v>
      </c>
      <c r="S37" s="44" t="n">
        <v>882939.347962383</v>
      </c>
      <c r="T37" s="44" t="n">
        <v>1064367.96049383</v>
      </c>
      <c r="U37" s="45" t="n">
        <v>914052.262626263</v>
      </c>
      <c r="V37" s="51" t="n">
        <v>1037631.75365344</v>
      </c>
      <c r="Y37" s="52" t="n">
        <v>31</v>
      </c>
      <c r="Z37" s="53" t="s">
        <v>56</v>
      </c>
      <c r="AA37" s="45" t="n">
        <v>816833.838323926</v>
      </c>
      <c r="AB37" s="52" t="n">
        <v>31</v>
      </c>
      <c r="AC37" s="53" t="s">
        <v>30</v>
      </c>
      <c r="AD37" s="51" t="n">
        <v>842337.914722839</v>
      </c>
      <c r="AE37" s="52" t="n">
        <v>31</v>
      </c>
      <c r="AF37" s="53" t="s">
        <v>39</v>
      </c>
      <c r="AG37" s="51" t="n">
        <v>885763.588599752</v>
      </c>
      <c r="AH37" s="52" t="n">
        <v>31</v>
      </c>
      <c r="AI37" s="53" t="s">
        <v>53</v>
      </c>
      <c r="AJ37" s="51" t="n">
        <v>907778.596991291</v>
      </c>
      <c r="AK37" s="52" t="n">
        <v>31</v>
      </c>
      <c r="AL37" s="53" t="s">
        <v>55</v>
      </c>
      <c r="AM37" s="51" t="n">
        <v>900747.188210089</v>
      </c>
    </row>
    <row r="38" customFormat="false" ht="13.5" hidden="false" customHeight="false" outlineLevel="0" collapsed="false">
      <c r="A38" s="42" t="s">
        <v>31</v>
      </c>
      <c r="B38" s="43" t="n">
        <v>99123970</v>
      </c>
      <c r="C38" s="44" t="n">
        <v>108135240</v>
      </c>
      <c r="D38" s="44" t="n">
        <v>121630756</v>
      </c>
      <c r="E38" s="44" t="n">
        <v>158361506</v>
      </c>
      <c r="F38" s="44" t="n">
        <v>141407474</v>
      </c>
      <c r="G38" s="45" t="n">
        <v>172923490</v>
      </c>
      <c r="H38" s="46" t="n">
        <f aca="false">(G38-F38)/F38*100</f>
        <v>22.2873764084068</v>
      </c>
      <c r="I38" s="47" t="n">
        <v>679354.31152648</v>
      </c>
      <c r="J38" s="44" t="n">
        <v>741113.794392524</v>
      </c>
      <c r="K38" s="44" t="n">
        <v>801961.028571429</v>
      </c>
      <c r="L38" s="44" t="n">
        <v>1020589.72717508</v>
      </c>
      <c r="M38" s="44" t="n">
        <v>924231.85620915</v>
      </c>
      <c r="N38" s="45" t="n">
        <v>1146707.4933687</v>
      </c>
      <c r="O38" s="46" t="n">
        <f aca="false">(N38-M38)/M38*100</f>
        <v>24.071409751235</v>
      </c>
      <c r="Q38" s="54" t="s">
        <v>31</v>
      </c>
      <c r="R38" s="47" t="n">
        <v>741113.794392524</v>
      </c>
      <c r="S38" s="44" t="n">
        <v>801961.028571429</v>
      </c>
      <c r="T38" s="44" t="n">
        <v>1020589.72717508</v>
      </c>
      <c r="U38" s="45" t="n">
        <v>924231.85620915</v>
      </c>
      <c r="V38" s="51" t="n">
        <v>1146707.4933687</v>
      </c>
      <c r="Y38" s="52" t="n">
        <v>32</v>
      </c>
      <c r="Z38" s="53" t="s">
        <v>24</v>
      </c>
      <c r="AA38" s="45" t="n">
        <v>816454.489887641</v>
      </c>
      <c r="AB38" s="52" t="n">
        <v>32</v>
      </c>
      <c r="AC38" s="53" t="s">
        <v>53</v>
      </c>
      <c r="AD38" s="51" t="n">
        <v>842222.595329087</v>
      </c>
      <c r="AE38" s="52" t="n">
        <v>32</v>
      </c>
      <c r="AF38" s="53" t="s">
        <v>34</v>
      </c>
      <c r="AG38" s="51" t="n">
        <v>875959.608938548</v>
      </c>
      <c r="AH38" s="52" t="n">
        <v>32</v>
      </c>
      <c r="AI38" s="53" t="s">
        <v>57</v>
      </c>
      <c r="AJ38" s="51" t="n">
        <v>867985.468269873</v>
      </c>
      <c r="AK38" s="52" t="n">
        <v>32</v>
      </c>
      <c r="AL38" s="53" t="s">
        <v>57</v>
      </c>
      <c r="AM38" s="51" t="n">
        <v>866314.710314367</v>
      </c>
    </row>
    <row r="39" customFormat="false" ht="13.5" hidden="false" customHeight="false" outlineLevel="0" collapsed="false">
      <c r="A39" s="42" t="s">
        <v>24</v>
      </c>
      <c r="B39" s="43" t="n">
        <v>30276854</v>
      </c>
      <c r="C39" s="44" t="n">
        <v>33029295.2727273</v>
      </c>
      <c r="D39" s="44" t="n">
        <v>34883786</v>
      </c>
      <c r="E39" s="44" t="n">
        <v>39947766</v>
      </c>
      <c r="F39" s="44" t="n">
        <v>53056226</v>
      </c>
      <c r="G39" s="45" t="n">
        <v>50285132</v>
      </c>
      <c r="H39" s="46" t="n">
        <f aca="false">(G39-F39)/F39*100</f>
        <v>-5.22293839746536</v>
      </c>
      <c r="I39" s="47" t="n">
        <v>748416.615730337</v>
      </c>
      <c r="J39" s="44" t="n">
        <v>816454.489887641</v>
      </c>
      <c r="K39" s="44" t="n">
        <v>845667.539393939</v>
      </c>
      <c r="L39" s="44" t="n">
        <v>907903.772727273</v>
      </c>
      <c r="M39" s="44" t="n">
        <v>1205823.31818182</v>
      </c>
      <c r="N39" s="45" t="n">
        <v>1067624.88322718</v>
      </c>
      <c r="O39" s="46" t="n">
        <f aca="false">(N39-M39)/M39*100</f>
        <v>-11.4609190974199</v>
      </c>
      <c r="Q39" s="54" t="s">
        <v>24</v>
      </c>
      <c r="R39" s="47" t="n">
        <v>816454.489887641</v>
      </c>
      <c r="S39" s="44" t="n">
        <v>845667.539393939</v>
      </c>
      <c r="T39" s="44" t="n">
        <v>907903.772727273</v>
      </c>
      <c r="U39" s="45" t="n">
        <v>1205823.31818182</v>
      </c>
      <c r="V39" s="51" t="n">
        <v>1067624.88322718</v>
      </c>
      <c r="Y39" s="52" t="n">
        <v>33</v>
      </c>
      <c r="Z39" s="53" t="s">
        <v>57</v>
      </c>
      <c r="AA39" s="45" t="n">
        <v>812805.49062997</v>
      </c>
      <c r="AB39" s="52" t="n">
        <v>33</v>
      </c>
      <c r="AC39" s="53" t="s">
        <v>57</v>
      </c>
      <c r="AD39" s="51" t="n">
        <v>834306.117092623</v>
      </c>
      <c r="AE39" s="52" t="n">
        <v>33</v>
      </c>
      <c r="AF39" s="53" t="s">
        <v>30</v>
      </c>
      <c r="AG39" s="51" t="n">
        <v>861532.814767613</v>
      </c>
      <c r="AH39" s="52" t="n">
        <v>33</v>
      </c>
      <c r="AI39" s="53" t="s">
        <v>52</v>
      </c>
      <c r="AJ39" s="51" t="n">
        <v>840038.639676113</v>
      </c>
      <c r="AK39" s="52" t="n">
        <v>33</v>
      </c>
      <c r="AL39" s="53" t="s">
        <v>58</v>
      </c>
      <c r="AM39" s="51" t="n">
        <v>861057.181069959</v>
      </c>
    </row>
    <row r="40" customFormat="false" ht="13.5" hidden="false" customHeight="false" outlineLevel="0" collapsed="false">
      <c r="A40" s="42" t="s">
        <v>29</v>
      </c>
      <c r="B40" s="43" t="n">
        <v>180615274</v>
      </c>
      <c r="C40" s="44" t="n">
        <v>197034844.363636</v>
      </c>
      <c r="D40" s="44" t="n">
        <v>209237634</v>
      </c>
      <c r="E40" s="44" t="n">
        <v>192761444</v>
      </c>
      <c r="F40" s="44" t="n">
        <v>275320860</v>
      </c>
      <c r="G40" s="45" t="n">
        <v>179314962</v>
      </c>
      <c r="H40" s="46" t="n">
        <f aca="false">(G40-F40)/F40*100</f>
        <v>-34.8705499467058</v>
      </c>
      <c r="I40" s="47" t="n">
        <v>753705.619878604</v>
      </c>
      <c r="J40" s="44" t="n">
        <v>822224.312594841</v>
      </c>
      <c r="K40" s="44" t="n">
        <v>877000.212364652</v>
      </c>
      <c r="L40" s="44" t="n">
        <v>835067.627436823</v>
      </c>
      <c r="M40" s="44" t="n">
        <v>1202274.49781659</v>
      </c>
      <c r="N40" s="45" t="n">
        <v>809548.361173815</v>
      </c>
      <c r="O40" s="46" t="n">
        <f aca="false">(N40-M40)/M40*100</f>
        <v>-32.6652638275198</v>
      </c>
      <c r="Q40" s="54" t="s">
        <v>29</v>
      </c>
      <c r="R40" s="47" t="n">
        <v>822224.312594841</v>
      </c>
      <c r="S40" s="44" t="n">
        <v>877000.212364652</v>
      </c>
      <c r="T40" s="44" t="n">
        <v>835067.627436823</v>
      </c>
      <c r="U40" s="45" t="n">
        <v>1202274.49781659</v>
      </c>
      <c r="V40" s="51" t="n">
        <v>809548.361173815</v>
      </c>
      <c r="Y40" s="52" t="n">
        <v>34</v>
      </c>
      <c r="Z40" s="53" t="s">
        <v>59</v>
      </c>
      <c r="AA40" s="45" t="n">
        <v>764073.146259179</v>
      </c>
      <c r="AB40" s="52" t="n">
        <v>34</v>
      </c>
      <c r="AC40" s="53" t="s">
        <v>31</v>
      </c>
      <c r="AD40" s="51" t="n">
        <v>801961.028571429</v>
      </c>
      <c r="AE40" s="52" t="n">
        <v>34</v>
      </c>
      <c r="AF40" s="53" t="s">
        <v>56</v>
      </c>
      <c r="AG40" s="51" t="n">
        <v>857045.594590344</v>
      </c>
      <c r="AH40" s="52" t="n">
        <v>34</v>
      </c>
      <c r="AI40" s="53" t="s">
        <v>56</v>
      </c>
      <c r="AJ40" s="51" t="n">
        <v>821368.334735577</v>
      </c>
      <c r="AK40" s="52" t="n">
        <v>34</v>
      </c>
      <c r="AL40" s="53" t="s">
        <v>48</v>
      </c>
      <c r="AM40" s="51" t="n">
        <v>859732.731245448</v>
      </c>
    </row>
    <row r="41" customFormat="false" ht="13.5" hidden="false" customHeight="false" outlineLevel="0" collapsed="false">
      <c r="A41" s="42" t="s">
        <v>60</v>
      </c>
      <c r="B41" s="43" t="n">
        <v>215817966</v>
      </c>
      <c r="C41" s="44" t="n">
        <v>235437781.090909</v>
      </c>
      <c r="D41" s="44" t="n">
        <v>251540626</v>
      </c>
      <c r="E41" s="44" t="n">
        <v>239736814</v>
      </c>
      <c r="F41" s="44" t="n">
        <v>219902272</v>
      </c>
      <c r="G41" s="45" t="n">
        <v>201870286</v>
      </c>
      <c r="H41" s="46" t="n">
        <f aca="false">(G41-F41)/F41*100</f>
        <v>-8.19999986175677</v>
      </c>
      <c r="I41" s="47" t="n">
        <v>656525.892146018</v>
      </c>
      <c r="J41" s="44" t="n">
        <v>716210.064159292</v>
      </c>
      <c r="K41" s="44" t="n">
        <v>790179.976963351</v>
      </c>
      <c r="L41" s="44" t="n">
        <v>775847.294498382</v>
      </c>
      <c r="M41" s="44" t="n">
        <v>745431.430508475</v>
      </c>
      <c r="N41" s="45" t="n">
        <v>708814.206460674</v>
      </c>
      <c r="O41" s="46" t="n">
        <f aca="false">(N41-M41)/M41*100</f>
        <v>-4.91221895792924</v>
      </c>
      <c r="Q41" s="54" t="s">
        <v>60</v>
      </c>
      <c r="R41" s="47" t="n">
        <v>716210.064159292</v>
      </c>
      <c r="S41" s="44" t="n">
        <v>790179.976963351</v>
      </c>
      <c r="T41" s="44" t="n">
        <v>775847.294498382</v>
      </c>
      <c r="U41" s="45" t="n">
        <v>745431.430508475</v>
      </c>
      <c r="V41" s="51" t="n">
        <v>708814.206460674</v>
      </c>
      <c r="Y41" s="52" t="n">
        <v>35</v>
      </c>
      <c r="Z41" s="53" t="s">
        <v>61</v>
      </c>
      <c r="AA41" s="45" t="n">
        <v>757490.674556213</v>
      </c>
      <c r="AB41" s="52" t="n">
        <v>35</v>
      </c>
      <c r="AC41" s="53" t="s">
        <v>52</v>
      </c>
      <c r="AD41" s="51" t="n">
        <v>799760.258443466</v>
      </c>
      <c r="AE41" s="52" t="n">
        <v>35</v>
      </c>
      <c r="AF41" s="53" t="s">
        <v>29</v>
      </c>
      <c r="AG41" s="51" t="n">
        <v>835067.627436823</v>
      </c>
      <c r="AH41" s="52" t="n">
        <v>35</v>
      </c>
      <c r="AI41" s="53" t="s">
        <v>48</v>
      </c>
      <c r="AJ41" s="51" t="n">
        <v>792312.927536232</v>
      </c>
      <c r="AK41" s="52" t="n">
        <v>35</v>
      </c>
      <c r="AL41" s="53" t="s">
        <v>52</v>
      </c>
      <c r="AM41" s="51" t="n">
        <v>855718.030435822</v>
      </c>
    </row>
    <row r="42" customFormat="false" ht="13.5" hidden="false" customHeight="false" outlineLevel="0" collapsed="false">
      <c r="A42" s="42" t="s">
        <v>59</v>
      </c>
      <c r="B42" s="43" t="n">
        <v>962541146</v>
      </c>
      <c r="C42" s="44" t="n">
        <v>1050044886.54545</v>
      </c>
      <c r="D42" s="44" t="n">
        <v>1107632748</v>
      </c>
      <c r="E42" s="44" t="n">
        <v>1131204066</v>
      </c>
      <c r="F42" s="44" t="n">
        <v>1092697418</v>
      </c>
      <c r="G42" s="45" t="n">
        <v>1118588784</v>
      </c>
      <c r="H42" s="46" t="n">
        <f aca="false">(G42-F42)/F42*100</f>
        <v>2.36949091061182</v>
      </c>
      <c r="I42" s="47" t="n">
        <v>700400.384070914</v>
      </c>
      <c r="J42" s="44" t="n">
        <v>764073.146259179</v>
      </c>
      <c r="K42" s="44" t="n">
        <v>795094.393491655</v>
      </c>
      <c r="L42" s="44" t="n">
        <v>804221.150068132</v>
      </c>
      <c r="M42" s="44" t="n">
        <v>787813.56741168</v>
      </c>
      <c r="N42" s="45" t="n">
        <v>827664.657047725</v>
      </c>
      <c r="O42" s="46" t="n">
        <f aca="false">(N42-M42)/M42*100</f>
        <v>5.058441652252</v>
      </c>
      <c r="Q42" s="54" t="s">
        <v>59</v>
      </c>
      <c r="R42" s="47" t="n">
        <v>764073.146259179</v>
      </c>
      <c r="S42" s="44" t="n">
        <v>795094.393491655</v>
      </c>
      <c r="T42" s="44" t="n">
        <v>804221.150068132</v>
      </c>
      <c r="U42" s="45" t="n">
        <v>787813.56741168</v>
      </c>
      <c r="V42" s="51" t="n">
        <v>827664.657047725</v>
      </c>
      <c r="Y42" s="52" t="n">
        <v>36</v>
      </c>
      <c r="Z42" s="53" t="s">
        <v>31</v>
      </c>
      <c r="AA42" s="45" t="n">
        <v>741113.794392524</v>
      </c>
      <c r="AB42" s="52" t="n">
        <v>36</v>
      </c>
      <c r="AC42" s="53" t="s">
        <v>59</v>
      </c>
      <c r="AD42" s="51" t="n">
        <v>795094.393491655</v>
      </c>
      <c r="AE42" s="52" t="n">
        <v>36</v>
      </c>
      <c r="AF42" s="53" t="s">
        <v>59</v>
      </c>
      <c r="AG42" s="51" t="n">
        <v>804221.150068132</v>
      </c>
      <c r="AH42" s="52" t="n">
        <v>36</v>
      </c>
      <c r="AI42" s="53" t="s">
        <v>58</v>
      </c>
      <c r="AJ42" s="51" t="n">
        <v>789416.324225865</v>
      </c>
      <c r="AK42" s="52" t="n">
        <v>36</v>
      </c>
      <c r="AL42" s="53" t="s">
        <v>56</v>
      </c>
      <c r="AM42" s="51" t="n">
        <v>844076.508702095</v>
      </c>
    </row>
    <row r="43" customFormat="false" ht="13.5" hidden="false" customHeight="false" outlineLevel="0" collapsed="false">
      <c r="A43" s="42" t="s">
        <v>47</v>
      </c>
      <c r="B43" s="43" t="n">
        <v>2154625890</v>
      </c>
      <c r="C43" s="44" t="n">
        <v>2350500970.90909</v>
      </c>
      <c r="D43" s="44" t="n">
        <v>2394234016</v>
      </c>
      <c r="E43" s="44" t="n">
        <v>2462516880</v>
      </c>
      <c r="F43" s="44" t="n">
        <v>2640513906</v>
      </c>
      <c r="G43" s="45" t="n">
        <v>2507574392</v>
      </c>
      <c r="H43" s="46" t="n">
        <f aca="false">(G43-F43)/F43*100</f>
        <v>-5.03460760793282</v>
      </c>
      <c r="I43" s="47" t="n">
        <v>926286.191816157</v>
      </c>
      <c r="J43" s="44" t="n">
        <v>1010494.02743581</v>
      </c>
      <c r="K43" s="44" t="n">
        <v>1000759.62910586</v>
      </c>
      <c r="L43" s="44" t="n">
        <v>995928.770853696</v>
      </c>
      <c r="M43" s="44" t="n">
        <v>1031853.81242673</v>
      </c>
      <c r="N43" s="45" t="n">
        <v>951063.639535766</v>
      </c>
      <c r="O43" s="46" t="n">
        <f aca="false">(N43-M43)/M43*100</f>
        <v>-7.82961422616252</v>
      </c>
      <c r="Q43" s="54" t="s">
        <v>47</v>
      </c>
      <c r="R43" s="47" t="n">
        <v>1010494.02743581</v>
      </c>
      <c r="S43" s="44" t="n">
        <v>1000759.62910586</v>
      </c>
      <c r="T43" s="44" t="n">
        <v>995928.770853696</v>
      </c>
      <c r="U43" s="45" t="n">
        <v>1031853.81242673</v>
      </c>
      <c r="V43" s="51" t="n">
        <v>951063.639535766</v>
      </c>
      <c r="Y43" s="52" t="n">
        <v>37</v>
      </c>
      <c r="Z43" s="53" t="s">
        <v>44</v>
      </c>
      <c r="AA43" s="45" t="n">
        <v>724427.032057423</v>
      </c>
      <c r="AB43" s="52" t="n">
        <v>37</v>
      </c>
      <c r="AC43" s="53" t="s">
        <v>60</v>
      </c>
      <c r="AD43" s="51" t="n">
        <v>790179.976963351</v>
      </c>
      <c r="AE43" s="52" t="n">
        <v>37</v>
      </c>
      <c r="AF43" s="53" t="s">
        <v>58</v>
      </c>
      <c r="AG43" s="51" t="n">
        <v>782235.956936327</v>
      </c>
      <c r="AH43" s="52" t="n">
        <v>37</v>
      </c>
      <c r="AI43" s="53" t="s">
        <v>59</v>
      </c>
      <c r="AJ43" s="51" t="n">
        <v>787813.56741168</v>
      </c>
      <c r="AK43" s="52" t="n">
        <v>37</v>
      </c>
      <c r="AL43" s="53" t="s">
        <v>59</v>
      </c>
      <c r="AM43" s="51" t="n">
        <v>827664.657047725</v>
      </c>
    </row>
    <row r="44" customFormat="false" ht="13.5" hidden="false" customHeight="false" outlineLevel="0" collapsed="false">
      <c r="A44" s="42" t="s">
        <v>61</v>
      </c>
      <c r="B44" s="43" t="n">
        <v>128015924</v>
      </c>
      <c r="C44" s="44" t="n">
        <v>139653735.272727</v>
      </c>
      <c r="D44" s="44" t="n">
        <v>134679052</v>
      </c>
      <c r="E44" s="44" t="n">
        <v>141225856</v>
      </c>
      <c r="F44" s="44" t="n">
        <v>123659204</v>
      </c>
      <c r="G44" s="45" t="n">
        <v>122681748</v>
      </c>
      <c r="H44" s="46" t="n">
        <f aca="false">(G44-F44)/F44*100</f>
        <v>-0.790443386648357</v>
      </c>
      <c r="I44" s="47" t="n">
        <v>694366.451676529</v>
      </c>
      <c r="J44" s="44" t="n">
        <v>757490.674556213</v>
      </c>
      <c r="K44" s="44" t="n">
        <v>725055.461641992</v>
      </c>
      <c r="L44" s="44" t="n">
        <v>745255.176781003</v>
      </c>
      <c r="M44" s="44" t="n">
        <v>661279.165775401</v>
      </c>
      <c r="N44" s="45" t="n">
        <v>662428.444924406</v>
      </c>
      <c r="O44" s="46" t="n">
        <f aca="false">(N44-M44)/M44*100</f>
        <v>0.173796364453348</v>
      </c>
      <c r="Q44" s="54" t="s">
        <v>61</v>
      </c>
      <c r="R44" s="47" t="n">
        <v>757490.674556213</v>
      </c>
      <c r="S44" s="44" t="n">
        <v>725055.461641992</v>
      </c>
      <c r="T44" s="44" t="n">
        <v>745255.176781003</v>
      </c>
      <c r="U44" s="45" t="n">
        <v>661279.165775401</v>
      </c>
      <c r="V44" s="51" t="n">
        <v>662428.444924406</v>
      </c>
      <c r="Y44" s="52" t="n">
        <v>38</v>
      </c>
      <c r="Z44" s="53" t="s">
        <v>52</v>
      </c>
      <c r="AA44" s="45" t="n">
        <v>718460.809583074</v>
      </c>
      <c r="AB44" s="52" t="n">
        <v>38</v>
      </c>
      <c r="AC44" s="53" t="s">
        <v>56</v>
      </c>
      <c r="AD44" s="51" t="n">
        <v>786573.632682374</v>
      </c>
      <c r="AE44" s="52" t="n">
        <v>38</v>
      </c>
      <c r="AF44" s="53" t="s">
        <v>60</v>
      </c>
      <c r="AG44" s="51" t="n">
        <v>775847.294498382</v>
      </c>
      <c r="AH44" s="52" t="n">
        <v>38</v>
      </c>
      <c r="AI44" s="53" t="s">
        <v>44</v>
      </c>
      <c r="AJ44" s="51" t="n">
        <v>751391.622278767</v>
      </c>
      <c r="AK44" s="52" t="n">
        <v>38</v>
      </c>
      <c r="AL44" s="53" t="s">
        <v>29</v>
      </c>
      <c r="AM44" s="51" t="n">
        <v>809548.361173815</v>
      </c>
    </row>
    <row r="45" customFormat="false" ht="13.5" hidden="false" customHeight="false" outlineLevel="0" collapsed="false">
      <c r="A45" s="42" t="s">
        <v>58</v>
      </c>
      <c r="B45" s="43" t="n">
        <v>337250746</v>
      </c>
      <c r="C45" s="44" t="n">
        <v>367909904.727273</v>
      </c>
      <c r="D45" s="44" t="n">
        <v>384549288</v>
      </c>
      <c r="E45" s="44" t="n">
        <v>423841516</v>
      </c>
      <c r="F45" s="44" t="n">
        <v>433389562</v>
      </c>
      <c r="G45" s="45" t="n">
        <v>460321169</v>
      </c>
      <c r="H45" s="46" t="n">
        <f aca="false">(G45-F45)/F45*100</f>
        <v>6.2141798883472</v>
      </c>
      <c r="I45" s="47" t="n">
        <v>635559.055336646</v>
      </c>
      <c r="J45" s="44" t="n">
        <v>693337.151276341</v>
      </c>
      <c r="K45" s="44" t="n">
        <v>724539.402731983</v>
      </c>
      <c r="L45" s="44" t="n">
        <v>782235.956936327</v>
      </c>
      <c r="M45" s="44" t="n">
        <v>789416.324225865</v>
      </c>
      <c r="N45" s="45" t="n">
        <v>861057.181069959</v>
      </c>
      <c r="O45" s="46" t="n">
        <f aca="false">(N45-M45)/M45*100</f>
        <v>9.07516789880773</v>
      </c>
      <c r="Q45" s="54" t="s">
        <v>58</v>
      </c>
      <c r="R45" s="47" t="n">
        <v>693337.151276341</v>
      </c>
      <c r="S45" s="44" t="n">
        <v>724539.402731983</v>
      </c>
      <c r="T45" s="44" t="n">
        <v>782235.956936327</v>
      </c>
      <c r="U45" s="45" t="n">
        <v>789416.324225865</v>
      </c>
      <c r="V45" s="51" t="n">
        <v>861057.181069959</v>
      </c>
      <c r="Y45" s="52" t="n">
        <v>39</v>
      </c>
      <c r="Z45" s="53" t="s">
        <v>60</v>
      </c>
      <c r="AA45" s="45" t="n">
        <v>716210.064159292</v>
      </c>
      <c r="AB45" s="52" t="n">
        <v>39</v>
      </c>
      <c r="AC45" s="53" t="s">
        <v>44</v>
      </c>
      <c r="AD45" s="51" t="n">
        <v>738458.238847484</v>
      </c>
      <c r="AE45" s="52" t="n">
        <v>39</v>
      </c>
      <c r="AF45" s="53" t="s">
        <v>44</v>
      </c>
      <c r="AG45" s="51" t="n">
        <v>773131.442126363</v>
      </c>
      <c r="AH45" s="52" t="n">
        <v>39</v>
      </c>
      <c r="AI45" s="53" t="s">
        <v>22</v>
      </c>
      <c r="AJ45" s="51" t="n">
        <v>747432.825688073</v>
      </c>
      <c r="AK45" s="52" t="n">
        <v>39</v>
      </c>
      <c r="AL45" s="53" t="s">
        <v>44</v>
      </c>
      <c r="AM45" s="51" t="n">
        <v>751484.724464823</v>
      </c>
    </row>
    <row r="46" customFormat="false" ht="14.25" hidden="false" customHeight="false" outlineLevel="0" collapsed="false">
      <c r="A46" s="42" t="s">
        <v>28</v>
      </c>
      <c r="B46" s="60" t="n">
        <v>168839922</v>
      </c>
      <c r="C46" s="61" t="n">
        <v>184189005.818182</v>
      </c>
      <c r="D46" s="61" t="n">
        <v>176542112</v>
      </c>
      <c r="E46" s="61" t="n">
        <v>210137850</v>
      </c>
      <c r="F46" s="61" t="n">
        <v>189852252</v>
      </c>
      <c r="G46" s="62" t="n">
        <v>187330552</v>
      </c>
      <c r="H46" s="63" t="n">
        <f aca="false">(G46-F46)/F46*100</f>
        <v>-1.32824339634381</v>
      </c>
      <c r="I46" s="64" t="n">
        <v>929084.113056528</v>
      </c>
      <c r="J46" s="61" t="n">
        <v>1013546.30515258</v>
      </c>
      <c r="K46" s="61" t="n">
        <v>939053.787234043</v>
      </c>
      <c r="L46" s="61" t="n">
        <v>1119739.87566607</v>
      </c>
      <c r="M46" s="61" t="n">
        <v>1054734.73333333</v>
      </c>
      <c r="N46" s="62" t="n">
        <v>1036693.70226895</v>
      </c>
      <c r="O46" s="63" t="n">
        <f aca="false">(N46-M46)/M46*100</f>
        <v>-1.71048041694458</v>
      </c>
      <c r="Q46" s="65" t="s">
        <v>28</v>
      </c>
      <c r="R46" s="64" t="n">
        <v>1013546.30515258</v>
      </c>
      <c r="S46" s="61" t="n">
        <v>939053.787234043</v>
      </c>
      <c r="T46" s="61" t="n">
        <v>1119739.87566607</v>
      </c>
      <c r="U46" s="62" t="n">
        <v>1054734.73333333</v>
      </c>
      <c r="V46" s="66" t="n">
        <v>1036693.70226895</v>
      </c>
      <c r="Y46" s="52" t="n">
        <v>40</v>
      </c>
      <c r="Z46" s="53" t="s">
        <v>58</v>
      </c>
      <c r="AA46" s="45" t="n">
        <v>693337.151276341</v>
      </c>
      <c r="AB46" s="52" t="n">
        <v>40</v>
      </c>
      <c r="AC46" s="53" t="s">
        <v>61</v>
      </c>
      <c r="AD46" s="51" t="n">
        <v>725055.461641992</v>
      </c>
      <c r="AE46" s="52" t="n">
        <v>40</v>
      </c>
      <c r="AF46" s="53" t="s">
        <v>22</v>
      </c>
      <c r="AG46" s="51" t="n">
        <v>745388.170410535</v>
      </c>
      <c r="AH46" s="52" t="n">
        <v>40</v>
      </c>
      <c r="AI46" s="53" t="s">
        <v>60</v>
      </c>
      <c r="AJ46" s="51" t="n">
        <v>745431.430508475</v>
      </c>
      <c r="AK46" s="52" t="n">
        <v>40</v>
      </c>
      <c r="AL46" s="53" t="s">
        <v>60</v>
      </c>
      <c r="AM46" s="51" t="n">
        <v>708814.206460674</v>
      </c>
    </row>
    <row r="47" customFormat="false" ht="14.25" hidden="false" customHeight="false" outlineLevel="0" collapsed="false">
      <c r="A47" s="67" t="s">
        <v>51</v>
      </c>
      <c r="B47" s="68" t="n">
        <v>94918127154</v>
      </c>
      <c r="C47" s="69" t="n">
        <v>103547047804.364</v>
      </c>
      <c r="D47" s="69" t="n">
        <v>109345943943</v>
      </c>
      <c r="E47" s="69" t="n">
        <v>115673717747</v>
      </c>
      <c r="F47" s="69" t="n">
        <v>121489446779</v>
      </c>
      <c r="G47" s="70" t="n">
        <v>125259129805</v>
      </c>
      <c r="H47" s="71" t="n">
        <f aca="false">(G47-F47)/F47*100</f>
        <v>3.10288928457908</v>
      </c>
      <c r="I47" s="68" t="n">
        <v>870090.808077407</v>
      </c>
      <c r="J47" s="69" t="n">
        <v>949189.972448081</v>
      </c>
      <c r="K47" s="69" t="n">
        <v>966774.159247359</v>
      </c>
      <c r="L47" s="69" t="n">
        <v>987767.946296594</v>
      </c>
      <c r="M47" s="69" t="n">
        <v>1002082.25854318</v>
      </c>
      <c r="N47" s="70" t="n">
        <v>999001.707590185</v>
      </c>
      <c r="O47" s="71" t="n">
        <f aca="false">(N47-M47)/M47*100</f>
        <v>-0.307414977836025</v>
      </c>
      <c r="Q47" s="72" t="s">
        <v>51</v>
      </c>
      <c r="R47" s="73" t="n">
        <v>949189.972448081</v>
      </c>
      <c r="S47" s="74" t="n">
        <v>966774.159247359</v>
      </c>
      <c r="T47" s="74" t="n">
        <v>987767.946296594</v>
      </c>
      <c r="U47" s="75" t="n">
        <v>1002082.25854318</v>
      </c>
      <c r="V47" s="76" t="n">
        <v>999001.707590185</v>
      </c>
      <c r="Y47" s="77" t="n">
        <v>41</v>
      </c>
      <c r="Z47" s="78" t="s">
        <v>39</v>
      </c>
      <c r="AA47" s="79" t="n">
        <v>640567.171036205</v>
      </c>
      <c r="AB47" s="77" t="n">
        <v>41</v>
      </c>
      <c r="AC47" s="78" t="s">
        <v>58</v>
      </c>
      <c r="AD47" s="80" t="n">
        <v>724539.402731983</v>
      </c>
      <c r="AE47" s="77" t="n">
        <v>41</v>
      </c>
      <c r="AF47" s="78" t="s">
        <v>61</v>
      </c>
      <c r="AG47" s="80" t="n">
        <v>745255.176781003</v>
      </c>
      <c r="AH47" s="77" t="n">
        <v>41</v>
      </c>
      <c r="AI47" s="78" t="s">
        <v>61</v>
      </c>
      <c r="AJ47" s="80" t="n">
        <v>661279.165775401</v>
      </c>
      <c r="AK47" s="77" t="n">
        <v>41</v>
      </c>
      <c r="AL47" s="78" t="s">
        <v>61</v>
      </c>
      <c r="AM47" s="80" t="n">
        <v>662428.444924406</v>
      </c>
    </row>
    <row r="48" customFormat="false" ht="13.5" hidden="false" customHeight="false" outlineLevel="0" collapsed="false">
      <c r="M48" s="81" t="s">
        <v>62</v>
      </c>
      <c r="N48" s="81"/>
      <c r="O48" s="81"/>
      <c r="T48" s="81" t="s">
        <v>62</v>
      </c>
      <c r="U48" s="81"/>
      <c r="V48" s="81"/>
      <c r="AL48" s="82" t="s">
        <v>62</v>
      </c>
    </row>
    <row r="49" customFormat="false" ht="13.5" hidden="false" customHeight="false" outlineLevel="0" collapsed="false">
      <c r="B49" s="22" t="s">
        <v>63</v>
      </c>
    </row>
    <row r="50" customFormat="false" ht="13.5" hidden="false" customHeight="false" outlineLevel="0" collapsed="false">
      <c r="B50" s="22" t="s">
        <v>64</v>
      </c>
    </row>
    <row r="51" customFormat="false" ht="13.5" hidden="false" customHeight="false" outlineLevel="0" collapsed="false">
      <c r="B51" s="22" t="s">
        <v>65</v>
      </c>
    </row>
    <row r="52" customFormat="false" ht="13.5" hidden="false" customHeight="false" outlineLevel="0" collapsed="false">
      <c r="B52" s="22" t="s">
        <v>66</v>
      </c>
    </row>
    <row r="53" customFormat="false" ht="13.5" hidden="false" customHeight="false" outlineLevel="0" collapsed="false">
      <c r="B53" s="22" t="s">
        <v>67</v>
      </c>
    </row>
    <row r="54" customFormat="false" ht="13.5" hidden="false" customHeight="false" outlineLevel="0" collapsed="false">
      <c r="B54" s="22" t="s">
        <v>68</v>
      </c>
    </row>
  </sheetData>
  <mergeCells count="13">
    <mergeCell ref="A1:I1"/>
    <mergeCell ref="A4:A5"/>
    <mergeCell ref="B4:G4"/>
    <mergeCell ref="H4:H5"/>
    <mergeCell ref="I4:N4"/>
    <mergeCell ref="O4:O5"/>
    <mergeCell ref="Y5:AA5"/>
    <mergeCell ref="AB5:AD5"/>
    <mergeCell ref="AE5:AG5"/>
    <mergeCell ref="AH5:AJ5"/>
    <mergeCell ref="AK5:AM5"/>
    <mergeCell ref="M48:O48"/>
    <mergeCell ref="T48:V4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0:00:42Z</dcterms:created>
  <dc:creator>kouiki</dc:creator>
  <dc:description/>
  <dc:language>en-US</dc:language>
  <cp:lastModifiedBy>kouiki</cp:lastModifiedBy>
  <cp:lastPrinted>2013-08-29T06:25:10Z</cp:lastPrinted>
  <dcterms:modified xsi:type="dcterms:W3CDTF">2013-08-29T06:36:35Z</dcterms:modified>
  <cp:revision>0</cp:revision>
  <dc:subject/>
  <dc:title/>
</cp:coreProperties>
</file>