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診率比較１" sheetId="1" state="visible" r:id="rId2"/>
    <sheet name="受診率グラ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・</t>
    </r>
    <r>
      <rPr>
        <sz val="18"/>
        <color rgb="FF000000"/>
        <rFont val="ＭＳ Ｐゴシック"/>
        <family val="3"/>
        <charset val="128"/>
      </rPr>
      <t xml:space="preserve">21</t>
    </r>
    <r>
      <rPr>
        <sz val="18"/>
        <color rgb="FF000000"/>
        <rFont val="Noto Sans"/>
        <family val="2"/>
      </rPr>
      <t xml:space="preserve">・</t>
    </r>
    <r>
      <rPr>
        <sz val="18"/>
        <color rgb="FF000000"/>
        <rFont val="ＭＳ Ｐゴシック"/>
        <family val="3"/>
        <charset val="128"/>
      </rPr>
      <t xml:space="preserve">22</t>
    </r>
    <r>
      <rPr>
        <sz val="18"/>
        <color rgb="FF000000"/>
        <rFont val="Noto Sans"/>
        <family val="2"/>
      </rPr>
      <t xml:space="preserve">年度　長寿健診受診率</t>
    </r>
  </si>
  <si>
    <t xml:space="preserve">H20</t>
  </si>
  <si>
    <t xml:space="preserve">H21</t>
  </si>
  <si>
    <t xml:space="preserve">H22</t>
  </si>
  <si>
    <t xml:space="preserve">対象者数</t>
  </si>
  <si>
    <t xml:space="preserve">受診者数</t>
  </si>
  <si>
    <t xml:space="preserve">受診率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.5.31</t>
    </r>
    <r>
      <rPr>
        <sz val="11"/>
        <color rgb="FF000000"/>
        <rFont val="Noto Sans"/>
        <family val="2"/>
      </rPr>
      <t xml:space="preserve">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409]#,##0_);[RED]\(#,##0\)"/>
    <numFmt numFmtId="168" formatCode="0.0%"/>
    <numFmt numFmtId="169" formatCode="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.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市町村別受診率</a:t>
            </a:r>
          </a:p>
        </c:rich>
      </c:tx>
      <c:layout>
        <c:manualLayout>
          <c:xMode val="edge"/>
          <c:yMode val="edge"/>
          <c:x val="0.368853615520282"/>
          <c:y val="0.046336518969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624338624339"/>
          <c:y val="0.00485085432956849"/>
          <c:w val="0.927336860670194"/>
          <c:h val="0.99370112945265"/>
        </c:manualLayout>
      </c:layout>
      <c:lineChart>
        <c:grouping val="standard"/>
        <c:varyColors val="0"/>
        <c:ser>
          <c:idx val="0"/>
          <c:order val="0"/>
          <c:tx>
            <c:strRef>
              <c:f>受診率グラフ!$B$2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3:$A$44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B$3:$B$44</c:f>
              <c:numCache>
                <c:formatCode>General</c:formatCode>
                <c:ptCount val="42"/>
                <c:pt idx="0">
                  <c:v>8.53948230668414</c:v>
                </c:pt>
                <c:pt idx="1">
                  <c:v>12.8568654107594</c:v>
                </c:pt>
                <c:pt idx="2">
                  <c:v>24.7800955013823</c:v>
                </c:pt>
                <c:pt idx="3">
                  <c:v>10.4556273376403</c:v>
                </c:pt>
                <c:pt idx="4">
                  <c:v>26.4699814318135</c:v>
                </c:pt>
                <c:pt idx="5">
                  <c:v>15.4040985493898</c:v>
                </c:pt>
                <c:pt idx="6">
                  <c:v>17.5444925444925</c:v>
                </c:pt>
                <c:pt idx="7">
                  <c:v>8.32497492477432</c:v>
                </c:pt>
                <c:pt idx="8">
                  <c:v>25.6762513312034</c:v>
                </c:pt>
                <c:pt idx="9">
                  <c:v>16.5437454808388</c:v>
                </c:pt>
                <c:pt idx="10">
                  <c:v>16.5938864628821</c:v>
                </c:pt>
                <c:pt idx="11">
                  <c:v>48.3042137718397</c:v>
                </c:pt>
                <c:pt idx="12">
                  <c:v>47.8014184397163</c:v>
                </c:pt>
                <c:pt idx="13">
                  <c:v>48.8294314381271</c:v>
                </c:pt>
                <c:pt idx="14">
                  <c:v>41.1920529801325</c:v>
                </c:pt>
                <c:pt idx="15">
                  <c:v>20.7058823529412</c:v>
                </c:pt>
                <c:pt idx="16">
                  <c:v>30.3754266211604</c:v>
                </c:pt>
                <c:pt idx="17">
                  <c:v>29.4755877034358</c:v>
                </c:pt>
                <c:pt idx="18">
                  <c:v>27.1681415929204</c:v>
                </c:pt>
                <c:pt idx="19">
                  <c:v>41.9770773638968</c:v>
                </c:pt>
                <c:pt idx="20">
                  <c:v>33.6408800567779</c:v>
                </c:pt>
                <c:pt idx="21">
                  <c:v>33.6180124223603</c:v>
                </c:pt>
                <c:pt idx="22">
                  <c:v>16.1421911421911</c:v>
                </c:pt>
                <c:pt idx="23">
                  <c:v>20.2177293934681</c:v>
                </c:pt>
                <c:pt idx="24">
                  <c:v>18.1159420289855</c:v>
                </c:pt>
                <c:pt idx="25">
                  <c:v>15.9412690089145</c:v>
                </c:pt>
                <c:pt idx="26">
                  <c:v>11.2211221122112</c:v>
                </c:pt>
                <c:pt idx="27">
                  <c:v>18.5298621745789</c:v>
                </c:pt>
                <c:pt idx="28">
                  <c:v>54.4715447154472</c:v>
                </c:pt>
                <c:pt idx="29">
                  <c:v>50.9677419354839</c:v>
                </c:pt>
                <c:pt idx="30">
                  <c:v>30.8370044052863</c:v>
                </c:pt>
                <c:pt idx="31">
                  <c:v>42.8571428571429</c:v>
                </c:pt>
                <c:pt idx="32">
                  <c:v>56.1643835616438</c:v>
                </c:pt>
                <c:pt idx="33">
                  <c:v>48.8372093023256</c:v>
                </c:pt>
                <c:pt idx="34">
                  <c:v>59.1666666666667</c:v>
                </c:pt>
                <c:pt idx="35">
                  <c:v>33.7349397590361</c:v>
                </c:pt>
                <c:pt idx="36">
                  <c:v>28.1182408074982</c:v>
                </c:pt>
                <c:pt idx="37">
                  <c:v>20.9573091849935</c:v>
                </c:pt>
                <c:pt idx="38">
                  <c:v>42.7807486631016</c:v>
                </c:pt>
                <c:pt idx="39">
                  <c:v>55.4128440366973</c:v>
                </c:pt>
                <c:pt idx="40">
                  <c:v>41.8994413407821</c:v>
                </c:pt>
                <c:pt idx="41">
                  <c:v>18.6163775716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グラフ!$C$2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Pt>
            <c:idx val="34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Pt>
            <c:idx val="41"/>
            <c:marker>
              <c:symbol val="diamond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3:$A$44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C$3:$C$44</c:f>
              <c:numCache>
                <c:formatCode>General</c:formatCode>
                <c:ptCount val="42"/>
                <c:pt idx="0">
                  <c:v>20.5191345067011</c:v>
                </c:pt>
                <c:pt idx="1">
                  <c:v>14.0595903165736</c:v>
                </c:pt>
                <c:pt idx="2">
                  <c:v>30.002479543764</c:v>
                </c:pt>
                <c:pt idx="3">
                  <c:v>15.6827473426002</c:v>
                </c:pt>
                <c:pt idx="4">
                  <c:v>28.4517973856209</c:v>
                </c:pt>
                <c:pt idx="5">
                  <c:v>18.8243366880146</c:v>
                </c:pt>
                <c:pt idx="6">
                  <c:v>20.5630213160334</c:v>
                </c:pt>
                <c:pt idx="7">
                  <c:v>12.4071082390953</c:v>
                </c:pt>
                <c:pt idx="8">
                  <c:v>29.1930626233254</c:v>
                </c:pt>
                <c:pt idx="9">
                  <c:v>24.6575342465753</c:v>
                </c:pt>
                <c:pt idx="10">
                  <c:v>22.6455787203451</c:v>
                </c:pt>
                <c:pt idx="11">
                  <c:v>48.5036119711042</c:v>
                </c:pt>
                <c:pt idx="12">
                  <c:v>49.2897727272727</c:v>
                </c:pt>
                <c:pt idx="13">
                  <c:v>54.1095890410959</c:v>
                </c:pt>
                <c:pt idx="14">
                  <c:v>41.9312169312169</c:v>
                </c:pt>
                <c:pt idx="15">
                  <c:v>23.1062410671748</c:v>
                </c:pt>
                <c:pt idx="16">
                  <c:v>30.3389830508475</c:v>
                </c:pt>
                <c:pt idx="17">
                  <c:v>34.3915343915344</c:v>
                </c:pt>
                <c:pt idx="18">
                  <c:v>34.6086956521739</c:v>
                </c:pt>
                <c:pt idx="19">
                  <c:v>50.9859154929577</c:v>
                </c:pt>
                <c:pt idx="20">
                  <c:v>38.4090133151246</c:v>
                </c:pt>
                <c:pt idx="21">
                  <c:v>34.3680709534368</c:v>
                </c:pt>
                <c:pt idx="22">
                  <c:v>19.6885428253615</c:v>
                </c:pt>
                <c:pt idx="23">
                  <c:v>27.8110944527736</c:v>
                </c:pt>
                <c:pt idx="24">
                  <c:v>22.0971147079521</c:v>
                </c:pt>
                <c:pt idx="25">
                  <c:v>25.419420437214</c:v>
                </c:pt>
                <c:pt idx="26">
                  <c:v>12.8455284552846</c:v>
                </c:pt>
                <c:pt idx="27">
                  <c:v>26.9990128331688</c:v>
                </c:pt>
                <c:pt idx="28">
                  <c:v>54.7826086956522</c:v>
                </c:pt>
                <c:pt idx="29">
                  <c:v>55.7823129251701</c:v>
                </c:pt>
                <c:pt idx="30">
                  <c:v>21.7592592592593</c:v>
                </c:pt>
                <c:pt idx="31">
                  <c:v>42.0560747663551</c:v>
                </c:pt>
                <c:pt idx="32">
                  <c:v>65.9722222222222</c:v>
                </c:pt>
                <c:pt idx="33">
                  <c:v>64.2857142857143</c:v>
                </c:pt>
                <c:pt idx="34">
                  <c:v>45.8333333333333</c:v>
                </c:pt>
                <c:pt idx="35">
                  <c:v>40</c:v>
                </c:pt>
                <c:pt idx="36">
                  <c:v>31.4265025343954</c:v>
                </c:pt>
                <c:pt idx="37">
                  <c:v>26.6722759781237</c:v>
                </c:pt>
                <c:pt idx="38">
                  <c:v>42.7027027027027</c:v>
                </c:pt>
                <c:pt idx="39">
                  <c:v>57.9737335834897</c:v>
                </c:pt>
                <c:pt idx="40">
                  <c:v>46.7741935483871</c:v>
                </c:pt>
                <c:pt idx="41">
                  <c:v>24.4750031436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グラフ!$D$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2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グラフ!$A$3:$A$44</c:f>
              <c:strCache>
                <c:ptCount val="42"/>
                <c:pt idx="0">
                  <c:v>那覇市</c:v>
                </c:pt>
                <c:pt idx="1">
                  <c:v>宜野湾市</c:v>
                </c:pt>
                <c:pt idx="2">
                  <c:v>石垣市</c:v>
                </c:pt>
                <c:pt idx="3">
                  <c:v>浦添市</c:v>
                </c:pt>
                <c:pt idx="4">
                  <c:v>名護市</c:v>
                </c:pt>
                <c:pt idx="5">
                  <c:v>糸満市</c:v>
                </c:pt>
                <c:pt idx="6">
                  <c:v>沖縄市</c:v>
                </c:pt>
                <c:pt idx="7">
                  <c:v>豊見城市</c:v>
                </c:pt>
                <c:pt idx="8">
                  <c:v>うるま市</c:v>
                </c:pt>
                <c:pt idx="9">
                  <c:v>宮古島市</c:v>
                </c:pt>
                <c:pt idx="10">
                  <c:v>南城市</c:v>
                </c:pt>
                <c:pt idx="11">
                  <c:v>国頭村</c:v>
                </c:pt>
                <c:pt idx="12">
                  <c:v>大宜味村</c:v>
                </c:pt>
                <c:pt idx="13">
                  <c:v>東村</c:v>
                </c:pt>
                <c:pt idx="14">
                  <c:v>今帰仁村</c:v>
                </c:pt>
                <c:pt idx="15">
                  <c:v>本部町</c:v>
                </c:pt>
                <c:pt idx="16">
                  <c:v>恩納村</c:v>
                </c:pt>
                <c:pt idx="17">
                  <c:v>宜野座村</c:v>
                </c:pt>
                <c:pt idx="18">
                  <c:v>金武町</c:v>
                </c:pt>
                <c:pt idx="19">
                  <c:v>伊江村</c:v>
                </c:pt>
                <c:pt idx="20">
                  <c:v>読谷村</c:v>
                </c:pt>
                <c:pt idx="21">
                  <c:v>嘉手納町</c:v>
                </c:pt>
                <c:pt idx="22">
                  <c:v>北谷町</c:v>
                </c:pt>
                <c:pt idx="23">
                  <c:v>北中城村</c:v>
                </c:pt>
                <c:pt idx="24">
                  <c:v>中城村</c:v>
                </c:pt>
                <c:pt idx="25">
                  <c:v>西原町</c:v>
                </c:pt>
                <c:pt idx="26">
                  <c:v>与那原町</c:v>
                </c:pt>
                <c:pt idx="27">
                  <c:v>南風原町</c:v>
                </c:pt>
                <c:pt idx="28">
                  <c:v>渡嘉敷村</c:v>
                </c:pt>
                <c:pt idx="29">
                  <c:v>座間味村</c:v>
                </c:pt>
                <c:pt idx="30">
                  <c:v>粟国村</c:v>
                </c:pt>
                <c:pt idx="31">
                  <c:v>渡名喜村</c:v>
                </c:pt>
                <c:pt idx="32">
                  <c:v>南大東村</c:v>
                </c:pt>
                <c:pt idx="33">
                  <c:v>北大東村</c:v>
                </c:pt>
                <c:pt idx="34">
                  <c:v>伊平屋村</c:v>
                </c:pt>
                <c:pt idx="35">
                  <c:v>伊是名村</c:v>
                </c:pt>
                <c:pt idx="36">
                  <c:v>久米島町</c:v>
                </c:pt>
                <c:pt idx="37">
                  <c:v>八重瀬町</c:v>
                </c:pt>
                <c:pt idx="38">
                  <c:v>多良間村</c:v>
                </c:pt>
                <c:pt idx="39">
                  <c:v>竹富町</c:v>
                </c:pt>
                <c:pt idx="40">
                  <c:v>与那国町</c:v>
                </c:pt>
                <c:pt idx="41">
                  <c:v>沖縄県</c:v>
                </c:pt>
              </c:strCache>
            </c:strRef>
          </c:cat>
          <c:val>
            <c:numRef>
              <c:f>受診率グラフ!$D$3:$D$44</c:f>
              <c:numCache>
                <c:formatCode>General</c:formatCode>
                <c:ptCount val="42"/>
                <c:pt idx="0">
                  <c:v>24.7</c:v>
                </c:pt>
                <c:pt idx="1">
                  <c:v>19</c:v>
                </c:pt>
                <c:pt idx="2">
                  <c:v>28.4</c:v>
                </c:pt>
                <c:pt idx="3">
                  <c:v>18.6</c:v>
                </c:pt>
                <c:pt idx="4">
                  <c:v>31.1</c:v>
                </c:pt>
                <c:pt idx="5">
                  <c:v>21</c:v>
                </c:pt>
                <c:pt idx="6">
                  <c:v>20.5</c:v>
                </c:pt>
                <c:pt idx="7">
                  <c:v>16.4</c:v>
                </c:pt>
                <c:pt idx="8">
                  <c:v>30.5</c:v>
                </c:pt>
                <c:pt idx="9">
                  <c:v>29</c:v>
                </c:pt>
                <c:pt idx="10">
                  <c:v>23.9</c:v>
                </c:pt>
                <c:pt idx="11">
                  <c:v>49.2</c:v>
                </c:pt>
                <c:pt idx="12">
                  <c:v>51.2</c:v>
                </c:pt>
                <c:pt idx="13">
                  <c:v>52</c:v>
                </c:pt>
                <c:pt idx="14">
                  <c:v>42.9</c:v>
                </c:pt>
                <c:pt idx="15">
                  <c:v>28.8</c:v>
                </c:pt>
                <c:pt idx="16">
                  <c:v>35.9</c:v>
                </c:pt>
                <c:pt idx="17">
                  <c:v>36.4</c:v>
                </c:pt>
                <c:pt idx="18">
                  <c:v>34.8</c:v>
                </c:pt>
                <c:pt idx="19">
                  <c:v>50.7</c:v>
                </c:pt>
                <c:pt idx="20">
                  <c:v>40.2</c:v>
                </c:pt>
                <c:pt idx="21">
                  <c:v>32.9</c:v>
                </c:pt>
                <c:pt idx="22">
                  <c:v>20.9</c:v>
                </c:pt>
                <c:pt idx="23">
                  <c:v>26.4</c:v>
                </c:pt>
                <c:pt idx="24">
                  <c:v>22.7</c:v>
                </c:pt>
                <c:pt idx="25">
                  <c:v>28.9</c:v>
                </c:pt>
                <c:pt idx="26">
                  <c:v>15.7</c:v>
                </c:pt>
                <c:pt idx="27">
                  <c:v>26.2</c:v>
                </c:pt>
                <c:pt idx="28">
                  <c:v>53.3</c:v>
                </c:pt>
                <c:pt idx="29">
                  <c:v>46.4</c:v>
                </c:pt>
                <c:pt idx="30">
                  <c:v>31.3</c:v>
                </c:pt>
                <c:pt idx="31">
                  <c:v>36</c:v>
                </c:pt>
                <c:pt idx="32">
                  <c:v>67.4</c:v>
                </c:pt>
                <c:pt idx="33">
                  <c:v>55.6</c:v>
                </c:pt>
                <c:pt idx="34">
                  <c:v>50.3</c:v>
                </c:pt>
                <c:pt idx="35">
                  <c:v>39</c:v>
                </c:pt>
                <c:pt idx="36">
                  <c:v>30.7</c:v>
                </c:pt>
                <c:pt idx="37">
                  <c:v>24.9</c:v>
                </c:pt>
                <c:pt idx="38">
                  <c:v>46.9</c:v>
                </c:pt>
                <c:pt idx="39">
                  <c:v>59.9</c:v>
                </c:pt>
                <c:pt idx="40">
                  <c:v>47.7</c:v>
                </c:pt>
                <c:pt idx="41">
                  <c:v>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1503"/>
        <c:axId val="30805843"/>
      </c:lineChart>
      <c:catAx>
        <c:axId val="4256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5843"/>
        <c:crossesAt val="0"/>
        <c:auto val="1"/>
        <c:lblAlgn val="ctr"/>
        <c:lblOffset val="100"/>
        <c:noMultiLvlLbl val="0"/>
      </c:catAx>
      <c:valAx>
        <c:axId val="308058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1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8765432098766"/>
          <c:y val="0.142412395018824"/>
          <c:w val="0.246384479717813"/>
          <c:h val="0.0536490008688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8880</xdr:colOff>
      <xdr:row>6</xdr:row>
      <xdr:rowOff>0</xdr:rowOff>
    </xdr:from>
    <xdr:to>
      <xdr:col>18</xdr:col>
      <xdr:colOff>468720</xdr:colOff>
      <xdr:row>34</xdr:row>
      <xdr:rowOff>171360</xdr:rowOff>
    </xdr:to>
    <xdr:graphicFrame>
      <xdr:nvGraphicFramePr>
        <xdr:cNvPr id="0" name="グラフ 2"/>
        <xdr:cNvGraphicFramePr/>
      </xdr:nvGraphicFramePr>
      <xdr:xfrm>
        <a:off x="3170880" y="1028880"/>
        <a:ext cx="1020564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354497354497</cdr:x>
      <cdr:y>0.574645236026644</cdr:y>
    </cdr:from>
    <cdr:to>
      <cdr:x>0.939259259259259</cdr:x>
      <cdr:y>0.578916883869099</cdr:y>
    </cdr:to>
    <cdr:sp>
      <cdr:nvSpPr>
        <cdr:cNvPr id="1" name="直線コネクタ 2"/>
        <cdr:cNvSpPr/>
      </cdr:nvSpPr>
      <cdr:spPr>
        <a:xfrm flipH="1" flipV="1">
          <a:off x="507600" y="2857320"/>
          <a:ext cx="9078480" cy="21240"/>
        </a:xfrm>
        <a:prstGeom prst="line">
          <a:avLst/>
        </a:prstGeom>
        <a:ln w="28440">
          <a:solidFill>
            <a:srgbClr val="ff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1" width="10.49"/>
    <col collapsed="false" customWidth="true" hidden="false" outlineLevel="0" max="4" min="4" style="2" width="10.49"/>
    <col collapsed="false" customWidth="true" hidden="false" outlineLevel="0" max="6" min="5" style="1" width="10.49"/>
    <col collapsed="false" customWidth="true" hidden="false" outlineLevel="0" max="7" min="7" style="2" width="10.49"/>
    <col collapsed="false" customWidth="true" hidden="false" outlineLevel="0" max="9" min="8" style="1" width="10.49"/>
    <col collapsed="false" customWidth="true" hidden="false" outlineLevel="0" max="10" min="10" style="2" width="10.4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</row>
    <row r="3" customFormat="false" ht="13.5" hidden="false" customHeight="false" outlineLevel="0" collapsed="false">
      <c r="A3" s="4"/>
      <c r="B3" s="8" t="s">
        <v>4</v>
      </c>
      <c r="C3" s="9" t="s">
        <v>5</v>
      </c>
      <c r="D3" s="10" t="s">
        <v>6</v>
      </c>
      <c r="E3" s="8" t="s">
        <v>4</v>
      </c>
      <c r="F3" s="9" t="s">
        <v>5</v>
      </c>
      <c r="G3" s="10" t="s">
        <v>6</v>
      </c>
      <c r="H3" s="8" t="s">
        <v>4</v>
      </c>
      <c r="I3" s="9" t="s">
        <v>5</v>
      </c>
      <c r="J3" s="10" t="s">
        <v>6</v>
      </c>
    </row>
    <row r="4" customFormat="false" ht="13.5" hidden="false" customHeight="false" outlineLevel="0" collapsed="false">
      <c r="A4" s="11" t="s">
        <v>7</v>
      </c>
      <c r="B4" s="12" t="n">
        <v>24416</v>
      </c>
      <c r="C4" s="13" t="n">
        <v>2085</v>
      </c>
      <c r="D4" s="14" t="n">
        <v>0.0853948230668414</v>
      </c>
      <c r="E4" s="15" t="n">
        <v>24772</v>
      </c>
      <c r="F4" s="16" t="n">
        <v>5083</v>
      </c>
      <c r="G4" s="17" t="n">
        <f aca="false">F4/E4*100</f>
        <v>20.5191345067011</v>
      </c>
      <c r="H4" s="15" t="n">
        <v>25761</v>
      </c>
      <c r="I4" s="16" t="n">
        <v>6343</v>
      </c>
      <c r="J4" s="18" t="n">
        <v>24.7</v>
      </c>
    </row>
    <row r="5" customFormat="false" ht="13.5" hidden="false" customHeight="false" outlineLevel="0" collapsed="false">
      <c r="A5" s="19" t="s">
        <v>8</v>
      </c>
      <c r="B5" s="20" t="n">
        <v>5149</v>
      </c>
      <c r="C5" s="21" t="n">
        <v>662</v>
      </c>
      <c r="D5" s="22" t="n">
        <v>0.128568654107594</v>
      </c>
      <c r="E5" s="23" t="n">
        <v>5370</v>
      </c>
      <c r="F5" s="24" t="n">
        <v>755</v>
      </c>
      <c r="G5" s="25" t="n">
        <f aca="false">F5/E5*100</f>
        <v>14.0595903165736</v>
      </c>
      <c r="H5" s="23" t="n">
        <v>5705</v>
      </c>
      <c r="I5" s="24" t="n">
        <v>1080</v>
      </c>
      <c r="J5" s="26" t="n">
        <v>19</v>
      </c>
    </row>
    <row r="6" customFormat="false" ht="13.5" hidden="false" customHeight="false" outlineLevel="0" collapsed="false">
      <c r="A6" s="11" t="s">
        <v>9</v>
      </c>
      <c r="B6" s="12" t="n">
        <v>3979</v>
      </c>
      <c r="C6" s="13" t="n">
        <v>986</v>
      </c>
      <c r="D6" s="14" t="n">
        <v>0.247800955013823</v>
      </c>
      <c r="E6" s="15" t="n">
        <v>4033</v>
      </c>
      <c r="F6" s="16" t="n">
        <v>1210</v>
      </c>
      <c r="G6" s="17" t="n">
        <f aca="false">F6/E6*100</f>
        <v>30.002479543764</v>
      </c>
      <c r="H6" s="15" t="n">
        <v>4152</v>
      </c>
      <c r="I6" s="16" t="n">
        <v>1179</v>
      </c>
      <c r="J6" s="18" t="n">
        <v>28.4</v>
      </c>
    </row>
    <row r="7" customFormat="false" ht="13.5" hidden="false" customHeight="false" outlineLevel="0" collapsed="false">
      <c r="A7" s="19" t="s">
        <v>10</v>
      </c>
      <c r="B7" s="20" t="n">
        <v>5882</v>
      </c>
      <c r="C7" s="21" t="n">
        <v>615</v>
      </c>
      <c r="D7" s="22" t="n">
        <v>0.104556273376403</v>
      </c>
      <c r="E7" s="23" t="n">
        <v>6115</v>
      </c>
      <c r="F7" s="24" t="n">
        <v>959</v>
      </c>
      <c r="G7" s="25" t="n">
        <f aca="false">F7/E7*100</f>
        <v>15.6827473426002</v>
      </c>
      <c r="H7" s="23" t="n">
        <v>6534</v>
      </c>
      <c r="I7" s="24" t="n">
        <v>1214</v>
      </c>
      <c r="J7" s="26" t="n">
        <v>18.6</v>
      </c>
    </row>
    <row r="8" customFormat="false" ht="13.5" hidden="false" customHeight="false" outlineLevel="0" collapsed="false">
      <c r="A8" s="11" t="s">
        <v>11</v>
      </c>
      <c r="B8" s="12" t="n">
        <v>4847</v>
      </c>
      <c r="C8" s="13" t="n">
        <v>1283</v>
      </c>
      <c r="D8" s="14" t="n">
        <v>0.264699814318135</v>
      </c>
      <c r="E8" s="15" t="n">
        <v>4896</v>
      </c>
      <c r="F8" s="16" t="n">
        <v>1393</v>
      </c>
      <c r="G8" s="17" t="n">
        <f aca="false">F8/E8*100</f>
        <v>28.4517973856209</v>
      </c>
      <c r="H8" s="15" t="n">
        <v>5036</v>
      </c>
      <c r="I8" s="16" t="n">
        <v>1563</v>
      </c>
      <c r="J8" s="18" t="n">
        <v>31.1</v>
      </c>
    </row>
    <row r="9" customFormat="false" ht="13.5" hidden="false" customHeight="false" outlineLevel="0" collapsed="false">
      <c r="A9" s="19" t="s">
        <v>12</v>
      </c>
      <c r="B9" s="20" t="n">
        <v>4343</v>
      </c>
      <c r="C9" s="21" t="n">
        <v>669</v>
      </c>
      <c r="D9" s="22" t="n">
        <v>0.154040985493898</v>
      </c>
      <c r="E9" s="23" t="n">
        <v>4372</v>
      </c>
      <c r="F9" s="24" t="n">
        <v>823</v>
      </c>
      <c r="G9" s="25" t="n">
        <f aca="false">F9/E9*100</f>
        <v>18.8243366880146</v>
      </c>
      <c r="H9" s="23" t="n">
        <v>4500</v>
      </c>
      <c r="I9" s="24" t="n">
        <v>944</v>
      </c>
      <c r="J9" s="26" t="n">
        <v>21</v>
      </c>
    </row>
    <row r="10" customFormat="false" ht="13.5" hidden="false" customHeight="false" outlineLevel="0" collapsed="false">
      <c r="A10" s="11" t="s">
        <v>13</v>
      </c>
      <c r="B10" s="12" t="n">
        <v>8316</v>
      </c>
      <c r="C10" s="13" t="n">
        <v>1459</v>
      </c>
      <c r="D10" s="14" t="n">
        <v>0.175444925444925</v>
      </c>
      <c r="E10" s="15" t="n">
        <v>8632</v>
      </c>
      <c r="F10" s="16" t="n">
        <v>1775</v>
      </c>
      <c r="G10" s="17" t="n">
        <f aca="false">F10/E10*100</f>
        <v>20.5630213160334</v>
      </c>
      <c r="H10" s="15" t="n">
        <v>9115</v>
      </c>
      <c r="I10" s="16" t="n">
        <v>1864</v>
      </c>
      <c r="J10" s="18" t="n">
        <v>20.5</v>
      </c>
    </row>
    <row r="11" customFormat="false" ht="13.5" hidden="false" customHeight="false" outlineLevel="0" collapsed="false">
      <c r="A11" s="19" t="s">
        <v>14</v>
      </c>
      <c r="B11" s="20" t="n">
        <v>2991</v>
      </c>
      <c r="C11" s="21" t="n">
        <v>249</v>
      </c>
      <c r="D11" s="22" t="n">
        <v>0.0832497492477432</v>
      </c>
      <c r="E11" s="23" t="n">
        <v>3095</v>
      </c>
      <c r="F11" s="24" t="n">
        <v>384</v>
      </c>
      <c r="G11" s="25" t="n">
        <f aca="false">F11/E11*100</f>
        <v>12.4071082390953</v>
      </c>
      <c r="H11" s="23" t="n">
        <v>3251</v>
      </c>
      <c r="I11" s="24" t="n">
        <v>533</v>
      </c>
      <c r="J11" s="26" t="n">
        <v>16.4</v>
      </c>
    </row>
    <row r="12" customFormat="false" ht="13.5" hidden="false" customHeight="false" outlineLevel="0" collapsed="false">
      <c r="A12" s="11" t="s">
        <v>15</v>
      </c>
      <c r="B12" s="12" t="n">
        <v>9390</v>
      </c>
      <c r="C12" s="13" t="n">
        <v>2411</v>
      </c>
      <c r="D12" s="14" t="n">
        <v>0.256762513312034</v>
      </c>
      <c r="E12" s="15" t="n">
        <v>9629</v>
      </c>
      <c r="F12" s="16" t="n">
        <v>2811</v>
      </c>
      <c r="G12" s="17" t="n">
        <f aca="false">F12/E12*100</f>
        <v>29.1930626233254</v>
      </c>
      <c r="H12" s="15" t="n">
        <v>10040</v>
      </c>
      <c r="I12" s="16" t="n">
        <v>3061</v>
      </c>
      <c r="J12" s="18" t="n">
        <v>30.5</v>
      </c>
    </row>
    <row r="13" customFormat="false" ht="13.5" hidden="false" customHeight="false" outlineLevel="0" collapsed="false">
      <c r="A13" s="19" t="s">
        <v>16</v>
      </c>
      <c r="B13" s="20" t="n">
        <v>6915</v>
      </c>
      <c r="C13" s="21" t="n">
        <v>1144</v>
      </c>
      <c r="D13" s="22" t="n">
        <v>0.165437454808388</v>
      </c>
      <c r="E13" s="23" t="n">
        <v>7008</v>
      </c>
      <c r="F13" s="24" t="n">
        <v>1728</v>
      </c>
      <c r="G13" s="25" t="n">
        <f aca="false">F13/E13*100</f>
        <v>24.6575342465753</v>
      </c>
      <c r="H13" s="23" t="n">
        <v>7014</v>
      </c>
      <c r="I13" s="24" t="n">
        <v>2029</v>
      </c>
      <c r="J13" s="26" t="n">
        <v>29</v>
      </c>
    </row>
    <row r="14" customFormat="false" ht="13.5" hidden="false" customHeight="false" outlineLevel="0" collapsed="false">
      <c r="A14" s="11" t="s">
        <v>17</v>
      </c>
      <c r="B14" s="12" t="n">
        <v>4122</v>
      </c>
      <c r="C14" s="13" t="n">
        <v>684</v>
      </c>
      <c r="D14" s="14" t="n">
        <v>0.165938864628821</v>
      </c>
      <c r="E14" s="15" t="n">
        <v>4173</v>
      </c>
      <c r="F14" s="16" t="n">
        <v>945</v>
      </c>
      <c r="G14" s="17" t="n">
        <f aca="false">F14/E14*100</f>
        <v>22.6455787203451</v>
      </c>
      <c r="H14" s="15" t="n">
        <v>4274</v>
      </c>
      <c r="I14" s="16" t="n">
        <v>1020</v>
      </c>
      <c r="J14" s="18" t="n">
        <v>23.9</v>
      </c>
    </row>
    <row r="15" customFormat="false" ht="13.5" hidden="false" customHeight="false" outlineLevel="0" collapsed="false">
      <c r="A15" s="19" t="s">
        <v>18</v>
      </c>
      <c r="B15" s="20" t="n">
        <v>973</v>
      </c>
      <c r="C15" s="21" t="n">
        <v>470</v>
      </c>
      <c r="D15" s="22" t="n">
        <v>0.483042137718397</v>
      </c>
      <c r="E15" s="23" t="n">
        <v>969</v>
      </c>
      <c r="F15" s="24" t="n">
        <v>470</v>
      </c>
      <c r="G15" s="25" t="n">
        <f aca="false">F15/E15*100</f>
        <v>48.5036119711042</v>
      </c>
      <c r="H15" s="23" t="n">
        <v>958</v>
      </c>
      <c r="I15" s="24" t="n">
        <v>471</v>
      </c>
      <c r="J15" s="26" t="n">
        <v>49.2</v>
      </c>
    </row>
    <row r="16" customFormat="false" ht="13.5" hidden="false" customHeight="false" outlineLevel="0" collapsed="false">
      <c r="A16" s="11" t="s">
        <v>19</v>
      </c>
      <c r="B16" s="12" t="n">
        <v>705</v>
      </c>
      <c r="C16" s="13" t="n">
        <v>337</v>
      </c>
      <c r="D16" s="14" t="n">
        <v>0.478014184397163</v>
      </c>
      <c r="E16" s="15" t="n">
        <v>704</v>
      </c>
      <c r="F16" s="16" t="n">
        <v>347</v>
      </c>
      <c r="G16" s="17" t="n">
        <f aca="false">F16/E16*100</f>
        <v>49.2897727272727</v>
      </c>
      <c r="H16" s="15" t="n">
        <v>704</v>
      </c>
      <c r="I16" s="16" t="n">
        <v>360</v>
      </c>
      <c r="J16" s="18" t="n">
        <v>51.2</v>
      </c>
    </row>
    <row r="17" customFormat="false" ht="13.5" hidden="false" customHeight="false" outlineLevel="0" collapsed="false">
      <c r="A17" s="19" t="s">
        <v>20</v>
      </c>
      <c r="B17" s="20" t="n">
        <v>299</v>
      </c>
      <c r="C17" s="21" t="n">
        <v>146</v>
      </c>
      <c r="D17" s="22" t="n">
        <v>0.488294314381271</v>
      </c>
      <c r="E17" s="23" t="n">
        <v>292</v>
      </c>
      <c r="F17" s="24" t="n">
        <v>158</v>
      </c>
      <c r="G17" s="25" t="n">
        <f aca="false">F17/E17*100</f>
        <v>54.1095890410959</v>
      </c>
      <c r="H17" s="23" t="n">
        <v>302</v>
      </c>
      <c r="I17" s="24" t="n">
        <v>157</v>
      </c>
      <c r="J17" s="26" t="n">
        <v>52</v>
      </c>
    </row>
    <row r="18" customFormat="false" ht="13.5" hidden="false" customHeight="false" outlineLevel="0" collapsed="false">
      <c r="A18" s="11" t="s">
        <v>21</v>
      </c>
      <c r="B18" s="12" t="n">
        <v>1510</v>
      </c>
      <c r="C18" s="13" t="n">
        <v>622</v>
      </c>
      <c r="D18" s="14" t="n">
        <v>0.411920529801325</v>
      </c>
      <c r="E18" s="15" t="n">
        <v>1512</v>
      </c>
      <c r="F18" s="16" t="n">
        <v>634</v>
      </c>
      <c r="G18" s="17" t="n">
        <f aca="false">F18/E18*100</f>
        <v>41.9312169312169</v>
      </c>
      <c r="H18" s="15" t="n">
        <v>1511</v>
      </c>
      <c r="I18" s="16" t="n">
        <v>647</v>
      </c>
      <c r="J18" s="18" t="n">
        <v>42.9</v>
      </c>
    </row>
    <row r="19" customFormat="false" ht="13.5" hidden="false" customHeight="false" outlineLevel="0" collapsed="false">
      <c r="A19" s="19" t="s">
        <v>22</v>
      </c>
      <c r="B19" s="20" t="n">
        <v>2125</v>
      </c>
      <c r="C19" s="21" t="n">
        <v>440</v>
      </c>
      <c r="D19" s="22" t="n">
        <v>0.207058823529412</v>
      </c>
      <c r="E19" s="23" t="n">
        <v>2099</v>
      </c>
      <c r="F19" s="24" t="n">
        <v>485</v>
      </c>
      <c r="G19" s="25" t="n">
        <f aca="false">F19/E19*100</f>
        <v>23.1062410671748</v>
      </c>
      <c r="H19" s="23" t="n">
        <v>2056</v>
      </c>
      <c r="I19" s="24" t="n">
        <v>591</v>
      </c>
      <c r="J19" s="26" t="n">
        <v>28.8</v>
      </c>
    </row>
    <row r="20" customFormat="false" ht="13.5" hidden="false" customHeight="false" outlineLevel="0" collapsed="false">
      <c r="A20" s="11" t="s">
        <v>23</v>
      </c>
      <c r="B20" s="12" t="n">
        <v>1172</v>
      </c>
      <c r="C20" s="13" t="n">
        <v>356</v>
      </c>
      <c r="D20" s="14" t="n">
        <v>0.303754266211604</v>
      </c>
      <c r="E20" s="15" t="n">
        <v>1180</v>
      </c>
      <c r="F20" s="16" t="n">
        <v>358</v>
      </c>
      <c r="G20" s="17" t="n">
        <f aca="false">F20/E20*100</f>
        <v>30.3389830508475</v>
      </c>
      <c r="H20" s="15" t="n">
        <v>1209</v>
      </c>
      <c r="I20" s="16" t="n">
        <v>434</v>
      </c>
      <c r="J20" s="18" t="n">
        <v>35.9</v>
      </c>
    </row>
    <row r="21" customFormat="false" ht="13.5" hidden="false" customHeight="false" outlineLevel="0" collapsed="false">
      <c r="A21" s="19" t="s">
        <v>24</v>
      </c>
      <c r="B21" s="20" t="n">
        <v>553</v>
      </c>
      <c r="C21" s="21" t="n">
        <v>163</v>
      </c>
      <c r="D21" s="22" t="n">
        <v>0.294755877034358</v>
      </c>
      <c r="E21" s="23" t="n">
        <v>567</v>
      </c>
      <c r="F21" s="24" t="n">
        <v>195</v>
      </c>
      <c r="G21" s="25" t="n">
        <f aca="false">F21/E21*100</f>
        <v>34.3915343915344</v>
      </c>
      <c r="H21" s="23" t="n">
        <v>566</v>
      </c>
      <c r="I21" s="24" t="n">
        <v>206</v>
      </c>
      <c r="J21" s="26" t="n">
        <v>36.4</v>
      </c>
    </row>
    <row r="22" customFormat="false" ht="13.5" hidden="false" customHeight="false" outlineLevel="0" collapsed="false">
      <c r="A22" s="11" t="s">
        <v>25</v>
      </c>
      <c r="B22" s="12" t="n">
        <v>1130</v>
      </c>
      <c r="C22" s="13" t="n">
        <v>307</v>
      </c>
      <c r="D22" s="14" t="n">
        <v>0.271681415929204</v>
      </c>
      <c r="E22" s="15" t="n">
        <v>1150</v>
      </c>
      <c r="F22" s="16" t="n">
        <v>398</v>
      </c>
      <c r="G22" s="17" t="n">
        <f aca="false">F22/E22*100</f>
        <v>34.6086956521739</v>
      </c>
      <c r="H22" s="15" t="n">
        <v>1207</v>
      </c>
      <c r="I22" s="16" t="n">
        <v>420</v>
      </c>
      <c r="J22" s="18" t="n">
        <v>34.8</v>
      </c>
    </row>
    <row r="23" customFormat="false" ht="13.5" hidden="false" customHeight="false" outlineLevel="0" collapsed="false">
      <c r="A23" s="19" t="s">
        <v>26</v>
      </c>
      <c r="B23" s="20" t="n">
        <v>698</v>
      </c>
      <c r="C23" s="21" t="n">
        <v>293</v>
      </c>
      <c r="D23" s="22" t="n">
        <v>0.419770773638969</v>
      </c>
      <c r="E23" s="23" t="n">
        <v>710</v>
      </c>
      <c r="F23" s="24" t="n">
        <v>362</v>
      </c>
      <c r="G23" s="25" t="n">
        <f aca="false">F23/E23*100</f>
        <v>50.9859154929577</v>
      </c>
      <c r="H23" s="23" t="n">
        <v>740</v>
      </c>
      <c r="I23" s="24" t="n">
        <v>375</v>
      </c>
      <c r="J23" s="26" t="n">
        <v>50.7</v>
      </c>
    </row>
    <row r="24" customFormat="false" ht="13.5" hidden="false" customHeight="false" outlineLevel="0" collapsed="false">
      <c r="A24" s="11" t="s">
        <v>27</v>
      </c>
      <c r="B24" s="12" t="n">
        <v>2818</v>
      </c>
      <c r="C24" s="13" t="n">
        <v>948</v>
      </c>
      <c r="D24" s="14" t="n">
        <v>0.336408800567779</v>
      </c>
      <c r="E24" s="15" t="n">
        <v>2929</v>
      </c>
      <c r="F24" s="16" t="n">
        <v>1125</v>
      </c>
      <c r="G24" s="17" t="n">
        <f aca="false">F24/E24*100</f>
        <v>38.4090133151246</v>
      </c>
      <c r="H24" s="15" t="n">
        <v>3114</v>
      </c>
      <c r="I24" s="16" t="n">
        <v>1251</v>
      </c>
      <c r="J24" s="18" t="n">
        <v>40.2</v>
      </c>
    </row>
    <row r="25" customFormat="false" ht="13.5" hidden="false" customHeight="false" outlineLevel="0" collapsed="false">
      <c r="A25" s="19" t="s">
        <v>28</v>
      </c>
      <c r="B25" s="20" t="n">
        <v>1288</v>
      </c>
      <c r="C25" s="21" t="n">
        <v>433</v>
      </c>
      <c r="D25" s="22" t="n">
        <v>0.336180124223603</v>
      </c>
      <c r="E25" s="23" t="n">
        <v>1353</v>
      </c>
      <c r="F25" s="24" t="n">
        <v>465</v>
      </c>
      <c r="G25" s="25" t="n">
        <f aca="false">F25/E25*100</f>
        <v>34.3680709534368</v>
      </c>
      <c r="H25" s="23" t="n">
        <v>1400</v>
      </c>
      <c r="I25" s="24" t="n">
        <v>460</v>
      </c>
      <c r="J25" s="26" t="n">
        <v>32.9</v>
      </c>
    </row>
    <row r="26" customFormat="false" ht="13.5" hidden="false" customHeight="false" outlineLevel="0" collapsed="false">
      <c r="A26" s="11" t="s">
        <v>29</v>
      </c>
      <c r="B26" s="12" t="n">
        <v>1716</v>
      </c>
      <c r="C26" s="13" t="n">
        <v>277</v>
      </c>
      <c r="D26" s="14" t="n">
        <v>0.161421911421911</v>
      </c>
      <c r="E26" s="15" t="n">
        <v>1798</v>
      </c>
      <c r="F26" s="16" t="n">
        <v>354</v>
      </c>
      <c r="G26" s="17" t="n">
        <f aca="false">F26/E26*100</f>
        <v>19.6885428253615</v>
      </c>
      <c r="H26" s="15" t="n">
        <v>1888</v>
      </c>
      <c r="I26" s="16" t="n">
        <v>393</v>
      </c>
      <c r="J26" s="18" t="n">
        <v>20.9</v>
      </c>
    </row>
    <row r="27" customFormat="false" ht="13.5" hidden="false" customHeight="false" outlineLevel="0" collapsed="false">
      <c r="A27" s="19" t="s">
        <v>30</v>
      </c>
      <c r="B27" s="20" t="n">
        <v>1286</v>
      </c>
      <c r="C27" s="21" t="n">
        <v>260</v>
      </c>
      <c r="D27" s="22" t="n">
        <v>0.202177293934681</v>
      </c>
      <c r="E27" s="23" t="n">
        <v>1334</v>
      </c>
      <c r="F27" s="24" t="n">
        <v>371</v>
      </c>
      <c r="G27" s="25" t="n">
        <f aca="false">F27/E27*100</f>
        <v>27.8110944527736</v>
      </c>
      <c r="H27" s="23" t="n">
        <v>1391</v>
      </c>
      <c r="I27" s="24" t="n">
        <v>366</v>
      </c>
      <c r="J27" s="26" t="n">
        <v>26.4</v>
      </c>
    </row>
    <row r="28" customFormat="false" ht="13.5" hidden="false" customHeight="false" outlineLevel="0" collapsed="false">
      <c r="A28" s="11" t="s">
        <v>31</v>
      </c>
      <c r="B28" s="12" t="n">
        <v>1380</v>
      </c>
      <c r="C28" s="13" t="n">
        <v>250</v>
      </c>
      <c r="D28" s="14" t="n">
        <v>0.181159420289855</v>
      </c>
      <c r="E28" s="15" t="n">
        <v>1421</v>
      </c>
      <c r="F28" s="16" t="n">
        <v>314</v>
      </c>
      <c r="G28" s="17" t="n">
        <f aca="false">F28/E28*100</f>
        <v>22.0971147079521</v>
      </c>
      <c r="H28" s="15" t="n">
        <v>1468</v>
      </c>
      <c r="I28" s="16" t="n">
        <v>333</v>
      </c>
      <c r="J28" s="18" t="n">
        <v>22.7</v>
      </c>
    </row>
    <row r="29" customFormat="false" ht="13.5" hidden="false" customHeight="false" outlineLevel="0" collapsed="false">
      <c r="A29" s="19" t="s">
        <v>32</v>
      </c>
      <c r="B29" s="20" t="n">
        <v>1907</v>
      </c>
      <c r="C29" s="21" t="n">
        <v>304</v>
      </c>
      <c r="D29" s="22" t="n">
        <v>0.159412690089145</v>
      </c>
      <c r="E29" s="23" t="n">
        <v>1967</v>
      </c>
      <c r="F29" s="24" t="n">
        <v>500</v>
      </c>
      <c r="G29" s="25" t="n">
        <f aca="false">F29/E29*100</f>
        <v>25.419420437214</v>
      </c>
      <c r="H29" s="23" t="n">
        <v>2065</v>
      </c>
      <c r="I29" s="24" t="n">
        <v>595</v>
      </c>
      <c r="J29" s="26" t="n">
        <v>28.9</v>
      </c>
    </row>
    <row r="30" customFormat="false" ht="13.5" hidden="false" customHeight="false" outlineLevel="0" collapsed="false">
      <c r="A30" s="11" t="s">
        <v>33</v>
      </c>
      <c r="B30" s="12" t="n">
        <v>1212</v>
      </c>
      <c r="C30" s="13" t="n">
        <v>136</v>
      </c>
      <c r="D30" s="14" t="n">
        <v>0.112211221122112</v>
      </c>
      <c r="E30" s="15" t="n">
        <v>1230</v>
      </c>
      <c r="F30" s="16" t="n">
        <v>158</v>
      </c>
      <c r="G30" s="17" t="n">
        <f aca="false">F30/E30*100</f>
        <v>12.8455284552846</v>
      </c>
      <c r="H30" s="15" t="n">
        <v>1245</v>
      </c>
      <c r="I30" s="16" t="n">
        <v>195</v>
      </c>
      <c r="J30" s="18" t="n">
        <v>15.7</v>
      </c>
    </row>
    <row r="31" customFormat="false" ht="13.5" hidden="false" customHeight="false" outlineLevel="0" collapsed="false">
      <c r="A31" s="19" t="s">
        <v>34</v>
      </c>
      <c r="B31" s="20" t="n">
        <v>1959</v>
      </c>
      <c r="C31" s="21" t="n">
        <v>363</v>
      </c>
      <c r="D31" s="22" t="n">
        <v>0.185298621745789</v>
      </c>
      <c r="E31" s="23" t="n">
        <v>2026</v>
      </c>
      <c r="F31" s="24" t="n">
        <v>547</v>
      </c>
      <c r="G31" s="25" t="n">
        <f aca="false">F31/E31*100</f>
        <v>26.9990128331688</v>
      </c>
      <c r="H31" s="23" t="n">
        <v>2117</v>
      </c>
      <c r="I31" s="24" t="n">
        <v>553</v>
      </c>
      <c r="J31" s="26" t="n">
        <v>26.2</v>
      </c>
    </row>
    <row r="32" customFormat="false" ht="13.5" hidden="false" customHeight="false" outlineLevel="0" collapsed="false">
      <c r="A32" s="11" t="s">
        <v>35</v>
      </c>
      <c r="B32" s="12" t="n">
        <v>123</v>
      </c>
      <c r="C32" s="13" t="n">
        <v>67</v>
      </c>
      <c r="D32" s="14" t="n">
        <v>0.544715447154472</v>
      </c>
      <c r="E32" s="15" t="n">
        <v>115</v>
      </c>
      <c r="F32" s="16" t="n">
        <v>63</v>
      </c>
      <c r="G32" s="17" t="n">
        <f aca="false">F32/E32*100</f>
        <v>54.7826086956522</v>
      </c>
      <c r="H32" s="15" t="n">
        <v>109</v>
      </c>
      <c r="I32" s="16" t="n">
        <v>58</v>
      </c>
      <c r="J32" s="18" t="n">
        <v>53.3</v>
      </c>
    </row>
    <row r="33" customFormat="false" ht="13.5" hidden="false" customHeight="false" outlineLevel="0" collapsed="false">
      <c r="A33" s="19" t="s">
        <v>36</v>
      </c>
      <c r="B33" s="20" t="n">
        <v>155</v>
      </c>
      <c r="C33" s="21" t="n">
        <v>79</v>
      </c>
      <c r="D33" s="22" t="n">
        <v>0.509677419354839</v>
      </c>
      <c r="E33" s="23" t="n">
        <v>147</v>
      </c>
      <c r="F33" s="24" t="n">
        <v>82</v>
      </c>
      <c r="G33" s="25" t="n">
        <f aca="false">F33/E33*100</f>
        <v>55.7823129251701</v>
      </c>
      <c r="H33" s="23" t="n">
        <v>149</v>
      </c>
      <c r="I33" s="24" t="n">
        <v>69</v>
      </c>
      <c r="J33" s="26" t="n">
        <v>46.4</v>
      </c>
    </row>
    <row r="34" customFormat="false" ht="13.5" hidden="false" customHeight="false" outlineLevel="0" collapsed="false">
      <c r="A34" s="11" t="s">
        <v>37</v>
      </c>
      <c r="B34" s="12" t="n">
        <v>227</v>
      </c>
      <c r="C34" s="13" t="n">
        <v>70</v>
      </c>
      <c r="D34" s="14" t="n">
        <v>0.308370044052863</v>
      </c>
      <c r="E34" s="15" t="n">
        <v>216</v>
      </c>
      <c r="F34" s="16" t="n">
        <v>47</v>
      </c>
      <c r="G34" s="17" t="n">
        <f aca="false">F34/E34*100</f>
        <v>21.7592592592593</v>
      </c>
      <c r="H34" s="15" t="n">
        <v>208</v>
      </c>
      <c r="I34" s="16" t="n">
        <v>65</v>
      </c>
      <c r="J34" s="18" t="n">
        <v>31.3</v>
      </c>
    </row>
    <row r="35" customFormat="false" ht="13.5" hidden="false" customHeight="false" outlineLevel="0" collapsed="false">
      <c r="A35" s="19" t="s">
        <v>38</v>
      </c>
      <c r="B35" s="20" t="n">
        <v>112</v>
      </c>
      <c r="C35" s="21" t="n">
        <v>48</v>
      </c>
      <c r="D35" s="22" t="n">
        <v>0.428571428571429</v>
      </c>
      <c r="E35" s="23" t="n">
        <v>107</v>
      </c>
      <c r="F35" s="24" t="n">
        <v>45</v>
      </c>
      <c r="G35" s="25" t="n">
        <f aca="false">F35/E35*100</f>
        <v>42.0560747663551</v>
      </c>
      <c r="H35" s="23" t="n">
        <v>103</v>
      </c>
      <c r="I35" s="24" t="n">
        <v>37</v>
      </c>
      <c r="J35" s="26" t="n">
        <v>36</v>
      </c>
    </row>
    <row r="36" customFormat="false" ht="13.5" hidden="false" customHeight="false" outlineLevel="0" collapsed="false">
      <c r="A36" s="11" t="s">
        <v>39</v>
      </c>
      <c r="B36" s="12" t="n">
        <v>146</v>
      </c>
      <c r="C36" s="13" t="n">
        <v>82</v>
      </c>
      <c r="D36" s="14" t="n">
        <v>0.561643835616438</v>
      </c>
      <c r="E36" s="15" t="n">
        <v>144</v>
      </c>
      <c r="F36" s="16" t="n">
        <v>95</v>
      </c>
      <c r="G36" s="17" t="n">
        <f aca="false">F36/E36*100</f>
        <v>65.9722222222222</v>
      </c>
      <c r="H36" s="15" t="n">
        <v>156</v>
      </c>
      <c r="I36" s="16" t="n">
        <v>105</v>
      </c>
      <c r="J36" s="18" t="n">
        <v>67.4</v>
      </c>
    </row>
    <row r="37" customFormat="false" ht="13.5" hidden="false" customHeight="false" outlineLevel="0" collapsed="false">
      <c r="A37" s="19" t="s">
        <v>40</v>
      </c>
      <c r="B37" s="20" t="n">
        <v>43</v>
      </c>
      <c r="C37" s="21" t="n">
        <v>21</v>
      </c>
      <c r="D37" s="22" t="n">
        <v>0.488372093023256</v>
      </c>
      <c r="E37" s="23" t="n">
        <v>42</v>
      </c>
      <c r="F37" s="24" t="n">
        <v>27</v>
      </c>
      <c r="G37" s="25" t="n">
        <f aca="false">F37/E37*100</f>
        <v>64.2857142857143</v>
      </c>
      <c r="H37" s="23" t="n">
        <v>45</v>
      </c>
      <c r="I37" s="24" t="n">
        <v>25</v>
      </c>
      <c r="J37" s="26" t="n">
        <v>55.6</v>
      </c>
    </row>
    <row r="38" customFormat="false" ht="13.5" hidden="false" customHeight="false" outlineLevel="0" collapsed="false">
      <c r="A38" s="11" t="s">
        <v>41</v>
      </c>
      <c r="B38" s="12" t="n">
        <v>240</v>
      </c>
      <c r="C38" s="13" t="n">
        <v>142</v>
      </c>
      <c r="D38" s="14" t="n">
        <v>0.591666666666667</v>
      </c>
      <c r="E38" s="15" t="n">
        <v>240</v>
      </c>
      <c r="F38" s="16" t="n">
        <v>110</v>
      </c>
      <c r="G38" s="17" t="n">
        <f aca="false">F38/E38*100</f>
        <v>45.8333333333333</v>
      </c>
      <c r="H38" s="15" t="n">
        <v>235</v>
      </c>
      <c r="I38" s="16" t="n">
        <v>118</v>
      </c>
      <c r="J38" s="18" t="n">
        <v>50.3</v>
      </c>
    </row>
    <row r="39" customFormat="false" ht="13.5" hidden="false" customHeight="false" outlineLevel="0" collapsed="false">
      <c r="A39" s="19" t="s">
        <v>42</v>
      </c>
      <c r="B39" s="20" t="n">
        <v>332</v>
      </c>
      <c r="C39" s="21" t="n">
        <v>112</v>
      </c>
      <c r="D39" s="22" t="n">
        <v>0.337349397590361</v>
      </c>
      <c r="E39" s="23" t="n">
        <v>325</v>
      </c>
      <c r="F39" s="24" t="n">
        <v>130</v>
      </c>
      <c r="G39" s="25" t="n">
        <f aca="false">F39/E39*100</f>
        <v>40</v>
      </c>
      <c r="H39" s="23" t="n">
        <v>313</v>
      </c>
      <c r="I39" s="24" t="n">
        <v>122</v>
      </c>
      <c r="J39" s="26" t="n">
        <v>39</v>
      </c>
    </row>
    <row r="40" customFormat="false" ht="13.5" hidden="false" customHeight="false" outlineLevel="0" collapsed="false">
      <c r="A40" s="11" t="s">
        <v>43</v>
      </c>
      <c r="B40" s="12" t="n">
        <v>1387</v>
      </c>
      <c r="C40" s="13" t="n">
        <v>390</v>
      </c>
      <c r="D40" s="14" t="n">
        <v>0.281182408074982</v>
      </c>
      <c r="E40" s="15" t="n">
        <v>1381</v>
      </c>
      <c r="F40" s="16" t="n">
        <v>434</v>
      </c>
      <c r="G40" s="17" t="n">
        <f aca="false">F40/E40*100</f>
        <v>31.4265025343954</v>
      </c>
      <c r="H40" s="15" t="n">
        <v>1401</v>
      </c>
      <c r="I40" s="16" t="n">
        <v>430</v>
      </c>
      <c r="J40" s="18" t="n">
        <v>30.7</v>
      </c>
    </row>
    <row r="41" customFormat="false" ht="13.5" hidden="false" customHeight="false" outlineLevel="0" collapsed="false">
      <c r="A41" s="19" t="s">
        <v>44</v>
      </c>
      <c r="B41" s="20" t="n">
        <v>2319</v>
      </c>
      <c r="C41" s="21" t="n">
        <v>486</v>
      </c>
      <c r="D41" s="22" t="n">
        <v>0.209573091849935</v>
      </c>
      <c r="E41" s="23" t="n">
        <v>2377</v>
      </c>
      <c r="F41" s="24" t="n">
        <v>634</v>
      </c>
      <c r="G41" s="25" t="n">
        <f aca="false">F41/E41*100</f>
        <v>26.6722759781237</v>
      </c>
      <c r="H41" s="23" t="n">
        <v>2434</v>
      </c>
      <c r="I41" s="24" t="n">
        <v>604</v>
      </c>
      <c r="J41" s="26" t="n">
        <v>24.9</v>
      </c>
    </row>
    <row r="42" customFormat="false" ht="13.5" hidden="false" customHeight="false" outlineLevel="0" collapsed="false">
      <c r="A42" s="11" t="s">
        <v>45</v>
      </c>
      <c r="B42" s="12" t="n">
        <v>187</v>
      </c>
      <c r="C42" s="13" t="n">
        <v>80</v>
      </c>
      <c r="D42" s="14" t="n">
        <v>0.427807486631016</v>
      </c>
      <c r="E42" s="15" t="n">
        <v>185</v>
      </c>
      <c r="F42" s="16" t="n">
        <v>79</v>
      </c>
      <c r="G42" s="17" t="n">
        <f aca="false">F42/E42*100</f>
        <v>42.7027027027027</v>
      </c>
      <c r="H42" s="15" t="n">
        <v>192</v>
      </c>
      <c r="I42" s="16" t="n">
        <v>90</v>
      </c>
      <c r="J42" s="18" t="n">
        <v>46.9</v>
      </c>
    </row>
    <row r="43" customFormat="false" ht="13.5" hidden="false" customHeight="false" outlineLevel="0" collapsed="false">
      <c r="A43" s="19" t="s">
        <v>46</v>
      </c>
      <c r="B43" s="20" t="n">
        <v>545</v>
      </c>
      <c r="C43" s="21" t="n">
        <v>302</v>
      </c>
      <c r="D43" s="22" t="n">
        <v>0.554128440366973</v>
      </c>
      <c r="E43" s="23" t="n">
        <v>533</v>
      </c>
      <c r="F43" s="24" t="n">
        <v>309</v>
      </c>
      <c r="G43" s="25" t="n">
        <f aca="false">F43/E43*100</f>
        <v>57.9737335834897</v>
      </c>
      <c r="H43" s="23" t="n">
        <v>536</v>
      </c>
      <c r="I43" s="24" t="n">
        <v>321</v>
      </c>
      <c r="J43" s="26" t="n">
        <v>59.9</v>
      </c>
    </row>
    <row r="44" customFormat="false" ht="13.5" hidden="false" customHeight="false" outlineLevel="0" collapsed="false">
      <c r="A44" s="11" t="s">
        <v>47</v>
      </c>
      <c r="B44" s="12" t="n">
        <v>179</v>
      </c>
      <c r="C44" s="13" t="n">
        <v>75</v>
      </c>
      <c r="D44" s="14" t="n">
        <v>0.418994413407821</v>
      </c>
      <c r="E44" s="15" t="n">
        <v>186</v>
      </c>
      <c r="F44" s="16" t="n">
        <v>87</v>
      </c>
      <c r="G44" s="17" t="n">
        <f aca="false">F44/E44*100</f>
        <v>46.7741935483871</v>
      </c>
      <c r="H44" s="15" t="n">
        <v>189</v>
      </c>
      <c r="I44" s="16" t="n">
        <v>90</v>
      </c>
      <c r="J44" s="18" t="n">
        <v>47.7</v>
      </c>
    </row>
    <row r="45" customFormat="false" ht="13.5" hidden="false" customHeight="false" outlineLevel="0" collapsed="false">
      <c r="A45" s="19" t="s">
        <v>48</v>
      </c>
      <c r="B45" s="20" t="n">
        <v>109076</v>
      </c>
      <c r="C45" s="21" t="n">
        <v>20306</v>
      </c>
      <c r="D45" s="22" t="n">
        <v>0.186163775716015</v>
      </c>
      <c r="E45" s="23" t="n">
        <f aca="false">SUM(E4:E44)</f>
        <v>111334</v>
      </c>
      <c r="F45" s="24" t="n">
        <f aca="false">SUM(F4:F44)</f>
        <v>27249</v>
      </c>
      <c r="G45" s="25" t="n">
        <f aca="false">F45/E45*100</f>
        <v>24.4750031436937</v>
      </c>
      <c r="H45" s="23" t="n">
        <v>115393</v>
      </c>
      <c r="I45" s="24" t="n">
        <f aca="false">SUM(I4:I44)</f>
        <v>30771</v>
      </c>
      <c r="J45" s="26" t="n">
        <v>26.7</v>
      </c>
    </row>
    <row r="47" customFormat="false" ht="13.5" hidden="false" customHeight="false" outlineLevel="0" collapsed="false">
      <c r="H47" s="27" t="s">
        <v>49</v>
      </c>
      <c r="I47" s="27"/>
      <c r="J47" s="27"/>
    </row>
    <row r="50" customFormat="false" ht="13.5" hidden="false" customHeight="false" outlineLevel="0" collapsed="false">
      <c r="E50" s="2"/>
      <c r="H50" s="2"/>
    </row>
  </sheetData>
  <mergeCells count="6">
    <mergeCell ref="A1:J1"/>
    <mergeCell ref="A2:A3"/>
    <mergeCell ref="B2:D2"/>
    <mergeCell ref="E2:G2"/>
    <mergeCell ref="H2:J2"/>
    <mergeCell ref="H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8.86"/>
  </cols>
  <sheetData>
    <row r="2" customFormat="false" ht="13.5" hidden="false" customHeight="false" outlineLevel="0" collapsed="false">
      <c r="A2" s="28"/>
      <c r="B2" s="29" t="s">
        <v>1</v>
      </c>
      <c r="C2" s="29" t="s">
        <v>2</v>
      </c>
      <c r="D2" s="30" t="s">
        <v>3</v>
      </c>
    </row>
    <row r="3" customFormat="false" ht="13.5" hidden="false" customHeight="false" outlineLevel="0" collapsed="false">
      <c r="A3" s="31" t="s">
        <v>7</v>
      </c>
      <c r="B3" s="32" t="n">
        <v>8.53948230668414</v>
      </c>
      <c r="C3" s="32" t="n">
        <v>20.5191345067011</v>
      </c>
      <c r="D3" s="33" t="n">
        <f aca="false">受診率比較１!J4</f>
        <v>24.7</v>
      </c>
    </row>
    <row r="4" customFormat="false" ht="13.5" hidden="false" customHeight="false" outlineLevel="0" collapsed="false">
      <c r="A4" s="31" t="s">
        <v>8</v>
      </c>
      <c r="B4" s="32" t="n">
        <v>12.8568654107594</v>
      </c>
      <c r="C4" s="32" t="n">
        <v>14.0595903165736</v>
      </c>
      <c r="D4" s="33" t="n">
        <f aca="false">受診率比較１!J5</f>
        <v>19</v>
      </c>
    </row>
    <row r="5" customFormat="false" ht="13.5" hidden="false" customHeight="false" outlineLevel="0" collapsed="false">
      <c r="A5" s="31" t="s">
        <v>9</v>
      </c>
      <c r="B5" s="32" t="n">
        <v>24.7800955013823</v>
      </c>
      <c r="C5" s="32" t="n">
        <v>30.002479543764</v>
      </c>
      <c r="D5" s="33" t="n">
        <f aca="false">受診率比較１!J6</f>
        <v>28.4</v>
      </c>
    </row>
    <row r="6" customFormat="false" ht="13.5" hidden="false" customHeight="false" outlineLevel="0" collapsed="false">
      <c r="A6" s="31" t="s">
        <v>10</v>
      </c>
      <c r="B6" s="32" t="n">
        <v>10.4556273376403</v>
      </c>
      <c r="C6" s="32" t="n">
        <v>15.6827473426002</v>
      </c>
      <c r="D6" s="33" t="n">
        <f aca="false">受診率比較１!J7</f>
        <v>18.6</v>
      </c>
    </row>
    <row r="7" customFormat="false" ht="13.5" hidden="false" customHeight="false" outlineLevel="0" collapsed="false">
      <c r="A7" s="31" t="s">
        <v>11</v>
      </c>
      <c r="B7" s="32" t="n">
        <v>26.4699814318135</v>
      </c>
      <c r="C7" s="32" t="n">
        <v>28.4517973856209</v>
      </c>
      <c r="D7" s="33" t="n">
        <f aca="false">受診率比較１!J8</f>
        <v>31.1</v>
      </c>
    </row>
    <row r="8" customFormat="false" ht="13.5" hidden="false" customHeight="false" outlineLevel="0" collapsed="false">
      <c r="A8" s="31" t="s">
        <v>12</v>
      </c>
      <c r="B8" s="32" t="n">
        <v>15.4040985493898</v>
      </c>
      <c r="C8" s="32" t="n">
        <v>18.8243366880146</v>
      </c>
      <c r="D8" s="33" t="n">
        <f aca="false">受診率比較１!J9</f>
        <v>21</v>
      </c>
    </row>
    <row r="9" customFormat="false" ht="13.5" hidden="false" customHeight="false" outlineLevel="0" collapsed="false">
      <c r="A9" s="31" t="s">
        <v>13</v>
      </c>
      <c r="B9" s="32" t="n">
        <v>17.5444925444925</v>
      </c>
      <c r="C9" s="32" t="n">
        <v>20.5630213160334</v>
      </c>
      <c r="D9" s="33" t="n">
        <f aca="false">受診率比較１!J10</f>
        <v>20.5</v>
      </c>
    </row>
    <row r="10" customFormat="false" ht="13.5" hidden="false" customHeight="false" outlineLevel="0" collapsed="false">
      <c r="A10" s="31" t="s">
        <v>14</v>
      </c>
      <c r="B10" s="32" t="n">
        <v>8.32497492477432</v>
      </c>
      <c r="C10" s="32" t="n">
        <v>12.4071082390953</v>
      </c>
      <c r="D10" s="33" t="n">
        <f aca="false">受診率比較１!J11</f>
        <v>16.4</v>
      </c>
    </row>
    <row r="11" customFormat="false" ht="13.5" hidden="false" customHeight="false" outlineLevel="0" collapsed="false">
      <c r="A11" s="31" t="s">
        <v>15</v>
      </c>
      <c r="B11" s="32" t="n">
        <v>25.6762513312034</v>
      </c>
      <c r="C11" s="32" t="n">
        <v>29.1930626233254</v>
      </c>
      <c r="D11" s="33" t="n">
        <f aca="false">受診率比較１!J12</f>
        <v>30.5</v>
      </c>
    </row>
    <row r="12" customFormat="false" ht="13.5" hidden="false" customHeight="false" outlineLevel="0" collapsed="false">
      <c r="A12" s="31" t="s">
        <v>16</v>
      </c>
      <c r="B12" s="32" t="n">
        <v>16.5437454808388</v>
      </c>
      <c r="C12" s="32" t="n">
        <v>24.6575342465753</v>
      </c>
      <c r="D12" s="33" t="n">
        <f aca="false">受診率比較１!J13</f>
        <v>29</v>
      </c>
    </row>
    <row r="13" customFormat="false" ht="13.5" hidden="false" customHeight="false" outlineLevel="0" collapsed="false">
      <c r="A13" s="31" t="s">
        <v>17</v>
      </c>
      <c r="B13" s="32" t="n">
        <v>16.5938864628821</v>
      </c>
      <c r="C13" s="32" t="n">
        <v>22.6455787203451</v>
      </c>
      <c r="D13" s="33" t="n">
        <f aca="false">受診率比較１!J14</f>
        <v>23.9</v>
      </c>
    </row>
    <row r="14" customFormat="false" ht="13.5" hidden="false" customHeight="false" outlineLevel="0" collapsed="false">
      <c r="A14" s="31" t="s">
        <v>18</v>
      </c>
      <c r="B14" s="32" t="n">
        <v>48.3042137718397</v>
      </c>
      <c r="C14" s="32" t="n">
        <v>48.5036119711042</v>
      </c>
      <c r="D14" s="33" t="n">
        <f aca="false">受診率比較１!J15</f>
        <v>49.2</v>
      </c>
    </row>
    <row r="15" customFormat="false" ht="13.5" hidden="false" customHeight="false" outlineLevel="0" collapsed="false">
      <c r="A15" s="31" t="s">
        <v>19</v>
      </c>
      <c r="B15" s="32" t="n">
        <v>47.8014184397163</v>
      </c>
      <c r="C15" s="32" t="n">
        <v>49.2897727272727</v>
      </c>
      <c r="D15" s="33" t="n">
        <f aca="false">受診率比較１!J16</f>
        <v>51.2</v>
      </c>
    </row>
    <row r="16" customFormat="false" ht="13.5" hidden="false" customHeight="false" outlineLevel="0" collapsed="false">
      <c r="A16" s="31" t="s">
        <v>20</v>
      </c>
      <c r="B16" s="32" t="n">
        <v>48.8294314381271</v>
      </c>
      <c r="C16" s="32" t="n">
        <v>54.1095890410959</v>
      </c>
      <c r="D16" s="33" t="n">
        <f aca="false">受診率比較１!J17</f>
        <v>52</v>
      </c>
    </row>
    <row r="17" customFormat="false" ht="13.5" hidden="false" customHeight="false" outlineLevel="0" collapsed="false">
      <c r="A17" s="31" t="s">
        <v>21</v>
      </c>
      <c r="B17" s="32" t="n">
        <v>41.1920529801325</v>
      </c>
      <c r="C17" s="32" t="n">
        <v>41.9312169312169</v>
      </c>
      <c r="D17" s="33" t="n">
        <f aca="false">受診率比較１!J18</f>
        <v>42.9</v>
      </c>
    </row>
    <row r="18" customFormat="false" ht="13.5" hidden="false" customHeight="false" outlineLevel="0" collapsed="false">
      <c r="A18" s="31" t="s">
        <v>22</v>
      </c>
      <c r="B18" s="32" t="n">
        <v>20.7058823529412</v>
      </c>
      <c r="C18" s="32" t="n">
        <v>23.1062410671748</v>
      </c>
      <c r="D18" s="33" t="n">
        <f aca="false">受診率比較１!J19</f>
        <v>28.8</v>
      </c>
    </row>
    <row r="19" customFormat="false" ht="13.5" hidden="false" customHeight="false" outlineLevel="0" collapsed="false">
      <c r="A19" s="31" t="s">
        <v>23</v>
      </c>
      <c r="B19" s="32" t="n">
        <v>30.3754266211604</v>
      </c>
      <c r="C19" s="32" t="n">
        <v>30.3389830508475</v>
      </c>
      <c r="D19" s="33" t="n">
        <f aca="false">受診率比較１!J20</f>
        <v>35.9</v>
      </c>
    </row>
    <row r="20" customFormat="false" ht="13.5" hidden="false" customHeight="false" outlineLevel="0" collapsed="false">
      <c r="A20" s="31" t="s">
        <v>24</v>
      </c>
      <c r="B20" s="32" t="n">
        <v>29.4755877034358</v>
      </c>
      <c r="C20" s="32" t="n">
        <v>34.3915343915344</v>
      </c>
      <c r="D20" s="33" t="n">
        <f aca="false">受診率比較１!J21</f>
        <v>36.4</v>
      </c>
    </row>
    <row r="21" customFormat="false" ht="13.5" hidden="false" customHeight="false" outlineLevel="0" collapsed="false">
      <c r="A21" s="31" t="s">
        <v>25</v>
      </c>
      <c r="B21" s="32" t="n">
        <v>27.1681415929204</v>
      </c>
      <c r="C21" s="32" t="n">
        <v>34.6086956521739</v>
      </c>
      <c r="D21" s="33" t="n">
        <f aca="false">受診率比較１!J22</f>
        <v>34.8</v>
      </c>
    </row>
    <row r="22" customFormat="false" ht="13.5" hidden="false" customHeight="false" outlineLevel="0" collapsed="false">
      <c r="A22" s="31" t="s">
        <v>26</v>
      </c>
      <c r="B22" s="32" t="n">
        <v>41.9770773638968</v>
      </c>
      <c r="C22" s="32" t="n">
        <v>50.9859154929577</v>
      </c>
      <c r="D22" s="33" t="n">
        <f aca="false">受診率比較１!J23</f>
        <v>50.7</v>
      </c>
    </row>
    <row r="23" customFormat="false" ht="13.5" hidden="false" customHeight="false" outlineLevel="0" collapsed="false">
      <c r="A23" s="31" t="s">
        <v>27</v>
      </c>
      <c r="B23" s="32" t="n">
        <v>33.6408800567779</v>
      </c>
      <c r="C23" s="32" t="n">
        <v>38.4090133151246</v>
      </c>
      <c r="D23" s="33" t="n">
        <f aca="false">受診率比較１!J24</f>
        <v>40.2</v>
      </c>
    </row>
    <row r="24" customFormat="false" ht="13.5" hidden="false" customHeight="false" outlineLevel="0" collapsed="false">
      <c r="A24" s="31" t="s">
        <v>28</v>
      </c>
      <c r="B24" s="32" t="n">
        <v>33.6180124223603</v>
      </c>
      <c r="C24" s="32" t="n">
        <v>34.3680709534368</v>
      </c>
      <c r="D24" s="33" t="n">
        <f aca="false">受診率比較１!J25</f>
        <v>32.9</v>
      </c>
    </row>
    <row r="25" customFormat="false" ht="13.5" hidden="false" customHeight="false" outlineLevel="0" collapsed="false">
      <c r="A25" s="31" t="s">
        <v>29</v>
      </c>
      <c r="B25" s="32" t="n">
        <v>16.1421911421911</v>
      </c>
      <c r="C25" s="32" t="n">
        <v>19.6885428253615</v>
      </c>
      <c r="D25" s="33" t="n">
        <f aca="false">受診率比較１!J26</f>
        <v>20.9</v>
      </c>
    </row>
    <row r="26" customFormat="false" ht="13.5" hidden="false" customHeight="false" outlineLevel="0" collapsed="false">
      <c r="A26" s="31" t="s">
        <v>30</v>
      </c>
      <c r="B26" s="32" t="n">
        <v>20.2177293934681</v>
      </c>
      <c r="C26" s="32" t="n">
        <v>27.8110944527736</v>
      </c>
      <c r="D26" s="33" t="n">
        <f aca="false">受診率比較１!J27</f>
        <v>26.4</v>
      </c>
    </row>
    <row r="27" customFormat="false" ht="13.5" hidden="false" customHeight="false" outlineLevel="0" collapsed="false">
      <c r="A27" s="31" t="s">
        <v>31</v>
      </c>
      <c r="B27" s="32" t="n">
        <v>18.1159420289855</v>
      </c>
      <c r="C27" s="32" t="n">
        <v>22.0971147079521</v>
      </c>
      <c r="D27" s="33" t="n">
        <f aca="false">受診率比較１!J28</f>
        <v>22.7</v>
      </c>
    </row>
    <row r="28" customFormat="false" ht="13.5" hidden="false" customHeight="false" outlineLevel="0" collapsed="false">
      <c r="A28" s="31" t="s">
        <v>32</v>
      </c>
      <c r="B28" s="32" t="n">
        <v>15.9412690089145</v>
      </c>
      <c r="C28" s="32" t="n">
        <v>25.419420437214</v>
      </c>
      <c r="D28" s="33" t="n">
        <f aca="false">受診率比較１!J29</f>
        <v>28.9</v>
      </c>
    </row>
    <row r="29" customFormat="false" ht="13.5" hidden="false" customHeight="false" outlineLevel="0" collapsed="false">
      <c r="A29" s="31" t="s">
        <v>33</v>
      </c>
      <c r="B29" s="32" t="n">
        <v>11.2211221122112</v>
      </c>
      <c r="C29" s="32" t="n">
        <v>12.8455284552846</v>
      </c>
      <c r="D29" s="33" t="n">
        <f aca="false">受診率比較１!J30</f>
        <v>15.7</v>
      </c>
    </row>
    <row r="30" customFormat="false" ht="13.5" hidden="false" customHeight="false" outlineLevel="0" collapsed="false">
      <c r="A30" s="31" t="s">
        <v>34</v>
      </c>
      <c r="B30" s="32" t="n">
        <v>18.5298621745789</v>
      </c>
      <c r="C30" s="32" t="n">
        <v>26.9990128331688</v>
      </c>
      <c r="D30" s="33" t="n">
        <f aca="false">受診率比較１!J31</f>
        <v>26.2</v>
      </c>
    </row>
    <row r="31" customFormat="false" ht="13.5" hidden="false" customHeight="false" outlineLevel="0" collapsed="false">
      <c r="A31" s="31" t="s">
        <v>35</v>
      </c>
      <c r="B31" s="32" t="n">
        <v>54.4715447154472</v>
      </c>
      <c r="C31" s="32" t="n">
        <v>54.7826086956522</v>
      </c>
      <c r="D31" s="33" t="n">
        <f aca="false">受診率比較１!J32</f>
        <v>53.3</v>
      </c>
    </row>
    <row r="32" customFormat="false" ht="13.5" hidden="false" customHeight="false" outlineLevel="0" collapsed="false">
      <c r="A32" s="31" t="s">
        <v>36</v>
      </c>
      <c r="B32" s="32" t="n">
        <v>50.9677419354839</v>
      </c>
      <c r="C32" s="32" t="n">
        <v>55.7823129251701</v>
      </c>
      <c r="D32" s="33" t="n">
        <f aca="false">受診率比較１!J33</f>
        <v>46.4</v>
      </c>
    </row>
    <row r="33" customFormat="false" ht="13.5" hidden="false" customHeight="false" outlineLevel="0" collapsed="false">
      <c r="A33" s="31" t="s">
        <v>37</v>
      </c>
      <c r="B33" s="32" t="n">
        <v>30.8370044052863</v>
      </c>
      <c r="C33" s="32" t="n">
        <v>21.7592592592593</v>
      </c>
      <c r="D33" s="33" t="n">
        <f aca="false">受診率比較１!J34</f>
        <v>31.3</v>
      </c>
    </row>
    <row r="34" customFormat="false" ht="13.5" hidden="false" customHeight="false" outlineLevel="0" collapsed="false">
      <c r="A34" s="31" t="s">
        <v>38</v>
      </c>
      <c r="B34" s="32" t="n">
        <v>42.8571428571429</v>
      </c>
      <c r="C34" s="32" t="n">
        <v>42.0560747663551</v>
      </c>
      <c r="D34" s="33" t="n">
        <f aca="false">受診率比較１!J35</f>
        <v>36</v>
      </c>
    </row>
    <row r="35" customFormat="false" ht="13.5" hidden="false" customHeight="false" outlineLevel="0" collapsed="false">
      <c r="A35" s="31" t="s">
        <v>39</v>
      </c>
      <c r="B35" s="32" t="n">
        <v>56.1643835616438</v>
      </c>
      <c r="C35" s="32" t="n">
        <v>65.9722222222222</v>
      </c>
      <c r="D35" s="33" t="n">
        <f aca="false">受診率比較１!J36</f>
        <v>67.4</v>
      </c>
    </row>
    <row r="36" customFormat="false" ht="13.5" hidden="false" customHeight="false" outlineLevel="0" collapsed="false">
      <c r="A36" s="31" t="s">
        <v>40</v>
      </c>
      <c r="B36" s="32" t="n">
        <v>48.8372093023256</v>
      </c>
      <c r="C36" s="32" t="n">
        <v>64.2857142857143</v>
      </c>
      <c r="D36" s="33" t="n">
        <f aca="false">受診率比較１!J37</f>
        <v>55.6</v>
      </c>
    </row>
    <row r="37" customFormat="false" ht="13.5" hidden="false" customHeight="false" outlineLevel="0" collapsed="false">
      <c r="A37" s="31" t="s">
        <v>41</v>
      </c>
      <c r="B37" s="32" t="n">
        <v>59.1666666666667</v>
      </c>
      <c r="C37" s="32" t="n">
        <v>45.8333333333333</v>
      </c>
      <c r="D37" s="33" t="n">
        <f aca="false">受診率比較１!J38</f>
        <v>50.3</v>
      </c>
    </row>
    <row r="38" customFormat="false" ht="13.5" hidden="false" customHeight="false" outlineLevel="0" collapsed="false">
      <c r="A38" s="31" t="s">
        <v>42</v>
      </c>
      <c r="B38" s="32" t="n">
        <v>33.7349397590361</v>
      </c>
      <c r="C38" s="32" t="n">
        <v>40</v>
      </c>
      <c r="D38" s="33" t="n">
        <f aca="false">受診率比較１!J39</f>
        <v>39</v>
      </c>
    </row>
    <row r="39" customFormat="false" ht="13.5" hidden="false" customHeight="false" outlineLevel="0" collapsed="false">
      <c r="A39" s="31" t="s">
        <v>43</v>
      </c>
      <c r="B39" s="32" t="n">
        <v>28.1182408074982</v>
      </c>
      <c r="C39" s="32" t="n">
        <v>31.4265025343954</v>
      </c>
      <c r="D39" s="33" t="n">
        <f aca="false">受診率比較１!J40</f>
        <v>30.7</v>
      </c>
    </row>
    <row r="40" customFormat="false" ht="13.5" hidden="false" customHeight="false" outlineLevel="0" collapsed="false">
      <c r="A40" s="31" t="s">
        <v>44</v>
      </c>
      <c r="B40" s="32" t="n">
        <v>20.9573091849935</v>
      </c>
      <c r="C40" s="32" t="n">
        <v>26.6722759781237</v>
      </c>
      <c r="D40" s="33" t="n">
        <f aca="false">受診率比較１!J41</f>
        <v>24.9</v>
      </c>
    </row>
    <row r="41" customFormat="false" ht="13.5" hidden="false" customHeight="false" outlineLevel="0" collapsed="false">
      <c r="A41" s="31" t="s">
        <v>45</v>
      </c>
      <c r="B41" s="32" t="n">
        <v>42.7807486631016</v>
      </c>
      <c r="C41" s="32" t="n">
        <v>42.7027027027027</v>
      </c>
      <c r="D41" s="33" t="n">
        <f aca="false">受診率比較１!J42</f>
        <v>46.9</v>
      </c>
    </row>
    <row r="42" customFormat="false" ht="13.5" hidden="false" customHeight="false" outlineLevel="0" collapsed="false">
      <c r="A42" s="31" t="s">
        <v>46</v>
      </c>
      <c r="B42" s="32" t="n">
        <v>55.4128440366973</v>
      </c>
      <c r="C42" s="32" t="n">
        <v>57.9737335834897</v>
      </c>
      <c r="D42" s="33" t="n">
        <f aca="false">受診率比較１!J43</f>
        <v>59.9</v>
      </c>
    </row>
    <row r="43" customFormat="false" ht="13.5" hidden="false" customHeight="false" outlineLevel="0" collapsed="false">
      <c r="A43" s="31" t="s">
        <v>47</v>
      </c>
      <c r="B43" s="32" t="n">
        <v>41.8994413407821</v>
      </c>
      <c r="C43" s="32" t="n">
        <v>46.7741935483871</v>
      </c>
      <c r="D43" s="33" t="n">
        <f aca="false">受診率比較１!J44</f>
        <v>47.7</v>
      </c>
    </row>
    <row r="44" customFormat="false" ht="13.5" hidden="false" customHeight="false" outlineLevel="0" collapsed="false">
      <c r="A44" s="31" t="s">
        <v>48</v>
      </c>
      <c r="B44" s="32" t="n">
        <v>18.6163775716015</v>
      </c>
      <c r="C44" s="32" t="n">
        <v>24.4750031436937</v>
      </c>
      <c r="D44" s="33" t="n">
        <f aca="false">受診率比較１!J45</f>
        <v>26.7</v>
      </c>
    </row>
  </sheetData>
  <printOptions headings="false" gridLines="false" gridLinesSet="true" horizontalCentered="false" verticalCentered="false"/>
  <pageMargins left="0.7" right="0.7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4:27:03Z</dcterms:created>
  <dc:creator>kouiki</dc:creator>
  <dc:description/>
  <dc:language>en-US</dc:language>
  <cp:lastModifiedBy>kouiki</cp:lastModifiedBy>
  <cp:lastPrinted>2011-04-11T01:22:47Z</cp:lastPrinted>
  <dcterms:modified xsi:type="dcterms:W3CDTF">2011-09-26T08:19:09Z</dcterms:modified>
  <cp:revision>0</cp:revision>
  <dc:subject/>
  <dc:title/>
</cp:coreProperties>
</file>