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受診率比較" sheetId="1" state="visible" r:id="rId2"/>
    <sheet name="受診率グラフ" sheetId="2" state="visible" r:id="rId3"/>
    <sheet name="リピーター率" sheetId="3" state="visible" r:id="rId4"/>
    <sheet name="受診率順位推移表" sheetId="4" state="visible" r:id="rId5"/>
    <sheet name="受診率増減" sheetId="5" state="visible" r:id="rId6"/>
    <sheet name="実施形態別" sheetId="6" state="visible" r:id="rId7"/>
    <sheet name="Sheet1" sheetId="7" state="visible" r:id="rId8"/>
  </sheets>
  <definedNames>
    <definedName function="false" hidden="true" localSheetId="2" name="_xlnm._FilterDatabase" vbProcedure="false">リピーター率!$J$2:$K$2</definedName>
    <definedName function="false" hidden="true" localSheetId="1" name="_xlnm._FilterDatabase" vbProcedure="false">受診率グラフ!$A$3:$U$3</definedName>
    <definedName function="false" hidden="false" localSheetId="4" name="_xlnm.Print_Area" vbProcedure="false">受診率増減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iki:
</t>
        </r>
        <r>
          <rPr>
            <sz val="9"/>
            <color rgb="FF000000"/>
            <rFont val="DejaVu Sans"/>
            <family val="2"/>
          </rPr>
          <t xml:space="preserve">提供のあった長寿健診名簿では１，４２１名だが、後に９名過誤と判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20</xdr:rowOff>
              </xdr:from>
              <xdr:to>
                <xdr:col>12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0</xdr:rowOff>
              </xdr:from>
              <xdr:to>
                <xdr:col>13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0">
  <si>
    <r>
      <rPr>
        <sz val="18"/>
        <color rgb="FF000000"/>
        <rFont val="Noto Sans"/>
        <family val="2"/>
      </rPr>
      <t xml:space="preserve">   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度　長寿健診受診率</t>
    </r>
  </si>
  <si>
    <t xml:space="preserve">市町村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対象者数</t>
  </si>
  <si>
    <t xml:space="preserve">受診者数</t>
  </si>
  <si>
    <t xml:space="preserve">受診率</t>
  </si>
  <si>
    <t xml:space="preserve">順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t xml:space="preserve">＊長寿健診受診券を併用して人間ドック事業等を実施した場合、受診者数及び受診率に含む。（医療制度事業費補助金における健康診査事業対象経費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長寿健診受診率は、特別調整交付金（算定省令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関係）における沖縄県後期高齢者医療制度特別対策補助金（長寿・健康増進事業の実施）を活用し、</t>
    </r>
  </si>
  <si>
    <t xml:space="preserve">沖縄県後期高齢者医療広域連合</t>
  </si>
  <si>
    <r>
      <rPr>
        <sz val="11"/>
        <color rgb="FF000000"/>
        <rFont val="Noto Sans"/>
        <family val="2"/>
      </rPr>
      <t xml:space="preserve">　人間ドック事業等を実施し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市村の受診者を含む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沖縄市</t>
    </r>
    <r>
      <rPr>
        <sz val="11"/>
        <color rgb="FF000000"/>
        <rFont val="ＭＳ Ｐゴシック"/>
        <family val="3"/>
        <charset val="128"/>
      </rPr>
      <t xml:space="preserve">343</t>
    </r>
    <r>
      <rPr>
        <sz val="11"/>
        <color rgb="FF000000"/>
        <rFont val="Noto Sans"/>
        <family val="2"/>
      </rPr>
      <t xml:space="preserve">人、うるま市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人、読谷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人、中城村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人、計</t>
    </r>
    <r>
      <rPr>
        <sz val="11"/>
        <color rgb="FF000000"/>
        <rFont val="ＭＳ Ｐゴシック"/>
        <family val="3"/>
        <charset val="128"/>
      </rPr>
      <t xml:space="preserve">671</t>
    </r>
    <r>
      <rPr>
        <sz val="11"/>
        <color rgb="FF000000"/>
        <rFont val="Noto Sans"/>
        <family val="2"/>
      </rPr>
      <t xml:space="preserve">人。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沖縄市</t>
    </r>
    <r>
      <rPr>
        <sz val="11"/>
        <color rgb="FF000000"/>
        <rFont val="ＭＳ Ｐゴシック"/>
        <family val="3"/>
        <charset val="128"/>
      </rPr>
      <t xml:space="preserve">523</t>
    </r>
    <r>
      <rPr>
        <sz val="11"/>
        <color rgb="FF000000"/>
        <rFont val="Noto Sans"/>
        <family val="2"/>
      </rPr>
      <t xml:space="preserve">人、うるま市</t>
    </r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人、読谷村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、中城村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人、計</t>
    </r>
    <r>
      <rPr>
        <sz val="11"/>
        <color rgb="FF000000"/>
        <rFont val="ＭＳ Ｐゴシック"/>
        <family val="3"/>
        <charset val="128"/>
      </rPr>
      <t xml:space="preserve">1,01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寿健診　市町村別受診率</t>
  </si>
  <si>
    <t xml:space="preserve">平成２４年度　長寿健診　市町村別　リピーター率</t>
  </si>
  <si>
    <r>
      <rPr>
        <sz val="11"/>
        <color rgb="FF000000"/>
        <rFont val="ＭＳ Ｐ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受診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①H24</t>
    </r>
    <r>
      <rPr>
        <sz val="11"/>
        <color rgb="FF000000"/>
        <rFont val="Noto Sans"/>
        <family val="2"/>
      </rPr>
      <t xml:space="preserve">年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人間ドック受診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①+②</t>
  </si>
  <si>
    <r>
      <rPr>
        <sz val="11"/>
        <color rgb="FF000000"/>
        <rFont val="Noto Sans"/>
        <family val="2"/>
      </rPr>
      <t xml:space="preserve">リピート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ター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長寿健診　市町村別受診率順位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長寿健診　市町村別受診率対前年増減</t>
  </si>
  <si>
    <t xml:space="preserve">※単位：ポイント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度　長寿健診市町村別受診率</t>
    </r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象者数（人）</t>
  </si>
  <si>
    <t xml:space="preserve">集団健診</t>
  </si>
  <si>
    <t xml:space="preserve">個別健診</t>
  </si>
  <si>
    <t xml:space="preserve">人間ドック</t>
  </si>
  <si>
    <t xml:space="preserve">合計</t>
  </si>
  <si>
    <t xml:space="preserve">人数</t>
  </si>
  <si>
    <t xml:space="preserve">構成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.0_ "/>
    <numFmt numFmtId="168" formatCode="0.0_ "/>
    <numFmt numFmtId="169" formatCode="General"/>
    <numFmt numFmtId="170" formatCode="0%"/>
    <numFmt numFmtId="171" formatCode="0_);[RED]\(0\)"/>
    <numFmt numFmtId="172" formatCode="#,##0"/>
    <numFmt numFmtId="173" formatCode="#,##0.0"/>
    <numFmt numFmtId="174" formatCode="0.0;&quot;△ &quot;0.0"/>
    <numFmt numFmtId="175" formatCode="[DBNum1][$-411]General"/>
    <numFmt numFmtId="176" formatCode="0.0%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1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受診率</a:t>
            </a:r>
          </a:p>
        </c:rich>
      </c:tx>
      <c:layout>
        <c:manualLayout>
          <c:xMode val="edge"/>
          <c:yMode val="edge"/>
          <c:x val="0.368191028646351"/>
          <c:y val="0.0434276671010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37272041003"/>
          <c:y val="0"/>
          <c:w val="0.92880130319043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受診率グラフ!$D$2:$D$3</c:f>
              <c:strCache>
                <c:ptCount val="1"/>
                <c:pt idx="0">
                  <c:v>H22 受診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2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D$4:$D$45</c:f>
              <c:numCache>
                <c:formatCode>General</c:formatCode>
                <c:ptCount val="42"/>
                <c:pt idx="0">
                  <c:v>24.7</c:v>
                </c:pt>
                <c:pt idx="1">
                  <c:v>19</c:v>
                </c:pt>
                <c:pt idx="2">
                  <c:v>28.4</c:v>
                </c:pt>
                <c:pt idx="3">
                  <c:v>18.6</c:v>
                </c:pt>
                <c:pt idx="4">
                  <c:v>31.1</c:v>
                </c:pt>
                <c:pt idx="5">
                  <c:v>21</c:v>
                </c:pt>
                <c:pt idx="6">
                  <c:v>20.5</c:v>
                </c:pt>
                <c:pt idx="7">
                  <c:v>16.4</c:v>
                </c:pt>
                <c:pt idx="8">
                  <c:v>30.5</c:v>
                </c:pt>
                <c:pt idx="9">
                  <c:v>29</c:v>
                </c:pt>
                <c:pt idx="10">
                  <c:v>23.9</c:v>
                </c:pt>
                <c:pt idx="11">
                  <c:v>49.2</c:v>
                </c:pt>
                <c:pt idx="12">
                  <c:v>51.2</c:v>
                </c:pt>
                <c:pt idx="13">
                  <c:v>52</c:v>
                </c:pt>
                <c:pt idx="14">
                  <c:v>42.9</c:v>
                </c:pt>
                <c:pt idx="15">
                  <c:v>28.8</c:v>
                </c:pt>
                <c:pt idx="16">
                  <c:v>35.9</c:v>
                </c:pt>
                <c:pt idx="17">
                  <c:v>36.4</c:v>
                </c:pt>
                <c:pt idx="18">
                  <c:v>34.8</c:v>
                </c:pt>
                <c:pt idx="19">
                  <c:v>50.7</c:v>
                </c:pt>
                <c:pt idx="20">
                  <c:v>40.2</c:v>
                </c:pt>
                <c:pt idx="21">
                  <c:v>32.9</c:v>
                </c:pt>
                <c:pt idx="22">
                  <c:v>20.9</c:v>
                </c:pt>
                <c:pt idx="23">
                  <c:v>26.4</c:v>
                </c:pt>
                <c:pt idx="24">
                  <c:v>22.7</c:v>
                </c:pt>
                <c:pt idx="25">
                  <c:v>28.9</c:v>
                </c:pt>
                <c:pt idx="26">
                  <c:v>15.7</c:v>
                </c:pt>
                <c:pt idx="27">
                  <c:v>26.2</c:v>
                </c:pt>
                <c:pt idx="28">
                  <c:v>53.3</c:v>
                </c:pt>
                <c:pt idx="29">
                  <c:v>46.4</c:v>
                </c:pt>
                <c:pt idx="30">
                  <c:v>31.3</c:v>
                </c:pt>
                <c:pt idx="31">
                  <c:v>36</c:v>
                </c:pt>
                <c:pt idx="32">
                  <c:v>67.4</c:v>
                </c:pt>
                <c:pt idx="33">
                  <c:v>55.6</c:v>
                </c:pt>
                <c:pt idx="34">
                  <c:v>50.3</c:v>
                </c:pt>
                <c:pt idx="35">
                  <c:v>39</c:v>
                </c:pt>
                <c:pt idx="36">
                  <c:v>30.7</c:v>
                </c:pt>
                <c:pt idx="37">
                  <c:v>24.9</c:v>
                </c:pt>
                <c:pt idx="38">
                  <c:v>46.9</c:v>
                </c:pt>
                <c:pt idx="39">
                  <c:v>59.9</c:v>
                </c:pt>
                <c:pt idx="40">
                  <c:v>47.7</c:v>
                </c:pt>
                <c:pt idx="41">
                  <c:v>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グラフ!$E$2:$E$3</c:f>
              <c:strCache>
                <c:ptCount val="1"/>
                <c:pt idx="0">
                  <c:v>H23 受診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E$4:$E$45</c:f>
              <c:numCache>
                <c:formatCode>General</c:formatCode>
                <c:ptCount val="42"/>
                <c:pt idx="0">
                  <c:v>25.4672723210961</c:v>
                </c:pt>
                <c:pt idx="1">
                  <c:v>19.5254572417202</c:v>
                </c:pt>
                <c:pt idx="2">
                  <c:v>34.5015391901492</c:v>
                </c:pt>
                <c:pt idx="3">
                  <c:v>23.6834490740741</c:v>
                </c:pt>
                <c:pt idx="4">
                  <c:v>30.1207165109034</c:v>
                </c:pt>
                <c:pt idx="5">
                  <c:v>24.8926116838488</c:v>
                </c:pt>
                <c:pt idx="6">
                  <c:v>23.3354205802546</c:v>
                </c:pt>
                <c:pt idx="7">
                  <c:v>18.1765219924265</c:v>
                </c:pt>
                <c:pt idx="8">
                  <c:v>28.8937968119839</c:v>
                </c:pt>
                <c:pt idx="9">
                  <c:v>34.0305257207462</c:v>
                </c:pt>
                <c:pt idx="10">
                  <c:v>27.3928896991796</c:v>
                </c:pt>
                <c:pt idx="11">
                  <c:v>49.3136219640972</c:v>
                </c:pt>
                <c:pt idx="12">
                  <c:v>48.2857142857143</c:v>
                </c:pt>
                <c:pt idx="13">
                  <c:v>62.2516556291391</c:v>
                </c:pt>
                <c:pt idx="14">
                  <c:v>40.4986522911051</c:v>
                </c:pt>
                <c:pt idx="15">
                  <c:v>32.0531757754801</c:v>
                </c:pt>
                <c:pt idx="16">
                  <c:v>42.5287356321839</c:v>
                </c:pt>
                <c:pt idx="17">
                  <c:v>34.3434343434343</c:v>
                </c:pt>
                <c:pt idx="18">
                  <c:v>36.8337311058075</c:v>
                </c:pt>
                <c:pt idx="19">
                  <c:v>51.5191545574637</c:v>
                </c:pt>
                <c:pt idx="20">
                  <c:v>41.5750915750916</c:v>
                </c:pt>
                <c:pt idx="21">
                  <c:v>34.5318860244233</c:v>
                </c:pt>
                <c:pt idx="22">
                  <c:v>18.2228915662651</c:v>
                </c:pt>
                <c:pt idx="23">
                  <c:v>28.1228192602931</c:v>
                </c:pt>
                <c:pt idx="24">
                  <c:v>23.5718975705844</c:v>
                </c:pt>
                <c:pt idx="25">
                  <c:v>28.1801299907149</c:v>
                </c:pt>
                <c:pt idx="26">
                  <c:v>19.35987509758</c:v>
                </c:pt>
                <c:pt idx="27">
                  <c:v>28.5583941605839</c:v>
                </c:pt>
                <c:pt idx="28">
                  <c:v>52.2935779816514</c:v>
                </c:pt>
                <c:pt idx="29">
                  <c:v>52.5179856115108</c:v>
                </c:pt>
                <c:pt idx="30">
                  <c:v>39.1089108910891</c:v>
                </c:pt>
                <c:pt idx="31">
                  <c:v>33.3333333333333</c:v>
                </c:pt>
                <c:pt idx="32">
                  <c:v>66.8874172185431</c:v>
                </c:pt>
                <c:pt idx="33">
                  <c:v>52.2727272727273</c:v>
                </c:pt>
                <c:pt idx="34">
                  <c:v>40.5172413793103</c:v>
                </c:pt>
                <c:pt idx="35">
                  <c:v>30.718954248366</c:v>
                </c:pt>
                <c:pt idx="36">
                  <c:v>35.5046528274875</c:v>
                </c:pt>
                <c:pt idx="37">
                  <c:v>27.1293375394322</c:v>
                </c:pt>
                <c:pt idx="38">
                  <c:v>40.9574468085106</c:v>
                </c:pt>
                <c:pt idx="39">
                  <c:v>63.6197440585009</c:v>
                </c:pt>
                <c:pt idx="40">
                  <c:v>45.6521739130435</c:v>
                </c:pt>
                <c:pt idx="41">
                  <c:v>28.3256343308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グラフ!$F$2:$F$3</c:f>
              <c:strCache>
                <c:ptCount val="1"/>
                <c:pt idx="0">
                  <c:v>H24 受診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F$4:$F$45</c:f>
              <c:numCache>
                <c:formatCode>General</c:formatCode>
                <c:ptCount val="42"/>
                <c:pt idx="0">
                  <c:v>25.8203892162114</c:v>
                </c:pt>
                <c:pt idx="1">
                  <c:v>22.6270523846755</c:v>
                </c:pt>
                <c:pt idx="2">
                  <c:v>31.6269284712482</c:v>
                </c:pt>
                <c:pt idx="3">
                  <c:v>26.1888447307113</c:v>
                </c:pt>
                <c:pt idx="4">
                  <c:v>31.6631739378929</c:v>
                </c:pt>
                <c:pt idx="5">
                  <c:v>24.4988394175987</c:v>
                </c:pt>
                <c:pt idx="6">
                  <c:v>25.1022239952129</c:v>
                </c:pt>
                <c:pt idx="7">
                  <c:v>18.8793817278498</c:v>
                </c:pt>
                <c:pt idx="8">
                  <c:v>29.2543736551595</c:v>
                </c:pt>
                <c:pt idx="9">
                  <c:v>31.5782083684358</c:v>
                </c:pt>
                <c:pt idx="10">
                  <c:v>29.1259982253771</c:v>
                </c:pt>
                <c:pt idx="11">
                  <c:v>47.7486910994764</c:v>
                </c:pt>
                <c:pt idx="12">
                  <c:v>44.7407407407407</c:v>
                </c:pt>
                <c:pt idx="13">
                  <c:v>60.2605863192183</c:v>
                </c:pt>
                <c:pt idx="14">
                  <c:v>37.5085091899251</c:v>
                </c:pt>
                <c:pt idx="15">
                  <c:v>35.0738916256158</c:v>
                </c:pt>
                <c:pt idx="16">
                  <c:v>40.3677058353317</c:v>
                </c:pt>
                <c:pt idx="17">
                  <c:v>35.5218855218855</c:v>
                </c:pt>
                <c:pt idx="18">
                  <c:v>34.5125786163522</c:v>
                </c:pt>
                <c:pt idx="19">
                  <c:v>49.9363057324841</c:v>
                </c:pt>
                <c:pt idx="20">
                  <c:v>43.1395691944526</c:v>
                </c:pt>
                <c:pt idx="21">
                  <c:v>33.7270341207349</c:v>
                </c:pt>
                <c:pt idx="22">
                  <c:v>21.2909441233141</c:v>
                </c:pt>
                <c:pt idx="23">
                  <c:v>31.9580877537656</c:v>
                </c:pt>
                <c:pt idx="24">
                  <c:v>25.8469259723965</c:v>
                </c:pt>
                <c:pt idx="25">
                  <c:v>27.6671093404161</c:v>
                </c:pt>
                <c:pt idx="26">
                  <c:v>21.3151927437642</c:v>
                </c:pt>
                <c:pt idx="27">
                  <c:v>28.2466112811543</c:v>
                </c:pt>
                <c:pt idx="28">
                  <c:v>49.5412844036697</c:v>
                </c:pt>
                <c:pt idx="29">
                  <c:v>50.7246376811594</c:v>
                </c:pt>
                <c:pt idx="30">
                  <c:v>33.8709677419355</c:v>
                </c:pt>
                <c:pt idx="31">
                  <c:v>37.3737373737374</c:v>
                </c:pt>
                <c:pt idx="32">
                  <c:v>66.8789808917197</c:v>
                </c:pt>
                <c:pt idx="33">
                  <c:v>61.3636363636364</c:v>
                </c:pt>
                <c:pt idx="34">
                  <c:v>45.5752212389381</c:v>
                </c:pt>
                <c:pt idx="35">
                  <c:v>40.4109589041096</c:v>
                </c:pt>
                <c:pt idx="36">
                  <c:v>41.5025528811087</c:v>
                </c:pt>
                <c:pt idx="37">
                  <c:v>27.9411764705882</c:v>
                </c:pt>
                <c:pt idx="38">
                  <c:v>50.8108108108108</c:v>
                </c:pt>
                <c:pt idx="39">
                  <c:v>57.4774774774775</c:v>
                </c:pt>
                <c:pt idx="40">
                  <c:v>46.3687150837989</c:v>
                </c:pt>
                <c:pt idx="41">
                  <c:v>28.8902037706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2423"/>
        <c:axId val="50774762"/>
      </c:lineChart>
      <c:catAx>
        <c:axId val="8463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4762"/>
        <c:crossesAt val="0"/>
        <c:auto val="1"/>
        <c:lblAlgn val="ctr"/>
        <c:lblOffset val="100"/>
        <c:noMultiLvlLbl val="0"/>
      </c:catAx>
      <c:valAx>
        <c:axId val="507747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777305415392"/>
              <c:y val="0.8789797058275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2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3772100599944"/>
          <c:y val="0.138102774157513"/>
          <c:w val="0.12896817513608"/>
          <c:h val="0.096862781604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9400</xdr:colOff>
      <xdr:row>0</xdr:row>
      <xdr:rowOff>171720</xdr:rowOff>
    </xdr:from>
    <xdr:to>
      <xdr:col>19</xdr:col>
      <xdr:colOff>309960</xdr:colOff>
      <xdr:row>41</xdr:row>
      <xdr:rowOff>37800</xdr:rowOff>
    </xdr:to>
    <xdr:grpSp>
      <xdr:nvGrpSpPr>
        <xdr:cNvPr id="0" name="グループ化 6"/>
        <xdr:cNvGrpSpPr/>
      </xdr:nvGrpSpPr>
      <xdr:grpSpPr>
        <a:xfrm>
          <a:off x="6927480" y="171720"/>
          <a:ext cx="9060480" cy="7733880"/>
          <a:chOff x="6927480" y="171720"/>
          <a:chExt cx="9060480" cy="7733880"/>
        </a:xfrm>
      </xdr:grpSpPr>
      <xdr:graphicFrame>
        <xdr:nvGraphicFramePr>
          <xdr:cNvPr id="1" name="グラフ 2"/>
          <xdr:cNvGraphicFramePr/>
        </xdr:nvGraphicFramePr>
        <xdr:xfrm>
          <a:off x="6927480" y="171720"/>
          <a:ext cx="9060480" cy="773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正方形/長方形 2"/>
          <xdr:cNvSpPr/>
        </xdr:nvSpPr>
        <xdr:spPr>
          <a:xfrm>
            <a:off x="7525440" y="7334280"/>
            <a:ext cx="602028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赤の点線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の沖縄県の長寿健診受診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28.9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を示している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直線コネクタ 5"/>
          <xdr:cNvSpPr/>
        </xdr:nvSpPr>
        <xdr:spPr>
          <a:xfrm flipH="1">
            <a:off x="8442000" y="7524720"/>
            <a:ext cx="478440" cy="0"/>
          </a:xfrm>
          <a:prstGeom prst="line">
            <a:avLst/>
          </a:prstGeom>
          <a:ln w="2844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482220191505</cdr:x>
      <cdr:y>0.573496555576243</cdr:y>
    </cdr:from>
    <cdr:to>
      <cdr:x>0.953514243712504</cdr:x>
      <cdr:y>0.573496555576243</cdr:y>
    </cdr:to>
    <cdr:sp>
      <cdr:nvSpPr>
        <cdr:cNvPr id="2" name="直線コネクタ 2"/>
        <cdr:cNvSpPr/>
      </cdr:nvSpPr>
      <cdr:spPr>
        <a:xfrm flipH="1">
          <a:off x="659160" y="4435560"/>
          <a:ext cx="7980480" cy="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1" width="9.6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true" hidden="false" outlineLevel="0" max="9" min="8" style="2" width="9.62"/>
    <col collapsed="false" customWidth="true" hidden="false" outlineLevel="0" max="11" min="10" style="1" width="9.62"/>
    <col collapsed="false" customWidth="true" hidden="false" outlineLevel="0" max="13" min="12" style="2" width="9.62"/>
    <col collapsed="false" customWidth="true" hidden="false" outlineLevel="0" max="15" min="14" style="0" width="9.62"/>
    <col collapsed="false" customWidth="true" hidden="false" outlineLevel="0" max="17" min="16" style="2" width="9.62"/>
    <col collapsed="false" customWidth="true" hidden="false" outlineLevel="0" max="20" min="18" style="0" width="9.62"/>
    <col collapsed="false" customWidth="true" hidden="false" outlineLevel="0" max="21" min="21" style="2" width="9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8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8" t="s">
        <v>4</v>
      </c>
      <c r="K2" s="8"/>
      <c r="L2" s="8"/>
      <c r="M2" s="8"/>
      <c r="N2" s="9" t="s">
        <v>5</v>
      </c>
      <c r="O2" s="9"/>
      <c r="P2" s="9"/>
      <c r="Q2" s="9"/>
      <c r="R2" s="10" t="s">
        <v>6</v>
      </c>
      <c r="S2" s="10"/>
      <c r="T2" s="10"/>
      <c r="U2" s="10"/>
    </row>
    <row r="3" customFormat="false" ht="18.95" hidden="false" customHeight="true" outlineLevel="0" collapsed="false">
      <c r="A3" s="5"/>
      <c r="B3" s="11" t="s">
        <v>7</v>
      </c>
      <c r="C3" s="12" t="s">
        <v>8</v>
      </c>
      <c r="D3" s="13" t="s">
        <v>9</v>
      </c>
      <c r="E3" s="14" t="s">
        <v>10</v>
      </c>
      <c r="F3" s="11" t="s">
        <v>7</v>
      </c>
      <c r="G3" s="12" t="s">
        <v>8</v>
      </c>
      <c r="H3" s="13" t="s">
        <v>9</v>
      </c>
      <c r="I3" s="14" t="s">
        <v>10</v>
      </c>
      <c r="J3" s="11" t="s">
        <v>7</v>
      </c>
      <c r="K3" s="15" t="s">
        <v>8</v>
      </c>
      <c r="L3" s="13" t="s">
        <v>9</v>
      </c>
      <c r="M3" s="14" t="s">
        <v>10</v>
      </c>
      <c r="N3" s="11" t="s">
        <v>7</v>
      </c>
      <c r="O3" s="12" t="s">
        <v>8</v>
      </c>
      <c r="P3" s="13" t="s">
        <v>9</v>
      </c>
      <c r="Q3" s="14" t="s">
        <v>10</v>
      </c>
      <c r="R3" s="16" t="s">
        <v>7</v>
      </c>
      <c r="S3" s="12" t="s">
        <v>8</v>
      </c>
      <c r="T3" s="13" t="s">
        <v>9</v>
      </c>
      <c r="U3" s="14" t="s">
        <v>10</v>
      </c>
    </row>
    <row r="4" customFormat="false" ht="18.95" hidden="false" customHeight="true" outlineLevel="0" collapsed="false">
      <c r="A4" s="17" t="s">
        <v>11</v>
      </c>
      <c r="B4" s="18" t="n">
        <v>24416</v>
      </c>
      <c r="C4" s="19" t="n">
        <v>2085</v>
      </c>
      <c r="D4" s="20" t="n">
        <f aca="false">C4/B4*100</f>
        <v>8.53948230668414</v>
      </c>
      <c r="E4" s="21" t="n">
        <f aca="false">RANK(D4,$D$4:$D$44)</f>
        <v>40</v>
      </c>
      <c r="F4" s="22" t="n">
        <v>24772</v>
      </c>
      <c r="G4" s="23" t="n">
        <v>5083</v>
      </c>
      <c r="H4" s="24" t="n">
        <f aca="false">G4/F4*100</f>
        <v>20.5191345067011</v>
      </c>
      <c r="I4" s="21" t="n">
        <f aca="false">RANK(H4,$H$4:$H$44)</f>
        <v>35</v>
      </c>
      <c r="J4" s="22" t="n">
        <v>25761</v>
      </c>
      <c r="K4" s="23" t="n">
        <v>6343</v>
      </c>
      <c r="L4" s="25" t="n">
        <v>24.7</v>
      </c>
      <c r="M4" s="21" t="n">
        <f aca="false">RANK(L4,$L$4:$L$44)</f>
        <v>32</v>
      </c>
      <c r="N4" s="22" t="n">
        <v>26858</v>
      </c>
      <c r="O4" s="23" t="n">
        <v>6840</v>
      </c>
      <c r="P4" s="26" t="n">
        <f aca="false">O4/N4*100</f>
        <v>25.4672723210961</v>
      </c>
      <c r="Q4" s="21" t="n">
        <f aca="false">RANK(P4,$P$4:$P$44)</f>
        <v>33</v>
      </c>
      <c r="R4" s="27" t="n">
        <v>28005</v>
      </c>
      <c r="S4" s="28" t="n">
        <v>7230</v>
      </c>
      <c r="T4" s="26" t="n">
        <f aca="false">S4/R4*100</f>
        <v>25.8168184252812</v>
      </c>
      <c r="U4" s="21" t="n">
        <f aca="false">RANK(T4,$T$4:$T$44)</f>
        <v>35</v>
      </c>
    </row>
    <row r="5" s="41" customFormat="true" ht="18.95" hidden="false" customHeight="true" outlineLevel="0" collapsed="false">
      <c r="A5" s="29" t="s">
        <v>12</v>
      </c>
      <c r="B5" s="30" t="n">
        <v>5149</v>
      </c>
      <c r="C5" s="31" t="n">
        <v>662</v>
      </c>
      <c r="D5" s="32" t="n">
        <f aca="false">C5/B5*100</f>
        <v>12.8568654107594</v>
      </c>
      <c r="E5" s="33" t="n">
        <f aca="false">RANK(D5,$D$4:$D$44)</f>
        <v>37</v>
      </c>
      <c r="F5" s="34" t="n">
        <v>5370</v>
      </c>
      <c r="G5" s="35" t="n">
        <v>755</v>
      </c>
      <c r="H5" s="36" t="n">
        <f aca="false">G5/F5*100</f>
        <v>14.0595903165736</v>
      </c>
      <c r="I5" s="33" t="n">
        <f aca="false">RANK(H5,$H$4:$H$44)</f>
        <v>39</v>
      </c>
      <c r="J5" s="34" t="n">
        <v>5705</v>
      </c>
      <c r="K5" s="35" t="n">
        <v>1080</v>
      </c>
      <c r="L5" s="37" t="n">
        <v>19</v>
      </c>
      <c r="M5" s="33" t="n">
        <f aca="false">RANK(L5,$L$4:$L$44)</f>
        <v>38</v>
      </c>
      <c r="N5" s="34" t="n">
        <v>6069</v>
      </c>
      <c r="O5" s="35" t="n">
        <v>1185</v>
      </c>
      <c r="P5" s="38" t="n">
        <f aca="false">O5/N5*100</f>
        <v>19.5254572417202</v>
      </c>
      <c r="Q5" s="33" t="n">
        <f aca="false">RANK(P5,$P$4:$P$44)</f>
        <v>38</v>
      </c>
      <c r="R5" s="39" t="n">
        <v>6395</v>
      </c>
      <c r="S5" s="40" t="n">
        <v>1447</v>
      </c>
      <c r="T5" s="38" t="n">
        <f aca="false">S5/R5*100</f>
        <v>22.6270523846755</v>
      </c>
      <c r="U5" s="33" t="n">
        <f aca="false">RANK(T5,$T$4:$T$44)</f>
        <v>38</v>
      </c>
    </row>
    <row r="6" customFormat="false" ht="18.95" hidden="false" customHeight="true" outlineLevel="0" collapsed="false">
      <c r="A6" s="17" t="s">
        <v>13</v>
      </c>
      <c r="B6" s="18" t="n">
        <v>3979</v>
      </c>
      <c r="C6" s="19" t="n">
        <v>986</v>
      </c>
      <c r="D6" s="20" t="n">
        <f aca="false">C6/B6*100</f>
        <v>24.7800955013823</v>
      </c>
      <c r="E6" s="21" t="n">
        <f aca="false">RANK(D6,$D$4:$D$44)</f>
        <v>25</v>
      </c>
      <c r="F6" s="22" t="n">
        <v>4033</v>
      </c>
      <c r="G6" s="23" t="n">
        <v>1210</v>
      </c>
      <c r="H6" s="24" t="n">
        <f aca="false">G6/F6*100</f>
        <v>30.002479543764</v>
      </c>
      <c r="I6" s="21" t="n">
        <f aca="false">RANK(H6,$H$4:$H$44)</f>
        <v>22</v>
      </c>
      <c r="J6" s="22" t="n">
        <v>4152</v>
      </c>
      <c r="K6" s="23" t="n">
        <v>1179</v>
      </c>
      <c r="L6" s="25" t="n">
        <v>28.4</v>
      </c>
      <c r="M6" s="21" t="n">
        <f aca="false">RANK(L6,$L$4:$L$44)</f>
        <v>28</v>
      </c>
      <c r="N6" s="22" t="n">
        <v>4223</v>
      </c>
      <c r="O6" s="23" t="n">
        <v>1457</v>
      </c>
      <c r="P6" s="26" t="n">
        <f aca="false">O6/N6*100</f>
        <v>34.5015391901492</v>
      </c>
      <c r="Q6" s="21" t="n">
        <f aca="false">RANK(P6,$P$4:$P$44)</f>
        <v>20</v>
      </c>
      <c r="R6" s="27" t="n">
        <v>4278</v>
      </c>
      <c r="S6" s="28" t="n">
        <v>1353</v>
      </c>
      <c r="T6" s="26" t="n">
        <f aca="false">S6/R6*100</f>
        <v>31.6269284712482</v>
      </c>
      <c r="U6" s="21" t="n">
        <f aca="false">RANK(T6,$T$4:$T$44)</f>
        <v>26</v>
      </c>
    </row>
    <row r="7" s="41" customFormat="true" ht="18.95" hidden="false" customHeight="true" outlineLevel="0" collapsed="false">
      <c r="A7" s="42" t="s">
        <v>14</v>
      </c>
      <c r="B7" s="43" t="n">
        <v>5882</v>
      </c>
      <c r="C7" s="44" t="n">
        <v>615</v>
      </c>
      <c r="D7" s="32" t="n">
        <f aca="false">C7/B7*100</f>
        <v>10.4556273376403</v>
      </c>
      <c r="E7" s="33" t="n">
        <f aca="false">RANK(D7,$D$4:$D$44)</f>
        <v>39</v>
      </c>
      <c r="F7" s="45" t="n">
        <v>6115</v>
      </c>
      <c r="G7" s="46" t="n">
        <v>959</v>
      </c>
      <c r="H7" s="47" t="n">
        <f aca="false">G7/F7*100</f>
        <v>15.6827473426002</v>
      </c>
      <c r="I7" s="33" t="n">
        <f aca="false">RANK(H7,$H$4:$H$44)</f>
        <v>38</v>
      </c>
      <c r="J7" s="45" t="n">
        <v>6534</v>
      </c>
      <c r="K7" s="46" t="n">
        <v>1214</v>
      </c>
      <c r="L7" s="48" t="n">
        <v>18.6</v>
      </c>
      <c r="M7" s="33" t="n">
        <f aca="false">RANK(L7,$L$4:$L$44)</f>
        <v>39</v>
      </c>
      <c r="N7" s="45" t="n">
        <v>6912</v>
      </c>
      <c r="O7" s="46" t="n">
        <v>1637</v>
      </c>
      <c r="P7" s="38" t="n">
        <f aca="false">O7/N7*100</f>
        <v>23.6834490740741</v>
      </c>
      <c r="Q7" s="33" t="n">
        <f aca="false">RANK(P7,$P$4:$P$44)</f>
        <v>35</v>
      </c>
      <c r="R7" s="39" t="n">
        <v>7297</v>
      </c>
      <c r="S7" s="40" t="n">
        <v>1911</v>
      </c>
      <c r="T7" s="38" t="n">
        <f aca="false">S7/R7*100</f>
        <v>26.1888447307113</v>
      </c>
      <c r="U7" s="33" t="n">
        <f aca="false">RANK(T7,$T$4:$T$44)</f>
        <v>33</v>
      </c>
    </row>
    <row r="8" customFormat="false" ht="18.95" hidden="false" customHeight="true" outlineLevel="0" collapsed="false">
      <c r="A8" s="17" t="s">
        <v>15</v>
      </c>
      <c r="B8" s="18" t="n">
        <v>4847</v>
      </c>
      <c r="C8" s="19" t="n">
        <v>1283</v>
      </c>
      <c r="D8" s="20" t="n">
        <f aca="false">C8/B8*100</f>
        <v>26.4699814318135</v>
      </c>
      <c r="E8" s="21" t="n">
        <f aca="false">RANK(D8,$D$4:$D$44)</f>
        <v>23</v>
      </c>
      <c r="F8" s="22" t="n">
        <v>4896</v>
      </c>
      <c r="G8" s="23" t="n">
        <v>1393</v>
      </c>
      <c r="H8" s="24" t="n">
        <f aca="false">G8/F8*100</f>
        <v>28.4517973856209</v>
      </c>
      <c r="I8" s="21" t="n">
        <f aca="false">RANK(H8,$H$4:$H$44)</f>
        <v>24</v>
      </c>
      <c r="J8" s="22" t="n">
        <v>5036</v>
      </c>
      <c r="K8" s="23" t="n">
        <v>1563</v>
      </c>
      <c r="L8" s="25" t="n">
        <v>31.1</v>
      </c>
      <c r="M8" s="21" t="n">
        <f aca="false">RANK(L8,$L$4:$L$44)</f>
        <v>22</v>
      </c>
      <c r="N8" s="22" t="n">
        <v>5136</v>
      </c>
      <c r="O8" s="23" t="n">
        <v>1547</v>
      </c>
      <c r="P8" s="26" t="n">
        <f aca="false">O8/N8*100</f>
        <v>30.1207165109034</v>
      </c>
      <c r="Q8" s="21" t="n">
        <f aca="false">RANK(P8,$P$4:$P$44)</f>
        <v>26</v>
      </c>
      <c r="R8" s="27" t="n">
        <v>5249</v>
      </c>
      <c r="S8" s="28" t="n">
        <v>1662</v>
      </c>
      <c r="T8" s="26" t="n">
        <f aca="false">S8/R8*100</f>
        <v>31.6631739378929</v>
      </c>
      <c r="U8" s="21" t="n">
        <f aca="false">RANK(T8,$T$4:$T$44)</f>
        <v>25</v>
      </c>
    </row>
    <row r="9" s="41" customFormat="true" ht="18.95" hidden="false" customHeight="true" outlineLevel="0" collapsed="false">
      <c r="A9" s="29" t="s">
        <v>16</v>
      </c>
      <c r="B9" s="30" t="n">
        <v>4343</v>
      </c>
      <c r="C9" s="31" t="n">
        <v>669</v>
      </c>
      <c r="D9" s="32" t="n">
        <f aca="false">C9/B9*100</f>
        <v>15.4040985493898</v>
      </c>
      <c r="E9" s="33" t="n">
        <f aca="false">RANK(D9,$D$4:$D$44)</f>
        <v>36</v>
      </c>
      <c r="F9" s="34" t="n">
        <v>4372</v>
      </c>
      <c r="G9" s="35" t="n">
        <v>823</v>
      </c>
      <c r="H9" s="36" t="n">
        <f aca="false">G9/F9*100</f>
        <v>18.8243366880146</v>
      </c>
      <c r="I9" s="33" t="n">
        <f aca="false">RANK(H9,$H$4:$H$44)</f>
        <v>37</v>
      </c>
      <c r="J9" s="34" t="n">
        <v>4500</v>
      </c>
      <c r="K9" s="35" t="n">
        <v>944</v>
      </c>
      <c r="L9" s="37" t="n">
        <v>21</v>
      </c>
      <c r="M9" s="33" t="n">
        <f aca="false">RANK(L9,$L$4:$L$44)</f>
        <v>35</v>
      </c>
      <c r="N9" s="34" t="n">
        <v>4656</v>
      </c>
      <c r="O9" s="35" t="n">
        <v>1159</v>
      </c>
      <c r="P9" s="38" t="n">
        <f aca="false">O9/N9*100</f>
        <v>24.8926116838488</v>
      </c>
      <c r="Q9" s="33" t="n">
        <f aca="false">RANK(P9,$P$4:$P$44)</f>
        <v>34</v>
      </c>
      <c r="R9" s="39" t="n">
        <v>4739</v>
      </c>
      <c r="S9" s="40" t="n">
        <v>1161</v>
      </c>
      <c r="T9" s="38" t="n">
        <f aca="false">S9/R9*100</f>
        <v>24.4988394175987</v>
      </c>
      <c r="U9" s="33" t="n">
        <f aca="false">RANK(T9,$T$4:$T$44)</f>
        <v>37</v>
      </c>
    </row>
    <row r="10" customFormat="false" ht="18.95" hidden="false" customHeight="true" outlineLevel="0" collapsed="false">
      <c r="A10" s="17" t="s">
        <v>17</v>
      </c>
      <c r="B10" s="18" t="n">
        <v>8316</v>
      </c>
      <c r="C10" s="19" t="n">
        <v>1459</v>
      </c>
      <c r="D10" s="20" t="n">
        <f aca="false">C10/B10*100</f>
        <v>17.5444925444925</v>
      </c>
      <c r="E10" s="21" t="n">
        <f aca="false">RANK(D10,$D$4:$D$44)</f>
        <v>31</v>
      </c>
      <c r="F10" s="22" t="n">
        <v>8632</v>
      </c>
      <c r="G10" s="23" t="n">
        <v>1775</v>
      </c>
      <c r="H10" s="24" t="n">
        <f aca="false">G10/F10*100</f>
        <v>20.5630213160334</v>
      </c>
      <c r="I10" s="21" t="n">
        <f aca="false">RANK(H10,$H$4:$H$44)</f>
        <v>34</v>
      </c>
      <c r="J10" s="22" t="n">
        <v>9115</v>
      </c>
      <c r="K10" s="23" t="n">
        <v>1864</v>
      </c>
      <c r="L10" s="25" t="n">
        <v>20.5</v>
      </c>
      <c r="M10" s="21" t="n">
        <f aca="false">RANK(L10,$L$4:$L$44)</f>
        <v>37</v>
      </c>
      <c r="N10" s="22" t="n">
        <v>9582</v>
      </c>
      <c r="O10" s="23" t="n">
        <v>2236</v>
      </c>
      <c r="P10" s="26" t="n">
        <f aca="false">O10/N10*100</f>
        <v>23.3354205802546</v>
      </c>
      <c r="Q10" s="21" t="n">
        <f aca="false">RANK(P10,$P$4:$P$44)</f>
        <v>37</v>
      </c>
      <c r="R10" s="27" t="n">
        <v>10027</v>
      </c>
      <c r="S10" s="28" t="n">
        <v>2517</v>
      </c>
      <c r="T10" s="26" t="n">
        <f aca="false">S10/R10*100</f>
        <v>25.1022239952129</v>
      </c>
      <c r="U10" s="21" t="n">
        <f aca="false">RANK(T10,$T$4:$T$44)</f>
        <v>36</v>
      </c>
    </row>
    <row r="11" s="41" customFormat="true" ht="18.95" hidden="false" customHeight="true" outlineLevel="0" collapsed="false">
      <c r="A11" s="29" t="s">
        <v>18</v>
      </c>
      <c r="B11" s="30" t="n">
        <v>2991</v>
      </c>
      <c r="C11" s="31" t="n">
        <v>249</v>
      </c>
      <c r="D11" s="32" t="n">
        <f aca="false">C11/B11*100</f>
        <v>8.32497492477432</v>
      </c>
      <c r="E11" s="33" t="n">
        <f aca="false">RANK(D11,$D$4:$D$44)</f>
        <v>41</v>
      </c>
      <c r="F11" s="34" t="n">
        <v>3095</v>
      </c>
      <c r="G11" s="35" t="n">
        <v>384</v>
      </c>
      <c r="H11" s="36" t="n">
        <f aca="false">G11/F11*100</f>
        <v>12.4071082390953</v>
      </c>
      <c r="I11" s="33" t="n">
        <f aca="false">RANK(H11,$H$4:$H$44)</f>
        <v>41</v>
      </c>
      <c r="J11" s="34" t="n">
        <v>3251</v>
      </c>
      <c r="K11" s="35" t="n">
        <v>533</v>
      </c>
      <c r="L11" s="37" t="n">
        <v>16.4</v>
      </c>
      <c r="M11" s="33" t="n">
        <f aca="false">RANK(L11,$L$4:$L$44)</f>
        <v>40</v>
      </c>
      <c r="N11" s="34" t="n">
        <v>3433</v>
      </c>
      <c r="O11" s="35" t="n">
        <v>624</v>
      </c>
      <c r="P11" s="38" t="n">
        <f aca="false">O11/N11*100</f>
        <v>18.1765219924265</v>
      </c>
      <c r="Q11" s="33" t="n">
        <f aca="false">RANK(P11,$P$4:$P$44)</f>
        <v>41</v>
      </c>
      <c r="R11" s="39" t="n">
        <v>3623</v>
      </c>
      <c r="S11" s="40" t="n">
        <v>684</v>
      </c>
      <c r="T11" s="38" t="n">
        <f aca="false">S11/R11*100</f>
        <v>18.8793817278498</v>
      </c>
      <c r="U11" s="33" t="n">
        <f aca="false">RANK(T11,$T$4:$T$44)</f>
        <v>41</v>
      </c>
    </row>
    <row r="12" customFormat="false" ht="18.95" hidden="false" customHeight="true" outlineLevel="0" collapsed="false">
      <c r="A12" s="17" t="s">
        <v>19</v>
      </c>
      <c r="B12" s="18" t="n">
        <v>9390</v>
      </c>
      <c r="C12" s="19" t="n">
        <v>2411</v>
      </c>
      <c r="D12" s="20" t="n">
        <f aca="false">C12/B12*100</f>
        <v>25.6762513312034</v>
      </c>
      <c r="E12" s="21" t="n">
        <f aca="false">RANK(D12,$D$4:$D$44)</f>
        <v>24</v>
      </c>
      <c r="F12" s="22" t="n">
        <v>9629</v>
      </c>
      <c r="G12" s="23" t="n">
        <v>2811</v>
      </c>
      <c r="H12" s="24" t="n">
        <f aca="false">G12/F12*100</f>
        <v>29.1930626233254</v>
      </c>
      <c r="I12" s="21" t="n">
        <f aca="false">RANK(H12,$H$4:$H$44)</f>
        <v>23</v>
      </c>
      <c r="J12" s="22" t="n">
        <v>10040</v>
      </c>
      <c r="K12" s="23" t="n">
        <v>3061</v>
      </c>
      <c r="L12" s="25" t="n">
        <v>30.5</v>
      </c>
      <c r="M12" s="21" t="n">
        <f aca="false">RANK(L12,$L$4:$L$44)</f>
        <v>24</v>
      </c>
      <c r="N12" s="22" t="n">
        <v>10414</v>
      </c>
      <c r="O12" s="23" t="n">
        <v>3009</v>
      </c>
      <c r="P12" s="26" t="n">
        <f aca="false">O12/N12*100</f>
        <v>28.8937968119839</v>
      </c>
      <c r="Q12" s="21" t="n">
        <f aca="false">RANK(P12,$P$4:$P$44)</f>
        <v>27</v>
      </c>
      <c r="R12" s="27" t="n">
        <v>10689</v>
      </c>
      <c r="S12" s="28" t="n">
        <v>3127</v>
      </c>
      <c r="T12" s="26" t="n">
        <f aca="false">S12/R12*100</f>
        <v>29.2543736551595</v>
      </c>
      <c r="U12" s="21" t="n">
        <f aca="false">RANK(T12,$T$4:$T$44)</f>
        <v>28</v>
      </c>
    </row>
    <row r="13" s="41" customFormat="true" ht="18.95" hidden="false" customHeight="true" outlineLevel="0" collapsed="false">
      <c r="A13" s="29" t="s">
        <v>20</v>
      </c>
      <c r="B13" s="30" t="n">
        <v>6915</v>
      </c>
      <c r="C13" s="31" t="n">
        <v>1144</v>
      </c>
      <c r="D13" s="32" t="n">
        <f aca="false">C13/B13*100</f>
        <v>16.5437454808388</v>
      </c>
      <c r="E13" s="33" t="n">
        <f aca="false">RANK(D13,$D$4:$D$44)</f>
        <v>33</v>
      </c>
      <c r="F13" s="34" t="n">
        <v>7008</v>
      </c>
      <c r="G13" s="35" t="n">
        <v>1728</v>
      </c>
      <c r="H13" s="36" t="n">
        <f aca="false">G13/F13*100</f>
        <v>24.6575342465753</v>
      </c>
      <c r="I13" s="33" t="n">
        <f aca="false">RANK(H13,$H$4:$H$44)</f>
        <v>29</v>
      </c>
      <c r="J13" s="34" t="n">
        <v>7014</v>
      </c>
      <c r="K13" s="35" t="n">
        <v>2029</v>
      </c>
      <c r="L13" s="37" t="n">
        <v>29</v>
      </c>
      <c r="M13" s="33" t="n">
        <f aca="false">RANK(L13,$L$4:$L$44)</f>
        <v>25</v>
      </c>
      <c r="N13" s="34" t="n">
        <v>7076</v>
      </c>
      <c r="O13" s="35" t="n">
        <v>2408</v>
      </c>
      <c r="P13" s="38" t="n">
        <f aca="false">O13/N13*100</f>
        <v>34.0305257207462</v>
      </c>
      <c r="Q13" s="33" t="n">
        <f aca="false">RANK(P13,$P$4:$P$44)</f>
        <v>22</v>
      </c>
      <c r="R13" s="39" t="n">
        <v>7122</v>
      </c>
      <c r="S13" s="40" t="n">
        <v>2249</v>
      </c>
      <c r="T13" s="38" t="n">
        <f aca="false">S13/R13*100</f>
        <v>31.5782083684358</v>
      </c>
      <c r="U13" s="33" t="n">
        <f aca="false">RANK(T13,$T$4:$T$44)</f>
        <v>27</v>
      </c>
    </row>
    <row r="14" customFormat="false" ht="18.95" hidden="false" customHeight="true" outlineLevel="0" collapsed="false">
      <c r="A14" s="17" t="s">
        <v>21</v>
      </c>
      <c r="B14" s="18" t="n">
        <v>4122</v>
      </c>
      <c r="C14" s="19" t="n">
        <v>684</v>
      </c>
      <c r="D14" s="20" t="n">
        <f aca="false">C14/B14*100</f>
        <v>16.5938864628821</v>
      </c>
      <c r="E14" s="21" t="n">
        <f aca="false">RANK(D14,$D$4:$D$44)</f>
        <v>32</v>
      </c>
      <c r="F14" s="22" t="n">
        <v>4173</v>
      </c>
      <c r="G14" s="23" t="n">
        <v>945</v>
      </c>
      <c r="H14" s="24" t="n">
        <f aca="false">G14/F14*100</f>
        <v>22.6455787203451</v>
      </c>
      <c r="I14" s="21" t="n">
        <f aca="false">RANK(H14,$H$4:$H$44)</f>
        <v>31</v>
      </c>
      <c r="J14" s="22" t="n">
        <v>4274</v>
      </c>
      <c r="K14" s="23" t="n">
        <v>1020</v>
      </c>
      <c r="L14" s="25" t="n">
        <v>23.9</v>
      </c>
      <c r="M14" s="21" t="n">
        <f aca="false">RANK(L14,$L$4:$L$44)</f>
        <v>33</v>
      </c>
      <c r="N14" s="22" t="n">
        <v>4388</v>
      </c>
      <c r="O14" s="23" t="n">
        <v>1202</v>
      </c>
      <c r="P14" s="26" t="n">
        <f aca="false">O14/N14*100</f>
        <v>27.3928896991796</v>
      </c>
      <c r="Q14" s="21" t="n">
        <f aca="false">RANK(P14,$P$4:$P$44)</f>
        <v>31</v>
      </c>
      <c r="R14" s="27" t="n">
        <v>4508</v>
      </c>
      <c r="S14" s="28" t="n">
        <v>1313</v>
      </c>
      <c r="T14" s="26" t="n">
        <f aca="false">S14/R14*100</f>
        <v>29.1259982253771</v>
      </c>
      <c r="U14" s="21" t="n">
        <f aca="false">RANK(T14,$T$4:$T$44)</f>
        <v>29</v>
      </c>
    </row>
    <row r="15" s="41" customFormat="true" ht="18.95" hidden="false" customHeight="true" outlineLevel="0" collapsed="false">
      <c r="A15" s="29" t="s">
        <v>22</v>
      </c>
      <c r="B15" s="30" t="n">
        <v>973</v>
      </c>
      <c r="C15" s="31" t="n">
        <v>470</v>
      </c>
      <c r="D15" s="32" t="n">
        <f aca="false">C15/B15*100</f>
        <v>48.3042137718397</v>
      </c>
      <c r="E15" s="33" t="n">
        <f aca="false">RANK(D15,$D$4:$D$44)</f>
        <v>8</v>
      </c>
      <c r="F15" s="34" t="n">
        <v>969</v>
      </c>
      <c r="G15" s="35" t="n">
        <v>470</v>
      </c>
      <c r="H15" s="36" t="n">
        <f aca="false">G15/F15*100</f>
        <v>48.5036119711042</v>
      </c>
      <c r="I15" s="33" t="n">
        <f aca="false">RANK(H15,$H$4:$H$44)</f>
        <v>9</v>
      </c>
      <c r="J15" s="34" t="n">
        <v>958</v>
      </c>
      <c r="K15" s="35" t="n">
        <v>471</v>
      </c>
      <c r="L15" s="37" t="n">
        <v>49.2</v>
      </c>
      <c r="M15" s="33" t="n">
        <f aca="false">RANK(L15,$L$4:$L$44)</f>
        <v>9</v>
      </c>
      <c r="N15" s="34" t="n">
        <v>947</v>
      </c>
      <c r="O15" s="35" t="n">
        <v>467</v>
      </c>
      <c r="P15" s="38" t="n">
        <f aca="false">O15/N15*100</f>
        <v>49.3136219640972</v>
      </c>
      <c r="Q15" s="33" t="n">
        <f aca="false">RANK(P15,$P$4:$P$44)</f>
        <v>8</v>
      </c>
      <c r="R15" s="39" t="n">
        <v>955</v>
      </c>
      <c r="S15" s="40" t="n">
        <v>456</v>
      </c>
      <c r="T15" s="38" t="n">
        <f aca="false">S15/R15*100</f>
        <v>47.7486910994764</v>
      </c>
      <c r="U15" s="33" t="n">
        <f aca="false">RANK(T15,$T$4:$T$44)</f>
        <v>9</v>
      </c>
    </row>
    <row r="16" customFormat="false" ht="18.95" hidden="false" customHeight="true" outlineLevel="0" collapsed="false">
      <c r="A16" s="17" t="s">
        <v>23</v>
      </c>
      <c r="B16" s="18" t="n">
        <v>705</v>
      </c>
      <c r="C16" s="19" t="n">
        <v>337</v>
      </c>
      <c r="D16" s="20" t="n">
        <f aca="false">C16/B16*100</f>
        <v>47.8014184397163</v>
      </c>
      <c r="E16" s="21" t="n">
        <f aca="false">RANK(D16,$D$4:$D$44)</f>
        <v>9</v>
      </c>
      <c r="F16" s="22" t="n">
        <v>704</v>
      </c>
      <c r="G16" s="23" t="n">
        <v>347</v>
      </c>
      <c r="H16" s="24" t="n">
        <f aca="false">G16/F16*100</f>
        <v>49.2897727272727</v>
      </c>
      <c r="I16" s="21" t="n">
        <f aca="false">RANK(H16,$H$4:$H$44)</f>
        <v>8</v>
      </c>
      <c r="J16" s="22" t="n">
        <v>704</v>
      </c>
      <c r="K16" s="23" t="n">
        <v>360</v>
      </c>
      <c r="L16" s="25" t="n">
        <v>51.2</v>
      </c>
      <c r="M16" s="21" t="n">
        <f aca="false">RANK(L16,$L$4:$L$44)</f>
        <v>6</v>
      </c>
      <c r="N16" s="22" t="n">
        <v>700</v>
      </c>
      <c r="O16" s="23" t="n">
        <v>338</v>
      </c>
      <c r="P16" s="26" t="n">
        <f aca="false">O16/N16*100</f>
        <v>48.2857142857143</v>
      </c>
      <c r="Q16" s="21" t="n">
        <f aca="false">RANK(P16,$P$4:$P$44)</f>
        <v>9</v>
      </c>
      <c r="R16" s="27" t="n">
        <v>675</v>
      </c>
      <c r="S16" s="28" t="n">
        <v>302</v>
      </c>
      <c r="T16" s="26" t="n">
        <f aca="false">S16/R16*100</f>
        <v>44.7407407407407</v>
      </c>
      <c r="U16" s="21" t="n">
        <f aca="false">RANK(T16,$T$4:$T$44)</f>
        <v>12</v>
      </c>
    </row>
    <row r="17" s="41" customFormat="true" ht="18.95" hidden="false" customHeight="true" outlineLevel="0" collapsed="false">
      <c r="A17" s="29" t="s">
        <v>24</v>
      </c>
      <c r="B17" s="30" t="n">
        <v>299</v>
      </c>
      <c r="C17" s="31" t="n">
        <v>146</v>
      </c>
      <c r="D17" s="32" t="n">
        <f aca="false">C17/B17*100</f>
        <v>48.8294314381271</v>
      </c>
      <c r="E17" s="33" t="n">
        <f aca="false">RANK(D17,$D$4:$D$44)</f>
        <v>7</v>
      </c>
      <c r="F17" s="34" t="n">
        <v>292</v>
      </c>
      <c r="G17" s="35" t="n">
        <v>158</v>
      </c>
      <c r="H17" s="36" t="n">
        <f aca="false">G17/F17*100</f>
        <v>54.1095890410959</v>
      </c>
      <c r="I17" s="33" t="n">
        <f aca="false">RANK(H17,$H$4:$H$44)</f>
        <v>6</v>
      </c>
      <c r="J17" s="34" t="n">
        <v>302</v>
      </c>
      <c r="K17" s="35" t="n">
        <v>157</v>
      </c>
      <c r="L17" s="37" t="n">
        <v>52</v>
      </c>
      <c r="M17" s="33" t="n">
        <f aca="false">RANK(L17,$L$4:$L$44)</f>
        <v>5</v>
      </c>
      <c r="N17" s="34" t="n">
        <v>302</v>
      </c>
      <c r="O17" s="35" t="n">
        <v>188</v>
      </c>
      <c r="P17" s="38" t="n">
        <f aca="false">O17/N17*100</f>
        <v>62.2516556291391</v>
      </c>
      <c r="Q17" s="33" t="n">
        <f aca="false">RANK(P17,$P$4:$P$44)</f>
        <v>3</v>
      </c>
      <c r="R17" s="39" t="n">
        <v>307</v>
      </c>
      <c r="S17" s="40" t="n">
        <v>185</v>
      </c>
      <c r="T17" s="38" t="n">
        <f aca="false">S17/R17*100</f>
        <v>60.2605863192183</v>
      </c>
      <c r="U17" s="33" t="n">
        <f aca="false">RANK(T17,$T$4:$T$44)</f>
        <v>3</v>
      </c>
    </row>
    <row r="18" customFormat="false" ht="18.95" hidden="false" customHeight="true" outlineLevel="0" collapsed="false">
      <c r="A18" s="17" t="s">
        <v>25</v>
      </c>
      <c r="B18" s="18" t="n">
        <v>1510</v>
      </c>
      <c r="C18" s="19" t="n">
        <v>622</v>
      </c>
      <c r="D18" s="20" t="n">
        <f aca="false">C18/B18*100</f>
        <v>41.1920529801325</v>
      </c>
      <c r="E18" s="21" t="n">
        <f aca="false">RANK(D18,$D$4:$D$44)</f>
        <v>14</v>
      </c>
      <c r="F18" s="22" t="n">
        <v>1512</v>
      </c>
      <c r="G18" s="23" t="n">
        <v>634</v>
      </c>
      <c r="H18" s="24" t="n">
        <f aca="false">G18/F18*100</f>
        <v>41.9312169312169</v>
      </c>
      <c r="I18" s="21" t="n">
        <f aca="false">RANK(H18,$H$4:$H$44)</f>
        <v>14</v>
      </c>
      <c r="J18" s="22" t="n">
        <v>1511</v>
      </c>
      <c r="K18" s="23" t="n">
        <v>647</v>
      </c>
      <c r="L18" s="25" t="n">
        <v>42.9</v>
      </c>
      <c r="M18" s="21" t="n">
        <f aca="false">RANK(L18,$L$4:$L$44)</f>
        <v>13</v>
      </c>
      <c r="N18" s="22" t="n">
        <v>1484</v>
      </c>
      <c r="O18" s="23" t="n">
        <v>601</v>
      </c>
      <c r="P18" s="26" t="n">
        <f aca="false">O18/N18*100</f>
        <v>40.4986522911051</v>
      </c>
      <c r="Q18" s="21" t="n">
        <f aca="false">RANK(P18,$P$4:$P$44)</f>
        <v>15</v>
      </c>
      <c r="R18" s="27" t="n">
        <v>1469</v>
      </c>
      <c r="S18" s="28" t="n">
        <v>551</v>
      </c>
      <c r="T18" s="26" t="n">
        <f aca="false">S18/R18*100</f>
        <v>37.5085091899251</v>
      </c>
      <c r="U18" s="21" t="n">
        <f aca="false">RANK(T18,$T$4:$T$44)</f>
        <v>17</v>
      </c>
    </row>
    <row r="19" s="41" customFormat="true" ht="18.95" hidden="false" customHeight="true" outlineLevel="0" collapsed="false">
      <c r="A19" s="29" t="s">
        <v>26</v>
      </c>
      <c r="B19" s="30" t="n">
        <v>2125</v>
      </c>
      <c r="C19" s="31" t="n">
        <v>440</v>
      </c>
      <c r="D19" s="32" t="n">
        <f aca="false">C19/B19*100</f>
        <v>20.7058823529412</v>
      </c>
      <c r="E19" s="33" t="n">
        <f aca="false">RANK(D19,$D$4:$D$44)</f>
        <v>27</v>
      </c>
      <c r="F19" s="34" t="n">
        <v>2099</v>
      </c>
      <c r="G19" s="35" t="n">
        <v>485</v>
      </c>
      <c r="H19" s="36" t="n">
        <f aca="false">G19/F19*100</f>
        <v>23.1062410671748</v>
      </c>
      <c r="I19" s="33" t="n">
        <f aca="false">RANK(H19,$H$4:$H$44)</f>
        <v>30</v>
      </c>
      <c r="J19" s="34" t="n">
        <v>2056</v>
      </c>
      <c r="K19" s="35" t="n">
        <v>591</v>
      </c>
      <c r="L19" s="37" t="n">
        <v>28.8</v>
      </c>
      <c r="M19" s="33" t="n">
        <f aca="false">RANK(L19,$L$4:$L$44)</f>
        <v>27</v>
      </c>
      <c r="N19" s="34" t="n">
        <v>2031</v>
      </c>
      <c r="O19" s="35" t="n">
        <v>651</v>
      </c>
      <c r="P19" s="38" t="n">
        <f aca="false">O19/N19*100</f>
        <v>32.0531757754801</v>
      </c>
      <c r="Q19" s="33" t="n">
        <f aca="false">RANK(P19,$P$4:$P$44)</f>
        <v>24</v>
      </c>
      <c r="R19" s="39" t="n">
        <v>2030</v>
      </c>
      <c r="S19" s="40" t="n">
        <v>712</v>
      </c>
      <c r="T19" s="38" t="n">
        <f aca="false">S19/R19*100</f>
        <v>35.0738916256158</v>
      </c>
      <c r="U19" s="33" t="n">
        <f aca="false">RANK(T19,$T$4:$T$44)</f>
        <v>20</v>
      </c>
    </row>
    <row r="20" customFormat="false" ht="18.95" hidden="false" customHeight="true" outlineLevel="0" collapsed="false">
      <c r="A20" s="17" t="s">
        <v>27</v>
      </c>
      <c r="B20" s="18" t="n">
        <v>1172</v>
      </c>
      <c r="C20" s="19" t="n">
        <v>356</v>
      </c>
      <c r="D20" s="20" t="n">
        <f aca="false">C20/B20*100</f>
        <v>30.3754266211604</v>
      </c>
      <c r="E20" s="21" t="n">
        <f aca="false">RANK(D20,$D$4:$D$44)</f>
        <v>19</v>
      </c>
      <c r="F20" s="22" t="n">
        <v>1180</v>
      </c>
      <c r="G20" s="23" t="n">
        <v>358</v>
      </c>
      <c r="H20" s="24" t="n">
        <f aca="false">G20/F20*100</f>
        <v>30.3389830508475</v>
      </c>
      <c r="I20" s="21" t="n">
        <f aca="false">RANK(H20,$H$4:$H$44)</f>
        <v>21</v>
      </c>
      <c r="J20" s="22" t="n">
        <v>1209</v>
      </c>
      <c r="K20" s="23" t="n">
        <v>434</v>
      </c>
      <c r="L20" s="25" t="n">
        <v>35.9</v>
      </c>
      <c r="M20" s="21" t="n">
        <f aca="false">RANK(L20,$L$4:$L$44)</f>
        <v>18</v>
      </c>
      <c r="N20" s="22" t="n">
        <v>1218</v>
      </c>
      <c r="O20" s="23" t="n">
        <v>518</v>
      </c>
      <c r="P20" s="26" t="n">
        <f aca="false">O20/N20*100</f>
        <v>42.5287356321839</v>
      </c>
      <c r="Q20" s="21" t="n">
        <f aca="false">RANK(P20,$P$4:$P$44)</f>
        <v>11</v>
      </c>
      <c r="R20" s="27" t="n">
        <v>1251</v>
      </c>
      <c r="S20" s="28" t="n">
        <v>505</v>
      </c>
      <c r="T20" s="26" t="n">
        <f aca="false">S20/R20*100</f>
        <v>40.3677058353317</v>
      </c>
      <c r="U20" s="21" t="n">
        <f aca="false">RANK(T20,$T$4:$T$44)</f>
        <v>16</v>
      </c>
    </row>
    <row r="21" s="41" customFormat="true" ht="18.95" hidden="false" customHeight="true" outlineLevel="0" collapsed="false">
      <c r="A21" s="29" t="s">
        <v>28</v>
      </c>
      <c r="B21" s="30" t="n">
        <v>553</v>
      </c>
      <c r="C21" s="31" t="n">
        <v>163</v>
      </c>
      <c r="D21" s="32" t="n">
        <f aca="false">C21/B21*100</f>
        <v>29.4755877034358</v>
      </c>
      <c r="E21" s="33" t="n">
        <f aca="false">RANK(D21,$D$4:$D$44)</f>
        <v>20</v>
      </c>
      <c r="F21" s="34" t="n">
        <v>567</v>
      </c>
      <c r="G21" s="35" t="n">
        <v>195</v>
      </c>
      <c r="H21" s="36" t="n">
        <f aca="false">G21/F21*100</f>
        <v>34.3915343915344</v>
      </c>
      <c r="I21" s="33" t="n">
        <f aca="false">RANK(H21,$H$4:$H$44)</f>
        <v>18</v>
      </c>
      <c r="J21" s="34" t="n">
        <v>566</v>
      </c>
      <c r="K21" s="35" t="n">
        <v>206</v>
      </c>
      <c r="L21" s="37" t="n">
        <v>36.4</v>
      </c>
      <c r="M21" s="33" t="n">
        <f aca="false">RANK(L21,$L$4:$L$44)</f>
        <v>16</v>
      </c>
      <c r="N21" s="34" t="n">
        <v>594</v>
      </c>
      <c r="O21" s="35" t="n">
        <v>204</v>
      </c>
      <c r="P21" s="38" t="n">
        <f aca="false">O21/N21*100</f>
        <v>34.3434343434343</v>
      </c>
      <c r="Q21" s="33" t="n">
        <f aca="false">RANK(P21,$P$4:$P$44)</f>
        <v>21</v>
      </c>
      <c r="R21" s="39" t="n">
        <v>594</v>
      </c>
      <c r="S21" s="40" t="n">
        <v>211</v>
      </c>
      <c r="T21" s="38" t="n">
        <f aca="false">S21/R21*100</f>
        <v>35.5218855218855</v>
      </c>
      <c r="U21" s="33" t="n">
        <f aca="false">RANK(T21,$T$4:$T$44)</f>
        <v>19</v>
      </c>
    </row>
    <row r="22" customFormat="false" ht="18.95" hidden="false" customHeight="true" outlineLevel="0" collapsed="false">
      <c r="A22" s="17" t="s">
        <v>29</v>
      </c>
      <c r="B22" s="18" t="n">
        <v>1130</v>
      </c>
      <c r="C22" s="19" t="n">
        <v>307</v>
      </c>
      <c r="D22" s="20" t="n">
        <f aca="false">C22/B22*100</f>
        <v>27.1681415929204</v>
      </c>
      <c r="E22" s="21" t="n">
        <f aca="false">RANK(D22,$D$4:$D$44)</f>
        <v>22</v>
      </c>
      <c r="F22" s="22" t="n">
        <v>1150</v>
      </c>
      <c r="G22" s="23" t="n">
        <v>398</v>
      </c>
      <c r="H22" s="24" t="n">
        <f aca="false">G22/F22*100</f>
        <v>34.6086956521739</v>
      </c>
      <c r="I22" s="21" t="n">
        <f aca="false">RANK(H22,$H$4:$H$44)</f>
        <v>17</v>
      </c>
      <c r="J22" s="22" t="n">
        <v>1207</v>
      </c>
      <c r="K22" s="23" t="n">
        <v>420</v>
      </c>
      <c r="L22" s="25" t="n">
        <v>34.8</v>
      </c>
      <c r="M22" s="21" t="n">
        <f aca="false">RANK(L22,$L$4:$L$44)</f>
        <v>19</v>
      </c>
      <c r="N22" s="22" t="n">
        <v>1257</v>
      </c>
      <c r="O22" s="23" t="n">
        <v>463</v>
      </c>
      <c r="P22" s="26" t="n">
        <f aca="false">O22/N22*100</f>
        <v>36.8337311058075</v>
      </c>
      <c r="Q22" s="21" t="n">
        <f aca="false">RANK(P22,$P$4:$P$44)</f>
        <v>17</v>
      </c>
      <c r="R22" s="27" t="n">
        <v>1272</v>
      </c>
      <c r="S22" s="28" t="n">
        <v>439</v>
      </c>
      <c r="T22" s="26" t="n">
        <f aca="false">S22/R22*100</f>
        <v>34.5125786163522</v>
      </c>
      <c r="U22" s="21" t="n">
        <f aca="false">RANK(T22,$T$4:$T$44)</f>
        <v>21</v>
      </c>
    </row>
    <row r="23" s="41" customFormat="true" ht="18.95" hidden="false" customHeight="true" outlineLevel="0" collapsed="false">
      <c r="A23" s="29" t="s">
        <v>30</v>
      </c>
      <c r="B23" s="30" t="n">
        <v>698</v>
      </c>
      <c r="C23" s="31" t="n">
        <v>293</v>
      </c>
      <c r="D23" s="32" t="n">
        <f aca="false">C23/B23*100</f>
        <v>41.9770773638968</v>
      </c>
      <c r="E23" s="33" t="n">
        <f aca="false">RANK(D23,$D$4:$D$44)</f>
        <v>12</v>
      </c>
      <c r="F23" s="34" t="n">
        <v>710</v>
      </c>
      <c r="G23" s="35" t="n">
        <v>362</v>
      </c>
      <c r="H23" s="36" t="n">
        <f aca="false">G23/F23*100</f>
        <v>50.9859154929577</v>
      </c>
      <c r="I23" s="33" t="n">
        <f aca="false">RANK(H23,$H$4:$H$44)</f>
        <v>7</v>
      </c>
      <c r="J23" s="34" t="n">
        <v>740</v>
      </c>
      <c r="K23" s="35" t="n">
        <v>375</v>
      </c>
      <c r="L23" s="37" t="n">
        <v>50.7</v>
      </c>
      <c r="M23" s="33" t="n">
        <f aca="false">RANK(L23,$L$4:$L$44)</f>
        <v>7</v>
      </c>
      <c r="N23" s="34" t="n">
        <v>757</v>
      </c>
      <c r="O23" s="35" t="n">
        <v>390</v>
      </c>
      <c r="P23" s="38" t="n">
        <f aca="false">O23/N23*100</f>
        <v>51.5191545574637</v>
      </c>
      <c r="Q23" s="33" t="n">
        <f aca="false">RANK(P23,$P$4:$P$44)</f>
        <v>7</v>
      </c>
      <c r="R23" s="39" t="n">
        <v>785</v>
      </c>
      <c r="S23" s="40" t="n">
        <v>392</v>
      </c>
      <c r="T23" s="38" t="n">
        <f aca="false">S23/R23*100</f>
        <v>49.9363057324841</v>
      </c>
      <c r="U23" s="33" t="n">
        <f aca="false">RANK(T23,$T$4:$T$44)</f>
        <v>7</v>
      </c>
    </row>
    <row r="24" customFormat="false" ht="18.95" hidden="false" customHeight="true" outlineLevel="0" collapsed="false">
      <c r="A24" s="17" t="s">
        <v>31</v>
      </c>
      <c r="B24" s="18" t="n">
        <v>2818</v>
      </c>
      <c r="C24" s="19" t="n">
        <v>948</v>
      </c>
      <c r="D24" s="20" t="n">
        <f aca="false">C24/B24*100</f>
        <v>33.6408800567779</v>
      </c>
      <c r="E24" s="21" t="n">
        <f aca="false">RANK(D24,$D$4:$D$44)</f>
        <v>16</v>
      </c>
      <c r="F24" s="22" t="n">
        <v>2929</v>
      </c>
      <c r="G24" s="23" t="n">
        <v>1125</v>
      </c>
      <c r="H24" s="24" t="n">
        <f aca="false">G24/F24*100</f>
        <v>38.4090133151246</v>
      </c>
      <c r="I24" s="21" t="n">
        <f aca="false">RANK(H24,$H$4:$H$44)</f>
        <v>16</v>
      </c>
      <c r="J24" s="22" t="n">
        <v>3114</v>
      </c>
      <c r="K24" s="23" t="n">
        <v>1251</v>
      </c>
      <c r="L24" s="25" t="n">
        <v>40.2</v>
      </c>
      <c r="M24" s="21" t="n">
        <f aca="false">RANK(L24,$L$4:$L$44)</f>
        <v>14</v>
      </c>
      <c r="N24" s="22" t="n">
        <v>3276</v>
      </c>
      <c r="O24" s="23" t="n">
        <v>1362</v>
      </c>
      <c r="P24" s="26" t="n">
        <f aca="false">O24/N24*100</f>
        <v>41.5750915750916</v>
      </c>
      <c r="Q24" s="21" t="n">
        <f aca="false">RANK(P24,$P$4:$P$44)</f>
        <v>12</v>
      </c>
      <c r="R24" s="27" t="n">
        <v>3389</v>
      </c>
      <c r="S24" s="28" t="n">
        <v>1462</v>
      </c>
      <c r="T24" s="26" t="n">
        <f aca="false">S24/R24*100</f>
        <v>43.1395691944526</v>
      </c>
      <c r="U24" s="21" t="n">
        <f aca="false">RANK(T24,$T$4:$T$44)</f>
        <v>13</v>
      </c>
    </row>
    <row r="25" s="41" customFormat="true" ht="18.95" hidden="false" customHeight="true" outlineLevel="0" collapsed="false">
      <c r="A25" s="29" t="s">
        <v>32</v>
      </c>
      <c r="B25" s="30" t="n">
        <v>1288</v>
      </c>
      <c r="C25" s="31" t="n">
        <v>433</v>
      </c>
      <c r="D25" s="32" t="n">
        <f aca="false">C25/B25*100</f>
        <v>33.6180124223603</v>
      </c>
      <c r="E25" s="33" t="n">
        <f aca="false">RANK(D25,$D$4:$D$44)</f>
        <v>17</v>
      </c>
      <c r="F25" s="34" t="n">
        <v>1353</v>
      </c>
      <c r="G25" s="35" t="n">
        <v>465</v>
      </c>
      <c r="H25" s="36" t="n">
        <f aca="false">G25/F25*100</f>
        <v>34.3680709534368</v>
      </c>
      <c r="I25" s="33" t="n">
        <f aca="false">RANK(H25,$H$4:$H$44)</f>
        <v>19</v>
      </c>
      <c r="J25" s="34" t="n">
        <v>1400</v>
      </c>
      <c r="K25" s="35" t="n">
        <v>460</v>
      </c>
      <c r="L25" s="37" t="n">
        <v>32.9</v>
      </c>
      <c r="M25" s="33" t="n">
        <f aca="false">RANK(L25,$L$4:$L$44)</f>
        <v>20</v>
      </c>
      <c r="N25" s="34" t="n">
        <v>1474</v>
      </c>
      <c r="O25" s="35" t="n">
        <v>509</v>
      </c>
      <c r="P25" s="38" t="n">
        <f aca="false">O25/N25*100</f>
        <v>34.5318860244233</v>
      </c>
      <c r="Q25" s="33" t="n">
        <f aca="false">RANK(P25,$P$4:$P$44)</f>
        <v>19</v>
      </c>
      <c r="R25" s="39" t="n">
        <v>1524</v>
      </c>
      <c r="S25" s="40" t="n">
        <v>514</v>
      </c>
      <c r="T25" s="38" t="n">
        <f aca="false">S25/R25*100</f>
        <v>33.7270341207349</v>
      </c>
      <c r="U25" s="33" t="n">
        <f aca="false">RANK(T25,$T$4:$T$44)</f>
        <v>23</v>
      </c>
    </row>
    <row r="26" customFormat="false" ht="18.95" hidden="false" customHeight="true" outlineLevel="0" collapsed="false">
      <c r="A26" s="17" t="s">
        <v>33</v>
      </c>
      <c r="B26" s="18" t="n">
        <v>1716</v>
      </c>
      <c r="C26" s="19" t="n">
        <v>277</v>
      </c>
      <c r="D26" s="20" t="n">
        <f aca="false">C26/B26*100</f>
        <v>16.1421911421911</v>
      </c>
      <c r="E26" s="21" t="n">
        <f aca="false">RANK(D26,$D$4:$D$44)</f>
        <v>34</v>
      </c>
      <c r="F26" s="22" t="n">
        <v>1798</v>
      </c>
      <c r="G26" s="23" t="n">
        <v>354</v>
      </c>
      <c r="H26" s="24" t="n">
        <f aca="false">G26/F26*100</f>
        <v>19.6885428253615</v>
      </c>
      <c r="I26" s="21" t="n">
        <f aca="false">RANK(H26,$H$4:$H$44)</f>
        <v>36</v>
      </c>
      <c r="J26" s="22" t="n">
        <v>1888</v>
      </c>
      <c r="K26" s="23" t="n">
        <v>393</v>
      </c>
      <c r="L26" s="25" t="n">
        <v>20.9</v>
      </c>
      <c r="M26" s="21" t="n">
        <f aca="false">RANK(L26,$L$4:$L$44)</f>
        <v>36</v>
      </c>
      <c r="N26" s="22" t="n">
        <v>1992</v>
      </c>
      <c r="O26" s="23" t="n">
        <v>363</v>
      </c>
      <c r="P26" s="26" t="n">
        <f aca="false">O26/N26*100</f>
        <v>18.2228915662651</v>
      </c>
      <c r="Q26" s="21" t="n">
        <f aca="false">RANK(P26,$P$4:$P$44)</f>
        <v>40</v>
      </c>
      <c r="R26" s="27" t="n">
        <v>2076</v>
      </c>
      <c r="S26" s="28" t="n">
        <v>442</v>
      </c>
      <c r="T26" s="26" t="n">
        <f aca="false">S26/R26*100</f>
        <v>21.2909441233141</v>
      </c>
      <c r="U26" s="21" t="n">
        <f aca="false">RANK(T26,$T$4:$T$44)</f>
        <v>40</v>
      </c>
    </row>
    <row r="27" s="41" customFormat="true" ht="18.95" hidden="false" customHeight="true" outlineLevel="0" collapsed="false">
      <c r="A27" s="29" t="s">
        <v>34</v>
      </c>
      <c r="B27" s="30" t="n">
        <v>1286</v>
      </c>
      <c r="C27" s="31" t="n">
        <v>260</v>
      </c>
      <c r="D27" s="32" t="n">
        <f aca="false">C27/B27*100</f>
        <v>20.2177293934681</v>
      </c>
      <c r="E27" s="33" t="n">
        <f aca="false">RANK(D27,$D$4:$D$44)</f>
        <v>28</v>
      </c>
      <c r="F27" s="34" t="n">
        <v>1334</v>
      </c>
      <c r="G27" s="35" t="n">
        <v>371</v>
      </c>
      <c r="H27" s="36" t="n">
        <f aca="false">G27/F27*100</f>
        <v>27.8110944527736</v>
      </c>
      <c r="I27" s="33" t="n">
        <f aca="false">RANK(H27,$H$4:$H$44)</f>
        <v>25</v>
      </c>
      <c r="J27" s="34" t="n">
        <v>1391</v>
      </c>
      <c r="K27" s="35" t="n">
        <v>366</v>
      </c>
      <c r="L27" s="37" t="n">
        <v>26.4</v>
      </c>
      <c r="M27" s="33" t="n">
        <f aca="false">RANK(L27,$L$4:$L$44)</f>
        <v>29</v>
      </c>
      <c r="N27" s="34" t="n">
        <v>1433</v>
      </c>
      <c r="O27" s="35" t="n">
        <v>403</v>
      </c>
      <c r="P27" s="38" t="n">
        <f aca="false">O27/N27*100</f>
        <v>28.1228192602931</v>
      </c>
      <c r="Q27" s="33" t="n">
        <f aca="false">RANK(P27,$P$4:$P$44)</f>
        <v>30</v>
      </c>
      <c r="R27" s="39" t="n">
        <v>1527</v>
      </c>
      <c r="S27" s="40" t="n">
        <v>488</v>
      </c>
      <c r="T27" s="38" t="n">
        <f aca="false">S27/R27*100</f>
        <v>31.9580877537656</v>
      </c>
      <c r="U27" s="33" t="n">
        <f aca="false">RANK(T27,$T$4:$T$44)</f>
        <v>24</v>
      </c>
    </row>
    <row r="28" customFormat="false" ht="18.95" hidden="false" customHeight="true" outlineLevel="0" collapsed="false">
      <c r="A28" s="17" t="s">
        <v>35</v>
      </c>
      <c r="B28" s="18" t="n">
        <v>1380</v>
      </c>
      <c r="C28" s="19" t="n">
        <v>250</v>
      </c>
      <c r="D28" s="20" t="n">
        <f aca="false">C28/B28*100</f>
        <v>18.1159420289855</v>
      </c>
      <c r="E28" s="21" t="n">
        <f aca="false">RANK(D28,$D$4:$D$44)</f>
        <v>30</v>
      </c>
      <c r="F28" s="22" t="n">
        <v>1421</v>
      </c>
      <c r="G28" s="23" t="n">
        <v>314</v>
      </c>
      <c r="H28" s="24" t="n">
        <f aca="false">G28/F28*100</f>
        <v>22.0971147079521</v>
      </c>
      <c r="I28" s="21" t="n">
        <f aca="false">RANK(H28,$H$4:$H$44)</f>
        <v>32</v>
      </c>
      <c r="J28" s="22" t="n">
        <v>1468</v>
      </c>
      <c r="K28" s="23" t="n">
        <v>333</v>
      </c>
      <c r="L28" s="25" t="n">
        <v>22.7</v>
      </c>
      <c r="M28" s="21" t="n">
        <f aca="false">RANK(L28,$L$4:$L$44)</f>
        <v>34</v>
      </c>
      <c r="N28" s="22" t="n">
        <v>1523</v>
      </c>
      <c r="O28" s="23" t="n">
        <v>359</v>
      </c>
      <c r="P28" s="26" t="n">
        <f aca="false">O28/N28*100</f>
        <v>23.5718975705844</v>
      </c>
      <c r="Q28" s="21" t="n">
        <f aca="false">RANK(P28,$P$4:$P$44)</f>
        <v>36</v>
      </c>
      <c r="R28" s="27" t="n">
        <v>1594</v>
      </c>
      <c r="S28" s="28" t="n">
        <v>412</v>
      </c>
      <c r="T28" s="26" t="n">
        <f aca="false">S28/R28*100</f>
        <v>25.8469259723965</v>
      </c>
      <c r="U28" s="21" t="n">
        <f aca="false">RANK(T28,$T$4:$T$44)</f>
        <v>34</v>
      </c>
    </row>
    <row r="29" s="41" customFormat="true" ht="18.95" hidden="false" customHeight="true" outlineLevel="0" collapsed="false">
      <c r="A29" s="29" t="s">
        <v>36</v>
      </c>
      <c r="B29" s="30" t="n">
        <v>1907</v>
      </c>
      <c r="C29" s="31" t="n">
        <v>304</v>
      </c>
      <c r="D29" s="32" t="n">
        <f aca="false">C29/B29*100</f>
        <v>15.9412690089145</v>
      </c>
      <c r="E29" s="33" t="n">
        <f aca="false">RANK(D29,$D$4:$D$44)</f>
        <v>35</v>
      </c>
      <c r="F29" s="34" t="n">
        <v>1967</v>
      </c>
      <c r="G29" s="35" t="n">
        <v>500</v>
      </c>
      <c r="H29" s="36" t="n">
        <f aca="false">G29/F29*100</f>
        <v>25.419420437214</v>
      </c>
      <c r="I29" s="33" t="n">
        <f aca="false">RANK(H29,$H$4:$H$44)</f>
        <v>28</v>
      </c>
      <c r="J29" s="34" t="n">
        <v>2065</v>
      </c>
      <c r="K29" s="35" t="n">
        <v>595</v>
      </c>
      <c r="L29" s="37" t="n">
        <v>28.9</v>
      </c>
      <c r="M29" s="33" t="n">
        <f aca="false">RANK(L29,$L$4:$L$44)</f>
        <v>26</v>
      </c>
      <c r="N29" s="34" t="n">
        <v>2154</v>
      </c>
      <c r="O29" s="35" t="n">
        <v>607</v>
      </c>
      <c r="P29" s="38" t="n">
        <f aca="false">O29/N29*100</f>
        <v>28.1801299907149</v>
      </c>
      <c r="Q29" s="33" t="n">
        <f aca="false">RANK(P29,$P$4:$P$44)</f>
        <v>29</v>
      </c>
      <c r="R29" s="39" t="n">
        <v>2259</v>
      </c>
      <c r="S29" s="40" t="n">
        <v>625</v>
      </c>
      <c r="T29" s="38" t="n">
        <f aca="false">S29/R29*100</f>
        <v>27.6671093404161</v>
      </c>
      <c r="U29" s="33" t="n">
        <f aca="false">RANK(T29,$T$4:$T$44)</f>
        <v>32</v>
      </c>
    </row>
    <row r="30" customFormat="false" ht="18.95" hidden="false" customHeight="true" outlineLevel="0" collapsed="false">
      <c r="A30" s="17" t="s">
        <v>37</v>
      </c>
      <c r="B30" s="18" t="n">
        <v>1212</v>
      </c>
      <c r="C30" s="19" t="n">
        <v>136</v>
      </c>
      <c r="D30" s="20" t="n">
        <f aca="false">C30/B30*100</f>
        <v>11.2211221122112</v>
      </c>
      <c r="E30" s="21" t="n">
        <f aca="false">RANK(D30,$D$4:$D$44)</f>
        <v>38</v>
      </c>
      <c r="F30" s="22" t="n">
        <v>1230</v>
      </c>
      <c r="G30" s="23" t="n">
        <v>158</v>
      </c>
      <c r="H30" s="24" t="n">
        <f aca="false">G30/F30*100</f>
        <v>12.8455284552846</v>
      </c>
      <c r="I30" s="21" t="n">
        <f aca="false">RANK(H30,$H$4:$H$44)</f>
        <v>40</v>
      </c>
      <c r="J30" s="22" t="n">
        <v>1245</v>
      </c>
      <c r="K30" s="23" t="n">
        <v>195</v>
      </c>
      <c r="L30" s="25" t="n">
        <v>15.7</v>
      </c>
      <c r="M30" s="21" t="n">
        <f aca="false">RANK(L30,$L$4:$L$44)</f>
        <v>41</v>
      </c>
      <c r="N30" s="22" t="n">
        <v>1281</v>
      </c>
      <c r="O30" s="23" t="n">
        <v>248</v>
      </c>
      <c r="P30" s="26" t="n">
        <f aca="false">O30/N30*100</f>
        <v>19.35987509758</v>
      </c>
      <c r="Q30" s="21" t="n">
        <f aca="false">RANK(P30,$P$4:$P$44)</f>
        <v>39</v>
      </c>
      <c r="R30" s="27" t="n">
        <v>1323</v>
      </c>
      <c r="S30" s="28" t="n">
        <v>282</v>
      </c>
      <c r="T30" s="26" t="n">
        <f aca="false">S30/R30*100</f>
        <v>21.3151927437642</v>
      </c>
      <c r="U30" s="21" t="n">
        <f aca="false">RANK(T30,$T$4:$T$44)</f>
        <v>39</v>
      </c>
    </row>
    <row r="31" s="41" customFormat="true" ht="18.95" hidden="false" customHeight="true" outlineLevel="0" collapsed="false">
      <c r="A31" s="29" t="s">
        <v>38</v>
      </c>
      <c r="B31" s="30" t="n">
        <v>1959</v>
      </c>
      <c r="C31" s="31" t="n">
        <v>363</v>
      </c>
      <c r="D31" s="32" t="n">
        <f aca="false">C31/B31*100</f>
        <v>18.5298621745789</v>
      </c>
      <c r="E31" s="33" t="n">
        <f aca="false">RANK(D31,$D$4:$D$44)</f>
        <v>29</v>
      </c>
      <c r="F31" s="34" t="n">
        <v>2026</v>
      </c>
      <c r="G31" s="35" t="n">
        <v>547</v>
      </c>
      <c r="H31" s="36" t="n">
        <f aca="false">G31/F31*100</f>
        <v>26.9990128331688</v>
      </c>
      <c r="I31" s="33" t="n">
        <f aca="false">RANK(H31,$H$4:$H$44)</f>
        <v>26</v>
      </c>
      <c r="J31" s="34" t="n">
        <v>2117</v>
      </c>
      <c r="K31" s="35" t="n">
        <v>553</v>
      </c>
      <c r="L31" s="37" t="n">
        <v>26.2</v>
      </c>
      <c r="M31" s="33" t="n">
        <f aca="false">RANK(L31,$L$4:$L$44)</f>
        <v>30</v>
      </c>
      <c r="N31" s="34" t="n">
        <v>2192</v>
      </c>
      <c r="O31" s="35" t="n">
        <v>626</v>
      </c>
      <c r="P31" s="38" t="n">
        <f aca="false">O31/N31*100</f>
        <v>28.5583941605839</v>
      </c>
      <c r="Q31" s="33" t="n">
        <f aca="false">RANK(P31,$P$4:$P$44)</f>
        <v>28</v>
      </c>
      <c r="R31" s="39" t="n">
        <v>2287</v>
      </c>
      <c r="S31" s="40" t="n">
        <v>646</v>
      </c>
      <c r="T31" s="38" t="n">
        <f aca="false">S31/R31*100</f>
        <v>28.2466112811543</v>
      </c>
      <c r="U31" s="33" t="n">
        <f aca="false">RANK(T31,$T$4:$T$44)</f>
        <v>30</v>
      </c>
    </row>
    <row r="32" customFormat="false" ht="18.95" hidden="false" customHeight="true" outlineLevel="0" collapsed="false">
      <c r="A32" s="17" t="s">
        <v>39</v>
      </c>
      <c r="B32" s="18" t="n">
        <v>123</v>
      </c>
      <c r="C32" s="19" t="n">
        <v>67</v>
      </c>
      <c r="D32" s="20" t="n">
        <f aca="false">C32/B32*100</f>
        <v>54.4715447154472</v>
      </c>
      <c r="E32" s="21" t="n">
        <f aca="false">RANK(D32,$D$4:$D$44)</f>
        <v>4</v>
      </c>
      <c r="F32" s="22" t="n">
        <v>115</v>
      </c>
      <c r="G32" s="23" t="n">
        <v>63</v>
      </c>
      <c r="H32" s="24" t="n">
        <f aca="false">G32/F32*100</f>
        <v>54.7826086956522</v>
      </c>
      <c r="I32" s="21" t="n">
        <f aca="false">RANK(H32,$H$4:$H$44)</f>
        <v>5</v>
      </c>
      <c r="J32" s="22" t="n">
        <v>109</v>
      </c>
      <c r="K32" s="23" t="n">
        <v>58</v>
      </c>
      <c r="L32" s="25" t="n">
        <v>53.3</v>
      </c>
      <c r="M32" s="21" t="n">
        <f aca="false">RANK(L32,$L$4:$L$44)</f>
        <v>4</v>
      </c>
      <c r="N32" s="22" t="n">
        <v>109</v>
      </c>
      <c r="O32" s="23" t="n">
        <v>57</v>
      </c>
      <c r="P32" s="26" t="n">
        <f aca="false">O32/N32*100</f>
        <v>52.2935779816514</v>
      </c>
      <c r="Q32" s="21" t="n">
        <f aca="false">RANK(P32,$P$4:$P$44)</f>
        <v>5</v>
      </c>
      <c r="R32" s="27" t="n">
        <v>109</v>
      </c>
      <c r="S32" s="28" t="n">
        <v>54</v>
      </c>
      <c r="T32" s="26" t="n">
        <f aca="false">S32/R32*100</f>
        <v>49.5412844036697</v>
      </c>
      <c r="U32" s="21" t="n">
        <f aca="false">RANK(T32,$T$4:$T$44)</f>
        <v>8</v>
      </c>
    </row>
    <row r="33" s="41" customFormat="true" ht="18.95" hidden="false" customHeight="true" outlineLevel="0" collapsed="false">
      <c r="A33" s="29" t="s">
        <v>40</v>
      </c>
      <c r="B33" s="30" t="n">
        <v>155</v>
      </c>
      <c r="C33" s="31" t="n">
        <v>79</v>
      </c>
      <c r="D33" s="32" t="n">
        <f aca="false">C33/B33*100</f>
        <v>50.9677419354839</v>
      </c>
      <c r="E33" s="33" t="n">
        <f aca="false">RANK(D33,$D$4:$D$44)</f>
        <v>5</v>
      </c>
      <c r="F33" s="34" t="n">
        <v>147</v>
      </c>
      <c r="G33" s="35" t="n">
        <v>82</v>
      </c>
      <c r="H33" s="36" t="n">
        <f aca="false">G33/F33*100</f>
        <v>55.7823129251701</v>
      </c>
      <c r="I33" s="33" t="n">
        <f aca="false">RANK(H33,$H$4:$H$44)</f>
        <v>4</v>
      </c>
      <c r="J33" s="34" t="n">
        <v>149</v>
      </c>
      <c r="K33" s="35" t="n">
        <v>69</v>
      </c>
      <c r="L33" s="37" t="n">
        <v>46.4</v>
      </c>
      <c r="M33" s="33" t="n">
        <f aca="false">RANK(L33,$L$4:$L$44)</f>
        <v>12</v>
      </c>
      <c r="N33" s="34" t="n">
        <v>139</v>
      </c>
      <c r="O33" s="35" t="n">
        <v>73</v>
      </c>
      <c r="P33" s="38" t="n">
        <f aca="false">O33/N33*100</f>
        <v>52.5179856115108</v>
      </c>
      <c r="Q33" s="33" t="n">
        <f aca="false">RANK(P33,$P$4:$P$44)</f>
        <v>4</v>
      </c>
      <c r="R33" s="39" t="n">
        <v>138</v>
      </c>
      <c r="S33" s="40" t="n">
        <v>70</v>
      </c>
      <c r="T33" s="38" t="n">
        <f aca="false">S33/R33*100</f>
        <v>50.7246376811594</v>
      </c>
      <c r="U33" s="33" t="n">
        <f aca="false">RANK(T33,$T$4:$T$44)</f>
        <v>6</v>
      </c>
    </row>
    <row r="34" customFormat="false" ht="18.95" hidden="false" customHeight="true" outlineLevel="0" collapsed="false">
      <c r="A34" s="17" t="s">
        <v>41</v>
      </c>
      <c r="B34" s="18" t="n">
        <v>227</v>
      </c>
      <c r="C34" s="19" t="n">
        <v>70</v>
      </c>
      <c r="D34" s="20" t="n">
        <f aca="false">C34/B34*100</f>
        <v>30.8370044052863</v>
      </c>
      <c r="E34" s="21" t="n">
        <f aca="false">RANK(D34,$D$4:$D$44)</f>
        <v>18</v>
      </c>
      <c r="F34" s="22" t="n">
        <v>216</v>
      </c>
      <c r="G34" s="23" t="n">
        <v>47</v>
      </c>
      <c r="H34" s="24" t="n">
        <f aca="false">G34/F34*100</f>
        <v>21.7592592592593</v>
      </c>
      <c r="I34" s="21" t="n">
        <f aca="false">RANK(H34,$H$4:$H$44)</f>
        <v>33</v>
      </c>
      <c r="J34" s="22" t="n">
        <v>208</v>
      </c>
      <c r="K34" s="23" t="n">
        <v>65</v>
      </c>
      <c r="L34" s="25" t="n">
        <v>31.3</v>
      </c>
      <c r="M34" s="21" t="n">
        <f aca="false">RANK(L34,$L$4:$L$44)</f>
        <v>21</v>
      </c>
      <c r="N34" s="22" t="n">
        <v>202</v>
      </c>
      <c r="O34" s="23" t="n">
        <v>79</v>
      </c>
      <c r="P34" s="26" t="n">
        <f aca="false">O34/N34*100</f>
        <v>39.1089108910891</v>
      </c>
      <c r="Q34" s="21" t="n">
        <f aca="false">RANK(P34,$P$4:$P$44)</f>
        <v>16</v>
      </c>
      <c r="R34" s="27" t="n">
        <v>186</v>
      </c>
      <c r="S34" s="28" t="n">
        <v>63</v>
      </c>
      <c r="T34" s="26" t="n">
        <f aca="false">S34/R34*100</f>
        <v>33.8709677419355</v>
      </c>
      <c r="U34" s="21" t="n">
        <f aca="false">RANK(T34,$T$4:$T$44)</f>
        <v>22</v>
      </c>
    </row>
    <row r="35" s="41" customFormat="true" ht="18.95" hidden="false" customHeight="true" outlineLevel="0" collapsed="false">
      <c r="A35" s="29" t="s">
        <v>42</v>
      </c>
      <c r="B35" s="30" t="n">
        <v>112</v>
      </c>
      <c r="C35" s="31" t="n">
        <v>48</v>
      </c>
      <c r="D35" s="32" t="n">
        <f aca="false">C35/B35*100</f>
        <v>42.8571428571429</v>
      </c>
      <c r="E35" s="33" t="n">
        <f aca="false">RANK(D35,$D$4:$D$44)</f>
        <v>10</v>
      </c>
      <c r="F35" s="34" t="n">
        <v>107</v>
      </c>
      <c r="G35" s="35" t="n">
        <v>45</v>
      </c>
      <c r="H35" s="36" t="n">
        <f aca="false">G35/F35*100</f>
        <v>42.0560747663551</v>
      </c>
      <c r="I35" s="33" t="n">
        <f aca="false">RANK(H35,$H$4:$H$44)</f>
        <v>13</v>
      </c>
      <c r="J35" s="34" t="n">
        <v>103</v>
      </c>
      <c r="K35" s="35" t="n">
        <v>37</v>
      </c>
      <c r="L35" s="37" t="n">
        <v>36</v>
      </c>
      <c r="M35" s="33" t="n">
        <f aca="false">RANK(L35,$L$4:$L$44)</f>
        <v>17</v>
      </c>
      <c r="N35" s="34" t="n">
        <v>99</v>
      </c>
      <c r="O35" s="35" t="n">
        <v>33</v>
      </c>
      <c r="P35" s="38" t="n">
        <f aca="false">O35/N35*100</f>
        <v>33.3333333333333</v>
      </c>
      <c r="Q35" s="33" t="n">
        <f aca="false">RANK(P35,$P$4:$P$44)</f>
        <v>23</v>
      </c>
      <c r="R35" s="39" t="n">
        <v>99</v>
      </c>
      <c r="S35" s="40" t="n">
        <v>37</v>
      </c>
      <c r="T35" s="38" t="n">
        <f aca="false">S35/R35*100</f>
        <v>37.3737373737374</v>
      </c>
      <c r="U35" s="33" t="n">
        <f aca="false">RANK(T35,$T$4:$T$44)</f>
        <v>18</v>
      </c>
    </row>
    <row r="36" customFormat="false" ht="18.95" hidden="false" customHeight="true" outlineLevel="0" collapsed="false">
      <c r="A36" s="17" t="s">
        <v>43</v>
      </c>
      <c r="B36" s="18" t="n">
        <v>146</v>
      </c>
      <c r="C36" s="19" t="n">
        <v>82</v>
      </c>
      <c r="D36" s="20" t="n">
        <f aca="false">C36/B36*100</f>
        <v>56.1643835616438</v>
      </c>
      <c r="E36" s="21" t="n">
        <f aca="false">RANK(D36,$D$4:$D$44)</f>
        <v>2</v>
      </c>
      <c r="F36" s="22" t="n">
        <v>144</v>
      </c>
      <c r="G36" s="23" t="n">
        <v>95</v>
      </c>
      <c r="H36" s="24" t="n">
        <f aca="false">G36/F36*100</f>
        <v>65.9722222222222</v>
      </c>
      <c r="I36" s="21" t="n">
        <f aca="false">RANK(H36,$H$4:$H$44)</f>
        <v>1</v>
      </c>
      <c r="J36" s="22" t="n">
        <v>156</v>
      </c>
      <c r="K36" s="23" t="n">
        <v>105</v>
      </c>
      <c r="L36" s="25" t="n">
        <v>67.4</v>
      </c>
      <c r="M36" s="21" t="n">
        <f aca="false">RANK(L36,$L$4:$L$44)</f>
        <v>1</v>
      </c>
      <c r="N36" s="22" t="n">
        <v>151</v>
      </c>
      <c r="O36" s="23" t="n">
        <v>101</v>
      </c>
      <c r="P36" s="26" t="n">
        <f aca="false">O36/N36*100</f>
        <v>66.8874172185431</v>
      </c>
      <c r="Q36" s="21" t="n">
        <f aca="false">RANK(P36,$P$4:$P$44)</f>
        <v>1</v>
      </c>
      <c r="R36" s="27" t="n">
        <v>157</v>
      </c>
      <c r="S36" s="28" t="n">
        <v>105</v>
      </c>
      <c r="T36" s="26" t="n">
        <f aca="false">S36/R36*100</f>
        <v>66.8789808917197</v>
      </c>
      <c r="U36" s="21" t="n">
        <f aca="false">RANK(T36,$T$4:$T$44)</f>
        <v>1</v>
      </c>
    </row>
    <row r="37" s="41" customFormat="true" ht="18.95" hidden="false" customHeight="true" outlineLevel="0" collapsed="false">
      <c r="A37" s="29" t="s">
        <v>44</v>
      </c>
      <c r="B37" s="30" t="n">
        <v>43</v>
      </c>
      <c r="C37" s="31" t="n">
        <v>21</v>
      </c>
      <c r="D37" s="32" t="n">
        <f aca="false">C37/B37*100</f>
        <v>48.8372093023256</v>
      </c>
      <c r="E37" s="33" t="n">
        <f aca="false">RANK(D37,$D$4:$D$44)</f>
        <v>6</v>
      </c>
      <c r="F37" s="34" t="n">
        <v>42</v>
      </c>
      <c r="G37" s="35" t="n">
        <v>27</v>
      </c>
      <c r="H37" s="36" t="n">
        <f aca="false">G37/F37*100</f>
        <v>64.2857142857143</v>
      </c>
      <c r="I37" s="33" t="n">
        <f aca="false">RANK(H37,$H$4:$H$44)</f>
        <v>2</v>
      </c>
      <c r="J37" s="34" t="n">
        <v>45</v>
      </c>
      <c r="K37" s="35" t="n">
        <v>25</v>
      </c>
      <c r="L37" s="37" t="n">
        <v>55.6</v>
      </c>
      <c r="M37" s="33" t="n">
        <f aca="false">RANK(L37,$L$4:$L$44)</f>
        <v>3</v>
      </c>
      <c r="N37" s="34" t="n">
        <v>44</v>
      </c>
      <c r="O37" s="35" t="n">
        <v>23</v>
      </c>
      <c r="P37" s="38" t="n">
        <f aca="false">O37/N37*100</f>
        <v>52.2727272727273</v>
      </c>
      <c r="Q37" s="33" t="n">
        <f aca="false">RANK(P37,$P$4:$P$44)</f>
        <v>6</v>
      </c>
      <c r="R37" s="39" t="n">
        <v>44</v>
      </c>
      <c r="S37" s="40" t="n">
        <v>27</v>
      </c>
      <c r="T37" s="38" t="n">
        <f aca="false">S37/R37*100</f>
        <v>61.3636363636364</v>
      </c>
      <c r="U37" s="33" t="n">
        <f aca="false">RANK(T37,$T$4:$T$44)</f>
        <v>2</v>
      </c>
    </row>
    <row r="38" customFormat="false" ht="18.95" hidden="false" customHeight="true" outlineLevel="0" collapsed="false">
      <c r="A38" s="17" t="s">
        <v>45</v>
      </c>
      <c r="B38" s="18" t="n">
        <v>240</v>
      </c>
      <c r="C38" s="19" t="n">
        <v>142</v>
      </c>
      <c r="D38" s="20" t="n">
        <f aca="false">C38/B38*100</f>
        <v>59.1666666666667</v>
      </c>
      <c r="E38" s="21" t="n">
        <f aca="false">RANK(D38,$D$4:$D$44)</f>
        <v>1</v>
      </c>
      <c r="F38" s="22" t="n">
        <v>240</v>
      </c>
      <c r="G38" s="23" t="n">
        <v>110</v>
      </c>
      <c r="H38" s="24" t="n">
        <f aca="false">G38/F38*100</f>
        <v>45.8333333333333</v>
      </c>
      <c r="I38" s="21" t="n">
        <f aca="false">RANK(H38,$H$4:$H$44)</f>
        <v>11</v>
      </c>
      <c r="J38" s="22" t="n">
        <v>235</v>
      </c>
      <c r="K38" s="23" t="n">
        <v>118</v>
      </c>
      <c r="L38" s="25" t="n">
        <v>50.3</v>
      </c>
      <c r="M38" s="21" t="n">
        <f aca="false">RANK(L38,$L$4:$L$44)</f>
        <v>8</v>
      </c>
      <c r="N38" s="22" t="n">
        <v>232</v>
      </c>
      <c r="O38" s="23" t="n">
        <v>94</v>
      </c>
      <c r="P38" s="26" t="n">
        <f aca="false">O38/N38*100</f>
        <v>40.5172413793103</v>
      </c>
      <c r="Q38" s="21" t="n">
        <f aca="false">RANK(P38,$P$4:$P$44)</f>
        <v>14</v>
      </c>
      <c r="R38" s="27" t="n">
        <v>226</v>
      </c>
      <c r="S38" s="28" t="n">
        <v>103</v>
      </c>
      <c r="T38" s="26" t="n">
        <f aca="false">S38/R38*100</f>
        <v>45.5752212389381</v>
      </c>
      <c r="U38" s="21" t="n">
        <f aca="false">RANK(T38,$T$4:$T$44)</f>
        <v>11</v>
      </c>
    </row>
    <row r="39" s="41" customFormat="true" ht="18.95" hidden="false" customHeight="true" outlineLevel="0" collapsed="false">
      <c r="A39" s="29" t="s">
        <v>46</v>
      </c>
      <c r="B39" s="30" t="n">
        <v>332</v>
      </c>
      <c r="C39" s="31" t="n">
        <v>112</v>
      </c>
      <c r="D39" s="32" t="n">
        <f aca="false">C39/B39*100</f>
        <v>33.7349397590361</v>
      </c>
      <c r="E39" s="33" t="n">
        <f aca="false">RANK(D39,$D$4:$D$44)</f>
        <v>15</v>
      </c>
      <c r="F39" s="34" t="n">
        <v>325</v>
      </c>
      <c r="G39" s="35" t="n">
        <v>130</v>
      </c>
      <c r="H39" s="36" t="n">
        <f aca="false">G39/F39*100</f>
        <v>40</v>
      </c>
      <c r="I39" s="33" t="n">
        <f aca="false">RANK(H39,$H$4:$H$44)</f>
        <v>15</v>
      </c>
      <c r="J39" s="34" t="n">
        <v>313</v>
      </c>
      <c r="K39" s="35" t="n">
        <v>122</v>
      </c>
      <c r="L39" s="37" t="n">
        <v>39</v>
      </c>
      <c r="M39" s="33" t="n">
        <f aca="false">RANK(L39,$L$4:$L$44)</f>
        <v>15</v>
      </c>
      <c r="N39" s="34" t="n">
        <v>306</v>
      </c>
      <c r="O39" s="35" t="n">
        <v>94</v>
      </c>
      <c r="P39" s="38" t="n">
        <f aca="false">O39/N39*100</f>
        <v>30.718954248366</v>
      </c>
      <c r="Q39" s="33" t="n">
        <f aca="false">RANK(P39,$P$4:$P$44)</f>
        <v>25</v>
      </c>
      <c r="R39" s="39" t="n">
        <v>292</v>
      </c>
      <c r="S39" s="40" t="n">
        <v>118</v>
      </c>
      <c r="T39" s="38" t="n">
        <f aca="false">S39/R39*100</f>
        <v>40.4109589041096</v>
      </c>
      <c r="U39" s="33" t="n">
        <f aca="false">RANK(T39,$T$4:$T$44)</f>
        <v>15</v>
      </c>
    </row>
    <row r="40" customFormat="false" ht="18.95" hidden="false" customHeight="true" outlineLevel="0" collapsed="false">
      <c r="A40" s="17" t="s">
        <v>47</v>
      </c>
      <c r="B40" s="18" t="n">
        <v>1387</v>
      </c>
      <c r="C40" s="19" t="n">
        <v>390</v>
      </c>
      <c r="D40" s="20" t="n">
        <f aca="false">C40/B40*100</f>
        <v>28.1182408074982</v>
      </c>
      <c r="E40" s="21" t="n">
        <f aca="false">RANK(D40,$D$4:$D$44)</f>
        <v>21</v>
      </c>
      <c r="F40" s="22" t="n">
        <v>1381</v>
      </c>
      <c r="G40" s="23" t="n">
        <v>434</v>
      </c>
      <c r="H40" s="24" t="n">
        <f aca="false">G40/F40*100</f>
        <v>31.4265025343954</v>
      </c>
      <c r="I40" s="21" t="n">
        <f aca="false">RANK(H40,$H$4:$H$44)</f>
        <v>20</v>
      </c>
      <c r="J40" s="22" t="n">
        <v>1401</v>
      </c>
      <c r="K40" s="23" t="n">
        <v>430</v>
      </c>
      <c r="L40" s="25" t="n">
        <v>30.7</v>
      </c>
      <c r="M40" s="21" t="n">
        <f aca="false">RANK(L40,$L$4:$L$44)</f>
        <v>23</v>
      </c>
      <c r="N40" s="22" t="n">
        <v>1397</v>
      </c>
      <c r="O40" s="23" t="n">
        <v>496</v>
      </c>
      <c r="P40" s="26" t="n">
        <f aca="false">O40/N40*100</f>
        <v>35.5046528274875</v>
      </c>
      <c r="Q40" s="21" t="n">
        <f aca="false">RANK(P40,$P$4:$P$44)</f>
        <v>18</v>
      </c>
      <c r="R40" s="27" t="n">
        <v>1371</v>
      </c>
      <c r="S40" s="28" t="n">
        <v>569</v>
      </c>
      <c r="T40" s="26" t="n">
        <f aca="false">S40/R40*100</f>
        <v>41.5025528811087</v>
      </c>
      <c r="U40" s="21" t="n">
        <f aca="false">RANK(T40,$T$4:$T$44)</f>
        <v>14</v>
      </c>
    </row>
    <row r="41" s="41" customFormat="true" ht="18.95" hidden="false" customHeight="true" outlineLevel="0" collapsed="false">
      <c r="A41" s="29" t="s">
        <v>48</v>
      </c>
      <c r="B41" s="30" t="n">
        <v>2319</v>
      </c>
      <c r="C41" s="31" t="n">
        <v>486</v>
      </c>
      <c r="D41" s="32" t="n">
        <f aca="false">C41/B41*100</f>
        <v>20.9573091849935</v>
      </c>
      <c r="E41" s="33" t="n">
        <f aca="false">RANK(D41,$D$4:$D$44)</f>
        <v>26</v>
      </c>
      <c r="F41" s="34" t="n">
        <v>2377</v>
      </c>
      <c r="G41" s="35" t="n">
        <v>634</v>
      </c>
      <c r="H41" s="36" t="n">
        <f aca="false">G41/F41*100</f>
        <v>26.6722759781237</v>
      </c>
      <c r="I41" s="33" t="n">
        <f aca="false">RANK(H41,$H$4:$H$44)</f>
        <v>27</v>
      </c>
      <c r="J41" s="34" t="n">
        <v>2434</v>
      </c>
      <c r="K41" s="35" t="n">
        <v>604</v>
      </c>
      <c r="L41" s="37" t="n">
        <v>24.9</v>
      </c>
      <c r="M41" s="33" t="n">
        <f aca="false">RANK(L41,$L$4:$L$44)</f>
        <v>31</v>
      </c>
      <c r="N41" s="34" t="n">
        <v>2536</v>
      </c>
      <c r="O41" s="35" t="n">
        <v>688</v>
      </c>
      <c r="P41" s="38" t="n">
        <f aca="false">O41/N41*100</f>
        <v>27.1293375394322</v>
      </c>
      <c r="Q41" s="33" t="n">
        <f aca="false">RANK(P41,$P$4:$P$44)</f>
        <v>32</v>
      </c>
      <c r="R41" s="39" t="n">
        <v>2584</v>
      </c>
      <c r="S41" s="40" t="n">
        <v>722</v>
      </c>
      <c r="T41" s="38" t="n">
        <f aca="false">S41/R41*100</f>
        <v>27.9411764705882</v>
      </c>
      <c r="U41" s="33" t="n">
        <f aca="false">RANK(T41,$T$4:$T$44)</f>
        <v>31</v>
      </c>
    </row>
    <row r="42" customFormat="false" ht="18.95" hidden="false" customHeight="true" outlineLevel="0" collapsed="false">
      <c r="A42" s="17" t="s">
        <v>49</v>
      </c>
      <c r="B42" s="18" t="n">
        <v>187</v>
      </c>
      <c r="C42" s="19" t="n">
        <v>80</v>
      </c>
      <c r="D42" s="20" t="n">
        <f aca="false">C42/B42*100</f>
        <v>42.7807486631016</v>
      </c>
      <c r="E42" s="21" t="n">
        <f aca="false">RANK(D42,$D$4:$D$44)</f>
        <v>11</v>
      </c>
      <c r="F42" s="22" t="n">
        <v>185</v>
      </c>
      <c r="G42" s="23" t="n">
        <v>79</v>
      </c>
      <c r="H42" s="24" t="n">
        <f aca="false">G42/F42*100</f>
        <v>42.7027027027027</v>
      </c>
      <c r="I42" s="21" t="n">
        <f aca="false">RANK(H42,$H$4:$H$44)</f>
        <v>12</v>
      </c>
      <c r="J42" s="22" t="n">
        <v>192</v>
      </c>
      <c r="K42" s="23" t="n">
        <v>90</v>
      </c>
      <c r="L42" s="25" t="n">
        <v>46.9</v>
      </c>
      <c r="M42" s="21" t="n">
        <f aca="false">RANK(L42,$L$4:$L$44)</f>
        <v>11</v>
      </c>
      <c r="N42" s="22" t="n">
        <v>188</v>
      </c>
      <c r="O42" s="23" t="n">
        <v>77</v>
      </c>
      <c r="P42" s="26" t="n">
        <f aca="false">O42/N42*100</f>
        <v>40.9574468085106</v>
      </c>
      <c r="Q42" s="21" t="n">
        <f aca="false">RANK(P42,$P$4:$P$44)</f>
        <v>13</v>
      </c>
      <c r="R42" s="27" t="n">
        <v>185</v>
      </c>
      <c r="S42" s="28" t="n">
        <v>94</v>
      </c>
      <c r="T42" s="26" t="n">
        <f aca="false">S42/R42*100</f>
        <v>50.8108108108108</v>
      </c>
      <c r="U42" s="21" t="n">
        <f aca="false">RANK(T42,$T$4:$T$44)</f>
        <v>5</v>
      </c>
    </row>
    <row r="43" s="41" customFormat="true" ht="18.95" hidden="false" customHeight="true" outlineLevel="0" collapsed="false">
      <c r="A43" s="29" t="s">
        <v>50</v>
      </c>
      <c r="B43" s="30" t="n">
        <v>545</v>
      </c>
      <c r="C43" s="31" t="n">
        <v>302</v>
      </c>
      <c r="D43" s="32" t="n">
        <f aca="false">C43/B43*100</f>
        <v>55.4128440366973</v>
      </c>
      <c r="E43" s="33" t="n">
        <f aca="false">RANK(D43,$D$4:$D$44)</f>
        <v>3</v>
      </c>
      <c r="F43" s="34" t="n">
        <v>533</v>
      </c>
      <c r="G43" s="35" t="n">
        <v>309</v>
      </c>
      <c r="H43" s="36" t="n">
        <f aca="false">G43/F43*100</f>
        <v>57.9737335834897</v>
      </c>
      <c r="I43" s="33" t="n">
        <f aca="false">RANK(H43,$H$4:$H$44)</f>
        <v>3</v>
      </c>
      <c r="J43" s="34" t="n">
        <v>536</v>
      </c>
      <c r="K43" s="35" t="n">
        <v>321</v>
      </c>
      <c r="L43" s="37" t="n">
        <v>59.9</v>
      </c>
      <c r="M43" s="33" t="n">
        <f aca="false">RANK(L43,$L$4:$L$44)</f>
        <v>2</v>
      </c>
      <c r="N43" s="34" t="n">
        <v>547</v>
      </c>
      <c r="O43" s="35" t="n">
        <v>348</v>
      </c>
      <c r="P43" s="38" t="n">
        <f aca="false">O43/N43*100</f>
        <v>63.6197440585009</v>
      </c>
      <c r="Q43" s="33" t="n">
        <f aca="false">RANK(P43,$P$4:$P$44)</f>
        <v>2</v>
      </c>
      <c r="R43" s="39" t="n">
        <v>555</v>
      </c>
      <c r="S43" s="40" t="n">
        <v>319</v>
      </c>
      <c r="T43" s="38" t="n">
        <f aca="false">S43/R43*100</f>
        <v>57.4774774774775</v>
      </c>
      <c r="U43" s="33" t="n">
        <f aca="false">RANK(T43,$T$4:$T$44)</f>
        <v>4</v>
      </c>
    </row>
    <row r="44" customFormat="false" ht="18.95" hidden="false" customHeight="true" outlineLevel="0" collapsed="false">
      <c r="A44" s="17" t="s">
        <v>51</v>
      </c>
      <c r="B44" s="18" t="n">
        <v>179</v>
      </c>
      <c r="C44" s="19" t="n">
        <v>75</v>
      </c>
      <c r="D44" s="20" t="n">
        <f aca="false">C44/B44*100</f>
        <v>41.8994413407821</v>
      </c>
      <c r="E44" s="21" t="n">
        <f aca="false">RANK(D44,$D$4:$D$44)</f>
        <v>13</v>
      </c>
      <c r="F44" s="22" t="n">
        <v>186</v>
      </c>
      <c r="G44" s="23" t="n">
        <v>87</v>
      </c>
      <c r="H44" s="24" t="n">
        <f aca="false">G44/F44*100</f>
        <v>46.7741935483871</v>
      </c>
      <c r="I44" s="21" t="n">
        <f aca="false">RANK(H44,$H$4:$H$44)</f>
        <v>10</v>
      </c>
      <c r="J44" s="22" t="n">
        <v>189</v>
      </c>
      <c r="K44" s="23" t="n">
        <v>90</v>
      </c>
      <c r="L44" s="25" t="n">
        <v>47.7</v>
      </c>
      <c r="M44" s="21" t="n">
        <f aca="false">RANK(L44,$L$4:$L$44)</f>
        <v>10</v>
      </c>
      <c r="N44" s="22" t="n">
        <v>184</v>
      </c>
      <c r="O44" s="23" t="n">
        <v>84</v>
      </c>
      <c r="P44" s="26" t="n">
        <f aca="false">O44/N44*100</f>
        <v>45.6521739130435</v>
      </c>
      <c r="Q44" s="21" t="n">
        <f aca="false">RANK(P44,$P$4:$P$44)</f>
        <v>10</v>
      </c>
      <c r="R44" s="27" t="n">
        <v>179</v>
      </c>
      <c r="S44" s="28" t="n">
        <v>83</v>
      </c>
      <c r="T44" s="26" t="n">
        <f aca="false">S44/R44*100</f>
        <v>46.3687150837989</v>
      </c>
      <c r="U44" s="21" t="n">
        <f aca="false">RANK(T44,$T$4:$T$44)</f>
        <v>10</v>
      </c>
    </row>
    <row r="45" customFormat="false" ht="18.95" hidden="false" customHeight="true" outlineLevel="0" collapsed="false">
      <c r="A45" s="5" t="s">
        <v>52</v>
      </c>
      <c r="B45" s="49" t="n">
        <v>109076</v>
      </c>
      <c r="C45" s="50" t="n">
        <v>20306</v>
      </c>
      <c r="D45" s="51" t="n">
        <f aca="false">C45/B45*100</f>
        <v>18.6163775716015</v>
      </c>
      <c r="E45" s="52"/>
      <c r="F45" s="53" t="n">
        <f aca="false">SUM(F4:F44)</f>
        <v>111334</v>
      </c>
      <c r="G45" s="54" t="n">
        <f aca="false">SUM(G4:G44)</f>
        <v>27249</v>
      </c>
      <c r="H45" s="55" t="n">
        <f aca="false">G45/F45*100</f>
        <v>24.4750031436937</v>
      </c>
      <c r="I45" s="52"/>
      <c r="J45" s="53" t="n">
        <v>115393</v>
      </c>
      <c r="K45" s="54" t="n">
        <f aca="false">SUM(K4:K44)</f>
        <v>30771</v>
      </c>
      <c r="L45" s="56" t="n">
        <v>26.7</v>
      </c>
      <c r="M45" s="52"/>
      <c r="N45" s="53" t="n">
        <v>119496</v>
      </c>
      <c r="O45" s="54" t="n">
        <f aca="false">SUM(O4:O44)</f>
        <v>33848</v>
      </c>
      <c r="P45" s="57" t="n">
        <f aca="false">O45/N45*100</f>
        <v>28.3256343308563</v>
      </c>
      <c r="Q45" s="52"/>
      <c r="R45" s="58" t="n">
        <f aca="false">SUM(R4:R44)</f>
        <v>123374</v>
      </c>
      <c r="S45" s="54" t="n">
        <f aca="false">SUM(S4:S44)</f>
        <v>35642</v>
      </c>
      <c r="T45" s="57" t="n">
        <f aca="false">S45/R45*100</f>
        <v>28.8893932270981</v>
      </c>
      <c r="U45" s="52"/>
    </row>
    <row r="46" customFormat="false" ht="9" hidden="false" customHeight="true" outlineLevel="0" collapsed="false"/>
    <row r="47" customFormat="false" ht="13.5" hidden="false" customHeight="true" outlineLevel="0" collapsed="false">
      <c r="A47" s="59" t="s">
        <v>53</v>
      </c>
      <c r="S47" s="60" t="s">
        <v>54</v>
      </c>
      <c r="T47" s="60"/>
      <c r="U47" s="60"/>
    </row>
    <row r="48" customFormat="false" ht="13.5" hidden="false" customHeight="false" outlineLevel="0" collapsed="false">
      <c r="A48" s="61" t="s">
        <v>5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S48" s="62" t="s">
        <v>56</v>
      </c>
      <c r="T48" s="62"/>
      <c r="U48" s="62"/>
    </row>
    <row r="49" customFormat="false" ht="13.5" hidden="false" customHeight="true" outlineLevel="0" collapsed="false">
      <c r="A49" s="61" t="s">
        <v>5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U49" s="61"/>
    </row>
    <row r="50" customFormat="false" ht="13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U50" s="61"/>
    </row>
    <row r="54" customFormat="false" ht="13.5" hidden="false" customHeight="false" outlineLevel="0" collapsed="false">
      <c r="F54" s="2"/>
      <c r="J54" s="2"/>
    </row>
  </sheetData>
  <mergeCells count="9">
    <mergeCell ref="A1:T1"/>
    <mergeCell ref="A2:A3"/>
    <mergeCell ref="B2:E2"/>
    <mergeCell ref="F2:I2"/>
    <mergeCell ref="J2:M2"/>
    <mergeCell ref="N2:Q2"/>
    <mergeCell ref="R2:U2"/>
    <mergeCell ref="S47:U47"/>
    <mergeCell ref="S48:U48"/>
  </mergeCells>
  <printOptions headings="false" gridLines="false" gridLinesSet="true" horizontalCentered="true" verticalCentered="false"/>
  <pageMargins left="0.315277777777778" right="0.354166666666667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2" width="12.62"/>
    <col collapsed="false" customWidth="true" hidden="false" outlineLevel="0" max="7" min="5" style="63" width="12.62"/>
  </cols>
  <sheetData>
    <row r="1" customFormat="false" ht="21" hidden="false" customHeight="true" outlineLevel="0" collapsed="false">
      <c r="A1" s="64" t="s">
        <v>58</v>
      </c>
      <c r="B1" s="65"/>
      <c r="C1" s="65"/>
      <c r="D1" s="66"/>
    </row>
    <row r="2" customFormat="false" ht="1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4</v>
      </c>
      <c r="E2" s="71" t="s">
        <v>5</v>
      </c>
      <c r="F2" s="72" t="s">
        <v>6</v>
      </c>
    </row>
    <row r="3" customFormat="false" ht="13.5" hidden="false" customHeight="true" outlineLevel="0" collapsed="false">
      <c r="A3" s="67"/>
      <c r="B3" s="73" t="s">
        <v>9</v>
      </c>
      <c r="C3" s="74" t="s">
        <v>9</v>
      </c>
      <c r="D3" s="74" t="s">
        <v>9</v>
      </c>
      <c r="E3" s="74" t="s">
        <v>9</v>
      </c>
      <c r="F3" s="67" t="s">
        <v>9</v>
      </c>
      <c r="G3" s="75"/>
    </row>
    <row r="4" customFormat="false" ht="15" hidden="false" customHeight="true" outlineLevel="0" collapsed="false">
      <c r="A4" s="76" t="s">
        <v>11</v>
      </c>
      <c r="B4" s="77" t="n">
        <v>8.53948230668414</v>
      </c>
      <c r="C4" s="78" t="n">
        <v>20.5191345067011</v>
      </c>
      <c r="D4" s="79" t="n">
        <f aca="false">受診率比較!L4</f>
        <v>24.7</v>
      </c>
      <c r="E4" s="80" t="n">
        <f aca="false">受診率比較!P4</f>
        <v>25.4672723210961</v>
      </c>
      <c r="F4" s="81" t="n">
        <v>25.8203892162114</v>
      </c>
      <c r="G4" s="82"/>
    </row>
    <row r="5" customFormat="false" ht="15" hidden="false" customHeight="true" outlineLevel="0" collapsed="false">
      <c r="A5" s="67" t="s">
        <v>12</v>
      </c>
      <c r="B5" s="83" t="n">
        <v>12.8568654107594</v>
      </c>
      <c r="C5" s="84" t="n">
        <v>14.0595903165736</v>
      </c>
      <c r="D5" s="85" t="n">
        <f aca="false">受診率比較!L5</f>
        <v>19</v>
      </c>
      <c r="E5" s="86" t="n">
        <f aca="false">受診率比較!P5</f>
        <v>19.5254572417202</v>
      </c>
      <c r="F5" s="87" t="n">
        <v>22.6270523846755</v>
      </c>
      <c r="G5" s="82"/>
    </row>
    <row r="6" customFormat="false" ht="15" hidden="false" customHeight="true" outlineLevel="0" collapsed="false">
      <c r="A6" s="76" t="s">
        <v>13</v>
      </c>
      <c r="B6" s="77" t="n">
        <v>24.7800955013823</v>
      </c>
      <c r="C6" s="78" t="n">
        <v>30.002479543764</v>
      </c>
      <c r="D6" s="79" t="n">
        <f aca="false">受診率比較!L6</f>
        <v>28.4</v>
      </c>
      <c r="E6" s="80" t="n">
        <f aca="false">受診率比較!P6</f>
        <v>34.5015391901492</v>
      </c>
      <c r="F6" s="81" t="n">
        <v>31.6269284712482</v>
      </c>
      <c r="G6" s="82"/>
    </row>
    <row r="7" customFormat="false" ht="15" hidden="false" customHeight="true" outlineLevel="0" collapsed="false">
      <c r="A7" s="67" t="s">
        <v>14</v>
      </c>
      <c r="B7" s="83" t="n">
        <v>10.4556273376403</v>
      </c>
      <c r="C7" s="84" t="n">
        <v>15.6827473426002</v>
      </c>
      <c r="D7" s="85" t="n">
        <f aca="false">受診率比較!L7</f>
        <v>18.6</v>
      </c>
      <c r="E7" s="86" t="n">
        <f aca="false">受診率比較!P7</f>
        <v>23.6834490740741</v>
      </c>
      <c r="F7" s="87" t="n">
        <v>26.1888447307113</v>
      </c>
      <c r="G7" s="82"/>
    </row>
    <row r="8" customFormat="false" ht="15" hidden="false" customHeight="true" outlineLevel="0" collapsed="false">
      <c r="A8" s="76" t="s">
        <v>15</v>
      </c>
      <c r="B8" s="77" t="n">
        <v>26.4699814318135</v>
      </c>
      <c r="C8" s="78" t="n">
        <v>28.4517973856209</v>
      </c>
      <c r="D8" s="79" t="n">
        <f aca="false">受診率比較!L8</f>
        <v>31.1</v>
      </c>
      <c r="E8" s="80" t="n">
        <f aca="false">受診率比較!P8</f>
        <v>30.1207165109034</v>
      </c>
      <c r="F8" s="81" t="n">
        <v>31.6631739378929</v>
      </c>
      <c r="G8" s="82"/>
    </row>
    <row r="9" customFormat="false" ht="15" hidden="false" customHeight="true" outlineLevel="0" collapsed="false">
      <c r="A9" s="67" t="s">
        <v>16</v>
      </c>
      <c r="B9" s="83" t="n">
        <v>15.4040985493898</v>
      </c>
      <c r="C9" s="84" t="n">
        <v>18.8243366880146</v>
      </c>
      <c r="D9" s="85" t="n">
        <f aca="false">受診率比較!L9</f>
        <v>21</v>
      </c>
      <c r="E9" s="86" t="n">
        <f aca="false">受診率比較!P9</f>
        <v>24.8926116838488</v>
      </c>
      <c r="F9" s="87" t="n">
        <v>24.4988394175987</v>
      </c>
      <c r="G9" s="82"/>
    </row>
    <row r="10" customFormat="false" ht="15" hidden="false" customHeight="true" outlineLevel="0" collapsed="false">
      <c r="A10" s="76" t="s">
        <v>17</v>
      </c>
      <c r="B10" s="77" t="n">
        <v>17.5444925444925</v>
      </c>
      <c r="C10" s="78" t="n">
        <v>20.5630213160334</v>
      </c>
      <c r="D10" s="79" t="n">
        <f aca="false">受診率比較!L10</f>
        <v>20.5</v>
      </c>
      <c r="E10" s="80" t="n">
        <f aca="false">受診率比較!P10</f>
        <v>23.3354205802546</v>
      </c>
      <c r="F10" s="81" t="n">
        <v>25.1022239952129</v>
      </c>
      <c r="G10" s="82"/>
    </row>
    <row r="11" customFormat="false" ht="15" hidden="false" customHeight="true" outlineLevel="0" collapsed="false">
      <c r="A11" s="67" t="s">
        <v>18</v>
      </c>
      <c r="B11" s="83" t="n">
        <v>8.32497492477432</v>
      </c>
      <c r="C11" s="84" t="n">
        <v>12.4071082390953</v>
      </c>
      <c r="D11" s="85" t="n">
        <f aca="false">受診率比較!L11</f>
        <v>16.4</v>
      </c>
      <c r="E11" s="86" t="n">
        <f aca="false">受診率比較!P11</f>
        <v>18.1765219924265</v>
      </c>
      <c r="F11" s="87" t="n">
        <v>18.8793817278498</v>
      </c>
      <c r="G11" s="82"/>
    </row>
    <row r="12" customFormat="false" ht="15" hidden="false" customHeight="true" outlineLevel="0" collapsed="false">
      <c r="A12" s="76" t="s">
        <v>19</v>
      </c>
      <c r="B12" s="77" t="n">
        <v>25.6762513312034</v>
      </c>
      <c r="C12" s="78" t="n">
        <v>29.1930626233254</v>
      </c>
      <c r="D12" s="79" t="n">
        <f aca="false">受診率比較!L12</f>
        <v>30.5</v>
      </c>
      <c r="E12" s="80" t="n">
        <f aca="false">受診率比較!P12</f>
        <v>28.8937968119839</v>
      </c>
      <c r="F12" s="81" t="n">
        <v>29.2543736551595</v>
      </c>
      <c r="G12" s="82"/>
    </row>
    <row r="13" customFormat="false" ht="15" hidden="false" customHeight="true" outlineLevel="0" collapsed="false">
      <c r="A13" s="67" t="s">
        <v>20</v>
      </c>
      <c r="B13" s="83" t="n">
        <v>16.5437454808388</v>
      </c>
      <c r="C13" s="84" t="n">
        <v>24.6575342465753</v>
      </c>
      <c r="D13" s="85" t="n">
        <f aca="false">受診率比較!L13</f>
        <v>29</v>
      </c>
      <c r="E13" s="86" t="n">
        <f aca="false">受診率比較!P13</f>
        <v>34.0305257207462</v>
      </c>
      <c r="F13" s="87" t="n">
        <v>31.5782083684358</v>
      </c>
      <c r="G13" s="82"/>
    </row>
    <row r="14" customFormat="false" ht="15" hidden="false" customHeight="true" outlineLevel="0" collapsed="false">
      <c r="A14" s="76" t="s">
        <v>21</v>
      </c>
      <c r="B14" s="77" t="n">
        <v>16.5938864628821</v>
      </c>
      <c r="C14" s="78" t="n">
        <v>22.6455787203451</v>
      </c>
      <c r="D14" s="79" t="n">
        <f aca="false">受診率比較!L14</f>
        <v>23.9</v>
      </c>
      <c r="E14" s="80" t="n">
        <f aca="false">受診率比較!P14</f>
        <v>27.3928896991796</v>
      </c>
      <c r="F14" s="81" t="n">
        <v>29.1259982253771</v>
      </c>
      <c r="G14" s="82"/>
    </row>
    <row r="15" customFormat="false" ht="15" hidden="false" customHeight="true" outlineLevel="0" collapsed="false">
      <c r="A15" s="67" t="s">
        <v>22</v>
      </c>
      <c r="B15" s="83" t="n">
        <v>48.3042137718397</v>
      </c>
      <c r="C15" s="84" t="n">
        <v>48.5036119711042</v>
      </c>
      <c r="D15" s="85" t="n">
        <f aca="false">受診率比較!L15</f>
        <v>49.2</v>
      </c>
      <c r="E15" s="86" t="n">
        <f aca="false">受診率比較!P15</f>
        <v>49.3136219640972</v>
      </c>
      <c r="F15" s="87" t="n">
        <v>47.7486910994764</v>
      </c>
      <c r="G15" s="82"/>
    </row>
    <row r="16" customFormat="false" ht="15" hidden="false" customHeight="true" outlineLevel="0" collapsed="false">
      <c r="A16" s="76" t="s">
        <v>23</v>
      </c>
      <c r="B16" s="77" t="n">
        <v>47.8014184397163</v>
      </c>
      <c r="C16" s="78" t="n">
        <v>49.2897727272727</v>
      </c>
      <c r="D16" s="79" t="n">
        <f aca="false">受診率比較!L16</f>
        <v>51.2</v>
      </c>
      <c r="E16" s="80" t="n">
        <f aca="false">受診率比較!P16</f>
        <v>48.2857142857143</v>
      </c>
      <c r="F16" s="81" t="n">
        <v>44.7407407407407</v>
      </c>
      <c r="G16" s="82"/>
    </row>
    <row r="17" customFormat="false" ht="15" hidden="false" customHeight="true" outlineLevel="0" collapsed="false">
      <c r="A17" s="67" t="s">
        <v>24</v>
      </c>
      <c r="B17" s="83" t="n">
        <v>48.8294314381271</v>
      </c>
      <c r="C17" s="84" t="n">
        <v>54.1095890410959</v>
      </c>
      <c r="D17" s="85" t="n">
        <f aca="false">受診率比較!L17</f>
        <v>52</v>
      </c>
      <c r="E17" s="86" t="n">
        <f aca="false">受診率比較!P17</f>
        <v>62.2516556291391</v>
      </c>
      <c r="F17" s="87" t="n">
        <v>60.2605863192183</v>
      </c>
      <c r="G17" s="82"/>
    </row>
    <row r="18" customFormat="false" ht="15" hidden="false" customHeight="true" outlineLevel="0" collapsed="false">
      <c r="A18" s="76" t="s">
        <v>25</v>
      </c>
      <c r="B18" s="77" t="n">
        <v>41.1920529801325</v>
      </c>
      <c r="C18" s="78" t="n">
        <v>41.9312169312169</v>
      </c>
      <c r="D18" s="79" t="n">
        <f aca="false">受診率比較!L18</f>
        <v>42.9</v>
      </c>
      <c r="E18" s="80" t="n">
        <f aca="false">受診率比較!P18</f>
        <v>40.4986522911051</v>
      </c>
      <c r="F18" s="81" t="n">
        <v>37.5085091899251</v>
      </c>
      <c r="G18" s="82"/>
    </row>
    <row r="19" customFormat="false" ht="15" hidden="false" customHeight="true" outlineLevel="0" collapsed="false">
      <c r="A19" s="67" t="s">
        <v>26</v>
      </c>
      <c r="B19" s="83" t="n">
        <v>20.7058823529412</v>
      </c>
      <c r="C19" s="84" t="n">
        <v>23.1062410671748</v>
      </c>
      <c r="D19" s="85" t="n">
        <f aca="false">受診率比較!L19</f>
        <v>28.8</v>
      </c>
      <c r="E19" s="86" t="n">
        <f aca="false">受診率比較!P19</f>
        <v>32.0531757754801</v>
      </c>
      <c r="F19" s="87" t="n">
        <v>35.0738916256158</v>
      </c>
      <c r="G19" s="82"/>
    </row>
    <row r="20" customFormat="false" ht="15" hidden="false" customHeight="true" outlineLevel="0" collapsed="false">
      <c r="A20" s="76" t="s">
        <v>27</v>
      </c>
      <c r="B20" s="77" t="n">
        <v>30.3754266211604</v>
      </c>
      <c r="C20" s="78" t="n">
        <v>30.3389830508475</v>
      </c>
      <c r="D20" s="79" t="n">
        <f aca="false">受診率比較!L20</f>
        <v>35.9</v>
      </c>
      <c r="E20" s="80" t="n">
        <f aca="false">受診率比較!P20</f>
        <v>42.5287356321839</v>
      </c>
      <c r="F20" s="81" t="n">
        <v>40.3677058353317</v>
      </c>
      <c r="G20" s="82"/>
    </row>
    <row r="21" customFormat="false" ht="15" hidden="false" customHeight="true" outlineLevel="0" collapsed="false">
      <c r="A21" s="67" t="s">
        <v>28</v>
      </c>
      <c r="B21" s="83" t="n">
        <v>29.4755877034358</v>
      </c>
      <c r="C21" s="84" t="n">
        <v>34.3915343915344</v>
      </c>
      <c r="D21" s="85" t="n">
        <f aca="false">受診率比較!L21</f>
        <v>36.4</v>
      </c>
      <c r="E21" s="86" t="n">
        <f aca="false">受診率比較!P21</f>
        <v>34.3434343434343</v>
      </c>
      <c r="F21" s="87" t="n">
        <v>35.5218855218855</v>
      </c>
      <c r="G21" s="82"/>
    </row>
    <row r="22" customFormat="false" ht="15" hidden="false" customHeight="true" outlineLevel="0" collapsed="false">
      <c r="A22" s="76" t="s">
        <v>29</v>
      </c>
      <c r="B22" s="77" t="n">
        <v>27.1681415929204</v>
      </c>
      <c r="C22" s="78" t="n">
        <v>34.6086956521739</v>
      </c>
      <c r="D22" s="79" t="n">
        <f aca="false">受診率比較!L22</f>
        <v>34.8</v>
      </c>
      <c r="E22" s="80" t="n">
        <f aca="false">受診率比較!P22</f>
        <v>36.8337311058075</v>
      </c>
      <c r="F22" s="81" t="n">
        <v>34.5125786163522</v>
      </c>
      <c r="G22" s="82"/>
    </row>
    <row r="23" customFormat="false" ht="15" hidden="false" customHeight="true" outlineLevel="0" collapsed="false">
      <c r="A23" s="88" t="s">
        <v>30</v>
      </c>
      <c r="B23" s="89" t="n">
        <v>41.9770773638968</v>
      </c>
      <c r="C23" s="90" t="n">
        <v>50.9859154929577</v>
      </c>
      <c r="D23" s="91" t="n">
        <f aca="false">受診率比較!L23</f>
        <v>50.7</v>
      </c>
      <c r="E23" s="92" t="n">
        <f aca="false">受診率比較!P23</f>
        <v>51.5191545574637</v>
      </c>
      <c r="F23" s="93" t="n">
        <v>49.9363057324841</v>
      </c>
      <c r="G23" s="82"/>
    </row>
    <row r="24" customFormat="false" ht="15" hidden="false" customHeight="true" outlineLevel="0" collapsed="false">
      <c r="A24" s="76" t="s">
        <v>31</v>
      </c>
      <c r="B24" s="77" t="n">
        <v>33.6408800567779</v>
      </c>
      <c r="C24" s="78" t="n">
        <v>38.4090133151246</v>
      </c>
      <c r="D24" s="79" t="n">
        <f aca="false">受診率比較!L24</f>
        <v>40.2</v>
      </c>
      <c r="E24" s="80" t="n">
        <f aca="false">受診率比較!P24</f>
        <v>41.5750915750916</v>
      </c>
      <c r="F24" s="81" t="n">
        <v>43.1395691944526</v>
      </c>
      <c r="G24" s="82"/>
    </row>
    <row r="25" customFormat="false" ht="15" hidden="false" customHeight="true" outlineLevel="0" collapsed="false">
      <c r="A25" s="67" t="s">
        <v>32</v>
      </c>
      <c r="B25" s="83" t="n">
        <v>33.6180124223603</v>
      </c>
      <c r="C25" s="84" t="n">
        <v>34.3680709534368</v>
      </c>
      <c r="D25" s="85" t="n">
        <f aca="false">受診率比較!L25</f>
        <v>32.9</v>
      </c>
      <c r="E25" s="86" t="n">
        <f aca="false">受診率比較!P25</f>
        <v>34.5318860244233</v>
      </c>
      <c r="F25" s="87" t="n">
        <v>33.7270341207349</v>
      </c>
      <c r="G25" s="82"/>
    </row>
    <row r="26" customFormat="false" ht="15" hidden="false" customHeight="true" outlineLevel="0" collapsed="false">
      <c r="A26" s="76" t="s">
        <v>33</v>
      </c>
      <c r="B26" s="77" t="n">
        <v>16.1421911421911</v>
      </c>
      <c r="C26" s="78" t="n">
        <v>19.6885428253615</v>
      </c>
      <c r="D26" s="79" t="n">
        <f aca="false">受診率比較!L26</f>
        <v>20.9</v>
      </c>
      <c r="E26" s="80" t="n">
        <f aca="false">受診率比較!P26</f>
        <v>18.2228915662651</v>
      </c>
      <c r="F26" s="81" t="n">
        <v>21.2909441233141</v>
      </c>
      <c r="G26" s="82"/>
    </row>
    <row r="27" customFormat="false" ht="15" hidden="false" customHeight="true" outlineLevel="0" collapsed="false">
      <c r="A27" s="67" t="s">
        <v>34</v>
      </c>
      <c r="B27" s="83" t="n">
        <v>20.2177293934681</v>
      </c>
      <c r="C27" s="84" t="n">
        <v>27.8110944527736</v>
      </c>
      <c r="D27" s="85" t="n">
        <f aca="false">受診率比較!L27</f>
        <v>26.4</v>
      </c>
      <c r="E27" s="86" t="n">
        <f aca="false">受診率比較!P27</f>
        <v>28.1228192602931</v>
      </c>
      <c r="F27" s="87" t="n">
        <v>31.9580877537656</v>
      </c>
      <c r="G27" s="82"/>
    </row>
    <row r="28" customFormat="false" ht="15" hidden="false" customHeight="true" outlineLevel="0" collapsed="false">
      <c r="A28" s="76" t="s">
        <v>35</v>
      </c>
      <c r="B28" s="77" t="n">
        <v>18.1159420289855</v>
      </c>
      <c r="C28" s="78" t="n">
        <v>22.0971147079521</v>
      </c>
      <c r="D28" s="79" t="n">
        <f aca="false">受診率比較!L28</f>
        <v>22.7</v>
      </c>
      <c r="E28" s="80" t="n">
        <f aca="false">受診率比較!P28</f>
        <v>23.5718975705844</v>
      </c>
      <c r="F28" s="81" t="n">
        <v>25.8469259723965</v>
      </c>
      <c r="G28" s="82"/>
    </row>
    <row r="29" customFormat="false" ht="15" hidden="false" customHeight="true" outlineLevel="0" collapsed="false">
      <c r="A29" s="67" t="s">
        <v>36</v>
      </c>
      <c r="B29" s="83" t="n">
        <v>15.9412690089145</v>
      </c>
      <c r="C29" s="84" t="n">
        <v>25.419420437214</v>
      </c>
      <c r="D29" s="85" t="n">
        <f aca="false">受診率比較!L29</f>
        <v>28.9</v>
      </c>
      <c r="E29" s="86" t="n">
        <f aca="false">受診率比較!P29</f>
        <v>28.1801299907149</v>
      </c>
      <c r="F29" s="87" t="n">
        <v>27.6671093404161</v>
      </c>
      <c r="G29" s="82"/>
    </row>
    <row r="30" customFormat="false" ht="15" hidden="false" customHeight="true" outlineLevel="0" collapsed="false">
      <c r="A30" s="76" t="s">
        <v>37</v>
      </c>
      <c r="B30" s="77" t="n">
        <v>11.2211221122112</v>
      </c>
      <c r="C30" s="78" t="n">
        <v>12.8455284552846</v>
      </c>
      <c r="D30" s="79" t="n">
        <f aca="false">受診率比較!L30</f>
        <v>15.7</v>
      </c>
      <c r="E30" s="80" t="n">
        <f aca="false">受診率比較!P30</f>
        <v>19.35987509758</v>
      </c>
      <c r="F30" s="81" t="n">
        <v>21.3151927437642</v>
      </c>
      <c r="G30" s="82"/>
    </row>
    <row r="31" customFormat="false" ht="15" hidden="false" customHeight="true" outlineLevel="0" collapsed="false">
      <c r="A31" s="67" t="s">
        <v>38</v>
      </c>
      <c r="B31" s="83" t="n">
        <v>18.5298621745789</v>
      </c>
      <c r="C31" s="84" t="n">
        <v>26.9990128331688</v>
      </c>
      <c r="D31" s="85" t="n">
        <f aca="false">受診率比較!L31</f>
        <v>26.2</v>
      </c>
      <c r="E31" s="86" t="n">
        <f aca="false">受診率比較!P31</f>
        <v>28.5583941605839</v>
      </c>
      <c r="F31" s="87" t="n">
        <v>28.2466112811543</v>
      </c>
      <c r="G31" s="82"/>
    </row>
    <row r="32" customFormat="false" ht="15" hidden="false" customHeight="true" outlineLevel="0" collapsed="false">
      <c r="A32" s="76" t="s">
        <v>39</v>
      </c>
      <c r="B32" s="77" t="n">
        <v>54.4715447154472</v>
      </c>
      <c r="C32" s="78" t="n">
        <v>54.7826086956522</v>
      </c>
      <c r="D32" s="79" t="n">
        <f aca="false">受診率比較!L32</f>
        <v>53.3</v>
      </c>
      <c r="E32" s="80" t="n">
        <f aca="false">受診率比較!P32</f>
        <v>52.2935779816514</v>
      </c>
      <c r="F32" s="81" t="n">
        <v>49.5412844036697</v>
      </c>
      <c r="G32" s="82"/>
    </row>
    <row r="33" customFormat="false" ht="15" hidden="false" customHeight="true" outlineLevel="0" collapsed="false">
      <c r="A33" s="67" t="s">
        <v>40</v>
      </c>
      <c r="B33" s="83" t="n">
        <v>50.9677419354839</v>
      </c>
      <c r="C33" s="84" t="n">
        <v>55.7823129251701</v>
      </c>
      <c r="D33" s="85" t="n">
        <f aca="false">受診率比較!L33</f>
        <v>46.4</v>
      </c>
      <c r="E33" s="86" t="n">
        <f aca="false">受診率比較!P33</f>
        <v>52.5179856115108</v>
      </c>
      <c r="F33" s="87" t="n">
        <v>50.7246376811594</v>
      </c>
      <c r="G33" s="82"/>
    </row>
    <row r="34" customFormat="false" ht="15" hidden="false" customHeight="true" outlineLevel="0" collapsed="false">
      <c r="A34" s="76" t="s">
        <v>41</v>
      </c>
      <c r="B34" s="77" t="n">
        <v>30.8370044052863</v>
      </c>
      <c r="C34" s="78" t="n">
        <v>21.7592592592593</v>
      </c>
      <c r="D34" s="79" t="n">
        <f aca="false">受診率比較!L34</f>
        <v>31.3</v>
      </c>
      <c r="E34" s="80" t="n">
        <f aca="false">受診率比較!P34</f>
        <v>39.1089108910891</v>
      </c>
      <c r="F34" s="81" t="n">
        <v>33.8709677419355</v>
      </c>
      <c r="G34" s="82"/>
    </row>
    <row r="35" customFormat="false" ht="15" hidden="false" customHeight="true" outlineLevel="0" collapsed="false">
      <c r="A35" s="67" t="s">
        <v>42</v>
      </c>
      <c r="B35" s="83" t="n">
        <v>42.8571428571429</v>
      </c>
      <c r="C35" s="84" t="n">
        <v>42.0560747663551</v>
      </c>
      <c r="D35" s="85" t="n">
        <f aca="false">受診率比較!L35</f>
        <v>36</v>
      </c>
      <c r="E35" s="86" t="n">
        <f aca="false">受診率比較!P35</f>
        <v>33.3333333333333</v>
      </c>
      <c r="F35" s="87" t="n">
        <v>37.3737373737374</v>
      </c>
      <c r="G35" s="82"/>
    </row>
    <row r="36" customFormat="false" ht="15" hidden="false" customHeight="true" outlineLevel="0" collapsed="false">
      <c r="A36" s="76" t="s">
        <v>43</v>
      </c>
      <c r="B36" s="77" t="n">
        <v>56.1643835616438</v>
      </c>
      <c r="C36" s="78" t="n">
        <v>65.9722222222222</v>
      </c>
      <c r="D36" s="79" t="n">
        <f aca="false">受診率比較!L36</f>
        <v>67.4</v>
      </c>
      <c r="E36" s="80" t="n">
        <f aca="false">受診率比較!P36</f>
        <v>66.8874172185431</v>
      </c>
      <c r="F36" s="81" t="n">
        <v>66.8789808917197</v>
      </c>
      <c r="G36" s="82"/>
    </row>
    <row r="37" customFormat="false" ht="15" hidden="false" customHeight="true" outlineLevel="0" collapsed="false">
      <c r="A37" s="67" t="s">
        <v>44</v>
      </c>
      <c r="B37" s="83" t="n">
        <v>48.8372093023256</v>
      </c>
      <c r="C37" s="84" t="n">
        <v>64.2857142857143</v>
      </c>
      <c r="D37" s="85" t="n">
        <f aca="false">受診率比較!L37</f>
        <v>55.6</v>
      </c>
      <c r="E37" s="86" t="n">
        <f aca="false">受診率比較!P37</f>
        <v>52.2727272727273</v>
      </c>
      <c r="F37" s="87" t="n">
        <v>61.3636363636364</v>
      </c>
      <c r="G37" s="82"/>
    </row>
    <row r="38" customFormat="false" ht="15" hidden="false" customHeight="true" outlineLevel="0" collapsed="false">
      <c r="A38" s="76" t="s">
        <v>45</v>
      </c>
      <c r="B38" s="77" t="n">
        <v>59.1666666666667</v>
      </c>
      <c r="C38" s="78" t="n">
        <v>45.8333333333333</v>
      </c>
      <c r="D38" s="79" t="n">
        <f aca="false">受診率比較!L38</f>
        <v>50.3</v>
      </c>
      <c r="E38" s="80" t="n">
        <f aca="false">受診率比較!P38</f>
        <v>40.5172413793103</v>
      </c>
      <c r="F38" s="81" t="n">
        <v>45.5752212389381</v>
      </c>
      <c r="G38" s="82"/>
    </row>
    <row r="39" customFormat="false" ht="15" hidden="false" customHeight="true" outlineLevel="0" collapsed="false">
      <c r="A39" s="67" t="s">
        <v>46</v>
      </c>
      <c r="B39" s="83" t="n">
        <v>33.7349397590361</v>
      </c>
      <c r="C39" s="84" t="n">
        <v>40</v>
      </c>
      <c r="D39" s="85" t="n">
        <f aca="false">受診率比較!L39</f>
        <v>39</v>
      </c>
      <c r="E39" s="86" t="n">
        <f aca="false">受診率比較!P39</f>
        <v>30.718954248366</v>
      </c>
      <c r="F39" s="87" t="n">
        <v>40.4109589041096</v>
      </c>
      <c r="G39" s="82"/>
    </row>
    <row r="40" customFormat="false" ht="15" hidden="false" customHeight="true" outlineLevel="0" collapsed="false">
      <c r="A40" s="76" t="s">
        <v>47</v>
      </c>
      <c r="B40" s="77" t="n">
        <v>28.1182408074982</v>
      </c>
      <c r="C40" s="78" t="n">
        <v>31.4265025343954</v>
      </c>
      <c r="D40" s="79" t="n">
        <f aca="false">受診率比較!L40</f>
        <v>30.7</v>
      </c>
      <c r="E40" s="80" t="n">
        <f aca="false">受診率比較!P40</f>
        <v>35.5046528274875</v>
      </c>
      <c r="F40" s="81" t="n">
        <v>41.5025528811087</v>
      </c>
      <c r="G40" s="82"/>
    </row>
    <row r="41" customFormat="false" ht="15" hidden="false" customHeight="true" outlineLevel="0" collapsed="false">
      <c r="A41" s="67" t="s">
        <v>48</v>
      </c>
      <c r="B41" s="83" t="n">
        <v>20.9573091849935</v>
      </c>
      <c r="C41" s="84" t="n">
        <v>26.6722759781237</v>
      </c>
      <c r="D41" s="85" t="n">
        <f aca="false">受診率比較!L41</f>
        <v>24.9</v>
      </c>
      <c r="E41" s="86" t="n">
        <f aca="false">受診率比較!P41</f>
        <v>27.1293375394322</v>
      </c>
      <c r="F41" s="87" t="n">
        <v>27.9411764705882</v>
      </c>
      <c r="G41" s="82"/>
    </row>
    <row r="42" customFormat="false" ht="15" hidden="false" customHeight="true" outlineLevel="0" collapsed="false">
      <c r="A42" s="76" t="s">
        <v>49</v>
      </c>
      <c r="B42" s="77" t="n">
        <v>42.7807486631016</v>
      </c>
      <c r="C42" s="78" t="n">
        <v>42.7027027027027</v>
      </c>
      <c r="D42" s="79" t="n">
        <f aca="false">受診率比較!L42</f>
        <v>46.9</v>
      </c>
      <c r="E42" s="80" t="n">
        <f aca="false">受診率比較!P42</f>
        <v>40.9574468085106</v>
      </c>
      <c r="F42" s="81" t="n">
        <v>50.8108108108108</v>
      </c>
      <c r="G42" s="82"/>
    </row>
    <row r="43" customFormat="false" ht="15" hidden="false" customHeight="true" outlineLevel="0" collapsed="false">
      <c r="A43" s="67" t="s">
        <v>50</v>
      </c>
      <c r="B43" s="83" t="n">
        <v>55.4128440366973</v>
      </c>
      <c r="C43" s="84" t="n">
        <v>57.9737335834897</v>
      </c>
      <c r="D43" s="85" t="n">
        <f aca="false">受診率比較!L43</f>
        <v>59.9</v>
      </c>
      <c r="E43" s="86" t="n">
        <f aca="false">受診率比較!P43</f>
        <v>63.6197440585009</v>
      </c>
      <c r="F43" s="87" t="n">
        <v>57.4774774774775</v>
      </c>
      <c r="G43" s="82"/>
    </row>
    <row r="44" customFormat="false" ht="15" hidden="false" customHeight="true" outlineLevel="0" collapsed="false">
      <c r="A44" s="76" t="s">
        <v>51</v>
      </c>
      <c r="B44" s="77" t="n">
        <v>41.8994413407821</v>
      </c>
      <c r="C44" s="78" t="n">
        <v>46.7741935483871</v>
      </c>
      <c r="D44" s="79" t="n">
        <f aca="false">受診率比較!L44</f>
        <v>47.7</v>
      </c>
      <c r="E44" s="80" t="n">
        <f aca="false">受診率比較!P44</f>
        <v>45.6521739130435</v>
      </c>
      <c r="F44" s="81" t="n">
        <v>46.3687150837989</v>
      </c>
      <c r="G44" s="82"/>
    </row>
    <row r="45" customFormat="false" ht="15" hidden="false" customHeight="true" outlineLevel="0" collapsed="false">
      <c r="A45" s="67" t="s">
        <v>52</v>
      </c>
      <c r="B45" s="83" t="n">
        <v>18.6163775716015</v>
      </c>
      <c r="C45" s="84" t="n">
        <v>24.4750031436937</v>
      </c>
      <c r="D45" s="85" t="n">
        <f aca="false">受診率比較!L45</f>
        <v>26.7</v>
      </c>
      <c r="E45" s="86" t="n">
        <f aca="false">受診率比較!P45</f>
        <v>28.3256343308563</v>
      </c>
      <c r="F45" s="87" t="n">
        <v>28.8902037706486</v>
      </c>
      <c r="G45" s="82"/>
    </row>
    <row r="46" customFormat="false" ht="15" hidden="false" customHeight="true" outlineLevel="0" collapsed="false">
      <c r="E46" s="94"/>
      <c r="F46" s="94"/>
      <c r="G46" s="95"/>
      <c r="U46" s="96"/>
    </row>
    <row r="47" customFormat="false" ht="15" hidden="false" customHeight="true" outlineLevel="0" collapsed="false">
      <c r="A47" s="97" t="s">
        <v>54</v>
      </c>
    </row>
    <row r="48" customFormat="false" ht="13.5" hidden="false" customHeight="false" outlineLevel="0" collapsed="false">
      <c r="A48" s="98" t="s">
        <v>56</v>
      </c>
    </row>
    <row r="49" customFormat="false" ht="13.5" hidden="false" customHeight="false" outlineLevel="0" collapsed="false">
      <c r="D49" s="99"/>
    </row>
  </sheetData>
  <autoFilter ref="A3:U3"/>
  <mergeCells count="1">
    <mergeCell ref="A2:A3"/>
  </mergeCells>
  <printOptions headings="false" gridLines="false" gridLinesSet="true" horizontalCentered="false" verticalCentered="false"/>
  <pageMargins left="0.905555555555556" right="0.708333333333333" top="0.905555555555556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63" width="15.62"/>
    <col collapsed="false" customWidth="true" hidden="false" outlineLevel="0" max="6" min="2" style="100" width="18.62"/>
    <col collapsed="false" customWidth="true" hidden="false" outlineLevel="0" max="7" min="7" style="63" width="18.62"/>
    <col collapsed="false" customWidth="true" hidden="false" outlineLevel="0" max="8" min="8" style="0" width="10.49"/>
    <col collapsed="false" customWidth="true" hidden="false" outlineLevel="0" max="9" min="9" style="63" width="8.86"/>
    <col collapsed="false" customWidth="true" hidden="false" outlineLevel="0" max="11" min="10" style="63" width="15.62"/>
  </cols>
  <sheetData>
    <row r="1" customFormat="false" ht="21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1"/>
    </row>
    <row r="2" customFormat="false" ht="15" hidden="false" customHeight="true" outlineLevel="0" collapsed="false">
      <c r="A2" s="102" t="s">
        <v>1</v>
      </c>
      <c r="B2" s="103" t="s">
        <v>60</v>
      </c>
      <c r="C2" s="104" t="s">
        <v>61</v>
      </c>
      <c r="D2" s="105" t="s">
        <v>62</v>
      </c>
      <c r="E2" s="104" t="s">
        <v>63</v>
      </c>
      <c r="F2" s="106" t="s">
        <v>64</v>
      </c>
      <c r="G2" s="107" t="s">
        <v>65</v>
      </c>
      <c r="I2" s="108" t="s">
        <v>10</v>
      </c>
      <c r="J2" s="109" t="s">
        <v>1</v>
      </c>
      <c r="K2" s="110" t="s">
        <v>65</v>
      </c>
    </row>
    <row r="3" customFormat="false" ht="15" hidden="false" customHeight="true" outlineLevel="0" collapsed="false">
      <c r="A3" s="111" t="s">
        <v>11</v>
      </c>
      <c r="B3" s="112" t="n">
        <v>6840</v>
      </c>
      <c r="C3" s="40" t="n">
        <v>7230</v>
      </c>
      <c r="D3" s="40" t="n">
        <v>0</v>
      </c>
      <c r="E3" s="112" t="n">
        <f aca="false">SUM(C3:D3)</f>
        <v>7230</v>
      </c>
      <c r="F3" s="112" t="n">
        <v>4283</v>
      </c>
      <c r="G3" s="113" t="n">
        <f aca="false">F3/C3*100</f>
        <v>59.2392807745505</v>
      </c>
      <c r="I3" s="114" t="n">
        <v>1</v>
      </c>
      <c r="J3" s="111" t="s">
        <v>50</v>
      </c>
      <c r="K3" s="115" t="n">
        <v>84.6394984326019</v>
      </c>
    </row>
    <row r="4" customFormat="false" ht="15" hidden="false" customHeight="true" outlineLevel="0" collapsed="false">
      <c r="A4" s="116" t="s">
        <v>12</v>
      </c>
      <c r="B4" s="117" t="n">
        <v>1185</v>
      </c>
      <c r="C4" s="40" t="n">
        <v>1447</v>
      </c>
      <c r="D4" s="40" t="n">
        <v>0</v>
      </c>
      <c r="E4" s="112" t="n">
        <f aca="false">SUM(C4:D4)</f>
        <v>1447</v>
      </c>
      <c r="F4" s="117" t="n">
        <v>768</v>
      </c>
      <c r="G4" s="118" t="n">
        <f aca="false">F4/C4*100</f>
        <v>53.0753282653766</v>
      </c>
      <c r="I4" s="119" t="n">
        <v>2</v>
      </c>
      <c r="J4" s="116" t="s">
        <v>24</v>
      </c>
      <c r="K4" s="120" t="n">
        <v>84.3243243243243</v>
      </c>
    </row>
    <row r="5" customFormat="false" ht="15" hidden="false" customHeight="true" outlineLevel="0" collapsed="false">
      <c r="A5" s="116" t="s">
        <v>13</v>
      </c>
      <c r="B5" s="117" t="n">
        <v>1457</v>
      </c>
      <c r="C5" s="40" t="n">
        <v>1353</v>
      </c>
      <c r="D5" s="40" t="n">
        <v>0</v>
      </c>
      <c r="E5" s="112" t="n">
        <f aca="false">SUM(C5:D5)</f>
        <v>1353</v>
      </c>
      <c r="F5" s="117" t="n">
        <v>964</v>
      </c>
      <c r="G5" s="118" t="n">
        <f aca="false">F5/C5*100</f>
        <v>71.2490761271249</v>
      </c>
      <c r="I5" s="119" t="n">
        <v>3</v>
      </c>
      <c r="J5" s="116" t="s">
        <v>23</v>
      </c>
      <c r="K5" s="121" t="n">
        <v>83.7748344370861</v>
      </c>
    </row>
    <row r="6" customFormat="false" ht="15" hidden="false" customHeight="true" outlineLevel="0" collapsed="false">
      <c r="A6" s="116" t="s">
        <v>14</v>
      </c>
      <c r="B6" s="117" t="n">
        <v>1637</v>
      </c>
      <c r="C6" s="40" t="n">
        <v>1911</v>
      </c>
      <c r="D6" s="40" t="n">
        <v>0</v>
      </c>
      <c r="E6" s="112" t="n">
        <f aca="false">SUM(C6:D6)</f>
        <v>1911</v>
      </c>
      <c r="F6" s="117" t="n">
        <v>1040</v>
      </c>
      <c r="G6" s="118" t="n">
        <f aca="false">F6/C6*100</f>
        <v>54.421768707483</v>
      </c>
      <c r="I6" s="119" t="n">
        <v>4</v>
      </c>
      <c r="J6" s="116" t="s">
        <v>41</v>
      </c>
      <c r="K6" s="121" t="n">
        <v>82.5396825396825</v>
      </c>
    </row>
    <row r="7" customFormat="false" ht="15" hidden="false" customHeight="true" outlineLevel="0" collapsed="false">
      <c r="A7" s="116" t="s">
        <v>15</v>
      </c>
      <c r="B7" s="117" t="n">
        <v>1547</v>
      </c>
      <c r="C7" s="40" t="n">
        <v>1662</v>
      </c>
      <c r="D7" s="40" t="n">
        <v>0</v>
      </c>
      <c r="E7" s="112" t="n">
        <f aca="false">SUM(C7:D7)</f>
        <v>1662</v>
      </c>
      <c r="F7" s="117" t="n">
        <v>1145</v>
      </c>
      <c r="G7" s="118" t="n">
        <f aca="false">F7/C7*100</f>
        <v>68.892900120337</v>
      </c>
      <c r="I7" s="119" t="n">
        <v>5</v>
      </c>
      <c r="J7" s="116" t="s">
        <v>22</v>
      </c>
      <c r="K7" s="121" t="n">
        <v>82.0175438596491</v>
      </c>
    </row>
    <row r="8" customFormat="false" ht="15" hidden="false" customHeight="true" outlineLevel="0" collapsed="false">
      <c r="A8" s="116" t="s">
        <v>16</v>
      </c>
      <c r="B8" s="117" t="n">
        <v>1159</v>
      </c>
      <c r="C8" s="40" t="n">
        <v>1161</v>
      </c>
      <c r="D8" s="40" t="n">
        <v>0</v>
      </c>
      <c r="E8" s="112" t="n">
        <f aca="false">SUM(C8:D8)</f>
        <v>1161</v>
      </c>
      <c r="F8" s="117" t="n">
        <v>723</v>
      </c>
      <c r="G8" s="118" t="n">
        <f aca="false">F8/C8*100</f>
        <v>62.2739018087855</v>
      </c>
      <c r="I8" s="119" t="n">
        <v>6</v>
      </c>
      <c r="J8" s="116" t="s">
        <v>39</v>
      </c>
      <c r="K8" s="121" t="n">
        <v>81.4814814814815</v>
      </c>
    </row>
    <row r="9" customFormat="false" ht="15" hidden="false" customHeight="true" outlineLevel="0" collapsed="false">
      <c r="A9" s="116" t="s">
        <v>17</v>
      </c>
      <c r="B9" s="117" t="n">
        <v>2236</v>
      </c>
      <c r="C9" s="40" t="n">
        <v>1994</v>
      </c>
      <c r="D9" s="40" t="n">
        <v>523</v>
      </c>
      <c r="E9" s="117" t="n">
        <f aca="false">SUM(C9:D9)</f>
        <v>2517</v>
      </c>
      <c r="F9" s="117" t="n">
        <v>772</v>
      </c>
      <c r="G9" s="118" t="n">
        <f aca="false">F9/E9*100</f>
        <v>30.6714342471196</v>
      </c>
      <c r="I9" s="119" t="n">
        <v>7</v>
      </c>
      <c r="J9" s="116" t="s">
        <v>25</v>
      </c>
      <c r="K9" s="120" t="n">
        <v>80.3992740471869</v>
      </c>
    </row>
    <row r="10" customFormat="false" ht="15" hidden="false" customHeight="true" outlineLevel="0" collapsed="false">
      <c r="A10" s="116" t="s">
        <v>18</v>
      </c>
      <c r="B10" s="117" t="n">
        <v>624</v>
      </c>
      <c r="C10" s="40" t="n">
        <v>684</v>
      </c>
      <c r="D10" s="40" t="n">
        <v>0</v>
      </c>
      <c r="E10" s="117" t="n">
        <f aca="false">SUM(C10:D10)</f>
        <v>684</v>
      </c>
      <c r="F10" s="117" t="n">
        <v>358</v>
      </c>
      <c r="G10" s="118" t="n">
        <f aca="false">F10/C10*100</f>
        <v>52.3391812865497</v>
      </c>
      <c r="I10" s="119" t="n">
        <v>8</v>
      </c>
      <c r="J10" s="116" t="s">
        <v>30</v>
      </c>
      <c r="K10" s="121" t="n">
        <v>79.0816326530612</v>
      </c>
    </row>
    <row r="11" customFormat="false" ht="15" hidden="false" customHeight="true" outlineLevel="0" collapsed="false">
      <c r="A11" s="116" t="s">
        <v>19</v>
      </c>
      <c r="B11" s="117" t="n">
        <v>3009</v>
      </c>
      <c r="C11" s="40" t="n">
        <v>2720</v>
      </c>
      <c r="D11" s="40" t="n">
        <v>407</v>
      </c>
      <c r="E11" s="117" t="n">
        <f aca="false">SUM(C11:D11)</f>
        <v>3127</v>
      </c>
      <c r="F11" s="117" t="n">
        <v>2063</v>
      </c>
      <c r="G11" s="118" t="n">
        <f aca="false">F11/E11*100</f>
        <v>65.973776782859</v>
      </c>
      <c r="I11" s="119" t="n">
        <v>9</v>
      </c>
      <c r="J11" s="116" t="s">
        <v>43</v>
      </c>
      <c r="K11" s="121" t="n">
        <v>79.0476190476191</v>
      </c>
    </row>
    <row r="12" customFormat="false" ht="15" hidden="false" customHeight="true" outlineLevel="0" collapsed="false">
      <c r="A12" s="116" t="s">
        <v>20</v>
      </c>
      <c r="B12" s="117" t="n">
        <v>2408</v>
      </c>
      <c r="C12" s="40" t="n">
        <v>2249</v>
      </c>
      <c r="D12" s="40" t="n">
        <v>0</v>
      </c>
      <c r="E12" s="117" t="n">
        <f aca="false">SUM(C12:D12)</f>
        <v>2249</v>
      </c>
      <c r="F12" s="117" t="n">
        <v>1536</v>
      </c>
      <c r="G12" s="118" t="n">
        <f aca="false">F12/C12*100</f>
        <v>68.297020898177</v>
      </c>
      <c r="I12" s="119" t="n">
        <v>10</v>
      </c>
      <c r="J12" s="116" t="s">
        <v>51</v>
      </c>
      <c r="K12" s="121" t="n">
        <v>77.1084337349398</v>
      </c>
    </row>
    <row r="13" customFormat="false" ht="15" hidden="false" customHeight="true" outlineLevel="0" collapsed="false">
      <c r="A13" s="116" t="s">
        <v>21</v>
      </c>
      <c r="B13" s="117" t="n">
        <v>1202</v>
      </c>
      <c r="C13" s="40" t="n">
        <v>1313</v>
      </c>
      <c r="D13" s="40" t="n">
        <v>0</v>
      </c>
      <c r="E13" s="117" t="n">
        <f aca="false">SUM(C13:D13)</f>
        <v>1313</v>
      </c>
      <c r="F13" s="117" t="n">
        <v>813</v>
      </c>
      <c r="G13" s="118" t="n">
        <f aca="false">F13/C13*100</f>
        <v>61.9192688499619</v>
      </c>
      <c r="I13" s="119" t="n">
        <v>11</v>
      </c>
      <c r="J13" s="116" t="s">
        <v>29</v>
      </c>
      <c r="K13" s="121" t="n">
        <v>75.8542141230068</v>
      </c>
    </row>
    <row r="14" customFormat="false" ht="15" hidden="false" customHeight="true" outlineLevel="0" collapsed="false">
      <c r="A14" s="116" t="s">
        <v>22</v>
      </c>
      <c r="B14" s="117" t="n">
        <v>467</v>
      </c>
      <c r="C14" s="40" t="n">
        <v>456</v>
      </c>
      <c r="D14" s="40" t="n">
        <v>0</v>
      </c>
      <c r="E14" s="117" t="n">
        <f aca="false">SUM(C14:D14)</f>
        <v>456</v>
      </c>
      <c r="F14" s="117" t="n">
        <v>374</v>
      </c>
      <c r="G14" s="118" t="n">
        <f aca="false">F14/C14*100</f>
        <v>82.0175438596491</v>
      </c>
      <c r="I14" s="119" t="n">
        <v>12</v>
      </c>
      <c r="J14" s="116" t="s">
        <v>42</v>
      </c>
      <c r="K14" s="121" t="n">
        <v>75.6756756756757</v>
      </c>
    </row>
    <row r="15" customFormat="false" ht="15" hidden="false" customHeight="true" outlineLevel="0" collapsed="false">
      <c r="A15" s="116" t="s">
        <v>23</v>
      </c>
      <c r="B15" s="117" t="n">
        <v>338</v>
      </c>
      <c r="C15" s="40" t="n">
        <v>302</v>
      </c>
      <c r="D15" s="40" t="n">
        <v>0</v>
      </c>
      <c r="E15" s="117" t="n">
        <f aca="false">SUM(C15:D15)</f>
        <v>302</v>
      </c>
      <c r="F15" s="117" t="n">
        <v>253</v>
      </c>
      <c r="G15" s="118" t="n">
        <f aca="false">F15/C15*100</f>
        <v>83.7748344370861</v>
      </c>
      <c r="I15" s="119" t="n">
        <v>13</v>
      </c>
      <c r="J15" s="116" t="s">
        <v>32</v>
      </c>
      <c r="K15" s="121" t="n">
        <v>75.0972762645914</v>
      </c>
    </row>
    <row r="16" customFormat="false" ht="15" hidden="false" customHeight="true" outlineLevel="0" collapsed="false">
      <c r="A16" s="116" t="s">
        <v>24</v>
      </c>
      <c r="B16" s="117" t="n">
        <v>188</v>
      </c>
      <c r="C16" s="40" t="n">
        <v>185</v>
      </c>
      <c r="D16" s="40" t="n">
        <v>0</v>
      </c>
      <c r="E16" s="117" t="n">
        <f aca="false">SUM(C16:D16)</f>
        <v>185</v>
      </c>
      <c r="F16" s="117" t="n">
        <v>156</v>
      </c>
      <c r="G16" s="118" t="n">
        <f aca="false">F16/C16*100</f>
        <v>84.3243243243243</v>
      </c>
      <c r="I16" s="119" t="n">
        <v>14</v>
      </c>
      <c r="J16" s="122" t="s">
        <v>40</v>
      </c>
      <c r="K16" s="120" t="n">
        <v>74.2857142857143</v>
      </c>
    </row>
    <row r="17" customFormat="false" ht="15" hidden="false" customHeight="true" outlineLevel="0" collapsed="false">
      <c r="A17" s="116" t="s">
        <v>25</v>
      </c>
      <c r="B17" s="117" t="n">
        <v>601</v>
      </c>
      <c r="C17" s="40" t="n">
        <v>551</v>
      </c>
      <c r="D17" s="40" t="n">
        <v>0</v>
      </c>
      <c r="E17" s="117" t="n">
        <f aca="false">SUM(C17:D17)</f>
        <v>551</v>
      </c>
      <c r="F17" s="117" t="n">
        <v>443</v>
      </c>
      <c r="G17" s="118" t="n">
        <f aca="false">F17/C17*100</f>
        <v>80.3992740471869</v>
      </c>
      <c r="I17" s="119" t="n">
        <v>15</v>
      </c>
      <c r="J17" s="116" t="s">
        <v>45</v>
      </c>
      <c r="K17" s="121" t="n">
        <v>73.7864077669903</v>
      </c>
    </row>
    <row r="18" customFormat="false" ht="15" hidden="false" customHeight="true" outlineLevel="0" collapsed="false">
      <c r="A18" s="116" t="s">
        <v>26</v>
      </c>
      <c r="B18" s="117" t="n">
        <v>651</v>
      </c>
      <c r="C18" s="40" t="n">
        <v>712</v>
      </c>
      <c r="D18" s="40" t="n">
        <v>0</v>
      </c>
      <c r="E18" s="117" t="n">
        <f aca="false">SUM(C18:D18)</f>
        <v>712</v>
      </c>
      <c r="F18" s="117" t="n">
        <v>482</v>
      </c>
      <c r="G18" s="118" t="n">
        <f aca="false">F18/C18*100</f>
        <v>67.6966292134832</v>
      </c>
      <c r="I18" s="119" t="n">
        <v>16</v>
      </c>
      <c r="J18" s="116" t="s">
        <v>28</v>
      </c>
      <c r="K18" s="121" t="n">
        <v>72.0379146919431</v>
      </c>
    </row>
    <row r="19" customFormat="false" ht="15" hidden="false" customHeight="true" outlineLevel="0" collapsed="false">
      <c r="A19" s="116" t="s">
        <v>27</v>
      </c>
      <c r="B19" s="117" t="n">
        <v>518</v>
      </c>
      <c r="C19" s="40" t="n">
        <v>505</v>
      </c>
      <c r="D19" s="40" t="n">
        <v>0</v>
      </c>
      <c r="E19" s="117" t="n">
        <f aca="false">SUM(C19:D19)</f>
        <v>505</v>
      </c>
      <c r="F19" s="117" t="n">
        <v>325</v>
      </c>
      <c r="G19" s="118" t="n">
        <f aca="false">F19/C19*100</f>
        <v>64.3564356435644</v>
      </c>
      <c r="I19" s="119" t="n">
        <v>17</v>
      </c>
      <c r="J19" s="116" t="s">
        <v>13</v>
      </c>
      <c r="K19" s="118" t="n">
        <v>71.2490761271249</v>
      </c>
    </row>
    <row r="20" customFormat="false" ht="15" hidden="false" customHeight="true" outlineLevel="0" collapsed="false">
      <c r="A20" s="116" t="s">
        <v>28</v>
      </c>
      <c r="B20" s="117" t="n">
        <v>204</v>
      </c>
      <c r="C20" s="40" t="n">
        <v>211</v>
      </c>
      <c r="D20" s="40" t="n">
        <v>0</v>
      </c>
      <c r="E20" s="117" t="n">
        <f aca="false">SUM(C20:D20)</f>
        <v>211</v>
      </c>
      <c r="F20" s="117" t="n">
        <v>152</v>
      </c>
      <c r="G20" s="118" t="n">
        <f aca="false">F20/C20*100</f>
        <v>72.0379146919431</v>
      </c>
      <c r="I20" s="119" t="n">
        <v>18</v>
      </c>
      <c r="J20" s="116" t="s">
        <v>31</v>
      </c>
      <c r="K20" s="121" t="n">
        <v>70.9302325581395</v>
      </c>
    </row>
    <row r="21" customFormat="false" ht="15" hidden="false" customHeight="true" outlineLevel="0" collapsed="false">
      <c r="A21" s="116" t="s">
        <v>29</v>
      </c>
      <c r="B21" s="117" t="n">
        <v>463</v>
      </c>
      <c r="C21" s="40" t="n">
        <v>439</v>
      </c>
      <c r="D21" s="40" t="n">
        <v>0</v>
      </c>
      <c r="E21" s="117" t="n">
        <f aca="false">SUM(C21:D21)</f>
        <v>439</v>
      </c>
      <c r="F21" s="117" t="n">
        <v>333</v>
      </c>
      <c r="G21" s="118" t="n">
        <f aca="false">F21/C21*100</f>
        <v>75.8542141230068</v>
      </c>
      <c r="I21" s="119" t="n">
        <v>19</v>
      </c>
      <c r="J21" s="116" t="s">
        <v>15</v>
      </c>
      <c r="K21" s="121" t="n">
        <v>68.892900120337</v>
      </c>
    </row>
    <row r="22" customFormat="false" ht="15" hidden="false" customHeight="true" outlineLevel="0" collapsed="false">
      <c r="A22" s="116" t="s">
        <v>30</v>
      </c>
      <c r="B22" s="117" t="n">
        <v>390</v>
      </c>
      <c r="C22" s="40" t="n">
        <v>392</v>
      </c>
      <c r="D22" s="40" t="n">
        <v>0</v>
      </c>
      <c r="E22" s="117" t="n">
        <f aca="false">SUM(C22:D22)</f>
        <v>392</v>
      </c>
      <c r="F22" s="117" t="n">
        <v>310</v>
      </c>
      <c r="G22" s="118" t="n">
        <f aca="false">F22/C22*100</f>
        <v>79.0816326530612</v>
      </c>
      <c r="I22" s="119" t="n">
        <v>20</v>
      </c>
      <c r="J22" s="116" t="s">
        <v>20</v>
      </c>
      <c r="K22" s="121" t="n">
        <v>68.297020898177</v>
      </c>
    </row>
    <row r="23" customFormat="false" ht="15" hidden="false" customHeight="true" outlineLevel="0" collapsed="false">
      <c r="A23" s="116" t="s">
        <v>31</v>
      </c>
      <c r="B23" s="117" t="n">
        <v>1362</v>
      </c>
      <c r="C23" s="40" t="n">
        <v>1412</v>
      </c>
      <c r="D23" s="40" t="n">
        <v>50</v>
      </c>
      <c r="E23" s="117" t="n">
        <f aca="false">SUM(C23:D23)</f>
        <v>1462</v>
      </c>
      <c r="F23" s="117" t="n">
        <v>1037</v>
      </c>
      <c r="G23" s="118" t="n">
        <f aca="false">F23/E23*100</f>
        <v>70.9302325581395</v>
      </c>
      <c r="I23" s="119" t="n">
        <v>21</v>
      </c>
      <c r="J23" s="116" t="s">
        <v>49</v>
      </c>
      <c r="K23" s="121" t="n">
        <v>68.0851063829787</v>
      </c>
    </row>
    <row r="24" customFormat="false" ht="15" hidden="false" customHeight="true" outlineLevel="0" collapsed="false">
      <c r="A24" s="116" t="s">
        <v>32</v>
      </c>
      <c r="B24" s="117" t="n">
        <v>509</v>
      </c>
      <c r="C24" s="40" t="n">
        <v>514</v>
      </c>
      <c r="D24" s="40" t="n">
        <v>0</v>
      </c>
      <c r="E24" s="117" t="n">
        <f aca="false">SUM(C24:D24)</f>
        <v>514</v>
      </c>
      <c r="F24" s="117" t="n">
        <v>386</v>
      </c>
      <c r="G24" s="118" t="n">
        <f aca="false">F24/C24*100</f>
        <v>75.0972762645914</v>
      </c>
      <c r="I24" s="119" t="n">
        <v>22</v>
      </c>
      <c r="J24" s="116" t="s">
        <v>48</v>
      </c>
      <c r="K24" s="121" t="n">
        <v>68.005540166205</v>
      </c>
    </row>
    <row r="25" customFormat="false" ht="15" hidden="false" customHeight="true" outlineLevel="0" collapsed="false">
      <c r="A25" s="116" t="s">
        <v>33</v>
      </c>
      <c r="B25" s="117" t="n">
        <v>363</v>
      </c>
      <c r="C25" s="40" t="n">
        <v>442</v>
      </c>
      <c r="D25" s="40" t="n">
        <v>0</v>
      </c>
      <c r="E25" s="117" t="n">
        <f aca="false">SUM(C25:D25)</f>
        <v>442</v>
      </c>
      <c r="F25" s="117" t="n">
        <v>230</v>
      </c>
      <c r="G25" s="118" t="n">
        <f aca="false">F25/C25*100</f>
        <v>52.0361990950226</v>
      </c>
      <c r="I25" s="119" t="n">
        <v>23</v>
      </c>
      <c r="J25" s="116" t="s">
        <v>26</v>
      </c>
      <c r="K25" s="121" t="n">
        <v>67.6966292134832</v>
      </c>
    </row>
    <row r="26" customFormat="false" ht="15" hidden="false" customHeight="true" outlineLevel="0" collapsed="false">
      <c r="A26" s="116" t="s">
        <v>34</v>
      </c>
      <c r="B26" s="117" t="n">
        <v>403</v>
      </c>
      <c r="C26" s="40" t="n">
        <v>488</v>
      </c>
      <c r="D26" s="40" t="n">
        <v>0</v>
      </c>
      <c r="E26" s="117" t="n">
        <f aca="false">SUM(C26:D26)</f>
        <v>488</v>
      </c>
      <c r="F26" s="117" t="n">
        <v>319</v>
      </c>
      <c r="G26" s="118" t="n">
        <f aca="false">F26/C26*100</f>
        <v>65.3688524590164</v>
      </c>
      <c r="I26" s="119" t="n">
        <v>24</v>
      </c>
      <c r="J26" s="116" t="s">
        <v>44</v>
      </c>
      <c r="K26" s="121" t="n">
        <v>66.6666666666667</v>
      </c>
    </row>
    <row r="27" customFormat="false" ht="15" hidden="false" customHeight="true" outlineLevel="0" collapsed="false">
      <c r="A27" s="116" t="s">
        <v>35</v>
      </c>
      <c r="B27" s="117" t="n">
        <v>359</v>
      </c>
      <c r="C27" s="40" t="n">
        <v>373</v>
      </c>
      <c r="D27" s="40" t="n">
        <v>39</v>
      </c>
      <c r="E27" s="117" t="n">
        <f aca="false">SUM(C27:D27)</f>
        <v>412</v>
      </c>
      <c r="F27" s="117" t="n">
        <v>245</v>
      </c>
      <c r="G27" s="118" t="n">
        <f aca="false">F27/E27*100</f>
        <v>59.4660194174757</v>
      </c>
      <c r="I27" s="119" t="n">
        <v>25</v>
      </c>
      <c r="J27" s="116" t="s">
        <v>38</v>
      </c>
      <c r="K27" s="121" t="n">
        <v>66.2538699690403</v>
      </c>
    </row>
    <row r="28" customFormat="false" ht="15" hidden="false" customHeight="true" outlineLevel="0" collapsed="false">
      <c r="A28" s="116" t="s">
        <v>36</v>
      </c>
      <c r="B28" s="117" t="n">
        <v>607</v>
      </c>
      <c r="C28" s="40" t="n">
        <v>625</v>
      </c>
      <c r="D28" s="40" t="n">
        <v>0</v>
      </c>
      <c r="E28" s="117" t="n">
        <f aca="false">SUM(C28:D28)</f>
        <v>625</v>
      </c>
      <c r="F28" s="117" t="n">
        <v>399</v>
      </c>
      <c r="G28" s="118" t="n">
        <f aca="false">F28/C28*100</f>
        <v>63.84</v>
      </c>
      <c r="I28" s="119" t="n">
        <v>26</v>
      </c>
      <c r="J28" s="116" t="s">
        <v>19</v>
      </c>
      <c r="K28" s="121" t="n">
        <v>65.973776782859</v>
      </c>
    </row>
    <row r="29" customFormat="false" ht="15" hidden="false" customHeight="true" outlineLevel="0" collapsed="false">
      <c r="A29" s="116" t="s">
        <v>37</v>
      </c>
      <c r="B29" s="117" t="n">
        <v>248</v>
      </c>
      <c r="C29" s="40" t="n">
        <v>282</v>
      </c>
      <c r="D29" s="40" t="n">
        <v>0</v>
      </c>
      <c r="E29" s="117" t="n">
        <f aca="false">SUM(C29:D29)</f>
        <v>282</v>
      </c>
      <c r="F29" s="117" t="n">
        <v>164</v>
      </c>
      <c r="G29" s="118" t="n">
        <f aca="false">F29/C29*100</f>
        <v>58.1560283687943</v>
      </c>
      <c r="I29" s="119" t="n">
        <v>27</v>
      </c>
      <c r="J29" s="116" t="s">
        <v>34</v>
      </c>
      <c r="K29" s="121" t="n">
        <v>65.3688524590164</v>
      </c>
    </row>
    <row r="30" customFormat="false" ht="15" hidden="false" customHeight="true" outlineLevel="0" collapsed="false">
      <c r="A30" s="116" t="s">
        <v>38</v>
      </c>
      <c r="B30" s="117" t="n">
        <v>626</v>
      </c>
      <c r="C30" s="40" t="n">
        <v>646</v>
      </c>
      <c r="D30" s="40" t="n">
        <v>0</v>
      </c>
      <c r="E30" s="117" t="n">
        <f aca="false">SUM(C30:D30)</f>
        <v>646</v>
      </c>
      <c r="F30" s="117" t="n">
        <v>428</v>
      </c>
      <c r="G30" s="118" t="n">
        <f aca="false">F30/C30*100</f>
        <v>66.2538699690403</v>
      </c>
      <c r="I30" s="119" t="n">
        <v>28</v>
      </c>
      <c r="J30" s="116" t="s">
        <v>27</v>
      </c>
      <c r="K30" s="121" t="n">
        <v>64.3564356435644</v>
      </c>
    </row>
    <row r="31" customFormat="false" ht="15" hidden="false" customHeight="true" outlineLevel="0" collapsed="false">
      <c r="A31" s="116" t="s">
        <v>39</v>
      </c>
      <c r="B31" s="117" t="n">
        <v>57</v>
      </c>
      <c r="C31" s="40" t="n">
        <v>54</v>
      </c>
      <c r="D31" s="40" t="n">
        <v>0</v>
      </c>
      <c r="E31" s="117" t="n">
        <f aca="false">SUM(C31:D31)</f>
        <v>54</v>
      </c>
      <c r="F31" s="117" t="n">
        <v>44</v>
      </c>
      <c r="G31" s="118" t="n">
        <f aca="false">F31/C31*100</f>
        <v>81.4814814814815</v>
      </c>
      <c r="I31" s="119" t="n">
        <v>29</v>
      </c>
      <c r="J31" s="116" t="s">
        <v>47</v>
      </c>
      <c r="K31" s="120" t="n">
        <v>64.1476274165202</v>
      </c>
    </row>
    <row r="32" customFormat="false" ht="15" hidden="false" customHeight="true" outlineLevel="0" collapsed="false">
      <c r="A32" s="116" t="s">
        <v>40</v>
      </c>
      <c r="B32" s="117" t="n">
        <v>73</v>
      </c>
      <c r="C32" s="40" t="n">
        <v>70</v>
      </c>
      <c r="D32" s="40" t="n">
        <v>0</v>
      </c>
      <c r="E32" s="117" t="n">
        <f aca="false">SUM(C32:D32)</f>
        <v>70</v>
      </c>
      <c r="F32" s="117" t="n">
        <v>52</v>
      </c>
      <c r="G32" s="118" t="n">
        <f aca="false">F32/C32*100</f>
        <v>74.2857142857143</v>
      </c>
      <c r="I32" s="123" t="n">
        <v>30</v>
      </c>
      <c r="J32" s="116" t="s">
        <v>36</v>
      </c>
      <c r="K32" s="121" t="n">
        <v>63.84</v>
      </c>
    </row>
    <row r="33" customFormat="false" ht="15" hidden="false" customHeight="true" outlineLevel="0" collapsed="false">
      <c r="A33" s="116" t="s">
        <v>41</v>
      </c>
      <c r="B33" s="117" t="n">
        <v>79</v>
      </c>
      <c r="C33" s="40" t="n">
        <v>63</v>
      </c>
      <c r="D33" s="40" t="n">
        <v>0</v>
      </c>
      <c r="E33" s="117" t="n">
        <f aca="false">SUM(C33:D33)</f>
        <v>63</v>
      </c>
      <c r="F33" s="117" t="n">
        <v>52</v>
      </c>
      <c r="G33" s="118" t="n">
        <f aca="false">F33/C33*100</f>
        <v>82.5396825396825</v>
      </c>
      <c r="I33" s="119" t="n">
        <v>31</v>
      </c>
      <c r="J33" s="116" t="s">
        <v>16</v>
      </c>
      <c r="K33" s="121" t="n">
        <v>62.2739018087855</v>
      </c>
    </row>
    <row r="34" customFormat="false" ht="15" hidden="false" customHeight="true" outlineLevel="0" collapsed="false">
      <c r="A34" s="116" t="s">
        <v>42</v>
      </c>
      <c r="B34" s="117" t="n">
        <v>33</v>
      </c>
      <c r="C34" s="40" t="n">
        <v>37</v>
      </c>
      <c r="D34" s="40" t="n">
        <v>0</v>
      </c>
      <c r="E34" s="117" t="n">
        <f aca="false">SUM(C34:D34)</f>
        <v>37</v>
      </c>
      <c r="F34" s="117" t="n">
        <v>28</v>
      </c>
      <c r="G34" s="118" t="n">
        <f aca="false">F34/C34*100</f>
        <v>75.6756756756757</v>
      </c>
      <c r="I34" s="124"/>
      <c r="J34" s="125" t="s">
        <v>52</v>
      </c>
      <c r="K34" s="126" t="n">
        <v>62.2327591044274</v>
      </c>
    </row>
    <row r="35" customFormat="false" ht="15" hidden="false" customHeight="true" outlineLevel="0" collapsed="false">
      <c r="A35" s="116" t="s">
        <v>43</v>
      </c>
      <c r="B35" s="117" t="n">
        <v>101</v>
      </c>
      <c r="C35" s="40" t="n">
        <v>105</v>
      </c>
      <c r="D35" s="40" t="n">
        <v>0</v>
      </c>
      <c r="E35" s="117" t="n">
        <f aca="false">SUM(C35:D35)</f>
        <v>105</v>
      </c>
      <c r="F35" s="117" t="n">
        <v>83</v>
      </c>
      <c r="G35" s="118" t="n">
        <f aca="false">F35/C35*100</f>
        <v>79.0476190476191</v>
      </c>
      <c r="I35" s="119" t="n">
        <v>32</v>
      </c>
      <c r="J35" s="116" t="s">
        <v>21</v>
      </c>
      <c r="K35" s="121" t="n">
        <v>61.9192688499619</v>
      </c>
    </row>
    <row r="36" customFormat="false" ht="15" hidden="false" customHeight="true" outlineLevel="0" collapsed="false">
      <c r="A36" s="116" t="s">
        <v>44</v>
      </c>
      <c r="B36" s="117" t="n">
        <v>23</v>
      </c>
      <c r="C36" s="40" t="n">
        <v>27</v>
      </c>
      <c r="D36" s="40" t="n">
        <v>0</v>
      </c>
      <c r="E36" s="117" t="n">
        <f aca="false">SUM(C36:D36)</f>
        <v>27</v>
      </c>
      <c r="F36" s="117" t="n">
        <v>18</v>
      </c>
      <c r="G36" s="118" t="n">
        <f aca="false">F36/C36*100</f>
        <v>66.6666666666667</v>
      </c>
      <c r="I36" s="119" t="n">
        <v>33</v>
      </c>
      <c r="J36" s="116" t="s">
        <v>35</v>
      </c>
      <c r="K36" s="121" t="n">
        <v>59.4660194174757</v>
      </c>
    </row>
    <row r="37" customFormat="false" ht="15" hidden="false" customHeight="true" outlineLevel="0" collapsed="false">
      <c r="A37" s="116" t="s">
        <v>45</v>
      </c>
      <c r="B37" s="117" t="n">
        <v>94</v>
      </c>
      <c r="C37" s="40" t="n">
        <v>103</v>
      </c>
      <c r="D37" s="40" t="n">
        <v>0</v>
      </c>
      <c r="E37" s="117" t="n">
        <f aca="false">SUM(C37:D37)</f>
        <v>103</v>
      </c>
      <c r="F37" s="117" t="n">
        <v>76</v>
      </c>
      <c r="G37" s="118" t="n">
        <f aca="false">F37/C37*100</f>
        <v>73.7864077669903</v>
      </c>
      <c r="I37" s="119" t="n">
        <v>34</v>
      </c>
      <c r="J37" s="116" t="s">
        <v>11</v>
      </c>
      <c r="K37" s="121" t="n">
        <v>59.2392807745505</v>
      </c>
    </row>
    <row r="38" customFormat="false" ht="15" hidden="false" customHeight="true" outlineLevel="0" collapsed="false">
      <c r="A38" s="116" t="s">
        <v>46</v>
      </c>
      <c r="B38" s="117" t="n">
        <v>94</v>
      </c>
      <c r="C38" s="40" t="n">
        <v>118</v>
      </c>
      <c r="D38" s="40" t="n">
        <v>0</v>
      </c>
      <c r="E38" s="117" t="n">
        <f aca="false">SUM(C38:D38)</f>
        <v>118</v>
      </c>
      <c r="F38" s="117" t="n">
        <v>69</v>
      </c>
      <c r="G38" s="118" t="n">
        <f aca="false">F38/C38*100</f>
        <v>58.4745762711864</v>
      </c>
      <c r="I38" s="119" t="n">
        <v>35</v>
      </c>
      <c r="J38" s="116" t="s">
        <v>46</v>
      </c>
      <c r="K38" s="121" t="n">
        <v>58.4745762711864</v>
      </c>
    </row>
    <row r="39" customFormat="false" ht="15" hidden="false" customHeight="true" outlineLevel="0" collapsed="false">
      <c r="A39" s="116" t="s">
        <v>47</v>
      </c>
      <c r="B39" s="117" t="n">
        <v>496</v>
      </c>
      <c r="C39" s="40" t="n">
        <v>569</v>
      </c>
      <c r="D39" s="40" t="n">
        <v>0</v>
      </c>
      <c r="E39" s="117" t="n">
        <f aca="false">SUM(C39:D39)</f>
        <v>569</v>
      </c>
      <c r="F39" s="117" t="n">
        <v>365</v>
      </c>
      <c r="G39" s="118" t="n">
        <f aca="false">F39/C39*100</f>
        <v>64.1476274165202</v>
      </c>
      <c r="I39" s="119" t="n">
        <v>36</v>
      </c>
      <c r="J39" s="116" t="s">
        <v>37</v>
      </c>
      <c r="K39" s="121" t="n">
        <v>58.1560283687943</v>
      </c>
    </row>
    <row r="40" customFormat="false" ht="15" hidden="false" customHeight="true" outlineLevel="0" collapsed="false">
      <c r="A40" s="116" t="s">
        <v>48</v>
      </c>
      <c r="B40" s="117" t="n">
        <v>688</v>
      </c>
      <c r="C40" s="40" t="n">
        <v>722</v>
      </c>
      <c r="D40" s="40" t="n">
        <v>0</v>
      </c>
      <c r="E40" s="117" t="n">
        <f aca="false">SUM(C40:D40)</f>
        <v>722</v>
      </c>
      <c r="F40" s="117" t="n">
        <v>491</v>
      </c>
      <c r="G40" s="118" t="n">
        <f aca="false">F40/C40*100</f>
        <v>68.005540166205</v>
      </c>
      <c r="I40" s="119" t="n">
        <v>37</v>
      </c>
      <c r="J40" s="116" t="s">
        <v>14</v>
      </c>
      <c r="K40" s="121" t="n">
        <v>54.421768707483</v>
      </c>
    </row>
    <row r="41" customFormat="false" ht="15" hidden="false" customHeight="true" outlineLevel="0" collapsed="false">
      <c r="A41" s="116" t="s">
        <v>49</v>
      </c>
      <c r="B41" s="117" t="n">
        <v>77</v>
      </c>
      <c r="C41" s="40" t="n">
        <v>94</v>
      </c>
      <c r="D41" s="40" t="n">
        <v>0</v>
      </c>
      <c r="E41" s="117" t="n">
        <f aca="false">SUM(C41:D41)</f>
        <v>94</v>
      </c>
      <c r="F41" s="117" t="n">
        <v>64</v>
      </c>
      <c r="G41" s="118" t="n">
        <f aca="false">F41/C41*100</f>
        <v>68.0851063829787</v>
      </c>
      <c r="I41" s="119" t="n">
        <v>38</v>
      </c>
      <c r="J41" s="116" t="s">
        <v>12</v>
      </c>
      <c r="K41" s="121" t="n">
        <v>53.0753282653766</v>
      </c>
    </row>
    <row r="42" customFormat="false" ht="15" hidden="false" customHeight="true" outlineLevel="0" collapsed="false">
      <c r="A42" s="116" t="s">
        <v>50</v>
      </c>
      <c r="B42" s="117" t="n">
        <v>348</v>
      </c>
      <c r="C42" s="40" t="n">
        <v>319</v>
      </c>
      <c r="D42" s="40" t="n">
        <v>0</v>
      </c>
      <c r="E42" s="117" t="n">
        <f aca="false">SUM(C42:D42)</f>
        <v>319</v>
      </c>
      <c r="F42" s="117" t="n">
        <v>270</v>
      </c>
      <c r="G42" s="118" t="n">
        <f aca="false">F42/C42*100</f>
        <v>84.6394984326019</v>
      </c>
      <c r="I42" s="119" t="n">
        <v>39</v>
      </c>
      <c r="J42" s="116" t="s">
        <v>18</v>
      </c>
      <c r="K42" s="120" t="n">
        <v>52.3391812865497</v>
      </c>
    </row>
    <row r="43" customFormat="false" ht="15" hidden="false" customHeight="true" outlineLevel="0" collapsed="false">
      <c r="A43" s="127" t="s">
        <v>51</v>
      </c>
      <c r="B43" s="128" t="n">
        <v>84</v>
      </c>
      <c r="C43" s="40" t="n">
        <v>83</v>
      </c>
      <c r="D43" s="40" t="n">
        <v>0</v>
      </c>
      <c r="E43" s="117" t="n">
        <f aca="false">SUM(C43:D43)</f>
        <v>83</v>
      </c>
      <c r="F43" s="128" t="n">
        <v>64</v>
      </c>
      <c r="G43" s="129" t="n">
        <f aca="false">F43/C43*100</f>
        <v>77.1084337349398</v>
      </c>
      <c r="I43" s="119" t="n">
        <v>40</v>
      </c>
      <c r="J43" s="127" t="s">
        <v>33</v>
      </c>
      <c r="K43" s="121" t="n">
        <v>52.0361990950226</v>
      </c>
    </row>
    <row r="44" customFormat="false" ht="15" hidden="false" customHeight="true" outlineLevel="0" collapsed="false">
      <c r="A44" s="102" t="s">
        <v>52</v>
      </c>
      <c r="B44" s="130" t="n">
        <v>33848</v>
      </c>
      <c r="C44" s="130" t="n">
        <f aca="false">SUM(C3:C43)</f>
        <v>34623</v>
      </c>
      <c r="D44" s="131" t="n">
        <f aca="false">SUM(D3:D43)</f>
        <v>1019</v>
      </c>
      <c r="E44" s="131" t="n">
        <f aca="false">SUM(E3:E43)</f>
        <v>35642</v>
      </c>
      <c r="F44" s="131" t="n">
        <f aca="false">SUM(F3:F43)</f>
        <v>22177</v>
      </c>
      <c r="G44" s="132" t="n">
        <f aca="false">F44/SUM(C28:C43,E27,C24:C26,E23,C12:C22,E11,C10,E9,C3:C8)*100</f>
        <v>62.2215363896527</v>
      </c>
      <c r="I44" s="133" t="n">
        <v>41</v>
      </c>
      <c r="J44" s="134" t="s">
        <v>17</v>
      </c>
      <c r="K44" s="135" t="n">
        <v>30.6714342471196</v>
      </c>
    </row>
    <row r="45" customFormat="false" ht="15" hidden="false" customHeight="true" outlineLevel="0" collapsed="false">
      <c r="A45" s="136"/>
      <c r="G45" s="136"/>
    </row>
    <row r="46" customFormat="false" ht="15" hidden="false" customHeight="true" outlineLevel="0" collapsed="false">
      <c r="A46" s="137" t="s">
        <v>54</v>
      </c>
      <c r="B46" s="136"/>
      <c r="C46" s="136"/>
      <c r="D46" s="136"/>
      <c r="E46" s="136"/>
      <c r="F46" s="136"/>
      <c r="G46" s="138"/>
    </row>
    <row r="47" customFormat="false" ht="15" hidden="false" customHeight="true" outlineLevel="0" collapsed="false">
      <c r="A47" s="137" t="s">
        <v>56</v>
      </c>
      <c r="B47" s="136"/>
      <c r="C47" s="136"/>
      <c r="D47" s="136"/>
      <c r="E47" s="136"/>
      <c r="F47" s="136"/>
      <c r="G47" s="138"/>
    </row>
    <row r="48" customFormat="false" ht="78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</row>
  </sheetData>
  <autoFilter ref="J2:K2"/>
  <mergeCells count="2">
    <mergeCell ref="A1:G1"/>
    <mergeCell ref="A48:H48"/>
  </mergeCells>
  <printOptions headings="false" gridLines="false" gridLinesSet="true" horizontalCentered="false" verticalCentered="false"/>
  <pageMargins left="0.905555555555556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75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9.75"/>
    <col collapsed="false" customWidth="true" hidden="false" outlineLevel="0" max="11" min="11" style="0" width="5.87"/>
  </cols>
  <sheetData>
    <row r="1" customFormat="false" ht="18.75" hidden="false" customHeight="true" outlineLevel="0" collapsed="false">
      <c r="A1" s="141" t="s">
        <v>66</v>
      </c>
      <c r="B1" s="141"/>
      <c r="C1" s="141"/>
      <c r="D1" s="141"/>
      <c r="E1" s="141"/>
      <c r="F1" s="141"/>
      <c r="G1" s="141"/>
      <c r="H1" s="141"/>
      <c r="I1" s="142"/>
      <c r="K1" s="142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3"/>
      <c r="J2" s="144" t="s">
        <v>9</v>
      </c>
      <c r="K2" s="145" t="s">
        <v>67</v>
      </c>
    </row>
    <row r="3" customFormat="false" ht="14.25" hidden="false" customHeight="true" outlineLevel="0" collapsed="false">
      <c r="A3" s="146" t="s">
        <v>10</v>
      </c>
      <c r="B3" s="147" t="s">
        <v>2</v>
      </c>
      <c r="C3" s="147"/>
      <c r="D3" s="148" t="s">
        <v>3</v>
      </c>
      <c r="E3" s="148"/>
      <c r="F3" s="149" t="s">
        <v>4</v>
      </c>
      <c r="G3" s="149"/>
      <c r="H3" s="150" t="s">
        <v>5</v>
      </c>
      <c r="I3" s="150"/>
      <c r="J3" s="151" t="s">
        <v>6</v>
      </c>
      <c r="K3" s="151"/>
    </row>
    <row r="4" customFormat="false" ht="18" hidden="false" customHeight="true" outlineLevel="0" collapsed="false">
      <c r="A4" s="146"/>
      <c r="B4" s="152" t="s">
        <v>1</v>
      </c>
      <c r="C4" s="153" t="s">
        <v>9</v>
      </c>
      <c r="D4" s="152" t="s">
        <v>1</v>
      </c>
      <c r="E4" s="153" t="s">
        <v>9</v>
      </c>
      <c r="F4" s="152" t="s">
        <v>1</v>
      </c>
      <c r="G4" s="153" t="s">
        <v>9</v>
      </c>
      <c r="H4" s="152" t="s">
        <v>1</v>
      </c>
      <c r="I4" s="153" t="s">
        <v>9</v>
      </c>
      <c r="J4" s="152" t="s">
        <v>1</v>
      </c>
      <c r="K4" s="153" t="s">
        <v>9</v>
      </c>
    </row>
    <row r="5" s="65" customFormat="true" ht="15.75" hidden="false" customHeight="true" outlineLevel="0" collapsed="false">
      <c r="A5" s="154" t="n">
        <v>1</v>
      </c>
      <c r="B5" s="155" t="s">
        <v>45</v>
      </c>
      <c r="C5" s="156" t="n">
        <v>59.1666666666667</v>
      </c>
      <c r="D5" s="155" t="s">
        <v>43</v>
      </c>
      <c r="E5" s="156" t="n">
        <v>65.9722222222222</v>
      </c>
      <c r="F5" s="155" t="s">
        <v>43</v>
      </c>
      <c r="G5" s="157" t="n">
        <v>67.4</v>
      </c>
      <c r="H5" s="155" t="s">
        <v>43</v>
      </c>
      <c r="I5" s="156" t="n">
        <v>66.8874172185431</v>
      </c>
      <c r="J5" s="155" t="s">
        <v>43</v>
      </c>
      <c r="K5" s="156" t="n">
        <v>66.8789808917197</v>
      </c>
    </row>
    <row r="6" s="65" customFormat="true" ht="15.75" hidden="false" customHeight="true" outlineLevel="0" collapsed="false">
      <c r="A6" s="158" t="n">
        <v>2</v>
      </c>
      <c r="B6" s="152" t="s">
        <v>43</v>
      </c>
      <c r="C6" s="159" t="n">
        <v>56.1643835616438</v>
      </c>
      <c r="D6" s="152" t="s">
        <v>44</v>
      </c>
      <c r="E6" s="159" t="n">
        <v>64.2857142857143</v>
      </c>
      <c r="F6" s="152" t="s">
        <v>50</v>
      </c>
      <c r="G6" s="160" t="n">
        <v>59.9</v>
      </c>
      <c r="H6" s="152" t="s">
        <v>50</v>
      </c>
      <c r="I6" s="159" t="n">
        <v>63.6197440585009</v>
      </c>
      <c r="J6" s="152" t="s">
        <v>44</v>
      </c>
      <c r="K6" s="159" t="n">
        <v>61.3636363636364</v>
      </c>
    </row>
    <row r="7" s="65" customFormat="true" ht="15.75" hidden="false" customHeight="true" outlineLevel="0" collapsed="false">
      <c r="A7" s="154" t="n">
        <v>3</v>
      </c>
      <c r="B7" s="155" t="s">
        <v>50</v>
      </c>
      <c r="C7" s="156" t="n">
        <v>55.4128440366973</v>
      </c>
      <c r="D7" s="155" t="s">
        <v>50</v>
      </c>
      <c r="E7" s="156" t="n">
        <v>57.9737335834897</v>
      </c>
      <c r="F7" s="155" t="s">
        <v>44</v>
      </c>
      <c r="G7" s="157" t="n">
        <v>55.6</v>
      </c>
      <c r="H7" s="155" t="s">
        <v>24</v>
      </c>
      <c r="I7" s="156" t="n">
        <v>62.2516556291391</v>
      </c>
      <c r="J7" s="155" t="s">
        <v>24</v>
      </c>
      <c r="K7" s="156" t="n">
        <v>60.2605863192183</v>
      </c>
    </row>
    <row r="8" s="65" customFormat="true" ht="15.75" hidden="false" customHeight="true" outlineLevel="0" collapsed="false">
      <c r="A8" s="158" t="n">
        <v>4</v>
      </c>
      <c r="B8" s="152" t="s">
        <v>39</v>
      </c>
      <c r="C8" s="159" t="n">
        <v>54.4715447154472</v>
      </c>
      <c r="D8" s="152" t="s">
        <v>40</v>
      </c>
      <c r="E8" s="159" t="n">
        <v>55.7823129251701</v>
      </c>
      <c r="F8" s="152" t="s">
        <v>39</v>
      </c>
      <c r="G8" s="160" t="n">
        <v>53.3</v>
      </c>
      <c r="H8" s="152" t="s">
        <v>40</v>
      </c>
      <c r="I8" s="159" t="n">
        <v>52.5179856115108</v>
      </c>
      <c r="J8" s="152" t="s">
        <v>50</v>
      </c>
      <c r="K8" s="159" t="n">
        <v>57.4774774774775</v>
      </c>
    </row>
    <row r="9" s="65" customFormat="true" ht="15.75" hidden="false" customHeight="true" outlineLevel="0" collapsed="false">
      <c r="A9" s="154" t="n">
        <v>5</v>
      </c>
      <c r="B9" s="155" t="s">
        <v>40</v>
      </c>
      <c r="C9" s="156" t="n">
        <v>50.9677419354839</v>
      </c>
      <c r="D9" s="155" t="s">
        <v>39</v>
      </c>
      <c r="E9" s="156" t="n">
        <v>54.7826086956522</v>
      </c>
      <c r="F9" s="155" t="s">
        <v>24</v>
      </c>
      <c r="G9" s="157" t="n">
        <v>52</v>
      </c>
      <c r="H9" s="155" t="s">
        <v>39</v>
      </c>
      <c r="I9" s="156" t="n">
        <v>52.2935779816514</v>
      </c>
      <c r="J9" s="155" t="s">
        <v>49</v>
      </c>
      <c r="K9" s="156" t="n">
        <v>50.8108108108108</v>
      </c>
    </row>
    <row r="10" s="65" customFormat="true" ht="15.75" hidden="false" customHeight="true" outlineLevel="0" collapsed="false">
      <c r="A10" s="158" t="n">
        <v>6</v>
      </c>
      <c r="B10" s="152" t="s">
        <v>44</v>
      </c>
      <c r="C10" s="159" t="n">
        <v>48.8372093023256</v>
      </c>
      <c r="D10" s="152" t="s">
        <v>24</v>
      </c>
      <c r="E10" s="159" t="n">
        <v>54.1095890410959</v>
      </c>
      <c r="F10" s="152" t="s">
        <v>23</v>
      </c>
      <c r="G10" s="160" t="n">
        <v>51.2</v>
      </c>
      <c r="H10" s="152" t="s">
        <v>44</v>
      </c>
      <c r="I10" s="159" t="n">
        <v>52.2727272727273</v>
      </c>
      <c r="J10" s="152" t="s">
        <v>40</v>
      </c>
      <c r="K10" s="159" t="n">
        <v>50.7246376811594</v>
      </c>
    </row>
    <row r="11" s="65" customFormat="true" ht="15.75" hidden="false" customHeight="true" outlineLevel="0" collapsed="false">
      <c r="A11" s="154" t="n">
        <v>7</v>
      </c>
      <c r="B11" s="155" t="s">
        <v>24</v>
      </c>
      <c r="C11" s="156" t="n">
        <v>48.8294314381271</v>
      </c>
      <c r="D11" s="155" t="s">
        <v>30</v>
      </c>
      <c r="E11" s="156" t="n">
        <v>50.9859154929577</v>
      </c>
      <c r="F11" s="155" t="s">
        <v>30</v>
      </c>
      <c r="G11" s="157" t="n">
        <v>50.7</v>
      </c>
      <c r="H11" s="155" t="s">
        <v>30</v>
      </c>
      <c r="I11" s="156" t="n">
        <v>51.5191545574637</v>
      </c>
      <c r="J11" s="155" t="s">
        <v>30</v>
      </c>
      <c r="K11" s="156" t="n">
        <v>49.9363057324841</v>
      </c>
    </row>
    <row r="12" s="65" customFormat="true" ht="15.75" hidden="false" customHeight="true" outlineLevel="0" collapsed="false">
      <c r="A12" s="158" t="n">
        <v>8</v>
      </c>
      <c r="B12" s="161" t="s">
        <v>22</v>
      </c>
      <c r="C12" s="162" t="n">
        <v>48.3042137718397</v>
      </c>
      <c r="D12" s="161" t="s">
        <v>23</v>
      </c>
      <c r="E12" s="162" t="n">
        <v>49.2897727272727</v>
      </c>
      <c r="F12" s="161" t="s">
        <v>45</v>
      </c>
      <c r="G12" s="163" t="n">
        <v>50.3</v>
      </c>
      <c r="H12" s="161" t="s">
        <v>22</v>
      </c>
      <c r="I12" s="162" t="n">
        <v>49.3136219640972</v>
      </c>
      <c r="J12" s="152" t="s">
        <v>39</v>
      </c>
      <c r="K12" s="159" t="n">
        <v>49.5412844036697</v>
      </c>
    </row>
    <row r="13" s="65" customFormat="true" ht="15.75" hidden="false" customHeight="true" outlineLevel="0" collapsed="false">
      <c r="A13" s="154" t="n">
        <v>9</v>
      </c>
      <c r="B13" s="155" t="s">
        <v>23</v>
      </c>
      <c r="C13" s="156" t="n">
        <v>47.8014184397163</v>
      </c>
      <c r="D13" s="155" t="s">
        <v>22</v>
      </c>
      <c r="E13" s="156" t="n">
        <v>48.5036119711042</v>
      </c>
      <c r="F13" s="155" t="s">
        <v>22</v>
      </c>
      <c r="G13" s="157" t="n">
        <v>49.2</v>
      </c>
      <c r="H13" s="155" t="s">
        <v>23</v>
      </c>
      <c r="I13" s="156" t="n">
        <v>48.2857142857143</v>
      </c>
      <c r="J13" s="155" t="s">
        <v>22</v>
      </c>
      <c r="K13" s="156" t="n">
        <v>47.7486910994764</v>
      </c>
    </row>
    <row r="14" s="65" customFormat="true" ht="15.75" hidden="false" customHeight="true" outlineLevel="0" collapsed="false">
      <c r="A14" s="158" t="n">
        <v>10</v>
      </c>
      <c r="B14" s="152" t="s">
        <v>42</v>
      </c>
      <c r="C14" s="159" t="n">
        <v>42.8571428571429</v>
      </c>
      <c r="D14" s="152" t="s">
        <v>51</v>
      </c>
      <c r="E14" s="159" t="n">
        <v>46.7741935483871</v>
      </c>
      <c r="F14" s="152" t="s">
        <v>51</v>
      </c>
      <c r="G14" s="160" t="n">
        <v>47.7</v>
      </c>
      <c r="H14" s="152" t="s">
        <v>51</v>
      </c>
      <c r="I14" s="159" t="n">
        <v>45.6521739130435</v>
      </c>
      <c r="J14" s="152" t="s">
        <v>51</v>
      </c>
      <c r="K14" s="159" t="n">
        <v>46.3687150837989</v>
      </c>
    </row>
    <row r="15" s="65" customFormat="true" ht="15.75" hidden="false" customHeight="true" outlineLevel="0" collapsed="false">
      <c r="A15" s="154" t="n">
        <v>11</v>
      </c>
      <c r="B15" s="155" t="s">
        <v>49</v>
      </c>
      <c r="C15" s="156" t="n">
        <v>42.7807486631016</v>
      </c>
      <c r="D15" s="155" t="s">
        <v>45</v>
      </c>
      <c r="E15" s="156" t="n">
        <v>45.8333333333333</v>
      </c>
      <c r="F15" s="155" t="s">
        <v>49</v>
      </c>
      <c r="G15" s="157" t="n">
        <v>46.9</v>
      </c>
      <c r="H15" s="155" t="s">
        <v>27</v>
      </c>
      <c r="I15" s="156" t="n">
        <v>42.5287356321839</v>
      </c>
      <c r="J15" s="155" t="s">
        <v>45</v>
      </c>
      <c r="K15" s="156" t="n">
        <v>45.5752212389381</v>
      </c>
      <c r="L15" s="164"/>
    </row>
    <row r="16" s="65" customFormat="true" ht="15.75" hidden="false" customHeight="true" outlineLevel="0" collapsed="false">
      <c r="A16" s="158" t="n">
        <v>12</v>
      </c>
      <c r="B16" s="152" t="s">
        <v>30</v>
      </c>
      <c r="C16" s="159" t="n">
        <v>41.9770773638968</v>
      </c>
      <c r="D16" s="152" t="s">
        <v>49</v>
      </c>
      <c r="E16" s="159" t="n">
        <v>42.7027027027027</v>
      </c>
      <c r="F16" s="152" t="s">
        <v>40</v>
      </c>
      <c r="G16" s="160" t="n">
        <v>46.4</v>
      </c>
      <c r="H16" s="152" t="s">
        <v>31</v>
      </c>
      <c r="I16" s="159" t="n">
        <v>41.5750915750916</v>
      </c>
      <c r="J16" s="152" t="s">
        <v>23</v>
      </c>
      <c r="K16" s="159" t="n">
        <v>44.7407407407407</v>
      </c>
    </row>
    <row r="17" s="65" customFormat="true" ht="15.75" hidden="false" customHeight="true" outlineLevel="0" collapsed="false">
      <c r="A17" s="154" t="n">
        <v>13</v>
      </c>
      <c r="B17" s="155" t="s">
        <v>51</v>
      </c>
      <c r="C17" s="156" t="n">
        <v>41.8994413407821</v>
      </c>
      <c r="D17" s="155" t="s">
        <v>42</v>
      </c>
      <c r="E17" s="156" t="n">
        <v>42.0560747663551</v>
      </c>
      <c r="F17" s="155" t="s">
        <v>25</v>
      </c>
      <c r="G17" s="157" t="n">
        <v>42.9</v>
      </c>
      <c r="H17" s="155" t="s">
        <v>49</v>
      </c>
      <c r="I17" s="156" t="n">
        <v>40.9574468085106</v>
      </c>
      <c r="J17" s="155" t="s">
        <v>31</v>
      </c>
      <c r="K17" s="156" t="n">
        <v>43.1395691944526</v>
      </c>
    </row>
    <row r="18" s="65" customFormat="true" ht="15.75" hidden="false" customHeight="true" outlineLevel="0" collapsed="false">
      <c r="A18" s="158" t="n">
        <v>14</v>
      </c>
      <c r="B18" s="152" t="s">
        <v>25</v>
      </c>
      <c r="C18" s="159" t="n">
        <v>41.1920529801325</v>
      </c>
      <c r="D18" s="152" t="s">
        <v>25</v>
      </c>
      <c r="E18" s="159" t="n">
        <v>41.9312169312169</v>
      </c>
      <c r="F18" s="152" t="s">
        <v>31</v>
      </c>
      <c r="G18" s="160" t="n">
        <v>40.2</v>
      </c>
      <c r="H18" s="152" t="s">
        <v>45</v>
      </c>
      <c r="I18" s="159" t="n">
        <v>40.5172413793103</v>
      </c>
      <c r="J18" s="152" t="s">
        <v>47</v>
      </c>
      <c r="K18" s="159" t="n">
        <v>41.5025528811087</v>
      </c>
    </row>
    <row r="19" s="65" customFormat="true" ht="15.75" hidden="false" customHeight="true" outlineLevel="0" collapsed="false">
      <c r="A19" s="154" t="n">
        <v>15</v>
      </c>
      <c r="B19" s="155" t="s">
        <v>46</v>
      </c>
      <c r="C19" s="156" t="n">
        <v>33.7349397590361</v>
      </c>
      <c r="D19" s="155" t="s">
        <v>46</v>
      </c>
      <c r="E19" s="156" t="n">
        <v>40</v>
      </c>
      <c r="F19" s="155" t="s">
        <v>46</v>
      </c>
      <c r="G19" s="157" t="n">
        <v>39</v>
      </c>
      <c r="H19" s="155" t="s">
        <v>25</v>
      </c>
      <c r="I19" s="156" t="n">
        <v>40.4986522911051</v>
      </c>
      <c r="J19" s="155" t="s">
        <v>46</v>
      </c>
      <c r="K19" s="156" t="n">
        <v>40.4109589041096</v>
      </c>
    </row>
    <row r="20" s="65" customFormat="true" ht="15.75" hidden="false" customHeight="true" outlineLevel="0" collapsed="false">
      <c r="A20" s="158" t="n">
        <v>16</v>
      </c>
      <c r="B20" s="152" t="s">
        <v>31</v>
      </c>
      <c r="C20" s="159" t="n">
        <v>33.6408800567779</v>
      </c>
      <c r="D20" s="152" t="s">
        <v>31</v>
      </c>
      <c r="E20" s="159" t="n">
        <v>38.4090133151246</v>
      </c>
      <c r="F20" s="152" t="s">
        <v>28</v>
      </c>
      <c r="G20" s="160" t="n">
        <v>36.4</v>
      </c>
      <c r="H20" s="152" t="s">
        <v>41</v>
      </c>
      <c r="I20" s="159" t="n">
        <v>39.1089108910891</v>
      </c>
      <c r="J20" s="152" t="s">
        <v>27</v>
      </c>
      <c r="K20" s="159" t="n">
        <v>40.3677058353317</v>
      </c>
    </row>
    <row r="21" s="65" customFormat="true" ht="15.75" hidden="false" customHeight="true" outlineLevel="0" collapsed="false">
      <c r="A21" s="154" t="n">
        <v>17</v>
      </c>
      <c r="B21" s="155" t="s">
        <v>32</v>
      </c>
      <c r="C21" s="156" t="n">
        <v>33.6180124223603</v>
      </c>
      <c r="D21" s="155" t="s">
        <v>29</v>
      </c>
      <c r="E21" s="156" t="n">
        <v>34.6086956521739</v>
      </c>
      <c r="F21" s="155" t="s">
        <v>42</v>
      </c>
      <c r="G21" s="157" t="n">
        <v>36</v>
      </c>
      <c r="H21" s="155" t="s">
        <v>29</v>
      </c>
      <c r="I21" s="156" t="n">
        <v>36.8337311058075</v>
      </c>
      <c r="J21" s="155" t="s">
        <v>25</v>
      </c>
      <c r="K21" s="156" t="n">
        <v>37.5085091899251</v>
      </c>
    </row>
    <row r="22" s="65" customFormat="true" ht="15.75" hidden="false" customHeight="true" outlineLevel="0" collapsed="false">
      <c r="A22" s="158" t="n">
        <v>18</v>
      </c>
      <c r="B22" s="152" t="s">
        <v>41</v>
      </c>
      <c r="C22" s="159" t="n">
        <v>30.8370044052863</v>
      </c>
      <c r="D22" s="152" t="s">
        <v>28</v>
      </c>
      <c r="E22" s="159" t="n">
        <v>34.3915343915344</v>
      </c>
      <c r="F22" s="152" t="s">
        <v>27</v>
      </c>
      <c r="G22" s="160" t="n">
        <v>35.9</v>
      </c>
      <c r="H22" s="152" t="s">
        <v>47</v>
      </c>
      <c r="I22" s="159" t="n">
        <v>35.5046528274875</v>
      </c>
      <c r="J22" s="152" t="s">
        <v>42</v>
      </c>
      <c r="K22" s="159" t="n">
        <v>37.3737373737374</v>
      </c>
    </row>
    <row r="23" s="65" customFormat="true" ht="15.75" hidden="false" customHeight="true" outlineLevel="0" collapsed="false">
      <c r="A23" s="154" t="n">
        <v>19</v>
      </c>
      <c r="B23" s="155" t="s">
        <v>27</v>
      </c>
      <c r="C23" s="156" t="n">
        <v>30.3754266211604</v>
      </c>
      <c r="D23" s="155" t="s">
        <v>32</v>
      </c>
      <c r="E23" s="156" t="n">
        <v>34.3680709534368</v>
      </c>
      <c r="F23" s="155" t="s">
        <v>29</v>
      </c>
      <c r="G23" s="157" t="n">
        <v>34.8</v>
      </c>
      <c r="H23" s="155" t="s">
        <v>32</v>
      </c>
      <c r="I23" s="156" t="n">
        <v>34.5318860244233</v>
      </c>
      <c r="J23" s="155" t="s">
        <v>28</v>
      </c>
      <c r="K23" s="156" t="n">
        <v>35.5218855218855</v>
      </c>
    </row>
    <row r="24" s="65" customFormat="true" ht="15.75" hidden="false" customHeight="true" outlineLevel="0" collapsed="false">
      <c r="A24" s="158" t="n">
        <v>20</v>
      </c>
      <c r="B24" s="152" t="s">
        <v>28</v>
      </c>
      <c r="C24" s="159" t="n">
        <v>29.4755877034358</v>
      </c>
      <c r="D24" s="152" t="s">
        <v>47</v>
      </c>
      <c r="E24" s="159" t="n">
        <v>31.4265025343954</v>
      </c>
      <c r="F24" s="152" t="s">
        <v>32</v>
      </c>
      <c r="G24" s="160" t="n">
        <v>32.9</v>
      </c>
      <c r="H24" s="152" t="s">
        <v>13</v>
      </c>
      <c r="I24" s="159" t="n">
        <v>34.5015391901492</v>
      </c>
      <c r="J24" s="152" t="s">
        <v>26</v>
      </c>
      <c r="K24" s="159" t="n">
        <v>35.0738916256158</v>
      </c>
    </row>
    <row r="25" s="65" customFormat="true" ht="15.75" hidden="false" customHeight="true" outlineLevel="0" collapsed="false">
      <c r="A25" s="154" t="n">
        <v>21</v>
      </c>
      <c r="B25" s="155" t="s">
        <v>47</v>
      </c>
      <c r="C25" s="156" t="n">
        <v>28.1182408074982</v>
      </c>
      <c r="D25" s="155" t="s">
        <v>27</v>
      </c>
      <c r="E25" s="156" t="n">
        <v>30.3389830508475</v>
      </c>
      <c r="F25" s="155" t="s">
        <v>41</v>
      </c>
      <c r="G25" s="157" t="n">
        <v>31.3</v>
      </c>
      <c r="H25" s="155" t="s">
        <v>28</v>
      </c>
      <c r="I25" s="156" t="n">
        <v>34.3434343434343</v>
      </c>
      <c r="J25" s="155" t="s">
        <v>29</v>
      </c>
      <c r="K25" s="156" t="n">
        <v>34.5125786163522</v>
      </c>
    </row>
    <row r="26" s="65" customFormat="true" ht="15.75" hidden="false" customHeight="true" outlineLevel="0" collapsed="false">
      <c r="A26" s="158" t="n">
        <v>22</v>
      </c>
      <c r="B26" s="152" t="s">
        <v>29</v>
      </c>
      <c r="C26" s="159" t="n">
        <v>27.1681415929204</v>
      </c>
      <c r="D26" s="152" t="s">
        <v>13</v>
      </c>
      <c r="E26" s="159" t="n">
        <v>30.002479543764</v>
      </c>
      <c r="F26" s="152" t="s">
        <v>15</v>
      </c>
      <c r="G26" s="160" t="n">
        <v>31.1</v>
      </c>
      <c r="H26" s="152" t="s">
        <v>20</v>
      </c>
      <c r="I26" s="159" t="n">
        <v>34.0305257207462</v>
      </c>
      <c r="J26" s="152" t="s">
        <v>41</v>
      </c>
      <c r="K26" s="159" t="n">
        <v>33.8709677419355</v>
      </c>
    </row>
    <row r="27" s="65" customFormat="true" ht="15.75" hidden="false" customHeight="true" outlineLevel="0" collapsed="false">
      <c r="A27" s="154" t="n">
        <v>23</v>
      </c>
      <c r="B27" s="155" t="s">
        <v>15</v>
      </c>
      <c r="C27" s="156" t="n">
        <v>26.4699814318135</v>
      </c>
      <c r="D27" s="155" t="s">
        <v>19</v>
      </c>
      <c r="E27" s="156" t="n">
        <v>29.1930626233254</v>
      </c>
      <c r="F27" s="155" t="s">
        <v>47</v>
      </c>
      <c r="G27" s="157" t="n">
        <v>30.7</v>
      </c>
      <c r="H27" s="155" t="s">
        <v>42</v>
      </c>
      <c r="I27" s="156" t="n">
        <v>33.3333333333333</v>
      </c>
      <c r="J27" s="155" t="s">
        <v>32</v>
      </c>
      <c r="K27" s="156" t="n">
        <v>33.7270341207349</v>
      </c>
    </row>
    <row r="28" s="65" customFormat="true" ht="15.75" hidden="false" customHeight="true" outlineLevel="0" collapsed="false">
      <c r="A28" s="158" t="n">
        <v>24</v>
      </c>
      <c r="B28" s="152" t="s">
        <v>19</v>
      </c>
      <c r="C28" s="159" t="n">
        <v>25.6762513312034</v>
      </c>
      <c r="D28" s="152" t="s">
        <v>15</v>
      </c>
      <c r="E28" s="159" t="n">
        <v>28.4517973856209</v>
      </c>
      <c r="F28" s="152" t="s">
        <v>19</v>
      </c>
      <c r="G28" s="160" t="n">
        <v>30.5</v>
      </c>
      <c r="H28" s="152" t="s">
        <v>26</v>
      </c>
      <c r="I28" s="159" t="n">
        <v>32.0531757754801</v>
      </c>
      <c r="J28" s="152" t="s">
        <v>34</v>
      </c>
      <c r="K28" s="159" t="n">
        <v>31.9580877537656</v>
      </c>
    </row>
    <row r="29" s="65" customFormat="true" ht="15.75" hidden="false" customHeight="true" outlineLevel="0" collapsed="false">
      <c r="A29" s="154" t="n">
        <v>25</v>
      </c>
      <c r="B29" s="155" t="s">
        <v>13</v>
      </c>
      <c r="C29" s="156" t="n">
        <v>24.7800955013823</v>
      </c>
      <c r="D29" s="155" t="s">
        <v>34</v>
      </c>
      <c r="E29" s="156" t="n">
        <v>27.8110944527736</v>
      </c>
      <c r="F29" s="155" t="s">
        <v>20</v>
      </c>
      <c r="G29" s="157" t="n">
        <v>29</v>
      </c>
      <c r="H29" s="155" t="s">
        <v>46</v>
      </c>
      <c r="I29" s="156" t="n">
        <v>30.718954248366</v>
      </c>
      <c r="J29" s="155" t="s">
        <v>15</v>
      </c>
      <c r="K29" s="156" t="n">
        <v>31.6631739378929</v>
      </c>
    </row>
    <row r="30" s="65" customFormat="true" ht="15.75" hidden="false" customHeight="true" outlineLevel="0" collapsed="false">
      <c r="A30" s="158" t="n">
        <v>26</v>
      </c>
      <c r="B30" s="152" t="s">
        <v>48</v>
      </c>
      <c r="C30" s="159" t="n">
        <v>20.9573091849935</v>
      </c>
      <c r="D30" s="152" t="s">
        <v>38</v>
      </c>
      <c r="E30" s="159" t="n">
        <v>26.9990128331688</v>
      </c>
      <c r="F30" s="152" t="s">
        <v>36</v>
      </c>
      <c r="G30" s="160" t="n">
        <v>28.9</v>
      </c>
      <c r="H30" s="152" t="s">
        <v>15</v>
      </c>
      <c r="I30" s="159" t="n">
        <v>30.1207165109034</v>
      </c>
      <c r="J30" s="152" t="s">
        <v>13</v>
      </c>
      <c r="K30" s="159" t="n">
        <v>31.6269284712482</v>
      </c>
    </row>
    <row r="31" s="65" customFormat="true" ht="15.75" hidden="false" customHeight="true" outlineLevel="0" collapsed="false">
      <c r="A31" s="154" t="n">
        <v>27</v>
      </c>
      <c r="B31" s="155" t="s">
        <v>26</v>
      </c>
      <c r="C31" s="156" t="n">
        <v>20.7058823529412</v>
      </c>
      <c r="D31" s="155" t="s">
        <v>48</v>
      </c>
      <c r="E31" s="156" t="n">
        <v>26.6722759781237</v>
      </c>
      <c r="F31" s="155" t="s">
        <v>26</v>
      </c>
      <c r="G31" s="157" t="n">
        <v>28.8</v>
      </c>
      <c r="H31" s="155" t="s">
        <v>19</v>
      </c>
      <c r="I31" s="156" t="n">
        <v>28.8937968119839</v>
      </c>
      <c r="J31" s="155" t="s">
        <v>20</v>
      </c>
      <c r="K31" s="156" t="n">
        <v>31.5782083684358</v>
      </c>
    </row>
    <row r="32" s="65" customFormat="true" ht="15.75" hidden="false" customHeight="true" outlineLevel="0" collapsed="false">
      <c r="A32" s="158" t="n">
        <v>28</v>
      </c>
      <c r="B32" s="161" t="s">
        <v>34</v>
      </c>
      <c r="C32" s="162" t="n">
        <v>20.2177293934681</v>
      </c>
      <c r="D32" s="161" t="s">
        <v>36</v>
      </c>
      <c r="E32" s="162" t="n">
        <v>25.419420437214</v>
      </c>
      <c r="F32" s="161" t="s">
        <v>13</v>
      </c>
      <c r="G32" s="163" t="n">
        <v>28.4</v>
      </c>
      <c r="H32" s="161" t="s">
        <v>38</v>
      </c>
      <c r="I32" s="162" t="n">
        <v>28.5583941605839</v>
      </c>
      <c r="J32" s="152" t="s">
        <v>19</v>
      </c>
      <c r="K32" s="159" t="n">
        <v>29.2543736551595</v>
      </c>
    </row>
    <row r="33" s="65" customFormat="true" ht="15.75" hidden="false" customHeight="true" outlineLevel="0" collapsed="false">
      <c r="A33" s="154" t="n">
        <v>29</v>
      </c>
      <c r="B33" s="155" t="s">
        <v>38</v>
      </c>
      <c r="C33" s="156" t="n">
        <v>18.5298621745789</v>
      </c>
      <c r="D33" s="155" t="s">
        <v>20</v>
      </c>
      <c r="E33" s="156" t="n">
        <v>24.6575342465753</v>
      </c>
      <c r="F33" s="155" t="s">
        <v>34</v>
      </c>
      <c r="G33" s="157" t="n">
        <v>26.4</v>
      </c>
      <c r="H33" s="155" t="s">
        <v>36</v>
      </c>
      <c r="I33" s="156" t="n">
        <v>28.1801299907149</v>
      </c>
      <c r="J33" s="155" t="s">
        <v>21</v>
      </c>
      <c r="K33" s="156" t="n">
        <v>29.1259982253771</v>
      </c>
    </row>
    <row r="34" s="65" customFormat="true" ht="15.75" hidden="false" customHeight="true" outlineLevel="0" collapsed="false">
      <c r="A34" s="158" t="n">
        <v>30</v>
      </c>
      <c r="B34" s="152" t="s">
        <v>35</v>
      </c>
      <c r="C34" s="159" t="n">
        <v>18.1159420289855</v>
      </c>
      <c r="D34" s="152" t="s">
        <v>26</v>
      </c>
      <c r="E34" s="159" t="n">
        <v>23.1062410671748</v>
      </c>
      <c r="F34" s="152" t="s">
        <v>38</v>
      </c>
      <c r="G34" s="160" t="n">
        <v>26.2</v>
      </c>
      <c r="H34" s="152" t="s">
        <v>34</v>
      </c>
      <c r="I34" s="159" t="n">
        <v>28.1228192602931</v>
      </c>
      <c r="J34" s="152" t="s">
        <v>38</v>
      </c>
      <c r="K34" s="159" t="n">
        <v>28.2466112811543</v>
      </c>
    </row>
    <row r="35" s="65" customFormat="true" ht="15.75" hidden="false" customHeight="true" outlineLevel="0" collapsed="false">
      <c r="A35" s="154" t="n">
        <v>31</v>
      </c>
      <c r="B35" s="155" t="s">
        <v>17</v>
      </c>
      <c r="C35" s="156" t="n">
        <v>17.5444925444925</v>
      </c>
      <c r="D35" s="155" t="s">
        <v>21</v>
      </c>
      <c r="E35" s="156" t="n">
        <v>22.6455787203451</v>
      </c>
      <c r="F35" s="155" t="s">
        <v>48</v>
      </c>
      <c r="G35" s="157" t="n">
        <v>24.9</v>
      </c>
      <c r="H35" s="155" t="s">
        <v>21</v>
      </c>
      <c r="I35" s="156" t="n">
        <v>27.3928896991796</v>
      </c>
      <c r="J35" s="155" t="s">
        <v>48</v>
      </c>
      <c r="K35" s="156" t="n">
        <v>27.9411764705882</v>
      </c>
    </row>
    <row r="36" s="65" customFormat="true" ht="15.75" hidden="false" customHeight="true" outlineLevel="0" collapsed="false">
      <c r="A36" s="158" t="n">
        <v>32</v>
      </c>
      <c r="B36" s="152" t="s">
        <v>21</v>
      </c>
      <c r="C36" s="159" t="n">
        <v>16.5938864628821</v>
      </c>
      <c r="D36" s="152" t="s">
        <v>35</v>
      </c>
      <c r="E36" s="159" t="n">
        <v>22.0971147079521</v>
      </c>
      <c r="F36" s="152" t="s">
        <v>11</v>
      </c>
      <c r="G36" s="160" t="n">
        <v>24.7</v>
      </c>
      <c r="H36" s="152" t="s">
        <v>48</v>
      </c>
      <c r="I36" s="159" t="n">
        <v>27.1293375394322</v>
      </c>
      <c r="J36" s="152" t="s">
        <v>36</v>
      </c>
      <c r="K36" s="159" t="n">
        <v>27.6671093404161</v>
      </c>
    </row>
    <row r="37" s="65" customFormat="true" ht="15.75" hidden="false" customHeight="true" outlineLevel="0" collapsed="false">
      <c r="A37" s="154" t="n">
        <v>33</v>
      </c>
      <c r="B37" s="155" t="s">
        <v>20</v>
      </c>
      <c r="C37" s="156" t="n">
        <v>16.5437454808388</v>
      </c>
      <c r="D37" s="155" t="s">
        <v>41</v>
      </c>
      <c r="E37" s="156" t="n">
        <v>21.7592592592593</v>
      </c>
      <c r="F37" s="155" t="s">
        <v>21</v>
      </c>
      <c r="G37" s="157" t="n">
        <v>23.9</v>
      </c>
      <c r="H37" s="155" t="s">
        <v>11</v>
      </c>
      <c r="I37" s="156" t="n">
        <v>25.4672723210961</v>
      </c>
      <c r="J37" s="155" t="s">
        <v>14</v>
      </c>
      <c r="K37" s="156" t="n">
        <v>26.1888447307113</v>
      </c>
    </row>
    <row r="38" s="65" customFormat="true" ht="15.75" hidden="false" customHeight="true" outlineLevel="0" collapsed="false">
      <c r="A38" s="158" t="n">
        <v>34</v>
      </c>
      <c r="B38" s="152" t="s">
        <v>33</v>
      </c>
      <c r="C38" s="159" t="n">
        <v>16.1421911421911</v>
      </c>
      <c r="D38" s="152" t="s">
        <v>17</v>
      </c>
      <c r="E38" s="159" t="n">
        <v>20.5630213160334</v>
      </c>
      <c r="F38" s="152" t="s">
        <v>35</v>
      </c>
      <c r="G38" s="160" t="n">
        <v>22.7</v>
      </c>
      <c r="H38" s="152" t="s">
        <v>16</v>
      </c>
      <c r="I38" s="159" t="n">
        <v>24.8926116838488</v>
      </c>
      <c r="J38" s="152" t="s">
        <v>35</v>
      </c>
      <c r="K38" s="159" t="n">
        <v>25.8469259723965</v>
      </c>
    </row>
    <row r="39" s="65" customFormat="true" ht="15.75" hidden="false" customHeight="true" outlineLevel="0" collapsed="false">
      <c r="A39" s="154" t="n">
        <v>35</v>
      </c>
      <c r="B39" s="155" t="s">
        <v>36</v>
      </c>
      <c r="C39" s="156" t="n">
        <v>15.9412690089145</v>
      </c>
      <c r="D39" s="155" t="s">
        <v>11</v>
      </c>
      <c r="E39" s="156" t="n">
        <v>20.5191345067011</v>
      </c>
      <c r="F39" s="155" t="s">
        <v>16</v>
      </c>
      <c r="G39" s="157" t="n">
        <v>21</v>
      </c>
      <c r="H39" s="155" t="s">
        <v>14</v>
      </c>
      <c r="I39" s="156" t="n">
        <v>23.6834490740741</v>
      </c>
      <c r="J39" s="155" t="s">
        <v>11</v>
      </c>
      <c r="K39" s="156" t="n">
        <v>25.8203892162114</v>
      </c>
    </row>
    <row r="40" s="65" customFormat="true" ht="15.75" hidden="false" customHeight="true" outlineLevel="0" collapsed="false">
      <c r="A40" s="158" t="n">
        <v>36</v>
      </c>
      <c r="B40" s="152" t="s">
        <v>16</v>
      </c>
      <c r="C40" s="159" t="n">
        <v>15.4040985493898</v>
      </c>
      <c r="D40" s="152" t="s">
        <v>33</v>
      </c>
      <c r="E40" s="159" t="n">
        <v>19.6885428253615</v>
      </c>
      <c r="F40" s="152" t="s">
        <v>33</v>
      </c>
      <c r="G40" s="160" t="n">
        <v>20.9</v>
      </c>
      <c r="H40" s="152" t="s">
        <v>35</v>
      </c>
      <c r="I40" s="159" t="n">
        <v>23.5718975705844</v>
      </c>
      <c r="J40" s="152" t="s">
        <v>17</v>
      </c>
      <c r="K40" s="159" t="n">
        <v>25.1022239952129</v>
      </c>
    </row>
    <row r="41" s="65" customFormat="true" ht="15.75" hidden="false" customHeight="true" outlineLevel="0" collapsed="false">
      <c r="A41" s="154" t="n">
        <v>37</v>
      </c>
      <c r="B41" s="155" t="s">
        <v>12</v>
      </c>
      <c r="C41" s="156" t="n">
        <v>12.8568654107594</v>
      </c>
      <c r="D41" s="155" t="s">
        <v>16</v>
      </c>
      <c r="E41" s="156" t="n">
        <v>18.8243366880146</v>
      </c>
      <c r="F41" s="155" t="s">
        <v>17</v>
      </c>
      <c r="G41" s="157" t="n">
        <v>20.5</v>
      </c>
      <c r="H41" s="155" t="s">
        <v>17</v>
      </c>
      <c r="I41" s="156" t="n">
        <v>23.3354205802546</v>
      </c>
      <c r="J41" s="155" t="s">
        <v>16</v>
      </c>
      <c r="K41" s="156" t="n">
        <v>24.4988394175987</v>
      </c>
    </row>
    <row r="42" s="65" customFormat="true" ht="15.75" hidden="false" customHeight="true" outlineLevel="0" collapsed="false">
      <c r="A42" s="158" t="n">
        <v>38</v>
      </c>
      <c r="B42" s="152" t="s">
        <v>37</v>
      </c>
      <c r="C42" s="159" t="n">
        <v>11.2211221122112</v>
      </c>
      <c r="D42" s="152" t="s">
        <v>14</v>
      </c>
      <c r="E42" s="159" t="n">
        <v>15.6827473426002</v>
      </c>
      <c r="F42" s="152" t="s">
        <v>12</v>
      </c>
      <c r="G42" s="160" t="n">
        <v>19</v>
      </c>
      <c r="H42" s="152" t="s">
        <v>12</v>
      </c>
      <c r="I42" s="159" t="n">
        <v>19.5254572417202</v>
      </c>
      <c r="J42" s="152" t="s">
        <v>12</v>
      </c>
      <c r="K42" s="159" t="n">
        <v>22.6270523846755</v>
      </c>
    </row>
    <row r="43" s="65" customFormat="true" ht="15.75" hidden="false" customHeight="true" outlineLevel="0" collapsed="false">
      <c r="A43" s="154" t="n">
        <v>39</v>
      </c>
      <c r="B43" s="155" t="s">
        <v>14</v>
      </c>
      <c r="C43" s="156" t="n">
        <v>10.4556273376403</v>
      </c>
      <c r="D43" s="155" t="s">
        <v>12</v>
      </c>
      <c r="E43" s="156" t="n">
        <v>14.0595903165736</v>
      </c>
      <c r="F43" s="155" t="s">
        <v>14</v>
      </c>
      <c r="G43" s="157" t="n">
        <v>18.6</v>
      </c>
      <c r="H43" s="155" t="s">
        <v>37</v>
      </c>
      <c r="I43" s="156" t="n">
        <v>19.35987509758</v>
      </c>
      <c r="J43" s="155" t="s">
        <v>37</v>
      </c>
      <c r="K43" s="156" t="n">
        <v>21.3151927437642</v>
      </c>
    </row>
    <row r="44" s="65" customFormat="true" ht="15.75" hidden="false" customHeight="true" outlineLevel="0" collapsed="false">
      <c r="A44" s="158" t="n">
        <v>40</v>
      </c>
      <c r="B44" s="152" t="s">
        <v>11</v>
      </c>
      <c r="C44" s="159" t="n">
        <v>8.53948230668414</v>
      </c>
      <c r="D44" s="152" t="s">
        <v>37</v>
      </c>
      <c r="E44" s="159" t="n">
        <v>12.8455284552846</v>
      </c>
      <c r="F44" s="152" t="s">
        <v>18</v>
      </c>
      <c r="G44" s="160" t="n">
        <v>16.4</v>
      </c>
      <c r="H44" s="152" t="s">
        <v>33</v>
      </c>
      <c r="I44" s="159" t="n">
        <v>18.2228915662651</v>
      </c>
      <c r="J44" s="152" t="s">
        <v>33</v>
      </c>
      <c r="K44" s="159" t="n">
        <v>21.2909441233141</v>
      </c>
    </row>
    <row r="45" s="65" customFormat="true" ht="15.75" hidden="false" customHeight="true" outlineLevel="0" collapsed="false">
      <c r="A45" s="154" t="n">
        <v>41</v>
      </c>
      <c r="B45" s="155" t="s">
        <v>18</v>
      </c>
      <c r="C45" s="156" t="n">
        <v>8.32497492477432</v>
      </c>
      <c r="D45" s="155" t="s">
        <v>18</v>
      </c>
      <c r="E45" s="156" t="n">
        <v>12.4071082390953</v>
      </c>
      <c r="F45" s="155" t="s">
        <v>37</v>
      </c>
      <c r="G45" s="157" t="n">
        <v>15.7</v>
      </c>
      <c r="H45" s="155" t="s">
        <v>18</v>
      </c>
      <c r="I45" s="156" t="n">
        <v>18.1765219924265</v>
      </c>
      <c r="J45" s="155" t="s">
        <v>18</v>
      </c>
      <c r="K45" s="156" t="n">
        <v>18.8793817278498</v>
      </c>
    </row>
    <row r="47" customFormat="false" ht="13.5" hidden="false" customHeight="false" outlineLevel="0" collapsed="false">
      <c r="H47" s="165" t="s">
        <v>68</v>
      </c>
      <c r="I47" s="165"/>
      <c r="J47" s="165"/>
      <c r="K47" s="165"/>
    </row>
    <row r="48" customFormat="false" ht="13.5" hidden="false" customHeight="false" outlineLevel="0" collapsed="false">
      <c r="H48" s="166" t="s">
        <v>56</v>
      </c>
      <c r="I48" s="166"/>
      <c r="J48" s="166"/>
      <c r="K48" s="166"/>
    </row>
  </sheetData>
  <mergeCells count="9">
    <mergeCell ref="A1:H2"/>
    <mergeCell ref="A3:A4"/>
    <mergeCell ref="B3:C3"/>
    <mergeCell ref="D3:E3"/>
    <mergeCell ref="F3:G3"/>
    <mergeCell ref="H3:I3"/>
    <mergeCell ref="J3:K3"/>
    <mergeCell ref="H47:K47"/>
    <mergeCell ref="H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3.49"/>
  </cols>
  <sheetData>
    <row r="1" customFormat="false" ht="23.25" hidden="false" customHeight="true" outlineLevel="0" collapsed="false">
      <c r="A1" s="167" t="s">
        <v>69</v>
      </c>
      <c r="B1" s="167"/>
      <c r="C1" s="167"/>
      <c r="D1" s="167"/>
      <c r="E1" s="167"/>
    </row>
    <row r="2" customFormat="false" ht="13.5" hidden="false" customHeight="true" outlineLevel="0" collapsed="false">
      <c r="A2" s="168"/>
      <c r="B2" s="168"/>
      <c r="C2" s="168"/>
      <c r="D2" s="168"/>
      <c r="E2" s="169" t="s">
        <v>70</v>
      </c>
    </row>
    <row r="3" customFormat="false" ht="13.5" hidden="false" customHeight="false" outlineLevel="0" collapsed="false">
      <c r="A3" s="170" t="s">
        <v>1</v>
      </c>
      <c r="B3" s="171" t="s">
        <v>3</v>
      </c>
      <c r="C3" s="149" t="s">
        <v>4</v>
      </c>
      <c r="D3" s="150" t="s">
        <v>5</v>
      </c>
      <c r="E3" s="151" t="s">
        <v>6</v>
      </c>
    </row>
    <row r="4" customFormat="false" ht="13.5" hidden="false" customHeight="false" outlineLevel="0" collapsed="false">
      <c r="A4" s="155" t="s">
        <v>11</v>
      </c>
      <c r="B4" s="172" t="n">
        <v>11.979652200017</v>
      </c>
      <c r="C4" s="172" t="n">
        <v>4.18086549329889</v>
      </c>
      <c r="D4" s="172" t="n">
        <v>0.767272321096137</v>
      </c>
      <c r="E4" s="172" t="n">
        <v>0.353116895115257</v>
      </c>
    </row>
    <row r="5" customFormat="false" ht="13.5" hidden="false" customHeight="false" outlineLevel="0" collapsed="false">
      <c r="A5" s="161" t="s">
        <v>12</v>
      </c>
      <c r="B5" s="173" t="n">
        <v>1.20272490581418</v>
      </c>
      <c r="C5" s="173" t="n">
        <v>4.94040968342645</v>
      </c>
      <c r="D5" s="173" t="n">
        <v>0.525457241720218</v>
      </c>
      <c r="E5" s="173" t="n">
        <v>3.10159514295531</v>
      </c>
    </row>
    <row r="6" customFormat="false" ht="13.5" hidden="false" customHeight="false" outlineLevel="0" collapsed="false">
      <c r="A6" s="155" t="s">
        <v>13</v>
      </c>
      <c r="B6" s="172" t="n">
        <v>5.22238404238169</v>
      </c>
      <c r="C6" s="172" t="n">
        <v>-1.60247954376395</v>
      </c>
      <c r="D6" s="172" t="n">
        <v>6.10153919014918</v>
      </c>
      <c r="E6" s="172" t="n">
        <v>-2.87461071890094</v>
      </c>
    </row>
    <row r="7" customFormat="false" ht="13.5" hidden="false" customHeight="false" outlineLevel="0" collapsed="false">
      <c r="A7" s="161" t="s">
        <v>14</v>
      </c>
      <c r="B7" s="173" t="n">
        <v>5.22712000495991</v>
      </c>
      <c r="C7" s="173" t="n">
        <v>2.91725265739984</v>
      </c>
      <c r="D7" s="173" t="n">
        <v>5.08344907407407</v>
      </c>
      <c r="E7" s="173" t="n">
        <v>2.50539565663718</v>
      </c>
    </row>
    <row r="8" customFormat="false" ht="13.5" hidden="false" customHeight="false" outlineLevel="0" collapsed="false">
      <c r="A8" s="155" t="s">
        <v>15</v>
      </c>
      <c r="B8" s="172" t="n">
        <v>1.98181595380742</v>
      </c>
      <c r="C8" s="172" t="n">
        <v>2.64820261437909</v>
      </c>
      <c r="D8" s="172" t="n">
        <v>-0.979283489096574</v>
      </c>
      <c r="E8" s="172" t="n">
        <v>1.5424574269895</v>
      </c>
    </row>
    <row r="9" customFormat="false" ht="13.5" hidden="false" customHeight="false" outlineLevel="0" collapsed="false">
      <c r="A9" s="161" t="s">
        <v>16</v>
      </c>
      <c r="B9" s="173" t="n">
        <v>3.42023813862482</v>
      </c>
      <c r="C9" s="173" t="n">
        <v>2.17566331198536</v>
      </c>
      <c r="D9" s="173" t="n">
        <v>3.8926116838488</v>
      </c>
      <c r="E9" s="173" t="n">
        <v>-0.393772266250149</v>
      </c>
    </row>
    <row r="10" customFormat="false" ht="13.5" hidden="false" customHeight="false" outlineLevel="0" collapsed="false">
      <c r="A10" s="155" t="s">
        <v>17</v>
      </c>
      <c r="B10" s="172" t="n">
        <v>3.01852877154082</v>
      </c>
      <c r="C10" s="172" t="n">
        <v>-0.0630213160333639</v>
      </c>
      <c r="D10" s="172" t="n">
        <v>2.83542058025465</v>
      </c>
      <c r="E10" s="172" t="n">
        <v>1.76680341495828</v>
      </c>
    </row>
    <row r="11" s="41" customFormat="true" ht="13.5" hidden="false" customHeight="false" outlineLevel="0" collapsed="false">
      <c r="A11" s="161" t="s">
        <v>18</v>
      </c>
      <c r="B11" s="173" t="n">
        <v>4.08213331432099</v>
      </c>
      <c r="C11" s="173" t="n">
        <v>3.99289176090469</v>
      </c>
      <c r="D11" s="173" t="n">
        <v>1.77652199242645</v>
      </c>
      <c r="E11" s="173" t="n">
        <v>0.702859735423395</v>
      </c>
    </row>
    <row r="12" customFormat="false" ht="13.5" hidden="false" customHeight="false" outlineLevel="0" collapsed="false">
      <c r="A12" s="155" t="s">
        <v>19</v>
      </c>
      <c r="B12" s="172" t="n">
        <v>3.51681129212196</v>
      </c>
      <c r="C12" s="172" t="n">
        <v>1.30693737667463</v>
      </c>
      <c r="D12" s="172" t="n">
        <v>-1.60620318801613</v>
      </c>
      <c r="E12" s="172" t="n">
        <v>0.360576843175643</v>
      </c>
    </row>
    <row r="13" s="41" customFormat="true" ht="13.5" hidden="false" customHeight="false" outlineLevel="0" collapsed="false">
      <c r="A13" s="161" t="s">
        <v>20</v>
      </c>
      <c r="B13" s="173" t="n">
        <v>8.11378876573659</v>
      </c>
      <c r="C13" s="173" t="n">
        <v>4.34246575342466</v>
      </c>
      <c r="D13" s="173" t="n">
        <v>5.03052572074619</v>
      </c>
      <c r="E13" s="173" t="n">
        <v>-2.45231735231035</v>
      </c>
    </row>
    <row r="14" customFormat="false" ht="13.5" hidden="false" customHeight="false" outlineLevel="0" collapsed="false">
      <c r="A14" s="155" t="s">
        <v>21</v>
      </c>
      <c r="B14" s="172" t="n">
        <v>6.05169225746298</v>
      </c>
      <c r="C14" s="172" t="n">
        <v>1.25442127965492</v>
      </c>
      <c r="D14" s="172" t="n">
        <v>3.49288969917958</v>
      </c>
      <c r="E14" s="172" t="n">
        <v>1.73310852619753</v>
      </c>
    </row>
    <row r="15" s="41" customFormat="true" ht="13.5" hidden="false" customHeight="false" outlineLevel="0" collapsed="false">
      <c r="A15" s="161" t="s">
        <v>22</v>
      </c>
      <c r="B15" s="173" t="n">
        <v>0.199398199264564</v>
      </c>
      <c r="C15" s="173" t="n">
        <v>0.696388028895768</v>
      </c>
      <c r="D15" s="173" t="n">
        <v>0.113621964097149</v>
      </c>
      <c r="E15" s="173" t="n">
        <v>-1.56493086462071</v>
      </c>
    </row>
    <row r="16" customFormat="false" ht="13.5" hidden="false" customHeight="false" outlineLevel="0" collapsed="false">
      <c r="A16" s="155" t="s">
        <v>23</v>
      </c>
      <c r="B16" s="172" t="n">
        <v>1.48835428755641</v>
      </c>
      <c r="C16" s="172" t="n">
        <v>1.91022727272728</v>
      </c>
      <c r="D16" s="172" t="n">
        <v>-2.91428571428572</v>
      </c>
      <c r="E16" s="172" t="n">
        <v>-3.54497354497354</v>
      </c>
    </row>
    <row r="17" s="41" customFormat="true" ht="13.5" hidden="false" customHeight="false" outlineLevel="0" collapsed="false">
      <c r="A17" s="161" t="s">
        <v>24</v>
      </c>
      <c r="B17" s="173" t="n">
        <v>5.28015760296881</v>
      </c>
      <c r="C17" s="173" t="n">
        <v>-2.10958904109589</v>
      </c>
      <c r="D17" s="173" t="n">
        <v>10.2516556291391</v>
      </c>
      <c r="E17" s="173" t="n">
        <v>-1.99106930992082</v>
      </c>
    </row>
    <row r="18" customFormat="false" ht="13.5" hidden="false" customHeight="false" outlineLevel="0" collapsed="false">
      <c r="A18" s="155" t="s">
        <v>25</v>
      </c>
      <c r="B18" s="172" t="n">
        <v>0.739163951084478</v>
      </c>
      <c r="C18" s="172" t="n">
        <v>0.968783068783068</v>
      </c>
      <c r="D18" s="172" t="n">
        <v>-2.40134770889488</v>
      </c>
      <c r="E18" s="172" t="n">
        <v>-2.99014310118</v>
      </c>
    </row>
    <row r="19" s="41" customFormat="true" ht="13.5" hidden="false" customHeight="false" outlineLevel="0" collapsed="false">
      <c r="A19" s="161" t="s">
        <v>26</v>
      </c>
      <c r="B19" s="173" t="n">
        <v>2.40035871423367</v>
      </c>
      <c r="C19" s="173" t="n">
        <v>5.69375893282515</v>
      </c>
      <c r="D19" s="173" t="n">
        <v>3.25317577548006</v>
      </c>
      <c r="E19" s="173" t="n">
        <v>3.02071585013571</v>
      </c>
    </row>
    <row r="20" customFormat="false" ht="13.5" hidden="false" customHeight="false" outlineLevel="0" collapsed="false">
      <c r="A20" s="155" t="s">
        <v>27</v>
      </c>
      <c r="B20" s="172" t="n">
        <v>-0.0364435703129544</v>
      </c>
      <c r="C20" s="172" t="n">
        <v>5.56101694915254</v>
      </c>
      <c r="D20" s="172" t="n">
        <v>6.6287356321839</v>
      </c>
      <c r="E20" s="172" t="n">
        <v>-2.16102979685217</v>
      </c>
    </row>
    <row r="21" s="41" customFormat="true" ht="13.5" hidden="false" customHeight="false" outlineLevel="0" collapsed="false">
      <c r="A21" s="161" t="s">
        <v>28</v>
      </c>
      <c r="B21" s="173" t="n">
        <v>4.91594668809859</v>
      </c>
      <c r="C21" s="173" t="n">
        <v>2.00846560846561</v>
      </c>
      <c r="D21" s="173" t="n">
        <v>-2.05656565656566</v>
      </c>
      <c r="E21" s="173" t="n">
        <v>1.17845117845118</v>
      </c>
    </row>
    <row r="22" customFormat="false" ht="13.5" hidden="false" customHeight="false" outlineLevel="0" collapsed="false">
      <c r="A22" s="155" t="s">
        <v>29</v>
      </c>
      <c r="B22" s="172" t="n">
        <v>7.44055405925356</v>
      </c>
      <c r="C22" s="172" t="n">
        <v>0.191304347826083</v>
      </c>
      <c r="D22" s="172" t="n">
        <v>2.03373110580748</v>
      </c>
      <c r="E22" s="172" t="n">
        <v>-2.32115248945527</v>
      </c>
    </row>
    <row r="23" s="41" customFormat="true" ht="13.5" hidden="false" customHeight="false" outlineLevel="0" collapsed="false">
      <c r="A23" s="161" t="s">
        <v>30</v>
      </c>
      <c r="B23" s="173" t="n">
        <v>9.0088381290609</v>
      </c>
      <c r="C23" s="173" t="n">
        <v>-0.285915492957741</v>
      </c>
      <c r="D23" s="173" t="n">
        <v>0.819154557463676</v>
      </c>
      <c r="E23" s="173" t="n">
        <v>-1.5828488249796</v>
      </c>
    </row>
    <row r="24" customFormat="false" ht="13.5" hidden="false" customHeight="false" outlineLevel="0" collapsed="false">
      <c r="A24" s="155" t="s">
        <v>31</v>
      </c>
      <c r="B24" s="172" t="n">
        <v>4.76813325834677</v>
      </c>
      <c r="C24" s="172" t="n">
        <v>1.79098668487539</v>
      </c>
      <c r="D24" s="172" t="n">
        <v>1.37509157509157</v>
      </c>
      <c r="E24" s="172" t="n">
        <v>1.56447761936106</v>
      </c>
    </row>
    <row r="25" s="41" customFormat="true" ht="13.5" hidden="false" customHeight="false" outlineLevel="0" collapsed="false">
      <c r="A25" s="161" t="s">
        <v>32</v>
      </c>
      <c r="B25" s="173" t="n">
        <v>0.750058531076554</v>
      </c>
      <c r="C25" s="173" t="n">
        <v>-1.46807095343681</v>
      </c>
      <c r="D25" s="173" t="n">
        <v>1.63188602442334</v>
      </c>
      <c r="E25" s="173" t="n">
        <v>-0.80485190368843</v>
      </c>
    </row>
    <row r="26" customFormat="false" ht="13.5" hidden="false" customHeight="false" outlineLevel="0" collapsed="false">
      <c r="A26" s="155" t="s">
        <v>33</v>
      </c>
      <c r="B26" s="172" t="n">
        <v>3.54635168317037</v>
      </c>
      <c r="C26" s="172" t="n">
        <v>1.21145717463849</v>
      </c>
      <c r="D26" s="172" t="n">
        <v>-2.67710843373494</v>
      </c>
      <c r="E26" s="172" t="n">
        <v>3.06805255704901</v>
      </c>
    </row>
    <row r="27" s="41" customFormat="true" ht="13.5" hidden="false" customHeight="false" outlineLevel="0" collapsed="false">
      <c r="A27" s="161" t="s">
        <v>34</v>
      </c>
      <c r="B27" s="173" t="n">
        <v>7.5933650593055</v>
      </c>
      <c r="C27" s="173" t="n">
        <v>-1.41109445277361</v>
      </c>
      <c r="D27" s="173" t="n">
        <v>1.72281926029309</v>
      </c>
      <c r="E27" s="173" t="n">
        <v>3.83526849347246</v>
      </c>
    </row>
    <row r="28" customFormat="false" ht="13.5" hidden="false" customHeight="false" outlineLevel="0" collapsed="false">
      <c r="A28" s="155" t="s">
        <v>35</v>
      </c>
      <c r="B28" s="172" t="n">
        <v>3.98117267896664</v>
      </c>
      <c r="C28" s="172" t="n">
        <v>0.602885292047855</v>
      </c>
      <c r="D28" s="172" t="n">
        <v>0.871897570584373</v>
      </c>
      <c r="E28" s="172" t="n">
        <v>2.27502840181212</v>
      </c>
    </row>
    <row r="29" s="41" customFormat="true" ht="13.5" hidden="false" customHeight="false" outlineLevel="0" collapsed="false">
      <c r="A29" s="161" t="s">
        <v>36</v>
      </c>
      <c r="B29" s="173" t="n">
        <v>9.47815142829951</v>
      </c>
      <c r="C29" s="173" t="n">
        <v>3.48057956278597</v>
      </c>
      <c r="D29" s="173" t="n">
        <v>-0.719870009285053</v>
      </c>
      <c r="E29" s="173" t="n">
        <v>-0.513020650298834</v>
      </c>
    </row>
    <row r="30" customFormat="false" ht="13.5" hidden="false" customHeight="false" outlineLevel="0" collapsed="false">
      <c r="A30" s="155" t="s">
        <v>37</v>
      </c>
      <c r="B30" s="172" t="n">
        <v>1.62440634307333</v>
      </c>
      <c r="C30" s="172" t="n">
        <v>2.85447154471545</v>
      </c>
      <c r="D30" s="172" t="n">
        <v>3.65987509758002</v>
      </c>
      <c r="E30" s="172" t="n">
        <v>1.95531764618416</v>
      </c>
    </row>
    <row r="31" s="41" customFormat="true" ht="13.5" hidden="false" customHeight="false" outlineLevel="0" collapsed="false">
      <c r="A31" s="161" t="s">
        <v>38</v>
      </c>
      <c r="B31" s="173" t="n">
        <v>8.46915065858994</v>
      </c>
      <c r="C31" s="173" t="n">
        <v>-0.799012833168803</v>
      </c>
      <c r="D31" s="173" t="n">
        <v>2.35839416058394</v>
      </c>
      <c r="E31" s="173" t="n">
        <v>-0.311782879429597</v>
      </c>
    </row>
    <row r="32" customFormat="false" ht="13.5" hidden="false" customHeight="false" outlineLevel="0" collapsed="false">
      <c r="A32" s="155" t="s">
        <v>39</v>
      </c>
      <c r="B32" s="172" t="n">
        <v>0.31106398020502</v>
      </c>
      <c r="C32" s="172" t="n">
        <v>-1.48260869565217</v>
      </c>
      <c r="D32" s="172" t="n">
        <v>-1.00642201834863</v>
      </c>
      <c r="E32" s="172" t="n">
        <v>-2.75229357798165</v>
      </c>
    </row>
    <row r="33" s="41" customFormat="true" ht="13.5" hidden="false" customHeight="false" outlineLevel="0" collapsed="false">
      <c r="A33" s="161" t="s">
        <v>40</v>
      </c>
      <c r="B33" s="173" t="n">
        <v>4.8145709896862</v>
      </c>
      <c r="C33" s="173" t="n">
        <v>-9.38231292517006</v>
      </c>
      <c r="D33" s="173" t="n">
        <v>6.11798561151078</v>
      </c>
      <c r="E33" s="173" t="n">
        <v>-1.79334793035137</v>
      </c>
    </row>
    <row r="34" customFormat="false" ht="13.5" hidden="false" customHeight="false" outlineLevel="0" collapsed="false">
      <c r="A34" s="155" t="s">
        <v>41</v>
      </c>
      <c r="B34" s="172" t="n">
        <v>-9.07774514602708</v>
      </c>
      <c r="C34" s="172" t="n">
        <v>9.54074074074074</v>
      </c>
      <c r="D34" s="172" t="n">
        <v>7.80891089108911</v>
      </c>
      <c r="E34" s="172" t="n">
        <v>-5.23794314915363</v>
      </c>
    </row>
    <row r="35" s="41" customFormat="true" ht="13.5" hidden="false" customHeight="false" outlineLevel="0" collapsed="false">
      <c r="A35" s="161" t="s">
        <v>42</v>
      </c>
      <c r="B35" s="173" t="n">
        <v>-0.801068090787716</v>
      </c>
      <c r="C35" s="173" t="n">
        <v>-6.05607476635514</v>
      </c>
      <c r="D35" s="173" t="n">
        <v>-2.66666666666667</v>
      </c>
      <c r="E35" s="173" t="n">
        <v>4.04040404040405</v>
      </c>
    </row>
    <row r="36" customFormat="false" ht="13.5" hidden="false" customHeight="false" outlineLevel="0" collapsed="false">
      <c r="A36" s="155" t="s">
        <v>43</v>
      </c>
      <c r="B36" s="172" t="n">
        <v>9.80783866057838</v>
      </c>
      <c r="C36" s="172" t="n">
        <v>1.42777777777779</v>
      </c>
      <c r="D36" s="172" t="n">
        <v>-0.512582781456956</v>
      </c>
      <c r="E36" s="172" t="n">
        <v>-0.00843632682331474</v>
      </c>
    </row>
    <row r="37" s="41" customFormat="true" ht="13.5" hidden="false" customHeight="false" outlineLevel="0" collapsed="false">
      <c r="A37" s="161" t="s">
        <v>44</v>
      </c>
      <c r="B37" s="173" t="n">
        <v>15.4485049833887</v>
      </c>
      <c r="C37" s="173" t="n">
        <v>-8.68571428571428</v>
      </c>
      <c r="D37" s="173" t="n">
        <v>-3.32727272727274</v>
      </c>
      <c r="E37" s="173" t="n">
        <v>9.09090909090909</v>
      </c>
    </row>
    <row r="38" customFormat="false" ht="13.5" hidden="false" customHeight="false" outlineLevel="0" collapsed="false">
      <c r="A38" s="155" t="s">
        <v>45</v>
      </c>
      <c r="B38" s="172" t="n">
        <v>-13.3333333333333</v>
      </c>
      <c r="C38" s="172" t="n">
        <v>4.46666666666667</v>
      </c>
      <c r="D38" s="172" t="n">
        <v>-9.78275862068966</v>
      </c>
      <c r="E38" s="172" t="n">
        <v>5.05797985962771</v>
      </c>
    </row>
    <row r="39" s="41" customFormat="true" ht="13.5" hidden="false" customHeight="false" outlineLevel="0" collapsed="false">
      <c r="A39" s="161" t="s">
        <v>46</v>
      </c>
      <c r="B39" s="173" t="n">
        <v>6.26506024096386</v>
      </c>
      <c r="C39" s="173" t="n">
        <v>-1</v>
      </c>
      <c r="D39" s="173" t="n">
        <v>-8.28104575163399</v>
      </c>
      <c r="E39" s="173" t="n">
        <v>9.69200465574358</v>
      </c>
    </row>
    <row r="40" customFormat="false" ht="13.5" hidden="false" customHeight="false" outlineLevel="0" collapsed="false">
      <c r="A40" s="155" t="s">
        <v>47</v>
      </c>
      <c r="B40" s="172" t="n">
        <v>3.30826172689717</v>
      </c>
      <c r="C40" s="172" t="n">
        <v>-0.726502534395369</v>
      </c>
      <c r="D40" s="172" t="n">
        <v>4.80465282748747</v>
      </c>
      <c r="E40" s="172" t="n">
        <v>5.99790005362121</v>
      </c>
    </row>
    <row r="41" s="41" customFormat="true" ht="13.5" hidden="false" customHeight="false" outlineLevel="0" collapsed="false">
      <c r="A41" s="161" t="s">
        <v>48</v>
      </c>
      <c r="B41" s="173" t="n">
        <v>5.71496679313015</v>
      </c>
      <c r="C41" s="173" t="n">
        <v>-1.77227597812368</v>
      </c>
      <c r="D41" s="173" t="n">
        <v>2.22933753943218</v>
      </c>
      <c r="E41" s="173" t="n">
        <v>0.811838931156061</v>
      </c>
    </row>
    <row r="42" customFormat="false" ht="13.5" hidden="false" customHeight="false" outlineLevel="0" collapsed="false">
      <c r="A42" s="155" t="s">
        <v>49</v>
      </c>
      <c r="B42" s="172" t="n">
        <v>-0.078045960398903</v>
      </c>
      <c r="C42" s="172" t="n">
        <v>4.1972972972973</v>
      </c>
      <c r="D42" s="172" t="n">
        <v>-5.94255319148937</v>
      </c>
      <c r="E42" s="172" t="n">
        <v>9.85336400230018</v>
      </c>
    </row>
    <row r="43" s="41" customFormat="true" ht="13.5" hidden="false" customHeight="false" outlineLevel="0" collapsed="false">
      <c r="A43" s="161" t="s">
        <v>50</v>
      </c>
      <c r="B43" s="173" t="n">
        <v>2.56088954679243</v>
      </c>
      <c r="C43" s="173" t="n">
        <v>1.92626641651032</v>
      </c>
      <c r="D43" s="173" t="n">
        <v>3.71974405850091</v>
      </c>
      <c r="E43" s="173" t="n">
        <v>-6.14226658102344</v>
      </c>
    </row>
    <row r="44" customFormat="false" ht="14.25" hidden="false" customHeight="false" outlineLevel="0" collapsed="false">
      <c r="A44" s="174" t="s">
        <v>51</v>
      </c>
      <c r="B44" s="175" t="n">
        <v>4.87475220760497</v>
      </c>
      <c r="C44" s="175" t="n">
        <v>0.9258064516129</v>
      </c>
      <c r="D44" s="175" t="n">
        <v>-2.04782608695652</v>
      </c>
      <c r="E44" s="175" t="n">
        <v>0.716541170755406</v>
      </c>
    </row>
    <row r="45" customFormat="false" ht="14.25" hidden="false" customHeight="false" outlineLevel="0" collapsed="false">
      <c r="A45" s="176" t="s">
        <v>52</v>
      </c>
      <c r="B45" s="177" t="n">
        <v>5.85862557209229</v>
      </c>
      <c r="C45" s="177" t="n">
        <v>2.22499685630626</v>
      </c>
      <c r="D45" s="177" t="n">
        <v>1.62563433085626</v>
      </c>
      <c r="E45" s="177" t="n">
        <v>0.564569439792333</v>
      </c>
    </row>
    <row r="46" customFormat="false" ht="9" hidden="false" customHeight="true" outlineLevel="0" collapsed="false"/>
    <row r="47" customFormat="false" ht="13.5" hidden="false" customHeight="false" outlineLevel="0" collapsed="false">
      <c r="D47" s="178" t="s">
        <v>54</v>
      </c>
      <c r="E47" s="178"/>
    </row>
    <row r="48" customFormat="false" ht="13.5" hidden="false" customHeight="false" outlineLevel="0" collapsed="false">
      <c r="C48" s="179" t="s">
        <v>56</v>
      </c>
      <c r="D48" s="179"/>
      <c r="E48" s="179"/>
    </row>
  </sheetData>
  <mergeCells count="2">
    <mergeCell ref="D47:E47"/>
    <mergeCell ref="C48:E4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80" width="4.75"/>
    <col collapsed="false" customWidth="false" hidden="false" outlineLevel="0" max="2" min="2" style="180" width="8.99"/>
    <col collapsed="false" customWidth="true" hidden="false" outlineLevel="0" max="10" min="10" style="180" width="13.99"/>
    <col collapsed="false" customWidth="false" hidden="false" outlineLevel="0" max="11" min="11" style="180" width="8.99"/>
    <col collapsed="false" customWidth="true" hidden="false" outlineLevel="0" max="12" min="12" style="181" width="12.86"/>
    <col collapsed="false" customWidth="true" hidden="false" outlineLevel="0" max="19" min="19" style="0" width="13.12"/>
  </cols>
  <sheetData>
    <row r="1" customFormat="false" ht="22.5" hidden="false" customHeight="true" outlineLevel="0" collapsed="false">
      <c r="A1" s="182" t="s">
        <v>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3.5" hidden="false" customHeight="true" outlineLevel="0" collapsed="false">
      <c r="A2" s="183"/>
      <c r="B2" s="170" t="s">
        <v>1</v>
      </c>
      <c r="C2" s="184" t="s">
        <v>72</v>
      </c>
      <c r="D2" s="184"/>
      <c r="E2" s="184"/>
      <c r="F2" s="184"/>
      <c r="G2" s="184"/>
      <c r="H2" s="184"/>
      <c r="I2" s="184"/>
      <c r="J2" s="185" t="s">
        <v>73</v>
      </c>
      <c r="K2" s="186" t="s">
        <v>9</v>
      </c>
    </row>
    <row r="3" customFormat="false" ht="13.5" hidden="false" customHeight="false" outlineLevel="0" collapsed="false">
      <c r="A3" s="183"/>
      <c r="B3" s="183"/>
      <c r="C3" s="67" t="s">
        <v>74</v>
      </c>
      <c r="D3" s="67"/>
      <c r="E3" s="67" t="s">
        <v>75</v>
      </c>
      <c r="F3" s="67"/>
      <c r="G3" s="67" t="s">
        <v>76</v>
      </c>
      <c r="H3" s="67"/>
      <c r="I3" s="88" t="s">
        <v>77</v>
      </c>
      <c r="J3" s="185"/>
      <c r="K3" s="186"/>
    </row>
    <row r="4" customFormat="false" ht="13.5" hidden="false" customHeight="false" outlineLevel="0" collapsed="false">
      <c r="A4" s="183"/>
      <c r="B4" s="183"/>
      <c r="C4" s="184" t="s">
        <v>78</v>
      </c>
      <c r="D4" s="184" t="s">
        <v>79</v>
      </c>
      <c r="E4" s="184" t="s">
        <v>78</v>
      </c>
      <c r="F4" s="184" t="s">
        <v>79</v>
      </c>
      <c r="G4" s="184" t="s">
        <v>78</v>
      </c>
      <c r="H4" s="184" t="s">
        <v>79</v>
      </c>
      <c r="I4" s="88"/>
      <c r="J4" s="185"/>
      <c r="K4" s="186"/>
    </row>
    <row r="5" customFormat="false" ht="27" hidden="false" customHeight="true" outlineLevel="0" collapsed="false">
      <c r="A5" s="187" t="n">
        <v>1</v>
      </c>
      <c r="B5" s="188" t="s">
        <v>11</v>
      </c>
      <c r="C5" s="189" t="n">
        <v>126</v>
      </c>
      <c r="D5" s="190" t="n">
        <f aca="false">C5/I5</f>
        <v>0.0174273858921162</v>
      </c>
      <c r="E5" s="189" t="n">
        <v>7104</v>
      </c>
      <c r="F5" s="190" t="n">
        <f aca="false">E5/I5</f>
        <v>0.982572614107884</v>
      </c>
      <c r="G5" s="189" t="n">
        <v>0</v>
      </c>
      <c r="H5" s="190" t="n">
        <f aca="false">G5/I5</f>
        <v>0</v>
      </c>
      <c r="I5" s="189" t="n">
        <f aca="false">C5+E5+G5</f>
        <v>7230</v>
      </c>
      <c r="J5" s="191" t="n">
        <v>28005</v>
      </c>
      <c r="K5" s="192" t="n">
        <f aca="false">I5/J5</f>
        <v>0.258168184252812</v>
      </c>
      <c r="L5" s="193"/>
    </row>
    <row r="6" customFormat="false" ht="27" hidden="false" customHeight="true" outlineLevel="0" collapsed="false">
      <c r="A6" s="187" t="n">
        <v>2</v>
      </c>
      <c r="B6" s="188" t="s">
        <v>12</v>
      </c>
      <c r="C6" s="189" t="n">
        <v>203</v>
      </c>
      <c r="D6" s="190" t="n">
        <f aca="false">C6/I6</f>
        <v>0.140290255701451</v>
      </c>
      <c r="E6" s="189" t="n">
        <v>1244</v>
      </c>
      <c r="F6" s="190" t="n">
        <f aca="false">E6/I6</f>
        <v>0.859709744298549</v>
      </c>
      <c r="G6" s="189" t="n">
        <v>0</v>
      </c>
      <c r="H6" s="190" t="n">
        <f aca="false">G6/I6</f>
        <v>0</v>
      </c>
      <c r="I6" s="189" t="n">
        <f aca="false">C6+E6+G6</f>
        <v>1447</v>
      </c>
      <c r="J6" s="191" t="n">
        <v>6395</v>
      </c>
      <c r="K6" s="192" t="n">
        <f aca="false">I6/J6</f>
        <v>0.226270523846755</v>
      </c>
      <c r="L6" s="193"/>
    </row>
    <row r="7" customFormat="false" ht="27" hidden="false" customHeight="true" outlineLevel="0" collapsed="false">
      <c r="A7" s="187" t="n">
        <v>3</v>
      </c>
      <c r="B7" s="188" t="s">
        <v>13</v>
      </c>
      <c r="C7" s="189" t="n">
        <v>728</v>
      </c>
      <c r="D7" s="190" t="n">
        <f aca="false">C7/I7</f>
        <v>0.538063562453806</v>
      </c>
      <c r="E7" s="189" t="n">
        <v>625</v>
      </c>
      <c r="F7" s="190" t="n">
        <f aca="false">E7/I7</f>
        <v>0.461936437546194</v>
      </c>
      <c r="G7" s="189" t="n">
        <v>0</v>
      </c>
      <c r="H7" s="190" t="n">
        <f aca="false">G7/I7</f>
        <v>0</v>
      </c>
      <c r="I7" s="189" t="n">
        <f aca="false">C7+E7+G7</f>
        <v>1353</v>
      </c>
      <c r="J7" s="191" t="n">
        <v>4278</v>
      </c>
      <c r="K7" s="192" t="n">
        <f aca="false">I7/J7</f>
        <v>0.316269284712482</v>
      </c>
      <c r="L7" s="193"/>
    </row>
    <row r="8" customFormat="false" ht="27" hidden="false" customHeight="true" outlineLevel="0" collapsed="false">
      <c r="A8" s="187" t="n">
        <v>4</v>
      </c>
      <c r="B8" s="188" t="s">
        <v>14</v>
      </c>
      <c r="C8" s="189" t="n">
        <v>206</v>
      </c>
      <c r="D8" s="190" t="n">
        <f aca="false">C8/I8</f>
        <v>0.107796964939822</v>
      </c>
      <c r="E8" s="189" t="n">
        <v>1705</v>
      </c>
      <c r="F8" s="190" t="n">
        <f aca="false">E8/I8</f>
        <v>0.892203035060178</v>
      </c>
      <c r="G8" s="189" t="n">
        <v>0</v>
      </c>
      <c r="H8" s="190" t="n">
        <f aca="false">G8/I8</f>
        <v>0</v>
      </c>
      <c r="I8" s="189" t="n">
        <f aca="false">C8+E8+G8</f>
        <v>1911</v>
      </c>
      <c r="J8" s="191" t="n">
        <v>7297</v>
      </c>
      <c r="K8" s="192" t="n">
        <f aca="false">I8/J8</f>
        <v>0.261888447307113</v>
      </c>
      <c r="L8" s="193"/>
    </row>
    <row r="9" customFormat="false" ht="27" hidden="false" customHeight="true" outlineLevel="0" collapsed="false">
      <c r="A9" s="187" t="n">
        <v>5</v>
      </c>
      <c r="B9" s="188" t="s">
        <v>15</v>
      </c>
      <c r="C9" s="189" t="n">
        <v>1572</v>
      </c>
      <c r="D9" s="190" t="n">
        <f aca="false">C9/I9</f>
        <v>0.945848375451264</v>
      </c>
      <c r="E9" s="189" t="n">
        <v>90</v>
      </c>
      <c r="F9" s="190" t="n">
        <f aca="false">E9/I9</f>
        <v>0.0541516245487365</v>
      </c>
      <c r="G9" s="189" t="n">
        <v>0</v>
      </c>
      <c r="H9" s="190" t="n">
        <f aca="false">G9/I9</f>
        <v>0</v>
      </c>
      <c r="I9" s="189" t="n">
        <f aca="false">C9+E9+G9</f>
        <v>1662</v>
      </c>
      <c r="J9" s="191" t="n">
        <v>5249</v>
      </c>
      <c r="K9" s="192" t="n">
        <f aca="false">I9/J9</f>
        <v>0.316631739378929</v>
      </c>
      <c r="L9" s="193"/>
    </row>
    <row r="10" customFormat="false" ht="27" hidden="false" customHeight="true" outlineLevel="0" collapsed="false">
      <c r="A10" s="187" t="n">
        <v>6</v>
      </c>
      <c r="B10" s="188" t="s">
        <v>16</v>
      </c>
      <c r="C10" s="189" t="n">
        <v>570</v>
      </c>
      <c r="D10" s="190" t="n">
        <f aca="false">C10/I10</f>
        <v>0.490956072351421</v>
      </c>
      <c r="E10" s="189" t="n">
        <v>591</v>
      </c>
      <c r="F10" s="190" t="n">
        <f aca="false">E10/I10</f>
        <v>0.509043927648579</v>
      </c>
      <c r="G10" s="189" t="n">
        <v>0</v>
      </c>
      <c r="H10" s="190" t="n">
        <f aca="false">G10/I10</f>
        <v>0</v>
      </c>
      <c r="I10" s="189" t="n">
        <f aca="false">C10+E10+G10</f>
        <v>1161</v>
      </c>
      <c r="J10" s="191" t="n">
        <v>4739</v>
      </c>
      <c r="K10" s="192" t="n">
        <f aca="false">I10/J10</f>
        <v>0.244988394175987</v>
      </c>
      <c r="L10" s="193"/>
    </row>
    <row r="11" customFormat="false" ht="27" hidden="false" customHeight="true" outlineLevel="0" collapsed="false">
      <c r="A11" s="187" t="n">
        <v>7</v>
      </c>
      <c r="B11" s="188" t="s">
        <v>17</v>
      </c>
      <c r="C11" s="189" t="n">
        <v>1225</v>
      </c>
      <c r="D11" s="190" t="n">
        <f aca="false">C11/I11</f>
        <v>0.486690504568931</v>
      </c>
      <c r="E11" s="189" t="n">
        <v>769</v>
      </c>
      <c r="F11" s="190" t="n">
        <v>0.305</v>
      </c>
      <c r="G11" s="189" t="n">
        <v>523</v>
      </c>
      <c r="H11" s="190" t="n">
        <f aca="false">G11/I11</f>
        <v>0.207787048073103</v>
      </c>
      <c r="I11" s="189" t="n">
        <f aca="false">C11+E11+G11</f>
        <v>2517</v>
      </c>
      <c r="J11" s="191" t="n">
        <v>10027</v>
      </c>
      <c r="K11" s="192" t="n">
        <f aca="false">I11/J11</f>
        <v>0.251022239952129</v>
      </c>
      <c r="L11" s="193"/>
    </row>
    <row r="12" customFormat="false" ht="27" hidden="false" customHeight="true" outlineLevel="0" collapsed="false">
      <c r="A12" s="187" t="n">
        <v>8</v>
      </c>
      <c r="B12" s="188" t="s">
        <v>18</v>
      </c>
      <c r="C12" s="189" t="n">
        <v>185</v>
      </c>
      <c r="D12" s="190" t="n">
        <f aca="false">C12/I12</f>
        <v>0.27046783625731</v>
      </c>
      <c r="E12" s="189" t="n">
        <v>499</v>
      </c>
      <c r="F12" s="190" t="n">
        <f aca="false">E12/I12</f>
        <v>0.72953216374269</v>
      </c>
      <c r="G12" s="189" t="n">
        <v>0</v>
      </c>
      <c r="H12" s="190" t="n">
        <f aca="false">G12/I12</f>
        <v>0</v>
      </c>
      <c r="I12" s="189" t="n">
        <f aca="false">C12+E12+G12</f>
        <v>684</v>
      </c>
      <c r="J12" s="191" t="n">
        <v>3623</v>
      </c>
      <c r="K12" s="192" t="n">
        <f aca="false">I12/J12</f>
        <v>0.188793817278498</v>
      </c>
      <c r="L12" s="193"/>
    </row>
    <row r="13" customFormat="false" ht="27" hidden="false" customHeight="true" outlineLevel="0" collapsed="false">
      <c r="A13" s="187" t="n">
        <v>9</v>
      </c>
      <c r="B13" s="188" t="s">
        <v>19</v>
      </c>
      <c r="C13" s="189" t="n">
        <v>2169</v>
      </c>
      <c r="D13" s="190" t="n">
        <f aca="false">C13/I13</f>
        <v>0.693636072913336</v>
      </c>
      <c r="E13" s="189" t="n">
        <v>551</v>
      </c>
      <c r="F13" s="190" t="n">
        <f aca="false">E13/I13</f>
        <v>0.17620722737448</v>
      </c>
      <c r="G13" s="189" t="n">
        <v>407</v>
      </c>
      <c r="H13" s="190" t="n">
        <f aca="false">G13/I13</f>
        <v>0.130156699712184</v>
      </c>
      <c r="I13" s="189" t="n">
        <f aca="false">C13+E13+G13</f>
        <v>3127</v>
      </c>
      <c r="J13" s="191" t="n">
        <v>10689</v>
      </c>
      <c r="K13" s="192" t="n">
        <f aca="false">I13/J13</f>
        <v>0.292543736551595</v>
      </c>
      <c r="L13" s="193"/>
    </row>
    <row r="14" customFormat="false" ht="27" hidden="false" customHeight="true" outlineLevel="0" collapsed="false">
      <c r="A14" s="187" t="n">
        <v>10</v>
      </c>
      <c r="B14" s="188" t="s">
        <v>20</v>
      </c>
      <c r="C14" s="189" t="n">
        <v>684</v>
      </c>
      <c r="D14" s="190" t="n">
        <f aca="false">C14/I14</f>
        <v>0.304135171187194</v>
      </c>
      <c r="E14" s="189" t="n">
        <v>1565</v>
      </c>
      <c r="F14" s="190" t="n">
        <f aca="false">E14/I14</f>
        <v>0.695864828812806</v>
      </c>
      <c r="G14" s="189" t="n">
        <v>0</v>
      </c>
      <c r="H14" s="190" t="n">
        <f aca="false">G14/I14</f>
        <v>0</v>
      </c>
      <c r="I14" s="189" t="n">
        <f aca="false">C14+E14+G14</f>
        <v>2249</v>
      </c>
      <c r="J14" s="191" t="n">
        <v>7122</v>
      </c>
      <c r="K14" s="192" t="n">
        <f aca="false">I14/J14</f>
        <v>0.315782083684358</v>
      </c>
      <c r="L14" s="193"/>
    </row>
    <row r="15" customFormat="false" ht="27" hidden="false" customHeight="true" outlineLevel="0" collapsed="false">
      <c r="A15" s="187" t="n">
        <v>11</v>
      </c>
      <c r="B15" s="188" t="s">
        <v>21</v>
      </c>
      <c r="C15" s="189" t="n">
        <v>671</v>
      </c>
      <c r="D15" s="190" t="n">
        <f aca="false">C15/I15</f>
        <v>0.511043412033511</v>
      </c>
      <c r="E15" s="189" t="n">
        <v>642</v>
      </c>
      <c r="F15" s="190" t="n">
        <f aca="false">E15/I15</f>
        <v>0.488956587966489</v>
      </c>
      <c r="G15" s="189" t="n">
        <v>0</v>
      </c>
      <c r="H15" s="190" t="n">
        <f aca="false">G15/I15</f>
        <v>0</v>
      </c>
      <c r="I15" s="189" t="n">
        <f aca="false">C15+E15+G15</f>
        <v>1313</v>
      </c>
      <c r="J15" s="191" t="n">
        <v>4508</v>
      </c>
      <c r="K15" s="192" t="n">
        <f aca="false">I15/J15</f>
        <v>0.291259982253771</v>
      </c>
      <c r="L15" s="193"/>
    </row>
    <row r="16" customFormat="false" ht="27" hidden="false" customHeight="true" outlineLevel="0" collapsed="false">
      <c r="A16" s="187" t="n">
        <v>12</v>
      </c>
      <c r="B16" s="188" t="s">
        <v>22</v>
      </c>
      <c r="C16" s="189" t="n">
        <v>456</v>
      </c>
      <c r="D16" s="190" t="n">
        <f aca="false">C16/I16</f>
        <v>1</v>
      </c>
      <c r="E16" s="189" t="n">
        <v>0</v>
      </c>
      <c r="F16" s="190" t="n">
        <f aca="false">E16/I16</f>
        <v>0</v>
      </c>
      <c r="G16" s="189" t="n">
        <v>0</v>
      </c>
      <c r="H16" s="190" t="n">
        <f aca="false">G16/I16</f>
        <v>0</v>
      </c>
      <c r="I16" s="189" t="n">
        <f aca="false">C16+E16+G16</f>
        <v>456</v>
      </c>
      <c r="J16" s="191" t="n">
        <v>955</v>
      </c>
      <c r="K16" s="192" t="n">
        <f aca="false">I16/J16</f>
        <v>0.477486910994764</v>
      </c>
      <c r="L16" s="193"/>
    </row>
    <row r="17" customFormat="false" ht="27" hidden="false" customHeight="true" outlineLevel="0" collapsed="false">
      <c r="A17" s="187" t="n">
        <v>13</v>
      </c>
      <c r="B17" s="188" t="s">
        <v>23</v>
      </c>
      <c r="C17" s="189" t="n">
        <v>300</v>
      </c>
      <c r="D17" s="190" t="n">
        <f aca="false">C17/I17</f>
        <v>0.993377483443709</v>
      </c>
      <c r="E17" s="189" t="n">
        <v>2</v>
      </c>
      <c r="F17" s="190" t="n">
        <f aca="false">E17/I17</f>
        <v>0.00662251655629139</v>
      </c>
      <c r="G17" s="189" t="n">
        <v>0</v>
      </c>
      <c r="H17" s="190" t="n">
        <f aca="false">G17/I17</f>
        <v>0</v>
      </c>
      <c r="I17" s="189" t="n">
        <f aca="false">C17+E17+G17</f>
        <v>302</v>
      </c>
      <c r="J17" s="191" t="n">
        <v>675</v>
      </c>
      <c r="K17" s="192" t="n">
        <f aca="false">I17/J17</f>
        <v>0.447407407407407</v>
      </c>
      <c r="L17" s="193"/>
    </row>
    <row r="18" customFormat="false" ht="27" hidden="false" customHeight="true" outlineLevel="0" collapsed="false">
      <c r="A18" s="187" t="n">
        <v>14</v>
      </c>
      <c r="B18" s="188" t="s">
        <v>24</v>
      </c>
      <c r="C18" s="189" t="n">
        <v>170</v>
      </c>
      <c r="D18" s="190" t="n">
        <f aca="false">C18/I18</f>
        <v>0.918918918918919</v>
      </c>
      <c r="E18" s="189" t="n">
        <v>15</v>
      </c>
      <c r="F18" s="190" t="n">
        <f aca="false">E18/I18</f>
        <v>0.0810810810810811</v>
      </c>
      <c r="G18" s="189" t="n">
        <v>0</v>
      </c>
      <c r="H18" s="190" t="n">
        <f aca="false">G18/I18</f>
        <v>0</v>
      </c>
      <c r="I18" s="189" t="n">
        <f aca="false">C18+E18+G18</f>
        <v>185</v>
      </c>
      <c r="J18" s="191" t="n">
        <v>307</v>
      </c>
      <c r="K18" s="192" t="n">
        <f aca="false">I18/J18</f>
        <v>0.602605863192183</v>
      </c>
      <c r="L18" s="193"/>
    </row>
    <row r="19" customFormat="false" ht="27" hidden="false" customHeight="true" outlineLevel="0" collapsed="false">
      <c r="A19" s="187" t="n">
        <v>15</v>
      </c>
      <c r="B19" s="188" t="s">
        <v>25</v>
      </c>
      <c r="C19" s="189" t="n">
        <v>432</v>
      </c>
      <c r="D19" s="190" t="n">
        <f aca="false">C19/I19</f>
        <v>0.784029038112523</v>
      </c>
      <c r="E19" s="189" t="n">
        <v>119</v>
      </c>
      <c r="F19" s="190" t="n">
        <f aca="false">E19/I19</f>
        <v>0.215970961887477</v>
      </c>
      <c r="G19" s="189" t="n">
        <v>0</v>
      </c>
      <c r="H19" s="190" t="n">
        <f aca="false">G19/I19</f>
        <v>0</v>
      </c>
      <c r="I19" s="189" t="n">
        <f aca="false">C19+E19+G19</f>
        <v>551</v>
      </c>
      <c r="J19" s="191" t="n">
        <v>1469</v>
      </c>
      <c r="K19" s="192" t="n">
        <f aca="false">I19/J19</f>
        <v>0.375085091899251</v>
      </c>
      <c r="L19" s="193"/>
    </row>
    <row r="20" customFormat="false" ht="27" hidden="false" customHeight="true" outlineLevel="0" collapsed="false">
      <c r="A20" s="187" t="n">
        <v>16</v>
      </c>
      <c r="B20" s="188" t="s">
        <v>26</v>
      </c>
      <c r="C20" s="189" t="n">
        <v>378</v>
      </c>
      <c r="D20" s="190" t="n">
        <f aca="false">C20/I20</f>
        <v>0.530898876404494</v>
      </c>
      <c r="E20" s="189" t="n">
        <v>334</v>
      </c>
      <c r="F20" s="190" t="n">
        <f aca="false">E20/I20</f>
        <v>0.469101123595506</v>
      </c>
      <c r="G20" s="189" t="n">
        <v>0</v>
      </c>
      <c r="H20" s="190" t="n">
        <f aca="false">G20/I20</f>
        <v>0</v>
      </c>
      <c r="I20" s="189" t="n">
        <f aca="false">C20+E20+G20</f>
        <v>712</v>
      </c>
      <c r="J20" s="191" t="n">
        <v>2030</v>
      </c>
      <c r="K20" s="192" t="n">
        <f aca="false">I20/J20</f>
        <v>0.350738916256158</v>
      </c>
      <c r="L20" s="193"/>
    </row>
    <row r="21" customFormat="false" ht="27" hidden="false" customHeight="true" outlineLevel="0" collapsed="false">
      <c r="A21" s="187" t="n">
        <v>17</v>
      </c>
      <c r="B21" s="188" t="s">
        <v>27</v>
      </c>
      <c r="C21" s="189" t="n">
        <v>307</v>
      </c>
      <c r="D21" s="190" t="n">
        <f aca="false">C21/I21</f>
        <v>0.607920792079208</v>
      </c>
      <c r="E21" s="189" t="n">
        <v>198</v>
      </c>
      <c r="F21" s="190" t="n">
        <f aca="false">E21/I21</f>
        <v>0.392079207920792</v>
      </c>
      <c r="G21" s="189" t="n">
        <v>0</v>
      </c>
      <c r="H21" s="190" t="n">
        <f aca="false">G21/I21</f>
        <v>0</v>
      </c>
      <c r="I21" s="189" t="n">
        <f aca="false">C21+E21+G21</f>
        <v>505</v>
      </c>
      <c r="J21" s="191" t="n">
        <v>1251</v>
      </c>
      <c r="K21" s="192" t="n">
        <f aca="false">I21/J21</f>
        <v>0.403677058353317</v>
      </c>
      <c r="L21" s="193"/>
    </row>
    <row r="22" customFormat="false" ht="27" hidden="false" customHeight="true" outlineLevel="0" collapsed="false">
      <c r="A22" s="187" t="n">
        <v>18</v>
      </c>
      <c r="B22" s="188" t="s">
        <v>28</v>
      </c>
      <c r="C22" s="189" t="n">
        <v>176</v>
      </c>
      <c r="D22" s="190" t="n">
        <f aca="false">C22/I22</f>
        <v>0.834123222748815</v>
      </c>
      <c r="E22" s="189" t="n">
        <v>35</v>
      </c>
      <c r="F22" s="190" t="n">
        <f aca="false">E22/I22</f>
        <v>0.165876777251185</v>
      </c>
      <c r="G22" s="189" t="n">
        <v>0</v>
      </c>
      <c r="H22" s="190" t="n">
        <f aca="false">G22/I22</f>
        <v>0</v>
      </c>
      <c r="I22" s="189" t="n">
        <f aca="false">C22+E22+G22</f>
        <v>211</v>
      </c>
      <c r="J22" s="191" t="n">
        <v>594</v>
      </c>
      <c r="K22" s="192" t="n">
        <f aca="false">I22/J22</f>
        <v>0.355218855218855</v>
      </c>
      <c r="L22" s="193"/>
    </row>
    <row r="23" customFormat="false" ht="27" hidden="false" customHeight="true" outlineLevel="0" collapsed="false">
      <c r="A23" s="187" t="n">
        <v>19</v>
      </c>
      <c r="B23" s="188" t="s">
        <v>29</v>
      </c>
      <c r="C23" s="189" t="n">
        <v>346</v>
      </c>
      <c r="D23" s="190" t="n">
        <f aca="false">C23/I23</f>
        <v>0.788154897494305</v>
      </c>
      <c r="E23" s="189" t="n">
        <v>93</v>
      </c>
      <c r="F23" s="190" t="n">
        <f aca="false">E23/I23</f>
        <v>0.211845102505695</v>
      </c>
      <c r="G23" s="189" t="n">
        <v>0</v>
      </c>
      <c r="H23" s="190" t="n">
        <f aca="false">G23/I23</f>
        <v>0</v>
      </c>
      <c r="I23" s="189" t="n">
        <f aca="false">C23+E23+G23</f>
        <v>439</v>
      </c>
      <c r="J23" s="191" t="n">
        <v>1272</v>
      </c>
      <c r="K23" s="192" t="n">
        <f aca="false">I23/J23</f>
        <v>0.345125786163522</v>
      </c>
      <c r="L23" s="193"/>
    </row>
    <row r="24" customFormat="false" ht="27" hidden="false" customHeight="true" outlineLevel="0" collapsed="false">
      <c r="A24" s="187" t="n">
        <v>20</v>
      </c>
      <c r="B24" s="188" t="s">
        <v>30</v>
      </c>
      <c r="C24" s="189" t="n">
        <v>340</v>
      </c>
      <c r="D24" s="190" t="n">
        <f aca="false">C24/I24</f>
        <v>0.86734693877551</v>
      </c>
      <c r="E24" s="189" t="n">
        <v>52</v>
      </c>
      <c r="F24" s="190" t="n">
        <f aca="false">E24/I24</f>
        <v>0.13265306122449</v>
      </c>
      <c r="G24" s="189" t="n">
        <v>0</v>
      </c>
      <c r="H24" s="190" t="n">
        <f aca="false">G24/I24</f>
        <v>0</v>
      </c>
      <c r="I24" s="189" t="n">
        <f aca="false">C24+E24+G24</f>
        <v>392</v>
      </c>
      <c r="J24" s="191" t="n">
        <v>785</v>
      </c>
      <c r="K24" s="192" t="n">
        <f aca="false">I24/J24</f>
        <v>0.499363057324841</v>
      </c>
      <c r="L24" s="193"/>
    </row>
    <row r="25" customFormat="false" ht="27" hidden="false" customHeight="true" outlineLevel="0" collapsed="false">
      <c r="A25" s="194" t="n">
        <v>21</v>
      </c>
      <c r="B25" s="195" t="s">
        <v>31</v>
      </c>
      <c r="C25" s="196" t="n">
        <v>948</v>
      </c>
      <c r="D25" s="190" t="n">
        <v>0.649</v>
      </c>
      <c r="E25" s="196" t="n">
        <v>464</v>
      </c>
      <c r="F25" s="190" t="n">
        <v>0.318</v>
      </c>
      <c r="G25" s="196" t="n">
        <v>50</v>
      </c>
      <c r="H25" s="190" t="n">
        <v>0.033</v>
      </c>
      <c r="I25" s="189" t="n">
        <f aca="false">C25+E25+G25</f>
        <v>1462</v>
      </c>
      <c r="J25" s="197" t="n">
        <v>3389</v>
      </c>
      <c r="K25" s="192" t="n">
        <f aca="false">I25/J25</f>
        <v>0.431395691944526</v>
      </c>
      <c r="L25" s="193"/>
    </row>
    <row r="26" customFormat="false" ht="27" hidden="false" customHeight="true" outlineLevel="0" collapsed="false">
      <c r="A26" s="187" t="n">
        <v>22</v>
      </c>
      <c r="B26" s="188" t="s">
        <v>32</v>
      </c>
      <c r="C26" s="189" t="n">
        <v>412</v>
      </c>
      <c r="D26" s="190" t="n">
        <f aca="false">C26/I26</f>
        <v>0.801556420233463</v>
      </c>
      <c r="E26" s="189" t="n">
        <v>102</v>
      </c>
      <c r="F26" s="190" t="n">
        <f aca="false">E26/I26</f>
        <v>0.198443579766537</v>
      </c>
      <c r="G26" s="189" t="n">
        <v>0</v>
      </c>
      <c r="H26" s="190" t="n">
        <f aca="false">G26/I26</f>
        <v>0</v>
      </c>
      <c r="I26" s="189" t="n">
        <f aca="false">C26+E26+G26</f>
        <v>514</v>
      </c>
      <c r="J26" s="191" t="n">
        <v>1524</v>
      </c>
      <c r="K26" s="192" t="n">
        <f aca="false">I26/J26</f>
        <v>0.337270341207349</v>
      </c>
      <c r="L26" s="193"/>
    </row>
    <row r="27" customFormat="false" ht="27" hidden="false" customHeight="true" outlineLevel="0" collapsed="false">
      <c r="A27" s="187" t="n">
        <v>23</v>
      </c>
      <c r="B27" s="188" t="s">
        <v>33</v>
      </c>
      <c r="C27" s="189" t="n">
        <v>306</v>
      </c>
      <c r="D27" s="190" t="n">
        <f aca="false">C27/I27</f>
        <v>0.692307692307692</v>
      </c>
      <c r="E27" s="189" t="n">
        <v>136</v>
      </c>
      <c r="F27" s="190" t="n">
        <f aca="false">E27/I27</f>
        <v>0.307692307692308</v>
      </c>
      <c r="G27" s="189" t="n">
        <v>0</v>
      </c>
      <c r="H27" s="190" t="n">
        <f aca="false">G27/I27</f>
        <v>0</v>
      </c>
      <c r="I27" s="189" t="n">
        <f aca="false">C27+E27+G27</f>
        <v>442</v>
      </c>
      <c r="J27" s="191" t="n">
        <v>2076</v>
      </c>
      <c r="K27" s="192" t="n">
        <f aca="false">I27/J27</f>
        <v>0.212909441233141</v>
      </c>
      <c r="L27" s="193"/>
    </row>
    <row r="28" customFormat="false" ht="27" hidden="false" customHeight="true" outlineLevel="0" collapsed="false">
      <c r="A28" s="187" t="n">
        <v>24</v>
      </c>
      <c r="B28" s="188" t="s">
        <v>34</v>
      </c>
      <c r="C28" s="189" t="n">
        <v>298</v>
      </c>
      <c r="D28" s="190" t="n">
        <f aca="false">C28/I28</f>
        <v>0.610655737704918</v>
      </c>
      <c r="E28" s="189" t="n">
        <v>190</v>
      </c>
      <c r="F28" s="190" t="n">
        <f aca="false">E28/I28</f>
        <v>0.389344262295082</v>
      </c>
      <c r="G28" s="189" t="n">
        <v>0</v>
      </c>
      <c r="H28" s="190" t="n">
        <f aca="false">G28/I28</f>
        <v>0</v>
      </c>
      <c r="I28" s="189" t="n">
        <f aca="false">C28+E28+G28</f>
        <v>488</v>
      </c>
      <c r="J28" s="191" t="n">
        <v>1527</v>
      </c>
      <c r="K28" s="192" t="n">
        <f aca="false">I28/J28</f>
        <v>0.319580877537656</v>
      </c>
      <c r="L28" s="193"/>
    </row>
    <row r="29" customFormat="false" ht="27" hidden="false" customHeight="true" outlineLevel="0" collapsed="false">
      <c r="A29" s="187" t="n">
        <v>25</v>
      </c>
      <c r="B29" s="188" t="s">
        <v>35</v>
      </c>
      <c r="C29" s="189" t="n">
        <v>246</v>
      </c>
      <c r="D29" s="190" t="n">
        <f aca="false">C29/I29</f>
        <v>0.597087378640777</v>
      </c>
      <c r="E29" s="189" t="n">
        <v>127</v>
      </c>
      <c r="F29" s="190" t="n">
        <f aca="false">E29/I29</f>
        <v>0.308252427184466</v>
      </c>
      <c r="G29" s="189" t="n">
        <v>39</v>
      </c>
      <c r="H29" s="190" t="n">
        <f aca="false">G29/I29</f>
        <v>0.0946601941747573</v>
      </c>
      <c r="I29" s="189" t="n">
        <f aca="false">C29+E29+G29</f>
        <v>412</v>
      </c>
      <c r="J29" s="191" t="n">
        <v>1594</v>
      </c>
      <c r="K29" s="192" t="n">
        <f aca="false">I29/J29</f>
        <v>0.258469259723965</v>
      </c>
      <c r="L29" s="193"/>
    </row>
    <row r="30" customFormat="false" ht="27" hidden="false" customHeight="true" outlineLevel="0" collapsed="false">
      <c r="A30" s="187" t="n">
        <v>26</v>
      </c>
      <c r="B30" s="188" t="s">
        <v>36</v>
      </c>
      <c r="C30" s="189" t="n">
        <v>245</v>
      </c>
      <c r="D30" s="190" t="n">
        <f aca="false">C30/I30</f>
        <v>0.392</v>
      </c>
      <c r="E30" s="189" t="n">
        <v>380</v>
      </c>
      <c r="F30" s="190" t="n">
        <f aca="false">E30/I30</f>
        <v>0.608</v>
      </c>
      <c r="G30" s="189" t="n">
        <v>0</v>
      </c>
      <c r="H30" s="190" t="n">
        <f aca="false">G30/I30</f>
        <v>0</v>
      </c>
      <c r="I30" s="189" t="n">
        <f aca="false">C30+E30+G30</f>
        <v>625</v>
      </c>
      <c r="J30" s="191" t="n">
        <v>2259</v>
      </c>
      <c r="K30" s="192" t="n">
        <f aca="false">I30/J30</f>
        <v>0.276671093404161</v>
      </c>
      <c r="L30" s="193"/>
    </row>
    <row r="31" customFormat="false" ht="27" hidden="false" customHeight="true" outlineLevel="0" collapsed="false">
      <c r="A31" s="187" t="n">
        <v>27</v>
      </c>
      <c r="B31" s="188" t="s">
        <v>37</v>
      </c>
      <c r="C31" s="189" t="n">
        <v>36</v>
      </c>
      <c r="D31" s="190" t="n">
        <f aca="false">C31/I31</f>
        <v>0.127659574468085</v>
      </c>
      <c r="E31" s="189" t="n">
        <v>246</v>
      </c>
      <c r="F31" s="190" t="n">
        <f aca="false">E31/I31</f>
        <v>0.872340425531915</v>
      </c>
      <c r="G31" s="189" t="n">
        <v>0</v>
      </c>
      <c r="H31" s="190" t="n">
        <f aca="false">G31/I31</f>
        <v>0</v>
      </c>
      <c r="I31" s="189" t="n">
        <f aca="false">C31+E31+G31</f>
        <v>282</v>
      </c>
      <c r="J31" s="191" t="n">
        <v>1323</v>
      </c>
      <c r="K31" s="192" t="n">
        <f aca="false">I31/J31</f>
        <v>0.213151927437642</v>
      </c>
      <c r="L31" s="193"/>
    </row>
    <row r="32" customFormat="false" ht="27" hidden="false" customHeight="true" outlineLevel="0" collapsed="false">
      <c r="A32" s="187" t="n">
        <v>28</v>
      </c>
      <c r="B32" s="188" t="s">
        <v>38</v>
      </c>
      <c r="C32" s="189" t="n">
        <v>293</v>
      </c>
      <c r="D32" s="190" t="n">
        <f aca="false">C32/I32</f>
        <v>0.453560371517028</v>
      </c>
      <c r="E32" s="189" t="n">
        <v>353</v>
      </c>
      <c r="F32" s="190" t="n">
        <f aca="false">E32/I32</f>
        <v>0.546439628482972</v>
      </c>
      <c r="G32" s="189" t="n">
        <v>0</v>
      </c>
      <c r="H32" s="190" t="n">
        <f aca="false">G32/I32</f>
        <v>0</v>
      </c>
      <c r="I32" s="189" t="n">
        <f aca="false">C32+E32+G32</f>
        <v>646</v>
      </c>
      <c r="J32" s="191" t="n">
        <v>2287</v>
      </c>
      <c r="K32" s="192" t="n">
        <f aca="false">I32/J32</f>
        <v>0.282466112811544</v>
      </c>
      <c r="L32" s="193"/>
    </row>
    <row r="33" customFormat="false" ht="27" hidden="false" customHeight="true" outlineLevel="0" collapsed="false">
      <c r="A33" s="187" t="n">
        <v>29</v>
      </c>
      <c r="B33" s="188" t="s">
        <v>39</v>
      </c>
      <c r="C33" s="189" t="n">
        <v>51</v>
      </c>
      <c r="D33" s="190" t="n">
        <f aca="false">C33/I33</f>
        <v>0.944444444444444</v>
      </c>
      <c r="E33" s="189" t="n">
        <v>3</v>
      </c>
      <c r="F33" s="190" t="n">
        <f aca="false">E33/I33</f>
        <v>0.0555555555555556</v>
      </c>
      <c r="G33" s="189" t="n">
        <v>0</v>
      </c>
      <c r="H33" s="190" t="n">
        <f aca="false">G33/I33</f>
        <v>0</v>
      </c>
      <c r="I33" s="189" t="n">
        <f aca="false">C33+E33+G33</f>
        <v>54</v>
      </c>
      <c r="J33" s="191" t="n">
        <v>109</v>
      </c>
      <c r="K33" s="192" t="n">
        <f aca="false">I33/J33</f>
        <v>0.495412844036697</v>
      </c>
      <c r="L33" s="193"/>
    </row>
    <row r="34" customFormat="false" ht="27" hidden="false" customHeight="true" outlineLevel="0" collapsed="false">
      <c r="A34" s="187" t="n">
        <v>30</v>
      </c>
      <c r="B34" s="188" t="s">
        <v>40</v>
      </c>
      <c r="C34" s="189" t="n">
        <v>63</v>
      </c>
      <c r="D34" s="190" t="n">
        <f aca="false">C34/I34</f>
        <v>0.9</v>
      </c>
      <c r="E34" s="189" t="n">
        <v>7</v>
      </c>
      <c r="F34" s="190" t="n">
        <f aca="false">E34/I34</f>
        <v>0.1</v>
      </c>
      <c r="G34" s="189" t="n">
        <v>0</v>
      </c>
      <c r="H34" s="190" t="n">
        <f aca="false">G34/I34</f>
        <v>0</v>
      </c>
      <c r="I34" s="189" t="n">
        <f aca="false">C34+E34+G34</f>
        <v>70</v>
      </c>
      <c r="J34" s="191" t="n">
        <v>138</v>
      </c>
      <c r="K34" s="192" t="n">
        <f aca="false">I34/J34</f>
        <v>0.507246376811594</v>
      </c>
      <c r="L34" s="193"/>
    </row>
    <row r="35" customFormat="false" ht="27" hidden="false" customHeight="true" outlineLevel="0" collapsed="false">
      <c r="A35" s="187" t="n">
        <v>31</v>
      </c>
      <c r="B35" s="188" t="s">
        <v>41</v>
      </c>
      <c r="C35" s="189" t="n">
        <v>61</v>
      </c>
      <c r="D35" s="190" t="n">
        <f aca="false">C35/I35</f>
        <v>0.968253968253968</v>
      </c>
      <c r="E35" s="189" t="n">
        <v>2</v>
      </c>
      <c r="F35" s="190" t="n">
        <f aca="false">E35/I35</f>
        <v>0.0317460317460317</v>
      </c>
      <c r="G35" s="189" t="n">
        <v>0</v>
      </c>
      <c r="H35" s="190" t="n">
        <f aca="false">G35/I35</f>
        <v>0</v>
      </c>
      <c r="I35" s="189" t="n">
        <f aca="false">C35+E35+G35</f>
        <v>63</v>
      </c>
      <c r="J35" s="191" t="n">
        <v>186</v>
      </c>
      <c r="K35" s="192" t="n">
        <f aca="false">I35/J35</f>
        <v>0.338709677419355</v>
      </c>
      <c r="L35" s="193"/>
    </row>
    <row r="36" customFormat="false" ht="27" hidden="false" customHeight="true" outlineLevel="0" collapsed="false">
      <c r="A36" s="187" t="n">
        <v>32</v>
      </c>
      <c r="B36" s="188" t="s">
        <v>42</v>
      </c>
      <c r="C36" s="189" t="n">
        <v>34</v>
      </c>
      <c r="D36" s="190" t="n">
        <f aca="false">C36/I36</f>
        <v>0.918918918918919</v>
      </c>
      <c r="E36" s="189" t="n">
        <v>3</v>
      </c>
      <c r="F36" s="190" t="n">
        <f aca="false">E36/I36</f>
        <v>0.0810810810810811</v>
      </c>
      <c r="G36" s="189" t="n">
        <v>0</v>
      </c>
      <c r="H36" s="190" t="n">
        <f aca="false">G36/I36</f>
        <v>0</v>
      </c>
      <c r="I36" s="189" t="n">
        <f aca="false">C36+E36+G36</f>
        <v>37</v>
      </c>
      <c r="J36" s="191" t="n">
        <v>99</v>
      </c>
      <c r="K36" s="192" t="n">
        <f aca="false">I36/J36</f>
        <v>0.373737373737374</v>
      </c>
      <c r="L36" s="193"/>
    </row>
    <row r="37" customFormat="false" ht="27" hidden="false" customHeight="true" outlineLevel="0" collapsed="false">
      <c r="A37" s="187" t="n">
        <v>33</v>
      </c>
      <c r="B37" s="188" t="s">
        <v>43</v>
      </c>
      <c r="C37" s="189" t="n">
        <v>101</v>
      </c>
      <c r="D37" s="190" t="n">
        <f aca="false">C37/I37</f>
        <v>0.961904761904762</v>
      </c>
      <c r="E37" s="189" t="n">
        <v>4</v>
      </c>
      <c r="F37" s="190" t="n">
        <f aca="false">E37/I37</f>
        <v>0.0380952380952381</v>
      </c>
      <c r="G37" s="189" t="n">
        <v>0</v>
      </c>
      <c r="H37" s="190" t="n">
        <f aca="false">G37/I37</f>
        <v>0</v>
      </c>
      <c r="I37" s="189" t="n">
        <f aca="false">C37+E37+G37</f>
        <v>105</v>
      </c>
      <c r="J37" s="191" t="n">
        <v>157</v>
      </c>
      <c r="K37" s="192" t="n">
        <f aca="false">I37/J37</f>
        <v>0.668789808917197</v>
      </c>
      <c r="L37" s="193"/>
    </row>
    <row r="38" customFormat="false" ht="27" hidden="false" customHeight="true" outlineLevel="0" collapsed="false">
      <c r="A38" s="187" t="n">
        <v>34</v>
      </c>
      <c r="B38" s="188" t="s">
        <v>44</v>
      </c>
      <c r="C38" s="189" t="n">
        <v>27</v>
      </c>
      <c r="D38" s="190" t="n">
        <f aca="false">C38/I38</f>
        <v>1</v>
      </c>
      <c r="E38" s="189" t="n">
        <v>0</v>
      </c>
      <c r="F38" s="190" t="n">
        <f aca="false">E38/I38</f>
        <v>0</v>
      </c>
      <c r="G38" s="189" t="n">
        <v>0</v>
      </c>
      <c r="H38" s="190" t="n">
        <f aca="false">G38/I38</f>
        <v>0</v>
      </c>
      <c r="I38" s="189" t="n">
        <f aca="false">C38+E38+G38</f>
        <v>27</v>
      </c>
      <c r="J38" s="191" t="n">
        <v>44</v>
      </c>
      <c r="K38" s="192" t="n">
        <f aca="false">I38/J38</f>
        <v>0.613636363636364</v>
      </c>
      <c r="L38" s="193"/>
    </row>
    <row r="39" customFormat="false" ht="27" hidden="false" customHeight="true" outlineLevel="0" collapsed="false">
      <c r="A39" s="187" t="n">
        <v>35</v>
      </c>
      <c r="B39" s="188" t="s">
        <v>45</v>
      </c>
      <c r="C39" s="189" t="n">
        <v>103</v>
      </c>
      <c r="D39" s="190" t="n">
        <f aca="false">C39/I39</f>
        <v>1</v>
      </c>
      <c r="E39" s="189" t="n">
        <v>0</v>
      </c>
      <c r="F39" s="190" t="n">
        <f aca="false">E39/I39</f>
        <v>0</v>
      </c>
      <c r="G39" s="189" t="n">
        <v>0</v>
      </c>
      <c r="H39" s="190" t="n">
        <f aca="false">G39/I39</f>
        <v>0</v>
      </c>
      <c r="I39" s="189" t="n">
        <f aca="false">C39+E39+G39</f>
        <v>103</v>
      </c>
      <c r="J39" s="191" t="n">
        <v>226</v>
      </c>
      <c r="K39" s="192" t="n">
        <f aca="false">I39/J39</f>
        <v>0.455752212389381</v>
      </c>
      <c r="L39" s="193"/>
    </row>
    <row r="40" customFormat="false" ht="27" hidden="false" customHeight="true" outlineLevel="0" collapsed="false">
      <c r="A40" s="187" t="n">
        <v>36</v>
      </c>
      <c r="B40" s="188" t="s">
        <v>46</v>
      </c>
      <c r="C40" s="189" t="n">
        <v>117</v>
      </c>
      <c r="D40" s="190" t="n">
        <f aca="false">C40/I40</f>
        <v>0.991525423728814</v>
      </c>
      <c r="E40" s="189" t="n">
        <v>1</v>
      </c>
      <c r="F40" s="190" t="n">
        <f aca="false">E40/I40</f>
        <v>0.00847457627118644</v>
      </c>
      <c r="G40" s="189" t="n">
        <v>0</v>
      </c>
      <c r="H40" s="190" t="n">
        <f aca="false">G40/I40</f>
        <v>0</v>
      </c>
      <c r="I40" s="189" t="n">
        <f aca="false">C40+E40+G40</f>
        <v>118</v>
      </c>
      <c r="J40" s="191" t="n">
        <v>292</v>
      </c>
      <c r="K40" s="192" t="n">
        <f aca="false">I40/J40</f>
        <v>0.404109589041096</v>
      </c>
      <c r="L40" s="193"/>
    </row>
    <row r="41" customFormat="false" ht="27" hidden="false" customHeight="true" outlineLevel="0" collapsed="false">
      <c r="A41" s="187" t="n">
        <v>37</v>
      </c>
      <c r="B41" s="188" t="s">
        <v>47</v>
      </c>
      <c r="C41" s="189" t="n">
        <v>354</v>
      </c>
      <c r="D41" s="190" t="n">
        <f aca="false">C41/I41</f>
        <v>0.622144112478032</v>
      </c>
      <c r="E41" s="189" t="n">
        <v>215</v>
      </c>
      <c r="F41" s="190" t="n">
        <f aca="false">E41/I41</f>
        <v>0.377855887521968</v>
      </c>
      <c r="G41" s="189" t="n">
        <v>0</v>
      </c>
      <c r="H41" s="190" t="n">
        <f aca="false">G41/I41</f>
        <v>0</v>
      </c>
      <c r="I41" s="189" t="n">
        <f aca="false">C41+E41+G41</f>
        <v>569</v>
      </c>
      <c r="J41" s="191" t="n">
        <v>1371</v>
      </c>
      <c r="K41" s="192" t="n">
        <f aca="false">I41/J41</f>
        <v>0.415025528811087</v>
      </c>
      <c r="L41" s="193"/>
    </row>
    <row r="42" customFormat="false" ht="27" hidden="false" customHeight="true" outlineLevel="0" collapsed="false">
      <c r="A42" s="187" t="n">
        <v>38</v>
      </c>
      <c r="B42" s="188" t="s">
        <v>48</v>
      </c>
      <c r="C42" s="189" t="n">
        <v>572</v>
      </c>
      <c r="D42" s="190" t="n">
        <f aca="false">C42/I42</f>
        <v>0.792243767313019</v>
      </c>
      <c r="E42" s="189" t="n">
        <v>150</v>
      </c>
      <c r="F42" s="190" t="n">
        <f aca="false">E42/I42</f>
        <v>0.207756232686981</v>
      </c>
      <c r="G42" s="189" t="n">
        <v>0</v>
      </c>
      <c r="H42" s="190" t="n">
        <f aca="false">G42/I42</f>
        <v>0</v>
      </c>
      <c r="I42" s="189" t="n">
        <f aca="false">C42+E42+G42</f>
        <v>722</v>
      </c>
      <c r="J42" s="191" t="n">
        <v>2584</v>
      </c>
      <c r="K42" s="192" t="n">
        <f aca="false">I42/J42</f>
        <v>0.279411764705882</v>
      </c>
      <c r="L42" s="193"/>
    </row>
    <row r="43" customFormat="false" ht="27" hidden="false" customHeight="true" outlineLevel="0" collapsed="false">
      <c r="A43" s="187" t="n">
        <v>39</v>
      </c>
      <c r="B43" s="188" t="s">
        <v>49</v>
      </c>
      <c r="C43" s="189" t="n">
        <v>89</v>
      </c>
      <c r="D43" s="190" t="n">
        <f aca="false">C43/I43</f>
        <v>0.946808510638298</v>
      </c>
      <c r="E43" s="189" t="n">
        <v>5</v>
      </c>
      <c r="F43" s="190" t="n">
        <f aca="false">E43/I43</f>
        <v>0.0531914893617021</v>
      </c>
      <c r="G43" s="189" t="n">
        <v>0</v>
      </c>
      <c r="H43" s="190" t="n">
        <f aca="false">G43/I43</f>
        <v>0</v>
      </c>
      <c r="I43" s="189" t="n">
        <f aca="false">C43+E43+G43</f>
        <v>94</v>
      </c>
      <c r="J43" s="191" t="n">
        <v>185</v>
      </c>
      <c r="K43" s="192" t="n">
        <f aca="false">I43/J43</f>
        <v>0.508108108108108</v>
      </c>
      <c r="L43" s="193"/>
    </row>
    <row r="44" customFormat="false" ht="27" hidden="false" customHeight="true" outlineLevel="0" collapsed="false">
      <c r="A44" s="187" t="n">
        <v>40</v>
      </c>
      <c r="B44" s="188" t="s">
        <v>50</v>
      </c>
      <c r="C44" s="189" t="n">
        <v>309</v>
      </c>
      <c r="D44" s="190" t="n">
        <f aca="false">C44/I44</f>
        <v>0.968652037617555</v>
      </c>
      <c r="E44" s="189" t="n">
        <v>10</v>
      </c>
      <c r="F44" s="190" t="n">
        <f aca="false">E44/I44</f>
        <v>0.0313479623824451</v>
      </c>
      <c r="G44" s="189" t="n">
        <v>0</v>
      </c>
      <c r="H44" s="190" t="n">
        <f aca="false">G44/I44</f>
        <v>0</v>
      </c>
      <c r="I44" s="189" t="n">
        <f aca="false">C44+E44+G44</f>
        <v>319</v>
      </c>
      <c r="J44" s="191" t="n">
        <v>555</v>
      </c>
      <c r="K44" s="192" t="n">
        <f aca="false">I44/J44</f>
        <v>0.574774774774775</v>
      </c>
      <c r="L44" s="193"/>
    </row>
    <row r="45" customFormat="false" ht="27" hidden="false" customHeight="true" outlineLevel="0" collapsed="false">
      <c r="A45" s="187" t="n">
        <v>41</v>
      </c>
      <c r="B45" s="188" t="s">
        <v>51</v>
      </c>
      <c r="C45" s="189" t="n">
        <v>83</v>
      </c>
      <c r="D45" s="190" t="n">
        <f aca="false">C45/I45</f>
        <v>1</v>
      </c>
      <c r="E45" s="189" t="n">
        <v>0</v>
      </c>
      <c r="F45" s="190" t="n">
        <f aca="false">E45/I45</f>
        <v>0</v>
      </c>
      <c r="G45" s="189" t="n">
        <v>0</v>
      </c>
      <c r="H45" s="190" t="n">
        <f aca="false">G45/I45</f>
        <v>0</v>
      </c>
      <c r="I45" s="189" t="n">
        <f aca="false">C45+E45+G45</f>
        <v>83</v>
      </c>
      <c r="J45" s="191" t="n">
        <v>179</v>
      </c>
      <c r="K45" s="192" t="n">
        <f aca="false">I45/J45</f>
        <v>0.463687150837989</v>
      </c>
      <c r="L45" s="193"/>
    </row>
    <row r="46" customFormat="false" ht="27" hidden="false" customHeight="true" outlineLevel="0" collapsed="false">
      <c r="A46" s="152" t="s">
        <v>77</v>
      </c>
      <c r="B46" s="152"/>
      <c r="C46" s="198" t="n">
        <f aca="false">SUM(C5:C45)</f>
        <v>15992</v>
      </c>
      <c r="D46" s="199" t="n">
        <f aca="false">C46/I46</f>
        <v>0.448684136692666</v>
      </c>
      <c r="E46" s="198" t="n">
        <f aca="false">SUM(E5:E45)</f>
        <v>18631</v>
      </c>
      <c r="F46" s="199" t="n">
        <v>0.522</v>
      </c>
      <c r="G46" s="198" t="n">
        <f aca="false">SUM(G5:G45)</f>
        <v>1019</v>
      </c>
      <c r="H46" s="199" t="n">
        <f aca="false">G46/I46</f>
        <v>0.0285898658885584</v>
      </c>
      <c r="I46" s="200" t="n">
        <f aca="false">C46+E46+G46</f>
        <v>35642</v>
      </c>
      <c r="J46" s="201" t="n">
        <f aca="false">SUM(J5:J45)</f>
        <v>123374</v>
      </c>
      <c r="K46" s="202" t="n">
        <f aca="false">I46/J46</f>
        <v>0.288893932270981</v>
      </c>
    </row>
    <row r="47" customFormat="false" ht="13.5" hidden="false" customHeight="false" outlineLevel="0" collapsed="false">
      <c r="I47" s="60" t="s">
        <v>54</v>
      </c>
      <c r="J47" s="60"/>
      <c r="K47" s="60"/>
    </row>
    <row r="48" customFormat="false" ht="13.5" hidden="false" customHeight="false" outlineLevel="0" collapsed="false">
      <c r="I48" s="62" t="s">
        <v>56</v>
      </c>
      <c r="J48" s="62"/>
      <c r="K48" s="62"/>
    </row>
    <row r="49" customFormat="false" ht="13.5" hidden="false" customHeight="false" outlineLevel="0" collapsed="false">
      <c r="C49" s="180"/>
      <c r="D49" s="180"/>
      <c r="E49" s="180"/>
      <c r="F49" s="180"/>
      <c r="G49" s="180"/>
      <c r="H49" s="180"/>
      <c r="I49" s="180"/>
      <c r="J49" s="0"/>
      <c r="K49" s="0"/>
      <c r="L49" s="0"/>
    </row>
    <row r="50" customFormat="false" ht="13.5" hidden="false" customHeight="false" outlineLevel="0" collapsed="false">
      <c r="I50" s="180"/>
      <c r="J50" s="0"/>
      <c r="K50" s="0"/>
      <c r="L50" s="0"/>
    </row>
    <row r="51" customFormat="false" ht="13.5" hidden="false" customHeight="false" outlineLevel="0" collapsed="false">
      <c r="C51" s="180"/>
      <c r="D51" s="180"/>
      <c r="E51" s="180"/>
      <c r="F51" s="180"/>
      <c r="G51" s="180"/>
      <c r="H51" s="180"/>
      <c r="J51" s="0"/>
      <c r="L51" s="0"/>
    </row>
  </sheetData>
  <mergeCells count="13">
    <mergeCell ref="A1:K1"/>
    <mergeCell ref="A2:A4"/>
    <mergeCell ref="B2:B4"/>
    <mergeCell ref="C2:I2"/>
    <mergeCell ref="J2:J4"/>
    <mergeCell ref="K2:K4"/>
    <mergeCell ref="C3:D3"/>
    <mergeCell ref="E3:F3"/>
    <mergeCell ref="G3:H3"/>
    <mergeCell ref="I3:I4"/>
    <mergeCell ref="A46:B46"/>
    <mergeCell ref="I47:K47"/>
    <mergeCell ref="I48:K48"/>
  </mergeCells>
  <printOptions headings="false" gridLines="false" gridLinesSet="true" horizontalCentered="true" verticalCentered="false"/>
  <pageMargins left="0.315277777777778" right="0.196527777777778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kouiki</cp:lastModifiedBy>
  <cp:lastPrinted>2013-07-16T06:56:45Z</cp:lastPrinted>
  <dcterms:modified xsi:type="dcterms:W3CDTF">2013-07-16T06:58:51Z</dcterms:modified>
  <cp:revision>0</cp:revision>
  <dc:subject/>
  <dc:title/>
</cp:coreProperties>
</file>