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平成２１年３月市町村別被保険者数一覧" sheetId="1" state="visible" r:id="rId2"/>
    <sheet name="平成２１年２月市町村別被保険者数一覧" sheetId="2" state="visible" r:id="rId3"/>
    <sheet name="平成２１年１月市町村別被保険者数一覧" sheetId="3" state="visible" r:id="rId4"/>
    <sheet name="平成２０年１２月市町村別被保険者数一覧 " sheetId="4" state="visible" r:id="rId5"/>
    <sheet name="平成２０年１１月市町村別被保険者数一覧 " sheetId="5" state="visible" r:id="rId6"/>
    <sheet name="平成２０年１０月市町村別被保険者数一覧" sheetId="6" state="visible" r:id="rId7"/>
    <sheet name="平成２０年９月市町村別被保険者数一覧" sheetId="7" state="visible" r:id="rId8"/>
    <sheet name="平成２０年８月市町村別被保険者数一覧" sheetId="8" state="visible" r:id="rId9"/>
    <sheet name="平成２０年７月市町村別被保険者数一覧" sheetId="9" state="visible" r:id="rId10"/>
    <sheet name="平成２０年６月市町村別被保険者数一覧" sheetId="10" state="visible" r:id="rId11"/>
    <sheet name="平成２０年５月市町村別被保険者数一覧" sheetId="11" state="visible" r:id="rId12"/>
    <sheet name="平成２０年４月市町村別被保険者数一覧 " sheetId="12" state="visible" r:id="rId1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5">
  <si>
    <t xml:space="preserve">市町村名</t>
  </si>
  <si>
    <r>
      <rPr>
        <sz val="12"/>
        <color rgb="FF000000"/>
        <rFont val="ＭＳ Ｐゴシック"/>
        <family val="3"/>
        <charset val="128"/>
      </rPr>
      <t xml:space="preserve">65</t>
    </r>
    <r>
      <rPr>
        <sz val="12"/>
        <color rgb="FF000000"/>
        <rFont val="Noto Sans"/>
        <family val="2"/>
      </rPr>
      <t xml:space="preserve">歳以上</t>
    </r>
    <r>
      <rPr>
        <sz val="12"/>
        <color rgb="FF000000"/>
        <rFont val="ＭＳ Ｐゴシック"/>
        <family val="3"/>
        <charset val="128"/>
      </rPr>
      <t xml:space="preserve">75</t>
    </r>
    <r>
      <rPr>
        <sz val="12"/>
        <color rgb="FF000000"/>
        <rFont val="Noto Sans"/>
        <family val="2"/>
      </rPr>
      <t xml:space="preserve">歳未満の障害認定者数</t>
    </r>
  </si>
  <si>
    <r>
      <rPr>
        <sz val="12"/>
        <rFont val="ＭＳ Ｐゴシック"/>
        <family val="3"/>
        <charset val="128"/>
      </rPr>
      <t xml:space="preserve">7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計</t>
  </si>
  <si>
    <t xml:space="preserve">備　　考</t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Noto Sans"/>
        <family val="2"/>
      </rPr>
      <t xml:space="preserve">（再掲）　　　　　</t>
    </r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4</t>
    </r>
    <r>
      <rPr>
        <sz val="12"/>
        <rFont val="Noto Sans"/>
        <family val="2"/>
      </rPr>
      <t xml:space="preserve">歳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  <si>
    <t xml:space="preserve">沖縄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処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0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9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10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11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1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2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3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4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5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6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7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4</xdr:col>
      <xdr:colOff>60840</xdr:colOff>
      <xdr:row>1</xdr:row>
      <xdr:rowOff>171000</xdr:rowOff>
    </xdr:to>
    <xdr:sp>
      <xdr:nvSpPr>
        <xdr:cNvPr id="8" name="Text Box 2010"/>
        <xdr:cNvSpPr/>
      </xdr:nvSpPr>
      <xdr:spPr>
        <a:xfrm>
          <a:off x="4358520" y="0"/>
          <a:ext cx="60840" cy="34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E34" colorId="64" zoomScale="100" zoomScaleNormal="100" zoomScalePageLayoutView="100" workbookViewId="0">
      <selection pane="topLeft" activeCell="L44" activeCellId="0" sqref="L44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028</v>
      </c>
      <c r="C5" s="11" t="n">
        <v>434</v>
      </c>
      <c r="D5" s="11" t="n">
        <v>594</v>
      </c>
      <c r="E5" s="11" t="n">
        <v>10631</v>
      </c>
      <c r="F5" s="11" t="n">
        <v>6692</v>
      </c>
      <c r="G5" s="11" t="n">
        <v>3834</v>
      </c>
      <c r="H5" s="11" t="n">
        <v>1801</v>
      </c>
      <c r="I5" s="11" t="n">
        <v>632</v>
      </c>
      <c r="J5" s="11" t="n">
        <v>154</v>
      </c>
      <c r="K5" s="11" t="n">
        <v>24772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50</v>
      </c>
      <c r="C6" s="11" t="n">
        <v>50</v>
      </c>
      <c r="D6" s="11" t="n">
        <v>100</v>
      </c>
      <c r="E6" s="11" t="n">
        <v>2466</v>
      </c>
      <c r="F6" s="11" t="n">
        <v>1362</v>
      </c>
      <c r="G6" s="11" t="n">
        <v>805</v>
      </c>
      <c r="H6" s="11" t="n">
        <v>417</v>
      </c>
      <c r="I6" s="11" t="n">
        <v>147</v>
      </c>
      <c r="J6" s="11" t="n">
        <v>23</v>
      </c>
      <c r="K6" s="11" t="n">
        <v>5370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12</v>
      </c>
      <c r="C7" s="11" t="n">
        <v>40</v>
      </c>
      <c r="D7" s="11" t="n">
        <v>72</v>
      </c>
      <c r="E7" s="11" t="n">
        <v>1526</v>
      </c>
      <c r="F7" s="11" t="n">
        <v>1185</v>
      </c>
      <c r="G7" s="11" t="n">
        <v>716</v>
      </c>
      <c r="H7" s="11" t="n">
        <v>344</v>
      </c>
      <c r="I7" s="11" t="n">
        <v>127</v>
      </c>
      <c r="J7" s="11" t="n">
        <v>23</v>
      </c>
      <c r="K7" s="11" t="n">
        <v>4033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69</v>
      </c>
      <c r="C8" s="11" t="n">
        <v>128</v>
      </c>
      <c r="D8" s="11" t="n">
        <v>141</v>
      </c>
      <c r="E8" s="11" t="n">
        <v>2734</v>
      </c>
      <c r="F8" s="11" t="n">
        <v>1546</v>
      </c>
      <c r="G8" s="11" t="n">
        <v>952</v>
      </c>
      <c r="H8" s="11" t="n">
        <v>437</v>
      </c>
      <c r="I8" s="11" t="n">
        <v>147</v>
      </c>
      <c r="J8" s="11" t="n">
        <v>30</v>
      </c>
      <c r="K8" s="11" t="n">
        <v>6115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75</v>
      </c>
      <c r="C9" s="11" t="n">
        <v>48</v>
      </c>
      <c r="D9" s="11" t="n">
        <v>127</v>
      </c>
      <c r="E9" s="11" t="n">
        <v>1811</v>
      </c>
      <c r="F9" s="11" t="n">
        <v>1326</v>
      </c>
      <c r="G9" s="11" t="n">
        <v>906</v>
      </c>
      <c r="H9" s="11" t="n">
        <v>464</v>
      </c>
      <c r="I9" s="11" t="n">
        <v>170</v>
      </c>
      <c r="J9" s="11" t="n">
        <v>44</v>
      </c>
      <c r="K9" s="11" t="n">
        <v>4896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36</v>
      </c>
      <c r="C10" s="11" t="n">
        <v>81</v>
      </c>
      <c r="D10" s="11" t="n">
        <v>155</v>
      </c>
      <c r="E10" s="11" t="n">
        <v>1767</v>
      </c>
      <c r="F10" s="11" t="n">
        <v>1097</v>
      </c>
      <c r="G10" s="11" t="n">
        <v>760</v>
      </c>
      <c r="H10" s="11" t="n">
        <v>361</v>
      </c>
      <c r="I10" s="11" t="n">
        <v>127</v>
      </c>
      <c r="J10" s="11" t="n">
        <v>24</v>
      </c>
      <c r="K10" s="11" t="n">
        <v>4372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16</v>
      </c>
      <c r="C11" s="11" t="n">
        <v>195</v>
      </c>
      <c r="D11" s="11" t="n">
        <v>221</v>
      </c>
      <c r="E11" s="11" t="n">
        <v>3903</v>
      </c>
      <c r="F11" s="11" t="n">
        <v>2092</v>
      </c>
      <c r="G11" s="11" t="n">
        <v>1324</v>
      </c>
      <c r="H11" s="11" t="n">
        <v>627</v>
      </c>
      <c r="I11" s="11" t="n">
        <v>213</v>
      </c>
      <c r="J11" s="11" t="n">
        <v>57</v>
      </c>
      <c r="K11" s="11" t="n">
        <v>8632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47</v>
      </c>
      <c r="C12" s="11" t="n">
        <v>53</v>
      </c>
      <c r="D12" s="11" t="n">
        <v>94</v>
      </c>
      <c r="E12" s="11" t="n">
        <v>1351</v>
      </c>
      <c r="F12" s="11" t="n">
        <v>728</v>
      </c>
      <c r="G12" s="11" t="n">
        <v>468</v>
      </c>
      <c r="H12" s="11" t="n">
        <v>268</v>
      </c>
      <c r="I12" s="11" t="n">
        <v>104</v>
      </c>
      <c r="J12" s="11" t="n">
        <v>29</v>
      </c>
      <c r="K12" s="11" t="n">
        <v>3095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35</v>
      </c>
      <c r="C13" s="11" t="n">
        <v>193</v>
      </c>
      <c r="D13" s="11" t="n">
        <v>242</v>
      </c>
      <c r="E13" s="11" t="n">
        <v>3849</v>
      </c>
      <c r="F13" s="11" t="n">
        <v>2440</v>
      </c>
      <c r="G13" s="11" t="n">
        <v>1645</v>
      </c>
      <c r="H13" s="11" t="n">
        <v>881</v>
      </c>
      <c r="I13" s="11" t="n">
        <v>292</v>
      </c>
      <c r="J13" s="11" t="n">
        <v>87</v>
      </c>
      <c r="K13" s="11" t="n">
        <v>9629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15</v>
      </c>
      <c r="C14" s="11" t="n">
        <v>87</v>
      </c>
      <c r="D14" s="11" t="n">
        <v>128</v>
      </c>
      <c r="E14" s="11" t="n">
        <v>2794</v>
      </c>
      <c r="F14" s="11" t="n">
        <v>2032</v>
      </c>
      <c r="G14" s="11" t="n">
        <v>1213</v>
      </c>
      <c r="H14" s="11" t="n">
        <v>541</v>
      </c>
      <c r="I14" s="11" t="n">
        <v>177</v>
      </c>
      <c r="J14" s="11" t="n">
        <v>36</v>
      </c>
      <c r="K14" s="11" t="n">
        <v>7008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57</v>
      </c>
      <c r="C15" s="11" t="n">
        <v>48</v>
      </c>
      <c r="D15" s="11" t="n">
        <v>109</v>
      </c>
      <c r="E15" s="11" t="n">
        <v>1523</v>
      </c>
      <c r="F15" s="11" t="n">
        <v>1052</v>
      </c>
      <c r="G15" s="11" t="n">
        <v>770</v>
      </c>
      <c r="H15" s="11" t="n">
        <v>468</v>
      </c>
      <c r="I15" s="11" t="n">
        <v>154</v>
      </c>
      <c r="J15" s="11" t="n">
        <v>49</v>
      </c>
      <c r="K15" s="11" t="n">
        <v>4173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4</v>
      </c>
      <c r="C16" s="11" t="n">
        <v>8</v>
      </c>
      <c r="D16" s="11" t="n">
        <v>16</v>
      </c>
      <c r="E16" s="11" t="n">
        <v>311</v>
      </c>
      <c r="F16" s="11" t="n">
        <v>267</v>
      </c>
      <c r="G16" s="11" t="n">
        <v>204</v>
      </c>
      <c r="H16" s="11" t="n">
        <v>114</v>
      </c>
      <c r="I16" s="11" t="n">
        <v>38</v>
      </c>
      <c r="J16" s="11" t="n">
        <v>11</v>
      </c>
      <c r="K16" s="11" t="n">
        <v>969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11" t="n">
        <v>2</v>
      </c>
      <c r="D17" s="11" t="n">
        <v>13</v>
      </c>
      <c r="E17" s="11" t="n">
        <v>213</v>
      </c>
      <c r="F17" s="11" t="n">
        <v>180</v>
      </c>
      <c r="G17" s="11" t="n">
        <v>163</v>
      </c>
      <c r="H17" s="11" t="n">
        <v>90</v>
      </c>
      <c r="I17" s="11" t="n">
        <v>32</v>
      </c>
      <c r="J17" s="11" t="n">
        <v>11</v>
      </c>
      <c r="K17" s="11" t="n">
        <v>704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5</v>
      </c>
      <c r="C18" s="11" t="n">
        <v>2</v>
      </c>
      <c r="D18" s="11" t="n">
        <v>3</v>
      </c>
      <c r="E18" s="11" t="n">
        <v>121</v>
      </c>
      <c r="F18" s="11" t="n">
        <v>91</v>
      </c>
      <c r="G18" s="11" t="n">
        <v>41</v>
      </c>
      <c r="H18" s="11" t="n">
        <v>23</v>
      </c>
      <c r="I18" s="11" t="n">
        <v>8</v>
      </c>
      <c r="J18" s="11" t="n">
        <v>3</v>
      </c>
      <c r="K18" s="11" t="n">
        <v>292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7</v>
      </c>
      <c r="C19" s="11" t="n">
        <v>21</v>
      </c>
      <c r="D19" s="11" t="n">
        <v>26</v>
      </c>
      <c r="E19" s="11" t="n">
        <v>496</v>
      </c>
      <c r="F19" s="11" t="n">
        <v>412</v>
      </c>
      <c r="G19" s="11" t="n">
        <v>298</v>
      </c>
      <c r="H19" s="11" t="n">
        <v>173</v>
      </c>
      <c r="I19" s="11" t="n">
        <v>60</v>
      </c>
      <c r="J19" s="11" t="n">
        <v>26</v>
      </c>
      <c r="K19" s="11" t="n">
        <v>1512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59</v>
      </c>
      <c r="C20" s="11" t="n">
        <v>21</v>
      </c>
      <c r="D20" s="11" t="n">
        <v>38</v>
      </c>
      <c r="E20" s="11" t="n">
        <v>680</v>
      </c>
      <c r="F20" s="11" t="n">
        <v>560</v>
      </c>
      <c r="G20" s="11" t="n">
        <v>458</v>
      </c>
      <c r="H20" s="11" t="n">
        <v>240</v>
      </c>
      <c r="I20" s="11" t="n">
        <v>79</v>
      </c>
      <c r="J20" s="11" t="n">
        <v>23</v>
      </c>
      <c r="K20" s="11" t="n">
        <v>2099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16</v>
      </c>
      <c r="C21" s="11" t="n">
        <v>3</v>
      </c>
      <c r="D21" s="11" t="n">
        <v>13</v>
      </c>
      <c r="E21" s="11" t="n">
        <v>436</v>
      </c>
      <c r="F21" s="11" t="n">
        <v>317</v>
      </c>
      <c r="G21" s="11" t="n">
        <v>243</v>
      </c>
      <c r="H21" s="11" t="n">
        <v>116</v>
      </c>
      <c r="I21" s="11" t="n">
        <v>37</v>
      </c>
      <c r="J21" s="11" t="n">
        <v>15</v>
      </c>
      <c r="K21" s="11" t="n">
        <v>1180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1</v>
      </c>
      <c r="C22" s="11" t="n">
        <v>3</v>
      </c>
      <c r="D22" s="11" t="n">
        <v>8</v>
      </c>
      <c r="E22" s="11" t="n">
        <v>212</v>
      </c>
      <c r="F22" s="11" t="n">
        <v>140</v>
      </c>
      <c r="G22" s="11" t="n">
        <v>121</v>
      </c>
      <c r="H22" s="11" t="n">
        <v>50</v>
      </c>
      <c r="I22" s="11" t="n">
        <v>27</v>
      </c>
      <c r="J22" s="11" t="n">
        <v>6</v>
      </c>
      <c r="K22" s="11" t="n">
        <v>567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1</v>
      </c>
      <c r="C23" s="11" t="n">
        <v>13</v>
      </c>
      <c r="D23" s="11" t="n">
        <v>18</v>
      </c>
      <c r="E23" s="11" t="n">
        <v>461</v>
      </c>
      <c r="F23" s="11" t="n">
        <v>287</v>
      </c>
      <c r="G23" s="11" t="n">
        <v>193</v>
      </c>
      <c r="H23" s="11" t="n">
        <v>110</v>
      </c>
      <c r="I23" s="11" t="n">
        <v>43</v>
      </c>
      <c r="J23" s="11" t="n">
        <v>25</v>
      </c>
      <c r="K23" s="11" t="n">
        <v>1150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0</v>
      </c>
      <c r="C24" s="11" t="n">
        <v>3</v>
      </c>
      <c r="D24" s="11" t="n">
        <v>17</v>
      </c>
      <c r="E24" s="11" t="n">
        <v>300</v>
      </c>
      <c r="F24" s="11" t="n">
        <v>184</v>
      </c>
      <c r="G24" s="11" t="n">
        <v>115</v>
      </c>
      <c r="H24" s="11" t="n">
        <v>66</v>
      </c>
      <c r="I24" s="11" t="n">
        <v>18</v>
      </c>
      <c r="J24" s="11" t="n">
        <v>7</v>
      </c>
      <c r="K24" s="11" t="n">
        <v>710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72</v>
      </c>
      <c r="C25" s="11" t="n">
        <v>34</v>
      </c>
      <c r="D25" s="11" t="n">
        <v>38</v>
      </c>
      <c r="E25" s="11" t="n">
        <v>1311</v>
      </c>
      <c r="F25" s="11" t="n">
        <v>719</v>
      </c>
      <c r="G25" s="11" t="n">
        <v>485</v>
      </c>
      <c r="H25" s="11" t="n">
        <v>215</v>
      </c>
      <c r="I25" s="11" t="n">
        <v>88</v>
      </c>
      <c r="J25" s="11" t="n">
        <v>39</v>
      </c>
      <c r="K25" s="11" t="n">
        <v>2929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35</v>
      </c>
      <c r="C26" s="11" t="n">
        <v>8</v>
      </c>
      <c r="D26" s="11" t="n">
        <v>27</v>
      </c>
      <c r="E26" s="11" t="n">
        <v>636</v>
      </c>
      <c r="F26" s="11" t="n">
        <v>343</v>
      </c>
      <c r="G26" s="11" t="n">
        <v>197</v>
      </c>
      <c r="H26" s="11" t="n">
        <v>99</v>
      </c>
      <c r="I26" s="11" t="n">
        <v>33</v>
      </c>
      <c r="J26" s="11" t="n">
        <v>10</v>
      </c>
      <c r="K26" s="11" t="n">
        <v>1353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65</v>
      </c>
      <c r="C27" s="11" t="n">
        <v>17</v>
      </c>
      <c r="D27" s="11" t="n">
        <v>48</v>
      </c>
      <c r="E27" s="11" t="n">
        <v>793</v>
      </c>
      <c r="F27" s="11" t="n">
        <v>461</v>
      </c>
      <c r="G27" s="11" t="n">
        <v>261</v>
      </c>
      <c r="H27" s="11" t="n">
        <v>152</v>
      </c>
      <c r="I27" s="11" t="n">
        <v>52</v>
      </c>
      <c r="J27" s="11" t="n">
        <v>14</v>
      </c>
      <c r="K27" s="11" t="n">
        <v>1798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35</v>
      </c>
      <c r="C28" s="11" t="n">
        <v>13</v>
      </c>
      <c r="D28" s="11" t="n">
        <v>22</v>
      </c>
      <c r="E28" s="11" t="n">
        <v>591</v>
      </c>
      <c r="F28" s="11" t="n">
        <v>307</v>
      </c>
      <c r="G28" s="11" t="n">
        <v>216</v>
      </c>
      <c r="H28" s="11" t="n">
        <v>122</v>
      </c>
      <c r="I28" s="11" t="n">
        <v>47</v>
      </c>
      <c r="J28" s="11" t="n">
        <v>16</v>
      </c>
      <c r="K28" s="11" t="n">
        <v>1334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55</v>
      </c>
      <c r="C29" s="11" t="n">
        <v>15</v>
      </c>
      <c r="D29" s="11" t="n">
        <v>40</v>
      </c>
      <c r="E29" s="11" t="n">
        <v>561</v>
      </c>
      <c r="F29" s="11" t="n">
        <v>347</v>
      </c>
      <c r="G29" s="11" t="n">
        <v>264</v>
      </c>
      <c r="H29" s="11" t="n">
        <v>149</v>
      </c>
      <c r="I29" s="11" t="n">
        <v>36</v>
      </c>
      <c r="J29" s="11" t="n">
        <v>9</v>
      </c>
      <c r="K29" s="11" t="n">
        <v>1421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47</v>
      </c>
      <c r="C30" s="11" t="n">
        <v>21</v>
      </c>
      <c r="D30" s="11" t="n">
        <v>26</v>
      </c>
      <c r="E30" s="11" t="n">
        <v>764</v>
      </c>
      <c r="F30" s="11" t="n">
        <v>532</v>
      </c>
      <c r="G30" s="11" t="n">
        <v>358</v>
      </c>
      <c r="H30" s="11" t="n">
        <v>189</v>
      </c>
      <c r="I30" s="11" t="n">
        <v>65</v>
      </c>
      <c r="J30" s="11" t="n">
        <v>12</v>
      </c>
      <c r="K30" s="11" t="n">
        <v>1967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39</v>
      </c>
      <c r="C31" s="11" t="n">
        <v>12</v>
      </c>
      <c r="D31" s="11" t="n">
        <v>27</v>
      </c>
      <c r="E31" s="11" t="n">
        <v>478</v>
      </c>
      <c r="F31" s="11" t="n">
        <v>322</v>
      </c>
      <c r="G31" s="11" t="n">
        <v>231</v>
      </c>
      <c r="H31" s="11" t="n">
        <v>110</v>
      </c>
      <c r="I31" s="11" t="n">
        <v>39</v>
      </c>
      <c r="J31" s="11" t="n">
        <v>11</v>
      </c>
      <c r="K31" s="11" t="n">
        <v>1230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95</v>
      </c>
      <c r="C32" s="11" t="n">
        <v>36</v>
      </c>
      <c r="D32" s="11" t="n">
        <v>59</v>
      </c>
      <c r="E32" s="11" t="n">
        <v>814</v>
      </c>
      <c r="F32" s="11" t="n">
        <v>521</v>
      </c>
      <c r="G32" s="11" t="n">
        <v>337</v>
      </c>
      <c r="H32" s="11" t="n">
        <v>183</v>
      </c>
      <c r="I32" s="11" t="n">
        <v>63</v>
      </c>
      <c r="J32" s="11" t="n">
        <v>13</v>
      </c>
      <c r="K32" s="11" t="n">
        <v>2026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29</v>
      </c>
      <c r="F33" s="11" t="n">
        <v>41</v>
      </c>
      <c r="G33" s="11" t="n">
        <v>29</v>
      </c>
      <c r="H33" s="11" t="n">
        <v>7</v>
      </c>
      <c r="I33" s="11" t="n">
        <v>5</v>
      </c>
      <c r="J33" s="11" t="n">
        <v>1</v>
      </c>
      <c r="K33" s="11" t="n">
        <v>115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5</v>
      </c>
      <c r="F34" s="11" t="n">
        <v>45</v>
      </c>
      <c r="G34" s="11" t="n">
        <v>37</v>
      </c>
      <c r="H34" s="11" t="n">
        <v>15</v>
      </c>
      <c r="I34" s="11" t="n">
        <v>4</v>
      </c>
      <c r="J34" s="11" t="n">
        <v>0</v>
      </c>
      <c r="K34" s="11" t="n">
        <v>147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6</v>
      </c>
      <c r="C35" s="11" t="n">
        <v>3</v>
      </c>
      <c r="D35" s="11" t="n">
        <v>3</v>
      </c>
      <c r="E35" s="11" t="n">
        <v>59</v>
      </c>
      <c r="F35" s="11" t="n">
        <v>62</v>
      </c>
      <c r="G35" s="11" t="n">
        <v>49</v>
      </c>
      <c r="H35" s="11" t="n">
        <v>25</v>
      </c>
      <c r="I35" s="11" t="n">
        <v>12</v>
      </c>
      <c r="J35" s="11" t="n">
        <v>3</v>
      </c>
      <c r="K35" s="11" t="n">
        <v>216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1</v>
      </c>
      <c r="F36" s="11" t="n">
        <v>36</v>
      </c>
      <c r="G36" s="11" t="n">
        <v>21</v>
      </c>
      <c r="H36" s="11" t="n">
        <v>5</v>
      </c>
      <c r="I36" s="11" t="n">
        <v>2</v>
      </c>
      <c r="J36" s="11" t="n">
        <v>0</v>
      </c>
      <c r="K36" s="11" t="n">
        <v>107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3</v>
      </c>
      <c r="D37" s="11" t="n">
        <v>4</v>
      </c>
      <c r="E37" s="11" t="n">
        <v>70</v>
      </c>
      <c r="F37" s="11" t="n">
        <v>43</v>
      </c>
      <c r="G37" s="11" t="n">
        <v>19</v>
      </c>
      <c r="H37" s="11" t="n">
        <v>4</v>
      </c>
      <c r="I37" s="11" t="n">
        <v>1</v>
      </c>
      <c r="J37" s="11" t="n">
        <v>0</v>
      </c>
      <c r="K37" s="11" t="n">
        <v>144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9</v>
      </c>
      <c r="G38" s="11" t="n">
        <v>8</v>
      </c>
      <c r="H38" s="11" t="n">
        <v>1</v>
      </c>
      <c r="I38" s="11" t="n">
        <v>1</v>
      </c>
      <c r="J38" s="11" t="n">
        <v>0</v>
      </c>
      <c r="K38" s="11" t="n">
        <v>42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5</v>
      </c>
      <c r="C39" s="11" t="n">
        <v>1</v>
      </c>
      <c r="D39" s="11" t="n">
        <v>4</v>
      </c>
      <c r="E39" s="11" t="n">
        <v>75</v>
      </c>
      <c r="F39" s="11" t="n">
        <v>73</v>
      </c>
      <c r="G39" s="11" t="n">
        <v>53</v>
      </c>
      <c r="H39" s="11" t="n">
        <v>23</v>
      </c>
      <c r="I39" s="11" t="n">
        <v>10</v>
      </c>
      <c r="J39" s="11" t="n">
        <v>1</v>
      </c>
      <c r="K39" s="11" t="n">
        <v>240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0</v>
      </c>
      <c r="F40" s="11" t="n">
        <v>91</v>
      </c>
      <c r="G40" s="11" t="n">
        <v>76</v>
      </c>
      <c r="H40" s="11" t="n">
        <v>33</v>
      </c>
      <c r="I40" s="11" t="n">
        <v>11</v>
      </c>
      <c r="J40" s="11" t="n">
        <v>3</v>
      </c>
      <c r="K40" s="11" t="n">
        <v>325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0</v>
      </c>
      <c r="C41" s="11" t="n">
        <v>13</v>
      </c>
      <c r="D41" s="11" t="n">
        <v>37</v>
      </c>
      <c r="E41" s="11" t="n">
        <v>457</v>
      </c>
      <c r="F41" s="11" t="n">
        <v>456</v>
      </c>
      <c r="G41" s="11" t="n">
        <v>245</v>
      </c>
      <c r="H41" s="11" t="n">
        <v>117</v>
      </c>
      <c r="I41" s="11" t="n">
        <v>45</v>
      </c>
      <c r="J41" s="11" t="n">
        <v>11</v>
      </c>
      <c r="K41" s="11" t="n">
        <v>1381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05</v>
      </c>
      <c r="C42" s="11" t="n">
        <v>28</v>
      </c>
      <c r="D42" s="11" t="n">
        <v>77</v>
      </c>
      <c r="E42" s="11" t="n">
        <v>911</v>
      </c>
      <c r="F42" s="11" t="n">
        <v>608</v>
      </c>
      <c r="G42" s="11" t="n">
        <v>416</v>
      </c>
      <c r="H42" s="11" t="n">
        <v>227</v>
      </c>
      <c r="I42" s="11" t="n">
        <v>85</v>
      </c>
      <c r="J42" s="11" t="n">
        <v>25</v>
      </c>
      <c r="K42" s="11" t="n">
        <v>2377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8</v>
      </c>
      <c r="C43" s="11" t="n">
        <v>1</v>
      </c>
      <c r="D43" s="11" t="n">
        <v>7</v>
      </c>
      <c r="E43" s="11" t="n">
        <v>64</v>
      </c>
      <c r="F43" s="11" t="n">
        <v>55</v>
      </c>
      <c r="G43" s="11" t="n">
        <v>37</v>
      </c>
      <c r="H43" s="11" t="n">
        <v>20</v>
      </c>
      <c r="I43" s="11" t="n">
        <v>1</v>
      </c>
      <c r="J43" s="11" t="n">
        <v>0</v>
      </c>
      <c r="K43" s="11" t="n">
        <v>185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3</v>
      </c>
      <c r="C44" s="11" t="n">
        <v>0</v>
      </c>
      <c r="D44" s="11" t="n">
        <v>3</v>
      </c>
      <c r="E44" s="11" t="n">
        <v>198</v>
      </c>
      <c r="F44" s="11" t="n">
        <v>187</v>
      </c>
      <c r="G44" s="11" t="n">
        <v>90</v>
      </c>
      <c r="H44" s="11" t="n">
        <v>40</v>
      </c>
      <c r="I44" s="11" t="n">
        <v>14</v>
      </c>
      <c r="J44" s="11" t="n">
        <v>1</v>
      </c>
      <c r="K44" s="11" t="n">
        <v>533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9</v>
      </c>
      <c r="C45" s="11" t="n">
        <v>2</v>
      </c>
      <c r="D45" s="11" t="n">
        <v>7</v>
      </c>
      <c r="E45" s="11" t="n">
        <v>88</v>
      </c>
      <c r="F45" s="11" t="n">
        <v>52</v>
      </c>
      <c r="G45" s="11" t="n">
        <v>28</v>
      </c>
      <c r="H45" s="11" t="n">
        <v>7</v>
      </c>
      <c r="I45" s="11" t="n">
        <v>1</v>
      </c>
      <c r="J45" s="11" t="n">
        <v>1</v>
      </c>
      <c r="K45" s="11" t="n">
        <v>186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212</v>
      </c>
      <c r="C46" s="18" t="n">
        <f aca="false">SUM(C5:C45)</f>
        <v>1642</v>
      </c>
      <c r="D46" s="18" t="n">
        <f aca="false">SUM(D5:D45)</f>
        <v>2570</v>
      </c>
      <c r="E46" s="18" t="n">
        <f aca="false">SUM(E5:E45)</f>
        <v>45702</v>
      </c>
      <c r="F46" s="18" t="n">
        <f aca="false">SUM(F5:F45)</f>
        <v>29300</v>
      </c>
      <c r="G46" s="18" t="n">
        <f aca="false">SUM(G5:G45)</f>
        <v>18686</v>
      </c>
      <c r="H46" s="18" t="n">
        <f aca="false">SUM(H5:H45)</f>
        <v>9334</v>
      </c>
      <c r="I46" s="18" t="n">
        <f aca="false">SUM(I5:I45)</f>
        <v>3247</v>
      </c>
      <c r="J46" s="18" t="n">
        <f aca="false">SUM(J5:J45)</f>
        <v>853</v>
      </c>
      <c r="K46" s="19" t="n">
        <f aca="false">SUM(K5:K45)</f>
        <v>111334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29930555555556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181</v>
      </c>
      <c r="C5" s="11" t="n">
        <v>569</v>
      </c>
      <c r="D5" s="11" t="n">
        <v>612</v>
      </c>
      <c r="E5" s="11" t="n">
        <v>10156</v>
      </c>
      <c r="F5" s="11" t="n">
        <v>6347</v>
      </c>
      <c r="G5" s="11" t="n">
        <v>3650</v>
      </c>
      <c r="H5" s="11" t="n">
        <v>1800</v>
      </c>
      <c r="I5" s="11" t="n">
        <v>604</v>
      </c>
      <c r="J5" s="11" t="n">
        <v>140</v>
      </c>
      <c r="K5" s="11" t="n">
        <v>23878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77</v>
      </c>
      <c r="C6" s="11" t="n">
        <v>69</v>
      </c>
      <c r="D6" s="11" t="n">
        <v>108</v>
      </c>
      <c r="E6" s="11" t="n">
        <v>2335</v>
      </c>
      <c r="F6" s="11" t="n">
        <v>1277</v>
      </c>
      <c r="G6" s="11" t="n">
        <v>757</v>
      </c>
      <c r="H6" s="11" t="n">
        <v>419</v>
      </c>
      <c r="I6" s="11" t="n">
        <v>136</v>
      </c>
      <c r="J6" s="11" t="n">
        <v>25</v>
      </c>
      <c r="K6" s="11" t="n">
        <v>5126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37</v>
      </c>
      <c r="C7" s="11" t="n">
        <v>46</v>
      </c>
      <c r="D7" s="11" t="n">
        <v>91</v>
      </c>
      <c r="E7" s="11" t="n">
        <v>1529</v>
      </c>
      <c r="F7" s="11" t="n">
        <v>1122</v>
      </c>
      <c r="G7" s="11" t="n">
        <v>687</v>
      </c>
      <c r="H7" s="11" t="n">
        <v>331</v>
      </c>
      <c r="I7" s="11" t="n">
        <v>114</v>
      </c>
      <c r="J7" s="11" t="n">
        <v>23</v>
      </c>
      <c r="K7" s="11" t="n">
        <v>3943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96</v>
      </c>
      <c r="C8" s="11" t="n">
        <v>152</v>
      </c>
      <c r="D8" s="11" t="n">
        <v>144</v>
      </c>
      <c r="E8" s="11" t="n">
        <v>2618</v>
      </c>
      <c r="F8" s="11" t="n">
        <v>1451</v>
      </c>
      <c r="G8" s="11" t="n">
        <v>873</v>
      </c>
      <c r="H8" s="11" t="n">
        <v>436</v>
      </c>
      <c r="I8" s="11" t="n">
        <v>144</v>
      </c>
      <c r="J8" s="11" t="n">
        <v>26</v>
      </c>
      <c r="K8" s="11" t="n">
        <v>5844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96</v>
      </c>
      <c r="C9" s="11" t="n">
        <v>60</v>
      </c>
      <c r="D9" s="11" t="n">
        <v>136</v>
      </c>
      <c r="E9" s="11" t="n">
        <v>1804</v>
      </c>
      <c r="F9" s="11" t="n">
        <v>1269</v>
      </c>
      <c r="G9" s="11" t="n">
        <v>857</v>
      </c>
      <c r="H9" s="11" t="n">
        <v>473</v>
      </c>
      <c r="I9" s="11" t="n">
        <v>168</v>
      </c>
      <c r="J9" s="11" t="n">
        <v>42</v>
      </c>
      <c r="K9" s="11" t="n">
        <v>4809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59</v>
      </c>
      <c r="C10" s="11" t="n">
        <v>106</v>
      </c>
      <c r="D10" s="11" t="n">
        <v>153</v>
      </c>
      <c r="E10" s="11" t="n">
        <v>1761</v>
      </c>
      <c r="F10" s="11" t="n">
        <v>1054</v>
      </c>
      <c r="G10" s="11" t="n">
        <v>746</v>
      </c>
      <c r="H10" s="11" t="n">
        <v>360</v>
      </c>
      <c r="I10" s="11" t="n">
        <v>120</v>
      </c>
      <c r="J10" s="11" t="n">
        <v>22</v>
      </c>
      <c r="K10" s="11" t="n">
        <v>4322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80</v>
      </c>
      <c r="C11" s="11" t="n">
        <v>231</v>
      </c>
      <c r="D11" s="11" t="n">
        <v>249</v>
      </c>
      <c r="E11" s="11" t="n">
        <v>3670</v>
      </c>
      <c r="F11" s="11" t="n">
        <v>1998</v>
      </c>
      <c r="G11" s="11" t="n">
        <v>1245</v>
      </c>
      <c r="H11" s="11" t="n">
        <v>631</v>
      </c>
      <c r="I11" s="11" t="n">
        <v>215</v>
      </c>
      <c r="J11" s="11" t="n">
        <v>56</v>
      </c>
      <c r="K11" s="11" t="n">
        <v>8295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64</v>
      </c>
      <c r="C12" s="11" t="n">
        <v>64</v>
      </c>
      <c r="D12" s="11" t="n">
        <v>100</v>
      </c>
      <c r="E12" s="11" t="n">
        <v>1257</v>
      </c>
      <c r="F12" s="11" t="n">
        <v>661</v>
      </c>
      <c r="G12" s="11" t="n">
        <v>470</v>
      </c>
      <c r="H12" s="11" t="n">
        <v>266</v>
      </c>
      <c r="I12" s="11" t="n">
        <v>107</v>
      </c>
      <c r="J12" s="11" t="n">
        <v>24</v>
      </c>
      <c r="K12" s="11" t="n">
        <v>2949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83</v>
      </c>
      <c r="C13" s="11" t="n">
        <v>254</v>
      </c>
      <c r="D13" s="11" t="n">
        <v>229</v>
      </c>
      <c r="E13" s="11" t="n">
        <v>3673</v>
      </c>
      <c r="F13" s="11" t="n">
        <v>2342</v>
      </c>
      <c r="G13" s="11" t="n">
        <v>1601</v>
      </c>
      <c r="H13" s="11" t="n">
        <v>881</v>
      </c>
      <c r="I13" s="11" t="n">
        <v>257</v>
      </c>
      <c r="J13" s="11" t="n">
        <v>83</v>
      </c>
      <c r="K13" s="11" t="n">
        <v>9320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33</v>
      </c>
      <c r="C14" s="11" t="n">
        <v>96</v>
      </c>
      <c r="D14" s="11" t="n">
        <v>137</v>
      </c>
      <c r="E14" s="11" t="n">
        <v>2749</v>
      </c>
      <c r="F14" s="11" t="n">
        <v>1950</v>
      </c>
      <c r="G14" s="11" t="n">
        <v>1179</v>
      </c>
      <c r="H14" s="11" t="n">
        <v>546</v>
      </c>
      <c r="I14" s="11" t="n">
        <v>192</v>
      </c>
      <c r="J14" s="11" t="n">
        <v>28</v>
      </c>
      <c r="K14" s="11" t="n">
        <v>6877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91</v>
      </c>
      <c r="C15" s="11" t="n">
        <v>71</v>
      </c>
      <c r="D15" s="11" t="n">
        <v>120</v>
      </c>
      <c r="E15" s="11" t="n">
        <v>1487</v>
      </c>
      <c r="F15" s="11" t="n">
        <v>989</v>
      </c>
      <c r="G15" s="11" t="n">
        <v>760</v>
      </c>
      <c r="H15" s="11" t="n">
        <v>478</v>
      </c>
      <c r="I15" s="11" t="n">
        <v>141</v>
      </c>
      <c r="J15" s="11" t="n">
        <v>42</v>
      </c>
      <c r="K15" s="11" t="n">
        <v>4088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7</v>
      </c>
      <c r="C16" s="11" t="n">
        <v>11</v>
      </c>
      <c r="D16" s="11" t="n">
        <v>16</v>
      </c>
      <c r="E16" s="11" t="n">
        <v>320</v>
      </c>
      <c r="F16" s="11" t="n">
        <v>256</v>
      </c>
      <c r="G16" s="11" t="n">
        <v>210</v>
      </c>
      <c r="H16" s="11" t="n">
        <v>109</v>
      </c>
      <c r="I16" s="11" t="n">
        <v>34</v>
      </c>
      <c r="J16" s="11" t="n">
        <v>10</v>
      </c>
      <c r="K16" s="11" t="n">
        <v>966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9</v>
      </c>
      <c r="C17" s="11" t="n">
        <v>6</v>
      </c>
      <c r="D17" s="11" t="n">
        <v>13</v>
      </c>
      <c r="E17" s="11" t="n">
        <v>215</v>
      </c>
      <c r="F17" s="11" t="n">
        <v>169</v>
      </c>
      <c r="G17" s="11" t="n">
        <v>168</v>
      </c>
      <c r="H17" s="11" t="n">
        <v>86</v>
      </c>
      <c r="I17" s="11" t="n">
        <v>30</v>
      </c>
      <c r="J17" s="11" t="n">
        <v>14</v>
      </c>
      <c r="K17" s="11" t="n">
        <v>701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5</v>
      </c>
      <c r="C18" s="11" t="n">
        <v>2</v>
      </c>
      <c r="D18" s="11" t="n">
        <v>3</v>
      </c>
      <c r="E18" s="11" t="n">
        <v>131</v>
      </c>
      <c r="F18" s="11" t="n">
        <v>82</v>
      </c>
      <c r="G18" s="11" t="n">
        <v>45</v>
      </c>
      <c r="H18" s="11" t="n">
        <v>22</v>
      </c>
      <c r="I18" s="11" t="n">
        <v>9</v>
      </c>
      <c r="J18" s="11" t="n">
        <v>2</v>
      </c>
      <c r="K18" s="11" t="n">
        <v>296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9</v>
      </c>
      <c r="C19" s="11" t="n">
        <v>22</v>
      </c>
      <c r="D19" s="11" t="n">
        <v>27</v>
      </c>
      <c r="E19" s="11" t="n">
        <v>503</v>
      </c>
      <c r="F19" s="11" t="n">
        <v>414</v>
      </c>
      <c r="G19" s="11" t="n">
        <v>291</v>
      </c>
      <c r="H19" s="11" t="n">
        <v>166</v>
      </c>
      <c r="I19" s="11" t="n">
        <v>60</v>
      </c>
      <c r="J19" s="11" t="n">
        <v>23</v>
      </c>
      <c r="K19" s="11" t="n">
        <v>1506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76</v>
      </c>
      <c r="C20" s="11" t="n">
        <v>25</v>
      </c>
      <c r="D20" s="11" t="n">
        <v>51</v>
      </c>
      <c r="E20" s="11" t="n">
        <v>703</v>
      </c>
      <c r="F20" s="11" t="n">
        <v>534</v>
      </c>
      <c r="G20" s="11" t="n">
        <v>453</v>
      </c>
      <c r="H20" s="11" t="n">
        <v>243</v>
      </c>
      <c r="I20" s="11" t="n">
        <v>76</v>
      </c>
      <c r="J20" s="11" t="n">
        <v>20</v>
      </c>
      <c r="K20" s="11" t="n">
        <v>2105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22</v>
      </c>
      <c r="C21" s="11" t="n">
        <v>6</v>
      </c>
      <c r="D21" s="11" t="n">
        <v>16</v>
      </c>
      <c r="E21" s="11" t="n">
        <v>438</v>
      </c>
      <c r="F21" s="11" t="n">
        <v>314</v>
      </c>
      <c r="G21" s="11" t="n">
        <v>222</v>
      </c>
      <c r="H21" s="11" t="n">
        <v>117</v>
      </c>
      <c r="I21" s="11" t="n">
        <v>36</v>
      </c>
      <c r="J21" s="11" t="n">
        <v>13</v>
      </c>
      <c r="K21" s="11" t="n">
        <v>1162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3</v>
      </c>
      <c r="C22" s="11" t="n">
        <v>5</v>
      </c>
      <c r="D22" s="11" t="n">
        <v>8</v>
      </c>
      <c r="E22" s="11" t="n">
        <v>199</v>
      </c>
      <c r="F22" s="11" t="n">
        <v>136</v>
      </c>
      <c r="G22" s="11" t="n">
        <v>109</v>
      </c>
      <c r="H22" s="11" t="n">
        <v>60</v>
      </c>
      <c r="I22" s="11" t="n">
        <v>31</v>
      </c>
      <c r="J22" s="11" t="n">
        <v>4</v>
      </c>
      <c r="K22" s="11" t="n">
        <v>552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5</v>
      </c>
      <c r="C23" s="11" t="n">
        <v>18</v>
      </c>
      <c r="D23" s="11" t="n">
        <v>17</v>
      </c>
      <c r="E23" s="11" t="n">
        <v>434</v>
      </c>
      <c r="F23" s="11" t="n">
        <v>278</v>
      </c>
      <c r="G23" s="11" t="n">
        <v>193</v>
      </c>
      <c r="H23" s="11" t="n">
        <v>101</v>
      </c>
      <c r="I23" s="11" t="n">
        <v>42</v>
      </c>
      <c r="J23" s="11" t="n">
        <v>26</v>
      </c>
      <c r="K23" s="11" t="n">
        <v>1109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5</v>
      </c>
      <c r="C24" s="11" t="n">
        <v>5</v>
      </c>
      <c r="D24" s="11" t="n">
        <v>20</v>
      </c>
      <c r="E24" s="11" t="n">
        <v>293</v>
      </c>
      <c r="F24" s="11" t="n">
        <v>168</v>
      </c>
      <c r="G24" s="11" t="n">
        <v>113</v>
      </c>
      <c r="H24" s="11" t="n">
        <v>66</v>
      </c>
      <c r="I24" s="11" t="n">
        <v>19</v>
      </c>
      <c r="J24" s="11" t="n">
        <v>6</v>
      </c>
      <c r="K24" s="11" t="n">
        <v>690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82</v>
      </c>
      <c r="C25" s="11" t="n">
        <v>42</v>
      </c>
      <c r="D25" s="11" t="n">
        <v>40</v>
      </c>
      <c r="E25" s="11" t="n">
        <v>1236</v>
      </c>
      <c r="F25" s="11" t="n">
        <v>690</v>
      </c>
      <c r="G25" s="11" t="n">
        <v>455</v>
      </c>
      <c r="H25" s="11" t="n">
        <v>218</v>
      </c>
      <c r="I25" s="11" t="n">
        <v>94</v>
      </c>
      <c r="J25" s="11" t="n">
        <v>30</v>
      </c>
      <c r="K25" s="11" t="n">
        <v>2805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43</v>
      </c>
      <c r="C26" s="11" t="n">
        <v>18</v>
      </c>
      <c r="D26" s="11" t="n">
        <v>25</v>
      </c>
      <c r="E26" s="11" t="n">
        <v>603</v>
      </c>
      <c r="F26" s="11" t="n">
        <v>314</v>
      </c>
      <c r="G26" s="11" t="n">
        <v>190</v>
      </c>
      <c r="H26" s="11" t="n">
        <v>100</v>
      </c>
      <c r="I26" s="11" t="n">
        <v>36</v>
      </c>
      <c r="J26" s="11" t="n">
        <v>6</v>
      </c>
      <c r="K26" s="11" t="n">
        <v>1292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81</v>
      </c>
      <c r="C27" s="11" t="n">
        <v>33</v>
      </c>
      <c r="D27" s="11" t="n">
        <v>48</v>
      </c>
      <c r="E27" s="11" t="n">
        <v>762</v>
      </c>
      <c r="F27" s="11" t="n">
        <v>412</v>
      </c>
      <c r="G27" s="11" t="n">
        <v>254</v>
      </c>
      <c r="H27" s="11" t="n">
        <v>149</v>
      </c>
      <c r="I27" s="11" t="n">
        <v>53</v>
      </c>
      <c r="J27" s="11" t="n">
        <v>7</v>
      </c>
      <c r="K27" s="11" t="n">
        <v>1718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42</v>
      </c>
      <c r="C28" s="11" t="n">
        <v>16</v>
      </c>
      <c r="D28" s="11" t="n">
        <v>26</v>
      </c>
      <c r="E28" s="11" t="n">
        <v>561</v>
      </c>
      <c r="F28" s="11" t="n">
        <v>291</v>
      </c>
      <c r="G28" s="11" t="n">
        <v>198</v>
      </c>
      <c r="H28" s="11" t="n">
        <v>136</v>
      </c>
      <c r="I28" s="11" t="n">
        <v>47</v>
      </c>
      <c r="J28" s="11" t="n">
        <v>15</v>
      </c>
      <c r="K28" s="11" t="n">
        <v>1290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63</v>
      </c>
      <c r="C29" s="11" t="n">
        <v>20</v>
      </c>
      <c r="D29" s="11" t="n">
        <v>43</v>
      </c>
      <c r="E29" s="11" t="n">
        <v>546</v>
      </c>
      <c r="F29" s="11" t="n">
        <v>312</v>
      </c>
      <c r="G29" s="11" t="n">
        <v>259</v>
      </c>
      <c r="H29" s="11" t="n">
        <v>137</v>
      </c>
      <c r="I29" s="11" t="n">
        <v>33</v>
      </c>
      <c r="J29" s="11" t="n">
        <v>9</v>
      </c>
      <c r="K29" s="11" t="n">
        <v>1359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50</v>
      </c>
      <c r="C30" s="11" t="n">
        <v>28</v>
      </c>
      <c r="D30" s="11" t="n">
        <v>22</v>
      </c>
      <c r="E30" s="11" t="n">
        <v>749</v>
      </c>
      <c r="F30" s="11" t="n">
        <v>489</v>
      </c>
      <c r="G30" s="11" t="n">
        <v>354</v>
      </c>
      <c r="H30" s="11" t="n">
        <v>185</v>
      </c>
      <c r="I30" s="11" t="n">
        <v>65</v>
      </c>
      <c r="J30" s="11" t="n">
        <v>9</v>
      </c>
      <c r="K30" s="11" t="n">
        <v>1901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44</v>
      </c>
      <c r="C31" s="11" t="n">
        <v>17</v>
      </c>
      <c r="D31" s="11" t="n">
        <v>27</v>
      </c>
      <c r="E31" s="11" t="n">
        <v>457</v>
      </c>
      <c r="F31" s="11" t="n">
        <v>307</v>
      </c>
      <c r="G31" s="11" t="n">
        <v>236</v>
      </c>
      <c r="H31" s="11" t="n">
        <v>96</v>
      </c>
      <c r="I31" s="11" t="n">
        <v>39</v>
      </c>
      <c r="J31" s="11" t="n">
        <v>7</v>
      </c>
      <c r="K31" s="11" t="n">
        <v>1186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111</v>
      </c>
      <c r="C32" s="11" t="n">
        <v>50</v>
      </c>
      <c r="D32" s="11" t="n">
        <v>61</v>
      </c>
      <c r="E32" s="11" t="n">
        <v>753</v>
      </c>
      <c r="F32" s="11" t="n">
        <v>499</v>
      </c>
      <c r="G32" s="11" t="n">
        <v>321</v>
      </c>
      <c r="H32" s="11" t="n">
        <v>189</v>
      </c>
      <c r="I32" s="11" t="n">
        <v>54</v>
      </c>
      <c r="J32" s="11" t="n">
        <v>12</v>
      </c>
      <c r="K32" s="11" t="n">
        <v>1939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4</v>
      </c>
      <c r="C33" s="11" t="n">
        <v>1</v>
      </c>
      <c r="D33" s="11" t="n">
        <v>3</v>
      </c>
      <c r="E33" s="11" t="n">
        <v>33</v>
      </c>
      <c r="F33" s="11" t="n">
        <v>40</v>
      </c>
      <c r="G33" s="11" t="n">
        <v>31</v>
      </c>
      <c r="H33" s="11" t="n">
        <v>5</v>
      </c>
      <c r="I33" s="11" t="n">
        <v>5</v>
      </c>
      <c r="J33" s="11" t="n">
        <v>1</v>
      </c>
      <c r="K33" s="11" t="n">
        <v>119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8</v>
      </c>
      <c r="F34" s="11" t="n">
        <v>47</v>
      </c>
      <c r="G34" s="11" t="n">
        <v>34</v>
      </c>
      <c r="H34" s="11" t="n">
        <v>16</v>
      </c>
      <c r="I34" s="11" t="n">
        <v>3</v>
      </c>
      <c r="J34" s="11" t="n">
        <v>0</v>
      </c>
      <c r="K34" s="11" t="n">
        <v>149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6</v>
      </c>
      <c r="C35" s="11" t="n">
        <v>2</v>
      </c>
      <c r="D35" s="11" t="n">
        <v>4</v>
      </c>
      <c r="E35" s="11" t="n">
        <v>66</v>
      </c>
      <c r="F35" s="11" t="n">
        <v>61</v>
      </c>
      <c r="G35" s="11" t="n">
        <v>46</v>
      </c>
      <c r="H35" s="11" t="n">
        <v>29</v>
      </c>
      <c r="I35" s="11" t="n">
        <v>9</v>
      </c>
      <c r="J35" s="11" t="n">
        <v>4</v>
      </c>
      <c r="K35" s="11" t="n">
        <v>221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3</v>
      </c>
      <c r="F36" s="11" t="n">
        <v>39</v>
      </c>
      <c r="G36" s="11" t="n">
        <v>18</v>
      </c>
      <c r="H36" s="11" t="n">
        <v>4</v>
      </c>
      <c r="I36" s="11" t="n">
        <v>3</v>
      </c>
      <c r="J36" s="11" t="n">
        <v>0</v>
      </c>
      <c r="K36" s="11" t="n">
        <v>109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8</v>
      </c>
      <c r="C37" s="11" t="n">
        <v>3</v>
      </c>
      <c r="D37" s="11" t="n">
        <v>5</v>
      </c>
      <c r="E37" s="11" t="n">
        <v>78</v>
      </c>
      <c r="F37" s="11" t="n">
        <v>33</v>
      </c>
      <c r="G37" s="11" t="n">
        <v>22</v>
      </c>
      <c r="H37" s="11" t="n">
        <v>4</v>
      </c>
      <c r="I37" s="11" t="n">
        <v>1</v>
      </c>
      <c r="J37" s="11" t="n">
        <v>0</v>
      </c>
      <c r="K37" s="11" t="n">
        <v>146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1</v>
      </c>
      <c r="F38" s="11" t="n">
        <v>10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39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7</v>
      </c>
      <c r="C39" s="11" t="n">
        <v>1</v>
      </c>
      <c r="D39" s="11" t="n">
        <v>6</v>
      </c>
      <c r="E39" s="11" t="n">
        <v>82</v>
      </c>
      <c r="F39" s="11" t="n">
        <v>61</v>
      </c>
      <c r="G39" s="11" t="n">
        <v>58</v>
      </c>
      <c r="H39" s="11" t="n">
        <v>20</v>
      </c>
      <c r="I39" s="11" t="n">
        <v>9</v>
      </c>
      <c r="J39" s="11" t="n">
        <v>1</v>
      </c>
      <c r="K39" s="11" t="n">
        <v>238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1</v>
      </c>
      <c r="F40" s="11" t="n">
        <v>95</v>
      </c>
      <c r="G40" s="11" t="n">
        <v>75</v>
      </c>
      <c r="H40" s="11" t="n">
        <v>30</v>
      </c>
      <c r="I40" s="11" t="n">
        <v>13</v>
      </c>
      <c r="J40" s="11" t="n">
        <v>3</v>
      </c>
      <c r="K40" s="11" t="n">
        <v>328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0</v>
      </c>
      <c r="C41" s="11" t="n">
        <v>11</v>
      </c>
      <c r="D41" s="11" t="n">
        <v>39</v>
      </c>
      <c r="E41" s="11" t="n">
        <v>479</v>
      </c>
      <c r="F41" s="11" t="n">
        <v>430</v>
      </c>
      <c r="G41" s="11" t="n">
        <v>240</v>
      </c>
      <c r="H41" s="11" t="n">
        <v>125</v>
      </c>
      <c r="I41" s="11" t="n">
        <v>41</v>
      </c>
      <c r="J41" s="11" t="n">
        <v>10</v>
      </c>
      <c r="K41" s="11" t="n">
        <v>1375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26</v>
      </c>
      <c r="C42" s="11" t="n">
        <v>40</v>
      </c>
      <c r="D42" s="11" t="n">
        <v>86</v>
      </c>
      <c r="E42" s="11" t="n">
        <v>859</v>
      </c>
      <c r="F42" s="11" t="n">
        <v>569</v>
      </c>
      <c r="G42" s="11" t="n">
        <v>413</v>
      </c>
      <c r="H42" s="11" t="n">
        <v>228</v>
      </c>
      <c r="I42" s="11" t="n">
        <v>79</v>
      </c>
      <c r="J42" s="11" t="n">
        <v>23</v>
      </c>
      <c r="K42" s="11" t="n">
        <v>2297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10</v>
      </c>
      <c r="C43" s="11" t="n">
        <v>3</v>
      </c>
      <c r="D43" s="11" t="n">
        <v>7</v>
      </c>
      <c r="E43" s="11" t="n">
        <v>69</v>
      </c>
      <c r="F43" s="11" t="n">
        <v>52</v>
      </c>
      <c r="G43" s="11" t="n">
        <v>34</v>
      </c>
      <c r="H43" s="11" t="n">
        <v>18</v>
      </c>
      <c r="I43" s="11" t="n">
        <v>2</v>
      </c>
      <c r="J43" s="11" t="n">
        <v>0</v>
      </c>
      <c r="K43" s="11" t="n">
        <v>185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7</v>
      </c>
      <c r="C44" s="11" t="n">
        <v>1</v>
      </c>
      <c r="D44" s="11" t="n">
        <v>6</v>
      </c>
      <c r="E44" s="11" t="n">
        <v>207</v>
      </c>
      <c r="F44" s="11" t="n">
        <v>179</v>
      </c>
      <c r="G44" s="11" t="n">
        <v>87</v>
      </c>
      <c r="H44" s="11" t="n">
        <v>37</v>
      </c>
      <c r="I44" s="11" t="n">
        <v>12</v>
      </c>
      <c r="J44" s="11" t="n">
        <v>1</v>
      </c>
      <c r="K44" s="11" t="n">
        <v>530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11</v>
      </c>
      <c r="C45" s="11" t="n">
        <v>4</v>
      </c>
      <c r="D45" s="11" t="n">
        <v>7</v>
      </c>
      <c r="E45" s="11" t="n">
        <v>85</v>
      </c>
      <c r="F45" s="11" t="n">
        <v>52</v>
      </c>
      <c r="G45" s="11" t="n">
        <v>24</v>
      </c>
      <c r="H45" s="11" t="n">
        <v>9</v>
      </c>
      <c r="I45" s="11" t="n">
        <v>1</v>
      </c>
      <c r="J45" s="11" t="n">
        <v>1</v>
      </c>
      <c r="K45" s="11" t="n">
        <v>183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818</v>
      </c>
      <c r="C46" s="18" t="n">
        <f aca="false">SUM(C5:C45)</f>
        <v>2109</v>
      </c>
      <c r="D46" s="18" t="n">
        <f aca="false">SUM(D5:D45)</f>
        <v>2709</v>
      </c>
      <c r="E46" s="18" t="n">
        <f aca="false">SUM(E5:E45)</f>
        <v>44123</v>
      </c>
      <c r="F46" s="18" t="n">
        <f aca="false">SUM(F5:F45)</f>
        <v>27793</v>
      </c>
      <c r="G46" s="18" t="n">
        <f aca="false">SUM(G5:G45)</f>
        <v>17983</v>
      </c>
      <c r="H46" s="18" t="n">
        <f aca="false">SUM(H5:H45)</f>
        <v>9328</v>
      </c>
      <c r="I46" s="18" t="n">
        <f aca="false">SUM(I5:I45)</f>
        <v>3134</v>
      </c>
      <c r="J46" s="18" t="n">
        <f aca="false">SUM(J5:J45)</f>
        <v>768</v>
      </c>
      <c r="K46" s="19" t="n">
        <f aca="false">SUM(K5:K45)</f>
        <v>107947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202</v>
      </c>
      <c r="C5" s="11" t="n">
        <v>581</v>
      </c>
      <c r="D5" s="11" t="n">
        <v>621</v>
      </c>
      <c r="E5" s="11" t="n">
        <v>10090</v>
      </c>
      <c r="F5" s="11" t="n">
        <v>6325</v>
      </c>
      <c r="G5" s="11" t="n">
        <v>3661</v>
      </c>
      <c r="H5" s="11" t="n">
        <v>1803</v>
      </c>
      <c r="I5" s="11" t="n">
        <v>603</v>
      </c>
      <c r="J5" s="11" t="n">
        <v>142</v>
      </c>
      <c r="K5" s="11" t="n">
        <v>23826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79</v>
      </c>
      <c r="C6" s="11" t="n">
        <v>70</v>
      </c>
      <c r="D6" s="11" t="n">
        <v>109</v>
      </c>
      <c r="E6" s="11" t="n">
        <v>2321</v>
      </c>
      <c r="F6" s="11" t="n">
        <v>1272</v>
      </c>
      <c r="G6" s="11" t="n">
        <v>757</v>
      </c>
      <c r="H6" s="11" t="n">
        <v>422</v>
      </c>
      <c r="I6" s="11" t="n">
        <v>134</v>
      </c>
      <c r="J6" s="11" t="n">
        <v>24</v>
      </c>
      <c r="K6" s="11" t="n">
        <v>5109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41</v>
      </c>
      <c r="C7" s="11" t="n">
        <v>47</v>
      </c>
      <c r="D7" s="11" t="n">
        <v>94</v>
      </c>
      <c r="E7" s="11" t="n">
        <v>1520</v>
      </c>
      <c r="F7" s="11" t="n">
        <v>1124</v>
      </c>
      <c r="G7" s="11" t="n">
        <v>679</v>
      </c>
      <c r="H7" s="11" t="n">
        <v>330</v>
      </c>
      <c r="I7" s="11" t="n">
        <v>113</v>
      </c>
      <c r="J7" s="11" t="n">
        <v>23</v>
      </c>
      <c r="K7" s="11" t="n">
        <v>3930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305</v>
      </c>
      <c r="C8" s="11" t="n">
        <v>156</v>
      </c>
      <c r="D8" s="11" t="n">
        <v>149</v>
      </c>
      <c r="E8" s="11" t="n">
        <v>2597</v>
      </c>
      <c r="F8" s="11" t="n">
        <v>1452</v>
      </c>
      <c r="G8" s="11" t="n">
        <v>880</v>
      </c>
      <c r="H8" s="11" t="n">
        <v>429</v>
      </c>
      <c r="I8" s="11" t="n">
        <v>145</v>
      </c>
      <c r="J8" s="11" t="n">
        <v>27</v>
      </c>
      <c r="K8" s="11" t="n">
        <v>5835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202</v>
      </c>
      <c r="C9" s="11" t="n">
        <v>62</v>
      </c>
      <c r="D9" s="11" t="n">
        <v>140</v>
      </c>
      <c r="E9" s="11" t="n">
        <v>1793</v>
      </c>
      <c r="F9" s="11" t="n">
        <v>1261</v>
      </c>
      <c r="G9" s="11" t="n">
        <v>859</v>
      </c>
      <c r="H9" s="11" t="n">
        <v>468</v>
      </c>
      <c r="I9" s="11" t="n">
        <v>168</v>
      </c>
      <c r="J9" s="11" t="n">
        <v>41</v>
      </c>
      <c r="K9" s="11" t="n">
        <v>4792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65</v>
      </c>
      <c r="C10" s="11" t="n">
        <v>111</v>
      </c>
      <c r="D10" s="11" t="n">
        <v>154</v>
      </c>
      <c r="E10" s="11" t="n">
        <v>1746</v>
      </c>
      <c r="F10" s="11" t="n">
        <v>1050</v>
      </c>
      <c r="G10" s="11" t="n">
        <v>738</v>
      </c>
      <c r="H10" s="11" t="n">
        <v>367</v>
      </c>
      <c r="I10" s="11" t="n">
        <v>119</v>
      </c>
      <c r="J10" s="11" t="n">
        <v>21</v>
      </c>
      <c r="K10" s="11" t="n">
        <v>4306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87</v>
      </c>
      <c r="C11" s="11" t="n">
        <v>237</v>
      </c>
      <c r="D11" s="11" t="n">
        <v>250</v>
      </c>
      <c r="E11" s="11" t="n">
        <v>3653</v>
      </c>
      <c r="F11" s="11" t="n">
        <v>1966</v>
      </c>
      <c r="G11" s="11" t="n">
        <v>1250</v>
      </c>
      <c r="H11" s="11" t="n">
        <v>632</v>
      </c>
      <c r="I11" s="11" t="n">
        <v>211</v>
      </c>
      <c r="J11" s="11" t="n">
        <v>55</v>
      </c>
      <c r="K11" s="11" t="n">
        <v>8254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69</v>
      </c>
      <c r="C12" s="11" t="n">
        <v>66</v>
      </c>
      <c r="D12" s="11" t="n">
        <v>103</v>
      </c>
      <c r="E12" s="11" t="n">
        <v>1239</v>
      </c>
      <c r="F12" s="11" t="n">
        <v>660</v>
      </c>
      <c r="G12" s="11" t="n">
        <v>465</v>
      </c>
      <c r="H12" s="11" t="n">
        <v>268</v>
      </c>
      <c r="I12" s="11" t="n">
        <v>106</v>
      </c>
      <c r="J12" s="11" t="n">
        <v>22</v>
      </c>
      <c r="K12" s="11" t="n">
        <v>2929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96</v>
      </c>
      <c r="C13" s="11" t="n">
        <v>255</v>
      </c>
      <c r="D13" s="11" t="n">
        <v>241</v>
      </c>
      <c r="E13" s="11" t="n">
        <v>3663</v>
      </c>
      <c r="F13" s="11" t="n">
        <v>2330</v>
      </c>
      <c r="G13" s="11" t="n">
        <v>1601</v>
      </c>
      <c r="H13" s="11" t="n">
        <v>881</v>
      </c>
      <c r="I13" s="11" t="n">
        <v>252</v>
      </c>
      <c r="J13" s="11" t="n">
        <v>87</v>
      </c>
      <c r="K13" s="11" t="n">
        <v>9310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34</v>
      </c>
      <c r="C14" s="11" t="n">
        <v>96</v>
      </c>
      <c r="D14" s="11" t="n">
        <v>138</v>
      </c>
      <c r="E14" s="11" t="n">
        <v>2743</v>
      </c>
      <c r="F14" s="11" t="n">
        <v>1940</v>
      </c>
      <c r="G14" s="11" t="n">
        <v>1184</v>
      </c>
      <c r="H14" s="11" t="n">
        <v>535</v>
      </c>
      <c r="I14" s="11" t="n">
        <v>196</v>
      </c>
      <c r="J14" s="11" t="n">
        <v>25</v>
      </c>
      <c r="K14" s="11" t="n">
        <v>6857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96</v>
      </c>
      <c r="C15" s="11" t="n">
        <v>71</v>
      </c>
      <c r="D15" s="11" t="n">
        <v>125</v>
      </c>
      <c r="E15" s="11" t="n">
        <v>1475</v>
      </c>
      <c r="F15" s="11" t="n">
        <v>992</v>
      </c>
      <c r="G15" s="11" t="n">
        <v>753</v>
      </c>
      <c r="H15" s="11" t="n">
        <v>480</v>
      </c>
      <c r="I15" s="11" t="n">
        <v>141</v>
      </c>
      <c r="J15" s="11" t="n">
        <v>45</v>
      </c>
      <c r="K15" s="11" t="n">
        <v>4082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8</v>
      </c>
      <c r="C16" s="11" t="n">
        <v>12</v>
      </c>
      <c r="D16" s="11" t="n">
        <v>16</v>
      </c>
      <c r="E16" s="11" t="n">
        <v>317</v>
      </c>
      <c r="F16" s="11" t="n">
        <v>259</v>
      </c>
      <c r="G16" s="11" t="n">
        <v>205</v>
      </c>
      <c r="H16" s="11" t="n">
        <v>108</v>
      </c>
      <c r="I16" s="11" t="n">
        <v>35</v>
      </c>
      <c r="J16" s="11" t="n">
        <v>10</v>
      </c>
      <c r="K16" s="11" t="n">
        <v>962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9</v>
      </c>
      <c r="C17" s="11" t="n">
        <v>6</v>
      </c>
      <c r="D17" s="11" t="n">
        <v>13</v>
      </c>
      <c r="E17" s="11" t="n">
        <v>217</v>
      </c>
      <c r="F17" s="11" t="n">
        <v>170</v>
      </c>
      <c r="G17" s="11" t="n">
        <v>166</v>
      </c>
      <c r="H17" s="11" t="n">
        <v>84</v>
      </c>
      <c r="I17" s="11" t="n">
        <v>31</v>
      </c>
      <c r="J17" s="11" t="n">
        <v>15</v>
      </c>
      <c r="K17" s="11" t="n">
        <v>702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5</v>
      </c>
      <c r="C18" s="11" t="n">
        <v>2</v>
      </c>
      <c r="D18" s="11" t="n">
        <v>3</v>
      </c>
      <c r="E18" s="11" t="n">
        <v>129</v>
      </c>
      <c r="F18" s="11" t="n">
        <v>81</v>
      </c>
      <c r="G18" s="11" t="n">
        <v>46</v>
      </c>
      <c r="H18" s="11" t="n">
        <v>21</v>
      </c>
      <c r="I18" s="11" t="n">
        <v>9</v>
      </c>
      <c r="J18" s="11" t="n">
        <v>2</v>
      </c>
      <c r="K18" s="11" t="n">
        <v>293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50</v>
      </c>
      <c r="C19" s="11" t="n">
        <v>22</v>
      </c>
      <c r="D19" s="11" t="n">
        <v>28</v>
      </c>
      <c r="E19" s="11" t="n">
        <v>504</v>
      </c>
      <c r="F19" s="11" t="n">
        <v>413</v>
      </c>
      <c r="G19" s="11" t="n">
        <v>287</v>
      </c>
      <c r="H19" s="11" t="n">
        <v>170</v>
      </c>
      <c r="I19" s="11" t="n">
        <v>56</v>
      </c>
      <c r="J19" s="11" t="n">
        <v>24</v>
      </c>
      <c r="K19" s="11" t="n">
        <v>1504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82</v>
      </c>
      <c r="C20" s="11" t="n">
        <v>27</v>
      </c>
      <c r="D20" s="11" t="n">
        <v>55</v>
      </c>
      <c r="E20" s="11" t="n">
        <v>699</v>
      </c>
      <c r="F20" s="11" t="n">
        <v>538</v>
      </c>
      <c r="G20" s="11" t="n">
        <v>452</v>
      </c>
      <c r="H20" s="11" t="n">
        <v>238</v>
      </c>
      <c r="I20" s="11" t="n">
        <v>79</v>
      </c>
      <c r="J20" s="11" t="n">
        <v>17</v>
      </c>
      <c r="K20" s="11" t="n">
        <v>2105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23</v>
      </c>
      <c r="C21" s="11" t="n">
        <v>7</v>
      </c>
      <c r="D21" s="11" t="n">
        <v>16</v>
      </c>
      <c r="E21" s="11" t="n">
        <v>436</v>
      </c>
      <c r="F21" s="11" t="n">
        <v>318</v>
      </c>
      <c r="G21" s="11" t="n">
        <v>220</v>
      </c>
      <c r="H21" s="11" t="n">
        <v>119</v>
      </c>
      <c r="I21" s="11" t="n">
        <v>36</v>
      </c>
      <c r="J21" s="11" t="n">
        <v>13</v>
      </c>
      <c r="K21" s="11" t="n">
        <v>1165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3</v>
      </c>
      <c r="C22" s="11" t="n">
        <v>6</v>
      </c>
      <c r="D22" s="11" t="n">
        <v>7</v>
      </c>
      <c r="E22" s="11" t="n">
        <v>194</v>
      </c>
      <c r="F22" s="11" t="n">
        <v>137</v>
      </c>
      <c r="G22" s="11" t="n">
        <v>110</v>
      </c>
      <c r="H22" s="11" t="n">
        <v>60</v>
      </c>
      <c r="I22" s="11" t="n">
        <v>31</v>
      </c>
      <c r="J22" s="11" t="n">
        <v>4</v>
      </c>
      <c r="K22" s="11" t="n">
        <v>549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5</v>
      </c>
      <c r="C23" s="11" t="n">
        <v>17</v>
      </c>
      <c r="D23" s="11" t="n">
        <v>18</v>
      </c>
      <c r="E23" s="11" t="n">
        <v>434</v>
      </c>
      <c r="F23" s="11" t="n">
        <v>276</v>
      </c>
      <c r="G23" s="11" t="n">
        <v>193</v>
      </c>
      <c r="H23" s="11" t="n">
        <v>100</v>
      </c>
      <c r="I23" s="11" t="n">
        <v>43</v>
      </c>
      <c r="J23" s="11" t="n">
        <v>26</v>
      </c>
      <c r="K23" s="11" t="n">
        <v>1107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7</v>
      </c>
      <c r="C24" s="11" t="n">
        <v>6</v>
      </c>
      <c r="D24" s="11" t="n">
        <v>21</v>
      </c>
      <c r="E24" s="11" t="n">
        <v>295</v>
      </c>
      <c r="F24" s="11" t="n">
        <v>165</v>
      </c>
      <c r="G24" s="11" t="n">
        <v>113</v>
      </c>
      <c r="H24" s="11" t="n">
        <v>66</v>
      </c>
      <c r="I24" s="11" t="n">
        <v>19</v>
      </c>
      <c r="J24" s="11" t="n">
        <v>6</v>
      </c>
      <c r="K24" s="11" t="n">
        <v>691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84</v>
      </c>
      <c r="C25" s="11" t="n">
        <v>44</v>
      </c>
      <c r="D25" s="11" t="n">
        <v>40</v>
      </c>
      <c r="E25" s="11" t="n">
        <v>1231</v>
      </c>
      <c r="F25" s="11" t="n">
        <v>687</v>
      </c>
      <c r="G25" s="11" t="n">
        <v>453</v>
      </c>
      <c r="H25" s="11" t="n">
        <v>219</v>
      </c>
      <c r="I25" s="11" t="n">
        <v>91</v>
      </c>
      <c r="J25" s="11" t="n">
        <v>29</v>
      </c>
      <c r="K25" s="11" t="n">
        <v>2794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46</v>
      </c>
      <c r="C26" s="11" t="n">
        <v>19</v>
      </c>
      <c r="D26" s="11" t="n">
        <v>27</v>
      </c>
      <c r="E26" s="11" t="n">
        <v>591</v>
      </c>
      <c r="F26" s="11" t="n">
        <v>312</v>
      </c>
      <c r="G26" s="11" t="n">
        <v>190</v>
      </c>
      <c r="H26" s="11" t="n">
        <v>99</v>
      </c>
      <c r="I26" s="11" t="n">
        <v>34</v>
      </c>
      <c r="J26" s="11" t="n">
        <v>6</v>
      </c>
      <c r="K26" s="11" t="n">
        <v>1278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84</v>
      </c>
      <c r="C27" s="11" t="n">
        <v>33</v>
      </c>
      <c r="D27" s="11" t="n">
        <v>51</v>
      </c>
      <c r="E27" s="11" t="n">
        <v>738</v>
      </c>
      <c r="F27" s="11" t="n">
        <v>412</v>
      </c>
      <c r="G27" s="11" t="n">
        <v>254</v>
      </c>
      <c r="H27" s="11" t="n">
        <v>149</v>
      </c>
      <c r="I27" s="11" t="n">
        <v>53</v>
      </c>
      <c r="J27" s="11" t="n">
        <v>7</v>
      </c>
      <c r="K27" s="11" t="n">
        <v>1697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42</v>
      </c>
      <c r="C28" s="11" t="n">
        <v>18</v>
      </c>
      <c r="D28" s="11" t="n">
        <v>24</v>
      </c>
      <c r="E28" s="11" t="n">
        <v>548</v>
      </c>
      <c r="F28" s="11" t="n">
        <v>292</v>
      </c>
      <c r="G28" s="11" t="n">
        <v>199</v>
      </c>
      <c r="H28" s="11" t="n">
        <v>133</v>
      </c>
      <c r="I28" s="11" t="n">
        <v>47</v>
      </c>
      <c r="J28" s="11" t="n">
        <v>17</v>
      </c>
      <c r="K28" s="11" t="n">
        <v>1278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65</v>
      </c>
      <c r="C29" s="11" t="n">
        <v>20</v>
      </c>
      <c r="D29" s="11" t="n">
        <v>45</v>
      </c>
      <c r="E29" s="11" t="n">
        <v>550</v>
      </c>
      <c r="F29" s="11" t="n">
        <v>310</v>
      </c>
      <c r="G29" s="11" t="n">
        <v>264</v>
      </c>
      <c r="H29" s="11" t="n">
        <v>134</v>
      </c>
      <c r="I29" s="11" t="n">
        <v>33</v>
      </c>
      <c r="J29" s="11" t="n">
        <v>11</v>
      </c>
      <c r="K29" s="11" t="n">
        <v>1367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51</v>
      </c>
      <c r="C30" s="11" t="n">
        <v>29</v>
      </c>
      <c r="D30" s="11" t="n">
        <v>22</v>
      </c>
      <c r="E30" s="11" t="n">
        <v>737</v>
      </c>
      <c r="F30" s="11" t="n">
        <v>488</v>
      </c>
      <c r="G30" s="11" t="n">
        <v>355</v>
      </c>
      <c r="H30" s="11" t="n">
        <v>186</v>
      </c>
      <c r="I30" s="11" t="n">
        <v>62</v>
      </c>
      <c r="J30" s="11" t="n">
        <v>9</v>
      </c>
      <c r="K30" s="11" t="n">
        <v>1888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44</v>
      </c>
      <c r="C31" s="11" t="n">
        <v>19</v>
      </c>
      <c r="D31" s="11" t="n">
        <v>25</v>
      </c>
      <c r="E31" s="11" t="n">
        <v>461</v>
      </c>
      <c r="F31" s="11" t="n">
        <v>304</v>
      </c>
      <c r="G31" s="11" t="n">
        <v>238</v>
      </c>
      <c r="H31" s="11" t="n">
        <v>94</v>
      </c>
      <c r="I31" s="11" t="n">
        <v>38</v>
      </c>
      <c r="J31" s="11" t="n">
        <v>7</v>
      </c>
      <c r="K31" s="11" t="n">
        <v>1186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112</v>
      </c>
      <c r="C32" s="11" t="n">
        <v>52</v>
      </c>
      <c r="D32" s="11" t="n">
        <v>60</v>
      </c>
      <c r="E32" s="11" t="n">
        <v>745</v>
      </c>
      <c r="F32" s="11" t="n">
        <v>492</v>
      </c>
      <c r="G32" s="11" t="n">
        <v>325</v>
      </c>
      <c r="H32" s="11" t="n">
        <v>188</v>
      </c>
      <c r="I32" s="11" t="n">
        <v>53</v>
      </c>
      <c r="J32" s="11" t="n">
        <v>11</v>
      </c>
      <c r="K32" s="11" t="n">
        <v>1926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4</v>
      </c>
      <c r="C33" s="11" t="n">
        <v>1</v>
      </c>
      <c r="D33" s="11" t="n">
        <v>3</v>
      </c>
      <c r="E33" s="11" t="n">
        <v>33</v>
      </c>
      <c r="F33" s="11" t="n">
        <v>41</v>
      </c>
      <c r="G33" s="11" t="n">
        <v>30</v>
      </c>
      <c r="H33" s="11" t="n">
        <v>6</v>
      </c>
      <c r="I33" s="11" t="n">
        <v>6</v>
      </c>
      <c r="J33" s="11" t="n">
        <v>1</v>
      </c>
      <c r="K33" s="11" t="n">
        <v>121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7</v>
      </c>
      <c r="F34" s="11" t="n">
        <v>47</v>
      </c>
      <c r="G34" s="11" t="n">
        <v>35</v>
      </c>
      <c r="H34" s="11" t="n">
        <v>16</v>
      </c>
      <c r="I34" s="11" t="n">
        <v>3</v>
      </c>
      <c r="J34" s="11" t="n">
        <v>0</v>
      </c>
      <c r="K34" s="11" t="n">
        <v>149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6</v>
      </c>
      <c r="C35" s="11" t="n">
        <v>3</v>
      </c>
      <c r="D35" s="11" t="n">
        <v>3</v>
      </c>
      <c r="E35" s="11" t="n">
        <v>67</v>
      </c>
      <c r="F35" s="11" t="n">
        <v>61</v>
      </c>
      <c r="G35" s="11" t="n">
        <v>46</v>
      </c>
      <c r="H35" s="11" t="n">
        <v>29</v>
      </c>
      <c r="I35" s="11" t="n">
        <v>9</v>
      </c>
      <c r="J35" s="11" t="n">
        <v>4</v>
      </c>
      <c r="K35" s="11" t="n">
        <v>222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4</v>
      </c>
      <c r="F36" s="11" t="n">
        <v>39</v>
      </c>
      <c r="G36" s="11" t="n">
        <v>18</v>
      </c>
      <c r="H36" s="11" t="n">
        <v>5</v>
      </c>
      <c r="I36" s="11" t="n">
        <v>3</v>
      </c>
      <c r="J36" s="11" t="n">
        <v>0</v>
      </c>
      <c r="K36" s="11" t="n">
        <v>111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8</v>
      </c>
      <c r="C37" s="11" t="n">
        <v>3</v>
      </c>
      <c r="D37" s="11" t="n">
        <v>5</v>
      </c>
      <c r="E37" s="11" t="n">
        <v>77</v>
      </c>
      <c r="F37" s="11" t="n">
        <v>33</v>
      </c>
      <c r="G37" s="11" t="n">
        <v>23</v>
      </c>
      <c r="H37" s="11" t="n">
        <v>4</v>
      </c>
      <c r="I37" s="11" t="n">
        <v>2</v>
      </c>
      <c r="J37" s="11" t="n">
        <v>0</v>
      </c>
      <c r="K37" s="11" t="n">
        <v>147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1</v>
      </c>
      <c r="F38" s="11" t="n">
        <v>10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39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7</v>
      </c>
      <c r="C39" s="11" t="n">
        <v>1</v>
      </c>
      <c r="D39" s="11" t="n">
        <v>6</v>
      </c>
      <c r="E39" s="11" t="n">
        <v>78</v>
      </c>
      <c r="F39" s="11" t="n">
        <v>62</v>
      </c>
      <c r="G39" s="11" t="n">
        <v>58</v>
      </c>
      <c r="H39" s="11" t="n">
        <v>20</v>
      </c>
      <c r="I39" s="11" t="n">
        <v>9</v>
      </c>
      <c r="J39" s="11" t="n">
        <v>1</v>
      </c>
      <c r="K39" s="11" t="n">
        <v>235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1</v>
      </c>
      <c r="F40" s="11" t="n">
        <v>93</v>
      </c>
      <c r="G40" s="11" t="n">
        <v>75</v>
      </c>
      <c r="H40" s="11" t="n">
        <v>31</v>
      </c>
      <c r="I40" s="11" t="n">
        <v>14</v>
      </c>
      <c r="J40" s="11" t="n">
        <v>3</v>
      </c>
      <c r="K40" s="11" t="n">
        <v>328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0</v>
      </c>
      <c r="C41" s="11" t="n">
        <v>11</v>
      </c>
      <c r="D41" s="11" t="n">
        <v>39</v>
      </c>
      <c r="E41" s="11" t="n">
        <v>480</v>
      </c>
      <c r="F41" s="11" t="n">
        <v>425</v>
      </c>
      <c r="G41" s="11" t="n">
        <v>239</v>
      </c>
      <c r="H41" s="11" t="n">
        <v>126</v>
      </c>
      <c r="I41" s="11" t="n">
        <v>40</v>
      </c>
      <c r="J41" s="11" t="n">
        <v>9</v>
      </c>
      <c r="K41" s="11" t="n">
        <v>1369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28</v>
      </c>
      <c r="C42" s="11" t="n">
        <v>41</v>
      </c>
      <c r="D42" s="11" t="n">
        <v>87</v>
      </c>
      <c r="E42" s="11" t="n">
        <v>854</v>
      </c>
      <c r="F42" s="11" t="n">
        <v>561</v>
      </c>
      <c r="G42" s="11" t="n">
        <v>410</v>
      </c>
      <c r="H42" s="11" t="n">
        <v>230</v>
      </c>
      <c r="I42" s="11" t="n">
        <v>79</v>
      </c>
      <c r="J42" s="11" t="n">
        <v>24</v>
      </c>
      <c r="K42" s="11" t="n">
        <v>2286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10</v>
      </c>
      <c r="C43" s="11" t="n">
        <v>3</v>
      </c>
      <c r="D43" s="11" t="n">
        <v>7</v>
      </c>
      <c r="E43" s="11" t="n">
        <v>70</v>
      </c>
      <c r="F43" s="11" t="n">
        <v>52</v>
      </c>
      <c r="G43" s="11" t="n">
        <v>34</v>
      </c>
      <c r="H43" s="11" t="n">
        <v>18</v>
      </c>
      <c r="I43" s="11" t="n">
        <v>2</v>
      </c>
      <c r="J43" s="11" t="n">
        <v>0</v>
      </c>
      <c r="K43" s="11" t="n">
        <v>186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7</v>
      </c>
      <c r="C44" s="11" t="n">
        <v>1</v>
      </c>
      <c r="D44" s="11" t="n">
        <v>6</v>
      </c>
      <c r="E44" s="11" t="n">
        <v>206</v>
      </c>
      <c r="F44" s="11" t="n">
        <v>184</v>
      </c>
      <c r="G44" s="11" t="n">
        <v>87</v>
      </c>
      <c r="H44" s="11" t="n">
        <v>36</v>
      </c>
      <c r="I44" s="11" t="n">
        <v>12</v>
      </c>
      <c r="J44" s="11" t="n">
        <v>1</v>
      </c>
      <c r="K44" s="11" t="n">
        <v>533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11</v>
      </c>
      <c r="C45" s="11" t="n">
        <v>4</v>
      </c>
      <c r="D45" s="11" t="n">
        <v>7</v>
      </c>
      <c r="E45" s="11" t="n">
        <v>82</v>
      </c>
      <c r="F45" s="11" t="n">
        <v>53</v>
      </c>
      <c r="G45" s="11" t="n">
        <v>23</v>
      </c>
      <c r="H45" s="11" t="n">
        <v>9</v>
      </c>
      <c r="I45" s="11" t="n">
        <v>1</v>
      </c>
      <c r="J45" s="11" t="n">
        <v>1</v>
      </c>
      <c r="K45" s="11" t="n">
        <v>180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922</v>
      </c>
      <c r="C46" s="18" t="n">
        <f aca="false">SUM(C5:C45)</f>
        <v>2160</v>
      </c>
      <c r="D46" s="18" t="n">
        <f aca="false">SUM(D5:D45)</f>
        <v>2762</v>
      </c>
      <c r="E46" s="18" t="n">
        <f aca="false">SUM(E5:E45)</f>
        <v>43836</v>
      </c>
      <c r="F46" s="18" t="n">
        <f aca="false">SUM(F5:F45)</f>
        <v>27687</v>
      </c>
      <c r="G46" s="18" t="n">
        <f aca="false">SUM(G5:G45)</f>
        <v>17980</v>
      </c>
      <c r="H46" s="18" t="n">
        <f aca="false">SUM(H5:H45)</f>
        <v>9315</v>
      </c>
      <c r="I46" s="18" t="n">
        <f aca="false">SUM(I5:I45)</f>
        <v>3118</v>
      </c>
      <c r="J46" s="18" t="n">
        <f aca="false">SUM(J5:J45)</f>
        <v>770</v>
      </c>
      <c r="K46" s="19" t="n">
        <f aca="false">SUM(K5:K45)</f>
        <v>107628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215</v>
      </c>
      <c r="C5" s="11" t="n">
        <v>593</v>
      </c>
      <c r="D5" s="11" t="n">
        <v>622</v>
      </c>
      <c r="E5" s="11" t="n">
        <v>10038</v>
      </c>
      <c r="F5" s="11" t="n">
        <v>6276</v>
      </c>
      <c r="G5" s="11" t="n">
        <v>3641</v>
      </c>
      <c r="H5" s="11" t="n">
        <v>1820</v>
      </c>
      <c r="I5" s="11" t="n">
        <v>596</v>
      </c>
      <c r="J5" s="11" t="n">
        <v>142</v>
      </c>
      <c r="K5" s="11" t="n">
        <v>23728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81</v>
      </c>
      <c r="C6" s="11" t="n">
        <v>72</v>
      </c>
      <c r="D6" s="11" t="n">
        <v>109</v>
      </c>
      <c r="E6" s="11" t="n">
        <v>2299</v>
      </c>
      <c r="F6" s="11" t="n">
        <v>1269</v>
      </c>
      <c r="G6" s="11" t="n">
        <v>758</v>
      </c>
      <c r="H6" s="11" t="n">
        <v>423</v>
      </c>
      <c r="I6" s="11" t="n">
        <v>132</v>
      </c>
      <c r="J6" s="11" t="n">
        <v>22</v>
      </c>
      <c r="K6" s="11" t="n">
        <v>5084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41</v>
      </c>
      <c r="C7" s="11" t="n">
        <v>48</v>
      </c>
      <c r="D7" s="11" t="n">
        <v>93</v>
      </c>
      <c r="E7" s="11" t="n">
        <v>1528</v>
      </c>
      <c r="F7" s="11" t="n">
        <v>1117</v>
      </c>
      <c r="G7" s="11" t="n">
        <v>683</v>
      </c>
      <c r="H7" s="11" t="n">
        <v>331</v>
      </c>
      <c r="I7" s="11" t="n">
        <v>114</v>
      </c>
      <c r="J7" s="11" t="n">
        <v>22</v>
      </c>
      <c r="K7" s="11" t="n">
        <v>3936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312</v>
      </c>
      <c r="C8" s="11" t="n">
        <v>158</v>
      </c>
      <c r="D8" s="11" t="n">
        <v>154</v>
      </c>
      <c r="E8" s="11" t="n">
        <v>2575</v>
      </c>
      <c r="F8" s="11" t="n">
        <v>1456</v>
      </c>
      <c r="G8" s="11" t="n">
        <v>873</v>
      </c>
      <c r="H8" s="11" t="n">
        <v>425</v>
      </c>
      <c r="I8" s="11" t="n">
        <v>146</v>
      </c>
      <c r="J8" s="11" t="n">
        <v>27</v>
      </c>
      <c r="K8" s="11" t="n">
        <v>5814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208</v>
      </c>
      <c r="C9" s="11" t="n">
        <v>64</v>
      </c>
      <c r="D9" s="11" t="n">
        <v>144</v>
      </c>
      <c r="E9" s="11" t="n">
        <v>1794</v>
      </c>
      <c r="F9" s="11" t="n">
        <v>1261</v>
      </c>
      <c r="G9" s="11" t="n">
        <v>861</v>
      </c>
      <c r="H9" s="11" t="n">
        <v>465</v>
      </c>
      <c r="I9" s="11" t="n">
        <v>169</v>
      </c>
      <c r="J9" s="11" t="n">
        <v>39</v>
      </c>
      <c r="K9" s="11" t="n">
        <v>4797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68</v>
      </c>
      <c r="C10" s="11" t="n">
        <v>114</v>
      </c>
      <c r="D10" s="11" t="n">
        <v>154</v>
      </c>
      <c r="E10" s="11" t="n">
        <v>1726</v>
      </c>
      <c r="F10" s="11" t="n">
        <v>1059</v>
      </c>
      <c r="G10" s="11" t="n">
        <v>740</v>
      </c>
      <c r="H10" s="11" t="n">
        <v>366</v>
      </c>
      <c r="I10" s="11" t="n">
        <v>123</v>
      </c>
      <c r="J10" s="11" t="n">
        <v>16</v>
      </c>
      <c r="K10" s="11" t="n">
        <v>4298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97</v>
      </c>
      <c r="C11" s="11" t="n">
        <v>241</v>
      </c>
      <c r="D11" s="11" t="n">
        <v>256</v>
      </c>
      <c r="E11" s="11" t="n">
        <v>3650</v>
      </c>
      <c r="F11" s="11" t="n">
        <v>1949</v>
      </c>
      <c r="G11" s="11" t="n">
        <v>1247</v>
      </c>
      <c r="H11" s="11" t="n">
        <v>626</v>
      </c>
      <c r="I11" s="11" t="n">
        <v>206</v>
      </c>
      <c r="J11" s="11" t="n">
        <v>54</v>
      </c>
      <c r="K11" s="11" t="n">
        <v>8229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77</v>
      </c>
      <c r="C12" s="11" t="n">
        <v>67</v>
      </c>
      <c r="D12" s="11" t="n">
        <v>110</v>
      </c>
      <c r="E12" s="11" t="n">
        <v>1237</v>
      </c>
      <c r="F12" s="11" t="n">
        <v>661</v>
      </c>
      <c r="G12" s="11" t="n">
        <v>456</v>
      </c>
      <c r="H12" s="11" t="n">
        <v>266</v>
      </c>
      <c r="I12" s="11" t="n">
        <v>109</v>
      </c>
      <c r="J12" s="11" t="n">
        <v>20</v>
      </c>
      <c r="K12" s="11" t="n">
        <v>2926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505</v>
      </c>
      <c r="C13" s="11" t="n">
        <v>263</v>
      </c>
      <c r="D13" s="11" t="n">
        <v>242</v>
      </c>
      <c r="E13" s="11" t="n">
        <v>3646</v>
      </c>
      <c r="F13" s="11" t="n">
        <v>2309</v>
      </c>
      <c r="G13" s="11" t="n">
        <v>1614</v>
      </c>
      <c r="H13" s="11" t="n">
        <v>863</v>
      </c>
      <c r="I13" s="11" t="n">
        <v>251</v>
      </c>
      <c r="J13" s="11" t="n">
        <v>90</v>
      </c>
      <c r="K13" s="11" t="n">
        <v>9278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39</v>
      </c>
      <c r="C14" s="11" t="n">
        <v>97</v>
      </c>
      <c r="D14" s="11" t="n">
        <v>142</v>
      </c>
      <c r="E14" s="11" t="n">
        <v>2738</v>
      </c>
      <c r="F14" s="11" t="n">
        <v>1932</v>
      </c>
      <c r="G14" s="11" t="n">
        <v>1183</v>
      </c>
      <c r="H14" s="11" t="n">
        <v>529</v>
      </c>
      <c r="I14" s="11" t="n">
        <v>193</v>
      </c>
      <c r="J14" s="11" t="n">
        <v>28</v>
      </c>
      <c r="K14" s="11" t="n">
        <v>6842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201</v>
      </c>
      <c r="C15" s="11" t="n">
        <v>74</v>
      </c>
      <c r="D15" s="11" t="n">
        <v>127</v>
      </c>
      <c r="E15" s="11" t="n">
        <v>1462</v>
      </c>
      <c r="F15" s="11" t="n">
        <v>994</v>
      </c>
      <c r="G15" s="11" t="n">
        <v>753</v>
      </c>
      <c r="H15" s="11" t="n">
        <v>480</v>
      </c>
      <c r="I15" s="11" t="n">
        <v>142</v>
      </c>
      <c r="J15" s="11" t="n">
        <v>46</v>
      </c>
      <c r="K15" s="11" t="n">
        <v>4078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9</v>
      </c>
      <c r="C16" s="11" t="n">
        <v>12</v>
      </c>
      <c r="D16" s="11" t="n">
        <v>17</v>
      </c>
      <c r="E16" s="11" t="n">
        <v>316</v>
      </c>
      <c r="F16" s="11" t="n">
        <v>263</v>
      </c>
      <c r="G16" s="11" t="n">
        <v>204</v>
      </c>
      <c r="H16" s="11" t="n">
        <v>105</v>
      </c>
      <c r="I16" s="11" t="n">
        <v>36</v>
      </c>
      <c r="J16" s="11" t="n">
        <v>10</v>
      </c>
      <c r="K16" s="11" t="n">
        <v>963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9</v>
      </c>
      <c r="C17" s="11" t="n">
        <v>6</v>
      </c>
      <c r="D17" s="11" t="n">
        <v>13</v>
      </c>
      <c r="E17" s="11" t="n">
        <v>215</v>
      </c>
      <c r="F17" s="11" t="n">
        <v>170</v>
      </c>
      <c r="G17" s="11" t="n">
        <v>169</v>
      </c>
      <c r="H17" s="11" t="n">
        <v>81</v>
      </c>
      <c r="I17" s="11" t="n">
        <v>32</v>
      </c>
      <c r="J17" s="11" t="n">
        <v>15</v>
      </c>
      <c r="K17" s="11" t="n">
        <v>701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5</v>
      </c>
      <c r="C18" s="11" t="n">
        <v>2</v>
      </c>
      <c r="D18" s="11" t="n">
        <v>3</v>
      </c>
      <c r="E18" s="11" t="n">
        <v>132</v>
      </c>
      <c r="F18" s="11" t="n">
        <v>77</v>
      </c>
      <c r="G18" s="11" t="n">
        <v>46</v>
      </c>
      <c r="H18" s="11" t="n">
        <v>24</v>
      </c>
      <c r="I18" s="11" t="n">
        <v>8</v>
      </c>
      <c r="J18" s="11" t="n">
        <v>2</v>
      </c>
      <c r="K18" s="11" t="n">
        <v>294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51</v>
      </c>
      <c r="C19" s="11" t="n">
        <v>23</v>
      </c>
      <c r="D19" s="11" t="n">
        <v>28</v>
      </c>
      <c r="E19" s="11" t="n">
        <v>501</v>
      </c>
      <c r="F19" s="11" t="n">
        <v>410</v>
      </c>
      <c r="G19" s="11" t="n">
        <v>287</v>
      </c>
      <c r="H19" s="11" t="n">
        <v>171</v>
      </c>
      <c r="I19" s="11" t="n">
        <v>53</v>
      </c>
      <c r="J19" s="11" t="n">
        <v>24</v>
      </c>
      <c r="K19" s="11" t="n">
        <v>1497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85</v>
      </c>
      <c r="C20" s="11" t="n">
        <v>29</v>
      </c>
      <c r="D20" s="11" t="n">
        <v>56</v>
      </c>
      <c r="E20" s="11" t="n">
        <v>704</v>
      </c>
      <c r="F20" s="11" t="n">
        <v>530</v>
      </c>
      <c r="G20" s="11" t="n">
        <v>457</v>
      </c>
      <c r="H20" s="11" t="n">
        <v>240</v>
      </c>
      <c r="I20" s="11" t="n">
        <v>76</v>
      </c>
      <c r="J20" s="11" t="n">
        <v>17</v>
      </c>
      <c r="K20" s="11" t="n">
        <v>2109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25</v>
      </c>
      <c r="C21" s="11" t="n">
        <v>7</v>
      </c>
      <c r="D21" s="11" t="n">
        <v>18</v>
      </c>
      <c r="E21" s="11" t="n">
        <v>427</v>
      </c>
      <c r="F21" s="11" t="n">
        <v>321</v>
      </c>
      <c r="G21" s="11" t="n">
        <v>219</v>
      </c>
      <c r="H21" s="11" t="n">
        <v>120</v>
      </c>
      <c r="I21" s="11" t="n">
        <v>34</v>
      </c>
      <c r="J21" s="11" t="n">
        <v>12</v>
      </c>
      <c r="K21" s="11" t="n">
        <v>1158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4</v>
      </c>
      <c r="C22" s="11" t="n">
        <v>6</v>
      </c>
      <c r="D22" s="11" t="n">
        <v>8</v>
      </c>
      <c r="E22" s="11" t="n">
        <v>195</v>
      </c>
      <c r="F22" s="11" t="n">
        <v>135</v>
      </c>
      <c r="G22" s="11" t="n">
        <v>111</v>
      </c>
      <c r="H22" s="11" t="n">
        <v>57</v>
      </c>
      <c r="I22" s="11" t="n">
        <v>31</v>
      </c>
      <c r="J22" s="11" t="n">
        <v>4</v>
      </c>
      <c r="K22" s="11" t="n">
        <v>547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7</v>
      </c>
      <c r="C23" s="11" t="n">
        <v>18</v>
      </c>
      <c r="D23" s="11" t="n">
        <v>19</v>
      </c>
      <c r="E23" s="11" t="n">
        <v>437</v>
      </c>
      <c r="F23" s="11" t="n">
        <v>271</v>
      </c>
      <c r="G23" s="11" t="n">
        <v>194</v>
      </c>
      <c r="H23" s="11" t="n">
        <v>97</v>
      </c>
      <c r="I23" s="11" t="n">
        <v>45</v>
      </c>
      <c r="J23" s="11" t="n">
        <v>25</v>
      </c>
      <c r="K23" s="11" t="n">
        <v>1106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8</v>
      </c>
      <c r="C24" s="11" t="n">
        <v>6</v>
      </c>
      <c r="D24" s="11" t="n">
        <v>22</v>
      </c>
      <c r="E24" s="11" t="n">
        <v>290</v>
      </c>
      <c r="F24" s="11" t="n">
        <v>164</v>
      </c>
      <c r="G24" s="11" t="n">
        <v>115</v>
      </c>
      <c r="H24" s="11" t="n">
        <v>66</v>
      </c>
      <c r="I24" s="11" t="n">
        <v>20</v>
      </c>
      <c r="J24" s="11" t="n">
        <v>6</v>
      </c>
      <c r="K24" s="11" t="n">
        <v>689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84</v>
      </c>
      <c r="C25" s="11" t="n">
        <v>44</v>
      </c>
      <c r="D25" s="11" t="n">
        <v>40</v>
      </c>
      <c r="E25" s="11" t="n">
        <v>1234</v>
      </c>
      <c r="F25" s="11" t="n">
        <v>685</v>
      </c>
      <c r="G25" s="11" t="n">
        <v>449</v>
      </c>
      <c r="H25" s="11" t="n">
        <v>218</v>
      </c>
      <c r="I25" s="11" t="n">
        <v>92</v>
      </c>
      <c r="J25" s="11" t="n">
        <v>27</v>
      </c>
      <c r="K25" s="11" t="n">
        <v>2789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46</v>
      </c>
      <c r="C26" s="11" t="n">
        <v>20</v>
      </c>
      <c r="D26" s="11" t="n">
        <v>26</v>
      </c>
      <c r="E26" s="11" t="n">
        <v>588</v>
      </c>
      <c r="F26" s="11" t="n">
        <v>311</v>
      </c>
      <c r="G26" s="11" t="n">
        <v>189</v>
      </c>
      <c r="H26" s="11" t="n">
        <v>102</v>
      </c>
      <c r="I26" s="11" t="n">
        <v>35</v>
      </c>
      <c r="J26" s="11" t="n">
        <v>6</v>
      </c>
      <c r="K26" s="11" t="n">
        <v>1277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85</v>
      </c>
      <c r="C27" s="11" t="n">
        <v>34</v>
      </c>
      <c r="D27" s="11" t="n">
        <v>51</v>
      </c>
      <c r="E27" s="11" t="n">
        <v>733</v>
      </c>
      <c r="F27" s="11" t="n">
        <v>411</v>
      </c>
      <c r="G27" s="11" t="n">
        <v>252</v>
      </c>
      <c r="H27" s="11" t="n">
        <v>152</v>
      </c>
      <c r="I27" s="11" t="n">
        <v>53</v>
      </c>
      <c r="J27" s="11" t="n">
        <v>7</v>
      </c>
      <c r="K27" s="11" t="n">
        <v>1693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42</v>
      </c>
      <c r="C28" s="11" t="n">
        <v>17</v>
      </c>
      <c r="D28" s="11" t="n">
        <v>25</v>
      </c>
      <c r="E28" s="11" t="n">
        <v>538</v>
      </c>
      <c r="F28" s="11" t="n">
        <v>292</v>
      </c>
      <c r="G28" s="11" t="n">
        <v>199</v>
      </c>
      <c r="H28" s="11" t="n">
        <v>133</v>
      </c>
      <c r="I28" s="11" t="n">
        <v>52</v>
      </c>
      <c r="J28" s="11" t="n">
        <v>15</v>
      </c>
      <c r="K28" s="11" t="n">
        <v>1271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68</v>
      </c>
      <c r="C29" s="11" t="n">
        <v>21</v>
      </c>
      <c r="D29" s="11" t="n">
        <v>47</v>
      </c>
      <c r="E29" s="11" t="n">
        <v>546</v>
      </c>
      <c r="F29" s="11" t="n">
        <v>307</v>
      </c>
      <c r="G29" s="11" t="n">
        <v>266</v>
      </c>
      <c r="H29" s="11" t="n">
        <v>133</v>
      </c>
      <c r="I29" s="11" t="n">
        <v>33</v>
      </c>
      <c r="J29" s="11" t="n">
        <v>10</v>
      </c>
      <c r="K29" s="11" t="n">
        <v>1363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52</v>
      </c>
      <c r="C30" s="11" t="n">
        <v>31</v>
      </c>
      <c r="D30" s="11" t="n">
        <v>21</v>
      </c>
      <c r="E30" s="11" t="n">
        <v>736</v>
      </c>
      <c r="F30" s="11" t="n">
        <v>491</v>
      </c>
      <c r="G30" s="11" t="n">
        <v>353</v>
      </c>
      <c r="H30" s="11" t="n">
        <v>186</v>
      </c>
      <c r="I30" s="11" t="n">
        <v>59</v>
      </c>
      <c r="J30" s="11" t="n">
        <v>8</v>
      </c>
      <c r="K30" s="11" t="n">
        <v>1885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45</v>
      </c>
      <c r="C31" s="11" t="n">
        <v>19</v>
      </c>
      <c r="D31" s="11" t="n">
        <v>26</v>
      </c>
      <c r="E31" s="11" t="n">
        <v>454</v>
      </c>
      <c r="F31" s="11" t="n">
        <v>305</v>
      </c>
      <c r="G31" s="11" t="n">
        <v>234</v>
      </c>
      <c r="H31" s="11" t="n">
        <v>97</v>
      </c>
      <c r="I31" s="11" t="n">
        <v>37</v>
      </c>
      <c r="J31" s="11" t="n">
        <v>7</v>
      </c>
      <c r="K31" s="11" t="n">
        <v>1179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114</v>
      </c>
      <c r="C32" s="11" t="n">
        <v>52</v>
      </c>
      <c r="D32" s="11" t="n">
        <v>62</v>
      </c>
      <c r="E32" s="11" t="n">
        <v>744</v>
      </c>
      <c r="F32" s="11" t="n">
        <v>495</v>
      </c>
      <c r="G32" s="11" t="n">
        <v>324</v>
      </c>
      <c r="H32" s="11" t="n">
        <v>189</v>
      </c>
      <c r="I32" s="11" t="n">
        <v>57</v>
      </c>
      <c r="J32" s="11" t="n">
        <v>10</v>
      </c>
      <c r="K32" s="11" t="n">
        <v>1933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5</v>
      </c>
      <c r="C33" s="11" t="n">
        <v>2</v>
      </c>
      <c r="D33" s="11" t="n">
        <v>3</v>
      </c>
      <c r="E33" s="11" t="n">
        <v>33</v>
      </c>
      <c r="F33" s="11" t="n">
        <v>41</v>
      </c>
      <c r="G33" s="11" t="n">
        <v>30</v>
      </c>
      <c r="H33" s="11" t="n">
        <v>7</v>
      </c>
      <c r="I33" s="11" t="n">
        <v>6</v>
      </c>
      <c r="J33" s="11" t="n">
        <v>1</v>
      </c>
      <c r="K33" s="11" t="n">
        <v>123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8</v>
      </c>
      <c r="F34" s="11" t="n">
        <v>47</v>
      </c>
      <c r="G34" s="11" t="n">
        <v>38</v>
      </c>
      <c r="H34" s="11" t="n">
        <v>15</v>
      </c>
      <c r="I34" s="11" t="n">
        <v>3</v>
      </c>
      <c r="J34" s="11" t="n">
        <v>0</v>
      </c>
      <c r="K34" s="11" t="n">
        <v>152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6</v>
      </c>
      <c r="C35" s="11" t="n">
        <v>3</v>
      </c>
      <c r="D35" s="11" t="n">
        <v>3</v>
      </c>
      <c r="E35" s="11" t="n">
        <v>66</v>
      </c>
      <c r="F35" s="11" t="n">
        <v>62</v>
      </c>
      <c r="G35" s="11" t="n">
        <v>47</v>
      </c>
      <c r="H35" s="11" t="n">
        <v>28</v>
      </c>
      <c r="I35" s="11" t="n">
        <v>9</v>
      </c>
      <c r="J35" s="11" t="n">
        <v>4</v>
      </c>
      <c r="K35" s="11" t="n">
        <v>222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4</v>
      </c>
      <c r="F36" s="11" t="n">
        <v>38</v>
      </c>
      <c r="G36" s="11" t="n">
        <v>18</v>
      </c>
      <c r="H36" s="11" t="n">
        <v>6</v>
      </c>
      <c r="I36" s="11" t="n">
        <v>3</v>
      </c>
      <c r="J36" s="11" t="n">
        <v>0</v>
      </c>
      <c r="K36" s="11" t="n">
        <v>111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8</v>
      </c>
      <c r="C37" s="11" t="n">
        <v>3</v>
      </c>
      <c r="D37" s="11" t="n">
        <v>5</v>
      </c>
      <c r="E37" s="11" t="n">
        <v>77</v>
      </c>
      <c r="F37" s="11" t="n">
        <v>34</v>
      </c>
      <c r="G37" s="11" t="n">
        <v>21</v>
      </c>
      <c r="H37" s="11" t="n">
        <v>4</v>
      </c>
      <c r="I37" s="11" t="n">
        <v>2</v>
      </c>
      <c r="J37" s="11" t="n">
        <v>0</v>
      </c>
      <c r="K37" s="11" t="n">
        <v>146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1</v>
      </c>
      <c r="F38" s="11" t="n">
        <v>10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39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7</v>
      </c>
      <c r="C39" s="11" t="n">
        <v>1</v>
      </c>
      <c r="D39" s="11" t="n">
        <v>6</v>
      </c>
      <c r="E39" s="11" t="n">
        <v>81</v>
      </c>
      <c r="F39" s="11" t="n">
        <v>62</v>
      </c>
      <c r="G39" s="11" t="n">
        <v>58</v>
      </c>
      <c r="H39" s="11" t="n">
        <v>20</v>
      </c>
      <c r="I39" s="11" t="n">
        <v>9</v>
      </c>
      <c r="J39" s="11" t="n">
        <v>1</v>
      </c>
      <c r="K39" s="11" t="n">
        <v>238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0</v>
      </c>
      <c r="F40" s="11" t="n">
        <v>94</v>
      </c>
      <c r="G40" s="11" t="n">
        <v>76</v>
      </c>
      <c r="H40" s="11" t="n">
        <v>30</v>
      </c>
      <c r="I40" s="11" t="n">
        <v>14</v>
      </c>
      <c r="J40" s="11" t="n">
        <v>3</v>
      </c>
      <c r="K40" s="11" t="n">
        <v>328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11" t="n">
        <v>11</v>
      </c>
      <c r="D41" s="11" t="n">
        <v>40</v>
      </c>
      <c r="E41" s="11" t="n">
        <v>482</v>
      </c>
      <c r="F41" s="11" t="n">
        <v>422</v>
      </c>
      <c r="G41" s="11" t="n">
        <v>246</v>
      </c>
      <c r="H41" s="11" t="n">
        <v>121</v>
      </c>
      <c r="I41" s="11" t="n">
        <v>40</v>
      </c>
      <c r="J41" s="11" t="n">
        <v>9</v>
      </c>
      <c r="K41" s="11" t="n">
        <v>1371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28</v>
      </c>
      <c r="C42" s="11" t="n">
        <v>42</v>
      </c>
      <c r="D42" s="11" t="n">
        <v>86</v>
      </c>
      <c r="E42" s="11" t="n">
        <v>855</v>
      </c>
      <c r="F42" s="11" t="n">
        <v>552</v>
      </c>
      <c r="G42" s="11" t="n">
        <v>414</v>
      </c>
      <c r="H42" s="11" t="n">
        <v>227</v>
      </c>
      <c r="I42" s="11" t="n">
        <v>77</v>
      </c>
      <c r="J42" s="11" t="n">
        <v>23</v>
      </c>
      <c r="K42" s="11" t="n">
        <v>2276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10</v>
      </c>
      <c r="C43" s="11" t="n">
        <v>3</v>
      </c>
      <c r="D43" s="11" t="n">
        <v>7</v>
      </c>
      <c r="E43" s="11" t="n">
        <v>69</v>
      </c>
      <c r="F43" s="11" t="n">
        <v>51</v>
      </c>
      <c r="G43" s="11" t="n">
        <v>34</v>
      </c>
      <c r="H43" s="11" t="n">
        <v>18</v>
      </c>
      <c r="I43" s="11" t="n">
        <v>2</v>
      </c>
      <c r="J43" s="11" t="n">
        <v>0</v>
      </c>
      <c r="K43" s="11" t="n">
        <v>184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7</v>
      </c>
      <c r="C44" s="11" t="n">
        <v>1</v>
      </c>
      <c r="D44" s="11" t="n">
        <v>6</v>
      </c>
      <c r="E44" s="11" t="n">
        <v>209</v>
      </c>
      <c r="F44" s="11" t="n">
        <v>182</v>
      </c>
      <c r="G44" s="11" t="n">
        <v>84</v>
      </c>
      <c r="H44" s="11" t="n">
        <v>36</v>
      </c>
      <c r="I44" s="11" t="n">
        <v>13</v>
      </c>
      <c r="J44" s="11" t="n">
        <v>1</v>
      </c>
      <c r="K44" s="11" t="n">
        <v>532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11</v>
      </c>
      <c r="C45" s="11" t="n">
        <v>4</v>
      </c>
      <c r="D45" s="11" t="n">
        <v>7</v>
      </c>
      <c r="E45" s="11" t="n">
        <v>81</v>
      </c>
      <c r="F45" s="11" t="n">
        <v>53</v>
      </c>
      <c r="G45" s="11" t="n">
        <v>22</v>
      </c>
      <c r="H45" s="11" t="n">
        <v>9</v>
      </c>
      <c r="I45" s="11" t="n">
        <v>1</v>
      </c>
      <c r="J45" s="11" t="n">
        <v>1</v>
      </c>
      <c r="K45" s="11" t="n">
        <v>178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5011</v>
      </c>
      <c r="C46" s="18" t="n">
        <f aca="false">SUM(C5:C45)</f>
        <v>2209</v>
      </c>
      <c r="D46" s="18" t="n">
        <f aca="false">SUM(D5:D45)</f>
        <v>2802</v>
      </c>
      <c r="E46" s="18" t="n">
        <f aca="false">SUM(E5:E45)</f>
        <v>43659</v>
      </c>
      <c r="F46" s="18" t="n">
        <f aca="false">SUM(F5:F45)</f>
        <v>27569</v>
      </c>
      <c r="G46" s="18" t="n">
        <f aca="false">SUM(G5:G45)</f>
        <v>17970</v>
      </c>
      <c r="H46" s="18" t="n">
        <f aca="false">SUM(H5:H45)</f>
        <v>9288</v>
      </c>
      <c r="I46" s="18" t="n">
        <f aca="false">SUM(I5:I45)</f>
        <v>3113</v>
      </c>
      <c r="J46" s="18" t="n">
        <f aca="false">SUM(J5:J45)</f>
        <v>754</v>
      </c>
      <c r="K46" s="19" t="n">
        <f aca="false">SUM(K5:K45)</f>
        <v>107364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045</v>
      </c>
      <c r="C5" s="11" t="n">
        <v>447</v>
      </c>
      <c r="D5" s="11" t="n">
        <v>598</v>
      </c>
      <c r="E5" s="11" t="n">
        <v>10583</v>
      </c>
      <c r="F5" s="11" t="n">
        <v>6671</v>
      </c>
      <c r="G5" s="11" t="n">
        <v>3785</v>
      </c>
      <c r="H5" s="11" t="n">
        <v>1804</v>
      </c>
      <c r="I5" s="11" t="n">
        <v>632</v>
      </c>
      <c r="J5" s="11" t="n">
        <v>153</v>
      </c>
      <c r="K5" s="11" t="n">
        <v>24673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53</v>
      </c>
      <c r="C6" s="11" t="n">
        <v>51</v>
      </c>
      <c r="D6" s="11" t="n">
        <v>102</v>
      </c>
      <c r="E6" s="11" t="n">
        <v>2429</v>
      </c>
      <c r="F6" s="11" t="n">
        <v>1358</v>
      </c>
      <c r="G6" s="11" t="n">
        <v>797</v>
      </c>
      <c r="H6" s="11" t="n">
        <v>411</v>
      </c>
      <c r="I6" s="11" t="n">
        <v>142</v>
      </c>
      <c r="J6" s="11" t="n">
        <v>24</v>
      </c>
      <c r="K6" s="11" t="n">
        <v>5314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14</v>
      </c>
      <c r="C7" s="11" t="n">
        <v>40</v>
      </c>
      <c r="D7" s="11" t="n">
        <v>74</v>
      </c>
      <c r="E7" s="11" t="n">
        <v>1524</v>
      </c>
      <c r="F7" s="11" t="n">
        <v>1175</v>
      </c>
      <c r="G7" s="11" t="n">
        <v>709</v>
      </c>
      <c r="H7" s="11" t="n">
        <v>355</v>
      </c>
      <c r="I7" s="11" t="n">
        <v>116</v>
      </c>
      <c r="J7" s="11" t="n">
        <v>23</v>
      </c>
      <c r="K7" s="11" t="n">
        <v>4016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70</v>
      </c>
      <c r="C8" s="11" t="n">
        <v>132</v>
      </c>
      <c r="D8" s="11" t="n">
        <v>138</v>
      </c>
      <c r="E8" s="11" t="n">
        <v>2731</v>
      </c>
      <c r="F8" s="11" t="n">
        <v>1535</v>
      </c>
      <c r="G8" s="11" t="n">
        <v>942</v>
      </c>
      <c r="H8" s="11" t="n">
        <v>437</v>
      </c>
      <c r="I8" s="11" t="n">
        <v>143</v>
      </c>
      <c r="J8" s="11" t="n">
        <v>31</v>
      </c>
      <c r="K8" s="11" t="n">
        <v>6089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80</v>
      </c>
      <c r="C9" s="11" t="n">
        <v>49</v>
      </c>
      <c r="D9" s="11" t="n">
        <v>131</v>
      </c>
      <c r="E9" s="11" t="n">
        <v>1816</v>
      </c>
      <c r="F9" s="11" t="n">
        <v>1323</v>
      </c>
      <c r="G9" s="11" t="n">
        <v>893</v>
      </c>
      <c r="H9" s="11" t="n">
        <v>468</v>
      </c>
      <c r="I9" s="11" t="n">
        <v>169</v>
      </c>
      <c r="J9" s="11" t="n">
        <v>45</v>
      </c>
      <c r="K9" s="11" t="n">
        <v>4894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37</v>
      </c>
      <c r="C10" s="11" t="n">
        <v>83</v>
      </c>
      <c r="D10" s="11" t="n">
        <v>154</v>
      </c>
      <c r="E10" s="11" t="n">
        <v>1770</v>
      </c>
      <c r="F10" s="11" t="n">
        <v>1092</v>
      </c>
      <c r="G10" s="11" t="n">
        <v>760</v>
      </c>
      <c r="H10" s="11" t="n">
        <v>361</v>
      </c>
      <c r="I10" s="11" t="n">
        <v>123</v>
      </c>
      <c r="J10" s="11" t="n">
        <v>24</v>
      </c>
      <c r="K10" s="11" t="n">
        <v>4367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20</v>
      </c>
      <c r="C11" s="11" t="n">
        <v>198</v>
      </c>
      <c r="D11" s="11" t="n">
        <v>222</v>
      </c>
      <c r="E11" s="11" t="n">
        <v>3877</v>
      </c>
      <c r="F11" s="11" t="n">
        <v>2089</v>
      </c>
      <c r="G11" s="11" t="n">
        <v>1305</v>
      </c>
      <c r="H11" s="11" t="n">
        <v>617</v>
      </c>
      <c r="I11" s="11" t="n">
        <v>216</v>
      </c>
      <c r="J11" s="11" t="n">
        <v>56</v>
      </c>
      <c r="K11" s="11" t="n">
        <v>8580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49</v>
      </c>
      <c r="C12" s="11" t="n">
        <v>54</v>
      </c>
      <c r="D12" s="11" t="n">
        <v>95</v>
      </c>
      <c r="E12" s="11" t="n">
        <v>1341</v>
      </c>
      <c r="F12" s="11" t="n">
        <v>726</v>
      </c>
      <c r="G12" s="11" t="n">
        <v>465</v>
      </c>
      <c r="H12" s="11" t="n">
        <v>268</v>
      </c>
      <c r="I12" s="11" t="n">
        <v>99</v>
      </c>
      <c r="J12" s="11" t="n">
        <v>28</v>
      </c>
      <c r="K12" s="11" t="n">
        <v>3076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40</v>
      </c>
      <c r="C13" s="11" t="n">
        <v>199</v>
      </c>
      <c r="D13" s="11" t="n">
        <v>241</v>
      </c>
      <c r="E13" s="11" t="n">
        <v>3826</v>
      </c>
      <c r="F13" s="11" t="n">
        <v>2420</v>
      </c>
      <c r="G13" s="11" t="n">
        <v>1634</v>
      </c>
      <c r="H13" s="11" t="n">
        <v>875</v>
      </c>
      <c r="I13" s="11" t="n">
        <v>287</v>
      </c>
      <c r="J13" s="11" t="n">
        <v>88</v>
      </c>
      <c r="K13" s="11" t="n">
        <v>9570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16</v>
      </c>
      <c r="C14" s="11" t="n">
        <v>86</v>
      </c>
      <c r="D14" s="11" t="n">
        <v>130</v>
      </c>
      <c r="E14" s="11" t="n">
        <v>2798</v>
      </c>
      <c r="F14" s="11" t="n">
        <v>2026</v>
      </c>
      <c r="G14" s="11" t="n">
        <v>1202</v>
      </c>
      <c r="H14" s="11" t="n">
        <v>541</v>
      </c>
      <c r="I14" s="11" t="n">
        <v>174</v>
      </c>
      <c r="J14" s="11" t="n">
        <v>36</v>
      </c>
      <c r="K14" s="11" t="n">
        <v>6993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61</v>
      </c>
      <c r="C15" s="11" t="n">
        <v>49</v>
      </c>
      <c r="D15" s="11" t="n">
        <v>112</v>
      </c>
      <c r="E15" s="11" t="n">
        <v>1532</v>
      </c>
      <c r="F15" s="11" t="n">
        <v>1046</v>
      </c>
      <c r="G15" s="11" t="n">
        <v>766</v>
      </c>
      <c r="H15" s="11" t="n">
        <v>469</v>
      </c>
      <c r="I15" s="11" t="n">
        <v>149</v>
      </c>
      <c r="J15" s="11" t="n">
        <v>50</v>
      </c>
      <c r="K15" s="11" t="n">
        <v>4173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4</v>
      </c>
      <c r="C16" s="11" t="n">
        <v>9</v>
      </c>
      <c r="D16" s="11" t="n">
        <v>15</v>
      </c>
      <c r="E16" s="11" t="n">
        <v>312</v>
      </c>
      <c r="F16" s="11" t="n">
        <v>265</v>
      </c>
      <c r="G16" s="11" t="n">
        <v>205</v>
      </c>
      <c r="H16" s="11" t="n">
        <v>111</v>
      </c>
      <c r="I16" s="11" t="n">
        <v>38</v>
      </c>
      <c r="J16" s="11" t="n">
        <v>11</v>
      </c>
      <c r="K16" s="11" t="n">
        <v>966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11" t="n">
        <v>2</v>
      </c>
      <c r="D17" s="11" t="n">
        <v>13</v>
      </c>
      <c r="E17" s="11" t="n">
        <v>215</v>
      </c>
      <c r="F17" s="11" t="n">
        <v>176</v>
      </c>
      <c r="G17" s="11" t="n">
        <v>164</v>
      </c>
      <c r="H17" s="11" t="n">
        <v>88</v>
      </c>
      <c r="I17" s="11" t="n">
        <v>33</v>
      </c>
      <c r="J17" s="11" t="n">
        <v>11</v>
      </c>
      <c r="K17" s="11" t="n">
        <v>702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5</v>
      </c>
      <c r="C18" s="11" t="n">
        <v>2</v>
      </c>
      <c r="D18" s="11" t="n">
        <v>3</v>
      </c>
      <c r="E18" s="11" t="n">
        <v>122</v>
      </c>
      <c r="F18" s="11" t="n">
        <v>91</v>
      </c>
      <c r="G18" s="11" t="n">
        <v>39</v>
      </c>
      <c r="H18" s="11" t="n">
        <v>23</v>
      </c>
      <c r="I18" s="11" t="n">
        <v>9</v>
      </c>
      <c r="J18" s="11" t="n">
        <v>2</v>
      </c>
      <c r="K18" s="11" t="n">
        <v>291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8</v>
      </c>
      <c r="C19" s="11" t="n">
        <v>21</v>
      </c>
      <c r="D19" s="11" t="n">
        <v>27</v>
      </c>
      <c r="E19" s="11" t="n">
        <v>498</v>
      </c>
      <c r="F19" s="11" t="n">
        <v>415</v>
      </c>
      <c r="G19" s="11" t="n">
        <v>297</v>
      </c>
      <c r="H19" s="11" t="n">
        <v>172</v>
      </c>
      <c r="I19" s="11" t="n">
        <v>61</v>
      </c>
      <c r="J19" s="11" t="n">
        <v>26</v>
      </c>
      <c r="K19" s="11" t="n">
        <v>1517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59</v>
      </c>
      <c r="C20" s="11" t="n">
        <v>22</v>
      </c>
      <c r="D20" s="11" t="n">
        <v>37</v>
      </c>
      <c r="E20" s="11" t="n">
        <v>686</v>
      </c>
      <c r="F20" s="11" t="n">
        <v>555</v>
      </c>
      <c r="G20" s="11" t="n">
        <v>459</v>
      </c>
      <c r="H20" s="11" t="n">
        <v>236</v>
      </c>
      <c r="I20" s="11" t="n">
        <v>85</v>
      </c>
      <c r="J20" s="11" t="n">
        <v>21</v>
      </c>
      <c r="K20" s="11" t="n">
        <v>2101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17</v>
      </c>
      <c r="C21" s="11" t="n">
        <v>3</v>
      </c>
      <c r="D21" s="11" t="n">
        <v>14</v>
      </c>
      <c r="E21" s="11" t="n">
        <v>436</v>
      </c>
      <c r="F21" s="11" t="n">
        <v>321</v>
      </c>
      <c r="G21" s="11" t="n">
        <v>239</v>
      </c>
      <c r="H21" s="11" t="n">
        <v>116</v>
      </c>
      <c r="I21" s="11" t="n">
        <v>35</v>
      </c>
      <c r="J21" s="11" t="n">
        <v>16</v>
      </c>
      <c r="K21" s="11" t="n">
        <v>1180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1</v>
      </c>
      <c r="C22" s="11" t="n">
        <v>3</v>
      </c>
      <c r="D22" s="11" t="n">
        <v>8</v>
      </c>
      <c r="E22" s="11" t="n">
        <v>208</v>
      </c>
      <c r="F22" s="11" t="n">
        <v>143</v>
      </c>
      <c r="G22" s="11" t="n">
        <v>118</v>
      </c>
      <c r="H22" s="11" t="n">
        <v>52</v>
      </c>
      <c r="I22" s="11" t="n">
        <v>29</v>
      </c>
      <c r="J22" s="11" t="n">
        <v>7</v>
      </c>
      <c r="K22" s="11" t="n">
        <v>568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0</v>
      </c>
      <c r="C23" s="11" t="n">
        <v>13</v>
      </c>
      <c r="D23" s="11" t="n">
        <v>17</v>
      </c>
      <c r="E23" s="11" t="n">
        <v>461</v>
      </c>
      <c r="F23" s="11" t="n">
        <v>285</v>
      </c>
      <c r="G23" s="11" t="n">
        <v>195</v>
      </c>
      <c r="H23" s="11" t="n">
        <v>106</v>
      </c>
      <c r="I23" s="11" t="n">
        <v>43</v>
      </c>
      <c r="J23" s="11" t="n">
        <v>25</v>
      </c>
      <c r="K23" s="11" t="n">
        <v>1145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0</v>
      </c>
      <c r="C24" s="11" t="n">
        <v>3</v>
      </c>
      <c r="D24" s="11" t="n">
        <v>17</v>
      </c>
      <c r="E24" s="11" t="n">
        <v>299</v>
      </c>
      <c r="F24" s="11" t="n">
        <v>186</v>
      </c>
      <c r="G24" s="11" t="n">
        <v>113</v>
      </c>
      <c r="H24" s="11" t="n">
        <v>65</v>
      </c>
      <c r="I24" s="11" t="n">
        <v>18</v>
      </c>
      <c r="J24" s="11" t="n">
        <v>7</v>
      </c>
      <c r="K24" s="11" t="n">
        <v>708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73</v>
      </c>
      <c r="C25" s="11" t="n">
        <v>34</v>
      </c>
      <c r="D25" s="11" t="n">
        <v>39</v>
      </c>
      <c r="E25" s="11" t="n">
        <v>1320</v>
      </c>
      <c r="F25" s="11" t="n">
        <v>712</v>
      </c>
      <c r="G25" s="11" t="n">
        <v>484</v>
      </c>
      <c r="H25" s="11" t="n">
        <v>211</v>
      </c>
      <c r="I25" s="11" t="n">
        <v>90</v>
      </c>
      <c r="J25" s="11" t="n">
        <v>35</v>
      </c>
      <c r="K25" s="11" t="n">
        <v>2925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35</v>
      </c>
      <c r="C26" s="11" t="n">
        <v>11</v>
      </c>
      <c r="D26" s="11" t="n">
        <v>24</v>
      </c>
      <c r="E26" s="11" t="n">
        <v>640</v>
      </c>
      <c r="F26" s="11" t="n">
        <v>334</v>
      </c>
      <c r="G26" s="11" t="n">
        <v>198</v>
      </c>
      <c r="H26" s="11" t="n">
        <v>101</v>
      </c>
      <c r="I26" s="11" t="n">
        <v>33</v>
      </c>
      <c r="J26" s="11" t="n">
        <v>10</v>
      </c>
      <c r="K26" s="11" t="n">
        <v>1351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65</v>
      </c>
      <c r="C27" s="11" t="n">
        <v>17</v>
      </c>
      <c r="D27" s="11" t="n">
        <v>48</v>
      </c>
      <c r="E27" s="11" t="n">
        <v>788</v>
      </c>
      <c r="F27" s="11" t="n">
        <v>460</v>
      </c>
      <c r="G27" s="11" t="n">
        <v>256</v>
      </c>
      <c r="H27" s="11" t="n">
        <v>153</v>
      </c>
      <c r="I27" s="11" t="n">
        <v>48</v>
      </c>
      <c r="J27" s="11" t="n">
        <v>14</v>
      </c>
      <c r="K27" s="11" t="n">
        <v>1784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36</v>
      </c>
      <c r="C28" s="11" t="n">
        <v>13</v>
      </c>
      <c r="D28" s="11" t="n">
        <v>23</v>
      </c>
      <c r="E28" s="11" t="n">
        <v>583</v>
      </c>
      <c r="F28" s="11" t="n">
        <v>309</v>
      </c>
      <c r="G28" s="11" t="n">
        <v>213</v>
      </c>
      <c r="H28" s="11" t="n">
        <v>122</v>
      </c>
      <c r="I28" s="11" t="n">
        <v>47</v>
      </c>
      <c r="J28" s="11" t="n">
        <v>16</v>
      </c>
      <c r="K28" s="11" t="n">
        <v>1326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55</v>
      </c>
      <c r="C29" s="11" t="n">
        <v>16</v>
      </c>
      <c r="D29" s="11" t="n">
        <v>39</v>
      </c>
      <c r="E29" s="11" t="n">
        <v>558</v>
      </c>
      <c r="F29" s="11" t="n">
        <v>336</v>
      </c>
      <c r="G29" s="11" t="n">
        <v>263</v>
      </c>
      <c r="H29" s="11" t="n">
        <v>150</v>
      </c>
      <c r="I29" s="11" t="n">
        <v>34</v>
      </c>
      <c r="J29" s="11" t="n">
        <v>9</v>
      </c>
      <c r="K29" s="11" t="n">
        <v>1405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49</v>
      </c>
      <c r="C30" s="11" t="n">
        <v>22</v>
      </c>
      <c r="D30" s="11" t="n">
        <v>27</v>
      </c>
      <c r="E30" s="11" t="n">
        <v>762</v>
      </c>
      <c r="F30" s="11" t="n">
        <v>529</v>
      </c>
      <c r="G30" s="11" t="n">
        <v>362</v>
      </c>
      <c r="H30" s="11" t="n">
        <v>187</v>
      </c>
      <c r="I30" s="11" t="n">
        <v>65</v>
      </c>
      <c r="J30" s="11" t="n">
        <v>13</v>
      </c>
      <c r="K30" s="11" t="n">
        <v>1967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39</v>
      </c>
      <c r="C31" s="11" t="n">
        <v>12</v>
      </c>
      <c r="D31" s="11" t="n">
        <v>27</v>
      </c>
      <c r="E31" s="11" t="n">
        <v>484</v>
      </c>
      <c r="F31" s="11" t="n">
        <v>316</v>
      </c>
      <c r="G31" s="11" t="n">
        <v>235</v>
      </c>
      <c r="H31" s="11" t="n">
        <v>110</v>
      </c>
      <c r="I31" s="11" t="n">
        <v>36</v>
      </c>
      <c r="J31" s="11" t="n">
        <v>10</v>
      </c>
      <c r="K31" s="11" t="n">
        <v>1230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96</v>
      </c>
      <c r="C32" s="11" t="n">
        <v>38</v>
      </c>
      <c r="D32" s="11" t="n">
        <v>58</v>
      </c>
      <c r="E32" s="11" t="n">
        <v>815</v>
      </c>
      <c r="F32" s="11" t="n">
        <v>514</v>
      </c>
      <c r="G32" s="11" t="n">
        <v>339</v>
      </c>
      <c r="H32" s="11" t="n">
        <v>179</v>
      </c>
      <c r="I32" s="11" t="n">
        <v>60</v>
      </c>
      <c r="J32" s="11" t="n">
        <v>15</v>
      </c>
      <c r="K32" s="11" t="n">
        <v>2018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29</v>
      </c>
      <c r="F33" s="11" t="n">
        <v>41</v>
      </c>
      <c r="G33" s="11" t="n">
        <v>30</v>
      </c>
      <c r="H33" s="11" t="n">
        <v>6</v>
      </c>
      <c r="I33" s="11" t="n">
        <v>5</v>
      </c>
      <c r="J33" s="11" t="n">
        <v>2</v>
      </c>
      <c r="K33" s="11" t="n">
        <v>116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6</v>
      </c>
      <c r="F34" s="11" t="n">
        <v>44</v>
      </c>
      <c r="G34" s="11" t="n">
        <v>37</v>
      </c>
      <c r="H34" s="11" t="n">
        <v>16</v>
      </c>
      <c r="I34" s="11" t="n">
        <v>3</v>
      </c>
      <c r="J34" s="11" t="n">
        <v>0</v>
      </c>
      <c r="K34" s="11" t="n">
        <v>147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6</v>
      </c>
      <c r="C35" s="11" t="n">
        <v>3</v>
      </c>
      <c r="D35" s="11" t="n">
        <v>3</v>
      </c>
      <c r="E35" s="11" t="n">
        <v>61</v>
      </c>
      <c r="F35" s="11" t="n">
        <v>61</v>
      </c>
      <c r="G35" s="11" t="n">
        <v>48</v>
      </c>
      <c r="H35" s="11" t="n">
        <v>27</v>
      </c>
      <c r="I35" s="11" t="n">
        <v>10</v>
      </c>
      <c r="J35" s="11" t="n">
        <v>4</v>
      </c>
      <c r="K35" s="11" t="n">
        <v>217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1</v>
      </c>
      <c r="F36" s="11" t="n">
        <v>37</v>
      </c>
      <c r="G36" s="11" t="n">
        <v>20</v>
      </c>
      <c r="H36" s="11" t="n">
        <v>5</v>
      </c>
      <c r="I36" s="11" t="n">
        <v>2</v>
      </c>
      <c r="J36" s="11" t="n">
        <v>0</v>
      </c>
      <c r="K36" s="11" t="n">
        <v>107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3</v>
      </c>
      <c r="D37" s="11" t="n">
        <v>4</v>
      </c>
      <c r="E37" s="11" t="n">
        <v>71</v>
      </c>
      <c r="F37" s="11" t="n">
        <v>43</v>
      </c>
      <c r="G37" s="11" t="n">
        <v>19</v>
      </c>
      <c r="H37" s="11" t="n">
        <v>4</v>
      </c>
      <c r="I37" s="11" t="n">
        <v>1</v>
      </c>
      <c r="J37" s="11" t="n">
        <v>0</v>
      </c>
      <c r="K37" s="11" t="n">
        <v>145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6</v>
      </c>
      <c r="H38" s="11" t="n">
        <v>1</v>
      </c>
      <c r="I38" s="11" t="n">
        <v>1</v>
      </c>
      <c r="J38" s="11" t="n">
        <v>0</v>
      </c>
      <c r="K38" s="11" t="n">
        <v>42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6</v>
      </c>
      <c r="C39" s="11" t="n">
        <v>1</v>
      </c>
      <c r="D39" s="11" t="n">
        <v>5</v>
      </c>
      <c r="E39" s="11" t="n">
        <v>80</v>
      </c>
      <c r="F39" s="11" t="n">
        <v>71</v>
      </c>
      <c r="G39" s="11" t="n">
        <v>54</v>
      </c>
      <c r="H39" s="11" t="n">
        <v>22</v>
      </c>
      <c r="I39" s="11" t="n">
        <v>10</v>
      </c>
      <c r="J39" s="11" t="n">
        <v>1</v>
      </c>
      <c r="K39" s="11" t="n">
        <v>244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6</v>
      </c>
      <c r="F40" s="11" t="n">
        <v>84</v>
      </c>
      <c r="G40" s="11" t="n">
        <v>79</v>
      </c>
      <c r="H40" s="11" t="n">
        <v>31</v>
      </c>
      <c r="I40" s="11" t="n">
        <v>13</v>
      </c>
      <c r="J40" s="11" t="n">
        <v>3</v>
      </c>
      <c r="K40" s="11" t="n">
        <v>327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0</v>
      </c>
      <c r="C41" s="11" t="n">
        <v>13</v>
      </c>
      <c r="D41" s="11" t="n">
        <v>37</v>
      </c>
      <c r="E41" s="11" t="n">
        <v>457</v>
      </c>
      <c r="F41" s="11" t="n">
        <v>452</v>
      </c>
      <c r="G41" s="11" t="n">
        <v>246</v>
      </c>
      <c r="H41" s="11" t="n">
        <v>122</v>
      </c>
      <c r="I41" s="11" t="n">
        <v>42</v>
      </c>
      <c r="J41" s="11" t="n">
        <v>10</v>
      </c>
      <c r="K41" s="11" t="n">
        <v>1379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07</v>
      </c>
      <c r="C42" s="11" t="n">
        <v>30</v>
      </c>
      <c r="D42" s="11" t="n">
        <v>77</v>
      </c>
      <c r="E42" s="11" t="n">
        <v>907</v>
      </c>
      <c r="F42" s="11" t="n">
        <v>597</v>
      </c>
      <c r="G42" s="11" t="n">
        <v>418</v>
      </c>
      <c r="H42" s="11" t="n">
        <v>225</v>
      </c>
      <c r="I42" s="11" t="n">
        <v>85</v>
      </c>
      <c r="J42" s="11" t="n">
        <v>26</v>
      </c>
      <c r="K42" s="11" t="n">
        <v>2365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8</v>
      </c>
      <c r="C43" s="11" t="n">
        <v>2</v>
      </c>
      <c r="D43" s="11" t="n">
        <v>6</v>
      </c>
      <c r="E43" s="11" t="n">
        <v>65</v>
      </c>
      <c r="F43" s="11" t="n">
        <v>53</v>
      </c>
      <c r="G43" s="11" t="n">
        <v>37</v>
      </c>
      <c r="H43" s="11" t="n">
        <v>20</v>
      </c>
      <c r="I43" s="11" t="n">
        <v>1</v>
      </c>
      <c r="J43" s="11" t="n">
        <v>0</v>
      </c>
      <c r="K43" s="11" t="n">
        <v>184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4</v>
      </c>
      <c r="C44" s="11" t="n">
        <v>0</v>
      </c>
      <c r="D44" s="11" t="n">
        <v>4</v>
      </c>
      <c r="E44" s="11" t="n">
        <v>198</v>
      </c>
      <c r="F44" s="11" t="n">
        <v>186</v>
      </c>
      <c r="G44" s="11" t="n">
        <v>90</v>
      </c>
      <c r="H44" s="11" t="n">
        <v>38</v>
      </c>
      <c r="I44" s="11" t="n">
        <v>14</v>
      </c>
      <c r="J44" s="11" t="n">
        <v>1</v>
      </c>
      <c r="K44" s="11" t="n">
        <v>531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9</v>
      </c>
      <c r="C45" s="11" t="n">
        <v>2</v>
      </c>
      <c r="D45" s="11" t="n">
        <v>7</v>
      </c>
      <c r="E45" s="11" t="n">
        <v>85</v>
      </c>
      <c r="F45" s="11" t="n">
        <v>52</v>
      </c>
      <c r="G45" s="11" t="n">
        <v>27</v>
      </c>
      <c r="H45" s="11" t="n">
        <v>7</v>
      </c>
      <c r="I45" s="11" t="n">
        <v>1</v>
      </c>
      <c r="J45" s="11" t="n">
        <v>1</v>
      </c>
      <c r="K45" s="11" t="n">
        <v>182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267</v>
      </c>
      <c r="C46" s="18" t="n">
        <f aca="false">SUM(C5:C45)</f>
        <v>1685</v>
      </c>
      <c r="D46" s="18" t="n">
        <f aca="false">SUM(D5:D45)</f>
        <v>2582</v>
      </c>
      <c r="E46" s="18" t="n">
        <f aca="false">SUM(E5:E45)</f>
        <v>45592</v>
      </c>
      <c r="F46" s="18" t="n">
        <f aca="false">SUM(F5:F45)</f>
        <v>29140</v>
      </c>
      <c r="G46" s="18" t="n">
        <f aca="false">SUM(G5:G45)</f>
        <v>18548</v>
      </c>
      <c r="H46" s="18" t="n">
        <f aca="false">SUM(H5:H45)</f>
        <v>9312</v>
      </c>
      <c r="I46" s="18" t="n">
        <f aca="false">SUM(I5:I45)</f>
        <v>3202</v>
      </c>
      <c r="J46" s="18" t="n">
        <f aca="false">SUM(J5:J45)</f>
        <v>854</v>
      </c>
      <c r="K46" s="19" t="n">
        <f aca="false">SUM(K5:K45)</f>
        <v>110915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29930555555556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057</v>
      </c>
      <c r="C5" s="11" t="n">
        <v>461</v>
      </c>
      <c r="D5" s="11" t="n">
        <v>596</v>
      </c>
      <c r="E5" s="11" t="n">
        <v>10548</v>
      </c>
      <c r="F5" s="11" t="n">
        <v>6643</v>
      </c>
      <c r="G5" s="11" t="n">
        <v>3759</v>
      </c>
      <c r="H5" s="11" t="n">
        <v>1806</v>
      </c>
      <c r="I5" s="11" t="n">
        <v>624</v>
      </c>
      <c r="J5" s="11" t="n">
        <v>154</v>
      </c>
      <c r="K5" s="11" t="n">
        <v>24591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55</v>
      </c>
      <c r="C6" s="11" t="n">
        <v>53</v>
      </c>
      <c r="D6" s="11" t="n">
        <v>102</v>
      </c>
      <c r="E6" s="11" t="n">
        <v>2405</v>
      </c>
      <c r="F6" s="11" t="n">
        <v>1353</v>
      </c>
      <c r="G6" s="11" t="n">
        <v>791</v>
      </c>
      <c r="H6" s="11" t="n">
        <v>412</v>
      </c>
      <c r="I6" s="11" t="n">
        <v>144</v>
      </c>
      <c r="J6" s="11" t="n">
        <v>23</v>
      </c>
      <c r="K6" s="11" t="n">
        <v>5283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16</v>
      </c>
      <c r="C7" s="11" t="n">
        <v>40</v>
      </c>
      <c r="D7" s="11" t="n">
        <v>76</v>
      </c>
      <c r="E7" s="11" t="n">
        <v>1518</v>
      </c>
      <c r="F7" s="11" t="n">
        <v>1168</v>
      </c>
      <c r="G7" s="11" t="n">
        <v>711</v>
      </c>
      <c r="H7" s="11" t="n">
        <v>345</v>
      </c>
      <c r="I7" s="11" t="n">
        <v>116</v>
      </c>
      <c r="J7" s="11" t="n">
        <v>22</v>
      </c>
      <c r="K7" s="11" t="n">
        <v>3996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73</v>
      </c>
      <c r="C8" s="11" t="n">
        <v>134</v>
      </c>
      <c r="D8" s="11" t="n">
        <v>139</v>
      </c>
      <c r="E8" s="11" t="n">
        <v>2709</v>
      </c>
      <c r="F8" s="11" t="n">
        <v>1542</v>
      </c>
      <c r="G8" s="11" t="n">
        <v>934</v>
      </c>
      <c r="H8" s="11" t="n">
        <v>440</v>
      </c>
      <c r="I8" s="11" t="n">
        <v>141</v>
      </c>
      <c r="J8" s="11" t="n">
        <v>29</v>
      </c>
      <c r="K8" s="11" t="n">
        <v>6068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81</v>
      </c>
      <c r="C9" s="11" t="n">
        <v>48</v>
      </c>
      <c r="D9" s="11" t="n">
        <v>133</v>
      </c>
      <c r="E9" s="11" t="n">
        <v>1800</v>
      </c>
      <c r="F9" s="11" t="n">
        <v>1324</v>
      </c>
      <c r="G9" s="11" t="n">
        <v>887</v>
      </c>
      <c r="H9" s="11" t="n">
        <v>469</v>
      </c>
      <c r="I9" s="11" t="n">
        <v>171</v>
      </c>
      <c r="J9" s="11" t="n">
        <v>43</v>
      </c>
      <c r="K9" s="11" t="n">
        <v>4875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38</v>
      </c>
      <c r="C10" s="11" t="n">
        <v>86</v>
      </c>
      <c r="D10" s="11" t="n">
        <v>152</v>
      </c>
      <c r="E10" s="11" t="n">
        <v>1752</v>
      </c>
      <c r="F10" s="11" t="n">
        <v>1096</v>
      </c>
      <c r="G10" s="11" t="n">
        <v>758</v>
      </c>
      <c r="H10" s="11" t="n">
        <v>361</v>
      </c>
      <c r="I10" s="11" t="n">
        <v>120</v>
      </c>
      <c r="J10" s="11" t="n">
        <v>24</v>
      </c>
      <c r="K10" s="11" t="n">
        <v>4349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28</v>
      </c>
      <c r="C11" s="11" t="n">
        <v>200</v>
      </c>
      <c r="D11" s="11" t="n">
        <v>228</v>
      </c>
      <c r="E11" s="11" t="n">
        <v>3863</v>
      </c>
      <c r="F11" s="11" t="n">
        <v>2074</v>
      </c>
      <c r="G11" s="11" t="n">
        <v>1301</v>
      </c>
      <c r="H11" s="11" t="n">
        <v>627</v>
      </c>
      <c r="I11" s="11" t="n">
        <v>211</v>
      </c>
      <c r="J11" s="11" t="n">
        <v>56</v>
      </c>
      <c r="K11" s="11" t="n">
        <v>8560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51</v>
      </c>
      <c r="C12" s="11" t="n">
        <v>55</v>
      </c>
      <c r="D12" s="11" t="n">
        <v>96</v>
      </c>
      <c r="E12" s="11" t="n">
        <v>1341</v>
      </c>
      <c r="F12" s="11" t="n">
        <v>720</v>
      </c>
      <c r="G12" s="11" t="n">
        <v>468</v>
      </c>
      <c r="H12" s="11" t="n">
        <v>272</v>
      </c>
      <c r="I12" s="11" t="n">
        <v>98</v>
      </c>
      <c r="J12" s="11" t="n">
        <v>27</v>
      </c>
      <c r="K12" s="11" t="n">
        <v>3077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43</v>
      </c>
      <c r="C13" s="11" t="n">
        <v>205</v>
      </c>
      <c r="D13" s="11" t="n">
        <v>238</v>
      </c>
      <c r="E13" s="11" t="n">
        <v>3821</v>
      </c>
      <c r="F13" s="11" t="n">
        <v>2415</v>
      </c>
      <c r="G13" s="11" t="n">
        <v>1636</v>
      </c>
      <c r="H13" s="11" t="n">
        <v>873</v>
      </c>
      <c r="I13" s="11" t="n">
        <v>283</v>
      </c>
      <c r="J13" s="11" t="n">
        <v>87</v>
      </c>
      <c r="K13" s="11" t="n">
        <v>9558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20</v>
      </c>
      <c r="C14" s="11" t="n">
        <v>90</v>
      </c>
      <c r="D14" s="11" t="n">
        <v>130</v>
      </c>
      <c r="E14" s="11" t="n">
        <v>2793</v>
      </c>
      <c r="F14" s="11" t="n">
        <v>2038</v>
      </c>
      <c r="G14" s="11" t="n">
        <v>1194</v>
      </c>
      <c r="H14" s="11" t="n">
        <v>540</v>
      </c>
      <c r="I14" s="11" t="n">
        <v>179</v>
      </c>
      <c r="J14" s="11" t="n">
        <v>36</v>
      </c>
      <c r="K14" s="11" t="n">
        <v>7000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61</v>
      </c>
      <c r="C15" s="11" t="n">
        <v>51</v>
      </c>
      <c r="D15" s="11" t="n">
        <v>110</v>
      </c>
      <c r="E15" s="11" t="n">
        <v>1532</v>
      </c>
      <c r="F15" s="11" t="n">
        <v>1040</v>
      </c>
      <c r="G15" s="11" t="n">
        <v>771</v>
      </c>
      <c r="H15" s="11" t="n">
        <v>478</v>
      </c>
      <c r="I15" s="11" t="n">
        <v>143</v>
      </c>
      <c r="J15" s="11" t="n">
        <v>51</v>
      </c>
      <c r="K15" s="11" t="n">
        <v>4176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4</v>
      </c>
      <c r="C16" s="11" t="n">
        <v>9</v>
      </c>
      <c r="D16" s="11" t="n">
        <v>15</v>
      </c>
      <c r="E16" s="11" t="n">
        <v>307</v>
      </c>
      <c r="F16" s="11" t="n">
        <v>262</v>
      </c>
      <c r="G16" s="11" t="n">
        <v>212</v>
      </c>
      <c r="H16" s="11" t="n">
        <v>107</v>
      </c>
      <c r="I16" s="11" t="n">
        <v>39</v>
      </c>
      <c r="J16" s="11" t="n">
        <v>11</v>
      </c>
      <c r="K16" s="11" t="n">
        <v>962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11" t="n">
        <v>2</v>
      </c>
      <c r="D17" s="11" t="n">
        <v>13</v>
      </c>
      <c r="E17" s="11" t="n">
        <v>218</v>
      </c>
      <c r="F17" s="11" t="n">
        <v>175</v>
      </c>
      <c r="G17" s="11" t="n">
        <v>165</v>
      </c>
      <c r="H17" s="11" t="n">
        <v>87</v>
      </c>
      <c r="I17" s="11" t="n">
        <v>33</v>
      </c>
      <c r="J17" s="11" t="n">
        <v>11</v>
      </c>
      <c r="K17" s="11" t="n">
        <v>704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6</v>
      </c>
      <c r="C18" s="11" t="n">
        <v>2</v>
      </c>
      <c r="D18" s="11" t="n">
        <v>4</v>
      </c>
      <c r="E18" s="11" t="n">
        <v>118</v>
      </c>
      <c r="F18" s="11" t="n">
        <v>93</v>
      </c>
      <c r="G18" s="11" t="n">
        <v>40</v>
      </c>
      <c r="H18" s="11" t="n">
        <v>25</v>
      </c>
      <c r="I18" s="11" t="n">
        <v>10</v>
      </c>
      <c r="J18" s="11" t="n">
        <v>2</v>
      </c>
      <c r="K18" s="11" t="n">
        <v>294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8</v>
      </c>
      <c r="C19" s="11" t="n">
        <v>21</v>
      </c>
      <c r="D19" s="11" t="n">
        <v>27</v>
      </c>
      <c r="E19" s="11" t="n">
        <v>501</v>
      </c>
      <c r="F19" s="11" t="n">
        <v>413</v>
      </c>
      <c r="G19" s="11" t="n">
        <v>297</v>
      </c>
      <c r="H19" s="11" t="n">
        <v>169</v>
      </c>
      <c r="I19" s="11" t="n">
        <v>62</v>
      </c>
      <c r="J19" s="11" t="n">
        <v>24</v>
      </c>
      <c r="K19" s="11" t="n">
        <v>1514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61</v>
      </c>
      <c r="C20" s="11" t="n">
        <v>22</v>
      </c>
      <c r="D20" s="11" t="n">
        <v>39</v>
      </c>
      <c r="E20" s="11" t="n">
        <v>685</v>
      </c>
      <c r="F20" s="11" t="n">
        <v>555</v>
      </c>
      <c r="G20" s="11" t="n">
        <v>458</v>
      </c>
      <c r="H20" s="11" t="n">
        <v>234</v>
      </c>
      <c r="I20" s="11" t="n">
        <v>83</v>
      </c>
      <c r="J20" s="11" t="n">
        <v>21</v>
      </c>
      <c r="K20" s="11" t="n">
        <v>2097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18</v>
      </c>
      <c r="C21" s="11" t="n">
        <v>3</v>
      </c>
      <c r="D21" s="11" t="n">
        <v>15</v>
      </c>
      <c r="E21" s="11" t="n">
        <v>432</v>
      </c>
      <c r="F21" s="11" t="n">
        <v>323</v>
      </c>
      <c r="G21" s="11" t="n">
        <v>238</v>
      </c>
      <c r="H21" s="11" t="n">
        <v>115</v>
      </c>
      <c r="I21" s="11" t="n">
        <v>36</v>
      </c>
      <c r="J21" s="11" t="n">
        <v>16</v>
      </c>
      <c r="K21" s="11" t="n">
        <v>1178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1</v>
      </c>
      <c r="C22" s="11" t="n">
        <v>3</v>
      </c>
      <c r="D22" s="11" t="n">
        <v>8</v>
      </c>
      <c r="E22" s="11" t="n">
        <v>209</v>
      </c>
      <c r="F22" s="11" t="n">
        <v>142</v>
      </c>
      <c r="G22" s="11" t="n">
        <v>115</v>
      </c>
      <c r="H22" s="11" t="n">
        <v>53</v>
      </c>
      <c r="I22" s="11" t="n">
        <v>33</v>
      </c>
      <c r="J22" s="11" t="n">
        <v>6</v>
      </c>
      <c r="K22" s="11" t="n">
        <v>569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1</v>
      </c>
      <c r="C23" s="11" t="n">
        <v>14</v>
      </c>
      <c r="D23" s="11" t="n">
        <v>17</v>
      </c>
      <c r="E23" s="11" t="n">
        <v>457</v>
      </c>
      <c r="F23" s="11" t="n">
        <v>284</v>
      </c>
      <c r="G23" s="11" t="n">
        <v>195</v>
      </c>
      <c r="H23" s="11" t="n">
        <v>111</v>
      </c>
      <c r="I23" s="11" t="n">
        <v>41</v>
      </c>
      <c r="J23" s="11" t="n">
        <v>25</v>
      </c>
      <c r="K23" s="11" t="n">
        <v>1144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0</v>
      </c>
      <c r="C24" s="11" t="n">
        <v>3</v>
      </c>
      <c r="D24" s="11" t="n">
        <v>17</v>
      </c>
      <c r="E24" s="11" t="n">
        <v>302</v>
      </c>
      <c r="F24" s="11" t="n">
        <v>180</v>
      </c>
      <c r="G24" s="11" t="n">
        <v>117</v>
      </c>
      <c r="H24" s="11" t="n">
        <v>67</v>
      </c>
      <c r="I24" s="11" t="n">
        <v>18</v>
      </c>
      <c r="J24" s="11" t="n">
        <v>7</v>
      </c>
      <c r="K24" s="11" t="n">
        <v>711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74</v>
      </c>
      <c r="C25" s="11" t="n">
        <v>35</v>
      </c>
      <c r="D25" s="11" t="n">
        <v>39</v>
      </c>
      <c r="E25" s="11" t="n">
        <v>1309</v>
      </c>
      <c r="F25" s="11" t="n">
        <v>705</v>
      </c>
      <c r="G25" s="11" t="n">
        <v>484</v>
      </c>
      <c r="H25" s="11" t="n">
        <v>213</v>
      </c>
      <c r="I25" s="11" t="n">
        <v>88</v>
      </c>
      <c r="J25" s="11" t="n">
        <v>34</v>
      </c>
      <c r="K25" s="11" t="n">
        <v>2907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37</v>
      </c>
      <c r="C26" s="11" t="n">
        <v>13</v>
      </c>
      <c r="D26" s="11" t="n">
        <v>24</v>
      </c>
      <c r="E26" s="11" t="n">
        <v>635</v>
      </c>
      <c r="F26" s="11" t="n">
        <v>333</v>
      </c>
      <c r="G26" s="11" t="n">
        <v>197</v>
      </c>
      <c r="H26" s="11" t="n">
        <v>101</v>
      </c>
      <c r="I26" s="11" t="n">
        <v>33</v>
      </c>
      <c r="J26" s="11" t="n">
        <v>8</v>
      </c>
      <c r="K26" s="11" t="n">
        <v>1344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67</v>
      </c>
      <c r="C27" s="11" t="n">
        <v>20</v>
      </c>
      <c r="D27" s="11" t="n">
        <v>47</v>
      </c>
      <c r="E27" s="11" t="n">
        <v>793</v>
      </c>
      <c r="F27" s="11" t="n">
        <v>453</v>
      </c>
      <c r="G27" s="11" t="n">
        <v>252</v>
      </c>
      <c r="H27" s="11" t="n">
        <v>154</v>
      </c>
      <c r="I27" s="11" t="n">
        <v>50</v>
      </c>
      <c r="J27" s="11" t="n">
        <v>12</v>
      </c>
      <c r="K27" s="11" t="n">
        <v>1781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37</v>
      </c>
      <c r="C28" s="11" t="n">
        <v>14</v>
      </c>
      <c r="D28" s="11" t="n">
        <v>23</v>
      </c>
      <c r="E28" s="11" t="n">
        <v>570</v>
      </c>
      <c r="F28" s="11" t="n">
        <v>310</v>
      </c>
      <c r="G28" s="11" t="n">
        <v>213</v>
      </c>
      <c r="H28" s="11" t="n">
        <v>125</v>
      </c>
      <c r="I28" s="11" t="n">
        <v>45</v>
      </c>
      <c r="J28" s="11" t="n">
        <v>16</v>
      </c>
      <c r="K28" s="11" t="n">
        <v>1316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56</v>
      </c>
      <c r="C29" s="11" t="n">
        <v>16</v>
      </c>
      <c r="D29" s="11" t="n">
        <v>40</v>
      </c>
      <c r="E29" s="11" t="n">
        <v>556</v>
      </c>
      <c r="F29" s="11" t="n">
        <v>330</v>
      </c>
      <c r="G29" s="11" t="n">
        <v>260</v>
      </c>
      <c r="H29" s="11" t="n">
        <v>151</v>
      </c>
      <c r="I29" s="11" t="n">
        <v>34</v>
      </c>
      <c r="J29" s="11" t="n">
        <v>9</v>
      </c>
      <c r="K29" s="11" t="n">
        <v>1396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51</v>
      </c>
      <c r="C30" s="11" t="n">
        <v>24</v>
      </c>
      <c r="D30" s="11" t="n">
        <v>27</v>
      </c>
      <c r="E30" s="11" t="n">
        <v>757</v>
      </c>
      <c r="F30" s="11" t="n">
        <v>524</v>
      </c>
      <c r="G30" s="11" t="n">
        <v>362</v>
      </c>
      <c r="H30" s="11" t="n">
        <v>187</v>
      </c>
      <c r="I30" s="11" t="n">
        <v>66</v>
      </c>
      <c r="J30" s="11" t="n">
        <v>12</v>
      </c>
      <c r="K30" s="11" t="n">
        <v>1959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39</v>
      </c>
      <c r="C31" s="11" t="n">
        <v>13</v>
      </c>
      <c r="D31" s="11" t="n">
        <v>26</v>
      </c>
      <c r="E31" s="11" t="n">
        <v>481</v>
      </c>
      <c r="F31" s="11" t="n">
        <v>313</v>
      </c>
      <c r="G31" s="11" t="n">
        <v>235</v>
      </c>
      <c r="H31" s="11" t="n">
        <v>111</v>
      </c>
      <c r="I31" s="11" t="n">
        <v>35</v>
      </c>
      <c r="J31" s="11" t="n">
        <v>10</v>
      </c>
      <c r="K31" s="11" t="n">
        <v>1224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96</v>
      </c>
      <c r="C32" s="11" t="n">
        <v>39</v>
      </c>
      <c r="D32" s="11" t="n">
        <v>57</v>
      </c>
      <c r="E32" s="11" t="n">
        <v>814</v>
      </c>
      <c r="F32" s="11" t="n">
        <v>506</v>
      </c>
      <c r="G32" s="11" t="n">
        <v>342</v>
      </c>
      <c r="H32" s="11" t="n">
        <v>176</v>
      </c>
      <c r="I32" s="11" t="n">
        <v>66</v>
      </c>
      <c r="J32" s="11" t="n">
        <v>12</v>
      </c>
      <c r="K32" s="11" t="n">
        <v>2012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29</v>
      </c>
      <c r="F33" s="11" t="n">
        <v>41</v>
      </c>
      <c r="G33" s="11" t="n">
        <v>30</v>
      </c>
      <c r="H33" s="11" t="n">
        <v>6</v>
      </c>
      <c r="I33" s="11" t="n">
        <v>5</v>
      </c>
      <c r="J33" s="11" t="n">
        <v>2</v>
      </c>
      <c r="K33" s="11" t="n">
        <v>116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7</v>
      </c>
      <c r="F34" s="11" t="n">
        <v>43</v>
      </c>
      <c r="G34" s="11" t="n">
        <v>37</v>
      </c>
      <c r="H34" s="11" t="n">
        <v>16</v>
      </c>
      <c r="I34" s="11" t="n">
        <v>2</v>
      </c>
      <c r="J34" s="11" t="n">
        <v>0</v>
      </c>
      <c r="K34" s="11" t="n">
        <v>146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6</v>
      </c>
      <c r="C35" s="11" t="n">
        <v>3</v>
      </c>
      <c r="D35" s="11" t="n">
        <v>3</v>
      </c>
      <c r="E35" s="11" t="n">
        <v>63</v>
      </c>
      <c r="F35" s="11" t="n">
        <v>59</v>
      </c>
      <c r="G35" s="11" t="n">
        <v>47</v>
      </c>
      <c r="H35" s="11" t="n">
        <v>27</v>
      </c>
      <c r="I35" s="11" t="n">
        <v>10</v>
      </c>
      <c r="J35" s="11" t="n">
        <v>4</v>
      </c>
      <c r="K35" s="11" t="n">
        <v>216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3</v>
      </c>
      <c r="F36" s="11" t="n">
        <v>36</v>
      </c>
      <c r="G36" s="11" t="n">
        <v>20</v>
      </c>
      <c r="H36" s="11" t="n">
        <v>5</v>
      </c>
      <c r="I36" s="11" t="n">
        <v>3</v>
      </c>
      <c r="J36" s="11" t="n">
        <v>0</v>
      </c>
      <c r="K36" s="11" t="n">
        <v>109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3</v>
      </c>
      <c r="D37" s="11" t="n">
        <v>4</v>
      </c>
      <c r="E37" s="11" t="n">
        <v>71</v>
      </c>
      <c r="F37" s="11" t="n">
        <v>42</v>
      </c>
      <c r="G37" s="11" t="n">
        <v>19</v>
      </c>
      <c r="H37" s="11" t="n">
        <v>4</v>
      </c>
      <c r="I37" s="11" t="n">
        <v>1</v>
      </c>
      <c r="J37" s="11" t="n">
        <v>0</v>
      </c>
      <c r="K37" s="11" t="n">
        <v>144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6</v>
      </c>
      <c r="H38" s="11" t="n">
        <v>1</v>
      </c>
      <c r="I38" s="11" t="n">
        <v>1</v>
      </c>
      <c r="J38" s="11" t="n">
        <v>0</v>
      </c>
      <c r="K38" s="11" t="n">
        <v>42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6</v>
      </c>
      <c r="C39" s="11" t="n">
        <v>1</v>
      </c>
      <c r="D39" s="11" t="n">
        <v>5</v>
      </c>
      <c r="E39" s="11" t="n">
        <v>81</v>
      </c>
      <c r="F39" s="11" t="n">
        <v>72</v>
      </c>
      <c r="G39" s="11" t="n">
        <v>52</v>
      </c>
      <c r="H39" s="11" t="n">
        <v>23</v>
      </c>
      <c r="I39" s="11" t="n">
        <v>9</v>
      </c>
      <c r="J39" s="11" t="n">
        <v>1</v>
      </c>
      <c r="K39" s="11" t="n">
        <v>244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4</v>
      </c>
      <c r="F40" s="11" t="n">
        <v>86</v>
      </c>
      <c r="G40" s="11" t="n">
        <v>82</v>
      </c>
      <c r="H40" s="11" t="n">
        <v>29</v>
      </c>
      <c r="I40" s="11" t="n">
        <v>13</v>
      </c>
      <c r="J40" s="11" t="n">
        <v>4</v>
      </c>
      <c r="K40" s="11" t="n">
        <v>329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11" t="n">
        <v>13</v>
      </c>
      <c r="D41" s="11" t="n">
        <v>38</v>
      </c>
      <c r="E41" s="11" t="n">
        <v>459</v>
      </c>
      <c r="F41" s="11" t="n">
        <v>453</v>
      </c>
      <c r="G41" s="11" t="n">
        <v>243</v>
      </c>
      <c r="H41" s="11" t="n">
        <v>122</v>
      </c>
      <c r="I41" s="11" t="n">
        <v>41</v>
      </c>
      <c r="J41" s="11" t="n">
        <v>9</v>
      </c>
      <c r="K41" s="11" t="n">
        <v>1378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07</v>
      </c>
      <c r="C42" s="11" t="n">
        <v>31</v>
      </c>
      <c r="D42" s="11" t="n">
        <v>76</v>
      </c>
      <c r="E42" s="11" t="n">
        <v>909</v>
      </c>
      <c r="F42" s="11" t="n">
        <v>597</v>
      </c>
      <c r="G42" s="11" t="n">
        <v>423</v>
      </c>
      <c r="H42" s="11" t="n">
        <v>224</v>
      </c>
      <c r="I42" s="11" t="n">
        <v>82</v>
      </c>
      <c r="J42" s="11" t="n">
        <v>26</v>
      </c>
      <c r="K42" s="11" t="n">
        <v>2368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8</v>
      </c>
      <c r="C43" s="11" t="n">
        <v>2</v>
      </c>
      <c r="D43" s="11" t="n">
        <v>6</v>
      </c>
      <c r="E43" s="11" t="n">
        <v>66</v>
      </c>
      <c r="F43" s="11" t="n">
        <v>51</v>
      </c>
      <c r="G43" s="11" t="n">
        <v>36</v>
      </c>
      <c r="H43" s="11" t="n">
        <v>20</v>
      </c>
      <c r="I43" s="11" t="n">
        <v>1</v>
      </c>
      <c r="J43" s="11" t="n">
        <v>0</v>
      </c>
      <c r="K43" s="11" t="n">
        <v>182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4</v>
      </c>
      <c r="C44" s="11" t="n">
        <v>0</v>
      </c>
      <c r="D44" s="11" t="n">
        <v>4</v>
      </c>
      <c r="E44" s="11" t="n">
        <v>202</v>
      </c>
      <c r="F44" s="11" t="n">
        <v>184</v>
      </c>
      <c r="G44" s="11" t="n">
        <v>89</v>
      </c>
      <c r="H44" s="11" t="n">
        <v>38</v>
      </c>
      <c r="I44" s="11" t="n">
        <v>13</v>
      </c>
      <c r="J44" s="11" t="n">
        <v>1</v>
      </c>
      <c r="K44" s="11" t="n">
        <v>531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9</v>
      </c>
      <c r="C45" s="11" t="n">
        <v>2</v>
      </c>
      <c r="D45" s="11" t="n">
        <v>7</v>
      </c>
      <c r="E45" s="11" t="n">
        <v>87</v>
      </c>
      <c r="F45" s="11" t="n">
        <v>52</v>
      </c>
      <c r="G45" s="11" t="n">
        <v>28</v>
      </c>
      <c r="H45" s="11" t="n">
        <v>6</v>
      </c>
      <c r="I45" s="11" t="n">
        <v>1</v>
      </c>
      <c r="J45" s="11" t="n">
        <v>1</v>
      </c>
      <c r="K45" s="11" t="n">
        <v>184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320</v>
      </c>
      <c r="C46" s="18" t="n">
        <f aca="false">SUM(C5:C45)</f>
        <v>1733</v>
      </c>
      <c r="D46" s="18" t="n">
        <f aca="false">SUM(D5:D45)</f>
        <v>2587</v>
      </c>
      <c r="E46" s="18" t="n">
        <f aca="false">SUM(E5:E45)</f>
        <v>45419</v>
      </c>
      <c r="F46" s="18" t="n">
        <f aca="false">SUM(F5:F45)</f>
        <v>29041</v>
      </c>
      <c r="G46" s="18" t="n">
        <f aca="false">SUM(G5:G45)</f>
        <v>18504</v>
      </c>
      <c r="H46" s="18" t="n">
        <f aca="false">SUM(H5:H45)</f>
        <v>9330</v>
      </c>
      <c r="I46" s="18" t="n">
        <f aca="false">SUM(I5:I45)</f>
        <v>3184</v>
      </c>
      <c r="J46" s="18" t="n">
        <f aca="false">SUM(J5:J45)</f>
        <v>836</v>
      </c>
      <c r="K46" s="19" t="n">
        <f aca="false">SUM(K5:K45)</f>
        <v>110634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072</v>
      </c>
      <c r="C5" s="11" t="n">
        <v>471</v>
      </c>
      <c r="D5" s="11" t="n">
        <v>601</v>
      </c>
      <c r="E5" s="11" t="n">
        <v>10479</v>
      </c>
      <c r="F5" s="11" t="n">
        <v>6602</v>
      </c>
      <c r="G5" s="11" t="n">
        <v>3753</v>
      </c>
      <c r="H5" s="11" t="n">
        <v>1812</v>
      </c>
      <c r="I5" s="11" t="n">
        <v>624</v>
      </c>
      <c r="J5" s="11" t="n">
        <v>151</v>
      </c>
      <c r="K5" s="11" t="n">
        <v>24493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56</v>
      </c>
      <c r="C6" s="11" t="n">
        <v>56</v>
      </c>
      <c r="D6" s="11" t="n">
        <v>100</v>
      </c>
      <c r="E6" s="11" t="n">
        <v>2404</v>
      </c>
      <c r="F6" s="11" t="n">
        <v>1345</v>
      </c>
      <c r="G6" s="11" t="n">
        <v>781</v>
      </c>
      <c r="H6" s="11" t="n">
        <v>416</v>
      </c>
      <c r="I6" s="11" t="n">
        <v>143</v>
      </c>
      <c r="J6" s="11" t="n">
        <v>24</v>
      </c>
      <c r="K6" s="11" t="n">
        <v>5269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19</v>
      </c>
      <c r="C7" s="11" t="n">
        <v>42</v>
      </c>
      <c r="D7" s="11" t="n">
        <v>77</v>
      </c>
      <c r="E7" s="11" t="n">
        <v>1515</v>
      </c>
      <c r="F7" s="11" t="n">
        <v>1166</v>
      </c>
      <c r="G7" s="11" t="n">
        <v>698</v>
      </c>
      <c r="H7" s="11" t="n">
        <v>348</v>
      </c>
      <c r="I7" s="11" t="n">
        <v>117</v>
      </c>
      <c r="J7" s="11" t="n">
        <v>21</v>
      </c>
      <c r="K7" s="11" t="n">
        <v>3984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75</v>
      </c>
      <c r="C8" s="11" t="n">
        <v>136</v>
      </c>
      <c r="D8" s="11" t="n">
        <v>139</v>
      </c>
      <c r="E8" s="11" t="n">
        <v>2697</v>
      </c>
      <c r="F8" s="11" t="n">
        <v>1540</v>
      </c>
      <c r="G8" s="11" t="n">
        <v>925</v>
      </c>
      <c r="H8" s="11" t="n">
        <v>441</v>
      </c>
      <c r="I8" s="11" t="n">
        <v>143</v>
      </c>
      <c r="J8" s="11" t="n">
        <v>30</v>
      </c>
      <c r="K8" s="11" t="n">
        <v>6051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82</v>
      </c>
      <c r="C9" s="11" t="n">
        <v>51</v>
      </c>
      <c r="D9" s="11" t="n">
        <v>131</v>
      </c>
      <c r="E9" s="11" t="n">
        <v>1806</v>
      </c>
      <c r="F9" s="11" t="n">
        <v>1313</v>
      </c>
      <c r="G9" s="11" t="n">
        <v>889</v>
      </c>
      <c r="H9" s="11" t="n">
        <v>478</v>
      </c>
      <c r="I9" s="11" t="n">
        <v>172</v>
      </c>
      <c r="J9" s="11" t="n">
        <v>44</v>
      </c>
      <c r="K9" s="11" t="n">
        <v>4884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39</v>
      </c>
      <c r="C10" s="11" t="n">
        <v>91</v>
      </c>
      <c r="D10" s="11" t="n">
        <v>148</v>
      </c>
      <c r="E10" s="11" t="n">
        <v>1761</v>
      </c>
      <c r="F10" s="11" t="n">
        <v>1093</v>
      </c>
      <c r="G10" s="11" t="n">
        <v>755</v>
      </c>
      <c r="H10" s="11" t="n">
        <v>362</v>
      </c>
      <c r="I10" s="11" t="n">
        <v>122</v>
      </c>
      <c r="J10" s="11" t="n">
        <v>25</v>
      </c>
      <c r="K10" s="11" t="n">
        <v>4357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31</v>
      </c>
      <c r="C11" s="11" t="n">
        <v>203</v>
      </c>
      <c r="D11" s="11" t="n">
        <v>228</v>
      </c>
      <c r="E11" s="11" t="n">
        <v>3840</v>
      </c>
      <c r="F11" s="11" t="n">
        <v>2077</v>
      </c>
      <c r="G11" s="11" t="n">
        <v>1286</v>
      </c>
      <c r="H11" s="11" t="n">
        <v>631</v>
      </c>
      <c r="I11" s="11" t="n">
        <v>224</v>
      </c>
      <c r="J11" s="11" t="n">
        <v>58</v>
      </c>
      <c r="K11" s="11" t="n">
        <v>8547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52</v>
      </c>
      <c r="C12" s="11" t="n">
        <v>58</v>
      </c>
      <c r="D12" s="11" t="n">
        <v>94</v>
      </c>
      <c r="E12" s="11" t="n">
        <v>1335</v>
      </c>
      <c r="F12" s="11" t="n">
        <v>702</v>
      </c>
      <c r="G12" s="11" t="n">
        <v>471</v>
      </c>
      <c r="H12" s="11" t="n">
        <v>268</v>
      </c>
      <c r="I12" s="11" t="n">
        <v>99</v>
      </c>
      <c r="J12" s="11" t="n">
        <v>28</v>
      </c>
      <c r="K12" s="11" t="n">
        <v>3055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44</v>
      </c>
      <c r="C13" s="11" t="n">
        <v>209</v>
      </c>
      <c r="D13" s="11" t="n">
        <v>235</v>
      </c>
      <c r="E13" s="11" t="n">
        <v>3786</v>
      </c>
      <c r="F13" s="11" t="n">
        <v>2413</v>
      </c>
      <c r="G13" s="11" t="n">
        <v>1636</v>
      </c>
      <c r="H13" s="11" t="n">
        <v>884</v>
      </c>
      <c r="I13" s="11" t="n">
        <v>278</v>
      </c>
      <c r="J13" s="11" t="n">
        <v>88</v>
      </c>
      <c r="K13" s="11" t="n">
        <v>9529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25</v>
      </c>
      <c r="C14" s="11" t="n">
        <v>89</v>
      </c>
      <c r="D14" s="11" t="n">
        <v>136</v>
      </c>
      <c r="E14" s="11" t="n">
        <v>2788</v>
      </c>
      <c r="F14" s="11" t="n">
        <v>2029</v>
      </c>
      <c r="G14" s="11" t="n">
        <v>1193</v>
      </c>
      <c r="H14" s="11" t="n">
        <v>548</v>
      </c>
      <c r="I14" s="11" t="n">
        <v>187</v>
      </c>
      <c r="J14" s="11" t="n">
        <v>36</v>
      </c>
      <c r="K14" s="11" t="n">
        <v>7006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67</v>
      </c>
      <c r="C15" s="11" t="n">
        <v>52</v>
      </c>
      <c r="D15" s="11" t="n">
        <v>115</v>
      </c>
      <c r="E15" s="11" t="n">
        <v>1528</v>
      </c>
      <c r="F15" s="11" t="n">
        <v>1036</v>
      </c>
      <c r="G15" s="11" t="n">
        <v>765</v>
      </c>
      <c r="H15" s="11" t="n">
        <v>474</v>
      </c>
      <c r="I15" s="11" t="n">
        <v>146</v>
      </c>
      <c r="J15" s="11" t="n">
        <v>49</v>
      </c>
      <c r="K15" s="11" t="n">
        <v>4165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5</v>
      </c>
      <c r="C16" s="11" t="n">
        <v>10</v>
      </c>
      <c r="D16" s="11" t="n">
        <v>15</v>
      </c>
      <c r="E16" s="11" t="n">
        <v>311</v>
      </c>
      <c r="F16" s="11" t="n">
        <v>258</v>
      </c>
      <c r="G16" s="11" t="n">
        <v>212</v>
      </c>
      <c r="H16" s="11" t="n">
        <v>109</v>
      </c>
      <c r="I16" s="11" t="n">
        <v>38</v>
      </c>
      <c r="J16" s="11" t="n">
        <v>10</v>
      </c>
      <c r="K16" s="11" t="n">
        <v>963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11" t="n">
        <v>3</v>
      </c>
      <c r="D17" s="11" t="n">
        <v>12</v>
      </c>
      <c r="E17" s="11" t="n">
        <v>216</v>
      </c>
      <c r="F17" s="11" t="n">
        <v>174</v>
      </c>
      <c r="G17" s="11" t="n">
        <v>165</v>
      </c>
      <c r="H17" s="11" t="n">
        <v>86</v>
      </c>
      <c r="I17" s="11" t="n">
        <v>34</v>
      </c>
      <c r="J17" s="11" t="n">
        <v>11</v>
      </c>
      <c r="K17" s="11" t="n">
        <v>701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6</v>
      </c>
      <c r="C18" s="11" t="n">
        <v>2</v>
      </c>
      <c r="D18" s="11" t="n">
        <v>4</v>
      </c>
      <c r="E18" s="11" t="n">
        <v>117</v>
      </c>
      <c r="F18" s="11" t="n">
        <v>91</v>
      </c>
      <c r="G18" s="11" t="n">
        <v>42</v>
      </c>
      <c r="H18" s="11" t="n">
        <v>24</v>
      </c>
      <c r="I18" s="11" t="n">
        <v>10</v>
      </c>
      <c r="J18" s="11" t="n">
        <v>3</v>
      </c>
      <c r="K18" s="11" t="n">
        <v>293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5</v>
      </c>
      <c r="C19" s="11" t="n">
        <v>19</v>
      </c>
      <c r="D19" s="11" t="n">
        <v>26</v>
      </c>
      <c r="E19" s="11" t="n">
        <v>494</v>
      </c>
      <c r="F19" s="11" t="n">
        <v>411</v>
      </c>
      <c r="G19" s="11" t="n">
        <v>299</v>
      </c>
      <c r="H19" s="11" t="n">
        <v>170</v>
      </c>
      <c r="I19" s="11" t="n">
        <v>62</v>
      </c>
      <c r="J19" s="11" t="n">
        <v>24</v>
      </c>
      <c r="K19" s="11" t="n">
        <v>1505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63</v>
      </c>
      <c r="C20" s="11" t="n">
        <v>22</v>
      </c>
      <c r="D20" s="11" t="n">
        <v>41</v>
      </c>
      <c r="E20" s="11" t="n">
        <v>687</v>
      </c>
      <c r="F20" s="11" t="n">
        <v>558</v>
      </c>
      <c r="G20" s="11" t="n">
        <v>464</v>
      </c>
      <c r="H20" s="11" t="n">
        <v>237</v>
      </c>
      <c r="I20" s="11" t="n">
        <v>83</v>
      </c>
      <c r="J20" s="11" t="n">
        <v>21</v>
      </c>
      <c r="K20" s="11" t="n">
        <v>2113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18</v>
      </c>
      <c r="C21" s="11" t="n">
        <v>4</v>
      </c>
      <c r="D21" s="11" t="n">
        <v>14</v>
      </c>
      <c r="E21" s="11" t="n">
        <v>434</v>
      </c>
      <c r="F21" s="11" t="n">
        <v>322</v>
      </c>
      <c r="G21" s="11" t="n">
        <v>235</v>
      </c>
      <c r="H21" s="11" t="n">
        <v>112</v>
      </c>
      <c r="I21" s="11" t="n">
        <v>36</v>
      </c>
      <c r="J21" s="11" t="n">
        <v>16</v>
      </c>
      <c r="K21" s="11" t="n">
        <v>1173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1</v>
      </c>
      <c r="C22" s="11" t="n">
        <v>3</v>
      </c>
      <c r="D22" s="11" t="n">
        <v>8</v>
      </c>
      <c r="E22" s="11" t="n">
        <v>212</v>
      </c>
      <c r="F22" s="11" t="n">
        <v>140</v>
      </c>
      <c r="G22" s="11" t="n">
        <v>117</v>
      </c>
      <c r="H22" s="11" t="n">
        <v>53</v>
      </c>
      <c r="I22" s="11" t="n">
        <v>31</v>
      </c>
      <c r="J22" s="11" t="n">
        <v>6</v>
      </c>
      <c r="K22" s="11" t="n">
        <v>570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2</v>
      </c>
      <c r="C23" s="11" t="n">
        <v>14</v>
      </c>
      <c r="D23" s="11" t="n">
        <v>18</v>
      </c>
      <c r="E23" s="11" t="n">
        <v>457</v>
      </c>
      <c r="F23" s="11" t="n">
        <v>282</v>
      </c>
      <c r="G23" s="11" t="n">
        <v>195</v>
      </c>
      <c r="H23" s="11" t="n">
        <v>114</v>
      </c>
      <c r="I23" s="11" t="n">
        <v>40</v>
      </c>
      <c r="J23" s="11" t="n">
        <v>26</v>
      </c>
      <c r="K23" s="11" t="n">
        <v>1146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0</v>
      </c>
      <c r="C24" s="11" t="n">
        <v>3</v>
      </c>
      <c r="D24" s="11" t="n">
        <v>17</v>
      </c>
      <c r="E24" s="11" t="n">
        <v>300</v>
      </c>
      <c r="F24" s="11" t="n">
        <v>181</v>
      </c>
      <c r="G24" s="11" t="n">
        <v>116</v>
      </c>
      <c r="H24" s="11" t="n">
        <v>70</v>
      </c>
      <c r="I24" s="11" t="n">
        <v>17</v>
      </c>
      <c r="J24" s="11" t="n">
        <v>7</v>
      </c>
      <c r="K24" s="11" t="n">
        <v>711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75</v>
      </c>
      <c r="C25" s="11" t="n">
        <v>36</v>
      </c>
      <c r="D25" s="11" t="n">
        <v>39</v>
      </c>
      <c r="E25" s="11" t="n">
        <v>1299</v>
      </c>
      <c r="F25" s="11" t="n">
        <v>695</v>
      </c>
      <c r="G25" s="11" t="n">
        <v>485</v>
      </c>
      <c r="H25" s="11" t="n">
        <v>219</v>
      </c>
      <c r="I25" s="11" t="n">
        <v>91</v>
      </c>
      <c r="J25" s="11" t="n">
        <v>33</v>
      </c>
      <c r="K25" s="11" t="n">
        <v>2897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38</v>
      </c>
      <c r="C26" s="11" t="n">
        <v>14</v>
      </c>
      <c r="D26" s="11" t="n">
        <v>24</v>
      </c>
      <c r="E26" s="11" t="n">
        <v>632</v>
      </c>
      <c r="F26" s="11" t="n">
        <v>328</v>
      </c>
      <c r="G26" s="11" t="n">
        <v>196</v>
      </c>
      <c r="H26" s="11" t="n">
        <v>104</v>
      </c>
      <c r="I26" s="11" t="n">
        <v>32</v>
      </c>
      <c r="J26" s="11" t="n">
        <v>8</v>
      </c>
      <c r="K26" s="11" t="n">
        <v>1338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68</v>
      </c>
      <c r="C27" s="11" t="n">
        <v>20</v>
      </c>
      <c r="D27" s="11" t="n">
        <v>48</v>
      </c>
      <c r="E27" s="11" t="n">
        <v>791</v>
      </c>
      <c r="F27" s="11" t="n">
        <v>445</v>
      </c>
      <c r="G27" s="11" t="n">
        <v>251</v>
      </c>
      <c r="H27" s="11" t="n">
        <v>156</v>
      </c>
      <c r="I27" s="11" t="n">
        <v>53</v>
      </c>
      <c r="J27" s="11" t="n">
        <v>9</v>
      </c>
      <c r="K27" s="11" t="n">
        <v>1773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39</v>
      </c>
      <c r="C28" s="11" t="n">
        <v>14</v>
      </c>
      <c r="D28" s="11" t="n">
        <v>25</v>
      </c>
      <c r="E28" s="11" t="n">
        <v>563</v>
      </c>
      <c r="F28" s="11" t="n">
        <v>311</v>
      </c>
      <c r="G28" s="11" t="n">
        <v>211</v>
      </c>
      <c r="H28" s="11" t="n">
        <v>128</v>
      </c>
      <c r="I28" s="11" t="n">
        <v>45</v>
      </c>
      <c r="J28" s="11" t="n">
        <v>16</v>
      </c>
      <c r="K28" s="11" t="n">
        <v>1313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57</v>
      </c>
      <c r="C29" s="11" t="n">
        <v>17</v>
      </c>
      <c r="D29" s="11" t="n">
        <v>40</v>
      </c>
      <c r="E29" s="11" t="n">
        <v>557</v>
      </c>
      <c r="F29" s="11" t="n">
        <v>327</v>
      </c>
      <c r="G29" s="11" t="n">
        <v>257</v>
      </c>
      <c r="H29" s="11" t="n">
        <v>151</v>
      </c>
      <c r="I29" s="11" t="n">
        <v>33</v>
      </c>
      <c r="J29" s="11" t="n">
        <v>9</v>
      </c>
      <c r="K29" s="11" t="n">
        <v>1391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51</v>
      </c>
      <c r="C30" s="11" t="n">
        <v>27</v>
      </c>
      <c r="D30" s="11" t="n">
        <v>24</v>
      </c>
      <c r="E30" s="11" t="n">
        <v>761</v>
      </c>
      <c r="F30" s="11" t="n">
        <v>517</v>
      </c>
      <c r="G30" s="11" t="n">
        <v>362</v>
      </c>
      <c r="H30" s="11" t="n">
        <v>188</v>
      </c>
      <c r="I30" s="11" t="n">
        <v>66</v>
      </c>
      <c r="J30" s="11" t="n">
        <v>12</v>
      </c>
      <c r="K30" s="11" t="n">
        <v>1957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39</v>
      </c>
      <c r="C31" s="11" t="n">
        <v>13</v>
      </c>
      <c r="D31" s="11" t="n">
        <v>26</v>
      </c>
      <c r="E31" s="11" t="n">
        <v>477</v>
      </c>
      <c r="F31" s="11" t="n">
        <v>317</v>
      </c>
      <c r="G31" s="11" t="n">
        <v>230</v>
      </c>
      <c r="H31" s="11" t="n">
        <v>112</v>
      </c>
      <c r="I31" s="11" t="n">
        <v>36</v>
      </c>
      <c r="J31" s="11" t="n">
        <v>10</v>
      </c>
      <c r="K31" s="11" t="n">
        <v>1221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99</v>
      </c>
      <c r="C32" s="11" t="n">
        <v>42</v>
      </c>
      <c r="D32" s="11" t="n">
        <v>57</v>
      </c>
      <c r="E32" s="11" t="n">
        <v>803</v>
      </c>
      <c r="F32" s="11" t="n">
        <v>505</v>
      </c>
      <c r="G32" s="11" t="n">
        <v>339</v>
      </c>
      <c r="H32" s="11" t="n">
        <v>182</v>
      </c>
      <c r="I32" s="11" t="n">
        <v>65</v>
      </c>
      <c r="J32" s="11" t="n">
        <v>12</v>
      </c>
      <c r="K32" s="11" t="n">
        <v>2005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30</v>
      </c>
      <c r="F33" s="11" t="n">
        <v>40</v>
      </c>
      <c r="G33" s="11" t="n">
        <v>31</v>
      </c>
      <c r="H33" s="11" t="n">
        <v>5</v>
      </c>
      <c r="I33" s="11" t="n">
        <v>5</v>
      </c>
      <c r="J33" s="11" t="n">
        <v>2</v>
      </c>
      <c r="K33" s="11" t="n">
        <v>116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7</v>
      </c>
      <c r="F34" s="11" t="n">
        <v>43</v>
      </c>
      <c r="G34" s="11" t="n">
        <v>37</v>
      </c>
      <c r="H34" s="11" t="n">
        <v>16</v>
      </c>
      <c r="I34" s="11" t="n">
        <v>2</v>
      </c>
      <c r="J34" s="11" t="n">
        <v>0</v>
      </c>
      <c r="K34" s="11" t="n">
        <v>146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2</v>
      </c>
      <c r="D35" s="11" t="n">
        <v>3</v>
      </c>
      <c r="E35" s="11" t="n">
        <v>63</v>
      </c>
      <c r="F35" s="11" t="n">
        <v>61</v>
      </c>
      <c r="G35" s="11" t="n">
        <v>45</v>
      </c>
      <c r="H35" s="11" t="n">
        <v>27</v>
      </c>
      <c r="I35" s="11" t="n">
        <v>10</v>
      </c>
      <c r="J35" s="11" t="n">
        <v>4</v>
      </c>
      <c r="K35" s="11" t="n">
        <v>215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3</v>
      </c>
      <c r="F36" s="11" t="n">
        <v>36</v>
      </c>
      <c r="G36" s="11" t="n">
        <v>21</v>
      </c>
      <c r="H36" s="11" t="n">
        <v>5</v>
      </c>
      <c r="I36" s="11" t="n">
        <v>3</v>
      </c>
      <c r="J36" s="11" t="n">
        <v>0</v>
      </c>
      <c r="K36" s="11" t="n">
        <v>110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3</v>
      </c>
      <c r="D37" s="11" t="n">
        <v>4</v>
      </c>
      <c r="E37" s="11" t="n">
        <v>69</v>
      </c>
      <c r="F37" s="11" t="n">
        <v>41</v>
      </c>
      <c r="G37" s="11" t="n">
        <v>21</v>
      </c>
      <c r="H37" s="11" t="n">
        <v>4</v>
      </c>
      <c r="I37" s="11" t="n">
        <v>1</v>
      </c>
      <c r="J37" s="11" t="n">
        <v>0</v>
      </c>
      <c r="K37" s="11" t="n">
        <v>143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1</v>
      </c>
      <c r="F38" s="11" t="n">
        <v>12</v>
      </c>
      <c r="G38" s="11" t="n">
        <v>5</v>
      </c>
      <c r="H38" s="11" t="n">
        <v>1</v>
      </c>
      <c r="I38" s="11" t="n">
        <v>1</v>
      </c>
      <c r="J38" s="11" t="n">
        <v>0</v>
      </c>
      <c r="K38" s="11" t="n">
        <v>41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6</v>
      </c>
      <c r="C39" s="11" t="n">
        <v>1</v>
      </c>
      <c r="D39" s="11" t="n">
        <v>5</v>
      </c>
      <c r="E39" s="11" t="n">
        <v>78</v>
      </c>
      <c r="F39" s="11" t="n">
        <v>70</v>
      </c>
      <c r="G39" s="11" t="n">
        <v>52</v>
      </c>
      <c r="H39" s="11" t="n">
        <v>24</v>
      </c>
      <c r="I39" s="11" t="n">
        <v>9</v>
      </c>
      <c r="J39" s="11" t="n">
        <v>1</v>
      </c>
      <c r="K39" s="11" t="n">
        <v>240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4</v>
      </c>
      <c r="F40" s="11" t="n">
        <v>91</v>
      </c>
      <c r="G40" s="11" t="n">
        <v>81</v>
      </c>
      <c r="H40" s="11" t="n">
        <v>30</v>
      </c>
      <c r="I40" s="11" t="n">
        <v>13</v>
      </c>
      <c r="J40" s="11" t="n">
        <v>4</v>
      </c>
      <c r="K40" s="11" t="n">
        <v>334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49</v>
      </c>
      <c r="C41" s="11" t="n">
        <v>11</v>
      </c>
      <c r="D41" s="11" t="n">
        <v>38</v>
      </c>
      <c r="E41" s="11" t="n">
        <v>461</v>
      </c>
      <c r="F41" s="11" t="n">
        <v>451</v>
      </c>
      <c r="G41" s="11" t="n">
        <v>244</v>
      </c>
      <c r="H41" s="11" t="n">
        <v>122</v>
      </c>
      <c r="I41" s="11" t="n">
        <v>42</v>
      </c>
      <c r="J41" s="11" t="n">
        <v>10</v>
      </c>
      <c r="K41" s="11" t="n">
        <v>1379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10</v>
      </c>
      <c r="C42" s="11" t="n">
        <v>31</v>
      </c>
      <c r="D42" s="11" t="n">
        <v>79</v>
      </c>
      <c r="E42" s="11" t="n">
        <v>906</v>
      </c>
      <c r="F42" s="11" t="n">
        <v>595</v>
      </c>
      <c r="G42" s="11" t="n">
        <v>425</v>
      </c>
      <c r="H42" s="11" t="n">
        <v>226</v>
      </c>
      <c r="I42" s="11" t="n">
        <v>81</v>
      </c>
      <c r="J42" s="11" t="n">
        <v>26</v>
      </c>
      <c r="K42" s="11" t="n">
        <v>2369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8</v>
      </c>
      <c r="C43" s="11" t="n">
        <v>3</v>
      </c>
      <c r="D43" s="11" t="n">
        <v>5</v>
      </c>
      <c r="E43" s="11" t="n">
        <v>66</v>
      </c>
      <c r="F43" s="11" t="n">
        <v>53</v>
      </c>
      <c r="G43" s="11" t="n">
        <v>34</v>
      </c>
      <c r="H43" s="11" t="n">
        <v>21</v>
      </c>
      <c r="I43" s="11" t="n">
        <v>1</v>
      </c>
      <c r="J43" s="11" t="n">
        <v>0</v>
      </c>
      <c r="K43" s="11" t="n">
        <v>183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4</v>
      </c>
      <c r="C44" s="11" t="n">
        <v>0</v>
      </c>
      <c r="D44" s="11" t="n">
        <v>4</v>
      </c>
      <c r="E44" s="11" t="n">
        <v>204</v>
      </c>
      <c r="F44" s="11" t="n">
        <v>181</v>
      </c>
      <c r="G44" s="11" t="n">
        <v>89</v>
      </c>
      <c r="H44" s="11" t="n">
        <v>38</v>
      </c>
      <c r="I44" s="11" t="n">
        <v>14</v>
      </c>
      <c r="J44" s="11" t="n">
        <v>1</v>
      </c>
      <c r="K44" s="11" t="n">
        <v>531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9</v>
      </c>
      <c r="C45" s="11" t="n">
        <v>2</v>
      </c>
      <c r="D45" s="11" t="n">
        <v>7</v>
      </c>
      <c r="E45" s="11" t="n">
        <v>84</v>
      </c>
      <c r="F45" s="11" t="n">
        <v>51</v>
      </c>
      <c r="G45" s="11" t="n">
        <v>29</v>
      </c>
      <c r="H45" s="11" t="n">
        <v>7</v>
      </c>
      <c r="I45" s="11" t="n">
        <v>1</v>
      </c>
      <c r="J45" s="11" t="n">
        <v>1</v>
      </c>
      <c r="K45" s="11" t="n">
        <v>182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369</v>
      </c>
      <c r="C46" s="18" t="n">
        <f aca="false">SUM(C5:C45)</f>
        <v>1776</v>
      </c>
      <c r="D46" s="18" t="n">
        <f aca="false">SUM(D5:D45)</f>
        <v>2593</v>
      </c>
      <c r="E46" s="18" t="n">
        <f aca="false">SUM(E5:E45)</f>
        <v>45236</v>
      </c>
      <c r="F46" s="18" t="n">
        <f aca="false">SUM(F5:F45)</f>
        <v>28903</v>
      </c>
      <c r="G46" s="18" t="n">
        <f aca="false">SUM(G5:G45)</f>
        <v>18442</v>
      </c>
      <c r="H46" s="18" t="n">
        <f aca="false">SUM(H5:H45)</f>
        <v>9403</v>
      </c>
      <c r="I46" s="18" t="n">
        <f aca="false">SUM(I5:I45)</f>
        <v>3210</v>
      </c>
      <c r="J46" s="18" t="n">
        <f aca="false">SUM(J5:J45)</f>
        <v>836</v>
      </c>
      <c r="K46" s="19" t="n">
        <f aca="false">SUM(K5:K45)</f>
        <v>110399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094</v>
      </c>
      <c r="C5" s="11" t="n">
        <v>489</v>
      </c>
      <c r="D5" s="11" t="n">
        <v>605</v>
      </c>
      <c r="E5" s="11" t="n">
        <v>10425</v>
      </c>
      <c r="F5" s="11" t="n">
        <v>6564</v>
      </c>
      <c r="G5" s="11" t="n">
        <v>3712</v>
      </c>
      <c r="H5" s="11" t="n">
        <v>1822</v>
      </c>
      <c r="I5" s="11" t="n">
        <v>627</v>
      </c>
      <c r="J5" s="11" t="n">
        <v>150</v>
      </c>
      <c r="K5" s="11" t="n">
        <v>24394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60</v>
      </c>
      <c r="C6" s="11" t="n">
        <v>57</v>
      </c>
      <c r="D6" s="11" t="n">
        <v>103</v>
      </c>
      <c r="E6" s="11" t="n">
        <v>2393</v>
      </c>
      <c r="F6" s="11" t="n">
        <v>1334</v>
      </c>
      <c r="G6" s="11" t="n">
        <v>779</v>
      </c>
      <c r="H6" s="11" t="n">
        <v>416</v>
      </c>
      <c r="I6" s="11" t="n">
        <v>142</v>
      </c>
      <c r="J6" s="11" t="n">
        <v>26</v>
      </c>
      <c r="K6" s="11" t="n">
        <v>5250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21</v>
      </c>
      <c r="C7" s="11" t="n">
        <v>42</v>
      </c>
      <c r="D7" s="11" t="n">
        <v>79</v>
      </c>
      <c r="E7" s="11" t="n">
        <v>1518</v>
      </c>
      <c r="F7" s="11" t="n">
        <v>1164</v>
      </c>
      <c r="G7" s="11" t="n">
        <v>688</v>
      </c>
      <c r="H7" s="11" t="n">
        <v>351</v>
      </c>
      <c r="I7" s="11" t="n">
        <v>115</v>
      </c>
      <c r="J7" s="11" t="n">
        <v>21</v>
      </c>
      <c r="K7" s="11" t="n">
        <v>3978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74</v>
      </c>
      <c r="C8" s="11" t="n">
        <v>139</v>
      </c>
      <c r="D8" s="11" t="n">
        <v>135</v>
      </c>
      <c r="E8" s="11" t="n">
        <v>2666</v>
      </c>
      <c r="F8" s="11" t="n">
        <v>1527</v>
      </c>
      <c r="G8" s="11" t="n">
        <v>909</v>
      </c>
      <c r="H8" s="11" t="n">
        <v>441</v>
      </c>
      <c r="I8" s="11" t="n">
        <v>145</v>
      </c>
      <c r="J8" s="11" t="n">
        <v>28</v>
      </c>
      <c r="K8" s="11" t="n">
        <v>5990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84</v>
      </c>
      <c r="C9" s="11" t="n">
        <v>49</v>
      </c>
      <c r="D9" s="11" t="n">
        <v>135</v>
      </c>
      <c r="E9" s="11" t="n">
        <v>1822</v>
      </c>
      <c r="F9" s="11" t="n">
        <v>1304</v>
      </c>
      <c r="G9" s="11" t="n">
        <v>875</v>
      </c>
      <c r="H9" s="11" t="n">
        <v>480</v>
      </c>
      <c r="I9" s="11" t="n">
        <v>175</v>
      </c>
      <c r="J9" s="11" t="n">
        <v>43</v>
      </c>
      <c r="K9" s="11" t="n">
        <v>4883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43</v>
      </c>
      <c r="C10" s="11" t="n">
        <v>93</v>
      </c>
      <c r="D10" s="11" t="n">
        <v>150</v>
      </c>
      <c r="E10" s="11" t="n">
        <v>1751</v>
      </c>
      <c r="F10" s="11" t="n">
        <v>1085</v>
      </c>
      <c r="G10" s="11" t="n">
        <v>754</v>
      </c>
      <c r="H10" s="11" t="n">
        <v>362</v>
      </c>
      <c r="I10" s="11" t="n">
        <v>122</v>
      </c>
      <c r="J10" s="11" t="n">
        <v>24</v>
      </c>
      <c r="K10" s="11" t="n">
        <v>4341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32</v>
      </c>
      <c r="C11" s="11" t="n">
        <v>204</v>
      </c>
      <c r="D11" s="11" t="n">
        <v>228</v>
      </c>
      <c r="E11" s="11" t="n">
        <v>3798</v>
      </c>
      <c r="F11" s="11" t="n">
        <v>2070</v>
      </c>
      <c r="G11" s="11" t="n">
        <v>1280</v>
      </c>
      <c r="H11" s="11" t="n">
        <v>628</v>
      </c>
      <c r="I11" s="11" t="n">
        <v>228</v>
      </c>
      <c r="J11" s="11" t="n">
        <v>58</v>
      </c>
      <c r="K11" s="11" t="n">
        <v>8494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58</v>
      </c>
      <c r="C12" s="11" t="n">
        <v>63</v>
      </c>
      <c r="D12" s="11" t="n">
        <v>95</v>
      </c>
      <c r="E12" s="11" t="n">
        <v>1315</v>
      </c>
      <c r="F12" s="11" t="n">
        <v>701</v>
      </c>
      <c r="G12" s="11" t="n">
        <v>476</v>
      </c>
      <c r="H12" s="11" t="n">
        <v>266</v>
      </c>
      <c r="I12" s="11" t="n">
        <v>99</v>
      </c>
      <c r="J12" s="11" t="n">
        <v>28</v>
      </c>
      <c r="K12" s="11" t="n">
        <v>3043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49</v>
      </c>
      <c r="C13" s="11" t="n">
        <v>215</v>
      </c>
      <c r="D13" s="11" t="n">
        <v>234</v>
      </c>
      <c r="E13" s="11" t="n">
        <v>3760</v>
      </c>
      <c r="F13" s="11" t="n">
        <v>2414</v>
      </c>
      <c r="G13" s="11" t="n">
        <v>1615</v>
      </c>
      <c r="H13" s="11" t="n">
        <v>890</v>
      </c>
      <c r="I13" s="11" t="n">
        <v>278</v>
      </c>
      <c r="J13" s="11" t="n">
        <v>86</v>
      </c>
      <c r="K13" s="11" t="n">
        <v>9492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29</v>
      </c>
      <c r="C14" s="11" t="n">
        <v>92</v>
      </c>
      <c r="D14" s="11" t="n">
        <v>137</v>
      </c>
      <c r="E14" s="11" t="n">
        <v>2773</v>
      </c>
      <c r="F14" s="11" t="n">
        <v>2013</v>
      </c>
      <c r="G14" s="11" t="n">
        <v>1187</v>
      </c>
      <c r="H14" s="11" t="n">
        <v>551</v>
      </c>
      <c r="I14" s="11" t="n">
        <v>189</v>
      </c>
      <c r="J14" s="11" t="n">
        <v>35</v>
      </c>
      <c r="K14" s="11" t="n">
        <v>6977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69</v>
      </c>
      <c r="C15" s="11" t="n">
        <v>55</v>
      </c>
      <c r="D15" s="11" t="n">
        <v>114</v>
      </c>
      <c r="E15" s="11" t="n">
        <v>1513</v>
      </c>
      <c r="F15" s="11" t="n">
        <v>1037</v>
      </c>
      <c r="G15" s="11" t="n">
        <v>755</v>
      </c>
      <c r="H15" s="11" t="n">
        <v>482</v>
      </c>
      <c r="I15" s="11" t="n">
        <v>142</v>
      </c>
      <c r="J15" s="11" t="n">
        <v>48</v>
      </c>
      <c r="K15" s="11" t="n">
        <v>4146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5</v>
      </c>
      <c r="C16" s="11" t="n">
        <v>10</v>
      </c>
      <c r="D16" s="11" t="n">
        <v>15</v>
      </c>
      <c r="E16" s="11" t="n">
        <v>313</v>
      </c>
      <c r="F16" s="11" t="n">
        <v>260</v>
      </c>
      <c r="G16" s="11" t="n">
        <v>207</v>
      </c>
      <c r="H16" s="11" t="n">
        <v>113</v>
      </c>
      <c r="I16" s="11" t="n">
        <v>36</v>
      </c>
      <c r="J16" s="11" t="n">
        <v>10</v>
      </c>
      <c r="K16" s="11" t="n">
        <v>964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11" t="n">
        <v>3</v>
      </c>
      <c r="D17" s="11" t="n">
        <v>12</v>
      </c>
      <c r="E17" s="11" t="n">
        <v>218</v>
      </c>
      <c r="F17" s="11" t="n">
        <v>172</v>
      </c>
      <c r="G17" s="11" t="n">
        <v>166</v>
      </c>
      <c r="H17" s="11" t="n">
        <v>85</v>
      </c>
      <c r="I17" s="11" t="n">
        <v>34</v>
      </c>
      <c r="J17" s="11" t="n">
        <v>13</v>
      </c>
      <c r="K17" s="11" t="n">
        <v>703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6</v>
      </c>
      <c r="C18" s="11" t="n">
        <v>2</v>
      </c>
      <c r="D18" s="11" t="n">
        <v>4</v>
      </c>
      <c r="E18" s="11" t="n">
        <v>118</v>
      </c>
      <c r="F18" s="11" t="n">
        <v>91</v>
      </c>
      <c r="G18" s="11" t="n">
        <v>43</v>
      </c>
      <c r="H18" s="11" t="n">
        <v>24</v>
      </c>
      <c r="I18" s="11" t="n">
        <v>10</v>
      </c>
      <c r="J18" s="11" t="n">
        <v>3</v>
      </c>
      <c r="K18" s="11" t="n">
        <v>295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5</v>
      </c>
      <c r="C19" s="11" t="n">
        <v>20</v>
      </c>
      <c r="D19" s="11" t="n">
        <v>25</v>
      </c>
      <c r="E19" s="11" t="n">
        <v>498</v>
      </c>
      <c r="F19" s="11" t="n">
        <v>415</v>
      </c>
      <c r="G19" s="11" t="n">
        <v>297</v>
      </c>
      <c r="H19" s="11" t="n">
        <v>169</v>
      </c>
      <c r="I19" s="11" t="n">
        <v>61</v>
      </c>
      <c r="J19" s="11" t="n">
        <v>24</v>
      </c>
      <c r="K19" s="11" t="n">
        <v>1509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62</v>
      </c>
      <c r="C20" s="11" t="n">
        <v>21</v>
      </c>
      <c r="D20" s="11" t="n">
        <v>41</v>
      </c>
      <c r="E20" s="11" t="n">
        <v>686</v>
      </c>
      <c r="F20" s="11" t="n">
        <v>559</v>
      </c>
      <c r="G20" s="11" t="n">
        <v>459</v>
      </c>
      <c r="H20" s="11" t="n">
        <v>238</v>
      </c>
      <c r="I20" s="11" t="n">
        <v>82</v>
      </c>
      <c r="J20" s="11" t="n">
        <v>20</v>
      </c>
      <c r="K20" s="11" t="n">
        <v>2106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18</v>
      </c>
      <c r="C21" s="11" t="n">
        <v>5</v>
      </c>
      <c r="D21" s="11" t="n">
        <v>13</v>
      </c>
      <c r="E21" s="11" t="n">
        <v>439</v>
      </c>
      <c r="F21" s="11" t="n">
        <v>321</v>
      </c>
      <c r="G21" s="11" t="n">
        <v>230</v>
      </c>
      <c r="H21" s="11" t="n">
        <v>115</v>
      </c>
      <c r="I21" s="11" t="n">
        <v>33</v>
      </c>
      <c r="J21" s="11" t="n">
        <v>15</v>
      </c>
      <c r="K21" s="11" t="n">
        <v>1171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1</v>
      </c>
      <c r="C22" s="11" t="n">
        <v>4</v>
      </c>
      <c r="D22" s="11" t="n">
        <v>7</v>
      </c>
      <c r="E22" s="11" t="n">
        <v>215</v>
      </c>
      <c r="F22" s="11" t="n">
        <v>138</v>
      </c>
      <c r="G22" s="11" t="n">
        <v>118</v>
      </c>
      <c r="H22" s="11" t="n">
        <v>53</v>
      </c>
      <c r="I22" s="11" t="n">
        <v>31</v>
      </c>
      <c r="J22" s="11" t="n">
        <v>6</v>
      </c>
      <c r="K22" s="11" t="n">
        <v>572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2</v>
      </c>
      <c r="C23" s="11" t="n">
        <v>15</v>
      </c>
      <c r="D23" s="11" t="n">
        <v>17</v>
      </c>
      <c r="E23" s="11" t="n">
        <v>448</v>
      </c>
      <c r="F23" s="11" t="n">
        <v>284</v>
      </c>
      <c r="G23" s="11" t="n">
        <v>191</v>
      </c>
      <c r="H23" s="11" t="n">
        <v>114</v>
      </c>
      <c r="I23" s="11" t="n">
        <v>40</v>
      </c>
      <c r="J23" s="11" t="n">
        <v>26</v>
      </c>
      <c r="K23" s="11" t="n">
        <v>1135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0</v>
      </c>
      <c r="C24" s="11" t="n">
        <v>3</v>
      </c>
      <c r="D24" s="11" t="n">
        <v>17</v>
      </c>
      <c r="E24" s="11" t="n">
        <v>297</v>
      </c>
      <c r="F24" s="11" t="n">
        <v>180</v>
      </c>
      <c r="G24" s="11" t="n">
        <v>116</v>
      </c>
      <c r="H24" s="11" t="n">
        <v>71</v>
      </c>
      <c r="I24" s="11" t="n">
        <v>17</v>
      </c>
      <c r="J24" s="11" t="n">
        <v>7</v>
      </c>
      <c r="K24" s="11" t="n">
        <v>708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76</v>
      </c>
      <c r="C25" s="11" t="n">
        <v>38</v>
      </c>
      <c r="D25" s="11" t="n">
        <v>38</v>
      </c>
      <c r="E25" s="11" t="n">
        <v>1279</v>
      </c>
      <c r="F25" s="11" t="n">
        <v>695</v>
      </c>
      <c r="G25" s="11" t="n">
        <v>480</v>
      </c>
      <c r="H25" s="11" t="n">
        <v>218</v>
      </c>
      <c r="I25" s="11" t="n">
        <v>95</v>
      </c>
      <c r="J25" s="11" t="n">
        <v>30</v>
      </c>
      <c r="K25" s="11" t="n">
        <v>2873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39</v>
      </c>
      <c r="C26" s="11" t="n">
        <v>15</v>
      </c>
      <c r="D26" s="11" t="n">
        <v>24</v>
      </c>
      <c r="E26" s="11" t="n">
        <v>631</v>
      </c>
      <c r="F26" s="11" t="n">
        <v>322</v>
      </c>
      <c r="G26" s="11" t="n">
        <v>196</v>
      </c>
      <c r="H26" s="11" t="n">
        <v>105</v>
      </c>
      <c r="I26" s="11" t="n">
        <v>34</v>
      </c>
      <c r="J26" s="11" t="n">
        <v>7</v>
      </c>
      <c r="K26" s="11" t="n">
        <v>1334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70</v>
      </c>
      <c r="C27" s="11" t="n">
        <v>20</v>
      </c>
      <c r="D27" s="11" t="n">
        <v>50</v>
      </c>
      <c r="E27" s="11" t="n">
        <v>786</v>
      </c>
      <c r="F27" s="11" t="n">
        <v>447</v>
      </c>
      <c r="G27" s="11" t="n">
        <v>247</v>
      </c>
      <c r="H27" s="11" t="n">
        <v>159</v>
      </c>
      <c r="I27" s="11" t="n">
        <v>52</v>
      </c>
      <c r="J27" s="11" t="n">
        <v>8</v>
      </c>
      <c r="K27" s="11" t="n">
        <v>1769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40</v>
      </c>
      <c r="C28" s="11" t="n">
        <v>14</v>
      </c>
      <c r="D28" s="11" t="n">
        <v>26</v>
      </c>
      <c r="E28" s="11" t="n">
        <v>567</v>
      </c>
      <c r="F28" s="11" t="n">
        <v>305</v>
      </c>
      <c r="G28" s="11" t="n">
        <v>207</v>
      </c>
      <c r="H28" s="11" t="n">
        <v>129</v>
      </c>
      <c r="I28" s="11" t="n">
        <v>46</v>
      </c>
      <c r="J28" s="11" t="n">
        <v>16</v>
      </c>
      <c r="K28" s="11" t="n">
        <v>1310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59</v>
      </c>
      <c r="C29" s="11" t="n">
        <v>18</v>
      </c>
      <c r="D29" s="11" t="n">
        <v>41</v>
      </c>
      <c r="E29" s="11" t="n">
        <v>560</v>
      </c>
      <c r="F29" s="11" t="n">
        <v>325</v>
      </c>
      <c r="G29" s="11" t="n">
        <v>251</v>
      </c>
      <c r="H29" s="11" t="n">
        <v>149</v>
      </c>
      <c r="I29" s="11" t="n">
        <v>35</v>
      </c>
      <c r="J29" s="11" t="n">
        <v>9</v>
      </c>
      <c r="K29" s="11" t="n">
        <v>1388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51</v>
      </c>
      <c r="C30" s="11" t="n">
        <v>28</v>
      </c>
      <c r="D30" s="11" t="n">
        <v>23</v>
      </c>
      <c r="E30" s="11" t="n">
        <v>765</v>
      </c>
      <c r="F30" s="11" t="n">
        <v>502</v>
      </c>
      <c r="G30" s="11" t="n">
        <v>359</v>
      </c>
      <c r="H30" s="11" t="n">
        <v>187</v>
      </c>
      <c r="I30" s="11" t="n">
        <v>68</v>
      </c>
      <c r="J30" s="11" t="n">
        <v>11</v>
      </c>
      <c r="K30" s="11" t="n">
        <v>1943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39</v>
      </c>
      <c r="C31" s="11" t="n">
        <v>13</v>
      </c>
      <c r="D31" s="11" t="n">
        <v>26</v>
      </c>
      <c r="E31" s="11" t="n">
        <v>475</v>
      </c>
      <c r="F31" s="11" t="n">
        <v>311</v>
      </c>
      <c r="G31" s="11" t="n">
        <v>227</v>
      </c>
      <c r="H31" s="11" t="n">
        <v>113</v>
      </c>
      <c r="I31" s="11" t="n">
        <v>38</v>
      </c>
      <c r="J31" s="11" t="n">
        <v>8</v>
      </c>
      <c r="K31" s="11" t="n">
        <v>1211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103</v>
      </c>
      <c r="C32" s="11" t="n">
        <v>45</v>
      </c>
      <c r="D32" s="11" t="n">
        <v>58</v>
      </c>
      <c r="E32" s="11" t="n">
        <v>791</v>
      </c>
      <c r="F32" s="11" t="n">
        <v>511</v>
      </c>
      <c r="G32" s="11" t="n">
        <v>328</v>
      </c>
      <c r="H32" s="11" t="n">
        <v>184</v>
      </c>
      <c r="I32" s="11" t="n">
        <v>64</v>
      </c>
      <c r="J32" s="11" t="n">
        <v>12</v>
      </c>
      <c r="K32" s="11" t="n">
        <v>1993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33</v>
      </c>
      <c r="F33" s="11" t="n">
        <v>38</v>
      </c>
      <c r="G33" s="11" t="n">
        <v>31</v>
      </c>
      <c r="H33" s="11" t="n">
        <v>5</v>
      </c>
      <c r="I33" s="11" t="n">
        <v>5</v>
      </c>
      <c r="J33" s="11" t="n">
        <v>2</v>
      </c>
      <c r="K33" s="11" t="n">
        <v>117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7</v>
      </c>
      <c r="F34" s="11" t="n">
        <v>43</v>
      </c>
      <c r="G34" s="11" t="n">
        <v>38</v>
      </c>
      <c r="H34" s="11" t="n">
        <v>16</v>
      </c>
      <c r="I34" s="11" t="n">
        <v>3</v>
      </c>
      <c r="J34" s="11" t="n">
        <v>0</v>
      </c>
      <c r="K34" s="11" t="n">
        <v>148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2</v>
      </c>
      <c r="D35" s="11" t="n">
        <v>3</v>
      </c>
      <c r="E35" s="11" t="n">
        <v>63</v>
      </c>
      <c r="F35" s="11" t="n">
        <v>62</v>
      </c>
      <c r="G35" s="11" t="n">
        <v>45</v>
      </c>
      <c r="H35" s="11" t="n">
        <v>28</v>
      </c>
      <c r="I35" s="11" t="n">
        <v>10</v>
      </c>
      <c r="J35" s="11" t="n">
        <v>4</v>
      </c>
      <c r="K35" s="11" t="n">
        <v>217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2</v>
      </c>
      <c r="F36" s="11" t="n">
        <v>37</v>
      </c>
      <c r="G36" s="11" t="n">
        <v>21</v>
      </c>
      <c r="H36" s="11" t="n">
        <v>5</v>
      </c>
      <c r="I36" s="11" t="n">
        <v>3</v>
      </c>
      <c r="J36" s="11" t="n">
        <v>0</v>
      </c>
      <c r="K36" s="11" t="n">
        <v>110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3</v>
      </c>
      <c r="D37" s="11" t="n">
        <v>4</v>
      </c>
      <c r="E37" s="11" t="n">
        <v>75</v>
      </c>
      <c r="F37" s="11" t="n">
        <v>38</v>
      </c>
      <c r="G37" s="11" t="n">
        <v>22</v>
      </c>
      <c r="H37" s="11" t="n">
        <v>4</v>
      </c>
      <c r="I37" s="11" t="n">
        <v>1</v>
      </c>
      <c r="J37" s="11" t="n">
        <v>0</v>
      </c>
      <c r="K37" s="11" t="n">
        <v>147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1</v>
      </c>
      <c r="F38" s="11" t="n">
        <v>12</v>
      </c>
      <c r="G38" s="11" t="n">
        <v>5</v>
      </c>
      <c r="H38" s="11" t="n">
        <v>1</v>
      </c>
      <c r="I38" s="11" t="n">
        <v>1</v>
      </c>
      <c r="J38" s="11" t="n">
        <v>0</v>
      </c>
      <c r="K38" s="11" t="n">
        <v>41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6</v>
      </c>
      <c r="C39" s="11" t="n">
        <v>1</v>
      </c>
      <c r="D39" s="11" t="n">
        <v>5</v>
      </c>
      <c r="E39" s="11" t="n">
        <v>77</v>
      </c>
      <c r="F39" s="11" t="n">
        <v>70</v>
      </c>
      <c r="G39" s="11" t="n">
        <v>52</v>
      </c>
      <c r="H39" s="11" t="n">
        <v>24</v>
      </c>
      <c r="I39" s="11" t="n">
        <v>9</v>
      </c>
      <c r="J39" s="11" t="n">
        <v>1</v>
      </c>
      <c r="K39" s="11" t="n">
        <v>239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0</v>
      </c>
      <c r="F40" s="11" t="n">
        <v>97</v>
      </c>
      <c r="G40" s="11" t="n">
        <v>78</v>
      </c>
      <c r="H40" s="11" t="n">
        <v>30</v>
      </c>
      <c r="I40" s="11" t="n">
        <v>13</v>
      </c>
      <c r="J40" s="11" t="n">
        <v>4</v>
      </c>
      <c r="K40" s="11" t="n">
        <v>333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49</v>
      </c>
      <c r="C41" s="11" t="n">
        <v>11</v>
      </c>
      <c r="D41" s="11" t="n">
        <v>38</v>
      </c>
      <c r="E41" s="11" t="n">
        <v>465</v>
      </c>
      <c r="F41" s="11" t="n">
        <v>448</v>
      </c>
      <c r="G41" s="11" t="n">
        <v>244</v>
      </c>
      <c r="H41" s="11" t="n">
        <v>124</v>
      </c>
      <c r="I41" s="11" t="n">
        <v>41</v>
      </c>
      <c r="J41" s="11" t="n">
        <v>11</v>
      </c>
      <c r="K41" s="11" t="n">
        <v>1382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13</v>
      </c>
      <c r="C42" s="11" t="n">
        <v>33</v>
      </c>
      <c r="D42" s="11" t="n">
        <v>80</v>
      </c>
      <c r="E42" s="11" t="n">
        <v>897</v>
      </c>
      <c r="F42" s="11" t="n">
        <v>593</v>
      </c>
      <c r="G42" s="11" t="n">
        <v>420</v>
      </c>
      <c r="H42" s="11" t="n">
        <v>227</v>
      </c>
      <c r="I42" s="11" t="n">
        <v>82</v>
      </c>
      <c r="J42" s="11" t="n">
        <v>24</v>
      </c>
      <c r="K42" s="11" t="n">
        <v>2356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8</v>
      </c>
      <c r="C43" s="11" t="n">
        <v>3</v>
      </c>
      <c r="D43" s="11" t="n">
        <v>5</v>
      </c>
      <c r="E43" s="11" t="n">
        <v>66</v>
      </c>
      <c r="F43" s="11" t="n">
        <v>53</v>
      </c>
      <c r="G43" s="11" t="n">
        <v>34</v>
      </c>
      <c r="H43" s="11" t="n">
        <v>22</v>
      </c>
      <c r="I43" s="11" t="n">
        <v>1</v>
      </c>
      <c r="J43" s="11" t="n">
        <v>0</v>
      </c>
      <c r="K43" s="11" t="n">
        <v>184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4</v>
      </c>
      <c r="C44" s="11" t="n">
        <v>0</v>
      </c>
      <c r="D44" s="11" t="n">
        <v>4</v>
      </c>
      <c r="E44" s="11" t="n">
        <v>207</v>
      </c>
      <c r="F44" s="11" t="n">
        <v>181</v>
      </c>
      <c r="G44" s="11" t="n">
        <v>88</v>
      </c>
      <c r="H44" s="11" t="n">
        <v>37</v>
      </c>
      <c r="I44" s="11" t="n">
        <v>14</v>
      </c>
      <c r="J44" s="11" t="n">
        <v>1</v>
      </c>
      <c r="K44" s="11" t="n">
        <v>532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10</v>
      </c>
      <c r="C45" s="11" t="n">
        <v>2</v>
      </c>
      <c r="D45" s="11" t="n">
        <v>8</v>
      </c>
      <c r="E45" s="11" t="n">
        <v>83</v>
      </c>
      <c r="F45" s="11" t="n">
        <v>53</v>
      </c>
      <c r="G45" s="11" t="n">
        <v>27</v>
      </c>
      <c r="H45" s="11" t="n">
        <v>7</v>
      </c>
      <c r="I45" s="11" t="n">
        <v>1</v>
      </c>
      <c r="J45" s="11" t="n">
        <v>1</v>
      </c>
      <c r="K45" s="11" t="n">
        <v>182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434</v>
      </c>
      <c r="C46" s="18" t="n">
        <f aca="false">SUM(C5:C45)</f>
        <v>1829</v>
      </c>
      <c r="D46" s="18" t="n">
        <f aca="false">SUM(D5:D45)</f>
        <v>2605</v>
      </c>
      <c r="E46" s="18" t="n">
        <f aca="false">SUM(E5:E45)</f>
        <v>45006</v>
      </c>
      <c r="F46" s="18" t="n">
        <f aca="false">SUM(F5:F45)</f>
        <v>28776</v>
      </c>
      <c r="G46" s="18" t="n">
        <f aca="false">SUM(G5:G45)</f>
        <v>18257</v>
      </c>
      <c r="H46" s="18" t="n">
        <f aca="false">SUM(H5:H45)</f>
        <v>9445</v>
      </c>
      <c r="I46" s="18" t="n">
        <f aca="false">SUM(I5:I45)</f>
        <v>3222</v>
      </c>
      <c r="J46" s="18" t="n">
        <f aca="false">SUM(J5:J45)</f>
        <v>820</v>
      </c>
      <c r="K46" s="19" t="n">
        <f aca="false">SUM(K5:K45)</f>
        <v>109960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111</v>
      </c>
      <c r="C5" s="11" t="n">
        <v>504</v>
      </c>
      <c r="D5" s="11" t="n">
        <v>607</v>
      </c>
      <c r="E5" s="11" t="n">
        <v>10386</v>
      </c>
      <c r="F5" s="11" t="n">
        <v>6492</v>
      </c>
      <c r="G5" s="11" t="n">
        <v>3688</v>
      </c>
      <c r="H5" s="11" t="n">
        <v>1831</v>
      </c>
      <c r="I5" s="11" t="n">
        <v>608</v>
      </c>
      <c r="J5" s="11" t="n">
        <v>151</v>
      </c>
      <c r="K5" s="11" t="n">
        <v>24267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65</v>
      </c>
      <c r="C6" s="11" t="n">
        <v>63</v>
      </c>
      <c r="D6" s="11" t="n">
        <v>102</v>
      </c>
      <c r="E6" s="11" t="n">
        <v>2400</v>
      </c>
      <c r="F6" s="11" t="n">
        <v>1307</v>
      </c>
      <c r="G6" s="11" t="n">
        <v>772</v>
      </c>
      <c r="H6" s="11" t="n">
        <v>410</v>
      </c>
      <c r="I6" s="11" t="n">
        <v>138</v>
      </c>
      <c r="J6" s="11" t="n">
        <v>27</v>
      </c>
      <c r="K6" s="11" t="n">
        <v>5219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24</v>
      </c>
      <c r="C7" s="11" t="n">
        <v>43</v>
      </c>
      <c r="D7" s="11" t="n">
        <v>81</v>
      </c>
      <c r="E7" s="11" t="n">
        <v>1506</v>
      </c>
      <c r="F7" s="11" t="n">
        <v>1153</v>
      </c>
      <c r="G7" s="11" t="n">
        <v>687</v>
      </c>
      <c r="H7" s="11" t="n">
        <v>347</v>
      </c>
      <c r="I7" s="11" t="n">
        <v>115</v>
      </c>
      <c r="J7" s="11" t="n">
        <v>21</v>
      </c>
      <c r="K7" s="11" t="n">
        <v>3953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75</v>
      </c>
      <c r="C8" s="11" t="n">
        <v>143</v>
      </c>
      <c r="D8" s="11" t="n">
        <v>132</v>
      </c>
      <c r="E8" s="11" t="n">
        <v>2657</v>
      </c>
      <c r="F8" s="11" t="n">
        <v>1510</v>
      </c>
      <c r="G8" s="11" t="n">
        <v>896</v>
      </c>
      <c r="H8" s="11" t="n">
        <v>438</v>
      </c>
      <c r="I8" s="11" t="n">
        <v>150</v>
      </c>
      <c r="J8" s="11" t="n">
        <v>26</v>
      </c>
      <c r="K8" s="11" t="n">
        <v>5952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89</v>
      </c>
      <c r="C9" s="11" t="n">
        <v>54</v>
      </c>
      <c r="D9" s="11" t="n">
        <v>135</v>
      </c>
      <c r="E9" s="11" t="n">
        <v>1819</v>
      </c>
      <c r="F9" s="11" t="n">
        <v>1297</v>
      </c>
      <c r="G9" s="11" t="n">
        <v>866</v>
      </c>
      <c r="H9" s="11" t="n">
        <v>478</v>
      </c>
      <c r="I9" s="11" t="n">
        <v>176</v>
      </c>
      <c r="J9" s="11" t="n">
        <v>40</v>
      </c>
      <c r="K9" s="11" t="n">
        <v>4865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47</v>
      </c>
      <c r="C10" s="11" t="n">
        <v>97</v>
      </c>
      <c r="D10" s="11" t="n">
        <v>150</v>
      </c>
      <c r="E10" s="11" t="n">
        <v>1739</v>
      </c>
      <c r="F10" s="11" t="n">
        <v>1083</v>
      </c>
      <c r="G10" s="11" t="n">
        <v>745</v>
      </c>
      <c r="H10" s="11" t="n">
        <v>367</v>
      </c>
      <c r="I10" s="11" t="n">
        <v>122</v>
      </c>
      <c r="J10" s="11" t="n">
        <v>23</v>
      </c>
      <c r="K10" s="11" t="n">
        <v>4326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40</v>
      </c>
      <c r="C11" s="11" t="n">
        <v>208</v>
      </c>
      <c r="D11" s="11" t="n">
        <v>232</v>
      </c>
      <c r="E11" s="11" t="n">
        <v>3781</v>
      </c>
      <c r="F11" s="11" t="n">
        <v>2041</v>
      </c>
      <c r="G11" s="11" t="n">
        <v>1266</v>
      </c>
      <c r="H11" s="11" t="n">
        <v>631</v>
      </c>
      <c r="I11" s="11" t="n">
        <v>229</v>
      </c>
      <c r="J11" s="11" t="n">
        <v>56</v>
      </c>
      <c r="K11" s="11" t="n">
        <v>8444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59</v>
      </c>
      <c r="C12" s="11" t="n">
        <v>62</v>
      </c>
      <c r="D12" s="11" t="n">
        <v>97</v>
      </c>
      <c r="E12" s="11" t="n">
        <v>1311</v>
      </c>
      <c r="F12" s="11" t="n">
        <v>686</v>
      </c>
      <c r="G12" s="11" t="n">
        <v>478</v>
      </c>
      <c r="H12" s="11" t="n">
        <v>257</v>
      </c>
      <c r="I12" s="11" t="n">
        <v>101</v>
      </c>
      <c r="J12" s="11" t="n">
        <v>28</v>
      </c>
      <c r="K12" s="11" t="n">
        <v>3020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58</v>
      </c>
      <c r="C13" s="11" t="n">
        <v>226</v>
      </c>
      <c r="D13" s="11" t="n">
        <v>232</v>
      </c>
      <c r="E13" s="11" t="n">
        <v>3748</v>
      </c>
      <c r="F13" s="11" t="n">
        <v>2396</v>
      </c>
      <c r="G13" s="11" t="n">
        <v>1605</v>
      </c>
      <c r="H13" s="11" t="n">
        <v>896</v>
      </c>
      <c r="I13" s="11" t="n">
        <v>275</v>
      </c>
      <c r="J13" s="11" t="n">
        <v>84</v>
      </c>
      <c r="K13" s="11" t="n">
        <v>9462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26</v>
      </c>
      <c r="C14" s="11" t="n">
        <v>93</v>
      </c>
      <c r="D14" s="11" t="n">
        <v>133</v>
      </c>
      <c r="E14" s="11" t="n">
        <v>2773</v>
      </c>
      <c r="F14" s="11" t="n">
        <v>1988</v>
      </c>
      <c r="G14" s="11" t="n">
        <v>1172</v>
      </c>
      <c r="H14" s="11" t="n">
        <v>552</v>
      </c>
      <c r="I14" s="11" t="n">
        <v>191</v>
      </c>
      <c r="J14" s="11" t="n">
        <v>34</v>
      </c>
      <c r="K14" s="11" t="n">
        <v>6936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71</v>
      </c>
      <c r="C15" s="11" t="n">
        <v>59</v>
      </c>
      <c r="D15" s="11" t="n">
        <v>112</v>
      </c>
      <c r="E15" s="11" t="n">
        <v>1525</v>
      </c>
      <c r="F15" s="11" t="n">
        <v>1018</v>
      </c>
      <c r="G15" s="11" t="n">
        <v>754</v>
      </c>
      <c r="H15" s="11" t="n">
        <v>479</v>
      </c>
      <c r="I15" s="11" t="n">
        <v>139</v>
      </c>
      <c r="J15" s="11" t="n">
        <v>46</v>
      </c>
      <c r="K15" s="11" t="n">
        <v>4132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5</v>
      </c>
      <c r="C16" s="11" t="n">
        <v>10</v>
      </c>
      <c r="D16" s="11" t="n">
        <v>15</v>
      </c>
      <c r="E16" s="11" t="n">
        <v>319</v>
      </c>
      <c r="F16" s="11" t="n">
        <v>261</v>
      </c>
      <c r="G16" s="11" t="n">
        <v>206</v>
      </c>
      <c r="H16" s="11" t="n">
        <v>113</v>
      </c>
      <c r="I16" s="11" t="n">
        <v>34</v>
      </c>
      <c r="J16" s="11" t="n">
        <v>10</v>
      </c>
      <c r="K16" s="11" t="n">
        <v>968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5</v>
      </c>
      <c r="C17" s="11" t="n">
        <v>5</v>
      </c>
      <c r="D17" s="11" t="n">
        <v>10</v>
      </c>
      <c r="E17" s="11" t="n">
        <v>217</v>
      </c>
      <c r="F17" s="11" t="n">
        <v>174</v>
      </c>
      <c r="G17" s="11" t="n">
        <v>164</v>
      </c>
      <c r="H17" s="11" t="n">
        <v>86</v>
      </c>
      <c r="I17" s="11" t="n">
        <v>32</v>
      </c>
      <c r="J17" s="11" t="n">
        <v>13</v>
      </c>
      <c r="K17" s="11" t="n">
        <v>701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5</v>
      </c>
      <c r="C18" s="11" t="n">
        <v>2</v>
      </c>
      <c r="D18" s="11" t="n">
        <v>3</v>
      </c>
      <c r="E18" s="11" t="n">
        <v>123</v>
      </c>
      <c r="F18" s="11" t="n">
        <v>88</v>
      </c>
      <c r="G18" s="11" t="n">
        <v>42</v>
      </c>
      <c r="H18" s="11" t="n">
        <v>22</v>
      </c>
      <c r="I18" s="11" t="n">
        <v>10</v>
      </c>
      <c r="J18" s="11" t="n">
        <v>3</v>
      </c>
      <c r="K18" s="11" t="n">
        <v>293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4</v>
      </c>
      <c r="C19" s="11" t="n">
        <v>20</v>
      </c>
      <c r="D19" s="11" t="n">
        <v>24</v>
      </c>
      <c r="E19" s="11" t="n">
        <v>501</v>
      </c>
      <c r="F19" s="11" t="n">
        <v>417</v>
      </c>
      <c r="G19" s="11" t="n">
        <v>290</v>
      </c>
      <c r="H19" s="11" t="n">
        <v>172</v>
      </c>
      <c r="I19" s="11" t="n">
        <v>60</v>
      </c>
      <c r="J19" s="11" t="n">
        <v>24</v>
      </c>
      <c r="K19" s="11" t="n">
        <v>1508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63</v>
      </c>
      <c r="C20" s="11" t="n">
        <v>22</v>
      </c>
      <c r="D20" s="11" t="n">
        <v>41</v>
      </c>
      <c r="E20" s="11" t="n">
        <v>687</v>
      </c>
      <c r="F20" s="11" t="n">
        <v>555</v>
      </c>
      <c r="G20" s="11" t="n">
        <v>451</v>
      </c>
      <c r="H20" s="11" t="n">
        <v>241</v>
      </c>
      <c r="I20" s="11" t="n">
        <v>80</v>
      </c>
      <c r="J20" s="11" t="n">
        <v>20</v>
      </c>
      <c r="K20" s="11" t="n">
        <v>2097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18</v>
      </c>
      <c r="C21" s="11" t="n">
        <v>5</v>
      </c>
      <c r="D21" s="11" t="n">
        <v>13</v>
      </c>
      <c r="E21" s="11" t="n">
        <v>441</v>
      </c>
      <c r="F21" s="11" t="n">
        <v>317</v>
      </c>
      <c r="G21" s="11" t="n">
        <v>229</v>
      </c>
      <c r="H21" s="11" t="n">
        <v>117</v>
      </c>
      <c r="I21" s="11" t="n">
        <v>32</v>
      </c>
      <c r="J21" s="11" t="n">
        <v>14</v>
      </c>
      <c r="K21" s="11" t="n">
        <v>1168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2</v>
      </c>
      <c r="C22" s="11" t="n">
        <v>5</v>
      </c>
      <c r="D22" s="11" t="n">
        <v>7</v>
      </c>
      <c r="E22" s="11" t="n">
        <v>217</v>
      </c>
      <c r="F22" s="11" t="n">
        <v>133</v>
      </c>
      <c r="G22" s="11" t="n">
        <v>116</v>
      </c>
      <c r="H22" s="11" t="n">
        <v>54</v>
      </c>
      <c r="I22" s="11" t="n">
        <v>32</v>
      </c>
      <c r="J22" s="11" t="n">
        <v>6</v>
      </c>
      <c r="K22" s="11" t="n">
        <v>570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3</v>
      </c>
      <c r="C23" s="11" t="n">
        <v>16</v>
      </c>
      <c r="D23" s="11" t="n">
        <v>17</v>
      </c>
      <c r="E23" s="11" t="n">
        <v>446</v>
      </c>
      <c r="F23" s="11" t="n">
        <v>280</v>
      </c>
      <c r="G23" s="11" t="n">
        <v>192</v>
      </c>
      <c r="H23" s="11" t="n">
        <v>112</v>
      </c>
      <c r="I23" s="11" t="n">
        <v>39</v>
      </c>
      <c r="J23" s="11" t="n">
        <v>26</v>
      </c>
      <c r="K23" s="11" t="n">
        <v>1128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0</v>
      </c>
      <c r="C24" s="11" t="n">
        <v>3</v>
      </c>
      <c r="D24" s="11" t="n">
        <v>17</v>
      </c>
      <c r="E24" s="11" t="n">
        <v>299</v>
      </c>
      <c r="F24" s="11" t="n">
        <v>179</v>
      </c>
      <c r="G24" s="11" t="n">
        <v>114</v>
      </c>
      <c r="H24" s="11" t="n">
        <v>70</v>
      </c>
      <c r="I24" s="11" t="n">
        <v>16</v>
      </c>
      <c r="J24" s="11" t="n">
        <v>7</v>
      </c>
      <c r="K24" s="11" t="n">
        <v>705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77</v>
      </c>
      <c r="C25" s="11" t="n">
        <v>38</v>
      </c>
      <c r="D25" s="11" t="n">
        <v>39</v>
      </c>
      <c r="E25" s="11" t="n">
        <v>1270</v>
      </c>
      <c r="F25" s="11" t="n">
        <v>698</v>
      </c>
      <c r="G25" s="11" t="n">
        <v>467</v>
      </c>
      <c r="H25" s="11" t="n">
        <v>218</v>
      </c>
      <c r="I25" s="11" t="n">
        <v>95</v>
      </c>
      <c r="J25" s="11" t="n">
        <v>32</v>
      </c>
      <c r="K25" s="11" t="n">
        <v>2857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41</v>
      </c>
      <c r="C26" s="11" t="n">
        <v>16</v>
      </c>
      <c r="D26" s="11" t="n">
        <v>25</v>
      </c>
      <c r="E26" s="11" t="n">
        <v>625</v>
      </c>
      <c r="F26" s="11" t="n">
        <v>322</v>
      </c>
      <c r="G26" s="11" t="n">
        <v>192</v>
      </c>
      <c r="H26" s="11" t="n">
        <v>104</v>
      </c>
      <c r="I26" s="11" t="n">
        <v>36</v>
      </c>
      <c r="J26" s="11" t="n">
        <v>7</v>
      </c>
      <c r="K26" s="11" t="n">
        <v>1327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71</v>
      </c>
      <c r="C27" s="11" t="n">
        <v>22</v>
      </c>
      <c r="D27" s="11" t="n">
        <v>49</v>
      </c>
      <c r="E27" s="11" t="n">
        <v>774</v>
      </c>
      <c r="F27" s="11" t="n">
        <v>437</v>
      </c>
      <c r="G27" s="11" t="n">
        <v>245</v>
      </c>
      <c r="H27" s="11" t="n">
        <v>159</v>
      </c>
      <c r="I27" s="11" t="n">
        <v>52</v>
      </c>
      <c r="J27" s="11" t="n">
        <v>8</v>
      </c>
      <c r="K27" s="11" t="n">
        <v>1746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40</v>
      </c>
      <c r="C28" s="11" t="n">
        <v>16</v>
      </c>
      <c r="D28" s="11" t="n">
        <v>24</v>
      </c>
      <c r="E28" s="11" t="n">
        <v>562</v>
      </c>
      <c r="F28" s="11" t="n">
        <v>300</v>
      </c>
      <c r="G28" s="11" t="n">
        <v>203</v>
      </c>
      <c r="H28" s="11" t="n">
        <v>133</v>
      </c>
      <c r="I28" s="11" t="n">
        <v>44</v>
      </c>
      <c r="J28" s="11" t="n">
        <v>16</v>
      </c>
      <c r="K28" s="11" t="n">
        <v>1298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59</v>
      </c>
      <c r="C29" s="11" t="n">
        <v>18</v>
      </c>
      <c r="D29" s="11" t="n">
        <v>41</v>
      </c>
      <c r="E29" s="11" t="n">
        <v>552</v>
      </c>
      <c r="F29" s="11" t="n">
        <v>323</v>
      </c>
      <c r="G29" s="11" t="n">
        <v>256</v>
      </c>
      <c r="H29" s="11" t="n">
        <v>143</v>
      </c>
      <c r="I29" s="11" t="n">
        <v>33</v>
      </c>
      <c r="J29" s="11" t="n">
        <v>10</v>
      </c>
      <c r="K29" s="11" t="n">
        <v>1376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52</v>
      </c>
      <c r="C30" s="11" t="n">
        <v>28</v>
      </c>
      <c r="D30" s="11" t="n">
        <v>24</v>
      </c>
      <c r="E30" s="11" t="n">
        <v>767</v>
      </c>
      <c r="F30" s="11" t="n">
        <v>501</v>
      </c>
      <c r="G30" s="11" t="n">
        <v>355</v>
      </c>
      <c r="H30" s="11" t="n">
        <v>187</v>
      </c>
      <c r="I30" s="11" t="n">
        <v>67</v>
      </c>
      <c r="J30" s="11" t="n">
        <v>11</v>
      </c>
      <c r="K30" s="11" t="n">
        <v>1940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39</v>
      </c>
      <c r="C31" s="11" t="n">
        <v>14</v>
      </c>
      <c r="D31" s="11" t="n">
        <v>25</v>
      </c>
      <c r="E31" s="11" t="n">
        <v>467</v>
      </c>
      <c r="F31" s="11" t="n">
        <v>309</v>
      </c>
      <c r="G31" s="11" t="n">
        <v>230</v>
      </c>
      <c r="H31" s="11" t="n">
        <v>105</v>
      </c>
      <c r="I31" s="11" t="n">
        <v>38</v>
      </c>
      <c r="J31" s="11" t="n">
        <v>8</v>
      </c>
      <c r="K31" s="11" t="n">
        <v>1196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106</v>
      </c>
      <c r="C32" s="11" t="n">
        <v>47</v>
      </c>
      <c r="D32" s="11" t="n">
        <v>59</v>
      </c>
      <c r="E32" s="11" t="n">
        <v>785</v>
      </c>
      <c r="F32" s="11" t="n">
        <v>506</v>
      </c>
      <c r="G32" s="11" t="n">
        <v>326</v>
      </c>
      <c r="H32" s="11" t="n">
        <v>183</v>
      </c>
      <c r="I32" s="11" t="n">
        <v>64</v>
      </c>
      <c r="J32" s="11" t="n">
        <v>12</v>
      </c>
      <c r="K32" s="11" t="n">
        <v>1982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34</v>
      </c>
      <c r="F33" s="11" t="n">
        <v>39</v>
      </c>
      <c r="G33" s="11" t="n">
        <v>31</v>
      </c>
      <c r="H33" s="11" t="n">
        <v>6</v>
      </c>
      <c r="I33" s="11" t="n">
        <v>4</v>
      </c>
      <c r="J33" s="11" t="n">
        <v>2</v>
      </c>
      <c r="K33" s="11" t="n">
        <v>119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8</v>
      </c>
      <c r="F34" s="11" t="n">
        <v>43</v>
      </c>
      <c r="G34" s="11" t="n">
        <v>37</v>
      </c>
      <c r="H34" s="11" t="n">
        <v>16</v>
      </c>
      <c r="I34" s="11" t="n">
        <v>3</v>
      </c>
      <c r="J34" s="11" t="n">
        <v>0</v>
      </c>
      <c r="K34" s="11" t="n">
        <v>148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2</v>
      </c>
      <c r="D35" s="11" t="n">
        <v>3</v>
      </c>
      <c r="E35" s="11" t="n">
        <v>62</v>
      </c>
      <c r="F35" s="11" t="n">
        <v>62</v>
      </c>
      <c r="G35" s="11" t="n">
        <v>45</v>
      </c>
      <c r="H35" s="11" t="n">
        <v>28</v>
      </c>
      <c r="I35" s="11" t="n">
        <v>10</v>
      </c>
      <c r="J35" s="11" t="n">
        <v>4</v>
      </c>
      <c r="K35" s="11" t="n">
        <v>216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2</v>
      </c>
      <c r="F36" s="11" t="n">
        <v>38</v>
      </c>
      <c r="G36" s="11" t="n">
        <v>20</v>
      </c>
      <c r="H36" s="11" t="n">
        <v>4</v>
      </c>
      <c r="I36" s="11" t="n">
        <v>3</v>
      </c>
      <c r="J36" s="11" t="n">
        <v>0</v>
      </c>
      <c r="K36" s="11" t="n">
        <v>109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7</v>
      </c>
      <c r="C37" s="11" t="n">
        <v>3</v>
      </c>
      <c r="D37" s="11" t="n">
        <v>4</v>
      </c>
      <c r="E37" s="11" t="n">
        <v>74</v>
      </c>
      <c r="F37" s="11" t="n">
        <v>39</v>
      </c>
      <c r="G37" s="11" t="n">
        <v>21</v>
      </c>
      <c r="H37" s="11" t="n">
        <v>4</v>
      </c>
      <c r="I37" s="11" t="n">
        <v>1</v>
      </c>
      <c r="J37" s="11" t="n">
        <v>0</v>
      </c>
      <c r="K37" s="11" t="n">
        <v>146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1</v>
      </c>
      <c r="G38" s="11" t="n">
        <v>5</v>
      </c>
      <c r="H38" s="11" t="n">
        <v>1</v>
      </c>
      <c r="I38" s="11" t="n">
        <v>1</v>
      </c>
      <c r="J38" s="11" t="n">
        <v>0</v>
      </c>
      <c r="K38" s="11" t="n">
        <v>41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6</v>
      </c>
      <c r="C39" s="11" t="n">
        <v>1</v>
      </c>
      <c r="D39" s="11" t="n">
        <v>5</v>
      </c>
      <c r="E39" s="11" t="n">
        <v>78</v>
      </c>
      <c r="F39" s="11" t="n">
        <v>67</v>
      </c>
      <c r="G39" s="11" t="n">
        <v>53</v>
      </c>
      <c r="H39" s="11" t="n">
        <v>24</v>
      </c>
      <c r="I39" s="11" t="n">
        <v>9</v>
      </c>
      <c r="J39" s="11" t="n">
        <v>1</v>
      </c>
      <c r="K39" s="11" t="n">
        <v>238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1</v>
      </c>
      <c r="F40" s="11" t="n">
        <v>98</v>
      </c>
      <c r="G40" s="11" t="n">
        <v>74</v>
      </c>
      <c r="H40" s="11" t="n">
        <v>30</v>
      </c>
      <c r="I40" s="11" t="n">
        <v>14</v>
      </c>
      <c r="J40" s="11" t="n">
        <v>3</v>
      </c>
      <c r="K40" s="11" t="n">
        <v>331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11" t="n">
        <v>12</v>
      </c>
      <c r="D41" s="11" t="n">
        <v>39</v>
      </c>
      <c r="E41" s="11" t="n">
        <v>470</v>
      </c>
      <c r="F41" s="11" t="n">
        <v>438</v>
      </c>
      <c r="G41" s="11" t="n">
        <v>241</v>
      </c>
      <c r="H41" s="11" t="n">
        <v>127</v>
      </c>
      <c r="I41" s="11" t="n">
        <v>39</v>
      </c>
      <c r="J41" s="11" t="n">
        <v>10</v>
      </c>
      <c r="K41" s="11" t="n">
        <v>1376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18</v>
      </c>
      <c r="C42" s="11" t="n">
        <v>34</v>
      </c>
      <c r="D42" s="11" t="n">
        <v>84</v>
      </c>
      <c r="E42" s="11" t="n">
        <v>883</v>
      </c>
      <c r="F42" s="11" t="n">
        <v>582</v>
      </c>
      <c r="G42" s="11" t="n">
        <v>421</v>
      </c>
      <c r="H42" s="11" t="n">
        <v>230</v>
      </c>
      <c r="I42" s="11" t="n">
        <v>81</v>
      </c>
      <c r="J42" s="11" t="n">
        <v>22</v>
      </c>
      <c r="K42" s="11" t="n">
        <v>2337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9</v>
      </c>
      <c r="C43" s="11" t="n">
        <v>3</v>
      </c>
      <c r="D43" s="11" t="n">
        <v>6</v>
      </c>
      <c r="E43" s="11" t="n">
        <v>68</v>
      </c>
      <c r="F43" s="11" t="n">
        <v>52</v>
      </c>
      <c r="G43" s="11" t="n">
        <v>33</v>
      </c>
      <c r="H43" s="11" t="n">
        <v>21</v>
      </c>
      <c r="I43" s="11" t="n">
        <v>2</v>
      </c>
      <c r="J43" s="11" t="n">
        <v>0</v>
      </c>
      <c r="K43" s="11" t="n">
        <v>185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4</v>
      </c>
      <c r="C44" s="11" t="n">
        <v>0</v>
      </c>
      <c r="D44" s="11" t="n">
        <v>4</v>
      </c>
      <c r="E44" s="11" t="n">
        <v>205</v>
      </c>
      <c r="F44" s="11" t="n">
        <v>182</v>
      </c>
      <c r="G44" s="11" t="n">
        <v>88</v>
      </c>
      <c r="H44" s="11" t="n">
        <v>36</v>
      </c>
      <c r="I44" s="11" t="n">
        <v>14</v>
      </c>
      <c r="J44" s="11" t="n">
        <v>1</v>
      </c>
      <c r="K44" s="11" t="n">
        <v>530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10</v>
      </c>
      <c r="C45" s="11" t="n">
        <v>3</v>
      </c>
      <c r="D45" s="11" t="n">
        <v>7</v>
      </c>
      <c r="E45" s="11" t="n">
        <v>83</v>
      </c>
      <c r="F45" s="11" t="n">
        <v>53</v>
      </c>
      <c r="G45" s="11" t="n">
        <v>26</v>
      </c>
      <c r="H45" s="11" t="n">
        <v>7</v>
      </c>
      <c r="I45" s="11" t="n">
        <v>1</v>
      </c>
      <c r="J45" s="11" t="n">
        <v>1</v>
      </c>
      <c r="K45" s="11" t="n">
        <v>181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503</v>
      </c>
      <c r="C46" s="18" t="n">
        <f aca="false">SUM(C5:C45)</f>
        <v>1899</v>
      </c>
      <c r="D46" s="18" t="n">
        <f aca="false">SUM(D5:D45)</f>
        <v>2604</v>
      </c>
      <c r="E46" s="18" t="n">
        <f aca="false">SUM(E5:E45)</f>
        <v>44877</v>
      </c>
      <c r="F46" s="18" t="n">
        <f aca="false">SUM(F5:F45)</f>
        <v>28475</v>
      </c>
      <c r="G46" s="18" t="n">
        <f aca="false">SUM(G5:G45)</f>
        <v>18102</v>
      </c>
      <c r="H46" s="18" t="n">
        <f aca="false">SUM(H5:H45)</f>
        <v>9439</v>
      </c>
      <c r="I46" s="18" t="n">
        <f aca="false">SUM(I5:I45)</f>
        <v>3190</v>
      </c>
      <c r="J46" s="18" t="n">
        <f aca="false">SUM(J5:J45)</f>
        <v>807</v>
      </c>
      <c r="K46" s="19" t="n">
        <f aca="false">SUM(K5:K45)</f>
        <v>109393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122</v>
      </c>
      <c r="C5" s="11" t="n">
        <v>525</v>
      </c>
      <c r="D5" s="11" t="n">
        <v>597</v>
      </c>
      <c r="E5" s="11" t="n">
        <v>10315</v>
      </c>
      <c r="F5" s="11" t="n">
        <v>6477</v>
      </c>
      <c r="G5" s="11" t="n">
        <v>3669</v>
      </c>
      <c r="H5" s="11" t="n">
        <v>1814</v>
      </c>
      <c r="I5" s="11" t="n">
        <v>603</v>
      </c>
      <c r="J5" s="11" t="n">
        <v>147</v>
      </c>
      <c r="K5" s="11" t="n">
        <v>24147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68</v>
      </c>
      <c r="C6" s="11" t="n">
        <v>65</v>
      </c>
      <c r="D6" s="11" t="n">
        <v>103</v>
      </c>
      <c r="E6" s="11" t="n">
        <v>2411</v>
      </c>
      <c r="F6" s="11" t="n">
        <v>1283</v>
      </c>
      <c r="G6" s="11" t="n">
        <v>771</v>
      </c>
      <c r="H6" s="11" t="n">
        <v>414</v>
      </c>
      <c r="I6" s="11" t="n">
        <v>136</v>
      </c>
      <c r="J6" s="11" t="n">
        <v>25</v>
      </c>
      <c r="K6" s="11" t="n">
        <v>5208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26</v>
      </c>
      <c r="C7" s="11" t="n">
        <v>43</v>
      </c>
      <c r="D7" s="11" t="n">
        <v>83</v>
      </c>
      <c r="E7" s="11" t="n">
        <v>1508</v>
      </c>
      <c r="F7" s="11" t="n">
        <v>1144</v>
      </c>
      <c r="G7" s="11" t="n">
        <v>679</v>
      </c>
      <c r="H7" s="11" t="n">
        <v>342</v>
      </c>
      <c r="I7" s="11" t="n">
        <v>113</v>
      </c>
      <c r="J7" s="11" t="n">
        <v>25</v>
      </c>
      <c r="K7" s="11" t="n">
        <v>3937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81</v>
      </c>
      <c r="C8" s="11" t="n">
        <v>144</v>
      </c>
      <c r="D8" s="11" t="n">
        <v>137</v>
      </c>
      <c r="E8" s="11" t="n">
        <v>2653</v>
      </c>
      <c r="F8" s="11" t="n">
        <v>1481</v>
      </c>
      <c r="G8" s="11" t="n">
        <v>885</v>
      </c>
      <c r="H8" s="11" t="n">
        <v>440</v>
      </c>
      <c r="I8" s="11" t="n">
        <v>147</v>
      </c>
      <c r="J8" s="11" t="n">
        <v>27</v>
      </c>
      <c r="K8" s="11" t="n">
        <v>5914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93</v>
      </c>
      <c r="C9" s="11" t="n">
        <v>55</v>
      </c>
      <c r="D9" s="11" t="n">
        <v>138</v>
      </c>
      <c r="E9" s="11" t="n">
        <v>1824</v>
      </c>
      <c r="F9" s="11" t="n">
        <v>1288</v>
      </c>
      <c r="G9" s="11" t="n">
        <v>870</v>
      </c>
      <c r="H9" s="11" t="n">
        <v>468</v>
      </c>
      <c r="I9" s="11" t="n">
        <v>172</v>
      </c>
      <c r="J9" s="11" t="n">
        <v>40</v>
      </c>
      <c r="K9" s="11" t="n">
        <v>4855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49</v>
      </c>
      <c r="C10" s="11" t="n">
        <v>99</v>
      </c>
      <c r="D10" s="11" t="n">
        <v>150</v>
      </c>
      <c r="E10" s="11" t="n">
        <v>1762</v>
      </c>
      <c r="F10" s="11" t="n">
        <v>1069</v>
      </c>
      <c r="G10" s="11" t="n">
        <v>731</v>
      </c>
      <c r="H10" s="11" t="n">
        <v>370</v>
      </c>
      <c r="I10" s="11" t="n">
        <v>122</v>
      </c>
      <c r="J10" s="11" t="n">
        <v>21</v>
      </c>
      <c r="K10" s="11" t="n">
        <v>4324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47</v>
      </c>
      <c r="C11" s="11" t="n">
        <v>214</v>
      </c>
      <c r="D11" s="11" t="n">
        <v>233</v>
      </c>
      <c r="E11" s="11" t="n">
        <v>3761</v>
      </c>
      <c r="F11" s="11" t="n">
        <v>2042</v>
      </c>
      <c r="G11" s="11" t="n">
        <v>1247</v>
      </c>
      <c r="H11" s="11" t="n">
        <v>631</v>
      </c>
      <c r="I11" s="11" t="n">
        <v>221</v>
      </c>
      <c r="J11" s="11" t="n">
        <v>57</v>
      </c>
      <c r="K11" s="11" t="n">
        <v>8406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62</v>
      </c>
      <c r="C12" s="11" t="n">
        <v>63</v>
      </c>
      <c r="D12" s="11" t="n">
        <v>99</v>
      </c>
      <c r="E12" s="11" t="n">
        <v>1294</v>
      </c>
      <c r="F12" s="11" t="n">
        <v>682</v>
      </c>
      <c r="G12" s="11" t="n">
        <v>474</v>
      </c>
      <c r="H12" s="11" t="n">
        <v>255</v>
      </c>
      <c r="I12" s="11" t="n">
        <v>99</v>
      </c>
      <c r="J12" s="11" t="n">
        <v>26</v>
      </c>
      <c r="K12" s="11" t="n">
        <v>2992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68</v>
      </c>
      <c r="C13" s="11" t="n">
        <v>233</v>
      </c>
      <c r="D13" s="11" t="n">
        <v>235</v>
      </c>
      <c r="E13" s="11" t="n">
        <v>3723</v>
      </c>
      <c r="F13" s="11" t="n">
        <v>2374</v>
      </c>
      <c r="G13" s="11" t="n">
        <v>1617</v>
      </c>
      <c r="H13" s="11" t="n">
        <v>888</v>
      </c>
      <c r="I13" s="11" t="n">
        <v>272</v>
      </c>
      <c r="J13" s="11" t="n">
        <v>81</v>
      </c>
      <c r="K13" s="11" t="n">
        <v>9423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28</v>
      </c>
      <c r="C14" s="11" t="n">
        <v>94</v>
      </c>
      <c r="D14" s="11" t="n">
        <v>134</v>
      </c>
      <c r="E14" s="11" t="n">
        <v>2780</v>
      </c>
      <c r="F14" s="11" t="n">
        <v>1968</v>
      </c>
      <c r="G14" s="11" t="n">
        <v>1175</v>
      </c>
      <c r="H14" s="11" t="n">
        <v>548</v>
      </c>
      <c r="I14" s="11" t="n">
        <v>187</v>
      </c>
      <c r="J14" s="11" t="n">
        <v>33</v>
      </c>
      <c r="K14" s="11" t="n">
        <v>6919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78</v>
      </c>
      <c r="C15" s="11" t="n">
        <v>61</v>
      </c>
      <c r="D15" s="11" t="n">
        <v>117</v>
      </c>
      <c r="E15" s="11" t="n">
        <v>1509</v>
      </c>
      <c r="F15" s="11" t="n">
        <v>1015</v>
      </c>
      <c r="G15" s="11" t="n">
        <v>755</v>
      </c>
      <c r="H15" s="11" t="n">
        <v>473</v>
      </c>
      <c r="I15" s="11" t="n">
        <v>141</v>
      </c>
      <c r="J15" s="11" t="n">
        <v>45</v>
      </c>
      <c r="K15" s="11" t="n">
        <v>4116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6</v>
      </c>
      <c r="C16" s="11" t="n">
        <v>10</v>
      </c>
      <c r="D16" s="11" t="n">
        <v>16</v>
      </c>
      <c r="E16" s="11" t="n">
        <v>316</v>
      </c>
      <c r="F16" s="11" t="n">
        <v>262</v>
      </c>
      <c r="G16" s="11" t="n">
        <v>203</v>
      </c>
      <c r="H16" s="11" t="n">
        <v>114</v>
      </c>
      <c r="I16" s="11" t="n">
        <v>35</v>
      </c>
      <c r="J16" s="11" t="n">
        <v>9</v>
      </c>
      <c r="K16" s="11" t="n">
        <v>965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7</v>
      </c>
      <c r="C17" s="11" t="n">
        <v>6</v>
      </c>
      <c r="D17" s="11" t="n">
        <v>11</v>
      </c>
      <c r="E17" s="11" t="n">
        <v>211</v>
      </c>
      <c r="F17" s="11" t="n">
        <v>175</v>
      </c>
      <c r="G17" s="11" t="n">
        <v>165</v>
      </c>
      <c r="H17" s="11" t="n">
        <v>86</v>
      </c>
      <c r="I17" s="11" t="n">
        <v>30</v>
      </c>
      <c r="J17" s="11" t="n">
        <v>13</v>
      </c>
      <c r="K17" s="11" t="n">
        <v>697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4</v>
      </c>
      <c r="C18" s="11" t="n">
        <v>2</v>
      </c>
      <c r="D18" s="11" t="n">
        <v>2</v>
      </c>
      <c r="E18" s="11" t="n">
        <v>126</v>
      </c>
      <c r="F18" s="11" t="n">
        <v>84</v>
      </c>
      <c r="G18" s="11" t="n">
        <v>44</v>
      </c>
      <c r="H18" s="11" t="n">
        <v>22</v>
      </c>
      <c r="I18" s="11" t="n">
        <v>10</v>
      </c>
      <c r="J18" s="11" t="n">
        <v>3</v>
      </c>
      <c r="K18" s="11" t="n">
        <v>293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3</v>
      </c>
      <c r="C19" s="11" t="n">
        <v>20</v>
      </c>
      <c r="D19" s="11" t="n">
        <v>23</v>
      </c>
      <c r="E19" s="11" t="n">
        <v>512</v>
      </c>
      <c r="F19" s="11" t="n">
        <v>408</v>
      </c>
      <c r="G19" s="11" t="n">
        <v>291</v>
      </c>
      <c r="H19" s="11" t="n">
        <v>172</v>
      </c>
      <c r="I19" s="11" t="n">
        <v>58</v>
      </c>
      <c r="J19" s="11" t="n">
        <v>24</v>
      </c>
      <c r="K19" s="11" t="n">
        <v>1508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64</v>
      </c>
      <c r="C20" s="11" t="n">
        <v>25</v>
      </c>
      <c r="D20" s="11" t="n">
        <v>39</v>
      </c>
      <c r="E20" s="11" t="n">
        <v>691</v>
      </c>
      <c r="F20" s="11" t="n">
        <v>553</v>
      </c>
      <c r="G20" s="11" t="n">
        <v>448</v>
      </c>
      <c r="H20" s="11" t="n">
        <v>243</v>
      </c>
      <c r="I20" s="11" t="n">
        <v>77</v>
      </c>
      <c r="J20" s="11" t="n">
        <v>21</v>
      </c>
      <c r="K20" s="11" t="n">
        <v>2097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21</v>
      </c>
      <c r="C21" s="11" t="n">
        <v>6</v>
      </c>
      <c r="D21" s="11" t="n">
        <v>15</v>
      </c>
      <c r="E21" s="11" t="n">
        <v>443</v>
      </c>
      <c r="F21" s="11" t="n">
        <v>315</v>
      </c>
      <c r="G21" s="11" t="n">
        <v>229</v>
      </c>
      <c r="H21" s="11" t="n">
        <v>117</v>
      </c>
      <c r="I21" s="11" t="n">
        <v>32</v>
      </c>
      <c r="J21" s="11" t="n">
        <v>15</v>
      </c>
      <c r="K21" s="11" t="n">
        <v>1172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3</v>
      </c>
      <c r="C22" s="11" t="n">
        <v>5</v>
      </c>
      <c r="D22" s="11" t="n">
        <v>8</v>
      </c>
      <c r="E22" s="11" t="n">
        <v>211</v>
      </c>
      <c r="F22" s="11" t="n">
        <v>132</v>
      </c>
      <c r="G22" s="11" t="n">
        <v>115</v>
      </c>
      <c r="H22" s="11" t="n">
        <v>54</v>
      </c>
      <c r="I22" s="11" t="n">
        <v>34</v>
      </c>
      <c r="J22" s="11" t="n">
        <v>4</v>
      </c>
      <c r="K22" s="11" t="n">
        <v>563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3</v>
      </c>
      <c r="C23" s="11" t="n">
        <v>17</v>
      </c>
      <c r="D23" s="11" t="n">
        <v>16</v>
      </c>
      <c r="E23" s="11" t="n">
        <v>449</v>
      </c>
      <c r="F23" s="11" t="n">
        <v>281</v>
      </c>
      <c r="G23" s="11" t="n">
        <v>190</v>
      </c>
      <c r="H23" s="11" t="n">
        <v>110</v>
      </c>
      <c r="I23" s="11" t="n">
        <v>40</v>
      </c>
      <c r="J23" s="11" t="n">
        <v>27</v>
      </c>
      <c r="K23" s="11" t="n">
        <v>1130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3</v>
      </c>
      <c r="C24" s="11" t="n">
        <v>3</v>
      </c>
      <c r="D24" s="11" t="n">
        <v>20</v>
      </c>
      <c r="E24" s="11" t="n">
        <v>300</v>
      </c>
      <c r="F24" s="11" t="n">
        <v>173</v>
      </c>
      <c r="G24" s="11" t="n">
        <v>115</v>
      </c>
      <c r="H24" s="11" t="n">
        <v>70</v>
      </c>
      <c r="I24" s="11" t="n">
        <v>16</v>
      </c>
      <c r="J24" s="11" t="n">
        <v>7</v>
      </c>
      <c r="K24" s="11" t="n">
        <v>704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77</v>
      </c>
      <c r="C25" s="11" t="n">
        <v>40</v>
      </c>
      <c r="D25" s="11" t="n">
        <v>37</v>
      </c>
      <c r="E25" s="11" t="n">
        <v>1261</v>
      </c>
      <c r="F25" s="11" t="n">
        <v>699</v>
      </c>
      <c r="G25" s="11" t="n">
        <v>457</v>
      </c>
      <c r="H25" s="11" t="n">
        <v>224</v>
      </c>
      <c r="I25" s="11" t="n">
        <v>95</v>
      </c>
      <c r="J25" s="11" t="n">
        <v>31</v>
      </c>
      <c r="K25" s="11" t="n">
        <v>2844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41</v>
      </c>
      <c r="C26" s="11" t="n">
        <v>17</v>
      </c>
      <c r="D26" s="11" t="n">
        <v>24</v>
      </c>
      <c r="E26" s="11" t="n">
        <v>619</v>
      </c>
      <c r="F26" s="11" t="n">
        <v>319</v>
      </c>
      <c r="G26" s="11" t="n">
        <v>193</v>
      </c>
      <c r="H26" s="11" t="n">
        <v>100</v>
      </c>
      <c r="I26" s="11" t="n">
        <v>36</v>
      </c>
      <c r="J26" s="11" t="n">
        <v>7</v>
      </c>
      <c r="K26" s="11" t="n">
        <v>1315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74</v>
      </c>
      <c r="C27" s="11" t="n">
        <v>25</v>
      </c>
      <c r="D27" s="11" t="n">
        <v>49</v>
      </c>
      <c r="E27" s="11" t="n">
        <v>771</v>
      </c>
      <c r="F27" s="11" t="n">
        <v>428</v>
      </c>
      <c r="G27" s="11" t="n">
        <v>252</v>
      </c>
      <c r="H27" s="11" t="n">
        <v>155</v>
      </c>
      <c r="I27" s="11" t="n">
        <v>53</v>
      </c>
      <c r="J27" s="11" t="n">
        <v>8</v>
      </c>
      <c r="K27" s="11" t="n">
        <v>1741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40</v>
      </c>
      <c r="C28" s="11" t="n">
        <v>17</v>
      </c>
      <c r="D28" s="11" t="n">
        <v>23</v>
      </c>
      <c r="E28" s="11" t="n">
        <v>562</v>
      </c>
      <c r="F28" s="11" t="n">
        <v>299</v>
      </c>
      <c r="G28" s="11" t="n">
        <v>203</v>
      </c>
      <c r="H28" s="11" t="n">
        <v>131</v>
      </c>
      <c r="I28" s="11" t="n">
        <v>47</v>
      </c>
      <c r="J28" s="11" t="n">
        <v>15</v>
      </c>
      <c r="K28" s="11" t="n">
        <v>1297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61</v>
      </c>
      <c r="C29" s="11" t="n">
        <v>19</v>
      </c>
      <c r="D29" s="11" t="n">
        <v>42</v>
      </c>
      <c r="E29" s="11" t="n">
        <v>556</v>
      </c>
      <c r="F29" s="11" t="n">
        <v>314</v>
      </c>
      <c r="G29" s="11" t="n">
        <v>256</v>
      </c>
      <c r="H29" s="11" t="n">
        <v>144</v>
      </c>
      <c r="I29" s="11" t="n">
        <v>32</v>
      </c>
      <c r="J29" s="11" t="n">
        <v>9</v>
      </c>
      <c r="K29" s="11" t="n">
        <v>1372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50</v>
      </c>
      <c r="C30" s="11" t="n">
        <v>28</v>
      </c>
      <c r="D30" s="11" t="n">
        <v>22</v>
      </c>
      <c r="E30" s="11" t="n">
        <v>773</v>
      </c>
      <c r="F30" s="11" t="n">
        <v>492</v>
      </c>
      <c r="G30" s="11" t="n">
        <v>361</v>
      </c>
      <c r="H30" s="11" t="n">
        <v>182</v>
      </c>
      <c r="I30" s="11" t="n">
        <v>67</v>
      </c>
      <c r="J30" s="11" t="n">
        <v>10</v>
      </c>
      <c r="K30" s="11" t="n">
        <v>1935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39</v>
      </c>
      <c r="C31" s="11" t="n">
        <v>16</v>
      </c>
      <c r="D31" s="11" t="n">
        <v>23</v>
      </c>
      <c r="E31" s="11" t="n">
        <v>462</v>
      </c>
      <c r="F31" s="11" t="n">
        <v>310</v>
      </c>
      <c r="G31" s="11" t="n">
        <v>231</v>
      </c>
      <c r="H31" s="11" t="n">
        <v>101</v>
      </c>
      <c r="I31" s="11" t="n">
        <v>38</v>
      </c>
      <c r="J31" s="11" t="n">
        <v>8</v>
      </c>
      <c r="K31" s="11" t="n">
        <v>1189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107</v>
      </c>
      <c r="C32" s="11" t="n">
        <v>47</v>
      </c>
      <c r="D32" s="11" t="n">
        <v>60</v>
      </c>
      <c r="E32" s="11" t="n">
        <v>780</v>
      </c>
      <c r="F32" s="11" t="n">
        <v>503</v>
      </c>
      <c r="G32" s="11" t="n">
        <v>327</v>
      </c>
      <c r="H32" s="11" t="n">
        <v>186</v>
      </c>
      <c r="I32" s="11" t="n">
        <v>62</v>
      </c>
      <c r="J32" s="11" t="n">
        <v>12</v>
      </c>
      <c r="K32" s="11" t="n">
        <v>1977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33</v>
      </c>
      <c r="F33" s="11" t="n">
        <v>40</v>
      </c>
      <c r="G33" s="11" t="n">
        <v>31</v>
      </c>
      <c r="H33" s="11" t="n">
        <v>5</v>
      </c>
      <c r="I33" s="11" t="n">
        <v>4</v>
      </c>
      <c r="J33" s="11" t="n">
        <v>2</v>
      </c>
      <c r="K33" s="11" t="n">
        <v>118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8</v>
      </c>
      <c r="F34" s="11" t="n">
        <v>45</v>
      </c>
      <c r="G34" s="11" t="n">
        <v>36</v>
      </c>
      <c r="H34" s="11" t="n">
        <v>16</v>
      </c>
      <c r="I34" s="11" t="n">
        <v>3</v>
      </c>
      <c r="J34" s="11" t="n">
        <v>0</v>
      </c>
      <c r="K34" s="11" t="n">
        <v>149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2</v>
      </c>
      <c r="D35" s="11" t="n">
        <v>3</v>
      </c>
      <c r="E35" s="11" t="n">
        <v>63</v>
      </c>
      <c r="F35" s="11" t="n">
        <v>63</v>
      </c>
      <c r="G35" s="11" t="n">
        <v>44</v>
      </c>
      <c r="H35" s="11" t="n">
        <v>29</v>
      </c>
      <c r="I35" s="11" t="n">
        <v>10</v>
      </c>
      <c r="J35" s="11" t="n">
        <v>5</v>
      </c>
      <c r="K35" s="11" t="n">
        <v>219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3</v>
      </c>
      <c r="F36" s="11" t="n">
        <v>37</v>
      </c>
      <c r="G36" s="11" t="n">
        <v>20</v>
      </c>
      <c r="H36" s="11" t="n">
        <v>4</v>
      </c>
      <c r="I36" s="11" t="n">
        <v>3</v>
      </c>
      <c r="J36" s="11" t="n">
        <v>0</v>
      </c>
      <c r="K36" s="11" t="n">
        <v>109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8</v>
      </c>
      <c r="C37" s="11" t="n">
        <v>3</v>
      </c>
      <c r="D37" s="11" t="n">
        <v>5</v>
      </c>
      <c r="E37" s="11" t="n">
        <v>76</v>
      </c>
      <c r="F37" s="11" t="n">
        <v>38</v>
      </c>
      <c r="G37" s="11" t="n">
        <v>22</v>
      </c>
      <c r="H37" s="11" t="n">
        <v>4</v>
      </c>
      <c r="I37" s="11" t="n">
        <v>1</v>
      </c>
      <c r="J37" s="11" t="n">
        <v>0</v>
      </c>
      <c r="K37" s="11" t="n">
        <v>149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3</v>
      </c>
      <c r="F38" s="11" t="n">
        <v>10</v>
      </c>
      <c r="G38" s="11" t="n">
        <v>5</v>
      </c>
      <c r="H38" s="11" t="n">
        <v>1</v>
      </c>
      <c r="I38" s="11" t="n">
        <v>1</v>
      </c>
      <c r="J38" s="11" t="n">
        <v>0</v>
      </c>
      <c r="K38" s="11" t="n">
        <v>41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6</v>
      </c>
      <c r="C39" s="11" t="n">
        <v>1</v>
      </c>
      <c r="D39" s="11" t="n">
        <v>5</v>
      </c>
      <c r="E39" s="11" t="n">
        <v>82</v>
      </c>
      <c r="F39" s="11" t="n">
        <v>63</v>
      </c>
      <c r="G39" s="11" t="n">
        <v>55</v>
      </c>
      <c r="H39" s="11" t="n">
        <v>24</v>
      </c>
      <c r="I39" s="11" t="n">
        <v>8</v>
      </c>
      <c r="J39" s="11" t="n">
        <v>1</v>
      </c>
      <c r="K39" s="11" t="n">
        <v>239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1</v>
      </c>
      <c r="F40" s="11" t="n">
        <v>96</v>
      </c>
      <c r="G40" s="11" t="n">
        <v>73</v>
      </c>
      <c r="H40" s="11" t="n">
        <v>30</v>
      </c>
      <c r="I40" s="11" t="n">
        <v>14</v>
      </c>
      <c r="J40" s="11" t="n">
        <v>3</v>
      </c>
      <c r="K40" s="11" t="n">
        <v>328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2</v>
      </c>
      <c r="C41" s="11" t="n">
        <v>11</v>
      </c>
      <c r="D41" s="11" t="n">
        <v>41</v>
      </c>
      <c r="E41" s="11" t="n">
        <v>469</v>
      </c>
      <c r="F41" s="11" t="n">
        <v>436</v>
      </c>
      <c r="G41" s="11" t="n">
        <v>238</v>
      </c>
      <c r="H41" s="11" t="n">
        <v>125</v>
      </c>
      <c r="I41" s="11" t="n">
        <v>38</v>
      </c>
      <c r="J41" s="11" t="n">
        <v>9</v>
      </c>
      <c r="K41" s="11" t="n">
        <v>1367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21</v>
      </c>
      <c r="C42" s="11" t="n">
        <v>34</v>
      </c>
      <c r="D42" s="11" t="n">
        <v>87</v>
      </c>
      <c r="E42" s="11" t="n">
        <v>874</v>
      </c>
      <c r="F42" s="11" t="n">
        <v>579</v>
      </c>
      <c r="G42" s="11" t="n">
        <v>415</v>
      </c>
      <c r="H42" s="11" t="n">
        <v>229</v>
      </c>
      <c r="I42" s="11" t="n">
        <v>80</v>
      </c>
      <c r="J42" s="11" t="n">
        <v>21</v>
      </c>
      <c r="K42" s="11" t="n">
        <v>2319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9</v>
      </c>
      <c r="C43" s="11" t="n">
        <v>3</v>
      </c>
      <c r="D43" s="11" t="n">
        <v>6</v>
      </c>
      <c r="E43" s="11" t="n">
        <v>69</v>
      </c>
      <c r="F43" s="11" t="n">
        <v>52</v>
      </c>
      <c r="G43" s="11" t="n">
        <v>33</v>
      </c>
      <c r="H43" s="11" t="n">
        <v>20</v>
      </c>
      <c r="I43" s="11" t="n">
        <v>2</v>
      </c>
      <c r="J43" s="11" t="n">
        <v>0</v>
      </c>
      <c r="K43" s="11" t="n">
        <v>185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5</v>
      </c>
      <c r="C44" s="11" t="n">
        <v>0</v>
      </c>
      <c r="D44" s="11" t="n">
        <v>5</v>
      </c>
      <c r="E44" s="11" t="n">
        <v>201</v>
      </c>
      <c r="F44" s="11" t="n">
        <v>183</v>
      </c>
      <c r="G44" s="11" t="n">
        <v>88</v>
      </c>
      <c r="H44" s="11" t="n">
        <v>36</v>
      </c>
      <c r="I44" s="11" t="n">
        <v>13</v>
      </c>
      <c r="J44" s="11" t="n">
        <v>1</v>
      </c>
      <c r="K44" s="11" t="n">
        <v>527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10</v>
      </c>
      <c r="C45" s="11" t="n">
        <v>3</v>
      </c>
      <c r="D45" s="11" t="n">
        <v>7</v>
      </c>
      <c r="E45" s="11" t="n">
        <v>83</v>
      </c>
      <c r="F45" s="11" t="n">
        <v>52</v>
      </c>
      <c r="G45" s="11" t="n">
        <v>28</v>
      </c>
      <c r="H45" s="11" t="n">
        <v>8</v>
      </c>
      <c r="I45" s="11" t="n">
        <v>1</v>
      </c>
      <c r="J45" s="11" t="n">
        <v>1</v>
      </c>
      <c r="K45" s="11" t="n">
        <v>183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579</v>
      </c>
      <c r="C46" s="18" t="n">
        <f aca="false">SUM(C5:C45)</f>
        <v>1958</v>
      </c>
      <c r="D46" s="18" t="n">
        <f aca="false">SUM(D5:D45)</f>
        <v>2621</v>
      </c>
      <c r="E46" s="18" t="n">
        <f aca="false">SUM(E5:E45)</f>
        <v>44758</v>
      </c>
      <c r="F46" s="18" t="n">
        <f aca="false">SUM(F5:F45)</f>
        <v>28264</v>
      </c>
      <c r="G46" s="18" t="n">
        <f aca="false">SUM(G5:G45)</f>
        <v>18041</v>
      </c>
      <c r="H46" s="18" t="n">
        <f aca="false">SUM(H5:H45)</f>
        <v>9385</v>
      </c>
      <c r="I46" s="18" t="n">
        <f aca="false">SUM(I5:I45)</f>
        <v>3153</v>
      </c>
      <c r="J46" s="18" t="n">
        <f aca="false">SUM(J5:J45)</f>
        <v>793</v>
      </c>
      <c r="K46" s="19" t="n">
        <f aca="false">SUM(K5:K45)</f>
        <v>108973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134</v>
      </c>
      <c r="C5" s="11" t="n">
        <v>534</v>
      </c>
      <c r="D5" s="11" t="n">
        <v>600</v>
      </c>
      <c r="E5" s="11" t="n">
        <v>10257</v>
      </c>
      <c r="F5" s="11" t="n">
        <v>6429</v>
      </c>
      <c r="G5" s="11" t="n">
        <v>3642</v>
      </c>
      <c r="H5" s="11" t="n">
        <v>1815</v>
      </c>
      <c r="I5" s="11" t="n">
        <v>601</v>
      </c>
      <c r="J5" s="11" t="n">
        <v>145</v>
      </c>
      <c r="K5" s="11" t="n">
        <v>24023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74</v>
      </c>
      <c r="C6" s="11" t="n">
        <v>66</v>
      </c>
      <c r="D6" s="11" t="n">
        <v>108</v>
      </c>
      <c r="E6" s="11" t="n">
        <v>2396</v>
      </c>
      <c r="F6" s="11" t="n">
        <v>1276</v>
      </c>
      <c r="G6" s="11" t="n">
        <v>762</v>
      </c>
      <c r="H6" s="11" t="n">
        <v>416</v>
      </c>
      <c r="I6" s="11" t="n">
        <v>138</v>
      </c>
      <c r="J6" s="11" t="n">
        <v>24</v>
      </c>
      <c r="K6" s="11" t="n">
        <v>5186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28</v>
      </c>
      <c r="C7" s="11" t="n">
        <v>43</v>
      </c>
      <c r="D7" s="11" t="n">
        <v>85</v>
      </c>
      <c r="E7" s="11" t="n">
        <v>1518</v>
      </c>
      <c r="F7" s="11" t="n">
        <v>1140</v>
      </c>
      <c r="G7" s="11" t="n">
        <v>670</v>
      </c>
      <c r="H7" s="11" t="n">
        <v>341</v>
      </c>
      <c r="I7" s="11" t="n">
        <v>111</v>
      </c>
      <c r="J7" s="11" t="n">
        <v>25</v>
      </c>
      <c r="K7" s="11" t="n">
        <v>3933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83</v>
      </c>
      <c r="C8" s="11" t="n">
        <v>146</v>
      </c>
      <c r="D8" s="11" t="n">
        <v>137</v>
      </c>
      <c r="E8" s="11" t="n">
        <v>2633</v>
      </c>
      <c r="F8" s="11" t="n">
        <v>1475</v>
      </c>
      <c r="G8" s="11" t="n">
        <v>874</v>
      </c>
      <c r="H8" s="11" t="n">
        <v>441</v>
      </c>
      <c r="I8" s="11" t="n">
        <v>145</v>
      </c>
      <c r="J8" s="11" t="n">
        <v>27</v>
      </c>
      <c r="K8" s="11" t="n">
        <v>5878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94</v>
      </c>
      <c r="C9" s="11" t="n">
        <v>57</v>
      </c>
      <c r="D9" s="11" t="n">
        <v>137</v>
      </c>
      <c r="E9" s="11" t="n">
        <v>1818</v>
      </c>
      <c r="F9" s="11" t="n">
        <v>1284</v>
      </c>
      <c r="G9" s="11" t="n">
        <v>860</v>
      </c>
      <c r="H9" s="11" t="n">
        <v>469</v>
      </c>
      <c r="I9" s="11" t="n">
        <v>170</v>
      </c>
      <c r="J9" s="11" t="n">
        <v>42</v>
      </c>
      <c r="K9" s="11" t="n">
        <v>4837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52</v>
      </c>
      <c r="C10" s="11" t="n">
        <v>103</v>
      </c>
      <c r="D10" s="11" t="n">
        <v>149</v>
      </c>
      <c r="E10" s="11" t="n">
        <v>1782</v>
      </c>
      <c r="F10" s="11" t="n">
        <v>1054</v>
      </c>
      <c r="G10" s="11" t="n">
        <v>728</v>
      </c>
      <c r="H10" s="11" t="n">
        <v>371</v>
      </c>
      <c r="I10" s="11" t="n">
        <v>121</v>
      </c>
      <c r="J10" s="11" t="n">
        <v>21</v>
      </c>
      <c r="K10" s="11" t="n">
        <v>4329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58</v>
      </c>
      <c r="C11" s="11" t="n">
        <v>219</v>
      </c>
      <c r="D11" s="11" t="n">
        <v>239</v>
      </c>
      <c r="E11" s="11" t="n">
        <v>3729</v>
      </c>
      <c r="F11" s="11" t="n">
        <v>2033</v>
      </c>
      <c r="G11" s="11" t="n">
        <v>1247</v>
      </c>
      <c r="H11" s="11" t="n">
        <v>629</v>
      </c>
      <c r="I11" s="11" t="n">
        <v>220</v>
      </c>
      <c r="J11" s="11" t="n">
        <v>55</v>
      </c>
      <c r="K11" s="11" t="n">
        <v>8371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61</v>
      </c>
      <c r="C12" s="11" t="n">
        <v>63</v>
      </c>
      <c r="D12" s="11" t="n">
        <v>98</v>
      </c>
      <c r="E12" s="11" t="n">
        <v>1277</v>
      </c>
      <c r="F12" s="11" t="n">
        <v>677</v>
      </c>
      <c r="G12" s="11" t="n">
        <v>473</v>
      </c>
      <c r="H12" s="11" t="n">
        <v>259</v>
      </c>
      <c r="I12" s="11" t="n">
        <v>101</v>
      </c>
      <c r="J12" s="11" t="n">
        <v>25</v>
      </c>
      <c r="K12" s="11" t="n">
        <v>2973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77</v>
      </c>
      <c r="C13" s="11" t="n">
        <v>244</v>
      </c>
      <c r="D13" s="11" t="n">
        <v>233</v>
      </c>
      <c r="E13" s="11" t="n">
        <v>3710</v>
      </c>
      <c r="F13" s="11" t="n">
        <v>2352</v>
      </c>
      <c r="G13" s="11" t="n">
        <v>1612</v>
      </c>
      <c r="H13" s="11" t="n">
        <v>889</v>
      </c>
      <c r="I13" s="11" t="n">
        <v>270</v>
      </c>
      <c r="J13" s="11" t="n">
        <v>80</v>
      </c>
      <c r="K13" s="11" t="n">
        <v>9390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29</v>
      </c>
      <c r="C14" s="11" t="n">
        <v>94</v>
      </c>
      <c r="D14" s="11" t="n">
        <v>135</v>
      </c>
      <c r="E14" s="11" t="n">
        <v>2786</v>
      </c>
      <c r="F14" s="11" t="n">
        <v>1963</v>
      </c>
      <c r="G14" s="11" t="n">
        <v>1176</v>
      </c>
      <c r="H14" s="11" t="n">
        <v>543</v>
      </c>
      <c r="I14" s="11" t="n">
        <v>188</v>
      </c>
      <c r="J14" s="11" t="n">
        <v>34</v>
      </c>
      <c r="K14" s="11" t="n">
        <v>6919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81</v>
      </c>
      <c r="C15" s="11" t="n">
        <v>63</v>
      </c>
      <c r="D15" s="11" t="n">
        <v>118</v>
      </c>
      <c r="E15" s="11" t="n">
        <v>1508</v>
      </c>
      <c r="F15" s="11" t="n">
        <v>1001</v>
      </c>
      <c r="G15" s="11" t="n">
        <v>757</v>
      </c>
      <c r="H15" s="11" t="n">
        <v>473</v>
      </c>
      <c r="I15" s="11" t="n">
        <v>143</v>
      </c>
      <c r="J15" s="11" t="n">
        <v>45</v>
      </c>
      <c r="K15" s="11" t="n">
        <v>4108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6</v>
      </c>
      <c r="C16" s="11" t="n">
        <v>10</v>
      </c>
      <c r="D16" s="11" t="n">
        <v>16</v>
      </c>
      <c r="E16" s="11" t="n">
        <v>317</v>
      </c>
      <c r="F16" s="11" t="n">
        <v>259</v>
      </c>
      <c r="G16" s="11" t="n">
        <v>207</v>
      </c>
      <c r="H16" s="11" t="n">
        <v>112</v>
      </c>
      <c r="I16" s="11" t="n">
        <v>33</v>
      </c>
      <c r="J16" s="11" t="n">
        <v>9</v>
      </c>
      <c r="K16" s="11" t="n">
        <v>963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8</v>
      </c>
      <c r="C17" s="11" t="n">
        <v>6</v>
      </c>
      <c r="D17" s="11" t="n">
        <v>12</v>
      </c>
      <c r="E17" s="11" t="n">
        <v>208</v>
      </c>
      <c r="F17" s="11" t="n">
        <v>175</v>
      </c>
      <c r="G17" s="11" t="n">
        <v>165</v>
      </c>
      <c r="H17" s="11" t="n">
        <v>86</v>
      </c>
      <c r="I17" s="11" t="n">
        <v>30</v>
      </c>
      <c r="J17" s="11" t="n">
        <v>13</v>
      </c>
      <c r="K17" s="11" t="n">
        <v>695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4</v>
      </c>
      <c r="C18" s="11" t="n">
        <v>2</v>
      </c>
      <c r="D18" s="11" t="n">
        <v>2</v>
      </c>
      <c r="E18" s="11" t="n">
        <v>127</v>
      </c>
      <c r="F18" s="11" t="n">
        <v>84</v>
      </c>
      <c r="G18" s="11" t="n">
        <v>44</v>
      </c>
      <c r="H18" s="11" t="n">
        <v>21</v>
      </c>
      <c r="I18" s="11" t="n">
        <v>9</v>
      </c>
      <c r="J18" s="11" t="n">
        <v>3</v>
      </c>
      <c r="K18" s="11" t="n">
        <v>292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4</v>
      </c>
      <c r="C19" s="11" t="n">
        <v>20</v>
      </c>
      <c r="D19" s="11" t="n">
        <v>24</v>
      </c>
      <c r="E19" s="11" t="n">
        <v>511</v>
      </c>
      <c r="F19" s="11" t="n">
        <v>408</v>
      </c>
      <c r="G19" s="11" t="n">
        <v>292</v>
      </c>
      <c r="H19" s="11" t="n">
        <v>172</v>
      </c>
      <c r="I19" s="11" t="n">
        <v>58</v>
      </c>
      <c r="J19" s="11" t="n">
        <v>22</v>
      </c>
      <c r="K19" s="11" t="n">
        <v>1507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66</v>
      </c>
      <c r="C20" s="11" t="n">
        <v>25</v>
      </c>
      <c r="D20" s="11" t="n">
        <v>41</v>
      </c>
      <c r="E20" s="11" t="n">
        <v>699</v>
      </c>
      <c r="F20" s="11" t="n">
        <v>550</v>
      </c>
      <c r="G20" s="11" t="n">
        <v>447</v>
      </c>
      <c r="H20" s="11" t="n">
        <v>243</v>
      </c>
      <c r="I20" s="11" t="n">
        <v>77</v>
      </c>
      <c r="J20" s="11" t="n">
        <v>21</v>
      </c>
      <c r="K20" s="11" t="n">
        <v>2103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21</v>
      </c>
      <c r="C21" s="11" t="n">
        <v>6</v>
      </c>
      <c r="D21" s="11" t="n">
        <v>15</v>
      </c>
      <c r="E21" s="11" t="n">
        <v>441</v>
      </c>
      <c r="F21" s="11" t="n">
        <v>315</v>
      </c>
      <c r="G21" s="11" t="n">
        <v>227</v>
      </c>
      <c r="H21" s="11" t="n">
        <v>115</v>
      </c>
      <c r="I21" s="11" t="n">
        <v>34</v>
      </c>
      <c r="J21" s="11" t="n">
        <v>15</v>
      </c>
      <c r="K21" s="11" t="n">
        <v>1168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3</v>
      </c>
      <c r="C22" s="11" t="n">
        <v>5</v>
      </c>
      <c r="D22" s="11" t="n">
        <v>8</v>
      </c>
      <c r="E22" s="11" t="n">
        <v>204</v>
      </c>
      <c r="F22" s="11" t="n">
        <v>136</v>
      </c>
      <c r="G22" s="11" t="n">
        <v>111</v>
      </c>
      <c r="H22" s="11" t="n">
        <v>59</v>
      </c>
      <c r="I22" s="11" t="n">
        <v>33</v>
      </c>
      <c r="J22" s="11" t="n">
        <v>4</v>
      </c>
      <c r="K22" s="11" t="n">
        <v>560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4</v>
      </c>
      <c r="C23" s="11" t="n">
        <v>17</v>
      </c>
      <c r="D23" s="11" t="n">
        <v>17</v>
      </c>
      <c r="E23" s="11" t="n">
        <v>444</v>
      </c>
      <c r="F23" s="11" t="n">
        <v>280</v>
      </c>
      <c r="G23" s="11" t="n">
        <v>189</v>
      </c>
      <c r="H23" s="11" t="n">
        <v>108</v>
      </c>
      <c r="I23" s="11" t="n">
        <v>39</v>
      </c>
      <c r="J23" s="11" t="n">
        <v>27</v>
      </c>
      <c r="K23" s="11" t="n">
        <v>1121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3</v>
      </c>
      <c r="C24" s="11" t="n">
        <v>4</v>
      </c>
      <c r="D24" s="11" t="n">
        <v>19</v>
      </c>
      <c r="E24" s="11" t="n">
        <v>298</v>
      </c>
      <c r="F24" s="11" t="n">
        <v>171</v>
      </c>
      <c r="G24" s="11" t="n">
        <v>115</v>
      </c>
      <c r="H24" s="11" t="n">
        <v>69</v>
      </c>
      <c r="I24" s="11" t="n">
        <v>17</v>
      </c>
      <c r="J24" s="11" t="n">
        <v>7</v>
      </c>
      <c r="K24" s="11" t="n">
        <v>700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80</v>
      </c>
      <c r="C25" s="11" t="n">
        <v>40</v>
      </c>
      <c r="D25" s="11" t="n">
        <v>40</v>
      </c>
      <c r="E25" s="11" t="n">
        <v>1260</v>
      </c>
      <c r="F25" s="11" t="n">
        <v>701</v>
      </c>
      <c r="G25" s="11" t="n">
        <v>452</v>
      </c>
      <c r="H25" s="11" t="n">
        <v>226</v>
      </c>
      <c r="I25" s="11" t="n">
        <v>94</v>
      </c>
      <c r="J25" s="11" t="n">
        <v>31</v>
      </c>
      <c r="K25" s="11" t="n">
        <v>2844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40</v>
      </c>
      <c r="C26" s="11" t="n">
        <v>17</v>
      </c>
      <c r="D26" s="11" t="n">
        <v>23</v>
      </c>
      <c r="E26" s="11" t="n">
        <v>611</v>
      </c>
      <c r="F26" s="11" t="n">
        <v>320</v>
      </c>
      <c r="G26" s="11" t="n">
        <v>194</v>
      </c>
      <c r="H26" s="11" t="n">
        <v>99</v>
      </c>
      <c r="I26" s="11" t="n">
        <v>35</v>
      </c>
      <c r="J26" s="11" t="n">
        <v>8</v>
      </c>
      <c r="K26" s="11" t="n">
        <v>1307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77</v>
      </c>
      <c r="C27" s="11" t="n">
        <v>27</v>
      </c>
      <c r="D27" s="11" t="n">
        <v>50</v>
      </c>
      <c r="E27" s="11" t="n">
        <v>760</v>
      </c>
      <c r="F27" s="11" t="n">
        <v>424</v>
      </c>
      <c r="G27" s="11" t="n">
        <v>256</v>
      </c>
      <c r="H27" s="11" t="n">
        <v>150</v>
      </c>
      <c r="I27" s="11" t="n">
        <v>53</v>
      </c>
      <c r="J27" s="11" t="n">
        <v>8</v>
      </c>
      <c r="K27" s="11" t="n">
        <v>1728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38</v>
      </c>
      <c r="C28" s="11" t="n">
        <v>15</v>
      </c>
      <c r="D28" s="11" t="n">
        <v>23</v>
      </c>
      <c r="E28" s="11" t="n">
        <v>556</v>
      </c>
      <c r="F28" s="11" t="n">
        <v>300</v>
      </c>
      <c r="G28" s="11" t="n">
        <v>199</v>
      </c>
      <c r="H28" s="11" t="n">
        <v>136</v>
      </c>
      <c r="I28" s="11" t="n">
        <v>47</v>
      </c>
      <c r="J28" s="11" t="n">
        <v>15</v>
      </c>
      <c r="K28" s="11" t="n">
        <v>1291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61</v>
      </c>
      <c r="C29" s="11" t="n">
        <v>20</v>
      </c>
      <c r="D29" s="11" t="n">
        <v>41</v>
      </c>
      <c r="E29" s="11" t="n">
        <v>553</v>
      </c>
      <c r="F29" s="11" t="n">
        <v>313</v>
      </c>
      <c r="G29" s="11" t="n">
        <v>255</v>
      </c>
      <c r="H29" s="11" t="n">
        <v>145</v>
      </c>
      <c r="I29" s="11" t="n">
        <v>32</v>
      </c>
      <c r="J29" s="11" t="n">
        <v>10</v>
      </c>
      <c r="K29" s="11" t="n">
        <v>1369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49</v>
      </c>
      <c r="C30" s="11" t="n">
        <v>27</v>
      </c>
      <c r="D30" s="11" t="n">
        <v>22</v>
      </c>
      <c r="E30" s="11" t="n">
        <v>770</v>
      </c>
      <c r="F30" s="11" t="n">
        <v>493</v>
      </c>
      <c r="G30" s="11" t="n">
        <v>358</v>
      </c>
      <c r="H30" s="11" t="n">
        <v>180</v>
      </c>
      <c r="I30" s="11" t="n">
        <v>67</v>
      </c>
      <c r="J30" s="11" t="n">
        <v>10</v>
      </c>
      <c r="K30" s="11" t="n">
        <v>1927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40</v>
      </c>
      <c r="C31" s="11" t="n">
        <v>16</v>
      </c>
      <c r="D31" s="11" t="n">
        <v>24</v>
      </c>
      <c r="E31" s="11" t="n">
        <v>458</v>
      </c>
      <c r="F31" s="11" t="n">
        <v>313</v>
      </c>
      <c r="G31" s="11" t="n">
        <v>234</v>
      </c>
      <c r="H31" s="11" t="n">
        <v>97</v>
      </c>
      <c r="I31" s="11" t="n">
        <v>40</v>
      </c>
      <c r="J31" s="11" t="n">
        <v>7</v>
      </c>
      <c r="K31" s="11" t="n">
        <v>1189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107</v>
      </c>
      <c r="C32" s="11" t="n">
        <v>47</v>
      </c>
      <c r="D32" s="11" t="n">
        <v>60</v>
      </c>
      <c r="E32" s="11" t="n">
        <v>774</v>
      </c>
      <c r="F32" s="11" t="n">
        <v>496</v>
      </c>
      <c r="G32" s="11" t="n">
        <v>323</v>
      </c>
      <c r="H32" s="11" t="n">
        <v>189</v>
      </c>
      <c r="I32" s="11" t="n">
        <v>59</v>
      </c>
      <c r="J32" s="11" t="n">
        <v>12</v>
      </c>
      <c r="K32" s="11" t="n">
        <v>1960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33</v>
      </c>
      <c r="F33" s="11" t="n">
        <v>40</v>
      </c>
      <c r="G33" s="11" t="n">
        <v>31</v>
      </c>
      <c r="H33" s="11" t="n">
        <v>5</v>
      </c>
      <c r="I33" s="11" t="n">
        <v>4</v>
      </c>
      <c r="J33" s="11" t="n">
        <v>2</v>
      </c>
      <c r="K33" s="11" t="n">
        <v>118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7</v>
      </c>
      <c r="F34" s="11" t="n">
        <v>48</v>
      </c>
      <c r="G34" s="11" t="n">
        <v>34</v>
      </c>
      <c r="H34" s="11" t="n">
        <v>16</v>
      </c>
      <c r="I34" s="11" t="n">
        <v>3</v>
      </c>
      <c r="J34" s="11" t="n">
        <v>0</v>
      </c>
      <c r="K34" s="11" t="n">
        <v>149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2</v>
      </c>
      <c r="D35" s="11" t="n">
        <v>3</v>
      </c>
      <c r="E35" s="11" t="n">
        <v>65</v>
      </c>
      <c r="F35" s="11" t="n">
        <v>61</v>
      </c>
      <c r="G35" s="11" t="n">
        <v>45</v>
      </c>
      <c r="H35" s="11" t="n">
        <v>28</v>
      </c>
      <c r="I35" s="11" t="n">
        <v>10</v>
      </c>
      <c r="J35" s="11" t="n">
        <v>5</v>
      </c>
      <c r="K35" s="11" t="n">
        <v>219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2</v>
      </c>
      <c r="F36" s="11" t="n">
        <v>37</v>
      </c>
      <c r="G36" s="11" t="n">
        <v>20</v>
      </c>
      <c r="H36" s="11" t="n">
        <v>4</v>
      </c>
      <c r="I36" s="11" t="n">
        <v>3</v>
      </c>
      <c r="J36" s="11" t="n">
        <v>0</v>
      </c>
      <c r="K36" s="11" t="n">
        <v>108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8</v>
      </c>
      <c r="C37" s="11" t="n">
        <v>3</v>
      </c>
      <c r="D37" s="11" t="n">
        <v>5</v>
      </c>
      <c r="E37" s="11" t="n">
        <v>75</v>
      </c>
      <c r="F37" s="11" t="n">
        <v>37</v>
      </c>
      <c r="G37" s="11" t="n">
        <v>22</v>
      </c>
      <c r="H37" s="11" t="n">
        <v>4</v>
      </c>
      <c r="I37" s="11" t="n">
        <v>1</v>
      </c>
      <c r="J37" s="11" t="n">
        <v>0</v>
      </c>
      <c r="K37" s="11" t="n">
        <v>147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0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40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6</v>
      </c>
      <c r="C39" s="11" t="n">
        <v>1</v>
      </c>
      <c r="D39" s="11" t="n">
        <v>5</v>
      </c>
      <c r="E39" s="11" t="n">
        <v>83</v>
      </c>
      <c r="F39" s="11" t="n">
        <v>62</v>
      </c>
      <c r="G39" s="11" t="n">
        <v>57</v>
      </c>
      <c r="H39" s="11" t="n">
        <v>22</v>
      </c>
      <c r="I39" s="11" t="n">
        <v>9</v>
      </c>
      <c r="J39" s="11" t="n">
        <v>1</v>
      </c>
      <c r="K39" s="11" t="n">
        <v>240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08</v>
      </c>
      <c r="F40" s="11" t="n">
        <v>96</v>
      </c>
      <c r="G40" s="11" t="n">
        <v>74</v>
      </c>
      <c r="H40" s="11" t="n">
        <v>29</v>
      </c>
      <c r="I40" s="11" t="n">
        <v>14</v>
      </c>
      <c r="J40" s="11" t="n">
        <v>3</v>
      </c>
      <c r="K40" s="11" t="n">
        <v>325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2</v>
      </c>
      <c r="C41" s="11" t="n">
        <v>11</v>
      </c>
      <c r="D41" s="11" t="n">
        <v>41</v>
      </c>
      <c r="E41" s="11" t="n">
        <v>472</v>
      </c>
      <c r="F41" s="11" t="n">
        <v>437</v>
      </c>
      <c r="G41" s="11" t="n">
        <v>236</v>
      </c>
      <c r="H41" s="11" t="n">
        <v>126</v>
      </c>
      <c r="I41" s="11" t="n">
        <v>39</v>
      </c>
      <c r="J41" s="11" t="n">
        <v>9</v>
      </c>
      <c r="K41" s="11" t="n">
        <v>1371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24</v>
      </c>
      <c r="C42" s="11" t="n">
        <v>37</v>
      </c>
      <c r="D42" s="11" t="n">
        <v>87</v>
      </c>
      <c r="E42" s="11" t="n">
        <v>867</v>
      </c>
      <c r="F42" s="11" t="n">
        <v>583</v>
      </c>
      <c r="G42" s="11" t="n">
        <v>414</v>
      </c>
      <c r="H42" s="11" t="n">
        <v>227</v>
      </c>
      <c r="I42" s="11" t="n">
        <v>80</v>
      </c>
      <c r="J42" s="11" t="n">
        <v>21</v>
      </c>
      <c r="K42" s="11" t="n">
        <v>2316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9</v>
      </c>
      <c r="C43" s="11" t="n">
        <v>3</v>
      </c>
      <c r="D43" s="11" t="n">
        <v>6</v>
      </c>
      <c r="E43" s="11" t="n">
        <v>69</v>
      </c>
      <c r="F43" s="11" t="n">
        <v>52</v>
      </c>
      <c r="G43" s="11" t="n">
        <v>34</v>
      </c>
      <c r="H43" s="11" t="n">
        <v>19</v>
      </c>
      <c r="I43" s="11" t="n">
        <v>2</v>
      </c>
      <c r="J43" s="11" t="n">
        <v>0</v>
      </c>
      <c r="K43" s="11" t="n">
        <v>185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5</v>
      </c>
      <c r="C44" s="11" t="n">
        <v>0</v>
      </c>
      <c r="D44" s="11" t="n">
        <v>5</v>
      </c>
      <c r="E44" s="11" t="n">
        <v>205</v>
      </c>
      <c r="F44" s="11" t="n">
        <v>182</v>
      </c>
      <c r="G44" s="11" t="n">
        <v>87</v>
      </c>
      <c r="H44" s="11" t="n">
        <v>38</v>
      </c>
      <c r="I44" s="11" t="n">
        <v>12</v>
      </c>
      <c r="J44" s="11" t="n">
        <v>1</v>
      </c>
      <c r="K44" s="11" t="n">
        <v>530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11</v>
      </c>
      <c r="C45" s="11" t="n">
        <v>3</v>
      </c>
      <c r="D45" s="11" t="n">
        <v>8</v>
      </c>
      <c r="E45" s="11" t="n">
        <v>83</v>
      </c>
      <c r="F45" s="11" t="n">
        <v>53</v>
      </c>
      <c r="G45" s="11" t="n">
        <v>25</v>
      </c>
      <c r="H45" s="11" t="n">
        <v>8</v>
      </c>
      <c r="I45" s="11" t="n">
        <v>1</v>
      </c>
      <c r="J45" s="11" t="n">
        <v>1</v>
      </c>
      <c r="K45" s="11" t="n">
        <v>182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640</v>
      </c>
      <c r="C46" s="18" t="n">
        <f aca="false">SUM(C5:C45)</f>
        <v>1998</v>
      </c>
      <c r="D46" s="18" t="n">
        <f aca="false">SUM(D5:D45)</f>
        <v>2642</v>
      </c>
      <c r="E46" s="18" t="n">
        <f aca="false">SUM(E5:E45)</f>
        <v>44576</v>
      </c>
      <c r="F46" s="18" t="n">
        <f aca="false">SUM(F5:F45)</f>
        <v>28120</v>
      </c>
      <c r="G46" s="18" t="n">
        <f aca="false">SUM(G5:G45)</f>
        <v>17953</v>
      </c>
      <c r="H46" s="18" t="n">
        <f aca="false">SUM(H5:H45)</f>
        <v>9381</v>
      </c>
      <c r="I46" s="18" t="n">
        <f aca="false">SUM(I5:I45)</f>
        <v>3143</v>
      </c>
      <c r="J46" s="18" t="n">
        <f aca="false">SUM(J5:J45)</f>
        <v>788</v>
      </c>
      <c r="K46" s="19" t="n">
        <f aca="false">SUM(K5:K45)</f>
        <v>108601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13.62"/>
    <col collapsed="false" customWidth="true" hidden="false" outlineLevel="0" max="12" min="12" style="0" width="12.99"/>
  </cols>
  <sheetData>
    <row r="1" customFormat="false" ht="13.5" hidden="false" customHeight="true" outlineLevel="0" collapsed="false">
      <c r="A1" s="1" t="s">
        <v>0</v>
      </c>
      <c r="B1" s="2" t="s">
        <v>1</v>
      </c>
      <c r="C1" s="3"/>
      <c r="D1" s="4"/>
      <c r="E1" s="5" t="s">
        <v>2</v>
      </c>
      <c r="F1" s="5" t="s">
        <v>3</v>
      </c>
      <c r="G1" s="5" t="s">
        <v>4</v>
      </c>
      <c r="H1" s="5" t="s">
        <v>5</v>
      </c>
      <c r="I1" s="5" t="s">
        <v>6</v>
      </c>
      <c r="J1" s="5" t="s">
        <v>7</v>
      </c>
      <c r="K1" s="6" t="s">
        <v>8</v>
      </c>
      <c r="L1" s="7" t="s">
        <v>9</v>
      </c>
      <c r="M1" s="7"/>
      <c r="N1" s="7"/>
    </row>
    <row r="2" customFormat="false" ht="16.5" hidden="false" customHeight="true" outlineLevel="0" collapsed="false">
      <c r="A2" s="1"/>
      <c r="B2" s="2"/>
      <c r="C2" s="8" t="s">
        <v>10</v>
      </c>
      <c r="D2" s="8" t="s">
        <v>11</v>
      </c>
      <c r="E2" s="5"/>
      <c r="F2" s="5"/>
      <c r="G2" s="5"/>
      <c r="H2" s="5"/>
      <c r="I2" s="5"/>
      <c r="J2" s="5"/>
      <c r="K2" s="6"/>
      <c r="L2" s="7"/>
      <c r="M2" s="7"/>
      <c r="N2" s="7"/>
    </row>
    <row r="3" customFormat="false" ht="17.25" hidden="false" customHeight="true" outlineLevel="0" collapsed="false">
      <c r="A3" s="1"/>
      <c r="B3" s="2"/>
      <c r="C3" s="8"/>
      <c r="D3" s="8"/>
      <c r="E3" s="5"/>
      <c r="F3" s="5"/>
      <c r="G3" s="5"/>
      <c r="H3" s="5"/>
      <c r="I3" s="5"/>
      <c r="J3" s="5"/>
      <c r="K3" s="6"/>
      <c r="L3" s="7"/>
      <c r="M3" s="7"/>
      <c r="N3" s="7"/>
    </row>
    <row r="4" customFormat="false" ht="27" hidden="false" customHeight="true" outlineLevel="0" collapsed="false">
      <c r="A4" s="1"/>
      <c r="B4" s="2"/>
      <c r="C4" s="8"/>
      <c r="D4" s="8"/>
      <c r="E4" s="5"/>
      <c r="F4" s="5"/>
      <c r="G4" s="5"/>
      <c r="H4" s="5"/>
      <c r="I4" s="5"/>
      <c r="J4" s="5"/>
      <c r="K4" s="6"/>
      <c r="L4" s="7"/>
      <c r="M4" s="7"/>
      <c r="N4" s="7"/>
    </row>
    <row r="5" customFormat="false" ht="17.25" hidden="false" customHeight="true" outlineLevel="0" collapsed="false">
      <c r="A5" s="9" t="s">
        <v>12</v>
      </c>
      <c r="B5" s="10" t="n">
        <f aca="false">C5+D5</f>
        <v>1163</v>
      </c>
      <c r="C5" s="11" t="n">
        <v>554</v>
      </c>
      <c r="D5" s="11" t="n">
        <v>609</v>
      </c>
      <c r="E5" s="11" t="n">
        <v>10184</v>
      </c>
      <c r="F5" s="11" t="n">
        <v>6385</v>
      </c>
      <c r="G5" s="11" t="n">
        <v>3644</v>
      </c>
      <c r="H5" s="11" t="n">
        <v>1814</v>
      </c>
      <c r="I5" s="11" t="n">
        <v>601</v>
      </c>
      <c r="J5" s="11" t="n">
        <v>141</v>
      </c>
      <c r="K5" s="11" t="n">
        <v>23932</v>
      </c>
      <c r="L5" s="12"/>
      <c r="M5" s="13"/>
      <c r="N5" s="14"/>
    </row>
    <row r="6" customFormat="false" ht="17.25" hidden="false" customHeight="true" outlineLevel="0" collapsed="false">
      <c r="A6" s="9" t="s">
        <v>13</v>
      </c>
      <c r="B6" s="10" t="n">
        <f aca="false">C6+D6</f>
        <v>175</v>
      </c>
      <c r="C6" s="11" t="n">
        <v>69</v>
      </c>
      <c r="D6" s="11" t="n">
        <v>106</v>
      </c>
      <c r="E6" s="11" t="n">
        <v>2364</v>
      </c>
      <c r="F6" s="11" t="n">
        <v>1276</v>
      </c>
      <c r="G6" s="11" t="n">
        <v>762</v>
      </c>
      <c r="H6" s="11" t="n">
        <v>418</v>
      </c>
      <c r="I6" s="11" t="n">
        <v>139</v>
      </c>
      <c r="J6" s="11" t="n">
        <v>25</v>
      </c>
      <c r="K6" s="11" t="n">
        <v>5159</v>
      </c>
      <c r="L6" s="12"/>
      <c r="M6" s="13"/>
      <c r="N6" s="14"/>
    </row>
    <row r="7" customFormat="false" ht="17.25" hidden="false" customHeight="true" outlineLevel="0" collapsed="false">
      <c r="A7" s="9" t="s">
        <v>14</v>
      </c>
      <c r="B7" s="10" t="n">
        <f aca="false">C7+D7</f>
        <v>135</v>
      </c>
      <c r="C7" s="11" t="n">
        <v>44</v>
      </c>
      <c r="D7" s="11" t="n">
        <v>91</v>
      </c>
      <c r="E7" s="11" t="n">
        <v>1523</v>
      </c>
      <c r="F7" s="11" t="n">
        <v>1130</v>
      </c>
      <c r="G7" s="11" t="n">
        <v>677</v>
      </c>
      <c r="H7" s="11" t="n">
        <v>338</v>
      </c>
      <c r="I7" s="11" t="n">
        <v>114</v>
      </c>
      <c r="J7" s="11" t="n">
        <v>25</v>
      </c>
      <c r="K7" s="11" t="n">
        <v>3942</v>
      </c>
      <c r="L7" s="12"/>
      <c r="M7" s="13"/>
      <c r="N7" s="14"/>
    </row>
    <row r="8" customFormat="false" ht="17.25" hidden="false" customHeight="true" outlineLevel="0" collapsed="false">
      <c r="A8" s="9" t="s">
        <v>15</v>
      </c>
      <c r="B8" s="10" t="n">
        <f aca="false">C8+D8</f>
        <v>291</v>
      </c>
      <c r="C8" s="11" t="n">
        <v>149</v>
      </c>
      <c r="D8" s="11" t="n">
        <v>142</v>
      </c>
      <c r="E8" s="11" t="n">
        <v>2625</v>
      </c>
      <c r="F8" s="11" t="n">
        <v>1462</v>
      </c>
      <c r="G8" s="11" t="n">
        <v>868</v>
      </c>
      <c r="H8" s="11" t="n">
        <v>437</v>
      </c>
      <c r="I8" s="11" t="n">
        <v>146</v>
      </c>
      <c r="J8" s="11" t="n">
        <v>26</v>
      </c>
      <c r="K8" s="11" t="n">
        <v>5855</v>
      </c>
      <c r="L8" s="12"/>
      <c r="M8" s="13"/>
      <c r="N8" s="14"/>
    </row>
    <row r="9" customFormat="false" ht="17.25" hidden="false" customHeight="true" outlineLevel="0" collapsed="false">
      <c r="A9" s="9" t="s">
        <v>16</v>
      </c>
      <c r="B9" s="10" t="n">
        <f aca="false">C9+D9</f>
        <v>195</v>
      </c>
      <c r="C9" s="11" t="n">
        <v>60</v>
      </c>
      <c r="D9" s="11" t="n">
        <v>135</v>
      </c>
      <c r="E9" s="11" t="n">
        <v>1803</v>
      </c>
      <c r="F9" s="11" t="n">
        <v>1283</v>
      </c>
      <c r="G9" s="11" t="n">
        <v>852</v>
      </c>
      <c r="H9" s="11" t="n">
        <v>470</v>
      </c>
      <c r="I9" s="11" t="n">
        <v>171</v>
      </c>
      <c r="J9" s="11" t="n">
        <v>42</v>
      </c>
      <c r="K9" s="11" t="n">
        <v>4816</v>
      </c>
      <c r="L9" s="12"/>
      <c r="M9" s="13"/>
      <c r="N9" s="14"/>
    </row>
    <row r="10" customFormat="false" ht="17.25" hidden="false" customHeight="true" outlineLevel="0" collapsed="false">
      <c r="A10" s="9" t="s">
        <v>17</v>
      </c>
      <c r="B10" s="10" t="n">
        <f aca="false">C10+D10</f>
        <v>254</v>
      </c>
      <c r="C10" s="11" t="n">
        <v>102</v>
      </c>
      <c r="D10" s="11" t="n">
        <v>152</v>
      </c>
      <c r="E10" s="11" t="n">
        <v>1768</v>
      </c>
      <c r="F10" s="11" t="n">
        <v>1053</v>
      </c>
      <c r="G10" s="11" t="n">
        <v>742</v>
      </c>
      <c r="H10" s="11" t="n">
        <v>360</v>
      </c>
      <c r="I10" s="11" t="n">
        <v>120</v>
      </c>
      <c r="J10" s="11" t="n">
        <v>23</v>
      </c>
      <c r="K10" s="11" t="n">
        <v>4320</v>
      </c>
      <c r="L10" s="12"/>
      <c r="M10" s="13"/>
      <c r="N10" s="14"/>
    </row>
    <row r="11" customFormat="false" ht="17.25" hidden="false" customHeight="true" outlineLevel="0" collapsed="false">
      <c r="A11" s="9" t="s">
        <v>18</v>
      </c>
      <c r="B11" s="10" t="n">
        <f aca="false">C11+D11</f>
        <v>465</v>
      </c>
      <c r="C11" s="11" t="n">
        <v>225</v>
      </c>
      <c r="D11" s="11" t="n">
        <v>240</v>
      </c>
      <c r="E11" s="11" t="n">
        <v>3690</v>
      </c>
      <c r="F11" s="11" t="n">
        <v>2013</v>
      </c>
      <c r="G11" s="11" t="n">
        <v>1240</v>
      </c>
      <c r="H11" s="11" t="n">
        <v>631</v>
      </c>
      <c r="I11" s="11" t="n">
        <v>218</v>
      </c>
      <c r="J11" s="11" t="n">
        <v>57</v>
      </c>
      <c r="K11" s="11" t="n">
        <v>8314</v>
      </c>
      <c r="L11" s="12"/>
      <c r="M11" s="13"/>
      <c r="N11" s="14"/>
    </row>
    <row r="12" customFormat="false" ht="17.25" hidden="false" customHeight="true" outlineLevel="0" collapsed="false">
      <c r="A12" s="9" t="s">
        <v>19</v>
      </c>
      <c r="B12" s="10" t="n">
        <f aca="false">C12+D12</f>
        <v>161</v>
      </c>
      <c r="C12" s="11" t="n">
        <v>63</v>
      </c>
      <c r="D12" s="11" t="n">
        <v>98</v>
      </c>
      <c r="E12" s="11" t="n">
        <v>1273</v>
      </c>
      <c r="F12" s="11" t="n">
        <v>668</v>
      </c>
      <c r="G12" s="11" t="n">
        <v>470</v>
      </c>
      <c r="H12" s="11" t="n">
        <v>265</v>
      </c>
      <c r="I12" s="11" t="n">
        <v>105</v>
      </c>
      <c r="J12" s="11" t="n">
        <v>24</v>
      </c>
      <c r="K12" s="11" t="n">
        <v>2966</v>
      </c>
      <c r="L12" s="12"/>
      <c r="M12" s="13"/>
      <c r="N12" s="14"/>
    </row>
    <row r="13" customFormat="false" ht="17.25" hidden="false" customHeight="true" outlineLevel="0" collapsed="false">
      <c r="A13" s="9" t="s">
        <v>20</v>
      </c>
      <c r="B13" s="10" t="n">
        <f aca="false">C13+D13</f>
        <v>479</v>
      </c>
      <c r="C13" s="11" t="n">
        <v>248</v>
      </c>
      <c r="D13" s="11" t="n">
        <v>231</v>
      </c>
      <c r="E13" s="11" t="n">
        <v>3701</v>
      </c>
      <c r="F13" s="11" t="n">
        <v>2348</v>
      </c>
      <c r="G13" s="11" t="n">
        <v>1591</v>
      </c>
      <c r="H13" s="11" t="n">
        <v>889</v>
      </c>
      <c r="I13" s="11" t="n">
        <v>266</v>
      </c>
      <c r="J13" s="11" t="n">
        <v>83</v>
      </c>
      <c r="K13" s="11" t="n">
        <v>9357</v>
      </c>
      <c r="L13" s="12"/>
      <c r="M13" s="13"/>
      <c r="N13" s="14"/>
    </row>
    <row r="14" customFormat="false" ht="17.25" hidden="false" customHeight="true" outlineLevel="0" collapsed="false">
      <c r="A14" s="9" t="s">
        <v>21</v>
      </c>
      <c r="B14" s="10" t="n">
        <f aca="false">C14+D14</f>
        <v>232</v>
      </c>
      <c r="C14" s="11" t="n">
        <v>97</v>
      </c>
      <c r="D14" s="11" t="n">
        <v>135</v>
      </c>
      <c r="E14" s="11" t="n">
        <v>2753</v>
      </c>
      <c r="F14" s="11" t="n">
        <v>1949</v>
      </c>
      <c r="G14" s="11" t="n">
        <v>1184</v>
      </c>
      <c r="H14" s="11" t="n">
        <v>540</v>
      </c>
      <c r="I14" s="11" t="n">
        <v>193</v>
      </c>
      <c r="J14" s="11" t="n">
        <v>30</v>
      </c>
      <c r="K14" s="11" t="n">
        <v>6881</v>
      </c>
      <c r="L14" s="12"/>
      <c r="M14" s="13"/>
      <c r="N14" s="14"/>
    </row>
    <row r="15" customFormat="false" ht="17.25" hidden="false" customHeight="true" outlineLevel="0" collapsed="false">
      <c r="A15" s="9" t="s">
        <v>22</v>
      </c>
      <c r="B15" s="10" t="n">
        <f aca="false">C15+D15</f>
        <v>184</v>
      </c>
      <c r="C15" s="11" t="n">
        <v>68</v>
      </c>
      <c r="D15" s="11" t="n">
        <v>116</v>
      </c>
      <c r="E15" s="11" t="n">
        <v>1498</v>
      </c>
      <c r="F15" s="11" t="n">
        <v>995</v>
      </c>
      <c r="G15" s="11" t="n">
        <v>755</v>
      </c>
      <c r="H15" s="11" t="n">
        <v>475</v>
      </c>
      <c r="I15" s="11" t="n">
        <v>145</v>
      </c>
      <c r="J15" s="11" t="n">
        <v>41</v>
      </c>
      <c r="K15" s="11" t="n">
        <v>4093</v>
      </c>
      <c r="L15" s="12"/>
      <c r="M15" s="13"/>
      <c r="N15" s="14"/>
    </row>
    <row r="16" customFormat="false" ht="17.25" hidden="false" customHeight="true" outlineLevel="0" collapsed="false">
      <c r="A16" s="9" t="s">
        <v>23</v>
      </c>
      <c r="B16" s="10" t="n">
        <f aca="false">C16+D16</f>
        <v>27</v>
      </c>
      <c r="C16" s="11" t="n">
        <v>10</v>
      </c>
      <c r="D16" s="11" t="n">
        <v>17</v>
      </c>
      <c r="E16" s="11" t="n">
        <v>316</v>
      </c>
      <c r="F16" s="11" t="n">
        <v>261</v>
      </c>
      <c r="G16" s="11" t="n">
        <v>205</v>
      </c>
      <c r="H16" s="11" t="n">
        <v>112</v>
      </c>
      <c r="I16" s="11" t="n">
        <v>34</v>
      </c>
      <c r="J16" s="11" t="n">
        <v>10</v>
      </c>
      <c r="K16" s="11" t="n">
        <v>965</v>
      </c>
      <c r="L16" s="12"/>
      <c r="M16" s="13"/>
      <c r="N16" s="14"/>
    </row>
    <row r="17" customFormat="false" ht="17.25" hidden="false" customHeight="true" outlineLevel="0" collapsed="false">
      <c r="A17" s="9" t="s">
        <v>24</v>
      </c>
      <c r="B17" s="10" t="n">
        <f aca="false">C17+D17</f>
        <v>19</v>
      </c>
      <c r="C17" s="11" t="n">
        <v>6</v>
      </c>
      <c r="D17" s="11" t="n">
        <v>13</v>
      </c>
      <c r="E17" s="11" t="n">
        <v>211</v>
      </c>
      <c r="F17" s="11" t="n">
        <v>172</v>
      </c>
      <c r="G17" s="11" t="n">
        <v>166</v>
      </c>
      <c r="H17" s="11" t="n">
        <v>86</v>
      </c>
      <c r="I17" s="11" t="n">
        <v>30</v>
      </c>
      <c r="J17" s="11" t="n">
        <v>14</v>
      </c>
      <c r="K17" s="11" t="n">
        <v>698</v>
      </c>
      <c r="L17" s="12"/>
      <c r="M17" s="13"/>
      <c r="N17" s="14"/>
    </row>
    <row r="18" customFormat="false" ht="17.25" hidden="false" customHeight="true" outlineLevel="0" collapsed="false">
      <c r="A18" s="9" t="s">
        <v>25</v>
      </c>
      <c r="B18" s="10" t="n">
        <f aca="false">C18+D18</f>
        <v>4</v>
      </c>
      <c r="C18" s="11" t="n">
        <v>2</v>
      </c>
      <c r="D18" s="11" t="n">
        <v>2</v>
      </c>
      <c r="E18" s="11" t="n">
        <v>129</v>
      </c>
      <c r="F18" s="11" t="n">
        <v>83</v>
      </c>
      <c r="G18" s="11" t="n">
        <v>44</v>
      </c>
      <c r="H18" s="11" t="n">
        <v>22</v>
      </c>
      <c r="I18" s="11" t="n">
        <v>10</v>
      </c>
      <c r="J18" s="11" t="n">
        <v>2</v>
      </c>
      <c r="K18" s="11" t="n">
        <v>294</v>
      </c>
      <c r="L18" s="12"/>
      <c r="M18" s="13"/>
      <c r="N18" s="14"/>
    </row>
    <row r="19" customFormat="false" ht="17.25" hidden="false" customHeight="true" outlineLevel="0" collapsed="false">
      <c r="A19" s="9" t="s">
        <v>26</v>
      </c>
      <c r="B19" s="10" t="n">
        <f aca="false">C19+D19</f>
        <v>48</v>
      </c>
      <c r="C19" s="11" t="n">
        <v>22</v>
      </c>
      <c r="D19" s="11" t="n">
        <v>26</v>
      </c>
      <c r="E19" s="11" t="n">
        <v>512</v>
      </c>
      <c r="F19" s="11" t="n">
        <v>407</v>
      </c>
      <c r="G19" s="11" t="n">
        <v>293</v>
      </c>
      <c r="H19" s="11" t="n">
        <v>171</v>
      </c>
      <c r="I19" s="11" t="n">
        <v>58</v>
      </c>
      <c r="J19" s="11" t="n">
        <v>22</v>
      </c>
      <c r="K19" s="11" t="n">
        <v>1511</v>
      </c>
      <c r="L19" s="12"/>
      <c r="M19" s="13"/>
      <c r="N19" s="14"/>
    </row>
    <row r="20" customFormat="false" ht="17.25" hidden="false" customHeight="true" outlineLevel="0" collapsed="false">
      <c r="A20" s="9" t="s">
        <v>27</v>
      </c>
      <c r="B20" s="10" t="n">
        <f aca="false">C20+D20</f>
        <v>70</v>
      </c>
      <c r="C20" s="11" t="n">
        <v>24</v>
      </c>
      <c r="D20" s="11" t="n">
        <v>46</v>
      </c>
      <c r="E20" s="11" t="n">
        <v>701</v>
      </c>
      <c r="F20" s="11" t="n">
        <v>542</v>
      </c>
      <c r="G20" s="11" t="n">
        <v>451</v>
      </c>
      <c r="H20" s="11" t="n">
        <v>240</v>
      </c>
      <c r="I20" s="11" t="n">
        <v>77</v>
      </c>
      <c r="J20" s="11" t="n">
        <v>20</v>
      </c>
      <c r="K20" s="11" t="n">
        <v>2101</v>
      </c>
      <c r="L20" s="12"/>
      <c r="M20" s="13"/>
      <c r="N20" s="14"/>
    </row>
    <row r="21" customFormat="false" ht="17.25" hidden="false" customHeight="true" outlineLevel="0" collapsed="false">
      <c r="A21" s="9" t="s">
        <v>28</v>
      </c>
      <c r="B21" s="10" t="n">
        <f aca="false">C21+D21</f>
        <v>22</v>
      </c>
      <c r="C21" s="11" t="n">
        <v>6</v>
      </c>
      <c r="D21" s="11" t="n">
        <v>16</v>
      </c>
      <c r="E21" s="11" t="n">
        <v>440</v>
      </c>
      <c r="F21" s="11" t="n">
        <v>311</v>
      </c>
      <c r="G21" s="11" t="n">
        <v>225</v>
      </c>
      <c r="H21" s="11" t="n">
        <v>114</v>
      </c>
      <c r="I21" s="11" t="n">
        <v>36</v>
      </c>
      <c r="J21" s="11" t="n">
        <v>13</v>
      </c>
      <c r="K21" s="11" t="n">
        <v>1161</v>
      </c>
      <c r="L21" s="12"/>
      <c r="M21" s="13"/>
      <c r="N21" s="14"/>
    </row>
    <row r="22" customFormat="false" ht="17.25" hidden="false" customHeight="true" outlineLevel="0" collapsed="false">
      <c r="A22" s="9" t="s">
        <v>29</v>
      </c>
      <c r="B22" s="10" t="n">
        <f aca="false">C22+D22</f>
        <v>13</v>
      </c>
      <c r="C22" s="11" t="n">
        <v>5</v>
      </c>
      <c r="D22" s="11" t="n">
        <v>8</v>
      </c>
      <c r="E22" s="11" t="n">
        <v>200</v>
      </c>
      <c r="F22" s="11" t="n">
        <v>135</v>
      </c>
      <c r="G22" s="11" t="n">
        <v>110</v>
      </c>
      <c r="H22" s="11" t="n">
        <v>59</v>
      </c>
      <c r="I22" s="11" t="n">
        <v>31</v>
      </c>
      <c r="J22" s="11" t="n">
        <v>4</v>
      </c>
      <c r="K22" s="11" t="n">
        <v>552</v>
      </c>
      <c r="L22" s="12"/>
      <c r="M22" s="13"/>
      <c r="N22" s="14"/>
    </row>
    <row r="23" customFormat="false" ht="17.25" hidden="false" customHeight="true" outlineLevel="0" collapsed="false">
      <c r="A23" s="9" t="s">
        <v>30</v>
      </c>
      <c r="B23" s="10" t="n">
        <f aca="false">C23+D23</f>
        <v>34</v>
      </c>
      <c r="C23" s="11" t="n">
        <v>18</v>
      </c>
      <c r="D23" s="11" t="n">
        <v>16</v>
      </c>
      <c r="E23" s="11" t="n">
        <v>436</v>
      </c>
      <c r="F23" s="11" t="n">
        <v>281</v>
      </c>
      <c r="G23" s="11" t="n">
        <v>192</v>
      </c>
      <c r="H23" s="11" t="n">
        <v>105</v>
      </c>
      <c r="I23" s="11" t="n">
        <v>41</v>
      </c>
      <c r="J23" s="11" t="n">
        <v>27</v>
      </c>
      <c r="K23" s="11" t="n">
        <v>1116</v>
      </c>
      <c r="L23" s="12"/>
      <c r="M23" s="13"/>
      <c r="N23" s="14"/>
    </row>
    <row r="24" customFormat="false" ht="17.25" hidden="false" customHeight="true" outlineLevel="0" collapsed="false">
      <c r="A24" s="9" t="s">
        <v>31</v>
      </c>
      <c r="B24" s="10" t="n">
        <f aca="false">C24+D24</f>
        <v>24</v>
      </c>
      <c r="C24" s="11" t="n">
        <v>4</v>
      </c>
      <c r="D24" s="11" t="n">
        <v>20</v>
      </c>
      <c r="E24" s="11" t="n">
        <v>298</v>
      </c>
      <c r="F24" s="11" t="n">
        <v>167</v>
      </c>
      <c r="G24" s="11" t="n">
        <v>115</v>
      </c>
      <c r="H24" s="11" t="n">
        <v>67</v>
      </c>
      <c r="I24" s="11" t="n">
        <v>19</v>
      </c>
      <c r="J24" s="11" t="n">
        <v>6</v>
      </c>
      <c r="K24" s="11" t="n">
        <v>696</v>
      </c>
      <c r="L24" s="12"/>
      <c r="M24" s="13"/>
      <c r="N24" s="14"/>
    </row>
    <row r="25" customFormat="false" ht="17.25" hidden="false" customHeight="true" outlineLevel="0" collapsed="false">
      <c r="A25" s="9" t="s">
        <v>32</v>
      </c>
      <c r="B25" s="10" t="n">
        <f aca="false">C25+D25</f>
        <v>81</v>
      </c>
      <c r="C25" s="11" t="n">
        <v>41</v>
      </c>
      <c r="D25" s="11" t="n">
        <v>40</v>
      </c>
      <c r="E25" s="11" t="n">
        <v>1249</v>
      </c>
      <c r="F25" s="11" t="n">
        <v>690</v>
      </c>
      <c r="G25" s="11" t="n">
        <v>455</v>
      </c>
      <c r="H25" s="11" t="n">
        <v>222</v>
      </c>
      <c r="I25" s="11" t="n">
        <v>97</v>
      </c>
      <c r="J25" s="11" t="n">
        <v>30</v>
      </c>
      <c r="K25" s="11" t="n">
        <v>2824</v>
      </c>
      <c r="L25" s="12"/>
      <c r="M25" s="13"/>
      <c r="N25" s="14"/>
    </row>
    <row r="26" customFormat="false" ht="17.25" hidden="false" customHeight="true" outlineLevel="0" collapsed="false">
      <c r="A26" s="9" t="s">
        <v>33</v>
      </c>
      <c r="B26" s="10" t="n">
        <f aca="false">C26+D26</f>
        <v>42</v>
      </c>
      <c r="C26" s="11" t="n">
        <v>17</v>
      </c>
      <c r="D26" s="11" t="n">
        <v>25</v>
      </c>
      <c r="E26" s="11" t="n">
        <v>605</v>
      </c>
      <c r="F26" s="11" t="n">
        <v>317</v>
      </c>
      <c r="G26" s="11" t="n">
        <v>191</v>
      </c>
      <c r="H26" s="11" t="n">
        <v>101</v>
      </c>
      <c r="I26" s="11" t="n">
        <v>35</v>
      </c>
      <c r="J26" s="11" t="n">
        <v>7</v>
      </c>
      <c r="K26" s="11" t="n">
        <v>1298</v>
      </c>
      <c r="L26" s="12"/>
      <c r="M26" s="13"/>
      <c r="N26" s="14"/>
    </row>
    <row r="27" customFormat="false" ht="17.25" hidden="false" customHeight="true" outlineLevel="0" collapsed="false">
      <c r="A27" s="9" t="s">
        <v>34</v>
      </c>
      <c r="B27" s="10" t="n">
        <f aca="false">C27+D27</f>
        <v>81</v>
      </c>
      <c r="C27" s="11" t="n">
        <v>31</v>
      </c>
      <c r="D27" s="11" t="n">
        <v>50</v>
      </c>
      <c r="E27" s="11" t="n">
        <v>756</v>
      </c>
      <c r="F27" s="11" t="n">
        <v>416</v>
      </c>
      <c r="G27" s="11" t="n">
        <v>258</v>
      </c>
      <c r="H27" s="11" t="n">
        <v>148</v>
      </c>
      <c r="I27" s="11" t="n">
        <v>53</v>
      </c>
      <c r="J27" s="11" t="n">
        <v>8</v>
      </c>
      <c r="K27" s="11" t="n">
        <v>1720</v>
      </c>
      <c r="L27" s="12"/>
      <c r="M27" s="13"/>
      <c r="N27" s="14"/>
    </row>
    <row r="28" customFormat="false" ht="17.25" hidden="false" customHeight="true" outlineLevel="0" collapsed="false">
      <c r="A28" s="9" t="s">
        <v>35</v>
      </c>
      <c r="B28" s="10" t="n">
        <f aca="false">C28+D28</f>
        <v>38</v>
      </c>
      <c r="C28" s="11" t="n">
        <v>15</v>
      </c>
      <c r="D28" s="11" t="n">
        <v>23</v>
      </c>
      <c r="E28" s="11" t="n">
        <v>555</v>
      </c>
      <c r="F28" s="11" t="n">
        <v>296</v>
      </c>
      <c r="G28" s="11" t="n">
        <v>196</v>
      </c>
      <c r="H28" s="11" t="n">
        <v>138</v>
      </c>
      <c r="I28" s="11" t="n">
        <v>48</v>
      </c>
      <c r="J28" s="11" t="n">
        <v>14</v>
      </c>
      <c r="K28" s="11" t="n">
        <v>1285</v>
      </c>
      <c r="L28" s="12"/>
      <c r="M28" s="13"/>
      <c r="N28" s="14"/>
    </row>
    <row r="29" customFormat="false" ht="17.25" hidden="false" customHeight="true" outlineLevel="0" collapsed="false">
      <c r="A29" s="9" t="s">
        <v>36</v>
      </c>
      <c r="B29" s="10" t="n">
        <f aca="false">C29+D29</f>
        <v>61</v>
      </c>
      <c r="C29" s="11" t="n">
        <v>20</v>
      </c>
      <c r="D29" s="11" t="n">
        <v>41</v>
      </c>
      <c r="E29" s="11" t="n">
        <v>551</v>
      </c>
      <c r="F29" s="11" t="n">
        <v>313</v>
      </c>
      <c r="G29" s="11" t="n">
        <v>256</v>
      </c>
      <c r="H29" s="11" t="n">
        <v>140</v>
      </c>
      <c r="I29" s="11" t="n">
        <v>32</v>
      </c>
      <c r="J29" s="11" t="n">
        <v>10</v>
      </c>
      <c r="K29" s="11" t="n">
        <v>1363</v>
      </c>
      <c r="L29" s="12"/>
      <c r="M29" s="13"/>
      <c r="N29" s="14"/>
    </row>
    <row r="30" customFormat="false" ht="17.25" hidden="false" customHeight="true" outlineLevel="0" collapsed="false">
      <c r="A30" s="9" t="s">
        <v>37</v>
      </c>
      <c r="B30" s="10" t="n">
        <f aca="false">C30+D30</f>
        <v>48</v>
      </c>
      <c r="C30" s="11" t="n">
        <v>26</v>
      </c>
      <c r="D30" s="11" t="n">
        <v>22</v>
      </c>
      <c r="E30" s="11" t="n">
        <v>758</v>
      </c>
      <c r="F30" s="11" t="n">
        <v>491</v>
      </c>
      <c r="G30" s="11" t="n">
        <v>357</v>
      </c>
      <c r="H30" s="11" t="n">
        <v>181</v>
      </c>
      <c r="I30" s="11" t="n">
        <v>67</v>
      </c>
      <c r="J30" s="11" t="n">
        <v>9</v>
      </c>
      <c r="K30" s="11" t="n">
        <v>1911</v>
      </c>
      <c r="L30" s="12"/>
      <c r="M30" s="13"/>
      <c r="N30" s="14"/>
    </row>
    <row r="31" customFormat="false" ht="17.25" hidden="false" customHeight="true" outlineLevel="0" collapsed="false">
      <c r="A31" s="9" t="s">
        <v>38</v>
      </c>
      <c r="B31" s="10" t="n">
        <f aca="false">C31+D31</f>
        <v>43</v>
      </c>
      <c r="C31" s="11" t="n">
        <v>17</v>
      </c>
      <c r="D31" s="11" t="n">
        <v>26</v>
      </c>
      <c r="E31" s="11" t="n">
        <v>452</v>
      </c>
      <c r="F31" s="11" t="n">
        <v>311</v>
      </c>
      <c r="G31" s="11" t="n">
        <v>236</v>
      </c>
      <c r="H31" s="11" t="n">
        <v>96</v>
      </c>
      <c r="I31" s="11" t="n">
        <v>40</v>
      </c>
      <c r="J31" s="11" t="n">
        <v>7</v>
      </c>
      <c r="K31" s="11" t="n">
        <v>1185</v>
      </c>
      <c r="L31" s="12"/>
      <c r="M31" s="13"/>
      <c r="N31" s="14"/>
    </row>
    <row r="32" customFormat="false" ht="17.25" hidden="false" customHeight="true" outlineLevel="0" collapsed="false">
      <c r="A32" s="9" t="s">
        <v>39</v>
      </c>
      <c r="B32" s="10" t="n">
        <f aca="false">C32+D32</f>
        <v>108</v>
      </c>
      <c r="C32" s="11" t="n">
        <v>48</v>
      </c>
      <c r="D32" s="11" t="n">
        <v>60</v>
      </c>
      <c r="E32" s="11" t="n">
        <v>766</v>
      </c>
      <c r="F32" s="11" t="n">
        <v>492</v>
      </c>
      <c r="G32" s="11" t="n">
        <v>325</v>
      </c>
      <c r="H32" s="11" t="n">
        <v>190</v>
      </c>
      <c r="I32" s="11" t="n">
        <v>56</v>
      </c>
      <c r="J32" s="11" t="n">
        <v>12</v>
      </c>
      <c r="K32" s="11" t="n">
        <v>1949</v>
      </c>
      <c r="L32" s="12"/>
      <c r="M32" s="13"/>
      <c r="N32" s="14"/>
    </row>
    <row r="33" customFormat="false" ht="17.25" hidden="false" customHeight="true" outlineLevel="0" collapsed="false">
      <c r="A33" s="9" t="s">
        <v>40</v>
      </c>
      <c r="B33" s="10" t="n">
        <f aca="false">C33+D33</f>
        <v>3</v>
      </c>
      <c r="C33" s="11" t="n">
        <v>1</v>
      </c>
      <c r="D33" s="11" t="n">
        <v>2</v>
      </c>
      <c r="E33" s="11" t="n">
        <v>32</v>
      </c>
      <c r="F33" s="11" t="n">
        <v>41</v>
      </c>
      <c r="G33" s="11" t="n">
        <v>31</v>
      </c>
      <c r="H33" s="11" t="n">
        <v>5</v>
      </c>
      <c r="I33" s="11" t="n">
        <v>4</v>
      </c>
      <c r="J33" s="11" t="n">
        <v>2</v>
      </c>
      <c r="K33" s="11" t="n">
        <v>118</v>
      </c>
      <c r="L33" s="12"/>
      <c r="M33" s="13"/>
      <c r="N33" s="14"/>
    </row>
    <row r="34" customFormat="false" ht="17.25" hidden="false" customHeight="true" outlineLevel="0" collapsed="false">
      <c r="A34" s="9" t="s">
        <v>41</v>
      </c>
      <c r="B34" s="10" t="n">
        <f aca="false">C34+D34</f>
        <v>1</v>
      </c>
      <c r="C34" s="11" t="n">
        <v>0</v>
      </c>
      <c r="D34" s="11" t="n">
        <v>1</v>
      </c>
      <c r="E34" s="11" t="n">
        <v>49</v>
      </c>
      <c r="F34" s="11" t="n">
        <v>47</v>
      </c>
      <c r="G34" s="11" t="n">
        <v>34</v>
      </c>
      <c r="H34" s="11" t="n">
        <v>16</v>
      </c>
      <c r="I34" s="11" t="n">
        <v>3</v>
      </c>
      <c r="J34" s="11" t="n">
        <v>0</v>
      </c>
      <c r="K34" s="11" t="n">
        <v>150</v>
      </c>
      <c r="L34" s="12"/>
      <c r="M34" s="13"/>
      <c r="N34" s="14"/>
    </row>
    <row r="35" customFormat="false" ht="17.25" hidden="false" customHeight="true" outlineLevel="0" collapsed="false">
      <c r="A35" s="9" t="s">
        <v>42</v>
      </c>
      <c r="B35" s="10" t="n">
        <f aca="false">C35+D35</f>
        <v>5</v>
      </c>
      <c r="C35" s="11" t="n">
        <v>2</v>
      </c>
      <c r="D35" s="11" t="n">
        <v>3</v>
      </c>
      <c r="E35" s="11" t="n">
        <v>66</v>
      </c>
      <c r="F35" s="11" t="n">
        <v>60</v>
      </c>
      <c r="G35" s="11" t="n">
        <v>45</v>
      </c>
      <c r="H35" s="11" t="n">
        <v>30</v>
      </c>
      <c r="I35" s="11" t="n">
        <v>9</v>
      </c>
      <c r="J35" s="11" t="n">
        <v>4</v>
      </c>
      <c r="K35" s="11" t="n">
        <v>219</v>
      </c>
      <c r="L35" s="12"/>
      <c r="M35" s="13"/>
      <c r="N35" s="14"/>
    </row>
    <row r="36" customFormat="false" ht="17.25" hidden="false" customHeight="true" outlineLevel="0" collapsed="false">
      <c r="A36" s="9" t="s">
        <v>43</v>
      </c>
      <c r="B36" s="10" t="n">
        <f aca="false">C36+D36</f>
        <v>2</v>
      </c>
      <c r="C36" s="11" t="n">
        <v>0</v>
      </c>
      <c r="D36" s="11" t="n">
        <v>2</v>
      </c>
      <c r="E36" s="11" t="n">
        <v>42</v>
      </c>
      <c r="F36" s="11" t="n">
        <v>38</v>
      </c>
      <c r="G36" s="11" t="n">
        <v>19</v>
      </c>
      <c r="H36" s="11" t="n">
        <v>4</v>
      </c>
      <c r="I36" s="11" t="n">
        <v>3</v>
      </c>
      <c r="J36" s="11" t="n">
        <v>0</v>
      </c>
      <c r="K36" s="11" t="n">
        <v>108</v>
      </c>
      <c r="L36" s="12"/>
      <c r="M36" s="13"/>
      <c r="N36" s="14"/>
    </row>
    <row r="37" customFormat="false" ht="17.25" hidden="false" customHeight="true" outlineLevel="0" collapsed="false">
      <c r="A37" s="9" t="s">
        <v>44</v>
      </c>
      <c r="B37" s="10" t="n">
        <f aca="false">C37+D37</f>
        <v>8</v>
      </c>
      <c r="C37" s="11" t="n">
        <v>3</v>
      </c>
      <c r="D37" s="11" t="n">
        <v>5</v>
      </c>
      <c r="E37" s="11" t="n">
        <v>74</v>
      </c>
      <c r="F37" s="11" t="n">
        <v>36</v>
      </c>
      <c r="G37" s="11" t="n">
        <v>22</v>
      </c>
      <c r="H37" s="11" t="n">
        <v>4</v>
      </c>
      <c r="I37" s="11" t="n">
        <v>1</v>
      </c>
      <c r="J37" s="11" t="n">
        <v>0</v>
      </c>
      <c r="K37" s="11" t="n">
        <v>145</v>
      </c>
      <c r="L37" s="12"/>
      <c r="M37" s="13"/>
      <c r="N37" s="14"/>
    </row>
    <row r="38" customFormat="false" ht="17.25" hidden="false" customHeight="true" outlineLevel="0" collapsed="false">
      <c r="A38" s="9" t="s">
        <v>45</v>
      </c>
      <c r="B38" s="10" t="n">
        <f aca="false">C38+D38</f>
        <v>1</v>
      </c>
      <c r="C38" s="11" t="n">
        <v>0</v>
      </c>
      <c r="D38" s="11" t="n">
        <v>1</v>
      </c>
      <c r="E38" s="11" t="n">
        <v>22</v>
      </c>
      <c r="F38" s="11" t="n">
        <v>10</v>
      </c>
      <c r="G38" s="11" t="n">
        <v>5</v>
      </c>
      <c r="H38" s="11" t="n">
        <v>2</v>
      </c>
      <c r="I38" s="11" t="n">
        <v>0</v>
      </c>
      <c r="J38" s="11" t="n">
        <v>0</v>
      </c>
      <c r="K38" s="11" t="n">
        <v>40</v>
      </c>
      <c r="L38" s="12"/>
      <c r="M38" s="13"/>
      <c r="N38" s="14"/>
    </row>
    <row r="39" customFormat="false" ht="17.25" hidden="false" customHeight="true" outlineLevel="0" collapsed="false">
      <c r="A39" s="9" t="s">
        <v>46</v>
      </c>
      <c r="B39" s="10" t="n">
        <f aca="false">C39+D39</f>
        <v>7</v>
      </c>
      <c r="C39" s="11" t="n">
        <v>1</v>
      </c>
      <c r="D39" s="11" t="n">
        <v>6</v>
      </c>
      <c r="E39" s="11" t="n">
        <v>84</v>
      </c>
      <c r="F39" s="11" t="n">
        <v>61</v>
      </c>
      <c r="G39" s="11" t="n">
        <v>59</v>
      </c>
      <c r="H39" s="11" t="n">
        <v>20</v>
      </c>
      <c r="I39" s="11" t="n">
        <v>9</v>
      </c>
      <c r="J39" s="11" t="n">
        <v>1</v>
      </c>
      <c r="K39" s="11" t="n">
        <v>241</v>
      </c>
      <c r="L39" s="12"/>
      <c r="M39" s="13"/>
      <c r="N39" s="14"/>
    </row>
    <row r="40" customFormat="false" ht="17.25" hidden="false" customHeight="true" outlineLevel="0" collapsed="false">
      <c r="A40" s="9" t="s">
        <v>47</v>
      </c>
      <c r="B40" s="10" t="n">
        <f aca="false">C40+D40</f>
        <v>1</v>
      </c>
      <c r="C40" s="11" t="n">
        <v>1</v>
      </c>
      <c r="D40" s="11" t="n">
        <v>0</v>
      </c>
      <c r="E40" s="11" t="n">
        <v>110</v>
      </c>
      <c r="F40" s="11" t="n">
        <v>93</v>
      </c>
      <c r="G40" s="11" t="n">
        <v>75</v>
      </c>
      <c r="H40" s="11" t="n">
        <v>29</v>
      </c>
      <c r="I40" s="11" t="n">
        <v>14</v>
      </c>
      <c r="J40" s="11" t="n">
        <v>3</v>
      </c>
      <c r="K40" s="11" t="n">
        <v>325</v>
      </c>
      <c r="L40" s="12"/>
      <c r="M40" s="13"/>
      <c r="N40" s="14"/>
    </row>
    <row r="41" customFormat="false" ht="17.25" hidden="false" customHeight="true" outlineLevel="0" collapsed="false">
      <c r="A41" s="9" t="s">
        <v>48</v>
      </c>
      <c r="B41" s="10" t="n">
        <f aca="false">C41+D41</f>
        <v>51</v>
      </c>
      <c r="C41" s="11" t="n">
        <v>11</v>
      </c>
      <c r="D41" s="11" t="n">
        <v>40</v>
      </c>
      <c r="E41" s="11" t="n">
        <v>475</v>
      </c>
      <c r="F41" s="11" t="n">
        <v>434</v>
      </c>
      <c r="G41" s="11" t="n">
        <v>237</v>
      </c>
      <c r="H41" s="11" t="n">
        <v>124</v>
      </c>
      <c r="I41" s="11" t="n">
        <v>40</v>
      </c>
      <c r="J41" s="11" t="n">
        <v>9</v>
      </c>
      <c r="K41" s="11" t="n">
        <v>1370</v>
      </c>
      <c r="L41" s="12"/>
      <c r="M41" s="13"/>
      <c r="N41" s="14"/>
    </row>
    <row r="42" customFormat="false" ht="17.25" hidden="false" customHeight="true" outlineLevel="0" collapsed="false">
      <c r="A42" s="9" t="s">
        <v>49</v>
      </c>
      <c r="B42" s="10" t="n">
        <f aca="false">C42+D42</f>
        <v>123</v>
      </c>
      <c r="C42" s="11" t="n">
        <v>38</v>
      </c>
      <c r="D42" s="11" t="n">
        <v>85</v>
      </c>
      <c r="E42" s="11" t="n">
        <v>860</v>
      </c>
      <c r="F42" s="11" t="n">
        <v>573</v>
      </c>
      <c r="G42" s="11" t="n">
        <v>411</v>
      </c>
      <c r="H42" s="11" t="n">
        <v>231</v>
      </c>
      <c r="I42" s="11" t="n">
        <v>79</v>
      </c>
      <c r="J42" s="11" t="n">
        <v>21</v>
      </c>
      <c r="K42" s="11" t="n">
        <v>2298</v>
      </c>
      <c r="L42" s="12"/>
      <c r="M42" s="13"/>
      <c r="N42" s="14"/>
    </row>
    <row r="43" customFormat="false" ht="17.25" hidden="false" customHeight="true" outlineLevel="0" collapsed="false">
      <c r="A43" s="9" t="s">
        <v>50</v>
      </c>
      <c r="B43" s="10" t="n">
        <f aca="false">C43+D43</f>
        <v>10</v>
      </c>
      <c r="C43" s="11" t="n">
        <v>3</v>
      </c>
      <c r="D43" s="11" t="n">
        <v>7</v>
      </c>
      <c r="E43" s="11" t="n">
        <v>69</v>
      </c>
      <c r="F43" s="11" t="n">
        <v>51</v>
      </c>
      <c r="G43" s="11" t="n">
        <v>35</v>
      </c>
      <c r="H43" s="11" t="n">
        <v>18</v>
      </c>
      <c r="I43" s="11" t="n">
        <v>2</v>
      </c>
      <c r="J43" s="11" t="n">
        <v>0</v>
      </c>
      <c r="K43" s="11" t="n">
        <v>185</v>
      </c>
      <c r="L43" s="12"/>
      <c r="M43" s="13"/>
      <c r="N43" s="14"/>
    </row>
    <row r="44" customFormat="false" ht="17.25" hidden="false" customHeight="true" outlineLevel="0" collapsed="false">
      <c r="A44" s="9" t="s">
        <v>51</v>
      </c>
      <c r="B44" s="10" t="n">
        <f aca="false">C44+D44</f>
        <v>6</v>
      </c>
      <c r="C44" s="11" t="n">
        <v>0</v>
      </c>
      <c r="D44" s="11" t="n">
        <v>6</v>
      </c>
      <c r="E44" s="11" t="n">
        <v>205</v>
      </c>
      <c r="F44" s="11" t="n">
        <v>180</v>
      </c>
      <c r="G44" s="11" t="n">
        <v>87</v>
      </c>
      <c r="H44" s="11" t="n">
        <v>39</v>
      </c>
      <c r="I44" s="11" t="n">
        <v>12</v>
      </c>
      <c r="J44" s="11" t="n">
        <v>1</v>
      </c>
      <c r="K44" s="11" t="n">
        <v>530</v>
      </c>
      <c r="L44" s="12"/>
      <c r="M44" s="13"/>
      <c r="N44" s="14"/>
    </row>
    <row r="45" customFormat="false" ht="17.25" hidden="false" customHeight="true" outlineLevel="0" collapsed="false">
      <c r="A45" s="15" t="s">
        <v>52</v>
      </c>
      <c r="B45" s="10" t="n">
        <f aca="false">C45+D45</f>
        <v>11</v>
      </c>
      <c r="C45" s="11" t="n">
        <v>4</v>
      </c>
      <c r="D45" s="11" t="n">
        <v>7</v>
      </c>
      <c r="E45" s="11" t="n">
        <v>83</v>
      </c>
      <c r="F45" s="11" t="n">
        <v>53</v>
      </c>
      <c r="G45" s="11" t="n">
        <v>25</v>
      </c>
      <c r="H45" s="11" t="n">
        <v>8</v>
      </c>
      <c r="I45" s="11" t="n">
        <v>1</v>
      </c>
      <c r="J45" s="11" t="n">
        <v>1</v>
      </c>
      <c r="K45" s="11" t="n">
        <v>182</v>
      </c>
      <c r="L45" s="12"/>
      <c r="M45" s="13"/>
      <c r="N45" s="14"/>
    </row>
    <row r="46" customFormat="false" ht="20.25" hidden="false" customHeight="true" outlineLevel="0" collapsed="false">
      <c r="A46" s="16" t="s">
        <v>53</v>
      </c>
      <c r="B46" s="17" t="n">
        <f aca="false">C46+D46</f>
        <v>4726</v>
      </c>
      <c r="C46" s="18" t="n">
        <f aca="false">SUM(C5:C45)</f>
        <v>2055</v>
      </c>
      <c r="D46" s="18" t="n">
        <f aca="false">SUM(D5:D45)</f>
        <v>2671</v>
      </c>
      <c r="E46" s="18" t="n">
        <f aca="false">SUM(E5:E45)</f>
        <v>44288</v>
      </c>
      <c r="F46" s="18" t="n">
        <f aca="false">SUM(F5:F45)</f>
        <v>27924</v>
      </c>
      <c r="G46" s="18" t="n">
        <f aca="false">SUM(G5:G45)</f>
        <v>17945</v>
      </c>
      <c r="H46" s="18" t="n">
        <f aca="false">SUM(H5:H45)</f>
        <v>9359</v>
      </c>
      <c r="I46" s="18" t="n">
        <f aca="false">SUM(I5:I45)</f>
        <v>3159</v>
      </c>
      <c r="J46" s="18" t="n">
        <f aca="false">SUM(J5:J45)</f>
        <v>774</v>
      </c>
      <c r="K46" s="19" t="n">
        <f aca="false">SUM(K5:K45)</f>
        <v>108175</v>
      </c>
      <c r="L46" s="20" t="s">
        <v>54</v>
      </c>
      <c r="M46" s="20"/>
      <c r="N46" s="20"/>
    </row>
  </sheetData>
  <mergeCells count="13">
    <mergeCell ref="A1:A4"/>
    <mergeCell ref="B1:B4"/>
    <mergeCell ref="E1:E4"/>
    <mergeCell ref="F1:F4"/>
    <mergeCell ref="G1:G4"/>
    <mergeCell ref="H1:H4"/>
    <mergeCell ref="I1:I4"/>
    <mergeCell ref="J1:J4"/>
    <mergeCell ref="K1:K4"/>
    <mergeCell ref="L1:N4"/>
    <mergeCell ref="C2:C4"/>
    <mergeCell ref="D2:D4"/>
    <mergeCell ref="L46:N46"/>
  </mergeCells>
  <printOptions headings="false" gridLines="false" gridLinesSet="true" horizontalCentered="false" verticalCentered="false"/>
  <pageMargins left="1.10208333333333" right="0.590277777777778" top="0.551388888888889" bottom="0.354166666666667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12:48:13Z</dcterms:created>
  <dc:creator> </dc:creator>
  <dc:description/>
  <dc:language>en-US</dc:language>
  <cp:lastModifiedBy>kouiki</cp:lastModifiedBy>
  <cp:lastPrinted>2009-08-24T08:41:51Z</cp:lastPrinted>
  <dcterms:modified xsi:type="dcterms:W3CDTF">2009-08-24T09:02:15Z</dcterms:modified>
  <cp:revision>0</cp:revision>
  <dc:subject/>
  <dc:title/>
</cp:coreProperties>
</file>