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平成２２年３月市町村別被保険者数一覧" sheetId="1" state="visible" r:id="rId2"/>
    <sheet name="平成２２年２月市町村別被保険者数一覧" sheetId="2" state="visible" r:id="rId3"/>
    <sheet name="平成２２年１月市町村別被保険者数一覧" sheetId="3" state="visible" r:id="rId4"/>
    <sheet name="平成２１年１２月市町村別被保険者数一覧" sheetId="4" state="visible" r:id="rId5"/>
    <sheet name="平成２１年１１月市町村別被保険者数一覧" sheetId="5" state="visible" r:id="rId6"/>
    <sheet name="平成２１年１０月市町村別被保険者数一覧" sheetId="6" state="visible" r:id="rId7"/>
    <sheet name="平成２１年９月市町村別被保険者数一覧" sheetId="7" state="visible" r:id="rId8"/>
    <sheet name="平成２１年８月市町村別被保険者数一覧" sheetId="8" state="visible" r:id="rId9"/>
    <sheet name="平成２１年７月市町村別被保険者数一覧" sheetId="9" state="visible" r:id="rId10"/>
    <sheet name="平成２１年６月市町村別被保険者数一覧" sheetId="10" state="visible" r:id="rId11"/>
    <sheet name="平成２１年５月市町村別被保険者数一覧" sheetId="11" state="visible" r:id="rId12"/>
    <sheet name="平成２１年４月市町村別被保険者数一覧 " sheetId="12" state="visible" r:id="rId1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5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処理</t>
    </r>
  </si>
  <si>
    <t xml:space="preserve">備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897</v>
      </c>
      <c r="C5" s="11" t="n">
        <v>310</v>
      </c>
      <c r="D5" s="11" t="n">
        <v>587</v>
      </c>
      <c r="E5" s="11" t="n">
        <v>11064</v>
      </c>
      <c r="F5" s="11" t="n">
        <v>7165</v>
      </c>
      <c r="G5" s="11" t="n">
        <v>3949</v>
      </c>
      <c r="H5" s="11" t="n">
        <v>1869</v>
      </c>
      <c r="I5" s="11" t="n">
        <v>658</v>
      </c>
      <c r="J5" s="11" t="n">
        <v>159</v>
      </c>
      <c r="K5" s="12" t="n">
        <f aca="false">SUM(C5:J5)</f>
        <v>25761</v>
      </c>
      <c r="L5" s="13"/>
      <c r="M5" s="14"/>
      <c r="N5" s="15"/>
    </row>
    <row r="6" customFormat="false" ht="17.25" hidden="false" customHeight="true" outlineLevel="0" collapsed="false">
      <c r="A6" s="16" t="s">
        <v>13</v>
      </c>
      <c r="B6" s="17" t="n">
        <f aca="false">C6+D6</f>
        <v>131</v>
      </c>
      <c r="C6" s="11" t="n">
        <v>31</v>
      </c>
      <c r="D6" s="11" t="n">
        <v>100</v>
      </c>
      <c r="E6" s="11" t="n">
        <v>2645</v>
      </c>
      <c r="F6" s="11" t="n">
        <v>1492</v>
      </c>
      <c r="G6" s="11" t="n">
        <v>844</v>
      </c>
      <c r="H6" s="11" t="n">
        <v>392</v>
      </c>
      <c r="I6" s="11" t="n">
        <v>169</v>
      </c>
      <c r="J6" s="11" t="n">
        <v>32</v>
      </c>
      <c r="K6" s="17" t="n">
        <f aca="false">SUM(C6:J6)</f>
        <v>5705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87</v>
      </c>
      <c r="C7" s="11" t="n">
        <v>26</v>
      </c>
      <c r="D7" s="11" t="n">
        <v>61</v>
      </c>
      <c r="E7" s="11" t="n">
        <v>1598</v>
      </c>
      <c r="F7" s="11" t="n">
        <v>1247</v>
      </c>
      <c r="G7" s="11" t="n">
        <v>715</v>
      </c>
      <c r="H7" s="11" t="n">
        <v>338</v>
      </c>
      <c r="I7" s="11" t="n">
        <v>139</v>
      </c>
      <c r="J7" s="11" t="n">
        <v>28</v>
      </c>
      <c r="K7" s="12" t="n">
        <f aca="false">SUM(C7:J7)</f>
        <v>4152</v>
      </c>
      <c r="L7" s="13"/>
      <c r="M7" s="14"/>
      <c r="N7" s="15"/>
    </row>
    <row r="8" customFormat="false" ht="17.25" hidden="false" customHeight="true" outlineLevel="0" collapsed="false">
      <c r="A8" s="16" t="s">
        <v>15</v>
      </c>
      <c r="B8" s="17" t="n">
        <f aca="false">C8+D8</f>
        <v>240</v>
      </c>
      <c r="C8" s="11" t="n">
        <v>100</v>
      </c>
      <c r="D8" s="11" t="n">
        <v>140</v>
      </c>
      <c r="E8" s="11" t="n">
        <v>2981</v>
      </c>
      <c r="F8" s="11" t="n">
        <v>1708</v>
      </c>
      <c r="G8" s="11" t="n">
        <v>925</v>
      </c>
      <c r="H8" s="11" t="n">
        <v>477</v>
      </c>
      <c r="I8" s="11" t="n">
        <v>161</v>
      </c>
      <c r="J8" s="11" t="n">
        <v>42</v>
      </c>
      <c r="K8" s="17" t="n">
        <f aca="false">SUM(C8:J8)</f>
        <v>6534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48</v>
      </c>
      <c r="C9" s="11" t="n">
        <v>34</v>
      </c>
      <c r="D9" s="11" t="n">
        <v>114</v>
      </c>
      <c r="E9" s="11" t="n">
        <v>1874</v>
      </c>
      <c r="F9" s="11" t="n">
        <v>1402</v>
      </c>
      <c r="G9" s="11" t="n">
        <v>904</v>
      </c>
      <c r="H9" s="11" t="n">
        <v>472</v>
      </c>
      <c r="I9" s="11" t="n">
        <v>188</v>
      </c>
      <c r="J9" s="11" t="n">
        <v>48</v>
      </c>
      <c r="K9" s="12" t="n">
        <f aca="false">SUM(C9:J9)</f>
        <v>5036</v>
      </c>
      <c r="L9" s="13"/>
      <c r="M9" s="14"/>
      <c r="N9" s="15"/>
    </row>
    <row r="10" customFormat="false" ht="17.25" hidden="false" customHeight="true" outlineLevel="0" collapsed="false">
      <c r="A10" s="16" t="s">
        <v>17</v>
      </c>
      <c r="B10" s="17" t="n">
        <f aca="false">C10+D10</f>
        <v>198</v>
      </c>
      <c r="C10" s="11" t="n">
        <v>50</v>
      </c>
      <c r="D10" s="11" t="n">
        <v>148</v>
      </c>
      <c r="E10" s="11" t="n">
        <v>1804</v>
      </c>
      <c r="F10" s="11" t="n">
        <v>1185</v>
      </c>
      <c r="G10" s="11" t="n">
        <v>769</v>
      </c>
      <c r="H10" s="11" t="n">
        <v>393</v>
      </c>
      <c r="I10" s="11" t="n">
        <v>125</v>
      </c>
      <c r="J10" s="11" t="n">
        <v>26</v>
      </c>
      <c r="K10" s="17" t="n">
        <f aca="false">SUM(C10:J10)</f>
        <v>4500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64</v>
      </c>
      <c r="C11" s="11" t="n">
        <v>139</v>
      </c>
      <c r="D11" s="11" t="n">
        <v>225</v>
      </c>
      <c r="E11" s="11" t="n">
        <v>4112</v>
      </c>
      <c r="F11" s="11" t="n">
        <v>2380</v>
      </c>
      <c r="G11" s="11" t="n">
        <v>1322</v>
      </c>
      <c r="H11" s="11" t="n">
        <v>644</v>
      </c>
      <c r="I11" s="11" t="n">
        <v>231</v>
      </c>
      <c r="J11" s="11" t="n">
        <v>62</v>
      </c>
      <c r="K11" s="12" t="n">
        <f aca="false">SUM(C11:J11)</f>
        <v>9115</v>
      </c>
      <c r="L11" s="13"/>
      <c r="M11" s="14"/>
      <c r="N11" s="15"/>
    </row>
    <row r="12" customFormat="false" ht="17.25" hidden="false" customHeight="true" outlineLevel="0" collapsed="false">
      <c r="A12" s="16" t="s">
        <v>19</v>
      </c>
      <c r="B12" s="17" t="n">
        <f aca="false">C12+D12</f>
        <v>128</v>
      </c>
      <c r="C12" s="11" t="n">
        <v>35</v>
      </c>
      <c r="D12" s="11" t="n">
        <v>93</v>
      </c>
      <c r="E12" s="11" t="n">
        <v>1421</v>
      </c>
      <c r="F12" s="11" t="n">
        <v>808</v>
      </c>
      <c r="G12" s="11" t="n">
        <v>492</v>
      </c>
      <c r="H12" s="11" t="n">
        <v>253</v>
      </c>
      <c r="I12" s="11" t="n">
        <v>121</v>
      </c>
      <c r="J12" s="11" t="n">
        <v>28</v>
      </c>
      <c r="K12" s="17" t="n">
        <f aca="false">SUM(C12:J12)</f>
        <v>3251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396</v>
      </c>
      <c r="C13" s="11" t="n">
        <v>143</v>
      </c>
      <c r="D13" s="11" t="n">
        <v>253</v>
      </c>
      <c r="E13" s="11" t="n">
        <v>4037</v>
      </c>
      <c r="F13" s="11" t="n">
        <v>2696</v>
      </c>
      <c r="G13" s="11" t="n">
        <v>1617</v>
      </c>
      <c r="H13" s="11" t="n">
        <v>865</v>
      </c>
      <c r="I13" s="11" t="n">
        <v>331</v>
      </c>
      <c r="J13" s="11" t="n">
        <v>98</v>
      </c>
      <c r="K13" s="12" t="n">
        <f aca="false">SUM(C13:J13)</f>
        <v>10040</v>
      </c>
      <c r="L13" s="13"/>
      <c r="M13" s="14"/>
      <c r="N13" s="15"/>
    </row>
    <row r="14" customFormat="false" ht="17.25" hidden="false" customHeight="true" outlineLevel="0" collapsed="false">
      <c r="A14" s="16" t="s">
        <v>21</v>
      </c>
      <c r="B14" s="17" t="n">
        <f aca="false">C14+D14</f>
        <v>184</v>
      </c>
      <c r="C14" s="11" t="n">
        <v>66</v>
      </c>
      <c r="D14" s="11" t="n">
        <v>118</v>
      </c>
      <c r="E14" s="11" t="n">
        <v>2623</v>
      </c>
      <c r="F14" s="11" t="n">
        <v>2220</v>
      </c>
      <c r="G14" s="11" t="n">
        <v>1236</v>
      </c>
      <c r="H14" s="11" t="n">
        <v>540</v>
      </c>
      <c r="I14" s="11" t="n">
        <v>176</v>
      </c>
      <c r="J14" s="11" t="n">
        <v>35</v>
      </c>
      <c r="K14" s="17" t="n">
        <f aca="false">SUM(C14:J14)</f>
        <v>7014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25</v>
      </c>
      <c r="C15" s="11" t="n">
        <v>33</v>
      </c>
      <c r="D15" s="11" t="n">
        <v>92</v>
      </c>
      <c r="E15" s="11" t="n">
        <v>1584</v>
      </c>
      <c r="F15" s="11" t="n">
        <v>1108</v>
      </c>
      <c r="G15" s="11" t="n">
        <v>766</v>
      </c>
      <c r="H15" s="11" t="n">
        <v>470</v>
      </c>
      <c r="I15" s="11" t="n">
        <v>176</v>
      </c>
      <c r="J15" s="11" t="n">
        <v>45</v>
      </c>
      <c r="K15" s="12" t="n">
        <f aca="false">SUM(C15:J15)</f>
        <v>4274</v>
      </c>
      <c r="L15" s="13"/>
      <c r="M15" s="14"/>
      <c r="N15" s="15"/>
    </row>
    <row r="16" customFormat="false" ht="17.25" hidden="false" customHeight="true" outlineLevel="0" collapsed="false">
      <c r="A16" s="16" t="s">
        <v>23</v>
      </c>
      <c r="B16" s="17" t="n">
        <f aca="false">C16+D16</f>
        <v>19</v>
      </c>
      <c r="C16" s="11" t="n">
        <v>5</v>
      </c>
      <c r="D16" s="11" t="n">
        <v>14</v>
      </c>
      <c r="E16" s="11" t="n">
        <v>286</v>
      </c>
      <c r="F16" s="11" t="n">
        <v>289</v>
      </c>
      <c r="G16" s="11" t="n">
        <v>192</v>
      </c>
      <c r="H16" s="11" t="n">
        <v>125</v>
      </c>
      <c r="I16" s="11" t="n">
        <v>35</v>
      </c>
      <c r="J16" s="11" t="n">
        <v>12</v>
      </c>
      <c r="K16" s="17" t="n">
        <f aca="false">SUM(C16:J16)</f>
        <v>958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5</v>
      </c>
      <c r="C17" s="11" t="n">
        <v>2</v>
      </c>
      <c r="D17" s="11" t="n">
        <v>13</v>
      </c>
      <c r="E17" s="11" t="n">
        <v>206</v>
      </c>
      <c r="F17" s="11" t="n">
        <v>179</v>
      </c>
      <c r="G17" s="11" t="n">
        <v>158</v>
      </c>
      <c r="H17" s="11" t="n">
        <v>104</v>
      </c>
      <c r="I17" s="11" t="n">
        <v>29</v>
      </c>
      <c r="J17" s="11" t="n">
        <v>13</v>
      </c>
      <c r="K17" s="12" t="n">
        <f aca="false">SUM(C17:J17)</f>
        <v>704</v>
      </c>
      <c r="L17" s="13"/>
      <c r="M17" s="14"/>
      <c r="N17" s="15"/>
    </row>
    <row r="18" customFormat="false" ht="17.25" hidden="false" customHeight="true" outlineLevel="0" collapsed="false">
      <c r="A18" s="16" t="s">
        <v>25</v>
      </c>
      <c r="B18" s="17" t="n">
        <f aca="false">C18+D18</f>
        <v>4</v>
      </c>
      <c r="C18" s="11" t="n">
        <v>0</v>
      </c>
      <c r="D18" s="11" t="n">
        <v>4</v>
      </c>
      <c r="E18" s="11" t="n">
        <v>121</v>
      </c>
      <c r="F18" s="11" t="n">
        <v>95</v>
      </c>
      <c r="G18" s="11" t="n">
        <v>46</v>
      </c>
      <c r="H18" s="11" t="n">
        <v>26</v>
      </c>
      <c r="I18" s="11" t="n">
        <v>7</v>
      </c>
      <c r="J18" s="11" t="n">
        <v>3</v>
      </c>
      <c r="K18" s="17" t="n">
        <f aca="false">SUM(C18:J18)</f>
        <v>302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6</v>
      </c>
      <c r="C19" s="11" t="n">
        <v>17</v>
      </c>
      <c r="D19" s="11" t="n">
        <v>29</v>
      </c>
      <c r="E19" s="11" t="n">
        <v>455</v>
      </c>
      <c r="F19" s="11" t="n">
        <v>458</v>
      </c>
      <c r="G19" s="11" t="n">
        <v>300</v>
      </c>
      <c r="H19" s="11" t="n">
        <v>171</v>
      </c>
      <c r="I19" s="11" t="n">
        <v>60</v>
      </c>
      <c r="J19" s="11" t="n">
        <v>21</v>
      </c>
      <c r="K19" s="12" t="n">
        <f aca="false">SUM(C19:J19)</f>
        <v>1511</v>
      </c>
      <c r="L19" s="13"/>
      <c r="M19" s="14"/>
      <c r="N19" s="15"/>
    </row>
    <row r="20" customFormat="false" ht="17.25" hidden="false" customHeight="true" outlineLevel="0" collapsed="false">
      <c r="A20" s="16" t="s">
        <v>27</v>
      </c>
      <c r="B20" s="17" t="n">
        <f aca="false">C20+D20</f>
        <v>48</v>
      </c>
      <c r="C20" s="11" t="n">
        <v>19</v>
      </c>
      <c r="D20" s="11" t="n">
        <v>29</v>
      </c>
      <c r="E20" s="11" t="n">
        <v>599</v>
      </c>
      <c r="F20" s="11" t="n">
        <v>620</v>
      </c>
      <c r="G20" s="11" t="n">
        <v>418</v>
      </c>
      <c r="H20" s="11" t="n">
        <v>253</v>
      </c>
      <c r="I20" s="11" t="n">
        <v>92</v>
      </c>
      <c r="J20" s="11" t="n">
        <v>26</v>
      </c>
      <c r="K20" s="17" t="n">
        <f aca="false">SUM(C20:J20)</f>
        <v>2056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4</v>
      </c>
      <c r="C21" s="11" t="n">
        <v>0</v>
      </c>
      <c r="D21" s="11" t="n">
        <v>14</v>
      </c>
      <c r="E21" s="11" t="n">
        <v>440</v>
      </c>
      <c r="F21" s="11" t="n">
        <v>328</v>
      </c>
      <c r="G21" s="11" t="n">
        <v>241</v>
      </c>
      <c r="H21" s="11" t="n">
        <v>133</v>
      </c>
      <c r="I21" s="11" t="n">
        <v>41</v>
      </c>
      <c r="J21" s="11" t="n">
        <v>12</v>
      </c>
      <c r="K21" s="12" t="n">
        <f aca="false">SUM(C21:J21)</f>
        <v>1209</v>
      </c>
      <c r="L21" s="13"/>
      <c r="M21" s="14"/>
      <c r="N21" s="15"/>
    </row>
    <row r="22" customFormat="false" ht="17.25" hidden="false" customHeight="true" outlineLevel="0" collapsed="false">
      <c r="A22" s="16" t="s">
        <v>29</v>
      </c>
      <c r="B22" s="17" t="n">
        <f aca="false">C22+D22</f>
        <v>8</v>
      </c>
      <c r="C22" s="11" t="n">
        <v>2</v>
      </c>
      <c r="D22" s="11" t="n">
        <v>6</v>
      </c>
      <c r="E22" s="11" t="n">
        <v>195</v>
      </c>
      <c r="F22" s="11" t="n">
        <v>162</v>
      </c>
      <c r="G22" s="11" t="n">
        <v>105</v>
      </c>
      <c r="H22" s="11" t="n">
        <v>63</v>
      </c>
      <c r="I22" s="11" t="n">
        <v>21</v>
      </c>
      <c r="J22" s="11" t="n">
        <v>12</v>
      </c>
      <c r="K22" s="17" t="n">
        <f aca="false">SUM(C22:J22)</f>
        <v>566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8</v>
      </c>
      <c r="C23" s="11" t="n">
        <v>4</v>
      </c>
      <c r="D23" s="11" t="n">
        <v>24</v>
      </c>
      <c r="E23" s="11" t="n">
        <v>481</v>
      </c>
      <c r="F23" s="11" t="n">
        <v>322</v>
      </c>
      <c r="G23" s="11" t="n">
        <v>196</v>
      </c>
      <c r="H23" s="11" t="n">
        <v>112</v>
      </c>
      <c r="I23" s="11" t="n">
        <v>49</v>
      </c>
      <c r="J23" s="11" t="n">
        <v>19</v>
      </c>
      <c r="K23" s="12" t="n">
        <f aca="false">SUM(C23:J23)</f>
        <v>1207</v>
      </c>
      <c r="L23" s="13"/>
      <c r="M23" s="14"/>
      <c r="N23" s="15"/>
    </row>
    <row r="24" customFormat="false" ht="17.25" hidden="false" customHeight="true" outlineLevel="0" collapsed="false">
      <c r="A24" s="16" t="s">
        <v>31</v>
      </c>
      <c r="B24" s="17" t="n">
        <f aca="false">C24+D24</f>
        <v>15</v>
      </c>
      <c r="C24" s="11" t="n">
        <v>4</v>
      </c>
      <c r="D24" s="11" t="n">
        <v>11</v>
      </c>
      <c r="E24" s="11" t="n">
        <v>318</v>
      </c>
      <c r="F24" s="11" t="n">
        <v>191</v>
      </c>
      <c r="G24" s="11" t="n">
        <v>120</v>
      </c>
      <c r="H24" s="11" t="n">
        <v>63</v>
      </c>
      <c r="I24" s="11" t="n">
        <v>25</v>
      </c>
      <c r="J24" s="11" t="n">
        <v>8</v>
      </c>
      <c r="K24" s="17" t="n">
        <f aca="false">SUM(C24:J24)</f>
        <v>740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5</v>
      </c>
      <c r="C25" s="11" t="n">
        <v>23</v>
      </c>
      <c r="D25" s="11" t="n">
        <v>42</v>
      </c>
      <c r="E25" s="11" t="n">
        <v>1410</v>
      </c>
      <c r="F25" s="11" t="n">
        <v>790</v>
      </c>
      <c r="G25" s="11" t="n">
        <v>503</v>
      </c>
      <c r="H25" s="11" t="n">
        <v>218</v>
      </c>
      <c r="I25" s="11" t="n">
        <v>96</v>
      </c>
      <c r="J25" s="11" t="n">
        <v>32</v>
      </c>
      <c r="K25" s="12" t="n">
        <f aca="false">SUM(C25:J25)</f>
        <v>3114</v>
      </c>
      <c r="L25" s="13"/>
      <c r="M25" s="14"/>
      <c r="N25" s="15"/>
    </row>
    <row r="26" customFormat="false" ht="17.25" hidden="false" customHeight="true" outlineLevel="0" collapsed="false">
      <c r="A26" s="16" t="s">
        <v>33</v>
      </c>
      <c r="B26" s="17" t="n">
        <f aca="false">C26+D26</f>
        <v>32</v>
      </c>
      <c r="C26" s="11" t="n">
        <v>6</v>
      </c>
      <c r="D26" s="11" t="n">
        <v>26</v>
      </c>
      <c r="E26" s="11" t="n">
        <v>638</v>
      </c>
      <c r="F26" s="11" t="n">
        <v>385</v>
      </c>
      <c r="G26" s="11" t="n">
        <v>201</v>
      </c>
      <c r="H26" s="11" t="n">
        <v>99</v>
      </c>
      <c r="I26" s="11" t="n">
        <v>37</v>
      </c>
      <c r="J26" s="11" t="n">
        <v>8</v>
      </c>
      <c r="K26" s="17" t="n">
        <f aca="false">SUM(C26:J26)</f>
        <v>1400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1</v>
      </c>
      <c r="C27" s="11" t="n">
        <v>11</v>
      </c>
      <c r="D27" s="11" t="n">
        <v>40</v>
      </c>
      <c r="E27" s="11" t="n">
        <v>821</v>
      </c>
      <c r="F27" s="11" t="n">
        <v>510</v>
      </c>
      <c r="G27" s="11" t="n">
        <v>277</v>
      </c>
      <c r="H27" s="11" t="n">
        <v>150</v>
      </c>
      <c r="I27" s="11" t="n">
        <v>60</v>
      </c>
      <c r="J27" s="11" t="n">
        <v>19</v>
      </c>
      <c r="K27" s="12" t="n">
        <f aca="false">SUM(C27:J27)</f>
        <v>1888</v>
      </c>
      <c r="L27" s="13"/>
      <c r="M27" s="14"/>
      <c r="N27" s="15"/>
    </row>
    <row r="28" customFormat="false" ht="17.25" hidden="false" customHeight="true" outlineLevel="0" collapsed="false">
      <c r="A28" s="16" t="s">
        <v>35</v>
      </c>
      <c r="B28" s="17" t="n">
        <f aca="false">C28+D28</f>
        <v>28</v>
      </c>
      <c r="C28" s="11" t="n">
        <v>5</v>
      </c>
      <c r="D28" s="11" t="n">
        <v>23</v>
      </c>
      <c r="E28" s="11" t="n">
        <v>601</v>
      </c>
      <c r="F28" s="11" t="n">
        <v>347</v>
      </c>
      <c r="G28" s="11" t="n">
        <v>227</v>
      </c>
      <c r="H28" s="11" t="n">
        <v>121</v>
      </c>
      <c r="I28" s="11" t="n">
        <v>48</v>
      </c>
      <c r="J28" s="11" t="n">
        <v>19</v>
      </c>
      <c r="K28" s="17" t="n">
        <f aca="false">SUM(C28:J28)</f>
        <v>1391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46</v>
      </c>
      <c r="C29" s="11" t="n">
        <v>11</v>
      </c>
      <c r="D29" s="11" t="n">
        <v>35</v>
      </c>
      <c r="E29" s="11" t="n">
        <v>605</v>
      </c>
      <c r="F29" s="11" t="n">
        <v>352</v>
      </c>
      <c r="G29" s="11" t="n">
        <v>267</v>
      </c>
      <c r="H29" s="11" t="n">
        <v>151</v>
      </c>
      <c r="I29" s="11" t="n">
        <v>40</v>
      </c>
      <c r="J29" s="11" t="n">
        <v>7</v>
      </c>
      <c r="K29" s="12" t="n">
        <f aca="false">SUM(C29:J29)</f>
        <v>1468</v>
      </c>
      <c r="L29" s="13"/>
      <c r="M29" s="14"/>
      <c r="N29" s="15"/>
    </row>
    <row r="30" customFormat="false" ht="17.25" hidden="false" customHeight="true" outlineLevel="0" collapsed="false">
      <c r="A30" s="16" t="s">
        <v>37</v>
      </c>
      <c r="B30" s="17" t="n">
        <f aca="false">C30+D30</f>
        <v>42</v>
      </c>
      <c r="C30" s="11" t="n">
        <v>17</v>
      </c>
      <c r="D30" s="11" t="n">
        <v>25</v>
      </c>
      <c r="E30" s="11" t="n">
        <v>819</v>
      </c>
      <c r="F30" s="11" t="n">
        <v>572</v>
      </c>
      <c r="G30" s="11" t="n">
        <v>353</v>
      </c>
      <c r="H30" s="11" t="n">
        <v>192</v>
      </c>
      <c r="I30" s="11" t="n">
        <v>73</v>
      </c>
      <c r="J30" s="11" t="n">
        <v>14</v>
      </c>
      <c r="K30" s="17" t="n">
        <f aca="false">SUM(C30:J30)</f>
        <v>2065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6</v>
      </c>
      <c r="C31" s="11" t="n">
        <v>10</v>
      </c>
      <c r="D31" s="11" t="n">
        <v>16</v>
      </c>
      <c r="E31" s="11" t="n">
        <v>514</v>
      </c>
      <c r="F31" s="11" t="n">
        <v>313</v>
      </c>
      <c r="G31" s="11" t="n">
        <v>228</v>
      </c>
      <c r="H31" s="11" t="n">
        <v>117</v>
      </c>
      <c r="I31" s="11" t="n">
        <v>40</v>
      </c>
      <c r="J31" s="11" t="n">
        <v>7</v>
      </c>
      <c r="K31" s="12" t="n">
        <f aca="false">SUM(C31:J31)</f>
        <v>1245</v>
      </c>
      <c r="L31" s="13"/>
      <c r="M31" s="14"/>
      <c r="N31" s="15"/>
    </row>
    <row r="32" customFormat="false" ht="17.25" hidden="false" customHeight="true" outlineLevel="0" collapsed="false">
      <c r="A32" s="16" t="s">
        <v>39</v>
      </c>
      <c r="B32" s="17" t="n">
        <f aca="false">C32+D32</f>
        <v>83</v>
      </c>
      <c r="C32" s="11" t="n">
        <v>26</v>
      </c>
      <c r="D32" s="11" t="n">
        <v>57</v>
      </c>
      <c r="E32" s="11" t="n">
        <v>866</v>
      </c>
      <c r="F32" s="11" t="n">
        <v>558</v>
      </c>
      <c r="G32" s="11" t="n">
        <v>332</v>
      </c>
      <c r="H32" s="11" t="n">
        <v>195</v>
      </c>
      <c r="I32" s="11" t="n">
        <v>70</v>
      </c>
      <c r="J32" s="11" t="n">
        <v>13</v>
      </c>
      <c r="K32" s="17" t="n">
        <f aca="false">SUM(C32:J32)</f>
        <v>2117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11" t="n">
        <v>1</v>
      </c>
      <c r="D33" s="11" t="n">
        <v>1</v>
      </c>
      <c r="E33" s="11" t="n">
        <v>25</v>
      </c>
      <c r="F33" s="11" t="n">
        <v>38</v>
      </c>
      <c r="G33" s="11" t="n">
        <v>31</v>
      </c>
      <c r="H33" s="11" t="n">
        <v>8</v>
      </c>
      <c r="I33" s="11" t="n">
        <v>4</v>
      </c>
      <c r="J33" s="11" t="n">
        <v>1</v>
      </c>
      <c r="K33" s="12" t="n">
        <f aca="false">SUM(C33:J33)</f>
        <v>109</v>
      </c>
      <c r="L33" s="13"/>
      <c r="M33" s="14"/>
      <c r="N33" s="15"/>
    </row>
    <row r="34" customFormat="false" ht="17.25" hidden="false" customHeight="true" outlineLevel="0" collapsed="false">
      <c r="A34" s="16" t="s">
        <v>41</v>
      </c>
      <c r="B34" s="17" t="n">
        <f aca="false">C34+D34</f>
        <v>1</v>
      </c>
      <c r="C34" s="11" t="n">
        <v>0</v>
      </c>
      <c r="D34" s="11" t="n">
        <v>1</v>
      </c>
      <c r="E34" s="11" t="n">
        <v>45</v>
      </c>
      <c r="F34" s="11" t="n">
        <v>49</v>
      </c>
      <c r="G34" s="11" t="n">
        <v>34</v>
      </c>
      <c r="H34" s="11" t="n">
        <v>17</v>
      </c>
      <c r="I34" s="11" t="n">
        <v>3</v>
      </c>
      <c r="J34" s="11" t="n">
        <v>0</v>
      </c>
      <c r="K34" s="17" t="n">
        <f aca="false">SUM(C34:J34)</f>
        <v>149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3</v>
      </c>
      <c r="D35" s="11" t="n">
        <v>2</v>
      </c>
      <c r="E35" s="11" t="n">
        <v>47</v>
      </c>
      <c r="F35" s="11" t="n">
        <v>67</v>
      </c>
      <c r="G35" s="11" t="n">
        <v>47</v>
      </c>
      <c r="H35" s="11" t="n">
        <v>30</v>
      </c>
      <c r="I35" s="11" t="n">
        <v>10</v>
      </c>
      <c r="J35" s="11" t="n">
        <v>2</v>
      </c>
      <c r="K35" s="12" t="n">
        <f aca="false">SUM(C35:J35)</f>
        <v>208</v>
      </c>
      <c r="L35" s="13"/>
      <c r="M35" s="14"/>
      <c r="N35" s="15"/>
    </row>
    <row r="36" customFormat="false" ht="17.25" hidden="false" customHeight="true" outlineLevel="0" collapsed="false">
      <c r="A36" s="16" t="s">
        <v>43</v>
      </c>
      <c r="B36" s="17" t="n">
        <f aca="false">C36+D36</f>
        <v>1</v>
      </c>
      <c r="C36" s="11" t="n">
        <v>0</v>
      </c>
      <c r="D36" s="11" t="n">
        <v>1</v>
      </c>
      <c r="E36" s="11" t="n">
        <v>35</v>
      </c>
      <c r="F36" s="11" t="n">
        <v>34</v>
      </c>
      <c r="G36" s="11" t="n">
        <v>21</v>
      </c>
      <c r="H36" s="11" t="n">
        <v>10</v>
      </c>
      <c r="I36" s="11" t="n">
        <v>2</v>
      </c>
      <c r="J36" s="11" t="n">
        <v>0</v>
      </c>
      <c r="K36" s="17" t="n">
        <f aca="false">SUM(C36:J36)</f>
        <v>103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2</v>
      </c>
      <c r="D37" s="11" t="n">
        <v>5</v>
      </c>
      <c r="E37" s="11" t="n">
        <v>76</v>
      </c>
      <c r="F37" s="11" t="n">
        <v>41</v>
      </c>
      <c r="G37" s="11" t="n">
        <v>24</v>
      </c>
      <c r="H37" s="11" t="n">
        <v>4</v>
      </c>
      <c r="I37" s="11" t="n">
        <v>4</v>
      </c>
      <c r="J37" s="11" t="n">
        <v>0</v>
      </c>
      <c r="K37" s="12" t="n">
        <f aca="false">SUM(C37:J37)</f>
        <v>156</v>
      </c>
      <c r="L37" s="13"/>
      <c r="M37" s="14"/>
      <c r="N37" s="15"/>
    </row>
    <row r="38" customFormat="false" ht="17.25" hidden="false" customHeight="true" outlineLevel="0" collapsed="false">
      <c r="A38" s="16" t="s">
        <v>45</v>
      </c>
      <c r="B38" s="17" t="n">
        <f aca="false">C38+D38</f>
        <v>1</v>
      </c>
      <c r="C38" s="11" t="n">
        <v>0</v>
      </c>
      <c r="D38" s="11" t="n">
        <v>1</v>
      </c>
      <c r="E38" s="11" t="n">
        <v>24</v>
      </c>
      <c r="F38" s="11" t="n">
        <v>8</v>
      </c>
      <c r="G38" s="11" t="n">
        <v>9</v>
      </c>
      <c r="H38" s="11" t="n">
        <v>1</v>
      </c>
      <c r="I38" s="11" t="n">
        <v>2</v>
      </c>
      <c r="J38" s="11" t="n">
        <v>0</v>
      </c>
      <c r="K38" s="17" t="n">
        <f aca="false">SUM(C38:J38)</f>
        <v>45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3</v>
      </c>
      <c r="C39" s="11" t="n">
        <v>1</v>
      </c>
      <c r="D39" s="11" t="n">
        <v>2</v>
      </c>
      <c r="E39" s="11" t="n">
        <v>72</v>
      </c>
      <c r="F39" s="11" t="n">
        <v>67</v>
      </c>
      <c r="G39" s="11" t="n">
        <v>59</v>
      </c>
      <c r="H39" s="11" t="n">
        <v>22</v>
      </c>
      <c r="I39" s="11" t="n">
        <v>10</v>
      </c>
      <c r="J39" s="11" t="n">
        <v>2</v>
      </c>
      <c r="K39" s="12" t="n">
        <f aca="false">SUM(C39:J39)</f>
        <v>235</v>
      </c>
      <c r="L39" s="13"/>
      <c r="M39" s="14"/>
      <c r="N39" s="15"/>
    </row>
    <row r="40" customFormat="false" ht="17.25" hidden="false" customHeight="true" outlineLevel="0" collapsed="false">
      <c r="A40" s="16" t="s">
        <v>47</v>
      </c>
      <c r="B40" s="17" t="n">
        <f aca="false">C40+D40</f>
        <v>1</v>
      </c>
      <c r="C40" s="11" t="n">
        <v>1</v>
      </c>
      <c r="D40" s="11" t="n">
        <v>0</v>
      </c>
      <c r="E40" s="11" t="n">
        <v>108</v>
      </c>
      <c r="F40" s="11" t="n">
        <v>92</v>
      </c>
      <c r="G40" s="11" t="n">
        <v>64</v>
      </c>
      <c r="H40" s="11" t="n">
        <v>31</v>
      </c>
      <c r="I40" s="11" t="n">
        <v>13</v>
      </c>
      <c r="J40" s="11" t="n">
        <v>4</v>
      </c>
      <c r="K40" s="17" t="n">
        <f aca="false">SUM(C40:J40)</f>
        <v>313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0</v>
      </c>
      <c r="C41" s="11" t="n">
        <v>16</v>
      </c>
      <c r="D41" s="11" t="n">
        <v>34</v>
      </c>
      <c r="E41" s="11" t="n">
        <v>451</v>
      </c>
      <c r="F41" s="11" t="n">
        <v>451</v>
      </c>
      <c r="G41" s="11" t="n">
        <v>268</v>
      </c>
      <c r="H41" s="11" t="n">
        <v>129</v>
      </c>
      <c r="I41" s="11" t="n">
        <v>43</v>
      </c>
      <c r="J41" s="11" t="n">
        <v>9</v>
      </c>
      <c r="K41" s="12" t="n">
        <f aca="false">SUM(C41:J41)</f>
        <v>1401</v>
      </c>
      <c r="L41" s="13"/>
      <c r="M41" s="14"/>
      <c r="N41" s="15"/>
    </row>
    <row r="42" customFormat="false" ht="17.25" hidden="false" customHeight="true" outlineLevel="0" collapsed="false">
      <c r="A42" s="16" t="s">
        <v>49</v>
      </c>
      <c r="B42" s="17" t="n">
        <f aca="false">C42+D42</f>
        <v>81</v>
      </c>
      <c r="C42" s="11" t="n">
        <v>23</v>
      </c>
      <c r="D42" s="11" t="n">
        <v>58</v>
      </c>
      <c r="E42" s="11" t="n">
        <v>952</v>
      </c>
      <c r="F42" s="11" t="n">
        <v>642</v>
      </c>
      <c r="G42" s="11" t="n">
        <v>420</v>
      </c>
      <c r="H42" s="11" t="n">
        <v>227</v>
      </c>
      <c r="I42" s="11" t="n">
        <v>91</v>
      </c>
      <c r="J42" s="11" t="n">
        <v>21</v>
      </c>
      <c r="K42" s="17" t="n">
        <f aca="false">SUM(C42:J42)</f>
        <v>2434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11" t="n">
        <v>0</v>
      </c>
      <c r="D43" s="11" t="n">
        <v>5</v>
      </c>
      <c r="E43" s="11" t="n">
        <v>71</v>
      </c>
      <c r="F43" s="11" t="n">
        <v>53</v>
      </c>
      <c r="G43" s="11" t="n">
        <v>38</v>
      </c>
      <c r="H43" s="11" t="n">
        <v>22</v>
      </c>
      <c r="I43" s="11" t="n">
        <v>2</v>
      </c>
      <c r="J43" s="11" t="n">
        <v>1</v>
      </c>
      <c r="K43" s="12" t="n">
        <f aca="false">SUM(C43:J43)</f>
        <v>192</v>
      </c>
      <c r="L43" s="13"/>
      <c r="M43" s="14"/>
      <c r="N43" s="15"/>
    </row>
    <row r="44" customFormat="false" ht="17.25" hidden="false" customHeight="true" outlineLevel="0" collapsed="false">
      <c r="A44" s="16" t="s">
        <v>51</v>
      </c>
      <c r="B44" s="17" t="n">
        <f aca="false">C44+D44</f>
        <v>3</v>
      </c>
      <c r="C44" s="11" t="n">
        <v>0</v>
      </c>
      <c r="D44" s="11" t="n">
        <v>3</v>
      </c>
      <c r="E44" s="11" t="n">
        <v>178</v>
      </c>
      <c r="F44" s="11" t="n">
        <v>203</v>
      </c>
      <c r="G44" s="11" t="n">
        <v>97</v>
      </c>
      <c r="H44" s="11" t="n">
        <v>38</v>
      </c>
      <c r="I44" s="11" t="n">
        <v>16</v>
      </c>
      <c r="J44" s="11" t="n">
        <v>1</v>
      </c>
      <c r="K44" s="17" t="n">
        <f aca="false">SUM(C44:J44)</f>
        <v>536</v>
      </c>
      <c r="L44" s="13"/>
      <c r="M44" s="14"/>
      <c r="N44" s="15"/>
    </row>
    <row r="45" customFormat="false" ht="17.25" hidden="false" customHeight="true" outlineLevel="0" collapsed="false">
      <c r="A45" s="18" t="s">
        <v>52</v>
      </c>
      <c r="B45" s="10" t="n">
        <f aca="false">C45+D45</f>
        <v>7</v>
      </c>
      <c r="C45" s="11" t="n">
        <v>2</v>
      </c>
      <c r="D45" s="11" t="n">
        <v>5</v>
      </c>
      <c r="E45" s="11" t="n">
        <v>85</v>
      </c>
      <c r="F45" s="11" t="n">
        <v>61</v>
      </c>
      <c r="G45" s="11" t="n">
        <v>23</v>
      </c>
      <c r="H45" s="11" t="n">
        <v>9</v>
      </c>
      <c r="I45" s="11" t="n">
        <v>3</v>
      </c>
      <c r="J45" s="11" t="n">
        <v>1</v>
      </c>
      <c r="K45" s="12" t="n">
        <f aca="false">SUM(C45:J45)</f>
        <v>189</v>
      </c>
      <c r="L45" s="13"/>
      <c r="M45" s="14"/>
      <c r="N45" s="15"/>
    </row>
    <row r="46" customFormat="false" ht="20.25" hidden="false" customHeight="true" outlineLevel="0" collapsed="false">
      <c r="A46" s="19" t="s">
        <v>53</v>
      </c>
      <c r="B46" s="17" t="n">
        <f aca="false">C46+D46</f>
        <v>3635</v>
      </c>
      <c r="C46" s="20" t="n">
        <f aca="false">SUM(C5:C45)</f>
        <v>1178</v>
      </c>
      <c r="D46" s="20" t="n">
        <f aca="false">SUM(D5:D45)</f>
        <v>2457</v>
      </c>
      <c r="E46" s="20" t="n">
        <f aca="false">SUM(E5:E45)</f>
        <v>47287</v>
      </c>
      <c r="F46" s="20" t="n">
        <f aca="false">SUM(F5:F45)</f>
        <v>31688</v>
      </c>
      <c r="G46" s="20" t="n">
        <f aca="false">SUM(G5:G45)</f>
        <v>18838</v>
      </c>
      <c r="H46" s="20" t="n">
        <f aca="false">SUM(H5:H45)</f>
        <v>9554</v>
      </c>
      <c r="I46" s="20" t="n">
        <f aca="false">SUM(I5:I45)</f>
        <v>3501</v>
      </c>
      <c r="J46" s="20" t="n">
        <f aca="false">SUM(J5:J45)</f>
        <v>890</v>
      </c>
      <c r="K46" s="21" t="n">
        <f aca="false">SUM(K5:K45)</f>
        <v>115393</v>
      </c>
      <c r="L46" s="22" t="s">
        <v>54</v>
      </c>
      <c r="M46" s="22"/>
      <c r="N46" s="22"/>
    </row>
    <row r="47" customFormat="false" ht="13.5" hidden="false" customHeight="false" outlineLevel="0" collapsed="false">
      <c r="A47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279861111111111" top="0.551388888888889" bottom="0.2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005</v>
      </c>
      <c r="C5" s="26" t="n">
        <v>408</v>
      </c>
      <c r="D5" s="26" t="n">
        <v>597</v>
      </c>
      <c r="E5" s="26" t="n">
        <v>10685</v>
      </c>
      <c r="F5" s="26" t="n">
        <v>6802</v>
      </c>
      <c r="G5" s="26" t="n">
        <v>3864</v>
      </c>
      <c r="H5" s="26" t="n">
        <v>1796</v>
      </c>
      <c r="I5" s="26" t="n">
        <v>625</v>
      </c>
      <c r="J5" s="26" t="n">
        <v>156</v>
      </c>
      <c r="K5" s="12" t="n">
        <f aca="false">SUM(C5:J5)</f>
        <v>24933</v>
      </c>
      <c r="L5" s="13"/>
      <c r="M5" s="14"/>
      <c r="N5" s="15"/>
    </row>
    <row r="6" customFormat="false" ht="17.25" hidden="false" customHeight="true" outlineLevel="0" collapsed="false">
      <c r="A6" s="16" t="s">
        <v>13</v>
      </c>
      <c r="B6" s="10" t="n">
        <f aca="false">C6+D6</f>
        <v>140</v>
      </c>
      <c r="C6" s="26" t="n">
        <v>46</v>
      </c>
      <c r="D6" s="26" t="n">
        <v>94</v>
      </c>
      <c r="E6" s="26" t="n">
        <v>2509</v>
      </c>
      <c r="F6" s="26" t="n">
        <v>1382</v>
      </c>
      <c r="G6" s="26" t="n">
        <v>804</v>
      </c>
      <c r="H6" s="26" t="n">
        <v>406</v>
      </c>
      <c r="I6" s="26" t="n">
        <v>157</v>
      </c>
      <c r="J6" s="26" t="n">
        <v>26</v>
      </c>
      <c r="K6" s="12" t="n">
        <f aca="false">SUM(C6:J6)</f>
        <v>5424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106</v>
      </c>
      <c r="C7" s="26" t="n">
        <v>35</v>
      </c>
      <c r="D7" s="26" t="n">
        <v>71</v>
      </c>
      <c r="E7" s="26" t="n">
        <v>1547</v>
      </c>
      <c r="F7" s="26" t="n">
        <v>1209</v>
      </c>
      <c r="G7" s="26" t="n">
        <v>704</v>
      </c>
      <c r="H7" s="26" t="n">
        <v>352</v>
      </c>
      <c r="I7" s="26" t="n">
        <v>130</v>
      </c>
      <c r="J7" s="26" t="n">
        <v>24</v>
      </c>
      <c r="K7" s="12" t="n">
        <f aca="false">SUM(C7:J7)</f>
        <v>4072</v>
      </c>
      <c r="L7" s="13"/>
      <c r="M7" s="14"/>
      <c r="N7" s="15"/>
    </row>
    <row r="8" customFormat="false" ht="17.25" hidden="false" customHeight="true" outlineLevel="0" collapsed="false">
      <c r="A8" s="16" t="s">
        <v>15</v>
      </c>
      <c r="B8" s="10" t="n">
        <f aca="false">C8+D8</f>
        <v>266</v>
      </c>
      <c r="C8" s="26" t="n">
        <v>127</v>
      </c>
      <c r="D8" s="26" t="n">
        <v>139</v>
      </c>
      <c r="E8" s="26" t="n">
        <v>2808</v>
      </c>
      <c r="F8" s="26" t="n">
        <v>1577</v>
      </c>
      <c r="G8" s="26" t="n">
        <v>927</v>
      </c>
      <c r="H8" s="26" t="n">
        <v>464</v>
      </c>
      <c r="I8" s="26" t="n">
        <v>142</v>
      </c>
      <c r="J8" s="26" t="n">
        <v>39</v>
      </c>
      <c r="K8" s="12" t="n">
        <f aca="false">SUM(C8:J8)</f>
        <v>6223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69</v>
      </c>
      <c r="C9" s="26" t="n">
        <v>43</v>
      </c>
      <c r="D9" s="26" t="n">
        <v>126</v>
      </c>
      <c r="E9" s="26" t="n">
        <v>1807</v>
      </c>
      <c r="F9" s="26" t="n">
        <v>1356</v>
      </c>
      <c r="G9" s="26" t="n">
        <v>906</v>
      </c>
      <c r="H9" s="26" t="n">
        <v>464</v>
      </c>
      <c r="I9" s="26" t="n">
        <v>165</v>
      </c>
      <c r="J9" s="26" t="n">
        <v>46</v>
      </c>
      <c r="K9" s="12" t="n">
        <f aca="false">SUM(C9:J9)</f>
        <v>4913</v>
      </c>
      <c r="L9" s="13"/>
      <c r="M9" s="14"/>
      <c r="N9" s="15"/>
    </row>
    <row r="10" customFormat="false" ht="17.25" hidden="false" customHeight="true" outlineLevel="0" collapsed="false">
      <c r="A10" s="16" t="s">
        <v>17</v>
      </c>
      <c r="B10" s="10" t="n">
        <f aca="false">C10+D10</f>
        <v>230</v>
      </c>
      <c r="C10" s="26" t="n">
        <v>69</v>
      </c>
      <c r="D10" s="26" t="n">
        <v>161</v>
      </c>
      <c r="E10" s="26" t="n">
        <v>1760</v>
      </c>
      <c r="F10" s="26" t="n">
        <v>1122</v>
      </c>
      <c r="G10" s="26" t="n">
        <v>764</v>
      </c>
      <c r="H10" s="26" t="n">
        <v>363</v>
      </c>
      <c r="I10" s="26" t="n">
        <v>128</v>
      </c>
      <c r="J10" s="26" t="n">
        <v>22</v>
      </c>
      <c r="K10" s="12" t="n">
        <f aca="false">SUM(C10:J10)</f>
        <v>4389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408</v>
      </c>
      <c r="C11" s="26" t="n">
        <v>183</v>
      </c>
      <c r="D11" s="26" t="n">
        <v>225</v>
      </c>
      <c r="E11" s="26" t="n">
        <v>3936</v>
      </c>
      <c r="F11" s="26" t="n">
        <v>2160</v>
      </c>
      <c r="G11" s="26" t="n">
        <v>1330</v>
      </c>
      <c r="H11" s="26" t="n">
        <v>607</v>
      </c>
      <c r="I11" s="26" t="n">
        <v>221</v>
      </c>
      <c r="J11" s="26" t="n">
        <v>58</v>
      </c>
      <c r="K11" s="12" t="n">
        <f aca="false">SUM(C11:J11)</f>
        <v>8720</v>
      </c>
      <c r="L11" s="13"/>
      <c r="M11" s="14"/>
      <c r="N11" s="15"/>
    </row>
    <row r="12" customFormat="false" ht="17.25" hidden="false" customHeight="true" outlineLevel="0" collapsed="false">
      <c r="A12" s="16" t="s">
        <v>19</v>
      </c>
      <c r="B12" s="10" t="n">
        <f aca="false">C12+D12</f>
        <v>145</v>
      </c>
      <c r="C12" s="26" t="n">
        <v>49</v>
      </c>
      <c r="D12" s="26" t="n">
        <v>96</v>
      </c>
      <c r="E12" s="26" t="n">
        <v>1359</v>
      </c>
      <c r="F12" s="26" t="n">
        <v>752</v>
      </c>
      <c r="G12" s="26" t="n">
        <v>477</v>
      </c>
      <c r="H12" s="26" t="n">
        <v>251</v>
      </c>
      <c r="I12" s="26" t="n">
        <v>113</v>
      </c>
      <c r="J12" s="26" t="n">
        <v>31</v>
      </c>
      <c r="K12" s="12" t="n">
        <f aca="false">SUM(C12:J12)</f>
        <v>3128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430</v>
      </c>
      <c r="C13" s="26" t="n">
        <v>188</v>
      </c>
      <c r="D13" s="26" t="n">
        <v>242</v>
      </c>
      <c r="E13" s="26" t="n">
        <v>3873</v>
      </c>
      <c r="F13" s="26" t="n">
        <v>2509</v>
      </c>
      <c r="G13" s="26" t="n">
        <v>1642</v>
      </c>
      <c r="H13" s="26" t="n">
        <v>866</v>
      </c>
      <c r="I13" s="26" t="n">
        <v>297</v>
      </c>
      <c r="J13" s="26" t="n">
        <v>92</v>
      </c>
      <c r="K13" s="12" t="n">
        <f aca="false">SUM(C13:J13)</f>
        <v>9709</v>
      </c>
      <c r="L13" s="13"/>
      <c r="M13" s="14"/>
      <c r="N13" s="15"/>
    </row>
    <row r="14" customFormat="false" ht="17.25" hidden="false" customHeight="true" outlineLevel="0" collapsed="false">
      <c r="A14" s="16" t="s">
        <v>21</v>
      </c>
      <c r="B14" s="10" t="n">
        <f aca="false">C14+D14</f>
        <v>206</v>
      </c>
      <c r="C14" s="26" t="n">
        <v>82</v>
      </c>
      <c r="D14" s="26" t="n">
        <v>124</v>
      </c>
      <c r="E14" s="26" t="n">
        <v>2755</v>
      </c>
      <c r="F14" s="26" t="n">
        <v>2068</v>
      </c>
      <c r="G14" s="26" t="n">
        <v>1230</v>
      </c>
      <c r="H14" s="26" t="n">
        <v>525</v>
      </c>
      <c r="I14" s="26" t="n">
        <v>179</v>
      </c>
      <c r="J14" s="26" t="n">
        <v>37</v>
      </c>
      <c r="K14" s="12" t="n">
        <f aca="false">SUM(C14:J14)</f>
        <v>7000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50</v>
      </c>
      <c r="C15" s="26" t="n">
        <v>42</v>
      </c>
      <c r="D15" s="26" t="n">
        <v>108</v>
      </c>
      <c r="E15" s="26" t="n">
        <v>1547</v>
      </c>
      <c r="F15" s="26" t="n">
        <v>1073</v>
      </c>
      <c r="G15" s="26" t="n">
        <v>754</v>
      </c>
      <c r="H15" s="26" t="n">
        <v>470</v>
      </c>
      <c r="I15" s="26" t="n">
        <v>154</v>
      </c>
      <c r="J15" s="26" t="n">
        <v>46</v>
      </c>
      <c r="K15" s="12" t="n">
        <f aca="false">SUM(C15:J15)</f>
        <v>4194</v>
      </c>
      <c r="L15" s="13"/>
      <c r="M15" s="14"/>
      <c r="N15" s="15"/>
    </row>
    <row r="16" customFormat="false" ht="17.25" hidden="false" customHeight="true" outlineLevel="0" collapsed="false">
      <c r="A16" s="16" t="s">
        <v>23</v>
      </c>
      <c r="B16" s="10" t="n">
        <f aca="false">C16+D16</f>
        <v>23</v>
      </c>
      <c r="C16" s="26" t="n">
        <v>8</v>
      </c>
      <c r="D16" s="26" t="n">
        <v>15</v>
      </c>
      <c r="E16" s="26" t="n">
        <v>307</v>
      </c>
      <c r="F16" s="26" t="n">
        <v>273</v>
      </c>
      <c r="G16" s="26" t="n">
        <v>194</v>
      </c>
      <c r="H16" s="26" t="n">
        <v>119</v>
      </c>
      <c r="I16" s="26" t="n">
        <v>38</v>
      </c>
      <c r="J16" s="26" t="n">
        <v>11</v>
      </c>
      <c r="K16" s="12" t="n">
        <f aca="false">SUM(C16:J16)</f>
        <v>965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6</v>
      </c>
      <c r="C17" s="26" t="n">
        <v>3</v>
      </c>
      <c r="D17" s="26" t="n">
        <v>13</v>
      </c>
      <c r="E17" s="26" t="n">
        <v>208</v>
      </c>
      <c r="F17" s="26" t="n">
        <v>174</v>
      </c>
      <c r="G17" s="26" t="n">
        <v>173</v>
      </c>
      <c r="H17" s="26" t="n">
        <v>89</v>
      </c>
      <c r="I17" s="26" t="n">
        <v>30</v>
      </c>
      <c r="J17" s="26" t="n">
        <v>13</v>
      </c>
      <c r="K17" s="12" t="n">
        <f aca="false">SUM(C17:J17)</f>
        <v>703</v>
      </c>
      <c r="L17" s="13"/>
      <c r="M17" s="14"/>
      <c r="N17" s="15"/>
    </row>
    <row r="18" customFormat="false" ht="17.25" hidden="false" customHeight="true" outlineLevel="0" collapsed="false">
      <c r="A18" s="16" t="s">
        <v>25</v>
      </c>
      <c r="B18" s="10" t="n">
        <f aca="false">C18+D18</f>
        <v>5</v>
      </c>
      <c r="C18" s="26" t="n">
        <v>2</v>
      </c>
      <c r="D18" s="26" t="n">
        <v>3</v>
      </c>
      <c r="E18" s="26" t="n">
        <v>121</v>
      </c>
      <c r="F18" s="26" t="n">
        <v>91</v>
      </c>
      <c r="G18" s="26" t="n">
        <v>41</v>
      </c>
      <c r="H18" s="26" t="n">
        <v>23</v>
      </c>
      <c r="I18" s="26" t="n">
        <v>7</v>
      </c>
      <c r="J18" s="26" t="n">
        <v>3</v>
      </c>
      <c r="K18" s="12" t="n">
        <f aca="false">SUM(C18:J18)</f>
        <v>291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7</v>
      </c>
      <c r="C19" s="26" t="n">
        <v>21</v>
      </c>
      <c r="D19" s="26" t="n">
        <v>26</v>
      </c>
      <c r="E19" s="26" t="n">
        <v>481</v>
      </c>
      <c r="F19" s="26" t="n">
        <v>435</v>
      </c>
      <c r="G19" s="26" t="n">
        <v>287</v>
      </c>
      <c r="H19" s="26" t="n">
        <v>169</v>
      </c>
      <c r="I19" s="26" t="n">
        <v>62</v>
      </c>
      <c r="J19" s="26" t="n">
        <v>27</v>
      </c>
      <c r="K19" s="12" t="n">
        <f aca="false">SUM(C19:J19)</f>
        <v>1508</v>
      </c>
      <c r="L19" s="13"/>
      <c r="M19" s="14"/>
      <c r="N19" s="15"/>
    </row>
    <row r="20" customFormat="false" ht="17.25" hidden="false" customHeight="true" outlineLevel="0" collapsed="false">
      <c r="A20" s="16" t="s">
        <v>27</v>
      </c>
      <c r="B20" s="10" t="n">
        <f aca="false">C20+D20</f>
        <v>55</v>
      </c>
      <c r="C20" s="26" t="n">
        <v>21</v>
      </c>
      <c r="D20" s="26" t="n">
        <v>34</v>
      </c>
      <c r="E20" s="26" t="n">
        <v>660</v>
      </c>
      <c r="F20" s="26" t="n">
        <v>575</v>
      </c>
      <c r="G20" s="26" t="n">
        <v>442</v>
      </c>
      <c r="H20" s="26" t="n">
        <v>243</v>
      </c>
      <c r="I20" s="26" t="n">
        <v>78</v>
      </c>
      <c r="J20" s="26" t="n">
        <v>25</v>
      </c>
      <c r="K20" s="12" t="n">
        <f aca="false">SUM(C20:J20)</f>
        <v>2078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5</v>
      </c>
      <c r="C21" s="26" t="n">
        <v>3</v>
      </c>
      <c r="D21" s="26" t="n">
        <v>12</v>
      </c>
      <c r="E21" s="26" t="n">
        <v>433</v>
      </c>
      <c r="F21" s="26" t="n">
        <v>314</v>
      </c>
      <c r="G21" s="26" t="n">
        <v>245</v>
      </c>
      <c r="H21" s="26" t="n">
        <v>120</v>
      </c>
      <c r="I21" s="26" t="n">
        <v>35</v>
      </c>
      <c r="J21" s="26" t="n">
        <v>17</v>
      </c>
      <c r="K21" s="12" t="n">
        <f aca="false">SUM(C21:J21)</f>
        <v>1179</v>
      </c>
      <c r="L21" s="13"/>
      <c r="M21" s="14"/>
      <c r="N21" s="15"/>
    </row>
    <row r="22" customFormat="false" ht="17.25" hidden="false" customHeight="true" outlineLevel="0" collapsed="false">
      <c r="A22" s="16" t="s">
        <v>29</v>
      </c>
      <c r="B22" s="10" t="n">
        <f aca="false">C22+D22</f>
        <v>12</v>
      </c>
      <c r="C22" s="26" t="n">
        <v>3</v>
      </c>
      <c r="D22" s="26" t="n">
        <v>9</v>
      </c>
      <c r="E22" s="26" t="n">
        <v>213</v>
      </c>
      <c r="F22" s="26" t="n">
        <v>142</v>
      </c>
      <c r="G22" s="26" t="n">
        <v>117</v>
      </c>
      <c r="H22" s="26" t="n">
        <v>50</v>
      </c>
      <c r="I22" s="26" t="n">
        <v>25</v>
      </c>
      <c r="J22" s="26" t="n">
        <v>8</v>
      </c>
      <c r="K22" s="12" t="n">
        <f aca="false">SUM(C22:J22)</f>
        <v>567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9</v>
      </c>
      <c r="C23" s="26" t="n">
        <v>12</v>
      </c>
      <c r="D23" s="26" t="n">
        <v>17</v>
      </c>
      <c r="E23" s="26" t="n">
        <v>470</v>
      </c>
      <c r="F23" s="26" t="n">
        <v>292</v>
      </c>
      <c r="G23" s="26" t="n">
        <v>196</v>
      </c>
      <c r="H23" s="26" t="n">
        <v>106</v>
      </c>
      <c r="I23" s="26" t="n">
        <v>47</v>
      </c>
      <c r="J23" s="26" t="n">
        <v>24</v>
      </c>
      <c r="K23" s="12" t="n">
        <f aca="false">SUM(C23:J23)</f>
        <v>1164</v>
      </c>
      <c r="L23" s="13"/>
      <c r="M23" s="14"/>
      <c r="N23" s="15"/>
    </row>
    <row r="24" customFormat="false" ht="17.25" hidden="false" customHeight="true" outlineLevel="0" collapsed="false">
      <c r="A24" s="16" t="s">
        <v>31</v>
      </c>
      <c r="B24" s="10" t="n">
        <f aca="false">C24+D24</f>
        <v>19</v>
      </c>
      <c r="C24" s="26" t="n">
        <v>3</v>
      </c>
      <c r="D24" s="26" t="n">
        <v>16</v>
      </c>
      <c r="E24" s="26" t="n">
        <v>308</v>
      </c>
      <c r="F24" s="26" t="n">
        <v>185</v>
      </c>
      <c r="G24" s="26" t="n">
        <v>115</v>
      </c>
      <c r="H24" s="26" t="n">
        <v>67</v>
      </c>
      <c r="I24" s="26" t="n">
        <v>17</v>
      </c>
      <c r="J24" s="26" t="n">
        <v>7</v>
      </c>
      <c r="K24" s="12" t="n">
        <f aca="false">SUM(C24:J24)</f>
        <v>718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71</v>
      </c>
      <c r="C25" s="26" t="n">
        <v>31</v>
      </c>
      <c r="D25" s="26" t="n">
        <v>40</v>
      </c>
      <c r="E25" s="26" t="n">
        <v>1338</v>
      </c>
      <c r="F25" s="26" t="n">
        <v>726</v>
      </c>
      <c r="G25" s="26" t="n">
        <v>487</v>
      </c>
      <c r="H25" s="26" t="n">
        <v>221</v>
      </c>
      <c r="I25" s="26" t="n">
        <v>84</v>
      </c>
      <c r="J25" s="26" t="n">
        <v>41</v>
      </c>
      <c r="K25" s="12" t="n">
        <f aca="false">SUM(C25:J25)</f>
        <v>2968</v>
      </c>
      <c r="L25" s="13"/>
      <c r="M25" s="14"/>
      <c r="N25" s="15"/>
    </row>
    <row r="26" customFormat="false" ht="17.25" hidden="false" customHeight="true" outlineLevel="0" collapsed="false">
      <c r="A26" s="16" t="s">
        <v>33</v>
      </c>
      <c r="B26" s="10" t="n">
        <f aca="false">C26+D26</f>
        <v>33</v>
      </c>
      <c r="C26" s="26" t="n">
        <v>8</v>
      </c>
      <c r="D26" s="26" t="n">
        <v>25</v>
      </c>
      <c r="E26" s="26" t="n">
        <v>635</v>
      </c>
      <c r="F26" s="26" t="n">
        <v>356</v>
      </c>
      <c r="G26" s="26" t="n">
        <v>198</v>
      </c>
      <c r="H26" s="26" t="n">
        <v>97</v>
      </c>
      <c r="I26" s="26" t="n">
        <v>36</v>
      </c>
      <c r="J26" s="26" t="n">
        <v>10</v>
      </c>
      <c r="K26" s="12" t="n">
        <f aca="false">SUM(C26:J26)</f>
        <v>1365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62</v>
      </c>
      <c r="C27" s="26" t="n">
        <v>16</v>
      </c>
      <c r="D27" s="26" t="n">
        <v>46</v>
      </c>
      <c r="E27" s="26" t="n">
        <v>806</v>
      </c>
      <c r="F27" s="26" t="n">
        <v>468</v>
      </c>
      <c r="G27" s="26" t="n">
        <v>265</v>
      </c>
      <c r="H27" s="26" t="n">
        <v>149</v>
      </c>
      <c r="I27" s="26" t="n">
        <v>56</v>
      </c>
      <c r="J27" s="26" t="n">
        <v>16</v>
      </c>
      <c r="K27" s="12" t="n">
        <f aca="false">SUM(C27:J27)</f>
        <v>1822</v>
      </c>
      <c r="L27" s="13"/>
      <c r="M27" s="14"/>
      <c r="N27" s="15"/>
    </row>
    <row r="28" customFormat="false" ht="17.25" hidden="false" customHeight="true" outlineLevel="0" collapsed="false">
      <c r="A28" s="16" t="s">
        <v>35</v>
      </c>
      <c r="B28" s="10" t="n">
        <f aca="false">C28+D28</f>
        <v>34</v>
      </c>
      <c r="C28" s="26" t="n">
        <v>13</v>
      </c>
      <c r="D28" s="26" t="n">
        <v>21</v>
      </c>
      <c r="E28" s="26" t="n">
        <v>588</v>
      </c>
      <c r="F28" s="26" t="n">
        <v>319</v>
      </c>
      <c r="G28" s="26" t="n">
        <v>218</v>
      </c>
      <c r="H28" s="26" t="n">
        <v>119</v>
      </c>
      <c r="I28" s="26" t="n">
        <v>48</v>
      </c>
      <c r="J28" s="26" t="n">
        <v>19</v>
      </c>
      <c r="K28" s="12" t="n">
        <f aca="false">SUM(C28:J28)</f>
        <v>1345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52</v>
      </c>
      <c r="C29" s="26" t="n">
        <v>13</v>
      </c>
      <c r="D29" s="26" t="n">
        <v>39</v>
      </c>
      <c r="E29" s="26" t="n">
        <v>582</v>
      </c>
      <c r="F29" s="26" t="n">
        <v>347</v>
      </c>
      <c r="G29" s="26" t="n">
        <v>260</v>
      </c>
      <c r="H29" s="26" t="n">
        <v>147</v>
      </c>
      <c r="I29" s="26" t="n">
        <v>37</v>
      </c>
      <c r="J29" s="26" t="n">
        <v>9</v>
      </c>
      <c r="K29" s="12" t="n">
        <f aca="false">SUM(C29:J29)</f>
        <v>1434</v>
      </c>
      <c r="L29" s="13"/>
      <c r="M29" s="14"/>
      <c r="N29" s="15"/>
    </row>
    <row r="30" customFormat="false" ht="17.25" hidden="false" customHeight="true" outlineLevel="0" collapsed="false">
      <c r="A30" s="16" t="s">
        <v>37</v>
      </c>
      <c r="B30" s="10" t="n">
        <f aca="false">C30+D30</f>
        <v>45</v>
      </c>
      <c r="C30" s="26" t="n">
        <v>19</v>
      </c>
      <c r="D30" s="26" t="n">
        <v>26</v>
      </c>
      <c r="E30" s="26" t="n">
        <v>770</v>
      </c>
      <c r="F30" s="26" t="n">
        <v>551</v>
      </c>
      <c r="G30" s="26" t="n">
        <v>353</v>
      </c>
      <c r="H30" s="26" t="n">
        <v>191</v>
      </c>
      <c r="I30" s="26" t="n">
        <v>66</v>
      </c>
      <c r="J30" s="26" t="n">
        <v>13</v>
      </c>
      <c r="K30" s="12" t="n">
        <f aca="false">SUM(C30:J30)</f>
        <v>1989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36</v>
      </c>
      <c r="C31" s="26" t="n">
        <v>12</v>
      </c>
      <c r="D31" s="26" t="n">
        <v>24</v>
      </c>
      <c r="E31" s="26" t="n">
        <v>479</v>
      </c>
      <c r="F31" s="26" t="n">
        <v>317</v>
      </c>
      <c r="G31" s="26" t="n">
        <v>229</v>
      </c>
      <c r="H31" s="26" t="n">
        <v>118</v>
      </c>
      <c r="I31" s="26" t="n">
        <v>40</v>
      </c>
      <c r="J31" s="26" t="n">
        <v>12</v>
      </c>
      <c r="K31" s="12" t="n">
        <f aca="false">SUM(C31:J31)</f>
        <v>1231</v>
      </c>
      <c r="L31" s="13"/>
      <c r="M31" s="14"/>
      <c r="N31" s="15"/>
    </row>
    <row r="32" customFormat="false" ht="17.25" hidden="false" customHeight="true" outlineLevel="0" collapsed="false">
      <c r="A32" s="16" t="s">
        <v>39</v>
      </c>
      <c r="B32" s="10" t="n">
        <f aca="false">C32+D32</f>
        <v>91</v>
      </c>
      <c r="C32" s="26" t="n">
        <v>32</v>
      </c>
      <c r="D32" s="26" t="n">
        <v>59</v>
      </c>
      <c r="E32" s="26" t="n">
        <v>827</v>
      </c>
      <c r="F32" s="26" t="n">
        <v>530</v>
      </c>
      <c r="G32" s="26" t="n">
        <v>332</v>
      </c>
      <c r="H32" s="26" t="n">
        <v>185</v>
      </c>
      <c r="I32" s="26" t="n">
        <v>67</v>
      </c>
      <c r="J32" s="26" t="n">
        <v>13</v>
      </c>
      <c r="K32" s="12" t="n">
        <f aca="false">SUM(C32:J32)</f>
        <v>2045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26" t="n">
        <v>1</v>
      </c>
      <c r="D33" s="26" t="n">
        <v>2</v>
      </c>
      <c r="E33" s="26" t="n">
        <v>28</v>
      </c>
      <c r="F33" s="26" t="n">
        <v>38</v>
      </c>
      <c r="G33" s="26" t="n">
        <v>31</v>
      </c>
      <c r="H33" s="26" t="n">
        <v>8</v>
      </c>
      <c r="I33" s="26" t="n">
        <v>5</v>
      </c>
      <c r="J33" s="26" t="n">
        <v>1</v>
      </c>
      <c r="K33" s="12" t="n">
        <f aca="false">SUM(C33:J33)</f>
        <v>114</v>
      </c>
      <c r="L33" s="13"/>
      <c r="M33" s="14"/>
      <c r="N33" s="15"/>
    </row>
    <row r="34" customFormat="false" ht="17.25" hidden="false" customHeight="true" outlineLevel="0" collapsed="false">
      <c r="A34" s="16" t="s">
        <v>41</v>
      </c>
      <c r="B34" s="10" t="n">
        <f aca="false">C34+D34</f>
        <v>1</v>
      </c>
      <c r="C34" s="26" t="n">
        <v>0</v>
      </c>
      <c r="D34" s="26" t="n">
        <v>1</v>
      </c>
      <c r="E34" s="26" t="n">
        <v>47</v>
      </c>
      <c r="F34" s="26" t="n">
        <v>46</v>
      </c>
      <c r="G34" s="26" t="n">
        <v>37</v>
      </c>
      <c r="H34" s="26" t="n">
        <v>15</v>
      </c>
      <c r="I34" s="26" t="n">
        <v>3</v>
      </c>
      <c r="J34" s="26" t="n">
        <v>0</v>
      </c>
      <c r="K34" s="12" t="n">
        <f aca="false">SUM(C34:J34)</f>
        <v>149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6" t="n">
        <v>3</v>
      </c>
      <c r="D35" s="26" t="n">
        <v>2</v>
      </c>
      <c r="E35" s="26" t="n">
        <v>55</v>
      </c>
      <c r="F35" s="26" t="n">
        <v>65</v>
      </c>
      <c r="G35" s="26" t="n">
        <v>49</v>
      </c>
      <c r="H35" s="26" t="n">
        <v>25</v>
      </c>
      <c r="I35" s="26" t="n">
        <v>11</v>
      </c>
      <c r="J35" s="26" t="n">
        <v>3</v>
      </c>
      <c r="K35" s="12" t="n">
        <f aca="false">SUM(C35:J35)</f>
        <v>213</v>
      </c>
      <c r="L35" s="13"/>
      <c r="M35" s="14"/>
      <c r="N35" s="15"/>
    </row>
    <row r="36" customFormat="false" ht="17.25" hidden="false" customHeight="true" outlineLevel="0" collapsed="false">
      <c r="A36" s="16" t="s">
        <v>43</v>
      </c>
      <c r="B36" s="10" t="n">
        <f aca="false">C36+D36</f>
        <v>1</v>
      </c>
      <c r="C36" s="26" t="n">
        <v>0</v>
      </c>
      <c r="D36" s="26" t="n">
        <v>1</v>
      </c>
      <c r="E36" s="26" t="n">
        <v>42</v>
      </c>
      <c r="F36" s="26" t="n">
        <v>34</v>
      </c>
      <c r="G36" s="26" t="n">
        <v>21</v>
      </c>
      <c r="H36" s="26" t="n">
        <v>6</v>
      </c>
      <c r="I36" s="26" t="n">
        <v>2</v>
      </c>
      <c r="J36" s="26" t="n">
        <v>0</v>
      </c>
      <c r="K36" s="12" t="n">
        <f aca="false">SUM(C36:J36)</f>
        <v>106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6" t="n">
        <v>3</v>
      </c>
      <c r="D37" s="26" t="n">
        <v>4</v>
      </c>
      <c r="E37" s="26" t="n">
        <v>71</v>
      </c>
      <c r="F37" s="26" t="n">
        <v>46</v>
      </c>
      <c r="G37" s="26" t="n">
        <v>19</v>
      </c>
      <c r="H37" s="26" t="n">
        <v>4</v>
      </c>
      <c r="I37" s="26" t="n">
        <v>1</v>
      </c>
      <c r="J37" s="26" t="n">
        <v>0</v>
      </c>
      <c r="K37" s="12" t="n">
        <f aca="false">SUM(C37:J37)</f>
        <v>148</v>
      </c>
      <c r="L37" s="13"/>
      <c r="M37" s="14"/>
      <c r="N37" s="15"/>
    </row>
    <row r="38" customFormat="false" ht="17.25" hidden="false" customHeight="true" outlineLevel="0" collapsed="false">
      <c r="A38" s="16" t="s">
        <v>45</v>
      </c>
      <c r="B38" s="10" t="n">
        <f aca="false">C38+D38</f>
        <v>1</v>
      </c>
      <c r="C38" s="26" t="n">
        <v>0</v>
      </c>
      <c r="D38" s="26" t="n">
        <v>1</v>
      </c>
      <c r="E38" s="26" t="n">
        <v>20</v>
      </c>
      <c r="F38" s="26" t="n">
        <v>9</v>
      </c>
      <c r="G38" s="26" t="n">
        <v>9</v>
      </c>
      <c r="H38" s="26" t="n">
        <v>1</v>
      </c>
      <c r="I38" s="26" t="n">
        <v>1</v>
      </c>
      <c r="J38" s="26" t="n">
        <v>0</v>
      </c>
      <c r="K38" s="12" t="n">
        <f aca="false">SUM(C38:J38)</f>
        <v>41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4</v>
      </c>
      <c r="C39" s="26" t="n">
        <v>1</v>
      </c>
      <c r="D39" s="26" t="n">
        <v>3</v>
      </c>
      <c r="E39" s="26" t="n">
        <v>76</v>
      </c>
      <c r="F39" s="26" t="n">
        <v>72</v>
      </c>
      <c r="G39" s="26" t="n">
        <v>54</v>
      </c>
      <c r="H39" s="26" t="n">
        <v>24</v>
      </c>
      <c r="I39" s="26" t="n">
        <v>11</v>
      </c>
      <c r="J39" s="26" t="n">
        <v>1</v>
      </c>
      <c r="K39" s="12" t="n">
        <f aca="false">SUM(C39:J39)</f>
        <v>242</v>
      </c>
      <c r="L39" s="13"/>
      <c r="M39" s="14"/>
      <c r="N39" s="15"/>
    </row>
    <row r="40" customFormat="false" ht="17.25" hidden="false" customHeight="true" outlineLevel="0" collapsed="false">
      <c r="A40" s="16" t="s">
        <v>47</v>
      </c>
      <c r="B40" s="10" t="n">
        <f aca="false">C40+D40</f>
        <v>1</v>
      </c>
      <c r="C40" s="26" t="n">
        <v>1</v>
      </c>
      <c r="D40" s="26" t="n">
        <v>0</v>
      </c>
      <c r="E40" s="26" t="n">
        <v>110</v>
      </c>
      <c r="F40" s="26" t="n">
        <v>87</v>
      </c>
      <c r="G40" s="26" t="n">
        <v>75</v>
      </c>
      <c r="H40" s="26" t="n">
        <v>30</v>
      </c>
      <c r="I40" s="26" t="n">
        <v>14</v>
      </c>
      <c r="J40" s="26" t="n">
        <v>3</v>
      </c>
      <c r="K40" s="12" t="n">
        <f aca="false">SUM(C40:J40)</f>
        <v>320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3</v>
      </c>
      <c r="C41" s="26" t="n">
        <v>13</v>
      </c>
      <c r="D41" s="26" t="n">
        <v>40</v>
      </c>
      <c r="E41" s="26" t="n">
        <v>448</v>
      </c>
      <c r="F41" s="26" t="n">
        <v>458</v>
      </c>
      <c r="G41" s="26" t="n">
        <v>248</v>
      </c>
      <c r="H41" s="26" t="n">
        <v>120</v>
      </c>
      <c r="I41" s="26" t="n">
        <v>46</v>
      </c>
      <c r="J41" s="26" t="n">
        <v>11</v>
      </c>
      <c r="K41" s="12" t="n">
        <f aca="false">SUM(C41:J41)</f>
        <v>1384</v>
      </c>
      <c r="L41" s="13"/>
      <c r="M41" s="14"/>
      <c r="N41" s="15"/>
    </row>
    <row r="42" customFormat="false" ht="17.25" hidden="false" customHeight="true" outlineLevel="0" collapsed="false">
      <c r="A42" s="16" t="s">
        <v>49</v>
      </c>
      <c r="B42" s="10" t="n">
        <f aca="false">C42+D42</f>
        <v>98</v>
      </c>
      <c r="C42" s="26" t="n">
        <v>26</v>
      </c>
      <c r="D42" s="26" t="n">
        <v>72</v>
      </c>
      <c r="E42" s="26" t="n">
        <v>932</v>
      </c>
      <c r="F42" s="26" t="n">
        <v>601</v>
      </c>
      <c r="G42" s="26" t="n">
        <v>414</v>
      </c>
      <c r="H42" s="26" t="n">
        <v>225</v>
      </c>
      <c r="I42" s="26" t="n">
        <v>87</v>
      </c>
      <c r="J42" s="26" t="n">
        <v>24</v>
      </c>
      <c r="K42" s="12" t="n">
        <f aca="false">SUM(C42:J42)</f>
        <v>2381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7</v>
      </c>
      <c r="C43" s="26" t="n">
        <v>1</v>
      </c>
      <c r="D43" s="26" t="n">
        <v>6</v>
      </c>
      <c r="E43" s="26" t="n">
        <v>62</v>
      </c>
      <c r="F43" s="26" t="n">
        <v>55</v>
      </c>
      <c r="G43" s="26" t="n">
        <v>38</v>
      </c>
      <c r="H43" s="26" t="n">
        <v>20</v>
      </c>
      <c r="I43" s="26" t="n">
        <v>1</v>
      </c>
      <c r="J43" s="26" t="n">
        <v>0</v>
      </c>
      <c r="K43" s="12" t="n">
        <f aca="false">SUM(C43:J43)</f>
        <v>183</v>
      </c>
      <c r="L43" s="13"/>
      <c r="M43" s="14"/>
      <c r="N43" s="15"/>
    </row>
    <row r="44" customFormat="false" ht="17.25" hidden="false" customHeight="true" outlineLevel="0" collapsed="false">
      <c r="A44" s="16" t="s">
        <v>51</v>
      </c>
      <c r="B44" s="10" t="n">
        <f aca="false">C44+D44</f>
        <v>3</v>
      </c>
      <c r="C44" s="26" t="n">
        <v>0</v>
      </c>
      <c r="D44" s="26" t="n">
        <v>3</v>
      </c>
      <c r="E44" s="26" t="n">
        <v>186</v>
      </c>
      <c r="F44" s="26" t="n">
        <v>190</v>
      </c>
      <c r="G44" s="26" t="n">
        <v>97</v>
      </c>
      <c r="H44" s="26" t="n">
        <v>37</v>
      </c>
      <c r="I44" s="26" t="n">
        <v>14</v>
      </c>
      <c r="J44" s="26" t="n">
        <v>1</v>
      </c>
      <c r="K44" s="12" t="n">
        <f aca="false">SUM(C44:J44)</f>
        <v>528</v>
      </c>
      <c r="L44" s="13"/>
      <c r="M44" s="14"/>
      <c r="N44" s="15"/>
    </row>
    <row r="45" customFormat="false" ht="17.25" hidden="false" customHeight="true" outlineLevel="0" collapsed="false">
      <c r="A45" s="18" t="s">
        <v>52</v>
      </c>
      <c r="B45" s="10" t="n">
        <f aca="false">C45+D45</f>
        <v>9</v>
      </c>
      <c r="C45" s="26" t="n">
        <v>2</v>
      </c>
      <c r="D45" s="26" t="n">
        <v>7</v>
      </c>
      <c r="E45" s="26" t="n">
        <v>86</v>
      </c>
      <c r="F45" s="26" t="n">
        <v>56</v>
      </c>
      <c r="G45" s="26" t="n">
        <v>28</v>
      </c>
      <c r="H45" s="26" t="n">
        <v>7</v>
      </c>
      <c r="I45" s="26" t="n">
        <v>2</v>
      </c>
      <c r="J45" s="26" t="n">
        <v>1</v>
      </c>
      <c r="K45" s="12" t="n">
        <f aca="false">SUM(C45:J45)</f>
        <v>189</v>
      </c>
      <c r="L45" s="13"/>
      <c r="M45" s="14"/>
      <c r="N45" s="15"/>
    </row>
    <row r="46" customFormat="false" ht="20.25" hidden="false" customHeight="true" outlineLevel="0" collapsed="false">
      <c r="A46" s="19" t="s">
        <v>53</v>
      </c>
      <c r="B46" s="17" t="n">
        <f aca="false">C46+D46</f>
        <v>4093</v>
      </c>
      <c r="C46" s="20" t="n">
        <f aca="false">SUM(C5:C45)</f>
        <v>1543</v>
      </c>
      <c r="D46" s="20" t="n">
        <f aca="false">SUM(D5:D45)</f>
        <v>2550</v>
      </c>
      <c r="E46" s="20" t="n">
        <f aca="false">SUM(E5:E45)</f>
        <v>45975</v>
      </c>
      <c r="F46" s="20" t="n">
        <f aca="false">SUM(F5:F45)</f>
        <v>29862</v>
      </c>
      <c r="G46" s="20" t="n">
        <f aca="false">SUM(G5:G45)</f>
        <v>18674</v>
      </c>
      <c r="H46" s="20" t="n">
        <f aca="false">SUM(H5:H45)</f>
        <v>9299</v>
      </c>
      <c r="I46" s="20" t="n">
        <f aca="false">SUM(I5:I45)</f>
        <v>3282</v>
      </c>
      <c r="J46" s="20" t="n">
        <f aca="false">SUM(J5:J45)</f>
        <v>890</v>
      </c>
      <c r="K46" s="21" t="n">
        <f aca="false">SUM(K5:K45)</f>
        <v>112075</v>
      </c>
      <c r="L46" s="22" t="s">
        <v>62</v>
      </c>
      <c r="M46" s="22"/>
      <c r="N46" s="22"/>
    </row>
    <row r="47" customFormat="false" ht="13.5" hidden="false" customHeight="false" outlineLevel="0" collapsed="false">
      <c r="A47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279861111111111" top="0.551388888888889" bottom="0.2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010</v>
      </c>
      <c r="C5" s="26" t="n">
        <v>415</v>
      </c>
      <c r="D5" s="26" t="n">
        <v>595</v>
      </c>
      <c r="E5" s="26" t="n">
        <v>10670</v>
      </c>
      <c r="F5" s="26" t="n">
        <v>6762</v>
      </c>
      <c r="G5" s="26" t="n">
        <v>3858</v>
      </c>
      <c r="H5" s="26" t="n">
        <v>1796</v>
      </c>
      <c r="I5" s="26" t="n">
        <v>622</v>
      </c>
      <c r="J5" s="26" t="n">
        <v>155</v>
      </c>
      <c r="K5" s="12" t="n">
        <f aca="false">SUM(C5:J5)</f>
        <v>24873</v>
      </c>
      <c r="L5" s="13"/>
      <c r="M5" s="14"/>
      <c r="N5" s="15"/>
    </row>
    <row r="6" customFormat="false" ht="17.25" hidden="false" customHeight="true" outlineLevel="0" collapsed="false">
      <c r="A6" s="16" t="s">
        <v>13</v>
      </c>
      <c r="B6" s="10" t="n">
        <f aca="false">C6+D6</f>
        <v>146</v>
      </c>
      <c r="C6" s="26" t="n">
        <v>46</v>
      </c>
      <c r="D6" s="26" t="n">
        <v>100</v>
      </c>
      <c r="E6" s="26" t="n">
        <v>2498</v>
      </c>
      <c r="F6" s="26" t="n">
        <v>1389</v>
      </c>
      <c r="G6" s="26" t="n">
        <v>797</v>
      </c>
      <c r="H6" s="26" t="n">
        <v>408</v>
      </c>
      <c r="I6" s="26" t="n">
        <v>149</v>
      </c>
      <c r="J6" s="26" t="n">
        <v>26</v>
      </c>
      <c r="K6" s="12" t="n">
        <f aca="false">SUM(C6:J6)</f>
        <v>5413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108</v>
      </c>
      <c r="C7" s="26" t="n">
        <v>38</v>
      </c>
      <c r="D7" s="26" t="n">
        <v>70</v>
      </c>
      <c r="E7" s="26" t="n">
        <v>1549</v>
      </c>
      <c r="F7" s="26" t="n">
        <v>1199</v>
      </c>
      <c r="G7" s="26" t="n">
        <v>704</v>
      </c>
      <c r="H7" s="26" t="n">
        <v>350</v>
      </c>
      <c r="I7" s="26" t="n">
        <v>130</v>
      </c>
      <c r="J7" s="26" t="n">
        <v>23</v>
      </c>
      <c r="K7" s="12" t="n">
        <f aca="false">SUM(C7:J7)</f>
        <v>4063</v>
      </c>
      <c r="L7" s="13"/>
      <c r="M7" s="14"/>
      <c r="N7" s="15"/>
    </row>
    <row r="8" customFormat="false" ht="17.25" hidden="false" customHeight="true" outlineLevel="0" collapsed="false">
      <c r="A8" s="16" t="s">
        <v>15</v>
      </c>
      <c r="B8" s="10" t="n">
        <f aca="false">C8+D8</f>
        <v>267</v>
      </c>
      <c r="C8" s="26" t="n">
        <v>128</v>
      </c>
      <c r="D8" s="26" t="n">
        <v>139</v>
      </c>
      <c r="E8" s="26" t="n">
        <v>2778</v>
      </c>
      <c r="F8" s="26" t="n">
        <v>1555</v>
      </c>
      <c r="G8" s="26" t="n">
        <v>945</v>
      </c>
      <c r="H8" s="26" t="n">
        <v>455</v>
      </c>
      <c r="I8" s="26" t="n">
        <v>145</v>
      </c>
      <c r="J8" s="26" t="n">
        <v>39</v>
      </c>
      <c r="K8" s="12" t="n">
        <f aca="false">SUM(C8:J8)</f>
        <v>6184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71</v>
      </c>
      <c r="C9" s="26" t="n">
        <v>45</v>
      </c>
      <c r="D9" s="26" t="n">
        <v>126</v>
      </c>
      <c r="E9" s="26" t="n">
        <v>1792</v>
      </c>
      <c r="F9" s="26" t="n">
        <v>1355</v>
      </c>
      <c r="G9" s="26" t="n">
        <v>904</v>
      </c>
      <c r="H9" s="26" t="n">
        <v>469</v>
      </c>
      <c r="I9" s="26" t="n">
        <v>161</v>
      </c>
      <c r="J9" s="26" t="n">
        <v>47</v>
      </c>
      <c r="K9" s="12" t="n">
        <f aca="false">SUM(C9:J9)</f>
        <v>4899</v>
      </c>
      <c r="L9" s="13"/>
      <c r="M9" s="14"/>
      <c r="N9" s="15"/>
    </row>
    <row r="10" customFormat="false" ht="17.25" hidden="false" customHeight="true" outlineLevel="0" collapsed="false">
      <c r="A10" s="16" t="s">
        <v>17</v>
      </c>
      <c r="B10" s="10" t="n">
        <f aca="false">C10+D10</f>
        <v>234</v>
      </c>
      <c r="C10" s="26" t="n">
        <v>74</v>
      </c>
      <c r="D10" s="26" t="n">
        <v>160</v>
      </c>
      <c r="E10" s="26" t="n">
        <v>1753</v>
      </c>
      <c r="F10" s="26" t="n">
        <v>1117</v>
      </c>
      <c r="G10" s="26" t="n">
        <v>764</v>
      </c>
      <c r="H10" s="26" t="n">
        <v>361</v>
      </c>
      <c r="I10" s="26" t="n">
        <v>128</v>
      </c>
      <c r="J10" s="26" t="n">
        <v>23</v>
      </c>
      <c r="K10" s="12" t="n">
        <f aca="false">SUM(C10:J10)</f>
        <v>4380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411</v>
      </c>
      <c r="C11" s="26" t="n">
        <v>186</v>
      </c>
      <c r="D11" s="26" t="n">
        <v>225</v>
      </c>
      <c r="E11" s="26" t="n">
        <v>3921</v>
      </c>
      <c r="F11" s="26" t="n">
        <v>2130</v>
      </c>
      <c r="G11" s="26" t="n">
        <v>1335</v>
      </c>
      <c r="H11" s="26" t="n">
        <v>612</v>
      </c>
      <c r="I11" s="26" t="n">
        <v>213</v>
      </c>
      <c r="J11" s="26" t="n">
        <v>57</v>
      </c>
      <c r="K11" s="12" t="n">
        <f aca="false">SUM(C11:J11)</f>
        <v>8679</v>
      </c>
      <c r="L11" s="13"/>
      <c r="M11" s="14"/>
      <c r="N11" s="15"/>
    </row>
    <row r="12" customFormat="false" ht="17.25" hidden="false" customHeight="true" outlineLevel="0" collapsed="false">
      <c r="A12" s="16" t="s">
        <v>19</v>
      </c>
      <c r="B12" s="10" t="n">
        <f aca="false">C12+D12</f>
        <v>144</v>
      </c>
      <c r="C12" s="26" t="n">
        <v>49</v>
      </c>
      <c r="D12" s="26" t="n">
        <v>95</v>
      </c>
      <c r="E12" s="26" t="n">
        <v>1361</v>
      </c>
      <c r="F12" s="26" t="n">
        <v>736</v>
      </c>
      <c r="G12" s="26" t="n">
        <v>473</v>
      </c>
      <c r="H12" s="26" t="n">
        <v>259</v>
      </c>
      <c r="I12" s="26" t="n">
        <v>109</v>
      </c>
      <c r="J12" s="26" t="n">
        <v>31</v>
      </c>
      <c r="K12" s="12" t="n">
        <f aca="false">SUM(C12:J12)</f>
        <v>3113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434</v>
      </c>
      <c r="C13" s="26" t="n">
        <v>196</v>
      </c>
      <c r="D13" s="26" t="n">
        <v>238</v>
      </c>
      <c r="E13" s="26" t="n">
        <v>3871</v>
      </c>
      <c r="F13" s="26" t="n">
        <v>2480</v>
      </c>
      <c r="G13" s="26" t="n">
        <v>1643</v>
      </c>
      <c r="H13" s="26" t="n">
        <v>870</v>
      </c>
      <c r="I13" s="26" t="n">
        <v>297</v>
      </c>
      <c r="J13" s="26" t="n">
        <v>91</v>
      </c>
      <c r="K13" s="12" t="n">
        <f aca="false">SUM(C13:J13)</f>
        <v>9686</v>
      </c>
      <c r="L13" s="13"/>
      <c r="M13" s="14"/>
      <c r="N13" s="15"/>
    </row>
    <row r="14" customFormat="false" ht="17.25" hidden="false" customHeight="true" outlineLevel="0" collapsed="false">
      <c r="A14" s="16" t="s">
        <v>21</v>
      </c>
      <c r="B14" s="10" t="n">
        <f aca="false">C14+D14</f>
        <v>209</v>
      </c>
      <c r="C14" s="26" t="n">
        <v>84</v>
      </c>
      <c r="D14" s="26" t="n">
        <v>125</v>
      </c>
      <c r="E14" s="26" t="n">
        <v>2774</v>
      </c>
      <c r="F14" s="26" t="n">
        <v>2057</v>
      </c>
      <c r="G14" s="26" t="n">
        <v>1225</v>
      </c>
      <c r="H14" s="26" t="n">
        <v>532</v>
      </c>
      <c r="I14" s="26" t="n">
        <v>176</v>
      </c>
      <c r="J14" s="26" t="n">
        <v>36</v>
      </c>
      <c r="K14" s="12" t="n">
        <f aca="false">SUM(C14:J14)</f>
        <v>7009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53</v>
      </c>
      <c r="C15" s="26" t="n">
        <v>44</v>
      </c>
      <c r="D15" s="26" t="n">
        <v>109</v>
      </c>
      <c r="E15" s="26" t="n">
        <v>1541</v>
      </c>
      <c r="F15" s="26" t="n">
        <v>1060</v>
      </c>
      <c r="G15" s="26" t="n">
        <v>761</v>
      </c>
      <c r="H15" s="26" t="n">
        <v>474</v>
      </c>
      <c r="I15" s="26" t="n">
        <v>151</v>
      </c>
      <c r="J15" s="26" t="n">
        <v>46</v>
      </c>
      <c r="K15" s="12" t="n">
        <f aca="false">SUM(C15:J15)</f>
        <v>4186</v>
      </c>
      <c r="L15" s="13"/>
      <c r="M15" s="14"/>
      <c r="N15" s="15"/>
    </row>
    <row r="16" customFormat="false" ht="17.25" hidden="false" customHeight="true" outlineLevel="0" collapsed="false">
      <c r="A16" s="16" t="s">
        <v>23</v>
      </c>
      <c r="B16" s="10" t="n">
        <f aca="false">C16+D16</f>
        <v>23</v>
      </c>
      <c r="C16" s="26" t="n">
        <v>8</v>
      </c>
      <c r="D16" s="26" t="n">
        <v>15</v>
      </c>
      <c r="E16" s="26" t="n">
        <v>306</v>
      </c>
      <c r="F16" s="26" t="n">
        <v>274</v>
      </c>
      <c r="G16" s="26" t="n">
        <v>196</v>
      </c>
      <c r="H16" s="26" t="n">
        <v>120</v>
      </c>
      <c r="I16" s="26" t="n">
        <v>36</v>
      </c>
      <c r="J16" s="26" t="n">
        <v>11</v>
      </c>
      <c r="K16" s="12" t="n">
        <f aca="false">SUM(C16:J16)</f>
        <v>966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6</v>
      </c>
      <c r="C17" s="26" t="n">
        <v>3</v>
      </c>
      <c r="D17" s="26" t="n">
        <v>13</v>
      </c>
      <c r="E17" s="26" t="n">
        <v>212</v>
      </c>
      <c r="F17" s="26" t="n">
        <v>175</v>
      </c>
      <c r="G17" s="26" t="n">
        <v>168</v>
      </c>
      <c r="H17" s="26" t="n">
        <v>89</v>
      </c>
      <c r="I17" s="26" t="n">
        <v>31</v>
      </c>
      <c r="J17" s="26" t="n">
        <v>13</v>
      </c>
      <c r="K17" s="12" t="n">
        <f aca="false">SUM(C17:J17)</f>
        <v>704</v>
      </c>
      <c r="L17" s="13"/>
      <c r="M17" s="14"/>
      <c r="N17" s="15"/>
    </row>
    <row r="18" customFormat="false" ht="17.25" hidden="false" customHeight="true" outlineLevel="0" collapsed="false">
      <c r="A18" s="16" t="s">
        <v>25</v>
      </c>
      <c r="B18" s="10" t="n">
        <f aca="false">C18+D18</f>
        <v>5</v>
      </c>
      <c r="C18" s="26" t="n">
        <v>2</v>
      </c>
      <c r="D18" s="26" t="n">
        <v>3</v>
      </c>
      <c r="E18" s="26" t="n">
        <v>119</v>
      </c>
      <c r="F18" s="26" t="n">
        <v>92</v>
      </c>
      <c r="G18" s="26" t="n">
        <v>40</v>
      </c>
      <c r="H18" s="26" t="n">
        <v>23</v>
      </c>
      <c r="I18" s="26" t="n">
        <v>6</v>
      </c>
      <c r="J18" s="26" t="n">
        <v>3</v>
      </c>
      <c r="K18" s="12" t="n">
        <f aca="false">SUM(C18:J18)</f>
        <v>288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7</v>
      </c>
      <c r="C19" s="26" t="n">
        <v>20</v>
      </c>
      <c r="D19" s="26" t="n">
        <v>27</v>
      </c>
      <c r="E19" s="26" t="n">
        <v>483</v>
      </c>
      <c r="F19" s="26" t="n">
        <v>431</v>
      </c>
      <c r="G19" s="26" t="n">
        <v>290</v>
      </c>
      <c r="H19" s="26" t="n">
        <v>171</v>
      </c>
      <c r="I19" s="26" t="n">
        <v>62</v>
      </c>
      <c r="J19" s="26" t="n">
        <v>25</v>
      </c>
      <c r="K19" s="12" t="n">
        <f aca="false">SUM(C19:J19)</f>
        <v>1509</v>
      </c>
      <c r="L19" s="13"/>
      <c r="M19" s="14"/>
      <c r="N19" s="15"/>
    </row>
    <row r="20" customFormat="false" ht="17.25" hidden="false" customHeight="true" outlineLevel="0" collapsed="false">
      <c r="A20" s="16" t="s">
        <v>27</v>
      </c>
      <c r="B20" s="10" t="n">
        <f aca="false">C20+D20</f>
        <v>57</v>
      </c>
      <c r="C20" s="26" t="n">
        <v>21</v>
      </c>
      <c r="D20" s="26" t="n">
        <v>36</v>
      </c>
      <c r="E20" s="26" t="n">
        <v>668</v>
      </c>
      <c r="F20" s="26" t="n">
        <v>565</v>
      </c>
      <c r="G20" s="26" t="n">
        <v>451</v>
      </c>
      <c r="H20" s="26" t="n">
        <v>242</v>
      </c>
      <c r="I20" s="26" t="n">
        <v>78</v>
      </c>
      <c r="J20" s="26" t="n">
        <v>25</v>
      </c>
      <c r="K20" s="12" t="n">
        <f aca="false">SUM(C20:J20)</f>
        <v>2086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4</v>
      </c>
      <c r="C21" s="26" t="n">
        <v>3</v>
      </c>
      <c r="D21" s="26" t="n">
        <v>11</v>
      </c>
      <c r="E21" s="26" t="n">
        <v>432</v>
      </c>
      <c r="F21" s="26" t="n">
        <v>315</v>
      </c>
      <c r="G21" s="26" t="n">
        <v>243</v>
      </c>
      <c r="H21" s="26" t="n">
        <v>120</v>
      </c>
      <c r="I21" s="26" t="n">
        <v>37</v>
      </c>
      <c r="J21" s="26" t="n">
        <v>16</v>
      </c>
      <c r="K21" s="12" t="n">
        <f aca="false">SUM(C21:J21)</f>
        <v>1177</v>
      </c>
      <c r="L21" s="13"/>
      <c r="M21" s="14"/>
      <c r="N21" s="15"/>
    </row>
    <row r="22" customFormat="false" ht="17.25" hidden="false" customHeight="true" outlineLevel="0" collapsed="false">
      <c r="A22" s="16" t="s">
        <v>29</v>
      </c>
      <c r="B22" s="10" t="n">
        <f aca="false">C22+D22</f>
        <v>12</v>
      </c>
      <c r="C22" s="26" t="n">
        <v>3</v>
      </c>
      <c r="D22" s="26" t="n">
        <v>9</v>
      </c>
      <c r="E22" s="26" t="n">
        <v>212</v>
      </c>
      <c r="F22" s="26" t="n">
        <v>140</v>
      </c>
      <c r="G22" s="26" t="n">
        <v>118</v>
      </c>
      <c r="H22" s="26" t="n">
        <v>49</v>
      </c>
      <c r="I22" s="26" t="n">
        <v>25</v>
      </c>
      <c r="J22" s="26" t="n">
        <v>8</v>
      </c>
      <c r="K22" s="12" t="n">
        <f aca="false">SUM(C22:J22)</f>
        <v>564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30</v>
      </c>
      <c r="C23" s="26" t="n">
        <v>12</v>
      </c>
      <c r="D23" s="26" t="n">
        <v>18</v>
      </c>
      <c r="E23" s="26" t="n">
        <v>471</v>
      </c>
      <c r="F23" s="26" t="n">
        <v>291</v>
      </c>
      <c r="G23" s="26" t="n">
        <v>195</v>
      </c>
      <c r="H23" s="26" t="n">
        <v>108</v>
      </c>
      <c r="I23" s="26" t="n">
        <v>46</v>
      </c>
      <c r="J23" s="26" t="n">
        <v>24</v>
      </c>
      <c r="K23" s="12" t="n">
        <f aca="false">SUM(C23:J23)</f>
        <v>1165</v>
      </c>
      <c r="L23" s="13"/>
      <c r="M23" s="14"/>
      <c r="N23" s="15"/>
    </row>
    <row r="24" customFormat="false" ht="17.25" hidden="false" customHeight="true" outlineLevel="0" collapsed="false">
      <c r="A24" s="16" t="s">
        <v>31</v>
      </c>
      <c r="B24" s="10" t="n">
        <f aca="false">C24+D24</f>
        <v>19</v>
      </c>
      <c r="C24" s="26" t="n">
        <v>3</v>
      </c>
      <c r="D24" s="26" t="n">
        <v>16</v>
      </c>
      <c r="E24" s="26" t="n">
        <v>303</v>
      </c>
      <c r="F24" s="26" t="n">
        <v>184</v>
      </c>
      <c r="G24" s="26" t="n">
        <v>114</v>
      </c>
      <c r="H24" s="26" t="n">
        <v>68</v>
      </c>
      <c r="I24" s="26" t="n">
        <v>17</v>
      </c>
      <c r="J24" s="26" t="n">
        <v>7</v>
      </c>
      <c r="K24" s="12" t="n">
        <f aca="false">SUM(C24:J24)</f>
        <v>712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72</v>
      </c>
      <c r="C25" s="26" t="n">
        <v>34</v>
      </c>
      <c r="D25" s="26" t="n">
        <v>38</v>
      </c>
      <c r="E25" s="26" t="n">
        <v>1330</v>
      </c>
      <c r="F25" s="26" t="n">
        <v>725</v>
      </c>
      <c r="G25" s="26" t="n">
        <v>490</v>
      </c>
      <c r="H25" s="26" t="n">
        <v>213</v>
      </c>
      <c r="I25" s="26" t="n">
        <v>89</v>
      </c>
      <c r="J25" s="26" t="n">
        <v>39</v>
      </c>
      <c r="K25" s="12" t="n">
        <f aca="false">SUM(C25:J25)</f>
        <v>2958</v>
      </c>
      <c r="L25" s="13"/>
      <c r="M25" s="14"/>
      <c r="N25" s="15"/>
    </row>
    <row r="26" customFormat="false" ht="17.25" hidden="false" customHeight="true" outlineLevel="0" collapsed="false">
      <c r="A26" s="16" t="s">
        <v>33</v>
      </c>
      <c r="B26" s="10" t="n">
        <f aca="false">C26+D26</f>
        <v>33</v>
      </c>
      <c r="C26" s="26" t="n">
        <v>8</v>
      </c>
      <c r="D26" s="26" t="n">
        <v>25</v>
      </c>
      <c r="E26" s="26" t="n">
        <v>640</v>
      </c>
      <c r="F26" s="26" t="n">
        <v>349</v>
      </c>
      <c r="G26" s="26" t="n">
        <v>198</v>
      </c>
      <c r="H26" s="26" t="n">
        <v>96</v>
      </c>
      <c r="I26" s="26" t="n">
        <v>35</v>
      </c>
      <c r="J26" s="26" t="n">
        <v>11</v>
      </c>
      <c r="K26" s="12" t="n">
        <f aca="false">SUM(C26:J26)</f>
        <v>1362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63</v>
      </c>
      <c r="C27" s="26" t="n">
        <v>18</v>
      </c>
      <c r="D27" s="26" t="n">
        <v>45</v>
      </c>
      <c r="E27" s="26" t="n">
        <v>799</v>
      </c>
      <c r="F27" s="26" t="n">
        <v>471</v>
      </c>
      <c r="G27" s="26" t="n">
        <v>259</v>
      </c>
      <c r="H27" s="26" t="n">
        <v>153</v>
      </c>
      <c r="I27" s="26" t="n">
        <v>53</v>
      </c>
      <c r="J27" s="26" t="n">
        <v>14</v>
      </c>
      <c r="K27" s="12" t="n">
        <f aca="false">SUM(C27:J27)</f>
        <v>1812</v>
      </c>
      <c r="L27" s="13"/>
      <c r="M27" s="14"/>
      <c r="N27" s="15"/>
    </row>
    <row r="28" customFormat="false" ht="17.25" hidden="false" customHeight="true" outlineLevel="0" collapsed="false">
      <c r="A28" s="16" t="s">
        <v>35</v>
      </c>
      <c r="B28" s="10" t="n">
        <f aca="false">C28+D28</f>
        <v>35</v>
      </c>
      <c r="C28" s="26" t="n">
        <v>14</v>
      </c>
      <c r="D28" s="26" t="n">
        <v>21</v>
      </c>
      <c r="E28" s="26" t="n">
        <v>590</v>
      </c>
      <c r="F28" s="26" t="n">
        <v>317</v>
      </c>
      <c r="G28" s="26" t="n">
        <v>218</v>
      </c>
      <c r="H28" s="26" t="n">
        <v>118</v>
      </c>
      <c r="I28" s="26" t="n">
        <v>49</v>
      </c>
      <c r="J28" s="26" t="n">
        <v>18</v>
      </c>
      <c r="K28" s="12" t="n">
        <f aca="false">SUM(C28:J28)</f>
        <v>1345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54</v>
      </c>
      <c r="C29" s="26" t="n">
        <v>15</v>
      </c>
      <c r="D29" s="26" t="n">
        <v>39</v>
      </c>
      <c r="E29" s="26" t="n">
        <v>576</v>
      </c>
      <c r="F29" s="26" t="n">
        <v>344</v>
      </c>
      <c r="G29" s="26" t="n">
        <v>263</v>
      </c>
      <c r="H29" s="26" t="n">
        <v>148</v>
      </c>
      <c r="I29" s="26" t="n">
        <v>35</v>
      </c>
      <c r="J29" s="26" t="n">
        <v>10</v>
      </c>
      <c r="K29" s="12" t="n">
        <f aca="false">SUM(C29:J29)</f>
        <v>1430</v>
      </c>
      <c r="L29" s="13"/>
      <c r="M29" s="14"/>
      <c r="N29" s="15"/>
    </row>
    <row r="30" customFormat="false" ht="17.25" hidden="false" customHeight="true" outlineLevel="0" collapsed="false">
      <c r="A30" s="16" t="s">
        <v>37</v>
      </c>
      <c r="B30" s="10" t="n">
        <f aca="false">C30+D30</f>
        <v>45</v>
      </c>
      <c r="C30" s="26" t="n">
        <v>19</v>
      </c>
      <c r="D30" s="26" t="n">
        <v>26</v>
      </c>
      <c r="E30" s="26" t="n">
        <v>766</v>
      </c>
      <c r="F30" s="26" t="n">
        <v>543</v>
      </c>
      <c r="G30" s="26" t="n">
        <v>356</v>
      </c>
      <c r="H30" s="26" t="n">
        <v>189</v>
      </c>
      <c r="I30" s="26" t="n">
        <v>66</v>
      </c>
      <c r="J30" s="26" t="n">
        <v>12</v>
      </c>
      <c r="K30" s="12" t="n">
        <f aca="false">SUM(C30:J30)</f>
        <v>1977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37</v>
      </c>
      <c r="C31" s="26" t="n">
        <v>12</v>
      </c>
      <c r="D31" s="26" t="n">
        <v>25</v>
      </c>
      <c r="E31" s="26" t="n">
        <v>477</v>
      </c>
      <c r="F31" s="26" t="n">
        <v>320</v>
      </c>
      <c r="G31" s="26" t="n">
        <v>231</v>
      </c>
      <c r="H31" s="26" t="n">
        <v>114</v>
      </c>
      <c r="I31" s="26" t="n">
        <v>41</v>
      </c>
      <c r="J31" s="26" t="n">
        <v>12</v>
      </c>
      <c r="K31" s="12" t="n">
        <f aca="false">SUM(C31:J31)</f>
        <v>1232</v>
      </c>
      <c r="L31" s="13"/>
      <c r="M31" s="14"/>
      <c r="N31" s="15"/>
    </row>
    <row r="32" customFormat="false" ht="17.25" hidden="false" customHeight="true" outlineLevel="0" collapsed="false">
      <c r="A32" s="16" t="s">
        <v>39</v>
      </c>
      <c r="B32" s="10" t="n">
        <f aca="false">C32+D32</f>
        <v>93</v>
      </c>
      <c r="C32" s="26" t="n">
        <v>35</v>
      </c>
      <c r="D32" s="26" t="n">
        <v>58</v>
      </c>
      <c r="E32" s="26" t="n">
        <v>819</v>
      </c>
      <c r="F32" s="26" t="n">
        <v>524</v>
      </c>
      <c r="G32" s="26" t="n">
        <v>339</v>
      </c>
      <c r="H32" s="26" t="n">
        <v>184</v>
      </c>
      <c r="I32" s="26" t="n">
        <v>64</v>
      </c>
      <c r="J32" s="26" t="n">
        <v>14</v>
      </c>
      <c r="K32" s="12" t="n">
        <f aca="false">SUM(C32:J32)</f>
        <v>2037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26" t="n">
        <v>1</v>
      </c>
      <c r="D33" s="26" t="n">
        <v>2</v>
      </c>
      <c r="E33" s="26" t="n">
        <v>28</v>
      </c>
      <c r="F33" s="26" t="n">
        <v>39</v>
      </c>
      <c r="G33" s="26" t="n">
        <v>31</v>
      </c>
      <c r="H33" s="26" t="n">
        <v>8</v>
      </c>
      <c r="I33" s="26" t="n">
        <v>5</v>
      </c>
      <c r="J33" s="26" t="n">
        <v>1</v>
      </c>
      <c r="K33" s="12" t="n">
        <f aca="false">SUM(C33:J33)</f>
        <v>115</v>
      </c>
      <c r="L33" s="13"/>
      <c r="M33" s="14"/>
      <c r="N33" s="15"/>
    </row>
    <row r="34" customFormat="false" ht="17.25" hidden="false" customHeight="true" outlineLevel="0" collapsed="false">
      <c r="A34" s="16" t="s">
        <v>41</v>
      </c>
      <c r="B34" s="10" t="n">
        <f aca="false">C34+D34</f>
        <v>1</v>
      </c>
      <c r="C34" s="26" t="n">
        <v>0</v>
      </c>
      <c r="D34" s="26" t="n">
        <v>1</v>
      </c>
      <c r="E34" s="26" t="n">
        <v>47</v>
      </c>
      <c r="F34" s="26" t="n">
        <v>45</v>
      </c>
      <c r="G34" s="26" t="n">
        <v>36</v>
      </c>
      <c r="H34" s="26" t="n">
        <v>15</v>
      </c>
      <c r="I34" s="26" t="n">
        <v>3</v>
      </c>
      <c r="J34" s="26" t="n">
        <v>0</v>
      </c>
      <c r="K34" s="12" t="n">
        <f aca="false">SUM(C34:J34)</f>
        <v>147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6" t="n">
        <v>3</v>
      </c>
      <c r="D35" s="26" t="n">
        <v>2</v>
      </c>
      <c r="E35" s="26" t="n">
        <v>55</v>
      </c>
      <c r="F35" s="26" t="n">
        <v>65</v>
      </c>
      <c r="G35" s="26" t="n">
        <v>50</v>
      </c>
      <c r="H35" s="26" t="n">
        <v>24</v>
      </c>
      <c r="I35" s="26" t="n">
        <v>11</v>
      </c>
      <c r="J35" s="26" t="n">
        <v>3</v>
      </c>
      <c r="K35" s="12" t="n">
        <f aca="false">SUM(C35:J35)</f>
        <v>213</v>
      </c>
      <c r="L35" s="13"/>
      <c r="M35" s="14"/>
      <c r="N35" s="15"/>
    </row>
    <row r="36" customFormat="false" ht="17.25" hidden="false" customHeight="true" outlineLevel="0" collapsed="false">
      <c r="A36" s="16" t="s">
        <v>43</v>
      </c>
      <c r="B36" s="10" t="n">
        <f aca="false">C36+D36</f>
        <v>2</v>
      </c>
      <c r="C36" s="26" t="n">
        <v>0</v>
      </c>
      <c r="D36" s="26" t="n">
        <v>2</v>
      </c>
      <c r="E36" s="26" t="n">
        <v>40</v>
      </c>
      <c r="F36" s="26" t="n">
        <v>35</v>
      </c>
      <c r="G36" s="26" t="n">
        <v>21</v>
      </c>
      <c r="H36" s="26" t="n">
        <v>7</v>
      </c>
      <c r="I36" s="26" t="n">
        <v>2</v>
      </c>
      <c r="J36" s="26" t="n">
        <v>0</v>
      </c>
      <c r="K36" s="12" t="n">
        <f aca="false">SUM(C36:J36)</f>
        <v>107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6" t="n">
        <v>3</v>
      </c>
      <c r="D37" s="26" t="n">
        <v>4</v>
      </c>
      <c r="E37" s="26" t="n">
        <v>72</v>
      </c>
      <c r="F37" s="26" t="n">
        <v>45</v>
      </c>
      <c r="G37" s="26" t="n">
        <v>19</v>
      </c>
      <c r="H37" s="26" t="n">
        <v>4</v>
      </c>
      <c r="I37" s="26" t="n">
        <v>1</v>
      </c>
      <c r="J37" s="26" t="n">
        <v>0</v>
      </c>
      <c r="K37" s="12" t="n">
        <f aca="false">SUM(C37:J37)</f>
        <v>148</v>
      </c>
      <c r="L37" s="13"/>
      <c r="M37" s="14"/>
      <c r="N37" s="15"/>
    </row>
    <row r="38" customFormat="false" ht="17.25" hidden="false" customHeight="true" outlineLevel="0" collapsed="false">
      <c r="A38" s="16" t="s">
        <v>45</v>
      </c>
      <c r="B38" s="10" t="n">
        <f aca="false">C38+D38</f>
        <v>1</v>
      </c>
      <c r="C38" s="26" t="n">
        <v>0</v>
      </c>
      <c r="D38" s="26" t="n">
        <v>1</v>
      </c>
      <c r="E38" s="26" t="n">
        <v>21</v>
      </c>
      <c r="F38" s="26" t="n">
        <v>10</v>
      </c>
      <c r="G38" s="26" t="n">
        <v>8</v>
      </c>
      <c r="H38" s="26" t="n">
        <v>1</v>
      </c>
      <c r="I38" s="26" t="n">
        <v>1</v>
      </c>
      <c r="J38" s="26" t="n">
        <v>0</v>
      </c>
      <c r="K38" s="12" t="n">
        <f aca="false">SUM(C38:J38)</f>
        <v>42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5</v>
      </c>
      <c r="C39" s="26" t="n">
        <v>1</v>
      </c>
      <c r="D39" s="26" t="n">
        <v>4</v>
      </c>
      <c r="E39" s="26" t="n">
        <v>76</v>
      </c>
      <c r="F39" s="26" t="n">
        <v>72</v>
      </c>
      <c r="G39" s="26" t="n">
        <v>52</v>
      </c>
      <c r="H39" s="26" t="n">
        <v>24</v>
      </c>
      <c r="I39" s="26" t="n">
        <v>10</v>
      </c>
      <c r="J39" s="26" t="n">
        <v>2</v>
      </c>
      <c r="K39" s="12" t="n">
        <f aca="false">SUM(C39:J39)</f>
        <v>241</v>
      </c>
      <c r="L39" s="13"/>
      <c r="M39" s="14"/>
      <c r="N39" s="15"/>
    </row>
    <row r="40" customFormat="false" ht="17.25" hidden="false" customHeight="true" outlineLevel="0" collapsed="false">
      <c r="A40" s="16" t="s">
        <v>47</v>
      </c>
      <c r="B40" s="10" t="n">
        <f aca="false">C40+D40</f>
        <v>1</v>
      </c>
      <c r="C40" s="26" t="n">
        <v>1</v>
      </c>
      <c r="D40" s="26" t="n">
        <v>0</v>
      </c>
      <c r="E40" s="26" t="n">
        <v>109</v>
      </c>
      <c r="F40" s="26" t="n">
        <v>90</v>
      </c>
      <c r="G40" s="26" t="n">
        <v>76</v>
      </c>
      <c r="H40" s="26" t="n">
        <v>31</v>
      </c>
      <c r="I40" s="26" t="n">
        <v>14</v>
      </c>
      <c r="J40" s="26" t="n">
        <v>3</v>
      </c>
      <c r="K40" s="12" t="n">
        <f aca="false">SUM(C40:J40)</f>
        <v>324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2</v>
      </c>
      <c r="C41" s="26" t="n">
        <v>13</v>
      </c>
      <c r="D41" s="26" t="n">
        <v>39</v>
      </c>
      <c r="E41" s="26" t="n">
        <v>452</v>
      </c>
      <c r="F41" s="26" t="n">
        <v>455</v>
      </c>
      <c r="G41" s="26" t="n">
        <v>247</v>
      </c>
      <c r="H41" s="26" t="n">
        <v>119</v>
      </c>
      <c r="I41" s="26" t="n">
        <v>46</v>
      </c>
      <c r="J41" s="26" t="n">
        <v>11</v>
      </c>
      <c r="K41" s="12" t="n">
        <f aca="false">SUM(C41:J41)</f>
        <v>1382</v>
      </c>
      <c r="L41" s="13"/>
      <c r="M41" s="14"/>
      <c r="N41" s="15"/>
    </row>
    <row r="42" customFormat="false" ht="17.25" hidden="false" customHeight="true" outlineLevel="0" collapsed="false">
      <c r="A42" s="16" t="s">
        <v>49</v>
      </c>
      <c r="B42" s="10" t="n">
        <f aca="false">C42+D42</f>
        <v>101</v>
      </c>
      <c r="C42" s="26" t="n">
        <v>27</v>
      </c>
      <c r="D42" s="26" t="n">
        <v>74</v>
      </c>
      <c r="E42" s="26" t="n">
        <v>919</v>
      </c>
      <c r="F42" s="26" t="n">
        <v>600</v>
      </c>
      <c r="G42" s="26" t="n">
        <v>415</v>
      </c>
      <c r="H42" s="26" t="n">
        <v>227</v>
      </c>
      <c r="I42" s="26" t="n">
        <v>86</v>
      </c>
      <c r="J42" s="26" t="n">
        <v>24</v>
      </c>
      <c r="K42" s="12" t="n">
        <f aca="false">SUM(C42:J42)</f>
        <v>2372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7</v>
      </c>
      <c r="C43" s="26" t="n">
        <v>1</v>
      </c>
      <c r="D43" s="26" t="n">
        <v>6</v>
      </c>
      <c r="E43" s="26" t="n">
        <v>60</v>
      </c>
      <c r="F43" s="26" t="n">
        <v>57</v>
      </c>
      <c r="G43" s="26" t="n">
        <v>38</v>
      </c>
      <c r="H43" s="26" t="n">
        <v>20</v>
      </c>
      <c r="I43" s="26" t="n">
        <v>1</v>
      </c>
      <c r="J43" s="26" t="n">
        <v>0</v>
      </c>
      <c r="K43" s="12" t="n">
        <f aca="false">SUM(C43:J43)</f>
        <v>183</v>
      </c>
      <c r="L43" s="13"/>
      <c r="M43" s="14"/>
      <c r="N43" s="15"/>
    </row>
    <row r="44" customFormat="false" ht="17.25" hidden="false" customHeight="true" outlineLevel="0" collapsed="false">
      <c r="A44" s="16" t="s">
        <v>51</v>
      </c>
      <c r="B44" s="10" t="n">
        <f aca="false">C44+D44</f>
        <v>3</v>
      </c>
      <c r="C44" s="26" t="n">
        <v>0</v>
      </c>
      <c r="D44" s="26" t="n">
        <v>3</v>
      </c>
      <c r="E44" s="26" t="n">
        <v>188</v>
      </c>
      <c r="F44" s="26" t="n">
        <v>190</v>
      </c>
      <c r="G44" s="26" t="n">
        <v>95</v>
      </c>
      <c r="H44" s="26" t="n">
        <v>37</v>
      </c>
      <c r="I44" s="26" t="n">
        <v>14</v>
      </c>
      <c r="J44" s="26" t="n">
        <v>1</v>
      </c>
      <c r="K44" s="12" t="n">
        <f aca="false">SUM(C44:J44)</f>
        <v>528</v>
      </c>
      <c r="L44" s="13"/>
      <c r="M44" s="14"/>
      <c r="N44" s="15"/>
    </row>
    <row r="45" customFormat="false" ht="17.25" hidden="false" customHeight="true" outlineLevel="0" collapsed="false">
      <c r="A45" s="18" t="s">
        <v>52</v>
      </c>
      <c r="B45" s="10" t="n">
        <f aca="false">C45+D45</f>
        <v>9</v>
      </c>
      <c r="C45" s="26" t="n">
        <v>2</v>
      </c>
      <c r="D45" s="26" t="n">
        <v>7</v>
      </c>
      <c r="E45" s="26" t="n">
        <v>88</v>
      </c>
      <c r="F45" s="26" t="n">
        <v>55</v>
      </c>
      <c r="G45" s="26" t="n">
        <v>28</v>
      </c>
      <c r="H45" s="26" t="n">
        <v>7</v>
      </c>
      <c r="I45" s="26" t="n">
        <v>2</v>
      </c>
      <c r="J45" s="26" t="n">
        <v>1</v>
      </c>
      <c r="K45" s="12" t="n">
        <f aca="false">SUM(C45:J45)</f>
        <v>190</v>
      </c>
      <c r="L45" s="13"/>
      <c r="M45" s="14"/>
      <c r="N45" s="15"/>
    </row>
    <row r="46" customFormat="false" ht="20.25" hidden="false" customHeight="true" outlineLevel="0" collapsed="false">
      <c r="A46" s="19" t="s">
        <v>53</v>
      </c>
      <c r="B46" s="17" t="n">
        <f aca="false">C46+D46</f>
        <v>4139</v>
      </c>
      <c r="C46" s="20" t="n">
        <f aca="false">SUM(C5:C45)</f>
        <v>1587</v>
      </c>
      <c r="D46" s="20" t="n">
        <f aca="false">SUM(D5:D45)</f>
        <v>2552</v>
      </c>
      <c r="E46" s="20" t="n">
        <f aca="false">SUM(E5:E45)</f>
        <v>45866</v>
      </c>
      <c r="F46" s="20" t="n">
        <f aca="false">SUM(F5:F45)</f>
        <v>29658</v>
      </c>
      <c r="G46" s="20" t="n">
        <f aca="false">SUM(G5:G45)</f>
        <v>18694</v>
      </c>
      <c r="H46" s="20" t="n">
        <f aca="false">SUM(H5:H45)</f>
        <v>9315</v>
      </c>
      <c r="I46" s="20" t="n">
        <f aca="false">SUM(I5:I45)</f>
        <v>3247</v>
      </c>
      <c r="J46" s="20" t="n">
        <f aca="false">SUM(J5:J45)</f>
        <v>882</v>
      </c>
      <c r="K46" s="21" t="n">
        <f aca="false">SUM(K5:K45)</f>
        <v>111801</v>
      </c>
      <c r="L46" s="22" t="s">
        <v>63</v>
      </c>
      <c r="M46" s="22"/>
      <c r="N46" s="22"/>
    </row>
    <row r="47" customFormat="false" ht="13.5" hidden="false" customHeight="false" outlineLevel="0" collapsed="false">
      <c r="A47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590277777777778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64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023</v>
      </c>
      <c r="C5" s="26" t="n">
        <v>426</v>
      </c>
      <c r="D5" s="26" t="n">
        <v>597</v>
      </c>
      <c r="E5" s="26" t="n">
        <v>10637</v>
      </c>
      <c r="F5" s="26" t="n">
        <v>6739</v>
      </c>
      <c r="G5" s="26" t="n">
        <v>3840</v>
      </c>
      <c r="H5" s="26" t="n">
        <v>1795</v>
      </c>
      <c r="I5" s="26" t="n">
        <v>621</v>
      </c>
      <c r="J5" s="26" t="n">
        <v>157</v>
      </c>
      <c r="K5" s="12" t="n">
        <f aca="false">SUM(C5:J5)</f>
        <v>24812</v>
      </c>
      <c r="L5" s="28"/>
      <c r="M5" s="29"/>
      <c r="N5" s="30"/>
    </row>
    <row r="6" customFormat="false" ht="17.25" hidden="false" customHeight="true" outlineLevel="0" collapsed="false">
      <c r="A6" s="9" t="s">
        <v>13</v>
      </c>
      <c r="B6" s="10" t="n">
        <f aca="false">C6+D6</f>
        <v>149</v>
      </c>
      <c r="C6" s="26" t="n">
        <v>48</v>
      </c>
      <c r="D6" s="26" t="n">
        <v>101</v>
      </c>
      <c r="E6" s="26" t="n">
        <v>2484</v>
      </c>
      <c r="F6" s="26" t="n">
        <v>1372</v>
      </c>
      <c r="G6" s="26" t="n">
        <v>800</v>
      </c>
      <c r="H6" s="26" t="n">
        <v>412</v>
      </c>
      <c r="I6" s="26" t="n">
        <v>147</v>
      </c>
      <c r="J6" s="26" t="n">
        <v>24</v>
      </c>
      <c r="K6" s="12" t="n">
        <f aca="false">SUM(C6:J6)</f>
        <v>5388</v>
      </c>
      <c r="L6" s="28"/>
      <c r="M6" s="29"/>
      <c r="N6" s="30"/>
    </row>
    <row r="7" customFormat="false" ht="17.25" hidden="false" customHeight="true" outlineLevel="0" collapsed="false">
      <c r="A7" s="9" t="s">
        <v>14</v>
      </c>
      <c r="B7" s="10" t="n">
        <f aca="false">C7+D7</f>
        <v>109</v>
      </c>
      <c r="C7" s="26" t="n">
        <v>39</v>
      </c>
      <c r="D7" s="26" t="n">
        <v>70</v>
      </c>
      <c r="E7" s="26" t="n">
        <v>1539</v>
      </c>
      <c r="F7" s="26" t="n">
        <v>1196</v>
      </c>
      <c r="G7" s="26" t="n">
        <v>706</v>
      </c>
      <c r="H7" s="26" t="n">
        <v>351</v>
      </c>
      <c r="I7" s="26" t="n">
        <v>125</v>
      </c>
      <c r="J7" s="26" t="n">
        <v>23</v>
      </c>
      <c r="K7" s="12" t="n">
        <f aca="false">SUM(C7:J7)</f>
        <v>4049</v>
      </c>
      <c r="L7" s="28"/>
      <c r="M7" s="29"/>
      <c r="N7" s="30"/>
    </row>
    <row r="8" customFormat="false" ht="17.25" hidden="false" customHeight="true" outlineLevel="0" collapsed="false">
      <c r="A8" s="9" t="s">
        <v>15</v>
      </c>
      <c r="B8" s="10" t="n">
        <f aca="false">C8+D8</f>
        <v>271</v>
      </c>
      <c r="C8" s="26" t="n">
        <v>128</v>
      </c>
      <c r="D8" s="26" t="n">
        <v>143</v>
      </c>
      <c r="E8" s="26" t="n">
        <v>2760</v>
      </c>
      <c r="F8" s="26" t="n">
        <v>1540</v>
      </c>
      <c r="G8" s="26" t="n">
        <v>952</v>
      </c>
      <c r="H8" s="26" t="n">
        <v>441</v>
      </c>
      <c r="I8" s="26" t="n">
        <v>148</v>
      </c>
      <c r="J8" s="26" t="n">
        <v>33</v>
      </c>
      <c r="K8" s="12" t="n">
        <f aca="false">SUM(C8:J8)</f>
        <v>6145</v>
      </c>
      <c r="L8" s="28"/>
      <c r="M8" s="29"/>
      <c r="N8" s="30"/>
    </row>
    <row r="9" customFormat="false" ht="17.25" hidden="false" customHeight="true" outlineLevel="0" collapsed="false">
      <c r="A9" s="9" t="s">
        <v>16</v>
      </c>
      <c r="B9" s="10" t="n">
        <f aca="false">C9+D9</f>
        <v>171</v>
      </c>
      <c r="C9" s="26" t="n">
        <v>47</v>
      </c>
      <c r="D9" s="26" t="n">
        <v>124</v>
      </c>
      <c r="E9" s="26" t="n">
        <v>1807</v>
      </c>
      <c r="F9" s="26" t="n">
        <v>1333</v>
      </c>
      <c r="G9" s="26" t="n">
        <v>915</v>
      </c>
      <c r="H9" s="26" t="n">
        <v>462</v>
      </c>
      <c r="I9" s="26" t="n">
        <v>167</v>
      </c>
      <c r="J9" s="26" t="n">
        <v>45</v>
      </c>
      <c r="K9" s="12" t="n">
        <f aca="false">SUM(C9:J9)</f>
        <v>4900</v>
      </c>
      <c r="L9" s="28"/>
      <c r="M9" s="29"/>
      <c r="N9" s="30"/>
    </row>
    <row r="10" customFormat="false" ht="17.25" hidden="false" customHeight="true" outlineLevel="0" collapsed="false">
      <c r="A10" s="9" t="s">
        <v>17</v>
      </c>
      <c r="B10" s="10" t="n">
        <f aca="false">C10+D10</f>
        <v>235</v>
      </c>
      <c r="C10" s="26" t="n">
        <v>79</v>
      </c>
      <c r="D10" s="26" t="n">
        <v>156</v>
      </c>
      <c r="E10" s="26" t="n">
        <v>1765</v>
      </c>
      <c r="F10" s="26" t="n">
        <v>1101</v>
      </c>
      <c r="G10" s="26" t="n">
        <v>764</v>
      </c>
      <c r="H10" s="26" t="n">
        <v>359</v>
      </c>
      <c r="I10" s="26" t="n">
        <v>128</v>
      </c>
      <c r="J10" s="26" t="n">
        <v>23</v>
      </c>
      <c r="K10" s="12" t="n">
        <f aca="false">SUM(C10:J10)</f>
        <v>4375</v>
      </c>
      <c r="L10" s="28"/>
      <c r="M10" s="29"/>
      <c r="N10" s="30"/>
    </row>
    <row r="11" customFormat="false" ht="17.25" hidden="false" customHeight="true" outlineLevel="0" collapsed="false">
      <c r="A11" s="9" t="s">
        <v>18</v>
      </c>
      <c r="B11" s="10" t="n">
        <f aca="false">C11+D11</f>
        <v>412</v>
      </c>
      <c r="C11" s="26" t="n">
        <v>194</v>
      </c>
      <c r="D11" s="26" t="n">
        <v>218</v>
      </c>
      <c r="E11" s="26" t="n">
        <v>3913</v>
      </c>
      <c r="F11" s="26" t="n">
        <v>2112</v>
      </c>
      <c r="G11" s="26" t="n">
        <v>1322</v>
      </c>
      <c r="H11" s="26" t="n">
        <v>621</v>
      </c>
      <c r="I11" s="26" t="n">
        <v>212</v>
      </c>
      <c r="J11" s="26" t="n">
        <v>54</v>
      </c>
      <c r="K11" s="12" t="n">
        <f aca="false">SUM(C11:J11)</f>
        <v>8646</v>
      </c>
      <c r="L11" s="28"/>
      <c r="M11" s="29"/>
      <c r="N11" s="30"/>
    </row>
    <row r="12" customFormat="false" ht="17.25" hidden="false" customHeight="true" outlineLevel="0" collapsed="false">
      <c r="A12" s="9" t="s">
        <v>19</v>
      </c>
      <c r="B12" s="10" t="n">
        <f aca="false">C12+D12</f>
        <v>146</v>
      </c>
      <c r="C12" s="26" t="n">
        <v>51</v>
      </c>
      <c r="D12" s="26" t="n">
        <v>95</v>
      </c>
      <c r="E12" s="26" t="n">
        <v>1361</v>
      </c>
      <c r="F12" s="26" t="n">
        <v>728</v>
      </c>
      <c r="G12" s="26" t="n">
        <v>472</v>
      </c>
      <c r="H12" s="26" t="n">
        <v>265</v>
      </c>
      <c r="I12" s="26" t="n">
        <v>105</v>
      </c>
      <c r="J12" s="26" t="n">
        <v>30</v>
      </c>
      <c r="K12" s="12" t="n">
        <f aca="false">SUM(C12:J12)</f>
        <v>3107</v>
      </c>
      <c r="L12" s="28"/>
      <c r="M12" s="29"/>
      <c r="N12" s="30"/>
    </row>
    <row r="13" customFormat="false" ht="17.25" hidden="false" customHeight="true" outlineLevel="0" collapsed="false">
      <c r="A13" s="9" t="s">
        <v>20</v>
      </c>
      <c r="B13" s="10" t="n">
        <f aca="false">C13+D13</f>
        <v>443</v>
      </c>
      <c r="C13" s="26" t="n">
        <v>197</v>
      </c>
      <c r="D13" s="26" t="n">
        <v>246</v>
      </c>
      <c r="E13" s="26" t="n">
        <v>3856</v>
      </c>
      <c r="F13" s="26" t="n">
        <v>2456</v>
      </c>
      <c r="G13" s="26" t="n">
        <v>1641</v>
      </c>
      <c r="H13" s="26" t="n">
        <v>873</v>
      </c>
      <c r="I13" s="26" t="n">
        <v>295</v>
      </c>
      <c r="J13" s="26" t="n">
        <v>86</v>
      </c>
      <c r="K13" s="12" t="n">
        <f aca="false">SUM(C13:J13)</f>
        <v>9650</v>
      </c>
      <c r="L13" s="28"/>
      <c r="M13" s="29"/>
      <c r="N13" s="30"/>
    </row>
    <row r="14" customFormat="false" ht="17.25" hidden="false" customHeight="true" outlineLevel="0" collapsed="false">
      <c r="A14" s="9" t="s">
        <v>21</v>
      </c>
      <c r="B14" s="10" t="n">
        <f aca="false">C14+D14</f>
        <v>211</v>
      </c>
      <c r="C14" s="26" t="n">
        <v>84</v>
      </c>
      <c r="D14" s="26" t="n">
        <v>127</v>
      </c>
      <c r="E14" s="26" t="n">
        <v>2795</v>
      </c>
      <c r="F14" s="26" t="n">
        <v>2035</v>
      </c>
      <c r="G14" s="26" t="n">
        <v>1218</v>
      </c>
      <c r="H14" s="26" t="n">
        <v>539</v>
      </c>
      <c r="I14" s="26" t="n">
        <v>175</v>
      </c>
      <c r="J14" s="26" t="n">
        <v>36</v>
      </c>
      <c r="K14" s="12" t="n">
        <f aca="false">SUM(C14:J14)</f>
        <v>7009</v>
      </c>
      <c r="L14" s="28"/>
      <c r="M14" s="29"/>
      <c r="N14" s="30"/>
    </row>
    <row r="15" customFormat="false" ht="17.25" hidden="false" customHeight="true" outlineLevel="0" collapsed="false">
      <c r="A15" s="9" t="s">
        <v>22</v>
      </c>
      <c r="B15" s="10" t="n">
        <f aca="false">C15+D15</f>
        <v>155</v>
      </c>
      <c r="C15" s="26" t="n">
        <v>47</v>
      </c>
      <c r="D15" s="26" t="n">
        <v>108</v>
      </c>
      <c r="E15" s="26" t="n">
        <v>1535</v>
      </c>
      <c r="F15" s="26" t="n">
        <v>1054</v>
      </c>
      <c r="G15" s="26" t="n">
        <v>764</v>
      </c>
      <c r="H15" s="26" t="n">
        <v>468</v>
      </c>
      <c r="I15" s="26" t="n">
        <v>153</v>
      </c>
      <c r="J15" s="26" t="n">
        <v>48</v>
      </c>
      <c r="K15" s="12" t="n">
        <f aca="false">SUM(C15:J15)</f>
        <v>4177</v>
      </c>
      <c r="L15" s="28"/>
      <c r="M15" s="29"/>
      <c r="N15" s="30"/>
    </row>
    <row r="16" customFormat="false" ht="17.25" hidden="false" customHeight="true" outlineLevel="0" collapsed="false">
      <c r="A16" s="9" t="s">
        <v>23</v>
      </c>
      <c r="B16" s="10" t="n">
        <f aca="false">C16+D16</f>
        <v>23</v>
      </c>
      <c r="C16" s="26" t="n">
        <v>8</v>
      </c>
      <c r="D16" s="26" t="n">
        <v>15</v>
      </c>
      <c r="E16" s="26" t="n">
        <v>311</v>
      </c>
      <c r="F16" s="26" t="n">
        <v>269</v>
      </c>
      <c r="G16" s="26" t="n">
        <v>203</v>
      </c>
      <c r="H16" s="26" t="n">
        <v>117</v>
      </c>
      <c r="I16" s="26" t="n">
        <v>35</v>
      </c>
      <c r="J16" s="26" t="n">
        <v>11</v>
      </c>
      <c r="K16" s="12" t="n">
        <f aca="false">SUM(C16:J16)</f>
        <v>969</v>
      </c>
      <c r="L16" s="28"/>
      <c r="M16" s="29"/>
      <c r="N16" s="30"/>
    </row>
    <row r="17" customFormat="false" ht="17.25" hidden="false" customHeight="true" outlineLevel="0" collapsed="false">
      <c r="A17" s="9" t="s">
        <v>24</v>
      </c>
      <c r="B17" s="10" t="n">
        <f aca="false">C17+D17</f>
        <v>16</v>
      </c>
      <c r="C17" s="26" t="n">
        <v>3</v>
      </c>
      <c r="D17" s="26" t="n">
        <v>13</v>
      </c>
      <c r="E17" s="26" t="n">
        <v>214</v>
      </c>
      <c r="F17" s="26" t="n">
        <v>175</v>
      </c>
      <c r="G17" s="26" t="n">
        <v>167</v>
      </c>
      <c r="H17" s="26" t="n">
        <v>91</v>
      </c>
      <c r="I17" s="26" t="n">
        <v>30</v>
      </c>
      <c r="J17" s="26" t="n">
        <v>12</v>
      </c>
      <c r="K17" s="12" t="n">
        <f aca="false">SUM(C17:J17)</f>
        <v>705</v>
      </c>
      <c r="L17" s="28"/>
      <c r="M17" s="29"/>
      <c r="N17" s="30"/>
    </row>
    <row r="18" customFormat="false" ht="17.25" hidden="false" customHeight="true" outlineLevel="0" collapsed="false">
      <c r="A18" s="9" t="s">
        <v>25</v>
      </c>
      <c r="B18" s="10" t="n">
        <f aca="false">C18+D18</f>
        <v>5</v>
      </c>
      <c r="C18" s="26" t="n">
        <v>2</v>
      </c>
      <c r="D18" s="26" t="n">
        <v>3</v>
      </c>
      <c r="E18" s="26" t="n">
        <v>119</v>
      </c>
      <c r="F18" s="26" t="n">
        <v>92</v>
      </c>
      <c r="G18" s="26" t="n">
        <v>40</v>
      </c>
      <c r="H18" s="26" t="n">
        <v>23</v>
      </c>
      <c r="I18" s="26" t="n">
        <v>8</v>
      </c>
      <c r="J18" s="26" t="n">
        <v>3</v>
      </c>
      <c r="K18" s="12" t="n">
        <f aca="false">SUM(C18:J18)</f>
        <v>290</v>
      </c>
      <c r="L18" s="28"/>
      <c r="M18" s="29"/>
      <c r="N18" s="30"/>
    </row>
    <row r="19" customFormat="false" ht="17.25" hidden="false" customHeight="true" outlineLevel="0" collapsed="false">
      <c r="A19" s="9" t="s">
        <v>26</v>
      </c>
      <c r="B19" s="10" t="n">
        <f aca="false">C19+D19</f>
        <v>47</v>
      </c>
      <c r="C19" s="26" t="n">
        <v>21</v>
      </c>
      <c r="D19" s="26" t="n">
        <v>26</v>
      </c>
      <c r="E19" s="26" t="n">
        <v>488</v>
      </c>
      <c r="F19" s="26" t="n">
        <v>424</v>
      </c>
      <c r="G19" s="26" t="n">
        <v>293</v>
      </c>
      <c r="H19" s="26" t="n">
        <v>173</v>
      </c>
      <c r="I19" s="26" t="n">
        <v>62</v>
      </c>
      <c r="J19" s="26" t="n">
        <v>25</v>
      </c>
      <c r="K19" s="12" t="n">
        <f aca="false">SUM(C19:J19)</f>
        <v>1512</v>
      </c>
      <c r="L19" s="28"/>
      <c r="M19" s="29"/>
      <c r="N19" s="30"/>
    </row>
    <row r="20" customFormat="false" ht="17.25" hidden="false" customHeight="true" outlineLevel="0" collapsed="false">
      <c r="A20" s="9" t="s">
        <v>27</v>
      </c>
      <c r="B20" s="10" t="n">
        <f aca="false">C20+D20</f>
        <v>58</v>
      </c>
      <c r="C20" s="26" t="n">
        <v>21</v>
      </c>
      <c r="D20" s="26" t="n">
        <v>37</v>
      </c>
      <c r="E20" s="26" t="n">
        <v>674</v>
      </c>
      <c r="F20" s="26" t="n">
        <v>562</v>
      </c>
      <c r="G20" s="26" t="n">
        <v>459</v>
      </c>
      <c r="H20" s="26" t="n">
        <v>242</v>
      </c>
      <c r="I20" s="26" t="n">
        <v>78</v>
      </c>
      <c r="J20" s="26" t="n">
        <v>24</v>
      </c>
      <c r="K20" s="12" t="n">
        <f aca="false">SUM(C20:J20)</f>
        <v>2097</v>
      </c>
      <c r="L20" s="28"/>
      <c r="M20" s="29"/>
      <c r="N20" s="30"/>
    </row>
    <row r="21" customFormat="false" ht="17.25" hidden="false" customHeight="true" outlineLevel="0" collapsed="false">
      <c r="A21" s="9" t="s">
        <v>28</v>
      </c>
      <c r="B21" s="10" t="n">
        <f aca="false">C21+D21</f>
        <v>16</v>
      </c>
      <c r="C21" s="26" t="n">
        <v>3</v>
      </c>
      <c r="D21" s="26" t="n">
        <v>13</v>
      </c>
      <c r="E21" s="26" t="n">
        <v>434</v>
      </c>
      <c r="F21" s="26" t="n">
        <v>312</v>
      </c>
      <c r="G21" s="26" t="n">
        <v>246</v>
      </c>
      <c r="H21" s="26" t="n">
        <v>117</v>
      </c>
      <c r="I21" s="26" t="n">
        <v>37</v>
      </c>
      <c r="J21" s="26" t="n">
        <v>15</v>
      </c>
      <c r="K21" s="12" t="n">
        <f aca="false">SUM(C21:J21)</f>
        <v>1177</v>
      </c>
      <c r="L21" s="28"/>
      <c r="M21" s="29"/>
      <c r="N21" s="30"/>
    </row>
    <row r="22" customFormat="false" ht="17.25" hidden="false" customHeight="true" outlineLevel="0" collapsed="false">
      <c r="A22" s="9" t="s">
        <v>29</v>
      </c>
      <c r="B22" s="10" t="n">
        <f aca="false">C22+D22</f>
        <v>12</v>
      </c>
      <c r="C22" s="26" t="n">
        <v>3</v>
      </c>
      <c r="D22" s="26" t="n">
        <v>9</v>
      </c>
      <c r="E22" s="26" t="n">
        <v>214</v>
      </c>
      <c r="F22" s="26" t="n">
        <v>139</v>
      </c>
      <c r="G22" s="26" t="n">
        <v>117</v>
      </c>
      <c r="H22" s="26" t="n">
        <v>52</v>
      </c>
      <c r="I22" s="26" t="n">
        <v>26</v>
      </c>
      <c r="J22" s="26" t="n">
        <v>6</v>
      </c>
      <c r="K22" s="12" t="n">
        <f aca="false">SUM(C22:J22)</f>
        <v>566</v>
      </c>
      <c r="L22" s="28"/>
      <c r="M22" s="29"/>
      <c r="N22" s="30"/>
    </row>
    <row r="23" customFormat="false" ht="17.25" hidden="false" customHeight="true" outlineLevel="0" collapsed="false">
      <c r="A23" s="9" t="s">
        <v>30</v>
      </c>
      <c r="B23" s="10" t="n">
        <f aca="false">C23+D23</f>
        <v>31</v>
      </c>
      <c r="C23" s="26" t="n">
        <v>13</v>
      </c>
      <c r="D23" s="26" t="n">
        <v>18</v>
      </c>
      <c r="E23" s="26" t="n">
        <v>470</v>
      </c>
      <c r="F23" s="26" t="n">
        <v>289</v>
      </c>
      <c r="G23" s="26" t="n">
        <v>193</v>
      </c>
      <c r="H23" s="26" t="n">
        <v>110</v>
      </c>
      <c r="I23" s="26" t="n">
        <v>45</v>
      </c>
      <c r="J23" s="26" t="n">
        <v>24</v>
      </c>
      <c r="K23" s="12" t="n">
        <f aca="false">SUM(C23:J23)</f>
        <v>1162</v>
      </c>
      <c r="L23" s="28"/>
      <c r="M23" s="29"/>
      <c r="N23" s="30"/>
    </row>
    <row r="24" customFormat="false" ht="17.25" hidden="false" customHeight="true" outlineLevel="0" collapsed="false">
      <c r="A24" s="9" t="s">
        <v>31</v>
      </c>
      <c r="B24" s="10" t="n">
        <f aca="false">C24+D24</f>
        <v>20</v>
      </c>
      <c r="C24" s="26" t="n">
        <v>4</v>
      </c>
      <c r="D24" s="26" t="n">
        <v>16</v>
      </c>
      <c r="E24" s="26" t="n">
        <v>299</v>
      </c>
      <c r="F24" s="26" t="n">
        <v>185</v>
      </c>
      <c r="G24" s="26" t="n">
        <v>113</v>
      </c>
      <c r="H24" s="26" t="n">
        <v>67</v>
      </c>
      <c r="I24" s="26" t="n">
        <v>17</v>
      </c>
      <c r="J24" s="26" t="n">
        <v>7</v>
      </c>
      <c r="K24" s="12" t="n">
        <f aca="false">SUM(C24:J24)</f>
        <v>708</v>
      </c>
      <c r="L24" s="28"/>
      <c r="M24" s="29"/>
      <c r="N24" s="30"/>
    </row>
    <row r="25" customFormat="false" ht="17.25" hidden="false" customHeight="true" outlineLevel="0" collapsed="false">
      <c r="A25" s="9" t="s">
        <v>32</v>
      </c>
      <c r="B25" s="10" t="n">
        <f aca="false">C25+D25</f>
        <v>73</v>
      </c>
      <c r="C25" s="26" t="n">
        <v>34</v>
      </c>
      <c r="D25" s="26" t="n">
        <v>39</v>
      </c>
      <c r="E25" s="26" t="n">
        <v>1321</v>
      </c>
      <c r="F25" s="26" t="n">
        <v>721</v>
      </c>
      <c r="G25" s="26" t="n">
        <v>483</v>
      </c>
      <c r="H25" s="26" t="n">
        <v>214</v>
      </c>
      <c r="I25" s="26" t="n">
        <v>88</v>
      </c>
      <c r="J25" s="26" t="n">
        <v>40</v>
      </c>
      <c r="K25" s="12" t="n">
        <f aca="false">SUM(C25:J25)</f>
        <v>2940</v>
      </c>
      <c r="L25" s="28"/>
      <c r="M25" s="29"/>
      <c r="N25" s="30"/>
    </row>
    <row r="26" customFormat="false" ht="17.25" hidden="false" customHeight="true" outlineLevel="0" collapsed="false">
      <c r="A26" s="9" t="s">
        <v>33</v>
      </c>
      <c r="B26" s="10" t="n">
        <f aca="false">C26+D26</f>
        <v>34</v>
      </c>
      <c r="C26" s="26" t="n">
        <v>8</v>
      </c>
      <c r="D26" s="26" t="n">
        <v>26</v>
      </c>
      <c r="E26" s="26" t="n">
        <v>640</v>
      </c>
      <c r="F26" s="26" t="n">
        <v>346</v>
      </c>
      <c r="G26" s="26" t="n">
        <v>200</v>
      </c>
      <c r="H26" s="26" t="n">
        <v>96</v>
      </c>
      <c r="I26" s="26" t="n">
        <v>34</v>
      </c>
      <c r="J26" s="26" t="n">
        <v>11</v>
      </c>
      <c r="K26" s="12" t="n">
        <f aca="false">SUM(C26:J26)</f>
        <v>1361</v>
      </c>
      <c r="L26" s="28"/>
      <c r="M26" s="29"/>
      <c r="N26" s="30"/>
    </row>
    <row r="27" customFormat="false" ht="17.25" hidden="false" customHeight="true" outlineLevel="0" collapsed="false">
      <c r="A27" s="9" t="s">
        <v>34</v>
      </c>
      <c r="B27" s="10" t="n">
        <f aca="false">C27+D27</f>
        <v>65</v>
      </c>
      <c r="C27" s="26" t="n">
        <v>18</v>
      </c>
      <c r="D27" s="26" t="n">
        <v>47</v>
      </c>
      <c r="E27" s="26" t="n">
        <v>793</v>
      </c>
      <c r="F27" s="26" t="n">
        <v>466</v>
      </c>
      <c r="G27" s="26" t="n">
        <v>260</v>
      </c>
      <c r="H27" s="26" t="n">
        <v>154</v>
      </c>
      <c r="I27" s="26" t="n">
        <v>53</v>
      </c>
      <c r="J27" s="26" t="n">
        <v>13</v>
      </c>
      <c r="K27" s="12" t="n">
        <f aca="false">SUM(C27:J27)</f>
        <v>1804</v>
      </c>
      <c r="L27" s="28"/>
      <c r="M27" s="29"/>
      <c r="N27" s="30"/>
    </row>
    <row r="28" customFormat="false" ht="17.25" hidden="false" customHeight="true" outlineLevel="0" collapsed="false">
      <c r="A28" s="9" t="s">
        <v>35</v>
      </c>
      <c r="B28" s="10" t="n">
        <f aca="false">C28+D28</f>
        <v>36</v>
      </c>
      <c r="C28" s="26" t="n">
        <v>14</v>
      </c>
      <c r="D28" s="26" t="n">
        <v>22</v>
      </c>
      <c r="E28" s="26" t="n">
        <v>585</v>
      </c>
      <c r="F28" s="26" t="n">
        <v>314</v>
      </c>
      <c r="G28" s="26" t="n">
        <v>219</v>
      </c>
      <c r="H28" s="26" t="n">
        <v>118</v>
      </c>
      <c r="I28" s="26" t="n">
        <v>50</v>
      </c>
      <c r="J28" s="26" t="n">
        <v>16</v>
      </c>
      <c r="K28" s="12" t="n">
        <f aca="false">SUM(C28:J28)</f>
        <v>1338</v>
      </c>
      <c r="L28" s="28"/>
      <c r="M28" s="29"/>
      <c r="N28" s="30"/>
    </row>
    <row r="29" customFormat="false" ht="17.25" hidden="false" customHeight="true" outlineLevel="0" collapsed="false">
      <c r="A29" s="9" t="s">
        <v>36</v>
      </c>
      <c r="B29" s="10" t="n">
        <f aca="false">C29+D29</f>
        <v>55</v>
      </c>
      <c r="C29" s="26" t="n">
        <v>16</v>
      </c>
      <c r="D29" s="26" t="n">
        <v>39</v>
      </c>
      <c r="E29" s="26" t="n">
        <v>562</v>
      </c>
      <c r="F29" s="26" t="n">
        <v>345</v>
      </c>
      <c r="G29" s="26" t="n">
        <v>265</v>
      </c>
      <c r="H29" s="26" t="n">
        <v>150</v>
      </c>
      <c r="I29" s="26" t="n">
        <v>35</v>
      </c>
      <c r="J29" s="26" t="n">
        <v>9</v>
      </c>
      <c r="K29" s="12" t="n">
        <f aca="false">SUM(C29:J29)</f>
        <v>1421</v>
      </c>
      <c r="L29" s="28"/>
      <c r="M29" s="29"/>
      <c r="N29" s="30"/>
    </row>
    <row r="30" customFormat="false" ht="17.25" hidden="false" customHeight="true" outlineLevel="0" collapsed="false">
      <c r="A30" s="9" t="s">
        <v>37</v>
      </c>
      <c r="B30" s="10" t="n">
        <f aca="false">C30+D30</f>
        <v>46</v>
      </c>
      <c r="C30" s="26" t="n">
        <v>19</v>
      </c>
      <c r="D30" s="26" t="n">
        <v>27</v>
      </c>
      <c r="E30" s="26" t="n">
        <v>765</v>
      </c>
      <c r="F30" s="26" t="n">
        <v>536</v>
      </c>
      <c r="G30" s="26" t="n">
        <v>356</v>
      </c>
      <c r="H30" s="26" t="n">
        <v>190</v>
      </c>
      <c r="I30" s="26" t="n">
        <v>66</v>
      </c>
      <c r="J30" s="26" t="n">
        <v>11</v>
      </c>
      <c r="K30" s="12" t="n">
        <f aca="false">SUM(C30:J30)</f>
        <v>1970</v>
      </c>
      <c r="L30" s="28"/>
      <c r="M30" s="29"/>
      <c r="N30" s="30"/>
    </row>
    <row r="31" customFormat="false" ht="17.25" hidden="false" customHeight="true" outlineLevel="0" collapsed="false">
      <c r="A31" s="9" t="s">
        <v>38</v>
      </c>
      <c r="B31" s="10" t="n">
        <f aca="false">C31+D31</f>
        <v>38</v>
      </c>
      <c r="C31" s="26" t="n">
        <v>12</v>
      </c>
      <c r="D31" s="26" t="n">
        <v>26</v>
      </c>
      <c r="E31" s="26" t="n">
        <v>474</v>
      </c>
      <c r="F31" s="26" t="n">
        <v>325</v>
      </c>
      <c r="G31" s="26" t="n">
        <v>230</v>
      </c>
      <c r="H31" s="26" t="n">
        <v>110</v>
      </c>
      <c r="I31" s="26" t="n">
        <v>40</v>
      </c>
      <c r="J31" s="26" t="n">
        <v>12</v>
      </c>
      <c r="K31" s="12" t="n">
        <f aca="false">SUM(C31:J31)</f>
        <v>1229</v>
      </c>
      <c r="L31" s="28"/>
      <c r="M31" s="29"/>
      <c r="N31" s="30"/>
    </row>
    <row r="32" customFormat="false" ht="17.25" hidden="false" customHeight="true" outlineLevel="0" collapsed="false">
      <c r="A32" s="9" t="s">
        <v>39</v>
      </c>
      <c r="B32" s="10" t="n">
        <f aca="false">C32+D32</f>
        <v>95</v>
      </c>
      <c r="C32" s="26" t="n">
        <v>37</v>
      </c>
      <c r="D32" s="26" t="n">
        <v>58</v>
      </c>
      <c r="E32" s="26" t="n">
        <v>816</v>
      </c>
      <c r="F32" s="26" t="n">
        <v>523</v>
      </c>
      <c r="G32" s="26" t="n">
        <v>336</v>
      </c>
      <c r="H32" s="26" t="n">
        <v>182</v>
      </c>
      <c r="I32" s="26" t="n">
        <v>65</v>
      </c>
      <c r="J32" s="26" t="n">
        <v>13</v>
      </c>
      <c r="K32" s="12" t="n">
        <f aca="false">SUM(C32:J32)</f>
        <v>2030</v>
      </c>
      <c r="L32" s="28"/>
      <c r="M32" s="29"/>
      <c r="N32" s="30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26" t="n">
        <v>1</v>
      </c>
      <c r="D33" s="26" t="n">
        <v>2</v>
      </c>
      <c r="E33" s="26" t="n">
        <v>27</v>
      </c>
      <c r="F33" s="26" t="n">
        <v>40</v>
      </c>
      <c r="G33" s="26" t="n">
        <v>29</v>
      </c>
      <c r="H33" s="26" t="n">
        <v>8</v>
      </c>
      <c r="I33" s="26" t="n">
        <v>5</v>
      </c>
      <c r="J33" s="26" t="n">
        <v>1</v>
      </c>
      <c r="K33" s="12" t="n">
        <f aca="false">SUM(C33:J33)</f>
        <v>113</v>
      </c>
      <c r="L33" s="28"/>
      <c r="M33" s="29"/>
      <c r="N33" s="30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26" t="n">
        <v>0</v>
      </c>
      <c r="D34" s="26" t="n">
        <v>1</v>
      </c>
      <c r="E34" s="26" t="n">
        <v>47</v>
      </c>
      <c r="F34" s="26" t="n">
        <v>46</v>
      </c>
      <c r="G34" s="26" t="n">
        <v>36</v>
      </c>
      <c r="H34" s="26" t="n">
        <v>15</v>
      </c>
      <c r="I34" s="26" t="n">
        <v>3</v>
      </c>
      <c r="J34" s="26" t="n">
        <v>0</v>
      </c>
      <c r="K34" s="12" t="n">
        <f aca="false">SUM(C34:J34)</f>
        <v>148</v>
      </c>
      <c r="L34" s="28"/>
      <c r="M34" s="29"/>
      <c r="N34" s="30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6" t="n">
        <v>3</v>
      </c>
      <c r="D35" s="26" t="n">
        <v>2</v>
      </c>
      <c r="E35" s="26" t="n">
        <v>57</v>
      </c>
      <c r="F35" s="26" t="n">
        <v>63</v>
      </c>
      <c r="G35" s="26" t="n">
        <v>50</v>
      </c>
      <c r="H35" s="26" t="n">
        <v>23</v>
      </c>
      <c r="I35" s="26" t="n">
        <v>13</v>
      </c>
      <c r="J35" s="26" t="n">
        <v>3</v>
      </c>
      <c r="K35" s="12" t="n">
        <f aca="false">SUM(C35:J35)</f>
        <v>214</v>
      </c>
      <c r="L35" s="28"/>
      <c r="M35" s="29"/>
      <c r="N35" s="30"/>
    </row>
    <row r="36" customFormat="false" ht="17.25" hidden="false" customHeight="true" outlineLevel="0" collapsed="false">
      <c r="A36" s="9" t="s">
        <v>43</v>
      </c>
      <c r="B36" s="10" t="n">
        <f aca="false">C36+D36</f>
        <v>2</v>
      </c>
      <c r="C36" s="26" t="n">
        <v>0</v>
      </c>
      <c r="D36" s="26" t="n">
        <v>2</v>
      </c>
      <c r="E36" s="26" t="n">
        <v>41</v>
      </c>
      <c r="F36" s="26" t="n">
        <v>36</v>
      </c>
      <c r="G36" s="26" t="n">
        <v>21</v>
      </c>
      <c r="H36" s="26" t="n">
        <v>5</v>
      </c>
      <c r="I36" s="26" t="n">
        <v>2</v>
      </c>
      <c r="J36" s="26" t="n">
        <v>0</v>
      </c>
      <c r="K36" s="12" t="n">
        <f aca="false">SUM(C36:J36)</f>
        <v>107</v>
      </c>
      <c r="L36" s="28"/>
      <c r="M36" s="29"/>
      <c r="N36" s="30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6" t="n">
        <v>3</v>
      </c>
      <c r="D37" s="26" t="n">
        <v>4</v>
      </c>
      <c r="E37" s="26" t="n">
        <v>71</v>
      </c>
      <c r="F37" s="26" t="n">
        <v>44</v>
      </c>
      <c r="G37" s="26" t="n">
        <v>19</v>
      </c>
      <c r="H37" s="26" t="n">
        <v>4</v>
      </c>
      <c r="I37" s="26" t="n">
        <v>1</v>
      </c>
      <c r="J37" s="26" t="n">
        <v>0</v>
      </c>
      <c r="K37" s="12" t="n">
        <f aca="false">SUM(C37:J37)</f>
        <v>146</v>
      </c>
      <c r="L37" s="28"/>
      <c r="M37" s="29"/>
      <c r="N37" s="30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26" t="n">
        <v>0</v>
      </c>
      <c r="D38" s="26" t="n">
        <v>1</v>
      </c>
      <c r="E38" s="26" t="n">
        <v>21</v>
      </c>
      <c r="F38" s="26" t="n">
        <v>10</v>
      </c>
      <c r="G38" s="26" t="n">
        <v>8</v>
      </c>
      <c r="H38" s="26" t="n">
        <v>1</v>
      </c>
      <c r="I38" s="26" t="n">
        <v>1</v>
      </c>
      <c r="J38" s="26" t="n">
        <v>0</v>
      </c>
      <c r="K38" s="12" t="n">
        <f aca="false">SUM(C38:J38)</f>
        <v>42</v>
      </c>
      <c r="L38" s="28"/>
      <c r="M38" s="29"/>
      <c r="N38" s="30"/>
    </row>
    <row r="39" customFormat="false" ht="17.25" hidden="false" customHeight="true" outlineLevel="0" collapsed="false">
      <c r="A39" s="9" t="s">
        <v>46</v>
      </c>
      <c r="B39" s="10" t="n">
        <f aca="false">C39+D39</f>
        <v>5</v>
      </c>
      <c r="C39" s="26" t="n">
        <v>1</v>
      </c>
      <c r="D39" s="26" t="n">
        <v>4</v>
      </c>
      <c r="E39" s="26" t="n">
        <v>75</v>
      </c>
      <c r="F39" s="26" t="n">
        <v>73</v>
      </c>
      <c r="G39" s="26" t="n">
        <v>53</v>
      </c>
      <c r="H39" s="26" t="n">
        <v>23</v>
      </c>
      <c r="I39" s="26" t="n">
        <v>9</v>
      </c>
      <c r="J39" s="26" t="n">
        <v>2</v>
      </c>
      <c r="K39" s="12" t="n">
        <f aca="false">SUM(C39:J39)</f>
        <v>240</v>
      </c>
      <c r="L39" s="28"/>
      <c r="M39" s="29"/>
      <c r="N39" s="30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26" t="n">
        <v>1</v>
      </c>
      <c r="D40" s="26" t="n">
        <v>0</v>
      </c>
      <c r="E40" s="26" t="n">
        <v>109</v>
      </c>
      <c r="F40" s="26" t="n">
        <v>92</v>
      </c>
      <c r="G40" s="26" t="n">
        <v>76</v>
      </c>
      <c r="H40" s="26" t="n">
        <v>32</v>
      </c>
      <c r="I40" s="26" t="n">
        <v>12</v>
      </c>
      <c r="J40" s="26" t="n">
        <v>3</v>
      </c>
      <c r="K40" s="12" t="n">
        <f aca="false">SUM(C40:J40)</f>
        <v>325</v>
      </c>
      <c r="L40" s="28"/>
      <c r="M40" s="29"/>
      <c r="N40" s="30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26" t="n">
        <v>13</v>
      </c>
      <c r="D41" s="26" t="n">
        <v>38</v>
      </c>
      <c r="E41" s="26" t="n">
        <v>453</v>
      </c>
      <c r="F41" s="26" t="n">
        <v>455</v>
      </c>
      <c r="G41" s="26" t="n">
        <v>248</v>
      </c>
      <c r="H41" s="26" t="n">
        <v>119</v>
      </c>
      <c r="I41" s="26" t="n">
        <v>46</v>
      </c>
      <c r="J41" s="26" t="n">
        <v>11</v>
      </c>
      <c r="K41" s="12" t="n">
        <f aca="false">SUM(C41:J41)</f>
        <v>1383</v>
      </c>
      <c r="L41" s="28"/>
      <c r="M41" s="29"/>
      <c r="N41" s="30"/>
    </row>
    <row r="42" customFormat="false" ht="17.25" hidden="false" customHeight="true" outlineLevel="0" collapsed="false">
      <c r="A42" s="9" t="s">
        <v>49</v>
      </c>
      <c r="B42" s="10" t="n">
        <f aca="false">C42+D42</f>
        <v>103</v>
      </c>
      <c r="C42" s="26" t="n">
        <v>28</v>
      </c>
      <c r="D42" s="26" t="n">
        <v>75</v>
      </c>
      <c r="E42" s="26" t="n">
        <v>915</v>
      </c>
      <c r="F42" s="26" t="n">
        <v>604</v>
      </c>
      <c r="G42" s="26" t="n">
        <v>417</v>
      </c>
      <c r="H42" s="26" t="n">
        <v>228</v>
      </c>
      <c r="I42" s="26" t="n">
        <v>85</v>
      </c>
      <c r="J42" s="26" t="n">
        <v>23</v>
      </c>
      <c r="K42" s="12" t="n">
        <f aca="false">SUM(C42:J42)</f>
        <v>2375</v>
      </c>
      <c r="L42" s="28"/>
      <c r="M42" s="29"/>
      <c r="N42" s="30"/>
    </row>
    <row r="43" customFormat="false" ht="17.25" hidden="false" customHeight="true" outlineLevel="0" collapsed="false">
      <c r="A43" s="9" t="s">
        <v>50</v>
      </c>
      <c r="B43" s="10" t="n">
        <f aca="false">C43+D43</f>
        <v>7</v>
      </c>
      <c r="C43" s="26" t="n">
        <v>1</v>
      </c>
      <c r="D43" s="26" t="n">
        <v>6</v>
      </c>
      <c r="E43" s="26" t="n">
        <v>61</v>
      </c>
      <c r="F43" s="26" t="n">
        <v>57</v>
      </c>
      <c r="G43" s="26" t="n">
        <v>38</v>
      </c>
      <c r="H43" s="26" t="n">
        <v>20</v>
      </c>
      <c r="I43" s="26" t="n">
        <v>1</v>
      </c>
      <c r="J43" s="26" t="n">
        <v>0</v>
      </c>
      <c r="K43" s="12" t="n">
        <f aca="false">SUM(C43:J43)</f>
        <v>184</v>
      </c>
      <c r="L43" s="28"/>
      <c r="M43" s="29"/>
      <c r="N43" s="30"/>
    </row>
    <row r="44" customFormat="false" ht="17.25" hidden="false" customHeight="true" outlineLevel="0" collapsed="false">
      <c r="A44" s="9" t="s">
        <v>51</v>
      </c>
      <c r="B44" s="10" t="n">
        <f aca="false">C44+D44</f>
        <v>3</v>
      </c>
      <c r="C44" s="26" t="n">
        <v>0</v>
      </c>
      <c r="D44" s="26" t="n">
        <v>3</v>
      </c>
      <c r="E44" s="26" t="n">
        <v>195</v>
      </c>
      <c r="F44" s="26" t="n">
        <v>187</v>
      </c>
      <c r="G44" s="26" t="n">
        <v>92</v>
      </c>
      <c r="H44" s="26" t="n">
        <v>39</v>
      </c>
      <c r="I44" s="26" t="n">
        <v>15</v>
      </c>
      <c r="J44" s="26" t="n">
        <v>1</v>
      </c>
      <c r="K44" s="12" t="n">
        <f aca="false">SUM(C44:J44)</f>
        <v>532</v>
      </c>
      <c r="L44" s="28"/>
      <c r="M44" s="29"/>
      <c r="N44" s="30"/>
    </row>
    <row r="45" customFormat="false" ht="17.25" hidden="false" customHeight="true" outlineLevel="0" collapsed="false">
      <c r="A45" s="18" t="s">
        <v>52</v>
      </c>
      <c r="B45" s="10" t="n">
        <f aca="false">C45+D45</f>
        <v>9</v>
      </c>
      <c r="C45" s="26" t="n">
        <v>2</v>
      </c>
      <c r="D45" s="26" t="n">
        <v>7</v>
      </c>
      <c r="E45" s="26" t="n">
        <v>88</v>
      </c>
      <c r="F45" s="26" t="n">
        <v>53</v>
      </c>
      <c r="G45" s="26" t="n">
        <v>27</v>
      </c>
      <c r="H45" s="26" t="n">
        <v>7</v>
      </c>
      <c r="I45" s="26" t="n">
        <v>2</v>
      </c>
      <c r="J45" s="26" t="n">
        <v>1</v>
      </c>
      <c r="K45" s="12" t="n">
        <f aca="false">SUM(C45:J45)</f>
        <v>187</v>
      </c>
      <c r="L45" s="28"/>
      <c r="M45" s="29"/>
      <c r="N45" s="30"/>
    </row>
    <row r="46" customFormat="false" ht="20.25" hidden="false" customHeight="true" outlineLevel="0" collapsed="false">
      <c r="A46" s="19" t="s">
        <v>53</v>
      </c>
      <c r="B46" s="17" t="n">
        <f aca="false">C46+D46</f>
        <v>4193</v>
      </c>
      <c r="C46" s="20" t="n">
        <f aca="false">SUM(C5:C45)</f>
        <v>1629</v>
      </c>
      <c r="D46" s="20" t="n">
        <f aca="false">SUM(D5:D45)</f>
        <v>2564</v>
      </c>
      <c r="E46" s="20" t="n">
        <f aca="false">SUM(E5:E45)</f>
        <v>45791</v>
      </c>
      <c r="F46" s="20" t="n">
        <f aca="false">SUM(F5:F45)</f>
        <v>29449</v>
      </c>
      <c r="G46" s="20" t="n">
        <f aca="false">SUM(G5:G45)</f>
        <v>18688</v>
      </c>
      <c r="H46" s="20" t="n">
        <f aca="false">SUM(H5:H45)</f>
        <v>9316</v>
      </c>
      <c r="I46" s="20" t="n">
        <f aca="false">SUM(I5:I45)</f>
        <v>3240</v>
      </c>
      <c r="J46" s="20" t="n">
        <f aca="false">SUM(J5:J45)</f>
        <v>856</v>
      </c>
      <c r="K46" s="21" t="n">
        <f aca="false">SUM(K5:K45)</f>
        <v>111533</v>
      </c>
      <c r="L46" s="31" t="s">
        <v>63</v>
      </c>
      <c r="M46" s="31"/>
      <c r="N46" s="31"/>
    </row>
    <row r="47" customFormat="false" ht="13.5" hidden="false" customHeight="false" outlineLevel="0" collapsed="false">
      <c r="A47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911</v>
      </c>
      <c r="C5" s="24" t="n">
        <v>316</v>
      </c>
      <c r="D5" s="24" t="n">
        <v>595</v>
      </c>
      <c r="E5" s="24" t="n">
        <v>11043</v>
      </c>
      <c r="F5" s="24" t="n">
        <v>7130</v>
      </c>
      <c r="G5" s="24" t="n">
        <v>3930</v>
      </c>
      <c r="H5" s="24" t="n">
        <v>1847</v>
      </c>
      <c r="I5" s="24" t="n">
        <v>651</v>
      </c>
      <c r="J5" s="24" t="n">
        <v>155</v>
      </c>
      <c r="K5" s="12" t="n">
        <f aca="false">SUM(C5:J5)</f>
        <v>25667</v>
      </c>
      <c r="L5" s="13"/>
      <c r="M5" s="14"/>
      <c r="N5" s="15"/>
    </row>
    <row r="6" customFormat="false" ht="17.25" hidden="false" customHeight="true" outlineLevel="0" collapsed="false">
      <c r="A6" s="16" t="s">
        <v>13</v>
      </c>
      <c r="B6" s="17" t="n">
        <f aca="false">C6+D6</f>
        <v>130</v>
      </c>
      <c r="C6" s="24" t="n">
        <v>32</v>
      </c>
      <c r="D6" s="24" t="n">
        <v>98</v>
      </c>
      <c r="E6" s="24" t="n">
        <v>2648</v>
      </c>
      <c r="F6" s="24" t="n">
        <v>1474</v>
      </c>
      <c r="G6" s="24" t="n">
        <v>838</v>
      </c>
      <c r="H6" s="24" t="n">
        <v>395</v>
      </c>
      <c r="I6" s="24" t="n">
        <v>163</v>
      </c>
      <c r="J6" s="24" t="n">
        <v>32</v>
      </c>
      <c r="K6" s="17" t="n">
        <f aca="false">SUM(C6:J6)</f>
        <v>5680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90</v>
      </c>
      <c r="C7" s="24" t="n">
        <v>26</v>
      </c>
      <c r="D7" s="24" t="n">
        <v>64</v>
      </c>
      <c r="E7" s="24" t="n">
        <v>1586</v>
      </c>
      <c r="F7" s="24" t="n">
        <v>1250</v>
      </c>
      <c r="G7" s="24" t="n">
        <v>720</v>
      </c>
      <c r="H7" s="24" t="n">
        <v>334</v>
      </c>
      <c r="I7" s="24" t="n">
        <v>143</v>
      </c>
      <c r="J7" s="24" t="n">
        <v>25</v>
      </c>
      <c r="K7" s="12" t="n">
        <f aca="false">SUM(C7:J7)</f>
        <v>4148</v>
      </c>
      <c r="L7" s="13"/>
      <c r="M7" s="14"/>
      <c r="N7" s="15"/>
    </row>
    <row r="8" customFormat="false" ht="17.25" hidden="false" customHeight="true" outlineLevel="0" collapsed="false">
      <c r="A8" s="16" t="s">
        <v>15</v>
      </c>
      <c r="B8" s="17" t="n">
        <f aca="false">C8+D8</f>
        <v>247</v>
      </c>
      <c r="C8" s="24" t="n">
        <v>108</v>
      </c>
      <c r="D8" s="24" t="n">
        <v>139</v>
      </c>
      <c r="E8" s="24" t="n">
        <v>2969</v>
      </c>
      <c r="F8" s="24" t="n">
        <v>1687</v>
      </c>
      <c r="G8" s="24" t="n">
        <v>918</v>
      </c>
      <c r="H8" s="24" t="n">
        <v>482</v>
      </c>
      <c r="I8" s="24" t="n">
        <v>161</v>
      </c>
      <c r="J8" s="24" t="n">
        <v>40</v>
      </c>
      <c r="K8" s="17" t="n">
        <f aca="false">SUM(C8:J8)</f>
        <v>6504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48</v>
      </c>
      <c r="C9" s="24" t="n">
        <v>39</v>
      </c>
      <c r="D9" s="24" t="n">
        <v>109</v>
      </c>
      <c r="E9" s="24" t="n">
        <v>1869</v>
      </c>
      <c r="F9" s="24" t="n">
        <v>1396</v>
      </c>
      <c r="G9" s="24" t="n">
        <v>910</v>
      </c>
      <c r="H9" s="24" t="n">
        <v>465</v>
      </c>
      <c r="I9" s="24" t="n">
        <v>188</v>
      </c>
      <c r="J9" s="24" t="n">
        <v>50</v>
      </c>
      <c r="K9" s="12" t="n">
        <f aca="false">SUM(C9:J9)</f>
        <v>5026</v>
      </c>
      <c r="L9" s="13"/>
      <c r="M9" s="14"/>
      <c r="N9" s="15"/>
    </row>
    <row r="10" customFormat="false" ht="17.25" hidden="false" customHeight="true" outlineLevel="0" collapsed="false">
      <c r="A10" s="16" t="s">
        <v>17</v>
      </c>
      <c r="B10" s="17" t="n">
        <f aca="false">C10+D10</f>
        <v>203</v>
      </c>
      <c r="C10" s="24" t="n">
        <v>52</v>
      </c>
      <c r="D10" s="24" t="n">
        <v>151</v>
      </c>
      <c r="E10" s="24" t="n">
        <v>1803</v>
      </c>
      <c r="F10" s="24" t="n">
        <v>1180</v>
      </c>
      <c r="G10" s="24" t="n">
        <v>766</v>
      </c>
      <c r="H10" s="24" t="n">
        <v>394</v>
      </c>
      <c r="I10" s="24" t="n">
        <v>124</v>
      </c>
      <c r="J10" s="24" t="n">
        <v>25</v>
      </c>
      <c r="K10" s="17" t="n">
        <f aca="false">SUM(C10:J10)</f>
        <v>4495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69</v>
      </c>
      <c r="C11" s="24" t="n">
        <v>142</v>
      </c>
      <c r="D11" s="24" t="n">
        <v>227</v>
      </c>
      <c r="E11" s="24" t="n">
        <v>4074</v>
      </c>
      <c r="F11" s="24" t="n">
        <v>2364</v>
      </c>
      <c r="G11" s="24" t="n">
        <v>1330</v>
      </c>
      <c r="H11" s="24" t="n">
        <v>628</v>
      </c>
      <c r="I11" s="24" t="n">
        <v>232</v>
      </c>
      <c r="J11" s="24" t="n">
        <v>58</v>
      </c>
      <c r="K11" s="12" t="n">
        <f aca="false">SUM(C11:J11)</f>
        <v>9055</v>
      </c>
      <c r="L11" s="13"/>
      <c r="M11" s="14"/>
      <c r="N11" s="15"/>
    </row>
    <row r="12" customFormat="false" ht="17.25" hidden="false" customHeight="true" outlineLevel="0" collapsed="false">
      <c r="A12" s="16" t="s">
        <v>19</v>
      </c>
      <c r="B12" s="17" t="n">
        <f aca="false">C12+D12</f>
        <v>133</v>
      </c>
      <c r="C12" s="24" t="n">
        <v>38</v>
      </c>
      <c r="D12" s="24" t="n">
        <v>95</v>
      </c>
      <c r="E12" s="24" t="n">
        <v>1420</v>
      </c>
      <c r="F12" s="24" t="n">
        <v>789</v>
      </c>
      <c r="G12" s="24" t="n">
        <v>491</v>
      </c>
      <c r="H12" s="24" t="n">
        <v>246</v>
      </c>
      <c r="I12" s="24" t="n">
        <v>121</v>
      </c>
      <c r="J12" s="24" t="n">
        <v>28</v>
      </c>
      <c r="K12" s="17" t="n">
        <f aca="false">SUM(C12:J12)</f>
        <v>3228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405</v>
      </c>
      <c r="C13" s="24" t="n">
        <v>150</v>
      </c>
      <c r="D13" s="24" t="n">
        <v>255</v>
      </c>
      <c r="E13" s="24" t="n">
        <v>4027</v>
      </c>
      <c r="F13" s="24" t="n">
        <v>2689</v>
      </c>
      <c r="G13" s="24" t="n">
        <v>1605</v>
      </c>
      <c r="H13" s="24" t="n">
        <v>867</v>
      </c>
      <c r="I13" s="24" t="n">
        <v>326</v>
      </c>
      <c r="J13" s="24" t="n">
        <v>98</v>
      </c>
      <c r="K13" s="12" t="n">
        <f aca="false">SUM(C13:J13)</f>
        <v>10017</v>
      </c>
      <c r="L13" s="13"/>
      <c r="M13" s="14"/>
      <c r="N13" s="15"/>
    </row>
    <row r="14" customFormat="false" ht="17.25" hidden="false" customHeight="true" outlineLevel="0" collapsed="false">
      <c r="A14" s="16" t="s">
        <v>21</v>
      </c>
      <c r="B14" s="17" t="n">
        <f aca="false">C14+D14</f>
        <v>189</v>
      </c>
      <c r="C14" s="24" t="n">
        <v>68</v>
      </c>
      <c r="D14" s="24" t="n">
        <v>121</v>
      </c>
      <c r="E14" s="24" t="n">
        <v>2630</v>
      </c>
      <c r="F14" s="24" t="n">
        <v>2215</v>
      </c>
      <c r="G14" s="24" t="n">
        <v>1244</v>
      </c>
      <c r="H14" s="24" t="n">
        <v>539</v>
      </c>
      <c r="I14" s="24" t="n">
        <v>176</v>
      </c>
      <c r="J14" s="24" t="n">
        <v>34</v>
      </c>
      <c r="K14" s="17" t="n">
        <f aca="false">SUM(C14:J14)</f>
        <v>7027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26</v>
      </c>
      <c r="C15" s="24" t="n">
        <v>33</v>
      </c>
      <c r="D15" s="24" t="n">
        <v>93</v>
      </c>
      <c r="E15" s="24" t="n">
        <v>1597</v>
      </c>
      <c r="F15" s="24" t="n">
        <v>1087</v>
      </c>
      <c r="G15" s="24" t="n">
        <v>780</v>
      </c>
      <c r="H15" s="24" t="n">
        <v>456</v>
      </c>
      <c r="I15" s="24" t="n">
        <v>177</v>
      </c>
      <c r="J15" s="24" t="n">
        <v>44</v>
      </c>
      <c r="K15" s="12" t="n">
        <f aca="false">SUM(C15:J15)</f>
        <v>4267</v>
      </c>
      <c r="L15" s="13"/>
      <c r="M15" s="14"/>
      <c r="N15" s="15"/>
    </row>
    <row r="16" customFormat="false" ht="17.25" hidden="false" customHeight="true" outlineLevel="0" collapsed="false">
      <c r="A16" s="16" t="s">
        <v>23</v>
      </c>
      <c r="B16" s="17" t="n">
        <f aca="false">C16+D16</f>
        <v>19</v>
      </c>
      <c r="C16" s="24" t="n">
        <v>6</v>
      </c>
      <c r="D16" s="24" t="n">
        <v>13</v>
      </c>
      <c r="E16" s="24" t="n">
        <v>287</v>
      </c>
      <c r="F16" s="24" t="n">
        <v>289</v>
      </c>
      <c r="G16" s="24" t="n">
        <v>191</v>
      </c>
      <c r="H16" s="24" t="n">
        <v>125</v>
      </c>
      <c r="I16" s="24" t="n">
        <v>37</v>
      </c>
      <c r="J16" s="24" t="n">
        <v>11</v>
      </c>
      <c r="K16" s="17" t="n">
        <f aca="false">SUM(C16:J16)</f>
        <v>959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5</v>
      </c>
      <c r="C17" s="24" t="n">
        <v>2</v>
      </c>
      <c r="D17" s="24" t="n">
        <v>13</v>
      </c>
      <c r="E17" s="24" t="n">
        <v>208</v>
      </c>
      <c r="F17" s="24" t="n">
        <v>180</v>
      </c>
      <c r="G17" s="24" t="n">
        <v>159</v>
      </c>
      <c r="H17" s="24" t="n">
        <v>100</v>
      </c>
      <c r="I17" s="24" t="n">
        <v>31</v>
      </c>
      <c r="J17" s="24" t="n">
        <v>12</v>
      </c>
      <c r="K17" s="12" t="n">
        <f aca="false">SUM(C17:J17)</f>
        <v>705</v>
      </c>
      <c r="L17" s="13"/>
      <c r="M17" s="14"/>
      <c r="N17" s="15"/>
    </row>
    <row r="18" customFormat="false" ht="17.25" hidden="false" customHeight="true" outlineLevel="0" collapsed="false">
      <c r="A18" s="16" t="s">
        <v>25</v>
      </c>
      <c r="B18" s="17" t="n">
        <f aca="false">C18+D18</f>
        <v>4</v>
      </c>
      <c r="C18" s="24" t="n">
        <v>0</v>
      </c>
      <c r="D18" s="24" t="n">
        <v>4</v>
      </c>
      <c r="E18" s="24" t="n">
        <v>120</v>
      </c>
      <c r="F18" s="24" t="n">
        <v>94</v>
      </c>
      <c r="G18" s="24" t="n">
        <v>45</v>
      </c>
      <c r="H18" s="24" t="n">
        <v>26</v>
      </c>
      <c r="I18" s="24" t="n">
        <v>7</v>
      </c>
      <c r="J18" s="24" t="n">
        <v>3</v>
      </c>
      <c r="K18" s="17" t="n">
        <f aca="false">SUM(C18:J18)</f>
        <v>299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6</v>
      </c>
      <c r="C19" s="24" t="n">
        <v>17</v>
      </c>
      <c r="D19" s="24" t="n">
        <v>29</v>
      </c>
      <c r="E19" s="24" t="n">
        <v>456</v>
      </c>
      <c r="F19" s="24" t="n">
        <v>459</v>
      </c>
      <c r="G19" s="24" t="n">
        <v>297</v>
      </c>
      <c r="H19" s="24" t="n">
        <v>171</v>
      </c>
      <c r="I19" s="24" t="n">
        <v>65</v>
      </c>
      <c r="J19" s="24" t="n">
        <v>21</v>
      </c>
      <c r="K19" s="12" t="n">
        <f aca="false">SUM(C19:J19)</f>
        <v>1515</v>
      </c>
      <c r="L19" s="13"/>
      <c r="M19" s="14"/>
      <c r="N19" s="15"/>
    </row>
    <row r="20" customFormat="false" ht="17.25" hidden="false" customHeight="true" outlineLevel="0" collapsed="false">
      <c r="A20" s="16" t="s">
        <v>27</v>
      </c>
      <c r="B20" s="17" t="n">
        <f aca="false">C20+D20</f>
        <v>48</v>
      </c>
      <c r="C20" s="24" t="n">
        <v>19</v>
      </c>
      <c r="D20" s="24" t="n">
        <v>29</v>
      </c>
      <c r="E20" s="24" t="n">
        <v>605</v>
      </c>
      <c r="F20" s="24" t="n">
        <v>616</v>
      </c>
      <c r="G20" s="24" t="n">
        <v>417</v>
      </c>
      <c r="H20" s="24" t="n">
        <v>252</v>
      </c>
      <c r="I20" s="24" t="n">
        <v>90</v>
      </c>
      <c r="J20" s="24" t="n">
        <v>26</v>
      </c>
      <c r="K20" s="17" t="n">
        <f aca="false">SUM(C20:J20)</f>
        <v>2054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4</v>
      </c>
      <c r="C21" s="24" t="n">
        <v>0</v>
      </c>
      <c r="D21" s="24" t="n">
        <v>14</v>
      </c>
      <c r="E21" s="24" t="n">
        <v>447</v>
      </c>
      <c r="F21" s="24" t="n">
        <v>325</v>
      </c>
      <c r="G21" s="24" t="n">
        <v>242</v>
      </c>
      <c r="H21" s="24" t="n">
        <v>132</v>
      </c>
      <c r="I21" s="24" t="n">
        <v>41</v>
      </c>
      <c r="J21" s="24" t="n">
        <v>12</v>
      </c>
      <c r="K21" s="12" t="n">
        <f aca="false">SUM(C21:J21)</f>
        <v>1213</v>
      </c>
      <c r="L21" s="13"/>
      <c r="M21" s="14"/>
      <c r="N21" s="15"/>
    </row>
    <row r="22" customFormat="false" ht="17.25" hidden="false" customHeight="true" outlineLevel="0" collapsed="false">
      <c r="A22" s="16" t="s">
        <v>29</v>
      </c>
      <c r="B22" s="17" t="n">
        <f aca="false">C22+D22</f>
        <v>8</v>
      </c>
      <c r="C22" s="24" t="n">
        <v>2</v>
      </c>
      <c r="D22" s="24" t="n">
        <v>6</v>
      </c>
      <c r="E22" s="24" t="n">
        <v>195</v>
      </c>
      <c r="F22" s="24" t="n">
        <v>157</v>
      </c>
      <c r="G22" s="24" t="n">
        <v>108</v>
      </c>
      <c r="H22" s="24" t="n">
        <v>60</v>
      </c>
      <c r="I22" s="24" t="n">
        <v>22</v>
      </c>
      <c r="J22" s="24" t="n">
        <v>11</v>
      </c>
      <c r="K22" s="17" t="n">
        <f aca="false">SUM(C22:J22)</f>
        <v>561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9</v>
      </c>
      <c r="C23" s="24" t="n">
        <v>5</v>
      </c>
      <c r="D23" s="24" t="n">
        <v>24</v>
      </c>
      <c r="E23" s="24" t="n">
        <v>478</v>
      </c>
      <c r="F23" s="24" t="n">
        <v>325</v>
      </c>
      <c r="G23" s="24" t="n">
        <v>196</v>
      </c>
      <c r="H23" s="24" t="n">
        <v>109</v>
      </c>
      <c r="I23" s="24" t="n">
        <v>51</v>
      </c>
      <c r="J23" s="24" t="n">
        <v>20</v>
      </c>
      <c r="K23" s="12" t="n">
        <f aca="false">SUM(C23:J23)</f>
        <v>1208</v>
      </c>
      <c r="L23" s="13"/>
      <c r="M23" s="14"/>
      <c r="N23" s="15"/>
    </row>
    <row r="24" customFormat="false" ht="17.25" hidden="false" customHeight="true" outlineLevel="0" collapsed="false">
      <c r="A24" s="16" t="s">
        <v>31</v>
      </c>
      <c r="B24" s="17" t="n">
        <f aca="false">C24+D24</f>
        <v>16</v>
      </c>
      <c r="C24" s="24" t="n">
        <v>4</v>
      </c>
      <c r="D24" s="24" t="n">
        <v>12</v>
      </c>
      <c r="E24" s="24" t="n">
        <v>324</v>
      </c>
      <c r="F24" s="24" t="n">
        <v>188</v>
      </c>
      <c r="G24" s="24" t="n">
        <v>117</v>
      </c>
      <c r="H24" s="24" t="n">
        <v>63</v>
      </c>
      <c r="I24" s="24" t="n">
        <v>26</v>
      </c>
      <c r="J24" s="24" t="n">
        <v>8</v>
      </c>
      <c r="K24" s="17" t="n">
        <f aca="false">SUM(C24:J24)</f>
        <v>742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6</v>
      </c>
      <c r="C25" s="24" t="n">
        <v>23</v>
      </c>
      <c r="D25" s="24" t="n">
        <v>43</v>
      </c>
      <c r="E25" s="24" t="n">
        <v>1413</v>
      </c>
      <c r="F25" s="24" t="n">
        <v>781</v>
      </c>
      <c r="G25" s="24" t="n">
        <v>499</v>
      </c>
      <c r="H25" s="24" t="n">
        <v>221</v>
      </c>
      <c r="I25" s="24" t="n">
        <v>92</v>
      </c>
      <c r="J25" s="24" t="n">
        <v>33</v>
      </c>
      <c r="K25" s="12" t="n">
        <f aca="false">SUM(C25:J25)</f>
        <v>3105</v>
      </c>
      <c r="L25" s="13"/>
      <c r="M25" s="14"/>
      <c r="N25" s="15"/>
    </row>
    <row r="26" customFormat="false" ht="17.25" hidden="false" customHeight="true" outlineLevel="0" collapsed="false">
      <c r="A26" s="16" t="s">
        <v>33</v>
      </c>
      <c r="B26" s="17" t="n">
        <f aca="false">C26+D26</f>
        <v>32</v>
      </c>
      <c r="C26" s="24" t="n">
        <v>6</v>
      </c>
      <c r="D26" s="24" t="n">
        <v>26</v>
      </c>
      <c r="E26" s="24" t="n">
        <v>643</v>
      </c>
      <c r="F26" s="24" t="n">
        <v>387</v>
      </c>
      <c r="G26" s="24" t="n">
        <v>198</v>
      </c>
      <c r="H26" s="24" t="n">
        <v>97</v>
      </c>
      <c r="I26" s="24" t="n">
        <v>37</v>
      </c>
      <c r="J26" s="24" t="n">
        <v>9</v>
      </c>
      <c r="K26" s="17" t="n">
        <f aca="false">SUM(C26:J26)</f>
        <v>1403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2</v>
      </c>
      <c r="C27" s="24" t="n">
        <v>13</v>
      </c>
      <c r="D27" s="24" t="n">
        <v>39</v>
      </c>
      <c r="E27" s="24" t="n">
        <v>832</v>
      </c>
      <c r="F27" s="24" t="n">
        <v>500</v>
      </c>
      <c r="G27" s="24" t="n">
        <v>276</v>
      </c>
      <c r="H27" s="24" t="n">
        <v>150</v>
      </c>
      <c r="I27" s="24" t="n">
        <v>62</v>
      </c>
      <c r="J27" s="24" t="n">
        <v>18</v>
      </c>
      <c r="K27" s="12" t="n">
        <f aca="false">SUM(C27:J27)</f>
        <v>1890</v>
      </c>
      <c r="L27" s="13"/>
      <c r="M27" s="14"/>
      <c r="N27" s="15"/>
    </row>
    <row r="28" customFormat="false" ht="17.25" hidden="false" customHeight="true" outlineLevel="0" collapsed="false">
      <c r="A28" s="16" t="s">
        <v>35</v>
      </c>
      <c r="B28" s="17" t="n">
        <f aca="false">C28+D28</f>
        <v>29</v>
      </c>
      <c r="C28" s="24" t="n">
        <v>7</v>
      </c>
      <c r="D28" s="24" t="n">
        <v>22</v>
      </c>
      <c r="E28" s="24" t="n">
        <v>605</v>
      </c>
      <c r="F28" s="24" t="n">
        <v>343</v>
      </c>
      <c r="G28" s="24" t="n">
        <v>228</v>
      </c>
      <c r="H28" s="24" t="n">
        <v>119</v>
      </c>
      <c r="I28" s="24" t="n">
        <v>48</v>
      </c>
      <c r="J28" s="24" t="n">
        <v>20</v>
      </c>
      <c r="K28" s="17" t="n">
        <f aca="false">SUM(C28:J28)</f>
        <v>1392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45</v>
      </c>
      <c r="C29" s="24" t="n">
        <v>10</v>
      </c>
      <c r="D29" s="24" t="n">
        <v>35</v>
      </c>
      <c r="E29" s="24" t="n">
        <v>605</v>
      </c>
      <c r="F29" s="24" t="n">
        <v>345</v>
      </c>
      <c r="G29" s="24" t="n">
        <v>267</v>
      </c>
      <c r="H29" s="24" t="n">
        <v>149</v>
      </c>
      <c r="I29" s="24" t="n">
        <v>41</v>
      </c>
      <c r="J29" s="24" t="n">
        <v>7</v>
      </c>
      <c r="K29" s="12" t="n">
        <f aca="false">SUM(C29:J29)</f>
        <v>1459</v>
      </c>
      <c r="L29" s="13"/>
      <c r="M29" s="14"/>
      <c r="N29" s="15"/>
    </row>
    <row r="30" customFormat="false" ht="17.25" hidden="false" customHeight="true" outlineLevel="0" collapsed="false">
      <c r="A30" s="16" t="s">
        <v>37</v>
      </c>
      <c r="B30" s="17" t="n">
        <f aca="false">C30+D30</f>
        <v>41</v>
      </c>
      <c r="C30" s="24" t="n">
        <v>16</v>
      </c>
      <c r="D30" s="24" t="n">
        <v>25</v>
      </c>
      <c r="E30" s="24" t="n">
        <v>808</v>
      </c>
      <c r="F30" s="24" t="n">
        <v>574</v>
      </c>
      <c r="G30" s="24" t="n">
        <v>348</v>
      </c>
      <c r="H30" s="24" t="n">
        <v>191</v>
      </c>
      <c r="I30" s="24" t="n">
        <v>68</v>
      </c>
      <c r="J30" s="24" t="n">
        <v>16</v>
      </c>
      <c r="K30" s="17" t="n">
        <f aca="false">SUM(C30:J30)</f>
        <v>2046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8</v>
      </c>
      <c r="C31" s="24" t="n">
        <v>10</v>
      </c>
      <c r="D31" s="24" t="n">
        <v>18</v>
      </c>
      <c r="E31" s="24" t="n">
        <v>510</v>
      </c>
      <c r="F31" s="24" t="n">
        <v>317</v>
      </c>
      <c r="G31" s="24" t="n">
        <v>231</v>
      </c>
      <c r="H31" s="24" t="n">
        <v>116</v>
      </c>
      <c r="I31" s="24" t="n">
        <v>41</v>
      </c>
      <c r="J31" s="24" t="n">
        <v>7</v>
      </c>
      <c r="K31" s="12" t="n">
        <f aca="false">SUM(C31:J31)</f>
        <v>1250</v>
      </c>
      <c r="L31" s="13"/>
      <c r="M31" s="14"/>
      <c r="N31" s="15"/>
    </row>
    <row r="32" customFormat="false" ht="17.25" hidden="false" customHeight="true" outlineLevel="0" collapsed="false">
      <c r="A32" s="16" t="s">
        <v>39</v>
      </c>
      <c r="B32" s="17" t="n">
        <f aca="false">C32+D32</f>
        <v>84</v>
      </c>
      <c r="C32" s="24" t="n">
        <v>26</v>
      </c>
      <c r="D32" s="24" t="n">
        <v>58</v>
      </c>
      <c r="E32" s="24" t="n">
        <v>858</v>
      </c>
      <c r="F32" s="24" t="n">
        <v>557</v>
      </c>
      <c r="G32" s="24" t="n">
        <v>333</v>
      </c>
      <c r="H32" s="24" t="n">
        <v>190</v>
      </c>
      <c r="I32" s="24" t="n">
        <v>70</v>
      </c>
      <c r="J32" s="24" t="n">
        <v>13</v>
      </c>
      <c r="K32" s="17" t="n">
        <f aca="false">SUM(C32:J32)</f>
        <v>2105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2</v>
      </c>
      <c r="C33" s="24" t="n">
        <v>1</v>
      </c>
      <c r="D33" s="24" t="n">
        <v>1</v>
      </c>
      <c r="E33" s="24" t="n">
        <v>26</v>
      </c>
      <c r="F33" s="24" t="n">
        <v>39</v>
      </c>
      <c r="G33" s="24" t="n">
        <v>30</v>
      </c>
      <c r="H33" s="24" t="n">
        <v>8</v>
      </c>
      <c r="I33" s="24" t="n">
        <v>5</v>
      </c>
      <c r="J33" s="24" t="n">
        <v>1</v>
      </c>
      <c r="K33" s="12" t="n">
        <f aca="false">SUM(C33:J33)</f>
        <v>111</v>
      </c>
      <c r="L33" s="13"/>
      <c r="M33" s="14"/>
      <c r="N33" s="15"/>
    </row>
    <row r="34" customFormat="false" ht="17.25" hidden="false" customHeight="true" outlineLevel="0" collapsed="false">
      <c r="A34" s="16" t="s">
        <v>41</v>
      </c>
      <c r="B34" s="17" t="n">
        <f aca="false">C34+D34</f>
        <v>1</v>
      </c>
      <c r="C34" s="24" t="n">
        <v>0</v>
      </c>
      <c r="D34" s="24" t="n">
        <v>1</v>
      </c>
      <c r="E34" s="24" t="n">
        <v>45</v>
      </c>
      <c r="F34" s="24" t="n">
        <v>49</v>
      </c>
      <c r="G34" s="24" t="n">
        <v>36</v>
      </c>
      <c r="H34" s="24" t="n">
        <v>15</v>
      </c>
      <c r="I34" s="24" t="n">
        <v>3</v>
      </c>
      <c r="J34" s="24" t="n">
        <v>0</v>
      </c>
      <c r="K34" s="17" t="n">
        <f aca="false">SUM(C34:J34)</f>
        <v>149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4" t="n">
        <v>3</v>
      </c>
      <c r="D35" s="24" t="n">
        <v>2</v>
      </c>
      <c r="E35" s="24" t="n">
        <v>47</v>
      </c>
      <c r="F35" s="24" t="n">
        <v>68</v>
      </c>
      <c r="G35" s="24" t="n">
        <v>48</v>
      </c>
      <c r="H35" s="24" t="n">
        <v>28</v>
      </c>
      <c r="I35" s="24" t="n">
        <v>10</v>
      </c>
      <c r="J35" s="24" t="n">
        <v>2</v>
      </c>
      <c r="K35" s="12" t="n">
        <f aca="false">SUM(C35:J35)</f>
        <v>208</v>
      </c>
      <c r="L35" s="13"/>
      <c r="M35" s="14"/>
      <c r="N35" s="15"/>
    </row>
    <row r="36" customFormat="false" ht="17.25" hidden="false" customHeight="true" outlineLevel="0" collapsed="false">
      <c r="A36" s="16" t="s">
        <v>43</v>
      </c>
      <c r="B36" s="17" t="n">
        <f aca="false">C36+D36</f>
        <v>1</v>
      </c>
      <c r="C36" s="24" t="n">
        <v>0</v>
      </c>
      <c r="D36" s="24" t="n">
        <v>1</v>
      </c>
      <c r="E36" s="24" t="n">
        <v>38</v>
      </c>
      <c r="F36" s="24" t="n">
        <v>35</v>
      </c>
      <c r="G36" s="24" t="n">
        <v>20</v>
      </c>
      <c r="H36" s="24" t="n">
        <v>11</v>
      </c>
      <c r="I36" s="24" t="n">
        <v>2</v>
      </c>
      <c r="J36" s="24" t="n">
        <v>0</v>
      </c>
      <c r="K36" s="17" t="n">
        <f aca="false">SUM(C36:J36)</f>
        <v>107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4" t="n">
        <v>2</v>
      </c>
      <c r="D37" s="24" t="n">
        <v>5</v>
      </c>
      <c r="E37" s="24" t="n">
        <v>76</v>
      </c>
      <c r="F37" s="24" t="n">
        <v>41</v>
      </c>
      <c r="G37" s="24" t="n">
        <v>25</v>
      </c>
      <c r="H37" s="24" t="n">
        <v>3</v>
      </c>
      <c r="I37" s="24" t="n">
        <v>4</v>
      </c>
      <c r="J37" s="24" t="n">
        <v>0</v>
      </c>
      <c r="K37" s="12" t="n">
        <f aca="false">SUM(C37:J37)</f>
        <v>156</v>
      </c>
      <c r="L37" s="13"/>
      <c r="M37" s="14"/>
      <c r="N37" s="15"/>
    </row>
    <row r="38" customFormat="false" ht="17.25" hidden="false" customHeight="true" outlineLevel="0" collapsed="false">
      <c r="A38" s="16" t="s">
        <v>45</v>
      </c>
      <c r="B38" s="17" t="n">
        <f aca="false">C38+D38</f>
        <v>1</v>
      </c>
      <c r="C38" s="24" t="n">
        <v>0</v>
      </c>
      <c r="D38" s="24" t="n">
        <v>1</v>
      </c>
      <c r="E38" s="24" t="n">
        <v>24</v>
      </c>
      <c r="F38" s="24" t="n">
        <v>7</v>
      </c>
      <c r="G38" s="24" t="n">
        <v>9</v>
      </c>
      <c r="H38" s="24" t="n">
        <v>1</v>
      </c>
      <c r="I38" s="24" t="n">
        <v>2</v>
      </c>
      <c r="J38" s="24" t="n">
        <v>0</v>
      </c>
      <c r="K38" s="17" t="n">
        <f aca="false">SUM(C38:J38)</f>
        <v>44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3</v>
      </c>
      <c r="C39" s="24" t="n">
        <v>1</v>
      </c>
      <c r="D39" s="24" t="n">
        <v>2</v>
      </c>
      <c r="E39" s="24" t="n">
        <v>72</v>
      </c>
      <c r="F39" s="24" t="n">
        <v>68</v>
      </c>
      <c r="G39" s="24" t="n">
        <v>58</v>
      </c>
      <c r="H39" s="24" t="n">
        <v>23</v>
      </c>
      <c r="I39" s="24" t="n">
        <v>11</v>
      </c>
      <c r="J39" s="24" t="n">
        <v>2</v>
      </c>
      <c r="K39" s="12" t="n">
        <f aca="false">SUM(C39:J39)</f>
        <v>237</v>
      </c>
      <c r="L39" s="13"/>
      <c r="M39" s="14"/>
      <c r="N39" s="15"/>
    </row>
    <row r="40" customFormat="false" ht="17.25" hidden="false" customHeight="true" outlineLevel="0" collapsed="false">
      <c r="A40" s="16" t="s">
        <v>47</v>
      </c>
      <c r="B40" s="17" t="n">
        <f aca="false">C40+D40</f>
        <v>1</v>
      </c>
      <c r="C40" s="24" t="n">
        <v>1</v>
      </c>
      <c r="D40" s="24" t="n">
        <v>0</v>
      </c>
      <c r="E40" s="24" t="n">
        <v>111</v>
      </c>
      <c r="F40" s="24" t="n">
        <v>90</v>
      </c>
      <c r="G40" s="24" t="n">
        <v>64</v>
      </c>
      <c r="H40" s="24" t="n">
        <v>32</v>
      </c>
      <c r="I40" s="24" t="n">
        <v>13</v>
      </c>
      <c r="J40" s="24" t="n">
        <v>4</v>
      </c>
      <c r="K40" s="17" t="n">
        <f aca="false">SUM(C40:J40)</f>
        <v>315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0</v>
      </c>
      <c r="C41" s="24" t="n">
        <v>16</v>
      </c>
      <c r="D41" s="24" t="n">
        <v>34</v>
      </c>
      <c r="E41" s="24" t="n">
        <v>456</v>
      </c>
      <c r="F41" s="24" t="n">
        <v>457</v>
      </c>
      <c r="G41" s="24" t="n">
        <v>258</v>
      </c>
      <c r="H41" s="24" t="n">
        <v>129</v>
      </c>
      <c r="I41" s="24" t="n">
        <v>45</v>
      </c>
      <c r="J41" s="24" t="n">
        <v>9</v>
      </c>
      <c r="K41" s="12" t="n">
        <f aca="false">SUM(C41:J41)</f>
        <v>1404</v>
      </c>
      <c r="L41" s="13"/>
      <c r="M41" s="14"/>
      <c r="N41" s="15"/>
    </row>
    <row r="42" customFormat="false" ht="17.25" hidden="false" customHeight="true" outlineLevel="0" collapsed="false">
      <c r="A42" s="16" t="s">
        <v>49</v>
      </c>
      <c r="B42" s="17" t="n">
        <f aca="false">C42+D42</f>
        <v>85</v>
      </c>
      <c r="C42" s="24" t="n">
        <v>25</v>
      </c>
      <c r="D42" s="24" t="n">
        <v>60</v>
      </c>
      <c r="E42" s="24" t="n">
        <v>948</v>
      </c>
      <c r="F42" s="24" t="n">
        <v>642</v>
      </c>
      <c r="G42" s="24" t="n">
        <v>411</v>
      </c>
      <c r="H42" s="24" t="n">
        <v>229</v>
      </c>
      <c r="I42" s="24" t="n">
        <v>92</v>
      </c>
      <c r="J42" s="24" t="n">
        <v>20</v>
      </c>
      <c r="K42" s="17" t="n">
        <f aca="false">SUM(C42:J42)</f>
        <v>2427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24" t="n">
        <v>0</v>
      </c>
      <c r="D43" s="24" t="n">
        <v>5</v>
      </c>
      <c r="E43" s="24" t="n">
        <v>69</v>
      </c>
      <c r="F43" s="24" t="n">
        <v>54</v>
      </c>
      <c r="G43" s="24" t="n">
        <v>40</v>
      </c>
      <c r="H43" s="24" t="n">
        <v>21</v>
      </c>
      <c r="I43" s="24" t="n">
        <v>2</v>
      </c>
      <c r="J43" s="24" t="n">
        <v>1</v>
      </c>
      <c r="K43" s="12" t="n">
        <f aca="false">SUM(C43:J43)</f>
        <v>192</v>
      </c>
      <c r="L43" s="13"/>
      <c r="M43" s="14"/>
      <c r="N43" s="15"/>
    </row>
    <row r="44" customFormat="false" ht="17.25" hidden="false" customHeight="true" outlineLevel="0" collapsed="false">
      <c r="A44" s="16" t="s">
        <v>51</v>
      </c>
      <c r="B44" s="17" t="n">
        <f aca="false">C44+D44</f>
        <v>3</v>
      </c>
      <c r="C44" s="24" t="n">
        <v>0</v>
      </c>
      <c r="D44" s="24" t="n">
        <v>3</v>
      </c>
      <c r="E44" s="24" t="n">
        <v>182</v>
      </c>
      <c r="F44" s="24" t="n">
        <v>201</v>
      </c>
      <c r="G44" s="24" t="n">
        <v>97</v>
      </c>
      <c r="H44" s="24" t="n">
        <v>37</v>
      </c>
      <c r="I44" s="24" t="n">
        <v>16</v>
      </c>
      <c r="J44" s="24" t="n">
        <v>1</v>
      </c>
      <c r="K44" s="17" t="n">
        <f aca="false">SUM(C44:J44)</f>
        <v>537</v>
      </c>
      <c r="L44" s="13"/>
      <c r="M44" s="14"/>
      <c r="N44" s="15"/>
    </row>
    <row r="45" customFormat="false" ht="17.25" hidden="false" customHeight="true" outlineLevel="0" collapsed="false">
      <c r="A45" s="18" t="s">
        <v>52</v>
      </c>
      <c r="B45" s="10" t="n">
        <f aca="false">C45+D45</f>
        <v>7</v>
      </c>
      <c r="C45" s="24" t="n">
        <v>2</v>
      </c>
      <c r="D45" s="24" t="n">
        <v>5</v>
      </c>
      <c r="E45" s="24" t="n">
        <v>83</v>
      </c>
      <c r="F45" s="24" t="n">
        <v>60</v>
      </c>
      <c r="G45" s="24" t="n">
        <v>24</v>
      </c>
      <c r="H45" s="24" t="n">
        <v>9</v>
      </c>
      <c r="I45" s="24" t="n">
        <v>3</v>
      </c>
      <c r="J45" s="24" t="n">
        <v>1</v>
      </c>
      <c r="K45" s="12" t="n">
        <f aca="false">SUM(C45:J45)</f>
        <v>187</v>
      </c>
      <c r="L45" s="13"/>
      <c r="M45" s="14"/>
      <c r="N45" s="15"/>
    </row>
    <row r="46" customFormat="false" ht="20.25" hidden="false" customHeight="true" outlineLevel="0" collapsed="false">
      <c r="A46" s="19" t="s">
        <v>53</v>
      </c>
      <c r="B46" s="17" t="n">
        <f aca="false">C46+D46</f>
        <v>3698</v>
      </c>
      <c r="C46" s="20" t="n">
        <f aca="false">SUM(C5:C45)</f>
        <v>1221</v>
      </c>
      <c r="D46" s="20" t="n">
        <f aca="false">SUM(D5:D45)</f>
        <v>2477</v>
      </c>
      <c r="E46" s="20" t="n">
        <f aca="false">SUM(E5:E45)</f>
        <v>47237</v>
      </c>
      <c r="F46" s="20" t="n">
        <f aca="false">SUM(F5:F45)</f>
        <v>31509</v>
      </c>
      <c r="G46" s="20" t="n">
        <f aca="false">SUM(G5:G45)</f>
        <v>18804</v>
      </c>
      <c r="H46" s="20" t="n">
        <f aca="false">SUM(H5:H45)</f>
        <v>9470</v>
      </c>
      <c r="I46" s="20" t="n">
        <f aca="false">SUM(I5:I45)</f>
        <v>3499</v>
      </c>
      <c r="J46" s="20" t="n">
        <f aca="false">SUM(J5:J45)</f>
        <v>877</v>
      </c>
      <c r="K46" s="21" t="n">
        <f aca="false">SUM(K5:K45)</f>
        <v>115094</v>
      </c>
      <c r="L46" s="22" t="s">
        <v>55</v>
      </c>
      <c r="M46" s="22"/>
      <c r="N46" s="22"/>
    </row>
    <row r="47" customFormat="false" ht="13.5" hidden="false" customHeight="false" outlineLevel="0" collapsed="false">
      <c r="A47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279861111111111" top="0.551388888888889" bottom="0.2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925</v>
      </c>
      <c r="C5" s="24" t="n">
        <v>335</v>
      </c>
      <c r="D5" s="24" t="n">
        <v>590</v>
      </c>
      <c r="E5" s="24" t="n">
        <v>11044</v>
      </c>
      <c r="F5" s="24" t="n">
        <v>7086</v>
      </c>
      <c r="G5" s="24" t="n">
        <v>3930</v>
      </c>
      <c r="H5" s="24" t="n">
        <v>1850</v>
      </c>
      <c r="I5" s="24" t="n">
        <v>642</v>
      </c>
      <c r="J5" s="24" t="n">
        <v>158</v>
      </c>
      <c r="K5" s="12" t="n">
        <f aca="false">SUM(C5:J5)</f>
        <v>25635</v>
      </c>
      <c r="L5" s="13"/>
      <c r="M5" s="14"/>
      <c r="N5" s="15"/>
    </row>
    <row r="6" customFormat="false" ht="17.25" hidden="false" customHeight="true" outlineLevel="0" collapsed="false">
      <c r="A6" s="16" t="s">
        <v>13</v>
      </c>
      <c r="B6" s="17" t="n">
        <f aca="false">C6+D6</f>
        <v>127</v>
      </c>
      <c r="C6" s="25" t="n">
        <v>32</v>
      </c>
      <c r="D6" s="25" t="n">
        <v>95</v>
      </c>
      <c r="E6" s="25" t="n">
        <v>2634</v>
      </c>
      <c r="F6" s="25" t="n">
        <v>1467</v>
      </c>
      <c r="G6" s="25" t="n">
        <v>829</v>
      </c>
      <c r="H6" s="25" t="n">
        <v>394</v>
      </c>
      <c r="I6" s="25" t="n">
        <v>164</v>
      </c>
      <c r="J6" s="25" t="n">
        <v>29</v>
      </c>
      <c r="K6" s="17" t="n">
        <f aca="false">SUM(C6:J6)</f>
        <v>5644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91</v>
      </c>
      <c r="C7" s="24" t="n">
        <v>27</v>
      </c>
      <c r="D7" s="24" t="n">
        <v>64</v>
      </c>
      <c r="E7" s="24" t="n">
        <v>1578</v>
      </c>
      <c r="F7" s="24" t="n">
        <v>1244</v>
      </c>
      <c r="G7" s="24" t="n">
        <v>721</v>
      </c>
      <c r="H7" s="24" t="n">
        <v>336</v>
      </c>
      <c r="I7" s="24" t="n">
        <v>139</v>
      </c>
      <c r="J7" s="24" t="n">
        <v>25</v>
      </c>
      <c r="K7" s="12" t="n">
        <f aca="false">SUM(C7:J7)</f>
        <v>4134</v>
      </c>
      <c r="L7" s="13"/>
      <c r="M7" s="14"/>
      <c r="N7" s="15"/>
    </row>
    <row r="8" customFormat="false" ht="17.25" hidden="false" customHeight="true" outlineLevel="0" collapsed="false">
      <c r="A8" s="16" t="s">
        <v>15</v>
      </c>
      <c r="B8" s="17" t="n">
        <f aca="false">C8+D8</f>
        <v>250</v>
      </c>
      <c r="C8" s="25" t="n">
        <v>110</v>
      </c>
      <c r="D8" s="25" t="n">
        <v>140</v>
      </c>
      <c r="E8" s="25" t="n">
        <v>2960</v>
      </c>
      <c r="F8" s="25" t="n">
        <v>1680</v>
      </c>
      <c r="G8" s="25" t="n">
        <v>903</v>
      </c>
      <c r="H8" s="25" t="n">
        <v>480</v>
      </c>
      <c r="I8" s="25" t="n">
        <v>162</v>
      </c>
      <c r="J8" s="25" t="n">
        <v>39</v>
      </c>
      <c r="K8" s="17" t="n">
        <f aca="false">SUM(C8:J8)</f>
        <v>6474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51</v>
      </c>
      <c r="C9" s="24" t="n">
        <v>39</v>
      </c>
      <c r="D9" s="24" t="n">
        <v>112</v>
      </c>
      <c r="E9" s="24" t="n">
        <v>1849</v>
      </c>
      <c r="F9" s="24" t="n">
        <v>1405</v>
      </c>
      <c r="G9" s="24" t="n">
        <v>912</v>
      </c>
      <c r="H9" s="24" t="n">
        <v>465</v>
      </c>
      <c r="I9" s="24" t="n">
        <v>190</v>
      </c>
      <c r="J9" s="24" t="n">
        <v>47</v>
      </c>
      <c r="K9" s="12" t="n">
        <f aca="false">SUM(C9:J9)</f>
        <v>5019</v>
      </c>
      <c r="L9" s="13"/>
      <c r="M9" s="14"/>
      <c r="N9" s="15"/>
    </row>
    <row r="10" customFormat="false" ht="17.25" hidden="false" customHeight="true" outlineLevel="0" collapsed="false">
      <c r="A10" s="16" t="s">
        <v>17</v>
      </c>
      <c r="B10" s="17" t="n">
        <f aca="false">C10+D10</f>
        <v>207</v>
      </c>
      <c r="C10" s="25" t="n">
        <v>54</v>
      </c>
      <c r="D10" s="25" t="n">
        <v>153</v>
      </c>
      <c r="E10" s="25" t="n">
        <v>1802</v>
      </c>
      <c r="F10" s="25" t="n">
        <v>1164</v>
      </c>
      <c r="G10" s="25" t="n">
        <v>771</v>
      </c>
      <c r="H10" s="25" t="n">
        <v>392</v>
      </c>
      <c r="I10" s="25" t="n">
        <v>124</v>
      </c>
      <c r="J10" s="25" t="n">
        <v>25</v>
      </c>
      <c r="K10" s="17" t="n">
        <f aca="false">SUM(C10:J10)</f>
        <v>4485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74</v>
      </c>
      <c r="C11" s="24" t="n">
        <v>144</v>
      </c>
      <c r="D11" s="24" t="n">
        <v>230</v>
      </c>
      <c r="E11" s="24" t="n">
        <v>4058</v>
      </c>
      <c r="F11" s="24" t="n">
        <v>2340</v>
      </c>
      <c r="G11" s="24" t="n">
        <v>1332</v>
      </c>
      <c r="H11" s="24" t="n">
        <v>628</v>
      </c>
      <c r="I11" s="24" t="n">
        <v>231</v>
      </c>
      <c r="J11" s="24" t="n">
        <v>59</v>
      </c>
      <c r="K11" s="12" t="n">
        <f aca="false">SUM(C11:J11)</f>
        <v>9022</v>
      </c>
      <c r="L11" s="13"/>
      <c r="M11" s="14"/>
      <c r="N11" s="15"/>
    </row>
    <row r="12" customFormat="false" ht="17.25" hidden="false" customHeight="true" outlineLevel="0" collapsed="false">
      <c r="A12" s="16" t="s">
        <v>19</v>
      </c>
      <c r="B12" s="17" t="n">
        <f aca="false">C12+D12</f>
        <v>133</v>
      </c>
      <c r="C12" s="25" t="n">
        <v>39</v>
      </c>
      <c r="D12" s="25" t="n">
        <v>94</v>
      </c>
      <c r="E12" s="25" t="n">
        <v>1403</v>
      </c>
      <c r="F12" s="25" t="n">
        <v>797</v>
      </c>
      <c r="G12" s="25" t="n">
        <v>483</v>
      </c>
      <c r="H12" s="25" t="n">
        <v>245</v>
      </c>
      <c r="I12" s="25" t="n">
        <v>122</v>
      </c>
      <c r="J12" s="25" t="n">
        <v>26</v>
      </c>
      <c r="K12" s="17" t="n">
        <f aca="false">SUM(C12:J12)</f>
        <v>3209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409</v>
      </c>
      <c r="C13" s="24" t="n">
        <v>158</v>
      </c>
      <c r="D13" s="24" t="n">
        <v>251</v>
      </c>
      <c r="E13" s="24" t="n">
        <v>4024</v>
      </c>
      <c r="F13" s="24" t="n">
        <v>2677</v>
      </c>
      <c r="G13" s="24" t="n">
        <v>1596</v>
      </c>
      <c r="H13" s="24" t="n">
        <v>878</v>
      </c>
      <c r="I13" s="24" t="n">
        <v>316</v>
      </c>
      <c r="J13" s="24" t="n">
        <v>97</v>
      </c>
      <c r="K13" s="12" t="n">
        <f aca="false">SUM(C13:J13)</f>
        <v>9997</v>
      </c>
      <c r="L13" s="13"/>
      <c r="M13" s="14"/>
      <c r="N13" s="15"/>
    </row>
    <row r="14" customFormat="false" ht="17.25" hidden="false" customHeight="true" outlineLevel="0" collapsed="false">
      <c r="A14" s="16" t="s">
        <v>21</v>
      </c>
      <c r="B14" s="17" t="n">
        <f aca="false">C14+D14</f>
        <v>189</v>
      </c>
      <c r="C14" s="25" t="n">
        <v>71</v>
      </c>
      <c r="D14" s="25" t="n">
        <v>118</v>
      </c>
      <c r="E14" s="25" t="n">
        <v>2642</v>
      </c>
      <c r="F14" s="25" t="n">
        <v>2203</v>
      </c>
      <c r="G14" s="25" t="n">
        <v>1240</v>
      </c>
      <c r="H14" s="25" t="n">
        <v>530</v>
      </c>
      <c r="I14" s="25" t="n">
        <v>178</v>
      </c>
      <c r="J14" s="25" t="n">
        <v>36</v>
      </c>
      <c r="K14" s="17" t="n">
        <f aca="false">SUM(C14:J14)</f>
        <v>7018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27</v>
      </c>
      <c r="C15" s="24" t="n">
        <v>33</v>
      </c>
      <c r="D15" s="24" t="n">
        <v>94</v>
      </c>
      <c r="E15" s="24" t="n">
        <v>1588</v>
      </c>
      <c r="F15" s="24" t="n">
        <v>1090</v>
      </c>
      <c r="G15" s="24" t="n">
        <v>779</v>
      </c>
      <c r="H15" s="24" t="n">
        <v>452</v>
      </c>
      <c r="I15" s="24" t="n">
        <v>174</v>
      </c>
      <c r="J15" s="24" t="n">
        <v>42</v>
      </c>
      <c r="K15" s="12" t="n">
        <f aca="false">SUM(C15:J15)</f>
        <v>4252</v>
      </c>
      <c r="L15" s="13"/>
      <c r="M15" s="14"/>
      <c r="N15" s="15"/>
    </row>
    <row r="16" customFormat="false" ht="17.25" hidden="false" customHeight="true" outlineLevel="0" collapsed="false">
      <c r="A16" s="16" t="s">
        <v>23</v>
      </c>
      <c r="B16" s="17" t="n">
        <f aca="false">C16+D16</f>
        <v>20</v>
      </c>
      <c r="C16" s="25" t="n">
        <v>6</v>
      </c>
      <c r="D16" s="25" t="n">
        <v>14</v>
      </c>
      <c r="E16" s="25" t="n">
        <v>287</v>
      </c>
      <c r="F16" s="25" t="n">
        <v>287</v>
      </c>
      <c r="G16" s="25" t="n">
        <v>189</v>
      </c>
      <c r="H16" s="25" t="n">
        <v>124</v>
      </c>
      <c r="I16" s="25" t="n">
        <v>40</v>
      </c>
      <c r="J16" s="25" t="n">
        <v>10</v>
      </c>
      <c r="K16" s="17" t="n">
        <f aca="false">SUM(C16:J16)</f>
        <v>957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24" t="n">
        <v>2</v>
      </c>
      <c r="D17" s="24" t="n">
        <v>12</v>
      </c>
      <c r="E17" s="24" t="n">
        <v>207</v>
      </c>
      <c r="F17" s="24" t="n">
        <v>180</v>
      </c>
      <c r="G17" s="24" t="n">
        <v>156</v>
      </c>
      <c r="H17" s="24" t="n">
        <v>106</v>
      </c>
      <c r="I17" s="24" t="n">
        <v>28</v>
      </c>
      <c r="J17" s="24" t="n">
        <v>13</v>
      </c>
      <c r="K17" s="12" t="n">
        <f aca="false">SUM(C17:J17)</f>
        <v>704</v>
      </c>
      <c r="L17" s="13"/>
      <c r="M17" s="14"/>
      <c r="N17" s="15"/>
    </row>
    <row r="18" customFormat="false" ht="17.25" hidden="false" customHeight="true" outlineLevel="0" collapsed="false">
      <c r="A18" s="16" t="s">
        <v>25</v>
      </c>
      <c r="B18" s="17" t="n">
        <f aca="false">C18+D18</f>
        <v>4</v>
      </c>
      <c r="C18" s="25" t="n">
        <v>0</v>
      </c>
      <c r="D18" s="25" t="n">
        <v>4</v>
      </c>
      <c r="E18" s="25" t="n">
        <v>119</v>
      </c>
      <c r="F18" s="25" t="n">
        <v>93</v>
      </c>
      <c r="G18" s="25" t="n">
        <v>48</v>
      </c>
      <c r="H18" s="25" t="n">
        <v>25</v>
      </c>
      <c r="I18" s="25" t="n">
        <v>7</v>
      </c>
      <c r="J18" s="25" t="n">
        <v>3</v>
      </c>
      <c r="K18" s="17" t="n">
        <f aca="false">SUM(C18:J18)</f>
        <v>299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7</v>
      </c>
      <c r="C19" s="24" t="n">
        <v>17</v>
      </c>
      <c r="D19" s="24" t="n">
        <v>30</v>
      </c>
      <c r="E19" s="24" t="n">
        <v>463</v>
      </c>
      <c r="F19" s="24" t="n">
        <v>450</v>
      </c>
      <c r="G19" s="24" t="n">
        <v>296</v>
      </c>
      <c r="H19" s="24" t="n">
        <v>169</v>
      </c>
      <c r="I19" s="24" t="n">
        <v>64</v>
      </c>
      <c r="J19" s="24" t="n">
        <v>22</v>
      </c>
      <c r="K19" s="12" t="n">
        <f aca="false">SUM(C19:J19)</f>
        <v>1511</v>
      </c>
      <c r="L19" s="13"/>
      <c r="M19" s="14"/>
      <c r="N19" s="15"/>
    </row>
    <row r="20" customFormat="false" ht="17.25" hidden="false" customHeight="true" outlineLevel="0" collapsed="false">
      <c r="A20" s="16" t="s">
        <v>27</v>
      </c>
      <c r="B20" s="17" t="n">
        <f aca="false">C20+D20</f>
        <v>48</v>
      </c>
      <c r="C20" s="25" t="n">
        <v>19</v>
      </c>
      <c r="D20" s="25" t="n">
        <v>29</v>
      </c>
      <c r="E20" s="25" t="n">
        <v>612</v>
      </c>
      <c r="F20" s="25" t="n">
        <v>613</v>
      </c>
      <c r="G20" s="25" t="n">
        <v>419</v>
      </c>
      <c r="H20" s="25" t="n">
        <v>255</v>
      </c>
      <c r="I20" s="25" t="n">
        <v>85</v>
      </c>
      <c r="J20" s="25" t="n">
        <v>26</v>
      </c>
      <c r="K20" s="17" t="n">
        <f aca="false">SUM(C20:J20)</f>
        <v>2058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3</v>
      </c>
      <c r="C21" s="24" t="n">
        <v>0</v>
      </c>
      <c r="D21" s="24" t="n">
        <v>13</v>
      </c>
      <c r="E21" s="24" t="n">
        <v>449</v>
      </c>
      <c r="F21" s="24" t="n">
        <v>326</v>
      </c>
      <c r="G21" s="24" t="n">
        <v>240</v>
      </c>
      <c r="H21" s="24" t="n">
        <v>133</v>
      </c>
      <c r="I21" s="24" t="n">
        <v>38</v>
      </c>
      <c r="J21" s="24" t="n">
        <v>12</v>
      </c>
      <c r="K21" s="12" t="n">
        <f aca="false">SUM(C21:J21)</f>
        <v>1211</v>
      </c>
      <c r="L21" s="13"/>
      <c r="M21" s="14"/>
      <c r="N21" s="15"/>
    </row>
    <row r="22" customFormat="false" ht="17.25" hidden="false" customHeight="true" outlineLevel="0" collapsed="false">
      <c r="A22" s="16" t="s">
        <v>29</v>
      </c>
      <c r="B22" s="17" t="n">
        <f aca="false">C22+D22</f>
        <v>9</v>
      </c>
      <c r="C22" s="25" t="n">
        <v>2</v>
      </c>
      <c r="D22" s="25" t="n">
        <v>7</v>
      </c>
      <c r="E22" s="25" t="n">
        <v>195</v>
      </c>
      <c r="F22" s="25" t="n">
        <v>158</v>
      </c>
      <c r="G22" s="25" t="n">
        <v>111</v>
      </c>
      <c r="H22" s="25" t="n">
        <v>60</v>
      </c>
      <c r="I22" s="25" t="n">
        <v>22</v>
      </c>
      <c r="J22" s="25" t="n">
        <v>11</v>
      </c>
      <c r="K22" s="17" t="n">
        <f aca="false">SUM(C22:J22)</f>
        <v>566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8</v>
      </c>
      <c r="C23" s="24" t="n">
        <v>5</v>
      </c>
      <c r="D23" s="24" t="n">
        <v>23</v>
      </c>
      <c r="E23" s="24" t="n">
        <v>480</v>
      </c>
      <c r="F23" s="24" t="n">
        <v>321</v>
      </c>
      <c r="G23" s="24" t="n">
        <v>198</v>
      </c>
      <c r="H23" s="24" t="n">
        <v>110</v>
      </c>
      <c r="I23" s="24" t="n">
        <v>47</v>
      </c>
      <c r="J23" s="24" t="n">
        <v>20</v>
      </c>
      <c r="K23" s="12" t="n">
        <f aca="false">SUM(C23:J23)</f>
        <v>1204</v>
      </c>
      <c r="L23" s="13"/>
      <c r="M23" s="14"/>
      <c r="N23" s="15"/>
    </row>
    <row r="24" customFormat="false" ht="17.25" hidden="false" customHeight="true" outlineLevel="0" collapsed="false">
      <c r="A24" s="16" t="s">
        <v>31</v>
      </c>
      <c r="B24" s="17" t="n">
        <f aca="false">C24+D24</f>
        <v>17</v>
      </c>
      <c r="C24" s="25" t="n">
        <v>4</v>
      </c>
      <c r="D24" s="25" t="n">
        <v>13</v>
      </c>
      <c r="E24" s="25" t="n">
        <v>323</v>
      </c>
      <c r="F24" s="25" t="n">
        <v>186</v>
      </c>
      <c r="G24" s="25" t="n">
        <v>116</v>
      </c>
      <c r="H24" s="25" t="n">
        <v>66</v>
      </c>
      <c r="I24" s="25" t="n">
        <v>23</v>
      </c>
      <c r="J24" s="25" t="n">
        <v>7</v>
      </c>
      <c r="K24" s="17" t="n">
        <f aca="false">SUM(C24:J24)</f>
        <v>738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6</v>
      </c>
      <c r="C25" s="24" t="n">
        <v>25</v>
      </c>
      <c r="D25" s="24" t="n">
        <v>41</v>
      </c>
      <c r="E25" s="24" t="n">
        <v>1394</v>
      </c>
      <c r="F25" s="24" t="n">
        <v>781</v>
      </c>
      <c r="G25" s="24" t="n">
        <v>500</v>
      </c>
      <c r="H25" s="24" t="n">
        <v>223</v>
      </c>
      <c r="I25" s="24" t="n">
        <v>92</v>
      </c>
      <c r="J25" s="24" t="n">
        <v>33</v>
      </c>
      <c r="K25" s="12" t="n">
        <f aca="false">SUM(C25:J25)</f>
        <v>3089</v>
      </c>
      <c r="L25" s="13"/>
      <c r="M25" s="14"/>
      <c r="N25" s="15"/>
    </row>
    <row r="26" customFormat="false" ht="17.25" hidden="false" customHeight="true" outlineLevel="0" collapsed="false">
      <c r="A26" s="16" t="s">
        <v>33</v>
      </c>
      <c r="B26" s="17" t="n">
        <f aca="false">C26+D26</f>
        <v>32</v>
      </c>
      <c r="C26" s="25" t="n">
        <v>6</v>
      </c>
      <c r="D26" s="25" t="n">
        <v>26</v>
      </c>
      <c r="E26" s="25" t="n">
        <v>642</v>
      </c>
      <c r="F26" s="25" t="n">
        <v>390</v>
      </c>
      <c r="G26" s="25" t="n">
        <v>194</v>
      </c>
      <c r="H26" s="25" t="n">
        <v>97</v>
      </c>
      <c r="I26" s="25" t="n">
        <v>35</v>
      </c>
      <c r="J26" s="25" t="n">
        <v>9</v>
      </c>
      <c r="K26" s="17" t="n">
        <f aca="false">SUM(C26:J26)</f>
        <v>1399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3</v>
      </c>
      <c r="C27" s="24" t="n">
        <v>13</v>
      </c>
      <c r="D27" s="24" t="n">
        <v>40</v>
      </c>
      <c r="E27" s="24" t="n">
        <v>834</v>
      </c>
      <c r="F27" s="24" t="n">
        <v>498</v>
      </c>
      <c r="G27" s="24" t="n">
        <v>276</v>
      </c>
      <c r="H27" s="24" t="n">
        <v>148</v>
      </c>
      <c r="I27" s="24" t="n">
        <v>62</v>
      </c>
      <c r="J27" s="24" t="n">
        <v>17</v>
      </c>
      <c r="K27" s="12" t="n">
        <f aca="false">SUM(C27:J27)</f>
        <v>1888</v>
      </c>
      <c r="L27" s="13"/>
      <c r="M27" s="14"/>
      <c r="N27" s="15"/>
    </row>
    <row r="28" customFormat="false" ht="17.25" hidden="false" customHeight="true" outlineLevel="0" collapsed="false">
      <c r="A28" s="16" t="s">
        <v>35</v>
      </c>
      <c r="B28" s="17" t="n">
        <f aca="false">C28+D28</f>
        <v>31</v>
      </c>
      <c r="C28" s="25" t="n">
        <v>7</v>
      </c>
      <c r="D28" s="25" t="n">
        <v>24</v>
      </c>
      <c r="E28" s="25" t="n">
        <v>606</v>
      </c>
      <c r="F28" s="25" t="n">
        <v>338</v>
      </c>
      <c r="G28" s="25" t="n">
        <v>226</v>
      </c>
      <c r="H28" s="25" t="n">
        <v>120</v>
      </c>
      <c r="I28" s="25" t="n">
        <v>49</v>
      </c>
      <c r="J28" s="25" t="n">
        <v>20</v>
      </c>
      <c r="K28" s="17" t="n">
        <f aca="false">SUM(C28:J28)</f>
        <v>1390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45</v>
      </c>
      <c r="C29" s="24" t="n">
        <v>11</v>
      </c>
      <c r="D29" s="24" t="n">
        <v>34</v>
      </c>
      <c r="E29" s="24" t="n">
        <v>605</v>
      </c>
      <c r="F29" s="24" t="n">
        <v>350</v>
      </c>
      <c r="G29" s="24" t="n">
        <v>270</v>
      </c>
      <c r="H29" s="24" t="n">
        <v>145</v>
      </c>
      <c r="I29" s="24" t="n">
        <v>40</v>
      </c>
      <c r="J29" s="24" t="n">
        <v>7</v>
      </c>
      <c r="K29" s="12" t="n">
        <f aca="false">SUM(C29:J29)</f>
        <v>1462</v>
      </c>
      <c r="L29" s="13"/>
      <c r="M29" s="14"/>
      <c r="N29" s="15"/>
    </row>
    <row r="30" customFormat="false" ht="17.25" hidden="false" customHeight="true" outlineLevel="0" collapsed="false">
      <c r="A30" s="16" t="s">
        <v>37</v>
      </c>
      <c r="B30" s="17" t="n">
        <f aca="false">C30+D30</f>
        <v>41</v>
      </c>
      <c r="C30" s="25" t="n">
        <v>16</v>
      </c>
      <c r="D30" s="25" t="n">
        <v>25</v>
      </c>
      <c r="E30" s="25" t="n">
        <v>794</v>
      </c>
      <c r="F30" s="25" t="n">
        <v>570</v>
      </c>
      <c r="G30" s="25" t="n">
        <v>350</v>
      </c>
      <c r="H30" s="25" t="n">
        <v>188</v>
      </c>
      <c r="I30" s="25" t="n">
        <v>70</v>
      </c>
      <c r="J30" s="25" t="n">
        <v>17</v>
      </c>
      <c r="K30" s="17" t="n">
        <f aca="false">SUM(C30:J30)</f>
        <v>2030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28</v>
      </c>
      <c r="C31" s="24" t="n">
        <v>10</v>
      </c>
      <c r="D31" s="24" t="n">
        <v>18</v>
      </c>
      <c r="E31" s="24" t="n">
        <v>512</v>
      </c>
      <c r="F31" s="24" t="n">
        <v>318</v>
      </c>
      <c r="G31" s="24" t="n">
        <v>231</v>
      </c>
      <c r="H31" s="24" t="n">
        <v>119</v>
      </c>
      <c r="I31" s="24" t="n">
        <v>40</v>
      </c>
      <c r="J31" s="24" t="n">
        <v>7</v>
      </c>
      <c r="K31" s="12" t="n">
        <f aca="false">SUM(C31:J31)</f>
        <v>1255</v>
      </c>
      <c r="L31" s="13"/>
      <c r="M31" s="14"/>
      <c r="N31" s="15"/>
    </row>
    <row r="32" customFormat="false" ht="17.25" hidden="false" customHeight="true" outlineLevel="0" collapsed="false">
      <c r="A32" s="16" t="s">
        <v>39</v>
      </c>
      <c r="B32" s="17" t="n">
        <f aca="false">C32+D32</f>
        <v>85</v>
      </c>
      <c r="C32" s="25" t="n">
        <v>28</v>
      </c>
      <c r="D32" s="25" t="n">
        <v>57</v>
      </c>
      <c r="E32" s="25" t="n">
        <v>850</v>
      </c>
      <c r="F32" s="25" t="n">
        <v>554</v>
      </c>
      <c r="G32" s="25" t="n">
        <v>330</v>
      </c>
      <c r="H32" s="25" t="n">
        <v>189</v>
      </c>
      <c r="I32" s="25" t="n">
        <v>70</v>
      </c>
      <c r="J32" s="25" t="n">
        <v>14</v>
      </c>
      <c r="K32" s="17" t="n">
        <f aca="false">SUM(C32:J32)</f>
        <v>2092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24" t="n">
        <v>1</v>
      </c>
      <c r="D33" s="24" t="n">
        <v>2</v>
      </c>
      <c r="E33" s="24" t="n">
        <v>25</v>
      </c>
      <c r="F33" s="24" t="n">
        <v>39</v>
      </c>
      <c r="G33" s="24" t="n">
        <v>30</v>
      </c>
      <c r="H33" s="24" t="n">
        <v>8</v>
      </c>
      <c r="I33" s="24" t="n">
        <v>5</v>
      </c>
      <c r="J33" s="24" t="n">
        <v>1</v>
      </c>
      <c r="K33" s="12" t="n">
        <f aca="false">SUM(C33:J33)</f>
        <v>111</v>
      </c>
      <c r="L33" s="13"/>
      <c r="M33" s="14"/>
      <c r="N33" s="15"/>
    </row>
    <row r="34" customFormat="false" ht="17.25" hidden="false" customHeight="true" outlineLevel="0" collapsed="false">
      <c r="A34" s="16" t="s">
        <v>41</v>
      </c>
      <c r="B34" s="17" t="n">
        <f aca="false">C34+D34</f>
        <v>1</v>
      </c>
      <c r="C34" s="25" t="n">
        <v>0</v>
      </c>
      <c r="D34" s="25" t="n">
        <v>1</v>
      </c>
      <c r="E34" s="25" t="n">
        <v>44</v>
      </c>
      <c r="F34" s="25" t="n">
        <v>49</v>
      </c>
      <c r="G34" s="25" t="n">
        <v>37</v>
      </c>
      <c r="H34" s="25" t="n">
        <v>15</v>
      </c>
      <c r="I34" s="25" t="n">
        <v>3</v>
      </c>
      <c r="J34" s="25" t="n">
        <v>0</v>
      </c>
      <c r="K34" s="17" t="n">
        <f aca="false">SUM(C34:J34)</f>
        <v>149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4" t="n">
        <v>3</v>
      </c>
      <c r="D35" s="24" t="n">
        <v>2</v>
      </c>
      <c r="E35" s="24" t="n">
        <v>49</v>
      </c>
      <c r="F35" s="24" t="n">
        <v>69</v>
      </c>
      <c r="G35" s="24" t="n">
        <v>47</v>
      </c>
      <c r="H35" s="24" t="n">
        <v>26</v>
      </c>
      <c r="I35" s="24" t="n">
        <v>10</v>
      </c>
      <c r="J35" s="24" t="n">
        <v>3</v>
      </c>
      <c r="K35" s="12" t="n">
        <f aca="false">SUM(C35:J35)</f>
        <v>209</v>
      </c>
      <c r="L35" s="13"/>
      <c r="M35" s="14"/>
      <c r="N35" s="15"/>
    </row>
    <row r="36" customFormat="false" ht="17.25" hidden="false" customHeight="true" outlineLevel="0" collapsed="false">
      <c r="A36" s="16" t="s">
        <v>43</v>
      </c>
      <c r="B36" s="17" t="n">
        <f aca="false">C36+D36</f>
        <v>1</v>
      </c>
      <c r="C36" s="25" t="n">
        <v>0</v>
      </c>
      <c r="D36" s="25" t="n">
        <v>1</v>
      </c>
      <c r="E36" s="25" t="n">
        <v>38</v>
      </c>
      <c r="F36" s="25" t="n">
        <v>35</v>
      </c>
      <c r="G36" s="25" t="n">
        <v>19</v>
      </c>
      <c r="H36" s="25" t="n">
        <v>11</v>
      </c>
      <c r="I36" s="25" t="n">
        <v>2</v>
      </c>
      <c r="J36" s="25" t="n">
        <v>0</v>
      </c>
      <c r="K36" s="17" t="n">
        <f aca="false">SUM(C36:J36)</f>
        <v>106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4" t="n">
        <v>2</v>
      </c>
      <c r="D37" s="24" t="n">
        <v>5</v>
      </c>
      <c r="E37" s="24" t="n">
        <v>76</v>
      </c>
      <c r="F37" s="24" t="n">
        <v>41</v>
      </c>
      <c r="G37" s="24" t="n">
        <v>26</v>
      </c>
      <c r="H37" s="24" t="n">
        <v>3</v>
      </c>
      <c r="I37" s="24" t="n">
        <v>3</v>
      </c>
      <c r="J37" s="24" t="n">
        <v>0</v>
      </c>
      <c r="K37" s="12" t="n">
        <f aca="false">SUM(C37:J37)</f>
        <v>156</v>
      </c>
      <c r="L37" s="13"/>
      <c r="M37" s="14"/>
      <c r="N37" s="15"/>
    </row>
    <row r="38" customFormat="false" ht="17.25" hidden="false" customHeight="true" outlineLevel="0" collapsed="false">
      <c r="A38" s="16" t="s">
        <v>45</v>
      </c>
      <c r="B38" s="17" t="n">
        <f aca="false">C38+D38</f>
        <v>1</v>
      </c>
      <c r="C38" s="25" t="n">
        <v>0</v>
      </c>
      <c r="D38" s="25" t="n">
        <v>1</v>
      </c>
      <c r="E38" s="25" t="n">
        <v>21</v>
      </c>
      <c r="F38" s="25" t="n">
        <v>8</v>
      </c>
      <c r="G38" s="25" t="n">
        <v>8</v>
      </c>
      <c r="H38" s="25" t="n">
        <v>1</v>
      </c>
      <c r="I38" s="25" t="n">
        <v>2</v>
      </c>
      <c r="J38" s="25" t="n">
        <v>0</v>
      </c>
      <c r="K38" s="17" t="n">
        <f aca="false">SUM(C38:J38)</f>
        <v>41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3</v>
      </c>
      <c r="C39" s="24" t="n">
        <v>1</v>
      </c>
      <c r="D39" s="24" t="n">
        <v>2</v>
      </c>
      <c r="E39" s="24" t="n">
        <v>73</v>
      </c>
      <c r="F39" s="24" t="n">
        <v>68</v>
      </c>
      <c r="G39" s="24" t="n">
        <v>57</v>
      </c>
      <c r="H39" s="24" t="n">
        <v>23</v>
      </c>
      <c r="I39" s="24" t="n">
        <v>11</v>
      </c>
      <c r="J39" s="24" t="n">
        <v>2</v>
      </c>
      <c r="K39" s="12" t="n">
        <f aca="false">SUM(C39:J39)</f>
        <v>237</v>
      </c>
      <c r="L39" s="13"/>
      <c r="M39" s="14"/>
      <c r="N39" s="15"/>
    </row>
    <row r="40" customFormat="false" ht="17.25" hidden="false" customHeight="true" outlineLevel="0" collapsed="false">
      <c r="A40" s="16" t="s">
        <v>47</v>
      </c>
      <c r="B40" s="17" t="n">
        <f aca="false">C40+D40</f>
        <v>1</v>
      </c>
      <c r="C40" s="25" t="n">
        <v>1</v>
      </c>
      <c r="D40" s="25" t="n">
        <v>0</v>
      </c>
      <c r="E40" s="25" t="n">
        <v>111</v>
      </c>
      <c r="F40" s="25" t="n">
        <v>89</v>
      </c>
      <c r="G40" s="25" t="n">
        <v>67</v>
      </c>
      <c r="H40" s="25" t="n">
        <v>32</v>
      </c>
      <c r="I40" s="25" t="n">
        <v>14</v>
      </c>
      <c r="J40" s="25" t="n">
        <v>4</v>
      </c>
      <c r="K40" s="17" t="n">
        <f aca="false">SUM(C40:J40)</f>
        <v>318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24" t="n">
        <v>16</v>
      </c>
      <c r="D41" s="24" t="n">
        <v>35</v>
      </c>
      <c r="E41" s="24" t="n">
        <v>454</v>
      </c>
      <c r="F41" s="24" t="n">
        <v>460</v>
      </c>
      <c r="G41" s="24" t="n">
        <v>253</v>
      </c>
      <c r="H41" s="24" t="n">
        <v>127</v>
      </c>
      <c r="I41" s="24" t="n">
        <v>46</v>
      </c>
      <c r="J41" s="24" t="n">
        <v>10</v>
      </c>
      <c r="K41" s="12" t="n">
        <f aca="false">SUM(C41:J41)</f>
        <v>1401</v>
      </c>
      <c r="L41" s="13"/>
      <c r="M41" s="14"/>
      <c r="N41" s="15"/>
    </row>
    <row r="42" customFormat="false" ht="17.25" hidden="false" customHeight="true" outlineLevel="0" collapsed="false">
      <c r="A42" s="16" t="s">
        <v>49</v>
      </c>
      <c r="B42" s="17" t="n">
        <f aca="false">C42+D42</f>
        <v>87</v>
      </c>
      <c r="C42" s="25" t="n">
        <v>25</v>
      </c>
      <c r="D42" s="25" t="n">
        <v>62</v>
      </c>
      <c r="E42" s="25" t="n">
        <v>952</v>
      </c>
      <c r="F42" s="25" t="n">
        <v>628</v>
      </c>
      <c r="G42" s="25" t="n">
        <v>404</v>
      </c>
      <c r="H42" s="25" t="n">
        <v>233</v>
      </c>
      <c r="I42" s="25" t="n">
        <v>91</v>
      </c>
      <c r="J42" s="25" t="n">
        <v>20</v>
      </c>
      <c r="K42" s="17" t="n">
        <f aca="false">SUM(C42:J42)</f>
        <v>2415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24" t="n">
        <v>0</v>
      </c>
      <c r="D43" s="24" t="n">
        <v>5</v>
      </c>
      <c r="E43" s="24" t="n">
        <v>67</v>
      </c>
      <c r="F43" s="24" t="n">
        <v>55</v>
      </c>
      <c r="G43" s="24" t="n">
        <v>38</v>
      </c>
      <c r="H43" s="24" t="n">
        <v>21</v>
      </c>
      <c r="I43" s="24" t="n">
        <v>3</v>
      </c>
      <c r="J43" s="24" t="n">
        <v>0</v>
      </c>
      <c r="K43" s="12" t="n">
        <f aca="false">SUM(C43:J43)</f>
        <v>189</v>
      </c>
      <c r="L43" s="13"/>
      <c r="M43" s="14"/>
      <c r="N43" s="15"/>
    </row>
    <row r="44" customFormat="false" ht="17.25" hidden="false" customHeight="true" outlineLevel="0" collapsed="false">
      <c r="A44" s="16" t="s">
        <v>51</v>
      </c>
      <c r="B44" s="17" t="n">
        <f aca="false">C44+D44</f>
        <v>3</v>
      </c>
      <c r="C44" s="25" t="n">
        <v>0</v>
      </c>
      <c r="D44" s="25" t="n">
        <v>3</v>
      </c>
      <c r="E44" s="25" t="n">
        <v>184</v>
      </c>
      <c r="F44" s="25" t="n">
        <v>200</v>
      </c>
      <c r="G44" s="25" t="n">
        <v>96</v>
      </c>
      <c r="H44" s="25" t="n">
        <v>37</v>
      </c>
      <c r="I44" s="25" t="n">
        <v>16</v>
      </c>
      <c r="J44" s="25" t="n">
        <v>1</v>
      </c>
      <c r="K44" s="17" t="n">
        <f aca="false">SUM(C44:J44)</f>
        <v>537</v>
      </c>
      <c r="L44" s="13"/>
      <c r="M44" s="14"/>
      <c r="N44" s="15"/>
    </row>
    <row r="45" customFormat="false" ht="17.25" hidden="false" customHeight="true" outlineLevel="0" collapsed="false">
      <c r="A45" s="18" t="s">
        <v>52</v>
      </c>
      <c r="B45" s="10" t="n">
        <f aca="false">C45+D45</f>
        <v>8</v>
      </c>
      <c r="C45" s="24" t="n">
        <v>2</v>
      </c>
      <c r="D45" s="24" t="n">
        <v>6</v>
      </c>
      <c r="E45" s="24" t="n">
        <v>82</v>
      </c>
      <c r="F45" s="24" t="n">
        <v>59</v>
      </c>
      <c r="G45" s="24" t="n">
        <v>24</v>
      </c>
      <c r="H45" s="24" t="n">
        <v>10</v>
      </c>
      <c r="I45" s="24" t="n">
        <v>3</v>
      </c>
      <c r="J45" s="24" t="n">
        <v>1</v>
      </c>
      <c r="K45" s="12" t="n">
        <f aca="false">SUM(C45:J45)</f>
        <v>187</v>
      </c>
      <c r="L45" s="13"/>
      <c r="M45" s="14"/>
      <c r="N45" s="15"/>
    </row>
    <row r="46" customFormat="false" ht="20.25" hidden="false" customHeight="true" outlineLevel="0" collapsed="false">
      <c r="A46" s="19" t="s">
        <v>53</v>
      </c>
      <c r="B46" s="17" t="n">
        <f aca="false">C46+D46</f>
        <v>3740</v>
      </c>
      <c r="C46" s="20" t="n">
        <f aca="false">SUM(C5:C45)</f>
        <v>1264</v>
      </c>
      <c r="D46" s="20" t="n">
        <f aca="false">SUM(D5:D45)</f>
        <v>2476</v>
      </c>
      <c r="E46" s="20" t="n">
        <f aca="false">SUM(E5:E45)</f>
        <v>47130</v>
      </c>
      <c r="F46" s="20" t="n">
        <f aca="false">SUM(F5:F45)</f>
        <v>31366</v>
      </c>
      <c r="G46" s="20" t="n">
        <f aca="false">SUM(G5:G45)</f>
        <v>18752</v>
      </c>
      <c r="H46" s="20" t="n">
        <f aca="false">SUM(H5:H45)</f>
        <v>9474</v>
      </c>
      <c r="I46" s="20" t="n">
        <f aca="false">SUM(I5:I45)</f>
        <v>3463</v>
      </c>
      <c r="J46" s="20" t="n">
        <f aca="false">SUM(J5:J45)</f>
        <v>873</v>
      </c>
      <c r="K46" s="21" t="n">
        <f aca="false">SUM(K5:K45)</f>
        <v>114798</v>
      </c>
      <c r="L46" s="22" t="s">
        <v>56</v>
      </c>
      <c r="M46" s="22"/>
      <c r="N46" s="22"/>
    </row>
    <row r="47" customFormat="false" ht="13.5" hidden="false" customHeight="false" outlineLevel="0" collapsed="false">
      <c r="A47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279861111111111" top="0.551388888888889" bottom="0.2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938</v>
      </c>
      <c r="C5" s="24" t="n">
        <v>345</v>
      </c>
      <c r="D5" s="24" t="n">
        <v>593</v>
      </c>
      <c r="E5" s="24" t="n">
        <v>10990</v>
      </c>
      <c r="F5" s="24" t="n">
        <v>7044</v>
      </c>
      <c r="G5" s="24" t="n">
        <v>3934</v>
      </c>
      <c r="H5" s="24" t="n">
        <v>1857</v>
      </c>
      <c r="I5" s="24" t="n">
        <v>653</v>
      </c>
      <c r="J5" s="24" t="n">
        <v>158</v>
      </c>
      <c r="K5" s="12" t="n">
        <f aca="false">SUM(C5:J5)</f>
        <v>25574</v>
      </c>
      <c r="L5" s="13"/>
      <c r="M5" s="14"/>
      <c r="N5" s="15"/>
    </row>
    <row r="6" customFormat="false" ht="17.25" hidden="false" customHeight="true" outlineLevel="0" collapsed="false">
      <c r="A6" s="16" t="s">
        <v>13</v>
      </c>
      <c r="B6" s="10" t="n">
        <f aca="false">C6+D6</f>
        <v>127</v>
      </c>
      <c r="C6" s="24" t="n">
        <v>34</v>
      </c>
      <c r="D6" s="24" t="n">
        <v>93</v>
      </c>
      <c r="E6" s="24" t="n">
        <v>2602</v>
      </c>
      <c r="F6" s="24" t="n">
        <v>1462</v>
      </c>
      <c r="G6" s="24" t="n">
        <v>830</v>
      </c>
      <c r="H6" s="24" t="n">
        <v>394</v>
      </c>
      <c r="I6" s="24" t="n">
        <v>168</v>
      </c>
      <c r="J6" s="24" t="n">
        <v>28</v>
      </c>
      <c r="K6" s="12" t="n">
        <f aca="false">SUM(C6:J6)</f>
        <v>5611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92</v>
      </c>
      <c r="C7" s="24" t="n">
        <v>28</v>
      </c>
      <c r="D7" s="24" t="n">
        <v>64</v>
      </c>
      <c r="E7" s="24" t="n">
        <v>1574</v>
      </c>
      <c r="F7" s="24" t="n">
        <v>1248</v>
      </c>
      <c r="G7" s="24" t="n">
        <v>724</v>
      </c>
      <c r="H7" s="24" t="n">
        <v>335</v>
      </c>
      <c r="I7" s="24" t="n">
        <v>138</v>
      </c>
      <c r="J7" s="24" t="n">
        <v>24</v>
      </c>
      <c r="K7" s="12" t="n">
        <f aca="false">SUM(C7:J7)</f>
        <v>4135</v>
      </c>
      <c r="L7" s="13"/>
      <c r="M7" s="14"/>
      <c r="N7" s="15"/>
    </row>
    <row r="8" customFormat="false" ht="17.25" hidden="false" customHeight="true" outlineLevel="0" collapsed="false">
      <c r="A8" s="16" t="s">
        <v>15</v>
      </c>
      <c r="B8" s="10" t="n">
        <f aca="false">C8+D8</f>
        <v>251</v>
      </c>
      <c r="C8" s="24" t="n">
        <v>110</v>
      </c>
      <c r="D8" s="24" t="n">
        <v>141</v>
      </c>
      <c r="E8" s="24" t="n">
        <v>2938</v>
      </c>
      <c r="F8" s="24" t="n">
        <v>1673</v>
      </c>
      <c r="G8" s="24" t="n">
        <v>898</v>
      </c>
      <c r="H8" s="24" t="n">
        <v>489</v>
      </c>
      <c r="I8" s="24" t="n">
        <v>158</v>
      </c>
      <c r="J8" s="24" t="n">
        <v>39</v>
      </c>
      <c r="K8" s="12" t="n">
        <f aca="false">SUM(C8:J8)</f>
        <v>6446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51</v>
      </c>
      <c r="C9" s="24" t="n">
        <v>38</v>
      </c>
      <c r="D9" s="24" t="n">
        <v>113</v>
      </c>
      <c r="E9" s="24" t="n">
        <v>1836</v>
      </c>
      <c r="F9" s="24" t="n">
        <v>1396</v>
      </c>
      <c r="G9" s="24" t="n">
        <v>914</v>
      </c>
      <c r="H9" s="24" t="n">
        <v>466</v>
      </c>
      <c r="I9" s="24" t="n">
        <v>186</v>
      </c>
      <c r="J9" s="24" t="n">
        <v>47</v>
      </c>
      <c r="K9" s="12" t="n">
        <f aca="false">SUM(C9:J9)</f>
        <v>4996</v>
      </c>
      <c r="L9" s="13"/>
      <c r="M9" s="14"/>
      <c r="N9" s="15"/>
    </row>
    <row r="10" customFormat="false" ht="17.25" hidden="false" customHeight="true" outlineLevel="0" collapsed="false">
      <c r="A10" s="16" t="s">
        <v>17</v>
      </c>
      <c r="B10" s="10" t="n">
        <f aca="false">C10+D10</f>
        <v>211</v>
      </c>
      <c r="C10" s="24" t="n">
        <v>54</v>
      </c>
      <c r="D10" s="24" t="n">
        <v>157</v>
      </c>
      <c r="E10" s="24" t="n">
        <v>1793</v>
      </c>
      <c r="F10" s="24" t="n">
        <v>1167</v>
      </c>
      <c r="G10" s="24" t="n">
        <v>780</v>
      </c>
      <c r="H10" s="24" t="n">
        <v>383</v>
      </c>
      <c r="I10" s="24" t="n">
        <v>126</v>
      </c>
      <c r="J10" s="24" t="n">
        <v>24</v>
      </c>
      <c r="K10" s="12" t="n">
        <f aca="false">SUM(C10:J10)</f>
        <v>4484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79</v>
      </c>
      <c r="C11" s="24" t="n">
        <v>150</v>
      </c>
      <c r="D11" s="24" t="n">
        <v>229</v>
      </c>
      <c r="E11" s="24" t="n">
        <v>4038</v>
      </c>
      <c r="F11" s="24" t="n">
        <v>2329</v>
      </c>
      <c r="G11" s="24" t="n">
        <v>1334</v>
      </c>
      <c r="H11" s="24" t="n">
        <v>626</v>
      </c>
      <c r="I11" s="24" t="n">
        <v>233</v>
      </c>
      <c r="J11" s="24" t="n">
        <v>59</v>
      </c>
      <c r="K11" s="12" t="n">
        <f aca="false">SUM(C11:J11)</f>
        <v>8998</v>
      </c>
      <c r="L11" s="13"/>
      <c r="M11" s="14"/>
      <c r="N11" s="15"/>
    </row>
    <row r="12" customFormat="false" ht="17.25" hidden="false" customHeight="true" outlineLevel="0" collapsed="false">
      <c r="A12" s="16" t="s">
        <v>19</v>
      </c>
      <c r="B12" s="10" t="n">
        <f aca="false">C12+D12</f>
        <v>135</v>
      </c>
      <c r="C12" s="24" t="n">
        <v>42</v>
      </c>
      <c r="D12" s="24" t="n">
        <v>93</v>
      </c>
      <c r="E12" s="24" t="n">
        <v>1391</v>
      </c>
      <c r="F12" s="24" t="n">
        <v>790</v>
      </c>
      <c r="G12" s="24" t="n">
        <v>491</v>
      </c>
      <c r="H12" s="24" t="n">
        <v>242</v>
      </c>
      <c r="I12" s="24" t="n">
        <v>124</v>
      </c>
      <c r="J12" s="24" t="n">
        <v>28</v>
      </c>
      <c r="K12" s="12" t="n">
        <f aca="false">SUM(C12:J12)</f>
        <v>3201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411</v>
      </c>
      <c r="C13" s="24" t="n">
        <v>160</v>
      </c>
      <c r="D13" s="24" t="n">
        <v>251</v>
      </c>
      <c r="E13" s="24" t="n">
        <v>4016</v>
      </c>
      <c r="F13" s="24" t="n">
        <v>2673</v>
      </c>
      <c r="G13" s="24" t="n">
        <v>1608</v>
      </c>
      <c r="H13" s="24" t="n">
        <v>871</v>
      </c>
      <c r="I13" s="24" t="n">
        <v>321</v>
      </c>
      <c r="J13" s="24" t="n">
        <v>98</v>
      </c>
      <c r="K13" s="12" t="n">
        <f aca="false">SUM(C13:J13)</f>
        <v>9998</v>
      </c>
      <c r="L13" s="13"/>
      <c r="M13" s="14"/>
      <c r="N13" s="15"/>
    </row>
    <row r="14" customFormat="false" ht="17.25" hidden="false" customHeight="true" outlineLevel="0" collapsed="false">
      <c r="A14" s="16" t="s">
        <v>21</v>
      </c>
      <c r="B14" s="10" t="n">
        <f aca="false">C14+D14</f>
        <v>190</v>
      </c>
      <c r="C14" s="24" t="n">
        <v>73</v>
      </c>
      <c r="D14" s="24" t="n">
        <v>117</v>
      </c>
      <c r="E14" s="24" t="n">
        <v>2641</v>
      </c>
      <c r="F14" s="24" t="n">
        <v>2214</v>
      </c>
      <c r="G14" s="24" t="n">
        <v>1242</v>
      </c>
      <c r="H14" s="24" t="n">
        <v>528</v>
      </c>
      <c r="I14" s="24" t="n">
        <v>180</v>
      </c>
      <c r="J14" s="24" t="n">
        <v>37</v>
      </c>
      <c r="K14" s="12" t="n">
        <f aca="false">SUM(C14:J14)</f>
        <v>7032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29</v>
      </c>
      <c r="C15" s="24" t="n">
        <v>33</v>
      </c>
      <c r="D15" s="24" t="n">
        <v>96</v>
      </c>
      <c r="E15" s="24" t="n">
        <v>1572</v>
      </c>
      <c r="F15" s="24" t="n">
        <v>1096</v>
      </c>
      <c r="G15" s="24" t="n">
        <v>768</v>
      </c>
      <c r="H15" s="24" t="n">
        <v>453</v>
      </c>
      <c r="I15" s="24" t="n">
        <v>179</v>
      </c>
      <c r="J15" s="24" t="n">
        <v>40</v>
      </c>
      <c r="K15" s="12" t="n">
        <f aca="false">SUM(C15:J15)</f>
        <v>4237</v>
      </c>
      <c r="L15" s="13"/>
      <c r="M15" s="14"/>
      <c r="N15" s="15"/>
    </row>
    <row r="16" customFormat="false" ht="17.25" hidden="false" customHeight="true" outlineLevel="0" collapsed="false">
      <c r="A16" s="16" t="s">
        <v>23</v>
      </c>
      <c r="B16" s="10" t="n">
        <f aca="false">C16+D16</f>
        <v>20</v>
      </c>
      <c r="C16" s="24" t="n">
        <v>7</v>
      </c>
      <c r="D16" s="24" t="n">
        <v>13</v>
      </c>
      <c r="E16" s="24" t="n">
        <v>292</v>
      </c>
      <c r="F16" s="24" t="n">
        <v>284</v>
      </c>
      <c r="G16" s="24" t="n">
        <v>190</v>
      </c>
      <c r="H16" s="24" t="n">
        <v>123</v>
      </c>
      <c r="I16" s="24" t="n">
        <v>43</v>
      </c>
      <c r="J16" s="24" t="n">
        <v>9</v>
      </c>
      <c r="K16" s="12" t="n">
        <f aca="false">SUM(C16:J16)</f>
        <v>961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24" t="n">
        <v>2</v>
      </c>
      <c r="D17" s="24" t="n">
        <v>12</v>
      </c>
      <c r="E17" s="24" t="n">
        <v>208</v>
      </c>
      <c r="F17" s="24" t="n">
        <v>180</v>
      </c>
      <c r="G17" s="24" t="n">
        <v>156</v>
      </c>
      <c r="H17" s="24" t="n">
        <v>104</v>
      </c>
      <c r="I17" s="24" t="n">
        <v>30</v>
      </c>
      <c r="J17" s="24" t="n">
        <v>13</v>
      </c>
      <c r="K17" s="12" t="n">
        <f aca="false">SUM(C17:J17)</f>
        <v>705</v>
      </c>
      <c r="L17" s="13"/>
      <c r="M17" s="14"/>
      <c r="N17" s="15"/>
    </row>
    <row r="18" customFormat="false" ht="17.25" hidden="false" customHeight="true" outlineLevel="0" collapsed="false">
      <c r="A18" s="16" t="s">
        <v>25</v>
      </c>
      <c r="B18" s="10" t="n">
        <f aca="false">C18+D18</f>
        <v>5</v>
      </c>
      <c r="C18" s="24" t="n">
        <v>0</v>
      </c>
      <c r="D18" s="24" t="n">
        <v>5</v>
      </c>
      <c r="E18" s="24" t="n">
        <v>121</v>
      </c>
      <c r="F18" s="24" t="n">
        <v>90</v>
      </c>
      <c r="G18" s="24" t="n">
        <v>48</v>
      </c>
      <c r="H18" s="24" t="n">
        <v>27</v>
      </c>
      <c r="I18" s="24" t="n">
        <v>6</v>
      </c>
      <c r="J18" s="24" t="n">
        <v>3</v>
      </c>
      <c r="K18" s="12" t="n">
        <f aca="false">SUM(C18:J18)</f>
        <v>300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7</v>
      </c>
      <c r="C19" s="24" t="n">
        <v>16</v>
      </c>
      <c r="D19" s="24" t="n">
        <v>31</v>
      </c>
      <c r="E19" s="24" t="n">
        <v>469</v>
      </c>
      <c r="F19" s="24" t="n">
        <v>448</v>
      </c>
      <c r="G19" s="24" t="n">
        <v>300</v>
      </c>
      <c r="H19" s="24" t="n">
        <v>170</v>
      </c>
      <c r="I19" s="24" t="n">
        <v>61</v>
      </c>
      <c r="J19" s="24" t="n">
        <v>25</v>
      </c>
      <c r="K19" s="12" t="n">
        <f aca="false">SUM(C19:J19)</f>
        <v>1520</v>
      </c>
      <c r="L19" s="13"/>
      <c r="M19" s="14"/>
      <c r="N19" s="15"/>
    </row>
    <row r="20" customFormat="false" ht="17.25" hidden="false" customHeight="true" outlineLevel="0" collapsed="false">
      <c r="A20" s="16" t="s">
        <v>27</v>
      </c>
      <c r="B20" s="10" t="n">
        <f aca="false">C20+D20</f>
        <v>49</v>
      </c>
      <c r="C20" s="24" t="n">
        <v>19</v>
      </c>
      <c r="D20" s="24" t="n">
        <v>30</v>
      </c>
      <c r="E20" s="24" t="n">
        <v>617</v>
      </c>
      <c r="F20" s="24" t="n">
        <v>612</v>
      </c>
      <c r="G20" s="24" t="n">
        <v>423</v>
      </c>
      <c r="H20" s="24" t="n">
        <v>254</v>
      </c>
      <c r="I20" s="24" t="n">
        <v>86</v>
      </c>
      <c r="J20" s="24" t="n">
        <v>23</v>
      </c>
      <c r="K20" s="12" t="n">
        <f aca="false">SUM(C20:J20)</f>
        <v>2064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3</v>
      </c>
      <c r="C21" s="24" t="n">
        <v>0</v>
      </c>
      <c r="D21" s="24" t="n">
        <v>13</v>
      </c>
      <c r="E21" s="24" t="n">
        <v>447</v>
      </c>
      <c r="F21" s="24" t="n">
        <v>322</v>
      </c>
      <c r="G21" s="24" t="n">
        <v>243</v>
      </c>
      <c r="H21" s="24" t="n">
        <v>131</v>
      </c>
      <c r="I21" s="24" t="n">
        <v>37</v>
      </c>
      <c r="J21" s="24" t="n">
        <v>13</v>
      </c>
      <c r="K21" s="12" t="n">
        <f aca="false">SUM(C21:J21)</f>
        <v>1206</v>
      </c>
      <c r="L21" s="13"/>
      <c r="M21" s="14"/>
      <c r="N21" s="15"/>
    </row>
    <row r="22" customFormat="false" ht="17.25" hidden="false" customHeight="true" outlineLevel="0" collapsed="false">
      <c r="A22" s="16" t="s">
        <v>29</v>
      </c>
      <c r="B22" s="10" t="n">
        <f aca="false">C22+D22</f>
        <v>10</v>
      </c>
      <c r="C22" s="24" t="n">
        <v>3</v>
      </c>
      <c r="D22" s="24" t="n">
        <v>7</v>
      </c>
      <c r="E22" s="24" t="n">
        <v>196</v>
      </c>
      <c r="F22" s="24" t="n">
        <v>158</v>
      </c>
      <c r="G22" s="24" t="n">
        <v>111</v>
      </c>
      <c r="H22" s="24" t="n">
        <v>60</v>
      </c>
      <c r="I22" s="24" t="n">
        <v>23</v>
      </c>
      <c r="J22" s="24" t="n">
        <v>10</v>
      </c>
      <c r="K22" s="12" t="n">
        <f aca="false">SUM(C22:J22)</f>
        <v>568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8</v>
      </c>
      <c r="C23" s="24" t="n">
        <v>7</v>
      </c>
      <c r="D23" s="24" t="n">
        <v>21</v>
      </c>
      <c r="E23" s="24" t="n">
        <v>476</v>
      </c>
      <c r="F23" s="24" t="n">
        <v>316</v>
      </c>
      <c r="G23" s="24" t="n">
        <v>198</v>
      </c>
      <c r="H23" s="24" t="n">
        <v>111</v>
      </c>
      <c r="I23" s="24" t="n">
        <v>47</v>
      </c>
      <c r="J23" s="24" t="n">
        <v>21</v>
      </c>
      <c r="K23" s="12" t="n">
        <f aca="false">SUM(C23:J23)</f>
        <v>1197</v>
      </c>
      <c r="L23" s="13"/>
      <c r="M23" s="14"/>
      <c r="N23" s="15"/>
    </row>
    <row r="24" customFormat="false" ht="17.25" hidden="false" customHeight="true" outlineLevel="0" collapsed="false">
      <c r="A24" s="16" t="s">
        <v>31</v>
      </c>
      <c r="B24" s="10" t="n">
        <f aca="false">C24+D24</f>
        <v>18</v>
      </c>
      <c r="C24" s="24" t="n">
        <v>4</v>
      </c>
      <c r="D24" s="24" t="n">
        <v>14</v>
      </c>
      <c r="E24" s="24" t="n">
        <v>325</v>
      </c>
      <c r="F24" s="24" t="n">
        <v>186</v>
      </c>
      <c r="G24" s="24" t="n">
        <v>114</v>
      </c>
      <c r="H24" s="24" t="n">
        <v>68</v>
      </c>
      <c r="I24" s="24" t="n">
        <v>22</v>
      </c>
      <c r="J24" s="24" t="n">
        <v>8</v>
      </c>
      <c r="K24" s="12" t="n">
        <f aca="false">SUM(C24:J24)</f>
        <v>741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7</v>
      </c>
      <c r="C25" s="24" t="n">
        <v>25</v>
      </c>
      <c r="D25" s="24" t="n">
        <v>42</v>
      </c>
      <c r="E25" s="24" t="n">
        <v>1395</v>
      </c>
      <c r="F25" s="24" t="n">
        <v>785</v>
      </c>
      <c r="G25" s="24" t="n">
        <v>501</v>
      </c>
      <c r="H25" s="24" t="n">
        <v>219</v>
      </c>
      <c r="I25" s="24" t="n">
        <v>91</v>
      </c>
      <c r="J25" s="24" t="n">
        <v>36</v>
      </c>
      <c r="K25" s="12" t="n">
        <f aca="false">SUM(C25:J25)</f>
        <v>3094</v>
      </c>
      <c r="L25" s="13"/>
      <c r="M25" s="14"/>
      <c r="N25" s="15"/>
    </row>
    <row r="26" customFormat="false" ht="17.25" hidden="false" customHeight="true" outlineLevel="0" collapsed="false">
      <c r="A26" s="16" t="s">
        <v>33</v>
      </c>
      <c r="B26" s="10" t="n">
        <f aca="false">C26+D26</f>
        <v>32</v>
      </c>
      <c r="C26" s="24" t="n">
        <v>7</v>
      </c>
      <c r="D26" s="24" t="n">
        <v>25</v>
      </c>
      <c r="E26" s="24" t="n">
        <v>646</v>
      </c>
      <c r="F26" s="24" t="n">
        <v>386</v>
      </c>
      <c r="G26" s="24" t="n">
        <v>197</v>
      </c>
      <c r="H26" s="24" t="n">
        <v>95</v>
      </c>
      <c r="I26" s="24" t="n">
        <v>38</v>
      </c>
      <c r="J26" s="24" t="n">
        <v>9</v>
      </c>
      <c r="K26" s="12" t="n">
        <f aca="false">SUM(C26:J26)</f>
        <v>1403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3</v>
      </c>
      <c r="C27" s="24" t="n">
        <v>14</v>
      </c>
      <c r="D27" s="24" t="n">
        <v>39</v>
      </c>
      <c r="E27" s="24" t="n">
        <v>839</v>
      </c>
      <c r="F27" s="24" t="n">
        <v>484</v>
      </c>
      <c r="G27" s="24" t="n">
        <v>281</v>
      </c>
      <c r="H27" s="24" t="n">
        <v>152</v>
      </c>
      <c r="I27" s="24" t="n">
        <v>60</v>
      </c>
      <c r="J27" s="24" t="n">
        <v>17</v>
      </c>
      <c r="K27" s="12" t="n">
        <f aca="false">SUM(C27:J27)</f>
        <v>1886</v>
      </c>
      <c r="L27" s="13"/>
      <c r="M27" s="14"/>
      <c r="N27" s="15"/>
    </row>
    <row r="28" customFormat="false" ht="17.25" hidden="false" customHeight="true" outlineLevel="0" collapsed="false">
      <c r="A28" s="16" t="s">
        <v>35</v>
      </c>
      <c r="B28" s="10" t="n">
        <f aca="false">C28+D28</f>
        <v>32</v>
      </c>
      <c r="C28" s="24" t="n">
        <v>9</v>
      </c>
      <c r="D28" s="24" t="n">
        <v>23</v>
      </c>
      <c r="E28" s="24" t="n">
        <v>603</v>
      </c>
      <c r="F28" s="24" t="n">
        <v>332</v>
      </c>
      <c r="G28" s="24" t="n">
        <v>226</v>
      </c>
      <c r="H28" s="24" t="n">
        <v>121</v>
      </c>
      <c r="I28" s="24" t="n">
        <v>51</v>
      </c>
      <c r="J28" s="24" t="n">
        <v>20</v>
      </c>
      <c r="K28" s="12" t="n">
        <f aca="false">SUM(C28:J28)</f>
        <v>1385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45</v>
      </c>
      <c r="C29" s="24" t="n">
        <v>12</v>
      </c>
      <c r="D29" s="24" t="n">
        <v>33</v>
      </c>
      <c r="E29" s="24" t="n">
        <v>599</v>
      </c>
      <c r="F29" s="24" t="n">
        <v>354</v>
      </c>
      <c r="G29" s="24" t="n">
        <v>265</v>
      </c>
      <c r="H29" s="24" t="n">
        <v>147</v>
      </c>
      <c r="I29" s="24" t="n">
        <v>40</v>
      </c>
      <c r="J29" s="24" t="n">
        <v>8</v>
      </c>
      <c r="K29" s="12" t="n">
        <f aca="false">SUM(C29:J29)</f>
        <v>1458</v>
      </c>
      <c r="L29" s="13"/>
      <c r="M29" s="14"/>
      <c r="N29" s="15"/>
    </row>
    <row r="30" customFormat="false" ht="17.25" hidden="false" customHeight="true" outlineLevel="0" collapsed="false">
      <c r="A30" s="16" t="s">
        <v>37</v>
      </c>
      <c r="B30" s="10" t="n">
        <f aca="false">C30+D30</f>
        <v>42</v>
      </c>
      <c r="C30" s="24" t="n">
        <v>18</v>
      </c>
      <c r="D30" s="24" t="n">
        <v>24</v>
      </c>
      <c r="E30" s="24" t="n">
        <v>797</v>
      </c>
      <c r="F30" s="24" t="n">
        <v>574</v>
      </c>
      <c r="G30" s="24" t="n">
        <v>352</v>
      </c>
      <c r="H30" s="24" t="n">
        <v>185</v>
      </c>
      <c r="I30" s="24" t="n">
        <v>69</v>
      </c>
      <c r="J30" s="24" t="n">
        <v>16</v>
      </c>
      <c r="K30" s="12" t="n">
        <f aca="false">SUM(C30:J30)</f>
        <v>2035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30</v>
      </c>
      <c r="C31" s="24" t="n">
        <v>10</v>
      </c>
      <c r="D31" s="24" t="n">
        <v>20</v>
      </c>
      <c r="E31" s="24" t="n">
        <v>508</v>
      </c>
      <c r="F31" s="24" t="n">
        <v>317</v>
      </c>
      <c r="G31" s="24" t="n">
        <v>228</v>
      </c>
      <c r="H31" s="24" t="n">
        <v>121</v>
      </c>
      <c r="I31" s="24" t="n">
        <v>40</v>
      </c>
      <c r="J31" s="24" t="n">
        <v>7</v>
      </c>
      <c r="K31" s="12" t="n">
        <f aca="false">SUM(C31:J31)</f>
        <v>1251</v>
      </c>
      <c r="L31" s="13"/>
      <c r="M31" s="14"/>
      <c r="N31" s="15"/>
    </row>
    <row r="32" customFormat="false" ht="17.25" hidden="false" customHeight="true" outlineLevel="0" collapsed="false">
      <c r="A32" s="16" t="s">
        <v>39</v>
      </c>
      <c r="B32" s="10" t="n">
        <f aca="false">C32+D32</f>
        <v>86</v>
      </c>
      <c r="C32" s="24" t="n">
        <v>29</v>
      </c>
      <c r="D32" s="24" t="n">
        <v>57</v>
      </c>
      <c r="E32" s="24" t="n">
        <v>851</v>
      </c>
      <c r="F32" s="24" t="n">
        <v>549</v>
      </c>
      <c r="G32" s="24" t="n">
        <v>331</v>
      </c>
      <c r="H32" s="24" t="n">
        <v>187</v>
      </c>
      <c r="I32" s="24" t="n">
        <v>71</v>
      </c>
      <c r="J32" s="24" t="n">
        <v>14</v>
      </c>
      <c r="K32" s="12" t="n">
        <f aca="false">SUM(C32:J32)</f>
        <v>2089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24" t="n">
        <v>1</v>
      </c>
      <c r="D33" s="24" t="n">
        <v>2</v>
      </c>
      <c r="E33" s="24" t="n">
        <v>26</v>
      </c>
      <c r="F33" s="24" t="n">
        <v>40</v>
      </c>
      <c r="G33" s="24" t="n">
        <v>31</v>
      </c>
      <c r="H33" s="24" t="n">
        <v>7</v>
      </c>
      <c r="I33" s="24" t="n">
        <v>5</v>
      </c>
      <c r="J33" s="24" t="n">
        <v>1</v>
      </c>
      <c r="K33" s="12" t="n">
        <f aca="false">SUM(C33:J33)</f>
        <v>113</v>
      </c>
      <c r="L33" s="13"/>
      <c r="M33" s="14"/>
      <c r="N33" s="15"/>
    </row>
    <row r="34" customFormat="false" ht="17.25" hidden="false" customHeight="true" outlineLevel="0" collapsed="false">
      <c r="A34" s="16" t="s">
        <v>41</v>
      </c>
      <c r="B34" s="10" t="n">
        <f aca="false">C34+D34</f>
        <v>1</v>
      </c>
      <c r="C34" s="24" t="n">
        <v>0</v>
      </c>
      <c r="D34" s="24" t="n">
        <v>1</v>
      </c>
      <c r="E34" s="24" t="n">
        <v>44</v>
      </c>
      <c r="F34" s="24" t="n">
        <v>49</v>
      </c>
      <c r="G34" s="24" t="n">
        <v>38</v>
      </c>
      <c r="H34" s="24" t="n">
        <v>14</v>
      </c>
      <c r="I34" s="24" t="n">
        <v>4</v>
      </c>
      <c r="J34" s="24" t="n">
        <v>0</v>
      </c>
      <c r="K34" s="12" t="n">
        <f aca="false">SUM(C34:J34)</f>
        <v>150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4" t="n">
        <v>3</v>
      </c>
      <c r="D35" s="24" t="n">
        <v>2</v>
      </c>
      <c r="E35" s="24" t="n">
        <v>49</v>
      </c>
      <c r="F35" s="24" t="n">
        <v>72</v>
      </c>
      <c r="G35" s="24" t="n">
        <v>44</v>
      </c>
      <c r="H35" s="24" t="n">
        <v>28</v>
      </c>
      <c r="I35" s="24" t="n">
        <v>10</v>
      </c>
      <c r="J35" s="24" t="n">
        <v>3</v>
      </c>
      <c r="K35" s="12" t="n">
        <f aca="false">SUM(C35:J35)</f>
        <v>211</v>
      </c>
      <c r="L35" s="13"/>
      <c r="M35" s="14"/>
      <c r="N35" s="15"/>
    </row>
    <row r="36" customFormat="false" ht="17.25" hidden="false" customHeight="true" outlineLevel="0" collapsed="false">
      <c r="A36" s="16" t="s">
        <v>43</v>
      </c>
      <c r="B36" s="10" t="n">
        <f aca="false">C36+D36</f>
        <v>1</v>
      </c>
      <c r="C36" s="24" t="n">
        <v>0</v>
      </c>
      <c r="D36" s="24" t="n">
        <v>1</v>
      </c>
      <c r="E36" s="24" t="n">
        <v>38</v>
      </c>
      <c r="F36" s="24" t="n">
        <v>37</v>
      </c>
      <c r="G36" s="24" t="n">
        <v>19</v>
      </c>
      <c r="H36" s="24" t="n">
        <v>10</v>
      </c>
      <c r="I36" s="24" t="n">
        <v>2</v>
      </c>
      <c r="J36" s="24" t="n">
        <v>0</v>
      </c>
      <c r="K36" s="12" t="n">
        <f aca="false">SUM(C36:J36)</f>
        <v>107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4" t="n">
        <v>2</v>
      </c>
      <c r="D37" s="24" t="n">
        <v>5</v>
      </c>
      <c r="E37" s="24" t="n">
        <v>78</v>
      </c>
      <c r="F37" s="24" t="n">
        <v>41</v>
      </c>
      <c r="G37" s="24" t="n">
        <v>25</v>
      </c>
      <c r="H37" s="24" t="n">
        <v>3</v>
      </c>
      <c r="I37" s="24" t="n">
        <v>3</v>
      </c>
      <c r="J37" s="24" t="n">
        <v>0</v>
      </c>
      <c r="K37" s="12" t="n">
        <f aca="false">SUM(C37:J37)</f>
        <v>157</v>
      </c>
      <c r="L37" s="13"/>
      <c r="M37" s="14"/>
      <c r="N37" s="15"/>
    </row>
    <row r="38" customFormat="false" ht="17.25" hidden="false" customHeight="true" outlineLevel="0" collapsed="false">
      <c r="A38" s="16" t="s">
        <v>45</v>
      </c>
      <c r="B38" s="10" t="n">
        <f aca="false">C38+D38</f>
        <v>1</v>
      </c>
      <c r="C38" s="24" t="n">
        <v>0</v>
      </c>
      <c r="D38" s="24" t="n">
        <v>1</v>
      </c>
      <c r="E38" s="24" t="n">
        <v>20</v>
      </c>
      <c r="F38" s="24" t="n">
        <v>8</v>
      </c>
      <c r="G38" s="24" t="n">
        <v>9</v>
      </c>
      <c r="H38" s="24" t="n">
        <v>1</v>
      </c>
      <c r="I38" s="24" t="n">
        <v>2</v>
      </c>
      <c r="J38" s="24" t="n">
        <v>0</v>
      </c>
      <c r="K38" s="12" t="n">
        <f aca="false">SUM(C38:J38)</f>
        <v>41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3</v>
      </c>
      <c r="C39" s="24" t="n">
        <v>1</v>
      </c>
      <c r="D39" s="24" t="n">
        <v>2</v>
      </c>
      <c r="E39" s="24" t="n">
        <v>71</v>
      </c>
      <c r="F39" s="24" t="n">
        <v>69</v>
      </c>
      <c r="G39" s="24" t="n">
        <v>57</v>
      </c>
      <c r="H39" s="24" t="n">
        <v>23</v>
      </c>
      <c r="I39" s="24" t="n">
        <v>11</v>
      </c>
      <c r="J39" s="24" t="n">
        <v>2</v>
      </c>
      <c r="K39" s="12" t="n">
        <f aca="false">SUM(C39:J39)</f>
        <v>236</v>
      </c>
      <c r="L39" s="13"/>
      <c r="M39" s="14"/>
      <c r="N39" s="15"/>
    </row>
    <row r="40" customFormat="false" ht="17.25" hidden="false" customHeight="true" outlineLevel="0" collapsed="false">
      <c r="A40" s="16" t="s">
        <v>47</v>
      </c>
      <c r="B40" s="10" t="n">
        <f aca="false">C40+D40</f>
        <v>1</v>
      </c>
      <c r="C40" s="24" t="n">
        <v>1</v>
      </c>
      <c r="D40" s="24" t="n">
        <v>0</v>
      </c>
      <c r="E40" s="24" t="n">
        <v>110</v>
      </c>
      <c r="F40" s="24" t="n">
        <v>88</v>
      </c>
      <c r="G40" s="24" t="n">
        <v>69</v>
      </c>
      <c r="H40" s="24" t="n">
        <v>31</v>
      </c>
      <c r="I40" s="24" t="n">
        <v>14</v>
      </c>
      <c r="J40" s="24" t="n">
        <v>4</v>
      </c>
      <c r="K40" s="12" t="n">
        <f aca="false">SUM(C40:J40)</f>
        <v>317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3</v>
      </c>
      <c r="C41" s="24" t="n">
        <v>16</v>
      </c>
      <c r="D41" s="24" t="n">
        <v>37</v>
      </c>
      <c r="E41" s="24" t="n">
        <v>457</v>
      </c>
      <c r="F41" s="24" t="n">
        <v>456</v>
      </c>
      <c r="G41" s="24" t="n">
        <v>253</v>
      </c>
      <c r="H41" s="24" t="n">
        <v>124</v>
      </c>
      <c r="I41" s="24" t="n">
        <v>47</v>
      </c>
      <c r="J41" s="24" t="n">
        <v>10</v>
      </c>
      <c r="K41" s="12" t="n">
        <f aca="false">SUM(C41:J41)</f>
        <v>1400</v>
      </c>
      <c r="L41" s="13"/>
      <c r="M41" s="14"/>
      <c r="N41" s="15"/>
    </row>
    <row r="42" customFormat="false" ht="17.25" hidden="false" customHeight="true" outlineLevel="0" collapsed="false">
      <c r="A42" s="16" t="s">
        <v>49</v>
      </c>
      <c r="B42" s="10" t="n">
        <f aca="false">C42+D42</f>
        <v>87</v>
      </c>
      <c r="C42" s="24" t="n">
        <v>25</v>
      </c>
      <c r="D42" s="24" t="n">
        <v>62</v>
      </c>
      <c r="E42" s="24" t="n">
        <v>954</v>
      </c>
      <c r="F42" s="24" t="n">
        <v>629</v>
      </c>
      <c r="G42" s="24" t="n">
        <v>402</v>
      </c>
      <c r="H42" s="24" t="n">
        <v>234</v>
      </c>
      <c r="I42" s="24" t="n">
        <v>92</v>
      </c>
      <c r="J42" s="24" t="n">
        <v>21</v>
      </c>
      <c r="K42" s="12" t="n">
        <f aca="false">SUM(C42:J42)</f>
        <v>2419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24" t="n">
        <v>0</v>
      </c>
      <c r="D43" s="24" t="n">
        <v>5</v>
      </c>
      <c r="E43" s="24" t="n">
        <v>68</v>
      </c>
      <c r="F43" s="24" t="n">
        <v>54</v>
      </c>
      <c r="G43" s="24" t="n">
        <v>38</v>
      </c>
      <c r="H43" s="24" t="n">
        <v>22</v>
      </c>
      <c r="I43" s="24" t="n">
        <v>2</v>
      </c>
      <c r="J43" s="24" t="n">
        <v>0</v>
      </c>
      <c r="K43" s="12" t="n">
        <f aca="false">SUM(C43:J43)</f>
        <v>189</v>
      </c>
      <c r="L43" s="13"/>
      <c r="M43" s="14"/>
      <c r="N43" s="15"/>
    </row>
    <row r="44" customFormat="false" ht="17.25" hidden="false" customHeight="true" outlineLevel="0" collapsed="false">
      <c r="A44" s="16" t="s">
        <v>51</v>
      </c>
      <c r="B44" s="10" t="n">
        <f aca="false">C44+D44</f>
        <v>3</v>
      </c>
      <c r="C44" s="24" t="n">
        <v>0</v>
      </c>
      <c r="D44" s="24" t="n">
        <v>3</v>
      </c>
      <c r="E44" s="24" t="n">
        <v>181</v>
      </c>
      <c r="F44" s="24" t="n">
        <v>196</v>
      </c>
      <c r="G44" s="24" t="n">
        <v>97</v>
      </c>
      <c r="H44" s="24" t="n">
        <v>35</v>
      </c>
      <c r="I44" s="24" t="n">
        <v>16</v>
      </c>
      <c r="J44" s="24" t="n">
        <v>1</v>
      </c>
      <c r="K44" s="12" t="n">
        <f aca="false">SUM(C44:J44)</f>
        <v>529</v>
      </c>
      <c r="L44" s="13"/>
      <c r="M44" s="14"/>
      <c r="N44" s="15"/>
    </row>
    <row r="45" customFormat="false" ht="17.25" hidden="false" customHeight="true" outlineLevel="0" collapsed="false">
      <c r="A45" s="18" t="s">
        <v>52</v>
      </c>
      <c r="B45" s="10" t="n">
        <f aca="false">C45+D45</f>
        <v>8</v>
      </c>
      <c r="C45" s="24" t="n">
        <v>2</v>
      </c>
      <c r="D45" s="24" t="n">
        <v>6</v>
      </c>
      <c r="E45" s="24" t="n">
        <v>83</v>
      </c>
      <c r="F45" s="24" t="n">
        <v>58</v>
      </c>
      <c r="G45" s="24" t="n">
        <v>26</v>
      </c>
      <c r="H45" s="24" t="n">
        <v>9</v>
      </c>
      <c r="I45" s="24" t="n">
        <v>3</v>
      </c>
      <c r="J45" s="24" t="n">
        <v>1</v>
      </c>
      <c r="K45" s="12" t="n">
        <f aca="false">SUM(C45:J45)</f>
        <v>188</v>
      </c>
      <c r="L45" s="13"/>
      <c r="M45" s="14"/>
      <c r="N45" s="15"/>
    </row>
    <row r="46" customFormat="false" ht="20.25" hidden="false" customHeight="true" outlineLevel="0" collapsed="false">
      <c r="A46" s="19" t="s">
        <v>53</v>
      </c>
      <c r="B46" s="17" t="n">
        <f aca="false">C46+D46</f>
        <v>3783</v>
      </c>
      <c r="C46" s="20" t="n">
        <f aca="false">SUM(C5:C45)</f>
        <v>1300</v>
      </c>
      <c r="D46" s="20" t="n">
        <f aca="false">SUM(D5:D45)</f>
        <v>2483</v>
      </c>
      <c r="E46" s="20" t="n">
        <f aca="false">SUM(E5:E45)</f>
        <v>46959</v>
      </c>
      <c r="F46" s="20" t="n">
        <f aca="false">SUM(F5:F45)</f>
        <v>31266</v>
      </c>
      <c r="G46" s="20" t="n">
        <f aca="false">SUM(G5:G45)</f>
        <v>18795</v>
      </c>
      <c r="H46" s="20" t="n">
        <f aca="false">SUM(H5:H45)</f>
        <v>9460</v>
      </c>
      <c r="I46" s="20" t="n">
        <f aca="false">SUM(I5:I45)</f>
        <v>3492</v>
      </c>
      <c r="J46" s="20" t="n">
        <f aca="false">SUM(J5:J45)</f>
        <v>877</v>
      </c>
      <c r="K46" s="21" t="n">
        <f aca="false">SUM(K5:K45)</f>
        <v>114632</v>
      </c>
      <c r="L46" s="22" t="s">
        <v>57</v>
      </c>
      <c r="M46" s="22"/>
      <c r="N46" s="22"/>
    </row>
    <row r="47" customFormat="false" ht="13.5" hidden="false" customHeight="false" outlineLevel="0" collapsed="false">
      <c r="A47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279861111111111" top="0.551388888888889" bottom="0.2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954</v>
      </c>
      <c r="C5" s="11" t="n">
        <v>354</v>
      </c>
      <c r="D5" s="11" t="n">
        <v>600</v>
      </c>
      <c r="E5" s="11" t="n">
        <v>10920</v>
      </c>
      <c r="F5" s="11" t="n">
        <v>6998</v>
      </c>
      <c r="G5" s="11" t="n">
        <v>3924</v>
      </c>
      <c r="H5" s="11" t="n">
        <v>1851</v>
      </c>
      <c r="I5" s="11" t="n">
        <v>652</v>
      </c>
      <c r="J5" s="11" t="n">
        <v>152</v>
      </c>
      <c r="K5" s="12" t="n">
        <f aca="false">SUM(C5:J5)</f>
        <v>25451</v>
      </c>
      <c r="L5" s="13"/>
      <c r="M5" s="14"/>
      <c r="N5" s="15"/>
    </row>
    <row r="6" customFormat="false" ht="17.25" hidden="false" customHeight="true" outlineLevel="0" collapsed="false">
      <c r="A6" s="16" t="s">
        <v>13</v>
      </c>
      <c r="B6" s="10" t="n">
        <f aca="false">C6+D6</f>
        <v>131</v>
      </c>
      <c r="C6" s="11" t="n">
        <v>35</v>
      </c>
      <c r="D6" s="11" t="n">
        <v>96</v>
      </c>
      <c r="E6" s="11" t="n">
        <v>2568</v>
      </c>
      <c r="F6" s="11" t="n">
        <v>1450</v>
      </c>
      <c r="G6" s="11" t="n">
        <v>828</v>
      </c>
      <c r="H6" s="11" t="n">
        <v>394</v>
      </c>
      <c r="I6" s="11" t="n">
        <v>165</v>
      </c>
      <c r="J6" s="11" t="n">
        <v>28</v>
      </c>
      <c r="K6" s="12" t="n">
        <f aca="false">SUM(C6:J6)</f>
        <v>5564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95</v>
      </c>
      <c r="C7" s="11" t="n">
        <v>30</v>
      </c>
      <c r="D7" s="11" t="n">
        <v>65</v>
      </c>
      <c r="E7" s="11" t="n">
        <v>1565</v>
      </c>
      <c r="F7" s="11" t="n">
        <v>1236</v>
      </c>
      <c r="G7" s="11" t="n">
        <v>723</v>
      </c>
      <c r="H7" s="11" t="n">
        <v>335</v>
      </c>
      <c r="I7" s="11" t="n">
        <v>142</v>
      </c>
      <c r="J7" s="11" t="n">
        <v>22</v>
      </c>
      <c r="K7" s="12" t="n">
        <f aca="false">SUM(C7:J7)</f>
        <v>4118</v>
      </c>
      <c r="L7" s="13"/>
      <c r="M7" s="14"/>
      <c r="N7" s="15"/>
    </row>
    <row r="8" customFormat="false" ht="17.25" hidden="false" customHeight="true" outlineLevel="0" collapsed="false">
      <c r="A8" s="16" t="s">
        <v>15</v>
      </c>
      <c r="B8" s="10" t="n">
        <f aca="false">C8+D8</f>
        <v>249</v>
      </c>
      <c r="C8" s="11" t="n">
        <v>112</v>
      </c>
      <c r="D8" s="11" t="n">
        <v>137</v>
      </c>
      <c r="E8" s="11" t="n">
        <v>2915</v>
      </c>
      <c r="F8" s="11" t="n">
        <v>1655</v>
      </c>
      <c r="G8" s="11" t="n">
        <v>906</v>
      </c>
      <c r="H8" s="11" t="n">
        <v>487</v>
      </c>
      <c r="I8" s="11" t="n">
        <v>158</v>
      </c>
      <c r="J8" s="11" t="n">
        <v>37</v>
      </c>
      <c r="K8" s="12" t="n">
        <f aca="false">SUM(C8:J8)</f>
        <v>6407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51</v>
      </c>
      <c r="C9" s="11" t="n">
        <v>37</v>
      </c>
      <c r="D9" s="11" t="n">
        <v>114</v>
      </c>
      <c r="E9" s="11" t="n">
        <v>1829</v>
      </c>
      <c r="F9" s="11" t="n">
        <v>1393</v>
      </c>
      <c r="G9" s="11" t="n">
        <v>912</v>
      </c>
      <c r="H9" s="11" t="n">
        <v>468</v>
      </c>
      <c r="I9" s="11" t="n">
        <v>181</v>
      </c>
      <c r="J9" s="11" t="n">
        <v>45</v>
      </c>
      <c r="K9" s="12" t="n">
        <f aca="false">SUM(C9:J9)</f>
        <v>4979</v>
      </c>
      <c r="L9" s="13"/>
      <c r="M9" s="14"/>
      <c r="N9" s="15"/>
    </row>
    <row r="10" customFormat="false" ht="17.25" hidden="false" customHeight="true" outlineLevel="0" collapsed="false">
      <c r="A10" s="16" t="s">
        <v>17</v>
      </c>
      <c r="B10" s="10" t="n">
        <f aca="false">C10+D10</f>
        <v>211</v>
      </c>
      <c r="C10" s="11" t="n">
        <v>54</v>
      </c>
      <c r="D10" s="11" t="n">
        <v>157</v>
      </c>
      <c r="E10" s="11" t="n">
        <v>1801</v>
      </c>
      <c r="F10" s="11" t="n">
        <v>1155</v>
      </c>
      <c r="G10" s="11" t="n">
        <v>780</v>
      </c>
      <c r="H10" s="11" t="n">
        <v>378</v>
      </c>
      <c r="I10" s="11" t="n">
        <v>130</v>
      </c>
      <c r="J10" s="11" t="n">
        <v>23</v>
      </c>
      <c r="K10" s="12" t="n">
        <f aca="false">SUM(C10:J10)</f>
        <v>4478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82</v>
      </c>
      <c r="C11" s="11" t="n">
        <v>157</v>
      </c>
      <c r="D11" s="11" t="n">
        <v>225</v>
      </c>
      <c r="E11" s="11" t="n">
        <v>4035</v>
      </c>
      <c r="F11" s="11" t="n">
        <v>2290</v>
      </c>
      <c r="G11" s="11" t="n">
        <v>1334</v>
      </c>
      <c r="H11" s="11" t="n">
        <v>626</v>
      </c>
      <c r="I11" s="11" t="n">
        <v>230</v>
      </c>
      <c r="J11" s="11" t="n">
        <v>58</v>
      </c>
      <c r="K11" s="12" t="n">
        <f aca="false">SUM(C11:J11)</f>
        <v>8955</v>
      </c>
      <c r="L11" s="13"/>
      <c r="M11" s="14"/>
      <c r="N11" s="15"/>
    </row>
    <row r="12" customFormat="false" ht="17.25" hidden="false" customHeight="true" outlineLevel="0" collapsed="false">
      <c r="A12" s="16" t="s">
        <v>19</v>
      </c>
      <c r="B12" s="10" t="n">
        <f aca="false">C12+D12</f>
        <v>138</v>
      </c>
      <c r="C12" s="11" t="n">
        <v>44</v>
      </c>
      <c r="D12" s="11" t="n">
        <v>94</v>
      </c>
      <c r="E12" s="11" t="n">
        <v>1405</v>
      </c>
      <c r="F12" s="11" t="n">
        <v>785</v>
      </c>
      <c r="G12" s="11" t="n">
        <v>487</v>
      </c>
      <c r="H12" s="11" t="n">
        <v>246</v>
      </c>
      <c r="I12" s="11" t="n">
        <v>121</v>
      </c>
      <c r="J12" s="11" t="n">
        <v>30</v>
      </c>
      <c r="K12" s="12" t="n">
        <f aca="false">SUM(C12:J12)</f>
        <v>3212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417</v>
      </c>
      <c r="C13" s="11" t="n">
        <v>165</v>
      </c>
      <c r="D13" s="11" t="n">
        <v>252</v>
      </c>
      <c r="E13" s="11" t="n">
        <v>3995</v>
      </c>
      <c r="F13" s="11" t="n">
        <v>2653</v>
      </c>
      <c r="G13" s="11" t="n">
        <v>1604</v>
      </c>
      <c r="H13" s="11" t="n">
        <v>874</v>
      </c>
      <c r="I13" s="11" t="n">
        <v>317</v>
      </c>
      <c r="J13" s="11" t="n">
        <v>97</v>
      </c>
      <c r="K13" s="12" t="n">
        <f aca="false">SUM(C13:J13)</f>
        <v>9957</v>
      </c>
      <c r="L13" s="13"/>
      <c r="M13" s="14"/>
      <c r="N13" s="15"/>
    </row>
    <row r="14" customFormat="false" ht="17.25" hidden="false" customHeight="true" outlineLevel="0" collapsed="false">
      <c r="A14" s="16" t="s">
        <v>21</v>
      </c>
      <c r="B14" s="10" t="n">
        <f aca="false">C14+D14</f>
        <v>191</v>
      </c>
      <c r="C14" s="11" t="n">
        <v>73</v>
      </c>
      <c r="D14" s="11" t="n">
        <v>118</v>
      </c>
      <c r="E14" s="11" t="n">
        <v>2640</v>
      </c>
      <c r="F14" s="11" t="n">
        <v>2209</v>
      </c>
      <c r="G14" s="11" t="n">
        <v>1248</v>
      </c>
      <c r="H14" s="11" t="n">
        <v>528</v>
      </c>
      <c r="I14" s="11" t="n">
        <v>178</v>
      </c>
      <c r="J14" s="11" t="n">
        <v>37</v>
      </c>
      <c r="K14" s="12" t="n">
        <f aca="false">SUM(C14:J14)</f>
        <v>7031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30</v>
      </c>
      <c r="C15" s="11" t="n">
        <v>34</v>
      </c>
      <c r="D15" s="11" t="n">
        <v>96</v>
      </c>
      <c r="E15" s="11" t="n">
        <v>1581</v>
      </c>
      <c r="F15" s="11" t="n">
        <v>1078</v>
      </c>
      <c r="G15" s="11" t="n">
        <v>774</v>
      </c>
      <c r="H15" s="11" t="n">
        <v>454</v>
      </c>
      <c r="I15" s="11" t="n">
        <v>175</v>
      </c>
      <c r="J15" s="11" t="n">
        <v>39</v>
      </c>
      <c r="K15" s="12" t="n">
        <f aca="false">SUM(C15:J15)</f>
        <v>4231</v>
      </c>
      <c r="L15" s="13"/>
      <c r="M15" s="14"/>
      <c r="N15" s="15"/>
    </row>
    <row r="16" customFormat="false" ht="17.25" hidden="false" customHeight="true" outlineLevel="0" collapsed="false">
      <c r="A16" s="16" t="s">
        <v>23</v>
      </c>
      <c r="B16" s="10" t="n">
        <f aca="false">C16+D16</f>
        <v>21</v>
      </c>
      <c r="C16" s="11" t="n">
        <v>7</v>
      </c>
      <c r="D16" s="11" t="n">
        <v>14</v>
      </c>
      <c r="E16" s="11" t="n">
        <v>291</v>
      </c>
      <c r="F16" s="11" t="n">
        <v>280</v>
      </c>
      <c r="G16" s="11" t="n">
        <v>189</v>
      </c>
      <c r="H16" s="11" t="n">
        <v>122</v>
      </c>
      <c r="I16" s="11" t="n">
        <v>42</v>
      </c>
      <c r="J16" s="11" t="n">
        <v>13</v>
      </c>
      <c r="K16" s="12" t="n">
        <f aca="false">SUM(C16:J16)</f>
        <v>958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11" t="n">
        <v>2</v>
      </c>
      <c r="D17" s="11" t="n">
        <v>12</v>
      </c>
      <c r="E17" s="11" t="n">
        <v>207</v>
      </c>
      <c r="F17" s="11" t="n">
        <v>179</v>
      </c>
      <c r="G17" s="11" t="n">
        <v>163</v>
      </c>
      <c r="H17" s="11" t="n">
        <v>99</v>
      </c>
      <c r="I17" s="11" t="n">
        <v>29</v>
      </c>
      <c r="J17" s="11" t="n">
        <v>13</v>
      </c>
      <c r="K17" s="12" t="n">
        <f aca="false">SUM(C17:J17)</f>
        <v>704</v>
      </c>
      <c r="L17" s="13"/>
      <c r="M17" s="14"/>
      <c r="N17" s="15"/>
    </row>
    <row r="18" customFormat="false" ht="17.25" hidden="false" customHeight="true" outlineLevel="0" collapsed="false">
      <c r="A18" s="16" t="s">
        <v>25</v>
      </c>
      <c r="B18" s="10" t="n">
        <f aca="false">C18+D18</f>
        <v>5</v>
      </c>
      <c r="C18" s="11" t="n">
        <v>1</v>
      </c>
      <c r="D18" s="11" t="n">
        <v>4</v>
      </c>
      <c r="E18" s="11" t="n">
        <v>124</v>
      </c>
      <c r="F18" s="11" t="n">
        <v>87</v>
      </c>
      <c r="G18" s="11" t="n">
        <v>49</v>
      </c>
      <c r="H18" s="11" t="n">
        <v>26</v>
      </c>
      <c r="I18" s="11" t="n">
        <v>6</v>
      </c>
      <c r="J18" s="11" t="n">
        <v>3</v>
      </c>
      <c r="K18" s="12" t="n">
        <f aca="false">SUM(C18:J18)</f>
        <v>300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7</v>
      </c>
      <c r="C19" s="11" t="n">
        <v>17</v>
      </c>
      <c r="D19" s="11" t="n">
        <v>30</v>
      </c>
      <c r="E19" s="11" t="n">
        <v>478</v>
      </c>
      <c r="F19" s="11" t="n">
        <v>441</v>
      </c>
      <c r="G19" s="11" t="n">
        <v>300</v>
      </c>
      <c r="H19" s="11" t="n">
        <v>170</v>
      </c>
      <c r="I19" s="11" t="n">
        <v>62</v>
      </c>
      <c r="J19" s="11" t="n">
        <v>24</v>
      </c>
      <c r="K19" s="12" t="n">
        <f aca="false">SUM(C19:J19)</f>
        <v>1522</v>
      </c>
      <c r="L19" s="13"/>
      <c r="M19" s="14"/>
      <c r="N19" s="15"/>
    </row>
    <row r="20" customFormat="false" ht="17.25" hidden="false" customHeight="true" outlineLevel="0" collapsed="false">
      <c r="A20" s="16" t="s">
        <v>27</v>
      </c>
      <c r="B20" s="10" t="n">
        <f aca="false">C20+D20</f>
        <v>50</v>
      </c>
      <c r="C20" s="11" t="n">
        <v>19</v>
      </c>
      <c r="D20" s="11" t="n">
        <v>31</v>
      </c>
      <c r="E20" s="11" t="n">
        <v>626</v>
      </c>
      <c r="F20" s="11" t="n">
        <v>606</v>
      </c>
      <c r="G20" s="11" t="n">
        <v>425</v>
      </c>
      <c r="H20" s="11" t="n">
        <v>251</v>
      </c>
      <c r="I20" s="11" t="n">
        <v>85</v>
      </c>
      <c r="J20" s="11" t="n">
        <v>25</v>
      </c>
      <c r="K20" s="12" t="n">
        <f aca="false">SUM(C20:J20)</f>
        <v>2068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4</v>
      </c>
      <c r="C21" s="11" t="n">
        <v>0</v>
      </c>
      <c r="D21" s="11" t="n">
        <v>14</v>
      </c>
      <c r="E21" s="11" t="n">
        <v>447</v>
      </c>
      <c r="F21" s="11" t="n">
        <v>319</v>
      </c>
      <c r="G21" s="11" t="n">
        <v>241</v>
      </c>
      <c r="H21" s="11" t="n">
        <v>132</v>
      </c>
      <c r="I21" s="11" t="n">
        <v>37</v>
      </c>
      <c r="J21" s="11" t="n">
        <v>15</v>
      </c>
      <c r="K21" s="12" t="n">
        <f aca="false">SUM(C21:J21)</f>
        <v>1205</v>
      </c>
      <c r="L21" s="13"/>
      <c r="M21" s="14"/>
      <c r="N21" s="15"/>
    </row>
    <row r="22" customFormat="false" ht="17.25" hidden="false" customHeight="true" outlineLevel="0" collapsed="false">
      <c r="A22" s="16" t="s">
        <v>29</v>
      </c>
      <c r="B22" s="10" t="n">
        <f aca="false">C22+D22</f>
        <v>10</v>
      </c>
      <c r="C22" s="11" t="n">
        <v>3</v>
      </c>
      <c r="D22" s="11" t="n">
        <v>7</v>
      </c>
      <c r="E22" s="11" t="n">
        <v>199</v>
      </c>
      <c r="F22" s="11" t="n">
        <v>154</v>
      </c>
      <c r="G22" s="11" t="n">
        <v>114</v>
      </c>
      <c r="H22" s="11" t="n">
        <v>57</v>
      </c>
      <c r="I22" s="11" t="n">
        <v>24</v>
      </c>
      <c r="J22" s="11" t="n">
        <v>10</v>
      </c>
      <c r="K22" s="12" t="n">
        <f aca="false">SUM(C22:J22)</f>
        <v>568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8</v>
      </c>
      <c r="C23" s="11" t="n">
        <v>7</v>
      </c>
      <c r="D23" s="11" t="n">
        <v>21</v>
      </c>
      <c r="E23" s="11" t="n">
        <v>485</v>
      </c>
      <c r="F23" s="11" t="n">
        <v>304</v>
      </c>
      <c r="G23" s="11" t="n">
        <v>196</v>
      </c>
      <c r="H23" s="11" t="n">
        <v>110</v>
      </c>
      <c r="I23" s="11" t="n">
        <v>47</v>
      </c>
      <c r="J23" s="11" t="n">
        <v>21</v>
      </c>
      <c r="K23" s="12" t="n">
        <f aca="false">SUM(C23:J23)</f>
        <v>1191</v>
      </c>
      <c r="L23" s="13"/>
      <c r="M23" s="14"/>
      <c r="N23" s="15"/>
    </row>
    <row r="24" customFormat="false" ht="17.25" hidden="false" customHeight="true" outlineLevel="0" collapsed="false">
      <c r="A24" s="16" t="s">
        <v>31</v>
      </c>
      <c r="B24" s="10" t="n">
        <f aca="false">C24+D24</f>
        <v>18</v>
      </c>
      <c r="C24" s="11" t="n">
        <v>4</v>
      </c>
      <c r="D24" s="11" t="n">
        <v>14</v>
      </c>
      <c r="E24" s="11" t="n">
        <v>323</v>
      </c>
      <c r="F24" s="11" t="n">
        <v>186</v>
      </c>
      <c r="G24" s="11" t="n">
        <v>114</v>
      </c>
      <c r="H24" s="11" t="n">
        <v>69</v>
      </c>
      <c r="I24" s="11" t="n">
        <v>21</v>
      </c>
      <c r="J24" s="11" t="n">
        <v>7</v>
      </c>
      <c r="K24" s="12" t="n">
        <f aca="false">SUM(C24:J24)</f>
        <v>738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9</v>
      </c>
      <c r="C25" s="11" t="n">
        <v>24</v>
      </c>
      <c r="D25" s="11" t="n">
        <v>45</v>
      </c>
      <c r="E25" s="11" t="n">
        <v>1388</v>
      </c>
      <c r="F25" s="11" t="n">
        <v>765</v>
      </c>
      <c r="G25" s="11" t="n">
        <v>496</v>
      </c>
      <c r="H25" s="11" t="n">
        <v>223</v>
      </c>
      <c r="I25" s="11" t="n">
        <v>89</v>
      </c>
      <c r="J25" s="11" t="n">
        <v>36</v>
      </c>
      <c r="K25" s="12" t="n">
        <f aca="false">SUM(C25:J25)</f>
        <v>3066</v>
      </c>
      <c r="L25" s="13"/>
      <c r="M25" s="14"/>
      <c r="N25" s="15"/>
    </row>
    <row r="26" customFormat="false" ht="17.25" hidden="false" customHeight="true" outlineLevel="0" collapsed="false">
      <c r="A26" s="16" t="s">
        <v>33</v>
      </c>
      <c r="B26" s="10" t="n">
        <f aca="false">C26+D26</f>
        <v>32</v>
      </c>
      <c r="C26" s="11" t="n">
        <v>7</v>
      </c>
      <c r="D26" s="11" t="n">
        <v>25</v>
      </c>
      <c r="E26" s="11" t="n">
        <v>648</v>
      </c>
      <c r="F26" s="11" t="n">
        <v>375</v>
      </c>
      <c r="G26" s="11" t="n">
        <v>194</v>
      </c>
      <c r="H26" s="11" t="n">
        <v>97</v>
      </c>
      <c r="I26" s="11" t="n">
        <v>37</v>
      </c>
      <c r="J26" s="11" t="n">
        <v>9</v>
      </c>
      <c r="K26" s="12" t="n">
        <f aca="false">SUM(C26:J26)</f>
        <v>1392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4</v>
      </c>
      <c r="C27" s="11" t="n">
        <v>13</v>
      </c>
      <c r="D27" s="11" t="n">
        <v>41</v>
      </c>
      <c r="E27" s="11" t="n">
        <v>836</v>
      </c>
      <c r="F27" s="11" t="n">
        <v>483</v>
      </c>
      <c r="G27" s="11" t="n">
        <v>274</v>
      </c>
      <c r="H27" s="11" t="n">
        <v>150</v>
      </c>
      <c r="I27" s="11" t="n">
        <v>59</v>
      </c>
      <c r="J27" s="11" t="n">
        <v>16</v>
      </c>
      <c r="K27" s="12" t="n">
        <f aca="false">SUM(C27:J27)</f>
        <v>1872</v>
      </c>
      <c r="L27" s="13"/>
      <c r="M27" s="14"/>
      <c r="N27" s="15"/>
    </row>
    <row r="28" customFormat="false" ht="17.25" hidden="false" customHeight="true" outlineLevel="0" collapsed="false">
      <c r="A28" s="16" t="s">
        <v>35</v>
      </c>
      <c r="B28" s="10" t="n">
        <f aca="false">C28+D28</f>
        <v>33</v>
      </c>
      <c r="C28" s="11" t="n">
        <v>10</v>
      </c>
      <c r="D28" s="11" t="n">
        <v>23</v>
      </c>
      <c r="E28" s="11" t="n">
        <v>599</v>
      </c>
      <c r="F28" s="11" t="n">
        <v>328</v>
      </c>
      <c r="G28" s="11" t="n">
        <v>226</v>
      </c>
      <c r="H28" s="11" t="n">
        <v>119</v>
      </c>
      <c r="I28" s="11" t="n">
        <v>51</v>
      </c>
      <c r="J28" s="11" t="n">
        <v>20</v>
      </c>
      <c r="K28" s="12" t="n">
        <f aca="false">SUM(C28:J28)</f>
        <v>1376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47</v>
      </c>
      <c r="C29" s="11" t="n">
        <v>12</v>
      </c>
      <c r="D29" s="11" t="n">
        <v>35</v>
      </c>
      <c r="E29" s="11" t="n">
        <v>599</v>
      </c>
      <c r="F29" s="11" t="n">
        <v>357</v>
      </c>
      <c r="G29" s="11" t="n">
        <v>265</v>
      </c>
      <c r="H29" s="11" t="n">
        <v>145</v>
      </c>
      <c r="I29" s="11" t="n">
        <v>41</v>
      </c>
      <c r="J29" s="11" t="n">
        <v>9</v>
      </c>
      <c r="K29" s="12" t="n">
        <f aca="false">SUM(C29:J29)</f>
        <v>1463</v>
      </c>
      <c r="L29" s="13"/>
      <c r="M29" s="14"/>
      <c r="N29" s="15"/>
    </row>
    <row r="30" customFormat="false" ht="17.25" hidden="false" customHeight="true" outlineLevel="0" collapsed="false">
      <c r="A30" s="16" t="s">
        <v>37</v>
      </c>
      <c r="B30" s="10" t="n">
        <f aca="false">C30+D30</f>
        <v>42</v>
      </c>
      <c r="C30" s="11" t="n">
        <v>18</v>
      </c>
      <c r="D30" s="11" t="n">
        <v>24</v>
      </c>
      <c r="E30" s="11" t="n">
        <v>791</v>
      </c>
      <c r="F30" s="11" t="n">
        <v>571</v>
      </c>
      <c r="G30" s="11" t="n">
        <v>354</v>
      </c>
      <c r="H30" s="11" t="n">
        <v>183</v>
      </c>
      <c r="I30" s="11" t="n">
        <v>68</v>
      </c>
      <c r="J30" s="11" t="n">
        <v>16</v>
      </c>
      <c r="K30" s="12" t="n">
        <f aca="false">SUM(C30:J30)</f>
        <v>2025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31</v>
      </c>
      <c r="C31" s="11" t="n">
        <v>10</v>
      </c>
      <c r="D31" s="11" t="n">
        <v>21</v>
      </c>
      <c r="E31" s="11" t="n">
        <v>505</v>
      </c>
      <c r="F31" s="11" t="n">
        <v>317</v>
      </c>
      <c r="G31" s="11" t="n">
        <v>229</v>
      </c>
      <c r="H31" s="11" t="n">
        <v>119</v>
      </c>
      <c r="I31" s="11" t="n">
        <v>39</v>
      </c>
      <c r="J31" s="11" t="n">
        <v>8</v>
      </c>
      <c r="K31" s="12" t="n">
        <f aca="false">SUM(C31:J31)</f>
        <v>1248</v>
      </c>
      <c r="L31" s="13"/>
      <c r="M31" s="14"/>
      <c r="N31" s="15"/>
    </row>
    <row r="32" customFormat="false" ht="17.25" hidden="false" customHeight="true" outlineLevel="0" collapsed="false">
      <c r="A32" s="16" t="s">
        <v>39</v>
      </c>
      <c r="B32" s="10" t="n">
        <f aca="false">C32+D32</f>
        <v>86</v>
      </c>
      <c r="C32" s="11" t="n">
        <v>32</v>
      </c>
      <c r="D32" s="11" t="n">
        <v>54</v>
      </c>
      <c r="E32" s="11" t="n">
        <v>845</v>
      </c>
      <c r="F32" s="11" t="n">
        <v>549</v>
      </c>
      <c r="G32" s="11" t="n">
        <v>334</v>
      </c>
      <c r="H32" s="11" t="n">
        <v>185</v>
      </c>
      <c r="I32" s="11" t="n">
        <v>72</v>
      </c>
      <c r="J32" s="11" t="n">
        <v>14</v>
      </c>
      <c r="K32" s="12" t="n">
        <f aca="false">SUM(C32:J32)</f>
        <v>2085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11" t="n">
        <v>1</v>
      </c>
      <c r="D33" s="11" t="n">
        <v>2</v>
      </c>
      <c r="E33" s="11" t="n">
        <v>28</v>
      </c>
      <c r="F33" s="11" t="n">
        <v>39</v>
      </c>
      <c r="G33" s="11" t="n">
        <v>30</v>
      </c>
      <c r="H33" s="11" t="n">
        <v>7</v>
      </c>
      <c r="I33" s="11" t="n">
        <v>5</v>
      </c>
      <c r="J33" s="11" t="n">
        <v>1</v>
      </c>
      <c r="K33" s="12" t="n">
        <f aca="false">SUM(C33:J33)</f>
        <v>113</v>
      </c>
      <c r="L33" s="13"/>
      <c r="M33" s="14"/>
      <c r="N33" s="15"/>
    </row>
    <row r="34" customFormat="false" ht="17.25" hidden="false" customHeight="true" outlineLevel="0" collapsed="false">
      <c r="A34" s="16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4</v>
      </c>
      <c r="F34" s="11" t="n">
        <v>48</v>
      </c>
      <c r="G34" s="11" t="n">
        <v>38</v>
      </c>
      <c r="H34" s="11" t="n">
        <v>14</v>
      </c>
      <c r="I34" s="11" t="n">
        <v>4</v>
      </c>
      <c r="J34" s="11" t="n">
        <v>0</v>
      </c>
      <c r="K34" s="12" t="n">
        <f aca="false">SUM(C34:J34)</f>
        <v>149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3</v>
      </c>
      <c r="D35" s="11" t="n">
        <v>2</v>
      </c>
      <c r="E35" s="11" t="n">
        <v>49</v>
      </c>
      <c r="F35" s="11" t="n">
        <v>71</v>
      </c>
      <c r="G35" s="11" t="n">
        <v>45</v>
      </c>
      <c r="H35" s="11" t="n">
        <v>29</v>
      </c>
      <c r="I35" s="11" t="n">
        <v>10</v>
      </c>
      <c r="J35" s="11" t="n">
        <v>3</v>
      </c>
      <c r="K35" s="12" t="n">
        <f aca="false">SUM(C35:J35)</f>
        <v>212</v>
      </c>
      <c r="L35" s="13"/>
      <c r="M35" s="14"/>
      <c r="N35" s="15"/>
    </row>
    <row r="36" customFormat="false" ht="17.25" hidden="false" customHeight="true" outlineLevel="0" collapsed="false">
      <c r="A36" s="16" t="s">
        <v>43</v>
      </c>
      <c r="B36" s="10" t="n">
        <f aca="false">C36+D36</f>
        <v>1</v>
      </c>
      <c r="C36" s="11" t="n">
        <v>0</v>
      </c>
      <c r="D36" s="11" t="n">
        <v>1</v>
      </c>
      <c r="E36" s="11" t="n">
        <v>37</v>
      </c>
      <c r="F36" s="11" t="n">
        <v>37</v>
      </c>
      <c r="G36" s="11" t="n">
        <v>18</v>
      </c>
      <c r="H36" s="11" t="n">
        <v>10</v>
      </c>
      <c r="I36" s="11" t="n">
        <v>2</v>
      </c>
      <c r="J36" s="11" t="n">
        <v>0</v>
      </c>
      <c r="K36" s="12" t="n">
        <f aca="false">SUM(C36:J36)</f>
        <v>105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2</v>
      </c>
      <c r="D37" s="11" t="n">
        <v>5</v>
      </c>
      <c r="E37" s="11" t="n">
        <v>76</v>
      </c>
      <c r="F37" s="11" t="n">
        <v>43</v>
      </c>
      <c r="G37" s="11" t="n">
        <v>23</v>
      </c>
      <c r="H37" s="11" t="n">
        <v>3</v>
      </c>
      <c r="I37" s="11" t="n">
        <v>3</v>
      </c>
      <c r="J37" s="11" t="n">
        <v>0</v>
      </c>
      <c r="K37" s="12" t="n">
        <f aca="false">SUM(C37:J37)</f>
        <v>155</v>
      </c>
      <c r="L37" s="13"/>
      <c r="M37" s="14"/>
      <c r="N37" s="15"/>
    </row>
    <row r="38" customFormat="false" ht="17.25" hidden="false" customHeight="true" outlineLevel="0" collapsed="false">
      <c r="A38" s="16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0</v>
      </c>
      <c r="F38" s="11" t="n">
        <v>8</v>
      </c>
      <c r="G38" s="11" t="n">
        <v>9</v>
      </c>
      <c r="H38" s="11" t="n">
        <v>1</v>
      </c>
      <c r="I38" s="11" t="n">
        <v>2</v>
      </c>
      <c r="J38" s="11" t="n">
        <v>0</v>
      </c>
      <c r="K38" s="12" t="n">
        <f aca="false">SUM(C38:J38)</f>
        <v>41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3</v>
      </c>
      <c r="C39" s="11" t="n">
        <v>1</v>
      </c>
      <c r="D39" s="11" t="n">
        <v>2</v>
      </c>
      <c r="E39" s="11" t="n">
        <v>70</v>
      </c>
      <c r="F39" s="11" t="n">
        <v>70</v>
      </c>
      <c r="G39" s="11" t="n">
        <v>55</v>
      </c>
      <c r="H39" s="11" t="n">
        <v>24</v>
      </c>
      <c r="I39" s="11" t="n">
        <v>10</v>
      </c>
      <c r="J39" s="11" t="n">
        <v>2</v>
      </c>
      <c r="K39" s="12" t="n">
        <f aca="false">SUM(C39:J39)</f>
        <v>234</v>
      </c>
      <c r="L39" s="13"/>
      <c r="M39" s="14"/>
      <c r="N39" s="15"/>
    </row>
    <row r="40" customFormat="false" ht="17.25" hidden="false" customHeight="true" outlineLevel="0" collapsed="false">
      <c r="A40" s="16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09</v>
      </c>
      <c r="F40" s="11" t="n">
        <v>87</v>
      </c>
      <c r="G40" s="11" t="n">
        <v>71</v>
      </c>
      <c r="H40" s="11" t="n">
        <v>29</v>
      </c>
      <c r="I40" s="11" t="n">
        <v>14</v>
      </c>
      <c r="J40" s="11" t="n">
        <v>4</v>
      </c>
      <c r="K40" s="12" t="n">
        <f aca="false">SUM(C40:J40)</f>
        <v>315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4</v>
      </c>
      <c r="C41" s="11" t="n">
        <v>16</v>
      </c>
      <c r="D41" s="11" t="n">
        <v>38</v>
      </c>
      <c r="E41" s="11" t="n">
        <v>460</v>
      </c>
      <c r="F41" s="11" t="n">
        <v>457</v>
      </c>
      <c r="G41" s="11" t="n">
        <v>257</v>
      </c>
      <c r="H41" s="11" t="n">
        <v>118</v>
      </c>
      <c r="I41" s="11" t="n">
        <v>49</v>
      </c>
      <c r="J41" s="11" t="n">
        <v>10</v>
      </c>
      <c r="K41" s="12" t="n">
        <f aca="false">SUM(C41:J41)</f>
        <v>1405</v>
      </c>
      <c r="L41" s="13"/>
      <c r="M41" s="14"/>
      <c r="N41" s="15"/>
    </row>
    <row r="42" customFormat="false" ht="17.25" hidden="false" customHeight="true" outlineLevel="0" collapsed="false">
      <c r="A42" s="16" t="s">
        <v>49</v>
      </c>
      <c r="B42" s="10" t="n">
        <f aca="false">C42+D42</f>
        <v>91</v>
      </c>
      <c r="C42" s="11" t="n">
        <v>25</v>
      </c>
      <c r="D42" s="11" t="n">
        <v>66</v>
      </c>
      <c r="E42" s="11" t="n">
        <v>949</v>
      </c>
      <c r="F42" s="11" t="n">
        <v>625</v>
      </c>
      <c r="G42" s="11" t="n">
        <v>405</v>
      </c>
      <c r="H42" s="11" t="n">
        <v>229</v>
      </c>
      <c r="I42" s="11" t="n">
        <v>91</v>
      </c>
      <c r="J42" s="11" t="n">
        <v>22</v>
      </c>
      <c r="K42" s="12" t="n">
        <f aca="false">SUM(C42:J42)</f>
        <v>2412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5</v>
      </c>
      <c r="C43" s="11" t="n">
        <v>0</v>
      </c>
      <c r="D43" s="11" t="n">
        <v>5</v>
      </c>
      <c r="E43" s="11" t="n">
        <v>67</v>
      </c>
      <c r="F43" s="11" t="n">
        <v>55</v>
      </c>
      <c r="G43" s="11" t="n">
        <v>36</v>
      </c>
      <c r="H43" s="11" t="n">
        <v>22</v>
      </c>
      <c r="I43" s="11" t="n">
        <v>2</v>
      </c>
      <c r="J43" s="11" t="n">
        <v>0</v>
      </c>
      <c r="K43" s="12" t="n">
        <f aca="false">SUM(C43:J43)</f>
        <v>187</v>
      </c>
      <c r="L43" s="13"/>
      <c r="M43" s="14"/>
      <c r="N43" s="15"/>
    </row>
    <row r="44" customFormat="false" ht="17.25" hidden="false" customHeight="true" outlineLevel="0" collapsed="false">
      <c r="A44" s="16" t="s">
        <v>51</v>
      </c>
      <c r="B44" s="10" t="n">
        <f aca="false">C44+D44</f>
        <v>3</v>
      </c>
      <c r="C44" s="11" t="n">
        <v>0</v>
      </c>
      <c r="D44" s="11" t="n">
        <v>3</v>
      </c>
      <c r="E44" s="11" t="n">
        <v>184</v>
      </c>
      <c r="F44" s="11" t="n">
        <v>193</v>
      </c>
      <c r="G44" s="11" t="n">
        <v>100</v>
      </c>
      <c r="H44" s="11" t="n">
        <v>35</v>
      </c>
      <c r="I44" s="11" t="n">
        <v>15</v>
      </c>
      <c r="J44" s="11" t="n">
        <v>1</v>
      </c>
      <c r="K44" s="12" t="n">
        <f aca="false">SUM(C44:J44)</f>
        <v>531</v>
      </c>
      <c r="L44" s="13"/>
      <c r="M44" s="14"/>
      <c r="N44" s="15"/>
    </row>
    <row r="45" customFormat="false" ht="17.25" hidden="false" customHeight="true" outlineLevel="0" collapsed="false">
      <c r="A45" s="18" t="s">
        <v>52</v>
      </c>
      <c r="B45" s="10" t="n">
        <f aca="false">C45+D45</f>
        <v>8</v>
      </c>
      <c r="C45" s="11" t="n">
        <v>2</v>
      </c>
      <c r="D45" s="11" t="n">
        <v>6</v>
      </c>
      <c r="E45" s="11" t="n">
        <v>82</v>
      </c>
      <c r="F45" s="11" t="n">
        <v>59</v>
      </c>
      <c r="G45" s="11" t="n">
        <v>27</v>
      </c>
      <c r="H45" s="11" t="n">
        <v>7</v>
      </c>
      <c r="I45" s="11" t="n">
        <v>3</v>
      </c>
      <c r="J45" s="11" t="n">
        <v>1</v>
      </c>
      <c r="K45" s="12" t="n">
        <f aca="false">SUM(C45:J45)</f>
        <v>187</v>
      </c>
      <c r="L45" s="13"/>
      <c r="M45" s="14"/>
      <c r="N45" s="15"/>
    </row>
    <row r="46" customFormat="false" ht="20.25" hidden="false" customHeight="true" outlineLevel="0" collapsed="false">
      <c r="A46" s="19" t="s">
        <v>53</v>
      </c>
      <c r="B46" s="17" t="n">
        <f aca="false">C46+D46</f>
        <v>3833</v>
      </c>
      <c r="C46" s="20" t="n">
        <f aca="false">SUM(C5:C45)</f>
        <v>1332</v>
      </c>
      <c r="D46" s="20" t="n">
        <f aca="false">SUM(D5:D45)</f>
        <v>2501</v>
      </c>
      <c r="E46" s="20" t="n">
        <f aca="false">SUM(E5:E45)</f>
        <v>46820</v>
      </c>
      <c r="F46" s="20" t="n">
        <f aca="false">SUM(F5:F45)</f>
        <v>30995</v>
      </c>
      <c r="G46" s="20" t="n">
        <f aca="false">SUM(G5:G45)</f>
        <v>18797</v>
      </c>
      <c r="H46" s="20" t="n">
        <f aca="false">SUM(H5:H45)</f>
        <v>9426</v>
      </c>
      <c r="I46" s="20" t="n">
        <f aca="false">SUM(I5:I45)</f>
        <v>3468</v>
      </c>
      <c r="J46" s="20" t="n">
        <f aca="false">SUM(J5:J45)</f>
        <v>871</v>
      </c>
      <c r="K46" s="21" t="n">
        <f aca="false">SUM(K5:K45)</f>
        <v>114210</v>
      </c>
      <c r="L46" s="22" t="s">
        <v>58</v>
      </c>
      <c r="M46" s="22"/>
      <c r="N46" s="22"/>
    </row>
    <row r="47" customFormat="false" ht="13.5" hidden="false" customHeight="false" outlineLevel="0" collapsed="false">
      <c r="A47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279861111111111" top="0.551388888888889" bottom="0.2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2" activeCellId="0" sqref="I42:I4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968</v>
      </c>
      <c r="C5" s="26" t="n">
        <v>366</v>
      </c>
      <c r="D5" s="26" t="n">
        <v>602</v>
      </c>
      <c r="E5" s="26" t="n">
        <v>10860</v>
      </c>
      <c r="F5" s="26" t="n">
        <v>6950</v>
      </c>
      <c r="G5" s="26" t="n">
        <v>3901</v>
      </c>
      <c r="H5" s="26" t="n">
        <v>1833</v>
      </c>
      <c r="I5" s="26" t="n">
        <v>648</v>
      </c>
      <c r="J5" s="26" t="n">
        <v>149</v>
      </c>
      <c r="K5" s="12" t="n">
        <f aca="false">SUM(C5:J5)</f>
        <v>25309</v>
      </c>
      <c r="L5" s="13"/>
      <c r="M5" s="14"/>
      <c r="N5" s="15"/>
    </row>
    <row r="6" customFormat="false" ht="17.25" hidden="false" customHeight="true" outlineLevel="0" collapsed="false">
      <c r="A6" s="16" t="s">
        <v>13</v>
      </c>
      <c r="B6" s="10" t="n">
        <f aca="false">C6+D6</f>
        <v>134</v>
      </c>
      <c r="C6" s="26" t="n">
        <v>38</v>
      </c>
      <c r="D6" s="26" t="n">
        <v>96</v>
      </c>
      <c r="E6" s="26" t="n">
        <v>2563</v>
      </c>
      <c r="F6" s="26" t="n">
        <v>1443</v>
      </c>
      <c r="G6" s="26" t="n">
        <v>811</v>
      </c>
      <c r="H6" s="26" t="n">
        <v>397</v>
      </c>
      <c r="I6" s="26" t="n">
        <v>156</v>
      </c>
      <c r="J6" s="26" t="n">
        <v>29</v>
      </c>
      <c r="K6" s="12" t="n">
        <f aca="false">SUM(C6:J6)</f>
        <v>5533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97</v>
      </c>
      <c r="C7" s="26" t="n">
        <v>31</v>
      </c>
      <c r="D7" s="26" t="n">
        <v>66</v>
      </c>
      <c r="E7" s="26" t="n">
        <v>1557</v>
      </c>
      <c r="F7" s="26" t="n">
        <v>1236</v>
      </c>
      <c r="G7" s="26" t="n">
        <v>714</v>
      </c>
      <c r="H7" s="26" t="n">
        <v>331</v>
      </c>
      <c r="I7" s="26" t="n">
        <v>142</v>
      </c>
      <c r="J7" s="26" t="n">
        <v>22</v>
      </c>
      <c r="K7" s="12" t="n">
        <f aca="false">SUM(C7:J7)</f>
        <v>4099</v>
      </c>
      <c r="L7" s="13"/>
      <c r="M7" s="14"/>
      <c r="N7" s="15"/>
    </row>
    <row r="8" customFormat="false" ht="17.25" hidden="false" customHeight="true" outlineLevel="0" collapsed="false">
      <c r="A8" s="16" t="s">
        <v>15</v>
      </c>
      <c r="B8" s="10" t="n">
        <f aca="false">C8+D8</f>
        <v>253</v>
      </c>
      <c r="C8" s="26" t="n">
        <v>115</v>
      </c>
      <c r="D8" s="26" t="n">
        <v>138</v>
      </c>
      <c r="E8" s="26" t="n">
        <v>2899</v>
      </c>
      <c r="F8" s="26" t="n">
        <v>1627</v>
      </c>
      <c r="G8" s="26" t="n">
        <v>907</v>
      </c>
      <c r="H8" s="26" t="n">
        <v>478</v>
      </c>
      <c r="I8" s="26" t="n">
        <v>152</v>
      </c>
      <c r="J8" s="26" t="n">
        <v>37</v>
      </c>
      <c r="K8" s="12" t="n">
        <f aca="false">SUM(C8:J8)</f>
        <v>6353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54</v>
      </c>
      <c r="C9" s="26" t="n">
        <v>37</v>
      </c>
      <c r="D9" s="26" t="n">
        <v>117</v>
      </c>
      <c r="E9" s="26" t="n">
        <v>1842</v>
      </c>
      <c r="F9" s="26" t="n">
        <v>1379</v>
      </c>
      <c r="G9" s="26" t="n">
        <v>905</v>
      </c>
      <c r="H9" s="26" t="n">
        <v>472</v>
      </c>
      <c r="I9" s="26" t="n">
        <v>175</v>
      </c>
      <c r="J9" s="26" t="n">
        <v>45</v>
      </c>
      <c r="K9" s="12" t="n">
        <f aca="false">SUM(C9:J9)</f>
        <v>4972</v>
      </c>
      <c r="L9" s="13"/>
      <c r="M9" s="14"/>
      <c r="N9" s="15"/>
    </row>
    <row r="10" customFormat="false" ht="17.25" hidden="false" customHeight="true" outlineLevel="0" collapsed="false">
      <c r="A10" s="16" t="s">
        <v>17</v>
      </c>
      <c r="B10" s="10" t="n">
        <f aca="false">C10+D10</f>
        <v>214</v>
      </c>
      <c r="C10" s="26" t="n">
        <v>58</v>
      </c>
      <c r="D10" s="26" t="n">
        <v>156</v>
      </c>
      <c r="E10" s="26" t="n">
        <v>1797</v>
      </c>
      <c r="F10" s="26" t="n">
        <v>1144</v>
      </c>
      <c r="G10" s="26" t="n">
        <v>773</v>
      </c>
      <c r="H10" s="26" t="n">
        <v>379</v>
      </c>
      <c r="I10" s="26" t="n">
        <v>130</v>
      </c>
      <c r="J10" s="26" t="n">
        <v>22</v>
      </c>
      <c r="K10" s="12" t="n">
        <f aca="false">SUM(C10:J10)</f>
        <v>4459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87</v>
      </c>
      <c r="C11" s="26" t="n">
        <v>161</v>
      </c>
      <c r="D11" s="26" t="n">
        <v>226</v>
      </c>
      <c r="E11" s="26" t="n">
        <v>4025</v>
      </c>
      <c r="F11" s="26" t="n">
        <v>2247</v>
      </c>
      <c r="G11" s="26" t="n">
        <v>1331</v>
      </c>
      <c r="H11" s="26" t="n">
        <v>618</v>
      </c>
      <c r="I11" s="26" t="n">
        <v>234</v>
      </c>
      <c r="J11" s="26" t="n">
        <v>58</v>
      </c>
      <c r="K11" s="12" t="n">
        <f aca="false">SUM(C11:J11)</f>
        <v>8900</v>
      </c>
      <c r="L11" s="13"/>
      <c r="M11" s="14"/>
      <c r="N11" s="15"/>
    </row>
    <row r="12" customFormat="false" ht="17.25" hidden="false" customHeight="true" outlineLevel="0" collapsed="false">
      <c r="A12" s="16" t="s">
        <v>19</v>
      </c>
      <c r="B12" s="10" t="n">
        <f aca="false">C12+D12</f>
        <v>144</v>
      </c>
      <c r="C12" s="26" t="n">
        <v>46</v>
      </c>
      <c r="D12" s="26" t="n">
        <v>98</v>
      </c>
      <c r="E12" s="26" t="n">
        <v>1390</v>
      </c>
      <c r="F12" s="26" t="n">
        <v>770</v>
      </c>
      <c r="G12" s="26" t="n">
        <v>482</v>
      </c>
      <c r="H12" s="26" t="n">
        <v>250</v>
      </c>
      <c r="I12" s="26" t="n">
        <v>120</v>
      </c>
      <c r="J12" s="26" t="n">
        <v>29</v>
      </c>
      <c r="K12" s="12" t="n">
        <f aca="false">SUM(C12:J12)</f>
        <v>3185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416</v>
      </c>
      <c r="C13" s="26" t="n">
        <v>167</v>
      </c>
      <c r="D13" s="26" t="n">
        <v>249</v>
      </c>
      <c r="E13" s="26" t="n">
        <v>3962</v>
      </c>
      <c r="F13" s="26" t="n">
        <v>2624</v>
      </c>
      <c r="G13" s="26" t="n">
        <v>1617</v>
      </c>
      <c r="H13" s="26" t="n">
        <v>864</v>
      </c>
      <c r="I13" s="26" t="n">
        <v>318</v>
      </c>
      <c r="J13" s="26" t="n">
        <v>97</v>
      </c>
      <c r="K13" s="12" t="n">
        <f aca="false">SUM(C13:J13)</f>
        <v>9898</v>
      </c>
      <c r="L13" s="13"/>
      <c r="M13" s="14"/>
      <c r="N13" s="15"/>
    </row>
    <row r="14" customFormat="false" ht="17.25" hidden="false" customHeight="true" outlineLevel="0" collapsed="false">
      <c r="A14" s="16" t="s">
        <v>21</v>
      </c>
      <c r="B14" s="10" t="n">
        <f aca="false">C14+D14</f>
        <v>195</v>
      </c>
      <c r="C14" s="26" t="n">
        <v>73</v>
      </c>
      <c r="D14" s="26" t="n">
        <v>122</v>
      </c>
      <c r="E14" s="26" t="n">
        <v>2670</v>
      </c>
      <c r="F14" s="26" t="n">
        <v>2153</v>
      </c>
      <c r="G14" s="26" t="n">
        <v>1245</v>
      </c>
      <c r="H14" s="26" t="n">
        <v>515</v>
      </c>
      <c r="I14" s="26" t="n">
        <v>176</v>
      </c>
      <c r="J14" s="26" t="n">
        <v>38</v>
      </c>
      <c r="K14" s="12" t="n">
        <f aca="false">SUM(C14:J14)</f>
        <v>6992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32</v>
      </c>
      <c r="C15" s="26" t="n">
        <v>38</v>
      </c>
      <c r="D15" s="26" t="n">
        <v>94</v>
      </c>
      <c r="E15" s="26" t="n">
        <v>1576</v>
      </c>
      <c r="F15" s="26" t="n">
        <v>1071</v>
      </c>
      <c r="G15" s="26" t="n">
        <v>772</v>
      </c>
      <c r="H15" s="26" t="n">
        <v>458</v>
      </c>
      <c r="I15" s="26" t="n">
        <v>167</v>
      </c>
      <c r="J15" s="26" t="n">
        <v>41</v>
      </c>
      <c r="K15" s="12" t="n">
        <f aca="false">SUM(C15:J15)</f>
        <v>4217</v>
      </c>
      <c r="L15" s="13"/>
      <c r="M15" s="14"/>
      <c r="N15" s="15"/>
    </row>
    <row r="16" customFormat="false" ht="17.25" hidden="false" customHeight="true" outlineLevel="0" collapsed="false">
      <c r="A16" s="16" t="s">
        <v>23</v>
      </c>
      <c r="B16" s="10" t="n">
        <f aca="false">C16+D16</f>
        <v>22</v>
      </c>
      <c r="C16" s="26" t="n">
        <v>7</v>
      </c>
      <c r="D16" s="26" t="n">
        <v>15</v>
      </c>
      <c r="E16" s="26" t="n">
        <v>295</v>
      </c>
      <c r="F16" s="26" t="n">
        <v>277</v>
      </c>
      <c r="G16" s="26" t="n">
        <v>186</v>
      </c>
      <c r="H16" s="26" t="n">
        <v>124</v>
      </c>
      <c r="I16" s="26" t="n">
        <v>39</v>
      </c>
      <c r="J16" s="26" t="n">
        <v>13</v>
      </c>
      <c r="K16" s="12" t="n">
        <f aca="false">SUM(C16:J16)</f>
        <v>956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26" t="n">
        <v>3</v>
      </c>
      <c r="D17" s="26" t="n">
        <v>11</v>
      </c>
      <c r="E17" s="26" t="n">
        <v>204</v>
      </c>
      <c r="F17" s="26" t="n">
        <v>178</v>
      </c>
      <c r="G17" s="26" t="n">
        <v>167</v>
      </c>
      <c r="H17" s="26" t="n">
        <v>95</v>
      </c>
      <c r="I17" s="26" t="n">
        <v>28</v>
      </c>
      <c r="J17" s="26" t="n">
        <v>13</v>
      </c>
      <c r="K17" s="12" t="n">
        <f aca="false">SUM(C17:J17)</f>
        <v>699</v>
      </c>
      <c r="L17" s="13"/>
      <c r="M17" s="14"/>
      <c r="N17" s="15"/>
    </row>
    <row r="18" customFormat="false" ht="17.25" hidden="false" customHeight="true" outlineLevel="0" collapsed="false">
      <c r="A18" s="16" t="s">
        <v>25</v>
      </c>
      <c r="B18" s="10" t="n">
        <f aca="false">C18+D18</f>
        <v>5</v>
      </c>
      <c r="C18" s="26" t="n">
        <v>1</v>
      </c>
      <c r="D18" s="26" t="n">
        <v>4</v>
      </c>
      <c r="E18" s="26" t="n">
        <v>124</v>
      </c>
      <c r="F18" s="26" t="n">
        <v>87</v>
      </c>
      <c r="G18" s="26" t="n">
        <v>45</v>
      </c>
      <c r="H18" s="26" t="n">
        <v>26</v>
      </c>
      <c r="I18" s="26" t="n">
        <v>6</v>
      </c>
      <c r="J18" s="26" t="n">
        <v>3</v>
      </c>
      <c r="K18" s="12" t="n">
        <f aca="false">SUM(C18:J18)</f>
        <v>296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7</v>
      </c>
      <c r="C19" s="26" t="n">
        <v>17</v>
      </c>
      <c r="D19" s="26" t="n">
        <v>30</v>
      </c>
      <c r="E19" s="26" t="n">
        <v>484</v>
      </c>
      <c r="F19" s="26" t="n">
        <v>439</v>
      </c>
      <c r="G19" s="26" t="n">
        <v>294</v>
      </c>
      <c r="H19" s="26" t="n">
        <v>171</v>
      </c>
      <c r="I19" s="26" t="n">
        <v>60</v>
      </c>
      <c r="J19" s="26" t="n">
        <v>24</v>
      </c>
      <c r="K19" s="12" t="n">
        <f aca="false">SUM(C19:J19)</f>
        <v>1519</v>
      </c>
      <c r="L19" s="13"/>
      <c r="M19" s="14"/>
      <c r="N19" s="15"/>
    </row>
    <row r="20" customFormat="false" ht="17.25" hidden="false" customHeight="true" outlineLevel="0" collapsed="false">
      <c r="A20" s="16" t="s">
        <v>27</v>
      </c>
      <c r="B20" s="10" t="n">
        <f aca="false">C20+D20</f>
        <v>52</v>
      </c>
      <c r="C20" s="26" t="n">
        <v>20</v>
      </c>
      <c r="D20" s="26" t="n">
        <v>32</v>
      </c>
      <c r="E20" s="26" t="n">
        <v>635</v>
      </c>
      <c r="F20" s="26" t="n">
        <v>601</v>
      </c>
      <c r="G20" s="26" t="n">
        <v>425</v>
      </c>
      <c r="H20" s="26" t="n">
        <v>246</v>
      </c>
      <c r="I20" s="26" t="n">
        <v>84</v>
      </c>
      <c r="J20" s="26" t="n">
        <v>25</v>
      </c>
      <c r="K20" s="12" t="n">
        <f aca="false">SUM(C20:J20)</f>
        <v>2068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4</v>
      </c>
      <c r="C21" s="26" t="n">
        <v>0</v>
      </c>
      <c r="D21" s="26" t="n">
        <v>14</v>
      </c>
      <c r="E21" s="26" t="n">
        <v>444</v>
      </c>
      <c r="F21" s="26" t="n">
        <v>318</v>
      </c>
      <c r="G21" s="26" t="n">
        <v>239</v>
      </c>
      <c r="H21" s="26" t="n">
        <v>133</v>
      </c>
      <c r="I21" s="26" t="n">
        <v>35</v>
      </c>
      <c r="J21" s="26" t="n">
        <v>15</v>
      </c>
      <c r="K21" s="12" t="n">
        <f aca="false">SUM(C21:J21)</f>
        <v>1198</v>
      </c>
      <c r="L21" s="13"/>
      <c r="M21" s="14"/>
      <c r="N21" s="15"/>
    </row>
    <row r="22" customFormat="false" ht="17.25" hidden="false" customHeight="true" outlineLevel="0" collapsed="false">
      <c r="A22" s="16" t="s">
        <v>29</v>
      </c>
      <c r="B22" s="10" t="n">
        <f aca="false">C22+D22</f>
        <v>10</v>
      </c>
      <c r="C22" s="26" t="n">
        <v>3</v>
      </c>
      <c r="D22" s="26" t="n">
        <v>7</v>
      </c>
      <c r="E22" s="26" t="n">
        <v>200</v>
      </c>
      <c r="F22" s="26" t="n">
        <v>153</v>
      </c>
      <c r="G22" s="26" t="n">
        <v>115</v>
      </c>
      <c r="H22" s="26" t="n">
        <v>54</v>
      </c>
      <c r="I22" s="26" t="n">
        <v>26</v>
      </c>
      <c r="J22" s="26" t="n">
        <v>9</v>
      </c>
      <c r="K22" s="12" t="n">
        <f aca="false">SUM(C22:J22)</f>
        <v>567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8</v>
      </c>
      <c r="C23" s="26" t="n">
        <v>8</v>
      </c>
      <c r="D23" s="26" t="n">
        <v>20</v>
      </c>
      <c r="E23" s="26" t="n">
        <v>477</v>
      </c>
      <c r="F23" s="26" t="n">
        <v>301</v>
      </c>
      <c r="G23" s="26" t="n">
        <v>197</v>
      </c>
      <c r="H23" s="26" t="n">
        <v>111</v>
      </c>
      <c r="I23" s="26" t="n">
        <v>48</v>
      </c>
      <c r="J23" s="26" t="n">
        <v>20</v>
      </c>
      <c r="K23" s="12" t="n">
        <f aca="false">SUM(C23:J23)</f>
        <v>1182</v>
      </c>
      <c r="L23" s="13"/>
      <c r="M23" s="14"/>
      <c r="N23" s="15"/>
    </row>
    <row r="24" customFormat="false" ht="17.25" hidden="false" customHeight="true" outlineLevel="0" collapsed="false">
      <c r="A24" s="16" t="s">
        <v>31</v>
      </c>
      <c r="B24" s="10" t="n">
        <f aca="false">C24+D24</f>
        <v>19</v>
      </c>
      <c r="C24" s="26" t="n">
        <v>4</v>
      </c>
      <c r="D24" s="26" t="n">
        <v>15</v>
      </c>
      <c r="E24" s="26" t="n">
        <v>318</v>
      </c>
      <c r="F24" s="26" t="n">
        <v>188</v>
      </c>
      <c r="G24" s="26" t="n">
        <v>113</v>
      </c>
      <c r="H24" s="26" t="n">
        <v>69</v>
      </c>
      <c r="I24" s="26" t="n">
        <v>19</v>
      </c>
      <c r="J24" s="26" t="n">
        <v>7</v>
      </c>
      <c r="K24" s="12" t="n">
        <f aca="false">SUM(C24:J24)</f>
        <v>733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67</v>
      </c>
      <c r="C25" s="26" t="n">
        <v>24</v>
      </c>
      <c r="D25" s="26" t="n">
        <v>43</v>
      </c>
      <c r="E25" s="26" t="n">
        <v>1377</v>
      </c>
      <c r="F25" s="26" t="n">
        <v>751</v>
      </c>
      <c r="G25" s="26" t="n">
        <v>498</v>
      </c>
      <c r="H25" s="26" t="n">
        <v>225</v>
      </c>
      <c r="I25" s="26" t="n">
        <v>90</v>
      </c>
      <c r="J25" s="26" t="n">
        <v>36</v>
      </c>
      <c r="K25" s="12" t="n">
        <f aca="false">SUM(C25:J25)</f>
        <v>3044</v>
      </c>
      <c r="L25" s="13"/>
      <c r="M25" s="14"/>
      <c r="N25" s="15"/>
    </row>
    <row r="26" customFormat="false" ht="17.25" hidden="false" customHeight="true" outlineLevel="0" collapsed="false">
      <c r="A26" s="16" t="s">
        <v>33</v>
      </c>
      <c r="B26" s="10" t="n">
        <f aca="false">C26+D26</f>
        <v>33</v>
      </c>
      <c r="C26" s="26" t="n">
        <v>7</v>
      </c>
      <c r="D26" s="26" t="n">
        <v>26</v>
      </c>
      <c r="E26" s="26" t="n">
        <v>644</v>
      </c>
      <c r="F26" s="26" t="n">
        <v>371</v>
      </c>
      <c r="G26" s="26" t="n">
        <v>195</v>
      </c>
      <c r="H26" s="26" t="n">
        <v>98</v>
      </c>
      <c r="I26" s="26" t="n">
        <v>37</v>
      </c>
      <c r="J26" s="26" t="n">
        <v>9</v>
      </c>
      <c r="K26" s="12" t="n">
        <f aca="false">SUM(C26:J26)</f>
        <v>1387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7</v>
      </c>
      <c r="C27" s="26" t="n">
        <v>13</v>
      </c>
      <c r="D27" s="26" t="n">
        <v>44</v>
      </c>
      <c r="E27" s="26" t="n">
        <v>831</v>
      </c>
      <c r="F27" s="26" t="n">
        <v>477</v>
      </c>
      <c r="G27" s="26" t="n">
        <v>275</v>
      </c>
      <c r="H27" s="26" t="n">
        <v>150</v>
      </c>
      <c r="I27" s="26" t="n">
        <v>60</v>
      </c>
      <c r="J27" s="26" t="n">
        <v>16</v>
      </c>
      <c r="K27" s="12" t="n">
        <f aca="false">SUM(C27:J27)</f>
        <v>1866</v>
      </c>
      <c r="L27" s="13"/>
      <c r="M27" s="14"/>
      <c r="N27" s="15"/>
    </row>
    <row r="28" customFormat="false" ht="17.25" hidden="false" customHeight="true" outlineLevel="0" collapsed="false">
      <c r="A28" s="16" t="s">
        <v>35</v>
      </c>
      <c r="B28" s="10" t="n">
        <f aca="false">C28+D28</f>
        <v>33</v>
      </c>
      <c r="C28" s="26" t="n">
        <v>10</v>
      </c>
      <c r="D28" s="26" t="n">
        <v>23</v>
      </c>
      <c r="E28" s="26" t="n">
        <v>599</v>
      </c>
      <c r="F28" s="26" t="n">
        <v>323</v>
      </c>
      <c r="G28" s="26" t="n">
        <v>227</v>
      </c>
      <c r="H28" s="26" t="n">
        <v>117</v>
      </c>
      <c r="I28" s="26" t="n">
        <v>50</v>
      </c>
      <c r="J28" s="26" t="n">
        <v>21</v>
      </c>
      <c r="K28" s="12" t="n">
        <f aca="false">SUM(C28:J28)</f>
        <v>1370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48</v>
      </c>
      <c r="C29" s="26" t="n">
        <v>12</v>
      </c>
      <c r="D29" s="26" t="n">
        <v>36</v>
      </c>
      <c r="E29" s="26" t="n">
        <v>596</v>
      </c>
      <c r="F29" s="26" t="n">
        <v>360</v>
      </c>
      <c r="G29" s="26" t="n">
        <v>260</v>
      </c>
      <c r="H29" s="26" t="n">
        <v>145</v>
      </c>
      <c r="I29" s="26" t="n">
        <v>42</v>
      </c>
      <c r="J29" s="26" t="n">
        <v>9</v>
      </c>
      <c r="K29" s="12" t="n">
        <f aca="false">SUM(C29:J29)</f>
        <v>1460</v>
      </c>
      <c r="L29" s="13"/>
      <c r="M29" s="14"/>
      <c r="N29" s="15"/>
    </row>
    <row r="30" customFormat="false" ht="17.25" hidden="false" customHeight="true" outlineLevel="0" collapsed="false">
      <c r="A30" s="16" t="s">
        <v>37</v>
      </c>
      <c r="B30" s="10" t="n">
        <f aca="false">C30+D30</f>
        <v>42</v>
      </c>
      <c r="C30" s="26" t="n">
        <v>19</v>
      </c>
      <c r="D30" s="26" t="n">
        <v>23</v>
      </c>
      <c r="E30" s="26" t="n">
        <v>788</v>
      </c>
      <c r="F30" s="26" t="n">
        <v>561</v>
      </c>
      <c r="G30" s="26" t="n">
        <v>356</v>
      </c>
      <c r="H30" s="26" t="n">
        <v>184</v>
      </c>
      <c r="I30" s="26" t="n">
        <v>68</v>
      </c>
      <c r="J30" s="26" t="n">
        <v>17</v>
      </c>
      <c r="K30" s="12" t="n">
        <f aca="false">SUM(C30:J30)</f>
        <v>2016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33</v>
      </c>
      <c r="C31" s="26" t="n">
        <v>12</v>
      </c>
      <c r="D31" s="26" t="n">
        <v>21</v>
      </c>
      <c r="E31" s="26" t="n">
        <v>506</v>
      </c>
      <c r="F31" s="26" t="n">
        <v>318</v>
      </c>
      <c r="G31" s="26" t="n">
        <v>223</v>
      </c>
      <c r="H31" s="26" t="n">
        <v>123</v>
      </c>
      <c r="I31" s="26" t="n">
        <v>36</v>
      </c>
      <c r="J31" s="26" t="n">
        <v>9</v>
      </c>
      <c r="K31" s="12" t="n">
        <f aca="false">SUM(C31:J31)</f>
        <v>1248</v>
      </c>
      <c r="L31" s="13"/>
      <c r="M31" s="14"/>
      <c r="N31" s="15"/>
    </row>
    <row r="32" customFormat="false" ht="17.25" hidden="false" customHeight="true" outlineLevel="0" collapsed="false">
      <c r="A32" s="16" t="s">
        <v>39</v>
      </c>
      <c r="B32" s="10" t="n">
        <f aca="false">C32+D32</f>
        <v>86</v>
      </c>
      <c r="C32" s="26" t="n">
        <v>31</v>
      </c>
      <c r="D32" s="26" t="n">
        <v>55</v>
      </c>
      <c r="E32" s="26" t="n">
        <v>850</v>
      </c>
      <c r="F32" s="26" t="n">
        <v>542</v>
      </c>
      <c r="G32" s="26" t="n">
        <v>330</v>
      </c>
      <c r="H32" s="26" t="n">
        <v>192</v>
      </c>
      <c r="I32" s="26" t="n">
        <v>68</v>
      </c>
      <c r="J32" s="26" t="n">
        <v>14</v>
      </c>
      <c r="K32" s="12" t="n">
        <f aca="false">SUM(C32:J32)</f>
        <v>2082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26" t="n">
        <v>1</v>
      </c>
      <c r="D33" s="26" t="n">
        <v>2</v>
      </c>
      <c r="E33" s="26" t="n">
        <v>28</v>
      </c>
      <c r="F33" s="26" t="n">
        <v>39</v>
      </c>
      <c r="G33" s="26" t="n">
        <v>31</v>
      </c>
      <c r="H33" s="26" t="n">
        <v>6</v>
      </c>
      <c r="I33" s="26" t="n">
        <v>5</v>
      </c>
      <c r="J33" s="26" t="n">
        <v>1</v>
      </c>
      <c r="K33" s="12" t="n">
        <f aca="false">SUM(C33:J33)</f>
        <v>113</v>
      </c>
      <c r="L33" s="13"/>
      <c r="M33" s="14"/>
      <c r="N33" s="15"/>
    </row>
    <row r="34" customFormat="false" ht="17.25" hidden="false" customHeight="true" outlineLevel="0" collapsed="false">
      <c r="A34" s="16" t="s">
        <v>41</v>
      </c>
      <c r="B34" s="10" t="n">
        <f aca="false">C34+D34</f>
        <v>1</v>
      </c>
      <c r="C34" s="26" t="n">
        <v>0</v>
      </c>
      <c r="D34" s="26" t="n">
        <v>1</v>
      </c>
      <c r="E34" s="26" t="n">
        <v>45</v>
      </c>
      <c r="F34" s="26" t="n">
        <v>47</v>
      </c>
      <c r="G34" s="26" t="n">
        <v>37</v>
      </c>
      <c r="H34" s="26" t="n">
        <v>15</v>
      </c>
      <c r="I34" s="26" t="n">
        <v>3</v>
      </c>
      <c r="J34" s="26" t="n">
        <v>0</v>
      </c>
      <c r="K34" s="12" t="n">
        <f aca="false">SUM(C34:J34)</f>
        <v>148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6" t="n">
        <v>3</v>
      </c>
      <c r="D35" s="26" t="n">
        <v>2</v>
      </c>
      <c r="E35" s="26" t="n">
        <v>49</v>
      </c>
      <c r="F35" s="26" t="n">
        <v>71</v>
      </c>
      <c r="G35" s="26" t="n">
        <v>46</v>
      </c>
      <c r="H35" s="26" t="n">
        <v>28</v>
      </c>
      <c r="I35" s="26" t="n">
        <v>10</v>
      </c>
      <c r="J35" s="26" t="n">
        <v>3</v>
      </c>
      <c r="K35" s="12" t="n">
        <f aca="false">SUM(C35:J35)</f>
        <v>212</v>
      </c>
      <c r="L35" s="13"/>
      <c r="M35" s="14"/>
      <c r="N35" s="15"/>
    </row>
    <row r="36" customFormat="false" ht="17.25" hidden="false" customHeight="true" outlineLevel="0" collapsed="false">
      <c r="A36" s="16" t="s">
        <v>43</v>
      </c>
      <c r="B36" s="10" t="n">
        <f aca="false">C36+D36</f>
        <v>1</v>
      </c>
      <c r="C36" s="26" t="n">
        <v>0</v>
      </c>
      <c r="D36" s="26" t="n">
        <v>1</v>
      </c>
      <c r="E36" s="26" t="n">
        <v>41</v>
      </c>
      <c r="F36" s="26" t="n">
        <v>35</v>
      </c>
      <c r="G36" s="26" t="n">
        <v>19</v>
      </c>
      <c r="H36" s="26" t="n">
        <v>8</v>
      </c>
      <c r="I36" s="26" t="n">
        <v>2</v>
      </c>
      <c r="J36" s="26" t="n">
        <v>0</v>
      </c>
      <c r="K36" s="12" t="n">
        <f aca="false">SUM(C36:J36)</f>
        <v>106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6" t="n">
        <v>2</v>
      </c>
      <c r="D37" s="26" t="n">
        <v>5</v>
      </c>
      <c r="E37" s="26" t="n">
        <v>75</v>
      </c>
      <c r="F37" s="26" t="n">
        <v>43</v>
      </c>
      <c r="G37" s="26" t="n">
        <v>23</v>
      </c>
      <c r="H37" s="26" t="n">
        <v>4</v>
      </c>
      <c r="I37" s="26" t="n">
        <v>2</v>
      </c>
      <c r="J37" s="26" t="n">
        <v>0</v>
      </c>
      <c r="K37" s="12" t="n">
        <f aca="false">SUM(C37:J37)</f>
        <v>154</v>
      </c>
      <c r="L37" s="13"/>
      <c r="M37" s="14"/>
      <c r="N37" s="15"/>
    </row>
    <row r="38" customFormat="false" ht="17.25" hidden="false" customHeight="true" outlineLevel="0" collapsed="false">
      <c r="A38" s="16" t="s">
        <v>45</v>
      </c>
      <c r="B38" s="10" t="n">
        <f aca="false">C38+D38</f>
        <v>1</v>
      </c>
      <c r="C38" s="26" t="n">
        <v>0</v>
      </c>
      <c r="D38" s="26" t="n">
        <v>1</v>
      </c>
      <c r="E38" s="26" t="n">
        <v>19</v>
      </c>
      <c r="F38" s="26" t="n">
        <v>8</v>
      </c>
      <c r="G38" s="26" t="n">
        <v>9</v>
      </c>
      <c r="H38" s="26" t="n">
        <v>1</v>
      </c>
      <c r="I38" s="26" t="n">
        <v>2</v>
      </c>
      <c r="J38" s="26" t="n">
        <v>0</v>
      </c>
      <c r="K38" s="12" t="n">
        <f aca="false">SUM(C38:J38)</f>
        <v>40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3</v>
      </c>
      <c r="C39" s="26" t="n">
        <v>1</v>
      </c>
      <c r="D39" s="26" t="n">
        <v>2</v>
      </c>
      <c r="E39" s="26" t="n">
        <v>69</v>
      </c>
      <c r="F39" s="26" t="n">
        <v>71</v>
      </c>
      <c r="G39" s="26" t="n">
        <v>55</v>
      </c>
      <c r="H39" s="26" t="n">
        <v>24</v>
      </c>
      <c r="I39" s="26" t="n">
        <v>10</v>
      </c>
      <c r="J39" s="26" t="n">
        <v>2</v>
      </c>
      <c r="K39" s="12" t="n">
        <f aca="false">SUM(C39:J39)</f>
        <v>234</v>
      </c>
      <c r="L39" s="13"/>
      <c r="M39" s="14"/>
      <c r="N39" s="15"/>
    </row>
    <row r="40" customFormat="false" ht="17.25" hidden="false" customHeight="true" outlineLevel="0" collapsed="false">
      <c r="A40" s="16" t="s">
        <v>47</v>
      </c>
      <c r="B40" s="10" t="n">
        <f aca="false">C40+D40</f>
        <v>1</v>
      </c>
      <c r="C40" s="26" t="n">
        <v>1</v>
      </c>
      <c r="D40" s="26" t="n">
        <v>0</v>
      </c>
      <c r="E40" s="26" t="n">
        <v>107</v>
      </c>
      <c r="F40" s="26" t="n">
        <v>87</v>
      </c>
      <c r="G40" s="26" t="n">
        <v>74</v>
      </c>
      <c r="H40" s="26" t="n">
        <v>27</v>
      </c>
      <c r="I40" s="26" t="n">
        <v>13</v>
      </c>
      <c r="J40" s="26" t="n">
        <v>4</v>
      </c>
      <c r="K40" s="12" t="n">
        <f aca="false">SUM(C40:J40)</f>
        <v>313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5</v>
      </c>
      <c r="C41" s="26" t="n">
        <v>16</v>
      </c>
      <c r="D41" s="26" t="n">
        <v>39</v>
      </c>
      <c r="E41" s="26" t="n">
        <v>460</v>
      </c>
      <c r="F41" s="26" t="n">
        <v>460</v>
      </c>
      <c r="G41" s="26" t="n">
        <v>254</v>
      </c>
      <c r="H41" s="26" t="n">
        <v>115</v>
      </c>
      <c r="I41" s="26" t="n">
        <v>48</v>
      </c>
      <c r="J41" s="26" t="n">
        <v>10</v>
      </c>
      <c r="K41" s="12" t="n">
        <f aca="false">SUM(C41:J41)</f>
        <v>1402</v>
      </c>
      <c r="L41" s="13"/>
      <c r="M41" s="14"/>
      <c r="N41" s="15"/>
    </row>
    <row r="42" customFormat="false" ht="17.25" hidden="false" customHeight="true" outlineLevel="0" collapsed="false">
      <c r="A42" s="16" t="s">
        <v>49</v>
      </c>
      <c r="B42" s="10" t="n">
        <f aca="false">C42+D42</f>
        <v>92</v>
      </c>
      <c r="C42" s="26" t="n">
        <v>25</v>
      </c>
      <c r="D42" s="26" t="n">
        <v>67</v>
      </c>
      <c r="E42" s="26" t="n">
        <v>950</v>
      </c>
      <c r="F42" s="26" t="n">
        <v>613</v>
      </c>
      <c r="G42" s="26" t="n">
        <v>398</v>
      </c>
      <c r="H42" s="26" t="n">
        <v>229</v>
      </c>
      <c r="I42" s="26" t="n">
        <v>89</v>
      </c>
      <c r="J42" s="26" t="n">
        <v>23</v>
      </c>
      <c r="K42" s="12" t="n">
        <f aca="false">SUM(C42:J42)</f>
        <v>2394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6</v>
      </c>
      <c r="C43" s="26" t="n">
        <v>0</v>
      </c>
      <c r="D43" s="26" t="n">
        <v>6</v>
      </c>
      <c r="E43" s="26" t="n">
        <v>63</v>
      </c>
      <c r="F43" s="26" t="n">
        <v>56</v>
      </c>
      <c r="G43" s="26" t="n">
        <v>37</v>
      </c>
      <c r="H43" s="26" t="n">
        <v>20</v>
      </c>
      <c r="I43" s="26" t="n">
        <v>2</v>
      </c>
      <c r="J43" s="26" t="n">
        <v>0</v>
      </c>
      <c r="K43" s="12" t="n">
        <f aca="false">SUM(C43:J43)</f>
        <v>184</v>
      </c>
      <c r="L43" s="13"/>
      <c r="M43" s="14"/>
      <c r="N43" s="15"/>
    </row>
    <row r="44" customFormat="false" ht="17.25" hidden="false" customHeight="true" outlineLevel="0" collapsed="false">
      <c r="A44" s="16" t="s">
        <v>51</v>
      </c>
      <c r="B44" s="10" t="n">
        <f aca="false">C44+D44</f>
        <v>3</v>
      </c>
      <c r="C44" s="26" t="n">
        <v>0</v>
      </c>
      <c r="D44" s="26" t="n">
        <v>3</v>
      </c>
      <c r="E44" s="26" t="n">
        <v>182</v>
      </c>
      <c r="F44" s="26" t="n">
        <v>193</v>
      </c>
      <c r="G44" s="26" t="n">
        <v>101</v>
      </c>
      <c r="H44" s="26" t="n">
        <v>33</v>
      </c>
      <c r="I44" s="26" t="n">
        <v>15</v>
      </c>
      <c r="J44" s="26" t="n">
        <v>1</v>
      </c>
      <c r="K44" s="12" t="n">
        <f aca="false">SUM(C44:J44)</f>
        <v>528</v>
      </c>
      <c r="L44" s="13"/>
      <c r="M44" s="14"/>
      <c r="N44" s="15"/>
    </row>
    <row r="45" customFormat="false" ht="17.25" hidden="false" customHeight="true" outlineLevel="0" collapsed="false">
      <c r="A45" s="18" t="s">
        <v>52</v>
      </c>
      <c r="B45" s="10" t="n">
        <f aca="false">C45+D45</f>
        <v>8</v>
      </c>
      <c r="C45" s="26" t="n">
        <v>2</v>
      </c>
      <c r="D45" s="26" t="n">
        <v>6</v>
      </c>
      <c r="E45" s="26" t="n">
        <v>82</v>
      </c>
      <c r="F45" s="26" t="n">
        <v>59</v>
      </c>
      <c r="G45" s="26" t="n">
        <v>28</v>
      </c>
      <c r="H45" s="26" t="n">
        <v>6</v>
      </c>
      <c r="I45" s="26" t="n">
        <v>2</v>
      </c>
      <c r="J45" s="26" t="n">
        <v>2</v>
      </c>
      <c r="K45" s="12" t="n">
        <f aca="false">SUM(C45:J45)</f>
        <v>187</v>
      </c>
      <c r="L45" s="13"/>
      <c r="M45" s="14"/>
      <c r="N45" s="15"/>
    </row>
    <row r="46" customFormat="false" ht="20.25" hidden="false" customHeight="true" outlineLevel="0" collapsed="false">
      <c r="A46" s="19" t="s">
        <v>53</v>
      </c>
      <c r="B46" s="17" t="n">
        <f aca="false">C46+D46</f>
        <v>3890</v>
      </c>
      <c r="C46" s="20" t="n">
        <f aca="false">SUM(C5:C45)</f>
        <v>1372</v>
      </c>
      <c r="D46" s="20" t="n">
        <f aca="false">SUM(D5:D45)</f>
        <v>2518</v>
      </c>
      <c r="E46" s="20" t="n">
        <f aca="false">SUM(E5:E45)</f>
        <v>46683</v>
      </c>
      <c r="F46" s="20" t="n">
        <f aca="false">SUM(F5:F45)</f>
        <v>30671</v>
      </c>
      <c r="G46" s="20" t="n">
        <f aca="false">SUM(G5:G45)</f>
        <v>18715</v>
      </c>
      <c r="H46" s="20" t="n">
        <f aca="false">SUM(H5:H45)</f>
        <v>9374</v>
      </c>
      <c r="I46" s="20" t="n">
        <f aca="false">SUM(I5:I45)</f>
        <v>3417</v>
      </c>
      <c r="J46" s="20" t="n">
        <f aca="false">SUM(J5:J45)</f>
        <v>873</v>
      </c>
      <c r="K46" s="21" t="n">
        <f aca="false">SUM(K5:K45)</f>
        <v>113623</v>
      </c>
      <c r="L46" s="22" t="s">
        <v>59</v>
      </c>
      <c r="M46" s="22"/>
      <c r="N46" s="22"/>
    </row>
    <row r="47" customFormat="false" ht="13.5" hidden="false" customHeight="false" outlineLevel="0" collapsed="false">
      <c r="A47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279861111111111" top="0.551388888888889" bottom="0.2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975</v>
      </c>
      <c r="C5" s="26" t="n">
        <v>375</v>
      </c>
      <c r="D5" s="26" t="n">
        <v>600</v>
      </c>
      <c r="E5" s="26" t="n">
        <v>10829</v>
      </c>
      <c r="F5" s="26" t="n">
        <v>6901</v>
      </c>
      <c r="G5" s="26" t="n">
        <v>3877</v>
      </c>
      <c r="H5" s="26" t="n">
        <v>1821</v>
      </c>
      <c r="I5" s="26" t="n">
        <v>645</v>
      </c>
      <c r="J5" s="26" t="n">
        <v>150</v>
      </c>
      <c r="K5" s="12" t="n">
        <f aca="false">SUM(C5:J5)</f>
        <v>25198</v>
      </c>
      <c r="L5" s="13"/>
      <c r="M5" s="14"/>
      <c r="N5" s="15"/>
    </row>
    <row r="6" customFormat="false" ht="17.25" hidden="false" customHeight="true" outlineLevel="0" collapsed="false">
      <c r="A6" s="16" t="s">
        <v>13</v>
      </c>
      <c r="B6" s="10" t="n">
        <f aca="false">C6+D6</f>
        <v>133</v>
      </c>
      <c r="C6" s="26" t="n">
        <v>41</v>
      </c>
      <c r="D6" s="26" t="n">
        <v>92</v>
      </c>
      <c r="E6" s="26" t="n">
        <v>2548</v>
      </c>
      <c r="F6" s="26" t="n">
        <v>1424</v>
      </c>
      <c r="G6" s="26" t="n">
        <v>804</v>
      </c>
      <c r="H6" s="26" t="n">
        <v>400</v>
      </c>
      <c r="I6" s="26" t="n">
        <v>157</v>
      </c>
      <c r="J6" s="26" t="n">
        <v>28</v>
      </c>
      <c r="K6" s="12" t="n">
        <f aca="false">SUM(C6:J6)</f>
        <v>5494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101</v>
      </c>
      <c r="C7" s="26" t="n">
        <v>33</v>
      </c>
      <c r="D7" s="26" t="n">
        <v>68</v>
      </c>
      <c r="E7" s="26" t="n">
        <v>1559</v>
      </c>
      <c r="F7" s="26" t="n">
        <v>1220</v>
      </c>
      <c r="G7" s="26" t="n">
        <v>718</v>
      </c>
      <c r="H7" s="26" t="n">
        <v>334</v>
      </c>
      <c r="I7" s="26" t="n">
        <v>135</v>
      </c>
      <c r="J7" s="26" t="n">
        <v>22</v>
      </c>
      <c r="K7" s="12" t="n">
        <f aca="false">SUM(C7:J7)</f>
        <v>4089</v>
      </c>
      <c r="L7" s="13"/>
      <c r="M7" s="14"/>
      <c r="N7" s="15"/>
    </row>
    <row r="8" customFormat="false" ht="17.25" hidden="false" customHeight="true" outlineLevel="0" collapsed="false">
      <c r="A8" s="16" t="s">
        <v>15</v>
      </c>
      <c r="B8" s="10" t="n">
        <f aca="false">C8+D8</f>
        <v>259</v>
      </c>
      <c r="C8" s="26" t="n">
        <v>119</v>
      </c>
      <c r="D8" s="26" t="n">
        <v>140</v>
      </c>
      <c r="E8" s="26" t="n">
        <v>2883</v>
      </c>
      <c r="F8" s="26" t="n">
        <v>1605</v>
      </c>
      <c r="G8" s="26" t="n">
        <v>905</v>
      </c>
      <c r="H8" s="26" t="n">
        <v>472</v>
      </c>
      <c r="I8" s="26" t="n">
        <v>147</v>
      </c>
      <c r="J8" s="26" t="n">
        <v>40</v>
      </c>
      <c r="K8" s="12" t="n">
        <f aca="false">SUM(C8:J8)</f>
        <v>6311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61</v>
      </c>
      <c r="C9" s="26" t="n">
        <v>37</v>
      </c>
      <c r="D9" s="26" t="n">
        <v>124</v>
      </c>
      <c r="E9" s="26" t="n">
        <v>1841</v>
      </c>
      <c r="F9" s="26" t="n">
        <v>1368</v>
      </c>
      <c r="G9" s="26" t="n">
        <v>904</v>
      </c>
      <c r="H9" s="26" t="n">
        <v>467</v>
      </c>
      <c r="I9" s="26" t="n">
        <v>173</v>
      </c>
      <c r="J9" s="26" t="n">
        <v>45</v>
      </c>
      <c r="K9" s="12" t="n">
        <f aca="false">SUM(C9:J9)</f>
        <v>4959</v>
      </c>
      <c r="L9" s="13"/>
      <c r="M9" s="14"/>
      <c r="N9" s="15"/>
    </row>
    <row r="10" customFormat="false" ht="17.25" hidden="false" customHeight="true" outlineLevel="0" collapsed="false">
      <c r="A10" s="16" t="s">
        <v>17</v>
      </c>
      <c r="B10" s="10" t="n">
        <f aca="false">C10+D10</f>
        <v>218</v>
      </c>
      <c r="C10" s="26" t="n">
        <v>60</v>
      </c>
      <c r="D10" s="26" t="n">
        <v>158</v>
      </c>
      <c r="E10" s="26" t="n">
        <v>1801</v>
      </c>
      <c r="F10" s="26" t="n">
        <v>1139</v>
      </c>
      <c r="G10" s="26" t="n">
        <v>764</v>
      </c>
      <c r="H10" s="26" t="n">
        <v>375</v>
      </c>
      <c r="I10" s="26" t="n">
        <v>126</v>
      </c>
      <c r="J10" s="26" t="n">
        <v>23</v>
      </c>
      <c r="K10" s="12" t="n">
        <f aca="false">SUM(C10:J10)</f>
        <v>4446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89</v>
      </c>
      <c r="C11" s="26" t="n">
        <v>168</v>
      </c>
      <c r="D11" s="26" t="n">
        <v>221</v>
      </c>
      <c r="E11" s="26" t="n">
        <v>4012</v>
      </c>
      <c r="F11" s="26" t="n">
        <v>2229</v>
      </c>
      <c r="G11" s="26" t="n">
        <v>1319</v>
      </c>
      <c r="H11" s="26" t="n">
        <v>617</v>
      </c>
      <c r="I11" s="26" t="n">
        <v>224</v>
      </c>
      <c r="J11" s="26" t="n">
        <v>57</v>
      </c>
      <c r="K11" s="12" t="n">
        <f aca="false">SUM(C11:J11)</f>
        <v>8847</v>
      </c>
      <c r="L11" s="13"/>
      <c r="M11" s="14"/>
      <c r="N11" s="15"/>
    </row>
    <row r="12" customFormat="false" ht="17.25" hidden="false" customHeight="true" outlineLevel="0" collapsed="false">
      <c r="A12" s="16" t="s">
        <v>19</v>
      </c>
      <c r="B12" s="10" t="n">
        <f aca="false">C12+D12</f>
        <v>142</v>
      </c>
      <c r="C12" s="26" t="n">
        <v>45</v>
      </c>
      <c r="D12" s="26" t="n">
        <v>97</v>
      </c>
      <c r="E12" s="26" t="n">
        <v>1393</v>
      </c>
      <c r="F12" s="26" t="n">
        <v>767</v>
      </c>
      <c r="G12" s="26" t="n">
        <v>474</v>
      </c>
      <c r="H12" s="26" t="n">
        <v>249</v>
      </c>
      <c r="I12" s="26" t="n">
        <v>119</v>
      </c>
      <c r="J12" s="26" t="n">
        <v>31</v>
      </c>
      <c r="K12" s="12" t="n">
        <f aca="false">SUM(C12:J12)</f>
        <v>3175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421</v>
      </c>
      <c r="C13" s="26" t="n">
        <v>171</v>
      </c>
      <c r="D13" s="26" t="n">
        <v>250</v>
      </c>
      <c r="E13" s="26" t="n">
        <v>3921</v>
      </c>
      <c r="F13" s="26" t="n">
        <v>2590</v>
      </c>
      <c r="G13" s="26" t="n">
        <v>1625</v>
      </c>
      <c r="H13" s="26" t="n">
        <v>862</v>
      </c>
      <c r="I13" s="26" t="n">
        <v>307</v>
      </c>
      <c r="J13" s="26" t="n">
        <v>96</v>
      </c>
      <c r="K13" s="12" t="n">
        <f aca="false">SUM(C13:J13)</f>
        <v>9822</v>
      </c>
      <c r="L13" s="13"/>
      <c r="M13" s="14"/>
      <c r="N13" s="15"/>
    </row>
    <row r="14" customFormat="false" ht="17.25" hidden="false" customHeight="true" outlineLevel="0" collapsed="false">
      <c r="A14" s="16" t="s">
        <v>21</v>
      </c>
      <c r="B14" s="10" t="n">
        <f aca="false">C14+D14</f>
        <v>198</v>
      </c>
      <c r="C14" s="26" t="n">
        <v>77</v>
      </c>
      <c r="D14" s="26" t="n">
        <v>121</v>
      </c>
      <c r="E14" s="26" t="n">
        <v>2721</v>
      </c>
      <c r="F14" s="26" t="n">
        <v>2104</v>
      </c>
      <c r="G14" s="26" t="n">
        <v>1242</v>
      </c>
      <c r="H14" s="26" t="n">
        <v>510</v>
      </c>
      <c r="I14" s="26" t="n">
        <v>176</v>
      </c>
      <c r="J14" s="26" t="n">
        <v>38</v>
      </c>
      <c r="K14" s="12" t="n">
        <f aca="false">SUM(C14:J14)</f>
        <v>6989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34</v>
      </c>
      <c r="C15" s="26" t="n">
        <v>38</v>
      </c>
      <c r="D15" s="26" t="n">
        <v>96</v>
      </c>
      <c r="E15" s="26" t="n">
        <v>1580</v>
      </c>
      <c r="F15" s="26" t="n">
        <v>1064</v>
      </c>
      <c r="G15" s="26" t="n">
        <v>767</v>
      </c>
      <c r="H15" s="26" t="n">
        <v>462</v>
      </c>
      <c r="I15" s="26" t="n">
        <v>159</v>
      </c>
      <c r="J15" s="26" t="n">
        <v>42</v>
      </c>
      <c r="K15" s="12" t="n">
        <f aca="false">SUM(C15:J15)</f>
        <v>4208</v>
      </c>
      <c r="L15" s="13"/>
      <c r="M15" s="14"/>
      <c r="N15" s="15"/>
    </row>
    <row r="16" customFormat="false" ht="17.25" hidden="false" customHeight="true" outlineLevel="0" collapsed="false">
      <c r="A16" s="16" t="s">
        <v>23</v>
      </c>
      <c r="B16" s="10" t="n">
        <f aca="false">C16+D16</f>
        <v>23</v>
      </c>
      <c r="C16" s="26" t="n">
        <v>7</v>
      </c>
      <c r="D16" s="26" t="n">
        <v>16</v>
      </c>
      <c r="E16" s="26" t="n">
        <v>295</v>
      </c>
      <c r="F16" s="26" t="n">
        <v>277</v>
      </c>
      <c r="G16" s="26" t="n">
        <v>192</v>
      </c>
      <c r="H16" s="26" t="n">
        <v>116</v>
      </c>
      <c r="I16" s="26" t="n">
        <v>39</v>
      </c>
      <c r="J16" s="26" t="n">
        <v>12</v>
      </c>
      <c r="K16" s="12" t="n">
        <f aca="false">SUM(C16:J16)</f>
        <v>954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26" t="n">
        <v>3</v>
      </c>
      <c r="D17" s="26" t="n">
        <v>11</v>
      </c>
      <c r="E17" s="26" t="n">
        <v>205</v>
      </c>
      <c r="F17" s="26" t="n">
        <v>175</v>
      </c>
      <c r="G17" s="26" t="n">
        <v>169</v>
      </c>
      <c r="H17" s="26" t="n">
        <v>94</v>
      </c>
      <c r="I17" s="26" t="n">
        <v>28</v>
      </c>
      <c r="J17" s="26" t="n">
        <v>14</v>
      </c>
      <c r="K17" s="12" t="n">
        <f aca="false">SUM(C17:J17)</f>
        <v>699</v>
      </c>
      <c r="L17" s="13"/>
      <c r="M17" s="14"/>
      <c r="N17" s="15"/>
    </row>
    <row r="18" customFormat="false" ht="17.25" hidden="false" customHeight="true" outlineLevel="0" collapsed="false">
      <c r="A18" s="16" t="s">
        <v>25</v>
      </c>
      <c r="B18" s="10" t="n">
        <f aca="false">C18+D18</f>
        <v>5</v>
      </c>
      <c r="C18" s="26" t="n">
        <v>1</v>
      </c>
      <c r="D18" s="26" t="n">
        <v>4</v>
      </c>
      <c r="E18" s="26" t="n">
        <v>125</v>
      </c>
      <c r="F18" s="26" t="n">
        <v>89</v>
      </c>
      <c r="G18" s="26" t="n">
        <v>44</v>
      </c>
      <c r="H18" s="26" t="n">
        <v>26</v>
      </c>
      <c r="I18" s="26" t="n">
        <v>6</v>
      </c>
      <c r="J18" s="26" t="n">
        <v>3</v>
      </c>
      <c r="K18" s="12" t="n">
        <f aca="false">SUM(C18:J18)</f>
        <v>298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7</v>
      </c>
      <c r="C19" s="26" t="n">
        <v>18</v>
      </c>
      <c r="D19" s="26" t="n">
        <v>29</v>
      </c>
      <c r="E19" s="26" t="n">
        <v>482</v>
      </c>
      <c r="F19" s="26" t="n">
        <v>440</v>
      </c>
      <c r="G19" s="26" t="n">
        <v>294</v>
      </c>
      <c r="H19" s="26" t="n">
        <v>171</v>
      </c>
      <c r="I19" s="26" t="n">
        <v>61</v>
      </c>
      <c r="J19" s="26" t="n">
        <v>25</v>
      </c>
      <c r="K19" s="12" t="n">
        <f aca="false">SUM(C19:J19)</f>
        <v>1520</v>
      </c>
      <c r="L19" s="13"/>
      <c r="M19" s="14"/>
      <c r="N19" s="15"/>
    </row>
    <row r="20" customFormat="false" ht="17.25" hidden="false" customHeight="true" outlineLevel="0" collapsed="false">
      <c r="A20" s="16" t="s">
        <v>27</v>
      </c>
      <c r="B20" s="10" t="n">
        <f aca="false">C20+D20</f>
        <v>53</v>
      </c>
      <c r="C20" s="26" t="n">
        <v>20</v>
      </c>
      <c r="D20" s="26" t="n">
        <v>33</v>
      </c>
      <c r="E20" s="26" t="n">
        <v>651</v>
      </c>
      <c r="F20" s="26" t="n">
        <v>587</v>
      </c>
      <c r="G20" s="26" t="n">
        <v>433</v>
      </c>
      <c r="H20" s="26" t="n">
        <v>247</v>
      </c>
      <c r="I20" s="26" t="n">
        <v>81</v>
      </c>
      <c r="J20" s="26" t="n">
        <v>26</v>
      </c>
      <c r="K20" s="12" t="n">
        <f aca="false">SUM(C20:J20)</f>
        <v>2078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4</v>
      </c>
      <c r="C21" s="26" t="n">
        <v>2</v>
      </c>
      <c r="D21" s="26" t="n">
        <v>12</v>
      </c>
      <c r="E21" s="26" t="n">
        <v>444</v>
      </c>
      <c r="F21" s="26" t="n">
        <v>317</v>
      </c>
      <c r="G21" s="26" t="n">
        <v>238</v>
      </c>
      <c r="H21" s="26" t="n">
        <v>128</v>
      </c>
      <c r="I21" s="26" t="n">
        <v>34</v>
      </c>
      <c r="J21" s="26" t="n">
        <v>14</v>
      </c>
      <c r="K21" s="12" t="n">
        <f aca="false">SUM(C21:J21)</f>
        <v>1189</v>
      </c>
      <c r="L21" s="13"/>
      <c r="M21" s="14"/>
      <c r="N21" s="15"/>
    </row>
    <row r="22" customFormat="false" ht="17.25" hidden="false" customHeight="true" outlineLevel="0" collapsed="false">
      <c r="A22" s="16" t="s">
        <v>29</v>
      </c>
      <c r="B22" s="10" t="n">
        <f aca="false">C22+D22</f>
        <v>12</v>
      </c>
      <c r="C22" s="26" t="n">
        <v>3</v>
      </c>
      <c r="D22" s="26" t="n">
        <v>9</v>
      </c>
      <c r="E22" s="26" t="n">
        <v>200</v>
      </c>
      <c r="F22" s="26" t="n">
        <v>155</v>
      </c>
      <c r="G22" s="26" t="n">
        <v>115</v>
      </c>
      <c r="H22" s="26" t="n">
        <v>53</v>
      </c>
      <c r="I22" s="26" t="n">
        <v>26</v>
      </c>
      <c r="J22" s="26" t="n">
        <v>9</v>
      </c>
      <c r="K22" s="12" t="n">
        <f aca="false">SUM(C22:J22)</f>
        <v>570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8</v>
      </c>
      <c r="C23" s="26" t="n">
        <v>10</v>
      </c>
      <c r="D23" s="26" t="n">
        <v>18</v>
      </c>
      <c r="E23" s="26" t="n">
        <v>472</v>
      </c>
      <c r="F23" s="26" t="n">
        <v>298</v>
      </c>
      <c r="G23" s="26" t="n">
        <v>195</v>
      </c>
      <c r="H23" s="26" t="n">
        <v>112</v>
      </c>
      <c r="I23" s="26" t="n">
        <v>47</v>
      </c>
      <c r="J23" s="26" t="n">
        <v>22</v>
      </c>
      <c r="K23" s="12" t="n">
        <f aca="false">SUM(C23:J23)</f>
        <v>1174</v>
      </c>
      <c r="L23" s="13"/>
      <c r="M23" s="14"/>
      <c r="N23" s="15"/>
    </row>
    <row r="24" customFormat="false" ht="17.25" hidden="false" customHeight="true" outlineLevel="0" collapsed="false">
      <c r="A24" s="16" t="s">
        <v>31</v>
      </c>
      <c r="B24" s="10" t="n">
        <f aca="false">C24+D24</f>
        <v>20</v>
      </c>
      <c r="C24" s="26" t="n">
        <v>5</v>
      </c>
      <c r="D24" s="26" t="n">
        <v>15</v>
      </c>
      <c r="E24" s="26" t="n">
        <v>322</v>
      </c>
      <c r="F24" s="26" t="n">
        <v>182</v>
      </c>
      <c r="G24" s="26" t="n">
        <v>113</v>
      </c>
      <c r="H24" s="26" t="n">
        <v>69</v>
      </c>
      <c r="I24" s="26" t="n">
        <v>19</v>
      </c>
      <c r="J24" s="26" t="n">
        <v>6</v>
      </c>
      <c r="K24" s="12" t="n">
        <f aca="false">SUM(C24:J24)</f>
        <v>731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71</v>
      </c>
      <c r="C25" s="26" t="n">
        <v>26</v>
      </c>
      <c r="D25" s="26" t="n">
        <v>45</v>
      </c>
      <c r="E25" s="26" t="n">
        <v>1371</v>
      </c>
      <c r="F25" s="26" t="n">
        <v>746</v>
      </c>
      <c r="G25" s="26" t="n">
        <v>492</v>
      </c>
      <c r="H25" s="26" t="n">
        <v>229</v>
      </c>
      <c r="I25" s="26" t="n">
        <v>84</v>
      </c>
      <c r="J25" s="26" t="n">
        <v>37</v>
      </c>
      <c r="K25" s="12" t="n">
        <f aca="false">SUM(C25:J25)</f>
        <v>3030</v>
      </c>
      <c r="L25" s="13"/>
      <c r="M25" s="14"/>
      <c r="N25" s="15"/>
    </row>
    <row r="26" customFormat="false" ht="17.25" hidden="false" customHeight="true" outlineLevel="0" collapsed="false">
      <c r="A26" s="16" t="s">
        <v>33</v>
      </c>
      <c r="B26" s="10" t="n">
        <f aca="false">C26+D26</f>
        <v>32</v>
      </c>
      <c r="C26" s="26" t="n">
        <v>8</v>
      </c>
      <c r="D26" s="26" t="n">
        <v>24</v>
      </c>
      <c r="E26" s="26" t="n">
        <v>643</v>
      </c>
      <c r="F26" s="26" t="n">
        <v>366</v>
      </c>
      <c r="G26" s="26" t="n">
        <v>196</v>
      </c>
      <c r="H26" s="26" t="n">
        <v>93</v>
      </c>
      <c r="I26" s="26" t="n">
        <v>38</v>
      </c>
      <c r="J26" s="26" t="n">
        <v>10</v>
      </c>
      <c r="K26" s="12" t="n">
        <f aca="false">SUM(C26:J26)</f>
        <v>1378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7</v>
      </c>
      <c r="C27" s="26" t="n">
        <v>16</v>
      </c>
      <c r="D27" s="26" t="n">
        <v>41</v>
      </c>
      <c r="E27" s="26" t="n">
        <v>825</v>
      </c>
      <c r="F27" s="26" t="n">
        <v>473</v>
      </c>
      <c r="G27" s="26" t="n">
        <v>272</v>
      </c>
      <c r="H27" s="26" t="n">
        <v>149</v>
      </c>
      <c r="I27" s="26" t="n">
        <v>61</v>
      </c>
      <c r="J27" s="26" t="n">
        <v>15</v>
      </c>
      <c r="K27" s="12" t="n">
        <f aca="false">SUM(C27:J27)</f>
        <v>1852</v>
      </c>
      <c r="L27" s="13"/>
      <c r="M27" s="14"/>
      <c r="N27" s="15"/>
    </row>
    <row r="28" customFormat="false" ht="17.25" hidden="false" customHeight="true" outlineLevel="0" collapsed="false">
      <c r="A28" s="16" t="s">
        <v>35</v>
      </c>
      <c r="B28" s="10" t="n">
        <f aca="false">C28+D28</f>
        <v>33</v>
      </c>
      <c r="C28" s="26" t="n">
        <v>10</v>
      </c>
      <c r="D28" s="26" t="n">
        <v>23</v>
      </c>
      <c r="E28" s="26" t="n">
        <v>593</v>
      </c>
      <c r="F28" s="26" t="n">
        <v>321</v>
      </c>
      <c r="G28" s="26" t="n">
        <v>219</v>
      </c>
      <c r="H28" s="26" t="n">
        <v>119</v>
      </c>
      <c r="I28" s="26" t="n">
        <v>49</v>
      </c>
      <c r="J28" s="26" t="n">
        <v>22</v>
      </c>
      <c r="K28" s="12" t="n">
        <f aca="false">SUM(C28:J28)</f>
        <v>1356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49</v>
      </c>
      <c r="C29" s="26" t="n">
        <v>13</v>
      </c>
      <c r="D29" s="26" t="n">
        <v>36</v>
      </c>
      <c r="E29" s="26" t="n">
        <v>588</v>
      </c>
      <c r="F29" s="26" t="n">
        <v>355</v>
      </c>
      <c r="G29" s="26" t="n">
        <v>260</v>
      </c>
      <c r="H29" s="26" t="n">
        <v>146</v>
      </c>
      <c r="I29" s="26" t="n">
        <v>40</v>
      </c>
      <c r="J29" s="26" t="n">
        <v>8</v>
      </c>
      <c r="K29" s="12" t="n">
        <f aca="false">SUM(C29:J29)</f>
        <v>1446</v>
      </c>
      <c r="L29" s="13"/>
      <c r="M29" s="14"/>
      <c r="N29" s="15"/>
    </row>
    <row r="30" customFormat="false" ht="17.25" hidden="false" customHeight="true" outlineLevel="0" collapsed="false">
      <c r="A30" s="16" t="s">
        <v>37</v>
      </c>
      <c r="B30" s="10" t="n">
        <f aca="false">C30+D30</f>
        <v>43</v>
      </c>
      <c r="C30" s="26" t="n">
        <v>19</v>
      </c>
      <c r="D30" s="26" t="n">
        <v>24</v>
      </c>
      <c r="E30" s="26" t="n">
        <v>786</v>
      </c>
      <c r="F30" s="26" t="n">
        <v>569</v>
      </c>
      <c r="G30" s="26" t="n">
        <v>349</v>
      </c>
      <c r="H30" s="26" t="n">
        <v>185</v>
      </c>
      <c r="I30" s="26" t="n">
        <v>69</v>
      </c>
      <c r="J30" s="26" t="n">
        <v>16</v>
      </c>
      <c r="K30" s="12" t="n">
        <f aca="false">SUM(C30:J30)</f>
        <v>2017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33</v>
      </c>
      <c r="C31" s="26" t="n">
        <v>12</v>
      </c>
      <c r="D31" s="26" t="n">
        <v>21</v>
      </c>
      <c r="E31" s="26" t="n">
        <v>495</v>
      </c>
      <c r="F31" s="26" t="n">
        <v>316</v>
      </c>
      <c r="G31" s="26" t="n">
        <v>225</v>
      </c>
      <c r="H31" s="26" t="n">
        <v>123</v>
      </c>
      <c r="I31" s="26" t="n">
        <v>35</v>
      </c>
      <c r="J31" s="26" t="n">
        <v>11</v>
      </c>
      <c r="K31" s="12" t="n">
        <f aca="false">SUM(C31:J31)</f>
        <v>1238</v>
      </c>
      <c r="L31" s="13"/>
      <c r="M31" s="14"/>
      <c r="N31" s="15"/>
    </row>
    <row r="32" customFormat="false" ht="17.25" hidden="false" customHeight="true" outlineLevel="0" collapsed="false">
      <c r="A32" s="16" t="s">
        <v>39</v>
      </c>
      <c r="B32" s="10" t="n">
        <f aca="false">C32+D32</f>
        <v>88</v>
      </c>
      <c r="C32" s="26" t="n">
        <v>31</v>
      </c>
      <c r="D32" s="26" t="n">
        <v>57</v>
      </c>
      <c r="E32" s="26" t="n">
        <v>839</v>
      </c>
      <c r="F32" s="26" t="n">
        <v>541</v>
      </c>
      <c r="G32" s="26" t="n">
        <v>325</v>
      </c>
      <c r="H32" s="26" t="n">
        <v>194</v>
      </c>
      <c r="I32" s="26" t="n">
        <v>65</v>
      </c>
      <c r="J32" s="26" t="n">
        <v>13</v>
      </c>
      <c r="K32" s="12" t="n">
        <f aca="false">SUM(C32:J32)</f>
        <v>2065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26" t="n">
        <v>1</v>
      </c>
      <c r="D33" s="26" t="n">
        <v>2</v>
      </c>
      <c r="E33" s="26" t="n">
        <v>30</v>
      </c>
      <c r="F33" s="26" t="n">
        <v>39</v>
      </c>
      <c r="G33" s="26" t="n">
        <v>30</v>
      </c>
      <c r="H33" s="26" t="n">
        <v>5</v>
      </c>
      <c r="I33" s="26" t="n">
        <v>6</v>
      </c>
      <c r="J33" s="26" t="n">
        <v>1</v>
      </c>
      <c r="K33" s="12" t="n">
        <f aca="false">SUM(C33:J33)</f>
        <v>114</v>
      </c>
      <c r="L33" s="13"/>
      <c r="M33" s="14"/>
      <c r="N33" s="15"/>
    </row>
    <row r="34" customFormat="false" ht="17.25" hidden="false" customHeight="true" outlineLevel="0" collapsed="false">
      <c r="A34" s="16" t="s">
        <v>41</v>
      </c>
      <c r="B34" s="10" t="n">
        <f aca="false">C34+D34</f>
        <v>1</v>
      </c>
      <c r="C34" s="26" t="n">
        <v>0</v>
      </c>
      <c r="D34" s="26" t="n">
        <v>1</v>
      </c>
      <c r="E34" s="26" t="n">
        <v>47</v>
      </c>
      <c r="F34" s="26" t="n">
        <v>46</v>
      </c>
      <c r="G34" s="26" t="n">
        <v>38</v>
      </c>
      <c r="H34" s="26" t="n">
        <v>15</v>
      </c>
      <c r="I34" s="26" t="n">
        <v>3</v>
      </c>
      <c r="J34" s="26" t="n">
        <v>0</v>
      </c>
      <c r="K34" s="12" t="n">
        <f aca="false">SUM(C34:J34)</f>
        <v>150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6" t="n">
        <v>3</v>
      </c>
      <c r="D35" s="26" t="n">
        <v>2</v>
      </c>
      <c r="E35" s="26" t="n">
        <v>51</v>
      </c>
      <c r="F35" s="26" t="n">
        <v>69</v>
      </c>
      <c r="G35" s="26" t="n">
        <v>47</v>
      </c>
      <c r="H35" s="26" t="n">
        <v>26</v>
      </c>
      <c r="I35" s="26" t="n">
        <v>10</v>
      </c>
      <c r="J35" s="26" t="n">
        <v>3</v>
      </c>
      <c r="K35" s="12" t="n">
        <f aca="false">SUM(C35:J35)</f>
        <v>211</v>
      </c>
      <c r="L35" s="13"/>
      <c r="M35" s="14"/>
      <c r="N35" s="15"/>
    </row>
    <row r="36" customFormat="false" ht="17.25" hidden="false" customHeight="true" outlineLevel="0" collapsed="false">
      <c r="A36" s="16" t="s">
        <v>43</v>
      </c>
      <c r="B36" s="10" t="n">
        <f aca="false">C36+D36</f>
        <v>1</v>
      </c>
      <c r="C36" s="26" t="n">
        <v>0</v>
      </c>
      <c r="D36" s="26" t="n">
        <v>1</v>
      </c>
      <c r="E36" s="26" t="n">
        <v>41</v>
      </c>
      <c r="F36" s="26" t="n">
        <v>35</v>
      </c>
      <c r="G36" s="26" t="n">
        <v>19</v>
      </c>
      <c r="H36" s="26" t="n">
        <v>8</v>
      </c>
      <c r="I36" s="26" t="n">
        <v>2</v>
      </c>
      <c r="J36" s="26" t="n">
        <v>0</v>
      </c>
      <c r="K36" s="12" t="n">
        <f aca="false">SUM(C36:J36)</f>
        <v>106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6" t="n">
        <v>2</v>
      </c>
      <c r="D37" s="26" t="n">
        <v>5</v>
      </c>
      <c r="E37" s="26" t="n">
        <v>77</v>
      </c>
      <c r="F37" s="26" t="n">
        <v>45</v>
      </c>
      <c r="G37" s="26" t="n">
        <v>20</v>
      </c>
      <c r="H37" s="26" t="n">
        <v>4</v>
      </c>
      <c r="I37" s="26" t="n">
        <v>2</v>
      </c>
      <c r="J37" s="26" t="n">
        <v>0</v>
      </c>
      <c r="K37" s="12" t="n">
        <f aca="false">SUM(C37:J37)</f>
        <v>155</v>
      </c>
      <c r="L37" s="13"/>
      <c r="M37" s="14"/>
      <c r="N37" s="15"/>
    </row>
    <row r="38" customFormat="false" ht="17.25" hidden="false" customHeight="true" outlineLevel="0" collapsed="false">
      <c r="A38" s="16" t="s">
        <v>45</v>
      </c>
      <c r="B38" s="10" t="n">
        <f aca="false">C38+D38</f>
        <v>1</v>
      </c>
      <c r="C38" s="26" t="n">
        <v>0</v>
      </c>
      <c r="D38" s="26" t="n">
        <v>1</v>
      </c>
      <c r="E38" s="26" t="n">
        <v>19</v>
      </c>
      <c r="F38" s="26" t="n">
        <v>8</v>
      </c>
      <c r="G38" s="26" t="n">
        <v>9</v>
      </c>
      <c r="H38" s="26" t="n">
        <v>1</v>
      </c>
      <c r="I38" s="26" t="n">
        <v>2</v>
      </c>
      <c r="J38" s="26" t="n">
        <v>0</v>
      </c>
      <c r="K38" s="12" t="n">
        <f aca="false">SUM(C38:J38)</f>
        <v>40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4</v>
      </c>
      <c r="C39" s="26" t="n">
        <v>1</v>
      </c>
      <c r="D39" s="26" t="n">
        <v>3</v>
      </c>
      <c r="E39" s="26" t="n">
        <v>68</v>
      </c>
      <c r="F39" s="26" t="n">
        <v>76</v>
      </c>
      <c r="G39" s="26" t="n">
        <v>54</v>
      </c>
      <c r="H39" s="26" t="n">
        <v>25</v>
      </c>
      <c r="I39" s="26" t="n">
        <v>10</v>
      </c>
      <c r="J39" s="26" t="n">
        <v>2</v>
      </c>
      <c r="K39" s="12" t="n">
        <f aca="false">SUM(C39:J39)</f>
        <v>239</v>
      </c>
      <c r="L39" s="13"/>
      <c r="M39" s="14"/>
      <c r="N39" s="15"/>
    </row>
    <row r="40" customFormat="false" ht="17.25" hidden="false" customHeight="true" outlineLevel="0" collapsed="false">
      <c r="A40" s="16" t="s">
        <v>47</v>
      </c>
      <c r="B40" s="10" t="n">
        <f aca="false">C40+D40</f>
        <v>1</v>
      </c>
      <c r="C40" s="26" t="n">
        <v>1</v>
      </c>
      <c r="D40" s="26" t="n">
        <v>0</v>
      </c>
      <c r="E40" s="26" t="n">
        <v>105</v>
      </c>
      <c r="F40" s="26" t="n">
        <v>89</v>
      </c>
      <c r="G40" s="26" t="n">
        <v>73</v>
      </c>
      <c r="H40" s="26" t="n">
        <v>27</v>
      </c>
      <c r="I40" s="26" t="n">
        <v>14</v>
      </c>
      <c r="J40" s="26" t="n">
        <v>3</v>
      </c>
      <c r="K40" s="12" t="n">
        <f aca="false">SUM(C40:J40)</f>
        <v>312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5</v>
      </c>
      <c r="C41" s="26" t="n">
        <v>16</v>
      </c>
      <c r="D41" s="26" t="n">
        <v>39</v>
      </c>
      <c r="E41" s="26" t="n">
        <v>455</v>
      </c>
      <c r="F41" s="26" t="n">
        <v>464</v>
      </c>
      <c r="G41" s="26" t="n">
        <v>248</v>
      </c>
      <c r="H41" s="26" t="n">
        <v>115</v>
      </c>
      <c r="I41" s="26" t="n">
        <v>48</v>
      </c>
      <c r="J41" s="26" t="n">
        <v>10</v>
      </c>
      <c r="K41" s="12" t="n">
        <f aca="false">SUM(C41:J41)</f>
        <v>1395</v>
      </c>
      <c r="L41" s="13"/>
      <c r="M41" s="14"/>
      <c r="N41" s="15"/>
    </row>
    <row r="42" customFormat="false" ht="17.25" hidden="false" customHeight="true" outlineLevel="0" collapsed="false">
      <c r="A42" s="16" t="s">
        <v>49</v>
      </c>
      <c r="B42" s="10" t="n">
        <f aca="false">C42+D42</f>
        <v>93</v>
      </c>
      <c r="C42" s="26" t="n">
        <v>27</v>
      </c>
      <c r="D42" s="26" t="n">
        <v>66</v>
      </c>
      <c r="E42" s="26" t="n">
        <v>952</v>
      </c>
      <c r="F42" s="26" t="n">
        <v>602</v>
      </c>
      <c r="G42" s="26" t="n">
        <v>402</v>
      </c>
      <c r="H42" s="26" t="n">
        <v>226</v>
      </c>
      <c r="I42" s="26" t="n">
        <v>90</v>
      </c>
      <c r="J42" s="26" t="n">
        <v>23</v>
      </c>
      <c r="K42" s="12" t="n">
        <f aca="false">SUM(C42:J42)</f>
        <v>2388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6</v>
      </c>
      <c r="C43" s="26" t="n">
        <v>0</v>
      </c>
      <c r="D43" s="26" t="n">
        <v>6</v>
      </c>
      <c r="E43" s="26" t="n">
        <v>64</v>
      </c>
      <c r="F43" s="26" t="n">
        <v>55</v>
      </c>
      <c r="G43" s="26" t="n">
        <v>38</v>
      </c>
      <c r="H43" s="26" t="n">
        <v>20</v>
      </c>
      <c r="I43" s="26" t="n">
        <v>2</v>
      </c>
      <c r="J43" s="26" t="n">
        <v>0</v>
      </c>
      <c r="K43" s="12" t="n">
        <f aca="false">SUM(C43:J43)</f>
        <v>185</v>
      </c>
      <c r="L43" s="13"/>
      <c r="M43" s="14"/>
      <c r="N43" s="15"/>
    </row>
    <row r="44" customFormat="false" ht="17.25" hidden="false" customHeight="true" outlineLevel="0" collapsed="false">
      <c r="A44" s="16" t="s">
        <v>51</v>
      </c>
      <c r="B44" s="10" t="n">
        <f aca="false">C44+D44</f>
        <v>3</v>
      </c>
      <c r="C44" s="26" t="n">
        <v>0</v>
      </c>
      <c r="D44" s="26" t="n">
        <v>3</v>
      </c>
      <c r="E44" s="26" t="n">
        <v>183</v>
      </c>
      <c r="F44" s="26" t="n">
        <v>193</v>
      </c>
      <c r="G44" s="26" t="n">
        <v>99</v>
      </c>
      <c r="H44" s="26" t="n">
        <v>34</v>
      </c>
      <c r="I44" s="26" t="n">
        <v>16</v>
      </c>
      <c r="J44" s="26" t="n">
        <v>1</v>
      </c>
      <c r="K44" s="12" t="n">
        <f aca="false">SUM(C44:J44)</f>
        <v>529</v>
      </c>
      <c r="L44" s="13"/>
      <c r="M44" s="14"/>
      <c r="N44" s="15"/>
    </row>
    <row r="45" customFormat="false" ht="17.25" hidden="false" customHeight="true" outlineLevel="0" collapsed="false">
      <c r="A45" s="18" t="s">
        <v>52</v>
      </c>
      <c r="B45" s="10" t="n">
        <f aca="false">C45+D45</f>
        <v>8</v>
      </c>
      <c r="C45" s="26" t="n">
        <v>2</v>
      </c>
      <c r="D45" s="26" t="n">
        <v>6</v>
      </c>
      <c r="E45" s="26" t="n">
        <v>83</v>
      </c>
      <c r="F45" s="26" t="n">
        <v>59</v>
      </c>
      <c r="G45" s="26" t="n">
        <v>28</v>
      </c>
      <c r="H45" s="26" t="n">
        <v>6</v>
      </c>
      <c r="I45" s="26" t="n">
        <v>2</v>
      </c>
      <c r="J45" s="26" t="n">
        <v>2</v>
      </c>
      <c r="K45" s="12" t="n">
        <f aca="false">SUM(C45:J45)</f>
        <v>188</v>
      </c>
      <c r="L45" s="13"/>
      <c r="M45" s="14"/>
      <c r="N45" s="15"/>
    </row>
    <row r="46" customFormat="false" ht="20.25" hidden="false" customHeight="true" outlineLevel="0" collapsed="false">
      <c r="A46" s="19" t="s">
        <v>53</v>
      </c>
      <c r="B46" s="17" t="n">
        <f aca="false">C46+D46</f>
        <v>3941</v>
      </c>
      <c r="C46" s="20" t="n">
        <f aca="false">SUM(C5:C45)</f>
        <v>1421</v>
      </c>
      <c r="D46" s="20" t="n">
        <f aca="false">SUM(D5:D45)</f>
        <v>2520</v>
      </c>
      <c r="E46" s="20" t="n">
        <f aca="false">SUM(E5:E45)</f>
        <v>46599</v>
      </c>
      <c r="F46" s="20" t="n">
        <f aca="false">SUM(F5:F45)</f>
        <v>30398</v>
      </c>
      <c r="G46" s="20" t="n">
        <f aca="false">SUM(G5:G45)</f>
        <v>18635</v>
      </c>
      <c r="H46" s="20" t="n">
        <f aca="false">SUM(H5:H45)</f>
        <v>9335</v>
      </c>
      <c r="I46" s="20" t="n">
        <f aca="false">SUM(I5:I45)</f>
        <v>3357</v>
      </c>
      <c r="J46" s="20" t="n">
        <f aca="false">SUM(J5:J45)</f>
        <v>880</v>
      </c>
      <c r="K46" s="21" t="n">
        <f aca="false">SUM(K5:K45)</f>
        <v>113145</v>
      </c>
      <c r="L46" s="22" t="s">
        <v>60</v>
      </c>
      <c r="M46" s="22"/>
      <c r="N46" s="22"/>
    </row>
    <row r="47" customFormat="false" ht="13.5" hidden="false" customHeight="false" outlineLevel="0" collapsed="false">
      <c r="A47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279861111111111" top="0.551388888888889" bottom="0.2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987</v>
      </c>
      <c r="C5" s="27" t="n">
        <v>386</v>
      </c>
      <c r="D5" s="27" t="n">
        <v>601</v>
      </c>
      <c r="E5" s="27" t="n">
        <v>10738</v>
      </c>
      <c r="F5" s="27" t="n">
        <v>6864</v>
      </c>
      <c r="G5" s="27" t="n">
        <v>3878</v>
      </c>
      <c r="H5" s="27" t="n">
        <v>1814</v>
      </c>
      <c r="I5" s="27" t="n">
        <v>642</v>
      </c>
      <c r="J5" s="27" t="n">
        <v>156</v>
      </c>
      <c r="K5" s="12" t="n">
        <f aca="false">SUM(C5:J5)</f>
        <v>25079</v>
      </c>
      <c r="L5" s="13"/>
      <c r="M5" s="14"/>
      <c r="N5" s="15"/>
    </row>
    <row r="6" customFormat="false" ht="17.25" hidden="false" customHeight="true" outlineLevel="0" collapsed="false">
      <c r="A6" s="16" t="s">
        <v>13</v>
      </c>
      <c r="B6" s="10" t="n">
        <f aca="false">C6+D6</f>
        <v>138</v>
      </c>
      <c r="C6" s="27" t="n">
        <v>44</v>
      </c>
      <c r="D6" s="27" t="n">
        <v>94</v>
      </c>
      <c r="E6" s="27" t="n">
        <v>2524</v>
      </c>
      <c r="F6" s="27" t="n">
        <v>1410</v>
      </c>
      <c r="G6" s="27" t="n">
        <v>805</v>
      </c>
      <c r="H6" s="27" t="n">
        <v>400</v>
      </c>
      <c r="I6" s="27" t="n">
        <v>160</v>
      </c>
      <c r="J6" s="27" t="n">
        <v>27</v>
      </c>
      <c r="K6" s="12" t="n">
        <f aca="false">SUM(C6:J6)</f>
        <v>5464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104</v>
      </c>
      <c r="C7" s="27" t="n">
        <v>33</v>
      </c>
      <c r="D7" s="27" t="n">
        <v>71</v>
      </c>
      <c r="E7" s="27" t="n">
        <v>1542</v>
      </c>
      <c r="F7" s="27" t="n">
        <v>1219</v>
      </c>
      <c r="G7" s="27" t="n">
        <v>715</v>
      </c>
      <c r="H7" s="27" t="n">
        <v>336</v>
      </c>
      <c r="I7" s="27" t="n">
        <v>135</v>
      </c>
      <c r="J7" s="27" t="n">
        <v>23</v>
      </c>
      <c r="K7" s="12" t="n">
        <f aca="false">SUM(C7:J7)</f>
        <v>4074</v>
      </c>
      <c r="L7" s="13"/>
      <c r="M7" s="14"/>
      <c r="N7" s="15"/>
    </row>
    <row r="8" customFormat="false" ht="17.25" hidden="false" customHeight="true" outlineLevel="0" collapsed="false">
      <c r="A8" s="16" t="s">
        <v>15</v>
      </c>
      <c r="B8" s="10" t="n">
        <f aca="false">C8+D8</f>
        <v>260</v>
      </c>
      <c r="C8" s="27" t="n">
        <v>121</v>
      </c>
      <c r="D8" s="27" t="n">
        <v>139</v>
      </c>
      <c r="E8" s="27" t="n">
        <v>2849</v>
      </c>
      <c r="F8" s="27" t="n">
        <v>1589</v>
      </c>
      <c r="G8" s="27" t="n">
        <v>908</v>
      </c>
      <c r="H8" s="27" t="n">
        <v>468</v>
      </c>
      <c r="I8" s="27" t="n">
        <v>150</v>
      </c>
      <c r="J8" s="27" t="n">
        <v>38</v>
      </c>
      <c r="K8" s="12" t="n">
        <f aca="false">SUM(C8:J8)</f>
        <v>6262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64</v>
      </c>
      <c r="C9" s="27" t="n">
        <v>36</v>
      </c>
      <c r="D9" s="27" t="n">
        <v>128</v>
      </c>
      <c r="E9" s="27" t="n">
        <v>1829</v>
      </c>
      <c r="F9" s="27" t="n">
        <v>1362</v>
      </c>
      <c r="G9" s="27" t="n">
        <v>909</v>
      </c>
      <c r="H9" s="27" t="n">
        <v>471</v>
      </c>
      <c r="I9" s="27" t="n">
        <v>169</v>
      </c>
      <c r="J9" s="27" t="n">
        <v>49</v>
      </c>
      <c r="K9" s="12" t="n">
        <f aca="false">SUM(C9:J9)</f>
        <v>4953</v>
      </c>
      <c r="L9" s="13"/>
      <c r="M9" s="14"/>
      <c r="N9" s="15"/>
    </row>
    <row r="10" customFormat="false" ht="17.25" hidden="false" customHeight="true" outlineLevel="0" collapsed="false">
      <c r="A10" s="16" t="s">
        <v>17</v>
      </c>
      <c r="B10" s="10" t="n">
        <f aca="false">C10+D10</f>
        <v>219</v>
      </c>
      <c r="C10" s="27" t="n">
        <v>60</v>
      </c>
      <c r="D10" s="27" t="n">
        <v>159</v>
      </c>
      <c r="E10" s="27" t="n">
        <v>1783</v>
      </c>
      <c r="F10" s="27" t="n">
        <v>1131</v>
      </c>
      <c r="G10" s="27" t="n">
        <v>767</v>
      </c>
      <c r="H10" s="27" t="n">
        <v>369</v>
      </c>
      <c r="I10" s="27" t="n">
        <v>128</v>
      </c>
      <c r="J10" s="27" t="n">
        <v>21</v>
      </c>
      <c r="K10" s="12" t="n">
        <f aca="false">SUM(C10:J10)</f>
        <v>4418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394</v>
      </c>
      <c r="C11" s="27" t="n">
        <v>177</v>
      </c>
      <c r="D11" s="27" t="n">
        <v>217</v>
      </c>
      <c r="E11" s="27" t="n">
        <v>3979</v>
      </c>
      <c r="F11" s="27" t="n">
        <v>2212</v>
      </c>
      <c r="G11" s="27" t="n">
        <v>1325</v>
      </c>
      <c r="H11" s="27" t="n">
        <v>617</v>
      </c>
      <c r="I11" s="27" t="n">
        <v>221</v>
      </c>
      <c r="J11" s="27" t="n">
        <v>55</v>
      </c>
      <c r="K11" s="12" t="n">
        <f aca="false">SUM(C11:J11)</f>
        <v>8803</v>
      </c>
      <c r="L11" s="13"/>
      <c r="M11" s="14"/>
      <c r="N11" s="15"/>
    </row>
    <row r="12" customFormat="false" ht="17.25" hidden="false" customHeight="true" outlineLevel="0" collapsed="false">
      <c r="A12" s="16" t="s">
        <v>19</v>
      </c>
      <c r="B12" s="10" t="n">
        <f aca="false">C12+D12</f>
        <v>146</v>
      </c>
      <c r="C12" s="27" t="n">
        <v>48</v>
      </c>
      <c r="D12" s="27" t="n">
        <v>98</v>
      </c>
      <c r="E12" s="27" t="n">
        <v>1391</v>
      </c>
      <c r="F12" s="27" t="n">
        <v>761</v>
      </c>
      <c r="G12" s="27" t="n">
        <v>472</v>
      </c>
      <c r="H12" s="27" t="n">
        <v>247</v>
      </c>
      <c r="I12" s="27" t="n">
        <v>118</v>
      </c>
      <c r="J12" s="27" t="n">
        <v>31</v>
      </c>
      <c r="K12" s="12" t="n">
        <f aca="false">SUM(C12:J12)</f>
        <v>3166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424</v>
      </c>
      <c r="C13" s="27" t="n">
        <v>175</v>
      </c>
      <c r="D13" s="27" t="n">
        <v>249</v>
      </c>
      <c r="E13" s="27" t="n">
        <v>3886</v>
      </c>
      <c r="F13" s="27" t="n">
        <v>2575</v>
      </c>
      <c r="G13" s="27" t="n">
        <v>1630</v>
      </c>
      <c r="H13" s="27" t="n">
        <v>863</v>
      </c>
      <c r="I13" s="27" t="n">
        <v>304</v>
      </c>
      <c r="J13" s="27" t="n">
        <v>97</v>
      </c>
      <c r="K13" s="12" t="n">
        <f aca="false">SUM(C13:J13)</f>
        <v>9779</v>
      </c>
      <c r="L13" s="13"/>
      <c r="M13" s="14"/>
      <c r="N13" s="15"/>
    </row>
    <row r="14" customFormat="false" ht="17.25" hidden="false" customHeight="true" outlineLevel="0" collapsed="false">
      <c r="A14" s="16" t="s">
        <v>21</v>
      </c>
      <c r="B14" s="10" t="n">
        <f aca="false">C14+D14</f>
        <v>202</v>
      </c>
      <c r="C14" s="27" t="n">
        <v>79</v>
      </c>
      <c r="D14" s="27" t="n">
        <v>123</v>
      </c>
      <c r="E14" s="27" t="n">
        <v>2728</v>
      </c>
      <c r="F14" s="27" t="n">
        <v>2104</v>
      </c>
      <c r="G14" s="27" t="n">
        <v>1235</v>
      </c>
      <c r="H14" s="27" t="n">
        <v>524</v>
      </c>
      <c r="I14" s="27" t="n">
        <v>176</v>
      </c>
      <c r="J14" s="27" t="n">
        <v>39</v>
      </c>
      <c r="K14" s="12" t="n">
        <f aca="false">SUM(C14:J14)</f>
        <v>7008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40</v>
      </c>
      <c r="C15" s="27" t="n">
        <v>41</v>
      </c>
      <c r="D15" s="27" t="n">
        <v>99</v>
      </c>
      <c r="E15" s="27" t="n">
        <v>1559</v>
      </c>
      <c r="F15" s="27" t="n">
        <v>1068</v>
      </c>
      <c r="G15" s="27" t="n">
        <v>771</v>
      </c>
      <c r="H15" s="27" t="n">
        <v>457</v>
      </c>
      <c r="I15" s="27" t="n">
        <v>156</v>
      </c>
      <c r="J15" s="27" t="n">
        <v>42</v>
      </c>
      <c r="K15" s="12" t="n">
        <f aca="false">SUM(C15:J15)</f>
        <v>4193</v>
      </c>
      <c r="L15" s="13"/>
      <c r="M15" s="14"/>
      <c r="N15" s="15"/>
    </row>
    <row r="16" customFormat="false" ht="17.25" hidden="false" customHeight="true" outlineLevel="0" collapsed="false">
      <c r="A16" s="16" t="s">
        <v>23</v>
      </c>
      <c r="B16" s="10" t="n">
        <f aca="false">C16+D16</f>
        <v>24</v>
      </c>
      <c r="C16" s="27" t="n">
        <v>8</v>
      </c>
      <c r="D16" s="27" t="n">
        <v>16</v>
      </c>
      <c r="E16" s="27" t="n">
        <v>302</v>
      </c>
      <c r="F16" s="27" t="n">
        <v>274</v>
      </c>
      <c r="G16" s="27" t="n">
        <v>193</v>
      </c>
      <c r="H16" s="27" t="n">
        <v>115</v>
      </c>
      <c r="I16" s="27" t="n">
        <v>40</v>
      </c>
      <c r="J16" s="27" t="n">
        <v>11</v>
      </c>
      <c r="K16" s="12" t="n">
        <f aca="false">SUM(C16:J16)</f>
        <v>959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4</v>
      </c>
      <c r="C17" s="27" t="n">
        <v>3</v>
      </c>
      <c r="D17" s="27" t="n">
        <v>11</v>
      </c>
      <c r="E17" s="27" t="n">
        <v>206</v>
      </c>
      <c r="F17" s="27" t="n">
        <v>175</v>
      </c>
      <c r="G17" s="27" t="n">
        <v>170</v>
      </c>
      <c r="H17" s="27" t="n">
        <v>93</v>
      </c>
      <c r="I17" s="27" t="n">
        <v>29</v>
      </c>
      <c r="J17" s="27" t="n">
        <v>14</v>
      </c>
      <c r="K17" s="12" t="n">
        <f aca="false">SUM(C17:J17)</f>
        <v>701</v>
      </c>
      <c r="L17" s="13"/>
      <c r="M17" s="14"/>
      <c r="N17" s="15"/>
    </row>
    <row r="18" customFormat="false" ht="17.25" hidden="false" customHeight="true" outlineLevel="0" collapsed="false">
      <c r="A18" s="16" t="s">
        <v>25</v>
      </c>
      <c r="B18" s="10" t="n">
        <f aca="false">C18+D18</f>
        <v>5</v>
      </c>
      <c r="C18" s="27" t="n">
        <v>1</v>
      </c>
      <c r="D18" s="27" t="n">
        <v>4</v>
      </c>
      <c r="E18" s="27" t="n">
        <v>122</v>
      </c>
      <c r="F18" s="27" t="n">
        <v>90</v>
      </c>
      <c r="G18" s="27" t="n">
        <v>45</v>
      </c>
      <c r="H18" s="27" t="n">
        <v>23</v>
      </c>
      <c r="I18" s="27" t="n">
        <v>6</v>
      </c>
      <c r="J18" s="27" t="n">
        <v>3</v>
      </c>
      <c r="K18" s="12" t="n">
        <f aca="false">SUM(C18:J18)</f>
        <v>294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8</v>
      </c>
      <c r="C19" s="27" t="n">
        <v>19</v>
      </c>
      <c r="D19" s="27" t="n">
        <v>29</v>
      </c>
      <c r="E19" s="27" t="n">
        <v>483</v>
      </c>
      <c r="F19" s="27" t="n">
        <v>437</v>
      </c>
      <c r="G19" s="27" t="n">
        <v>291</v>
      </c>
      <c r="H19" s="27" t="n">
        <v>169</v>
      </c>
      <c r="I19" s="27" t="n">
        <v>61</v>
      </c>
      <c r="J19" s="27" t="n">
        <v>28</v>
      </c>
      <c r="K19" s="12" t="n">
        <f aca="false">SUM(C19:J19)</f>
        <v>1517</v>
      </c>
      <c r="L19" s="13"/>
      <c r="M19" s="14"/>
      <c r="N19" s="15"/>
    </row>
    <row r="20" customFormat="false" ht="17.25" hidden="false" customHeight="true" outlineLevel="0" collapsed="false">
      <c r="A20" s="16" t="s">
        <v>27</v>
      </c>
      <c r="B20" s="10" t="n">
        <f aca="false">C20+D20</f>
        <v>53</v>
      </c>
      <c r="C20" s="27" t="n">
        <v>21</v>
      </c>
      <c r="D20" s="27" t="n">
        <v>32</v>
      </c>
      <c r="E20" s="27" t="n">
        <v>656</v>
      </c>
      <c r="F20" s="27" t="n">
        <v>585</v>
      </c>
      <c r="G20" s="27" t="n">
        <v>435</v>
      </c>
      <c r="H20" s="27" t="n">
        <v>246</v>
      </c>
      <c r="I20" s="27" t="n">
        <v>79</v>
      </c>
      <c r="J20" s="27" t="n">
        <v>25</v>
      </c>
      <c r="K20" s="12" t="n">
        <f aca="false">SUM(C20:J20)</f>
        <v>2079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4</v>
      </c>
      <c r="C21" s="27" t="n">
        <v>2</v>
      </c>
      <c r="D21" s="27" t="n">
        <v>12</v>
      </c>
      <c r="E21" s="27" t="n">
        <v>439</v>
      </c>
      <c r="F21" s="27" t="n">
        <v>319</v>
      </c>
      <c r="G21" s="27" t="n">
        <v>237</v>
      </c>
      <c r="H21" s="27" t="n">
        <v>125</v>
      </c>
      <c r="I21" s="27" t="n">
        <v>34</v>
      </c>
      <c r="J21" s="27" t="n">
        <v>16</v>
      </c>
      <c r="K21" s="12" t="n">
        <f aca="false">SUM(C21:J21)</f>
        <v>1184</v>
      </c>
      <c r="L21" s="13"/>
      <c r="M21" s="14"/>
      <c r="N21" s="15"/>
    </row>
    <row r="22" customFormat="false" ht="17.25" hidden="false" customHeight="true" outlineLevel="0" collapsed="false">
      <c r="A22" s="16" t="s">
        <v>29</v>
      </c>
      <c r="B22" s="10" t="n">
        <f aca="false">C22+D22</f>
        <v>12</v>
      </c>
      <c r="C22" s="27" t="n">
        <v>3</v>
      </c>
      <c r="D22" s="27" t="n">
        <v>9</v>
      </c>
      <c r="E22" s="27" t="n">
        <v>202</v>
      </c>
      <c r="F22" s="27" t="n">
        <v>152</v>
      </c>
      <c r="G22" s="27" t="n">
        <v>113</v>
      </c>
      <c r="H22" s="27" t="n">
        <v>53</v>
      </c>
      <c r="I22" s="27" t="n">
        <v>26</v>
      </c>
      <c r="J22" s="27" t="n">
        <v>8</v>
      </c>
      <c r="K22" s="12" t="n">
        <f aca="false">SUM(C22:J22)</f>
        <v>566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8</v>
      </c>
      <c r="C23" s="27" t="n">
        <v>10</v>
      </c>
      <c r="D23" s="27" t="n">
        <v>18</v>
      </c>
      <c r="E23" s="27" t="n">
        <v>471</v>
      </c>
      <c r="F23" s="27" t="n">
        <v>296</v>
      </c>
      <c r="G23" s="27" t="n">
        <v>192</v>
      </c>
      <c r="H23" s="27" t="n">
        <v>114</v>
      </c>
      <c r="I23" s="27" t="n">
        <v>46</v>
      </c>
      <c r="J23" s="27" t="n">
        <v>22</v>
      </c>
      <c r="K23" s="12" t="n">
        <f aca="false">SUM(C23:J23)</f>
        <v>1169</v>
      </c>
      <c r="L23" s="13"/>
      <c r="M23" s="14"/>
      <c r="N23" s="15"/>
    </row>
    <row r="24" customFormat="false" ht="17.25" hidden="false" customHeight="true" outlineLevel="0" collapsed="false">
      <c r="A24" s="16" t="s">
        <v>31</v>
      </c>
      <c r="B24" s="10" t="n">
        <f aca="false">C24+D24</f>
        <v>21</v>
      </c>
      <c r="C24" s="27" t="n">
        <v>5</v>
      </c>
      <c r="D24" s="27" t="n">
        <v>16</v>
      </c>
      <c r="E24" s="27" t="n">
        <v>317</v>
      </c>
      <c r="F24" s="27" t="n">
        <v>183</v>
      </c>
      <c r="G24" s="27" t="n">
        <v>113</v>
      </c>
      <c r="H24" s="27" t="n">
        <v>68</v>
      </c>
      <c r="I24" s="27" t="n">
        <v>19</v>
      </c>
      <c r="J24" s="27" t="n">
        <v>7</v>
      </c>
      <c r="K24" s="12" t="n">
        <f aca="false">SUM(C24:J24)</f>
        <v>728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70</v>
      </c>
      <c r="C25" s="27" t="n">
        <v>27</v>
      </c>
      <c r="D25" s="27" t="n">
        <v>43</v>
      </c>
      <c r="E25" s="27" t="n">
        <v>1349</v>
      </c>
      <c r="F25" s="27" t="n">
        <v>738</v>
      </c>
      <c r="G25" s="27" t="n">
        <v>491</v>
      </c>
      <c r="H25" s="27" t="n">
        <v>231</v>
      </c>
      <c r="I25" s="27" t="n">
        <v>82</v>
      </c>
      <c r="J25" s="27" t="n">
        <v>38</v>
      </c>
      <c r="K25" s="12" t="n">
        <f aca="false">SUM(C25:J25)</f>
        <v>2999</v>
      </c>
      <c r="L25" s="13"/>
      <c r="M25" s="14"/>
      <c r="N25" s="15"/>
    </row>
    <row r="26" customFormat="false" ht="17.25" hidden="false" customHeight="true" outlineLevel="0" collapsed="false">
      <c r="A26" s="16" t="s">
        <v>33</v>
      </c>
      <c r="B26" s="10" t="n">
        <f aca="false">C26+D26</f>
        <v>33</v>
      </c>
      <c r="C26" s="27" t="n">
        <v>9</v>
      </c>
      <c r="D26" s="27" t="n">
        <v>24</v>
      </c>
      <c r="E26" s="27" t="n">
        <v>642</v>
      </c>
      <c r="F26" s="27" t="n">
        <v>364</v>
      </c>
      <c r="G26" s="27" t="n">
        <v>198</v>
      </c>
      <c r="H26" s="27" t="n">
        <v>93</v>
      </c>
      <c r="I26" s="27" t="n">
        <v>38</v>
      </c>
      <c r="J26" s="27" t="n">
        <v>10</v>
      </c>
      <c r="K26" s="12" t="n">
        <f aca="false">SUM(C26:J26)</f>
        <v>1378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7</v>
      </c>
      <c r="C27" s="27" t="n">
        <v>16</v>
      </c>
      <c r="D27" s="27" t="n">
        <v>41</v>
      </c>
      <c r="E27" s="27" t="n">
        <v>815</v>
      </c>
      <c r="F27" s="27" t="n">
        <v>475</v>
      </c>
      <c r="G27" s="27" t="n">
        <v>268</v>
      </c>
      <c r="H27" s="27" t="n">
        <v>148</v>
      </c>
      <c r="I27" s="27" t="n">
        <v>61</v>
      </c>
      <c r="J27" s="27" t="n">
        <v>15</v>
      </c>
      <c r="K27" s="12" t="n">
        <f aca="false">SUM(C27:J27)</f>
        <v>1839</v>
      </c>
      <c r="L27" s="13"/>
      <c r="M27" s="14"/>
      <c r="N27" s="15"/>
    </row>
    <row r="28" customFormat="false" ht="17.25" hidden="false" customHeight="true" outlineLevel="0" collapsed="false">
      <c r="A28" s="16" t="s">
        <v>35</v>
      </c>
      <c r="B28" s="10" t="n">
        <f aca="false">C28+D28</f>
        <v>33</v>
      </c>
      <c r="C28" s="27" t="n">
        <v>12</v>
      </c>
      <c r="D28" s="27" t="n">
        <v>21</v>
      </c>
      <c r="E28" s="27" t="n">
        <v>596</v>
      </c>
      <c r="F28" s="27" t="n">
        <v>319</v>
      </c>
      <c r="G28" s="27" t="n">
        <v>221</v>
      </c>
      <c r="H28" s="27" t="n">
        <v>119</v>
      </c>
      <c r="I28" s="27" t="n">
        <v>48</v>
      </c>
      <c r="J28" s="27" t="n">
        <v>22</v>
      </c>
      <c r="K28" s="12" t="n">
        <f aca="false">SUM(C28:J28)</f>
        <v>1358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51</v>
      </c>
      <c r="C29" s="27" t="n">
        <v>13</v>
      </c>
      <c r="D29" s="27" t="n">
        <v>38</v>
      </c>
      <c r="E29" s="27" t="n">
        <v>588</v>
      </c>
      <c r="F29" s="27" t="n">
        <v>350</v>
      </c>
      <c r="G29" s="27" t="n">
        <v>258</v>
      </c>
      <c r="H29" s="27" t="n">
        <v>148</v>
      </c>
      <c r="I29" s="27" t="n">
        <v>37</v>
      </c>
      <c r="J29" s="27" t="n">
        <v>8</v>
      </c>
      <c r="K29" s="12" t="n">
        <f aca="false">SUM(C29:J29)</f>
        <v>1440</v>
      </c>
      <c r="L29" s="13"/>
      <c r="M29" s="14"/>
      <c r="N29" s="15"/>
    </row>
    <row r="30" customFormat="false" ht="17.25" hidden="false" customHeight="true" outlineLevel="0" collapsed="false">
      <c r="A30" s="16" t="s">
        <v>37</v>
      </c>
      <c r="B30" s="10" t="n">
        <f aca="false">C30+D30</f>
        <v>44</v>
      </c>
      <c r="C30" s="27" t="n">
        <v>20</v>
      </c>
      <c r="D30" s="27" t="n">
        <v>24</v>
      </c>
      <c r="E30" s="27" t="n">
        <v>782</v>
      </c>
      <c r="F30" s="27" t="n">
        <v>558</v>
      </c>
      <c r="G30" s="27" t="n">
        <v>350</v>
      </c>
      <c r="H30" s="27" t="n">
        <v>187</v>
      </c>
      <c r="I30" s="27" t="n">
        <v>69</v>
      </c>
      <c r="J30" s="27" t="n">
        <v>14</v>
      </c>
      <c r="K30" s="12" t="n">
        <f aca="false">SUM(C30:J30)</f>
        <v>2004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33</v>
      </c>
      <c r="C31" s="27" t="n">
        <v>12</v>
      </c>
      <c r="D31" s="27" t="n">
        <v>21</v>
      </c>
      <c r="E31" s="27" t="n">
        <v>490</v>
      </c>
      <c r="F31" s="27" t="n">
        <v>317</v>
      </c>
      <c r="G31" s="27" t="n">
        <v>225</v>
      </c>
      <c r="H31" s="27" t="n">
        <v>121</v>
      </c>
      <c r="I31" s="27" t="n">
        <v>34</v>
      </c>
      <c r="J31" s="27" t="n">
        <v>12</v>
      </c>
      <c r="K31" s="12" t="n">
        <f aca="false">SUM(C31:J31)</f>
        <v>1232</v>
      </c>
      <c r="L31" s="13"/>
      <c r="M31" s="14"/>
      <c r="N31" s="15"/>
    </row>
    <row r="32" customFormat="false" ht="17.25" hidden="false" customHeight="true" outlineLevel="0" collapsed="false">
      <c r="A32" s="16" t="s">
        <v>39</v>
      </c>
      <c r="B32" s="10" t="n">
        <f aca="false">C32+D32</f>
        <v>89</v>
      </c>
      <c r="C32" s="27" t="n">
        <v>31</v>
      </c>
      <c r="D32" s="27" t="n">
        <v>58</v>
      </c>
      <c r="E32" s="27" t="n">
        <v>828</v>
      </c>
      <c r="F32" s="27" t="n">
        <v>545</v>
      </c>
      <c r="G32" s="27" t="n">
        <v>329</v>
      </c>
      <c r="H32" s="27" t="n">
        <v>189</v>
      </c>
      <c r="I32" s="27" t="n">
        <v>66</v>
      </c>
      <c r="J32" s="27" t="n">
        <v>13</v>
      </c>
      <c r="K32" s="12" t="n">
        <f aca="false">SUM(C32:J32)</f>
        <v>2059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27" t="n">
        <v>1</v>
      </c>
      <c r="D33" s="27" t="n">
        <v>2</v>
      </c>
      <c r="E33" s="27" t="n">
        <v>28</v>
      </c>
      <c r="F33" s="27" t="n">
        <v>39</v>
      </c>
      <c r="G33" s="27" t="n">
        <v>31</v>
      </c>
      <c r="H33" s="27" t="n">
        <v>7</v>
      </c>
      <c r="I33" s="27" t="n">
        <v>5</v>
      </c>
      <c r="J33" s="27" t="n">
        <v>1</v>
      </c>
      <c r="K33" s="12" t="n">
        <f aca="false">SUM(C33:J33)</f>
        <v>114</v>
      </c>
      <c r="L33" s="13"/>
      <c r="M33" s="14"/>
      <c r="N33" s="15"/>
    </row>
    <row r="34" customFormat="false" ht="17.25" hidden="false" customHeight="true" outlineLevel="0" collapsed="false">
      <c r="A34" s="16" t="s">
        <v>41</v>
      </c>
      <c r="B34" s="10" t="n">
        <f aca="false">C34+D34</f>
        <v>1</v>
      </c>
      <c r="C34" s="27" t="n">
        <v>0</v>
      </c>
      <c r="D34" s="27" t="n">
        <v>1</v>
      </c>
      <c r="E34" s="27" t="n">
        <v>47</v>
      </c>
      <c r="F34" s="27" t="n">
        <v>45</v>
      </c>
      <c r="G34" s="27" t="n">
        <v>37</v>
      </c>
      <c r="H34" s="27" t="n">
        <v>15</v>
      </c>
      <c r="I34" s="27" t="n">
        <v>3</v>
      </c>
      <c r="J34" s="27" t="n">
        <v>0</v>
      </c>
      <c r="K34" s="12" t="n">
        <f aca="false">SUM(C34:J34)</f>
        <v>148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7" t="n">
        <v>3</v>
      </c>
      <c r="D35" s="27" t="n">
        <v>2</v>
      </c>
      <c r="E35" s="27" t="n">
        <v>51</v>
      </c>
      <c r="F35" s="27" t="n">
        <v>70</v>
      </c>
      <c r="G35" s="27" t="n">
        <v>48</v>
      </c>
      <c r="H35" s="27" t="n">
        <v>25</v>
      </c>
      <c r="I35" s="27" t="n">
        <v>10</v>
      </c>
      <c r="J35" s="27" t="n">
        <v>3</v>
      </c>
      <c r="K35" s="12" t="n">
        <f aca="false">SUM(C35:J35)</f>
        <v>212</v>
      </c>
      <c r="L35" s="13"/>
      <c r="M35" s="14"/>
      <c r="N35" s="15"/>
    </row>
    <row r="36" customFormat="false" ht="17.25" hidden="false" customHeight="true" outlineLevel="0" collapsed="false">
      <c r="A36" s="16" t="s">
        <v>43</v>
      </c>
      <c r="B36" s="10" t="n">
        <f aca="false">C36+D36</f>
        <v>1</v>
      </c>
      <c r="C36" s="27" t="n">
        <v>0</v>
      </c>
      <c r="D36" s="27" t="n">
        <v>1</v>
      </c>
      <c r="E36" s="27" t="n">
        <v>42</v>
      </c>
      <c r="F36" s="27" t="n">
        <v>34</v>
      </c>
      <c r="G36" s="27" t="n">
        <v>19</v>
      </c>
      <c r="H36" s="27" t="n">
        <v>8</v>
      </c>
      <c r="I36" s="27" t="n">
        <v>2</v>
      </c>
      <c r="J36" s="27" t="n">
        <v>0</v>
      </c>
      <c r="K36" s="12" t="n">
        <f aca="false">SUM(C36:J36)</f>
        <v>106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7" t="n">
        <v>2</v>
      </c>
      <c r="D37" s="27" t="n">
        <v>5</v>
      </c>
      <c r="E37" s="27" t="n">
        <v>74</v>
      </c>
      <c r="F37" s="27" t="n">
        <v>46</v>
      </c>
      <c r="G37" s="27" t="n">
        <v>20</v>
      </c>
      <c r="H37" s="27" t="n">
        <v>3</v>
      </c>
      <c r="I37" s="27" t="n">
        <v>2</v>
      </c>
      <c r="J37" s="27" t="n">
        <v>0</v>
      </c>
      <c r="K37" s="12" t="n">
        <f aca="false">SUM(C37:J37)</f>
        <v>152</v>
      </c>
      <c r="L37" s="13"/>
      <c r="M37" s="14"/>
      <c r="N37" s="15"/>
    </row>
    <row r="38" customFormat="false" ht="17.25" hidden="false" customHeight="true" outlineLevel="0" collapsed="false">
      <c r="A38" s="16" t="s">
        <v>45</v>
      </c>
      <c r="B38" s="10" t="n">
        <f aca="false">C38+D38</f>
        <v>1</v>
      </c>
      <c r="C38" s="27" t="n">
        <v>0</v>
      </c>
      <c r="D38" s="27" t="n">
        <v>1</v>
      </c>
      <c r="E38" s="27" t="n">
        <v>19</v>
      </c>
      <c r="F38" s="27" t="n">
        <v>9</v>
      </c>
      <c r="G38" s="27" t="n">
        <v>9</v>
      </c>
      <c r="H38" s="27" t="n">
        <v>1</v>
      </c>
      <c r="I38" s="27" t="n">
        <v>1</v>
      </c>
      <c r="J38" s="27" t="n">
        <v>0</v>
      </c>
      <c r="K38" s="12" t="n">
        <f aca="false">SUM(C38:J38)</f>
        <v>40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4</v>
      </c>
      <c r="C39" s="27" t="n">
        <v>1</v>
      </c>
      <c r="D39" s="27" t="n">
        <v>3</v>
      </c>
      <c r="E39" s="27" t="n">
        <v>73</v>
      </c>
      <c r="F39" s="27" t="n">
        <v>75</v>
      </c>
      <c r="G39" s="27" t="n">
        <v>53</v>
      </c>
      <c r="H39" s="27" t="n">
        <v>24</v>
      </c>
      <c r="I39" s="27" t="n">
        <v>10</v>
      </c>
      <c r="J39" s="27" t="n">
        <v>2</v>
      </c>
      <c r="K39" s="12" t="n">
        <f aca="false">SUM(C39:J39)</f>
        <v>241</v>
      </c>
      <c r="L39" s="13"/>
      <c r="M39" s="14"/>
      <c r="N39" s="15"/>
    </row>
    <row r="40" customFormat="false" ht="17.25" hidden="false" customHeight="true" outlineLevel="0" collapsed="false">
      <c r="A40" s="16" t="s">
        <v>47</v>
      </c>
      <c r="B40" s="10" t="n">
        <f aca="false">C40+D40</f>
        <v>1</v>
      </c>
      <c r="C40" s="27" t="n">
        <v>1</v>
      </c>
      <c r="D40" s="27" t="n">
        <v>0</v>
      </c>
      <c r="E40" s="27" t="n">
        <v>105</v>
      </c>
      <c r="F40" s="27" t="n">
        <v>91</v>
      </c>
      <c r="G40" s="27" t="n">
        <v>73</v>
      </c>
      <c r="H40" s="27" t="n">
        <v>29</v>
      </c>
      <c r="I40" s="27" t="n">
        <v>14</v>
      </c>
      <c r="J40" s="27" t="n">
        <v>3</v>
      </c>
      <c r="K40" s="12" t="n">
        <f aca="false">SUM(C40:J40)</f>
        <v>316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6</v>
      </c>
      <c r="C41" s="27" t="n">
        <v>16</v>
      </c>
      <c r="D41" s="27" t="n">
        <v>40</v>
      </c>
      <c r="E41" s="27" t="n">
        <v>455</v>
      </c>
      <c r="F41" s="27" t="n">
        <v>465</v>
      </c>
      <c r="G41" s="27" t="n">
        <v>244</v>
      </c>
      <c r="H41" s="27" t="n">
        <v>117</v>
      </c>
      <c r="I41" s="27" t="n">
        <v>48</v>
      </c>
      <c r="J41" s="27" t="n">
        <v>10</v>
      </c>
      <c r="K41" s="12" t="n">
        <f aca="false">SUM(C41:J41)</f>
        <v>1395</v>
      </c>
      <c r="L41" s="13"/>
      <c r="M41" s="14"/>
      <c r="N41" s="15"/>
    </row>
    <row r="42" customFormat="false" ht="17.25" hidden="false" customHeight="true" outlineLevel="0" collapsed="false">
      <c r="A42" s="16" t="s">
        <v>49</v>
      </c>
      <c r="B42" s="10" t="n">
        <f aca="false">C42+D42</f>
        <v>95</v>
      </c>
      <c r="C42" s="27" t="n">
        <v>28</v>
      </c>
      <c r="D42" s="27" t="n">
        <v>67</v>
      </c>
      <c r="E42" s="27" t="n">
        <v>942</v>
      </c>
      <c r="F42" s="27" t="n">
        <v>596</v>
      </c>
      <c r="G42" s="27" t="n">
        <v>402</v>
      </c>
      <c r="H42" s="27" t="n">
        <v>225</v>
      </c>
      <c r="I42" s="27" t="n">
        <v>88</v>
      </c>
      <c r="J42" s="27" t="n">
        <v>22</v>
      </c>
      <c r="K42" s="12" t="n">
        <f aca="false">SUM(C42:J42)</f>
        <v>2370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6</v>
      </c>
      <c r="C43" s="27" t="n">
        <v>1</v>
      </c>
      <c r="D43" s="27" t="n">
        <v>5</v>
      </c>
      <c r="E43" s="27" t="n">
        <v>64</v>
      </c>
      <c r="F43" s="27" t="n">
        <v>56</v>
      </c>
      <c r="G43" s="27" t="n">
        <v>36</v>
      </c>
      <c r="H43" s="27" t="n">
        <v>20</v>
      </c>
      <c r="I43" s="27" t="n">
        <v>2</v>
      </c>
      <c r="J43" s="27" t="n">
        <v>0</v>
      </c>
      <c r="K43" s="12" t="n">
        <f aca="false">SUM(C43:J43)</f>
        <v>184</v>
      </c>
      <c r="L43" s="13"/>
      <c r="M43" s="14"/>
      <c r="N43" s="15"/>
    </row>
    <row r="44" customFormat="false" ht="17.25" hidden="false" customHeight="true" outlineLevel="0" collapsed="false">
      <c r="A44" s="16" t="s">
        <v>51</v>
      </c>
      <c r="B44" s="10" t="n">
        <f aca="false">C44+D44</f>
        <v>3</v>
      </c>
      <c r="C44" s="27" t="n">
        <v>0</v>
      </c>
      <c r="D44" s="27" t="n">
        <v>3</v>
      </c>
      <c r="E44" s="27" t="n">
        <v>183</v>
      </c>
      <c r="F44" s="27" t="n">
        <v>191</v>
      </c>
      <c r="G44" s="27" t="n">
        <v>100</v>
      </c>
      <c r="H44" s="27" t="n">
        <v>35</v>
      </c>
      <c r="I44" s="27" t="n">
        <v>15</v>
      </c>
      <c r="J44" s="27" t="n">
        <v>1</v>
      </c>
      <c r="K44" s="12" t="n">
        <f aca="false">SUM(C44:J44)</f>
        <v>528</v>
      </c>
      <c r="L44" s="13"/>
      <c r="M44" s="14"/>
      <c r="N44" s="15"/>
    </row>
    <row r="45" customFormat="false" ht="17.25" hidden="false" customHeight="true" outlineLevel="0" collapsed="false">
      <c r="A45" s="18" t="s">
        <v>52</v>
      </c>
      <c r="B45" s="10" t="n">
        <f aca="false">C45+D45</f>
        <v>8</v>
      </c>
      <c r="C45" s="27" t="n">
        <v>2</v>
      </c>
      <c r="D45" s="27" t="n">
        <v>6</v>
      </c>
      <c r="E45" s="27" t="n">
        <v>86</v>
      </c>
      <c r="F45" s="27" t="n">
        <v>58</v>
      </c>
      <c r="G45" s="27" t="n">
        <v>28</v>
      </c>
      <c r="H45" s="27" t="n">
        <v>6</v>
      </c>
      <c r="I45" s="27" t="n">
        <v>2</v>
      </c>
      <c r="J45" s="27" t="n">
        <v>2</v>
      </c>
      <c r="K45" s="12" t="n">
        <f aca="false">SUM(C45:J45)</f>
        <v>190</v>
      </c>
      <c r="L45" s="13"/>
      <c r="M45" s="14"/>
      <c r="N45" s="15"/>
    </row>
    <row r="46" customFormat="false" ht="20.25" hidden="false" customHeight="true" outlineLevel="0" collapsed="false">
      <c r="A46" s="19" t="s">
        <v>53</v>
      </c>
      <c r="B46" s="17" t="n">
        <f aca="false">C46+D46</f>
        <v>3998</v>
      </c>
      <c r="C46" s="20" t="n">
        <f aca="false">SUM(C5:C45)</f>
        <v>1467</v>
      </c>
      <c r="D46" s="20" t="n">
        <f aca="false">SUM(D5:D45)</f>
        <v>2531</v>
      </c>
      <c r="E46" s="20" t="n">
        <f aca="false">SUM(E5:E45)</f>
        <v>46265</v>
      </c>
      <c r="F46" s="20" t="n">
        <f aca="false">SUM(F5:F45)</f>
        <v>30247</v>
      </c>
      <c r="G46" s="20" t="n">
        <f aca="false">SUM(G5:G45)</f>
        <v>18644</v>
      </c>
      <c r="H46" s="20" t="n">
        <f aca="false">SUM(H5:H45)</f>
        <v>9323</v>
      </c>
      <c r="I46" s="20" t="n">
        <f aca="false">SUM(I5:I45)</f>
        <v>3336</v>
      </c>
      <c r="J46" s="20" t="n">
        <f aca="false">SUM(J5:J45)</f>
        <v>888</v>
      </c>
      <c r="K46" s="21" t="n">
        <f aca="false">SUM(K5:K45)</f>
        <v>112701</v>
      </c>
      <c r="L46" s="22" t="s">
        <v>61</v>
      </c>
      <c r="M46" s="22"/>
      <c r="N46" s="22"/>
    </row>
    <row r="47" customFormat="false" ht="13.5" hidden="false" customHeight="false" outlineLevel="0" collapsed="false">
      <c r="A47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279861111111111" top="0.551388888888889" bottom="0.2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994</v>
      </c>
      <c r="C5" s="26" t="n">
        <v>400</v>
      </c>
      <c r="D5" s="26" t="n">
        <v>594</v>
      </c>
      <c r="E5" s="26" t="n">
        <v>10711</v>
      </c>
      <c r="F5" s="26" t="n">
        <v>6827</v>
      </c>
      <c r="G5" s="26" t="n">
        <v>3869</v>
      </c>
      <c r="H5" s="26" t="n">
        <v>1800</v>
      </c>
      <c r="I5" s="26" t="n">
        <v>638</v>
      </c>
      <c r="J5" s="26" t="n">
        <v>157</v>
      </c>
      <c r="K5" s="12" t="n">
        <f aca="false">SUM(C5:J5)</f>
        <v>24996</v>
      </c>
      <c r="L5" s="13"/>
      <c r="M5" s="14"/>
      <c r="N5" s="15"/>
    </row>
    <row r="6" customFormat="false" ht="17.25" hidden="false" customHeight="true" outlineLevel="0" collapsed="false">
      <c r="A6" s="16" t="s">
        <v>13</v>
      </c>
      <c r="B6" s="10" t="n">
        <f aca="false">C6+D6</f>
        <v>139</v>
      </c>
      <c r="C6" s="26" t="n">
        <v>45</v>
      </c>
      <c r="D6" s="26" t="n">
        <v>94</v>
      </c>
      <c r="E6" s="26" t="n">
        <v>2521</v>
      </c>
      <c r="F6" s="26" t="n">
        <v>1392</v>
      </c>
      <c r="G6" s="26" t="n">
        <v>805</v>
      </c>
      <c r="H6" s="26" t="n">
        <v>402</v>
      </c>
      <c r="I6" s="26" t="n">
        <v>159</v>
      </c>
      <c r="J6" s="26" t="n">
        <v>26</v>
      </c>
      <c r="K6" s="12" t="n">
        <f aca="false">SUM(C6:J6)</f>
        <v>5444</v>
      </c>
      <c r="L6" s="13"/>
      <c r="M6" s="14"/>
      <c r="N6" s="15"/>
    </row>
    <row r="7" customFormat="false" ht="17.25" hidden="false" customHeight="true" outlineLevel="0" collapsed="false">
      <c r="A7" s="9" t="s">
        <v>14</v>
      </c>
      <c r="B7" s="10" t="n">
        <f aca="false">C7+D7</f>
        <v>106</v>
      </c>
      <c r="C7" s="26" t="n">
        <v>35</v>
      </c>
      <c r="D7" s="26" t="n">
        <v>71</v>
      </c>
      <c r="E7" s="26" t="n">
        <v>1548</v>
      </c>
      <c r="F7" s="26" t="n">
        <v>1212</v>
      </c>
      <c r="G7" s="26" t="n">
        <v>710</v>
      </c>
      <c r="H7" s="26" t="n">
        <v>345</v>
      </c>
      <c r="I7" s="26" t="n">
        <v>130</v>
      </c>
      <c r="J7" s="26" t="n">
        <v>22</v>
      </c>
      <c r="K7" s="12" t="n">
        <f aca="false">SUM(C7:J7)</f>
        <v>4073</v>
      </c>
      <c r="L7" s="13"/>
      <c r="M7" s="14"/>
      <c r="N7" s="15"/>
    </row>
    <row r="8" customFormat="false" ht="17.25" hidden="false" customHeight="true" outlineLevel="0" collapsed="false">
      <c r="A8" s="16" t="s">
        <v>15</v>
      </c>
      <c r="B8" s="10" t="n">
        <f aca="false">C8+D8</f>
        <v>265</v>
      </c>
      <c r="C8" s="26" t="n">
        <v>126</v>
      </c>
      <c r="D8" s="26" t="n">
        <v>139</v>
      </c>
      <c r="E8" s="26" t="n">
        <v>2817</v>
      </c>
      <c r="F8" s="26" t="n">
        <v>1586</v>
      </c>
      <c r="G8" s="26" t="n">
        <v>916</v>
      </c>
      <c r="H8" s="26" t="n">
        <v>466</v>
      </c>
      <c r="I8" s="26" t="n">
        <v>146</v>
      </c>
      <c r="J8" s="26" t="n">
        <v>38</v>
      </c>
      <c r="K8" s="12" t="n">
        <f aca="false">SUM(C8:J8)</f>
        <v>6234</v>
      </c>
      <c r="L8" s="13"/>
      <c r="M8" s="14"/>
      <c r="N8" s="15"/>
    </row>
    <row r="9" customFormat="false" ht="17.25" hidden="false" customHeight="true" outlineLevel="0" collapsed="false">
      <c r="A9" s="9" t="s">
        <v>16</v>
      </c>
      <c r="B9" s="10" t="n">
        <f aca="false">C9+D9</f>
        <v>165</v>
      </c>
      <c r="C9" s="26" t="n">
        <v>38</v>
      </c>
      <c r="D9" s="26" t="n">
        <v>127</v>
      </c>
      <c r="E9" s="26" t="n">
        <v>1806</v>
      </c>
      <c r="F9" s="26" t="n">
        <v>1368</v>
      </c>
      <c r="G9" s="26" t="n">
        <v>913</v>
      </c>
      <c r="H9" s="26" t="n">
        <v>460</v>
      </c>
      <c r="I9" s="26" t="n">
        <v>169</v>
      </c>
      <c r="J9" s="26" t="n">
        <v>49</v>
      </c>
      <c r="K9" s="12" t="n">
        <f aca="false">SUM(C9:J9)</f>
        <v>4930</v>
      </c>
      <c r="L9" s="13"/>
      <c r="M9" s="14"/>
      <c r="N9" s="15"/>
    </row>
    <row r="10" customFormat="false" ht="17.25" hidden="false" customHeight="true" outlineLevel="0" collapsed="false">
      <c r="A10" s="16" t="s">
        <v>17</v>
      </c>
      <c r="B10" s="10" t="n">
        <f aca="false">C10+D10</f>
        <v>224</v>
      </c>
      <c r="C10" s="26" t="n">
        <v>64</v>
      </c>
      <c r="D10" s="26" t="n">
        <v>160</v>
      </c>
      <c r="E10" s="26" t="n">
        <v>1757</v>
      </c>
      <c r="F10" s="26" t="n">
        <v>1127</v>
      </c>
      <c r="G10" s="26" t="n">
        <v>767</v>
      </c>
      <c r="H10" s="26" t="n">
        <v>360</v>
      </c>
      <c r="I10" s="26" t="n">
        <v>130</v>
      </c>
      <c r="J10" s="26" t="n">
        <v>21</v>
      </c>
      <c r="K10" s="12" t="n">
        <f aca="false">SUM(C10:J10)</f>
        <v>4386</v>
      </c>
      <c r="L10" s="13"/>
      <c r="M10" s="14"/>
      <c r="N10" s="15"/>
    </row>
    <row r="11" customFormat="false" ht="17.25" hidden="false" customHeight="true" outlineLevel="0" collapsed="false">
      <c r="A11" s="9" t="s">
        <v>18</v>
      </c>
      <c r="B11" s="10" t="n">
        <f aca="false">C11+D11</f>
        <v>402</v>
      </c>
      <c r="C11" s="26" t="n">
        <v>180</v>
      </c>
      <c r="D11" s="26" t="n">
        <v>222</v>
      </c>
      <c r="E11" s="26" t="n">
        <v>3951</v>
      </c>
      <c r="F11" s="26" t="n">
        <v>2184</v>
      </c>
      <c r="G11" s="26" t="n">
        <v>1336</v>
      </c>
      <c r="H11" s="26" t="n">
        <v>611</v>
      </c>
      <c r="I11" s="26" t="n">
        <v>221</v>
      </c>
      <c r="J11" s="26" t="n">
        <v>56</v>
      </c>
      <c r="K11" s="12" t="n">
        <f aca="false">SUM(C11:J11)</f>
        <v>8761</v>
      </c>
      <c r="L11" s="13"/>
      <c r="M11" s="14"/>
      <c r="N11" s="15"/>
    </row>
    <row r="12" customFormat="false" ht="17.25" hidden="false" customHeight="true" outlineLevel="0" collapsed="false">
      <c r="A12" s="16" t="s">
        <v>19</v>
      </c>
      <c r="B12" s="10" t="n">
        <f aca="false">C12+D12</f>
        <v>148</v>
      </c>
      <c r="C12" s="26" t="n">
        <v>49</v>
      </c>
      <c r="D12" s="26" t="n">
        <v>99</v>
      </c>
      <c r="E12" s="26" t="n">
        <v>1374</v>
      </c>
      <c r="F12" s="26" t="n">
        <v>753</v>
      </c>
      <c r="G12" s="26" t="n">
        <v>478</v>
      </c>
      <c r="H12" s="26" t="n">
        <v>248</v>
      </c>
      <c r="I12" s="26" t="n">
        <v>115</v>
      </c>
      <c r="J12" s="26" t="n">
        <v>31</v>
      </c>
      <c r="K12" s="12" t="n">
        <f aca="false">SUM(C12:J12)</f>
        <v>3147</v>
      </c>
      <c r="L12" s="13"/>
      <c r="M12" s="14"/>
      <c r="N12" s="15"/>
    </row>
    <row r="13" customFormat="false" ht="17.25" hidden="false" customHeight="true" outlineLevel="0" collapsed="false">
      <c r="A13" s="9" t="s">
        <v>20</v>
      </c>
      <c r="B13" s="10" t="n">
        <f aca="false">C13+D13</f>
        <v>427</v>
      </c>
      <c r="C13" s="26" t="n">
        <v>179</v>
      </c>
      <c r="D13" s="26" t="n">
        <v>248</v>
      </c>
      <c r="E13" s="26" t="n">
        <v>3867</v>
      </c>
      <c r="F13" s="26" t="n">
        <v>2546</v>
      </c>
      <c r="G13" s="26" t="n">
        <v>1636</v>
      </c>
      <c r="H13" s="26" t="n">
        <v>867</v>
      </c>
      <c r="I13" s="26" t="n">
        <v>297</v>
      </c>
      <c r="J13" s="26" t="n">
        <v>93</v>
      </c>
      <c r="K13" s="12" t="n">
        <f aca="false">SUM(C13:J13)</f>
        <v>9733</v>
      </c>
      <c r="L13" s="13"/>
      <c r="M13" s="14"/>
      <c r="N13" s="15"/>
    </row>
    <row r="14" customFormat="false" ht="17.25" hidden="false" customHeight="true" outlineLevel="0" collapsed="false">
      <c r="A14" s="16" t="s">
        <v>21</v>
      </c>
      <c r="B14" s="10" t="n">
        <f aca="false">C14+D14</f>
        <v>202</v>
      </c>
      <c r="C14" s="26" t="n">
        <v>81</v>
      </c>
      <c r="D14" s="26" t="n">
        <v>121</v>
      </c>
      <c r="E14" s="26" t="n">
        <v>2751</v>
      </c>
      <c r="F14" s="26" t="n">
        <v>2078</v>
      </c>
      <c r="G14" s="26" t="n">
        <v>1233</v>
      </c>
      <c r="H14" s="26" t="n">
        <v>525</v>
      </c>
      <c r="I14" s="26" t="n">
        <v>179</v>
      </c>
      <c r="J14" s="26" t="n">
        <v>38</v>
      </c>
      <c r="K14" s="12" t="n">
        <f aca="false">SUM(C14:J14)</f>
        <v>7006</v>
      </c>
      <c r="L14" s="13"/>
      <c r="M14" s="14"/>
      <c r="N14" s="15"/>
    </row>
    <row r="15" customFormat="false" ht="17.25" hidden="false" customHeight="true" outlineLevel="0" collapsed="false">
      <c r="A15" s="9" t="s">
        <v>22</v>
      </c>
      <c r="B15" s="10" t="n">
        <f aca="false">C15+D15</f>
        <v>144</v>
      </c>
      <c r="C15" s="26" t="n">
        <v>41</v>
      </c>
      <c r="D15" s="26" t="n">
        <v>103</v>
      </c>
      <c r="E15" s="26" t="n">
        <v>1553</v>
      </c>
      <c r="F15" s="26" t="n">
        <v>1074</v>
      </c>
      <c r="G15" s="26" t="n">
        <v>761</v>
      </c>
      <c r="H15" s="26" t="n">
        <v>465</v>
      </c>
      <c r="I15" s="26" t="n">
        <v>152</v>
      </c>
      <c r="J15" s="26" t="n">
        <v>44</v>
      </c>
      <c r="K15" s="12" t="n">
        <f aca="false">SUM(C15:J15)</f>
        <v>4193</v>
      </c>
      <c r="L15" s="13"/>
      <c r="M15" s="14"/>
      <c r="N15" s="15"/>
    </row>
    <row r="16" customFormat="false" ht="17.25" hidden="false" customHeight="true" outlineLevel="0" collapsed="false">
      <c r="A16" s="16" t="s">
        <v>23</v>
      </c>
      <c r="B16" s="10" t="n">
        <f aca="false">C16+D16</f>
        <v>23</v>
      </c>
      <c r="C16" s="26" t="n">
        <v>8</v>
      </c>
      <c r="D16" s="26" t="n">
        <v>15</v>
      </c>
      <c r="E16" s="26" t="n">
        <v>304</v>
      </c>
      <c r="F16" s="26" t="n">
        <v>272</v>
      </c>
      <c r="G16" s="26" t="n">
        <v>192</v>
      </c>
      <c r="H16" s="26" t="n">
        <v>119</v>
      </c>
      <c r="I16" s="26" t="n">
        <v>37</v>
      </c>
      <c r="J16" s="26" t="n">
        <v>11</v>
      </c>
      <c r="K16" s="12" t="n">
        <f aca="false">SUM(C16:J16)</f>
        <v>958</v>
      </c>
      <c r="L16" s="13"/>
      <c r="M16" s="14"/>
      <c r="N16" s="15"/>
    </row>
    <row r="17" customFormat="false" ht="17.25" hidden="false" customHeight="true" outlineLevel="0" collapsed="false">
      <c r="A17" s="9" t="s">
        <v>24</v>
      </c>
      <c r="B17" s="10" t="n">
        <f aca="false">C17+D17</f>
        <v>15</v>
      </c>
      <c r="C17" s="26" t="n">
        <v>3</v>
      </c>
      <c r="D17" s="26" t="n">
        <v>12</v>
      </c>
      <c r="E17" s="26" t="n">
        <v>205</v>
      </c>
      <c r="F17" s="26" t="n">
        <v>175</v>
      </c>
      <c r="G17" s="26" t="n">
        <v>170</v>
      </c>
      <c r="H17" s="26" t="n">
        <v>92</v>
      </c>
      <c r="I17" s="26" t="n">
        <v>29</v>
      </c>
      <c r="J17" s="26" t="n">
        <v>14</v>
      </c>
      <c r="K17" s="12" t="n">
        <f aca="false">SUM(C17:J17)</f>
        <v>700</v>
      </c>
      <c r="L17" s="13"/>
      <c r="M17" s="14"/>
      <c r="N17" s="15"/>
    </row>
    <row r="18" customFormat="false" ht="17.25" hidden="false" customHeight="true" outlineLevel="0" collapsed="false">
      <c r="A18" s="16" t="s">
        <v>25</v>
      </c>
      <c r="B18" s="10" t="n">
        <f aca="false">C18+D18</f>
        <v>5</v>
      </c>
      <c r="C18" s="26" t="n">
        <v>2</v>
      </c>
      <c r="D18" s="26" t="n">
        <v>3</v>
      </c>
      <c r="E18" s="26" t="n">
        <v>120</v>
      </c>
      <c r="F18" s="26" t="n">
        <v>90</v>
      </c>
      <c r="G18" s="26" t="n">
        <v>42</v>
      </c>
      <c r="H18" s="26" t="n">
        <v>24</v>
      </c>
      <c r="I18" s="26" t="n">
        <v>7</v>
      </c>
      <c r="J18" s="26" t="n">
        <v>3</v>
      </c>
      <c r="K18" s="12" t="n">
        <f aca="false">SUM(C18:J18)</f>
        <v>291</v>
      </c>
      <c r="L18" s="13"/>
      <c r="M18" s="14"/>
      <c r="N18" s="15"/>
    </row>
    <row r="19" customFormat="false" ht="17.25" hidden="false" customHeight="true" outlineLevel="0" collapsed="false">
      <c r="A19" s="9" t="s">
        <v>26</v>
      </c>
      <c r="B19" s="10" t="n">
        <f aca="false">C19+D19</f>
        <v>47</v>
      </c>
      <c r="C19" s="26" t="n">
        <v>20</v>
      </c>
      <c r="D19" s="26" t="n">
        <v>27</v>
      </c>
      <c r="E19" s="26" t="n">
        <v>477</v>
      </c>
      <c r="F19" s="26" t="n">
        <v>434</v>
      </c>
      <c r="G19" s="26" t="n">
        <v>292</v>
      </c>
      <c r="H19" s="26" t="n">
        <v>168</v>
      </c>
      <c r="I19" s="26" t="n">
        <v>61</v>
      </c>
      <c r="J19" s="26" t="n">
        <v>28</v>
      </c>
      <c r="K19" s="12" t="n">
        <f aca="false">SUM(C19:J19)</f>
        <v>1507</v>
      </c>
      <c r="L19" s="13"/>
      <c r="M19" s="14"/>
      <c r="N19" s="15"/>
    </row>
    <row r="20" customFormat="false" ht="17.25" hidden="false" customHeight="true" outlineLevel="0" collapsed="false">
      <c r="A20" s="16" t="s">
        <v>27</v>
      </c>
      <c r="B20" s="10" t="n">
        <f aca="false">C20+D20</f>
        <v>54</v>
      </c>
      <c r="C20" s="26" t="n">
        <v>22</v>
      </c>
      <c r="D20" s="26" t="n">
        <v>32</v>
      </c>
      <c r="E20" s="26" t="n">
        <v>662</v>
      </c>
      <c r="F20" s="26" t="n">
        <v>577</v>
      </c>
      <c r="G20" s="26" t="n">
        <v>443</v>
      </c>
      <c r="H20" s="26" t="n">
        <v>238</v>
      </c>
      <c r="I20" s="26" t="n">
        <v>81</v>
      </c>
      <c r="J20" s="26" t="n">
        <v>25</v>
      </c>
      <c r="K20" s="12" t="n">
        <f aca="false">SUM(C20:J20)</f>
        <v>2080</v>
      </c>
      <c r="L20" s="13"/>
      <c r="M20" s="14"/>
      <c r="N20" s="15"/>
    </row>
    <row r="21" customFormat="false" ht="17.25" hidden="false" customHeight="true" outlineLevel="0" collapsed="false">
      <c r="A21" s="9" t="s">
        <v>28</v>
      </c>
      <c r="B21" s="10" t="n">
        <f aca="false">C21+D21</f>
        <v>15</v>
      </c>
      <c r="C21" s="26" t="n">
        <v>3</v>
      </c>
      <c r="D21" s="26" t="n">
        <v>12</v>
      </c>
      <c r="E21" s="26" t="n">
        <v>440</v>
      </c>
      <c r="F21" s="26" t="n">
        <v>313</v>
      </c>
      <c r="G21" s="26" t="n">
        <v>242</v>
      </c>
      <c r="H21" s="26" t="n">
        <v>120</v>
      </c>
      <c r="I21" s="26" t="n">
        <v>34</v>
      </c>
      <c r="J21" s="26" t="n">
        <v>18</v>
      </c>
      <c r="K21" s="12" t="n">
        <f aca="false">SUM(C21:J21)</f>
        <v>1182</v>
      </c>
      <c r="L21" s="13"/>
      <c r="M21" s="14"/>
      <c r="N21" s="15"/>
    </row>
    <row r="22" customFormat="false" ht="17.25" hidden="false" customHeight="true" outlineLevel="0" collapsed="false">
      <c r="A22" s="16" t="s">
        <v>29</v>
      </c>
      <c r="B22" s="10" t="n">
        <f aca="false">C22+D22</f>
        <v>12</v>
      </c>
      <c r="C22" s="26" t="n">
        <v>3</v>
      </c>
      <c r="D22" s="26" t="n">
        <v>9</v>
      </c>
      <c r="E22" s="26" t="n">
        <v>209</v>
      </c>
      <c r="F22" s="26" t="n">
        <v>144</v>
      </c>
      <c r="G22" s="26" t="n">
        <v>115</v>
      </c>
      <c r="H22" s="26" t="n">
        <v>51</v>
      </c>
      <c r="I22" s="26" t="n">
        <v>26</v>
      </c>
      <c r="J22" s="26" t="n">
        <v>8</v>
      </c>
      <c r="K22" s="12" t="n">
        <f aca="false">SUM(C22:J22)</f>
        <v>565</v>
      </c>
      <c r="L22" s="13"/>
      <c r="M22" s="14"/>
      <c r="N22" s="15"/>
    </row>
    <row r="23" customFormat="false" ht="17.25" hidden="false" customHeight="true" outlineLevel="0" collapsed="false">
      <c r="A23" s="9" t="s">
        <v>30</v>
      </c>
      <c r="B23" s="10" t="n">
        <f aca="false">C23+D23</f>
        <v>28</v>
      </c>
      <c r="C23" s="26" t="n">
        <v>10</v>
      </c>
      <c r="D23" s="26" t="n">
        <v>18</v>
      </c>
      <c r="E23" s="26" t="n">
        <v>466</v>
      </c>
      <c r="F23" s="26" t="n">
        <v>295</v>
      </c>
      <c r="G23" s="26" t="n">
        <v>193</v>
      </c>
      <c r="H23" s="26" t="n">
        <v>112</v>
      </c>
      <c r="I23" s="26" t="n">
        <v>46</v>
      </c>
      <c r="J23" s="26" t="n">
        <v>24</v>
      </c>
      <c r="K23" s="12" t="n">
        <f aca="false">SUM(C23:J23)</f>
        <v>1164</v>
      </c>
      <c r="L23" s="13"/>
      <c r="M23" s="14"/>
      <c r="N23" s="15"/>
    </row>
    <row r="24" customFormat="false" ht="17.25" hidden="false" customHeight="true" outlineLevel="0" collapsed="false">
      <c r="A24" s="16" t="s">
        <v>31</v>
      </c>
      <c r="B24" s="10" t="n">
        <f aca="false">C24+D24</f>
        <v>20</v>
      </c>
      <c r="C24" s="26" t="n">
        <v>4</v>
      </c>
      <c r="D24" s="26" t="n">
        <v>16</v>
      </c>
      <c r="E24" s="26" t="n">
        <v>313</v>
      </c>
      <c r="F24" s="26" t="n">
        <v>181</v>
      </c>
      <c r="G24" s="26" t="n">
        <v>114</v>
      </c>
      <c r="H24" s="26" t="n">
        <v>65</v>
      </c>
      <c r="I24" s="26" t="n">
        <v>19</v>
      </c>
      <c r="J24" s="26" t="n">
        <v>7</v>
      </c>
      <c r="K24" s="12" t="n">
        <f aca="false">SUM(C24:J24)</f>
        <v>719</v>
      </c>
      <c r="L24" s="13"/>
      <c r="M24" s="14"/>
      <c r="N24" s="15"/>
    </row>
    <row r="25" customFormat="false" ht="17.25" hidden="false" customHeight="true" outlineLevel="0" collapsed="false">
      <c r="A25" s="9" t="s">
        <v>32</v>
      </c>
      <c r="B25" s="10" t="n">
        <f aca="false">C25+D25</f>
        <v>70</v>
      </c>
      <c r="C25" s="26" t="n">
        <v>29</v>
      </c>
      <c r="D25" s="26" t="n">
        <v>41</v>
      </c>
      <c r="E25" s="26" t="n">
        <v>1347</v>
      </c>
      <c r="F25" s="26" t="n">
        <v>727</v>
      </c>
      <c r="G25" s="26" t="n">
        <v>492</v>
      </c>
      <c r="H25" s="26" t="n">
        <v>222</v>
      </c>
      <c r="I25" s="26" t="n">
        <v>84</v>
      </c>
      <c r="J25" s="26" t="n">
        <v>39</v>
      </c>
      <c r="K25" s="12" t="n">
        <f aca="false">SUM(C25:J25)</f>
        <v>2981</v>
      </c>
      <c r="L25" s="13"/>
      <c r="M25" s="14"/>
      <c r="N25" s="15"/>
    </row>
    <row r="26" customFormat="false" ht="17.25" hidden="false" customHeight="true" outlineLevel="0" collapsed="false">
      <c r="A26" s="16" t="s">
        <v>33</v>
      </c>
      <c r="B26" s="10" t="n">
        <f aca="false">C26+D26</f>
        <v>33</v>
      </c>
      <c r="C26" s="26" t="n">
        <v>9</v>
      </c>
      <c r="D26" s="26" t="n">
        <v>24</v>
      </c>
      <c r="E26" s="26" t="n">
        <v>637</v>
      </c>
      <c r="F26" s="26" t="n">
        <v>364</v>
      </c>
      <c r="G26" s="26" t="n">
        <v>198</v>
      </c>
      <c r="H26" s="26" t="n">
        <v>92</v>
      </c>
      <c r="I26" s="26" t="n">
        <v>36</v>
      </c>
      <c r="J26" s="26" t="n">
        <v>10</v>
      </c>
      <c r="K26" s="12" t="n">
        <f aca="false">SUM(C26:J26)</f>
        <v>1370</v>
      </c>
      <c r="L26" s="13"/>
      <c r="M26" s="14"/>
      <c r="N26" s="15"/>
    </row>
    <row r="27" customFormat="false" ht="17.25" hidden="false" customHeight="true" outlineLevel="0" collapsed="false">
      <c r="A27" s="9" t="s">
        <v>34</v>
      </c>
      <c r="B27" s="10" t="n">
        <f aca="false">C27+D27</f>
        <v>59</v>
      </c>
      <c r="C27" s="26" t="n">
        <v>16</v>
      </c>
      <c r="D27" s="26" t="n">
        <v>43</v>
      </c>
      <c r="E27" s="26" t="n">
        <v>809</v>
      </c>
      <c r="F27" s="26" t="n">
        <v>469</v>
      </c>
      <c r="G27" s="26" t="n">
        <v>266</v>
      </c>
      <c r="H27" s="26" t="n">
        <v>152</v>
      </c>
      <c r="I27" s="26" t="n">
        <v>58</v>
      </c>
      <c r="J27" s="26" t="n">
        <v>16</v>
      </c>
      <c r="K27" s="12" t="n">
        <f aca="false">SUM(C27:J27)</f>
        <v>1829</v>
      </c>
      <c r="L27" s="13"/>
      <c r="M27" s="14"/>
      <c r="N27" s="15"/>
    </row>
    <row r="28" customFormat="false" ht="17.25" hidden="false" customHeight="true" outlineLevel="0" collapsed="false">
      <c r="A28" s="16" t="s">
        <v>35</v>
      </c>
      <c r="B28" s="10" t="n">
        <f aca="false">C28+D28</f>
        <v>34</v>
      </c>
      <c r="C28" s="26" t="n">
        <v>12</v>
      </c>
      <c r="D28" s="26" t="n">
        <v>22</v>
      </c>
      <c r="E28" s="26" t="n">
        <v>596</v>
      </c>
      <c r="F28" s="26" t="n">
        <v>314</v>
      </c>
      <c r="G28" s="26" t="n">
        <v>222</v>
      </c>
      <c r="H28" s="26" t="n">
        <v>119</v>
      </c>
      <c r="I28" s="26" t="n">
        <v>46</v>
      </c>
      <c r="J28" s="26" t="n">
        <v>21</v>
      </c>
      <c r="K28" s="12" t="n">
        <f aca="false">SUM(C28:J28)</f>
        <v>1352</v>
      </c>
      <c r="L28" s="13"/>
      <c r="M28" s="14"/>
      <c r="N28" s="15"/>
    </row>
    <row r="29" customFormat="false" ht="17.25" hidden="false" customHeight="true" outlineLevel="0" collapsed="false">
      <c r="A29" s="9" t="s">
        <v>36</v>
      </c>
      <c r="B29" s="10" t="n">
        <f aca="false">C29+D29</f>
        <v>52</v>
      </c>
      <c r="C29" s="26" t="n">
        <v>13</v>
      </c>
      <c r="D29" s="26" t="n">
        <v>39</v>
      </c>
      <c r="E29" s="26" t="n">
        <v>582</v>
      </c>
      <c r="F29" s="26" t="n">
        <v>350</v>
      </c>
      <c r="G29" s="26" t="n">
        <v>263</v>
      </c>
      <c r="H29" s="26" t="n">
        <v>146</v>
      </c>
      <c r="I29" s="26" t="n">
        <v>37</v>
      </c>
      <c r="J29" s="26" t="n">
        <v>8</v>
      </c>
      <c r="K29" s="12" t="n">
        <f aca="false">SUM(C29:J29)</f>
        <v>1438</v>
      </c>
      <c r="L29" s="13"/>
      <c r="M29" s="14"/>
      <c r="N29" s="15"/>
    </row>
    <row r="30" customFormat="false" ht="17.25" hidden="false" customHeight="true" outlineLevel="0" collapsed="false">
      <c r="A30" s="16" t="s">
        <v>37</v>
      </c>
      <c r="B30" s="10" t="n">
        <f aca="false">C30+D30</f>
        <v>45</v>
      </c>
      <c r="C30" s="26" t="n">
        <v>20</v>
      </c>
      <c r="D30" s="26" t="n">
        <v>25</v>
      </c>
      <c r="E30" s="26" t="n">
        <v>771</v>
      </c>
      <c r="F30" s="26" t="n">
        <v>555</v>
      </c>
      <c r="G30" s="26" t="n">
        <v>352</v>
      </c>
      <c r="H30" s="26" t="n">
        <v>186</v>
      </c>
      <c r="I30" s="26" t="n">
        <v>70</v>
      </c>
      <c r="J30" s="26" t="n">
        <v>14</v>
      </c>
      <c r="K30" s="12" t="n">
        <f aca="false">SUM(C30:J30)</f>
        <v>1993</v>
      </c>
      <c r="L30" s="13"/>
      <c r="M30" s="14"/>
      <c r="N30" s="15"/>
    </row>
    <row r="31" customFormat="false" ht="17.25" hidden="false" customHeight="true" outlineLevel="0" collapsed="false">
      <c r="A31" s="9" t="s">
        <v>38</v>
      </c>
      <c r="B31" s="10" t="n">
        <f aca="false">C31+D31</f>
        <v>34</v>
      </c>
      <c r="C31" s="26" t="n">
        <v>11</v>
      </c>
      <c r="D31" s="26" t="n">
        <v>23</v>
      </c>
      <c r="E31" s="26" t="n">
        <v>480</v>
      </c>
      <c r="F31" s="26" t="n">
        <v>317</v>
      </c>
      <c r="G31" s="26" t="n">
        <v>228</v>
      </c>
      <c r="H31" s="26" t="n">
        <v>119</v>
      </c>
      <c r="I31" s="26" t="n">
        <v>37</v>
      </c>
      <c r="J31" s="26" t="n">
        <v>11</v>
      </c>
      <c r="K31" s="12" t="n">
        <f aca="false">SUM(C31:J31)</f>
        <v>1226</v>
      </c>
      <c r="L31" s="13"/>
      <c r="M31" s="14"/>
      <c r="N31" s="15"/>
    </row>
    <row r="32" customFormat="false" ht="17.25" hidden="false" customHeight="true" outlineLevel="0" collapsed="false">
      <c r="A32" s="16" t="s">
        <v>39</v>
      </c>
      <c r="B32" s="10" t="n">
        <f aca="false">C32+D32</f>
        <v>89</v>
      </c>
      <c r="C32" s="26" t="n">
        <v>31</v>
      </c>
      <c r="D32" s="26" t="n">
        <v>58</v>
      </c>
      <c r="E32" s="26" t="n">
        <v>829</v>
      </c>
      <c r="F32" s="26" t="n">
        <v>532</v>
      </c>
      <c r="G32" s="26" t="n">
        <v>333</v>
      </c>
      <c r="H32" s="26" t="n">
        <v>186</v>
      </c>
      <c r="I32" s="26" t="n">
        <v>63</v>
      </c>
      <c r="J32" s="26" t="n">
        <v>12</v>
      </c>
      <c r="K32" s="12" t="n">
        <f aca="false">SUM(C32:J32)</f>
        <v>2044</v>
      </c>
      <c r="L32" s="13"/>
      <c r="M32" s="14"/>
      <c r="N32" s="15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26" t="n">
        <v>1</v>
      </c>
      <c r="D33" s="26" t="n">
        <v>2</v>
      </c>
      <c r="E33" s="26" t="n">
        <v>28</v>
      </c>
      <c r="F33" s="26" t="n">
        <v>38</v>
      </c>
      <c r="G33" s="26" t="n">
        <v>31</v>
      </c>
      <c r="H33" s="26" t="n">
        <v>8</v>
      </c>
      <c r="I33" s="26" t="n">
        <v>5</v>
      </c>
      <c r="J33" s="26" t="n">
        <v>1</v>
      </c>
      <c r="K33" s="12" t="n">
        <f aca="false">SUM(C33:J33)</f>
        <v>114</v>
      </c>
      <c r="L33" s="13"/>
      <c r="M33" s="14"/>
      <c r="N33" s="15"/>
    </row>
    <row r="34" customFormat="false" ht="17.25" hidden="false" customHeight="true" outlineLevel="0" collapsed="false">
      <c r="A34" s="16" t="s">
        <v>41</v>
      </c>
      <c r="B34" s="10" t="n">
        <f aca="false">C34+D34</f>
        <v>1</v>
      </c>
      <c r="C34" s="26" t="n">
        <v>0</v>
      </c>
      <c r="D34" s="26" t="n">
        <v>1</v>
      </c>
      <c r="E34" s="26" t="n">
        <v>46</v>
      </c>
      <c r="F34" s="26" t="n">
        <v>45</v>
      </c>
      <c r="G34" s="26" t="n">
        <v>38</v>
      </c>
      <c r="H34" s="26" t="n">
        <v>14</v>
      </c>
      <c r="I34" s="26" t="n">
        <v>3</v>
      </c>
      <c r="J34" s="26" t="n">
        <v>0</v>
      </c>
      <c r="K34" s="12" t="n">
        <f aca="false">SUM(C34:J34)</f>
        <v>147</v>
      </c>
      <c r="L34" s="13"/>
      <c r="M34" s="14"/>
      <c r="N34" s="15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26" t="n">
        <v>3</v>
      </c>
      <c r="D35" s="26" t="n">
        <v>2</v>
      </c>
      <c r="E35" s="26" t="n">
        <v>53</v>
      </c>
      <c r="F35" s="26" t="n">
        <v>67</v>
      </c>
      <c r="G35" s="26" t="n">
        <v>49</v>
      </c>
      <c r="H35" s="26" t="n">
        <v>25</v>
      </c>
      <c r="I35" s="26" t="n">
        <v>11</v>
      </c>
      <c r="J35" s="26" t="n">
        <v>3</v>
      </c>
      <c r="K35" s="12" t="n">
        <f aca="false">SUM(C35:J35)</f>
        <v>213</v>
      </c>
      <c r="L35" s="13"/>
      <c r="M35" s="14"/>
      <c r="N35" s="15"/>
    </row>
    <row r="36" customFormat="false" ht="17.25" hidden="false" customHeight="true" outlineLevel="0" collapsed="false">
      <c r="A36" s="16" t="s">
        <v>43</v>
      </c>
      <c r="B36" s="10" t="n">
        <f aca="false">C36+D36</f>
        <v>1</v>
      </c>
      <c r="C36" s="26" t="n">
        <v>0</v>
      </c>
      <c r="D36" s="26" t="n">
        <v>1</v>
      </c>
      <c r="E36" s="26" t="n">
        <v>42</v>
      </c>
      <c r="F36" s="26" t="n">
        <v>34</v>
      </c>
      <c r="G36" s="26" t="n">
        <v>20</v>
      </c>
      <c r="H36" s="26" t="n">
        <v>7</v>
      </c>
      <c r="I36" s="26" t="n">
        <v>2</v>
      </c>
      <c r="J36" s="26" t="n">
        <v>0</v>
      </c>
      <c r="K36" s="12" t="n">
        <f aca="false">SUM(C36:J36)</f>
        <v>106</v>
      </c>
      <c r="L36" s="13"/>
      <c r="M36" s="14"/>
      <c r="N36" s="15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26" t="n">
        <v>2</v>
      </c>
      <c r="D37" s="26" t="n">
        <v>5</v>
      </c>
      <c r="E37" s="26" t="n">
        <v>72</v>
      </c>
      <c r="F37" s="26" t="n">
        <v>45</v>
      </c>
      <c r="G37" s="26" t="n">
        <v>20</v>
      </c>
      <c r="H37" s="26" t="n">
        <v>3</v>
      </c>
      <c r="I37" s="26" t="n">
        <v>2</v>
      </c>
      <c r="J37" s="26" t="n">
        <v>0</v>
      </c>
      <c r="K37" s="12" t="n">
        <f aca="false">SUM(C37:J37)</f>
        <v>149</v>
      </c>
      <c r="L37" s="13"/>
      <c r="M37" s="14"/>
      <c r="N37" s="15"/>
    </row>
    <row r="38" customFormat="false" ht="17.25" hidden="false" customHeight="true" outlineLevel="0" collapsed="false">
      <c r="A38" s="16" t="s">
        <v>45</v>
      </c>
      <c r="B38" s="10" t="n">
        <f aca="false">C38+D38</f>
        <v>1</v>
      </c>
      <c r="C38" s="26" t="n">
        <v>0</v>
      </c>
      <c r="D38" s="26" t="n">
        <v>1</v>
      </c>
      <c r="E38" s="26" t="n">
        <v>20</v>
      </c>
      <c r="F38" s="26" t="n">
        <v>9</v>
      </c>
      <c r="G38" s="26" t="n">
        <v>9</v>
      </c>
      <c r="H38" s="26" t="n">
        <v>1</v>
      </c>
      <c r="I38" s="26" t="n">
        <v>1</v>
      </c>
      <c r="J38" s="26" t="n">
        <v>0</v>
      </c>
      <c r="K38" s="12" t="n">
        <f aca="false">SUM(C38:J38)</f>
        <v>41</v>
      </c>
      <c r="L38" s="13"/>
      <c r="M38" s="14"/>
      <c r="N38" s="15"/>
    </row>
    <row r="39" customFormat="false" ht="17.25" hidden="false" customHeight="true" outlineLevel="0" collapsed="false">
      <c r="A39" s="9" t="s">
        <v>46</v>
      </c>
      <c r="B39" s="10" t="n">
        <f aca="false">C39+D39</f>
        <v>4</v>
      </c>
      <c r="C39" s="26" t="n">
        <v>1</v>
      </c>
      <c r="D39" s="26" t="n">
        <v>3</v>
      </c>
      <c r="E39" s="26" t="n">
        <v>74</v>
      </c>
      <c r="F39" s="26" t="n">
        <v>74</v>
      </c>
      <c r="G39" s="26" t="n">
        <v>53</v>
      </c>
      <c r="H39" s="26" t="n">
        <v>24</v>
      </c>
      <c r="I39" s="26" t="n">
        <v>12</v>
      </c>
      <c r="J39" s="26" t="n">
        <v>1</v>
      </c>
      <c r="K39" s="12" t="n">
        <f aca="false">SUM(C39:J39)</f>
        <v>242</v>
      </c>
      <c r="L39" s="13"/>
      <c r="M39" s="14"/>
      <c r="N39" s="15"/>
    </row>
    <row r="40" customFormat="false" ht="17.25" hidden="false" customHeight="true" outlineLevel="0" collapsed="false">
      <c r="A40" s="16" t="s">
        <v>47</v>
      </c>
      <c r="B40" s="10" t="n">
        <f aca="false">C40+D40</f>
        <v>1</v>
      </c>
      <c r="C40" s="26" t="n">
        <v>1</v>
      </c>
      <c r="D40" s="26" t="n">
        <v>0</v>
      </c>
      <c r="E40" s="26" t="n">
        <v>109</v>
      </c>
      <c r="F40" s="26" t="n">
        <v>88</v>
      </c>
      <c r="G40" s="26" t="n">
        <v>75</v>
      </c>
      <c r="H40" s="26" t="n">
        <v>30</v>
      </c>
      <c r="I40" s="26" t="n">
        <v>14</v>
      </c>
      <c r="J40" s="26" t="n">
        <v>3</v>
      </c>
      <c r="K40" s="12" t="n">
        <f aca="false">SUM(C40:J40)</f>
        <v>320</v>
      </c>
      <c r="L40" s="13"/>
      <c r="M40" s="14"/>
      <c r="N40" s="15"/>
    </row>
    <row r="41" customFormat="false" ht="17.25" hidden="false" customHeight="true" outlineLevel="0" collapsed="false">
      <c r="A41" s="9" t="s">
        <v>48</v>
      </c>
      <c r="B41" s="10" t="n">
        <f aca="false">C41+D41</f>
        <v>54</v>
      </c>
      <c r="C41" s="26" t="n">
        <v>15</v>
      </c>
      <c r="D41" s="26" t="n">
        <v>39</v>
      </c>
      <c r="E41" s="26" t="n">
        <v>446</v>
      </c>
      <c r="F41" s="26" t="n">
        <v>463</v>
      </c>
      <c r="G41" s="26" t="n">
        <v>248</v>
      </c>
      <c r="H41" s="26" t="n">
        <v>116</v>
      </c>
      <c r="I41" s="26" t="n">
        <v>48</v>
      </c>
      <c r="J41" s="26" t="n">
        <v>10</v>
      </c>
      <c r="K41" s="12" t="n">
        <f aca="false">SUM(C41:J41)</f>
        <v>1385</v>
      </c>
      <c r="L41" s="13"/>
      <c r="M41" s="14"/>
      <c r="N41" s="15"/>
    </row>
    <row r="42" customFormat="false" ht="17.25" hidden="false" customHeight="true" outlineLevel="0" collapsed="false">
      <c r="A42" s="16" t="s">
        <v>49</v>
      </c>
      <c r="B42" s="10" t="n">
        <f aca="false">C42+D42</f>
        <v>96</v>
      </c>
      <c r="C42" s="26" t="n">
        <v>27</v>
      </c>
      <c r="D42" s="26" t="n">
        <v>69</v>
      </c>
      <c r="E42" s="26" t="n">
        <v>940</v>
      </c>
      <c r="F42" s="26" t="n">
        <v>597</v>
      </c>
      <c r="G42" s="26" t="n">
        <v>407</v>
      </c>
      <c r="H42" s="26" t="n">
        <v>228</v>
      </c>
      <c r="I42" s="26" t="n">
        <v>87</v>
      </c>
      <c r="J42" s="26" t="n">
        <v>24</v>
      </c>
      <c r="K42" s="12" t="n">
        <f aca="false">SUM(C42:J42)</f>
        <v>2379</v>
      </c>
      <c r="L42" s="13"/>
      <c r="M42" s="14"/>
      <c r="N42" s="15"/>
    </row>
    <row r="43" customFormat="false" ht="17.25" hidden="false" customHeight="true" outlineLevel="0" collapsed="false">
      <c r="A43" s="9" t="s">
        <v>50</v>
      </c>
      <c r="B43" s="10" t="n">
        <f aca="false">C43+D43</f>
        <v>6</v>
      </c>
      <c r="C43" s="26" t="n">
        <v>1</v>
      </c>
      <c r="D43" s="26" t="n">
        <v>5</v>
      </c>
      <c r="E43" s="26" t="n">
        <v>64</v>
      </c>
      <c r="F43" s="26" t="n">
        <v>55</v>
      </c>
      <c r="G43" s="26" t="n">
        <v>38</v>
      </c>
      <c r="H43" s="26" t="n">
        <v>20</v>
      </c>
      <c r="I43" s="26" t="n">
        <v>1</v>
      </c>
      <c r="J43" s="26" t="n">
        <v>0</v>
      </c>
      <c r="K43" s="12" t="n">
        <f aca="false">SUM(C43:J43)</f>
        <v>184</v>
      </c>
      <c r="L43" s="13"/>
      <c r="M43" s="14"/>
      <c r="N43" s="15"/>
    </row>
    <row r="44" customFormat="false" ht="17.25" hidden="false" customHeight="true" outlineLevel="0" collapsed="false">
      <c r="A44" s="16" t="s">
        <v>51</v>
      </c>
      <c r="B44" s="10" t="n">
        <f aca="false">C44+D44</f>
        <v>3</v>
      </c>
      <c r="C44" s="26" t="n">
        <v>0</v>
      </c>
      <c r="D44" s="26" t="n">
        <v>3</v>
      </c>
      <c r="E44" s="26" t="n">
        <v>184</v>
      </c>
      <c r="F44" s="26" t="n">
        <v>192</v>
      </c>
      <c r="G44" s="26" t="n">
        <v>99</v>
      </c>
      <c r="H44" s="26" t="n">
        <v>36</v>
      </c>
      <c r="I44" s="26" t="n">
        <v>14</v>
      </c>
      <c r="J44" s="26" t="n">
        <v>1</v>
      </c>
      <c r="K44" s="12" t="n">
        <f aca="false">SUM(C44:J44)</f>
        <v>529</v>
      </c>
      <c r="L44" s="13"/>
      <c r="M44" s="14"/>
      <c r="N44" s="15"/>
    </row>
    <row r="45" customFormat="false" ht="17.25" hidden="false" customHeight="true" outlineLevel="0" collapsed="false">
      <c r="A45" s="18" t="s">
        <v>52</v>
      </c>
      <c r="B45" s="10" t="n">
        <f aca="false">C45+D45</f>
        <v>8</v>
      </c>
      <c r="C45" s="26" t="n">
        <v>2</v>
      </c>
      <c r="D45" s="26" t="n">
        <v>6</v>
      </c>
      <c r="E45" s="26" t="n">
        <v>88</v>
      </c>
      <c r="F45" s="26" t="n">
        <v>56</v>
      </c>
      <c r="G45" s="26" t="n">
        <v>28</v>
      </c>
      <c r="H45" s="26" t="n">
        <v>6</v>
      </c>
      <c r="I45" s="26" t="n">
        <v>3</v>
      </c>
      <c r="J45" s="26" t="n">
        <v>1</v>
      </c>
      <c r="K45" s="12" t="n">
        <f aca="false">SUM(C45:J45)</f>
        <v>190</v>
      </c>
      <c r="L45" s="13"/>
      <c r="M45" s="14"/>
      <c r="N45" s="15"/>
    </row>
    <row r="46" customFormat="false" ht="20.25" hidden="false" customHeight="true" outlineLevel="0" collapsed="false">
      <c r="A46" s="19" t="s">
        <v>53</v>
      </c>
      <c r="B46" s="17" t="n">
        <f aca="false">C46+D46</f>
        <v>4041</v>
      </c>
      <c r="C46" s="20" t="n">
        <f aca="false">SUM(C5:C45)</f>
        <v>1507</v>
      </c>
      <c r="D46" s="20" t="n">
        <f aca="false">SUM(D5:D45)</f>
        <v>2534</v>
      </c>
      <c r="E46" s="20" t="n">
        <f aca="false">SUM(E5:E45)</f>
        <v>46069</v>
      </c>
      <c r="F46" s="20" t="n">
        <f aca="false">SUM(F5:F45)</f>
        <v>30019</v>
      </c>
      <c r="G46" s="20" t="n">
        <f aca="false">SUM(G5:G45)</f>
        <v>18696</v>
      </c>
      <c r="H46" s="20" t="n">
        <f aca="false">SUM(H5:H45)</f>
        <v>9278</v>
      </c>
      <c r="I46" s="20" t="n">
        <f aca="false">SUM(I5:I45)</f>
        <v>3310</v>
      </c>
      <c r="J46" s="20" t="n">
        <f aca="false">SUM(J5:J45)</f>
        <v>888</v>
      </c>
      <c r="K46" s="21" t="n">
        <f aca="false">SUM(K5:K45)</f>
        <v>112301</v>
      </c>
      <c r="L46" s="22" t="s">
        <v>62</v>
      </c>
      <c r="M46" s="22"/>
      <c r="N46" s="22"/>
    </row>
    <row r="47" customFormat="false" ht="13.5" hidden="false" customHeight="false" outlineLevel="0" collapsed="false">
      <c r="A47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279861111111111" top="0.551388888888889" bottom="0.2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 </dc:creator>
  <dc:description/>
  <dc:language>en-US</dc:language>
  <cp:lastModifiedBy>kouiki</cp:lastModifiedBy>
  <cp:lastPrinted>2010-04-06T02:37:26Z</cp:lastPrinted>
  <dcterms:modified xsi:type="dcterms:W3CDTF">2010-04-06T02:41:27Z</dcterms:modified>
  <cp:revision>0</cp:revision>
  <dc:subject/>
  <dc:title/>
</cp:coreProperties>
</file>