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4年3月分 " sheetId="1" state="visible" r:id="rId2"/>
    <sheet name="平成２4年2月分" sheetId="2" state="visible" r:id="rId3"/>
    <sheet name="平成２4年１月分 " sheetId="3" state="visible" r:id="rId4"/>
    <sheet name="平成２３年１2月分" sheetId="4" state="visible" r:id="rId5"/>
    <sheet name="平成２３年１1月分 " sheetId="5" state="visible" r:id="rId6"/>
    <sheet name="平成２３年１０月分" sheetId="6" state="visible" r:id="rId7"/>
    <sheet name="平成２３年９月分" sheetId="7" state="visible" r:id="rId8"/>
    <sheet name="平成２３年８月分" sheetId="8" state="visible" r:id="rId9"/>
    <sheet name="平成２３年７月分" sheetId="9" state="visible" r:id="rId10"/>
    <sheet name="平成２３年６月分" sheetId="10" state="visible" r:id="rId11"/>
    <sheet name="平成２３年５月分" sheetId="11" state="visible" r:id="rId12"/>
    <sheet name="平成２３年４月分" sheetId="12" state="visible" r:id="rId13"/>
    <sheet name="Sheet2" sheetId="13" state="visible" r:id="rId14"/>
    <sheet name="Sheet3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69"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日処理＞</t>
    </r>
  </si>
  <si>
    <t xml:space="preserve">市町村名</t>
  </si>
  <si>
    <t xml:space="preserve">被保険者数</t>
  </si>
  <si>
    <t xml:space="preserve">（再掲）現役並み所得者</t>
  </si>
  <si>
    <t xml:space="preserve">（再掲）低所得Ⅰ該当者</t>
  </si>
  <si>
    <t xml:space="preserve">（再掲）低所得Ⅱ該当者</t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～</t>
    </r>
  </si>
  <si>
    <t xml:space="preserve">計</t>
  </si>
  <si>
    <t xml:space="preserve">被扶養認定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処理＞</t>
    </r>
  </si>
  <si>
    <r>
      <rPr>
        <sz val="11"/>
        <color rgb="FF000000"/>
        <rFont val="Noto Sans"/>
        <family val="2"/>
      </rPr>
      <t xml:space="preserve">＜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日処理＞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9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100</v>
      </c>
      <c r="C4" s="7" t="n">
        <v>578</v>
      </c>
      <c r="D4" s="7" t="n">
        <v>12160</v>
      </c>
      <c r="E4" s="7" t="n">
        <v>7902</v>
      </c>
      <c r="F4" s="7" t="n">
        <v>4351</v>
      </c>
      <c r="G4" s="7" t="n">
        <v>2069</v>
      </c>
      <c r="H4" s="7" t="n">
        <v>685</v>
      </c>
      <c r="I4" s="7" t="n">
        <v>160</v>
      </c>
      <c r="J4" s="7" t="n">
        <v>28005</v>
      </c>
      <c r="K4" s="7" t="n">
        <v>4234</v>
      </c>
      <c r="L4" s="7" t="n">
        <v>8</v>
      </c>
      <c r="M4" s="7" t="n">
        <v>26</v>
      </c>
      <c r="N4" s="7" t="n">
        <v>1268</v>
      </c>
      <c r="O4" s="7" t="n">
        <v>747</v>
      </c>
      <c r="P4" s="7" t="n">
        <v>379</v>
      </c>
      <c r="Q4" s="7" t="n">
        <v>151</v>
      </c>
      <c r="R4" s="7" t="n">
        <v>47</v>
      </c>
      <c r="S4" s="7" t="n">
        <v>9</v>
      </c>
      <c r="T4" s="7" t="n">
        <v>2635</v>
      </c>
      <c r="U4" s="7" t="n">
        <v>93</v>
      </c>
      <c r="V4" s="7" t="n">
        <v>28</v>
      </c>
      <c r="W4" s="7" t="n">
        <v>161</v>
      </c>
      <c r="X4" s="7" t="n">
        <v>1777</v>
      </c>
      <c r="Y4" s="7" t="n">
        <v>1537</v>
      </c>
      <c r="Z4" s="7" t="n">
        <v>1220</v>
      </c>
      <c r="AA4" s="7" t="n">
        <v>734</v>
      </c>
      <c r="AB4" s="7" t="n">
        <v>246</v>
      </c>
      <c r="AC4" s="7" t="n">
        <v>83</v>
      </c>
      <c r="AD4" s="7" t="n">
        <v>5786</v>
      </c>
      <c r="AE4" s="7" t="n">
        <v>1071</v>
      </c>
      <c r="AF4" s="7" t="n">
        <v>17</v>
      </c>
      <c r="AG4" s="7" t="n">
        <v>160</v>
      </c>
      <c r="AH4" s="7" t="n">
        <v>3072</v>
      </c>
      <c r="AI4" s="7" t="n">
        <v>2038</v>
      </c>
      <c r="AJ4" s="7" t="n">
        <v>976</v>
      </c>
      <c r="AK4" s="7" t="n">
        <v>413</v>
      </c>
      <c r="AL4" s="7" t="n">
        <v>135</v>
      </c>
      <c r="AM4" s="7" t="n">
        <v>22</v>
      </c>
      <c r="AN4" s="7" t="n">
        <v>6833</v>
      </c>
      <c r="AO4" s="7" t="n">
        <v>859</v>
      </c>
    </row>
    <row r="5" customFormat="false" ht="14.25" hidden="false" customHeight="false" outlineLevel="0" collapsed="false">
      <c r="A5" s="8" t="s">
        <v>17</v>
      </c>
      <c r="B5" s="7" t="n">
        <v>10</v>
      </c>
      <c r="C5" s="7" t="n">
        <v>79</v>
      </c>
      <c r="D5" s="7" t="n">
        <v>2975</v>
      </c>
      <c r="E5" s="7" t="n">
        <v>1770</v>
      </c>
      <c r="F5" s="7" t="n">
        <v>896</v>
      </c>
      <c r="G5" s="7" t="n">
        <v>449</v>
      </c>
      <c r="H5" s="7" t="n">
        <v>179</v>
      </c>
      <c r="I5" s="7" t="n">
        <v>37</v>
      </c>
      <c r="J5" s="7" t="n">
        <v>6395</v>
      </c>
      <c r="K5" s="7" t="n">
        <v>874</v>
      </c>
      <c r="L5" s="7" t="n">
        <v>0</v>
      </c>
      <c r="M5" s="7" t="n">
        <v>3</v>
      </c>
      <c r="N5" s="7" t="n">
        <v>407</v>
      </c>
      <c r="O5" s="7" t="n">
        <v>220</v>
      </c>
      <c r="P5" s="7" t="n">
        <v>140</v>
      </c>
      <c r="Q5" s="7" t="n">
        <v>58</v>
      </c>
      <c r="R5" s="7" t="n">
        <v>19</v>
      </c>
      <c r="S5" s="7" t="n">
        <v>2</v>
      </c>
      <c r="T5" s="7" t="n">
        <v>849</v>
      </c>
      <c r="U5" s="7" t="n">
        <v>15</v>
      </c>
      <c r="V5" s="7" t="n">
        <v>7</v>
      </c>
      <c r="W5" s="7" t="n">
        <v>30</v>
      </c>
      <c r="X5" s="7" t="n">
        <v>449</v>
      </c>
      <c r="Y5" s="7" t="n">
        <v>369</v>
      </c>
      <c r="Z5" s="7" t="n">
        <v>237</v>
      </c>
      <c r="AA5" s="7" t="n">
        <v>152</v>
      </c>
      <c r="AB5" s="7" t="n">
        <v>70</v>
      </c>
      <c r="AC5" s="7" t="n">
        <v>20</v>
      </c>
      <c r="AD5" s="7" t="n">
        <v>1334</v>
      </c>
      <c r="AE5" s="7" t="n">
        <v>212</v>
      </c>
      <c r="AF5" s="7" t="n">
        <v>0</v>
      </c>
      <c r="AG5" s="7" t="n">
        <v>17</v>
      </c>
      <c r="AH5" s="7" t="n">
        <v>720</v>
      </c>
      <c r="AI5" s="7" t="n">
        <v>459</v>
      </c>
      <c r="AJ5" s="7" t="n">
        <v>164</v>
      </c>
      <c r="AK5" s="7" t="n">
        <v>68</v>
      </c>
      <c r="AL5" s="7" t="n">
        <v>42</v>
      </c>
      <c r="AM5" s="7" t="n">
        <v>4</v>
      </c>
      <c r="AN5" s="7" t="n">
        <v>1474</v>
      </c>
      <c r="AO5" s="7" t="n">
        <v>176</v>
      </c>
    </row>
    <row r="6" customFormat="false" ht="14.25" hidden="false" customHeight="false" outlineLevel="0" collapsed="false">
      <c r="A6" s="6" t="s">
        <v>18</v>
      </c>
      <c r="B6" s="7" t="n">
        <v>8</v>
      </c>
      <c r="C6" s="7" t="n">
        <v>42</v>
      </c>
      <c r="D6" s="7" t="n">
        <v>1626</v>
      </c>
      <c r="E6" s="7" t="n">
        <v>1209</v>
      </c>
      <c r="F6" s="7" t="n">
        <v>843</v>
      </c>
      <c r="G6" s="7" t="n">
        <v>374</v>
      </c>
      <c r="H6" s="7" t="n">
        <v>142</v>
      </c>
      <c r="I6" s="7" t="n">
        <v>34</v>
      </c>
      <c r="J6" s="7" t="n">
        <v>4278</v>
      </c>
      <c r="K6" s="7" t="n">
        <v>823</v>
      </c>
      <c r="L6" s="7" t="n">
        <v>1</v>
      </c>
      <c r="M6" s="7" t="n">
        <v>0</v>
      </c>
      <c r="N6" s="7" t="n">
        <v>63</v>
      </c>
      <c r="O6" s="7" t="n">
        <v>42</v>
      </c>
      <c r="P6" s="7" t="n">
        <v>25</v>
      </c>
      <c r="Q6" s="7" t="n">
        <v>8</v>
      </c>
      <c r="R6" s="7" t="n">
        <v>0</v>
      </c>
      <c r="S6" s="7" t="n">
        <v>0</v>
      </c>
      <c r="T6" s="7" t="n">
        <v>139</v>
      </c>
      <c r="U6" s="7" t="n">
        <v>6</v>
      </c>
      <c r="V6" s="7" t="n">
        <v>2</v>
      </c>
      <c r="W6" s="7" t="n">
        <v>15</v>
      </c>
      <c r="X6" s="7" t="n">
        <v>437</v>
      </c>
      <c r="Y6" s="7" t="n">
        <v>465</v>
      </c>
      <c r="Z6" s="7" t="n">
        <v>391</v>
      </c>
      <c r="AA6" s="7" t="n">
        <v>163</v>
      </c>
      <c r="AB6" s="7" t="n">
        <v>76</v>
      </c>
      <c r="AC6" s="7" t="n">
        <v>18</v>
      </c>
      <c r="AD6" s="7" t="n">
        <v>1567</v>
      </c>
      <c r="AE6" s="7" t="n">
        <v>343</v>
      </c>
      <c r="AF6" s="7" t="n">
        <v>2</v>
      </c>
      <c r="AG6" s="7" t="n">
        <v>12</v>
      </c>
      <c r="AH6" s="7" t="n">
        <v>526</v>
      </c>
      <c r="AI6" s="7" t="n">
        <v>339</v>
      </c>
      <c r="AJ6" s="7" t="n">
        <v>164</v>
      </c>
      <c r="AK6" s="7" t="n">
        <v>75</v>
      </c>
      <c r="AL6" s="7" t="n">
        <v>28</v>
      </c>
      <c r="AM6" s="7" t="n">
        <v>4</v>
      </c>
      <c r="AN6" s="7" t="n">
        <v>1150</v>
      </c>
      <c r="AO6" s="7" t="n">
        <v>118</v>
      </c>
    </row>
    <row r="7" customFormat="false" ht="14.25" hidden="false" customHeight="false" outlineLevel="0" collapsed="false">
      <c r="A7" s="8" t="s">
        <v>19</v>
      </c>
      <c r="B7" s="7" t="n">
        <v>62</v>
      </c>
      <c r="C7" s="7" t="n">
        <v>172</v>
      </c>
      <c r="D7" s="7" t="n">
        <v>3364</v>
      </c>
      <c r="E7" s="7" t="n">
        <v>1980</v>
      </c>
      <c r="F7" s="7" t="n">
        <v>1021</v>
      </c>
      <c r="G7" s="7" t="n">
        <v>496</v>
      </c>
      <c r="H7" s="7" t="n">
        <v>167</v>
      </c>
      <c r="I7" s="7" t="n">
        <v>35</v>
      </c>
      <c r="J7" s="7" t="n">
        <v>7297</v>
      </c>
      <c r="K7" s="7" t="n">
        <v>1145</v>
      </c>
      <c r="L7" s="7" t="n">
        <v>2</v>
      </c>
      <c r="M7" s="7" t="n">
        <v>10</v>
      </c>
      <c r="N7" s="7" t="n">
        <v>361</v>
      </c>
      <c r="O7" s="7" t="n">
        <v>198</v>
      </c>
      <c r="P7" s="7" t="n">
        <v>88</v>
      </c>
      <c r="Q7" s="7" t="n">
        <v>48</v>
      </c>
      <c r="R7" s="7" t="n">
        <v>16</v>
      </c>
      <c r="S7" s="7" t="n">
        <v>4</v>
      </c>
      <c r="T7" s="7" t="n">
        <v>727</v>
      </c>
      <c r="U7" s="7" t="n">
        <v>20</v>
      </c>
      <c r="V7" s="7" t="n">
        <v>18</v>
      </c>
      <c r="W7" s="7" t="n">
        <v>53</v>
      </c>
      <c r="X7" s="7" t="n">
        <v>494</v>
      </c>
      <c r="Y7" s="7" t="n">
        <v>369</v>
      </c>
      <c r="Z7" s="7" t="n">
        <v>302</v>
      </c>
      <c r="AA7" s="7" t="n">
        <v>155</v>
      </c>
      <c r="AB7" s="7" t="n">
        <v>62</v>
      </c>
      <c r="AC7" s="7" t="n">
        <v>10</v>
      </c>
      <c r="AD7" s="7" t="n">
        <v>1463</v>
      </c>
      <c r="AE7" s="7" t="n">
        <v>279</v>
      </c>
      <c r="AF7" s="7" t="n">
        <v>22</v>
      </c>
      <c r="AG7" s="7" t="n">
        <v>38</v>
      </c>
      <c r="AH7" s="7" t="n">
        <v>796</v>
      </c>
      <c r="AI7" s="7" t="n">
        <v>467</v>
      </c>
      <c r="AJ7" s="7" t="n">
        <v>220</v>
      </c>
      <c r="AK7" s="7" t="n">
        <v>101</v>
      </c>
      <c r="AL7" s="7" t="n">
        <v>23</v>
      </c>
      <c r="AM7" s="7" t="n">
        <v>7</v>
      </c>
      <c r="AN7" s="7" t="n">
        <v>1674</v>
      </c>
      <c r="AO7" s="7" t="n">
        <v>216</v>
      </c>
    </row>
    <row r="8" customFormat="false" ht="14.25" hidden="false" customHeight="false" outlineLevel="0" collapsed="false">
      <c r="A8" s="6" t="s">
        <v>20</v>
      </c>
      <c r="B8" s="7" t="n">
        <v>21</v>
      </c>
      <c r="C8" s="7" t="n">
        <v>79</v>
      </c>
      <c r="D8" s="7" t="n">
        <v>1946</v>
      </c>
      <c r="E8" s="7" t="n">
        <v>1470</v>
      </c>
      <c r="F8" s="7" t="n">
        <v>973</v>
      </c>
      <c r="G8" s="7" t="n">
        <v>499</v>
      </c>
      <c r="H8" s="7" t="n">
        <v>219</v>
      </c>
      <c r="I8" s="7" t="n">
        <v>42</v>
      </c>
      <c r="J8" s="7" t="n">
        <v>5249</v>
      </c>
      <c r="K8" s="7" t="n">
        <v>821</v>
      </c>
      <c r="L8" s="7" t="n">
        <v>0</v>
      </c>
      <c r="M8" s="7" t="n">
        <v>1</v>
      </c>
      <c r="N8" s="7" t="n">
        <v>92</v>
      </c>
      <c r="O8" s="7" t="n">
        <v>85</v>
      </c>
      <c r="P8" s="7" t="n">
        <v>26</v>
      </c>
      <c r="Q8" s="7" t="n">
        <v>13</v>
      </c>
      <c r="R8" s="7" t="n">
        <v>3</v>
      </c>
      <c r="S8" s="7" t="n">
        <v>0</v>
      </c>
      <c r="T8" s="7" t="n">
        <v>220</v>
      </c>
      <c r="U8" s="7" t="n">
        <v>16</v>
      </c>
      <c r="V8" s="7" t="n">
        <v>9</v>
      </c>
      <c r="W8" s="7" t="n">
        <v>27</v>
      </c>
      <c r="X8" s="7" t="n">
        <v>378</v>
      </c>
      <c r="Y8" s="7" t="n">
        <v>397</v>
      </c>
      <c r="Z8" s="7" t="n">
        <v>394</v>
      </c>
      <c r="AA8" s="7" t="n">
        <v>250</v>
      </c>
      <c r="AB8" s="7" t="n">
        <v>126</v>
      </c>
      <c r="AC8" s="7" t="n">
        <v>33</v>
      </c>
      <c r="AD8" s="7" t="n">
        <v>1614</v>
      </c>
      <c r="AE8" s="7" t="n">
        <v>293</v>
      </c>
      <c r="AF8" s="7" t="n">
        <v>4</v>
      </c>
      <c r="AG8" s="7" t="n">
        <v>24</v>
      </c>
      <c r="AH8" s="7" t="n">
        <v>581</v>
      </c>
      <c r="AI8" s="7" t="n">
        <v>425</v>
      </c>
      <c r="AJ8" s="7" t="n">
        <v>245</v>
      </c>
      <c r="AK8" s="7" t="n">
        <v>96</v>
      </c>
      <c r="AL8" s="7" t="n">
        <v>43</v>
      </c>
      <c r="AM8" s="7" t="n">
        <v>3</v>
      </c>
      <c r="AN8" s="7" t="n">
        <v>1421</v>
      </c>
      <c r="AO8" s="7" t="n">
        <v>155</v>
      </c>
    </row>
    <row r="9" customFormat="false" ht="14.25" hidden="false" customHeight="false" outlineLevel="0" collapsed="false">
      <c r="A9" s="8" t="s">
        <v>21</v>
      </c>
      <c r="B9" s="7" t="n">
        <v>17</v>
      </c>
      <c r="C9" s="7" t="n">
        <v>107</v>
      </c>
      <c r="D9" s="7" t="n">
        <v>1923</v>
      </c>
      <c r="E9" s="7" t="n">
        <v>1346</v>
      </c>
      <c r="F9" s="7" t="n">
        <v>741</v>
      </c>
      <c r="G9" s="7" t="n">
        <v>406</v>
      </c>
      <c r="H9" s="7" t="n">
        <v>162</v>
      </c>
      <c r="I9" s="7" t="n">
        <v>37</v>
      </c>
      <c r="J9" s="7" t="n">
        <v>4739</v>
      </c>
      <c r="K9" s="7" t="n">
        <v>981</v>
      </c>
      <c r="L9" s="7" t="n">
        <v>0</v>
      </c>
      <c r="M9" s="7" t="n">
        <v>0</v>
      </c>
      <c r="N9" s="7" t="n">
        <v>60</v>
      </c>
      <c r="O9" s="7" t="n">
        <v>25</v>
      </c>
      <c r="P9" s="7" t="n">
        <v>17</v>
      </c>
      <c r="Q9" s="7" t="n">
        <v>6</v>
      </c>
      <c r="R9" s="7" t="n">
        <v>0</v>
      </c>
      <c r="S9" s="7" t="n">
        <v>0</v>
      </c>
      <c r="T9" s="7" t="n">
        <v>108</v>
      </c>
      <c r="U9" s="7" t="n">
        <v>9</v>
      </c>
      <c r="V9" s="7" t="n">
        <v>7</v>
      </c>
      <c r="W9" s="7" t="n">
        <v>40</v>
      </c>
      <c r="X9" s="7" t="n">
        <v>449</v>
      </c>
      <c r="Y9" s="7" t="n">
        <v>367</v>
      </c>
      <c r="Z9" s="7" t="n">
        <v>323</v>
      </c>
      <c r="AA9" s="7" t="n">
        <v>205</v>
      </c>
      <c r="AB9" s="7" t="n">
        <v>89</v>
      </c>
      <c r="AC9" s="7" t="n">
        <v>20</v>
      </c>
      <c r="AD9" s="7" t="n">
        <v>1500</v>
      </c>
      <c r="AE9" s="7" t="n">
        <v>292</v>
      </c>
      <c r="AF9" s="7" t="n">
        <v>7</v>
      </c>
      <c r="AG9" s="7" t="n">
        <v>26</v>
      </c>
      <c r="AH9" s="7" t="n">
        <v>576</v>
      </c>
      <c r="AI9" s="7" t="n">
        <v>374</v>
      </c>
      <c r="AJ9" s="7" t="n">
        <v>167</v>
      </c>
      <c r="AK9" s="7" t="n">
        <v>93</v>
      </c>
      <c r="AL9" s="7" t="n">
        <v>27</v>
      </c>
      <c r="AM9" s="7" t="n">
        <v>6</v>
      </c>
      <c r="AN9" s="7" t="n">
        <v>1276</v>
      </c>
      <c r="AO9" s="7" t="n">
        <v>232</v>
      </c>
    </row>
    <row r="10" customFormat="false" ht="14.25" hidden="false" customHeight="false" outlineLevel="0" collapsed="false">
      <c r="A10" s="6" t="s">
        <v>22</v>
      </c>
      <c r="B10" s="7" t="n">
        <v>58</v>
      </c>
      <c r="C10" s="7" t="n">
        <v>222</v>
      </c>
      <c r="D10" s="7" t="n">
        <v>4509</v>
      </c>
      <c r="E10" s="7" t="n">
        <v>2779</v>
      </c>
      <c r="F10" s="7" t="n">
        <v>1411</v>
      </c>
      <c r="G10" s="7" t="n">
        <v>741</v>
      </c>
      <c r="H10" s="7" t="n">
        <v>249</v>
      </c>
      <c r="I10" s="7" t="n">
        <v>58</v>
      </c>
      <c r="J10" s="7" t="n">
        <v>10027</v>
      </c>
      <c r="K10" s="7" t="n">
        <v>1438</v>
      </c>
      <c r="L10" s="7" t="n">
        <v>0</v>
      </c>
      <c r="M10" s="7" t="n">
        <v>9</v>
      </c>
      <c r="N10" s="7" t="n">
        <v>608</v>
      </c>
      <c r="O10" s="7" t="n">
        <v>353</v>
      </c>
      <c r="P10" s="7" t="n">
        <v>164</v>
      </c>
      <c r="Q10" s="7" t="n">
        <v>75</v>
      </c>
      <c r="R10" s="7" t="n">
        <v>27</v>
      </c>
      <c r="S10" s="7" t="n">
        <v>5</v>
      </c>
      <c r="T10" s="7" t="n">
        <v>1241</v>
      </c>
      <c r="U10" s="7" t="n">
        <v>25</v>
      </c>
      <c r="V10" s="7" t="n">
        <v>16</v>
      </c>
      <c r="W10" s="7" t="n">
        <v>64</v>
      </c>
      <c r="X10" s="7" t="n">
        <v>791</v>
      </c>
      <c r="Y10" s="7" t="n">
        <v>570</v>
      </c>
      <c r="Z10" s="7" t="n">
        <v>425</v>
      </c>
      <c r="AA10" s="7" t="n">
        <v>261</v>
      </c>
      <c r="AB10" s="7" t="n">
        <v>103</v>
      </c>
      <c r="AC10" s="7" t="n">
        <v>37</v>
      </c>
      <c r="AD10" s="7" t="n">
        <v>2267</v>
      </c>
      <c r="AE10" s="7" t="n">
        <v>368</v>
      </c>
      <c r="AF10" s="7" t="n">
        <v>23</v>
      </c>
      <c r="AG10" s="7" t="n">
        <v>74</v>
      </c>
      <c r="AH10" s="7" t="n">
        <v>1117</v>
      </c>
      <c r="AI10" s="7" t="n">
        <v>708</v>
      </c>
      <c r="AJ10" s="7" t="n">
        <v>306</v>
      </c>
      <c r="AK10" s="7" t="n">
        <v>125</v>
      </c>
      <c r="AL10" s="7" t="n">
        <v>35</v>
      </c>
      <c r="AM10" s="7" t="n">
        <v>7</v>
      </c>
      <c r="AN10" s="7" t="n">
        <v>2395</v>
      </c>
      <c r="AO10" s="7" t="n">
        <v>256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76</v>
      </c>
      <c r="D11" s="7" t="n">
        <v>1642</v>
      </c>
      <c r="E11" s="7" t="n">
        <v>958</v>
      </c>
      <c r="F11" s="7" t="n">
        <v>499</v>
      </c>
      <c r="G11" s="7" t="n">
        <v>270</v>
      </c>
      <c r="H11" s="7" t="n">
        <v>122</v>
      </c>
      <c r="I11" s="7" t="n">
        <v>38</v>
      </c>
      <c r="J11" s="7" t="n">
        <v>3623</v>
      </c>
      <c r="K11" s="7" t="n">
        <v>789</v>
      </c>
      <c r="L11" s="7" t="n">
        <v>0</v>
      </c>
      <c r="M11" s="7" t="n">
        <v>4</v>
      </c>
      <c r="N11" s="7" t="n">
        <v>122</v>
      </c>
      <c r="O11" s="7" t="n">
        <v>56</v>
      </c>
      <c r="P11" s="7" t="n">
        <v>17</v>
      </c>
      <c r="Q11" s="7" t="n">
        <v>8</v>
      </c>
      <c r="R11" s="7" t="n">
        <v>5</v>
      </c>
      <c r="S11" s="7" t="n">
        <v>1</v>
      </c>
      <c r="T11" s="7" t="n">
        <v>213</v>
      </c>
      <c r="U11" s="7" t="n">
        <v>15</v>
      </c>
      <c r="V11" s="7" t="n">
        <v>5</v>
      </c>
      <c r="W11" s="7" t="n">
        <v>28</v>
      </c>
      <c r="X11" s="7" t="n">
        <v>286</v>
      </c>
      <c r="Y11" s="7" t="n">
        <v>226</v>
      </c>
      <c r="Z11" s="7" t="n">
        <v>191</v>
      </c>
      <c r="AA11" s="7" t="n">
        <v>101</v>
      </c>
      <c r="AB11" s="7" t="n">
        <v>56</v>
      </c>
      <c r="AC11" s="7" t="n">
        <v>21</v>
      </c>
      <c r="AD11" s="7" t="n">
        <v>914</v>
      </c>
      <c r="AE11" s="7" t="n">
        <v>206</v>
      </c>
      <c r="AF11" s="7" t="n">
        <v>6</v>
      </c>
      <c r="AG11" s="7" t="n">
        <v>17</v>
      </c>
      <c r="AH11" s="7" t="n">
        <v>411</v>
      </c>
      <c r="AI11" s="7" t="n">
        <v>236</v>
      </c>
      <c r="AJ11" s="7" t="n">
        <v>94</v>
      </c>
      <c r="AK11" s="7" t="n">
        <v>53</v>
      </c>
      <c r="AL11" s="7" t="n">
        <v>21</v>
      </c>
      <c r="AM11" s="7" t="n">
        <v>4</v>
      </c>
      <c r="AN11" s="7" t="n">
        <v>842</v>
      </c>
      <c r="AO11" s="7" t="n">
        <v>142</v>
      </c>
    </row>
    <row r="12" customFormat="false" ht="14.25" hidden="false" customHeight="false" outlineLevel="0" collapsed="false">
      <c r="A12" s="6" t="s">
        <v>24</v>
      </c>
      <c r="B12" s="7" t="n">
        <v>59</v>
      </c>
      <c r="C12" s="7" t="n">
        <v>243</v>
      </c>
      <c r="D12" s="7" t="n">
        <v>4284</v>
      </c>
      <c r="E12" s="7" t="n">
        <v>2966</v>
      </c>
      <c r="F12" s="7" t="n">
        <v>1703</v>
      </c>
      <c r="G12" s="7" t="n">
        <v>976</v>
      </c>
      <c r="H12" s="7" t="n">
        <v>384</v>
      </c>
      <c r="I12" s="7" t="n">
        <v>74</v>
      </c>
      <c r="J12" s="7" t="n">
        <v>10689</v>
      </c>
      <c r="K12" s="7" t="n">
        <v>1474</v>
      </c>
      <c r="L12" s="7" t="n">
        <v>1</v>
      </c>
      <c r="M12" s="7" t="n">
        <v>7</v>
      </c>
      <c r="N12" s="7" t="n">
        <v>242</v>
      </c>
      <c r="O12" s="7" t="n">
        <v>141</v>
      </c>
      <c r="P12" s="7" t="n">
        <v>55</v>
      </c>
      <c r="Q12" s="7" t="n">
        <v>35</v>
      </c>
      <c r="R12" s="7" t="n">
        <v>13</v>
      </c>
      <c r="S12" s="7" t="n">
        <v>2</v>
      </c>
      <c r="T12" s="7" t="n">
        <v>496</v>
      </c>
      <c r="U12" s="7" t="n">
        <v>13</v>
      </c>
      <c r="V12" s="7" t="n">
        <v>26</v>
      </c>
      <c r="W12" s="7" t="n">
        <v>87</v>
      </c>
      <c r="X12" s="7" t="n">
        <v>822</v>
      </c>
      <c r="Y12" s="7" t="n">
        <v>690</v>
      </c>
      <c r="Z12" s="7" t="n">
        <v>586</v>
      </c>
      <c r="AA12" s="7" t="n">
        <v>387</v>
      </c>
      <c r="AB12" s="7" t="n">
        <v>201</v>
      </c>
      <c r="AC12" s="7" t="n">
        <v>45</v>
      </c>
      <c r="AD12" s="7" t="n">
        <v>2844</v>
      </c>
      <c r="AE12" s="7" t="n">
        <v>360</v>
      </c>
      <c r="AF12" s="7" t="n">
        <v>16</v>
      </c>
      <c r="AG12" s="7" t="n">
        <v>67</v>
      </c>
      <c r="AH12" s="7" t="n">
        <v>1141</v>
      </c>
      <c r="AI12" s="7" t="n">
        <v>817</v>
      </c>
      <c r="AJ12" s="7" t="n">
        <v>427</v>
      </c>
      <c r="AK12" s="7" t="n">
        <v>219</v>
      </c>
      <c r="AL12" s="7" t="n">
        <v>69</v>
      </c>
      <c r="AM12" s="7" t="n">
        <v>7</v>
      </c>
      <c r="AN12" s="7" t="n">
        <v>2763</v>
      </c>
      <c r="AO12" s="7" t="n">
        <v>254</v>
      </c>
    </row>
    <row r="13" customFormat="false" ht="14.25" hidden="false" customHeight="false" outlineLevel="0" collapsed="false">
      <c r="A13" s="8" t="s">
        <v>25</v>
      </c>
      <c r="B13" s="7" t="n">
        <v>33</v>
      </c>
      <c r="C13" s="7" t="n">
        <v>99</v>
      </c>
      <c r="D13" s="7" t="n">
        <v>2587</v>
      </c>
      <c r="E13" s="7" t="n">
        <v>2199</v>
      </c>
      <c r="F13" s="7" t="n">
        <v>1391</v>
      </c>
      <c r="G13" s="7" t="n">
        <v>616</v>
      </c>
      <c r="H13" s="7" t="n">
        <v>164</v>
      </c>
      <c r="I13" s="7" t="n">
        <v>33</v>
      </c>
      <c r="J13" s="7" t="n">
        <v>7122</v>
      </c>
      <c r="K13" s="7" t="n">
        <v>1550</v>
      </c>
      <c r="L13" s="7" t="n">
        <v>0</v>
      </c>
      <c r="M13" s="7" t="n">
        <v>0</v>
      </c>
      <c r="N13" s="7" t="n">
        <v>88</v>
      </c>
      <c r="O13" s="7" t="n">
        <v>71</v>
      </c>
      <c r="P13" s="7" t="n">
        <v>17</v>
      </c>
      <c r="Q13" s="7" t="n">
        <v>6</v>
      </c>
      <c r="R13" s="7" t="n">
        <v>0</v>
      </c>
      <c r="S13" s="7" t="n">
        <v>0</v>
      </c>
      <c r="T13" s="7" t="n">
        <v>182</v>
      </c>
      <c r="U13" s="7" t="n">
        <v>9</v>
      </c>
      <c r="V13" s="7" t="n">
        <v>11</v>
      </c>
      <c r="W13" s="7" t="n">
        <v>43</v>
      </c>
      <c r="X13" s="7" t="n">
        <v>846</v>
      </c>
      <c r="Y13" s="7" t="n">
        <v>893</v>
      </c>
      <c r="Z13" s="7" t="n">
        <v>753</v>
      </c>
      <c r="AA13" s="7" t="n">
        <v>375</v>
      </c>
      <c r="AB13" s="7" t="n">
        <v>118</v>
      </c>
      <c r="AC13" s="7" t="n">
        <v>25</v>
      </c>
      <c r="AD13" s="7" t="n">
        <v>3064</v>
      </c>
      <c r="AE13" s="7" t="n">
        <v>769</v>
      </c>
      <c r="AF13" s="7" t="n">
        <v>15</v>
      </c>
      <c r="AG13" s="7" t="n">
        <v>25</v>
      </c>
      <c r="AH13" s="7" t="n">
        <v>777</v>
      </c>
      <c r="AI13" s="7" t="n">
        <v>654</v>
      </c>
      <c r="AJ13" s="7" t="n">
        <v>303</v>
      </c>
      <c r="AK13" s="7" t="n">
        <v>108</v>
      </c>
      <c r="AL13" s="7" t="n">
        <v>19</v>
      </c>
      <c r="AM13" s="7" t="n">
        <v>5</v>
      </c>
      <c r="AN13" s="7" t="n">
        <v>1906</v>
      </c>
      <c r="AO13" s="7" t="n">
        <v>296</v>
      </c>
    </row>
    <row r="14" customFormat="false" ht="14.25" hidden="false" customHeight="false" outlineLevel="0" collapsed="false">
      <c r="A14" s="6" t="s">
        <v>26</v>
      </c>
      <c r="B14" s="7" t="n">
        <v>8</v>
      </c>
      <c r="C14" s="7" t="n">
        <v>79</v>
      </c>
      <c r="D14" s="7" t="n">
        <v>1754</v>
      </c>
      <c r="E14" s="7" t="n">
        <v>1197</v>
      </c>
      <c r="F14" s="7" t="n">
        <v>746</v>
      </c>
      <c r="G14" s="7" t="n">
        <v>494</v>
      </c>
      <c r="H14" s="7" t="n">
        <v>187</v>
      </c>
      <c r="I14" s="7" t="n">
        <v>43</v>
      </c>
      <c r="J14" s="7" t="n">
        <v>4508</v>
      </c>
      <c r="K14" s="7" t="n">
        <v>969</v>
      </c>
      <c r="L14" s="7" t="n">
        <v>0</v>
      </c>
      <c r="M14" s="7" t="n">
        <v>2</v>
      </c>
      <c r="N14" s="7" t="n">
        <v>60</v>
      </c>
      <c r="O14" s="7" t="n">
        <v>31</v>
      </c>
      <c r="P14" s="7" t="n">
        <v>11</v>
      </c>
      <c r="Q14" s="7" t="n">
        <v>8</v>
      </c>
      <c r="R14" s="7" t="n">
        <v>1</v>
      </c>
      <c r="S14" s="7" t="n">
        <v>0</v>
      </c>
      <c r="T14" s="7" t="n">
        <v>113</v>
      </c>
      <c r="U14" s="7" t="n">
        <v>3</v>
      </c>
      <c r="V14" s="7" t="n">
        <v>3</v>
      </c>
      <c r="W14" s="7" t="n">
        <v>23</v>
      </c>
      <c r="X14" s="7" t="n">
        <v>233</v>
      </c>
      <c r="Y14" s="7" t="n">
        <v>190</v>
      </c>
      <c r="Z14" s="7" t="n">
        <v>216</v>
      </c>
      <c r="AA14" s="7" t="n">
        <v>203</v>
      </c>
      <c r="AB14" s="7" t="n">
        <v>94</v>
      </c>
      <c r="AC14" s="7" t="n">
        <v>27</v>
      </c>
      <c r="AD14" s="7" t="n">
        <v>989</v>
      </c>
      <c r="AE14" s="7" t="n">
        <v>234</v>
      </c>
      <c r="AF14" s="7" t="n">
        <v>2</v>
      </c>
      <c r="AG14" s="7" t="n">
        <v>28</v>
      </c>
      <c r="AH14" s="7" t="n">
        <v>487</v>
      </c>
      <c r="AI14" s="7" t="n">
        <v>326</v>
      </c>
      <c r="AJ14" s="7" t="n">
        <v>183</v>
      </c>
      <c r="AK14" s="7" t="n">
        <v>107</v>
      </c>
      <c r="AL14" s="7" t="n">
        <v>35</v>
      </c>
      <c r="AM14" s="7" t="n">
        <v>3</v>
      </c>
      <c r="AN14" s="7" t="n">
        <v>1171</v>
      </c>
      <c r="AO14" s="7" t="n">
        <v>176</v>
      </c>
    </row>
    <row r="15" customFormat="false" ht="14.25" hidden="false" customHeight="false" outlineLevel="0" collapsed="false">
      <c r="A15" s="8" t="s">
        <v>27</v>
      </c>
      <c r="B15" s="7" t="n">
        <v>2</v>
      </c>
      <c r="C15" s="7" t="n">
        <v>12</v>
      </c>
      <c r="D15" s="7" t="n">
        <v>280</v>
      </c>
      <c r="E15" s="7" t="n">
        <v>282</v>
      </c>
      <c r="F15" s="7" t="n">
        <v>201</v>
      </c>
      <c r="G15" s="7" t="n">
        <v>122</v>
      </c>
      <c r="H15" s="7" t="n">
        <v>47</v>
      </c>
      <c r="I15" s="7" t="n">
        <v>9</v>
      </c>
      <c r="J15" s="7" t="n">
        <v>955</v>
      </c>
      <c r="K15" s="7" t="n">
        <v>150</v>
      </c>
      <c r="L15" s="7" t="n">
        <v>0</v>
      </c>
      <c r="M15" s="7" t="n">
        <v>0</v>
      </c>
      <c r="N15" s="7" t="n">
        <v>9</v>
      </c>
      <c r="O15" s="7" t="n">
        <v>6</v>
      </c>
      <c r="P15" s="7" t="n">
        <v>2</v>
      </c>
      <c r="Q15" s="7" t="n">
        <v>0</v>
      </c>
      <c r="R15" s="7" t="n">
        <v>0</v>
      </c>
      <c r="S15" s="7" t="n">
        <v>0</v>
      </c>
      <c r="T15" s="7" t="n">
        <v>17</v>
      </c>
      <c r="U15" s="7" t="n">
        <v>0</v>
      </c>
      <c r="V15" s="7" t="n">
        <v>2</v>
      </c>
      <c r="W15" s="7" t="n">
        <v>7</v>
      </c>
      <c r="X15" s="7" t="n">
        <v>72</v>
      </c>
      <c r="Y15" s="7" t="n">
        <v>92</v>
      </c>
      <c r="Z15" s="7" t="n">
        <v>85</v>
      </c>
      <c r="AA15" s="7" t="n">
        <v>71</v>
      </c>
      <c r="AB15" s="7" t="n">
        <v>36</v>
      </c>
      <c r="AC15" s="7" t="n">
        <v>7</v>
      </c>
      <c r="AD15" s="7" t="n">
        <v>372</v>
      </c>
      <c r="AE15" s="7" t="n">
        <v>71</v>
      </c>
      <c r="AF15" s="7" t="n">
        <v>0</v>
      </c>
      <c r="AG15" s="7" t="n">
        <v>3</v>
      </c>
      <c r="AH15" s="7" t="n">
        <v>96</v>
      </c>
      <c r="AI15" s="7" t="n">
        <v>109</v>
      </c>
      <c r="AJ15" s="7" t="n">
        <v>78</v>
      </c>
      <c r="AK15" s="7" t="n">
        <v>27</v>
      </c>
      <c r="AL15" s="7" t="n">
        <v>3</v>
      </c>
      <c r="AM15" s="7" t="n">
        <v>2</v>
      </c>
      <c r="AN15" s="7" t="n">
        <v>318</v>
      </c>
      <c r="AO15" s="7" t="n">
        <v>36</v>
      </c>
    </row>
    <row r="16" customFormat="false" ht="14.25" hidden="false" customHeight="false" outlineLevel="0" collapsed="false">
      <c r="A16" s="6" t="s">
        <v>28</v>
      </c>
      <c r="B16" s="7" t="n">
        <v>1</v>
      </c>
      <c r="C16" s="7" t="n">
        <v>8</v>
      </c>
      <c r="D16" s="7" t="n">
        <v>173</v>
      </c>
      <c r="E16" s="7" t="n">
        <v>182</v>
      </c>
      <c r="F16" s="7" t="n">
        <v>151</v>
      </c>
      <c r="G16" s="7" t="n">
        <v>113</v>
      </c>
      <c r="H16" s="7" t="n">
        <v>35</v>
      </c>
      <c r="I16" s="7" t="n">
        <v>12</v>
      </c>
      <c r="J16" s="7" t="n">
        <v>675</v>
      </c>
      <c r="K16" s="7" t="n">
        <v>97</v>
      </c>
      <c r="L16" s="7" t="n">
        <v>0</v>
      </c>
      <c r="M16" s="7" t="n">
        <v>0</v>
      </c>
      <c r="N16" s="7" t="n">
        <v>5</v>
      </c>
      <c r="O16" s="7" t="n">
        <v>4</v>
      </c>
      <c r="P16" s="7" t="n">
        <v>0</v>
      </c>
      <c r="Q16" s="7" t="n">
        <v>1</v>
      </c>
      <c r="R16" s="7" t="n">
        <v>0</v>
      </c>
      <c r="S16" s="7" t="n">
        <v>0</v>
      </c>
      <c r="T16" s="7" t="n">
        <v>10</v>
      </c>
      <c r="U16" s="7" t="n">
        <v>2</v>
      </c>
      <c r="V16" s="7" t="n">
        <v>1</v>
      </c>
      <c r="W16" s="7" t="n">
        <v>5</v>
      </c>
      <c r="X16" s="7" t="n">
        <v>48</v>
      </c>
      <c r="Y16" s="7" t="n">
        <v>55</v>
      </c>
      <c r="Z16" s="7" t="n">
        <v>62</v>
      </c>
      <c r="AA16" s="7" t="n">
        <v>75</v>
      </c>
      <c r="AB16" s="7" t="n">
        <v>29</v>
      </c>
      <c r="AC16" s="7" t="n">
        <v>10</v>
      </c>
      <c r="AD16" s="7" t="n">
        <v>285</v>
      </c>
      <c r="AE16" s="7" t="n">
        <v>38</v>
      </c>
      <c r="AF16" s="7" t="n">
        <v>0</v>
      </c>
      <c r="AG16" s="7" t="n">
        <v>2</v>
      </c>
      <c r="AH16" s="7" t="n">
        <v>51</v>
      </c>
      <c r="AI16" s="7" t="n">
        <v>70</v>
      </c>
      <c r="AJ16" s="7" t="n">
        <v>55</v>
      </c>
      <c r="AK16" s="7" t="n">
        <v>23</v>
      </c>
      <c r="AL16" s="7" t="n">
        <v>3</v>
      </c>
      <c r="AM16" s="7" t="n">
        <v>1</v>
      </c>
      <c r="AN16" s="7" t="n">
        <v>205</v>
      </c>
      <c r="AO16" s="7" t="n">
        <v>17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16</v>
      </c>
      <c r="E17" s="7" t="n">
        <v>111</v>
      </c>
      <c r="F17" s="7" t="n">
        <v>46</v>
      </c>
      <c r="G17" s="7" t="n">
        <v>24</v>
      </c>
      <c r="H17" s="7" t="n">
        <v>7</v>
      </c>
      <c r="I17" s="7" t="n">
        <v>2</v>
      </c>
      <c r="J17" s="7" t="n">
        <v>307</v>
      </c>
      <c r="K17" s="7" t="n">
        <v>54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22</v>
      </c>
      <c r="Y17" s="7" t="n">
        <v>38</v>
      </c>
      <c r="Z17" s="7" t="n">
        <v>12</v>
      </c>
      <c r="AA17" s="7" t="n">
        <v>17</v>
      </c>
      <c r="AB17" s="7" t="n">
        <v>4</v>
      </c>
      <c r="AC17" s="7" t="n">
        <v>0</v>
      </c>
      <c r="AD17" s="7" t="n">
        <v>93</v>
      </c>
      <c r="AE17" s="7" t="n">
        <v>24</v>
      </c>
      <c r="AF17" s="7" t="n">
        <v>0</v>
      </c>
      <c r="AG17" s="7" t="n">
        <v>1</v>
      </c>
      <c r="AH17" s="7" t="n">
        <v>49</v>
      </c>
      <c r="AI17" s="7" t="n">
        <v>46</v>
      </c>
      <c r="AJ17" s="7" t="n">
        <v>21</v>
      </c>
      <c r="AK17" s="7" t="n">
        <v>4</v>
      </c>
      <c r="AL17" s="7" t="n">
        <v>2</v>
      </c>
      <c r="AM17" s="7" t="n">
        <v>2</v>
      </c>
      <c r="AN17" s="7" t="n">
        <v>125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8</v>
      </c>
      <c r="C18" s="7" t="n">
        <v>25</v>
      </c>
      <c r="D18" s="7" t="n">
        <v>411</v>
      </c>
      <c r="E18" s="7" t="n">
        <v>445</v>
      </c>
      <c r="F18" s="7" t="n">
        <v>298</v>
      </c>
      <c r="G18" s="7" t="n">
        <v>168</v>
      </c>
      <c r="H18" s="7" t="n">
        <v>96</v>
      </c>
      <c r="I18" s="7" t="n">
        <v>18</v>
      </c>
      <c r="J18" s="7" t="n">
        <v>1469</v>
      </c>
      <c r="K18" s="7" t="n">
        <v>206</v>
      </c>
      <c r="L18" s="7" t="n">
        <v>0</v>
      </c>
      <c r="M18" s="7" t="n">
        <v>0</v>
      </c>
      <c r="N18" s="7" t="n">
        <v>8</v>
      </c>
      <c r="O18" s="7" t="n">
        <v>8</v>
      </c>
      <c r="P18" s="7" t="n">
        <v>4</v>
      </c>
      <c r="Q18" s="7" t="n">
        <v>1</v>
      </c>
      <c r="R18" s="7" t="n">
        <v>1</v>
      </c>
      <c r="S18" s="7" t="n">
        <v>1</v>
      </c>
      <c r="T18" s="7" t="n">
        <v>23</v>
      </c>
      <c r="U18" s="7" t="n">
        <v>2</v>
      </c>
      <c r="V18" s="7" t="n">
        <v>3</v>
      </c>
      <c r="W18" s="7" t="n">
        <v>8</v>
      </c>
      <c r="X18" s="7" t="n">
        <v>118</v>
      </c>
      <c r="Y18" s="7" t="n">
        <v>151</v>
      </c>
      <c r="Z18" s="7" t="n">
        <v>136</v>
      </c>
      <c r="AA18" s="7" t="n">
        <v>95</v>
      </c>
      <c r="AB18" s="7" t="n">
        <v>63</v>
      </c>
      <c r="AC18" s="7" t="n">
        <v>12</v>
      </c>
      <c r="AD18" s="7" t="n">
        <v>586</v>
      </c>
      <c r="AE18" s="7" t="n">
        <v>85</v>
      </c>
      <c r="AF18" s="7" t="n">
        <v>2</v>
      </c>
      <c r="AG18" s="7" t="n">
        <v>9</v>
      </c>
      <c r="AH18" s="7" t="n">
        <v>154</v>
      </c>
      <c r="AI18" s="7" t="n">
        <v>150</v>
      </c>
      <c r="AJ18" s="7" t="n">
        <v>88</v>
      </c>
      <c r="AK18" s="7" t="n">
        <v>42</v>
      </c>
      <c r="AL18" s="7" t="n">
        <v>18</v>
      </c>
      <c r="AM18" s="7" t="n">
        <v>4</v>
      </c>
      <c r="AN18" s="7" t="n">
        <v>467</v>
      </c>
      <c r="AO18" s="7" t="n">
        <v>27</v>
      </c>
    </row>
    <row r="19" customFormat="false" ht="14.25" hidden="false" customHeight="false" outlineLevel="0" collapsed="false">
      <c r="A19" s="8" t="s">
        <v>31</v>
      </c>
      <c r="B19" s="7" t="n">
        <v>4</v>
      </c>
      <c r="C19" s="7" t="n">
        <v>28</v>
      </c>
      <c r="D19" s="7" t="n">
        <v>566</v>
      </c>
      <c r="E19" s="7" t="n">
        <v>633</v>
      </c>
      <c r="F19" s="7" t="n">
        <v>399</v>
      </c>
      <c r="G19" s="7" t="n">
        <v>277</v>
      </c>
      <c r="H19" s="7" t="n">
        <v>106</v>
      </c>
      <c r="I19" s="7" t="n">
        <v>17</v>
      </c>
      <c r="J19" s="7" t="n">
        <v>2030</v>
      </c>
      <c r="K19" s="7" t="n">
        <v>390</v>
      </c>
      <c r="L19" s="7" t="n">
        <v>0</v>
      </c>
      <c r="M19" s="7" t="n">
        <v>0</v>
      </c>
      <c r="N19" s="7" t="n">
        <v>10</v>
      </c>
      <c r="O19" s="7" t="n">
        <v>20</v>
      </c>
      <c r="P19" s="7" t="n">
        <v>2</v>
      </c>
      <c r="Q19" s="7" t="n">
        <v>2</v>
      </c>
      <c r="R19" s="7" t="n">
        <v>0</v>
      </c>
      <c r="S19" s="7" t="n">
        <v>1</v>
      </c>
      <c r="T19" s="7" t="n">
        <v>35</v>
      </c>
      <c r="U19" s="7" t="n">
        <v>4</v>
      </c>
      <c r="V19" s="7" t="n">
        <v>1</v>
      </c>
      <c r="W19" s="7" t="n">
        <v>11</v>
      </c>
      <c r="X19" s="7" t="n">
        <v>160</v>
      </c>
      <c r="Y19" s="7" t="n">
        <v>199</v>
      </c>
      <c r="Z19" s="7" t="n">
        <v>161</v>
      </c>
      <c r="AA19" s="7" t="n">
        <v>144</v>
      </c>
      <c r="AB19" s="7" t="n">
        <v>73</v>
      </c>
      <c r="AC19" s="7" t="n">
        <v>12</v>
      </c>
      <c r="AD19" s="7" t="n">
        <v>761</v>
      </c>
      <c r="AE19" s="7" t="n">
        <v>131</v>
      </c>
      <c r="AF19" s="7" t="n">
        <v>2</v>
      </c>
      <c r="AG19" s="7" t="n">
        <v>8</v>
      </c>
      <c r="AH19" s="7" t="n">
        <v>191</v>
      </c>
      <c r="AI19" s="7" t="n">
        <v>218</v>
      </c>
      <c r="AJ19" s="7" t="n">
        <v>128</v>
      </c>
      <c r="AK19" s="7" t="n">
        <v>64</v>
      </c>
      <c r="AL19" s="7" t="n">
        <v>16</v>
      </c>
      <c r="AM19" s="7" t="n">
        <v>2</v>
      </c>
      <c r="AN19" s="7" t="n">
        <v>629</v>
      </c>
      <c r="AO19" s="7" t="n">
        <v>97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8</v>
      </c>
      <c r="D20" s="7" t="n">
        <v>425</v>
      </c>
      <c r="E20" s="7" t="n">
        <v>374</v>
      </c>
      <c r="F20" s="7" t="n">
        <v>238</v>
      </c>
      <c r="G20" s="7" t="n">
        <v>144</v>
      </c>
      <c r="H20" s="7" t="n">
        <v>52</v>
      </c>
      <c r="I20" s="7" t="n">
        <v>9</v>
      </c>
      <c r="J20" s="7" t="n">
        <v>1251</v>
      </c>
      <c r="K20" s="7" t="n">
        <v>140</v>
      </c>
      <c r="L20" s="7" t="n">
        <v>0</v>
      </c>
      <c r="M20" s="7" t="n">
        <v>0</v>
      </c>
      <c r="N20" s="7" t="n">
        <v>29</v>
      </c>
      <c r="O20" s="7" t="n">
        <v>14</v>
      </c>
      <c r="P20" s="7" t="n">
        <v>11</v>
      </c>
      <c r="Q20" s="7" t="n">
        <v>5</v>
      </c>
      <c r="R20" s="7" t="n">
        <v>0</v>
      </c>
      <c r="S20" s="7" t="n">
        <v>0</v>
      </c>
      <c r="T20" s="7" t="n">
        <v>59</v>
      </c>
      <c r="U20" s="7" t="n">
        <v>3</v>
      </c>
      <c r="V20" s="7" t="n">
        <v>1</v>
      </c>
      <c r="W20" s="7" t="n">
        <v>6</v>
      </c>
      <c r="X20" s="7" t="n">
        <v>55</v>
      </c>
      <c r="Y20" s="7" t="n">
        <v>59</v>
      </c>
      <c r="Z20" s="7" t="n">
        <v>68</v>
      </c>
      <c r="AA20" s="7" t="n">
        <v>61</v>
      </c>
      <c r="AB20" s="7" t="n">
        <v>24</v>
      </c>
      <c r="AC20" s="7" t="n">
        <v>6</v>
      </c>
      <c r="AD20" s="7" t="n">
        <v>280</v>
      </c>
      <c r="AE20" s="7" t="n">
        <v>36</v>
      </c>
      <c r="AF20" s="7" t="n">
        <v>0</v>
      </c>
      <c r="AG20" s="7" t="n">
        <v>1</v>
      </c>
      <c r="AH20" s="7" t="n">
        <v>117</v>
      </c>
      <c r="AI20" s="7" t="n">
        <v>135</v>
      </c>
      <c r="AJ20" s="7" t="n">
        <v>71</v>
      </c>
      <c r="AK20" s="7" t="n">
        <v>35</v>
      </c>
      <c r="AL20" s="7" t="n">
        <v>15</v>
      </c>
      <c r="AM20" s="7" t="n">
        <v>2</v>
      </c>
      <c r="AN20" s="7" t="n">
        <v>376</v>
      </c>
      <c r="AO20" s="7" t="n">
        <v>27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7</v>
      </c>
      <c r="D21" s="7" t="n">
        <v>208</v>
      </c>
      <c r="E21" s="7" t="n">
        <v>173</v>
      </c>
      <c r="F21" s="7" t="n">
        <v>99</v>
      </c>
      <c r="G21" s="7" t="n">
        <v>74</v>
      </c>
      <c r="H21" s="7" t="n">
        <v>25</v>
      </c>
      <c r="I21" s="7" t="n">
        <v>8</v>
      </c>
      <c r="J21" s="7" t="n">
        <v>594</v>
      </c>
      <c r="K21" s="7" t="n">
        <v>108</v>
      </c>
      <c r="L21" s="7" t="n">
        <v>0</v>
      </c>
      <c r="M21" s="7" t="n">
        <v>1</v>
      </c>
      <c r="N21" s="7" t="n">
        <v>10</v>
      </c>
      <c r="O21" s="7" t="n">
        <v>1</v>
      </c>
      <c r="P21" s="7" t="n">
        <v>2</v>
      </c>
      <c r="Q21" s="7" t="n">
        <v>1</v>
      </c>
      <c r="R21" s="7" t="n">
        <v>0</v>
      </c>
      <c r="S21" s="7" t="n">
        <v>0</v>
      </c>
      <c r="T21" s="7" t="n">
        <v>15</v>
      </c>
      <c r="U21" s="7" t="n">
        <v>1</v>
      </c>
      <c r="V21" s="7" t="n">
        <v>0</v>
      </c>
      <c r="W21" s="7" t="n">
        <v>3</v>
      </c>
      <c r="X21" s="7" t="n">
        <v>36</v>
      </c>
      <c r="Y21" s="7" t="n">
        <v>57</v>
      </c>
      <c r="Z21" s="7" t="n">
        <v>42</v>
      </c>
      <c r="AA21" s="7" t="n">
        <v>34</v>
      </c>
      <c r="AB21" s="7" t="n">
        <v>11</v>
      </c>
      <c r="AC21" s="7" t="n">
        <v>5</v>
      </c>
      <c r="AD21" s="7" t="n">
        <v>188</v>
      </c>
      <c r="AE21" s="7" t="n">
        <v>33</v>
      </c>
      <c r="AF21" s="7" t="n">
        <v>0</v>
      </c>
      <c r="AG21" s="7" t="n">
        <v>1</v>
      </c>
      <c r="AH21" s="7" t="n">
        <v>59</v>
      </c>
      <c r="AI21" s="7" t="n">
        <v>50</v>
      </c>
      <c r="AJ21" s="7" t="n">
        <v>20</v>
      </c>
      <c r="AK21" s="7" t="n">
        <v>15</v>
      </c>
      <c r="AL21" s="7" t="n">
        <v>1</v>
      </c>
      <c r="AM21" s="7" t="n">
        <v>2</v>
      </c>
      <c r="AN21" s="7" t="n">
        <v>148</v>
      </c>
      <c r="AO21" s="7" t="n">
        <v>17</v>
      </c>
    </row>
    <row r="22" customFormat="false" ht="14.25" hidden="false" customHeight="false" outlineLevel="0" collapsed="false">
      <c r="A22" s="6" t="s">
        <v>34</v>
      </c>
      <c r="B22" s="7" t="n">
        <v>1</v>
      </c>
      <c r="C22" s="7" t="n">
        <v>15</v>
      </c>
      <c r="D22" s="7" t="n">
        <v>510</v>
      </c>
      <c r="E22" s="7" t="n">
        <v>358</v>
      </c>
      <c r="F22" s="7" t="n">
        <v>205</v>
      </c>
      <c r="G22" s="7" t="n">
        <v>125</v>
      </c>
      <c r="H22" s="7" t="n">
        <v>43</v>
      </c>
      <c r="I22" s="7" t="n">
        <v>15</v>
      </c>
      <c r="J22" s="7" t="n">
        <v>1272</v>
      </c>
      <c r="K22" s="7" t="n">
        <v>145</v>
      </c>
      <c r="L22" s="7" t="n">
        <v>0</v>
      </c>
      <c r="M22" s="7" t="n">
        <v>1</v>
      </c>
      <c r="N22" s="7" t="n">
        <v>41</v>
      </c>
      <c r="O22" s="7" t="n">
        <v>36</v>
      </c>
      <c r="P22" s="7" t="n">
        <v>15</v>
      </c>
      <c r="Q22" s="7" t="n">
        <v>11</v>
      </c>
      <c r="R22" s="7" t="n">
        <v>3</v>
      </c>
      <c r="S22" s="7" t="n">
        <v>1</v>
      </c>
      <c r="T22" s="7" t="n">
        <v>108</v>
      </c>
      <c r="U22" s="7" t="n">
        <v>0</v>
      </c>
      <c r="V22" s="7" t="n">
        <v>1</v>
      </c>
      <c r="W22" s="7" t="n">
        <v>7</v>
      </c>
      <c r="X22" s="7" t="n">
        <v>57</v>
      </c>
      <c r="Y22" s="7" t="n">
        <v>51</v>
      </c>
      <c r="Z22" s="7" t="n">
        <v>29</v>
      </c>
      <c r="AA22" s="7" t="n">
        <v>22</v>
      </c>
      <c r="AB22" s="7" t="n">
        <v>5</v>
      </c>
      <c r="AC22" s="7" t="n">
        <v>6</v>
      </c>
      <c r="AD22" s="7" t="n">
        <v>178</v>
      </c>
      <c r="AE22" s="7" t="n">
        <v>21</v>
      </c>
      <c r="AF22" s="7" t="n">
        <v>0</v>
      </c>
      <c r="AG22" s="7" t="n">
        <v>3</v>
      </c>
      <c r="AH22" s="7" t="n">
        <v>166</v>
      </c>
      <c r="AI22" s="7" t="n">
        <v>111</v>
      </c>
      <c r="AJ22" s="7" t="n">
        <v>78</v>
      </c>
      <c r="AK22" s="7" t="n">
        <v>39</v>
      </c>
      <c r="AL22" s="7" t="n">
        <v>14</v>
      </c>
      <c r="AM22" s="7" t="n">
        <v>1</v>
      </c>
      <c r="AN22" s="7" t="n">
        <v>412</v>
      </c>
      <c r="AO22" s="7" t="n">
        <v>54</v>
      </c>
    </row>
    <row r="23" customFormat="false" ht="14.25" hidden="false" customHeight="false" outlineLevel="0" collapsed="false">
      <c r="A23" s="8" t="s">
        <v>35</v>
      </c>
      <c r="B23" s="7" t="n">
        <v>4</v>
      </c>
      <c r="C23" s="7" t="n">
        <v>8</v>
      </c>
      <c r="D23" s="7" t="n">
        <v>309</v>
      </c>
      <c r="E23" s="7" t="n">
        <v>232</v>
      </c>
      <c r="F23" s="7" t="n">
        <v>125</v>
      </c>
      <c r="G23" s="7" t="n">
        <v>72</v>
      </c>
      <c r="H23" s="7" t="n">
        <v>31</v>
      </c>
      <c r="I23" s="7" t="n">
        <v>4</v>
      </c>
      <c r="J23" s="7" t="n">
        <v>785</v>
      </c>
      <c r="K23" s="7" t="n">
        <v>60</v>
      </c>
      <c r="L23" s="7" t="n">
        <v>0</v>
      </c>
      <c r="M23" s="7" t="n">
        <v>1</v>
      </c>
      <c r="N23" s="7" t="n">
        <v>19</v>
      </c>
      <c r="O23" s="7" t="n">
        <v>17</v>
      </c>
      <c r="P23" s="7" t="n">
        <v>5</v>
      </c>
      <c r="Q23" s="7" t="n">
        <v>1</v>
      </c>
      <c r="R23" s="7" t="n">
        <v>2</v>
      </c>
      <c r="S23" s="7" t="n">
        <v>0</v>
      </c>
      <c r="T23" s="7" t="n">
        <v>45</v>
      </c>
      <c r="U23" s="7" t="n">
        <v>2</v>
      </c>
      <c r="V23" s="7" t="n">
        <v>1</v>
      </c>
      <c r="W23" s="7" t="n">
        <v>1</v>
      </c>
      <c r="X23" s="7" t="n">
        <v>56</v>
      </c>
      <c r="Y23" s="7" t="n">
        <v>55</v>
      </c>
      <c r="Z23" s="7" t="n">
        <v>50</v>
      </c>
      <c r="AA23" s="7" t="n">
        <v>31</v>
      </c>
      <c r="AB23" s="7" t="n">
        <v>10</v>
      </c>
      <c r="AC23" s="7" t="n">
        <v>2</v>
      </c>
      <c r="AD23" s="7" t="n">
        <v>206</v>
      </c>
      <c r="AE23" s="7" t="n">
        <v>20</v>
      </c>
      <c r="AF23" s="7" t="n">
        <v>1</v>
      </c>
      <c r="AG23" s="7" t="n">
        <v>4</v>
      </c>
      <c r="AH23" s="7" t="n">
        <v>124</v>
      </c>
      <c r="AI23" s="7" t="n">
        <v>91</v>
      </c>
      <c r="AJ23" s="7" t="n">
        <v>26</v>
      </c>
      <c r="AK23" s="7" t="n">
        <v>19</v>
      </c>
      <c r="AL23" s="7" t="n">
        <v>11</v>
      </c>
      <c r="AM23" s="7" t="n">
        <v>2</v>
      </c>
      <c r="AN23" s="7" t="n">
        <v>278</v>
      </c>
      <c r="AO23" s="7" t="n">
        <v>12</v>
      </c>
    </row>
    <row r="24" customFormat="false" ht="14.25" hidden="false" customHeight="false" outlineLevel="0" collapsed="false">
      <c r="A24" s="6" t="s">
        <v>36</v>
      </c>
      <c r="B24" s="7" t="n">
        <v>7</v>
      </c>
      <c r="C24" s="7" t="n">
        <v>49</v>
      </c>
      <c r="D24" s="7" t="n">
        <v>1461</v>
      </c>
      <c r="E24" s="7" t="n">
        <v>973</v>
      </c>
      <c r="F24" s="7" t="n">
        <v>516</v>
      </c>
      <c r="G24" s="7" t="n">
        <v>265</v>
      </c>
      <c r="H24" s="7" t="n">
        <v>83</v>
      </c>
      <c r="I24" s="7" t="n">
        <v>35</v>
      </c>
      <c r="J24" s="7" t="n">
        <v>3389</v>
      </c>
      <c r="K24" s="7" t="n">
        <v>461</v>
      </c>
      <c r="L24" s="7" t="n">
        <v>0</v>
      </c>
      <c r="M24" s="7" t="n">
        <v>0</v>
      </c>
      <c r="N24" s="7" t="n">
        <v>169</v>
      </c>
      <c r="O24" s="7" t="n">
        <v>92</v>
      </c>
      <c r="P24" s="7" t="n">
        <v>39</v>
      </c>
      <c r="Q24" s="7" t="n">
        <v>21</v>
      </c>
      <c r="R24" s="7" t="n">
        <v>6</v>
      </c>
      <c r="S24" s="7" t="n">
        <v>2</v>
      </c>
      <c r="T24" s="7" t="n">
        <v>329</v>
      </c>
      <c r="U24" s="7" t="n">
        <v>9</v>
      </c>
      <c r="V24" s="7" t="n">
        <v>2</v>
      </c>
      <c r="W24" s="7" t="n">
        <v>17</v>
      </c>
      <c r="X24" s="7" t="n">
        <v>169</v>
      </c>
      <c r="Y24" s="7" t="n">
        <v>146</v>
      </c>
      <c r="Z24" s="7" t="n">
        <v>128</v>
      </c>
      <c r="AA24" s="7" t="n">
        <v>55</v>
      </c>
      <c r="AB24" s="7" t="n">
        <v>22</v>
      </c>
      <c r="AC24" s="7" t="n">
        <v>13</v>
      </c>
      <c r="AD24" s="7" t="n">
        <v>552</v>
      </c>
      <c r="AE24" s="7" t="n">
        <v>78</v>
      </c>
      <c r="AF24" s="7" t="n">
        <v>4</v>
      </c>
      <c r="AG24" s="7" t="n">
        <v>18</v>
      </c>
      <c r="AH24" s="7" t="n">
        <v>339</v>
      </c>
      <c r="AI24" s="7" t="n">
        <v>265</v>
      </c>
      <c r="AJ24" s="7" t="n">
        <v>100</v>
      </c>
      <c r="AK24" s="7" t="n">
        <v>41</v>
      </c>
      <c r="AL24" s="7" t="n">
        <v>15</v>
      </c>
      <c r="AM24" s="7" t="n">
        <v>6</v>
      </c>
      <c r="AN24" s="7" t="n">
        <v>788</v>
      </c>
      <c r="AO24" s="7" t="n">
        <v>60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9</v>
      </c>
      <c r="D25" s="7" t="n">
        <v>657</v>
      </c>
      <c r="E25" s="7" t="n">
        <v>465</v>
      </c>
      <c r="F25" s="7" t="n">
        <v>219</v>
      </c>
      <c r="G25" s="7" t="n">
        <v>115</v>
      </c>
      <c r="H25" s="7" t="n">
        <v>35</v>
      </c>
      <c r="I25" s="7" t="n">
        <v>13</v>
      </c>
      <c r="J25" s="7" t="n">
        <v>1524</v>
      </c>
      <c r="K25" s="7" t="n">
        <v>153</v>
      </c>
      <c r="L25" s="7" t="n">
        <v>0</v>
      </c>
      <c r="M25" s="7" t="n">
        <v>4</v>
      </c>
      <c r="N25" s="7" t="n">
        <v>172</v>
      </c>
      <c r="O25" s="7" t="n">
        <v>98</v>
      </c>
      <c r="P25" s="7" t="n">
        <v>37</v>
      </c>
      <c r="Q25" s="7" t="n">
        <v>22</v>
      </c>
      <c r="R25" s="7" t="n">
        <v>5</v>
      </c>
      <c r="S25" s="7" t="n">
        <v>5</v>
      </c>
      <c r="T25" s="7" t="n">
        <v>343</v>
      </c>
      <c r="U25" s="7" t="n">
        <v>5</v>
      </c>
      <c r="V25" s="7" t="n">
        <v>0</v>
      </c>
      <c r="W25" s="7" t="n">
        <v>5</v>
      </c>
      <c r="X25" s="7" t="n">
        <v>90</v>
      </c>
      <c r="Y25" s="7" t="n">
        <v>90</v>
      </c>
      <c r="Z25" s="7" t="n">
        <v>66</v>
      </c>
      <c r="AA25" s="7" t="n">
        <v>41</v>
      </c>
      <c r="AB25" s="7" t="n">
        <v>11</v>
      </c>
      <c r="AC25" s="7" t="n">
        <v>2</v>
      </c>
      <c r="AD25" s="7" t="n">
        <v>305</v>
      </c>
      <c r="AE25" s="7" t="n">
        <v>37</v>
      </c>
      <c r="AF25" s="7" t="n">
        <v>0</v>
      </c>
      <c r="AG25" s="7" t="n">
        <v>5</v>
      </c>
      <c r="AH25" s="7" t="n">
        <v>123</v>
      </c>
      <c r="AI25" s="7" t="n">
        <v>92</v>
      </c>
      <c r="AJ25" s="7" t="n">
        <v>28</v>
      </c>
      <c r="AK25" s="7" t="n">
        <v>19</v>
      </c>
      <c r="AL25" s="7" t="n">
        <v>5</v>
      </c>
      <c r="AM25" s="7" t="n">
        <v>1</v>
      </c>
      <c r="AN25" s="7" t="n">
        <v>273</v>
      </c>
      <c r="AO25" s="7" t="n">
        <v>30</v>
      </c>
    </row>
    <row r="26" customFormat="false" ht="14.25" hidden="false" customHeight="false" outlineLevel="0" collapsed="false">
      <c r="A26" s="6" t="s">
        <v>38</v>
      </c>
      <c r="B26" s="7" t="n">
        <v>12</v>
      </c>
      <c r="C26" s="7" t="n">
        <v>35</v>
      </c>
      <c r="D26" s="7" t="n">
        <v>927</v>
      </c>
      <c r="E26" s="7" t="n">
        <v>583</v>
      </c>
      <c r="F26" s="7" t="n">
        <v>285</v>
      </c>
      <c r="G26" s="7" t="n">
        <v>160</v>
      </c>
      <c r="H26" s="7" t="n">
        <v>59</v>
      </c>
      <c r="I26" s="7" t="n">
        <v>15</v>
      </c>
      <c r="J26" s="7" t="n">
        <v>2076</v>
      </c>
      <c r="K26" s="7" t="n">
        <v>289</v>
      </c>
      <c r="L26" s="7" t="n">
        <v>2</v>
      </c>
      <c r="M26" s="7" t="n">
        <v>3</v>
      </c>
      <c r="N26" s="7" t="n">
        <v>172</v>
      </c>
      <c r="O26" s="7" t="n">
        <v>130</v>
      </c>
      <c r="P26" s="7" t="n">
        <v>44</v>
      </c>
      <c r="Q26" s="7" t="n">
        <v>23</v>
      </c>
      <c r="R26" s="7" t="n">
        <v>13</v>
      </c>
      <c r="S26" s="7" t="n">
        <v>2</v>
      </c>
      <c r="T26" s="7" t="n">
        <v>389</v>
      </c>
      <c r="U26" s="7" t="n">
        <v>6</v>
      </c>
      <c r="V26" s="7" t="n">
        <v>5</v>
      </c>
      <c r="W26" s="7" t="n">
        <v>11</v>
      </c>
      <c r="X26" s="7" t="n">
        <v>131</v>
      </c>
      <c r="Y26" s="7" t="n">
        <v>105</v>
      </c>
      <c r="Z26" s="7" t="n">
        <v>64</v>
      </c>
      <c r="AA26" s="7" t="n">
        <v>46</v>
      </c>
      <c r="AB26" s="7" t="n">
        <v>16</v>
      </c>
      <c r="AC26" s="7" t="n">
        <v>7</v>
      </c>
      <c r="AD26" s="7" t="n">
        <v>385</v>
      </c>
      <c r="AE26" s="7" t="n">
        <v>57</v>
      </c>
      <c r="AF26" s="7" t="n">
        <v>1</v>
      </c>
      <c r="AG26" s="7" t="n">
        <v>9</v>
      </c>
      <c r="AH26" s="7" t="n">
        <v>211</v>
      </c>
      <c r="AI26" s="7" t="n">
        <v>113</v>
      </c>
      <c r="AJ26" s="7" t="n">
        <v>63</v>
      </c>
      <c r="AK26" s="7" t="n">
        <v>40</v>
      </c>
      <c r="AL26" s="7" t="n">
        <v>7</v>
      </c>
      <c r="AM26" s="7" t="n">
        <v>2</v>
      </c>
      <c r="AN26" s="7" t="n">
        <v>446</v>
      </c>
      <c r="AO26" s="7" t="n">
        <v>62</v>
      </c>
    </row>
    <row r="27" customFormat="false" ht="14.25" hidden="false" customHeight="false" outlineLevel="0" collapsed="false">
      <c r="A27" s="8" t="s">
        <v>39</v>
      </c>
      <c r="B27" s="7" t="n">
        <v>2</v>
      </c>
      <c r="C27" s="7" t="n">
        <v>19</v>
      </c>
      <c r="D27" s="7" t="n">
        <v>664</v>
      </c>
      <c r="E27" s="7" t="n">
        <v>410</v>
      </c>
      <c r="F27" s="7" t="n">
        <v>218</v>
      </c>
      <c r="G27" s="7" t="n">
        <v>141</v>
      </c>
      <c r="H27" s="7" t="n">
        <v>56</v>
      </c>
      <c r="I27" s="7" t="n">
        <v>17</v>
      </c>
      <c r="J27" s="7" t="n">
        <v>1527</v>
      </c>
      <c r="K27" s="7" t="n">
        <v>221</v>
      </c>
      <c r="L27" s="7" t="n">
        <v>0</v>
      </c>
      <c r="M27" s="7" t="n">
        <v>2</v>
      </c>
      <c r="N27" s="7" t="n">
        <v>99</v>
      </c>
      <c r="O27" s="7" t="n">
        <v>55</v>
      </c>
      <c r="P27" s="7" t="n">
        <v>23</v>
      </c>
      <c r="Q27" s="7" t="n">
        <v>15</v>
      </c>
      <c r="R27" s="7" t="n">
        <v>9</v>
      </c>
      <c r="S27" s="7" t="n">
        <v>1</v>
      </c>
      <c r="T27" s="7" t="n">
        <v>204</v>
      </c>
      <c r="U27" s="7" t="n">
        <v>2</v>
      </c>
      <c r="V27" s="7" t="n">
        <v>1</v>
      </c>
      <c r="W27" s="7" t="n">
        <v>6</v>
      </c>
      <c r="X27" s="7" t="n">
        <v>95</v>
      </c>
      <c r="Y27" s="7" t="n">
        <v>77</v>
      </c>
      <c r="Z27" s="7" t="n">
        <v>64</v>
      </c>
      <c r="AA27" s="7" t="n">
        <v>40</v>
      </c>
      <c r="AB27" s="7" t="n">
        <v>19</v>
      </c>
      <c r="AC27" s="7" t="n">
        <v>8</v>
      </c>
      <c r="AD27" s="7" t="n">
        <v>310</v>
      </c>
      <c r="AE27" s="7" t="n">
        <v>46</v>
      </c>
      <c r="AF27" s="7" t="n">
        <v>0</v>
      </c>
      <c r="AG27" s="7" t="n">
        <v>4</v>
      </c>
      <c r="AH27" s="7" t="n">
        <v>166</v>
      </c>
      <c r="AI27" s="7" t="n">
        <v>92</v>
      </c>
      <c r="AJ27" s="7" t="n">
        <v>42</v>
      </c>
      <c r="AK27" s="7" t="n">
        <v>26</v>
      </c>
      <c r="AL27" s="7" t="n">
        <v>13</v>
      </c>
      <c r="AM27" s="7" t="n">
        <v>1</v>
      </c>
      <c r="AN27" s="7" t="n">
        <v>344</v>
      </c>
      <c r="AO27" s="7" t="n">
        <v>49</v>
      </c>
    </row>
    <row r="28" customFormat="false" ht="14.25" hidden="false" customHeight="false" outlineLevel="0" collapsed="false">
      <c r="A28" s="6" t="s">
        <v>40</v>
      </c>
      <c r="B28" s="7" t="n">
        <v>5</v>
      </c>
      <c r="C28" s="7" t="n">
        <v>20</v>
      </c>
      <c r="D28" s="7" t="n">
        <v>634</v>
      </c>
      <c r="E28" s="7" t="n">
        <v>454</v>
      </c>
      <c r="F28" s="7" t="n">
        <v>244</v>
      </c>
      <c r="G28" s="7" t="n">
        <v>166</v>
      </c>
      <c r="H28" s="7" t="n">
        <v>61</v>
      </c>
      <c r="I28" s="7" t="n">
        <v>10</v>
      </c>
      <c r="J28" s="7" t="n">
        <v>1594</v>
      </c>
      <c r="K28" s="7" t="n">
        <v>283</v>
      </c>
      <c r="L28" s="7" t="n">
        <v>0</v>
      </c>
      <c r="M28" s="7" t="n">
        <v>1</v>
      </c>
      <c r="N28" s="7" t="n">
        <v>37</v>
      </c>
      <c r="O28" s="7" t="n">
        <v>21</v>
      </c>
      <c r="P28" s="7" t="n">
        <v>7</v>
      </c>
      <c r="Q28" s="7" t="n">
        <v>2</v>
      </c>
      <c r="R28" s="7" t="n">
        <v>2</v>
      </c>
      <c r="S28" s="7" t="n">
        <v>0</v>
      </c>
      <c r="T28" s="7" t="n">
        <v>70</v>
      </c>
      <c r="U28" s="7" t="n">
        <v>5</v>
      </c>
      <c r="V28" s="7" t="n">
        <v>1</v>
      </c>
      <c r="W28" s="7" t="n">
        <v>8</v>
      </c>
      <c r="X28" s="7" t="n">
        <v>78</v>
      </c>
      <c r="Y28" s="7" t="n">
        <v>75</v>
      </c>
      <c r="Z28" s="7" t="n">
        <v>79</v>
      </c>
      <c r="AA28" s="7" t="n">
        <v>58</v>
      </c>
      <c r="AB28" s="7" t="n">
        <v>23</v>
      </c>
      <c r="AC28" s="7" t="n">
        <v>7</v>
      </c>
      <c r="AD28" s="7" t="n">
        <v>329</v>
      </c>
      <c r="AE28" s="7" t="n">
        <v>60</v>
      </c>
      <c r="AF28" s="7" t="n">
        <v>3</v>
      </c>
      <c r="AG28" s="7" t="n">
        <v>6</v>
      </c>
      <c r="AH28" s="7" t="n">
        <v>160</v>
      </c>
      <c r="AI28" s="7" t="n">
        <v>121</v>
      </c>
      <c r="AJ28" s="7" t="n">
        <v>53</v>
      </c>
      <c r="AK28" s="7" t="n">
        <v>31</v>
      </c>
      <c r="AL28" s="7" t="n">
        <v>12</v>
      </c>
      <c r="AM28" s="7" t="n">
        <v>1</v>
      </c>
      <c r="AN28" s="7" t="n">
        <v>387</v>
      </c>
      <c r="AO28" s="7" t="n">
        <v>37</v>
      </c>
    </row>
    <row r="29" customFormat="false" ht="14.25" hidden="false" customHeight="false" outlineLevel="0" collapsed="false">
      <c r="A29" s="8" t="s">
        <v>41</v>
      </c>
      <c r="B29" s="7" t="n">
        <v>8</v>
      </c>
      <c r="C29" s="7" t="n">
        <v>24</v>
      </c>
      <c r="D29" s="7" t="n">
        <v>936</v>
      </c>
      <c r="E29" s="7" t="n">
        <v>612</v>
      </c>
      <c r="F29" s="7" t="n">
        <v>374</v>
      </c>
      <c r="G29" s="7" t="n">
        <v>203</v>
      </c>
      <c r="H29" s="7" t="n">
        <v>86</v>
      </c>
      <c r="I29" s="7" t="n">
        <v>16</v>
      </c>
      <c r="J29" s="7" t="n">
        <v>2259</v>
      </c>
      <c r="K29" s="7" t="n">
        <v>446</v>
      </c>
      <c r="L29" s="7" t="n">
        <v>0</v>
      </c>
      <c r="M29" s="7" t="n">
        <v>0</v>
      </c>
      <c r="N29" s="7" t="n">
        <v>50</v>
      </c>
      <c r="O29" s="7" t="n">
        <v>28</v>
      </c>
      <c r="P29" s="7" t="n">
        <v>18</v>
      </c>
      <c r="Q29" s="7" t="n">
        <v>8</v>
      </c>
      <c r="R29" s="7" t="n">
        <v>2</v>
      </c>
      <c r="S29" s="7" t="n">
        <v>2</v>
      </c>
      <c r="T29" s="7" t="n">
        <v>108</v>
      </c>
      <c r="U29" s="7" t="n">
        <v>4</v>
      </c>
      <c r="V29" s="7" t="n">
        <v>1</v>
      </c>
      <c r="W29" s="7" t="n">
        <v>6</v>
      </c>
      <c r="X29" s="7" t="n">
        <v>140</v>
      </c>
      <c r="Y29" s="7" t="n">
        <v>136</v>
      </c>
      <c r="Z29" s="7" t="n">
        <v>93</v>
      </c>
      <c r="AA29" s="7" t="n">
        <v>82</v>
      </c>
      <c r="AB29" s="7" t="n">
        <v>41</v>
      </c>
      <c r="AC29" s="7" t="n">
        <v>5</v>
      </c>
      <c r="AD29" s="7" t="n">
        <v>504</v>
      </c>
      <c r="AE29" s="7" t="n">
        <v>115</v>
      </c>
      <c r="AF29" s="7" t="n">
        <v>1</v>
      </c>
      <c r="AG29" s="7" t="n">
        <v>4</v>
      </c>
      <c r="AH29" s="7" t="n">
        <v>241</v>
      </c>
      <c r="AI29" s="7" t="n">
        <v>151</v>
      </c>
      <c r="AJ29" s="7" t="n">
        <v>88</v>
      </c>
      <c r="AK29" s="7" t="n">
        <v>33</v>
      </c>
      <c r="AL29" s="7" t="n">
        <v>12</v>
      </c>
      <c r="AM29" s="7" t="n">
        <v>3</v>
      </c>
      <c r="AN29" s="7" t="n">
        <v>533</v>
      </c>
      <c r="AO29" s="7" t="n">
        <v>69</v>
      </c>
    </row>
    <row r="30" customFormat="false" ht="14.25" hidden="false" customHeight="false" outlineLevel="0" collapsed="false">
      <c r="A30" s="6" t="s">
        <v>42</v>
      </c>
      <c r="B30" s="7" t="n">
        <v>0</v>
      </c>
      <c r="C30" s="7" t="n">
        <v>17</v>
      </c>
      <c r="D30" s="7" t="n">
        <v>524</v>
      </c>
      <c r="E30" s="7" t="n">
        <v>366</v>
      </c>
      <c r="F30" s="7" t="n">
        <v>236</v>
      </c>
      <c r="G30" s="7" t="n">
        <v>120</v>
      </c>
      <c r="H30" s="7" t="n">
        <v>54</v>
      </c>
      <c r="I30" s="7" t="n">
        <v>6</v>
      </c>
      <c r="J30" s="7" t="n">
        <v>1323</v>
      </c>
      <c r="K30" s="7" t="n">
        <v>243</v>
      </c>
      <c r="L30" s="7" t="n">
        <v>0</v>
      </c>
      <c r="M30" s="7" t="n">
        <v>1</v>
      </c>
      <c r="N30" s="7" t="n">
        <v>26</v>
      </c>
      <c r="O30" s="7" t="n">
        <v>24</v>
      </c>
      <c r="P30" s="7" t="n">
        <v>6</v>
      </c>
      <c r="Q30" s="7" t="n">
        <v>6</v>
      </c>
      <c r="R30" s="7" t="n">
        <v>1</v>
      </c>
      <c r="S30" s="7" t="n">
        <v>0</v>
      </c>
      <c r="T30" s="7" t="n">
        <v>64</v>
      </c>
      <c r="U30" s="7" t="n">
        <v>1</v>
      </c>
      <c r="V30" s="7" t="n">
        <v>0</v>
      </c>
      <c r="W30" s="7" t="n">
        <v>5</v>
      </c>
      <c r="X30" s="7" t="n">
        <v>74</v>
      </c>
      <c r="Y30" s="7" t="n">
        <v>73</v>
      </c>
      <c r="Z30" s="7" t="n">
        <v>75</v>
      </c>
      <c r="AA30" s="7" t="n">
        <v>41</v>
      </c>
      <c r="AB30" s="7" t="n">
        <v>26</v>
      </c>
      <c r="AC30" s="7" t="n">
        <v>4</v>
      </c>
      <c r="AD30" s="7" t="n">
        <v>298</v>
      </c>
      <c r="AE30" s="7" t="n">
        <v>60</v>
      </c>
      <c r="AF30" s="7" t="n">
        <v>0</v>
      </c>
      <c r="AG30" s="7" t="n">
        <v>4</v>
      </c>
      <c r="AH30" s="7" t="n">
        <v>123</v>
      </c>
      <c r="AI30" s="7" t="n">
        <v>89</v>
      </c>
      <c r="AJ30" s="7" t="n">
        <v>46</v>
      </c>
      <c r="AK30" s="7" t="n">
        <v>24</v>
      </c>
      <c r="AL30" s="7" t="n">
        <v>11</v>
      </c>
      <c r="AM30" s="7" t="n">
        <v>1</v>
      </c>
      <c r="AN30" s="7" t="n">
        <v>298</v>
      </c>
      <c r="AO30" s="7" t="n">
        <v>36</v>
      </c>
    </row>
    <row r="31" customFormat="false" ht="14.25" hidden="false" customHeight="false" outlineLevel="0" collapsed="false">
      <c r="A31" s="8" t="s">
        <v>43</v>
      </c>
      <c r="B31" s="7" t="n">
        <v>3</v>
      </c>
      <c r="C31" s="7" t="n">
        <v>49</v>
      </c>
      <c r="D31" s="7" t="n">
        <v>970</v>
      </c>
      <c r="E31" s="7" t="n">
        <v>609</v>
      </c>
      <c r="F31" s="7" t="n">
        <v>368</v>
      </c>
      <c r="G31" s="7" t="n">
        <v>190</v>
      </c>
      <c r="H31" s="7" t="n">
        <v>83</v>
      </c>
      <c r="I31" s="7" t="n">
        <v>15</v>
      </c>
      <c r="J31" s="7" t="n">
        <v>2287</v>
      </c>
      <c r="K31" s="7" t="n">
        <v>479</v>
      </c>
      <c r="L31" s="7" t="n">
        <v>0</v>
      </c>
      <c r="M31" s="7" t="n">
        <v>0</v>
      </c>
      <c r="N31" s="7" t="n">
        <v>84</v>
      </c>
      <c r="O31" s="7" t="n">
        <v>55</v>
      </c>
      <c r="P31" s="7" t="n">
        <v>17</v>
      </c>
      <c r="Q31" s="7" t="n">
        <v>4</v>
      </c>
      <c r="R31" s="7" t="n">
        <v>1</v>
      </c>
      <c r="S31" s="7" t="n">
        <v>0</v>
      </c>
      <c r="T31" s="7" t="n">
        <v>161</v>
      </c>
      <c r="U31" s="7" t="n">
        <v>8</v>
      </c>
      <c r="V31" s="7" t="n">
        <v>1</v>
      </c>
      <c r="W31" s="7" t="n">
        <v>19</v>
      </c>
      <c r="X31" s="7" t="n">
        <v>150</v>
      </c>
      <c r="Y31" s="7" t="n">
        <v>101</v>
      </c>
      <c r="Z31" s="7" t="n">
        <v>104</v>
      </c>
      <c r="AA31" s="7" t="n">
        <v>66</v>
      </c>
      <c r="AB31" s="7" t="n">
        <v>30</v>
      </c>
      <c r="AC31" s="7" t="n">
        <v>6</v>
      </c>
      <c r="AD31" s="7" t="n">
        <v>477</v>
      </c>
      <c r="AE31" s="7" t="n">
        <v>116</v>
      </c>
      <c r="AF31" s="7" t="n">
        <v>2</v>
      </c>
      <c r="AG31" s="7" t="n">
        <v>9</v>
      </c>
      <c r="AH31" s="7" t="n">
        <v>228</v>
      </c>
      <c r="AI31" s="7" t="n">
        <v>161</v>
      </c>
      <c r="AJ31" s="7" t="n">
        <v>76</v>
      </c>
      <c r="AK31" s="7" t="n">
        <v>27</v>
      </c>
      <c r="AL31" s="7" t="n">
        <v>12</v>
      </c>
      <c r="AM31" s="7" t="n">
        <v>4</v>
      </c>
      <c r="AN31" s="7" t="n">
        <v>519</v>
      </c>
      <c r="AO31" s="7" t="n">
        <v>87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1</v>
      </c>
      <c r="D32" s="7" t="n">
        <v>23</v>
      </c>
      <c r="E32" s="7" t="n">
        <v>38</v>
      </c>
      <c r="F32" s="7" t="n">
        <v>25</v>
      </c>
      <c r="G32" s="7" t="n">
        <v>15</v>
      </c>
      <c r="H32" s="7" t="n">
        <v>5</v>
      </c>
      <c r="I32" s="7" t="n">
        <v>2</v>
      </c>
      <c r="J32" s="7" t="n">
        <v>109</v>
      </c>
      <c r="K32" s="7" t="n">
        <v>23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7</v>
      </c>
      <c r="Y32" s="7" t="n">
        <v>16</v>
      </c>
      <c r="Z32" s="7" t="n">
        <v>16</v>
      </c>
      <c r="AA32" s="7" t="n">
        <v>8</v>
      </c>
      <c r="AB32" s="7" t="n">
        <v>3</v>
      </c>
      <c r="AC32" s="7" t="n">
        <v>2</v>
      </c>
      <c r="AD32" s="7" t="n">
        <v>53</v>
      </c>
      <c r="AE32" s="7" t="n">
        <v>15</v>
      </c>
      <c r="AF32" s="7" t="n">
        <v>0</v>
      </c>
      <c r="AG32" s="7" t="n">
        <v>0</v>
      </c>
      <c r="AH32" s="7" t="n">
        <v>7</v>
      </c>
      <c r="AI32" s="7" t="n">
        <v>13</v>
      </c>
      <c r="AJ32" s="7" t="n">
        <v>7</v>
      </c>
      <c r="AK32" s="7" t="n">
        <v>4</v>
      </c>
      <c r="AL32" s="7" t="n">
        <v>2</v>
      </c>
      <c r="AM32" s="7" t="n">
        <v>0</v>
      </c>
      <c r="AN32" s="7" t="n">
        <v>33</v>
      </c>
      <c r="AO32" s="7" t="n">
        <v>5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2</v>
      </c>
      <c r="D33" s="7" t="n">
        <v>34</v>
      </c>
      <c r="E33" s="7" t="n">
        <v>44</v>
      </c>
      <c r="F33" s="7" t="n">
        <v>36</v>
      </c>
      <c r="G33" s="7" t="n">
        <v>19</v>
      </c>
      <c r="H33" s="7" t="n">
        <v>3</v>
      </c>
      <c r="I33" s="7" t="n">
        <v>0</v>
      </c>
      <c r="J33" s="7" t="n">
        <v>138</v>
      </c>
      <c r="K33" s="7" t="n">
        <v>24</v>
      </c>
      <c r="L33" s="7" t="n">
        <v>0</v>
      </c>
      <c r="M33" s="7" t="n">
        <v>0</v>
      </c>
      <c r="N33" s="7" t="n">
        <v>3</v>
      </c>
      <c r="O33" s="7" t="n">
        <v>0</v>
      </c>
      <c r="P33" s="7" t="n">
        <v>1</v>
      </c>
      <c r="Q33" s="7" t="n">
        <v>1</v>
      </c>
      <c r="R33" s="7" t="n">
        <v>0</v>
      </c>
      <c r="S33" s="7" t="n">
        <v>0</v>
      </c>
      <c r="T33" s="7" t="n">
        <v>5</v>
      </c>
      <c r="U33" s="7" t="n">
        <v>0</v>
      </c>
      <c r="V33" s="7" t="n">
        <v>0</v>
      </c>
      <c r="W33" s="7" t="n">
        <v>0</v>
      </c>
      <c r="X33" s="7" t="n">
        <v>10</v>
      </c>
      <c r="Y33" s="7" t="n">
        <v>13</v>
      </c>
      <c r="Z33" s="7" t="n">
        <v>21</v>
      </c>
      <c r="AA33" s="7" t="n">
        <v>16</v>
      </c>
      <c r="AB33" s="7" t="n">
        <v>1</v>
      </c>
      <c r="AC33" s="7" t="n">
        <v>0</v>
      </c>
      <c r="AD33" s="7" t="n">
        <v>61</v>
      </c>
      <c r="AE33" s="7" t="n">
        <v>15</v>
      </c>
      <c r="AF33" s="7" t="n">
        <v>0</v>
      </c>
      <c r="AG33" s="7" t="n">
        <v>2</v>
      </c>
      <c r="AH33" s="7" t="n">
        <v>9</v>
      </c>
      <c r="AI33" s="7" t="n">
        <v>22</v>
      </c>
      <c r="AJ33" s="7" t="n">
        <v>4</v>
      </c>
      <c r="AK33" s="7" t="n">
        <v>1</v>
      </c>
      <c r="AL33" s="7" t="n">
        <v>1</v>
      </c>
      <c r="AM33" s="7" t="n">
        <v>0</v>
      </c>
      <c r="AN33" s="7" t="n">
        <v>39</v>
      </c>
      <c r="AO33" s="7" t="n">
        <v>5</v>
      </c>
    </row>
    <row r="34" customFormat="false" ht="14.25" hidden="false" customHeight="false" outlineLevel="0" collapsed="false">
      <c r="A34" s="6" t="s">
        <v>46</v>
      </c>
      <c r="B34" s="7" t="n">
        <v>1</v>
      </c>
      <c r="C34" s="7" t="n">
        <v>2</v>
      </c>
      <c r="D34" s="7" t="n">
        <v>40</v>
      </c>
      <c r="E34" s="7" t="n">
        <v>59</v>
      </c>
      <c r="F34" s="7" t="n">
        <v>39</v>
      </c>
      <c r="G34" s="7" t="n">
        <v>29</v>
      </c>
      <c r="H34" s="7" t="n">
        <v>14</v>
      </c>
      <c r="I34" s="7" t="n">
        <v>2</v>
      </c>
      <c r="J34" s="7" t="n">
        <v>186</v>
      </c>
      <c r="K34" s="7" t="n">
        <v>39</v>
      </c>
      <c r="L34" s="7" t="n">
        <v>0</v>
      </c>
      <c r="M34" s="7" t="n">
        <v>0</v>
      </c>
      <c r="N34" s="7" t="n">
        <v>0</v>
      </c>
      <c r="O34" s="7" t="n">
        <v>1</v>
      </c>
      <c r="P34" s="7" t="n">
        <v>1</v>
      </c>
      <c r="Q34" s="7" t="n">
        <v>0</v>
      </c>
      <c r="R34" s="7" t="n">
        <v>0</v>
      </c>
      <c r="S34" s="7" t="n">
        <v>0</v>
      </c>
      <c r="T34" s="7" t="n">
        <v>2</v>
      </c>
      <c r="U34" s="7" t="n">
        <v>0</v>
      </c>
      <c r="V34" s="7" t="n">
        <v>1</v>
      </c>
      <c r="W34" s="7" t="n">
        <v>2</v>
      </c>
      <c r="X34" s="7" t="n">
        <v>22</v>
      </c>
      <c r="Y34" s="7" t="n">
        <v>39</v>
      </c>
      <c r="Z34" s="7" t="n">
        <v>25</v>
      </c>
      <c r="AA34" s="7" t="n">
        <v>19</v>
      </c>
      <c r="AB34" s="7" t="n">
        <v>12</v>
      </c>
      <c r="AC34" s="7" t="n">
        <v>2</v>
      </c>
      <c r="AD34" s="7" t="n">
        <v>122</v>
      </c>
      <c r="AE34" s="7" t="n">
        <v>22</v>
      </c>
      <c r="AF34" s="7" t="n">
        <v>0</v>
      </c>
      <c r="AG34" s="7" t="n">
        <v>0</v>
      </c>
      <c r="AH34" s="7" t="n">
        <v>9</v>
      </c>
      <c r="AI34" s="7" t="n">
        <v>12</v>
      </c>
      <c r="AJ34" s="7" t="n">
        <v>10</v>
      </c>
      <c r="AK34" s="7" t="n">
        <v>7</v>
      </c>
      <c r="AL34" s="7" t="n">
        <v>2</v>
      </c>
      <c r="AM34" s="7" t="n">
        <v>0</v>
      </c>
      <c r="AN34" s="7" t="n">
        <v>40</v>
      </c>
      <c r="AO34" s="7" t="n">
        <v>9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8</v>
      </c>
      <c r="E35" s="7" t="n">
        <v>34</v>
      </c>
      <c r="F35" s="7" t="n">
        <v>24</v>
      </c>
      <c r="G35" s="7" t="n">
        <v>10</v>
      </c>
      <c r="H35" s="7" t="n">
        <v>2</v>
      </c>
      <c r="I35" s="7" t="n">
        <v>1</v>
      </c>
      <c r="J35" s="7" t="n">
        <v>99</v>
      </c>
      <c r="K35" s="7" t="n">
        <v>28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13</v>
      </c>
      <c r="Z35" s="7" t="n">
        <v>8</v>
      </c>
      <c r="AA35" s="7" t="n">
        <v>8</v>
      </c>
      <c r="AB35" s="7" t="n">
        <v>2</v>
      </c>
      <c r="AC35" s="7" t="n">
        <v>0</v>
      </c>
      <c r="AD35" s="7" t="n">
        <v>35</v>
      </c>
      <c r="AE35" s="7" t="n">
        <v>13</v>
      </c>
      <c r="AF35" s="7" t="n">
        <v>0</v>
      </c>
      <c r="AG35" s="7" t="n">
        <v>0</v>
      </c>
      <c r="AH35" s="7" t="n">
        <v>8</v>
      </c>
      <c r="AI35" s="7" t="n">
        <v>6</v>
      </c>
      <c r="AJ35" s="7" t="n">
        <v>8</v>
      </c>
      <c r="AK35" s="7" t="n">
        <v>2</v>
      </c>
      <c r="AL35" s="7" t="n">
        <v>0</v>
      </c>
      <c r="AM35" s="7" t="n">
        <v>0</v>
      </c>
      <c r="AN35" s="7" t="n">
        <v>24</v>
      </c>
      <c r="AO35" s="7" t="n">
        <v>3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4</v>
      </c>
      <c r="D36" s="7" t="n">
        <v>64</v>
      </c>
      <c r="E36" s="7" t="n">
        <v>54</v>
      </c>
      <c r="F36" s="7" t="n">
        <v>22</v>
      </c>
      <c r="G36" s="7" t="n">
        <v>9</v>
      </c>
      <c r="H36" s="7" t="n">
        <v>4</v>
      </c>
      <c r="I36" s="7" t="n">
        <v>0</v>
      </c>
      <c r="J36" s="7" t="n">
        <v>157</v>
      </c>
      <c r="K36" s="7" t="n">
        <v>23</v>
      </c>
      <c r="L36" s="7" t="n">
        <v>0</v>
      </c>
      <c r="M36" s="7" t="n">
        <v>1</v>
      </c>
      <c r="N36" s="7" t="n">
        <v>0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2</v>
      </c>
      <c r="U36" s="7" t="n">
        <v>0</v>
      </c>
      <c r="V36" s="7" t="n">
        <v>0</v>
      </c>
      <c r="W36" s="7" t="n">
        <v>0</v>
      </c>
      <c r="X36" s="7" t="n">
        <v>26</v>
      </c>
      <c r="Y36" s="7" t="n">
        <v>16</v>
      </c>
      <c r="Z36" s="7" t="n">
        <v>10</v>
      </c>
      <c r="AA36" s="7" t="n">
        <v>2</v>
      </c>
      <c r="AB36" s="7" t="n">
        <v>0</v>
      </c>
      <c r="AC36" s="7" t="n">
        <v>0</v>
      </c>
      <c r="AD36" s="7" t="n">
        <v>54</v>
      </c>
      <c r="AE36" s="7" t="n">
        <v>9</v>
      </c>
      <c r="AF36" s="7" t="n">
        <v>0</v>
      </c>
      <c r="AG36" s="7" t="n">
        <v>2</v>
      </c>
      <c r="AH36" s="7" t="n">
        <v>11</v>
      </c>
      <c r="AI36" s="7" t="n">
        <v>19</v>
      </c>
      <c r="AJ36" s="7" t="n">
        <v>5</v>
      </c>
      <c r="AK36" s="7" t="n">
        <v>1</v>
      </c>
      <c r="AL36" s="7" t="n">
        <v>3</v>
      </c>
      <c r="AM36" s="7" t="n">
        <v>0</v>
      </c>
      <c r="AN36" s="7" t="n">
        <v>41</v>
      </c>
      <c r="AO36" s="7" t="n">
        <v>4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4</v>
      </c>
      <c r="E37" s="7" t="n">
        <v>13</v>
      </c>
      <c r="F37" s="7" t="n">
        <v>6</v>
      </c>
      <c r="G37" s="7" t="n">
        <v>1</v>
      </c>
      <c r="H37" s="7" t="n">
        <v>0</v>
      </c>
      <c r="I37" s="7" t="n">
        <v>0</v>
      </c>
      <c r="J37" s="7" t="n">
        <v>44</v>
      </c>
      <c r="K37" s="7" t="n">
        <v>9</v>
      </c>
      <c r="L37" s="7" t="n">
        <v>0</v>
      </c>
      <c r="M37" s="7" t="n">
        <v>0</v>
      </c>
      <c r="N37" s="7" t="n">
        <v>0</v>
      </c>
      <c r="O37" s="7" t="n">
        <v>3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3</v>
      </c>
      <c r="U37" s="7" t="n">
        <v>0</v>
      </c>
      <c r="V37" s="7" t="n">
        <v>0</v>
      </c>
      <c r="W37" s="7" t="n">
        <v>0</v>
      </c>
      <c r="X37" s="7" t="n">
        <v>5</v>
      </c>
      <c r="Y37" s="7" t="n">
        <v>4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9</v>
      </c>
      <c r="AE37" s="7" t="n">
        <v>3</v>
      </c>
      <c r="AF37" s="7" t="n">
        <v>0</v>
      </c>
      <c r="AG37" s="7" t="n">
        <v>0</v>
      </c>
      <c r="AH37" s="7" t="n">
        <v>6</v>
      </c>
      <c r="AI37" s="7" t="n">
        <v>0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7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73</v>
      </c>
      <c r="E38" s="7" t="n">
        <v>60</v>
      </c>
      <c r="F38" s="7" t="n">
        <v>51</v>
      </c>
      <c r="G38" s="7" t="n">
        <v>29</v>
      </c>
      <c r="H38" s="7" t="n">
        <v>10</v>
      </c>
      <c r="I38" s="7" t="n">
        <v>2</v>
      </c>
      <c r="J38" s="7" t="n">
        <v>226</v>
      </c>
      <c r="K38" s="7" t="n">
        <v>46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1</v>
      </c>
      <c r="X38" s="7" t="n">
        <v>17</v>
      </c>
      <c r="Y38" s="7" t="n">
        <v>18</v>
      </c>
      <c r="Z38" s="7" t="n">
        <v>25</v>
      </c>
      <c r="AA38" s="7" t="n">
        <v>14</v>
      </c>
      <c r="AB38" s="7" t="n">
        <v>6</v>
      </c>
      <c r="AC38" s="7" t="n">
        <v>0</v>
      </c>
      <c r="AD38" s="7" t="n">
        <v>81</v>
      </c>
      <c r="AE38" s="7" t="n">
        <v>7</v>
      </c>
      <c r="AF38" s="7" t="n">
        <v>0</v>
      </c>
      <c r="AG38" s="7" t="n">
        <v>0</v>
      </c>
      <c r="AH38" s="7" t="n">
        <v>16</v>
      </c>
      <c r="AI38" s="7" t="n">
        <v>16</v>
      </c>
      <c r="AJ38" s="7" t="n">
        <v>9</v>
      </c>
      <c r="AK38" s="7" t="n">
        <v>5</v>
      </c>
      <c r="AL38" s="7" t="n">
        <v>1</v>
      </c>
      <c r="AM38" s="7" t="n">
        <v>1</v>
      </c>
      <c r="AN38" s="7" t="n">
        <v>48</v>
      </c>
      <c r="AO38" s="7" t="n">
        <v>6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82</v>
      </c>
      <c r="E39" s="7" t="n">
        <v>99</v>
      </c>
      <c r="F39" s="7" t="n">
        <v>62</v>
      </c>
      <c r="G39" s="7" t="n">
        <v>39</v>
      </c>
      <c r="H39" s="7" t="n">
        <v>9</v>
      </c>
      <c r="I39" s="7" t="n">
        <v>1</v>
      </c>
      <c r="J39" s="7" t="n">
        <v>292</v>
      </c>
      <c r="K39" s="7" t="n">
        <v>66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1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48</v>
      </c>
      <c r="Z39" s="7" t="n">
        <v>37</v>
      </c>
      <c r="AA39" s="7" t="n">
        <v>29</v>
      </c>
      <c r="AB39" s="7" t="n">
        <v>8</v>
      </c>
      <c r="AC39" s="7" t="n">
        <v>1</v>
      </c>
      <c r="AD39" s="7" t="n">
        <v>144</v>
      </c>
      <c r="AE39" s="7" t="n">
        <v>35</v>
      </c>
      <c r="AF39" s="7" t="n">
        <v>0</v>
      </c>
      <c r="AG39" s="7" t="n">
        <v>0</v>
      </c>
      <c r="AH39" s="7" t="n">
        <v>25</v>
      </c>
      <c r="AI39" s="7" t="n">
        <v>27</v>
      </c>
      <c r="AJ39" s="7" t="n">
        <v>9</v>
      </c>
      <c r="AK39" s="7" t="n">
        <v>4</v>
      </c>
      <c r="AL39" s="7" t="n">
        <v>1</v>
      </c>
      <c r="AM39" s="7" t="n">
        <v>0</v>
      </c>
      <c r="AN39" s="7" t="n">
        <v>66</v>
      </c>
      <c r="AO39" s="7" t="n">
        <v>10</v>
      </c>
    </row>
    <row r="40" customFormat="false" ht="14.25" hidden="false" customHeight="false" outlineLevel="0" collapsed="false">
      <c r="A40" s="6" t="s">
        <v>52</v>
      </c>
      <c r="B40" s="7" t="n">
        <v>10</v>
      </c>
      <c r="C40" s="7" t="n">
        <v>26</v>
      </c>
      <c r="D40" s="7" t="n">
        <v>406</v>
      </c>
      <c r="E40" s="7" t="n">
        <v>425</v>
      </c>
      <c r="F40" s="7" t="n">
        <v>315</v>
      </c>
      <c r="G40" s="7" t="n">
        <v>127</v>
      </c>
      <c r="H40" s="7" t="n">
        <v>56</v>
      </c>
      <c r="I40" s="7" t="n">
        <v>6</v>
      </c>
      <c r="J40" s="7" t="n">
        <v>1371</v>
      </c>
      <c r="K40" s="7" t="n">
        <v>265</v>
      </c>
      <c r="L40" s="7" t="n">
        <v>0</v>
      </c>
      <c r="M40" s="7" t="n">
        <v>0</v>
      </c>
      <c r="N40" s="7" t="n">
        <v>9</v>
      </c>
      <c r="O40" s="7" t="n">
        <v>5</v>
      </c>
      <c r="P40" s="7" t="n">
        <v>1</v>
      </c>
      <c r="Q40" s="7" t="n">
        <v>0</v>
      </c>
      <c r="R40" s="7" t="n">
        <v>1</v>
      </c>
      <c r="S40" s="7" t="n">
        <v>0</v>
      </c>
      <c r="T40" s="7" t="n">
        <v>16</v>
      </c>
      <c r="U40" s="7" t="n">
        <v>1</v>
      </c>
      <c r="V40" s="7" t="n">
        <v>7</v>
      </c>
      <c r="W40" s="7" t="n">
        <v>15</v>
      </c>
      <c r="X40" s="7" t="n">
        <v>98</v>
      </c>
      <c r="Y40" s="7" t="n">
        <v>144</v>
      </c>
      <c r="Z40" s="7" t="n">
        <v>144</v>
      </c>
      <c r="AA40" s="7" t="n">
        <v>57</v>
      </c>
      <c r="AB40" s="7" t="n">
        <v>34</v>
      </c>
      <c r="AC40" s="7" t="n">
        <v>3</v>
      </c>
      <c r="AD40" s="7" t="n">
        <v>502</v>
      </c>
      <c r="AE40" s="7" t="n">
        <v>118</v>
      </c>
      <c r="AF40" s="7" t="n">
        <v>1</v>
      </c>
      <c r="AG40" s="7" t="n">
        <v>8</v>
      </c>
      <c r="AH40" s="7" t="n">
        <v>135</v>
      </c>
      <c r="AI40" s="7" t="n">
        <v>129</v>
      </c>
      <c r="AJ40" s="7" t="n">
        <v>83</v>
      </c>
      <c r="AK40" s="7" t="n">
        <v>33</v>
      </c>
      <c r="AL40" s="7" t="n">
        <v>11</v>
      </c>
      <c r="AM40" s="7" t="n">
        <v>1</v>
      </c>
      <c r="AN40" s="7" t="n">
        <v>401</v>
      </c>
      <c r="AO40" s="7" t="n">
        <v>55</v>
      </c>
    </row>
    <row r="41" customFormat="false" ht="14.25" hidden="false" customHeight="false" outlineLevel="0" collapsed="false">
      <c r="A41" s="8" t="s">
        <v>53</v>
      </c>
      <c r="B41" s="7" t="n">
        <v>7</v>
      </c>
      <c r="C41" s="7" t="n">
        <v>48</v>
      </c>
      <c r="D41" s="7" t="n">
        <v>1040</v>
      </c>
      <c r="E41" s="7" t="n">
        <v>715</v>
      </c>
      <c r="F41" s="7" t="n">
        <v>419</v>
      </c>
      <c r="G41" s="7" t="n">
        <v>242</v>
      </c>
      <c r="H41" s="7" t="n">
        <v>90</v>
      </c>
      <c r="I41" s="7" t="n">
        <v>23</v>
      </c>
      <c r="J41" s="7" t="n">
        <v>2584</v>
      </c>
      <c r="K41" s="7" t="n">
        <v>525</v>
      </c>
      <c r="L41" s="7" t="n">
        <v>0</v>
      </c>
      <c r="M41" s="7" t="n">
        <v>0</v>
      </c>
      <c r="N41" s="7" t="n">
        <v>36</v>
      </c>
      <c r="O41" s="7" t="n">
        <v>20</v>
      </c>
      <c r="P41" s="7" t="n">
        <v>4</v>
      </c>
      <c r="Q41" s="7" t="n">
        <v>1</v>
      </c>
      <c r="R41" s="7" t="n">
        <v>1</v>
      </c>
      <c r="S41" s="7" t="n">
        <v>0</v>
      </c>
      <c r="T41" s="7" t="n">
        <v>62</v>
      </c>
      <c r="U41" s="7" t="n">
        <v>2</v>
      </c>
      <c r="V41" s="7" t="n">
        <v>5</v>
      </c>
      <c r="W41" s="7" t="n">
        <v>22</v>
      </c>
      <c r="X41" s="7" t="n">
        <v>176</v>
      </c>
      <c r="Y41" s="7" t="n">
        <v>158</v>
      </c>
      <c r="Z41" s="7" t="n">
        <v>154</v>
      </c>
      <c r="AA41" s="7" t="n">
        <v>110</v>
      </c>
      <c r="AB41" s="7" t="n">
        <v>47</v>
      </c>
      <c r="AC41" s="7" t="n">
        <v>15</v>
      </c>
      <c r="AD41" s="7" t="n">
        <v>687</v>
      </c>
      <c r="AE41" s="7" t="n">
        <v>123</v>
      </c>
      <c r="AF41" s="7" t="n">
        <v>1</v>
      </c>
      <c r="AG41" s="7" t="n">
        <v>14</v>
      </c>
      <c r="AH41" s="7" t="n">
        <v>329</v>
      </c>
      <c r="AI41" s="7" t="n">
        <v>218</v>
      </c>
      <c r="AJ41" s="7" t="n">
        <v>105</v>
      </c>
      <c r="AK41" s="7" t="n">
        <v>47</v>
      </c>
      <c r="AL41" s="7" t="n">
        <v>13</v>
      </c>
      <c r="AM41" s="7" t="n">
        <v>2</v>
      </c>
      <c r="AN41" s="7" t="n">
        <v>729</v>
      </c>
      <c r="AO41" s="7" t="n">
        <v>101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3</v>
      </c>
      <c r="D42" s="7" t="n">
        <v>61</v>
      </c>
      <c r="E42" s="7" t="n">
        <v>58</v>
      </c>
      <c r="F42" s="7" t="n">
        <v>34</v>
      </c>
      <c r="G42" s="7" t="n">
        <v>21</v>
      </c>
      <c r="H42" s="7" t="n">
        <v>8</v>
      </c>
      <c r="I42" s="7" t="n">
        <v>0</v>
      </c>
      <c r="J42" s="7" t="n">
        <v>185</v>
      </c>
      <c r="K42" s="7" t="n">
        <v>46</v>
      </c>
      <c r="L42" s="7" t="n">
        <v>0</v>
      </c>
      <c r="M42" s="7" t="n">
        <v>0</v>
      </c>
      <c r="N42" s="7" t="n">
        <v>0</v>
      </c>
      <c r="O42" s="7" t="n">
        <v>3</v>
      </c>
      <c r="P42" s="7" t="n">
        <v>0</v>
      </c>
      <c r="Q42" s="7" t="n">
        <v>1</v>
      </c>
      <c r="R42" s="7" t="n">
        <v>0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26</v>
      </c>
      <c r="Y42" s="7" t="n">
        <v>24</v>
      </c>
      <c r="Z42" s="7" t="n">
        <v>19</v>
      </c>
      <c r="AA42" s="7" t="n">
        <v>10</v>
      </c>
      <c r="AB42" s="7" t="n">
        <v>3</v>
      </c>
      <c r="AC42" s="7" t="n">
        <v>0</v>
      </c>
      <c r="AD42" s="7" t="n">
        <v>83</v>
      </c>
      <c r="AE42" s="7" t="n">
        <v>18</v>
      </c>
      <c r="AF42" s="7" t="n">
        <v>0</v>
      </c>
      <c r="AG42" s="7" t="n">
        <v>2</v>
      </c>
      <c r="AH42" s="7" t="n">
        <v>13</v>
      </c>
      <c r="AI42" s="7" t="n">
        <v>22</v>
      </c>
      <c r="AJ42" s="7" t="n">
        <v>6</v>
      </c>
      <c r="AK42" s="7" t="n">
        <v>3</v>
      </c>
      <c r="AL42" s="7" t="n">
        <v>2</v>
      </c>
      <c r="AM42" s="7" t="n">
        <v>0</v>
      </c>
      <c r="AN42" s="7" t="n">
        <v>48</v>
      </c>
      <c r="AO42" s="7" t="n">
        <v>3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2</v>
      </c>
      <c r="D43" s="7" t="n">
        <v>165</v>
      </c>
      <c r="E43" s="7" t="n">
        <v>195</v>
      </c>
      <c r="F43" s="7" t="n">
        <v>127</v>
      </c>
      <c r="G43" s="7" t="n">
        <v>49</v>
      </c>
      <c r="H43" s="7" t="n">
        <v>13</v>
      </c>
      <c r="I43" s="7" t="n">
        <v>4</v>
      </c>
      <c r="J43" s="7" t="n">
        <v>555</v>
      </c>
      <c r="K43" s="7" t="n">
        <v>106</v>
      </c>
      <c r="L43" s="7" t="n">
        <v>0</v>
      </c>
      <c r="M43" s="7" t="n">
        <v>0</v>
      </c>
      <c r="N43" s="7" t="n">
        <v>6</v>
      </c>
      <c r="O43" s="7" t="n">
        <v>3</v>
      </c>
      <c r="P43" s="7" t="n">
        <v>2</v>
      </c>
      <c r="Q43" s="7" t="n">
        <v>1</v>
      </c>
      <c r="R43" s="7" t="n">
        <v>0</v>
      </c>
      <c r="S43" s="7" t="n">
        <v>0</v>
      </c>
      <c r="T43" s="7" t="n">
        <v>12</v>
      </c>
      <c r="U43" s="7" t="n">
        <v>1</v>
      </c>
      <c r="V43" s="7" t="n">
        <v>0</v>
      </c>
      <c r="W43" s="7" t="n">
        <v>1</v>
      </c>
      <c r="X43" s="7" t="n">
        <v>39</v>
      </c>
      <c r="Y43" s="7" t="n">
        <v>82</v>
      </c>
      <c r="Z43" s="7" t="n">
        <v>50</v>
      </c>
      <c r="AA43" s="7" t="n">
        <v>27</v>
      </c>
      <c r="AB43" s="7" t="n">
        <v>8</v>
      </c>
      <c r="AC43" s="7" t="n">
        <v>3</v>
      </c>
      <c r="AD43" s="7" t="n">
        <v>210</v>
      </c>
      <c r="AE43" s="7" t="n">
        <v>50</v>
      </c>
      <c r="AF43" s="7" t="n">
        <v>0</v>
      </c>
      <c r="AG43" s="7" t="n">
        <v>1</v>
      </c>
      <c r="AH43" s="7" t="n">
        <v>50</v>
      </c>
      <c r="AI43" s="7" t="n">
        <v>45</v>
      </c>
      <c r="AJ43" s="7" t="n">
        <v>35</v>
      </c>
      <c r="AK43" s="7" t="n">
        <v>10</v>
      </c>
      <c r="AL43" s="7" t="n">
        <v>1</v>
      </c>
      <c r="AM43" s="7" t="n">
        <v>1</v>
      </c>
      <c r="AN43" s="7" t="n">
        <v>143</v>
      </c>
      <c r="AO43" s="7" t="n">
        <v>23</v>
      </c>
    </row>
    <row r="44" customFormat="false" ht="14.25" hidden="false" customHeight="false" outlineLevel="0" collapsed="false">
      <c r="A44" s="6" t="s">
        <v>56</v>
      </c>
      <c r="B44" s="7" t="n">
        <v>1</v>
      </c>
      <c r="C44" s="7" t="n">
        <v>3</v>
      </c>
      <c r="D44" s="7" t="n">
        <v>72</v>
      </c>
      <c r="E44" s="7" t="n">
        <v>59</v>
      </c>
      <c r="F44" s="7" t="n">
        <v>32</v>
      </c>
      <c r="G44" s="7" t="n">
        <v>10</v>
      </c>
      <c r="H44" s="7" t="n">
        <v>2</v>
      </c>
      <c r="I44" s="7" t="n">
        <v>0</v>
      </c>
      <c r="J44" s="7" t="n">
        <v>179</v>
      </c>
      <c r="K44" s="7" t="n">
        <v>42</v>
      </c>
      <c r="L44" s="7" t="n">
        <v>0</v>
      </c>
      <c r="M44" s="7" t="n">
        <v>0</v>
      </c>
      <c r="N44" s="7" t="n">
        <v>1</v>
      </c>
      <c r="O44" s="7" t="n">
        <v>0</v>
      </c>
      <c r="P44" s="7" t="n">
        <v>3</v>
      </c>
      <c r="Q44" s="7" t="n">
        <v>0</v>
      </c>
      <c r="R44" s="7" t="n">
        <v>0</v>
      </c>
      <c r="S44" s="7" t="n">
        <v>0</v>
      </c>
      <c r="T44" s="7" t="n">
        <v>4</v>
      </c>
      <c r="U44" s="7" t="n">
        <v>1</v>
      </c>
      <c r="V44" s="7" t="n">
        <v>1</v>
      </c>
      <c r="W44" s="7" t="n">
        <v>2</v>
      </c>
      <c r="X44" s="7" t="n">
        <v>28</v>
      </c>
      <c r="Y44" s="7" t="n">
        <v>28</v>
      </c>
      <c r="Z44" s="7" t="n">
        <v>17</v>
      </c>
      <c r="AA44" s="7" t="n">
        <v>7</v>
      </c>
      <c r="AB44" s="7" t="n">
        <v>1</v>
      </c>
      <c r="AC44" s="7" t="n">
        <v>0</v>
      </c>
      <c r="AD44" s="7" t="n">
        <v>84</v>
      </c>
      <c r="AE44" s="7" t="n">
        <v>19</v>
      </c>
      <c r="AF44" s="7" t="n">
        <v>0</v>
      </c>
      <c r="AG44" s="7" t="n">
        <v>1</v>
      </c>
      <c r="AH44" s="7" t="n">
        <v>23</v>
      </c>
      <c r="AI44" s="7" t="n">
        <v>18</v>
      </c>
      <c r="AJ44" s="7" t="n">
        <v>7</v>
      </c>
      <c r="AK44" s="7" t="n">
        <v>0</v>
      </c>
      <c r="AL44" s="7" t="n">
        <v>1</v>
      </c>
      <c r="AM44" s="7" t="n">
        <v>0</v>
      </c>
      <c r="AN44" s="7" t="n">
        <v>50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472</v>
      </c>
      <c r="C45" s="10" t="n">
        <f aca="false">SUM(C4:C44)</f>
        <v>2212</v>
      </c>
      <c r="D45" s="10" t="n">
        <f aca="false">SUM(D4:D44)</f>
        <v>50653</v>
      </c>
      <c r="E45" s="10" t="n">
        <f aca="false">SUM(E4:E44)</f>
        <v>34891</v>
      </c>
      <c r="F45" s="10" t="n">
        <f aca="false">SUM(F4:F44)</f>
        <v>19989</v>
      </c>
      <c r="G45" s="10" t="n">
        <f aca="false">SUM(G4:G44)</f>
        <v>10469</v>
      </c>
      <c r="H45" s="10" t="n">
        <f aca="false">SUM(H4:H44)</f>
        <v>3835</v>
      </c>
      <c r="I45" s="10" t="n">
        <f aca="false">SUM(I4:I44)</f>
        <v>853</v>
      </c>
      <c r="J45" s="10" t="n">
        <f aca="false">SUM(J4:J44)</f>
        <v>123374</v>
      </c>
      <c r="K45" s="10" t="n">
        <f aca="false">SUM(K4:K44)</f>
        <v>20265</v>
      </c>
      <c r="L45" s="10" t="n">
        <f aca="false">SUM(L4:L44)</f>
        <v>14</v>
      </c>
      <c r="M45" s="10" t="n">
        <f aca="false">SUM(M4:M44)</f>
        <v>77</v>
      </c>
      <c r="N45" s="10" t="n">
        <f aca="false">SUM(N4:N44)</f>
        <v>4366</v>
      </c>
      <c r="O45" s="10" t="n">
        <f aca="false">SUM(O4:O44)</f>
        <v>2614</v>
      </c>
      <c r="P45" s="10" t="n">
        <f aca="false">SUM(P4:P44)</f>
        <v>1183</v>
      </c>
      <c r="Q45" s="10" t="n">
        <f aca="false">SUM(Q4:Q44)</f>
        <v>544</v>
      </c>
      <c r="R45" s="10" t="n">
        <f aca="false">SUM(R4:R44)</f>
        <v>178</v>
      </c>
      <c r="S45" s="10" t="n">
        <f aca="false">SUM(S4:S44)</f>
        <v>38</v>
      </c>
      <c r="T45" s="10" t="n">
        <f aca="false">SUM(T4:T44)</f>
        <v>9014</v>
      </c>
      <c r="U45" s="10" t="n">
        <f aca="false">SUM(U4:U44)</f>
        <v>284</v>
      </c>
      <c r="V45" s="10" t="n">
        <f aca="false">SUM(V4:V44)</f>
        <v>167</v>
      </c>
      <c r="W45" s="10" t="n">
        <f aca="false">SUM(W4:W44)</f>
        <v>741</v>
      </c>
      <c r="X45" s="10" t="n">
        <f aca="false">SUM(X4:X44)</f>
        <v>8992</v>
      </c>
      <c r="Y45" s="10" t="n">
        <f aca="false">SUM(Y4:Y44)</f>
        <v>8236</v>
      </c>
      <c r="Z45" s="10" t="n">
        <f aca="false">SUM(Z4:Z44)</f>
        <v>6882</v>
      </c>
      <c r="AA45" s="10" t="n">
        <f aca="false">SUM(AA4:AA44)</f>
        <v>4272</v>
      </c>
      <c r="AB45" s="10" t="n">
        <f aca="false">SUM(AB4:AB44)</f>
        <v>1809</v>
      </c>
      <c r="AC45" s="10" t="n">
        <f aca="false">SUM(AC4:AC44)</f>
        <v>477</v>
      </c>
      <c r="AD45" s="10" t="n">
        <f aca="false">SUM(AD4:AD44)</f>
        <v>31576</v>
      </c>
      <c r="AE45" s="10" t="n">
        <f aca="false">SUM(AE4:AE44)</f>
        <v>5902</v>
      </c>
      <c r="AF45" s="10" t="n">
        <f aca="false">SUM(AF4:AF44)</f>
        <v>132</v>
      </c>
      <c r="AG45" s="10" t="n">
        <f aca="false">SUM(AG4:AG44)</f>
        <v>609</v>
      </c>
      <c r="AH45" s="10" t="n">
        <f aca="false">SUM(AH4:AH44)</f>
        <v>13443</v>
      </c>
      <c r="AI45" s="10" t="n">
        <f aca="false">SUM(AI4:AI44)</f>
        <v>9454</v>
      </c>
      <c r="AJ45" s="10" t="n">
        <f aca="false">SUM(AJ4:AJ44)</f>
        <v>4599</v>
      </c>
      <c r="AK45" s="10" t="n">
        <f aca="false">SUM(AK4:AK44)</f>
        <v>2084</v>
      </c>
      <c r="AL45" s="10" t="n">
        <f aca="false">SUM(AL4:AL44)</f>
        <v>685</v>
      </c>
      <c r="AM45" s="10" t="n">
        <f aca="false">SUM(AM4:AM44)</f>
        <v>114</v>
      </c>
      <c r="AN45" s="10" t="n">
        <f aca="false">SUM(AN4:AN44)</f>
        <v>31120</v>
      </c>
      <c r="AO45" s="10" t="n">
        <f aca="false">SUM(AO4:AO44)</f>
        <v>3843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1" t="s">
        <v>66</v>
      </c>
    </row>
    <row r="2" customFormat="false" ht="13.5" hidden="false" customHeight="false" outlineLevel="0" collapsed="false">
      <c r="A2" s="12" t="s">
        <v>1</v>
      </c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  <c r="V2" s="12" t="s">
        <v>4</v>
      </c>
      <c r="W2" s="12"/>
      <c r="X2" s="12"/>
      <c r="Y2" s="12"/>
      <c r="Z2" s="12"/>
      <c r="AA2" s="12"/>
      <c r="AB2" s="12"/>
      <c r="AC2" s="12"/>
      <c r="AD2" s="12"/>
      <c r="AE2" s="12"/>
      <c r="AF2" s="12" t="s">
        <v>5</v>
      </c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2" t="s">
        <v>14</v>
      </c>
      <c r="K3" s="14" t="s">
        <v>1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2" t="s">
        <v>14</v>
      </c>
      <c r="U3" s="14" t="s">
        <v>15</v>
      </c>
      <c r="V3" s="13" t="s">
        <v>6</v>
      </c>
      <c r="W3" s="13" t="s">
        <v>7</v>
      </c>
      <c r="X3" s="13" t="s">
        <v>8</v>
      </c>
      <c r="Y3" s="13" t="s">
        <v>9</v>
      </c>
      <c r="Z3" s="13" t="s">
        <v>10</v>
      </c>
      <c r="AA3" s="13" t="s">
        <v>11</v>
      </c>
      <c r="AB3" s="13" t="s">
        <v>12</v>
      </c>
      <c r="AC3" s="13" t="s">
        <v>13</v>
      </c>
      <c r="AD3" s="12" t="s">
        <v>14</v>
      </c>
      <c r="AE3" s="14" t="s">
        <v>15</v>
      </c>
      <c r="AF3" s="13" t="s">
        <v>6</v>
      </c>
      <c r="AG3" s="13" t="s">
        <v>7</v>
      </c>
      <c r="AH3" s="13" t="s">
        <v>8</v>
      </c>
      <c r="AI3" s="13" t="s">
        <v>9</v>
      </c>
      <c r="AJ3" s="13" t="s">
        <v>10</v>
      </c>
      <c r="AK3" s="13" t="s">
        <v>11</v>
      </c>
      <c r="AL3" s="13" t="s">
        <v>12</v>
      </c>
      <c r="AM3" s="13" t="s">
        <v>13</v>
      </c>
      <c r="AN3" s="12" t="s">
        <v>14</v>
      </c>
      <c r="AO3" s="14" t="s">
        <v>15</v>
      </c>
    </row>
    <row r="4" customFormat="false" ht="14.25" hidden="false" customHeight="false" outlineLevel="0" collapsed="false">
      <c r="A4" s="15" t="s">
        <v>16</v>
      </c>
      <c r="B4" s="7" t="n">
        <v>175</v>
      </c>
      <c r="C4" s="7" t="n">
        <v>592</v>
      </c>
      <c r="D4" s="7" t="n">
        <v>11754</v>
      </c>
      <c r="E4" s="7" t="n">
        <v>7683</v>
      </c>
      <c r="F4" s="7" t="n">
        <v>4144</v>
      </c>
      <c r="G4" s="7" t="n">
        <v>1938</v>
      </c>
      <c r="H4" s="7" t="n">
        <v>645</v>
      </c>
      <c r="I4" s="7" t="n">
        <v>156</v>
      </c>
      <c r="J4" s="7" t="n">
        <v>27087</v>
      </c>
      <c r="K4" s="7" t="n">
        <v>4150</v>
      </c>
      <c r="L4" s="7" t="n">
        <v>8</v>
      </c>
      <c r="M4" s="7" t="n">
        <v>24</v>
      </c>
      <c r="N4" s="7" t="n">
        <v>1214</v>
      </c>
      <c r="O4" s="7" t="n">
        <v>750</v>
      </c>
      <c r="P4" s="7" t="n">
        <v>363</v>
      </c>
      <c r="Q4" s="7" t="n">
        <v>136</v>
      </c>
      <c r="R4" s="7" t="n">
        <v>43</v>
      </c>
      <c r="S4" s="7" t="n">
        <v>9</v>
      </c>
      <c r="T4" s="7" t="n">
        <v>2547</v>
      </c>
      <c r="U4" s="7" t="n">
        <v>98</v>
      </c>
      <c r="V4" s="7" t="n">
        <v>48</v>
      </c>
      <c r="W4" s="7" t="n">
        <v>174</v>
      </c>
      <c r="X4" s="7" t="n">
        <v>1735</v>
      </c>
      <c r="Y4" s="7" t="n">
        <v>1536</v>
      </c>
      <c r="Z4" s="7" t="n">
        <v>1210</v>
      </c>
      <c r="AA4" s="7" t="n">
        <v>630</v>
      </c>
      <c r="AB4" s="7" t="n">
        <v>239</v>
      </c>
      <c r="AC4" s="7" t="n">
        <v>76</v>
      </c>
      <c r="AD4" s="7" t="n">
        <v>5648</v>
      </c>
      <c r="AE4" s="7" t="n">
        <v>998</v>
      </c>
      <c r="AF4" s="7" t="n">
        <v>48</v>
      </c>
      <c r="AG4" s="7" t="n">
        <v>156</v>
      </c>
      <c r="AH4" s="7" t="n">
        <v>2966</v>
      </c>
      <c r="AI4" s="7" t="n">
        <v>1967</v>
      </c>
      <c r="AJ4" s="7" t="n">
        <v>894</v>
      </c>
      <c r="AK4" s="7" t="n">
        <v>393</v>
      </c>
      <c r="AL4" s="7" t="n">
        <v>126</v>
      </c>
      <c r="AM4" s="7" t="n">
        <v>20</v>
      </c>
      <c r="AN4" s="7" t="n">
        <v>6570</v>
      </c>
      <c r="AO4" s="7" t="n">
        <v>799</v>
      </c>
      <c r="AP4" s="16"/>
    </row>
    <row r="5" customFormat="false" ht="14.25" hidden="false" customHeight="false" outlineLevel="0" collapsed="false">
      <c r="A5" s="17" t="s">
        <v>17</v>
      </c>
      <c r="B5" s="7" t="n">
        <v>19</v>
      </c>
      <c r="C5" s="7" t="n">
        <v>87</v>
      </c>
      <c r="D5" s="7" t="n">
        <v>2878</v>
      </c>
      <c r="E5" s="7" t="n">
        <v>1647</v>
      </c>
      <c r="F5" s="7" t="n">
        <v>868</v>
      </c>
      <c r="G5" s="7" t="n">
        <v>414</v>
      </c>
      <c r="H5" s="7" t="n">
        <v>173</v>
      </c>
      <c r="I5" s="7" t="n">
        <v>36</v>
      </c>
      <c r="J5" s="7" t="n">
        <v>6122</v>
      </c>
      <c r="K5" s="7" t="n">
        <v>880</v>
      </c>
      <c r="L5" s="7" t="n">
        <v>0</v>
      </c>
      <c r="M5" s="7" t="n">
        <v>4</v>
      </c>
      <c r="N5" s="7" t="n">
        <v>381</v>
      </c>
      <c r="O5" s="7" t="n">
        <v>232</v>
      </c>
      <c r="P5" s="7" t="n">
        <v>123</v>
      </c>
      <c r="Q5" s="7" t="n">
        <v>59</v>
      </c>
      <c r="R5" s="7" t="n">
        <v>20</v>
      </c>
      <c r="S5" s="7" t="n">
        <v>0</v>
      </c>
      <c r="T5" s="7" t="n">
        <v>819</v>
      </c>
      <c r="U5" s="7" t="n">
        <v>17</v>
      </c>
      <c r="V5" s="7" t="n">
        <v>9</v>
      </c>
      <c r="W5" s="7" t="n">
        <v>33</v>
      </c>
      <c r="X5" s="7" t="n">
        <v>420</v>
      </c>
      <c r="Y5" s="7" t="n">
        <v>356</v>
      </c>
      <c r="Z5" s="7" t="n">
        <v>230</v>
      </c>
      <c r="AA5" s="7" t="n">
        <v>137</v>
      </c>
      <c r="AB5" s="7" t="n">
        <v>68</v>
      </c>
      <c r="AC5" s="7" t="n">
        <v>21</v>
      </c>
      <c r="AD5" s="7" t="n">
        <v>1274</v>
      </c>
      <c r="AE5" s="7" t="n">
        <v>212</v>
      </c>
      <c r="AF5" s="7" t="n">
        <v>0</v>
      </c>
      <c r="AG5" s="7" t="n">
        <v>26</v>
      </c>
      <c r="AH5" s="7" t="n">
        <v>737</v>
      </c>
      <c r="AI5" s="7" t="n">
        <v>396</v>
      </c>
      <c r="AJ5" s="7" t="n">
        <v>165</v>
      </c>
      <c r="AK5" s="7" t="n">
        <v>70</v>
      </c>
      <c r="AL5" s="7" t="n">
        <v>33</v>
      </c>
      <c r="AM5" s="7" t="n">
        <v>3</v>
      </c>
      <c r="AN5" s="7" t="n">
        <v>1430</v>
      </c>
      <c r="AO5" s="7" t="n">
        <v>161</v>
      </c>
      <c r="AP5" s="16"/>
    </row>
    <row r="6" customFormat="false" ht="14.25" hidden="false" customHeight="false" outlineLevel="0" collapsed="false">
      <c r="A6" s="15" t="s">
        <v>18</v>
      </c>
      <c r="B6" s="7" t="n">
        <v>13</v>
      </c>
      <c r="C6" s="7" t="n">
        <v>45</v>
      </c>
      <c r="D6" s="7" t="n">
        <v>1642</v>
      </c>
      <c r="E6" s="7" t="n">
        <v>1226</v>
      </c>
      <c r="F6" s="7" t="n">
        <v>790</v>
      </c>
      <c r="G6" s="7" t="n">
        <v>358</v>
      </c>
      <c r="H6" s="7" t="n">
        <v>133</v>
      </c>
      <c r="I6" s="7" t="n">
        <v>37</v>
      </c>
      <c r="J6" s="7" t="n">
        <v>4244</v>
      </c>
      <c r="K6" s="7" t="n">
        <v>839</v>
      </c>
      <c r="L6" s="7" t="n">
        <v>0</v>
      </c>
      <c r="M6" s="7" t="n">
        <v>0</v>
      </c>
      <c r="N6" s="7" t="n">
        <v>72</v>
      </c>
      <c r="O6" s="7" t="n">
        <v>39</v>
      </c>
      <c r="P6" s="7" t="n">
        <v>24</v>
      </c>
      <c r="Q6" s="7" t="n">
        <v>6</v>
      </c>
      <c r="R6" s="7" t="n">
        <v>2</v>
      </c>
      <c r="S6" s="7" t="n">
        <v>0</v>
      </c>
      <c r="T6" s="7" t="n">
        <v>143</v>
      </c>
      <c r="U6" s="7" t="n">
        <v>9</v>
      </c>
      <c r="V6" s="7" t="n">
        <v>6</v>
      </c>
      <c r="W6" s="7" t="n">
        <v>17</v>
      </c>
      <c r="X6" s="7" t="n">
        <v>462</v>
      </c>
      <c r="Y6" s="7" t="n">
        <v>473</v>
      </c>
      <c r="Z6" s="7" t="n">
        <v>346</v>
      </c>
      <c r="AA6" s="7" t="n">
        <v>159</v>
      </c>
      <c r="AB6" s="7" t="n">
        <v>70</v>
      </c>
      <c r="AC6" s="7" t="n">
        <v>21</v>
      </c>
      <c r="AD6" s="7" t="n">
        <v>1554</v>
      </c>
      <c r="AE6" s="7" t="n">
        <v>335</v>
      </c>
      <c r="AF6" s="7" t="n">
        <v>3</v>
      </c>
      <c r="AG6" s="7" t="n">
        <v>13</v>
      </c>
      <c r="AH6" s="7" t="n">
        <v>479</v>
      </c>
      <c r="AI6" s="7" t="n">
        <v>332</v>
      </c>
      <c r="AJ6" s="7" t="n">
        <v>161</v>
      </c>
      <c r="AK6" s="7" t="n">
        <v>71</v>
      </c>
      <c r="AL6" s="7" t="n">
        <v>24</v>
      </c>
      <c r="AM6" s="7" t="n">
        <v>3</v>
      </c>
      <c r="AN6" s="7" t="n">
        <v>1086</v>
      </c>
      <c r="AO6" s="7" t="n">
        <v>120</v>
      </c>
      <c r="AP6" s="18"/>
    </row>
    <row r="7" customFormat="false" ht="14.25" hidden="false" customHeight="false" outlineLevel="0" collapsed="false">
      <c r="A7" s="17" t="s">
        <v>19</v>
      </c>
      <c r="B7" s="7" t="n">
        <v>85</v>
      </c>
      <c r="C7" s="7" t="n">
        <v>165</v>
      </c>
      <c r="D7" s="7" t="n">
        <v>3221</v>
      </c>
      <c r="E7" s="7" t="n">
        <v>1879</v>
      </c>
      <c r="F7" s="7" t="n">
        <v>979</v>
      </c>
      <c r="G7" s="7" t="n">
        <v>469</v>
      </c>
      <c r="H7" s="7" t="n">
        <v>157</v>
      </c>
      <c r="I7" s="7" t="n">
        <v>38</v>
      </c>
      <c r="J7" s="7" t="n">
        <v>6993</v>
      </c>
      <c r="K7" s="7" t="n">
        <v>1125</v>
      </c>
      <c r="L7" s="7" t="n">
        <v>4</v>
      </c>
      <c r="M7" s="7" t="n">
        <v>10</v>
      </c>
      <c r="N7" s="7" t="n">
        <v>355</v>
      </c>
      <c r="O7" s="7" t="n">
        <v>183</v>
      </c>
      <c r="P7" s="7" t="n">
        <v>88</v>
      </c>
      <c r="Q7" s="7" t="n">
        <v>46</v>
      </c>
      <c r="R7" s="7" t="n">
        <v>10</v>
      </c>
      <c r="S7" s="7" t="n">
        <v>2</v>
      </c>
      <c r="T7" s="7" t="n">
        <v>698</v>
      </c>
      <c r="U7" s="7" t="n">
        <v>21</v>
      </c>
      <c r="V7" s="7" t="n">
        <v>27</v>
      </c>
      <c r="W7" s="7" t="n">
        <v>43</v>
      </c>
      <c r="X7" s="7" t="n">
        <v>484</v>
      </c>
      <c r="Y7" s="7" t="n">
        <v>365</v>
      </c>
      <c r="Z7" s="7" t="n">
        <v>292</v>
      </c>
      <c r="AA7" s="7" t="n">
        <v>135</v>
      </c>
      <c r="AB7" s="7" t="n">
        <v>60</v>
      </c>
      <c r="AC7" s="7" t="n">
        <v>15</v>
      </c>
      <c r="AD7" s="7" t="n">
        <v>1421</v>
      </c>
      <c r="AE7" s="7" t="n">
        <v>266</v>
      </c>
      <c r="AF7" s="7" t="n">
        <v>26</v>
      </c>
      <c r="AG7" s="7" t="n">
        <v>40</v>
      </c>
      <c r="AH7" s="7" t="n">
        <v>746</v>
      </c>
      <c r="AI7" s="7" t="n">
        <v>432</v>
      </c>
      <c r="AJ7" s="7" t="n">
        <v>186</v>
      </c>
      <c r="AK7" s="7" t="n">
        <v>86</v>
      </c>
      <c r="AL7" s="7" t="n">
        <v>21</v>
      </c>
      <c r="AM7" s="7" t="n">
        <v>7</v>
      </c>
      <c r="AN7" s="7" t="n">
        <v>1544</v>
      </c>
      <c r="AO7" s="7" t="n">
        <v>214</v>
      </c>
      <c r="AP7" s="18"/>
    </row>
    <row r="8" customFormat="false" ht="14.25" hidden="false" customHeight="false" outlineLevel="0" collapsed="false">
      <c r="A8" s="15" t="s">
        <v>20</v>
      </c>
      <c r="B8" s="7" t="n">
        <v>21</v>
      </c>
      <c r="C8" s="7" t="n">
        <v>101</v>
      </c>
      <c r="D8" s="7" t="n">
        <v>1903</v>
      </c>
      <c r="E8" s="7" t="n">
        <v>1469</v>
      </c>
      <c r="F8" s="7" t="n">
        <v>933</v>
      </c>
      <c r="G8" s="7" t="n">
        <v>479</v>
      </c>
      <c r="H8" s="7" t="n">
        <v>202</v>
      </c>
      <c r="I8" s="7" t="n">
        <v>41</v>
      </c>
      <c r="J8" s="7" t="n">
        <v>5149</v>
      </c>
      <c r="K8" s="7" t="n">
        <v>820</v>
      </c>
      <c r="L8" s="7" t="n">
        <v>0</v>
      </c>
      <c r="M8" s="7" t="n">
        <v>1</v>
      </c>
      <c r="N8" s="7" t="n">
        <v>95</v>
      </c>
      <c r="O8" s="7" t="n">
        <v>86</v>
      </c>
      <c r="P8" s="7" t="n">
        <v>37</v>
      </c>
      <c r="Q8" s="7" t="n">
        <v>7</v>
      </c>
      <c r="R8" s="7" t="n">
        <v>2</v>
      </c>
      <c r="S8" s="7" t="n">
        <v>0</v>
      </c>
      <c r="T8" s="7" t="n">
        <v>228</v>
      </c>
      <c r="U8" s="7" t="n">
        <v>14</v>
      </c>
      <c r="V8" s="7" t="n">
        <v>8</v>
      </c>
      <c r="W8" s="7" t="n">
        <v>37</v>
      </c>
      <c r="X8" s="7" t="n">
        <v>374</v>
      </c>
      <c r="Y8" s="7" t="n">
        <v>385</v>
      </c>
      <c r="Z8" s="7" t="n">
        <v>383</v>
      </c>
      <c r="AA8" s="7" t="n">
        <v>227</v>
      </c>
      <c r="AB8" s="7" t="n">
        <v>115</v>
      </c>
      <c r="AC8" s="7" t="n">
        <v>31</v>
      </c>
      <c r="AD8" s="7" t="n">
        <v>1560</v>
      </c>
      <c r="AE8" s="7" t="n">
        <v>276</v>
      </c>
      <c r="AF8" s="7" t="n">
        <v>6</v>
      </c>
      <c r="AG8" s="7" t="n">
        <v>24</v>
      </c>
      <c r="AH8" s="7" t="n">
        <v>541</v>
      </c>
      <c r="AI8" s="7" t="n">
        <v>436</v>
      </c>
      <c r="AJ8" s="7" t="n">
        <v>217</v>
      </c>
      <c r="AK8" s="7" t="n">
        <v>98</v>
      </c>
      <c r="AL8" s="7" t="n">
        <v>40</v>
      </c>
      <c r="AM8" s="7" t="n">
        <v>2</v>
      </c>
      <c r="AN8" s="7" t="n">
        <v>1364</v>
      </c>
      <c r="AO8" s="7" t="n">
        <v>144</v>
      </c>
      <c r="AP8" s="18"/>
    </row>
    <row r="9" customFormat="false" ht="14.25" hidden="false" customHeight="false" outlineLevel="0" collapsed="false">
      <c r="A9" s="17" t="s">
        <v>21</v>
      </c>
      <c r="B9" s="7" t="n">
        <v>28</v>
      </c>
      <c r="C9" s="7" t="n">
        <v>124</v>
      </c>
      <c r="D9" s="7" t="n">
        <v>1899</v>
      </c>
      <c r="E9" s="7" t="n">
        <v>1299</v>
      </c>
      <c r="F9" s="7" t="n">
        <v>736</v>
      </c>
      <c r="G9" s="7" t="n">
        <v>399</v>
      </c>
      <c r="H9" s="7" t="n">
        <v>138</v>
      </c>
      <c r="I9" s="7" t="n">
        <v>31</v>
      </c>
      <c r="J9" s="7" t="n">
        <v>4654</v>
      </c>
      <c r="K9" s="7" t="n">
        <v>967</v>
      </c>
      <c r="L9" s="7" t="n">
        <v>0</v>
      </c>
      <c r="M9" s="7" t="n">
        <v>0</v>
      </c>
      <c r="N9" s="7" t="n">
        <v>63</v>
      </c>
      <c r="O9" s="7" t="n">
        <v>35</v>
      </c>
      <c r="P9" s="7" t="n">
        <v>15</v>
      </c>
      <c r="Q9" s="7" t="n">
        <v>0</v>
      </c>
      <c r="R9" s="7" t="n">
        <v>0</v>
      </c>
      <c r="S9" s="7" t="n">
        <v>1</v>
      </c>
      <c r="T9" s="7" t="n">
        <v>114</v>
      </c>
      <c r="U9" s="7" t="n">
        <v>13</v>
      </c>
      <c r="V9" s="7" t="n">
        <v>13</v>
      </c>
      <c r="W9" s="7" t="n">
        <v>43</v>
      </c>
      <c r="X9" s="7" t="n">
        <v>436</v>
      </c>
      <c r="Y9" s="7" t="n">
        <v>361</v>
      </c>
      <c r="Z9" s="7" t="n">
        <v>332</v>
      </c>
      <c r="AA9" s="7" t="n">
        <v>219</v>
      </c>
      <c r="AB9" s="7" t="n">
        <v>71</v>
      </c>
      <c r="AC9" s="7" t="n">
        <v>20</v>
      </c>
      <c r="AD9" s="7" t="n">
        <v>1495</v>
      </c>
      <c r="AE9" s="7" t="n">
        <v>295</v>
      </c>
      <c r="AF9" s="7" t="n">
        <v>7</v>
      </c>
      <c r="AG9" s="7" t="n">
        <v>39</v>
      </c>
      <c r="AH9" s="7" t="n">
        <v>588</v>
      </c>
      <c r="AI9" s="7" t="n">
        <v>380</v>
      </c>
      <c r="AJ9" s="7" t="n">
        <v>166</v>
      </c>
      <c r="AK9" s="7" t="n">
        <v>80</v>
      </c>
      <c r="AL9" s="7" t="n">
        <v>26</v>
      </c>
      <c r="AM9" s="7" t="n">
        <v>4</v>
      </c>
      <c r="AN9" s="7" t="n">
        <v>1290</v>
      </c>
      <c r="AO9" s="7" t="n">
        <v>223</v>
      </c>
      <c r="AP9" s="18"/>
    </row>
    <row r="10" customFormat="false" ht="14.25" hidden="false" customHeight="false" outlineLevel="0" collapsed="false">
      <c r="A10" s="15" t="s">
        <v>22</v>
      </c>
      <c r="B10" s="7" t="n">
        <v>79</v>
      </c>
      <c r="C10" s="7" t="n">
        <v>222</v>
      </c>
      <c r="D10" s="7" t="n">
        <v>4378</v>
      </c>
      <c r="E10" s="7" t="n">
        <v>2662</v>
      </c>
      <c r="F10" s="7" t="n">
        <v>1333</v>
      </c>
      <c r="G10" s="7" t="n">
        <v>700</v>
      </c>
      <c r="H10" s="7" t="n">
        <v>242</v>
      </c>
      <c r="I10" s="7" t="n">
        <v>61</v>
      </c>
      <c r="J10" s="7" t="n">
        <v>9677</v>
      </c>
      <c r="K10" s="7" t="n">
        <v>1409</v>
      </c>
      <c r="L10" s="7" t="n">
        <v>2</v>
      </c>
      <c r="M10" s="7" t="n">
        <v>8</v>
      </c>
      <c r="N10" s="7" t="n">
        <v>574</v>
      </c>
      <c r="O10" s="7" t="n">
        <v>341</v>
      </c>
      <c r="P10" s="7" t="n">
        <v>143</v>
      </c>
      <c r="Q10" s="7" t="n">
        <v>65</v>
      </c>
      <c r="R10" s="7" t="n">
        <v>25</v>
      </c>
      <c r="S10" s="7" t="n">
        <v>6</v>
      </c>
      <c r="T10" s="7" t="n">
        <v>1164</v>
      </c>
      <c r="U10" s="7" t="n">
        <v>29</v>
      </c>
      <c r="V10" s="7" t="n">
        <v>20</v>
      </c>
      <c r="W10" s="7" t="n">
        <v>68</v>
      </c>
      <c r="X10" s="7" t="n">
        <v>789</v>
      </c>
      <c r="Y10" s="7" t="n">
        <v>554</v>
      </c>
      <c r="Z10" s="7" t="n">
        <v>437</v>
      </c>
      <c r="AA10" s="7" t="n">
        <v>242</v>
      </c>
      <c r="AB10" s="7" t="n">
        <v>99</v>
      </c>
      <c r="AC10" s="7" t="n">
        <v>35</v>
      </c>
      <c r="AD10" s="7" t="n">
        <v>2244</v>
      </c>
      <c r="AE10" s="7" t="n">
        <v>360</v>
      </c>
      <c r="AF10" s="7" t="n">
        <v>24</v>
      </c>
      <c r="AG10" s="7" t="n">
        <v>75</v>
      </c>
      <c r="AH10" s="7" t="n">
        <v>1087</v>
      </c>
      <c r="AI10" s="7" t="n">
        <v>662</v>
      </c>
      <c r="AJ10" s="7" t="n">
        <v>269</v>
      </c>
      <c r="AK10" s="7" t="n">
        <v>125</v>
      </c>
      <c r="AL10" s="7" t="n">
        <v>33</v>
      </c>
      <c r="AM10" s="7" t="n">
        <v>8</v>
      </c>
      <c r="AN10" s="7" t="n">
        <v>2283</v>
      </c>
      <c r="AO10" s="7" t="n">
        <v>252</v>
      </c>
      <c r="AP10" s="18"/>
    </row>
    <row r="11" customFormat="false" ht="14.25" hidden="false" customHeight="false" outlineLevel="0" collapsed="false">
      <c r="A11" s="17" t="s">
        <v>23</v>
      </c>
      <c r="B11" s="7" t="n">
        <v>23</v>
      </c>
      <c r="C11" s="7" t="n">
        <v>82</v>
      </c>
      <c r="D11" s="7" t="n">
        <v>1553</v>
      </c>
      <c r="E11" s="7" t="n">
        <v>917</v>
      </c>
      <c r="F11" s="7" t="n">
        <v>473</v>
      </c>
      <c r="G11" s="7" t="n">
        <v>278</v>
      </c>
      <c r="H11" s="7" t="n">
        <v>115</v>
      </c>
      <c r="I11" s="7" t="n">
        <v>36</v>
      </c>
      <c r="J11" s="7" t="n">
        <v>3477</v>
      </c>
      <c r="K11" s="7" t="n">
        <v>778</v>
      </c>
      <c r="L11" s="7" t="n">
        <v>0</v>
      </c>
      <c r="M11" s="7" t="n">
        <v>3</v>
      </c>
      <c r="N11" s="7" t="n">
        <v>117</v>
      </c>
      <c r="O11" s="7" t="n">
        <v>45</v>
      </c>
      <c r="P11" s="7" t="n">
        <v>13</v>
      </c>
      <c r="Q11" s="7" t="n">
        <v>9</v>
      </c>
      <c r="R11" s="7" t="n">
        <v>5</v>
      </c>
      <c r="S11" s="7" t="n">
        <v>1</v>
      </c>
      <c r="T11" s="7" t="n">
        <v>193</v>
      </c>
      <c r="U11" s="7" t="n">
        <v>14</v>
      </c>
      <c r="V11" s="7" t="n">
        <v>9</v>
      </c>
      <c r="W11" s="7" t="n">
        <v>29</v>
      </c>
      <c r="X11" s="7" t="n">
        <v>268</v>
      </c>
      <c r="Y11" s="7" t="n">
        <v>220</v>
      </c>
      <c r="Z11" s="7" t="n">
        <v>185</v>
      </c>
      <c r="AA11" s="7" t="n">
        <v>107</v>
      </c>
      <c r="AB11" s="7" t="n">
        <v>56</v>
      </c>
      <c r="AC11" s="7" t="n">
        <v>25</v>
      </c>
      <c r="AD11" s="7" t="n">
        <v>899</v>
      </c>
      <c r="AE11" s="7" t="n">
        <v>198</v>
      </c>
      <c r="AF11" s="7" t="n">
        <v>4</v>
      </c>
      <c r="AG11" s="7" t="n">
        <v>18</v>
      </c>
      <c r="AH11" s="7" t="n">
        <v>398</v>
      </c>
      <c r="AI11" s="7" t="n">
        <v>214</v>
      </c>
      <c r="AJ11" s="7" t="n">
        <v>79</v>
      </c>
      <c r="AK11" s="7" t="n">
        <v>58</v>
      </c>
      <c r="AL11" s="7" t="n">
        <v>19</v>
      </c>
      <c r="AM11" s="7" t="n">
        <v>1</v>
      </c>
      <c r="AN11" s="7" t="n">
        <v>791</v>
      </c>
      <c r="AO11" s="7" t="n">
        <v>129</v>
      </c>
      <c r="AP11" s="18"/>
    </row>
    <row r="12" customFormat="false" ht="14.25" hidden="false" customHeight="false" outlineLevel="0" collapsed="false">
      <c r="A12" s="15" t="s">
        <v>24</v>
      </c>
      <c r="B12" s="7" t="n">
        <v>85</v>
      </c>
      <c r="C12" s="7" t="n">
        <v>254</v>
      </c>
      <c r="D12" s="7" t="n">
        <v>4193</v>
      </c>
      <c r="E12" s="7" t="n">
        <v>2920</v>
      </c>
      <c r="F12" s="7" t="n">
        <v>1647</v>
      </c>
      <c r="G12" s="7" t="n">
        <v>936</v>
      </c>
      <c r="H12" s="7" t="n">
        <v>345</v>
      </c>
      <c r="I12" s="7" t="n">
        <v>82</v>
      </c>
      <c r="J12" s="7" t="n">
        <v>10462</v>
      </c>
      <c r="K12" s="7" t="n">
        <v>1465</v>
      </c>
      <c r="L12" s="7" t="n">
        <v>2</v>
      </c>
      <c r="M12" s="7" t="n">
        <v>8</v>
      </c>
      <c r="N12" s="7" t="n">
        <v>242</v>
      </c>
      <c r="O12" s="7" t="n">
        <v>129</v>
      </c>
      <c r="P12" s="7" t="n">
        <v>57</v>
      </c>
      <c r="Q12" s="7" t="n">
        <v>31</v>
      </c>
      <c r="R12" s="7" t="n">
        <v>14</v>
      </c>
      <c r="S12" s="7" t="n">
        <v>1</v>
      </c>
      <c r="T12" s="7" t="n">
        <v>484</v>
      </c>
      <c r="U12" s="7" t="n">
        <v>11</v>
      </c>
      <c r="V12" s="7" t="n">
        <v>29</v>
      </c>
      <c r="W12" s="7" t="n">
        <v>93</v>
      </c>
      <c r="X12" s="7" t="n">
        <v>792</v>
      </c>
      <c r="Y12" s="7" t="n">
        <v>697</v>
      </c>
      <c r="Z12" s="7" t="n">
        <v>573</v>
      </c>
      <c r="AA12" s="7" t="n">
        <v>384</v>
      </c>
      <c r="AB12" s="7" t="n">
        <v>189</v>
      </c>
      <c r="AC12" s="7" t="n">
        <v>50</v>
      </c>
      <c r="AD12" s="7" t="n">
        <v>2807</v>
      </c>
      <c r="AE12" s="7" t="n">
        <v>358</v>
      </c>
      <c r="AF12" s="7" t="n">
        <v>27</v>
      </c>
      <c r="AG12" s="7" t="n">
        <v>69</v>
      </c>
      <c r="AH12" s="7" t="n">
        <v>1162</v>
      </c>
      <c r="AI12" s="7" t="n">
        <v>794</v>
      </c>
      <c r="AJ12" s="7" t="n">
        <v>377</v>
      </c>
      <c r="AK12" s="7" t="n">
        <v>192</v>
      </c>
      <c r="AL12" s="7" t="n">
        <v>55</v>
      </c>
      <c r="AM12" s="7" t="n">
        <v>7</v>
      </c>
      <c r="AN12" s="7" t="n">
        <v>2683</v>
      </c>
      <c r="AO12" s="7" t="n">
        <v>237</v>
      </c>
      <c r="AP12" s="18"/>
    </row>
    <row r="13" customFormat="false" ht="14.25" hidden="false" customHeight="false" outlineLevel="0" collapsed="false">
      <c r="A13" s="17" t="s">
        <v>25</v>
      </c>
      <c r="B13" s="7" t="n">
        <v>47</v>
      </c>
      <c r="C13" s="7" t="n">
        <v>104</v>
      </c>
      <c r="D13" s="7" t="n">
        <v>2597</v>
      </c>
      <c r="E13" s="7" t="n">
        <v>2205</v>
      </c>
      <c r="F13" s="7" t="n">
        <v>1326</v>
      </c>
      <c r="G13" s="7" t="n">
        <v>589</v>
      </c>
      <c r="H13" s="7" t="n">
        <v>141</v>
      </c>
      <c r="I13" s="7" t="n">
        <v>39</v>
      </c>
      <c r="J13" s="7" t="n">
        <v>7048</v>
      </c>
      <c r="K13" s="7" t="n">
        <v>1558</v>
      </c>
      <c r="L13" s="7" t="n">
        <v>0</v>
      </c>
      <c r="M13" s="7" t="n">
        <v>1</v>
      </c>
      <c r="N13" s="7" t="n">
        <v>77</v>
      </c>
      <c r="O13" s="7" t="n">
        <v>59</v>
      </c>
      <c r="P13" s="7" t="n">
        <v>17</v>
      </c>
      <c r="Q13" s="7" t="n">
        <v>2</v>
      </c>
      <c r="R13" s="7" t="n">
        <v>0</v>
      </c>
      <c r="S13" s="7" t="n">
        <v>1</v>
      </c>
      <c r="T13" s="7" t="n">
        <v>157</v>
      </c>
      <c r="U13" s="7" t="n">
        <v>11</v>
      </c>
      <c r="V13" s="7" t="n">
        <v>16</v>
      </c>
      <c r="W13" s="7" t="n">
        <v>49</v>
      </c>
      <c r="X13" s="7" t="n">
        <v>845</v>
      </c>
      <c r="Y13" s="7" t="n">
        <v>938</v>
      </c>
      <c r="Z13" s="7" t="n">
        <v>712</v>
      </c>
      <c r="AA13" s="7" t="n">
        <v>347</v>
      </c>
      <c r="AB13" s="7" t="n">
        <v>103</v>
      </c>
      <c r="AC13" s="7" t="n">
        <v>30</v>
      </c>
      <c r="AD13" s="7" t="n">
        <v>3040</v>
      </c>
      <c r="AE13" s="7" t="n">
        <v>756</v>
      </c>
      <c r="AF13" s="7" t="n">
        <v>18</v>
      </c>
      <c r="AG13" s="7" t="n">
        <v>27</v>
      </c>
      <c r="AH13" s="7" t="n">
        <v>842</v>
      </c>
      <c r="AI13" s="7" t="n">
        <v>626</v>
      </c>
      <c r="AJ13" s="7" t="n">
        <v>299</v>
      </c>
      <c r="AK13" s="7" t="n">
        <v>109</v>
      </c>
      <c r="AL13" s="7" t="n">
        <v>19</v>
      </c>
      <c r="AM13" s="7" t="n">
        <v>4</v>
      </c>
      <c r="AN13" s="7" t="n">
        <v>1944</v>
      </c>
      <c r="AO13" s="7" t="n">
        <v>303</v>
      </c>
      <c r="AP13" s="18"/>
    </row>
    <row r="14" customFormat="false" ht="14.25" hidden="false" customHeight="false" outlineLevel="0" collapsed="false">
      <c r="A14" s="15" t="s">
        <v>26</v>
      </c>
      <c r="B14" s="7" t="n">
        <v>15</v>
      </c>
      <c r="C14" s="7" t="n">
        <v>83</v>
      </c>
      <c r="D14" s="7" t="n">
        <v>1684</v>
      </c>
      <c r="E14" s="7" t="n">
        <v>1201</v>
      </c>
      <c r="F14" s="7" t="n">
        <v>724</v>
      </c>
      <c r="G14" s="7" t="n">
        <v>482</v>
      </c>
      <c r="H14" s="7" t="n">
        <v>187</v>
      </c>
      <c r="I14" s="7" t="n">
        <v>45</v>
      </c>
      <c r="J14" s="7" t="n">
        <v>4421</v>
      </c>
      <c r="K14" s="7" t="n">
        <v>977</v>
      </c>
      <c r="L14" s="7" t="n">
        <v>0</v>
      </c>
      <c r="M14" s="7" t="n">
        <v>0</v>
      </c>
      <c r="N14" s="7" t="n">
        <v>69</v>
      </c>
      <c r="O14" s="7" t="n">
        <v>31</v>
      </c>
      <c r="P14" s="7" t="n">
        <v>11</v>
      </c>
      <c r="Q14" s="7" t="n">
        <v>8</v>
      </c>
      <c r="R14" s="7" t="n">
        <v>0</v>
      </c>
      <c r="S14" s="7" t="n">
        <v>0</v>
      </c>
      <c r="T14" s="7" t="n">
        <v>119</v>
      </c>
      <c r="U14" s="7" t="n">
        <v>5</v>
      </c>
      <c r="V14" s="7" t="n">
        <v>7</v>
      </c>
      <c r="W14" s="7" t="n">
        <v>21</v>
      </c>
      <c r="X14" s="7" t="n">
        <v>214</v>
      </c>
      <c r="Y14" s="7" t="n">
        <v>219</v>
      </c>
      <c r="Z14" s="7" t="n">
        <v>201</v>
      </c>
      <c r="AA14" s="7" t="n">
        <v>179</v>
      </c>
      <c r="AB14" s="7" t="n">
        <v>90</v>
      </c>
      <c r="AC14" s="7" t="n">
        <v>29</v>
      </c>
      <c r="AD14" s="7" t="n">
        <v>960</v>
      </c>
      <c r="AE14" s="7" t="n">
        <v>218</v>
      </c>
      <c r="AF14" s="7" t="n">
        <v>3</v>
      </c>
      <c r="AG14" s="7" t="n">
        <v>32</v>
      </c>
      <c r="AH14" s="7" t="n">
        <v>455</v>
      </c>
      <c r="AI14" s="7" t="n">
        <v>330</v>
      </c>
      <c r="AJ14" s="7" t="n">
        <v>193</v>
      </c>
      <c r="AK14" s="7" t="n">
        <v>119</v>
      </c>
      <c r="AL14" s="7" t="n">
        <v>41</v>
      </c>
      <c r="AM14" s="7" t="n">
        <v>6</v>
      </c>
      <c r="AN14" s="7" t="n">
        <v>1179</v>
      </c>
      <c r="AO14" s="7" t="n">
        <v>197</v>
      </c>
      <c r="AP14" s="18"/>
    </row>
    <row r="15" customFormat="false" ht="14.25" hidden="false" customHeight="false" outlineLevel="0" collapsed="false">
      <c r="A15" s="17" t="s">
        <v>27</v>
      </c>
      <c r="B15" s="7" t="n">
        <v>2</v>
      </c>
      <c r="C15" s="7" t="n">
        <v>14</v>
      </c>
      <c r="D15" s="7" t="n">
        <v>285</v>
      </c>
      <c r="E15" s="7" t="n">
        <v>290</v>
      </c>
      <c r="F15" s="7" t="n">
        <v>183</v>
      </c>
      <c r="G15" s="7" t="n">
        <v>124</v>
      </c>
      <c r="H15" s="7" t="n">
        <v>43</v>
      </c>
      <c r="I15" s="7" t="n">
        <v>9</v>
      </c>
      <c r="J15" s="7" t="n">
        <v>950</v>
      </c>
      <c r="K15" s="7" t="n">
        <v>154</v>
      </c>
      <c r="L15" s="7" t="n">
        <v>0</v>
      </c>
      <c r="M15" s="7" t="n">
        <v>0</v>
      </c>
      <c r="N15" s="7" t="n">
        <v>3</v>
      </c>
      <c r="O15" s="7" t="n">
        <v>4</v>
      </c>
      <c r="P15" s="7" t="n">
        <v>1</v>
      </c>
      <c r="Q15" s="7" t="n">
        <v>0</v>
      </c>
      <c r="R15" s="7" t="n">
        <v>0</v>
      </c>
      <c r="S15" s="7" t="n">
        <v>0</v>
      </c>
      <c r="T15" s="7" t="n">
        <v>8</v>
      </c>
      <c r="U15" s="7" t="n">
        <v>0</v>
      </c>
      <c r="V15" s="7" t="n">
        <v>1</v>
      </c>
      <c r="W15" s="7" t="n">
        <v>9</v>
      </c>
      <c r="X15" s="7" t="n">
        <v>67</v>
      </c>
      <c r="Y15" s="7" t="n">
        <v>98</v>
      </c>
      <c r="Z15" s="7" t="n">
        <v>101</v>
      </c>
      <c r="AA15" s="7" t="n">
        <v>83</v>
      </c>
      <c r="AB15" s="7" t="n">
        <v>31</v>
      </c>
      <c r="AC15" s="7" t="n">
        <v>9</v>
      </c>
      <c r="AD15" s="7" t="n">
        <v>399</v>
      </c>
      <c r="AE15" s="7" t="n">
        <v>77</v>
      </c>
      <c r="AF15" s="7" t="n">
        <v>1</v>
      </c>
      <c r="AG15" s="7" t="n">
        <v>2</v>
      </c>
      <c r="AH15" s="7" t="n">
        <v>107</v>
      </c>
      <c r="AI15" s="7" t="n">
        <v>113</v>
      </c>
      <c r="AJ15" s="7" t="n">
        <v>39</v>
      </c>
      <c r="AK15" s="7" t="n">
        <v>20</v>
      </c>
      <c r="AL15" s="7" t="n">
        <v>6</v>
      </c>
      <c r="AM15" s="7" t="n">
        <v>0</v>
      </c>
      <c r="AN15" s="7" t="n">
        <v>288</v>
      </c>
      <c r="AO15" s="7" t="n">
        <v>29</v>
      </c>
      <c r="AP15" s="18"/>
    </row>
    <row r="16" customFormat="false" ht="14.25" hidden="false" customHeight="false" outlineLevel="0" collapsed="false">
      <c r="A16" s="15" t="s">
        <v>28</v>
      </c>
      <c r="B16" s="7" t="n">
        <v>2</v>
      </c>
      <c r="C16" s="7" t="n">
        <v>10</v>
      </c>
      <c r="D16" s="7" t="n">
        <v>190</v>
      </c>
      <c r="E16" s="7" t="n">
        <v>186</v>
      </c>
      <c r="F16" s="7" t="n">
        <v>146</v>
      </c>
      <c r="G16" s="7" t="n">
        <v>111</v>
      </c>
      <c r="H16" s="7" t="n">
        <v>30</v>
      </c>
      <c r="I16" s="7" t="n">
        <v>16</v>
      </c>
      <c r="J16" s="7" t="n">
        <v>691</v>
      </c>
      <c r="K16" s="7" t="n">
        <v>99</v>
      </c>
      <c r="L16" s="7" t="n">
        <v>0</v>
      </c>
      <c r="M16" s="7" t="n">
        <v>0</v>
      </c>
      <c r="N16" s="7" t="n">
        <v>4</v>
      </c>
      <c r="O16" s="7" t="n">
        <v>4</v>
      </c>
      <c r="P16" s="7" t="n">
        <v>0</v>
      </c>
      <c r="Q16" s="7" t="n">
        <v>2</v>
      </c>
      <c r="R16" s="7" t="n">
        <v>0</v>
      </c>
      <c r="S16" s="7" t="n">
        <v>0</v>
      </c>
      <c r="T16" s="7" t="n">
        <v>10</v>
      </c>
      <c r="U16" s="7" t="n">
        <v>1</v>
      </c>
      <c r="V16" s="7" t="n">
        <v>2</v>
      </c>
      <c r="W16" s="7" t="n">
        <v>5</v>
      </c>
      <c r="X16" s="7" t="n">
        <v>55</v>
      </c>
      <c r="Y16" s="7" t="n">
        <v>57</v>
      </c>
      <c r="Z16" s="7" t="n">
        <v>58</v>
      </c>
      <c r="AA16" s="7" t="n">
        <v>75</v>
      </c>
      <c r="AB16" s="7" t="n">
        <v>25</v>
      </c>
      <c r="AC16" s="7" t="n">
        <v>13</v>
      </c>
      <c r="AD16" s="7" t="n">
        <v>290</v>
      </c>
      <c r="AE16" s="7" t="n">
        <v>40</v>
      </c>
      <c r="AF16" s="7" t="n">
        <v>0</v>
      </c>
      <c r="AG16" s="7" t="n">
        <v>2</v>
      </c>
      <c r="AH16" s="7" t="n">
        <v>57</v>
      </c>
      <c r="AI16" s="7" t="n">
        <v>72</v>
      </c>
      <c r="AJ16" s="7" t="n">
        <v>54</v>
      </c>
      <c r="AK16" s="7" t="n">
        <v>22</v>
      </c>
      <c r="AL16" s="7" t="n">
        <v>1</v>
      </c>
      <c r="AM16" s="7" t="n">
        <v>3</v>
      </c>
      <c r="AN16" s="7" t="n">
        <v>211</v>
      </c>
      <c r="AO16" s="7" t="n">
        <v>13</v>
      </c>
      <c r="AP16" s="18"/>
    </row>
    <row r="17" customFormat="false" ht="14.25" hidden="false" customHeight="false" outlineLevel="0" collapsed="false">
      <c r="A17" s="17" t="s">
        <v>29</v>
      </c>
      <c r="B17" s="7" t="n">
        <v>0</v>
      </c>
      <c r="C17" s="7" t="n">
        <v>1</v>
      </c>
      <c r="D17" s="7" t="n">
        <v>119</v>
      </c>
      <c r="E17" s="7" t="n">
        <v>105</v>
      </c>
      <c r="F17" s="7" t="n">
        <v>46</v>
      </c>
      <c r="G17" s="7" t="n">
        <v>27</v>
      </c>
      <c r="H17" s="7" t="n">
        <v>7</v>
      </c>
      <c r="I17" s="7" t="n">
        <v>1</v>
      </c>
      <c r="J17" s="7" t="n">
        <v>306</v>
      </c>
      <c r="K17" s="7" t="n">
        <v>55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17</v>
      </c>
      <c r="Y17" s="7" t="n">
        <v>32</v>
      </c>
      <c r="Z17" s="7" t="n">
        <v>18</v>
      </c>
      <c r="AA17" s="7" t="n">
        <v>18</v>
      </c>
      <c r="AB17" s="7" t="n">
        <v>3</v>
      </c>
      <c r="AC17" s="7" t="n">
        <v>0</v>
      </c>
      <c r="AD17" s="7" t="n">
        <v>88</v>
      </c>
      <c r="AE17" s="7" t="n">
        <v>26</v>
      </c>
      <c r="AF17" s="7" t="n">
        <v>0</v>
      </c>
      <c r="AG17" s="7" t="n">
        <v>1</v>
      </c>
      <c r="AH17" s="7" t="n">
        <v>51</v>
      </c>
      <c r="AI17" s="7" t="n">
        <v>45</v>
      </c>
      <c r="AJ17" s="7" t="n">
        <v>15</v>
      </c>
      <c r="AK17" s="7" t="n">
        <v>4</v>
      </c>
      <c r="AL17" s="7" t="n">
        <v>3</v>
      </c>
      <c r="AM17" s="7" t="n">
        <v>1</v>
      </c>
      <c r="AN17" s="7" t="n">
        <v>120</v>
      </c>
      <c r="AO17" s="7" t="n">
        <v>11</v>
      </c>
      <c r="AP17" s="18"/>
    </row>
    <row r="18" customFormat="false" ht="14.25" hidden="false" customHeight="false" outlineLevel="0" collapsed="false">
      <c r="A18" s="15" t="s">
        <v>30</v>
      </c>
      <c r="B18" s="7" t="n">
        <v>16</v>
      </c>
      <c r="C18" s="7" t="n">
        <v>18</v>
      </c>
      <c r="D18" s="7" t="n">
        <v>429</v>
      </c>
      <c r="E18" s="7" t="n">
        <v>458</v>
      </c>
      <c r="F18" s="7" t="n">
        <v>295</v>
      </c>
      <c r="G18" s="7" t="n">
        <v>158</v>
      </c>
      <c r="H18" s="7" t="n">
        <v>76</v>
      </c>
      <c r="I18" s="7" t="n">
        <v>19</v>
      </c>
      <c r="J18" s="7" t="n">
        <v>1469</v>
      </c>
      <c r="K18" s="7" t="n">
        <v>212</v>
      </c>
      <c r="L18" s="7" t="n">
        <v>0</v>
      </c>
      <c r="M18" s="7" t="n">
        <v>0</v>
      </c>
      <c r="N18" s="7" t="n">
        <v>14</v>
      </c>
      <c r="O18" s="7" t="n">
        <v>12</v>
      </c>
      <c r="P18" s="7" t="n">
        <v>5</v>
      </c>
      <c r="Q18" s="7" t="n">
        <v>1</v>
      </c>
      <c r="R18" s="7" t="n">
        <v>0</v>
      </c>
      <c r="S18" s="7" t="n">
        <v>1</v>
      </c>
      <c r="T18" s="7" t="n">
        <v>33</v>
      </c>
      <c r="U18" s="7" t="n">
        <v>3</v>
      </c>
      <c r="V18" s="7" t="n">
        <v>5</v>
      </c>
      <c r="W18" s="7" t="n">
        <v>8</v>
      </c>
      <c r="X18" s="7" t="n">
        <v>116</v>
      </c>
      <c r="Y18" s="7" t="n">
        <v>157</v>
      </c>
      <c r="Z18" s="7" t="n">
        <v>134</v>
      </c>
      <c r="AA18" s="7" t="n">
        <v>96</v>
      </c>
      <c r="AB18" s="7" t="n">
        <v>46</v>
      </c>
      <c r="AC18" s="7" t="n">
        <v>13</v>
      </c>
      <c r="AD18" s="7" t="n">
        <v>575</v>
      </c>
      <c r="AE18" s="7" t="n">
        <v>85</v>
      </c>
      <c r="AF18" s="7" t="n">
        <v>5</v>
      </c>
      <c r="AG18" s="7" t="n">
        <v>3</v>
      </c>
      <c r="AH18" s="7" t="n">
        <v>160</v>
      </c>
      <c r="AI18" s="7" t="n">
        <v>152</v>
      </c>
      <c r="AJ18" s="7" t="n">
        <v>90</v>
      </c>
      <c r="AK18" s="7" t="n">
        <v>34</v>
      </c>
      <c r="AL18" s="7" t="n">
        <v>15</v>
      </c>
      <c r="AM18" s="7" t="n">
        <v>4</v>
      </c>
      <c r="AN18" s="7" t="n">
        <v>463</v>
      </c>
      <c r="AO18" s="7" t="n">
        <v>32</v>
      </c>
      <c r="AP18" s="18"/>
    </row>
    <row r="19" customFormat="false" ht="14.25" hidden="false" customHeight="false" outlineLevel="0" collapsed="false">
      <c r="A19" s="17" t="s">
        <v>31</v>
      </c>
      <c r="B19" s="7" t="n">
        <v>9</v>
      </c>
      <c r="C19" s="7" t="n">
        <v>27</v>
      </c>
      <c r="D19" s="7" t="n">
        <v>593</v>
      </c>
      <c r="E19" s="7" t="n">
        <v>642</v>
      </c>
      <c r="F19" s="7" t="n">
        <v>388</v>
      </c>
      <c r="G19" s="7" t="n">
        <v>261</v>
      </c>
      <c r="H19" s="7" t="n">
        <v>97</v>
      </c>
      <c r="I19" s="7" t="n">
        <v>18</v>
      </c>
      <c r="J19" s="7" t="n">
        <v>2035</v>
      </c>
      <c r="K19" s="7" t="n">
        <v>392</v>
      </c>
      <c r="L19" s="7" t="n">
        <v>0</v>
      </c>
      <c r="M19" s="7" t="n">
        <v>0</v>
      </c>
      <c r="N19" s="7" t="n">
        <v>8</v>
      </c>
      <c r="O19" s="7" t="n">
        <v>27</v>
      </c>
      <c r="P19" s="7" t="n">
        <v>2</v>
      </c>
      <c r="Q19" s="7" t="n">
        <v>2</v>
      </c>
      <c r="R19" s="7" t="n">
        <v>1</v>
      </c>
      <c r="S19" s="7" t="n">
        <v>1</v>
      </c>
      <c r="T19" s="7" t="n">
        <v>41</v>
      </c>
      <c r="U19" s="7" t="n">
        <v>4</v>
      </c>
      <c r="V19" s="7" t="n">
        <v>4</v>
      </c>
      <c r="W19" s="7" t="n">
        <v>11</v>
      </c>
      <c r="X19" s="7" t="n">
        <v>166</v>
      </c>
      <c r="Y19" s="7" t="n">
        <v>214</v>
      </c>
      <c r="Z19" s="7" t="n">
        <v>157</v>
      </c>
      <c r="AA19" s="7" t="n">
        <v>148</v>
      </c>
      <c r="AB19" s="7" t="n">
        <v>65</v>
      </c>
      <c r="AC19" s="7" t="n">
        <v>13</v>
      </c>
      <c r="AD19" s="7" t="n">
        <v>778</v>
      </c>
      <c r="AE19" s="7" t="n">
        <v>131</v>
      </c>
      <c r="AF19" s="7" t="n">
        <v>2</v>
      </c>
      <c r="AG19" s="7" t="n">
        <v>8</v>
      </c>
      <c r="AH19" s="7" t="n">
        <v>189</v>
      </c>
      <c r="AI19" s="7" t="n">
        <v>200</v>
      </c>
      <c r="AJ19" s="7" t="n">
        <v>114</v>
      </c>
      <c r="AK19" s="7" t="n">
        <v>52</v>
      </c>
      <c r="AL19" s="7" t="n">
        <v>15</v>
      </c>
      <c r="AM19" s="7" t="n">
        <v>2</v>
      </c>
      <c r="AN19" s="7" t="n">
        <v>582</v>
      </c>
      <c r="AO19" s="7" t="n">
        <v>89</v>
      </c>
      <c r="AP19" s="18"/>
    </row>
    <row r="20" customFormat="false" ht="14.25" hidden="false" customHeight="false" outlineLevel="0" collapsed="false">
      <c r="A20" s="15" t="s">
        <v>32</v>
      </c>
      <c r="B20" s="7" t="n">
        <v>0</v>
      </c>
      <c r="C20" s="7" t="n">
        <v>12</v>
      </c>
      <c r="D20" s="7" t="n">
        <v>427</v>
      </c>
      <c r="E20" s="7" t="n">
        <v>355</v>
      </c>
      <c r="F20" s="7" t="n">
        <v>254</v>
      </c>
      <c r="G20" s="7" t="n">
        <v>128</v>
      </c>
      <c r="H20" s="7" t="n">
        <v>46</v>
      </c>
      <c r="I20" s="7" t="n">
        <v>13</v>
      </c>
      <c r="J20" s="7" t="n">
        <v>1235</v>
      </c>
      <c r="K20" s="7" t="n">
        <v>144</v>
      </c>
      <c r="L20" s="7" t="n">
        <v>0</v>
      </c>
      <c r="M20" s="7" t="n">
        <v>0</v>
      </c>
      <c r="N20" s="7" t="n">
        <v>27</v>
      </c>
      <c r="O20" s="7" t="n">
        <v>14</v>
      </c>
      <c r="P20" s="7" t="n">
        <v>9</v>
      </c>
      <c r="Q20" s="7" t="n">
        <v>3</v>
      </c>
      <c r="R20" s="7" t="n">
        <v>0</v>
      </c>
      <c r="S20" s="7" t="n">
        <v>0</v>
      </c>
      <c r="T20" s="7" t="n">
        <v>53</v>
      </c>
      <c r="U20" s="7" t="n">
        <v>1</v>
      </c>
      <c r="V20" s="7" t="n">
        <v>0</v>
      </c>
      <c r="W20" s="7" t="n">
        <v>8</v>
      </c>
      <c r="X20" s="7" t="n">
        <v>40</v>
      </c>
      <c r="Y20" s="7" t="n">
        <v>51</v>
      </c>
      <c r="Z20" s="7" t="n">
        <v>75</v>
      </c>
      <c r="AA20" s="7" t="n">
        <v>48</v>
      </c>
      <c r="AB20" s="7" t="n">
        <v>23</v>
      </c>
      <c r="AC20" s="7" t="n">
        <v>7</v>
      </c>
      <c r="AD20" s="7" t="n">
        <v>252</v>
      </c>
      <c r="AE20" s="7" t="n">
        <v>35</v>
      </c>
      <c r="AF20" s="7" t="n">
        <v>0</v>
      </c>
      <c r="AG20" s="7" t="n">
        <v>4</v>
      </c>
      <c r="AH20" s="7" t="n">
        <v>136</v>
      </c>
      <c r="AI20" s="7" t="n">
        <v>124</v>
      </c>
      <c r="AJ20" s="7" t="n">
        <v>73</v>
      </c>
      <c r="AK20" s="7" t="n">
        <v>31</v>
      </c>
      <c r="AL20" s="7" t="n">
        <v>9</v>
      </c>
      <c r="AM20" s="7" t="n">
        <v>2</v>
      </c>
      <c r="AN20" s="7" t="n">
        <v>379</v>
      </c>
      <c r="AO20" s="7" t="n">
        <v>29</v>
      </c>
      <c r="AP20" s="18"/>
    </row>
    <row r="21" customFormat="false" ht="14.25" hidden="false" customHeight="false" outlineLevel="0" collapsed="false">
      <c r="A21" s="17" t="s">
        <v>33</v>
      </c>
      <c r="B21" s="7" t="n">
        <v>1</v>
      </c>
      <c r="C21" s="7" t="n">
        <v>7</v>
      </c>
      <c r="D21" s="7" t="n">
        <v>198</v>
      </c>
      <c r="E21" s="7" t="n">
        <v>171</v>
      </c>
      <c r="F21" s="7" t="n">
        <v>113</v>
      </c>
      <c r="G21" s="7" t="n">
        <v>75</v>
      </c>
      <c r="H21" s="7" t="n">
        <v>17</v>
      </c>
      <c r="I21" s="7" t="n">
        <v>13</v>
      </c>
      <c r="J21" s="7" t="n">
        <v>595</v>
      </c>
      <c r="K21" s="7" t="n">
        <v>109</v>
      </c>
      <c r="L21" s="7" t="n">
        <v>0</v>
      </c>
      <c r="M21" s="7" t="n">
        <v>1</v>
      </c>
      <c r="N21" s="7" t="n">
        <v>9</v>
      </c>
      <c r="O21" s="7" t="n">
        <v>3</v>
      </c>
      <c r="P21" s="7" t="n">
        <v>2</v>
      </c>
      <c r="Q21" s="7" t="n">
        <v>1</v>
      </c>
      <c r="R21" s="7" t="n">
        <v>0</v>
      </c>
      <c r="S21" s="7" t="n">
        <v>0</v>
      </c>
      <c r="T21" s="7" t="n">
        <v>16</v>
      </c>
      <c r="U21" s="7" t="n">
        <v>1</v>
      </c>
      <c r="V21" s="7" t="n">
        <v>0</v>
      </c>
      <c r="W21" s="7" t="n">
        <v>2</v>
      </c>
      <c r="X21" s="7" t="n">
        <v>37</v>
      </c>
      <c r="Y21" s="7" t="n">
        <v>56</v>
      </c>
      <c r="Z21" s="7" t="n">
        <v>41</v>
      </c>
      <c r="AA21" s="7" t="n">
        <v>35</v>
      </c>
      <c r="AB21" s="7" t="n">
        <v>7</v>
      </c>
      <c r="AC21" s="7" t="n">
        <v>7</v>
      </c>
      <c r="AD21" s="7" t="n">
        <v>185</v>
      </c>
      <c r="AE21" s="7" t="n">
        <v>33</v>
      </c>
      <c r="AF21" s="7" t="n">
        <v>1</v>
      </c>
      <c r="AG21" s="7" t="n">
        <v>1</v>
      </c>
      <c r="AH21" s="7" t="n">
        <v>56</v>
      </c>
      <c r="AI21" s="7" t="n">
        <v>46</v>
      </c>
      <c r="AJ21" s="7" t="n">
        <v>34</v>
      </c>
      <c r="AK21" s="7" t="n">
        <v>13</v>
      </c>
      <c r="AL21" s="7" t="n">
        <v>2</v>
      </c>
      <c r="AM21" s="7" t="n">
        <v>4</v>
      </c>
      <c r="AN21" s="7" t="n">
        <v>157</v>
      </c>
      <c r="AO21" s="7" t="n">
        <v>22</v>
      </c>
      <c r="AP21" s="18"/>
    </row>
    <row r="22" customFormat="false" ht="14.25" hidden="false" customHeight="false" outlineLevel="0" collapsed="false">
      <c r="A22" s="15" t="s">
        <v>34</v>
      </c>
      <c r="B22" s="7" t="n">
        <v>2</v>
      </c>
      <c r="C22" s="7" t="n">
        <v>17</v>
      </c>
      <c r="D22" s="7" t="n">
        <v>529</v>
      </c>
      <c r="E22" s="7" t="n">
        <v>332</v>
      </c>
      <c r="F22" s="7" t="n">
        <v>205</v>
      </c>
      <c r="G22" s="7" t="n">
        <v>118</v>
      </c>
      <c r="H22" s="7" t="n">
        <v>42</v>
      </c>
      <c r="I22" s="7" t="n">
        <v>19</v>
      </c>
      <c r="J22" s="7" t="n">
        <v>1264</v>
      </c>
      <c r="K22" s="7" t="n">
        <v>147</v>
      </c>
      <c r="L22" s="7" t="n">
        <v>0</v>
      </c>
      <c r="M22" s="7" t="n">
        <v>1</v>
      </c>
      <c r="N22" s="7" t="n">
        <v>44</v>
      </c>
      <c r="O22" s="7" t="n">
        <v>36</v>
      </c>
      <c r="P22" s="7" t="n">
        <v>18</v>
      </c>
      <c r="Q22" s="7" t="n">
        <v>17</v>
      </c>
      <c r="R22" s="7" t="n">
        <v>3</v>
      </c>
      <c r="S22" s="7" t="n">
        <v>2</v>
      </c>
      <c r="T22" s="7" t="n">
        <v>121</v>
      </c>
      <c r="U22" s="7" t="n">
        <v>1</v>
      </c>
      <c r="V22" s="7" t="n">
        <v>2</v>
      </c>
      <c r="W22" s="7" t="n">
        <v>8</v>
      </c>
      <c r="X22" s="7" t="n">
        <v>58</v>
      </c>
      <c r="Y22" s="7" t="n">
        <v>45</v>
      </c>
      <c r="Z22" s="7" t="n">
        <v>30</v>
      </c>
      <c r="AA22" s="7" t="n">
        <v>22</v>
      </c>
      <c r="AB22" s="7" t="n">
        <v>4</v>
      </c>
      <c r="AC22" s="7" t="n">
        <v>7</v>
      </c>
      <c r="AD22" s="7" t="n">
        <v>176</v>
      </c>
      <c r="AE22" s="7" t="n">
        <v>21</v>
      </c>
      <c r="AF22" s="7" t="n">
        <v>0</v>
      </c>
      <c r="AG22" s="7" t="n">
        <v>3</v>
      </c>
      <c r="AH22" s="7" t="n">
        <v>168</v>
      </c>
      <c r="AI22" s="7" t="n">
        <v>113</v>
      </c>
      <c r="AJ22" s="7" t="n">
        <v>68</v>
      </c>
      <c r="AK22" s="7" t="n">
        <v>41</v>
      </c>
      <c r="AL22" s="7" t="n">
        <v>11</v>
      </c>
      <c r="AM22" s="7" t="n">
        <v>4</v>
      </c>
      <c r="AN22" s="7" t="n">
        <v>408</v>
      </c>
      <c r="AO22" s="7" t="n">
        <v>45</v>
      </c>
      <c r="AP22" s="18"/>
    </row>
    <row r="23" customFormat="false" ht="14.25" hidden="false" customHeight="false" outlineLevel="0" collapsed="false">
      <c r="A23" s="17" t="s">
        <v>35</v>
      </c>
      <c r="B23" s="7" t="n">
        <v>4</v>
      </c>
      <c r="C23" s="7" t="n">
        <v>10</v>
      </c>
      <c r="D23" s="7" t="n">
        <v>312</v>
      </c>
      <c r="E23" s="7" t="n">
        <v>219</v>
      </c>
      <c r="F23" s="7" t="n">
        <v>117</v>
      </c>
      <c r="G23" s="7" t="n">
        <v>71</v>
      </c>
      <c r="H23" s="7" t="n">
        <v>25</v>
      </c>
      <c r="I23" s="7" t="n">
        <v>6</v>
      </c>
      <c r="J23" s="7" t="n">
        <v>764</v>
      </c>
      <c r="K23" s="7" t="n">
        <v>60</v>
      </c>
      <c r="L23" s="7" t="n">
        <v>0</v>
      </c>
      <c r="M23" s="7" t="n">
        <v>1</v>
      </c>
      <c r="N23" s="7" t="n">
        <v>23</v>
      </c>
      <c r="O23" s="7" t="n">
        <v>9</v>
      </c>
      <c r="P23" s="7" t="n">
        <v>7</v>
      </c>
      <c r="Q23" s="7" t="n">
        <v>3</v>
      </c>
      <c r="R23" s="7" t="n">
        <v>2</v>
      </c>
      <c r="S23" s="7" t="n">
        <v>0</v>
      </c>
      <c r="T23" s="7" t="n">
        <v>45</v>
      </c>
      <c r="U23" s="7" t="n">
        <v>4</v>
      </c>
      <c r="V23" s="7" t="n">
        <v>1</v>
      </c>
      <c r="W23" s="7" t="n">
        <v>1</v>
      </c>
      <c r="X23" s="7" t="n">
        <v>63</v>
      </c>
      <c r="Y23" s="7" t="n">
        <v>54</v>
      </c>
      <c r="Z23" s="7" t="n">
        <v>46</v>
      </c>
      <c r="AA23" s="7" t="n">
        <v>27</v>
      </c>
      <c r="AB23" s="7" t="n">
        <v>9</v>
      </c>
      <c r="AC23" s="7" t="n">
        <v>4</v>
      </c>
      <c r="AD23" s="7" t="n">
        <v>205</v>
      </c>
      <c r="AE23" s="7" t="n">
        <v>19</v>
      </c>
      <c r="AF23" s="7" t="n">
        <v>0</v>
      </c>
      <c r="AG23" s="7" t="n">
        <v>4</v>
      </c>
      <c r="AH23" s="7" t="n">
        <v>120</v>
      </c>
      <c r="AI23" s="7" t="n">
        <v>87</v>
      </c>
      <c r="AJ23" s="7" t="n">
        <v>32</v>
      </c>
      <c r="AK23" s="7" t="n">
        <v>16</v>
      </c>
      <c r="AL23" s="7" t="n">
        <v>9</v>
      </c>
      <c r="AM23" s="7" t="n">
        <v>1</v>
      </c>
      <c r="AN23" s="7" t="n">
        <v>269</v>
      </c>
      <c r="AO23" s="7" t="n">
        <v>9</v>
      </c>
      <c r="AP23" s="18"/>
    </row>
    <row r="24" customFormat="false" ht="14.25" hidden="false" customHeight="false" outlineLevel="0" collapsed="false">
      <c r="A24" s="15" t="s">
        <v>36</v>
      </c>
      <c r="B24" s="7" t="n">
        <v>14</v>
      </c>
      <c r="C24" s="7" t="n">
        <v>44</v>
      </c>
      <c r="D24" s="7" t="n">
        <v>1445</v>
      </c>
      <c r="E24" s="7" t="n">
        <v>915</v>
      </c>
      <c r="F24" s="7" t="n">
        <v>518</v>
      </c>
      <c r="G24" s="7" t="n">
        <v>241</v>
      </c>
      <c r="H24" s="7" t="n">
        <v>90</v>
      </c>
      <c r="I24" s="7" t="n">
        <v>37</v>
      </c>
      <c r="J24" s="7" t="n">
        <v>3304</v>
      </c>
      <c r="K24" s="7" t="n">
        <v>461</v>
      </c>
      <c r="L24" s="7" t="n">
        <v>0</v>
      </c>
      <c r="M24" s="7" t="n">
        <v>0</v>
      </c>
      <c r="N24" s="7" t="n">
        <v>182</v>
      </c>
      <c r="O24" s="7" t="n">
        <v>99</v>
      </c>
      <c r="P24" s="7" t="n">
        <v>42</v>
      </c>
      <c r="Q24" s="7" t="n">
        <v>20</v>
      </c>
      <c r="R24" s="7" t="n">
        <v>7</v>
      </c>
      <c r="S24" s="7" t="n">
        <v>4</v>
      </c>
      <c r="T24" s="7" t="n">
        <v>354</v>
      </c>
      <c r="U24" s="7" t="n">
        <v>9</v>
      </c>
      <c r="V24" s="7" t="n">
        <v>3</v>
      </c>
      <c r="W24" s="7" t="n">
        <v>16</v>
      </c>
      <c r="X24" s="7" t="n">
        <v>150</v>
      </c>
      <c r="Y24" s="7" t="n">
        <v>131</v>
      </c>
      <c r="Z24" s="7" t="n">
        <v>110</v>
      </c>
      <c r="AA24" s="7" t="n">
        <v>50</v>
      </c>
      <c r="AB24" s="7" t="n">
        <v>23</v>
      </c>
      <c r="AC24" s="7" t="n">
        <v>14</v>
      </c>
      <c r="AD24" s="7" t="n">
        <v>497</v>
      </c>
      <c r="AE24" s="7" t="n">
        <v>69</v>
      </c>
      <c r="AF24" s="7" t="n">
        <v>7</v>
      </c>
      <c r="AG24" s="7" t="n">
        <v>13</v>
      </c>
      <c r="AH24" s="7" t="n">
        <v>322</v>
      </c>
      <c r="AI24" s="7" t="n">
        <v>238</v>
      </c>
      <c r="AJ24" s="7" t="n">
        <v>101</v>
      </c>
      <c r="AK24" s="7" t="n">
        <v>43</v>
      </c>
      <c r="AL24" s="7" t="n">
        <v>23</v>
      </c>
      <c r="AM24" s="7" t="n">
        <v>4</v>
      </c>
      <c r="AN24" s="7" t="n">
        <v>751</v>
      </c>
      <c r="AO24" s="7" t="n">
        <v>60</v>
      </c>
      <c r="AP24" s="18"/>
    </row>
    <row r="25" customFormat="false" ht="14.25" hidden="false" customHeight="false" outlineLevel="0" collapsed="false">
      <c r="A25" s="17" t="s">
        <v>37</v>
      </c>
      <c r="B25" s="7" t="n">
        <v>3</v>
      </c>
      <c r="C25" s="7" t="n">
        <v>24</v>
      </c>
      <c r="D25" s="7" t="n">
        <v>655</v>
      </c>
      <c r="E25" s="7" t="n">
        <v>452</v>
      </c>
      <c r="F25" s="7" t="n">
        <v>205</v>
      </c>
      <c r="G25" s="7" t="n">
        <v>103</v>
      </c>
      <c r="H25" s="7" t="n">
        <v>30</v>
      </c>
      <c r="I25" s="7" t="n">
        <v>12</v>
      </c>
      <c r="J25" s="7" t="n">
        <v>1484</v>
      </c>
      <c r="K25" s="7" t="n">
        <v>152</v>
      </c>
      <c r="L25" s="7" t="n">
        <v>0</v>
      </c>
      <c r="M25" s="7" t="n">
        <v>4</v>
      </c>
      <c r="N25" s="7" t="n">
        <v>172</v>
      </c>
      <c r="O25" s="7" t="n">
        <v>107</v>
      </c>
      <c r="P25" s="7" t="n">
        <v>36</v>
      </c>
      <c r="Q25" s="7" t="n">
        <v>20</v>
      </c>
      <c r="R25" s="7" t="n">
        <v>7</v>
      </c>
      <c r="S25" s="7" t="n">
        <v>3</v>
      </c>
      <c r="T25" s="7" t="n">
        <v>349</v>
      </c>
      <c r="U25" s="7" t="n">
        <v>6</v>
      </c>
      <c r="V25" s="7" t="n">
        <v>1</v>
      </c>
      <c r="W25" s="7" t="n">
        <v>5</v>
      </c>
      <c r="X25" s="7" t="n">
        <v>97</v>
      </c>
      <c r="Y25" s="7" t="n">
        <v>84</v>
      </c>
      <c r="Z25" s="7" t="n">
        <v>67</v>
      </c>
      <c r="AA25" s="7" t="n">
        <v>33</v>
      </c>
      <c r="AB25" s="7" t="n">
        <v>11</v>
      </c>
      <c r="AC25" s="7" t="n">
        <v>3</v>
      </c>
      <c r="AD25" s="7" t="n">
        <v>301</v>
      </c>
      <c r="AE25" s="7" t="n">
        <v>38</v>
      </c>
      <c r="AF25" s="7" t="n">
        <v>0</v>
      </c>
      <c r="AG25" s="7" t="n">
        <v>8</v>
      </c>
      <c r="AH25" s="7" t="n">
        <v>131</v>
      </c>
      <c r="AI25" s="7" t="n">
        <v>91</v>
      </c>
      <c r="AJ25" s="7" t="n">
        <v>31</v>
      </c>
      <c r="AK25" s="7" t="n">
        <v>14</v>
      </c>
      <c r="AL25" s="7" t="n">
        <v>3</v>
      </c>
      <c r="AM25" s="7" t="n">
        <v>2</v>
      </c>
      <c r="AN25" s="7" t="n">
        <v>280</v>
      </c>
      <c r="AO25" s="7" t="n">
        <v>27</v>
      </c>
      <c r="AP25" s="18"/>
    </row>
    <row r="26" customFormat="false" ht="14.25" hidden="false" customHeight="false" outlineLevel="0" collapsed="false">
      <c r="A26" s="15" t="s">
        <v>38</v>
      </c>
      <c r="B26" s="7" t="n">
        <v>11</v>
      </c>
      <c r="C26" s="7" t="n">
        <v>41</v>
      </c>
      <c r="D26" s="7" t="n">
        <v>906</v>
      </c>
      <c r="E26" s="7" t="n">
        <v>544</v>
      </c>
      <c r="F26" s="7" t="n">
        <v>303</v>
      </c>
      <c r="G26" s="7" t="n">
        <v>145</v>
      </c>
      <c r="H26" s="7" t="n">
        <v>63</v>
      </c>
      <c r="I26" s="7" t="n">
        <v>15</v>
      </c>
      <c r="J26" s="7" t="n">
        <v>2028</v>
      </c>
      <c r="K26" s="7" t="n">
        <v>290</v>
      </c>
      <c r="L26" s="7" t="n">
        <v>0</v>
      </c>
      <c r="M26" s="7" t="n">
        <v>4</v>
      </c>
      <c r="N26" s="7" t="n">
        <v>176</v>
      </c>
      <c r="O26" s="7" t="n">
        <v>111</v>
      </c>
      <c r="P26" s="7" t="n">
        <v>42</v>
      </c>
      <c r="Q26" s="7" t="n">
        <v>19</v>
      </c>
      <c r="R26" s="7" t="n">
        <v>14</v>
      </c>
      <c r="S26" s="7" t="n">
        <v>3</v>
      </c>
      <c r="T26" s="7" t="n">
        <v>369</v>
      </c>
      <c r="U26" s="7" t="n">
        <v>6</v>
      </c>
      <c r="V26" s="7" t="n">
        <v>5</v>
      </c>
      <c r="W26" s="7" t="n">
        <v>7</v>
      </c>
      <c r="X26" s="7" t="n">
        <v>124</v>
      </c>
      <c r="Y26" s="7" t="n">
        <v>106</v>
      </c>
      <c r="Z26" s="7" t="n">
        <v>75</v>
      </c>
      <c r="AA26" s="7" t="n">
        <v>44</v>
      </c>
      <c r="AB26" s="7" t="n">
        <v>15</v>
      </c>
      <c r="AC26" s="7" t="n">
        <v>9</v>
      </c>
      <c r="AD26" s="7" t="n">
        <v>385</v>
      </c>
      <c r="AE26" s="7" t="n">
        <v>55</v>
      </c>
      <c r="AF26" s="7" t="n">
        <v>2</v>
      </c>
      <c r="AG26" s="7" t="n">
        <v>10</v>
      </c>
      <c r="AH26" s="7" t="n">
        <v>193</v>
      </c>
      <c r="AI26" s="7" t="n">
        <v>114</v>
      </c>
      <c r="AJ26" s="7" t="n">
        <v>62</v>
      </c>
      <c r="AK26" s="7" t="n">
        <v>32</v>
      </c>
      <c r="AL26" s="7" t="n">
        <v>11</v>
      </c>
      <c r="AM26" s="7" t="n">
        <v>1</v>
      </c>
      <c r="AN26" s="7" t="n">
        <v>425</v>
      </c>
      <c r="AO26" s="7" t="n">
        <v>58</v>
      </c>
      <c r="AP26" s="18"/>
    </row>
    <row r="27" customFormat="false" ht="14.25" hidden="false" customHeight="false" outlineLevel="0" collapsed="false">
      <c r="A27" s="17" t="s">
        <v>39</v>
      </c>
      <c r="B27" s="7" t="n">
        <v>4</v>
      </c>
      <c r="C27" s="7" t="n">
        <v>18</v>
      </c>
      <c r="D27" s="7" t="n">
        <v>641</v>
      </c>
      <c r="E27" s="7" t="n">
        <v>382</v>
      </c>
      <c r="F27" s="7" t="n">
        <v>217</v>
      </c>
      <c r="G27" s="7" t="n">
        <v>127</v>
      </c>
      <c r="H27" s="7" t="n">
        <v>53</v>
      </c>
      <c r="I27" s="7" t="n">
        <v>15</v>
      </c>
      <c r="J27" s="7" t="n">
        <v>1457</v>
      </c>
      <c r="K27" s="7" t="n">
        <v>210</v>
      </c>
      <c r="L27" s="7" t="n">
        <v>0</v>
      </c>
      <c r="M27" s="7" t="n">
        <v>1</v>
      </c>
      <c r="N27" s="7" t="n">
        <v>103</v>
      </c>
      <c r="O27" s="7" t="n">
        <v>61</v>
      </c>
      <c r="P27" s="7" t="n">
        <v>24</v>
      </c>
      <c r="Q27" s="7" t="n">
        <v>14</v>
      </c>
      <c r="R27" s="7" t="n">
        <v>8</v>
      </c>
      <c r="S27" s="7" t="n">
        <v>2</v>
      </c>
      <c r="T27" s="7" t="n">
        <v>213</v>
      </c>
      <c r="U27" s="7" t="n">
        <v>2</v>
      </c>
      <c r="V27" s="7" t="n">
        <v>2</v>
      </c>
      <c r="W27" s="7" t="n">
        <v>8</v>
      </c>
      <c r="X27" s="7" t="n">
        <v>92</v>
      </c>
      <c r="Y27" s="7" t="n">
        <v>66</v>
      </c>
      <c r="Z27" s="7" t="n">
        <v>66</v>
      </c>
      <c r="AA27" s="7" t="n">
        <v>39</v>
      </c>
      <c r="AB27" s="7" t="n">
        <v>21</v>
      </c>
      <c r="AC27" s="7" t="n">
        <v>5</v>
      </c>
      <c r="AD27" s="7" t="n">
        <v>299</v>
      </c>
      <c r="AE27" s="7" t="n">
        <v>43</v>
      </c>
      <c r="AF27" s="7" t="n">
        <v>0</v>
      </c>
      <c r="AG27" s="7" t="n">
        <v>4</v>
      </c>
      <c r="AH27" s="7" t="n">
        <v>152</v>
      </c>
      <c r="AI27" s="7" t="n">
        <v>87</v>
      </c>
      <c r="AJ27" s="7" t="n">
        <v>40</v>
      </c>
      <c r="AK27" s="7" t="n">
        <v>24</v>
      </c>
      <c r="AL27" s="7" t="n">
        <v>11</v>
      </c>
      <c r="AM27" s="7" t="n">
        <v>2</v>
      </c>
      <c r="AN27" s="7" t="n">
        <v>320</v>
      </c>
      <c r="AO27" s="7" t="n">
        <v>42</v>
      </c>
      <c r="AP27" s="18"/>
    </row>
    <row r="28" customFormat="false" ht="14.25" hidden="false" customHeight="false" outlineLevel="0" collapsed="false">
      <c r="A28" s="15" t="s">
        <v>40</v>
      </c>
      <c r="B28" s="7" t="n">
        <v>5</v>
      </c>
      <c r="C28" s="7" t="n">
        <v>22</v>
      </c>
      <c r="D28" s="7" t="n">
        <v>617</v>
      </c>
      <c r="E28" s="7" t="n">
        <v>412</v>
      </c>
      <c r="F28" s="7" t="n">
        <v>259</v>
      </c>
      <c r="G28" s="7" t="n">
        <v>155</v>
      </c>
      <c r="H28" s="7" t="n">
        <v>51</v>
      </c>
      <c r="I28" s="7" t="n">
        <v>6</v>
      </c>
      <c r="J28" s="7" t="n">
        <v>1527</v>
      </c>
      <c r="K28" s="7" t="n">
        <v>275</v>
      </c>
      <c r="L28" s="7" t="n">
        <v>0</v>
      </c>
      <c r="M28" s="7" t="n">
        <v>0</v>
      </c>
      <c r="N28" s="7" t="n">
        <v>44</v>
      </c>
      <c r="O28" s="7" t="n">
        <v>17</v>
      </c>
      <c r="P28" s="7" t="n">
        <v>8</v>
      </c>
      <c r="Q28" s="7" t="n">
        <v>5</v>
      </c>
      <c r="R28" s="7" t="n">
        <v>0</v>
      </c>
      <c r="S28" s="7" t="n">
        <v>0</v>
      </c>
      <c r="T28" s="7" t="n">
        <v>74</v>
      </c>
      <c r="U28" s="7" t="n">
        <v>4</v>
      </c>
      <c r="V28" s="7" t="n">
        <v>0</v>
      </c>
      <c r="W28" s="7" t="n">
        <v>8</v>
      </c>
      <c r="X28" s="7" t="n">
        <v>71</v>
      </c>
      <c r="Y28" s="7" t="n">
        <v>72</v>
      </c>
      <c r="Z28" s="7" t="n">
        <v>76</v>
      </c>
      <c r="AA28" s="7" t="n">
        <v>54</v>
      </c>
      <c r="AB28" s="7" t="n">
        <v>22</v>
      </c>
      <c r="AC28" s="7" t="n">
        <v>5</v>
      </c>
      <c r="AD28" s="7" t="n">
        <v>308</v>
      </c>
      <c r="AE28" s="7" t="n">
        <v>56</v>
      </c>
      <c r="AF28" s="7" t="n">
        <v>4</v>
      </c>
      <c r="AG28" s="7" t="n">
        <v>9</v>
      </c>
      <c r="AH28" s="7" t="n">
        <v>164</v>
      </c>
      <c r="AI28" s="7" t="n">
        <v>102</v>
      </c>
      <c r="AJ28" s="7" t="n">
        <v>49</v>
      </c>
      <c r="AK28" s="7" t="n">
        <v>37</v>
      </c>
      <c r="AL28" s="7" t="n">
        <v>11</v>
      </c>
      <c r="AM28" s="7" t="n">
        <v>0</v>
      </c>
      <c r="AN28" s="7" t="n">
        <v>376</v>
      </c>
      <c r="AO28" s="7" t="n">
        <v>40</v>
      </c>
      <c r="AP28" s="18"/>
    </row>
    <row r="29" customFormat="false" ht="14.25" hidden="false" customHeight="false" outlineLevel="0" collapsed="false">
      <c r="A29" s="17" t="s">
        <v>41</v>
      </c>
      <c r="B29" s="7" t="n">
        <v>11</v>
      </c>
      <c r="C29" s="7" t="n">
        <v>28</v>
      </c>
      <c r="D29" s="7" t="n">
        <v>893</v>
      </c>
      <c r="E29" s="7" t="n">
        <v>610</v>
      </c>
      <c r="F29" s="7" t="n">
        <v>338</v>
      </c>
      <c r="G29" s="7" t="n">
        <v>213</v>
      </c>
      <c r="H29" s="7" t="n">
        <v>74</v>
      </c>
      <c r="I29" s="7" t="n">
        <v>13</v>
      </c>
      <c r="J29" s="7" t="n">
        <v>2180</v>
      </c>
      <c r="K29" s="7" t="n">
        <v>443</v>
      </c>
      <c r="L29" s="7" t="n">
        <v>0</v>
      </c>
      <c r="M29" s="7" t="n">
        <v>0</v>
      </c>
      <c r="N29" s="7" t="n">
        <v>34</v>
      </c>
      <c r="O29" s="7" t="n">
        <v>35</v>
      </c>
      <c r="P29" s="7" t="n">
        <v>20</v>
      </c>
      <c r="Q29" s="7" t="n">
        <v>6</v>
      </c>
      <c r="R29" s="7" t="n">
        <v>1</v>
      </c>
      <c r="S29" s="7" t="n">
        <v>0</v>
      </c>
      <c r="T29" s="7" t="n">
        <v>96</v>
      </c>
      <c r="U29" s="7" t="n">
        <v>4</v>
      </c>
      <c r="V29" s="7" t="n">
        <v>1</v>
      </c>
      <c r="W29" s="7" t="n">
        <v>9</v>
      </c>
      <c r="X29" s="7" t="n">
        <v>141</v>
      </c>
      <c r="Y29" s="7" t="n">
        <v>119</v>
      </c>
      <c r="Z29" s="7" t="n">
        <v>92</v>
      </c>
      <c r="AA29" s="7" t="n">
        <v>86</v>
      </c>
      <c r="AB29" s="7" t="n">
        <v>37</v>
      </c>
      <c r="AC29" s="7" t="n">
        <v>5</v>
      </c>
      <c r="AD29" s="7" t="n">
        <v>490</v>
      </c>
      <c r="AE29" s="7" t="n">
        <v>108</v>
      </c>
      <c r="AF29" s="7" t="n">
        <v>1</v>
      </c>
      <c r="AG29" s="7" t="n">
        <v>2</v>
      </c>
      <c r="AH29" s="7" t="n">
        <v>216</v>
      </c>
      <c r="AI29" s="7" t="n">
        <v>168</v>
      </c>
      <c r="AJ29" s="7" t="n">
        <v>66</v>
      </c>
      <c r="AK29" s="7" t="n">
        <v>31</v>
      </c>
      <c r="AL29" s="7" t="n">
        <v>11</v>
      </c>
      <c r="AM29" s="7" t="n">
        <v>3</v>
      </c>
      <c r="AN29" s="7" t="n">
        <v>498</v>
      </c>
      <c r="AO29" s="7" t="n">
        <v>66</v>
      </c>
      <c r="AP29" s="18"/>
    </row>
    <row r="30" customFormat="false" ht="14.25" hidden="false" customHeight="false" outlineLevel="0" collapsed="false">
      <c r="A30" s="15" t="s">
        <v>42</v>
      </c>
      <c r="B30" s="7" t="n">
        <v>1</v>
      </c>
      <c r="C30" s="7" t="n">
        <v>20</v>
      </c>
      <c r="D30" s="7" t="n">
        <v>515</v>
      </c>
      <c r="E30" s="7" t="n">
        <v>353</v>
      </c>
      <c r="F30" s="7" t="n">
        <v>227</v>
      </c>
      <c r="G30" s="7" t="n">
        <v>112</v>
      </c>
      <c r="H30" s="7" t="n">
        <v>46</v>
      </c>
      <c r="I30" s="7" t="n">
        <v>8</v>
      </c>
      <c r="J30" s="7" t="n">
        <v>1282</v>
      </c>
      <c r="K30" s="7" t="n">
        <v>251</v>
      </c>
      <c r="L30" s="7" t="n">
        <v>0</v>
      </c>
      <c r="M30" s="7" t="n">
        <v>1</v>
      </c>
      <c r="N30" s="7" t="n">
        <v>28</v>
      </c>
      <c r="O30" s="7" t="n">
        <v>24</v>
      </c>
      <c r="P30" s="7" t="n">
        <v>4</v>
      </c>
      <c r="Q30" s="7" t="n">
        <v>6</v>
      </c>
      <c r="R30" s="7" t="n">
        <v>1</v>
      </c>
      <c r="S30" s="7" t="n">
        <v>0</v>
      </c>
      <c r="T30" s="7" t="n">
        <v>64</v>
      </c>
      <c r="U30" s="7" t="n">
        <v>2</v>
      </c>
      <c r="V30" s="7" t="n">
        <v>1</v>
      </c>
      <c r="W30" s="7" t="n">
        <v>5</v>
      </c>
      <c r="X30" s="7" t="n">
        <v>78</v>
      </c>
      <c r="Y30" s="7" t="n">
        <v>71</v>
      </c>
      <c r="Z30" s="7" t="n">
        <v>79</v>
      </c>
      <c r="AA30" s="7" t="n">
        <v>38</v>
      </c>
      <c r="AB30" s="7" t="n">
        <v>24</v>
      </c>
      <c r="AC30" s="7" t="n">
        <v>4</v>
      </c>
      <c r="AD30" s="7" t="n">
        <v>300</v>
      </c>
      <c r="AE30" s="7" t="n">
        <v>62</v>
      </c>
      <c r="AF30" s="7" t="n">
        <v>0</v>
      </c>
      <c r="AG30" s="7" t="n">
        <v>5</v>
      </c>
      <c r="AH30" s="7" t="n">
        <v>128</v>
      </c>
      <c r="AI30" s="7" t="n">
        <v>79</v>
      </c>
      <c r="AJ30" s="7" t="n">
        <v>37</v>
      </c>
      <c r="AK30" s="7" t="n">
        <v>19</v>
      </c>
      <c r="AL30" s="7" t="n">
        <v>6</v>
      </c>
      <c r="AM30" s="7" t="n">
        <v>3</v>
      </c>
      <c r="AN30" s="7" t="n">
        <v>277</v>
      </c>
      <c r="AO30" s="7" t="n">
        <v>39</v>
      </c>
      <c r="AP30" s="18"/>
    </row>
    <row r="31" customFormat="false" ht="14.25" hidden="false" customHeight="false" outlineLevel="0" collapsed="false">
      <c r="A31" s="17" t="s">
        <v>43</v>
      </c>
      <c r="B31" s="7" t="n">
        <v>15</v>
      </c>
      <c r="C31" s="7" t="n">
        <v>51</v>
      </c>
      <c r="D31" s="7" t="n">
        <v>945</v>
      </c>
      <c r="E31" s="7" t="n">
        <v>579</v>
      </c>
      <c r="F31" s="7" t="n">
        <v>334</v>
      </c>
      <c r="G31" s="7" t="n">
        <v>205</v>
      </c>
      <c r="H31" s="7" t="n">
        <v>76</v>
      </c>
      <c r="I31" s="7" t="n">
        <v>16</v>
      </c>
      <c r="J31" s="7" t="n">
        <v>2221</v>
      </c>
      <c r="K31" s="7" t="n">
        <v>479</v>
      </c>
      <c r="L31" s="7" t="n">
        <v>0</v>
      </c>
      <c r="M31" s="7" t="n">
        <v>1</v>
      </c>
      <c r="N31" s="7" t="n">
        <v>87</v>
      </c>
      <c r="O31" s="7" t="n">
        <v>48</v>
      </c>
      <c r="P31" s="7" t="n">
        <v>13</v>
      </c>
      <c r="Q31" s="7" t="n">
        <v>7</v>
      </c>
      <c r="R31" s="7" t="n">
        <v>2</v>
      </c>
      <c r="S31" s="7" t="n">
        <v>0</v>
      </c>
      <c r="T31" s="7" t="n">
        <v>158</v>
      </c>
      <c r="U31" s="7" t="n">
        <v>5</v>
      </c>
      <c r="V31" s="7" t="n">
        <v>7</v>
      </c>
      <c r="W31" s="7" t="n">
        <v>17</v>
      </c>
      <c r="X31" s="7" t="n">
        <v>133</v>
      </c>
      <c r="Y31" s="7" t="n">
        <v>102</v>
      </c>
      <c r="Z31" s="7" t="n">
        <v>89</v>
      </c>
      <c r="AA31" s="7" t="n">
        <v>69</v>
      </c>
      <c r="AB31" s="7" t="n">
        <v>24</v>
      </c>
      <c r="AC31" s="7" t="n">
        <v>6</v>
      </c>
      <c r="AD31" s="7" t="n">
        <v>447</v>
      </c>
      <c r="AE31" s="7" t="n">
        <v>106</v>
      </c>
      <c r="AF31" s="7" t="n">
        <v>1</v>
      </c>
      <c r="AG31" s="7" t="n">
        <v>7</v>
      </c>
      <c r="AH31" s="7" t="n">
        <v>217</v>
      </c>
      <c r="AI31" s="7" t="n">
        <v>146</v>
      </c>
      <c r="AJ31" s="7" t="n">
        <v>62</v>
      </c>
      <c r="AK31" s="7" t="n">
        <v>38</v>
      </c>
      <c r="AL31" s="7" t="n">
        <v>9</v>
      </c>
      <c r="AM31" s="7" t="n">
        <v>4</v>
      </c>
      <c r="AN31" s="7" t="n">
        <v>484</v>
      </c>
      <c r="AO31" s="7" t="n">
        <v>92</v>
      </c>
      <c r="AP31" s="18"/>
    </row>
    <row r="32" customFormat="false" ht="14.25" hidden="false" customHeight="false" outlineLevel="0" collapsed="false">
      <c r="A32" s="15" t="s">
        <v>44</v>
      </c>
      <c r="B32" s="7" t="n">
        <v>0</v>
      </c>
      <c r="C32" s="7" t="n">
        <v>2</v>
      </c>
      <c r="D32" s="7" t="n">
        <v>23</v>
      </c>
      <c r="E32" s="7" t="n">
        <v>39</v>
      </c>
      <c r="F32" s="7" t="n">
        <v>26</v>
      </c>
      <c r="G32" s="7" t="n">
        <v>11</v>
      </c>
      <c r="H32" s="7" t="n">
        <v>4</v>
      </c>
      <c r="I32" s="7" t="n">
        <v>2</v>
      </c>
      <c r="J32" s="7" t="n">
        <v>107</v>
      </c>
      <c r="K32" s="7" t="n">
        <v>22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2</v>
      </c>
      <c r="X32" s="7" t="n">
        <v>6</v>
      </c>
      <c r="Y32" s="7" t="n">
        <v>14</v>
      </c>
      <c r="Z32" s="7" t="n">
        <v>12</v>
      </c>
      <c r="AA32" s="7" t="n">
        <v>6</v>
      </c>
      <c r="AB32" s="7" t="n">
        <v>2</v>
      </c>
      <c r="AC32" s="7" t="n">
        <v>1</v>
      </c>
      <c r="AD32" s="7" t="n">
        <v>43</v>
      </c>
      <c r="AE32" s="7" t="n">
        <v>9</v>
      </c>
      <c r="AF32" s="7" t="n">
        <v>0</v>
      </c>
      <c r="AG32" s="7" t="n">
        <v>0</v>
      </c>
      <c r="AH32" s="7" t="n">
        <v>7</v>
      </c>
      <c r="AI32" s="7" t="n">
        <v>15</v>
      </c>
      <c r="AJ32" s="7" t="n">
        <v>11</v>
      </c>
      <c r="AK32" s="7" t="n">
        <v>3</v>
      </c>
      <c r="AL32" s="7" t="n">
        <v>2</v>
      </c>
      <c r="AM32" s="7" t="n">
        <v>1</v>
      </c>
      <c r="AN32" s="7" t="n">
        <v>39</v>
      </c>
      <c r="AO32" s="7" t="n">
        <v>8</v>
      </c>
      <c r="AP32" s="18"/>
    </row>
    <row r="33" customFormat="false" ht="14.25" hidden="false" customHeight="false" outlineLevel="0" collapsed="false">
      <c r="A33" s="17" t="s">
        <v>45</v>
      </c>
      <c r="B33" s="7" t="n">
        <v>0</v>
      </c>
      <c r="C33" s="7" t="n">
        <v>1</v>
      </c>
      <c r="D33" s="7" t="n">
        <v>39</v>
      </c>
      <c r="E33" s="7" t="n">
        <v>43</v>
      </c>
      <c r="F33" s="7" t="n">
        <v>35</v>
      </c>
      <c r="G33" s="7" t="n">
        <v>18</v>
      </c>
      <c r="H33" s="7" t="n">
        <v>2</v>
      </c>
      <c r="I33" s="7" t="n">
        <v>0</v>
      </c>
      <c r="J33" s="7" t="n">
        <v>138</v>
      </c>
      <c r="K33" s="7" t="n">
        <v>24</v>
      </c>
      <c r="L33" s="7" t="n">
        <v>0</v>
      </c>
      <c r="M33" s="7" t="n">
        <v>0</v>
      </c>
      <c r="N33" s="7" t="n">
        <v>2</v>
      </c>
      <c r="O33" s="7" t="n">
        <v>0</v>
      </c>
      <c r="P33" s="7" t="n">
        <v>2</v>
      </c>
      <c r="Q33" s="7" t="n">
        <v>0</v>
      </c>
      <c r="R33" s="7" t="n">
        <v>0</v>
      </c>
      <c r="S33" s="7" t="n">
        <v>0</v>
      </c>
      <c r="T33" s="7" t="n">
        <v>4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3</v>
      </c>
      <c r="Z33" s="7" t="n">
        <v>23</v>
      </c>
      <c r="AA33" s="7" t="n">
        <v>15</v>
      </c>
      <c r="AB33" s="7" t="n">
        <v>1</v>
      </c>
      <c r="AC33" s="7" t="n">
        <v>0</v>
      </c>
      <c r="AD33" s="7" t="n">
        <v>64</v>
      </c>
      <c r="AE33" s="7" t="n">
        <v>15</v>
      </c>
      <c r="AF33" s="7" t="n">
        <v>0</v>
      </c>
      <c r="AG33" s="7" t="n">
        <v>1</v>
      </c>
      <c r="AH33" s="7" t="n">
        <v>13</v>
      </c>
      <c r="AI33" s="7" t="n">
        <v>17</v>
      </c>
      <c r="AJ33" s="7" t="n">
        <v>3</v>
      </c>
      <c r="AK33" s="7" t="n">
        <v>1</v>
      </c>
      <c r="AL33" s="7" t="n">
        <v>1</v>
      </c>
      <c r="AM33" s="7" t="n">
        <v>0</v>
      </c>
      <c r="AN33" s="7" t="n">
        <v>36</v>
      </c>
      <c r="AO33" s="7" t="n">
        <v>6</v>
      </c>
      <c r="AP33" s="18"/>
    </row>
    <row r="34" customFormat="false" ht="14.25" hidden="false" customHeight="false" outlineLevel="0" collapsed="false">
      <c r="A34" s="15" t="s">
        <v>46</v>
      </c>
      <c r="B34" s="7" t="n">
        <v>1</v>
      </c>
      <c r="C34" s="7" t="n">
        <v>3</v>
      </c>
      <c r="D34" s="7" t="n">
        <v>41</v>
      </c>
      <c r="E34" s="7" t="n">
        <v>64</v>
      </c>
      <c r="F34" s="7" t="n">
        <v>45</v>
      </c>
      <c r="G34" s="7" t="n">
        <v>30</v>
      </c>
      <c r="H34" s="7" t="n">
        <v>12</v>
      </c>
      <c r="I34" s="7" t="n">
        <v>2</v>
      </c>
      <c r="J34" s="7" t="n">
        <v>198</v>
      </c>
      <c r="K34" s="7" t="n">
        <v>42</v>
      </c>
      <c r="L34" s="7" t="n">
        <v>0</v>
      </c>
      <c r="M34" s="7" t="n">
        <v>0</v>
      </c>
      <c r="N34" s="7" t="n">
        <v>0</v>
      </c>
      <c r="O34" s="7" t="n">
        <v>2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2</v>
      </c>
      <c r="U34" s="7" t="n">
        <v>0</v>
      </c>
      <c r="V34" s="7" t="n">
        <v>1</v>
      </c>
      <c r="W34" s="7" t="n">
        <v>3</v>
      </c>
      <c r="X34" s="7" t="n">
        <v>23</v>
      </c>
      <c r="Y34" s="7" t="n">
        <v>36</v>
      </c>
      <c r="Z34" s="7" t="n">
        <v>21</v>
      </c>
      <c r="AA34" s="7" t="n">
        <v>22</v>
      </c>
      <c r="AB34" s="7" t="n">
        <v>10</v>
      </c>
      <c r="AC34" s="7" t="n">
        <v>2</v>
      </c>
      <c r="AD34" s="7" t="n">
        <v>118</v>
      </c>
      <c r="AE34" s="7" t="n">
        <v>24</v>
      </c>
      <c r="AF34" s="7" t="n">
        <v>0</v>
      </c>
      <c r="AG34" s="7" t="n">
        <v>0</v>
      </c>
      <c r="AH34" s="7" t="n">
        <v>10</v>
      </c>
      <c r="AI34" s="7" t="n">
        <v>14</v>
      </c>
      <c r="AJ34" s="7" t="n">
        <v>17</v>
      </c>
      <c r="AK34" s="7" t="n">
        <v>5</v>
      </c>
      <c r="AL34" s="7" t="n">
        <v>2</v>
      </c>
      <c r="AM34" s="7" t="n">
        <v>0</v>
      </c>
      <c r="AN34" s="7" t="n">
        <v>48</v>
      </c>
      <c r="AO34" s="7" t="n">
        <v>8</v>
      </c>
      <c r="AP34" s="18"/>
    </row>
    <row r="35" customFormat="false" ht="14.25" hidden="false" customHeight="false" outlineLevel="0" collapsed="false">
      <c r="A35" s="17" t="s">
        <v>47</v>
      </c>
      <c r="B35" s="7" t="n">
        <v>0</v>
      </c>
      <c r="C35" s="7" t="n">
        <v>0</v>
      </c>
      <c r="D35" s="7" t="n">
        <v>30</v>
      </c>
      <c r="E35" s="7" t="n">
        <v>33</v>
      </c>
      <c r="F35" s="7" t="n">
        <v>24</v>
      </c>
      <c r="G35" s="7" t="n">
        <v>9</v>
      </c>
      <c r="H35" s="7" t="n">
        <v>3</v>
      </c>
      <c r="I35" s="7" t="n">
        <v>0</v>
      </c>
      <c r="J35" s="7" t="n">
        <v>99</v>
      </c>
      <c r="K35" s="7" t="n">
        <v>3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9</v>
      </c>
      <c r="Y35" s="7" t="n">
        <v>9</v>
      </c>
      <c r="Z35" s="7" t="n">
        <v>8</v>
      </c>
      <c r="AA35" s="7" t="n">
        <v>8</v>
      </c>
      <c r="AB35" s="7" t="n">
        <v>2</v>
      </c>
      <c r="AC35" s="7" t="n">
        <v>0</v>
      </c>
      <c r="AD35" s="7" t="n">
        <v>36</v>
      </c>
      <c r="AE35" s="7" t="n">
        <v>11</v>
      </c>
      <c r="AF35" s="7" t="n">
        <v>0</v>
      </c>
      <c r="AG35" s="7" t="n">
        <v>0</v>
      </c>
      <c r="AH35" s="7" t="n">
        <v>8</v>
      </c>
      <c r="AI35" s="7" t="n">
        <v>10</v>
      </c>
      <c r="AJ35" s="7" t="n">
        <v>6</v>
      </c>
      <c r="AK35" s="7" t="n">
        <v>1</v>
      </c>
      <c r="AL35" s="7" t="n">
        <v>0</v>
      </c>
      <c r="AM35" s="7" t="n">
        <v>0</v>
      </c>
      <c r="AN35" s="7" t="n">
        <v>25</v>
      </c>
      <c r="AO35" s="7" t="n">
        <v>5</v>
      </c>
      <c r="AP35" s="18"/>
    </row>
    <row r="36" customFormat="false" ht="14.25" hidden="false" customHeight="false" outlineLevel="0" collapsed="false">
      <c r="A36" s="15" t="s">
        <v>48</v>
      </c>
      <c r="B36" s="7" t="n">
        <v>1</v>
      </c>
      <c r="C36" s="7" t="n">
        <v>5</v>
      </c>
      <c r="D36" s="7" t="n">
        <v>67</v>
      </c>
      <c r="E36" s="7" t="n">
        <v>48</v>
      </c>
      <c r="F36" s="7" t="n">
        <v>24</v>
      </c>
      <c r="G36" s="7" t="n">
        <v>3</v>
      </c>
      <c r="H36" s="7" t="n">
        <v>4</v>
      </c>
      <c r="I36" s="7" t="n">
        <v>0</v>
      </c>
      <c r="J36" s="7" t="n">
        <v>152</v>
      </c>
      <c r="K36" s="7" t="n">
        <v>21</v>
      </c>
      <c r="L36" s="7" t="n">
        <v>0</v>
      </c>
      <c r="M36" s="7" t="n">
        <v>0</v>
      </c>
      <c r="N36" s="7" t="n">
        <v>6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7</v>
      </c>
      <c r="U36" s="7" t="n">
        <v>0</v>
      </c>
      <c r="V36" s="7" t="n">
        <v>0</v>
      </c>
      <c r="W36" s="7" t="n">
        <v>1</v>
      </c>
      <c r="X36" s="7" t="n">
        <v>20</v>
      </c>
      <c r="Y36" s="7" t="n">
        <v>14</v>
      </c>
      <c r="Z36" s="7" t="n">
        <v>13</v>
      </c>
      <c r="AA36" s="7" t="n">
        <v>1</v>
      </c>
      <c r="AB36" s="7" t="n">
        <v>1</v>
      </c>
      <c r="AC36" s="7" t="n">
        <v>0</v>
      </c>
      <c r="AD36" s="7" t="n">
        <v>50</v>
      </c>
      <c r="AE36" s="7" t="n">
        <v>8</v>
      </c>
      <c r="AF36" s="7" t="n">
        <v>0</v>
      </c>
      <c r="AG36" s="7" t="n">
        <v>2</v>
      </c>
      <c r="AH36" s="7" t="n">
        <v>14</v>
      </c>
      <c r="AI36" s="7" t="n">
        <v>10</v>
      </c>
      <c r="AJ36" s="7" t="n">
        <v>2</v>
      </c>
      <c r="AK36" s="7" t="n">
        <v>0</v>
      </c>
      <c r="AL36" s="7" t="n">
        <v>1</v>
      </c>
      <c r="AM36" s="7" t="n">
        <v>0</v>
      </c>
      <c r="AN36" s="7" t="n">
        <v>29</v>
      </c>
      <c r="AO36" s="7" t="n">
        <v>1</v>
      </c>
      <c r="AP36" s="18"/>
    </row>
    <row r="37" customFormat="false" ht="14.25" hidden="false" customHeight="false" outlineLevel="0" collapsed="false">
      <c r="A37" s="17" t="s">
        <v>49</v>
      </c>
      <c r="B37" s="7" t="n">
        <v>0</v>
      </c>
      <c r="C37" s="7" t="n">
        <v>1</v>
      </c>
      <c r="D37" s="7" t="n">
        <v>22</v>
      </c>
      <c r="E37" s="7" t="n">
        <v>12</v>
      </c>
      <c r="F37" s="7" t="n">
        <v>6</v>
      </c>
      <c r="G37" s="7" t="n">
        <v>1</v>
      </c>
      <c r="H37" s="7" t="n">
        <v>1</v>
      </c>
      <c r="I37" s="7" t="n">
        <v>0</v>
      </c>
      <c r="J37" s="7" t="n">
        <v>43</v>
      </c>
      <c r="K37" s="7" t="n">
        <v>9</v>
      </c>
      <c r="L37" s="7" t="n">
        <v>0</v>
      </c>
      <c r="M37" s="7" t="n">
        <v>0</v>
      </c>
      <c r="N37" s="7" t="n">
        <v>2</v>
      </c>
      <c r="O37" s="7" t="n">
        <v>3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5</v>
      </c>
      <c r="U37" s="7" t="n">
        <v>0</v>
      </c>
      <c r="V37" s="7" t="n">
        <v>0</v>
      </c>
      <c r="W37" s="7" t="n">
        <v>1</v>
      </c>
      <c r="X37" s="7" t="n">
        <v>4</v>
      </c>
      <c r="Y37" s="7" t="n">
        <v>2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3</v>
      </c>
      <c r="AF37" s="7" t="n">
        <v>0</v>
      </c>
      <c r="AG37" s="7" t="n">
        <v>0</v>
      </c>
      <c r="AH37" s="7" t="n">
        <v>4</v>
      </c>
      <c r="AI37" s="7" t="n">
        <v>1</v>
      </c>
      <c r="AJ37" s="7" t="n">
        <v>1</v>
      </c>
      <c r="AK37" s="7" t="n">
        <v>0</v>
      </c>
      <c r="AL37" s="7" t="n">
        <v>1</v>
      </c>
      <c r="AM37" s="7" t="n">
        <v>0</v>
      </c>
      <c r="AN37" s="7" t="n">
        <v>7</v>
      </c>
      <c r="AO37" s="7" t="n">
        <v>0</v>
      </c>
      <c r="AP37" s="18"/>
    </row>
    <row r="38" customFormat="false" ht="14.25" hidden="false" customHeight="false" outlineLevel="0" collapsed="false">
      <c r="A38" s="15" t="s">
        <v>50</v>
      </c>
      <c r="B38" s="7" t="n">
        <v>0</v>
      </c>
      <c r="C38" s="7" t="n">
        <v>2</v>
      </c>
      <c r="D38" s="7" t="n">
        <v>68</v>
      </c>
      <c r="E38" s="7" t="n">
        <v>67</v>
      </c>
      <c r="F38" s="7" t="n">
        <v>56</v>
      </c>
      <c r="G38" s="7" t="n">
        <v>23</v>
      </c>
      <c r="H38" s="7" t="n">
        <v>11</v>
      </c>
      <c r="I38" s="7" t="n">
        <v>3</v>
      </c>
      <c r="J38" s="7" t="n">
        <v>230</v>
      </c>
      <c r="K38" s="7" t="n">
        <v>49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1</v>
      </c>
      <c r="X38" s="7" t="n">
        <v>12</v>
      </c>
      <c r="Y38" s="7" t="n">
        <v>23</v>
      </c>
      <c r="Z38" s="7" t="n">
        <v>25</v>
      </c>
      <c r="AA38" s="7" t="n">
        <v>13</v>
      </c>
      <c r="AB38" s="7" t="n">
        <v>5</v>
      </c>
      <c r="AC38" s="7" t="n">
        <v>0</v>
      </c>
      <c r="AD38" s="7" t="n">
        <v>79</v>
      </c>
      <c r="AE38" s="7" t="n">
        <v>7</v>
      </c>
      <c r="AF38" s="7" t="n">
        <v>0</v>
      </c>
      <c r="AG38" s="7" t="n">
        <v>0</v>
      </c>
      <c r="AH38" s="7" t="n">
        <v>22</v>
      </c>
      <c r="AI38" s="7" t="n">
        <v>16</v>
      </c>
      <c r="AJ38" s="7" t="n">
        <v>12</v>
      </c>
      <c r="AK38" s="7" t="n">
        <v>3</v>
      </c>
      <c r="AL38" s="7" t="n">
        <v>4</v>
      </c>
      <c r="AM38" s="7" t="n">
        <v>1</v>
      </c>
      <c r="AN38" s="7" t="n">
        <v>58</v>
      </c>
      <c r="AO38" s="7" t="n">
        <v>9</v>
      </c>
      <c r="AP38" s="18"/>
    </row>
    <row r="39" customFormat="false" ht="14.25" hidden="false" customHeight="false" outlineLevel="0" collapsed="false">
      <c r="A39" s="17" t="s">
        <v>51</v>
      </c>
      <c r="B39" s="7" t="n">
        <v>0</v>
      </c>
      <c r="C39" s="7" t="n">
        <v>0</v>
      </c>
      <c r="D39" s="7" t="n">
        <v>88</v>
      </c>
      <c r="E39" s="7" t="n">
        <v>100</v>
      </c>
      <c r="F39" s="7" t="n">
        <v>56</v>
      </c>
      <c r="G39" s="7" t="n">
        <v>43</v>
      </c>
      <c r="H39" s="7" t="n">
        <v>8</v>
      </c>
      <c r="I39" s="7" t="n">
        <v>2</v>
      </c>
      <c r="J39" s="7" t="n">
        <v>297</v>
      </c>
      <c r="K39" s="7" t="n">
        <v>67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2</v>
      </c>
      <c r="Y39" s="7" t="n">
        <v>50</v>
      </c>
      <c r="Z39" s="7" t="n">
        <v>30</v>
      </c>
      <c r="AA39" s="7" t="n">
        <v>31</v>
      </c>
      <c r="AB39" s="7" t="n">
        <v>5</v>
      </c>
      <c r="AC39" s="7" t="n">
        <v>2</v>
      </c>
      <c r="AD39" s="7" t="n">
        <v>140</v>
      </c>
      <c r="AE39" s="7" t="n">
        <v>35</v>
      </c>
      <c r="AF39" s="7" t="n">
        <v>0</v>
      </c>
      <c r="AG39" s="7" t="n">
        <v>0</v>
      </c>
      <c r="AH39" s="7" t="n">
        <v>24</v>
      </c>
      <c r="AI39" s="7" t="n">
        <v>28</v>
      </c>
      <c r="AJ39" s="7" t="n">
        <v>10</v>
      </c>
      <c r="AK39" s="7" t="n">
        <v>6</v>
      </c>
      <c r="AL39" s="7" t="n">
        <v>1</v>
      </c>
      <c r="AM39" s="7" t="n">
        <v>0</v>
      </c>
      <c r="AN39" s="7" t="n">
        <v>69</v>
      </c>
      <c r="AO39" s="7" t="n">
        <v>9</v>
      </c>
      <c r="AP39" s="18"/>
    </row>
    <row r="40" customFormat="false" ht="14.25" hidden="false" customHeight="false" outlineLevel="0" collapsed="false">
      <c r="A40" s="15" t="s">
        <v>52</v>
      </c>
      <c r="B40" s="7" t="n">
        <v>14</v>
      </c>
      <c r="C40" s="7" t="n">
        <v>28</v>
      </c>
      <c r="D40" s="7" t="n">
        <v>421</v>
      </c>
      <c r="E40" s="7" t="n">
        <v>451</v>
      </c>
      <c r="F40" s="7" t="n">
        <v>295</v>
      </c>
      <c r="G40" s="7" t="n">
        <v>126</v>
      </c>
      <c r="H40" s="7" t="n">
        <v>50</v>
      </c>
      <c r="I40" s="7" t="n">
        <v>1</v>
      </c>
      <c r="J40" s="7" t="n">
        <v>1386</v>
      </c>
      <c r="K40" s="7" t="n">
        <v>267</v>
      </c>
      <c r="L40" s="7" t="n">
        <v>0</v>
      </c>
      <c r="M40" s="7" t="n">
        <v>0</v>
      </c>
      <c r="N40" s="7" t="n">
        <v>9</v>
      </c>
      <c r="O40" s="7" t="n">
        <v>7</v>
      </c>
      <c r="P40" s="7" t="n">
        <v>1</v>
      </c>
      <c r="Q40" s="7" t="n">
        <v>0</v>
      </c>
      <c r="R40" s="7" t="n">
        <v>2</v>
      </c>
      <c r="S40" s="7" t="n">
        <v>0</v>
      </c>
      <c r="T40" s="7" t="n">
        <v>19</v>
      </c>
      <c r="U40" s="7" t="n">
        <v>2</v>
      </c>
      <c r="V40" s="7" t="n">
        <v>9</v>
      </c>
      <c r="W40" s="7" t="n">
        <v>16</v>
      </c>
      <c r="X40" s="7" t="n">
        <v>102</v>
      </c>
      <c r="Y40" s="7" t="n">
        <v>148</v>
      </c>
      <c r="Z40" s="7" t="n">
        <v>125</v>
      </c>
      <c r="AA40" s="7" t="n">
        <v>55</v>
      </c>
      <c r="AB40" s="7" t="n">
        <v>29</v>
      </c>
      <c r="AC40" s="7" t="n">
        <v>0</v>
      </c>
      <c r="AD40" s="7" t="n">
        <v>484</v>
      </c>
      <c r="AE40" s="7" t="n">
        <v>111</v>
      </c>
      <c r="AF40" s="7" t="n">
        <v>3</v>
      </c>
      <c r="AG40" s="7" t="n">
        <v>10</v>
      </c>
      <c r="AH40" s="7" t="n">
        <v>145</v>
      </c>
      <c r="AI40" s="7" t="n">
        <v>135</v>
      </c>
      <c r="AJ40" s="7" t="n">
        <v>74</v>
      </c>
      <c r="AK40" s="7" t="n">
        <v>34</v>
      </c>
      <c r="AL40" s="7" t="n">
        <v>7</v>
      </c>
      <c r="AM40" s="7" t="n">
        <v>1</v>
      </c>
      <c r="AN40" s="7" t="n">
        <v>409</v>
      </c>
      <c r="AO40" s="7" t="n">
        <v>51</v>
      </c>
      <c r="AP40" s="18"/>
    </row>
    <row r="41" customFormat="false" ht="14.25" hidden="false" customHeight="false" outlineLevel="0" collapsed="false">
      <c r="A41" s="17" t="s">
        <v>53</v>
      </c>
      <c r="B41" s="7" t="n">
        <v>13</v>
      </c>
      <c r="C41" s="7" t="n">
        <v>58</v>
      </c>
      <c r="D41" s="7" t="n">
        <v>1004</v>
      </c>
      <c r="E41" s="7" t="n">
        <v>685</v>
      </c>
      <c r="F41" s="7" t="n">
        <v>432</v>
      </c>
      <c r="G41" s="7" t="n">
        <v>235</v>
      </c>
      <c r="H41" s="7" t="n">
        <v>87</v>
      </c>
      <c r="I41" s="7" t="n">
        <v>24</v>
      </c>
      <c r="J41" s="7" t="n">
        <v>2538</v>
      </c>
      <c r="K41" s="7" t="n">
        <v>515</v>
      </c>
      <c r="L41" s="7" t="n">
        <v>0</v>
      </c>
      <c r="M41" s="7" t="n">
        <v>1</v>
      </c>
      <c r="N41" s="7" t="n">
        <v>32</v>
      </c>
      <c r="O41" s="7" t="n">
        <v>15</v>
      </c>
      <c r="P41" s="7" t="n">
        <v>5</v>
      </c>
      <c r="Q41" s="7" t="n">
        <v>2</v>
      </c>
      <c r="R41" s="7" t="n">
        <v>1</v>
      </c>
      <c r="S41" s="7" t="n">
        <v>0</v>
      </c>
      <c r="T41" s="7" t="n">
        <v>56</v>
      </c>
      <c r="U41" s="7" t="n">
        <v>1</v>
      </c>
      <c r="V41" s="7" t="n">
        <v>10</v>
      </c>
      <c r="W41" s="7" t="n">
        <v>25</v>
      </c>
      <c r="X41" s="7" t="n">
        <v>169</v>
      </c>
      <c r="Y41" s="7" t="n">
        <v>147</v>
      </c>
      <c r="Z41" s="7" t="n">
        <v>162</v>
      </c>
      <c r="AA41" s="7" t="n">
        <v>101</v>
      </c>
      <c r="AB41" s="7" t="n">
        <v>42</v>
      </c>
      <c r="AC41" s="7" t="n">
        <v>18</v>
      </c>
      <c r="AD41" s="7" t="n">
        <v>674</v>
      </c>
      <c r="AE41" s="7" t="n">
        <v>113</v>
      </c>
      <c r="AF41" s="7" t="n">
        <v>3</v>
      </c>
      <c r="AG41" s="7" t="n">
        <v>16</v>
      </c>
      <c r="AH41" s="7" t="n">
        <v>310</v>
      </c>
      <c r="AI41" s="7" t="n">
        <v>191</v>
      </c>
      <c r="AJ41" s="7" t="n">
        <v>91</v>
      </c>
      <c r="AK41" s="7" t="n">
        <v>49</v>
      </c>
      <c r="AL41" s="7" t="n">
        <v>14</v>
      </c>
      <c r="AM41" s="7" t="n">
        <v>2</v>
      </c>
      <c r="AN41" s="7" t="n">
        <v>676</v>
      </c>
      <c r="AO41" s="7" t="n">
        <v>88</v>
      </c>
      <c r="AP41" s="18"/>
    </row>
    <row r="42" customFormat="false" ht="14.25" hidden="false" customHeight="false" outlineLevel="0" collapsed="false">
      <c r="A42" s="15" t="s">
        <v>54</v>
      </c>
      <c r="B42" s="7" t="n">
        <v>0</v>
      </c>
      <c r="C42" s="7" t="n">
        <v>3</v>
      </c>
      <c r="D42" s="7" t="n">
        <v>57</v>
      </c>
      <c r="E42" s="7" t="n">
        <v>62</v>
      </c>
      <c r="F42" s="7" t="n">
        <v>39</v>
      </c>
      <c r="G42" s="7" t="n">
        <v>18</v>
      </c>
      <c r="H42" s="7" t="n">
        <v>6</v>
      </c>
      <c r="I42" s="7" t="n">
        <v>0</v>
      </c>
      <c r="J42" s="7" t="n">
        <v>185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3</v>
      </c>
      <c r="P42" s="7" t="n">
        <v>0</v>
      </c>
      <c r="Q42" s="7" t="n">
        <v>1</v>
      </c>
      <c r="R42" s="7" t="n">
        <v>0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21</v>
      </c>
      <c r="Y42" s="7" t="n">
        <v>29</v>
      </c>
      <c r="Z42" s="7" t="n">
        <v>20</v>
      </c>
      <c r="AA42" s="7" t="n">
        <v>5</v>
      </c>
      <c r="AB42" s="7" t="n">
        <v>0</v>
      </c>
      <c r="AC42" s="7" t="n">
        <v>0</v>
      </c>
      <c r="AD42" s="7" t="n">
        <v>76</v>
      </c>
      <c r="AE42" s="7" t="n">
        <v>14</v>
      </c>
      <c r="AF42" s="7" t="n">
        <v>0</v>
      </c>
      <c r="AG42" s="7" t="n">
        <v>0</v>
      </c>
      <c r="AH42" s="7" t="n">
        <v>12</v>
      </c>
      <c r="AI42" s="7" t="n">
        <v>16</v>
      </c>
      <c r="AJ42" s="7" t="n">
        <v>8</v>
      </c>
      <c r="AK42" s="7" t="n">
        <v>5</v>
      </c>
      <c r="AL42" s="7" t="n">
        <v>3</v>
      </c>
      <c r="AM42" s="7" t="n">
        <v>0</v>
      </c>
      <c r="AN42" s="7" t="n">
        <v>44</v>
      </c>
      <c r="AO42" s="7" t="n">
        <v>3</v>
      </c>
      <c r="AP42" s="18"/>
    </row>
    <row r="43" customFormat="false" ht="14.25" hidden="false" customHeight="false" outlineLevel="0" collapsed="false">
      <c r="A43" s="17" t="s">
        <v>55</v>
      </c>
      <c r="B43" s="7" t="n">
        <v>0</v>
      </c>
      <c r="C43" s="7" t="n">
        <v>2</v>
      </c>
      <c r="D43" s="7" t="n">
        <v>178</v>
      </c>
      <c r="E43" s="7" t="n">
        <v>190</v>
      </c>
      <c r="F43" s="7" t="n">
        <v>116</v>
      </c>
      <c r="G43" s="7" t="n">
        <v>45</v>
      </c>
      <c r="H43" s="7" t="n">
        <v>14</v>
      </c>
      <c r="I43" s="7" t="n">
        <v>2</v>
      </c>
      <c r="J43" s="7" t="n">
        <v>547</v>
      </c>
      <c r="K43" s="7" t="n">
        <v>106</v>
      </c>
      <c r="L43" s="7" t="n">
        <v>0</v>
      </c>
      <c r="M43" s="7" t="n">
        <v>0</v>
      </c>
      <c r="N43" s="7" t="n">
        <v>5</v>
      </c>
      <c r="O43" s="7" t="n">
        <v>3</v>
      </c>
      <c r="P43" s="7" t="n">
        <v>1</v>
      </c>
      <c r="Q43" s="7" t="n">
        <v>1</v>
      </c>
      <c r="R43" s="7" t="n">
        <v>0</v>
      </c>
      <c r="S43" s="7" t="n">
        <v>0</v>
      </c>
      <c r="T43" s="7" t="n">
        <v>10</v>
      </c>
      <c r="U43" s="7" t="n">
        <v>0</v>
      </c>
      <c r="V43" s="7" t="n">
        <v>0</v>
      </c>
      <c r="W43" s="7" t="n">
        <v>1</v>
      </c>
      <c r="X43" s="7" t="n">
        <v>58</v>
      </c>
      <c r="Y43" s="7" t="n">
        <v>70</v>
      </c>
      <c r="Z43" s="7" t="n">
        <v>51</v>
      </c>
      <c r="AA43" s="7" t="n">
        <v>28</v>
      </c>
      <c r="AB43" s="7" t="n">
        <v>8</v>
      </c>
      <c r="AC43" s="7" t="n">
        <v>1</v>
      </c>
      <c r="AD43" s="7" t="n">
        <v>217</v>
      </c>
      <c r="AE43" s="7" t="n">
        <v>45</v>
      </c>
      <c r="AF43" s="7" t="n">
        <v>0</v>
      </c>
      <c r="AG43" s="7" t="n">
        <v>1</v>
      </c>
      <c r="AH43" s="7" t="n">
        <v>47</v>
      </c>
      <c r="AI43" s="7" t="n">
        <v>55</v>
      </c>
      <c r="AJ43" s="7" t="n">
        <v>28</v>
      </c>
      <c r="AK43" s="7" t="n">
        <v>10</v>
      </c>
      <c r="AL43" s="7" t="n">
        <v>3</v>
      </c>
      <c r="AM43" s="7" t="n">
        <v>1</v>
      </c>
      <c r="AN43" s="7" t="n">
        <v>145</v>
      </c>
      <c r="AO43" s="7" t="n">
        <v>22</v>
      </c>
      <c r="AP43" s="18"/>
    </row>
    <row r="44" customFormat="false" ht="14.25" hidden="false" customHeight="false" outlineLevel="0" collapsed="false">
      <c r="A44" s="15" t="s">
        <v>56</v>
      </c>
      <c r="B44" s="7" t="n">
        <v>2</v>
      </c>
      <c r="C44" s="7" t="n">
        <v>2</v>
      </c>
      <c r="D44" s="7" t="n">
        <v>80</v>
      </c>
      <c r="E44" s="7" t="n">
        <v>58</v>
      </c>
      <c r="F44" s="7" t="n">
        <v>24</v>
      </c>
      <c r="G44" s="7" t="n">
        <v>12</v>
      </c>
      <c r="H44" s="7" t="n">
        <v>2</v>
      </c>
      <c r="I44" s="7" t="n">
        <v>0</v>
      </c>
      <c r="J44" s="7" t="n">
        <v>180</v>
      </c>
      <c r="K44" s="7" t="n">
        <v>4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2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2</v>
      </c>
      <c r="W44" s="7" t="n">
        <v>1</v>
      </c>
      <c r="X44" s="7" t="n">
        <v>29</v>
      </c>
      <c r="Y44" s="7" t="n">
        <v>35</v>
      </c>
      <c r="Z44" s="7" t="n">
        <v>11</v>
      </c>
      <c r="AA44" s="7" t="n">
        <v>8</v>
      </c>
      <c r="AB44" s="7" t="n">
        <v>1</v>
      </c>
      <c r="AC44" s="7" t="n">
        <v>0</v>
      </c>
      <c r="AD44" s="7" t="n">
        <v>87</v>
      </c>
      <c r="AE44" s="7" t="n">
        <v>22</v>
      </c>
      <c r="AF44" s="7" t="n">
        <v>0</v>
      </c>
      <c r="AG44" s="7" t="n">
        <v>1</v>
      </c>
      <c r="AH44" s="7" t="n">
        <v>27</v>
      </c>
      <c r="AI44" s="7" t="n">
        <v>12</v>
      </c>
      <c r="AJ44" s="7" t="n">
        <v>8</v>
      </c>
      <c r="AK44" s="7" t="n">
        <v>1</v>
      </c>
      <c r="AL44" s="7" t="n">
        <v>1</v>
      </c>
      <c r="AM44" s="7" t="n">
        <v>0</v>
      </c>
      <c r="AN44" s="7" t="n">
        <v>50</v>
      </c>
      <c r="AO44" s="7" t="n">
        <v>8</v>
      </c>
      <c r="AP44" s="18"/>
    </row>
    <row r="45" customFormat="false" ht="14.25" hidden="false" customHeight="false" outlineLevel="0" collapsed="false">
      <c r="A45" s="19" t="s">
        <v>57</v>
      </c>
      <c r="B45" s="20" t="n">
        <f aca="false">SUM(B4:B44)</f>
        <v>721</v>
      </c>
      <c r="C45" s="20" t="n">
        <f aca="false">SUM(C4:C44)</f>
        <v>2330</v>
      </c>
      <c r="D45" s="20" t="n">
        <f aca="false">SUM(D4:D44)</f>
        <v>49519</v>
      </c>
      <c r="E45" s="20" t="n">
        <f aca="false">SUM(E4:E44)</f>
        <v>33965</v>
      </c>
      <c r="F45" s="20" t="n">
        <f aca="false">SUM(F4:F44)</f>
        <v>19279</v>
      </c>
      <c r="G45" s="20" t="n">
        <f aca="false">SUM(G4:G44)</f>
        <v>9990</v>
      </c>
      <c r="H45" s="20" t="n">
        <f aca="false">SUM(H4:H44)</f>
        <v>3548</v>
      </c>
      <c r="I45" s="20" t="n">
        <f aca="false">SUM(I4:I44)</f>
        <v>874</v>
      </c>
      <c r="J45" s="20" t="n">
        <f aca="false">SUM(J4:J44)</f>
        <v>120226</v>
      </c>
      <c r="K45" s="20" t="n">
        <f aca="false">SUM(K4:K44)</f>
        <v>20139</v>
      </c>
      <c r="L45" s="20" t="n">
        <f aca="false">SUM(L4:L44)</f>
        <v>16</v>
      </c>
      <c r="M45" s="20" t="n">
        <f aca="false">SUM(M4:M44)</f>
        <v>74</v>
      </c>
      <c r="N45" s="20" t="n">
        <f aca="false">SUM(N4:N44)</f>
        <v>4274</v>
      </c>
      <c r="O45" s="20" t="n">
        <f aca="false">SUM(O4:O44)</f>
        <v>2575</v>
      </c>
      <c r="P45" s="20" t="n">
        <f aca="false">SUM(P4:P44)</f>
        <v>1135</v>
      </c>
      <c r="Q45" s="20" t="n">
        <f aca="false">SUM(Q4:Q44)</f>
        <v>499</v>
      </c>
      <c r="R45" s="20" t="n">
        <f aca="false">SUM(R4:R44)</f>
        <v>170</v>
      </c>
      <c r="S45" s="20" t="n">
        <f aca="false">SUM(S4:S44)</f>
        <v>37</v>
      </c>
      <c r="T45" s="20" t="n">
        <f aca="false">SUM(T4:T44)</f>
        <v>8780</v>
      </c>
      <c r="U45" s="20" t="n">
        <f aca="false">SUM(U4:U44)</f>
        <v>299</v>
      </c>
      <c r="V45" s="20" t="n">
        <f aca="false">SUM(V4:V44)</f>
        <v>249</v>
      </c>
      <c r="W45" s="20" t="n">
        <f aca="false">SUM(W4:W44)</f>
        <v>786</v>
      </c>
      <c r="X45" s="20" t="n">
        <f aca="false">SUM(X4:X44)</f>
        <v>8811</v>
      </c>
      <c r="Y45" s="20" t="n">
        <f aca="false">SUM(Y4:Y44)</f>
        <v>8209</v>
      </c>
      <c r="Z45" s="20" t="n">
        <f aca="false">SUM(Z4:Z44)</f>
        <v>6716</v>
      </c>
      <c r="AA45" s="20" t="n">
        <f aca="false">SUM(AA4:AA44)</f>
        <v>4024</v>
      </c>
      <c r="AB45" s="20" t="n">
        <f aca="false">SUM(AB4:AB44)</f>
        <v>1656</v>
      </c>
      <c r="AC45" s="20" t="n">
        <f aca="false">SUM(AC4:AC44)</f>
        <v>501</v>
      </c>
      <c r="AD45" s="20" t="n">
        <f aca="false">SUM(AD4:AD44)</f>
        <v>30952</v>
      </c>
      <c r="AE45" s="20" t="n">
        <f aca="false">SUM(AE4:AE44)</f>
        <v>5693</v>
      </c>
      <c r="AF45" s="20" t="n">
        <f aca="false">SUM(AF4:AF44)</f>
        <v>196</v>
      </c>
      <c r="AG45" s="20" t="n">
        <f aca="false">SUM(AG4:AG44)</f>
        <v>636</v>
      </c>
      <c r="AH45" s="20" t="n">
        <f aca="false">SUM(AH4:AH44)</f>
        <v>13211</v>
      </c>
      <c r="AI45" s="20" t="n">
        <f aca="false">SUM(AI4:AI44)</f>
        <v>9066</v>
      </c>
      <c r="AJ45" s="20" t="n">
        <f aca="false">SUM(AJ4:AJ44)</f>
        <v>4244</v>
      </c>
      <c r="AK45" s="20" t="n">
        <f aca="false">SUM(AK4:AK44)</f>
        <v>1990</v>
      </c>
      <c r="AL45" s="20" t="n">
        <f aca="false">SUM(AL4:AL44)</f>
        <v>633</v>
      </c>
      <c r="AM45" s="20" t="n">
        <f aca="false">SUM(AM4:AM44)</f>
        <v>111</v>
      </c>
      <c r="AN45" s="20" t="n">
        <f aca="false">SUM(AN4:AN44)</f>
        <v>30087</v>
      </c>
      <c r="AO45" s="20" t="n">
        <f aca="false">SUM(AO4:AO44)</f>
        <v>3700</v>
      </c>
      <c r="AP45" s="18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1" t="s">
        <v>67</v>
      </c>
    </row>
    <row r="2" customFormat="false" ht="13.5" hidden="false" customHeight="false" outlineLevel="0" collapsed="false">
      <c r="A2" s="12" t="s">
        <v>1</v>
      </c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  <c r="V2" s="12" t="s">
        <v>4</v>
      </c>
      <c r="W2" s="12"/>
      <c r="X2" s="12"/>
      <c r="Y2" s="12"/>
      <c r="Z2" s="12"/>
      <c r="AA2" s="12"/>
      <c r="AB2" s="12"/>
      <c r="AC2" s="12"/>
      <c r="AD2" s="12"/>
      <c r="AE2" s="12"/>
      <c r="AF2" s="12" t="s">
        <v>5</v>
      </c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2" t="s">
        <v>14</v>
      </c>
      <c r="K3" s="14" t="s">
        <v>1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2" t="s">
        <v>14</v>
      </c>
      <c r="U3" s="14" t="s">
        <v>15</v>
      </c>
      <c r="V3" s="13" t="s">
        <v>6</v>
      </c>
      <c r="W3" s="13" t="s">
        <v>7</v>
      </c>
      <c r="X3" s="13" t="s">
        <v>8</v>
      </c>
      <c r="Y3" s="13" t="s">
        <v>9</v>
      </c>
      <c r="Z3" s="13" t="s">
        <v>10</v>
      </c>
      <c r="AA3" s="13" t="s">
        <v>11</v>
      </c>
      <c r="AB3" s="13" t="s">
        <v>12</v>
      </c>
      <c r="AC3" s="13" t="s">
        <v>13</v>
      </c>
      <c r="AD3" s="12" t="s">
        <v>14</v>
      </c>
      <c r="AE3" s="14" t="s">
        <v>15</v>
      </c>
      <c r="AF3" s="13" t="s">
        <v>6</v>
      </c>
      <c r="AG3" s="13" t="s">
        <v>7</v>
      </c>
      <c r="AH3" s="13" t="s">
        <v>8</v>
      </c>
      <c r="AI3" s="13" t="s">
        <v>9</v>
      </c>
      <c r="AJ3" s="13" t="s">
        <v>10</v>
      </c>
      <c r="AK3" s="13" t="s">
        <v>11</v>
      </c>
      <c r="AL3" s="13" t="s">
        <v>12</v>
      </c>
      <c r="AM3" s="13" t="s">
        <v>13</v>
      </c>
      <c r="AN3" s="12" t="s">
        <v>14</v>
      </c>
      <c r="AO3" s="14" t="s">
        <v>15</v>
      </c>
    </row>
    <row r="4" customFormat="false" ht="14.25" hidden="false" customHeight="false" outlineLevel="0" collapsed="false">
      <c r="A4" s="15" t="s">
        <v>16</v>
      </c>
      <c r="B4" s="7" t="n">
        <v>193</v>
      </c>
      <c r="C4" s="7" t="n">
        <v>589</v>
      </c>
      <c r="D4" s="7" t="n">
        <v>11749</v>
      </c>
      <c r="E4" s="7" t="n">
        <v>7622</v>
      </c>
      <c r="F4" s="7" t="n">
        <v>4144</v>
      </c>
      <c r="G4" s="7" t="n">
        <v>1933</v>
      </c>
      <c r="H4" s="7" t="n">
        <v>646</v>
      </c>
      <c r="I4" s="7" t="n">
        <v>156</v>
      </c>
      <c r="J4" s="7" t="n">
        <v>27032</v>
      </c>
      <c r="K4" s="7" t="n">
        <v>4158</v>
      </c>
      <c r="L4" s="7" t="n">
        <v>10</v>
      </c>
      <c r="M4" s="7" t="n">
        <v>22</v>
      </c>
      <c r="N4" s="7" t="n">
        <v>1216</v>
      </c>
      <c r="O4" s="7" t="n">
        <v>738</v>
      </c>
      <c r="P4" s="7" t="n">
        <v>359</v>
      </c>
      <c r="Q4" s="7" t="n">
        <v>136</v>
      </c>
      <c r="R4" s="7" t="n">
        <v>44</v>
      </c>
      <c r="S4" s="7" t="n">
        <v>10</v>
      </c>
      <c r="T4" s="7" t="n">
        <v>2535</v>
      </c>
      <c r="U4" s="7" t="n">
        <v>109</v>
      </c>
      <c r="V4" s="7" t="n">
        <v>54</v>
      </c>
      <c r="W4" s="7" t="n">
        <v>175</v>
      </c>
      <c r="X4" s="7" t="n">
        <v>1719</v>
      </c>
      <c r="Y4" s="7" t="n">
        <v>1523</v>
      </c>
      <c r="Z4" s="7" t="n">
        <v>1207</v>
      </c>
      <c r="AA4" s="7" t="n">
        <v>628</v>
      </c>
      <c r="AB4" s="7" t="n">
        <v>238</v>
      </c>
      <c r="AC4" s="7" t="n">
        <v>76</v>
      </c>
      <c r="AD4" s="7" t="n">
        <v>5620</v>
      </c>
      <c r="AE4" s="7" t="n">
        <v>987</v>
      </c>
      <c r="AF4" s="7" t="n">
        <v>51</v>
      </c>
      <c r="AG4" s="7" t="n">
        <v>153</v>
      </c>
      <c r="AH4" s="7" t="n">
        <v>2975</v>
      </c>
      <c r="AI4" s="7" t="n">
        <v>1949</v>
      </c>
      <c r="AJ4" s="7" t="n">
        <v>902</v>
      </c>
      <c r="AK4" s="7" t="n">
        <v>397</v>
      </c>
      <c r="AL4" s="7" t="n">
        <v>123</v>
      </c>
      <c r="AM4" s="7" t="n">
        <v>18</v>
      </c>
      <c r="AN4" s="7" t="n">
        <v>6568</v>
      </c>
      <c r="AO4" s="7" t="n">
        <v>801</v>
      </c>
      <c r="AP4" s="16"/>
    </row>
    <row r="5" customFormat="false" ht="14.25" hidden="false" customHeight="false" outlineLevel="0" collapsed="false">
      <c r="A5" s="17" t="s">
        <v>17</v>
      </c>
      <c r="B5" s="7" t="n">
        <v>19</v>
      </c>
      <c r="C5" s="7" t="n">
        <v>90</v>
      </c>
      <c r="D5" s="7" t="n">
        <v>2889</v>
      </c>
      <c r="E5" s="7" t="n">
        <v>1613</v>
      </c>
      <c r="F5" s="7" t="n">
        <v>871</v>
      </c>
      <c r="G5" s="7" t="n">
        <v>410</v>
      </c>
      <c r="H5" s="7" t="n">
        <v>175</v>
      </c>
      <c r="I5" s="7" t="n">
        <v>36</v>
      </c>
      <c r="J5" s="7" t="n">
        <v>6103</v>
      </c>
      <c r="K5" s="7" t="n">
        <v>870</v>
      </c>
      <c r="L5" s="7" t="n">
        <v>0</v>
      </c>
      <c r="M5" s="7" t="n">
        <v>4</v>
      </c>
      <c r="N5" s="7" t="n">
        <v>383</v>
      </c>
      <c r="O5" s="7" t="n">
        <v>226</v>
      </c>
      <c r="P5" s="7" t="n">
        <v>127</v>
      </c>
      <c r="Q5" s="7" t="n">
        <v>60</v>
      </c>
      <c r="R5" s="7" t="n">
        <v>18</v>
      </c>
      <c r="S5" s="7" t="n">
        <v>0</v>
      </c>
      <c r="T5" s="7" t="n">
        <v>818</v>
      </c>
      <c r="U5" s="7" t="n">
        <v>16</v>
      </c>
      <c r="V5" s="7" t="n">
        <v>9</v>
      </c>
      <c r="W5" s="7" t="n">
        <v>35</v>
      </c>
      <c r="X5" s="7" t="n">
        <v>425</v>
      </c>
      <c r="Y5" s="7" t="n">
        <v>348</v>
      </c>
      <c r="Z5" s="7" t="n">
        <v>231</v>
      </c>
      <c r="AA5" s="7" t="n">
        <v>136</v>
      </c>
      <c r="AB5" s="7" t="n">
        <v>67</v>
      </c>
      <c r="AC5" s="7" t="n">
        <v>20</v>
      </c>
      <c r="AD5" s="7" t="n">
        <v>1271</v>
      </c>
      <c r="AE5" s="7" t="n">
        <v>209</v>
      </c>
      <c r="AF5" s="7" t="n">
        <v>0</v>
      </c>
      <c r="AG5" s="7" t="n">
        <v>26</v>
      </c>
      <c r="AH5" s="7" t="n">
        <v>736</v>
      </c>
      <c r="AI5" s="7" t="n">
        <v>390</v>
      </c>
      <c r="AJ5" s="7" t="n">
        <v>165</v>
      </c>
      <c r="AK5" s="7" t="n">
        <v>69</v>
      </c>
      <c r="AL5" s="7" t="n">
        <v>33</v>
      </c>
      <c r="AM5" s="7" t="n">
        <v>3</v>
      </c>
      <c r="AN5" s="7" t="n">
        <v>1422</v>
      </c>
      <c r="AO5" s="7" t="n">
        <v>156</v>
      </c>
      <c r="AP5" s="16"/>
    </row>
    <row r="6" customFormat="false" ht="14.25" hidden="false" customHeight="false" outlineLevel="0" collapsed="false">
      <c r="A6" s="15" t="s">
        <v>18</v>
      </c>
      <c r="B6" s="7" t="n">
        <v>13</v>
      </c>
      <c r="C6" s="7" t="n">
        <v>46</v>
      </c>
      <c r="D6" s="7" t="n">
        <v>1640</v>
      </c>
      <c r="E6" s="7" t="n">
        <v>1222</v>
      </c>
      <c r="F6" s="7" t="n">
        <v>795</v>
      </c>
      <c r="G6" s="7" t="n">
        <v>356</v>
      </c>
      <c r="H6" s="7" t="n">
        <v>129</v>
      </c>
      <c r="I6" s="7" t="n">
        <v>36</v>
      </c>
      <c r="J6" s="7" t="n">
        <v>4237</v>
      </c>
      <c r="K6" s="7" t="n">
        <v>840</v>
      </c>
      <c r="L6" s="7" t="n">
        <v>0</v>
      </c>
      <c r="M6" s="7" t="n">
        <v>0</v>
      </c>
      <c r="N6" s="7" t="n">
        <v>73</v>
      </c>
      <c r="O6" s="7" t="n">
        <v>37</v>
      </c>
      <c r="P6" s="7" t="n">
        <v>24</v>
      </c>
      <c r="Q6" s="7" t="n">
        <v>6</v>
      </c>
      <c r="R6" s="7" t="n">
        <v>2</v>
      </c>
      <c r="S6" s="7" t="n">
        <v>0</v>
      </c>
      <c r="T6" s="7" t="n">
        <v>142</v>
      </c>
      <c r="U6" s="7" t="n">
        <v>9</v>
      </c>
      <c r="V6" s="7" t="n">
        <v>6</v>
      </c>
      <c r="W6" s="7" t="n">
        <v>17</v>
      </c>
      <c r="X6" s="7" t="n">
        <v>459</v>
      </c>
      <c r="Y6" s="7" t="n">
        <v>471</v>
      </c>
      <c r="Z6" s="7" t="n">
        <v>350</v>
      </c>
      <c r="AA6" s="7" t="n">
        <v>157</v>
      </c>
      <c r="AB6" s="7" t="n">
        <v>69</v>
      </c>
      <c r="AC6" s="7" t="n">
        <v>20</v>
      </c>
      <c r="AD6" s="7" t="n">
        <v>1549</v>
      </c>
      <c r="AE6" s="7" t="n">
        <v>334</v>
      </c>
      <c r="AF6" s="7" t="n">
        <v>3</v>
      </c>
      <c r="AG6" s="7" t="n">
        <v>13</v>
      </c>
      <c r="AH6" s="7" t="n">
        <v>477</v>
      </c>
      <c r="AI6" s="7" t="n">
        <v>331</v>
      </c>
      <c r="AJ6" s="7" t="n">
        <v>163</v>
      </c>
      <c r="AK6" s="7" t="n">
        <v>74</v>
      </c>
      <c r="AL6" s="7" t="n">
        <v>21</v>
      </c>
      <c r="AM6" s="7" t="n">
        <v>3</v>
      </c>
      <c r="AN6" s="7" t="n">
        <v>1085</v>
      </c>
      <c r="AO6" s="7" t="n">
        <v>118</v>
      </c>
      <c r="AP6" s="18"/>
    </row>
    <row r="7" customFormat="false" ht="14.25" hidden="false" customHeight="false" outlineLevel="0" collapsed="false">
      <c r="A7" s="17" t="s">
        <v>19</v>
      </c>
      <c r="B7" s="7" t="n">
        <v>91</v>
      </c>
      <c r="C7" s="7" t="n">
        <v>163</v>
      </c>
      <c r="D7" s="7" t="n">
        <v>3207</v>
      </c>
      <c r="E7" s="7" t="n">
        <v>1858</v>
      </c>
      <c r="F7" s="7" t="n">
        <v>985</v>
      </c>
      <c r="G7" s="7" t="n">
        <v>466</v>
      </c>
      <c r="H7" s="7" t="n">
        <v>157</v>
      </c>
      <c r="I7" s="7" t="n">
        <v>36</v>
      </c>
      <c r="J7" s="7" t="n">
        <v>6963</v>
      </c>
      <c r="K7" s="7" t="n">
        <v>1123</v>
      </c>
      <c r="L7" s="7" t="n">
        <v>4</v>
      </c>
      <c r="M7" s="7" t="n">
        <v>10</v>
      </c>
      <c r="N7" s="7" t="n">
        <v>358</v>
      </c>
      <c r="O7" s="7" t="n">
        <v>181</v>
      </c>
      <c r="P7" s="7" t="n">
        <v>89</v>
      </c>
      <c r="Q7" s="7" t="n">
        <v>48</v>
      </c>
      <c r="R7" s="7" t="n">
        <v>8</v>
      </c>
      <c r="S7" s="7" t="n">
        <v>2</v>
      </c>
      <c r="T7" s="7" t="n">
        <v>700</v>
      </c>
      <c r="U7" s="7" t="n">
        <v>21</v>
      </c>
      <c r="V7" s="7" t="n">
        <v>27</v>
      </c>
      <c r="W7" s="7" t="n">
        <v>44</v>
      </c>
      <c r="X7" s="7" t="n">
        <v>482</v>
      </c>
      <c r="Y7" s="7" t="n">
        <v>352</v>
      </c>
      <c r="Z7" s="7" t="n">
        <v>297</v>
      </c>
      <c r="AA7" s="7" t="n">
        <v>133</v>
      </c>
      <c r="AB7" s="7" t="n">
        <v>58</v>
      </c>
      <c r="AC7" s="7" t="n">
        <v>15</v>
      </c>
      <c r="AD7" s="7" t="n">
        <v>1408</v>
      </c>
      <c r="AE7" s="7" t="n">
        <v>266</v>
      </c>
      <c r="AF7" s="7" t="n">
        <v>29</v>
      </c>
      <c r="AG7" s="7" t="n">
        <v>38</v>
      </c>
      <c r="AH7" s="7" t="n">
        <v>740</v>
      </c>
      <c r="AI7" s="7" t="n">
        <v>432</v>
      </c>
      <c r="AJ7" s="7" t="n">
        <v>186</v>
      </c>
      <c r="AK7" s="7" t="n">
        <v>88</v>
      </c>
      <c r="AL7" s="7" t="n">
        <v>20</v>
      </c>
      <c r="AM7" s="7" t="n">
        <v>7</v>
      </c>
      <c r="AN7" s="7" t="n">
        <v>1540</v>
      </c>
      <c r="AO7" s="7" t="n">
        <v>217</v>
      </c>
      <c r="AP7" s="18"/>
    </row>
    <row r="8" customFormat="false" ht="14.25" hidden="false" customHeight="false" outlineLevel="0" collapsed="false">
      <c r="A8" s="15" t="s">
        <v>20</v>
      </c>
      <c r="B8" s="7" t="n">
        <v>20</v>
      </c>
      <c r="C8" s="7" t="n">
        <v>102</v>
      </c>
      <c r="D8" s="7" t="n">
        <v>1904</v>
      </c>
      <c r="E8" s="7" t="n">
        <v>1468</v>
      </c>
      <c r="F8" s="7" t="n">
        <v>931</v>
      </c>
      <c r="G8" s="7" t="n">
        <v>477</v>
      </c>
      <c r="H8" s="7" t="n">
        <v>197</v>
      </c>
      <c r="I8" s="7" t="n">
        <v>43</v>
      </c>
      <c r="J8" s="7" t="n">
        <v>5142</v>
      </c>
      <c r="K8" s="7" t="n">
        <v>822</v>
      </c>
      <c r="L8" s="7" t="n">
        <v>0</v>
      </c>
      <c r="M8" s="7" t="n">
        <v>1</v>
      </c>
      <c r="N8" s="7" t="n">
        <v>95</v>
      </c>
      <c r="O8" s="7" t="n">
        <v>85</v>
      </c>
      <c r="P8" s="7" t="n">
        <v>35</v>
      </c>
      <c r="Q8" s="7" t="n">
        <v>7</v>
      </c>
      <c r="R8" s="7" t="n">
        <v>2</v>
      </c>
      <c r="S8" s="7" t="n">
        <v>1</v>
      </c>
      <c r="T8" s="7" t="n">
        <v>226</v>
      </c>
      <c r="U8" s="7" t="n">
        <v>12</v>
      </c>
      <c r="V8" s="7" t="n">
        <v>7</v>
      </c>
      <c r="W8" s="7" t="n">
        <v>36</v>
      </c>
      <c r="X8" s="7" t="n">
        <v>379</v>
      </c>
      <c r="Y8" s="7" t="n">
        <v>384</v>
      </c>
      <c r="Z8" s="7" t="n">
        <v>386</v>
      </c>
      <c r="AA8" s="7" t="n">
        <v>225</v>
      </c>
      <c r="AB8" s="7" t="n">
        <v>110</v>
      </c>
      <c r="AC8" s="7" t="n">
        <v>31</v>
      </c>
      <c r="AD8" s="7" t="n">
        <v>1558</v>
      </c>
      <c r="AE8" s="7" t="n">
        <v>270</v>
      </c>
      <c r="AF8" s="7" t="n">
        <v>6</v>
      </c>
      <c r="AG8" s="7" t="n">
        <v>26</v>
      </c>
      <c r="AH8" s="7" t="n">
        <v>542</v>
      </c>
      <c r="AI8" s="7" t="n">
        <v>439</v>
      </c>
      <c r="AJ8" s="7" t="n">
        <v>215</v>
      </c>
      <c r="AK8" s="7" t="n">
        <v>97</v>
      </c>
      <c r="AL8" s="7" t="n">
        <v>41</v>
      </c>
      <c r="AM8" s="7" t="n">
        <v>3</v>
      </c>
      <c r="AN8" s="7" t="n">
        <v>1369</v>
      </c>
      <c r="AO8" s="7" t="n">
        <v>149</v>
      </c>
      <c r="AP8" s="18"/>
    </row>
    <row r="9" customFormat="false" ht="14.25" hidden="false" customHeight="false" outlineLevel="0" collapsed="false">
      <c r="A9" s="17" t="s">
        <v>21</v>
      </c>
      <c r="B9" s="7" t="n">
        <v>32</v>
      </c>
      <c r="C9" s="7" t="n">
        <v>122</v>
      </c>
      <c r="D9" s="7" t="n">
        <v>1888</v>
      </c>
      <c r="E9" s="7" t="n">
        <v>1303</v>
      </c>
      <c r="F9" s="7" t="n">
        <v>735</v>
      </c>
      <c r="G9" s="7" t="n">
        <v>404</v>
      </c>
      <c r="H9" s="7" t="n">
        <v>143</v>
      </c>
      <c r="I9" s="7" t="n">
        <v>28</v>
      </c>
      <c r="J9" s="7" t="n">
        <v>4655</v>
      </c>
      <c r="K9" s="7" t="n">
        <v>970</v>
      </c>
      <c r="L9" s="7" t="n">
        <v>0</v>
      </c>
      <c r="M9" s="7" t="n">
        <v>0</v>
      </c>
      <c r="N9" s="7" t="n">
        <v>64</v>
      </c>
      <c r="O9" s="7" t="n">
        <v>34</v>
      </c>
      <c r="P9" s="7" t="n">
        <v>15</v>
      </c>
      <c r="Q9" s="7" t="n">
        <v>1</v>
      </c>
      <c r="R9" s="7" t="n">
        <v>0</v>
      </c>
      <c r="S9" s="7" t="n">
        <v>1</v>
      </c>
      <c r="T9" s="7" t="n">
        <v>115</v>
      </c>
      <c r="U9" s="7" t="n">
        <v>13</v>
      </c>
      <c r="V9" s="7" t="n">
        <v>14</v>
      </c>
      <c r="W9" s="7" t="n">
        <v>42</v>
      </c>
      <c r="X9" s="7" t="n">
        <v>431</v>
      </c>
      <c r="Y9" s="7" t="n">
        <v>363</v>
      </c>
      <c r="Z9" s="7" t="n">
        <v>331</v>
      </c>
      <c r="AA9" s="7" t="n">
        <v>219</v>
      </c>
      <c r="AB9" s="7" t="n">
        <v>74</v>
      </c>
      <c r="AC9" s="7" t="n">
        <v>17</v>
      </c>
      <c r="AD9" s="7" t="n">
        <v>1491</v>
      </c>
      <c r="AE9" s="7" t="n">
        <v>293</v>
      </c>
      <c r="AF9" s="7" t="n">
        <v>9</v>
      </c>
      <c r="AG9" s="7" t="n">
        <v>38</v>
      </c>
      <c r="AH9" s="7" t="n">
        <v>592</v>
      </c>
      <c r="AI9" s="7" t="n">
        <v>380</v>
      </c>
      <c r="AJ9" s="7" t="n">
        <v>167</v>
      </c>
      <c r="AK9" s="7" t="n">
        <v>83</v>
      </c>
      <c r="AL9" s="7" t="n">
        <v>25</v>
      </c>
      <c r="AM9" s="7" t="n">
        <v>4</v>
      </c>
      <c r="AN9" s="7" t="n">
        <v>1298</v>
      </c>
      <c r="AO9" s="7" t="n">
        <v>225</v>
      </c>
      <c r="AP9" s="18"/>
    </row>
    <row r="10" customFormat="false" ht="14.25" hidden="false" customHeight="false" outlineLevel="0" collapsed="false">
      <c r="A10" s="15" t="s">
        <v>22</v>
      </c>
      <c r="B10" s="7" t="n">
        <v>85</v>
      </c>
      <c r="C10" s="7" t="n">
        <v>216</v>
      </c>
      <c r="D10" s="7" t="n">
        <v>4366</v>
      </c>
      <c r="E10" s="7" t="n">
        <v>2655</v>
      </c>
      <c r="F10" s="7" t="n">
        <v>1336</v>
      </c>
      <c r="G10" s="7" t="n">
        <v>701</v>
      </c>
      <c r="H10" s="7" t="n">
        <v>238</v>
      </c>
      <c r="I10" s="7" t="n">
        <v>62</v>
      </c>
      <c r="J10" s="7" t="n">
        <v>9659</v>
      </c>
      <c r="K10" s="7" t="n">
        <v>1401</v>
      </c>
      <c r="L10" s="7" t="n">
        <v>2</v>
      </c>
      <c r="M10" s="7" t="n">
        <v>8</v>
      </c>
      <c r="N10" s="7" t="n">
        <v>573</v>
      </c>
      <c r="O10" s="7" t="n">
        <v>334</v>
      </c>
      <c r="P10" s="7" t="n">
        <v>143</v>
      </c>
      <c r="Q10" s="7" t="n">
        <v>65</v>
      </c>
      <c r="R10" s="7" t="n">
        <v>26</v>
      </c>
      <c r="S10" s="7" t="n">
        <v>6</v>
      </c>
      <c r="T10" s="7" t="n">
        <v>1157</v>
      </c>
      <c r="U10" s="7" t="n">
        <v>28</v>
      </c>
      <c r="V10" s="7" t="n">
        <v>21</v>
      </c>
      <c r="W10" s="7" t="n">
        <v>66</v>
      </c>
      <c r="X10" s="7" t="n">
        <v>792</v>
      </c>
      <c r="Y10" s="7" t="n">
        <v>551</v>
      </c>
      <c r="Z10" s="7" t="n">
        <v>437</v>
      </c>
      <c r="AA10" s="7" t="n">
        <v>242</v>
      </c>
      <c r="AB10" s="7" t="n">
        <v>96</v>
      </c>
      <c r="AC10" s="7" t="n">
        <v>35</v>
      </c>
      <c r="AD10" s="7" t="n">
        <v>2240</v>
      </c>
      <c r="AE10" s="7" t="n">
        <v>356</v>
      </c>
      <c r="AF10" s="7" t="n">
        <v>27</v>
      </c>
      <c r="AG10" s="7" t="n">
        <v>72</v>
      </c>
      <c r="AH10" s="7" t="n">
        <v>1084</v>
      </c>
      <c r="AI10" s="7" t="n">
        <v>661</v>
      </c>
      <c r="AJ10" s="7" t="n">
        <v>270</v>
      </c>
      <c r="AK10" s="7" t="n">
        <v>129</v>
      </c>
      <c r="AL10" s="7" t="n">
        <v>31</v>
      </c>
      <c r="AM10" s="7" t="n">
        <v>9</v>
      </c>
      <c r="AN10" s="7" t="n">
        <v>2283</v>
      </c>
      <c r="AO10" s="7" t="n">
        <v>250</v>
      </c>
      <c r="AP10" s="18"/>
    </row>
    <row r="11" customFormat="false" ht="14.25" hidden="false" customHeight="false" outlineLevel="0" collapsed="false">
      <c r="A11" s="17" t="s">
        <v>23</v>
      </c>
      <c r="B11" s="7" t="n">
        <v>23</v>
      </c>
      <c r="C11" s="7" t="n">
        <v>84</v>
      </c>
      <c r="D11" s="7" t="n">
        <v>1555</v>
      </c>
      <c r="E11" s="7" t="n">
        <v>907</v>
      </c>
      <c r="F11" s="7" t="n">
        <v>477</v>
      </c>
      <c r="G11" s="7" t="n">
        <v>274</v>
      </c>
      <c r="H11" s="7" t="n">
        <v>114</v>
      </c>
      <c r="I11" s="7" t="n">
        <v>37</v>
      </c>
      <c r="J11" s="7" t="n">
        <v>3471</v>
      </c>
      <c r="K11" s="7" t="n">
        <v>780</v>
      </c>
      <c r="L11" s="7" t="n">
        <v>0</v>
      </c>
      <c r="M11" s="7" t="n">
        <v>3</v>
      </c>
      <c r="N11" s="7" t="n">
        <v>115</v>
      </c>
      <c r="O11" s="7" t="n">
        <v>44</v>
      </c>
      <c r="P11" s="7" t="n">
        <v>13</v>
      </c>
      <c r="Q11" s="7" t="n">
        <v>9</v>
      </c>
      <c r="R11" s="7" t="n">
        <v>5</v>
      </c>
      <c r="S11" s="7" t="n">
        <v>1</v>
      </c>
      <c r="T11" s="7" t="n">
        <v>190</v>
      </c>
      <c r="U11" s="7" t="n">
        <v>14</v>
      </c>
      <c r="V11" s="7" t="n">
        <v>9</v>
      </c>
      <c r="W11" s="7" t="n">
        <v>29</v>
      </c>
      <c r="X11" s="7" t="n">
        <v>267</v>
      </c>
      <c r="Y11" s="7" t="n">
        <v>225</v>
      </c>
      <c r="Z11" s="7" t="n">
        <v>184</v>
      </c>
      <c r="AA11" s="7" t="n">
        <v>107</v>
      </c>
      <c r="AB11" s="7" t="n">
        <v>51</v>
      </c>
      <c r="AC11" s="7" t="n">
        <v>26</v>
      </c>
      <c r="AD11" s="7" t="n">
        <v>898</v>
      </c>
      <c r="AE11" s="7" t="n">
        <v>200</v>
      </c>
      <c r="AF11" s="7" t="n">
        <v>4</v>
      </c>
      <c r="AG11" s="7" t="n">
        <v>19</v>
      </c>
      <c r="AH11" s="7" t="n">
        <v>396</v>
      </c>
      <c r="AI11" s="7" t="n">
        <v>216</v>
      </c>
      <c r="AJ11" s="7" t="n">
        <v>78</v>
      </c>
      <c r="AK11" s="7" t="n">
        <v>57</v>
      </c>
      <c r="AL11" s="7" t="n">
        <v>18</v>
      </c>
      <c r="AM11" s="7" t="n">
        <v>1</v>
      </c>
      <c r="AN11" s="7" t="n">
        <v>789</v>
      </c>
      <c r="AO11" s="7" t="n">
        <v>128</v>
      </c>
      <c r="AP11" s="18"/>
    </row>
    <row r="12" customFormat="false" ht="14.25" hidden="false" customHeight="false" outlineLevel="0" collapsed="false">
      <c r="A12" s="15" t="s">
        <v>24</v>
      </c>
      <c r="B12" s="7" t="n">
        <v>90</v>
      </c>
      <c r="C12" s="7" t="n">
        <v>255</v>
      </c>
      <c r="D12" s="7" t="n">
        <v>4189</v>
      </c>
      <c r="E12" s="7" t="n">
        <v>2909</v>
      </c>
      <c r="F12" s="7" t="n">
        <v>1638</v>
      </c>
      <c r="G12" s="7" t="n">
        <v>937</v>
      </c>
      <c r="H12" s="7" t="n">
        <v>346</v>
      </c>
      <c r="I12" s="7" t="n">
        <v>84</v>
      </c>
      <c r="J12" s="7" t="n">
        <v>10448</v>
      </c>
      <c r="K12" s="7" t="n">
        <v>1469</v>
      </c>
      <c r="L12" s="7" t="n">
        <v>2</v>
      </c>
      <c r="M12" s="7" t="n">
        <v>8</v>
      </c>
      <c r="N12" s="7" t="n">
        <v>243</v>
      </c>
      <c r="O12" s="7" t="n">
        <v>127</v>
      </c>
      <c r="P12" s="7" t="n">
        <v>56</v>
      </c>
      <c r="Q12" s="7" t="n">
        <v>31</v>
      </c>
      <c r="R12" s="7" t="n">
        <v>14</v>
      </c>
      <c r="S12" s="7" t="n">
        <v>1</v>
      </c>
      <c r="T12" s="7" t="n">
        <v>482</v>
      </c>
      <c r="U12" s="7" t="n">
        <v>11</v>
      </c>
      <c r="V12" s="7" t="n">
        <v>30</v>
      </c>
      <c r="W12" s="7" t="n">
        <v>96</v>
      </c>
      <c r="X12" s="7" t="n">
        <v>793</v>
      </c>
      <c r="Y12" s="7" t="n">
        <v>693</v>
      </c>
      <c r="Z12" s="7" t="n">
        <v>577</v>
      </c>
      <c r="AA12" s="7" t="n">
        <v>391</v>
      </c>
      <c r="AB12" s="7" t="n">
        <v>189</v>
      </c>
      <c r="AC12" s="7" t="n">
        <v>52</v>
      </c>
      <c r="AD12" s="7" t="n">
        <v>2821</v>
      </c>
      <c r="AE12" s="7" t="n">
        <v>357</v>
      </c>
      <c r="AF12" s="7" t="n">
        <v>28</v>
      </c>
      <c r="AG12" s="7" t="n">
        <v>69</v>
      </c>
      <c r="AH12" s="7" t="n">
        <v>1156</v>
      </c>
      <c r="AI12" s="7" t="n">
        <v>796</v>
      </c>
      <c r="AJ12" s="7" t="n">
        <v>372</v>
      </c>
      <c r="AK12" s="7" t="n">
        <v>195</v>
      </c>
      <c r="AL12" s="7" t="n">
        <v>52</v>
      </c>
      <c r="AM12" s="7" t="n">
        <v>8</v>
      </c>
      <c r="AN12" s="7" t="n">
        <v>2676</v>
      </c>
      <c r="AO12" s="7" t="n">
        <v>238</v>
      </c>
      <c r="AP12" s="18"/>
    </row>
    <row r="13" customFormat="false" ht="14.25" hidden="false" customHeight="false" outlineLevel="0" collapsed="false">
      <c r="A13" s="17" t="s">
        <v>25</v>
      </c>
      <c r="B13" s="7" t="n">
        <v>47</v>
      </c>
      <c r="C13" s="7" t="n">
        <v>107</v>
      </c>
      <c r="D13" s="7" t="n">
        <v>2612</v>
      </c>
      <c r="E13" s="7" t="n">
        <v>2212</v>
      </c>
      <c r="F13" s="7" t="n">
        <v>1335</v>
      </c>
      <c r="G13" s="7" t="n">
        <v>582</v>
      </c>
      <c r="H13" s="7" t="n">
        <v>149</v>
      </c>
      <c r="I13" s="7" t="n">
        <v>33</v>
      </c>
      <c r="J13" s="7" t="n">
        <v>7077</v>
      </c>
      <c r="K13" s="7" t="n">
        <v>1567</v>
      </c>
      <c r="L13" s="7" t="n">
        <v>0</v>
      </c>
      <c r="M13" s="7" t="n">
        <v>1</v>
      </c>
      <c r="N13" s="7" t="n">
        <v>79</v>
      </c>
      <c r="O13" s="7" t="n">
        <v>59</v>
      </c>
      <c r="P13" s="7" t="n">
        <v>18</v>
      </c>
      <c r="Q13" s="7" t="n">
        <v>1</v>
      </c>
      <c r="R13" s="7" t="n">
        <v>0</v>
      </c>
      <c r="S13" s="7" t="n">
        <v>1</v>
      </c>
      <c r="T13" s="7" t="n">
        <v>159</v>
      </c>
      <c r="U13" s="7" t="n">
        <v>11</v>
      </c>
      <c r="V13" s="7" t="n">
        <v>16</v>
      </c>
      <c r="W13" s="7" t="n">
        <v>49</v>
      </c>
      <c r="X13" s="7" t="n">
        <v>847</v>
      </c>
      <c r="Y13" s="7" t="n">
        <v>945</v>
      </c>
      <c r="Z13" s="7" t="n">
        <v>720</v>
      </c>
      <c r="AA13" s="7" t="n">
        <v>343</v>
      </c>
      <c r="AB13" s="7" t="n">
        <v>108</v>
      </c>
      <c r="AC13" s="7" t="n">
        <v>25</v>
      </c>
      <c r="AD13" s="7" t="n">
        <v>3053</v>
      </c>
      <c r="AE13" s="7" t="n">
        <v>762</v>
      </c>
      <c r="AF13" s="7" t="n">
        <v>18</v>
      </c>
      <c r="AG13" s="7" t="n">
        <v>30</v>
      </c>
      <c r="AH13" s="7" t="n">
        <v>849</v>
      </c>
      <c r="AI13" s="7" t="n">
        <v>630</v>
      </c>
      <c r="AJ13" s="7" t="n">
        <v>296</v>
      </c>
      <c r="AK13" s="7" t="n">
        <v>109</v>
      </c>
      <c r="AL13" s="7" t="n">
        <v>22</v>
      </c>
      <c r="AM13" s="7" t="n">
        <v>3</v>
      </c>
      <c r="AN13" s="7" t="n">
        <v>1957</v>
      </c>
      <c r="AO13" s="7" t="n">
        <v>303</v>
      </c>
      <c r="AP13" s="18"/>
    </row>
    <row r="14" customFormat="false" ht="14.25" hidden="false" customHeight="false" outlineLevel="0" collapsed="false">
      <c r="A14" s="15" t="s">
        <v>26</v>
      </c>
      <c r="B14" s="7" t="n">
        <v>16</v>
      </c>
      <c r="C14" s="7" t="n">
        <v>81</v>
      </c>
      <c r="D14" s="7" t="n">
        <v>1675</v>
      </c>
      <c r="E14" s="7" t="n">
        <v>1203</v>
      </c>
      <c r="F14" s="7" t="n">
        <v>723</v>
      </c>
      <c r="G14" s="7" t="n">
        <v>489</v>
      </c>
      <c r="H14" s="7" t="n">
        <v>186</v>
      </c>
      <c r="I14" s="7" t="n">
        <v>44</v>
      </c>
      <c r="J14" s="7" t="n">
        <v>4417</v>
      </c>
      <c r="K14" s="7" t="n">
        <v>980</v>
      </c>
      <c r="L14" s="7" t="n">
        <v>0</v>
      </c>
      <c r="M14" s="7" t="n">
        <v>0</v>
      </c>
      <c r="N14" s="7" t="n">
        <v>67</v>
      </c>
      <c r="O14" s="7" t="n">
        <v>30</v>
      </c>
      <c r="P14" s="7" t="n">
        <v>11</v>
      </c>
      <c r="Q14" s="7" t="n">
        <v>8</v>
      </c>
      <c r="R14" s="7" t="n">
        <v>0</v>
      </c>
      <c r="S14" s="7" t="n">
        <v>0</v>
      </c>
      <c r="T14" s="7" t="n">
        <v>116</v>
      </c>
      <c r="U14" s="7" t="n">
        <v>4</v>
      </c>
      <c r="V14" s="7" t="n">
        <v>7</v>
      </c>
      <c r="W14" s="7" t="n">
        <v>20</v>
      </c>
      <c r="X14" s="7" t="n">
        <v>213</v>
      </c>
      <c r="Y14" s="7" t="n">
        <v>225</v>
      </c>
      <c r="Z14" s="7" t="n">
        <v>203</v>
      </c>
      <c r="AA14" s="7" t="n">
        <v>180</v>
      </c>
      <c r="AB14" s="7" t="n">
        <v>90</v>
      </c>
      <c r="AC14" s="7" t="n">
        <v>29</v>
      </c>
      <c r="AD14" s="7" t="n">
        <v>967</v>
      </c>
      <c r="AE14" s="7" t="n">
        <v>217</v>
      </c>
      <c r="AF14" s="7" t="n">
        <v>3</v>
      </c>
      <c r="AG14" s="7" t="n">
        <v>32</v>
      </c>
      <c r="AH14" s="7" t="n">
        <v>456</v>
      </c>
      <c r="AI14" s="7" t="n">
        <v>332</v>
      </c>
      <c r="AJ14" s="7" t="n">
        <v>187</v>
      </c>
      <c r="AK14" s="7" t="n">
        <v>124</v>
      </c>
      <c r="AL14" s="7" t="n">
        <v>40</v>
      </c>
      <c r="AM14" s="7" t="n">
        <v>6</v>
      </c>
      <c r="AN14" s="7" t="n">
        <v>1180</v>
      </c>
      <c r="AO14" s="7" t="n">
        <v>202</v>
      </c>
      <c r="AP14" s="18"/>
    </row>
    <row r="15" customFormat="false" ht="14.25" hidden="false" customHeight="false" outlineLevel="0" collapsed="false">
      <c r="A15" s="17" t="s">
        <v>27</v>
      </c>
      <c r="B15" s="7" t="n">
        <v>3</v>
      </c>
      <c r="C15" s="7" t="n">
        <v>13</v>
      </c>
      <c r="D15" s="7" t="n">
        <v>282</v>
      </c>
      <c r="E15" s="7" t="n">
        <v>290</v>
      </c>
      <c r="F15" s="7" t="n">
        <v>184</v>
      </c>
      <c r="G15" s="7" t="n">
        <v>126</v>
      </c>
      <c r="H15" s="7" t="n">
        <v>41</v>
      </c>
      <c r="I15" s="7" t="n">
        <v>9</v>
      </c>
      <c r="J15" s="7" t="n">
        <v>948</v>
      </c>
      <c r="K15" s="7" t="n">
        <v>156</v>
      </c>
      <c r="L15" s="7" t="n">
        <v>0</v>
      </c>
      <c r="M15" s="7" t="n">
        <v>0</v>
      </c>
      <c r="N15" s="7" t="n">
        <v>3</v>
      </c>
      <c r="O15" s="7" t="n">
        <v>4</v>
      </c>
      <c r="P15" s="7" t="n">
        <v>1</v>
      </c>
      <c r="Q15" s="7" t="n">
        <v>0</v>
      </c>
      <c r="R15" s="7" t="n">
        <v>0</v>
      </c>
      <c r="S15" s="7" t="n">
        <v>0</v>
      </c>
      <c r="T15" s="7" t="n">
        <v>8</v>
      </c>
      <c r="U15" s="7" t="n">
        <v>0</v>
      </c>
      <c r="V15" s="7" t="n">
        <v>2</v>
      </c>
      <c r="W15" s="7" t="n">
        <v>8</v>
      </c>
      <c r="X15" s="7" t="n">
        <v>68</v>
      </c>
      <c r="Y15" s="7" t="n">
        <v>99</v>
      </c>
      <c r="Z15" s="7" t="n">
        <v>100</v>
      </c>
      <c r="AA15" s="7" t="n">
        <v>85</v>
      </c>
      <c r="AB15" s="7" t="n">
        <v>30</v>
      </c>
      <c r="AC15" s="7" t="n">
        <v>9</v>
      </c>
      <c r="AD15" s="7" t="n">
        <v>401</v>
      </c>
      <c r="AE15" s="7" t="n">
        <v>78</v>
      </c>
      <c r="AF15" s="7" t="n">
        <v>1</v>
      </c>
      <c r="AG15" s="7" t="n">
        <v>2</v>
      </c>
      <c r="AH15" s="7" t="n">
        <v>106</v>
      </c>
      <c r="AI15" s="7" t="n">
        <v>113</v>
      </c>
      <c r="AJ15" s="7" t="n">
        <v>40</v>
      </c>
      <c r="AK15" s="7" t="n">
        <v>20</v>
      </c>
      <c r="AL15" s="7" t="n">
        <v>6</v>
      </c>
      <c r="AM15" s="7" t="n">
        <v>0</v>
      </c>
      <c r="AN15" s="7" t="n">
        <v>288</v>
      </c>
      <c r="AO15" s="7" t="n">
        <v>29</v>
      </c>
      <c r="AP15" s="18"/>
    </row>
    <row r="16" customFormat="false" ht="14.25" hidden="false" customHeight="false" outlineLevel="0" collapsed="false">
      <c r="A16" s="15" t="s">
        <v>28</v>
      </c>
      <c r="B16" s="7" t="n">
        <v>2</v>
      </c>
      <c r="C16" s="7" t="n">
        <v>10</v>
      </c>
      <c r="D16" s="7" t="n">
        <v>190</v>
      </c>
      <c r="E16" s="7" t="n">
        <v>186</v>
      </c>
      <c r="F16" s="7" t="n">
        <v>148</v>
      </c>
      <c r="G16" s="7" t="n">
        <v>113</v>
      </c>
      <c r="H16" s="7" t="n">
        <v>31</v>
      </c>
      <c r="I16" s="7" t="n">
        <v>16</v>
      </c>
      <c r="J16" s="7" t="n">
        <v>696</v>
      </c>
      <c r="K16" s="7" t="n">
        <v>100</v>
      </c>
      <c r="L16" s="7" t="n">
        <v>0</v>
      </c>
      <c r="M16" s="7" t="n">
        <v>0</v>
      </c>
      <c r="N16" s="7" t="n">
        <v>4</v>
      </c>
      <c r="O16" s="7" t="n">
        <v>4</v>
      </c>
      <c r="P16" s="7" t="n">
        <v>0</v>
      </c>
      <c r="Q16" s="7" t="n">
        <v>2</v>
      </c>
      <c r="R16" s="7" t="n">
        <v>0</v>
      </c>
      <c r="S16" s="7" t="n">
        <v>0</v>
      </c>
      <c r="T16" s="7" t="n">
        <v>10</v>
      </c>
      <c r="U16" s="7" t="n">
        <v>1</v>
      </c>
      <c r="V16" s="7" t="n">
        <v>2</v>
      </c>
      <c r="W16" s="7" t="n">
        <v>5</v>
      </c>
      <c r="X16" s="7" t="n">
        <v>57</v>
      </c>
      <c r="Y16" s="7" t="n">
        <v>56</v>
      </c>
      <c r="Z16" s="7" t="n">
        <v>61</v>
      </c>
      <c r="AA16" s="7" t="n">
        <v>77</v>
      </c>
      <c r="AB16" s="7" t="n">
        <v>26</v>
      </c>
      <c r="AC16" s="7" t="n">
        <v>13</v>
      </c>
      <c r="AD16" s="7" t="n">
        <v>297</v>
      </c>
      <c r="AE16" s="7" t="n">
        <v>40</v>
      </c>
      <c r="AF16" s="7" t="n">
        <v>0</v>
      </c>
      <c r="AG16" s="7" t="n">
        <v>2</v>
      </c>
      <c r="AH16" s="7" t="n">
        <v>56</v>
      </c>
      <c r="AI16" s="7" t="n">
        <v>72</v>
      </c>
      <c r="AJ16" s="7" t="n">
        <v>52</v>
      </c>
      <c r="AK16" s="7" t="n">
        <v>22</v>
      </c>
      <c r="AL16" s="7" t="n">
        <v>1</v>
      </c>
      <c r="AM16" s="7" t="n">
        <v>3</v>
      </c>
      <c r="AN16" s="7" t="n">
        <v>208</v>
      </c>
      <c r="AO16" s="7" t="n">
        <v>13</v>
      </c>
      <c r="AP16" s="18"/>
    </row>
    <row r="17" customFormat="false" ht="14.25" hidden="false" customHeight="false" outlineLevel="0" collapsed="false">
      <c r="A17" s="17" t="s">
        <v>29</v>
      </c>
      <c r="B17" s="7" t="n">
        <v>0</v>
      </c>
      <c r="C17" s="7" t="n">
        <v>1</v>
      </c>
      <c r="D17" s="7" t="n">
        <v>122</v>
      </c>
      <c r="E17" s="7" t="n">
        <v>102</v>
      </c>
      <c r="F17" s="7" t="n">
        <v>47</v>
      </c>
      <c r="G17" s="7" t="n">
        <v>26</v>
      </c>
      <c r="H17" s="7" t="n">
        <v>7</v>
      </c>
      <c r="I17" s="7" t="n">
        <v>1</v>
      </c>
      <c r="J17" s="7" t="n">
        <v>306</v>
      </c>
      <c r="K17" s="7" t="n">
        <v>55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17</v>
      </c>
      <c r="Y17" s="7" t="n">
        <v>32</v>
      </c>
      <c r="Z17" s="7" t="n">
        <v>18</v>
      </c>
      <c r="AA17" s="7" t="n">
        <v>18</v>
      </c>
      <c r="AB17" s="7" t="n">
        <v>3</v>
      </c>
      <c r="AC17" s="7" t="n">
        <v>0</v>
      </c>
      <c r="AD17" s="7" t="n">
        <v>88</v>
      </c>
      <c r="AE17" s="7" t="n">
        <v>26</v>
      </c>
      <c r="AF17" s="7" t="n">
        <v>0</v>
      </c>
      <c r="AG17" s="7" t="n">
        <v>1</v>
      </c>
      <c r="AH17" s="7" t="n">
        <v>54</v>
      </c>
      <c r="AI17" s="7" t="n">
        <v>42</v>
      </c>
      <c r="AJ17" s="7" t="n">
        <v>16</v>
      </c>
      <c r="AK17" s="7" t="n">
        <v>3</v>
      </c>
      <c r="AL17" s="7" t="n">
        <v>3</v>
      </c>
      <c r="AM17" s="7" t="n">
        <v>1</v>
      </c>
      <c r="AN17" s="7" t="n">
        <v>120</v>
      </c>
      <c r="AO17" s="7" t="n">
        <v>11</v>
      </c>
      <c r="AP17" s="18"/>
    </row>
    <row r="18" customFormat="false" ht="14.25" hidden="false" customHeight="false" outlineLevel="0" collapsed="false">
      <c r="A18" s="15" t="s">
        <v>30</v>
      </c>
      <c r="B18" s="7" t="n">
        <v>16</v>
      </c>
      <c r="C18" s="7" t="n">
        <v>19</v>
      </c>
      <c r="D18" s="7" t="n">
        <v>441</v>
      </c>
      <c r="E18" s="7" t="n">
        <v>455</v>
      </c>
      <c r="F18" s="7" t="n">
        <v>293</v>
      </c>
      <c r="G18" s="7" t="n">
        <v>165</v>
      </c>
      <c r="H18" s="7" t="n">
        <v>74</v>
      </c>
      <c r="I18" s="7" t="n">
        <v>16</v>
      </c>
      <c r="J18" s="7" t="n">
        <v>1479</v>
      </c>
      <c r="K18" s="7" t="n">
        <v>213</v>
      </c>
      <c r="L18" s="7" t="n">
        <v>0</v>
      </c>
      <c r="M18" s="7" t="n">
        <v>0</v>
      </c>
      <c r="N18" s="7" t="n">
        <v>14</v>
      </c>
      <c r="O18" s="7" t="n">
        <v>12</v>
      </c>
      <c r="P18" s="7" t="n">
        <v>5</v>
      </c>
      <c r="Q18" s="7" t="n">
        <v>1</v>
      </c>
      <c r="R18" s="7" t="n">
        <v>0</v>
      </c>
      <c r="S18" s="7" t="n">
        <v>1</v>
      </c>
      <c r="T18" s="7" t="n">
        <v>33</v>
      </c>
      <c r="U18" s="7" t="n">
        <v>3</v>
      </c>
      <c r="V18" s="7" t="n">
        <v>5</v>
      </c>
      <c r="W18" s="7" t="n">
        <v>8</v>
      </c>
      <c r="X18" s="7" t="n">
        <v>124</v>
      </c>
      <c r="Y18" s="7" t="n">
        <v>157</v>
      </c>
      <c r="Z18" s="7" t="n">
        <v>135</v>
      </c>
      <c r="AA18" s="7" t="n">
        <v>100</v>
      </c>
      <c r="AB18" s="7" t="n">
        <v>45</v>
      </c>
      <c r="AC18" s="7" t="n">
        <v>11</v>
      </c>
      <c r="AD18" s="7" t="n">
        <v>585</v>
      </c>
      <c r="AE18" s="7" t="n">
        <v>83</v>
      </c>
      <c r="AF18" s="7" t="n">
        <v>5</v>
      </c>
      <c r="AG18" s="7" t="n">
        <v>4</v>
      </c>
      <c r="AH18" s="7" t="n">
        <v>161</v>
      </c>
      <c r="AI18" s="7" t="n">
        <v>152</v>
      </c>
      <c r="AJ18" s="7" t="n">
        <v>88</v>
      </c>
      <c r="AK18" s="7" t="n">
        <v>36</v>
      </c>
      <c r="AL18" s="7" t="n">
        <v>13</v>
      </c>
      <c r="AM18" s="7" t="n">
        <v>4</v>
      </c>
      <c r="AN18" s="7" t="n">
        <v>463</v>
      </c>
      <c r="AO18" s="7" t="n">
        <v>34</v>
      </c>
      <c r="AP18" s="18"/>
    </row>
    <row r="19" customFormat="false" ht="14.25" hidden="false" customHeight="false" outlineLevel="0" collapsed="false">
      <c r="A19" s="17" t="s">
        <v>31</v>
      </c>
      <c r="B19" s="7" t="n">
        <v>9</v>
      </c>
      <c r="C19" s="7" t="n">
        <v>27</v>
      </c>
      <c r="D19" s="7" t="n">
        <v>593</v>
      </c>
      <c r="E19" s="7" t="n">
        <v>645</v>
      </c>
      <c r="F19" s="7" t="n">
        <v>386</v>
      </c>
      <c r="G19" s="7" t="n">
        <v>261</v>
      </c>
      <c r="H19" s="7" t="n">
        <v>98</v>
      </c>
      <c r="I19" s="7" t="n">
        <v>19</v>
      </c>
      <c r="J19" s="7" t="n">
        <v>2038</v>
      </c>
      <c r="K19" s="7" t="n">
        <v>393</v>
      </c>
      <c r="L19" s="7" t="n">
        <v>0</v>
      </c>
      <c r="M19" s="7" t="n">
        <v>0</v>
      </c>
      <c r="N19" s="7" t="n">
        <v>8</v>
      </c>
      <c r="O19" s="7" t="n">
        <v>27</v>
      </c>
      <c r="P19" s="7" t="n">
        <v>3</v>
      </c>
      <c r="Q19" s="7" t="n">
        <v>1</v>
      </c>
      <c r="R19" s="7" t="n">
        <v>1</v>
      </c>
      <c r="S19" s="7" t="n">
        <v>1</v>
      </c>
      <c r="T19" s="7" t="n">
        <v>41</v>
      </c>
      <c r="U19" s="7" t="n">
        <v>4</v>
      </c>
      <c r="V19" s="7" t="n">
        <v>4</v>
      </c>
      <c r="W19" s="7" t="n">
        <v>11</v>
      </c>
      <c r="X19" s="7" t="n">
        <v>167</v>
      </c>
      <c r="Y19" s="7" t="n">
        <v>219</v>
      </c>
      <c r="Z19" s="7" t="n">
        <v>155</v>
      </c>
      <c r="AA19" s="7" t="n">
        <v>150</v>
      </c>
      <c r="AB19" s="7" t="n">
        <v>66</v>
      </c>
      <c r="AC19" s="7" t="n">
        <v>11</v>
      </c>
      <c r="AD19" s="7" t="n">
        <v>783</v>
      </c>
      <c r="AE19" s="7" t="n">
        <v>132</v>
      </c>
      <c r="AF19" s="7" t="n">
        <v>2</v>
      </c>
      <c r="AG19" s="7" t="n">
        <v>8</v>
      </c>
      <c r="AH19" s="7" t="n">
        <v>188</v>
      </c>
      <c r="AI19" s="7" t="n">
        <v>201</v>
      </c>
      <c r="AJ19" s="7" t="n">
        <v>114</v>
      </c>
      <c r="AK19" s="7" t="n">
        <v>51</v>
      </c>
      <c r="AL19" s="7" t="n">
        <v>15</v>
      </c>
      <c r="AM19" s="7" t="n">
        <v>3</v>
      </c>
      <c r="AN19" s="7" t="n">
        <v>582</v>
      </c>
      <c r="AO19" s="7" t="n">
        <v>89</v>
      </c>
      <c r="AP19" s="18"/>
    </row>
    <row r="20" customFormat="false" ht="14.25" hidden="false" customHeight="false" outlineLevel="0" collapsed="false">
      <c r="A20" s="15" t="s">
        <v>32</v>
      </c>
      <c r="B20" s="7" t="n">
        <v>0</v>
      </c>
      <c r="C20" s="7" t="n">
        <v>12</v>
      </c>
      <c r="D20" s="7" t="n">
        <v>428</v>
      </c>
      <c r="E20" s="7" t="n">
        <v>354</v>
      </c>
      <c r="F20" s="7" t="n">
        <v>251</v>
      </c>
      <c r="G20" s="7" t="n">
        <v>128</v>
      </c>
      <c r="H20" s="7" t="n">
        <v>46</v>
      </c>
      <c r="I20" s="7" t="n">
        <v>13</v>
      </c>
      <c r="J20" s="7" t="n">
        <v>1232</v>
      </c>
      <c r="K20" s="7" t="n">
        <v>143</v>
      </c>
      <c r="L20" s="7" t="n">
        <v>0</v>
      </c>
      <c r="M20" s="7" t="n">
        <v>0</v>
      </c>
      <c r="N20" s="7" t="n">
        <v>27</v>
      </c>
      <c r="O20" s="7" t="n">
        <v>15</v>
      </c>
      <c r="P20" s="7" t="n">
        <v>8</v>
      </c>
      <c r="Q20" s="7" t="n">
        <v>3</v>
      </c>
      <c r="R20" s="7" t="n">
        <v>0</v>
      </c>
      <c r="S20" s="7" t="n">
        <v>0</v>
      </c>
      <c r="T20" s="7" t="n">
        <v>53</v>
      </c>
      <c r="U20" s="7" t="n">
        <v>1</v>
      </c>
      <c r="V20" s="7" t="n">
        <v>0</v>
      </c>
      <c r="W20" s="7" t="n">
        <v>8</v>
      </c>
      <c r="X20" s="7" t="n">
        <v>38</v>
      </c>
      <c r="Y20" s="7" t="n">
        <v>54</v>
      </c>
      <c r="Z20" s="7" t="n">
        <v>77</v>
      </c>
      <c r="AA20" s="7" t="n">
        <v>48</v>
      </c>
      <c r="AB20" s="7" t="n">
        <v>24</v>
      </c>
      <c r="AC20" s="7" t="n">
        <v>7</v>
      </c>
      <c r="AD20" s="7" t="n">
        <v>256</v>
      </c>
      <c r="AE20" s="7" t="n">
        <v>35</v>
      </c>
      <c r="AF20" s="7" t="n">
        <v>0</v>
      </c>
      <c r="AG20" s="7" t="n">
        <v>4</v>
      </c>
      <c r="AH20" s="7" t="n">
        <v>136</v>
      </c>
      <c r="AI20" s="7" t="n">
        <v>123</v>
      </c>
      <c r="AJ20" s="7" t="n">
        <v>72</v>
      </c>
      <c r="AK20" s="7" t="n">
        <v>30</v>
      </c>
      <c r="AL20" s="7" t="n">
        <v>9</v>
      </c>
      <c r="AM20" s="7" t="n">
        <v>2</v>
      </c>
      <c r="AN20" s="7" t="n">
        <v>376</v>
      </c>
      <c r="AO20" s="7" t="n">
        <v>29</v>
      </c>
      <c r="AP20" s="18"/>
    </row>
    <row r="21" customFormat="false" ht="14.25" hidden="false" customHeight="false" outlineLevel="0" collapsed="false">
      <c r="A21" s="17" t="s">
        <v>33</v>
      </c>
      <c r="B21" s="7" t="n">
        <v>1</v>
      </c>
      <c r="C21" s="7" t="n">
        <v>7</v>
      </c>
      <c r="D21" s="7" t="n">
        <v>199</v>
      </c>
      <c r="E21" s="7" t="n">
        <v>172</v>
      </c>
      <c r="F21" s="7" t="n">
        <v>111</v>
      </c>
      <c r="G21" s="7" t="n">
        <v>74</v>
      </c>
      <c r="H21" s="7" t="n">
        <v>18</v>
      </c>
      <c r="I21" s="7" t="n">
        <v>13</v>
      </c>
      <c r="J21" s="7" t="n">
        <v>595</v>
      </c>
      <c r="K21" s="7" t="n">
        <v>109</v>
      </c>
      <c r="L21" s="7" t="n">
        <v>0</v>
      </c>
      <c r="M21" s="7" t="n">
        <v>1</v>
      </c>
      <c r="N21" s="7" t="n">
        <v>9</v>
      </c>
      <c r="O21" s="7" t="n">
        <v>3</v>
      </c>
      <c r="P21" s="7" t="n">
        <v>2</v>
      </c>
      <c r="Q21" s="7" t="n">
        <v>1</v>
      </c>
      <c r="R21" s="7" t="n">
        <v>0</v>
      </c>
      <c r="S21" s="7" t="n">
        <v>0</v>
      </c>
      <c r="T21" s="7" t="n">
        <v>16</v>
      </c>
      <c r="U21" s="7" t="n">
        <v>1</v>
      </c>
      <c r="V21" s="7" t="n">
        <v>0</v>
      </c>
      <c r="W21" s="7" t="n">
        <v>2</v>
      </c>
      <c r="X21" s="7" t="n">
        <v>38</v>
      </c>
      <c r="Y21" s="7" t="n">
        <v>57</v>
      </c>
      <c r="Z21" s="7" t="n">
        <v>40</v>
      </c>
      <c r="AA21" s="7" t="n">
        <v>33</v>
      </c>
      <c r="AB21" s="7" t="n">
        <v>7</v>
      </c>
      <c r="AC21" s="7" t="n">
        <v>7</v>
      </c>
      <c r="AD21" s="7" t="n">
        <v>184</v>
      </c>
      <c r="AE21" s="7" t="n">
        <v>33</v>
      </c>
      <c r="AF21" s="7" t="n">
        <v>1</v>
      </c>
      <c r="AG21" s="7" t="n">
        <v>1</v>
      </c>
      <c r="AH21" s="7" t="n">
        <v>57</v>
      </c>
      <c r="AI21" s="7" t="n">
        <v>48</v>
      </c>
      <c r="AJ21" s="7" t="n">
        <v>33</v>
      </c>
      <c r="AK21" s="7" t="n">
        <v>15</v>
      </c>
      <c r="AL21" s="7" t="n">
        <v>3</v>
      </c>
      <c r="AM21" s="7" t="n">
        <v>4</v>
      </c>
      <c r="AN21" s="7" t="n">
        <v>162</v>
      </c>
      <c r="AO21" s="7" t="n">
        <v>22</v>
      </c>
      <c r="AP21" s="18"/>
    </row>
    <row r="22" customFormat="false" ht="14.25" hidden="false" customHeight="false" outlineLevel="0" collapsed="false">
      <c r="A22" s="15" t="s">
        <v>34</v>
      </c>
      <c r="B22" s="7" t="n">
        <v>2</v>
      </c>
      <c r="C22" s="7" t="n">
        <v>17</v>
      </c>
      <c r="D22" s="7" t="n">
        <v>535</v>
      </c>
      <c r="E22" s="7" t="n">
        <v>326</v>
      </c>
      <c r="F22" s="7" t="n">
        <v>200</v>
      </c>
      <c r="G22" s="7" t="n">
        <v>118</v>
      </c>
      <c r="H22" s="7" t="n">
        <v>41</v>
      </c>
      <c r="I22" s="7" t="n">
        <v>19</v>
      </c>
      <c r="J22" s="7" t="n">
        <v>1258</v>
      </c>
      <c r="K22" s="7" t="n">
        <v>147</v>
      </c>
      <c r="L22" s="7" t="n">
        <v>0</v>
      </c>
      <c r="M22" s="7" t="n">
        <v>1</v>
      </c>
      <c r="N22" s="7" t="n">
        <v>45</v>
      </c>
      <c r="O22" s="7" t="n">
        <v>36</v>
      </c>
      <c r="P22" s="7" t="n">
        <v>18</v>
      </c>
      <c r="Q22" s="7" t="n">
        <v>16</v>
      </c>
      <c r="R22" s="7" t="n">
        <v>3</v>
      </c>
      <c r="S22" s="7" t="n">
        <v>2</v>
      </c>
      <c r="T22" s="7" t="n">
        <v>121</v>
      </c>
      <c r="U22" s="7" t="n">
        <v>1</v>
      </c>
      <c r="V22" s="7" t="n">
        <v>2</v>
      </c>
      <c r="W22" s="7" t="n">
        <v>8</v>
      </c>
      <c r="X22" s="7" t="n">
        <v>59</v>
      </c>
      <c r="Y22" s="7" t="n">
        <v>45</v>
      </c>
      <c r="Z22" s="7" t="n">
        <v>28</v>
      </c>
      <c r="AA22" s="7" t="n">
        <v>22</v>
      </c>
      <c r="AB22" s="7" t="n">
        <v>4</v>
      </c>
      <c r="AC22" s="7" t="n">
        <v>7</v>
      </c>
      <c r="AD22" s="7" t="n">
        <v>175</v>
      </c>
      <c r="AE22" s="7" t="n">
        <v>21</v>
      </c>
      <c r="AF22" s="7" t="n">
        <v>0</v>
      </c>
      <c r="AG22" s="7" t="n">
        <v>3</v>
      </c>
      <c r="AH22" s="7" t="n">
        <v>172</v>
      </c>
      <c r="AI22" s="7" t="n">
        <v>108</v>
      </c>
      <c r="AJ22" s="7" t="n">
        <v>67</v>
      </c>
      <c r="AK22" s="7" t="n">
        <v>42</v>
      </c>
      <c r="AL22" s="7" t="n">
        <v>11</v>
      </c>
      <c r="AM22" s="7" t="n">
        <v>4</v>
      </c>
      <c r="AN22" s="7" t="n">
        <v>407</v>
      </c>
      <c r="AO22" s="7" t="n">
        <v>43</v>
      </c>
      <c r="AP22" s="18"/>
    </row>
    <row r="23" customFormat="false" ht="14.25" hidden="false" customHeight="false" outlineLevel="0" collapsed="false">
      <c r="A23" s="17" t="s">
        <v>35</v>
      </c>
      <c r="B23" s="7" t="n">
        <v>4</v>
      </c>
      <c r="C23" s="7" t="n">
        <v>10</v>
      </c>
      <c r="D23" s="7" t="n">
        <v>313</v>
      </c>
      <c r="E23" s="7" t="n">
        <v>218</v>
      </c>
      <c r="F23" s="7" t="n">
        <v>113</v>
      </c>
      <c r="G23" s="7" t="n">
        <v>70</v>
      </c>
      <c r="H23" s="7" t="n">
        <v>25</v>
      </c>
      <c r="I23" s="7" t="n">
        <v>6</v>
      </c>
      <c r="J23" s="7" t="n">
        <v>759</v>
      </c>
      <c r="K23" s="7" t="n">
        <v>60</v>
      </c>
      <c r="L23" s="7" t="n">
        <v>0</v>
      </c>
      <c r="M23" s="7" t="n">
        <v>1</v>
      </c>
      <c r="N23" s="7" t="n">
        <v>24</v>
      </c>
      <c r="O23" s="7" t="n">
        <v>8</v>
      </c>
      <c r="P23" s="7" t="n">
        <v>7</v>
      </c>
      <c r="Q23" s="7" t="n">
        <v>3</v>
      </c>
      <c r="R23" s="7" t="n">
        <v>2</v>
      </c>
      <c r="S23" s="7" t="n">
        <v>0</v>
      </c>
      <c r="T23" s="7" t="n">
        <v>45</v>
      </c>
      <c r="U23" s="7" t="n">
        <v>4</v>
      </c>
      <c r="V23" s="7" t="n">
        <v>1</v>
      </c>
      <c r="W23" s="7" t="n">
        <v>1</v>
      </c>
      <c r="X23" s="7" t="n">
        <v>66</v>
      </c>
      <c r="Y23" s="7" t="n">
        <v>51</v>
      </c>
      <c r="Z23" s="7" t="n">
        <v>44</v>
      </c>
      <c r="AA23" s="7" t="n">
        <v>27</v>
      </c>
      <c r="AB23" s="7" t="n">
        <v>10</v>
      </c>
      <c r="AC23" s="7" t="n">
        <v>4</v>
      </c>
      <c r="AD23" s="7" t="n">
        <v>204</v>
      </c>
      <c r="AE23" s="7" t="n">
        <v>19</v>
      </c>
      <c r="AF23" s="7" t="n">
        <v>0</v>
      </c>
      <c r="AG23" s="7" t="n">
        <v>4</v>
      </c>
      <c r="AH23" s="7" t="n">
        <v>118</v>
      </c>
      <c r="AI23" s="7" t="n">
        <v>88</v>
      </c>
      <c r="AJ23" s="7" t="n">
        <v>32</v>
      </c>
      <c r="AK23" s="7" t="n">
        <v>16</v>
      </c>
      <c r="AL23" s="7" t="n">
        <v>8</v>
      </c>
      <c r="AM23" s="7" t="n">
        <v>1</v>
      </c>
      <c r="AN23" s="7" t="n">
        <v>267</v>
      </c>
      <c r="AO23" s="7" t="n">
        <v>9</v>
      </c>
      <c r="AP23" s="18"/>
    </row>
    <row r="24" customFormat="false" ht="14.25" hidden="false" customHeight="false" outlineLevel="0" collapsed="false">
      <c r="A24" s="15" t="s">
        <v>36</v>
      </c>
      <c r="B24" s="7" t="n">
        <v>14</v>
      </c>
      <c r="C24" s="7" t="n">
        <v>44</v>
      </c>
      <c r="D24" s="7" t="n">
        <v>1446</v>
      </c>
      <c r="E24" s="7" t="n">
        <v>901</v>
      </c>
      <c r="F24" s="7" t="n">
        <v>517</v>
      </c>
      <c r="G24" s="7" t="n">
        <v>246</v>
      </c>
      <c r="H24" s="7" t="n">
        <v>93</v>
      </c>
      <c r="I24" s="7" t="n">
        <v>36</v>
      </c>
      <c r="J24" s="7" t="n">
        <v>3297</v>
      </c>
      <c r="K24" s="7" t="n">
        <v>459</v>
      </c>
      <c r="L24" s="7" t="n">
        <v>0</v>
      </c>
      <c r="M24" s="7" t="n">
        <v>0</v>
      </c>
      <c r="N24" s="7" t="n">
        <v>181</v>
      </c>
      <c r="O24" s="7" t="n">
        <v>95</v>
      </c>
      <c r="P24" s="7" t="n">
        <v>42</v>
      </c>
      <c r="Q24" s="7" t="n">
        <v>20</v>
      </c>
      <c r="R24" s="7" t="n">
        <v>6</v>
      </c>
      <c r="S24" s="7" t="n">
        <v>3</v>
      </c>
      <c r="T24" s="7" t="n">
        <v>347</v>
      </c>
      <c r="U24" s="7" t="n">
        <v>8</v>
      </c>
      <c r="V24" s="7" t="n">
        <v>3</v>
      </c>
      <c r="W24" s="7" t="n">
        <v>15</v>
      </c>
      <c r="X24" s="7" t="n">
        <v>153</v>
      </c>
      <c r="Y24" s="7" t="n">
        <v>127</v>
      </c>
      <c r="Z24" s="7" t="n">
        <v>114</v>
      </c>
      <c r="AA24" s="7" t="n">
        <v>48</v>
      </c>
      <c r="AB24" s="7" t="n">
        <v>23</v>
      </c>
      <c r="AC24" s="7" t="n">
        <v>14</v>
      </c>
      <c r="AD24" s="7" t="n">
        <v>497</v>
      </c>
      <c r="AE24" s="7" t="n">
        <v>68</v>
      </c>
      <c r="AF24" s="7" t="n">
        <v>7</v>
      </c>
      <c r="AG24" s="7" t="n">
        <v>14</v>
      </c>
      <c r="AH24" s="7" t="n">
        <v>323</v>
      </c>
      <c r="AI24" s="7" t="n">
        <v>231</v>
      </c>
      <c r="AJ24" s="7" t="n">
        <v>99</v>
      </c>
      <c r="AK24" s="7" t="n">
        <v>46</v>
      </c>
      <c r="AL24" s="7" t="n">
        <v>23</v>
      </c>
      <c r="AM24" s="7" t="n">
        <v>5</v>
      </c>
      <c r="AN24" s="7" t="n">
        <v>748</v>
      </c>
      <c r="AO24" s="7" t="n">
        <v>59</v>
      </c>
      <c r="AP24" s="18"/>
    </row>
    <row r="25" customFormat="false" ht="14.25" hidden="false" customHeight="false" outlineLevel="0" collapsed="false">
      <c r="A25" s="17" t="s">
        <v>37</v>
      </c>
      <c r="B25" s="7" t="n">
        <v>3</v>
      </c>
      <c r="C25" s="7" t="n">
        <v>24</v>
      </c>
      <c r="D25" s="7" t="n">
        <v>657</v>
      </c>
      <c r="E25" s="7" t="n">
        <v>446</v>
      </c>
      <c r="F25" s="7" t="n">
        <v>208</v>
      </c>
      <c r="G25" s="7" t="n">
        <v>103</v>
      </c>
      <c r="H25" s="7" t="n">
        <v>29</v>
      </c>
      <c r="I25" s="7" t="n">
        <v>11</v>
      </c>
      <c r="J25" s="7" t="n">
        <v>1481</v>
      </c>
      <c r="K25" s="7" t="n">
        <v>152</v>
      </c>
      <c r="L25" s="7" t="n">
        <v>0</v>
      </c>
      <c r="M25" s="7" t="n">
        <v>4</v>
      </c>
      <c r="N25" s="7" t="n">
        <v>173</v>
      </c>
      <c r="O25" s="7" t="n">
        <v>103</v>
      </c>
      <c r="P25" s="7" t="n">
        <v>38</v>
      </c>
      <c r="Q25" s="7" t="n">
        <v>19</v>
      </c>
      <c r="R25" s="7" t="n">
        <v>6</v>
      </c>
      <c r="S25" s="7" t="n">
        <v>3</v>
      </c>
      <c r="T25" s="7" t="n">
        <v>346</v>
      </c>
      <c r="U25" s="7" t="n">
        <v>6</v>
      </c>
      <c r="V25" s="7" t="n">
        <v>1</v>
      </c>
      <c r="W25" s="7" t="n">
        <v>5</v>
      </c>
      <c r="X25" s="7" t="n">
        <v>95</v>
      </c>
      <c r="Y25" s="7" t="n">
        <v>84</v>
      </c>
      <c r="Z25" s="7" t="n">
        <v>68</v>
      </c>
      <c r="AA25" s="7" t="n">
        <v>35</v>
      </c>
      <c r="AB25" s="7" t="n">
        <v>11</v>
      </c>
      <c r="AC25" s="7" t="n">
        <v>3</v>
      </c>
      <c r="AD25" s="7" t="n">
        <v>302</v>
      </c>
      <c r="AE25" s="7" t="n">
        <v>38</v>
      </c>
      <c r="AF25" s="7" t="n">
        <v>0</v>
      </c>
      <c r="AG25" s="7" t="n">
        <v>8</v>
      </c>
      <c r="AH25" s="7" t="n">
        <v>133</v>
      </c>
      <c r="AI25" s="7" t="n">
        <v>90</v>
      </c>
      <c r="AJ25" s="7" t="n">
        <v>30</v>
      </c>
      <c r="AK25" s="7" t="n">
        <v>14</v>
      </c>
      <c r="AL25" s="7" t="n">
        <v>4</v>
      </c>
      <c r="AM25" s="7" t="n">
        <v>1</v>
      </c>
      <c r="AN25" s="7" t="n">
        <v>280</v>
      </c>
      <c r="AO25" s="7" t="n">
        <v>27</v>
      </c>
      <c r="AP25" s="18"/>
    </row>
    <row r="26" customFormat="false" ht="14.25" hidden="false" customHeight="false" outlineLevel="0" collapsed="false">
      <c r="A26" s="15" t="s">
        <v>38</v>
      </c>
      <c r="B26" s="7" t="n">
        <v>11</v>
      </c>
      <c r="C26" s="7" t="n">
        <v>41</v>
      </c>
      <c r="D26" s="7" t="n">
        <v>906</v>
      </c>
      <c r="E26" s="7" t="n">
        <v>534</v>
      </c>
      <c r="F26" s="7" t="n">
        <v>307</v>
      </c>
      <c r="G26" s="7" t="n">
        <v>143</v>
      </c>
      <c r="H26" s="7" t="n">
        <v>64</v>
      </c>
      <c r="I26" s="7" t="n">
        <v>15</v>
      </c>
      <c r="J26" s="7" t="n">
        <v>2021</v>
      </c>
      <c r="K26" s="7" t="n">
        <v>290</v>
      </c>
      <c r="L26" s="7" t="n">
        <v>0</v>
      </c>
      <c r="M26" s="7" t="n">
        <v>4</v>
      </c>
      <c r="N26" s="7" t="n">
        <v>179</v>
      </c>
      <c r="O26" s="7" t="n">
        <v>106</v>
      </c>
      <c r="P26" s="7" t="n">
        <v>42</v>
      </c>
      <c r="Q26" s="7" t="n">
        <v>18</v>
      </c>
      <c r="R26" s="7" t="n">
        <v>14</v>
      </c>
      <c r="S26" s="7" t="n">
        <v>3</v>
      </c>
      <c r="T26" s="7" t="n">
        <v>366</v>
      </c>
      <c r="U26" s="7" t="n">
        <v>6</v>
      </c>
      <c r="V26" s="7" t="n">
        <v>5</v>
      </c>
      <c r="W26" s="7" t="n">
        <v>7</v>
      </c>
      <c r="X26" s="7" t="n">
        <v>125</v>
      </c>
      <c r="Y26" s="7" t="n">
        <v>106</v>
      </c>
      <c r="Z26" s="7" t="n">
        <v>74</v>
      </c>
      <c r="AA26" s="7" t="n">
        <v>43</v>
      </c>
      <c r="AB26" s="7" t="n">
        <v>16</v>
      </c>
      <c r="AC26" s="7" t="n">
        <v>9</v>
      </c>
      <c r="AD26" s="7" t="n">
        <v>385</v>
      </c>
      <c r="AE26" s="7" t="n">
        <v>54</v>
      </c>
      <c r="AF26" s="7" t="n">
        <v>2</v>
      </c>
      <c r="AG26" s="7" t="n">
        <v>10</v>
      </c>
      <c r="AH26" s="7" t="n">
        <v>192</v>
      </c>
      <c r="AI26" s="7" t="n">
        <v>112</v>
      </c>
      <c r="AJ26" s="7" t="n">
        <v>64</v>
      </c>
      <c r="AK26" s="7" t="n">
        <v>32</v>
      </c>
      <c r="AL26" s="7" t="n">
        <v>12</v>
      </c>
      <c r="AM26" s="7" t="n">
        <v>1</v>
      </c>
      <c r="AN26" s="7" t="n">
        <v>425</v>
      </c>
      <c r="AO26" s="7" t="n">
        <v>59</v>
      </c>
      <c r="AP26" s="18"/>
    </row>
    <row r="27" customFormat="false" ht="14.25" hidden="false" customHeight="false" outlineLevel="0" collapsed="false">
      <c r="A27" s="17" t="s">
        <v>39</v>
      </c>
      <c r="B27" s="7" t="n">
        <v>4</v>
      </c>
      <c r="C27" s="7" t="n">
        <v>19</v>
      </c>
      <c r="D27" s="7" t="n">
        <v>645</v>
      </c>
      <c r="E27" s="7" t="n">
        <v>367</v>
      </c>
      <c r="F27" s="7" t="n">
        <v>219</v>
      </c>
      <c r="G27" s="7" t="n">
        <v>128</v>
      </c>
      <c r="H27" s="7" t="n">
        <v>50</v>
      </c>
      <c r="I27" s="7" t="n">
        <v>15</v>
      </c>
      <c r="J27" s="7" t="n">
        <v>1447</v>
      </c>
      <c r="K27" s="7" t="n">
        <v>209</v>
      </c>
      <c r="L27" s="7" t="n">
        <v>0</v>
      </c>
      <c r="M27" s="7" t="n">
        <v>1</v>
      </c>
      <c r="N27" s="7" t="n">
        <v>103</v>
      </c>
      <c r="O27" s="7" t="n">
        <v>58</v>
      </c>
      <c r="P27" s="7" t="n">
        <v>25</v>
      </c>
      <c r="Q27" s="7" t="n">
        <v>13</v>
      </c>
      <c r="R27" s="7" t="n">
        <v>8</v>
      </c>
      <c r="S27" s="7" t="n">
        <v>2</v>
      </c>
      <c r="T27" s="7" t="n">
        <v>210</v>
      </c>
      <c r="U27" s="7" t="n">
        <v>2</v>
      </c>
      <c r="V27" s="7" t="n">
        <v>2</v>
      </c>
      <c r="W27" s="7" t="n">
        <v>8</v>
      </c>
      <c r="X27" s="7" t="n">
        <v>92</v>
      </c>
      <c r="Y27" s="7" t="n">
        <v>66</v>
      </c>
      <c r="Z27" s="7" t="n">
        <v>64</v>
      </c>
      <c r="AA27" s="7" t="n">
        <v>40</v>
      </c>
      <c r="AB27" s="7" t="n">
        <v>20</v>
      </c>
      <c r="AC27" s="7" t="n">
        <v>5</v>
      </c>
      <c r="AD27" s="7" t="n">
        <v>297</v>
      </c>
      <c r="AE27" s="7" t="n">
        <v>43</v>
      </c>
      <c r="AF27" s="7" t="n">
        <v>0</v>
      </c>
      <c r="AG27" s="7" t="n">
        <v>4</v>
      </c>
      <c r="AH27" s="7" t="n">
        <v>152</v>
      </c>
      <c r="AI27" s="7" t="n">
        <v>81</v>
      </c>
      <c r="AJ27" s="7" t="n">
        <v>42</v>
      </c>
      <c r="AK27" s="7" t="n">
        <v>25</v>
      </c>
      <c r="AL27" s="7" t="n">
        <v>10</v>
      </c>
      <c r="AM27" s="7" t="n">
        <v>2</v>
      </c>
      <c r="AN27" s="7" t="n">
        <v>316</v>
      </c>
      <c r="AO27" s="7" t="n">
        <v>42</v>
      </c>
      <c r="AP27" s="18"/>
    </row>
    <row r="28" customFormat="false" ht="14.25" hidden="false" customHeight="false" outlineLevel="0" collapsed="false">
      <c r="A28" s="15" t="s">
        <v>40</v>
      </c>
      <c r="B28" s="7" t="n">
        <v>6</v>
      </c>
      <c r="C28" s="7" t="n">
        <v>23</v>
      </c>
      <c r="D28" s="7" t="n">
        <v>618</v>
      </c>
      <c r="E28" s="7" t="n">
        <v>406</v>
      </c>
      <c r="F28" s="7" t="n">
        <v>259</v>
      </c>
      <c r="G28" s="7" t="n">
        <v>154</v>
      </c>
      <c r="H28" s="7" t="n">
        <v>53</v>
      </c>
      <c r="I28" s="7" t="n">
        <v>5</v>
      </c>
      <c r="J28" s="7" t="n">
        <v>1524</v>
      </c>
      <c r="K28" s="7" t="n">
        <v>275</v>
      </c>
      <c r="L28" s="7" t="n">
        <v>0</v>
      </c>
      <c r="M28" s="7" t="n">
        <v>0</v>
      </c>
      <c r="N28" s="7" t="n">
        <v>41</v>
      </c>
      <c r="O28" s="7" t="n">
        <v>17</v>
      </c>
      <c r="P28" s="7" t="n">
        <v>8</v>
      </c>
      <c r="Q28" s="7" t="n">
        <v>5</v>
      </c>
      <c r="R28" s="7" t="n">
        <v>0</v>
      </c>
      <c r="S28" s="7" t="n">
        <v>0</v>
      </c>
      <c r="T28" s="7" t="n">
        <v>71</v>
      </c>
      <c r="U28" s="7" t="n">
        <v>4</v>
      </c>
      <c r="V28" s="7" t="n">
        <v>1</v>
      </c>
      <c r="W28" s="7" t="n">
        <v>8</v>
      </c>
      <c r="X28" s="7" t="n">
        <v>75</v>
      </c>
      <c r="Y28" s="7" t="n">
        <v>73</v>
      </c>
      <c r="Z28" s="7" t="n">
        <v>76</v>
      </c>
      <c r="AA28" s="7" t="n">
        <v>56</v>
      </c>
      <c r="AB28" s="7" t="n">
        <v>23</v>
      </c>
      <c r="AC28" s="7" t="n">
        <v>4</v>
      </c>
      <c r="AD28" s="7" t="n">
        <v>316</v>
      </c>
      <c r="AE28" s="7" t="n">
        <v>57</v>
      </c>
      <c r="AF28" s="7" t="n">
        <v>4</v>
      </c>
      <c r="AG28" s="7" t="n">
        <v>10</v>
      </c>
      <c r="AH28" s="7" t="n">
        <v>162</v>
      </c>
      <c r="AI28" s="7" t="n">
        <v>102</v>
      </c>
      <c r="AJ28" s="7" t="n">
        <v>47</v>
      </c>
      <c r="AK28" s="7" t="n">
        <v>36</v>
      </c>
      <c r="AL28" s="7" t="n">
        <v>11</v>
      </c>
      <c r="AM28" s="7" t="n">
        <v>0</v>
      </c>
      <c r="AN28" s="7" t="n">
        <v>372</v>
      </c>
      <c r="AO28" s="7" t="n">
        <v>40</v>
      </c>
      <c r="AP28" s="18"/>
    </row>
    <row r="29" customFormat="false" ht="14.25" hidden="false" customHeight="false" outlineLevel="0" collapsed="false">
      <c r="A29" s="17" t="s">
        <v>41</v>
      </c>
      <c r="B29" s="7" t="n">
        <v>11</v>
      </c>
      <c r="C29" s="7" t="n">
        <v>28</v>
      </c>
      <c r="D29" s="7" t="n">
        <v>888</v>
      </c>
      <c r="E29" s="7" t="n">
        <v>606</v>
      </c>
      <c r="F29" s="7" t="n">
        <v>337</v>
      </c>
      <c r="G29" s="7" t="n">
        <v>213</v>
      </c>
      <c r="H29" s="7" t="n">
        <v>77</v>
      </c>
      <c r="I29" s="7" t="n">
        <v>12</v>
      </c>
      <c r="J29" s="7" t="n">
        <v>2172</v>
      </c>
      <c r="K29" s="7" t="n">
        <v>444</v>
      </c>
      <c r="L29" s="7" t="n">
        <v>0</v>
      </c>
      <c r="M29" s="7" t="n">
        <v>0</v>
      </c>
      <c r="N29" s="7" t="n">
        <v>34</v>
      </c>
      <c r="O29" s="7" t="n">
        <v>35</v>
      </c>
      <c r="P29" s="7" t="n">
        <v>20</v>
      </c>
      <c r="Q29" s="7" t="n">
        <v>6</v>
      </c>
      <c r="R29" s="7" t="n">
        <v>1</v>
      </c>
      <c r="S29" s="7" t="n">
        <v>0</v>
      </c>
      <c r="T29" s="7" t="n">
        <v>96</v>
      </c>
      <c r="U29" s="7" t="n">
        <v>4</v>
      </c>
      <c r="V29" s="7" t="n">
        <v>1</v>
      </c>
      <c r="W29" s="7" t="n">
        <v>8</v>
      </c>
      <c r="X29" s="7" t="n">
        <v>140</v>
      </c>
      <c r="Y29" s="7" t="n">
        <v>118</v>
      </c>
      <c r="Z29" s="7" t="n">
        <v>90</v>
      </c>
      <c r="AA29" s="7" t="n">
        <v>86</v>
      </c>
      <c r="AB29" s="7" t="n">
        <v>37</v>
      </c>
      <c r="AC29" s="7" t="n">
        <v>5</v>
      </c>
      <c r="AD29" s="7" t="n">
        <v>485</v>
      </c>
      <c r="AE29" s="7" t="n">
        <v>109</v>
      </c>
      <c r="AF29" s="7" t="n">
        <v>1</v>
      </c>
      <c r="AG29" s="7" t="n">
        <v>5</v>
      </c>
      <c r="AH29" s="7" t="n">
        <v>221</v>
      </c>
      <c r="AI29" s="7" t="n">
        <v>172</v>
      </c>
      <c r="AJ29" s="7" t="n">
        <v>64</v>
      </c>
      <c r="AK29" s="7" t="n">
        <v>32</v>
      </c>
      <c r="AL29" s="7" t="n">
        <v>11</v>
      </c>
      <c r="AM29" s="7" t="n">
        <v>3</v>
      </c>
      <c r="AN29" s="7" t="n">
        <v>509</v>
      </c>
      <c r="AO29" s="7" t="n">
        <v>66</v>
      </c>
      <c r="AP29" s="18"/>
    </row>
    <row r="30" customFormat="false" ht="14.25" hidden="false" customHeight="false" outlineLevel="0" collapsed="false">
      <c r="A30" s="15" t="s">
        <v>42</v>
      </c>
      <c r="B30" s="7" t="n">
        <v>1</v>
      </c>
      <c r="C30" s="7" t="n">
        <v>19</v>
      </c>
      <c r="D30" s="7" t="n">
        <v>514</v>
      </c>
      <c r="E30" s="7" t="n">
        <v>349</v>
      </c>
      <c r="F30" s="7" t="n">
        <v>230</v>
      </c>
      <c r="G30" s="7" t="n">
        <v>110</v>
      </c>
      <c r="H30" s="7" t="n">
        <v>47</v>
      </c>
      <c r="I30" s="7" t="n">
        <v>8</v>
      </c>
      <c r="J30" s="7" t="n">
        <v>1278</v>
      </c>
      <c r="K30" s="7" t="n">
        <v>251</v>
      </c>
      <c r="L30" s="7" t="n">
        <v>0</v>
      </c>
      <c r="M30" s="7" t="n">
        <v>1</v>
      </c>
      <c r="N30" s="7" t="n">
        <v>29</v>
      </c>
      <c r="O30" s="7" t="n">
        <v>24</v>
      </c>
      <c r="P30" s="7" t="n">
        <v>4</v>
      </c>
      <c r="Q30" s="7" t="n">
        <v>6</v>
      </c>
      <c r="R30" s="7" t="n">
        <v>1</v>
      </c>
      <c r="S30" s="7" t="n">
        <v>0</v>
      </c>
      <c r="T30" s="7" t="n">
        <v>65</v>
      </c>
      <c r="U30" s="7" t="n">
        <v>2</v>
      </c>
      <c r="V30" s="7" t="n">
        <v>1</v>
      </c>
      <c r="W30" s="7" t="n">
        <v>4</v>
      </c>
      <c r="X30" s="7" t="n">
        <v>81</v>
      </c>
      <c r="Y30" s="7" t="n">
        <v>67</v>
      </c>
      <c r="Z30" s="7" t="n">
        <v>80</v>
      </c>
      <c r="AA30" s="7" t="n">
        <v>35</v>
      </c>
      <c r="AB30" s="7" t="n">
        <v>26</v>
      </c>
      <c r="AC30" s="7" t="n">
        <v>4</v>
      </c>
      <c r="AD30" s="7" t="n">
        <v>298</v>
      </c>
      <c r="AE30" s="7" t="n">
        <v>60</v>
      </c>
      <c r="AF30" s="7" t="n">
        <v>0</v>
      </c>
      <c r="AG30" s="7" t="n">
        <v>6</v>
      </c>
      <c r="AH30" s="7" t="n">
        <v>124</v>
      </c>
      <c r="AI30" s="7" t="n">
        <v>77</v>
      </c>
      <c r="AJ30" s="7" t="n">
        <v>38</v>
      </c>
      <c r="AK30" s="7" t="n">
        <v>19</v>
      </c>
      <c r="AL30" s="7" t="n">
        <v>7</v>
      </c>
      <c r="AM30" s="7" t="n">
        <v>3</v>
      </c>
      <c r="AN30" s="7" t="n">
        <v>274</v>
      </c>
      <c r="AO30" s="7" t="n">
        <v>39</v>
      </c>
      <c r="AP30" s="18"/>
    </row>
    <row r="31" customFormat="false" ht="14.25" hidden="false" customHeight="false" outlineLevel="0" collapsed="false">
      <c r="A31" s="17" t="s">
        <v>43</v>
      </c>
      <c r="B31" s="7" t="n">
        <v>16</v>
      </c>
      <c r="C31" s="7" t="n">
        <v>53</v>
      </c>
      <c r="D31" s="7" t="n">
        <v>930</v>
      </c>
      <c r="E31" s="7" t="n">
        <v>575</v>
      </c>
      <c r="F31" s="7" t="n">
        <v>340</v>
      </c>
      <c r="G31" s="7" t="n">
        <v>201</v>
      </c>
      <c r="H31" s="7" t="n">
        <v>77</v>
      </c>
      <c r="I31" s="7" t="n">
        <v>16</v>
      </c>
      <c r="J31" s="7" t="n">
        <v>2208</v>
      </c>
      <c r="K31" s="7" t="n">
        <v>479</v>
      </c>
      <c r="L31" s="7" t="n">
        <v>0</v>
      </c>
      <c r="M31" s="7" t="n">
        <v>1</v>
      </c>
      <c r="N31" s="7" t="n">
        <v>88</v>
      </c>
      <c r="O31" s="7" t="n">
        <v>48</v>
      </c>
      <c r="P31" s="7" t="n">
        <v>13</v>
      </c>
      <c r="Q31" s="7" t="n">
        <v>6</v>
      </c>
      <c r="R31" s="7" t="n">
        <v>2</v>
      </c>
      <c r="S31" s="7" t="n">
        <v>0</v>
      </c>
      <c r="T31" s="7" t="n">
        <v>158</v>
      </c>
      <c r="U31" s="7" t="n">
        <v>5</v>
      </c>
      <c r="V31" s="7" t="n">
        <v>8</v>
      </c>
      <c r="W31" s="7" t="n">
        <v>16</v>
      </c>
      <c r="X31" s="7" t="n">
        <v>131</v>
      </c>
      <c r="Y31" s="7" t="n">
        <v>103</v>
      </c>
      <c r="Z31" s="7" t="n">
        <v>91</v>
      </c>
      <c r="AA31" s="7" t="n">
        <v>68</v>
      </c>
      <c r="AB31" s="7" t="n">
        <v>25</v>
      </c>
      <c r="AC31" s="7" t="n">
        <v>6</v>
      </c>
      <c r="AD31" s="7" t="n">
        <v>448</v>
      </c>
      <c r="AE31" s="7" t="n">
        <v>107</v>
      </c>
      <c r="AF31" s="7" t="n">
        <v>1</v>
      </c>
      <c r="AG31" s="7" t="n">
        <v>9</v>
      </c>
      <c r="AH31" s="7" t="n">
        <v>216</v>
      </c>
      <c r="AI31" s="7" t="n">
        <v>145</v>
      </c>
      <c r="AJ31" s="7" t="n">
        <v>67</v>
      </c>
      <c r="AK31" s="7" t="n">
        <v>37</v>
      </c>
      <c r="AL31" s="7" t="n">
        <v>9</v>
      </c>
      <c r="AM31" s="7" t="n">
        <v>4</v>
      </c>
      <c r="AN31" s="7" t="n">
        <v>488</v>
      </c>
      <c r="AO31" s="7" t="n">
        <v>95</v>
      </c>
      <c r="AP31" s="18"/>
    </row>
    <row r="32" customFormat="false" ht="14.25" hidden="false" customHeight="false" outlineLevel="0" collapsed="false">
      <c r="A32" s="15" t="s">
        <v>44</v>
      </c>
      <c r="B32" s="7" t="n">
        <v>0</v>
      </c>
      <c r="C32" s="7" t="n">
        <v>2</v>
      </c>
      <c r="D32" s="7" t="n">
        <v>23</v>
      </c>
      <c r="E32" s="7" t="n">
        <v>39</v>
      </c>
      <c r="F32" s="7" t="n">
        <v>27</v>
      </c>
      <c r="G32" s="7" t="n">
        <v>11</v>
      </c>
      <c r="H32" s="7" t="n">
        <v>4</v>
      </c>
      <c r="I32" s="7" t="n">
        <v>2</v>
      </c>
      <c r="J32" s="7" t="n">
        <v>108</v>
      </c>
      <c r="K32" s="7" t="n">
        <v>22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2</v>
      </c>
      <c r="X32" s="7" t="n">
        <v>7</v>
      </c>
      <c r="Y32" s="7" t="n">
        <v>14</v>
      </c>
      <c r="Z32" s="7" t="n">
        <v>12</v>
      </c>
      <c r="AA32" s="7" t="n">
        <v>6</v>
      </c>
      <c r="AB32" s="7" t="n">
        <v>2</v>
      </c>
      <c r="AC32" s="7" t="n">
        <v>1</v>
      </c>
      <c r="AD32" s="7" t="n">
        <v>44</v>
      </c>
      <c r="AE32" s="7" t="n">
        <v>9</v>
      </c>
      <c r="AF32" s="7" t="n">
        <v>0</v>
      </c>
      <c r="AG32" s="7" t="n">
        <v>0</v>
      </c>
      <c r="AH32" s="7" t="n">
        <v>6</v>
      </c>
      <c r="AI32" s="7" t="n">
        <v>15</v>
      </c>
      <c r="AJ32" s="7" t="n">
        <v>12</v>
      </c>
      <c r="AK32" s="7" t="n">
        <v>3</v>
      </c>
      <c r="AL32" s="7" t="n">
        <v>2</v>
      </c>
      <c r="AM32" s="7" t="n">
        <v>1</v>
      </c>
      <c r="AN32" s="7" t="n">
        <v>39</v>
      </c>
      <c r="AO32" s="7" t="n">
        <v>8</v>
      </c>
      <c r="AP32" s="18"/>
    </row>
    <row r="33" customFormat="false" ht="14.25" hidden="false" customHeight="false" outlineLevel="0" collapsed="false">
      <c r="A33" s="17" t="s">
        <v>45</v>
      </c>
      <c r="B33" s="7" t="n">
        <v>0</v>
      </c>
      <c r="C33" s="7" t="n">
        <v>1</v>
      </c>
      <c r="D33" s="7" t="n">
        <v>41</v>
      </c>
      <c r="E33" s="7" t="n">
        <v>42</v>
      </c>
      <c r="F33" s="7" t="n">
        <v>35</v>
      </c>
      <c r="G33" s="7" t="n">
        <v>19</v>
      </c>
      <c r="H33" s="7" t="n">
        <v>2</v>
      </c>
      <c r="I33" s="7" t="n">
        <v>0</v>
      </c>
      <c r="J33" s="7" t="n">
        <v>140</v>
      </c>
      <c r="K33" s="7" t="n">
        <v>24</v>
      </c>
      <c r="L33" s="7" t="n">
        <v>0</v>
      </c>
      <c r="M33" s="7" t="n">
        <v>0</v>
      </c>
      <c r="N33" s="7" t="n">
        <v>2</v>
      </c>
      <c r="O33" s="7" t="n">
        <v>0</v>
      </c>
      <c r="P33" s="7" t="n">
        <v>2</v>
      </c>
      <c r="Q33" s="7" t="n">
        <v>0</v>
      </c>
      <c r="R33" s="7" t="n">
        <v>0</v>
      </c>
      <c r="S33" s="7" t="n">
        <v>0</v>
      </c>
      <c r="T33" s="7" t="n">
        <v>4</v>
      </c>
      <c r="U33" s="7" t="n">
        <v>0</v>
      </c>
      <c r="V33" s="7" t="n">
        <v>0</v>
      </c>
      <c r="W33" s="7" t="n">
        <v>0</v>
      </c>
      <c r="X33" s="7" t="n">
        <v>13</v>
      </c>
      <c r="Y33" s="7" t="n">
        <v>12</v>
      </c>
      <c r="Z33" s="7" t="n">
        <v>23</v>
      </c>
      <c r="AA33" s="7" t="n">
        <v>15</v>
      </c>
      <c r="AB33" s="7" t="n">
        <v>1</v>
      </c>
      <c r="AC33" s="7" t="n">
        <v>0</v>
      </c>
      <c r="AD33" s="7" t="n">
        <v>64</v>
      </c>
      <c r="AE33" s="7" t="n">
        <v>15</v>
      </c>
      <c r="AF33" s="7" t="n">
        <v>0</v>
      </c>
      <c r="AG33" s="7" t="n">
        <v>1</v>
      </c>
      <c r="AH33" s="7" t="n">
        <v>14</v>
      </c>
      <c r="AI33" s="7" t="n">
        <v>16</v>
      </c>
      <c r="AJ33" s="7" t="n">
        <v>4</v>
      </c>
      <c r="AK33" s="7" t="n">
        <v>2</v>
      </c>
      <c r="AL33" s="7" t="n">
        <v>1</v>
      </c>
      <c r="AM33" s="7" t="n">
        <v>0</v>
      </c>
      <c r="AN33" s="7" t="n">
        <v>38</v>
      </c>
      <c r="AO33" s="7" t="n">
        <v>6</v>
      </c>
      <c r="AP33" s="18"/>
    </row>
    <row r="34" customFormat="false" ht="14.25" hidden="false" customHeight="false" outlineLevel="0" collapsed="false">
      <c r="A34" s="15" t="s">
        <v>46</v>
      </c>
      <c r="B34" s="7" t="n">
        <v>1</v>
      </c>
      <c r="C34" s="7" t="n">
        <v>3</v>
      </c>
      <c r="D34" s="7" t="n">
        <v>41</v>
      </c>
      <c r="E34" s="7" t="n">
        <v>65</v>
      </c>
      <c r="F34" s="7" t="n">
        <v>45</v>
      </c>
      <c r="G34" s="7" t="n">
        <v>30</v>
      </c>
      <c r="H34" s="7" t="n">
        <v>12</v>
      </c>
      <c r="I34" s="7" t="n">
        <v>2</v>
      </c>
      <c r="J34" s="7" t="n">
        <v>199</v>
      </c>
      <c r="K34" s="7" t="n">
        <v>43</v>
      </c>
      <c r="L34" s="7" t="n">
        <v>0</v>
      </c>
      <c r="M34" s="7" t="n">
        <v>0</v>
      </c>
      <c r="N34" s="7" t="n">
        <v>0</v>
      </c>
      <c r="O34" s="7" t="n">
        <v>2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2</v>
      </c>
      <c r="U34" s="7" t="n">
        <v>0</v>
      </c>
      <c r="V34" s="7" t="n">
        <v>1</v>
      </c>
      <c r="W34" s="7" t="n">
        <v>3</v>
      </c>
      <c r="X34" s="7" t="n">
        <v>23</v>
      </c>
      <c r="Y34" s="7" t="n">
        <v>36</v>
      </c>
      <c r="Z34" s="7" t="n">
        <v>21</v>
      </c>
      <c r="AA34" s="7" t="n">
        <v>22</v>
      </c>
      <c r="AB34" s="7" t="n">
        <v>10</v>
      </c>
      <c r="AC34" s="7" t="n">
        <v>2</v>
      </c>
      <c r="AD34" s="7" t="n">
        <v>118</v>
      </c>
      <c r="AE34" s="7" t="n">
        <v>25</v>
      </c>
      <c r="AF34" s="7" t="n">
        <v>0</v>
      </c>
      <c r="AG34" s="7" t="n">
        <v>0</v>
      </c>
      <c r="AH34" s="7" t="n">
        <v>10</v>
      </c>
      <c r="AI34" s="7" t="n">
        <v>14</v>
      </c>
      <c r="AJ34" s="7" t="n">
        <v>17</v>
      </c>
      <c r="AK34" s="7" t="n">
        <v>5</v>
      </c>
      <c r="AL34" s="7" t="n">
        <v>2</v>
      </c>
      <c r="AM34" s="7" t="n">
        <v>0</v>
      </c>
      <c r="AN34" s="7" t="n">
        <v>48</v>
      </c>
      <c r="AO34" s="7" t="n">
        <v>8</v>
      </c>
      <c r="AP34" s="18"/>
    </row>
    <row r="35" customFormat="false" ht="14.25" hidden="false" customHeight="false" outlineLevel="0" collapsed="false">
      <c r="A35" s="17" t="s">
        <v>47</v>
      </c>
      <c r="B35" s="7" t="n">
        <v>0</v>
      </c>
      <c r="C35" s="7" t="n">
        <v>0</v>
      </c>
      <c r="D35" s="7" t="n">
        <v>30</v>
      </c>
      <c r="E35" s="7" t="n">
        <v>34</v>
      </c>
      <c r="F35" s="7" t="n">
        <v>23</v>
      </c>
      <c r="G35" s="7" t="n">
        <v>9</v>
      </c>
      <c r="H35" s="7" t="n">
        <v>3</v>
      </c>
      <c r="I35" s="7" t="n">
        <v>0</v>
      </c>
      <c r="J35" s="7" t="n">
        <v>99</v>
      </c>
      <c r="K35" s="7" t="n">
        <v>3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9</v>
      </c>
      <c r="Y35" s="7" t="n">
        <v>9</v>
      </c>
      <c r="Z35" s="7" t="n">
        <v>8</v>
      </c>
      <c r="AA35" s="7" t="n">
        <v>8</v>
      </c>
      <c r="AB35" s="7" t="n">
        <v>2</v>
      </c>
      <c r="AC35" s="7" t="n">
        <v>0</v>
      </c>
      <c r="AD35" s="7" t="n">
        <v>36</v>
      </c>
      <c r="AE35" s="7" t="n">
        <v>11</v>
      </c>
      <c r="AF35" s="7" t="n">
        <v>0</v>
      </c>
      <c r="AG35" s="7" t="n">
        <v>0</v>
      </c>
      <c r="AH35" s="7" t="n">
        <v>8</v>
      </c>
      <c r="AI35" s="7" t="n">
        <v>10</v>
      </c>
      <c r="AJ35" s="7" t="n">
        <v>6</v>
      </c>
      <c r="AK35" s="7" t="n">
        <v>1</v>
      </c>
      <c r="AL35" s="7" t="n">
        <v>0</v>
      </c>
      <c r="AM35" s="7" t="n">
        <v>0</v>
      </c>
      <c r="AN35" s="7" t="n">
        <v>25</v>
      </c>
      <c r="AO35" s="7" t="n">
        <v>5</v>
      </c>
      <c r="AP35" s="18"/>
    </row>
    <row r="36" customFormat="false" ht="14.25" hidden="false" customHeight="false" outlineLevel="0" collapsed="false">
      <c r="A36" s="15" t="s">
        <v>48</v>
      </c>
      <c r="B36" s="7" t="n">
        <v>1</v>
      </c>
      <c r="C36" s="7" t="n">
        <v>6</v>
      </c>
      <c r="D36" s="7" t="n">
        <v>67</v>
      </c>
      <c r="E36" s="7" t="n">
        <v>47</v>
      </c>
      <c r="F36" s="7" t="n">
        <v>25</v>
      </c>
      <c r="G36" s="7" t="n">
        <v>3</v>
      </c>
      <c r="H36" s="7" t="n">
        <v>4</v>
      </c>
      <c r="I36" s="7" t="n">
        <v>0</v>
      </c>
      <c r="J36" s="7" t="n">
        <v>153</v>
      </c>
      <c r="K36" s="7" t="n">
        <v>21</v>
      </c>
      <c r="L36" s="7" t="n">
        <v>0</v>
      </c>
      <c r="M36" s="7" t="n">
        <v>0</v>
      </c>
      <c r="N36" s="7" t="n">
        <v>6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7</v>
      </c>
      <c r="U36" s="7" t="n">
        <v>0</v>
      </c>
      <c r="V36" s="7" t="n">
        <v>0</v>
      </c>
      <c r="W36" s="7" t="n">
        <v>2</v>
      </c>
      <c r="X36" s="7" t="n">
        <v>20</v>
      </c>
      <c r="Y36" s="7" t="n">
        <v>14</v>
      </c>
      <c r="Z36" s="7" t="n">
        <v>13</v>
      </c>
      <c r="AA36" s="7" t="n">
        <v>1</v>
      </c>
      <c r="AB36" s="7" t="n">
        <v>1</v>
      </c>
      <c r="AC36" s="7" t="n">
        <v>0</v>
      </c>
      <c r="AD36" s="7" t="n">
        <v>51</v>
      </c>
      <c r="AE36" s="7" t="n">
        <v>8</v>
      </c>
      <c r="AF36" s="7" t="n">
        <v>0</v>
      </c>
      <c r="AG36" s="7" t="n">
        <v>2</v>
      </c>
      <c r="AH36" s="7" t="n">
        <v>14</v>
      </c>
      <c r="AI36" s="7" t="n">
        <v>9</v>
      </c>
      <c r="AJ36" s="7" t="n">
        <v>3</v>
      </c>
      <c r="AK36" s="7" t="n">
        <v>0</v>
      </c>
      <c r="AL36" s="7" t="n">
        <v>1</v>
      </c>
      <c r="AM36" s="7" t="n">
        <v>0</v>
      </c>
      <c r="AN36" s="7" t="n">
        <v>29</v>
      </c>
      <c r="AO36" s="7" t="n">
        <v>1</v>
      </c>
      <c r="AP36" s="18"/>
    </row>
    <row r="37" customFormat="false" ht="14.25" hidden="false" customHeight="false" outlineLevel="0" collapsed="false">
      <c r="A37" s="17" t="s">
        <v>49</v>
      </c>
      <c r="B37" s="7" t="n">
        <v>0</v>
      </c>
      <c r="C37" s="7" t="n">
        <v>1</v>
      </c>
      <c r="D37" s="7" t="n">
        <v>22</v>
      </c>
      <c r="E37" s="7" t="n">
        <v>11</v>
      </c>
      <c r="F37" s="7" t="n">
        <v>8</v>
      </c>
      <c r="G37" s="7" t="n">
        <v>0</v>
      </c>
      <c r="H37" s="7" t="n">
        <v>1</v>
      </c>
      <c r="I37" s="7" t="n">
        <v>0</v>
      </c>
      <c r="J37" s="7" t="n">
        <v>43</v>
      </c>
      <c r="K37" s="7" t="n">
        <v>10</v>
      </c>
      <c r="L37" s="7" t="n">
        <v>0</v>
      </c>
      <c r="M37" s="7" t="n">
        <v>0</v>
      </c>
      <c r="N37" s="7" t="n">
        <v>2</v>
      </c>
      <c r="O37" s="7" t="n">
        <v>3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5</v>
      </c>
      <c r="U37" s="7" t="n">
        <v>0</v>
      </c>
      <c r="V37" s="7" t="n">
        <v>0</v>
      </c>
      <c r="W37" s="7" t="n">
        <v>1</v>
      </c>
      <c r="X37" s="7" t="n">
        <v>4</v>
      </c>
      <c r="Y37" s="7" t="n">
        <v>2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3</v>
      </c>
      <c r="AF37" s="7" t="n">
        <v>0</v>
      </c>
      <c r="AG37" s="7" t="n">
        <v>0</v>
      </c>
      <c r="AH37" s="7" t="n">
        <v>4</v>
      </c>
      <c r="AI37" s="7" t="n">
        <v>1</v>
      </c>
      <c r="AJ37" s="7" t="n">
        <v>2</v>
      </c>
      <c r="AK37" s="7" t="n">
        <v>0</v>
      </c>
      <c r="AL37" s="7" t="n">
        <v>1</v>
      </c>
      <c r="AM37" s="7" t="n">
        <v>0</v>
      </c>
      <c r="AN37" s="7" t="n">
        <v>8</v>
      </c>
      <c r="AO37" s="7" t="n">
        <v>1</v>
      </c>
      <c r="AP37" s="18"/>
    </row>
    <row r="38" customFormat="false" ht="14.25" hidden="false" customHeight="false" outlineLevel="0" collapsed="false">
      <c r="A38" s="15" t="s">
        <v>50</v>
      </c>
      <c r="B38" s="7" t="n">
        <v>0</v>
      </c>
      <c r="C38" s="7" t="n">
        <v>2</v>
      </c>
      <c r="D38" s="7" t="n">
        <v>68</v>
      </c>
      <c r="E38" s="7" t="n">
        <v>67</v>
      </c>
      <c r="F38" s="7" t="n">
        <v>57</v>
      </c>
      <c r="G38" s="7" t="n">
        <v>23</v>
      </c>
      <c r="H38" s="7" t="n">
        <v>12</v>
      </c>
      <c r="I38" s="7" t="n">
        <v>3</v>
      </c>
      <c r="J38" s="7" t="n">
        <v>232</v>
      </c>
      <c r="K38" s="7" t="n">
        <v>48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1</v>
      </c>
      <c r="X38" s="7" t="n">
        <v>11</v>
      </c>
      <c r="Y38" s="7" t="n">
        <v>23</v>
      </c>
      <c r="Z38" s="7" t="n">
        <v>26</v>
      </c>
      <c r="AA38" s="7" t="n">
        <v>14</v>
      </c>
      <c r="AB38" s="7" t="n">
        <v>6</v>
      </c>
      <c r="AC38" s="7" t="n">
        <v>0</v>
      </c>
      <c r="AD38" s="7" t="n">
        <v>81</v>
      </c>
      <c r="AE38" s="7" t="n">
        <v>8</v>
      </c>
      <c r="AF38" s="7" t="n">
        <v>0</v>
      </c>
      <c r="AG38" s="7" t="n">
        <v>0</v>
      </c>
      <c r="AH38" s="7" t="n">
        <v>22</v>
      </c>
      <c r="AI38" s="7" t="n">
        <v>17</v>
      </c>
      <c r="AJ38" s="7" t="n">
        <v>12</v>
      </c>
      <c r="AK38" s="7" t="n">
        <v>3</v>
      </c>
      <c r="AL38" s="7" t="n">
        <v>4</v>
      </c>
      <c r="AM38" s="7" t="n">
        <v>1</v>
      </c>
      <c r="AN38" s="7" t="n">
        <v>59</v>
      </c>
      <c r="AO38" s="7" t="n">
        <v>9</v>
      </c>
      <c r="AP38" s="18"/>
    </row>
    <row r="39" customFormat="false" ht="14.25" hidden="false" customHeight="false" outlineLevel="0" collapsed="false">
      <c r="A39" s="17" t="s">
        <v>51</v>
      </c>
      <c r="B39" s="7" t="n">
        <v>0</v>
      </c>
      <c r="C39" s="7" t="n">
        <v>0</v>
      </c>
      <c r="D39" s="7" t="n">
        <v>87</v>
      </c>
      <c r="E39" s="7" t="n">
        <v>101</v>
      </c>
      <c r="F39" s="7" t="n">
        <v>57</v>
      </c>
      <c r="G39" s="7" t="n">
        <v>43</v>
      </c>
      <c r="H39" s="7" t="n">
        <v>8</v>
      </c>
      <c r="I39" s="7" t="n">
        <v>2</v>
      </c>
      <c r="J39" s="7" t="n">
        <v>298</v>
      </c>
      <c r="K39" s="7" t="n">
        <v>66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2</v>
      </c>
      <c r="Y39" s="7" t="n">
        <v>49</v>
      </c>
      <c r="Z39" s="7" t="n">
        <v>31</v>
      </c>
      <c r="AA39" s="7" t="n">
        <v>31</v>
      </c>
      <c r="AB39" s="7" t="n">
        <v>5</v>
      </c>
      <c r="AC39" s="7" t="n">
        <v>2</v>
      </c>
      <c r="AD39" s="7" t="n">
        <v>140</v>
      </c>
      <c r="AE39" s="7" t="n">
        <v>35</v>
      </c>
      <c r="AF39" s="7" t="n">
        <v>0</v>
      </c>
      <c r="AG39" s="7" t="n">
        <v>0</v>
      </c>
      <c r="AH39" s="7" t="n">
        <v>24</v>
      </c>
      <c r="AI39" s="7" t="n">
        <v>29</v>
      </c>
      <c r="AJ39" s="7" t="n">
        <v>12</v>
      </c>
      <c r="AK39" s="7" t="n">
        <v>5</v>
      </c>
      <c r="AL39" s="7" t="n">
        <v>1</v>
      </c>
      <c r="AM39" s="7" t="n">
        <v>0</v>
      </c>
      <c r="AN39" s="7" t="n">
        <v>71</v>
      </c>
      <c r="AO39" s="7" t="n">
        <v>9</v>
      </c>
      <c r="AP39" s="18"/>
    </row>
    <row r="40" customFormat="false" ht="14.25" hidden="false" customHeight="false" outlineLevel="0" collapsed="false">
      <c r="A40" s="15" t="s">
        <v>52</v>
      </c>
      <c r="B40" s="7" t="n">
        <v>13</v>
      </c>
      <c r="C40" s="7" t="n">
        <v>29</v>
      </c>
      <c r="D40" s="7" t="n">
        <v>424</v>
      </c>
      <c r="E40" s="7" t="n">
        <v>454</v>
      </c>
      <c r="F40" s="7" t="n">
        <v>295</v>
      </c>
      <c r="G40" s="7" t="n">
        <v>124</v>
      </c>
      <c r="H40" s="7" t="n">
        <v>49</v>
      </c>
      <c r="I40" s="7" t="n">
        <v>2</v>
      </c>
      <c r="J40" s="7" t="n">
        <v>1390</v>
      </c>
      <c r="K40" s="7" t="n">
        <v>270</v>
      </c>
      <c r="L40" s="7" t="n">
        <v>0</v>
      </c>
      <c r="M40" s="7" t="n">
        <v>0</v>
      </c>
      <c r="N40" s="7" t="n">
        <v>9</v>
      </c>
      <c r="O40" s="7" t="n">
        <v>7</v>
      </c>
      <c r="P40" s="7" t="n">
        <v>1</v>
      </c>
      <c r="Q40" s="7" t="n">
        <v>0</v>
      </c>
      <c r="R40" s="7" t="n">
        <v>2</v>
      </c>
      <c r="S40" s="7" t="n">
        <v>0</v>
      </c>
      <c r="T40" s="7" t="n">
        <v>19</v>
      </c>
      <c r="U40" s="7" t="n">
        <v>2</v>
      </c>
      <c r="V40" s="7" t="n">
        <v>8</v>
      </c>
      <c r="W40" s="7" t="n">
        <v>15</v>
      </c>
      <c r="X40" s="7" t="n">
        <v>106</v>
      </c>
      <c r="Y40" s="7" t="n">
        <v>147</v>
      </c>
      <c r="Z40" s="7" t="n">
        <v>127</v>
      </c>
      <c r="AA40" s="7" t="n">
        <v>55</v>
      </c>
      <c r="AB40" s="7" t="n">
        <v>28</v>
      </c>
      <c r="AC40" s="7" t="n">
        <v>1</v>
      </c>
      <c r="AD40" s="7" t="n">
        <v>487</v>
      </c>
      <c r="AE40" s="7" t="n">
        <v>113</v>
      </c>
      <c r="AF40" s="7" t="n">
        <v>3</v>
      </c>
      <c r="AG40" s="7" t="n">
        <v>11</v>
      </c>
      <c r="AH40" s="7" t="n">
        <v>143</v>
      </c>
      <c r="AI40" s="7" t="n">
        <v>134</v>
      </c>
      <c r="AJ40" s="7" t="n">
        <v>77</v>
      </c>
      <c r="AK40" s="7" t="n">
        <v>32</v>
      </c>
      <c r="AL40" s="7" t="n">
        <v>7</v>
      </c>
      <c r="AM40" s="7" t="n">
        <v>1</v>
      </c>
      <c r="AN40" s="7" t="n">
        <v>408</v>
      </c>
      <c r="AO40" s="7" t="n">
        <v>51</v>
      </c>
      <c r="AP40" s="18"/>
    </row>
    <row r="41" customFormat="false" ht="14.25" hidden="false" customHeight="false" outlineLevel="0" collapsed="false">
      <c r="A41" s="17" t="s">
        <v>53</v>
      </c>
      <c r="B41" s="7" t="n">
        <v>14</v>
      </c>
      <c r="C41" s="7" t="n">
        <v>57</v>
      </c>
      <c r="D41" s="7" t="n">
        <v>1008</v>
      </c>
      <c r="E41" s="7" t="n">
        <v>678</v>
      </c>
      <c r="F41" s="7" t="n">
        <v>433</v>
      </c>
      <c r="G41" s="7" t="n">
        <v>237</v>
      </c>
      <c r="H41" s="7" t="n">
        <v>91</v>
      </c>
      <c r="I41" s="7" t="n">
        <v>21</v>
      </c>
      <c r="J41" s="7" t="n">
        <v>2539</v>
      </c>
      <c r="K41" s="7" t="n">
        <v>518</v>
      </c>
      <c r="L41" s="7" t="n">
        <v>0</v>
      </c>
      <c r="M41" s="7" t="n">
        <v>1</v>
      </c>
      <c r="N41" s="7" t="n">
        <v>32</v>
      </c>
      <c r="O41" s="7" t="n">
        <v>15</v>
      </c>
      <c r="P41" s="7" t="n">
        <v>5</v>
      </c>
      <c r="Q41" s="7" t="n">
        <v>2</v>
      </c>
      <c r="R41" s="7" t="n">
        <v>1</v>
      </c>
      <c r="S41" s="7" t="n">
        <v>0</v>
      </c>
      <c r="T41" s="7" t="n">
        <v>56</v>
      </c>
      <c r="U41" s="7" t="n">
        <v>1</v>
      </c>
      <c r="V41" s="7" t="n">
        <v>10</v>
      </c>
      <c r="W41" s="7" t="n">
        <v>25</v>
      </c>
      <c r="X41" s="7" t="n">
        <v>170</v>
      </c>
      <c r="Y41" s="7" t="n">
        <v>144</v>
      </c>
      <c r="Z41" s="7" t="n">
        <v>163</v>
      </c>
      <c r="AA41" s="7" t="n">
        <v>100</v>
      </c>
      <c r="AB41" s="7" t="n">
        <v>45</v>
      </c>
      <c r="AC41" s="7" t="n">
        <v>17</v>
      </c>
      <c r="AD41" s="7" t="n">
        <v>674</v>
      </c>
      <c r="AE41" s="7" t="n">
        <v>115</v>
      </c>
      <c r="AF41" s="7" t="n">
        <v>4</v>
      </c>
      <c r="AG41" s="7" t="n">
        <v>15</v>
      </c>
      <c r="AH41" s="7" t="n">
        <v>310</v>
      </c>
      <c r="AI41" s="7" t="n">
        <v>190</v>
      </c>
      <c r="AJ41" s="7" t="n">
        <v>92</v>
      </c>
      <c r="AK41" s="7" t="n">
        <v>49</v>
      </c>
      <c r="AL41" s="7" t="n">
        <v>15</v>
      </c>
      <c r="AM41" s="7" t="n">
        <v>1</v>
      </c>
      <c r="AN41" s="7" t="n">
        <v>676</v>
      </c>
      <c r="AO41" s="7" t="n">
        <v>89</v>
      </c>
      <c r="AP41" s="18"/>
    </row>
    <row r="42" customFormat="false" ht="14.25" hidden="false" customHeight="false" outlineLevel="0" collapsed="false">
      <c r="A42" s="15" t="s">
        <v>54</v>
      </c>
      <c r="B42" s="7" t="n">
        <v>0</v>
      </c>
      <c r="C42" s="7" t="n">
        <v>3</v>
      </c>
      <c r="D42" s="7" t="n">
        <v>57</v>
      </c>
      <c r="E42" s="7" t="n">
        <v>62</v>
      </c>
      <c r="F42" s="7" t="n">
        <v>40</v>
      </c>
      <c r="G42" s="7" t="n">
        <v>17</v>
      </c>
      <c r="H42" s="7" t="n">
        <v>6</v>
      </c>
      <c r="I42" s="7" t="n">
        <v>0</v>
      </c>
      <c r="J42" s="7" t="n">
        <v>185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3</v>
      </c>
      <c r="P42" s="7" t="n">
        <v>0</v>
      </c>
      <c r="Q42" s="7" t="n">
        <v>1</v>
      </c>
      <c r="R42" s="7" t="n">
        <v>0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21</v>
      </c>
      <c r="Y42" s="7" t="n">
        <v>29</v>
      </c>
      <c r="Z42" s="7" t="n">
        <v>20</v>
      </c>
      <c r="AA42" s="7" t="n">
        <v>5</v>
      </c>
      <c r="AB42" s="7" t="n">
        <v>0</v>
      </c>
      <c r="AC42" s="7" t="n">
        <v>0</v>
      </c>
      <c r="AD42" s="7" t="n">
        <v>76</v>
      </c>
      <c r="AE42" s="7" t="n">
        <v>14</v>
      </c>
      <c r="AF42" s="7" t="n">
        <v>0</v>
      </c>
      <c r="AG42" s="7" t="n">
        <v>0</v>
      </c>
      <c r="AH42" s="7" t="n">
        <v>12</v>
      </c>
      <c r="AI42" s="7" t="n">
        <v>16</v>
      </c>
      <c r="AJ42" s="7" t="n">
        <v>9</v>
      </c>
      <c r="AK42" s="7" t="n">
        <v>4</v>
      </c>
      <c r="AL42" s="7" t="n">
        <v>3</v>
      </c>
      <c r="AM42" s="7" t="n">
        <v>0</v>
      </c>
      <c r="AN42" s="7" t="n">
        <v>44</v>
      </c>
      <c r="AO42" s="7" t="n">
        <v>3</v>
      </c>
      <c r="AP42" s="18"/>
    </row>
    <row r="43" customFormat="false" ht="14.25" hidden="false" customHeight="false" outlineLevel="0" collapsed="false">
      <c r="A43" s="17" t="s">
        <v>55</v>
      </c>
      <c r="B43" s="7" t="n">
        <v>0</v>
      </c>
      <c r="C43" s="7" t="n">
        <v>2</v>
      </c>
      <c r="D43" s="7" t="n">
        <v>180</v>
      </c>
      <c r="E43" s="7" t="n">
        <v>189</v>
      </c>
      <c r="F43" s="7" t="n">
        <v>117</v>
      </c>
      <c r="G43" s="7" t="n">
        <v>45</v>
      </c>
      <c r="H43" s="7" t="n">
        <v>14</v>
      </c>
      <c r="I43" s="7" t="n">
        <v>2</v>
      </c>
      <c r="J43" s="7" t="n">
        <v>549</v>
      </c>
      <c r="K43" s="7" t="n">
        <v>107</v>
      </c>
      <c r="L43" s="7" t="n">
        <v>0</v>
      </c>
      <c r="M43" s="7" t="n">
        <v>0</v>
      </c>
      <c r="N43" s="7" t="n">
        <v>5</v>
      </c>
      <c r="O43" s="7" t="n">
        <v>3</v>
      </c>
      <c r="P43" s="7" t="n">
        <v>1</v>
      </c>
      <c r="Q43" s="7" t="n">
        <v>1</v>
      </c>
      <c r="R43" s="7" t="n">
        <v>0</v>
      </c>
      <c r="S43" s="7" t="n">
        <v>0</v>
      </c>
      <c r="T43" s="7" t="n">
        <v>10</v>
      </c>
      <c r="U43" s="7" t="n">
        <v>0</v>
      </c>
      <c r="V43" s="7" t="n">
        <v>0</v>
      </c>
      <c r="W43" s="7" t="n">
        <v>1</v>
      </c>
      <c r="X43" s="7" t="n">
        <v>58</v>
      </c>
      <c r="Y43" s="7" t="n">
        <v>71</v>
      </c>
      <c r="Z43" s="7" t="n">
        <v>51</v>
      </c>
      <c r="AA43" s="7" t="n">
        <v>28</v>
      </c>
      <c r="AB43" s="7" t="n">
        <v>8</v>
      </c>
      <c r="AC43" s="7" t="n">
        <v>1</v>
      </c>
      <c r="AD43" s="7" t="n">
        <v>218</v>
      </c>
      <c r="AE43" s="7" t="n">
        <v>45</v>
      </c>
      <c r="AF43" s="7" t="n">
        <v>0</v>
      </c>
      <c r="AG43" s="7" t="n">
        <v>1</v>
      </c>
      <c r="AH43" s="7" t="n">
        <v>47</v>
      </c>
      <c r="AI43" s="7" t="n">
        <v>54</v>
      </c>
      <c r="AJ43" s="7" t="n">
        <v>28</v>
      </c>
      <c r="AK43" s="7" t="n">
        <v>10</v>
      </c>
      <c r="AL43" s="7" t="n">
        <v>3</v>
      </c>
      <c r="AM43" s="7" t="n">
        <v>1</v>
      </c>
      <c r="AN43" s="7" t="n">
        <v>144</v>
      </c>
      <c r="AO43" s="7" t="n">
        <v>22</v>
      </c>
      <c r="AP43" s="18"/>
    </row>
    <row r="44" customFormat="false" ht="14.25" hidden="false" customHeight="false" outlineLevel="0" collapsed="false">
      <c r="A44" s="15" t="s">
        <v>56</v>
      </c>
      <c r="B44" s="7" t="n">
        <v>2</v>
      </c>
      <c r="C44" s="7" t="n">
        <v>2</v>
      </c>
      <c r="D44" s="7" t="n">
        <v>82</v>
      </c>
      <c r="E44" s="7" t="n">
        <v>58</v>
      </c>
      <c r="F44" s="7" t="n">
        <v>24</v>
      </c>
      <c r="G44" s="7" t="n">
        <v>11</v>
      </c>
      <c r="H44" s="7" t="n">
        <v>2</v>
      </c>
      <c r="I44" s="7" t="n">
        <v>0</v>
      </c>
      <c r="J44" s="7" t="n">
        <v>181</v>
      </c>
      <c r="K44" s="7" t="n">
        <v>4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2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2</v>
      </c>
      <c r="W44" s="7" t="n">
        <v>1</v>
      </c>
      <c r="X44" s="7" t="n">
        <v>30</v>
      </c>
      <c r="Y44" s="7" t="n">
        <v>33</v>
      </c>
      <c r="Z44" s="7" t="n">
        <v>12</v>
      </c>
      <c r="AA44" s="7" t="n">
        <v>7</v>
      </c>
      <c r="AB44" s="7" t="n">
        <v>1</v>
      </c>
      <c r="AC44" s="7" t="n">
        <v>0</v>
      </c>
      <c r="AD44" s="7" t="n">
        <v>86</v>
      </c>
      <c r="AE44" s="7" t="n">
        <v>22</v>
      </c>
      <c r="AF44" s="7" t="n">
        <v>0</v>
      </c>
      <c r="AG44" s="7" t="n">
        <v>1</v>
      </c>
      <c r="AH44" s="7" t="n">
        <v>27</v>
      </c>
      <c r="AI44" s="7" t="n">
        <v>12</v>
      </c>
      <c r="AJ44" s="7" t="n">
        <v>8</v>
      </c>
      <c r="AK44" s="7" t="n">
        <v>1</v>
      </c>
      <c r="AL44" s="7" t="n">
        <v>1</v>
      </c>
      <c r="AM44" s="7" t="n">
        <v>0</v>
      </c>
      <c r="AN44" s="7" t="n">
        <v>50</v>
      </c>
      <c r="AO44" s="7" t="n">
        <v>8</v>
      </c>
      <c r="AP44" s="18"/>
    </row>
    <row r="45" customFormat="false" ht="14.25" hidden="false" customHeight="false" outlineLevel="0" collapsed="false">
      <c r="A45" s="19" t="s">
        <v>57</v>
      </c>
      <c r="B45" s="20" t="n">
        <f aca="false">SUM(B4:B44)</f>
        <v>763</v>
      </c>
      <c r="C45" s="20" t="n">
        <f aca="false">SUM(C4:C44)</f>
        <v>2330</v>
      </c>
      <c r="D45" s="20" t="n">
        <f aca="false">SUM(D4:D44)</f>
        <v>49511</v>
      </c>
      <c r="E45" s="20" t="n">
        <f aca="false">SUM(E4:E44)</f>
        <v>33751</v>
      </c>
      <c r="F45" s="20" t="n">
        <f aca="false">SUM(F4:F44)</f>
        <v>19306</v>
      </c>
      <c r="G45" s="20" t="n">
        <f aca="false">SUM(G4:G44)</f>
        <v>9980</v>
      </c>
      <c r="H45" s="20" t="n">
        <f aca="false">SUM(H4:H44)</f>
        <v>3559</v>
      </c>
      <c r="I45" s="20" t="n">
        <f aca="false">SUM(I4:I44)</f>
        <v>859</v>
      </c>
      <c r="J45" s="20" t="n">
        <f aca="false">SUM(J4:J44)</f>
        <v>120059</v>
      </c>
      <c r="K45" s="20" t="n">
        <f aca="false">SUM(K4:K44)</f>
        <v>20160</v>
      </c>
      <c r="L45" s="20" t="n">
        <f aca="false">SUM(L4:L44)</f>
        <v>18</v>
      </c>
      <c r="M45" s="20" t="n">
        <f aca="false">SUM(M4:M44)</f>
        <v>72</v>
      </c>
      <c r="N45" s="20" t="n">
        <f aca="false">SUM(N4:N44)</f>
        <v>4285</v>
      </c>
      <c r="O45" s="20" t="n">
        <f aca="false">SUM(O4:O44)</f>
        <v>2524</v>
      </c>
      <c r="P45" s="20" t="n">
        <f aca="false">SUM(P4:P44)</f>
        <v>1137</v>
      </c>
      <c r="Q45" s="20" t="n">
        <f aca="false">SUM(Q4:Q44)</f>
        <v>496</v>
      </c>
      <c r="R45" s="20" t="n">
        <f aca="false">SUM(R4:R44)</f>
        <v>166</v>
      </c>
      <c r="S45" s="20" t="n">
        <f aca="false">SUM(S4:S44)</f>
        <v>38</v>
      </c>
      <c r="T45" s="20" t="n">
        <f aca="false">SUM(T4:T44)</f>
        <v>8736</v>
      </c>
      <c r="U45" s="20" t="n">
        <f aca="false">SUM(U4:U44)</f>
        <v>304</v>
      </c>
      <c r="V45" s="20" t="n">
        <f aca="false">SUM(V4:V44)</f>
        <v>259</v>
      </c>
      <c r="W45" s="20" t="n">
        <f aca="false">SUM(W4:W44)</f>
        <v>783</v>
      </c>
      <c r="X45" s="20" t="n">
        <f aca="false">SUM(X4:X44)</f>
        <v>8827</v>
      </c>
      <c r="Y45" s="20" t="n">
        <f aca="false">SUM(Y4:Y44)</f>
        <v>8177</v>
      </c>
      <c r="Z45" s="20" t="n">
        <f aca="false">SUM(Z4:Z44)</f>
        <v>6745</v>
      </c>
      <c r="AA45" s="20" t="n">
        <f aca="false">SUM(AA4:AA44)</f>
        <v>4024</v>
      </c>
      <c r="AB45" s="20" t="n">
        <f aca="false">SUM(AB4:AB44)</f>
        <v>1655</v>
      </c>
      <c r="AC45" s="20" t="n">
        <f aca="false">SUM(AC4:AC44)</f>
        <v>489</v>
      </c>
      <c r="AD45" s="20" t="n">
        <f aca="false">SUM(AD4:AD44)</f>
        <v>30959</v>
      </c>
      <c r="AE45" s="20" t="n">
        <f aca="false">SUM(AE4:AE44)</f>
        <v>5677</v>
      </c>
      <c r="AF45" s="20" t="n">
        <f aca="false">SUM(AF4:AF44)</f>
        <v>209</v>
      </c>
      <c r="AG45" s="20" t="n">
        <f aca="false">SUM(AG4:AG44)</f>
        <v>642</v>
      </c>
      <c r="AH45" s="20" t="n">
        <f aca="false">SUM(AH4:AH44)</f>
        <v>13215</v>
      </c>
      <c r="AI45" s="20" t="n">
        <f aca="false">SUM(AI4:AI44)</f>
        <v>9030</v>
      </c>
      <c r="AJ45" s="20" t="n">
        <f aca="false">SUM(AJ4:AJ44)</f>
        <v>4248</v>
      </c>
      <c r="AK45" s="20" t="n">
        <f aca="false">SUM(AK4:AK44)</f>
        <v>2013</v>
      </c>
      <c r="AL45" s="20" t="n">
        <f aca="false">SUM(AL4:AL44)</f>
        <v>623</v>
      </c>
      <c r="AM45" s="20" t="n">
        <f aca="false">SUM(AM4:AM44)</f>
        <v>111</v>
      </c>
      <c r="AN45" s="20" t="n">
        <f aca="false">SUM(AN4:AN44)</f>
        <v>30091</v>
      </c>
      <c r="AO45" s="20" t="n">
        <f aca="false">SUM(AO4:AO44)</f>
        <v>3713</v>
      </c>
      <c r="AP45" s="18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1" t="s">
        <v>68</v>
      </c>
    </row>
    <row r="2" customFormat="false" ht="13.5" hidden="false" customHeight="false" outlineLevel="0" collapsed="false">
      <c r="A2" s="12" t="s">
        <v>1</v>
      </c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  <c r="V2" s="12" t="s">
        <v>4</v>
      </c>
      <c r="W2" s="12"/>
      <c r="X2" s="12"/>
      <c r="Y2" s="12"/>
      <c r="Z2" s="12"/>
      <c r="AA2" s="12"/>
      <c r="AB2" s="12"/>
      <c r="AC2" s="12"/>
      <c r="AD2" s="12"/>
      <c r="AE2" s="12"/>
      <c r="AF2" s="12" t="s">
        <v>5</v>
      </c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2" t="s">
        <v>14</v>
      </c>
      <c r="K3" s="14" t="s">
        <v>1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2" t="s">
        <v>14</v>
      </c>
      <c r="U3" s="14" t="s">
        <v>15</v>
      </c>
      <c r="V3" s="13" t="s">
        <v>6</v>
      </c>
      <c r="W3" s="13" t="s">
        <v>7</v>
      </c>
      <c r="X3" s="13" t="s">
        <v>8</v>
      </c>
      <c r="Y3" s="13" t="s">
        <v>9</v>
      </c>
      <c r="Z3" s="13" t="s">
        <v>10</v>
      </c>
      <c r="AA3" s="13" t="s">
        <v>11</v>
      </c>
      <c r="AB3" s="13" t="s">
        <v>12</v>
      </c>
      <c r="AC3" s="13" t="s">
        <v>13</v>
      </c>
      <c r="AD3" s="12" t="s">
        <v>14</v>
      </c>
      <c r="AE3" s="14" t="s">
        <v>15</v>
      </c>
      <c r="AF3" s="13" t="s">
        <v>6</v>
      </c>
      <c r="AG3" s="13" t="s">
        <v>7</v>
      </c>
      <c r="AH3" s="13" t="s">
        <v>8</v>
      </c>
      <c r="AI3" s="13" t="s">
        <v>9</v>
      </c>
      <c r="AJ3" s="13" t="s">
        <v>10</v>
      </c>
      <c r="AK3" s="13" t="s">
        <v>11</v>
      </c>
      <c r="AL3" s="13" t="s">
        <v>12</v>
      </c>
      <c r="AM3" s="13" t="s">
        <v>13</v>
      </c>
      <c r="AN3" s="12" t="s">
        <v>14</v>
      </c>
      <c r="AO3" s="14" t="s">
        <v>15</v>
      </c>
    </row>
    <row r="4" customFormat="false" ht="14.25" hidden="false" customHeight="false" outlineLevel="0" collapsed="false">
      <c r="A4" s="15" t="s">
        <v>16</v>
      </c>
      <c r="B4" s="7" t="n">
        <v>200</v>
      </c>
      <c r="C4" s="7" t="n">
        <v>597</v>
      </c>
      <c r="D4" s="7" t="n">
        <v>11647</v>
      </c>
      <c r="E4" s="7" t="n">
        <v>7634</v>
      </c>
      <c r="F4" s="7" t="n">
        <v>4145</v>
      </c>
      <c r="G4" s="7" t="n">
        <v>1922</v>
      </c>
      <c r="H4" s="7" t="n">
        <v>652</v>
      </c>
      <c r="I4" s="7" t="n">
        <v>151</v>
      </c>
      <c r="J4" s="7" t="n">
        <v>26948</v>
      </c>
      <c r="K4" s="7" t="n">
        <v>4145</v>
      </c>
      <c r="L4" s="7" t="n">
        <v>10</v>
      </c>
      <c r="M4" s="7" t="n">
        <v>23</v>
      </c>
      <c r="N4" s="7" t="n">
        <v>1199</v>
      </c>
      <c r="O4" s="7" t="n">
        <v>731</v>
      </c>
      <c r="P4" s="7" t="n">
        <v>360</v>
      </c>
      <c r="Q4" s="7" t="n">
        <v>133</v>
      </c>
      <c r="R4" s="7" t="n">
        <v>46</v>
      </c>
      <c r="S4" s="7" t="n">
        <v>8</v>
      </c>
      <c r="T4" s="7" t="n">
        <v>2510</v>
      </c>
      <c r="U4" s="7" t="n">
        <v>101</v>
      </c>
      <c r="V4" s="7" t="n">
        <v>58</v>
      </c>
      <c r="W4" s="7" t="n">
        <v>174</v>
      </c>
      <c r="X4" s="7" t="n">
        <v>1712</v>
      </c>
      <c r="Y4" s="7" t="n">
        <v>1522</v>
      </c>
      <c r="Z4" s="7" t="n">
        <v>1208</v>
      </c>
      <c r="AA4" s="7" t="n">
        <v>628</v>
      </c>
      <c r="AB4" s="7" t="n">
        <v>235</v>
      </c>
      <c r="AC4" s="7" t="n">
        <v>74</v>
      </c>
      <c r="AD4" s="7" t="n">
        <v>5611</v>
      </c>
      <c r="AE4" s="7" t="n">
        <v>985</v>
      </c>
      <c r="AF4" s="7" t="n">
        <v>52</v>
      </c>
      <c r="AG4" s="7" t="n">
        <v>154</v>
      </c>
      <c r="AH4" s="7" t="n">
        <v>2949</v>
      </c>
      <c r="AI4" s="7" t="n">
        <v>1969</v>
      </c>
      <c r="AJ4" s="7" t="n">
        <v>887</v>
      </c>
      <c r="AK4" s="7" t="n">
        <v>397</v>
      </c>
      <c r="AL4" s="7" t="n">
        <v>123</v>
      </c>
      <c r="AM4" s="7" t="n">
        <v>17</v>
      </c>
      <c r="AN4" s="7" t="n">
        <v>6548</v>
      </c>
      <c r="AO4" s="7" t="n">
        <v>795</v>
      </c>
      <c r="AP4" s="16"/>
    </row>
    <row r="5" customFormat="false" ht="14.25" hidden="false" customHeight="false" outlineLevel="0" collapsed="false">
      <c r="A5" s="17" t="s">
        <v>17</v>
      </c>
      <c r="B5" s="7" t="n">
        <v>19</v>
      </c>
      <c r="C5" s="7" t="n">
        <v>90</v>
      </c>
      <c r="D5" s="7" t="n">
        <v>2879</v>
      </c>
      <c r="E5" s="7" t="n">
        <v>1607</v>
      </c>
      <c r="F5" s="7" t="n">
        <v>880</v>
      </c>
      <c r="G5" s="7" t="n">
        <v>407</v>
      </c>
      <c r="H5" s="7" t="n">
        <v>174</v>
      </c>
      <c r="I5" s="7" t="n">
        <v>37</v>
      </c>
      <c r="J5" s="7" t="n">
        <v>6093</v>
      </c>
      <c r="K5" s="7" t="n">
        <v>872</v>
      </c>
      <c r="L5" s="7" t="n">
        <v>0</v>
      </c>
      <c r="M5" s="7" t="n">
        <v>4</v>
      </c>
      <c r="N5" s="7" t="n">
        <v>379</v>
      </c>
      <c r="O5" s="7" t="n">
        <v>226</v>
      </c>
      <c r="P5" s="7" t="n">
        <v>128</v>
      </c>
      <c r="Q5" s="7" t="n">
        <v>61</v>
      </c>
      <c r="R5" s="7" t="n">
        <v>18</v>
      </c>
      <c r="S5" s="7" t="n">
        <v>0</v>
      </c>
      <c r="T5" s="7" t="n">
        <v>816</v>
      </c>
      <c r="U5" s="7" t="n">
        <v>16</v>
      </c>
      <c r="V5" s="7" t="n">
        <v>9</v>
      </c>
      <c r="W5" s="7" t="n">
        <v>35</v>
      </c>
      <c r="X5" s="7" t="n">
        <v>421</v>
      </c>
      <c r="Y5" s="7" t="n">
        <v>345</v>
      </c>
      <c r="Z5" s="7" t="n">
        <v>238</v>
      </c>
      <c r="AA5" s="7" t="n">
        <v>136</v>
      </c>
      <c r="AB5" s="7" t="n">
        <v>65</v>
      </c>
      <c r="AC5" s="7" t="n">
        <v>19</v>
      </c>
      <c r="AD5" s="7" t="n">
        <v>1268</v>
      </c>
      <c r="AE5" s="7" t="n">
        <v>212</v>
      </c>
      <c r="AF5" s="7" t="n">
        <v>0</v>
      </c>
      <c r="AG5" s="7" t="n">
        <v>26</v>
      </c>
      <c r="AH5" s="7" t="n">
        <v>735</v>
      </c>
      <c r="AI5" s="7" t="n">
        <v>382</v>
      </c>
      <c r="AJ5" s="7" t="n">
        <v>171</v>
      </c>
      <c r="AK5" s="7" t="n">
        <v>68</v>
      </c>
      <c r="AL5" s="7" t="n">
        <v>32</v>
      </c>
      <c r="AM5" s="7" t="n">
        <v>4</v>
      </c>
      <c r="AN5" s="7" t="n">
        <v>1418</v>
      </c>
      <c r="AO5" s="7" t="n">
        <v>154</v>
      </c>
      <c r="AP5" s="16"/>
    </row>
    <row r="6" customFormat="false" ht="14.25" hidden="false" customHeight="false" outlineLevel="0" collapsed="false">
      <c r="A6" s="15" t="s">
        <v>18</v>
      </c>
      <c r="B6" s="7" t="n">
        <v>13</v>
      </c>
      <c r="C6" s="7" t="n">
        <v>46</v>
      </c>
      <c r="D6" s="7" t="n">
        <v>1628</v>
      </c>
      <c r="E6" s="7" t="n">
        <v>1223</v>
      </c>
      <c r="F6" s="7" t="n">
        <v>801</v>
      </c>
      <c r="G6" s="7" t="n">
        <v>356</v>
      </c>
      <c r="H6" s="7" t="n">
        <v>127</v>
      </c>
      <c r="I6" s="7" t="n">
        <v>35</v>
      </c>
      <c r="J6" s="7" t="n">
        <v>4229</v>
      </c>
      <c r="K6" s="7" t="n">
        <v>841</v>
      </c>
      <c r="L6" s="7" t="n">
        <v>0</v>
      </c>
      <c r="M6" s="7" t="n">
        <v>0</v>
      </c>
      <c r="N6" s="7" t="n">
        <v>71</v>
      </c>
      <c r="O6" s="7" t="n">
        <v>37</v>
      </c>
      <c r="P6" s="7" t="n">
        <v>23</v>
      </c>
      <c r="Q6" s="7" t="n">
        <v>6</v>
      </c>
      <c r="R6" s="7" t="n">
        <v>2</v>
      </c>
      <c r="S6" s="7" t="n">
        <v>0</v>
      </c>
      <c r="T6" s="7" t="n">
        <v>139</v>
      </c>
      <c r="U6" s="7" t="n">
        <v>9</v>
      </c>
      <c r="V6" s="7" t="n">
        <v>6</v>
      </c>
      <c r="W6" s="7" t="n">
        <v>17</v>
      </c>
      <c r="X6" s="7" t="n">
        <v>454</v>
      </c>
      <c r="Y6" s="7" t="n">
        <v>476</v>
      </c>
      <c r="Z6" s="7" t="n">
        <v>359</v>
      </c>
      <c r="AA6" s="7" t="n">
        <v>153</v>
      </c>
      <c r="AB6" s="7" t="n">
        <v>68</v>
      </c>
      <c r="AC6" s="7" t="n">
        <v>19</v>
      </c>
      <c r="AD6" s="7" t="n">
        <v>1552</v>
      </c>
      <c r="AE6" s="7" t="n">
        <v>335</v>
      </c>
      <c r="AF6" s="7" t="n">
        <v>3</v>
      </c>
      <c r="AG6" s="7" t="n">
        <v>13</v>
      </c>
      <c r="AH6" s="7" t="n">
        <v>480</v>
      </c>
      <c r="AI6" s="7" t="n">
        <v>322</v>
      </c>
      <c r="AJ6" s="7" t="n">
        <v>162</v>
      </c>
      <c r="AK6" s="7" t="n">
        <v>75</v>
      </c>
      <c r="AL6" s="7" t="n">
        <v>20</v>
      </c>
      <c r="AM6" s="7" t="n">
        <v>3</v>
      </c>
      <c r="AN6" s="7" t="n">
        <v>1078</v>
      </c>
      <c r="AO6" s="7" t="n">
        <v>117</v>
      </c>
      <c r="AP6" s="18"/>
    </row>
    <row r="7" customFormat="false" ht="14.25" hidden="false" customHeight="false" outlineLevel="0" collapsed="false">
      <c r="A7" s="17" t="s">
        <v>19</v>
      </c>
      <c r="B7" s="7" t="n">
        <v>96</v>
      </c>
      <c r="C7" s="7" t="n">
        <v>158</v>
      </c>
      <c r="D7" s="7" t="n">
        <v>3204</v>
      </c>
      <c r="E7" s="7" t="n">
        <v>1845</v>
      </c>
      <c r="F7" s="7" t="n">
        <v>983</v>
      </c>
      <c r="G7" s="7" t="n">
        <v>464</v>
      </c>
      <c r="H7" s="7" t="n">
        <v>156</v>
      </c>
      <c r="I7" s="7" t="n">
        <v>37</v>
      </c>
      <c r="J7" s="7" t="n">
        <v>6943</v>
      </c>
      <c r="K7" s="7" t="n">
        <v>1125</v>
      </c>
      <c r="L7" s="7" t="n">
        <v>5</v>
      </c>
      <c r="M7" s="7" t="n">
        <v>10</v>
      </c>
      <c r="N7" s="7" t="n">
        <v>355</v>
      </c>
      <c r="O7" s="7" t="n">
        <v>182</v>
      </c>
      <c r="P7" s="7" t="n">
        <v>90</v>
      </c>
      <c r="Q7" s="7" t="n">
        <v>47</v>
      </c>
      <c r="R7" s="7" t="n">
        <v>8</v>
      </c>
      <c r="S7" s="7" t="n">
        <v>2</v>
      </c>
      <c r="T7" s="7" t="n">
        <v>699</v>
      </c>
      <c r="U7" s="7" t="n">
        <v>22</v>
      </c>
      <c r="V7" s="7" t="n">
        <v>28</v>
      </c>
      <c r="W7" s="7" t="n">
        <v>42</v>
      </c>
      <c r="X7" s="7" t="n">
        <v>483</v>
      </c>
      <c r="Y7" s="7" t="n">
        <v>347</v>
      </c>
      <c r="Z7" s="7" t="n">
        <v>293</v>
      </c>
      <c r="AA7" s="7" t="n">
        <v>135</v>
      </c>
      <c r="AB7" s="7" t="n">
        <v>58</v>
      </c>
      <c r="AC7" s="7" t="n">
        <v>16</v>
      </c>
      <c r="AD7" s="7" t="n">
        <v>1402</v>
      </c>
      <c r="AE7" s="7" t="n">
        <v>264</v>
      </c>
      <c r="AF7" s="7" t="n">
        <v>29</v>
      </c>
      <c r="AG7" s="7" t="n">
        <v>39</v>
      </c>
      <c r="AH7" s="7" t="n">
        <v>744</v>
      </c>
      <c r="AI7" s="7" t="n">
        <v>426</v>
      </c>
      <c r="AJ7" s="7" t="n">
        <v>185</v>
      </c>
      <c r="AK7" s="7" t="n">
        <v>85</v>
      </c>
      <c r="AL7" s="7" t="n">
        <v>19</v>
      </c>
      <c r="AM7" s="7" t="n">
        <v>7</v>
      </c>
      <c r="AN7" s="7" t="n">
        <v>1534</v>
      </c>
      <c r="AO7" s="7" t="n">
        <v>220</v>
      </c>
      <c r="AP7" s="18"/>
    </row>
    <row r="8" customFormat="false" ht="14.25" hidden="false" customHeight="false" outlineLevel="0" collapsed="false">
      <c r="A8" s="15" t="s">
        <v>20</v>
      </c>
      <c r="B8" s="7" t="n">
        <v>21</v>
      </c>
      <c r="C8" s="7" t="n">
        <v>102</v>
      </c>
      <c r="D8" s="7" t="n">
        <v>1907</v>
      </c>
      <c r="E8" s="7" t="n">
        <v>1459</v>
      </c>
      <c r="F8" s="7" t="n">
        <v>921</v>
      </c>
      <c r="G8" s="7" t="n">
        <v>478</v>
      </c>
      <c r="H8" s="7" t="n">
        <v>192</v>
      </c>
      <c r="I8" s="7" t="n">
        <v>41</v>
      </c>
      <c r="J8" s="7" t="n">
        <v>5121</v>
      </c>
      <c r="K8" s="7" t="n">
        <v>821</v>
      </c>
      <c r="L8" s="7" t="n">
        <v>0</v>
      </c>
      <c r="M8" s="7" t="n">
        <v>1</v>
      </c>
      <c r="N8" s="7" t="n">
        <v>96</v>
      </c>
      <c r="O8" s="7" t="n">
        <v>84</v>
      </c>
      <c r="P8" s="7" t="n">
        <v>35</v>
      </c>
      <c r="Q8" s="7" t="n">
        <v>7</v>
      </c>
      <c r="R8" s="7" t="n">
        <v>2</v>
      </c>
      <c r="S8" s="7" t="n">
        <v>1</v>
      </c>
      <c r="T8" s="7" t="n">
        <v>226</v>
      </c>
      <c r="U8" s="7" t="n">
        <v>12</v>
      </c>
      <c r="V8" s="7" t="n">
        <v>7</v>
      </c>
      <c r="W8" s="7" t="n">
        <v>37</v>
      </c>
      <c r="X8" s="7" t="n">
        <v>385</v>
      </c>
      <c r="Y8" s="7" t="n">
        <v>386</v>
      </c>
      <c r="Z8" s="7" t="n">
        <v>377</v>
      </c>
      <c r="AA8" s="7" t="n">
        <v>229</v>
      </c>
      <c r="AB8" s="7" t="n">
        <v>104</v>
      </c>
      <c r="AC8" s="7" t="n">
        <v>29</v>
      </c>
      <c r="AD8" s="7" t="n">
        <v>1554</v>
      </c>
      <c r="AE8" s="7" t="n">
        <v>270</v>
      </c>
      <c r="AF8" s="7" t="n">
        <v>7</v>
      </c>
      <c r="AG8" s="7" t="n">
        <v>25</v>
      </c>
      <c r="AH8" s="7" t="n">
        <v>545</v>
      </c>
      <c r="AI8" s="7" t="n">
        <v>424</v>
      </c>
      <c r="AJ8" s="7" t="n">
        <v>220</v>
      </c>
      <c r="AK8" s="7" t="n">
        <v>97</v>
      </c>
      <c r="AL8" s="7" t="n">
        <v>41</v>
      </c>
      <c r="AM8" s="7" t="n">
        <v>3</v>
      </c>
      <c r="AN8" s="7" t="n">
        <v>1362</v>
      </c>
      <c r="AO8" s="7" t="n">
        <v>148</v>
      </c>
      <c r="AP8" s="18"/>
    </row>
    <row r="9" customFormat="false" ht="14.25" hidden="false" customHeight="false" outlineLevel="0" collapsed="false">
      <c r="A9" s="17" t="s">
        <v>21</v>
      </c>
      <c r="B9" s="7" t="n">
        <v>32</v>
      </c>
      <c r="C9" s="7" t="n">
        <v>126</v>
      </c>
      <c r="D9" s="7" t="n">
        <v>1891</v>
      </c>
      <c r="E9" s="7" t="n">
        <v>1295</v>
      </c>
      <c r="F9" s="7" t="n">
        <v>735</v>
      </c>
      <c r="G9" s="7" t="n">
        <v>401</v>
      </c>
      <c r="H9" s="7" t="n">
        <v>144</v>
      </c>
      <c r="I9" s="7" t="n">
        <v>28</v>
      </c>
      <c r="J9" s="7" t="n">
        <v>4652</v>
      </c>
      <c r="K9" s="7" t="n">
        <v>966</v>
      </c>
      <c r="L9" s="7" t="n">
        <v>0</v>
      </c>
      <c r="M9" s="7" t="n">
        <v>0</v>
      </c>
      <c r="N9" s="7" t="n">
        <v>62</v>
      </c>
      <c r="O9" s="7" t="n">
        <v>34</v>
      </c>
      <c r="P9" s="7" t="n">
        <v>15</v>
      </c>
      <c r="Q9" s="7" t="n">
        <v>1</v>
      </c>
      <c r="R9" s="7" t="n">
        <v>0</v>
      </c>
      <c r="S9" s="7" t="n">
        <v>1</v>
      </c>
      <c r="T9" s="7" t="n">
        <v>113</v>
      </c>
      <c r="U9" s="7" t="n">
        <v>13</v>
      </c>
      <c r="V9" s="7" t="n">
        <v>14</v>
      </c>
      <c r="W9" s="7" t="n">
        <v>43</v>
      </c>
      <c r="X9" s="7" t="n">
        <v>430</v>
      </c>
      <c r="Y9" s="7" t="n">
        <v>365</v>
      </c>
      <c r="Z9" s="7" t="n">
        <v>329</v>
      </c>
      <c r="AA9" s="7" t="n">
        <v>217</v>
      </c>
      <c r="AB9" s="7" t="n">
        <v>74</v>
      </c>
      <c r="AC9" s="7" t="n">
        <v>17</v>
      </c>
      <c r="AD9" s="7" t="n">
        <v>1489</v>
      </c>
      <c r="AE9" s="7" t="n">
        <v>287</v>
      </c>
      <c r="AF9" s="7" t="n">
        <v>9</v>
      </c>
      <c r="AG9" s="7" t="n">
        <v>40</v>
      </c>
      <c r="AH9" s="7" t="n">
        <v>588</v>
      </c>
      <c r="AI9" s="7" t="n">
        <v>373</v>
      </c>
      <c r="AJ9" s="7" t="n">
        <v>171</v>
      </c>
      <c r="AK9" s="7" t="n">
        <v>80</v>
      </c>
      <c r="AL9" s="7" t="n">
        <v>25</v>
      </c>
      <c r="AM9" s="7" t="n">
        <v>4</v>
      </c>
      <c r="AN9" s="7" t="n">
        <v>1290</v>
      </c>
      <c r="AO9" s="7" t="n">
        <v>226</v>
      </c>
      <c r="AP9" s="18"/>
    </row>
    <row r="10" customFormat="false" ht="14.25" hidden="false" customHeight="false" outlineLevel="0" collapsed="false">
      <c r="A10" s="15" t="s">
        <v>22</v>
      </c>
      <c r="B10" s="7" t="n">
        <v>88</v>
      </c>
      <c r="C10" s="7" t="n">
        <v>222</v>
      </c>
      <c r="D10" s="7" t="n">
        <v>4335</v>
      </c>
      <c r="E10" s="7" t="n">
        <v>2637</v>
      </c>
      <c r="F10" s="7" t="n">
        <v>1338</v>
      </c>
      <c r="G10" s="7" t="n">
        <v>696</v>
      </c>
      <c r="H10" s="7" t="n">
        <v>240</v>
      </c>
      <c r="I10" s="7" t="n">
        <v>61</v>
      </c>
      <c r="J10" s="7" t="n">
        <v>9617</v>
      </c>
      <c r="K10" s="7" t="n">
        <v>1400</v>
      </c>
      <c r="L10" s="7" t="n">
        <v>2</v>
      </c>
      <c r="M10" s="7" t="n">
        <v>8</v>
      </c>
      <c r="N10" s="7" t="n">
        <v>569</v>
      </c>
      <c r="O10" s="7" t="n">
        <v>327</v>
      </c>
      <c r="P10" s="7" t="n">
        <v>144</v>
      </c>
      <c r="Q10" s="7" t="n">
        <v>65</v>
      </c>
      <c r="R10" s="7" t="n">
        <v>28</v>
      </c>
      <c r="S10" s="7" t="n">
        <v>6</v>
      </c>
      <c r="T10" s="7" t="n">
        <v>1149</v>
      </c>
      <c r="U10" s="7" t="n">
        <v>28</v>
      </c>
      <c r="V10" s="7" t="n">
        <v>22</v>
      </c>
      <c r="W10" s="7" t="n">
        <v>70</v>
      </c>
      <c r="X10" s="7" t="n">
        <v>786</v>
      </c>
      <c r="Y10" s="7" t="n">
        <v>553</v>
      </c>
      <c r="Z10" s="7" t="n">
        <v>445</v>
      </c>
      <c r="AA10" s="7" t="n">
        <v>241</v>
      </c>
      <c r="AB10" s="7" t="n">
        <v>97</v>
      </c>
      <c r="AC10" s="7" t="n">
        <v>35</v>
      </c>
      <c r="AD10" s="7" t="n">
        <v>2249</v>
      </c>
      <c r="AE10" s="7" t="n">
        <v>358</v>
      </c>
      <c r="AF10" s="7" t="n">
        <v>29</v>
      </c>
      <c r="AG10" s="7" t="n">
        <v>72</v>
      </c>
      <c r="AH10" s="7" t="n">
        <v>1081</v>
      </c>
      <c r="AI10" s="7" t="n">
        <v>657</v>
      </c>
      <c r="AJ10" s="7" t="n">
        <v>266</v>
      </c>
      <c r="AK10" s="7" t="n">
        <v>127</v>
      </c>
      <c r="AL10" s="7" t="n">
        <v>34</v>
      </c>
      <c r="AM10" s="7" t="n">
        <v>8</v>
      </c>
      <c r="AN10" s="7" t="n">
        <v>2274</v>
      </c>
      <c r="AO10" s="7" t="n">
        <v>249</v>
      </c>
      <c r="AP10" s="18"/>
    </row>
    <row r="11" customFormat="false" ht="14.25" hidden="false" customHeight="false" outlineLevel="0" collapsed="false">
      <c r="A11" s="17" t="s">
        <v>23</v>
      </c>
      <c r="B11" s="7" t="n">
        <v>22</v>
      </c>
      <c r="C11" s="7" t="n">
        <v>85</v>
      </c>
      <c r="D11" s="7" t="n">
        <v>1542</v>
      </c>
      <c r="E11" s="7" t="n">
        <v>903</v>
      </c>
      <c r="F11" s="7" t="n">
        <v>474</v>
      </c>
      <c r="G11" s="7" t="n">
        <v>273</v>
      </c>
      <c r="H11" s="7" t="n">
        <v>110</v>
      </c>
      <c r="I11" s="7" t="n">
        <v>37</v>
      </c>
      <c r="J11" s="7" t="n">
        <v>3446</v>
      </c>
      <c r="K11" s="7" t="n">
        <v>780</v>
      </c>
      <c r="L11" s="7" t="n">
        <v>0</v>
      </c>
      <c r="M11" s="7" t="n">
        <v>3</v>
      </c>
      <c r="N11" s="7" t="n">
        <v>111</v>
      </c>
      <c r="O11" s="7" t="n">
        <v>44</v>
      </c>
      <c r="P11" s="7" t="n">
        <v>13</v>
      </c>
      <c r="Q11" s="7" t="n">
        <v>10</v>
      </c>
      <c r="R11" s="7" t="n">
        <v>5</v>
      </c>
      <c r="S11" s="7" t="n">
        <v>1</v>
      </c>
      <c r="T11" s="7" t="n">
        <v>187</v>
      </c>
      <c r="U11" s="7" t="n">
        <v>13</v>
      </c>
      <c r="V11" s="7" t="n">
        <v>9</v>
      </c>
      <c r="W11" s="7" t="n">
        <v>30</v>
      </c>
      <c r="X11" s="7" t="n">
        <v>265</v>
      </c>
      <c r="Y11" s="7" t="n">
        <v>228</v>
      </c>
      <c r="Z11" s="7" t="n">
        <v>177</v>
      </c>
      <c r="AA11" s="7" t="n">
        <v>108</v>
      </c>
      <c r="AB11" s="7" t="n">
        <v>48</v>
      </c>
      <c r="AC11" s="7" t="n">
        <v>27</v>
      </c>
      <c r="AD11" s="7" t="n">
        <v>892</v>
      </c>
      <c r="AE11" s="7" t="n">
        <v>198</v>
      </c>
      <c r="AF11" s="7" t="n">
        <v>3</v>
      </c>
      <c r="AG11" s="7" t="n">
        <v>20</v>
      </c>
      <c r="AH11" s="7" t="n">
        <v>396</v>
      </c>
      <c r="AI11" s="7" t="n">
        <v>212</v>
      </c>
      <c r="AJ11" s="7" t="n">
        <v>81</v>
      </c>
      <c r="AK11" s="7" t="n">
        <v>56</v>
      </c>
      <c r="AL11" s="7" t="n">
        <v>17</v>
      </c>
      <c r="AM11" s="7" t="n">
        <v>0</v>
      </c>
      <c r="AN11" s="7" t="n">
        <v>785</v>
      </c>
      <c r="AO11" s="7" t="n">
        <v>130</v>
      </c>
      <c r="AP11" s="18"/>
    </row>
    <row r="12" customFormat="false" ht="14.25" hidden="false" customHeight="false" outlineLevel="0" collapsed="false">
      <c r="A12" s="15" t="s">
        <v>24</v>
      </c>
      <c r="B12" s="7" t="n">
        <v>95</v>
      </c>
      <c r="C12" s="7" t="n">
        <v>253</v>
      </c>
      <c r="D12" s="7" t="n">
        <v>4188</v>
      </c>
      <c r="E12" s="7" t="n">
        <v>2907</v>
      </c>
      <c r="F12" s="7" t="n">
        <v>1634</v>
      </c>
      <c r="G12" s="7" t="n">
        <v>933</v>
      </c>
      <c r="H12" s="7" t="n">
        <v>338</v>
      </c>
      <c r="I12" s="7" t="n">
        <v>87</v>
      </c>
      <c r="J12" s="7" t="n">
        <v>10435</v>
      </c>
      <c r="K12" s="7" t="n">
        <v>1470</v>
      </c>
      <c r="L12" s="7" t="n">
        <v>2</v>
      </c>
      <c r="M12" s="7" t="n">
        <v>8</v>
      </c>
      <c r="N12" s="7" t="n">
        <v>244</v>
      </c>
      <c r="O12" s="7" t="n">
        <v>126</v>
      </c>
      <c r="P12" s="7" t="n">
        <v>55</v>
      </c>
      <c r="Q12" s="7" t="n">
        <v>31</v>
      </c>
      <c r="R12" s="7" t="n">
        <v>13</v>
      </c>
      <c r="S12" s="7" t="n">
        <v>1</v>
      </c>
      <c r="T12" s="7" t="n">
        <v>480</v>
      </c>
      <c r="U12" s="7" t="n">
        <v>11</v>
      </c>
      <c r="V12" s="7" t="n">
        <v>33</v>
      </c>
      <c r="W12" s="7" t="n">
        <v>94</v>
      </c>
      <c r="X12" s="7" t="n">
        <v>793</v>
      </c>
      <c r="Y12" s="7" t="n">
        <v>698</v>
      </c>
      <c r="Z12" s="7" t="n">
        <v>584</v>
      </c>
      <c r="AA12" s="7" t="n">
        <v>392</v>
      </c>
      <c r="AB12" s="7" t="n">
        <v>187</v>
      </c>
      <c r="AC12" s="7" t="n">
        <v>53</v>
      </c>
      <c r="AD12" s="7" t="n">
        <v>2834</v>
      </c>
      <c r="AE12" s="7" t="n">
        <v>359</v>
      </c>
      <c r="AF12" s="7" t="n">
        <v>29</v>
      </c>
      <c r="AG12" s="7" t="n">
        <v>69</v>
      </c>
      <c r="AH12" s="7" t="n">
        <v>1158</v>
      </c>
      <c r="AI12" s="7" t="n">
        <v>802</v>
      </c>
      <c r="AJ12" s="7" t="n">
        <v>367</v>
      </c>
      <c r="AK12" s="7" t="n">
        <v>193</v>
      </c>
      <c r="AL12" s="7" t="n">
        <v>49</v>
      </c>
      <c r="AM12" s="7" t="n">
        <v>9</v>
      </c>
      <c r="AN12" s="7" t="n">
        <v>2676</v>
      </c>
      <c r="AO12" s="7" t="n">
        <v>238</v>
      </c>
      <c r="AP12" s="18"/>
    </row>
    <row r="13" customFormat="false" ht="14.25" hidden="false" customHeight="false" outlineLevel="0" collapsed="false">
      <c r="A13" s="17" t="s">
        <v>25</v>
      </c>
      <c r="B13" s="7" t="n">
        <v>49</v>
      </c>
      <c r="C13" s="7" t="n">
        <v>105</v>
      </c>
      <c r="D13" s="7" t="n">
        <v>2614</v>
      </c>
      <c r="E13" s="7" t="n">
        <v>2221</v>
      </c>
      <c r="F13" s="7" t="n">
        <v>1341</v>
      </c>
      <c r="G13" s="7" t="n">
        <v>585</v>
      </c>
      <c r="H13" s="7" t="n">
        <v>151</v>
      </c>
      <c r="I13" s="7" t="n">
        <v>33</v>
      </c>
      <c r="J13" s="7" t="n">
        <v>7099</v>
      </c>
      <c r="K13" s="7" t="n">
        <v>1571</v>
      </c>
      <c r="L13" s="7" t="n">
        <v>0</v>
      </c>
      <c r="M13" s="7" t="n">
        <v>1</v>
      </c>
      <c r="N13" s="7" t="n">
        <v>76</v>
      </c>
      <c r="O13" s="7" t="n">
        <v>60</v>
      </c>
      <c r="P13" s="7" t="n">
        <v>17</v>
      </c>
      <c r="Q13" s="7" t="n">
        <v>1</v>
      </c>
      <c r="R13" s="7" t="n">
        <v>0</v>
      </c>
      <c r="S13" s="7" t="n">
        <v>1</v>
      </c>
      <c r="T13" s="7" t="n">
        <v>156</v>
      </c>
      <c r="U13" s="7" t="n">
        <v>10</v>
      </c>
      <c r="V13" s="7" t="n">
        <v>18</v>
      </c>
      <c r="W13" s="7" t="n">
        <v>46</v>
      </c>
      <c r="X13" s="7" t="n">
        <v>851</v>
      </c>
      <c r="Y13" s="7" t="n">
        <v>940</v>
      </c>
      <c r="Z13" s="7" t="n">
        <v>719</v>
      </c>
      <c r="AA13" s="7" t="n">
        <v>346</v>
      </c>
      <c r="AB13" s="7" t="n">
        <v>109</v>
      </c>
      <c r="AC13" s="7" t="n">
        <v>25</v>
      </c>
      <c r="AD13" s="7" t="n">
        <v>3054</v>
      </c>
      <c r="AE13" s="7" t="n">
        <v>754</v>
      </c>
      <c r="AF13" s="7" t="n">
        <v>18</v>
      </c>
      <c r="AG13" s="7" t="n">
        <v>31</v>
      </c>
      <c r="AH13" s="7" t="n">
        <v>844</v>
      </c>
      <c r="AI13" s="7" t="n">
        <v>635</v>
      </c>
      <c r="AJ13" s="7" t="n">
        <v>295</v>
      </c>
      <c r="AK13" s="7" t="n">
        <v>109</v>
      </c>
      <c r="AL13" s="7" t="n">
        <v>22</v>
      </c>
      <c r="AM13" s="7" t="n">
        <v>3</v>
      </c>
      <c r="AN13" s="7" t="n">
        <v>1957</v>
      </c>
      <c r="AO13" s="7" t="n">
        <v>304</v>
      </c>
      <c r="AP13" s="18"/>
    </row>
    <row r="14" customFormat="false" ht="14.25" hidden="false" customHeight="false" outlineLevel="0" collapsed="false">
      <c r="A14" s="15" t="s">
        <v>26</v>
      </c>
      <c r="B14" s="7" t="n">
        <v>16</v>
      </c>
      <c r="C14" s="7" t="n">
        <v>84</v>
      </c>
      <c r="D14" s="7" t="n">
        <v>1660</v>
      </c>
      <c r="E14" s="7" t="n">
        <v>1198</v>
      </c>
      <c r="F14" s="7" t="n">
        <v>730</v>
      </c>
      <c r="G14" s="7" t="n">
        <v>483</v>
      </c>
      <c r="H14" s="7" t="n">
        <v>190</v>
      </c>
      <c r="I14" s="7" t="n">
        <v>42</v>
      </c>
      <c r="J14" s="7" t="n">
        <v>4403</v>
      </c>
      <c r="K14" s="7" t="n">
        <v>984</v>
      </c>
      <c r="L14" s="7" t="n">
        <v>0</v>
      </c>
      <c r="M14" s="7" t="n">
        <v>0</v>
      </c>
      <c r="N14" s="7" t="n">
        <v>67</v>
      </c>
      <c r="O14" s="7" t="n">
        <v>29</v>
      </c>
      <c r="P14" s="7" t="n">
        <v>11</v>
      </c>
      <c r="Q14" s="7" t="n">
        <v>8</v>
      </c>
      <c r="R14" s="7" t="n">
        <v>0</v>
      </c>
      <c r="S14" s="7" t="n">
        <v>0</v>
      </c>
      <c r="T14" s="7" t="n">
        <v>115</v>
      </c>
      <c r="U14" s="7" t="n">
        <v>4</v>
      </c>
      <c r="V14" s="7" t="n">
        <v>7</v>
      </c>
      <c r="W14" s="7" t="n">
        <v>22</v>
      </c>
      <c r="X14" s="7" t="n">
        <v>212</v>
      </c>
      <c r="Y14" s="7" t="n">
        <v>228</v>
      </c>
      <c r="Z14" s="7" t="n">
        <v>203</v>
      </c>
      <c r="AA14" s="7" t="n">
        <v>180</v>
      </c>
      <c r="AB14" s="7" t="n">
        <v>92</v>
      </c>
      <c r="AC14" s="7" t="n">
        <v>27</v>
      </c>
      <c r="AD14" s="7" t="n">
        <v>971</v>
      </c>
      <c r="AE14" s="7" t="n">
        <v>220</v>
      </c>
      <c r="AF14" s="7" t="n">
        <v>3</v>
      </c>
      <c r="AG14" s="7" t="n">
        <v>31</v>
      </c>
      <c r="AH14" s="7" t="n">
        <v>455</v>
      </c>
      <c r="AI14" s="7" t="n">
        <v>329</v>
      </c>
      <c r="AJ14" s="7" t="n">
        <v>191</v>
      </c>
      <c r="AK14" s="7" t="n">
        <v>119</v>
      </c>
      <c r="AL14" s="7" t="n">
        <v>40</v>
      </c>
      <c r="AM14" s="7" t="n">
        <v>6</v>
      </c>
      <c r="AN14" s="7" t="n">
        <v>1174</v>
      </c>
      <c r="AO14" s="7" t="n">
        <v>202</v>
      </c>
      <c r="AP14" s="18"/>
    </row>
    <row r="15" customFormat="false" ht="14.25" hidden="false" customHeight="false" outlineLevel="0" collapsed="false">
      <c r="A15" s="17" t="s">
        <v>27</v>
      </c>
      <c r="B15" s="7" t="n">
        <v>3</v>
      </c>
      <c r="C15" s="7" t="n">
        <v>12</v>
      </c>
      <c r="D15" s="7" t="n">
        <v>284</v>
      </c>
      <c r="E15" s="7" t="n">
        <v>292</v>
      </c>
      <c r="F15" s="7" t="n">
        <v>185</v>
      </c>
      <c r="G15" s="7" t="n">
        <v>125</v>
      </c>
      <c r="H15" s="7" t="n">
        <v>41</v>
      </c>
      <c r="I15" s="7" t="n">
        <v>8</v>
      </c>
      <c r="J15" s="7" t="n">
        <v>950</v>
      </c>
      <c r="K15" s="7" t="n">
        <v>152</v>
      </c>
      <c r="L15" s="7" t="n">
        <v>0</v>
      </c>
      <c r="M15" s="7" t="n">
        <v>0</v>
      </c>
      <c r="N15" s="7" t="n">
        <v>3</v>
      </c>
      <c r="O15" s="7" t="n">
        <v>4</v>
      </c>
      <c r="P15" s="7" t="n">
        <v>1</v>
      </c>
      <c r="Q15" s="7" t="n">
        <v>0</v>
      </c>
      <c r="R15" s="7" t="n">
        <v>0</v>
      </c>
      <c r="S15" s="7" t="n">
        <v>0</v>
      </c>
      <c r="T15" s="7" t="n">
        <v>8</v>
      </c>
      <c r="U15" s="7" t="n">
        <v>0</v>
      </c>
      <c r="V15" s="7" t="n">
        <v>2</v>
      </c>
      <c r="W15" s="7" t="n">
        <v>7</v>
      </c>
      <c r="X15" s="7" t="n">
        <v>69</v>
      </c>
      <c r="Y15" s="7" t="n">
        <v>98</v>
      </c>
      <c r="Z15" s="7" t="n">
        <v>103</v>
      </c>
      <c r="AA15" s="7" t="n">
        <v>83</v>
      </c>
      <c r="AB15" s="7" t="n">
        <v>30</v>
      </c>
      <c r="AC15" s="7" t="n">
        <v>8</v>
      </c>
      <c r="AD15" s="7" t="n">
        <v>400</v>
      </c>
      <c r="AE15" s="7" t="n">
        <v>76</v>
      </c>
      <c r="AF15" s="7" t="n">
        <v>0</v>
      </c>
      <c r="AG15" s="7" t="n">
        <v>2</v>
      </c>
      <c r="AH15" s="7" t="n">
        <v>106</v>
      </c>
      <c r="AI15" s="7" t="n">
        <v>115</v>
      </c>
      <c r="AJ15" s="7" t="n">
        <v>40</v>
      </c>
      <c r="AK15" s="7" t="n">
        <v>20</v>
      </c>
      <c r="AL15" s="7" t="n">
        <v>6</v>
      </c>
      <c r="AM15" s="7" t="n">
        <v>0</v>
      </c>
      <c r="AN15" s="7" t="n">
        <v>289</v>
      </c>
      <c r="AO15" s="7" t="n">
        <v>28</v>
      </c>
      <c r="AP15" s="18"/>
    </row>
    <row r="16" customFormat="false" ht="14.25" hidden="false" customHeight="false" outlineLevel="0" collapsed="false">
      <c r="A16" s="15" t="s">
        <v>28</v>
      </c>
      <c r="B16" s="7" t="n">
        <v>2</v>
      </c>
      <c r="C16" s="7" t="n">
        <v>11</v>
      </c>
      <c r="D16" s="7" t="n">
        <v>193</v>
      </c>
      <c r="E16" s="7" t="n">
        <v>182</v>
      </c>
      <c r="F16" s="7" t="n">
        <v>152</v>
      </c>
      <c r="G16" s="7" t="n">
        <v>112</v>
      </c>
      <c r="H16" s="7" t="n">
        <v>31</v>
      </c>
      <c r="I16" s="7" t="n">
        <v>15</v>
      </c>
      <c r="J16" s="7" t="n">
        <v>698</v>
      </c>
      <c r="K16" s="7" t="n">
        <v>101</v>
      </c>
      <c r="L16" s="7" t="n">
        <v>0</v>
      </c>
      <c r="M16" s="7" t="n">
        <v>0</v>
      </c>
      <c r="N16" s="7" t="n">
        <v>4</v>
      </c>
      <c r="O16" s="7" t="n">
        <v>4</v>
      </c>
      <c r="P16" s="7" t="n">
        <v>0</v>
      </c>
      <c r="Q16" s="7" t="n">
        <v>2</v>
      </c>
      <c r="R16" s="7" t="n">
        <v>0</v>
      </c>
      <c r="S16" s="7" t="n">
        <v>0</v>
      </c>
      <c r="T16" s="7" t="n">
        <v>10</v>
      </c>
      <c r="U16" s="7" t="n">
        <v>1</v>
      </c>
      <c r="V16" s="7" t="n">
        <v>2</v>
      </c>
      <c r="W16" s="7" t="n">
        <v>6</v>
      </c>
      <c r="X16" s="7" t="n">
        <v>59</v>
      </c>
      <c r="Y16" s="7" t="n">
        <v>55</v>
      </c>
      <c r="Z16" s="7" t="n">
        <v>63</v>
      </c>
      <c r="AA16" s="7" t="n">
        <v>76</v>
      </c>
      <c r="AB16" s="7" t="n">
        <v>27</v>
      </c>
      <c r="AC16" s="7" t="n">
        <v>12</v>
      </c>
      <c r="AD16" s="7" t="n">
        <v>300</v>
      </c>
      <c r="AE16" s="7" t="n">
        <v>42</v>
      </c>
      <c r="AF16" s="7" t="n">
        <v>0</v>
      </c>
      <c r="AG16" s="7" t="n">
        <v>2</v>
      </c>
      <c r="AH16" s="7" t="n">
        <v>57</v>
      </c>
      <c r="AI16" s="7" t="n">
        <v>71</v>
      </c>
      <c r="AJ16" s="7" t="n">
        <v>54</v>
      </c>
      <c r="AK16" s="7" t="n">
        <v>21</v>
      </c>
      <c r="AL16" s="7" t="n">
        <v>1</v>
      </c>
      <c r="AM16" s="7" t="n">
        <v>3</v>
      </c>
      <c r="AN16" s="7" t="n">
        <v>209</v>
      </c>
      <c r="AO16" s="7" t="n">
        <v>13</v>
      </c>
      <c r="AP16" s="18"/>
    </row>
    <row r="17" customFormat="false" ht="14.25" hidden="false" customHeight="false" outlineLevel="0" collapsed="false">
      <c r="A17" s="17" t="s">
        <v>29</v>
      </c>
      <c r="B17" s="7" t="n">
        <v>0</v>
      </c>
      <c r="C17" s="7" t="n">
        <v>1</v>
      </c>
      <c r="D17" s="7" t="n">
        <v>121</v>
      </c>
      <c r="E17" s="7" t="n">
        <v>105</v>
      </c>
      <c r="F17" s="7" t="n">
        <v>45</v>
      </c>
      <c r="G17" s="7" t="n">
        <v>25</v>
      </c>
      <c r="H17" s="7" t="n">
        <v>7</v>
      </c>
      <c r="I17" s="7" t="n">
        <v>1</v>
      </c>
      <c r="J17" s="7" t="n">
        <v>305</v>
      </c>
      <c r="K17" s="7" t="n">
        <v>55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18</v>
      </c>
      <c r="Y17" s="7" t="n">
        <v>33</v>
      </c>
      <c r="Z17" s="7" t="n">
        <v>17</v>
      </c>
      <c r="AA17" s="7" t="n">
        <v>18</v>
      </c>
      <c r="AB17" s="7" t="n">
        <v>3</v>
      </c>
      <c r="AC17" s="7" t="n">
        <v>0</v>
      </c>
      <c r="AD17" s="7" t="n">
        <v>89</v>
      </c>
      <c r="AE17" s="7" t="n">
        <v>26</v>
      </c>
      <c r="AF17" s="7" t="n">
        <v>0</v>
      </c>
      <c r="AG17" s="7" t="n">
        <v>1</v>
      </c>
      <c r="AH17" s="7" t="n">
        <v>54</v>
      </c>
      <c r="AI17" s="7" t="n">
        <v>44</v>
      </c>
      <c r="AJ17" s="7" t="n">
        <v>14</v>
      </c>
      <c r="AK17" s="7" t="n">
        <v>3</v>
      </c>
      <c r="AL17" s="7" t="n">
        <v>3</v>
      </c>
      <c r="AM17" s="7" t="n">
        <v>1</v>
      </c>
      <c r="AN17" s="7" t="n">
        <v>120</v>
      </c>
      <c r="AO17" s="7" t="n">
        <v>11</v>
      </c>
      <c r="AP17" s="18"/>
    </row>
    <row r="18" customFormat="false" ht="14.25" hidden="false" customHeight="false" outlineLevel="0" collapsed="false">
      <c r="A18" s="15" t="s">
        <v>30</v>
      </c>
      <c r="B18" s="7" t="n">
        <v>15</v>
      </c>
      <c r="C18" s="7" t="n">
        <v>20</v>
      </c>
      <c r="D18" s="7" t="n">
        <v>437</v>
      </c>
      <c r="E18" s="7" t="n">
        <v>457</v>
      </c>
      <c r="F18" s="7" t="n">
        <v>291</v>
      </c>
      <c r="G18" s="7" t="n">
        <v>167</v>
      </c>
      <c r="H18" s="7" t="n">
        <v>72</v>
      </c>
      <c r="I18" s="7" t="n">
        <v>16</v>
      </c>
      <c r="J18" s="7" t="n">
        <v>1475</v>
      </c>
      <c r="K18" s="7" t="n">
        <v>214</v>
      </c>
      <c r="L18" s="7" t="n">
        <v>0</v>
      </c>
      <c r="M18" s="7" t="n">
        <v>0</v>
      </c>
      <c r="N18" s="7" t="n">
        <v>14</v>
      </c>
      <c r="O18" s="7" t="n">
        <v>12</v>
      </c>
      <c r="P18" s="7" t="n">
        <v>5</v>
      </c>
      <c r="Q18" s="7" t="n">
        <v>1</v>
      </c>
      <c r="R18" s="7" t="n">
        <v>0</v>
      </c>
      <c r="S18" s="7" t="n">
        <v>1</v>
      </c>
      <c r="T18" s="7" t="n">
        <v>33</v>
      </c>
      <c r="U18" s="7" t="n">
        <v>3</v>
      </c>
      <c r="V18" s="7" t="n">
        <v>5</v>
      </c>
      <c r="W18" s="7" t="n">
        <v>9</v>
      </c>
      <c r="X18" s="7" t="n">
        <v>121</v>
      </c>
      <c r="Y18" s="7" t="n">
        <v>153</v>
      </c>
      <c r="Z18" s="7" t="n">
        <v>135</v>
      </c>
      <c r="AA18" s="7" t="n">
        <v>101</v>
      </c>
      <c r="AB18" s="7" t="n">
        <v>43</v>
      </c>
      <c r="AC18" s="7" t="n">
        <v>11</v>
      </c>
      <c r="AD18" s="7" t="n">
        <v>578</v>
      </c>
      <c r="AE18" s="7" t="n">
        <v>80</v>
      </c>
      <c r="AF18" s="7" t="n">
        <v>5</v>
      </c>
      <c r="AG18" s="7" t="n">
        <v>4</v>
      </c>
      <c r="AH18" s="7" t="n">
        <v>160</v>
      </c>
      <c r="AI18" s="7" t="n">
        <v>154</v>
      </c>
      <c r="AJ18" s="7" t="n">
        <v>87</v>
      </c>
      <c r="AK18" s="7" t="n">
        <v>35</v>
      </c>
      <c r="AL18" s="7" t="n">
        <v>13</v>
      </c>
      <c r="AM18" s="7" t="n">
        <v>4</v>
      </c>
      <c r="AN18" s="7" t="n">
        <v>462</v>
      </c>
      <c r="AO18" s="7" t="n">
        <v>34</v>
      </c>
      <c r="AP18" s="18"/>
    </row>
    <row r="19" customFormat="false" ht="14.25" hidden="false" customHeight="false" outlineLevel="0" collapsed="false">
      <c r="A19" s="17" t="s">
        <v>31</v>
      </c>
      <c r="B19" s="7" t="n">
        <v>8</v>
      </c>
      <c r="C19" s="7" t="n">
        <v>27</v>
      </c>
      <c r="D19" s="7" t="n">
        <v>591</v>
      </c>
      <c r="E19" s="7" t="n">
        <v>640</v>
      </c>
      <c r="F19" s="7" t="n">
        <v>392</v>
      </c>
      <c r="G19" s="7" t="n">
        <v>257</v>
      </c>
      <c r="H19" s="7" t="n">
        <v>94</v>
      </c>
      <c r="I19" s="7" t="n">
        <v>20</v>
      </c>
      <c r="J19" s="7" t="n">
        <v>2029</v>
      </c>
      <c r="K19" s="7" t="n">
        <v>394</v>
      </c>
      <c r="L19" s="7" t="n">
        <v>0</v>
      </c>
      <c r="M19" s="7" t="n">
        <v>0</v>
      </c>
      <c r="N19" s="7" t="n">
        <v>9</v>
      </c>
      <c r="O19" s="7" t="n">
        <v>26</v>
      </c>
      <c r="P19" s="7" t="n">
        <v>3</v>
      </c>
      <c r="Q19" s="7" t="n">
        <v>1</v>
      </c>
      <c r="R19" s="7" t="n">
        <v>1</v>
      </c>
      <c r="S19" s="7" t="n">
        <v>1</v>
      </c>
      <c r="T19" s="7" t="n">
        <v>41</v>
      </c>
      <c r="U19" s="7" t="n">
        <v>4</v>
      </c>
      <c r="V19" s="7" t="n">
        <v>3</v>
      </c>
      <c r="W19" s="7" t="n">
        <v>11</v>
      </c>
      <c r="X19" s="7" t="n">
        <v>171</v>
      </c>
      <c r="Y19" s="7" t="n">
        <v>218</v>
      </c>
      <c r="Z19" s="7" t="n">
        <v>158</v>
      </c>
      <c r="AA19" s="7" t="n">
        <v>149</v>
      </c>
      <c r="AB19" s="7" t="n">
        <v>64</v>
      </c>
      <c r="AC19" s="7" t="n">
        <v>12</v>
      </c>
      <c r="AD19" s="7" t="n">
        <v>786</v>
      </c>
      <c r="AE19" s="7" t="n">
        <v>134</v>
      </c>
      <c r="AF19" s="7" t="n">
        <v>2</v>
      </c>
      <c r="AG19" s="7" t="n">
        <v>8</v>
      </c>
      <c r="AH19" s="7" t="n">
        <v>187</v>
      </c>
      <c r="AI19" s="7" t="n">
        <v>199</v>
      </c>
      <c r="AJ19" s="7" t="n">
        <v>116</v>
      </c>
      <c r="AK19" s="7" t="n">
        <v>51</v>
      </c>
      <c r="AL19" s="7" t="n">
        <v>13</v>
      </c>
      <c r="AM19" s="7" t="n">
        <v>3</v>
      </c>
      <c r="AN19" s="7" t="n">
        <v>579</v>
      </c>
      <c r="AO19" s="7" t="n">
        <v>89</v>
      </c>
      <c r="AP19" s="18"/>
    </row>
    <row r="20" customFormat="false" ht="14.25" hidden="false" customHeight="false" outlineLevel="0" collapsed="false">
      <c r="A20" s="15" t="s">
        <v>32</v>
      </c>
      <c r="B20" s="7" t="n">
        <v>0</v>
      </c>
      <c r="C20" s="7" t="n">
        <v>12</v>
      </c>
      <c r="D20" s="7" t="n">
        <v>423</v>
      </c>
      <c r="E20" s="7" t="n">
        <v>354</v>
      </c>
      <c r="F20" s="7" t="n">
        <v>249</v>
      </c>
      <c r="G20" s="7" t="n">
        <v>130</v>
      </c>
      <c r="H20" s="7" t="n">
        <v>43</v>
      </c>
      <c r="I20" s="7" t="n">
        <v>13</v>
      </c>
      <c r="J20" s="7" t="n">
        <v>1224</v>
      </c>
      <c r="K20" s="7" t="n">
        <v>143</v>
      </c>
      <c r="L20" s="7" t="n">
        <v>0</v>
      </c>
      <c r="M20" s="7" t="n">
        <v>0</v>
      </c>
      <c r="N20" s="7" t="n">
        <v>26</v>
      </c>
      <c r="O20" s="7" t="n">
        <v>15</v>
      </c>
      <c r="P20" s="7" t="n">
        <v>8</v>
      </c>
      <c r="Q20" s="7" t="n">
        <v>3</v>
      </c>
      <c r="R20" s="7" t="n">
        <v>0</v>
      </c>
      <c r="S20" s="7" t="n">
        <v>0</v>
      </c>
      <c r="T20" s="7" t="n">
        <v>52</v>
      </c>
      <c r="U20" s="7" t="n">
        <v>1</v>
      </c>
      <c r="V20" s="7" t="n">
        <v>0</v>
      </c>
      <c r="W20" s="7" t="n">
        <v>8</v>
      </c>
      <c r="X20" s="7" t="n">
        <v>38</v>
      </c>
      <c r="Y20" s="7" t="n">
        <v>55</v>
      </c>
      <c r="Z20" s="7" t="n">
        <v>76</v>
      </c>
      <c r="AA20" s="7" t="n">
        <v>51</v>
      </c>
      <c r="AB20" s="7" t="n">
        <v>21</v>
      </c>
      <c r="AC20" s="7" t="n">
        <v>7</v>
      </c>
      <c r="AD20" s="7" t="n">
        <v>256</v>
      </c>
      <c r="AE20" s="7" t="n">
        <v>35</v>
      </c>
      <c r="AF20" s="7" t="n">
        <v>0</v>
      </c>
      <c r="AG20" s="7" t="n">
        <v>4</v>
      </c>
      <c r="AH20" s="7" t="n">
        <v>135</v>
      </c>
      <c r="AI20" s="7" t="n">
        <v>125</v>
      </c>
      <c r="AJ20" s="7" t="n">
        <v>71</v>
      </c>
      <c r="AK20" s="7" t="n">
        <v>29</v>
      </c>
      <c r="AL20" s="7" t="n">
        <v>9</v>
      </c>
      <c r="AM20" s="7" t="n">
        <v>2</v>
      </c>
      <c r="AN20" s="7" t="n">
        <v>375</v>
      </c>
      <c r="AO20" s="7" t="n">
        <v>29</v>
      </c>
      <c r="AP20" s="18"/>
    </row>
    <row r="21" customFormat="false" ht="14.25" hidden="false" customHeight="false" outlineLevel="0" collapsed="false">
      <c r="A21" s="17" t="s">
        <v>33</v>
      </c>
      <c r="B21" s="7" t="n">
        <v>1</v>
      </c>
      <c r="C21" s="7" t="n">
        <v>7</v>
      </c>
      <c r="D21" s="7" t="n">
        <v>203</v>
      </c>
      <c r="E21" s="7" t="n">
        <v>171</v>
      </c>
      <c r="F21" s="7" t="n">
        <v>114</v>
      </c>
      <c r="G21" s="7" t="n">
        <v>72</v>
      </c>
      <c r="H21" s="7" t="n">
        <v>17</v>
      </c>
      <c r="I21" s="7" t="n">
        <v>13</v>
      </c>
      <c r="J21" s="7" t="n">
        <v>598</v>
      </c>
      <c r="K21" s="7" t="n">
        <v>109</v>
      </c>
      <c r="L21" s="7" t="n">
        <v>0</v>
      </c>
      <c r="M21" s="7" t="n">
        <v>1</v>
      </c>
      <c r="N21" s="7" t="n">
        <v>10</v>
      </c>
      <c r="O21" s="7" t="n">
        <v>2</v>
      </c>
      <c r="P21" s="7" t="n">
        <v>2</v>
      </c>
      <c r="Q21" s="7" t="n">
        <v>1</v>
      </c>
      <c r="R21" s="7" t="n">
        <v>0</v>
      </c>
      <c r="S21" s="7" t="n">
        <v>0</v>
      </c>
      <c r="T21" s="7" t="n">
        <v>16</v>
      </c>
      <c r="U21" s="7" t="n">
        <v>1</v>
      </c>
      <c r="V21" s="7" t="n">
        <v>0</v>
      </c>
      <c r="W21" s="7" t="n">
        <v>1</v>
      </c>
      <c r="X21" s="7" t="n">
        <v>37</v>
      </c>
      <c r="Y21" s="7" t="n">
        <v>59</v>
      </c>
      <c r="Z21" s="7" t="n">
        <v>41</v>
      </c>
      <c r="AA21" s="7" t="n">
        <v>33</v>
      </c>
      <c r="AB21" s="7" t="n">
        <v>7</v>
      </c>
      <c r="AC21" s="7" t="n">
        <v>6</v>
      </c>
      <c r="AD21" s="7" t="n">
        <v>184</v>
      </c>
      <c r="AE21" s="7" t="n">
        <v>33</v>
      </c>
      <c r="AF21" s="7" t="n">
        <v>1</v>
      </c>
      <c r="AG21" s="7" t="n">
        <v>1</v>
      </c>
      <c r="AH21" s="7" t="n">
        <v>57</v>
      </c>
      <c r="AI21" s="7" t="n">
        <v>48</v>
      </c>
      <c r="AJ21" s="7" t="n">
        <v>35</v>
      </c>
      <c r="AK21" s="7" t="n">
        <v>13</v>
      </c>
      <c r="AL21" s="7" t="n">
        <v>3</v>
      </c>
      <c r="AM21" s="7" t="n">
        <v>5</v>
      </c>
      <c r="AN21" s="7" t="n">
        <v>163</v>
      </c>
      <c r="AO21" s="7" t="n">
        <v>23</v>
      </c>
      <c r="AP21" s="18"/>
    </row>
    <row r="22" customFormat="false" ht="14.25" hidden="false" customHeight="false" outlineLevel="0" collapsed="false">
      <c r="A22" s="15" t="s">
        <v>34</v>
      </c>
      <c r="B22" s="7" t="n">
        <v>2</v>
      </c>
      <c r="C22" s="7" t="n">
        <v>17</v>
      </c>
      <c r="D22" s="7" t="n">
        <v>531</v>
      </c>
      <c r="E22" s="7" t="n">
        <v>334</v>
      </c>
      <c r="F22" s="7" t="n">
        <v>196</v>
      </c>
      <c r="G22" s="7" t="n">
        <v>119</v>
      </c>
      <c r="H22" s="7" t="n">
        <v>40</v>
      </c>
      <c r="I22" s="7" t="n">
        <v>18</v>
      </c>
      <c r="J22" s="7" t="n">
        <v>1257</v>
      </c>
      <c r="K22" s="7" t="n">
        <v>149</v>
      </c>
      <c r="L22" s="7" t="n">
        <v>0</v>
      </c>
      <c r="M22" s="7" t="n">
        <v>1</v>
      </c>
      <c r="N22" s="7" t="n">
        <v>44</v>
      </c>
      <c r="O22" s="7" t="n">
        <v>37</v>
      </c>
      <c r="P22" s="7" t="n">
        <v>18</v>
      </c>
      <c r="Q22" s="7" t="n">
        <v>15</v>
      </c>
      <c r="R22" s="7" t="n">
        <v>3</v>
      </c>
      <c r="S22" s="7" t="n">
        <v>2</v>
      </c>
      <c r="T22" s="7" t="n">
        <v>120</v>
      </c>
      <c r="U22" s="7" t="n">
        <v>1</v>
      </c>
      <c r="V22" s="7" t="n">
        <v>2</v>
      </c>
      <c r="W22" s="7" t="n">
        <v>8</v>
      </c>
      <c r="X22" s="7" t="n">
        <v>59</v>
      </c>
      <c r="Y22" s="7" t="n">
        <v>45</v>
      </c>
      <c r="Z22" s="7" t="n">
        <v>28</v>
      </c>
      <c r="AA22" s="7" t="n">
        <v>21</v>
      </c>
      <c r="AB22" s="7" t="n">
        <v>5</v>
      </c>
      <c r="AC22" s="7" t="n">
        <v>7</v>
      </c>
      <c r="AD22" s="7" t="n">
        <v>175</v>
      </c>
      <c r="AE22" s="7" t="n">
        <v>20</v>
      </c>
      <c r="AF22" s="7" t="n">
        <v>0</v>
      </c>
      <c r="AG22" s="7" t="n">
        <v>3</v>
      </c>
      <c r="AH22" s="7" t="n">
        <v>170</v>
      </c>
      <c r="AI22" s="7" t="n">
        <v>112</v>
      </c>
      <c r="AJ22" s="7" t="n">
        <v>66</v>
      </c>
      <c r="AK22" s="7" t="n">
        <v>42</v>
      </c>
      <c r="AL22" s="7" t="n">
        <v>10</v>
      </c>
      <c r="AM22" s="7" t="n">
        <v>4</v>
      </c>
      <c r="AN22" s="7" t="n">
        <v>407</v>
      </c>
      <c r="AO22" s="7" t="n">
        <v>47</v>
      </c>
      <c r="AP22" s="18"/>
    </row>
    <row r="23" customFormat="false" ht="14.25" hidden="false" customHeight="false" outlineLevel="0" collapsed="false">
      <c r="A23" s="17" t="s">
        <v>35</v>
      </c>
      <c r="B23" s="7" t="n">
        <v>4</v>
      </c>
      <c r="C23" s="7" t="n">
        <v>10</v>
      </c>
      <c r="D23" s="7" t="n">
        <v>310</v>
      </c>
      <c r="E23" s="7" t="n">
        <v>215</v>
      </c>
      <c r="F23" s="7" t="n">
        <v>118</v>
      </c>
      <c r="G23" s="7" t="n">
        <v>68</v>
      </c>
      <c r="H23" s="7" t="n">
        <v>23</v>
      </c>
      <c r="I23" s="7" t="n">
        <v>6</v>
      </c>
      <c r="J23" s="7" t="n">
        <v>754</v>
      </c>
      <c r="K23" s="7" t="n">
        <v>60</v>
      </c>
      <c r="L23" s="7" t="n">
        <v>0</v>
      </c>
      <c r="M23" s="7" t="n">
        <v>1</v>
      </c>
      <c r="N23" s="7" t="n">
        <v>24</v>
      </c>
      <c r="O23" s="7" t="n">
        <v>8</v>
      </c>
      <c r="P23" s="7" t="n">
        <v>8</v>
      </c>
      <c r="Q23" s="7" t="n">
        <v>3</v>
      </c>
      <c r="R23" s="7" t="n">
        <v>1</v>
      </c>
      <c r="S23" s="7" t="n">
        <v>0</v>
      </c>
      <c r="T23" s="7" t="n">
        <v>45</v>
      </c>
      <c r="U23" s="7" t="n">
        <v>4</v>
      </c>
      <c r="V23" s="7" t="n">
        <v>1</v>
      </c>
      <c r="W23" s="7" t="n">
        <v>1</v>
      </c>
      <c r="X23" s="7" t="n">
        <v>67</v>
      </c>
      <c r="Y23" s="7" t="n">
        <v>48</v>
      </c>
      <c r="Z23" s="7" t="n">
        <v>46</v>
      </c>
      <c r="AA23" s="7" t="n">
        <v>25</v>
      </c>
      <c r="AB23" s="7" t="n">
        <v>10</v>
      </c>
      <c r="AC23" s="7" t="n">
        <v>4</v>
      </c>
      <c r="AD23" s="7" t="n">
        <v>202</v>
      </c>
      <c r="AE23" s="7" t="n">
        <v>19</v>
      </c>
      <c r="AF23" s="7" t="n">
        <v>0</v>
      </c>
      <c r="AG23" s="7" t="n">
        <v>4</v>
      </c>
      <c r="AH23" s="7" t="n">
        <v>114</v>
      </c>
      <c r="AI23" s="7" t="n">
        <v>87</v>
      </c>
      <c r="AJ23" s="7" t="n">
        <v>34</v>
      </c>
      <c r="AK23" s="7" t="n">
        <v>16</v>
      </c>
      <c r="AL23" s="7" t="n">
        <v>7</v>
      </c>
      <c r="AM23" s="7" t="n">
        <v>1</v>
      </c>
      <c r="AN23" s="7" t="n">
        <v>263</v>
      </c>
      <c r="AO23" s="7" t="n">
        <v>9</v>
      </c>
      <c r="AP23" s="18"/>
    </row>
    <row r="24" customFormat="false" ht="14.25" hidden="false" customHeight="false" outlineLevel="0" collapsed="false">
      <c r="A24" s="15" t="s">
        <v>36</v>
      </c>
      <c r="B24" s="7" t="n">
        <v>13</v>
      </c>
      <c r="C24" s="7" t="n">
        <v>44</v>
      </c>
      <c r="D24" s="7" t="n">
        <v>1435</v>
      </c>
      <c r="E24" s="7" t="n">
        <v>898</v>
      </c>
      <c r="F24" s="7" t="n">
        <v>523</v>
      </c>
      <c r="G24" s="7" t="n">
        <v>238</v>
      </c>
      <c r="H24" s="7" t="n">
        <v>91</v>
      </c>
      <c r="I24" s="7" t="n">
        <v>36</v>
      </c>
      <c r="J24" s="7" t="n">
        <v>3278</v>
      </c>
      <c r="K24" s="7" t="n">
        <v>457</v>
      </c>
      <c r="L24" s="7" t="n">
        <v>0</v>
      </c>
      <c r="M24" s="7" t="n">
        <v>0</v>
      </c>
      <c r="N24" s="7" t="n">
        <v>181</v>
      </c>
      <c r="O24" s="7" t="n">
        <v>94</v>
      </c>
      <c r="P24" s="7" t="n">
        <v>43</v>
      </c>
      <c r="Q24" s="7" t="n">
        <v>19</v>
      </c>
      <c r="R24" s="7" t="n">
        <v>6</v>
      </c>
      <c r="S24" s="7" t="n">
        <v>3</v>
      </c>
      <c r="T24" s="7" t="n">
        <v>346</v>
      </c>
      <c r="U24" s="7" t="n">
        <v>8</v>
      </c>
      <c r="V24" s="7" t="n">
        <v>3</v>
      </c>
      <c r="W24" s="7" t="n">
        <v>15</v>
      </c>
      <c r="X24" s="7" t="n">
        <v>151</v>
      </c>
      <c r="Y24" s="7" t="n">
        <v>131</v>
      </c>
      <c r="Z24" s="7" t="n">
        <v>113</v>
      </c>
      <c r="AA24" s="7" t="n">
        <v>48</v>
      </c>
      <c r="AB24" s="7" t="n">
        <v>23</v>
      </c>
      <c r="AC24" s="7" t="n">
        <v>14</v>
      </c>
      <c r="AD24" s="7" t="n">
        <v>498</v>
      </c>
      <c r="AE24" s="7" t="n">
        <v>70</v>
      </c>
      <c r="AF24" s="7" t="n">
        <v>6</v>
      </c>
      <c r="AG24" s="7" t="n">
        <v>14</v>
      </c>
      <c r="AH24" s="7" t="n">
        <v>326</v>
      </c>
      <c r="AI24" s="7" t="n">
        <v>227</v>
      </c>
      <c r="AJ24" s="7" t="n">
        <v>101</v>
      </c>
      <c r="AK24" s="7" t="n">
        <v>44</v>
      </c>
      <c r="AL24" s="7" t="n">
        <v>23</v>
      </c>
      <c r="AM24" s="7" t="n">
        <v>5</v>
      </c>
      <c r="AN24" s="7" t="n">
        <v>746</v>
      </c>
      <c r="AO24" s="7" t="n">
        <v>59</v>
      </c>
      <c r="AP24" s="18"/>
    </row>
    <row r="25" customFormat="false" ht="14.25" hidden="false" customHeight="false" outlineLevel="0" collapsed="false">
      <c r="A25" s="17" t="s">
        <v>37</v>
      </c>
      <c r="B25" s="7" t="n">
        <v>4</v>
      </c>
      <c r="C25" s="7" t="n">
        <v>23</v>
      </c>
      <c r="D25" s="7" t="n">
        <v>657</v>
      </c>
      <c r="E25" s="7" t="n">
        <v>440</v>
      </c>
      <c r="F25" s="7" t="n">
        <v>206</v>
      </c>
      <c r="G25" s="7" t="n">
        <v>104</v>
      </c>
      <c r="H25" s="7" t="n">
        <v>27</v>
      </c>
      <c r="I25" s="7" t="n">
        <v>11</v>
      </c>
      <c r="J25" s="7" t="n">
        <v>1472</v>
      </c>
      <c r="K25" s="7" t="n">
        <v>153</v>
      </c>
      <c r="L25" s="7" t="n">
        <v>0</v>
      </c>
      <c r="M25" s="7" t="n">
        <v>4</v>
      </c>
      <c r="N25" s="7" t="n">
        <v>173</v>
      </c>
      <c r="O25" s="7" t="n">
        <v>100</v>
      </c>
      <c r="P25" s="7" t="n">
        <v>40</v>
      </c>
      <c r="Q25" s="7" t="n">
        <v>19</v>
      </c>
      <c r="R25" s="7" t="n">
        <v>6</v>
      </c>
      <c r="S25" s="7" t="n">
        <v>3</v>
      </c>
      <c r="T25" s="7" t="n">
        <v>345</v>
      </c>
      <c r="U25" s="7" t="n">
        <v>6</v>
      </c>
      <c r="V25" s="7" t="n">
        <v>1</v>
      </c>
      <c r="W25" s="7" t="n">
        <v>5</v>
      </c>
      <c r="X25" s="7" t="n">
        <v>94</v>
      </c>
      <c r="Y25" s="7" t="n">
        <v>84</v>
      </c>
      <c r="Z25" s="7" t="n">
        <v>65</v>
      </c>
      <c r="AA25" s="7" t="n">
        <v>36</v>
      </c>
      <c r="AB25" s="7" t="n">
        <v>10</v>
      </c>
      <c r="AC25" s="7" t="n">
        <v>3</v>
      </c>
      <c r="AD25" s="7" t="n">
        <v>298</v>
      </c>
      <c r="AE25" s="7" t="n">
        <v>39</v>
      </c>
      <c r="AF25" s="7" t="n">
        <v>0</v>
      </c>
      <c r="AG25" s="7" t="n">
        <v>8</v>
      </c>
      <c r="AH25" s="7" t="n">
        <v>131</v>
      </c>
      <c r="AI25" s="7" t="n">
        <v>89</v>
      </c>
      <c r="AJ25" s="7" t="n">
        <v>28</v>
      </c>
      <c r="AK25" s="7" t="n">
        <v>13</v>
      </c>
      <c r="AL25" s="7" t="n">
        <v>4</v>
      </c>
      <c r="AM25" s="7" t="n">
        <v>1</v>
      </c>
      <c r="AN25" s="7" t="n">
        <v>274</v>
      </c>
      <c r="AO25" s="7" t="n">
        <v>25</v>
      </c>
      <c r="AP25" s="18"/>
    </row>
    <row r="26" customFormat="false" ht="14.25" hidden="false" customHeight="false" outlineLevel="0" collapsed="false">
      <c r="A26" s="15" t="s">
        <v>38</v>
      </c>
      <c r="B26" s="7" t="n">
        <v>13</v>
      </c>
      <c r="C26" s="7" t="n">
        <v>40</v>
      </c>
      <c r="D26" s="7" t="n">
        <v>893</v>
      </c>
      <c r="E26" s="7" t="n">
        <v>543</v>
      </c>
      <c r="F26" s="7" t="n">
        <v>297</v>
      </c>
      <c r="G26" s="7" t="n">
        <v>140</v>
      </c>
      <c r="H26" s="7" t="n">
        <v>64</v>
      </c>
      <c r="I26" s="7" t="n">
        <v>15</v>
      </c>
      <c r="J26" s="7" t="n">
        <v>2005</v>
      </c>
      <c r="K26" s="7" t="n">
        <v>286</v>
      </c>
      <c r="L26" s="7" t="n">
        <v>0</v>
      </c>
      <c r="M26" s="7" t="n">
        <v>4</v>
      </c>
      <c r="N26" s="7" t="n">
        <v>178</v>
      </c>
      <c r="O26" s="7" t="n">
        <v>108</v>
      </c>
      <c r="P26" s="7" t="n">
        <v>38</v>
      </c>
      <c r="Q26" s="7" t="n">
        <v>18</v>
      </c>
      <c r="R26" s="7" t="n">
        <v>14</v>
      </c>
      <c r="S26" s="7" t="n">
        <v>3</v>
      </c>
      <c r="T26" s="7" t="n">
        <v>363</v>
      </c>
      <c r="U26" s="7" t="n">
        <v>5</v>
      </c>
      <c r="V26" s="7" t="n">
        <v>5</v>
      </c>
      <c r="W26" s="7" t="n">
        <v>7</v>
      </c>
      <c r="X26" s="7" t="n">
        <v>121</v>
      </c>
      <c r="Y26" s="7" t="n">
        <v>108</v>
      </c>
      <c r="Z26" s="7" t="n">
        <v>72</v>
      </c>
      <c r="AA26" s="7" t="n">
        <v>43</v>
      </c>
      <c r="AB26" s="7" t="n">
        <v>16</v>
      </c>
      <c r="AC26" s="7" t="n">
        <v>9</v>
      </c>
      <c r="AD26" s="7" t="n">
        <v>381</v>
      </c>
      <c r="AE26" s="7" t="n">
        <v>53</v>
      </c>
      <c r="AF26" s="7" t="n">
        <v>2</v>
      </c>
      <c r="AG26" s="7" t="n">
        <v>10</v>
      </c>
      <c r="AH26" s="7" t="n">
        <v>194</v>
      </c>
      <c r="AI26" s="7" t="n">
        <v>115</v>
      </c>
      <c r="AJ26" s="7" t="n">
        <v>65</v>
      </c>
      <c r="AK26" s="7" t="n">
        <v>29</v>
      </c>
      <c r="AL26" s="7" t="n">
        <v>12</v>
      </c>
      <c r="AM26" s="7" t="n">
        <v>1</v>
      </c>
      <c r="AN26" s="7" t="n">
        <v>428</v>
      </c>
      <c r="AO26" s="7" t="n">
        <v>59</v>
      </c>
      <c r="AP26" s="18"/>
    </row>
    <row r="27" customFormat="false" ht="14.25" hidden="false" customHeight="false" outlineLevel="0" collapsed="false">
      <c r="A27" s="17" t="s">
        <v>39</v>
      </c>
      <c r="B27" s="7" t="n">
        <v>4</v>
      </c>
      <c r="C27" s="7" t="n">
        <v>19</v>
      </c>
      <c r="D27" s="7" t="n">
        <v>639</v>
      </c>
      <c r="E27" s="7" t="n">
        <v>370</v>
      </c>
      <c r="F27" s="7" t="n">
        <v>219</v>
      </c>
      <c r="G27" s="7" t="n">
        <v>126</v>
      </c>
      <c r="H27" s="7" t="n">
        <v>50</v>
      </c>
      <c r="I27" s="7" t="n">
        <v>15</v>
      </c>
      <c r="J27" s="7" t="n">
        <v>1442</v>
      </c>
      <c r="K27" s="7" t="n">
        <v>207</v>
      </c>
      <c r="L27" s="7" t="n">
        <v>0</v>
      </c>
      <c r="M27" s="7" t="n">
        <v>1</v>
      </c>
      <c r="N27" s="7" t="n">
        <v>102</v>
      </c>
      <c r="O27" s="7" t="n">
        <v>58</v>
      </c>
      <c r="P27" s="7" t="n">
        <v>25</v>
      </c>
      <c r="Q27" s="7" t="n">
        <v>12</v>
      </c>
      <c r="R27" s="7" t="n">
        <v>8</v>
      </c>
      <c r="S27" s="7" t="n">
        <v>2</v>
      </c>
      <c r="T27" s="7" t="n">
        <v>208</v>
      </c>
      <c r="U27" s="7" t="n">
        <v>2</v>
      </c>
      <c r="V27" s="7" t="n">
        <v>2</v>
      </c>
      <c r="W27" s="7" t="n">
        <v>8</v>
      </c>
      <c r="X27" s="7" t="n">
        <v>93</v>
      </c>
      <c r="Y27" s="7" t="n">
        <v>67</v>
      </c>
      <c r="Z27" s="7" t="n">
        <v>61</v>
      </c>
      <c r="AA27" s="7" t="n">
        <v>41</v>
      </c>
      <c r="AB27" s="7" t="n">
        <v>19</v>
      </c>
      <c r="AC27" s="7" t="n">
        <v>6</v>
      </c>
      <c r="AD27" s="7" t="n">
        <v>297</v>
      </c>
      <c r="AE27" s="7" t="n">
        <v>44</v>
      </c>
      <c r="AF27" s="7" t="n">
        <v>0</v>
      </c>
      <c r="AG27" s="7" t="n">
        <v>4</v>
      </c>
      <c r="AH27" s="7" t="n">
        <v>148</v>
      </c>
      <c r="AI27" s="7" t="n">
        <v>81</v>
      </c>
      <c r="AJ27" s="7" t="n">
        <v>46</v>
      </c>
      <c r="AK27" s="7" t="n">
        <v>22</v>
      </c>
      <c r="AL27" s="7" t="n">
        <v>10</v>
      </c>
      <c r="AM27" s="7" t="n">
        <v>1</v>
      </c>
      <c r="AN27" s="7" t="n">
        <v>312</v>
      </c>
      <c r="AO27" s="7" t="n">
        <v>40</v>
      </c>
      <c r="AP27" s="18"/>
    </row>
    <row r="28" customFormat="false" ht="14.25" hidden="false" customHeight="false" outlineLevel="0" collapsed="false">
      <c r="A28" s="15" t="s">
        <v>40</v>
      </c>
      <c r="B28" s="7" t="n">
        <v>6</v>
      </c>
      <c r="C28" s="7" t="n">
        <v>25</v>
      </c>
      <c r="D28" s="7" t="n">
        <v>616</v>
      </c>
      <c r="E28" s="7" t="n">
        <v>402</v>
      </c>
      <c r="F28" s="7" t="n">
        <v>264</v>
      </c>
      <c r="G28" s="7" t="n">
        <v>157</v>
      </c>
      <c r="H28" s="7" t="n">
        <v>48</v>
      </c>
      <c r="I28" s="7" t="n">
        <v>4</v>
      </c>
      <c r="J28" s="7" t="n">
        <v>1522</v>
      </c>
      <c r="K28" s="7" t="n">
        <v>274</v>
      </c>
      <c r="L28" s="7" t="n">
        <v>0</v>
      </c>
      <c r="M28" s="7" t="n">
        <v>0</v>
      </c>
      <c r="N28" s="7" t="n">
        <v>41</v>
      </c>
      <c r="O28" s="7" t="n">
        <v>16</v>
      </c>
      <c r="P28" s="7" t="n">
        <v>8</v>
      </c>
      <c r="Q28" s="7" t="n">
        <v>6</v>
      </c>
      <c r="R28" s="7" t="n">
        <v>0</v>
      </c>
      <c r="S28" s="7" t="n">
        <v>0</v>
      </c>
      <c r="T28" s="7" t="n">
        <v>71</v>
      </c>
      <c r="U28" s="7" t="n">
        <v>4</v>
      </c>
      <c r="V28" s="7" t="n">
        <v>1</v>
      </c>
      <c r="W28" s="7" t="n">
        <v>8</v>
      </c>
      <c r="X28" s="7" t="n">
        <v>73</v>
      </c>
      <c r="Y28" s="7" t="n">
        <v>73</v>
      </c>
      <c r="Z28" s="7" t="n">
        <v>77</v>
      </c>
      <c r="AA28" s="7" t="n">
        <v>56</v>
      </c>
      <c r="AB28" s="7" t="n">
        <v>21</v>
      </c>
      <c r="AC28" s="7" t="n">
        <v>3</v>
      </c>
      <c r="AD28" s="7" t="n">
        <v>312</v>
      </c>
      <c r="AE28" s="7" t="n">
        <v>55</v>
      </c>
      <c r="AF28" s="7" t="n">
        <v>4</v>
      </c>
      <c r="AG28" s="7" t="n">
        <v>12</v>
      </c>
      <c r="AH28" s="7" t="n">
        <v>163</v>
      </c>
      <c r="AI28" s="7" t="n">
        <v>99</v>
      </c>
      <c r="AJ28" s="7" t="n">
        <v>46</v>
      </c>
      <c r="AK28" s="7" t="n">
        <v>39</v>
      </c>
      <c r="AL28" s="7" t="n">
        <v>8</v>
      </c>
      <c r="AM28" s="7" t="n">
        <v>0</v>
      </c>
      <c r="AN28" s="7" t="n">
        <v>371</v>
      </c>
      <c r="AO28" s="7" t="n">
        <v>40</v>
      </c>
      <c r="AP28" s="18"/>
    </row>
    <row r="29" customFormat="false" ht="14.25" hidden="false" customHeight="false" outlineLevel="0" collapsed="false">
      <c r="A29" s="17" t="s">
        <v>41</v>
      </c>
      <c r="B29" s="7" t="n">
        <v>12</v>
      </c>
      <c r="C29" s="7" t="n">
        <v>28</v>
      </c>
      <c r="D29" s="7" t="n">
        <v>893</v>
      </c>
      <c r="E29" s="7" t="n">
        <v>600</v>
      </c>
      <c r="F29" s="7" t="n">
        <v>337</v>
      </c>
      <c r="G29" s="7" t="n">
        <v>212</v>
      </c>
      <c r="H29" s="7" t="n">
        <v>75</v>
      </c>
      <c r="I29" s="7" t="n">
        <v>13</v>
      </c>
      <c r="J29" s="7" t="n">
        <v>2170</v>
      </c>
      <c r="K29" s="7" t="n">
        <v>442</v>
      </c>
      <c r="L29" s="7" t="n">
        <v>0</v>
      </c>
      <c r="M29" s="7" t="n">
        <v>0</v>
      </c>
      <c r="N29" s="7" t="n">
        <v>33</v>
      </c>
      <c r="O29" s="7" t="n">
        <v>34</v>
      </c>
      <c r="P29" s="7" t="n">
        <v>20</v>
      </c>
      <c r="Q29" s="7" t="n">
        <v>6</v>
      </c>
      <c r="R29" s="7" t="n">
        <v>1</v>
      </c>
      <c r="S29" s="7" t="n">
        <v>0</v>
      </c>
      <c r="T29" s="7" t="n">
        <v>94</v>
      </c>
      <c r="U29" s="7" t="n">
        <v>4</v>
      </c>
      <c r="V29" s="7" t="n">
        <v>1</v>
      </c>
      <c r="W29" s="7" t="n">
        <v>8</v>
      </c>
      <c r="X29" s="7" t="n">
        <v>140</v>
      </c>
      <c r="Y29" s="7" t="n">
        <v>115</v>
      </c>
      <c r="Z29" s="7" t="n">
        <v>92</v>
      </c>
      <c r="AA29" s="7" t="n">
        <v>86</v>
      </c>
      <c r="AB29" s="7" t="n">
        <v>35</v>
      </c>
      <c r="AC29" s="7" t="n">
        <v>6</v>
      </c>
      <c r="AD29" s="7" t="n">
        <v>483</v>
      </c>
      <c r="AE29" s="7" t="n">
        <v>109</v>
      </c>
      <c r="AF29" s="7" t="n">
        <v>2</v>
      </c>
      <c r="AG29" s="7" t="n">
        <v>5</v>
      </c>
      <c r="AH29" s="7" t="n">
        <v>219</v>
      </c>
      <c r="AI29" s="7" t="n">
        <v>172</v>
      </c>
      <c r="AJ29" s="7" t="n">
        <v>62</v>
      </c>
      <c r="AK29" s="7" t="n">
        <v>34</v>
      </c>
      <c r="AL29" s="7" t="n">
        <v>12</v>
      </c>
      <c r="AM29" s="7" t="n">
        <v>3</v>
      </c>
      <c r="AN29" s="7" t="n">
        <v>509</v>
      </c>
      <c r="AO29" s="7" t="n">
        <v>65</v>
      </c>
      <c r="AP29" s="18"/>
    </row>
    <row r="30" customFormat="false" ht="14.25" hidden="false" customHeight="false" outlineLevel="0" collapsed="false">
      <c r="A30" s="15" t="s">
        <v>42</v>
      </c>
      <c r="B30" s="7" t="n">
        <v>1</v>
      </c>
      <c r="C30" s="7" t="n">
        <v>20</v>
      </c>
      <c r="D30" s="7" t="n">
        <v>515</v>
      </c>
      <c r="E30" s="7" t="n">
        <v>352</v>
      </c>
      <c r="F30" s="7" t="n">
        <v>226</v>
      </c>
      <c r="G30" s="7" t="n">
        <v>113</v>
      </c>
      <c r="H30" s="7" t="n">
        <v>46</v>
      </c>
      <c r="I30" s="7" t="n">
        <v>8</v>
      </c>
      <c r="J30" s="7" t="n">
        <v>1281</v>
      </c>
      <c r="K30" s="7" t="n">
        <v>252</v>
      </c>
      <c r="L30" s="7" t="n">
        <v>0</v>
      </c>
      <c r="M30" s="7" t="n">
        <v>1</v>
      </c>
      <c r="N30" s="7" t="n">
        <v>27</v>
      </c>
      <c r="O30" s="7" t="n">
        <v>25</v>
      </c>
      <c r="P30" s="7" t="n">
        <v>4</v>
      </c>
      <c r="Q30" s="7" t="n">
        <v>6</v>
      </c>
      <c r="R30" s="7" t="n">
        <v>1</v>
      </c>
      <c r="S30" s="7" t="n">
        <v>0</v>
      </c>
      <c r="T30" s="7" t="n">
        <v>64</v>
      </c>
      <c r="U30" s="7" t="n">
        <v>2</v>
      </c>
      <c r="V30" s="7" t="n">
        <v>1</v>
      </c>
      <c r="W30" s="7" t="n">
        <v>4</v>
      </c>
      <c r="X30" s="7" t="n">
        <v>79</v>
      </c>
      <c r="Y30" s="7" t="n">
        <v>68</v>
      </c>
      <c r="Z30" s="7" t="n">
        <v>78</v>
      </c>
      <c r="AA30" s="7" t="n">
        <v>36</v>
      </c>
      <c r="AB30" s="7" t="n">
        <v>26</v>
      </c>
      <c r="AC30" s="7" t="n">
        <v>4</v>
      </c>
      <c r="AD30" s="7" t="n">
        <v>296</v>
      </c>
      <c r="AE30" s="7" t="n">
        <v>59</v>
      </c>
      <c r="AF30" s="7" t="n">
        <v>0</v>
      </c>
      <c r="AG30" s="7" t="n">
        <v>7</v>
      </c>
      <c r="AH30" s="7" t="n">
        <v>125</v>
      </c>
      <c r="AI30" s="7" t="n">
        <v>77</v>
      </c>
      <c r="AJ30" s="7" t="n">
        <v>38</v>
      </c>
      <c r="AK30" s="7" t="n">
        <v>19</v>
      </c>
      <c r="AL30" s="7" t="n">
        <v>7</v>
      </c>
      <c r="AM30" s="7" t="n">
        <v>3</v>
      </c>
      <c r="AN30" s="7" t="n">
        <v>276</v>
      </c>
      <c r="AO30" s="7" t="n">
        <v>40</v>
      </c>
      <c r="AP30" s="18"/>
    </row>
    <row r="31" customFormat="false" ht="14.25" hidden="false" customHeight="false" outlineLevel="0" collapsed="false">
      <c r="A31" s="17" t="s">
        <v>43</v>
      </c>
      <c r="B31" s="7" t="n">
        <v>16</v>
      </c>
      <c r="C31" s="7" t="n">
        <v>53</v>
      </c>
      <c r="D31" s="7" t="n">
        <v>918</v>
      </c>
      <c r="E31" s="7" t="n">
        <v>579</v>
      </c>
      <c r="F31" s="7" t="n">
        <v>340</v>
      </c>
      <c r="G31" s="7" t="n">
        <v>199</v>
      </c>
      <c r="H31" s="7" t="n">
        <v>75</v>
      </c>
      <c r="I31" s="7" t="n">
        <v>14</v>
      </c>
      <c r="J31" s="7" t="n">
        <v>2194</v>
      </c>
      <c r="K31" s="7" t="n">
        <v>478</v>
      </c>
      <c r="L31" s="7" t="n">
        <v>0</v>
      </c>
      <c r="M31" s="7" t="n">
        <v>1</v>
      </c>
      <c r="N31" s="7" t="n">
        <v>86</v>
      </c>
      <c r="O31" s="7" t="n">
        <v>47</v>
      </c>
      <c r="P31" s="7" t="n">
        <v>13</v>
      </c>
      <c r="Q31" s="7" t="n">
        <v>6</v>
      </c>
      <c r="R31" s="7" t="n">
        <v>2</v>
      </c>
      <c r="S31" s="7" t="n">
        <v>0</v>
      </c>
      <c r="T31" s="7" t="n">
        <v>155</v>
      </c>
      <c r="U31" s="7" t="n">
        <v>5</v>
      </c>
      <c r="V31" s="7" t="n">
        <v>8</v>
      </c>
      <c r="W31" s="7" t="n">
        <v>16</v>
      </c>
      <c r="X31" s="7" t="n">
        <v>133</v>
      </c>
      <c r="Y31" s="7" t="n">
        <v>106</v>
      </c>
      <c r="Z31" s="7" t="n">
        <v>87</v>
      </c>
      <c r="AA31" s="7" t="n">
        <v>71</v>
      </c>
      <c r="AB31" s="7" t="n">
        <v>24</v>
      </c>
      <c r="AC31" s="7" t="n">
        <v>5</v>
      </c>
      <c r="AD31" s="7" t="n">
        <v>450</v>
      </c>
      <c r="AE31" s="7" t="n">
        <v>107</v>
      </c>
      <c r="AF31" s="7" t="n">
        <v>1</v>
      </c>
      <c r="AG31" s="7" t="n">
        <v>9</v>
      </c>
      <c r="AH31" s="7" t="n">
        <v>210</v>
      </c>
      <c r="AI31" s="7" t="n">
        <v>147</v>
      </c>
      <c r="AJ31" s="7" t="n">
        <v>65</v>
      </c>
      <c r="AK31" s="7" t="n">
        <v>38</v>
      </c>
      <c r="AL31" s="7" t="n">
        <v>8</v>
      </c>
      <c r="AM31" s="7" t="n">
        <v>4</v>
      </c>
      <c r="AN31" s="7" t="n">
        <v>482</v>
      </c>
      <c r="AO31" s="7" t="n">
        <v>96</v>
      </c>
      <c r="AP31" s="18"/>
    </row>
    <row r="32" customFormat="false" ht="14.25" hidden="false" customHeight="false" outlineLevel="0" collapsed="false">
      <c r="A32" s="15" t="s">
        <v>44</v>
      </c>
      <c r="B32" s="7" t="n">
        <v>0</v>
      </c>
      <c r="C32" s="7" t="n">
        <v>2</v>
      </c>
      <c r="D32" s="7" t="n">
        <v>24</v>
      </c>
      <c r="E32" s="7" t="n">
        <v>39</v>
      </c>
      <c r="F32" s="7" t="n">
        <v>27</v>
      </c>
      <c r="G32" s="7" t="n">
        <v>12</v>
      </c>
      <c r="H32" s="7" t="n">
        <v>4</v>
      </c>
      <c r="I32" s="7" t="n">
        <v>1</v>
      </c>
      <c r="J32" s="7" t="n">
        <v>109</v>
      </c>
      <c r="K32" s="7" t="n">
        <v>22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2</v>
      </c>
      <c r="X32" s="7" t="n">
        <v>7</v>
      </c>
      <c r="Y32" s="7" t="n">
        <v>14</v>
      </c>
      <c r="Z32" s="7" t="n">
        <v>12</v>
      </c>
      <c r="AA32" s="7" t="n">
        <v>7</v>
      </c>
      <c r="AB32" s="7" t="n">
        <v>1</v>
      </c>
      <c r="AC32" s="7" t="n">
        <v>1</v>
      </c>
      <c r="AD32" s="7" t="n">
        <v>44</v>
      </c>
      <c r="AE32" s="7" t="n">
        <v>9</v>
      </c>
      <c r="AF32" s="7" t="n">
        <v>0</v>
      </c>
      <c r="AG32" s="7" t="n">
        <v>0</v>
      </c>
      <c r="AH32" s="7" t="n">
        <v>6</v>
      </c>
      <c r="AI32" s="7" t="n">
        <v>15</v>
      </c>
      <c r="AJ32" s="7" t="n">
        <v>12</v>
      </c>
      <c r="AK32" s="7" t="n">
        <v>3</v>
      </c>
      <c r="AL32" s="7" t="n">
        <v>3</v>
      </c>
      <c r="AM32" s="7" t="n">
        <v>0</v>
      </c>
      <c r="AN32" s="7" t="n">
        <v>39</v>
      </c>
      <c r="AO32" s="7" t="n">
        <v>8</v>
      </c>
      <c r="AP32" s="18"/>
    </row>
    <row r="33" customFormat="false" ht="14.25" hidden="false" customHeight="false" outlineLevel="0" collapsed="false">
      <c r="A33" s="17" t="s">
        <v>45</v>
      </c>
      <c r="B33" s="7" t="n">
        <v>0</v>
      </c>
      <c r="C33" s="7" t="n">
        <v>1</v>
      </c>
      <c r="D33" s="7" t="n">
        <v>42</v>
      </c>
      <c r="E33" s="7" t="n">
        <v>41</v>
      </c>
      <c r="F33" s="7" t="n">
        <v>35</v>
      </c>
      <c r="G33" s="7" t="n">
        <v>19</v>
      </c>
      <c r="H33" s="7" t="n">
        <v>2</v>
      </c>
      <c r="I33" s="7" t="n">
        <v>0</v>
      </c>
      <c r="J33" s="7" t="n">
        <v>140</v>
      </c>
      <c r="K33" s="7" t="n">
        <v>24</v>
      </c>
      <c r="L33" s="7" t="n">
        <v>0</v>
      </c>
      <c r="M33" s="7" t="n">
        <v>0</v>
      </c>
      <c r="N33" s="7" t="n">
        <v>2</v>
      </c>
      <c r="O33" s="7" t="n">
        <v>0</v>
      </c>
      <c r="P33" s="7" t="n">
        <v>2</v>
      </c>
      <c r="Q33" s="7" t="n">
        <v>0</v>
      </c>
      <c r="R33" s="7" t="n">
        <v>0</v>
      </c>
      <c r="S33" s="7" t="n">
        <v>0</v>
      </c>
      <c r="T33" s="7" t="n">
        <v>4</v>
      </c>
      <c r="U33" s="7" t="n">
        <v>0</v>
      </c>
      <c r="V33" s="7" t="n">
        <v>0</v>
      </c>
      <c r="W33" s="7" t="n">
        <v>0</v>
      </c>
      <c r="X33" s="7" t="n">
        <v>14</v>
      </c>
      <c r="Y33" s="7" t="n">
        <v>11</v>
      </c>
      <c r="Z33" s="7" t="n">
        <v>23</v>
      </c>
      <c r="AA33" s="7" t="n">
        <v>15</v>
      </c>
      <c r="AB33" s="7" t="n">
        <v>1</v>
      </c>
      <c r="AC33" s="7" t="n">
        <v>0</v>
      </c>
      <c r="AD33" s="7" t="n">
        <v>64</v>
      </c>
      <c r="AE33" s="7" t="n">
        <v>15</v>
      </c>
      <c r="AF33" s="7" t="n">
        <v>0</v>
      </c>
      <c r="AG33" s="7" t="n">
        <v>1</v>
      </c>
      <c r="AH33" s="7" t="n">
        <v>14</v>
      </c>
      <c r="AI33" s="7" t="n">
        <v>16</v>
      </c>
      <c r="AJ33" s="7" t="n">
        <v>4</v>
      </c>
      <c r="AK33" s="7" t="n">
        <v>2</v>
      </c>
      <c r="AL33" s="7" t="n">
        <v>1</v>
      </c>
      <c r="AM33" s="7" t="n">
        <v>0</v>
      </c>
      <c r="AN33" s="7" t="n">
        <v>38</v>
      </c>
      <c r="AO33" s="7" t="n">
        <v>6</v>
      </c>
      <c r="AP33" s="18"/>
    </row>
    <row r="34" customFormat="false" ht="14.25" hidden="false" customHeight="false" outlineLevel="0" collapsed="false">
      <c r="A34" s="15" t="s">
        <v>46</v>
      </c>
      <c r="B34" s="7" t="n">
        <v>1</v>
      </c>
      <c r="C34" s="7" t="n">
        <v>3</v>
      </c>
      <c r="D34" s="7" t="n">
        <v>41</v>
      </c>
      <c r="E34" s="7" t="n">
        <v>67</v>
      </c>
      <c r="F34" s="7" t="n">
        <v>47</v>
      </c>
      <c r="G34" s="7" t="n">
        <v>28</v>
      </c>
      <c r="H34" s="7" t="n">
        <v>12</v>
      </c>
      <c r="I34" s="7" t="n">
        <v>2</v>
      </c>
      <c r="J34" s="7" t="n">
        <v>201</v>
      </c>
      <c r="K34" s="7" t="n">
        <v>43</v>
      </c>
      <c r="L34" s="7" t="n">
        <v>0</v>
      </c>
      <c r="M34" s="7" t="n">
        <v>0</v>
      </c>
      <c r="N34" s="7" t="n">
        <v>0</v>
      </c>
      <c r="O34" s="7" t="n">
        <v>2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2</v>
      </c>
      <c r="U34" s="7" t="n">
        <v>0</v>
      </c>
      <c r="V34" s="7" t="n">
        <v>1</v>
      </c>
      <c r="W34" s="7" t="n">
        <v>3</v>
      </c>
      <c r="X34" s="7" t="n">
        <v>23</v>
      </c>
      <c r="Y34" s="7" t="n">
        <v>38</v>
      </c>
      <c r="Z34" s="7" t="n">
        <v>21</v>
      </c>
      <c r="AA34" s="7" t="n">
        <v>22</v>
      </c>
      <c r="AB34" s="7" t="n">
        <v>10</v>
      </c>
      <c r="AC34" s="7" t="n">
        <v>2</v>
      </c>
      <c r="AD34" s="7" t="n">
        <v>120</v>
      </c>
      <c r="AE34" s="7" t="n">
        <v>25</v>
      </c>
      <c r="AF34" s="7" t="n">
        <v>0</v>
      </c>
      <c r="AG34" s="7" t="n">
        <v>0</v>
      </c>
      <c r="AH34" s="7" t="n">
        <v>10</v>
      </c>
      <c r="AI34" s="7" t="n">
        <v>14</v>
      </c>
      <c r="AJ34" s="7" t="n">
        <v>18</v>
      </c>
      <c r="AK34" s="7" t="n">
        <v>4</v>
      </c>
      <c r="AL34" s="7" t="n">
        <v>2</v>
      </c>
      <c r="AM34" s="7" t="n">
        <v>0</v>
      </c>
      <c r="AN34" s="7" t="n">
        <v>48</v>
      </c>
      <c r="AO34" s="7" t="n">
        <v>8</v>
      </c>
      <c r="AP34" s="18"/>
    </row>
    <row r="35" customFormat="false" ht="14.25" hidden="false" customHeight="false" outlineLevel="0" collapsed="false">
      <c r="A35" s="17" t="s">
        <v>47</v>
      </c>
      <c r="B35" s="7" t="n">
        <v>0</v>
      </c>
      <c r="C35" s="7" t="n">
        <v>0</v>
      </c>
      <c r="D35" s="7" t="n">
        <v>31</v>
      </c>
      <c r="E35" s="7" t="n">
        <v>33</v>
      </c>
      <c r="F35" s="7" t="n">
        <v>24</v>
      </c>
      <c r="G35" s="7" t="n">
        <v>8</v>
      </c>
      <c r="H35" s="7" t="n">
        <v>3</v>
      </c>
      <c r="I35" s="7" t="n">
        <v>0</v>
      </c>
      <c r="J35" s="7" t="n">
        <v>99</v>
      </c>
      <c r="K35" s="7" t="n">
        <v>3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9</v>
      </c>
      <c r="Y35" s="7" t="n">
        <v>9</v>
      </c>
      <c r="Z35" s="7" t="n">
        <v>9</v>
      </c>
      <c r="AA35" s="7" t="n">
        <v>7</v>
      </c>
      <c r="AB35" s="7" t="n">
        <v>2</v>
      </c>
      <c r="AC35" s="7" t="n">
        <v>0</v>
      </c>
      <c r="AD35" s="7" t="n">
        <v>36</v>
      </c>
      <c r="AE35" s="7" t="n">
        <v>11</v>
      </c>
      <c r="AF35" s="7" t="n">
        <v>0</v>
      </c>
      <c r="AG35" s="7" t="n">
        <v>0</v>
      </c>
      <c r="AH35" s="7" t="n">
        <v>8</v>
      </c>
      <c r="AI35" s="7" t="n">
        <v>10</v>
      </c>
      <c r="AJ35" s="7" t="n">
        <v>6</v>
      </c>
      <c r="AK35" s="7" t="n">
        <v>1</v>
      </c>
      <c r="AL35" s="7" t="n">
        <v>0</v>
      </c>
      <c r="AM35" s="7" t="n">
        <v>0</v>
      </c>
      <c r="AN35" s="7" t="n">
        <v>25</v>
      </c>
      <c r="AO35" s="7" t="n">
        <v>5</v>
      </c>
      <c r="AP35" s="18"/>
    </row>
    <row r="36" customFormat="false" ht="14.25" hidden="false" customHeight="false" outlineLevel="0" collapsed="false">
      <c r="A36" s="15" t="s">
        <v>48</v>
      </c>
      <c r="B36" s="7" t="n">
        <v>1</v>
      </c>
      <c r="C36" s="7" t="n">
        <v>6</v>
      </c>
      <c r="D36" s="7" t="n">
        <v>66</v>
      </c>
      <c r="E36" s="7" t="n">
        <v>46</v>
      </c>
      <c r="F36" s="7" t="n">
        <v>25</v>
      </c>
      <c r="G36" s="7" t="n">
        <v>3</v>
      </c>
      <c r="H36" s="7" t="n">
        <v>4</v>
      </c>
      <c r="I36" s="7" t="n">
        <v>0</v>
      </c>
      <c r="J36" s="7" t="n">
        <v>151</v>
      </c>
      <c r="K36" s="7" t="n">
        <v>22</v>
      </c>
      <c r="L36" s="7" t="n">
        <v>0</v>
      </c>
      <c r="M36" s="7" t="n">
        <v>0</v>
      </c>
      <c r="N36" s="7" t="n">
        <v>6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7</v>
      </c>
      <c r="U36" s="7" t="n">
        <v>0</v>
      </c>
      <c r="V36" s="7" t="n">
        <v>0</v>
      </c>
      <c r="W36" s="7" t="n">
        <v>2</v>
      </c>
      <c r="X36" s="7" t="n">
        <v>20</v>
      </c>
      <c r="Y36" s="7" t="n">
        <v>12</v>
      </c>
      <c r="Z36" s="7" t="n">
        <v>11</v>
      </c>
      <c r="AA36" s="7" t="n">
        <v>1</v>
      </c>
      <c r="AB36" s="7" t="n">
        <v>1</v>
      </c>
      <c r="AC36" s="7" t="n">
        <v>0</v>
      </c>
      <c r="AD36" s="7" t="n">
        <v>47</v>
      </c>
      <c r="AE36" s="7" t="n">
        <v>6</v>
      </c>
      <c r="AF36" s="7" t="n">
        <v>0</v>
      </c>
      <c r="AG36" s="7" t="n">
        <v>2</v>
      </c>
      <c r="AH36" s="7" t="n">
        <v>13</v>
      </c>
      <c r="AI36" s="7" t="n">
        <v>9</v>
      </c>
      <c r="AJ36" s="7" t="n">
        <v>3</v>
      </c>
      <c r="AK36" s="7" t="n">
        <v>0</v>
      </c>
      <c r="AL36" s="7" t="n">
        <v>1</v>
      </c>
      <c r="AM36" s="7" t="n">
        <v>0</v>
      </c>
      <c r="AN36" s="7" t="n">
        <v>28</v>
      </c>
      <c r="AO36" s="7" t="n">
        <v>1</v>
      </c>
      <c r="AP36" s="18"/>
    </row>
    <row r="37" customFormat="false" ht="14.25" hidden="false" customHeight="false" outlineLevel="0" collapsed="false">
      <c r="A37" s="17" t="s">
        <v>49</v>
      </c>
      <c r="B37" s="7" t="n">
        <v>0</v>
      </c>
      <c r="C37" s="7" t="n">
        <v>1</v>
      </c>
      <c r="D37" s="7" t="n">
        <v>22</v>
      </c>
      <c r="E37" s="7" t="n">
        <v>12</v>
      </c>
      <c r="F37" s="7" t="n">
        <v>7</v>
      </c>
      <c r="G37" s="7" t="n">
        <v>0</v>
      </c>
      <c r="H37" s="7" t="n">
        <v>1</v>
      </c>
      <c r="I37" s="7" t="n">
        <v>0</v>
      </c>
      <c r="J37" s="7" t="n">
        <v>43</v>
      </c>
      <c r="K37" s="7" t="n">
        <v>10</v>
      </c>
      <c r="L37" s="7" t="n">
        <v>0</v>
      </c>
      <c r="M37" s="7" t="n">
        <v>0</v>
      </c>
      <c r="N37" s="7" t="n">
        <v>2</v>
      </c>
      <c r="O37" s="7" t="n">
        <v>3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5</v>
      </c>
      <c r="U37" s="7" t="n">
        <v>0</v>
      </c>
      <c r="V37" s="7" t="n">
        <v>0</v>
      </c>
      <c r="W37" s="7" t="n">
        <v>1</v>
      </c>
      <c r="X37" s="7" t="n">
        <v>4</v>
      </c>
      <c r="Y37" s="7" t="n">
        <v>2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3</v>
      </c>
      <c r="AF37" s="7" t="n">
        <v>0</v>
      </c>
      <c r="AG37" s="7" t="n">
        <v>0</v>
      </c>
      <c r="AH37" s="7" t="n">
        <v>4</v>
      </c>
      <c r="AI37" s="7" t="n">
        <v>1</v>
      </c>
      <c r="AJ37" s="7" t="n">
        <v>2</v>
      </c>
      <c r="AK37" s="7" t="n">
        <v>0</v>
      </c>
      <c r="AL37" s="7" t="n">
        <v>1</v>
      </c>
      <c r="AM37" s="7" t="n">
        <v>0</v>
      </c>
      <c r="AN37" s="7" t="n">
        <v>8</v>
      </c>
      <c r="AO37" s="7" t="n">
        <v>1</v>
      </c>
      <c r="AP37" s="18"/>
    </row>
    <row r="38" customFormat="false" ht="14.25" hidden="false" customHeight="false" outlineLevel="0" collapsed="false">
      <c r="A38" s="15" t="s">
        <v>50</v>
      </c>
      <c r="B38" s="7" t="n">
        <v>0</v>
      </c>
      <c r="C38" s="7" t="n">
        <v>2</v>
      </c>
      <c r="D38" s="7" t="n">
        <v>67</v>
      </c>
      <c r="E38" s="7" t="n">
        <v>68</v>
      </c>
      <c r="F38" s="7" t="n">
        <v>56</v>
      </c>
      <c r="G38" s="7" t="n">
        <v>25</v>
      </c>
      <c r="H38" s="7" t="n">
        <v>11</v>
      </c>
      <c r="I38" s="7" t="n">
        <v>3</v>
      </c>
      <c r="J38" s="7" t="n">
        <v>232</v>
      </c>
      <c r="K38" s="7" t="n">
        <v>48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1</v>
      </c>
      <c r="X38" s="7" t="n">
        <v>11</v>
      </c>
      <c r="Y38" s="7" t="n">
        <v>24</v>
      </c>
      <c r="Z38" s="7" t="n">
        <v>24</v>
      </c>
      <c r="AA38" s="7" t="n">
        <v>15</v>
      </c>
      <c r="AB38" s="7" t="n">
        <v>6</v>
      </c>
      <c r="AC38" s="7" t="n">
        <v>0</v>
      </c>
      <c r="AD38" s="7" t="n">
        <v>81</v>
      </c>
      <c r="AE38" s="7" t="n">
        <v>7</v>
      </c>
      <c r="AF38" s="7" t="n">
        <v>0</v>
      </c>
      <c r="AG38" s="7" t="n">
        <v>0</v>
      </c>
      <c r="AH38" s="7" t="n">
        <v>24</v>
      </c>
      <c r="AI38" s="7" t="n">
        <v>17</v>
      </c>
      <c r="AJ38" s="7" t="n">
        <v>12</v>
      </c>
      <c r="AK38" s="7" t="n">
        <v>4</v>
      </c>
      <c r="AL38" s="7" t="n">
        <v>3</v>
      </c>
      <c r="AM38" s="7" t="n">
        <v>1</v>
      </c>
      <c r="AN38" s="7" t="n">
        <v>61</v>
      </c>
      <c r="AO38" s="7" t="n">
        <v>11</v>
      </c>
      <c r="AP38" s="18"/>
    </row>
    <row r="39" customFormat="false" ht="14.25" hidden="false" customHeight="false" outlineLevel="0" collapsed="false">
      <c r="A39" s="17" t="s">
        <v>51</v>
      </c>
      <c r="B39" s="7" t="n">
        <v>0</v>
      </c>
      <c r="C39" s="7" t="n">
        <v>0</v>
      </c>
      <c r="D39" s="7" t="n">
        <v>91</v>
      </c>
      <c r="E39" s="7" t="n">
        <v>100</v>
      </c>
      <c r="F39" s="7" t="n">
        <v>60</v>
      </c>
      <c r="G39" s="7" t="n">
        <v>40</v>
      </c>
      <c r="H39" s="7" t="n">
        <v>9</v>
      </c>
      <c r="I39" s="7" t="n">
        <v>4</v>
      </c>
      <c r="J39" s="7" t="n">
        <v>304</v>
      </c>
      <c r="K39" s="7" t="n">
        <v>67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3</v>
      </c>
      <c r="Y39" s="7" t="n">
        <v>48</v>
      </c>
      <c r="Z39" s="7" t="n">
        <v>32</v>
      </c>
      <c r="AA39" s="7" t="n">
        <v>29</v>
      </c>
      <c r="AB39" s="7" t="n">
        <v>5</v>
      </c>
      <c r="AC39" s="7" t="n">
        <v>3</v>
      </c>
      <c r="AD39" s="7" t="n">
        <v>140</v>
      </c>
      <c r="AE39" s="7" t="n">
        <v>35</v>
      </c>
      <c r="AF39" s="7" t="n">
        <v>0</v>
      </c>
      <c r="AG39" s="7" t="n">
        <v>0</v>
      </c>
      <c r="AH39" s="7" t="n">
        <v>26</v>
      </c>
      <c r="AI39" s="7" t="n">
        <v>30</v>
      </c>
      <c r="AJ39" s="7" t="n">
        <v>11</v>
      </c>
      <c r="AK39" s="7" t="n">
        <v>5</v>
      </c>
      <c r="AL39" s="7" t="n">
        <v>1</v>
      </c>
      <c r="AM39" s="7" t="n">
        <v>1</v>
      </c>
      <c r="AN39" s="7" t="n">
        <v>74</v>
      </c>
      <c r="AO39" s="7" t="n">
        <v>9</v>
      </c>
      <c r="AP39" s="18"/>
    </row>
    <row r="40" customFormat="false" ht="14.25" hidden="false" customHeight="false" outlineLevel="0" collapsed="false">
      <c r="A40" s="15" t="s">
        <v>52</v>
      </c>
      <c r="B40" s="7" t="n">
        <v>14</v>
      </c>
      <c r="C40" s="7" t="n">
        <v>29</v>
      </c>
      <c r="D40" s="7" t="n">
        <v>426</v>
      </c>
      <c r="E40" s="7" t="n">
        <v>451</v>
      </c>
      <c r="F40" s="7" t="n">
        <v>295</v>
      </c>
      <c r="G40" s="7" t="n">
        <v>121</v>
      </c>
      <c r="H40" s="7" t="n">
        <v>50</v>
      </c>
      <c r="I40" s="7" t="n">
        <v>3</v>
      </c>
      <c r="J40" s="7" t="n">
        <v>1389</v>
      </c>
      <c r="K40" s="7" t="n">
        <v>271</v>
      </c>
      <c r="L40" s="7" t="n">
        <v>0</v>
      </c>
      <c r="M40" s="7" t="n">
        <v>0</v>
      </c>
      <c r="N40" s="7" t="n">
        <v>9</v>
      </c>
      <c r="O40" s="7" t="n">
        <v>7</v>
      </c>
      <c r="P40" s="7" t="n">
        <v>1</v>
      </c>
      <c r="Q40" s="7" t="n">
        <v>0</v>
      </c>
      <c r="R40" s="7" t="n">
        <v>2</v>
      </c>
      <c r="S40" s="7" t="n">
        <v>0</v>
      </c>
      <c r="T40" s="7" t="n">
        <v>19</v>
      </c>
      <c r="U40" s="7" t="n">
        <v>2</v>
      </c>
      <c r="V40" s="7" t="n">
        <v>9</v>
      </c>
      <c r="W40" s="7" t="n">
        <v>15</v>
      </c>
      <c r="X40" s="7" t="n">
        <v>108</v>
      </c>
      <c r="Y40" s="7" t="n">
        <v>144</v>
      </c>
      <c r="Z40" s="7" t="n">
        <v>125</v>
      </c>
      <c r="AA40" s="7" t="n">
        <v>58</v>
      </c>
      <c r="AB40" s="7" t="n">
        <v>28</v>
      </c>
      <c r="AC40" s="7" t="n">
        <v>2</v>
      </c>
      <c r="AD40" s="7" t="n">
        <v>489</v>
      </c>
      <c r="AE40" s="7" t="n">
        <v>114</v>
      </c>
      <c r="AF40" s="7" t="n">
        <v>3</v>
      </c>
      <c r="AG40" s="7" t="n">
        <v>11</v>
      </c>
      <c r="AH40" s="7" t="n">
        <v>140</v>
      </c>
      <c r="AI40" s="7" t="n">
        <v>135</v>
      </c>
      <c r="AJ40" s="7" t="n">
        <v>80</v>
      </c>
      <c r="AK40" s="7" t="n">
        <v>29</v>
      </c>
      <c r="AL40" s="7" t="n">
        <v>8</v>
      </c>
      <c r="AM40" s="7" t="n">
        <v>1</v>
      </c>
      <c r="AN40" s="7" t="n">
        <v>407</v>
      </c>
      <c r="AO40" s="7" t="n">
        <v>51</v>
      </c>
      <c r="AP40" s="18"/>
    </row>
    <row r="41" customFormat="false" ht="14.25" hidden="false" customHeight="false" outlineLevel="0" collapsed="false">
      <c r="A41" s="17" t="s">
        <v>53</v>
      </c>
      <c r="B41" s="7" t="n">
        <v>15</v>
      </c>
      <c r="C41" s="7" t="n">
        <v>57</v>
      </c>
      <c r="D41" s="7" t="n">
        <v>1013</v>
      </c>
      <c r="E41" s="7" t="n">
        <v>669</v>
      </c>
      <c r="F41" s="7" t="n">
        <v>437</v>
      </c>
      <c r="G41" s="7" t="n">
        <v>230</v>
      </c>
      <c r="H41" s="7" t="n">
        <v>90</v>
      </c>
      <c r="I41" s="7" t="n">
        <v>21</v>
      </c>
      <c r="J41" s="7" t="n">
        <v>2532</v>
      </c>
      <c r="K41" s="7" t="n">
        <v>517</v>
      </c>
      <c r="L41" s="7" t="n">
        <v>0</v>
      </c>
      <c r="M41" s="7" t="n">
        <v>1</v>
      </c>
      <c r="N41" s="7" t="n">
        <v>31</v>
      </c>
      <c r="O41" s="7" t="n">
        <v>15</v>
      </c>
      <c r="P41" s="7" t="n">
        <v>5</v>
      </c>
      <c r="Q41" s="7" t="n">
        <v>2</v>
      </c>
      <c r="R41" s="7" t="n">
        <v>1</v>
      </c>
      <c r="S41" s="7" t="n">
        <v>0</v>
      </c>
      <c r="T41" s="7" t="n">
        <v>55</v>
      </c>
      <c r="U41" s="7" t="n">
        <v>1</v>
      </c>
      <c r="V41" s="7" t="n">
        <v>10</v>
      </c>
      <c r="W41" s="7" t="n">
        <v>25</v>
      </c>
      <c r="X41" s="7" t="n">
        <v>172</v>
      </c>
      <c r="Y41" s="7" t="n">
        <v>143</v>
      </c>
      <c r="Z41" s="7" t="n">
        <v>167</v>
      </c>
      <c r="AA41" s="7" t="n">
        <v>93</v>
      </c>
      <c r="AB41" s="7" t="n">
        <v>44</v>
      </c>
      <c r="AC41" s="7" t="n">
        <v>17</v>
      </c>
      <c r="AD41" s="7" t="n">
        <v>671</v>
      </c>
      <c r="AE41" s="7" t="n">
        <v>116</v>
      </c>
      <c r="AF41" s="7" t="n">
        <v>4</v>
      </c>
      <c r="AG41" s="7" t="n">
        <v>16</v>
      </c>
      <c r="AH41" s="7" t="n">
        <v>317</v>
      </c>
      <c r="AI41" s="7" t="n">
        <v>186</v>
      </c>
      <c r="AJ41" s="7" t="n">
        <v>92</v>
      </c>
      <c r="AK41" s="7" t="n">
        <v>49</v>
      </c>
      <c r="AL41" s="7" t="n">
        <v>16</v>
      </c>
      <c r="AM41" s="7" t="n">
        <v>1</v>
      </c>
      <c r="AN41" s="7" t="n">
        <v>681</v>
      </c>
      <c r="AO41" s="7" t="n">
        <v>89</v>
      </c>
      <c r="AP41" s="18"/>
    </row>
    <row r="42" customFormat="false" ht="14.25" hidden="false" customHeight="false" outlineLevel="0" collapsed="false">
      <c r="A42" s="15" t="s">
        <v>54</v>
      </c>
      <c r="B42" s="7" t="n">
        <v>0</v>
      </c>
      <c r="C42" s="7" t="n">
        <v>3</v>
      </c>
      <c r="D42" s="7" t="n">
        <v>60</v>
      </c>
      <c r="E42" s="7" t="n">
        <v>59</v>
      </c>
      <c r="F42" s="7" t="n">
        <v>41</v>
      </c>
      <c r="G42" s="7" t="n">
        <v>17</v>
      </c>
      <c r="H42" s="7" t="n">
        <v>6</v>
      </c>
      <c r="I42" s="7" t="n">
        <v>0</v>
      </c>
      <c r="J42" s="7" t="n">
        <v>186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3</v>
      </c>
      <c r="P42" s="7" t="n">
        <v>0</v>
      </c>
      <c r="Q42" s="7" t="n">
        <v>1</v>
      </c>
      <c r="R42" s="7" t="n">
        <v>0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23</v>
      </c>
      <c r="Y42" s="7" t="n">
        <v>27</v>
      </c>
      <c r="Z42" s="7" t="n">
        <v>21</v>
      </c>
      <c r="AA42" s="7" t="n">
        <v>5</v>
      </c>
      <c r="AB42" s="7" t="n">
        <v>0</v>
      </c>
      <c r="AC42" s="7" t="n">
        <v>0</v>
      </c>
      <c r="AD42" s="7" t="n">
        <v>77</v>
      </c>
      <c r="AE42" s="7" t="n">
        <v>14</v>
      </c>
      <c r="AF42" s="7" t="n">
        <v>0</v>
      </c>
      <c r="AG42" s="7" t="n">
        <v>0</v>
      </c>
      <c r="AH42" s="7" t="n">
        <v>13</v>
      </c>
      <c r="AI42" s="7" t="n">
        <v>15</v>
      </c>
      <c r="AJ42" s="7" t="n">
        <v>9</v>
      </c>
      <c r="AK42" s="7" t="n">
        <v>4</v>
      </c>
      <c r="AL42" s="7" t="n">
        <v>3</v>
      </c>
      <c r="AM42" s="7" t="n">
        <v>0</v>
      </c>
      <c r="AN42" s="7" t="n">
        <v>44</v>
      </c>
      <c r="AO42" s="7" t="n">
        <v>3</v>
      </c>
      <c r="AP42" s="18"/>
    </row>
    <row r="43" customFormat="false" ht="14.25" hidden="false" customHeight="false" outlineLevel="0" collapsed="false">
      <c r="A43" s="17" t="s">
        <v>55</v>
      </c>
      <c r="B43" s="7" t="n">
        <v>0</v>
      </c>
      <c r="C43" s="7" t="n">
        <v>2</v>
      </c>
      <c r="D43" s="7" t="n">
        <v>181</v>
      </c>
      <c r="E43" s="7" t="n">
        <v>190</v>
      </c>
      <c r="F43" s="7" t="n">
        <v>116</v>
      </c>
      <c r="G43" s="7" t="n">
        <v>44</v>
      </c>
      <c r="H43" s="7" t="n">
        <v>14</v>
      </c>
      <c r="I43" s="7" t="n">
        <v>2</v>
      </c>
      <c r="J43" s="7" t="n">
        <v>549</v>
      </c>
      <c r="K43" s="7" t="n">
        <v>107</v>
      </c>
      <c r="L43" s="7" t="n">
        <v>0</v>
      </c>
      <c r="M43" s="7" t="n">
        <v>0</v>
      </c>
      <c r="N43" s="7" t="n">
        <v>5</v>
      </c>
      <c r="O43" s="7" t="n">
        <v>3</v>
      </c>
      <c r="P43" s="7" t="n">
        <v>1</v>
      </c>
      <c r="Q43" s="7" t="n">
        <v>1</v>
      </c>
      <c r="R43" s="7" t="n">
        <v>0</v>
      </c>
      <c r="S43" s="7" t="n">
        <v>0</v>
      </c>
      <c r="T43" s="7" t="n">
        <v>10</v>
      </c>
      <c r="U43" s="7" t="n">
        <v>0</v>
      </c>
      <c r="V43" s="7" t="n">
        <v>0</v>
      </c>
      <c r="W43" s="7" t="n">
        <v>1</v>
      </c>
      <c r="X43" s="7" t="n">
        <v>56</v>
      </c>
      <c r="Y43" s="7" t="n">
        <v>72</v>
      </c>
      <c r="Z43" s="7" t="n">
        <v>51</v>
      </c>
      <c r="AA43" s="7" t="n">
        <v>28</v>
      </c>
      <c r="AB43" s="7" t="n">
        <v>8</v>
      </c>
      <c r="AC43" s="7" t="n">
        <v>1</v>
      </c>
      <c r="AD43" s="7" t="n">
        <v>217</v>
      </c>
      <c r="AE43" s="7" t="n">
        <v>45</v>
      </c>
      <c r="AF43" s="7" t="n">
        <v>0</v>
      </c>
      <c r="AG43" s="7" t="n">
        <v>1</v>
      </c>
      <c r="AH43" s="7" t="n">
        <v>48</v>
      </c>
      <c r="AI43" s="7" t="n">
        <v>54</v>
      </c>
      <c r="AJ43" s="7" t="n">
        <v>29</v>
      </c>
      <c r="AK43" s="7" t="n">
        <v>9</v>
      </c>
      <c r="AL43" s="7" t="n">
        <v>3</v>
      </c>
      <c r="AM43" s="7" t="n">
        <v>1</v>
      </c>
      <c r="AN43" s="7" t="n">
        <v>145</v>
      </c>
      <c r="AO43" s="7" t="n">
        <v>22</v>
      </c>
      <c r="AP43" s="18"/>
    </row>
    <row r="44" customFormat="false" ht="14.25" hidden="false" customHeight="false" outlineLevel="0" collapsed="false">
      <c r="A44" s="15" t="s">
        <v>56</v>
      </c>
      <c r="B44" s="7" t="n">
        <v>2</v>
      </c>
      <c r="C44" s="7" t="n">
        <v>2</v>
      </c>
      <c r="D44" s="7" t="n">
        <v>82</v>
      </c>
      <c r="E44" s="7" t="n">
        <v>57</v>
      </c>
      <c r="F44" s="7" t="n">
        <v>26</v>
      </c>
      <c r="G44" s="7" t="n">
        <v>10</v>
      </c>
      <c r="H44" s="7" t="n">
        <v>2</v>
      </c>
      <c r="I44" s="7" t="n">
        <v>0</v>
      </c>
      <c r="J44" s="7" t="n">
        <v>181</v>
      </c>
      <c r="K44" s="7" t="n">
        <v>4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2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2</v>
      </c>
      <c r="W44" s="7" t="n">
        <v>1</v>
      </c>
      <c r="X44" s="7" t="n">
        <v>31</v>
      </c>
      <c r="Y44" s="7" t="n">
        <v>33</v>
      </c>
      <c r="Z44" s="7" t="n">
        <v>13</v>
      </c>
      <c r="AA44" s="7" t="n">
        <v>7</v>
      </c>
      <c r="AB44" s="7" t="n">
        <v>1</v>
      </c>
      <c r="AC44" s="7" t="n">
        <v>0</v>
      </c>
      <c r="AD44" s="7" t="n">
        <v>88</v>
      </c>
      <c r="AE44" s="7" t="n">
        <v>22</v>
      </c>
      <c r="AF44" s="7" t="n">
        <v>0</v>
      </c>
      <c r="AG44" s="7" t="n">
        <v>1</v>
      </c>
      <c r="AH44" s="7" t="n">
        <v>26</v>
      </c>
      <c r="AI44" s="7" t="n">
        <v>12</v>
      </c>
      <c r="AJ44" s="7" t="n">
        <v>8</v>
      </c>
      <c r="AK44" s="7" t="n">
        <v>1</v>
      </c>
      <c r="AL44" s="7" t="n">
        <v>1</v>
      </c>
      <c r="AM44" s="7" t="n">
        <v>0</v>
      </c>
      <c r="AN44" s="7" t="n">
        <v>49</v>
      </c>
      <c r="AO44" s="7" t="n">
        <v>8</v>
      </c>
      <c r="AP44" s="18"/>
    </row>
    <row r="45" customFormat="false" ht="14.25" hidden="false" customHeight="false" outlineLevel="0" collapsed="false">
      <c r="A45" s="19" t="s">
        <v>57</v>
      </c>
      <c r="B45" s="20" t="n">
        <f aca="false">SUM(B4:B44)</f>
        <v>788</v>
      </c>
      <c r="C45" s="20" t="n">
        <f aca="false">SUM(C4:C44)</f>
        <v>2345</v>
      </c>
      <c r="D45" s="20" t="n">
        <f aca="false">SUM(D4:D44)</f>
        <v>49300</v>
      </c>
      <c r="E45" s="20" t="n">
        <f aca="false">SUM(E4:E44)</f>
        <v>33695</v>
      </c>
      <c r="F45" s="20" t="n">
        <f aca="false">SUM(F4:F44)</f>
        <v>19332</v>
      </c>
      <c r="G45" s="20" t="n">
        <f aca="false">SUM(G4:G44)</f>
        <v>9919</v>
      </c>
      <c r="H45" s="20" t="n">
        <f aca="false">SUM(H4:H44)</f>
        <v>3526</v>
      </c>
      <c r="I45" s="20" t="n">
        <f aca="false">SUM(I4:I44)</f>
        <v>851</v>
      </c>
      <c r="J45" s="20" t="n">
        <f aca="false">SUM(J4:J44)</f>
        <v>119756</v>
      </c>
      <c r="K45" s="20" t="n">
        <f aca="false">SUM(K4:K44)</f>
        <v>20148</v>
      </c>
      <c r="L45" s="20" t="n">
        <f aca="false">SUM(L4:L44)</f>
        <v>19</v>
      </c>
      <c r="M45" s="20" t="n">
        <f aca="false">SUM(M4:M44)</f>
        <v>73</v>
      </c>
      <c r="N45" s="20" t="n">
        <f aca="false">SUM(N4:N44)</f>
        <v>4240</v>
      </c>
      <c r="O45" s="20" t="n">
        <f aca="false">SUM(O4:O44)</f>
        <v>2504</v>
      </c>
      <c r="P45" s="20" t="n">
        <f aca="false">SUM(P4:P44)</f>
        <v>1138</v>
      </c>
      <c r="Q45" s="20" t="n">
        <f aca="false">SUM(Q4:Q44)</f>
        <v>492</v>
      </c>
      <c r="R45" s="20" t="n">
        <f aca="false">SUM(R4:R44)</f>
        <v>168</v>
      </c>
      <c r="S45" s="20" t="n">
        <f aca="false">SUM(S4:S44)</f>
        <v>36</v>
      </c>
      <c r="T45" s="20" t="n">
        <f aca="false">SUM(T4:T44)</f>
        <v>8670</v>
      </c>
      <c r="U45" s="20" t="n">
        <f aca="false">SUM(U4:U44)</f>
        <v>294</v>
      </c>
      <c r="V45" s="20" t="n">
        <f aca="false">SUM(V4:V44)</f>
        <v>270</v>
      </c>
      <c r="W45" s="20" t="n">
        <f aca="false">SUM(W4:W44)</f>
        <v>784</v>
      </c>
      <c r="X45" s="20" t="n">
        <f aca="false">SUM(X4:X44)</f>
        <v>8816</v>
      </c>
      <c r="Y45" s="20" t="n">
        <f aca="false">SUM(Y4:Y44)</f>
        <v>8181</v>
      </c>
      <c r="Z45" s="20" t="n">
        <f aca="false">SUM(Z4:Z44)</f>
        <v>6753</v>
      </c>
      <c r="AA45" s="20" t="n">
        <f aca="false">SUM(AA4:AA44)</f>
        <v>4026</v>
      </c>
      <c r="AB45" s="20" t="n">
        <f aca="false">SUM(AB4:AB44)</f>
        <v>1628</v>
      </c>
      <c r="AC45" s="20" t="n">
        <f aca="false">SUM(AC4:AC44)</f>
        <v>484</v>
      </c>
      <c r="AD45" s="20" t="n">
        <f aca="false">SUM(AD4:AD44)</f>
        <v>30942</v>
      </c>
      <c r="AE45" s="20" t="n">
        <f aca="false">SUM(AE4:AE44)</f>
        <v>5665</v>
      </c>
      <c r="AF45" s="20" t="n">
        <f aca="false">SUM(AF4:AF44)</f>
        <v>212</v>
      </c>
      <c r="AG45" s="20" t="n">
        <f aca="false">SUM(AG4:AG44)</f>
        <v>650</v>
      </c>
      <c r="AH45" s="20" t="n">
        <f aca="false">SUM(AH4:AH44)</f>
        <v>13180</v>
      </c>
      <c r="AI45" s="20" t="n">
        <f aca="false">SUM(AI4:AI44)</f>
        <v>9007</v>
      </c>
      <c r="AJ45" s="20" t="n">
        <f aca="false">SUM(AJ4:AJ44)</f>
        <v>4250</v>
      </c>
      <c r="AK45" s="20" t="n">
        <f aca="false">SUM(AK4:AK44)</f>
        <v>1985</v>
      </c>
      <c r="AL45" s="20" t="n">
        <f aca="false">SUM(AL4:AL44)</f>
        <v>614</v>
      </c>
      <c r="AM45" s="20" t="n">
        <f aca="false">SUM(AM4:AM44)</f>
        <v>110</v>
      </c>
      <c r="AN45" s="20" t="n">
        <f aca="false">SUM(AN4:AN44)</f>
        <v>30008</v>
      </c>
      <c r="AO45" s="20" t="n">
        <f aca="false">SUM(AO4:AO44)</f>
        <v>3712</v>
      </c>
      <c r="AP45" s="18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8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106</v>
      </c>
      <c r="C4" s="7" t="n">
        <v>585</v>
      </c>
      <c r="D4" s="7" t="n">
        <v>12122</v>
      </c>
      <c r="E4" s="7" t="n">
        <v>7900</v>
      </c>
      <c r="F4" s="7" t="n">
        <v>4306</v>
      </c>
      <c r="G4" s="7" t="n">
        <v>2052</v>
      </c>
      <c r="H4" s="7" t="n">
        <v>677</v>
      </c>
      <c r="I4" s="7" t="n">
        <v>158</v>
      </c>
      <c r="J4" s="7" t="n">
        <v>27906</v>
      </c>
      <c r="K4" s="7" t="n">
        <v>4216</v>
      </c>
      <c r="L4" s="7" t="n">
        <v>7</v>
      </c>
      <c r="M4" s="7" t="n">
        <v>26</v>
      </c>
      <c r="N4" s="7" t="n">
        <v>1266</v>
      </c>
      <c r="O4" s="7" t="n">
        <v>754</v>
      </c>
      <c r="P4" s="7" t="n">
        <v>366</v>
      </c>
      <c r="Q4" s="7" t="n">
        <v>155</v>
      </c>
      <c r="R4" s="7" t="n">
        <v>45</v>
      </c>
      <c r="S4" s="7" t="n">
        <v>10</v>
      </c>
      <c r="T4" s="7" t="n">
        <v>2629</v>
      </c>
      <c r="U4" s="7" t="n">
        <v>94</v>
      </c>
      <c r="V4" s="7" t="n">
        <v>30</v>
      </c>
      <c r="W4" s="7" t="n">
        <v>164</v>
      </c>
      <c r="X4" s="7" t="n">
        <v>1770</v>
      </c>
      <c r="Y4" s="7" t="n">
        <v>1543</v>
      </c>
      <c r="Z4" s="7" t="n">
        <v>1201</v>
      </c>
      <c r="AA4" s="7" t="n">
        <v>733</v>
      </c>
      <c r="AB4" s="7" t="n">
        <v>243</v>
      </c>
      <c r="AC4" s="7" t="n">
        <v>81</v>
      </c>
      <c r="AD4" s="7" t="n">
        <v>5765</v>
      </c>
      <c r="AE4" s="7" t="n">
        <v>1065</v>
      </c>
      <c r="AF4" s="7" t="n">
        <v>18</v>
      </c>
      <c r="AG4" s="7" t="n">
        <v>166</v>
      </c>
      <c r="AH4" s="7" t="n">
        <v>3069</v>
      </c>
      <c r="AI4" s="7" t="n">
        <v>2027</v>
      </c>
      <c r="AJ4" s="7" t="n">
        <v>980</v>
      </c>
      <c r="AK4" s="7" t="n">
        <v>401</v>
      </c>
      <c r="AL4" s="7" t="n">
        <v>134</v>
      </c>
      <c r="AM4" s="7" t="n">
        <v>21</v>
      </c>
      <c r="AN4" s="7" t="n">
        <v>6816</v>
      </c>
      <c r="AO4" s="7" t="n">
        <v>851</v>
      </c>
    </row>
    <row r="5" customFormat="false" ht="14.25" hidden="false" customHeight="false" outlineLevel="0" collapsed="false">
      <c r="A5" s="8" t="s">
        <v>17</v>
      </c>
      <c r="B5" s="7" t="n">
        <v>10</v>
      </c>
      <c r="C5" s="7" t="n">
        <v>80</v>
      </c>
      <c r="D5" s="7" t="n">
        <v>2964</v>
      </c>
      <c r="E5" s="7" t="n">
        <v>1763</v>
      </c>
      <c r="F5" s="7" t="n">
        <v>892</v>
      </c>
      <c r="G5" s="7" t="n">
        <v>449</v>
      </c>
      <c r="H5" s="7" t="n">
        <v>177</v>
      </c>
      <c r="I5" s="7" t="n">
        <v>36</v>
      </c>
      <c r="J5" s="7" t="n">
        <v>6371</v>
      </c>
      <c r="K5" s="7" t="n">
        <v>872</v>
      </c>
      <c r="L5" s="7" t="n">
        <v>0</v>
      </c>
      <c r="M5" s="7" t="n">
        <v>3</v>
      </c>
      <c r="N5" s="7" t="n">
        <v>407</v>
      </c>
      <c r="O5" s="7" t="n">
        <v>214</v>
      </c>
      <c r="P5" s="7" t="n">
        <v>140</v>
      </c>
      <c r="Q5" s="7" t="n">
        <v>58</v>
      </c>
      <c r="R5" s="7" t="n">
        <v>19</v>
      </c>
      <c r="S5" s="7" t="n">
        <v>2</v>
      </c>
      <c r="T5" s="7" t="n">
        <v>843</v>
      </c>
      <c r="U5" s="7" t="n">
        <v>15</v>
      </c>
      <c r="V5" s="7" t="n">
        <v>7</v>
      </c>
      <c r="W5" s="7" t="n">
        <v>29</v>
      </c>
      <c r="X5" s="7" t="n">
        <v>447</v>
      </c>
      <c r="Y5" s="7" t="n">
        <v>371</v>
      </c>
      <c r="Z5" s="7" t="n">
        <v>239</v>
      </c>
      <c r="AA5" s="7" t="n">
        <v>151</v>
      </c>
      <c r="AB5" s="7" t="n">
        <v>68</v>
      </c>
      <c r="AC5" s="7" t="n">
        <v>19</v>
      </c>
      <c r="AD5" s="7" t="n">
        <v>1331</v>
      </c>
      <c r="AE5" s="7" t="n">
        <v>211</v>
      </c>
      <c r="AF5" s="7" t="n">
        <v>0</v>
      </c>
      <c r="AG5" s="7" t="n">
        <v>19</v>
      </c>
      <c r="AH5" s="7" t="n">
        <v>720</v>
      </c>
      <c r="AI5" s="7" t="n">
        <v>455</v>
      </c>
      <c r="AJ5" s="7" t="n">
        <v>159</v>
      </c>
      <c r="AK5" s="7" t="n">
        <v>73</v>
      </c>
      <c r="AL5" s="7" t="n">
        <v>42</v>
      </c>
      <c r="AM5" s="7" t="n">
        <v>4</v>
      </c>
      <c r="AN5" s="7" t="n">
        <v>1472</v>
      </c>
      <c r="AO5" s="7" t="n">
        <v>176</v>
      </c>
    </row>
    <row r="6" customFormat="false" ht="14.25" hidden="false" customHeight="false" outlineLevel="0" collapsed="false">
      <c r="A6" s="6" t="s">
        <v>18</v>
      </c>
      <c r="B6" s="7" t="n">
        <v>9</v>
      </c>
      <c r="C6" s="7" t="n">
        <v>42</v>
      </c>
      <c r="D6" s="7" t="n">
        <v>1632</v>
      </c>
      <c r="E6" s="7" t="n">
        <v>1210</v>
      </c>
      <c r="F6" s="7" t="n">
        <v>840</v>
      </c>
      <c r="G6" s="7" t="n">
        <v>376</v>
      </c>
      <c r="H6" s="7" t="n">
        <v>137</v>
      </c>
      <c r="I6" s="7" t="n">
        <v>35</v>
      </c>
      <c r="J6" s="7" t="n">
        <v>4281</v>
      </c>
      <c r="K6" s="7" t="n">
        <v>827</v>
      </c>
      <c r="L6" s="7" t="n">
        <v>1</v>
      </c>
      <c r="M6" s="7" t="n">
        <v>0</v>
      </c>
      <c r="N6" s="7" t="n">
        <v>66</v>
      </c>
      <c r="O6" s="7" t="n">
        <v>41</v>
      </c>
      <c r="P6" s="7" t="n">
        <v>26</v>
      </c>
      <c r="Q6" s="7" t="n">
        <v>8</v>
      </c>
      <c r="R6" s="7" t="n">
        <v>0</v>
      </c>
      <c r="S6" s="7" t="n">
        <v>0</v>
      </c>
      <c r="T6" s="7" t="n">
        <v>142</v>
      </c>
      <c r="U6" s="7" t="n">
        <v>6</v>
      </c>
      <c r="V6" s="7" t="n">
        <v>3</v>
      </c>
      <c r="W6" s="7" t="n">
        <v>15</v>
      </c>
      <c r="X6" s="7" t="n">
        <v>436</v>
      </c>
      <c r="Y6" s="7" t="n">
        <v>472</v>
      </c>
      <c r="Z6" s="7" t="n">
        <v>392</v>
      </c>
      <c r="AA6" s="7" t="n">
        <v>158</v>
      </c>
      <c r="AB6" s="7" t="n">
        <v>76</v>
      </c>
      <c r="AC6" s="7" t="n">
        <v>19</v>
      </c>
      <c r="AD6" s="7" t="n">
        <v>1571</v>
      </c>
      <c r="AE6" s="7" t="n">
        <v>342</v>
      </c>
      <c r="AF6" s="7" t="n">
        <v>2</v>
      </c>
      <c r="AG6" s="7" t="n">
        <v>12</v>
      </c>
      <c r="AH6" s="7" t="n">
        <v>533</v>
      </c>
      <c r="AI6" s="7" t="n">
        <v>336</v>
      </c>
      <c r="AJ6" s="7" t="n">
        <v>162</v>
      </c>
      <c r="AK6" s="7" t="n">
        <v>82</v>
      </c>
      <c r="AL6" s="7" t="n">
        <v>24</v>
      </c>
      <c r="AM6" s="7" t="n">
        <v>4</v>
      </c>
      <c r="AN6" s="7" t="n">
        <v>1155</v>
      </c>
      <c r="AO6" s="7" t="n">
        <v>123</v>
      </c>
    </row>
    <row r="7" customFormat="false" ht="14.25" hidden="false" customHeight="false" outlineLevel="0" collapsed="false">
      <c r="A7" s="8" t="s">
        <v>19</v>
      </c>
      <c r="B7" s="7" t="n">
        <v>64</v>
      </c>
      <c r="C7" s="7" t="n">
        <v>173</v>
      </c>
      <c r="D7" s="7" t="n">
        <v>3365</v>
      </c>
      <c r="E7" s="7" t="n">
        <v>1969</v>
      </c>
      <c r="F7" s="7" t="n">
        <v>1016</v>
      </c>
      <c r="G7" s="7" t="n">
        <v>483</v>
      </c>
      <c r="H7" s="7" t="n">
        <v>162</v>
      </c>
      <c r="I7" s="7" t="n">
        <v>38</v>
      </c>
      <c r="J7" s="7" t="n">
        <v>7270</v>
      </c>
      <c r="K7" s="7" t="n">
        <v>1139</v>
      </c>
      <c r="L7" s="7" t="n">
        <v>2</v>
      </c>
      <c r="M7" s="7" t="n">
        <v>10</v>
      </c>
      <c r="N7" s="7" t="n">
        <v>361</v>
      </c>
      <c r="O7" s="7" t="n">
        <v>200</v>
      </c>
      <c r="P7" s="7" t="n">
        <v>85</v>
      </c>
      <c r="Q7" s="7" t="n">
        <v>48</v>
      </c>
      <c r="R7" s="7" t="n">
        <v>15</v>
      </c>
      <c r="S7" s="7" t="n">
        <v>4</v>
      </c>
      <c r="T7" s="7" t="n">
        <v>725</v>
      </c>
      <c r="U7" s="7" t="n">
        <v>20</v>
      </c>
      <c r="V7" s="7" t="n">
        <v>20</v>
      </c>
      <c r="W7" s="7" t="n">
        <v>51</v>
      </c>
      <c r="X7" s="7" t="n">
        <v>492</v>
      </c>
      <c r="Y7" s="7" t="n">
        <v>370</v>
      </c>
      <c r="Z7" s="7" t="n">
        <v>302</v>
      </c>
      <c r="AA7" s="7" t="n">
        <v>150</v>
      </c>
      <c r="AB7" s="7" t="n">
        <v>60</v>
      </c>
      <c r="AC7" s="7" t="n">
        <v>12</v>
      </c>
      <c r="AD7" s="7" t="n">
        <v>1457</v>
      </c>
      <c r="AE7" s="7" t="n">
        <v>273</v>
      </c>
      <c r="AF7" s="7" t="n">
        <v>22</v>
      </c>
      <c r="AG7" s="7" t="n">
        <v>39</v>
      </c>
      <c r="AH7" s="7" t="n">
        <v>795</v>
      </c>
      <c r="AI7" s="7" t="n">
        <v>462</v>
      </c>
      <c r="AJ7" s="7" t="n">
        <v>216</v>
      </c>
      <c r="AK7" s="7" t="n">
        <v>95</v>
      </c>
      <c r="AL7" s="7" t="n">
        <v>22</v>
      </c>
      <c r="AM7" s="7" t="n">
        <v>7</v>
      </c>
      <c r="AN7" s="7" t="n">
        <v>1658</v>
      </c>
      <c r="AO7" s="7" t="n">
        <v>215</v>
      </c>
    </row>
    <row r="8" customFormat="false" ht="14.25" hidden="false" customHeight="false" outlineLevel="0" collapsed="false">
      <c r="A8" s="6" t="s">
        <v>20</v>
      </c>
      <c r="B8" s="7" t="n">
        <v>22</v>
      </c>
      <c r="C8" s="7" t="n">
        <v>81</v>
      </c>
      <c r="D8" s="7" t="n">
        <v>1939</v>
      </c>
      <c r="E8" s="7" t="n">
        <v>1474</v>
      </c>
      <c r="F8" s="7" t="n">
        <v>973</v>
      </c>
      <c r="G8" s="7" t="n">
        <v>491</v>
      </c>
      <c r="H8" s="7" t="n">
        <v>217</v>
      </c>
      <c r="I8" s="7" t="n">
        <v>43</v>
      </c>
      <c r="J8" s="7" t="n">
        <v>5240</v>
      </c>
      <c r="K8" s="7" t="n">
        <v>821</v>
      </c>
      <c r="L8" s="7" t="n">
        <v>0</v>
      </c>
      <c r="M8" s="7" t="n">
        <v>1</v>
      </c>
      <c r="N8" s="7" t="n">
        <v>91</v>
      </c>
      <c r="O8" s="7" t="n">
        <v>87</v>
      </c>
      <c r="P8" s="7" t="n">
        <v>25</v>
      </c>
      <c r="Q8" s="7" t="n">
        <v>13</v>
      </c>
      <c r="R8" s="7" t="n">
        <v>3</v>
      </c>
      <c r="S8" s="7" t="n">
        <v>0</v>
      </c>
      <c r="T8" s="7" t="n">
        <v>220</v>
      </c>
      <c r="U8" s="7" t="n">
        <v>16</v>
      </c>
      <c r="V8" s="7" t="n">
        <v>10</v>
      </c>
      <c r="W8" s="7" t="n">
        <v>27</v>
      </c>
      <c r="X8" s="7" t="n">
        <v>382</v>
      </c>
      <c r="Y8" s="7" t="n">
        <v>393</v>
      </c>
      <c r="Z8" s="7" t="n">
        <v>394</v>
      </c>
      <c r="AA8" s="7" t="n">
        <v>250</v>
      </c>
      <c r="AB8" s="7" t="n">
        <v>124</v>
      </c>
      <c r="AC8" s="7" t="n">
        <v>34</v>
      </c>
      <c r="AD8" s="7" t="n">
        <v>1614</v>
      </c>
      <c r="AE8" s="7" t="n">
        <v>290</v>
      </c>
      <c r="AF8" s="7" t="n">
        <v>4</v>
      </c>
      <c r="AG8" s="7" t="n">
        <v>24</v>
      </c>
      <c r="AH8" s="7" t="n">
        <v>579</v>
      </c>
      <c r="AI8" s="7" t="n">
        <v>424</v>
      </c>
      <c r="AJ8" s="7" t="n">
        <v>247</v>
      </c>
      <c r="AK8" s="7" t="n">
        <v>97</v>
      </c>
      <c r="AL8" s="7" t="n">
        <v>40</v>
      </c>
      <c r="AM8" s="7" t="n">
        <v>3</v>
      </c>
      <c r="AN8" s="7" t="n">
        <v>1418</v>
      </c>
      <c r="AO8" s="7" t="n">
        <v>154</v>
      </c>
    </row>
    <row r="9" customFormat="false" ht="14.25" hidden="false" customHeight="false" outlineLevel="0" collapsed="false">
      <c r="A9" s="8" t="s">
        <v>21</v>
      </c>
      <c r="B9" s="7" t="n">
        <v>18</v>
      </c>
      <c r="C9" s="7" t="n">
        <v>110</v>
      </c>
      <c r="D9" s="7" t="n">
        <v>1932</v>
      </c>
      <c r="E9" s="7" t="n">
        <v>1337</v>
      </c>
      <c r="F9" s="7" t="n">
        <v>743</v>
      </c>
      <c r="G9" s="7" t="n">
        <v>412</v>
      </c>
      <c r="H9" s="7" t="n">
        <v>152</v>
      </c>
      <c r="I9" s="7" t="n">
        <v>37</v>
      </c>
      <c r="J9" s="7" t="n">
        <v>4741</v>
      </c>
      <c r="K9" s="7" t="n">
        <v>979</v>
      </c>
      <c r="L9" s="7" t="n">
        <v>0</v>
      </c>
      <c r="M9" s="7" t="n">
        <v>0</v>
      </c>
      <c r="N9" s="7" t="n">
        <v>58</v>
      </c>
      <c r="O9" s="7" t="n">
        <v>26</v>
      </c>
      <c r="P9" s="7" t="n">
        <v>18</v>
      </c>
      <c r="Q9" s="7" t="n">
        <v>5</v>
      </c>
      <c r="R9" s="7" t="n">
        <v>0</v>
      </c>
      <c r="S9" s="7" t="n">
        <v>0</v>
      </c>
      <c r="T9" s="7" t="n">
        <v>107</v>
      </c>
      <c r="U9" s="7" t="n">
        <v>9</v>
      </c>
      <c r="V9" s="7" t="n">
        <v>8</v>
      </c>
      <c r="W9" s="7" t="n">
        <v>43</v>
      </c>
      <c r="X9" s="7" t="n">
        <v>447</v>
      </c>
      <c r="Y9" s="7" t="n">
        <v>371</v>
      </c>
      <c r="Z9" s="7" t="n">
        <v>332</v>
      </c>
      <c r="AA9" s="7" t="n">
        <v>208</v>
      </c>
      <c r="AB9" s="7" t="n">
        <v>83</v>
      </c>
      <c r="AC9" s="7" t="n">
        <v>20</v>
      </c>
      <c r="AD9" s="7" t="n">
        <v>1512</v>
      </c>
      <c r="AE9" s="7" t="n">
        <v>297</v>
      </c>
      <c r="AF9" s="7" t="n">
        <v>7</v>
      </c>
      <c r="AG9" s="7" t="n">
        <v>26</v>
      </c>
      <c r="AH9" s="7" t="n">
        <v>581</v>
      </c>
      <c r="AI9" s="7" t="n">
        <v>367</v>
      </c>
      <c r="AJ9" s="7" t="n">
        <v>163</v>
      </c>
      <c r="AK9" s="7" t="n">
        <v>94</v>
      </c>
      <c r="AL9" s="7" t="n">
        <v>28</v>
      </c>
      <c r="AM9" s="7" t="n">
        <v>6</v>
      </c>
      <c r="AN9" s="7" t="n">
        <v>1272</v>
      </c>
      <c r="AO9" s="7" t="n">
        <v>228</v>
      </c>
    </row>
    <row r="10" customFormat="false" ht="14.25" hidden="false" customHeight="false" outlineLevel="0" collapsed="false">
      <c r="A10" s="6" t="s">
        <v>22</v>
      </c>
      <c r="B10" s="7" t="n">
        <v>62</v>
      </c>
      <c r="C10" s="7" t="n">
        <v>223</v>
      </c>
      <c r="D10" s="7" t="n">
        <v>4493</v>
      </c>
      <c r="E10" s="7" t="n">
        <v>2787</v>
      </c>
      <c r="F10" s="7" t="n">
        <v>1391</v>
      </c>
      <c r="G10" s="7" t="n">
        <v>729</v>
      </c>
      <c r="H10" s="7" t="n">
        <v>243</v>
      </c>
      <c r="I10" s="7" t="n">
        <v>58</v>
      </c>
      <c r="J10" s="7" t="n">
        <v>9986</v>
      </c>
      <c r="K10" s="7" t="n">
        <v>1441</v>
      </c>
      <c r="L10" s="7" t="n">
        <v>0</v>
      </c>
      <c r="M10" s="7" t="n">
        <v>10</v>
      </c>
      <c r="N10" s="7" t="n">
        <v>602</v>
      </c>
      <c r="O10" s="7" t="n">
        <v>362</v>
      </c>
      <c r="P10" s="7" t="n">
        <v>155</v>
      </c>
      <c r="Q10" s="7" t="n">
        <v>72</v>
      </c>
      <c r="R10" s="7" t="n">
        <v>30</v>
      </c>
      <c r="S10" s="7" t="n">
        <v>5</v>
      </c>
      <c r="T10" s="7" t="n">
        <v>1236</v>
      </c>
      <c r="U10" s="7" t="n">
        <v>26</v>
      </c>
      <c r="V10" s="7" t="n">
        <v>16</v>
      </c>
      <c r="W10" s="7" t="n">
        <v>65</v>
      </c>
      <c r="X10" s="7" t="n">
        <v>795</v>
      </c>
      <c r="Y10" s="7" t="n">
        <v>568</v>
      </c>
      <c r="Z10" s="7" t="n">
        <v>429</v>
      </c>
      <c r="AA10" s="7" t="n">
        <v>255</v>
      </c>
      <c r="AB10" s="7" t="n">
        <v>96</v>
      </c>
      <c r="AC10" s="7" t="n">
        <v>37</v>
      </c>
      <c r="AD10" s="7" t="n">
        <v>2261</v>
      </c>
      <c r="AE10" s="7" t="n">
        <v>372</v>
      </c>
      <c r="AF10" s="7" t="n">
        <v>24</v>
      </c>
      <c r="AG10" s="7" t="n">
        <v>75</v>
      </c>
      <c r="AH10" s="7" t="n">
        <v>1120</v>
      </c>
      <c r="AI10" s="7" t="n">
        <v>705</v>
      </c>
      <c r="AJ10" s="7" t="n">
        <v>301</v>
      </c>
      <c r="AK10" s="7" t="n">
        <v>129</v>
      </c>
      <c r="AL10" s="7" t="n">
        <v>34</v>
      </c>
      <c r="AM10" s="7" t="n">
        <v>7</v>
      </c>
      <c r="AN10" s="7" t="n">
        <v>2395</v>
      </c>
      <c r="AO10" s="7" t="n">
        <v>257</v>
      </c>
    </row>
    <row r="11" customFormat="false" ht="14.25" hidden="false" customHeight="false" outlineLevel="0" collapsed="false">
      <c r="A11" s="8" t="s">
        <v>23</v>
      </c>
      <c r="B11" s="7" t="n">
        <v>18</v>
      </c>
      <c r="C11" s="7" t="n">
        <v>79</v>
      </c>
      <c r="D11" s="7" t="n">
        <v>1635</v>
      </c>
      <c r="E11" s="7" t="n">
        <v>955</v>
      </c>
      <c r="F11" s="7" t="n">
        <v>495</v>
      </c>
      <c r="G11" s="7" t="n">
        <v>268</v>
      </c>
      <c r="H11" s="7" t="n">
        <v>127</v>
      </c>
      <c r="I11" s="7" t="n">
        <v>38</v>
      </c>
      <c r="J11" s="7" t="n">
        <v>3615</v>
      </c>
      <c r="K11" s="7" t="n">
        <v>787</v>
      </c>
      <c r="L11" s="7" t="n">
        <v>0</v>
      </c>
      <c r="M11" s="7" t="n">
        <v>4</v>
      </c>
      <c r="N11" s="7" t="n">
        <v>123</v>
      </c>
      <c r="O11" s="7" t="n">
        <v>55</v>
      </c>
      <c r="P11" s="7" t="n">
        <v>19</v>
      </c>
      <c r="Q11" s="7" t="n">
        <v>7</v>
      </c>
      <c r="R11" s="7" t="n">
        <v>5</v>
      </c>
      <c r="S11" s="7" t="n">
        <v>1</v>
      </c>
      <c r="T11" s="7" t="n">
        <v>214</v>
      </c>
      <c r="U11" s="7" t="n">
        <v>15</v>
      </c>
      <c r="V11" s="7" t="n">
        <v>5</v>
      </c>
      <c r="W11" s="7" t="n">
        <v>29</v>
      </c>
      <c r="X11" s="7" t="n">
        <v>285</v>
      </c>
      <c r="Y11" s="7" t="n">
        <v>225</v>
      </c>
      <c r="Z11" s="7" t="n">
        <v>190</v>
      </c>
      <c r="AA11" s="7" t="n">
        <v>101</v>
      </c>
      <c r="AB11" s="7" t="n">
        <v>61</v>
      </c>
      <c r="AC11" s="7" t="n">
        <v>22</v>
      </c>
      <c r="AD11" s="7" t="n">
        <v>918</v>
      </c>
      <c r="AE11" s="7" t="n">
        <v>204</v>
      </c>
      <c r="AF11" s="7" t="n">
        <v>6</v>
      </c>
      <c r="AG11" s="7" t="n">
        <v>18</v>
      </c>
      <c r="AH11" s="7" t="n">
        <v>410</v>
      </c>
      <c r="AI11" s="7" t="n">
        <v>232</v>
      </c>
      <c r="AJ11" s="7" t="n">
        <v>93</v>
      </c>
      <c r="AK11" s="7" t="n">
        <v>56</v>
      </c>
      <c r="AL11" s="7" t="n">
        <v>22</v>
      </c>
      <c r="AM11" s="7" t="n">
        <v>3</v>
      </c>
      <c r="AN11" s="7" t="n">
        <v>840</v>
      </c>
      <c r="AO11" s="7" t="n">
        <v>143</v>
      </c>
    </row>
    <row r="12" customFormat="false" ht="14.25" hidden="false" customHeight="false" outlineLevel="0" collapsed="false">
      <c r="A12" s="6" t="s">
        <v>24</v>
      </c>
      <c r="B12" s="7" t="n">
        <v>63</v>
      </c>
      <c r="C12" s="7" t="n">
        <v>246</v>
      </c>
      <c r="D12" s="7" t="n">
        <v>4295</v>
      </c>
      <c r="E12" s="7" t="n">
        <v>2947</v>
      </c>
      <c r="F12" s="7" t="n">
        <v>1717</v>
      </c>
      <c r="G12" s="7" t="n">
        <v>962</v>
      </c>
      <c r="H12" s="7" t="n">
        <v>368</v>
      </c>
      <c r="I12" s="7" t="n">
        <v>74</v>
      </c>
      <c r="J12" s="7" t="n">
        <v>10672</v>
      </c>
      <c r="K12" s="7" t="n">
        <v>1469</v>
      </c>
      <c r="L12" s="7" t="n">
        <v>1</v>
      </c>
      <c r="M12" s="7" t="n">
        <v>7</v>
      </c>
      <c r="N12" s="7" t="n">
        <v>243</v>
      </c>
      <c r="O12" s="7" t="n">
        <v>140</v>
      </c>
      <c r="P12" s="7" t="n">
        <v>55</v>
      </c>
      <c r="Q12" s="7" t="n">
        <v>32</v>
      </c>
      <c r="R12" s="7" t="n">
        <v>13</v>
      </c>
      <c r="S12" s="7" t="n">
        <v>1</v>
      </c>
      <c r="T12" s="7" t="n">
        <v>492</v>
      </c>
      <c r="U12" s="7" t="n">
        <v>13</v>
      </c>
      <c r="V12" s="7" t="n">
        <v>27</v>
      </c>
      <c r="W12" s="7" t="n">
        <v>88</v>
      </c>
      <c r="X12" s="7" t="n">
        <v>832</v>
      </c>
      <c r="Y12" s="7" t="n">
        <v>682</v>
      </c>
      <c r="Z12" s="7" t="n">
        <v>588</v>
      </c>
      <c r="AA12" s="7" t="n">
        <v>395</v>
      </c>
      <c r="AB12" s="7" t="n">
        <v>194</v>
      </c>
      <c r="AC12" s="7" t="n">
        <v>45</v>
      </c>
      <c r="AD12" s="7" t="n">
        <v>2851</v>
      </c>
      <c r="AE12" s="7" t="n">
        <v>359</v>
      </c>
      <c r="AF12" s="7" t="n">
        <v>18</v>
      </c>
      <c r="AG12" s="7" t="n">
        <v>69</v>
      </c>
      <c r="AH12" s="7" t="n">
        <v>1148</v>
      </c>
      <c r="AI12" s="7" t="n">
        <v>806</v>
      </c>
      <c r="AJ12" s="7" t="n">
        <v>432</v>
      </c>
      <c r="AK12" s="7" t="n">
        <v>215</v>
      </c>
      <c r="AL12" s="7" t="n">
        <v>65</v>
      </c>
      <c r="AM12" s="7" t="n">
        <v>7</v>
      </c>
      <c r="AN12" s="7" t="n">
        <v>2760</v>
      </c>
      <c r="AO12" s="7" t="n">
        <v>254</v>
      </c>
    </row>
    <row r="13" customFormat="false" ht="14.25" hidden="false" customHeight="false" outlineLevel="0" collapsed="false">
      <c r="A13" s="8" t="s">
        <v>25</v>
      </c>
      <c r="B13" s="7" t="n">
        <v>34</v>
      </c>
      <c r="C13" s="7" t="n">
        <v>100</v>
      </c>
      <c r="D13" s="7" t="n">
        <v>2592</v>
      </c>
      <c r="E13" s="7" t="n">
        <v>2198</v>
      </c>
      <c r="F13" s="7" t="n">
        <v>1380</v>
      </c>
      <c r="G13" s="7" t="n">
        <v>613</v>
      </c>
      <c r="H13" s="7" t="n">
        <v>158</v>
      </c>
      <c r="I13" s="7" t="n">
        <v>33</v>
      </c>
      <c r="J13" s="7" t="n">
        <v>7108</v>
      </c>
      <c r="K13" s="7" t="n">
        <v>1549</v>
      </c>
      <c r="L13" s="7" t="n">
        <v>0</v>
      </c>
      <c r="M13" s="7" t="n">
        <v>0</v>
      </c>
      <c r="N13" s="7" t="n">
        <v>92</v>
      </c>
      <c r="O13" s="7" t="n">
        <v>69</v>
      </c>
      <c r="P13" s="7" t="n">
        <v>19</v>
      </c>
      <c r="Q13" s="7" t="n">
        <v>6</v>
      </c>
      <c r="R13" s="7" t="n">
        <v>0</v>
      </c>
      <c r="S13" s="7" t="n">
        <v>0</v>
      </c>
      <c r="T13" s="7" t="n">
        <v>186</v>
      </c>
      <c r="U13" s="7" t="n">
        <v>9</v>
      </c>
      <c r="V13" s="7" t="n">
        <v>11</v>
      </c>
      <c r="W13" s="7" t="n">
        <v>43</v>
      </c>
      <c r="X13" s="7" t="n">
        <v>852</v>
      </c>
      <c r="Y13" s="7" t="n">
        <v>887</v>
      </c>
      <c r="Z13" s="7" t="n">
        <v>747</v>
      </c>
      <c r="AA13" s="7" t="n">
        <v>376</v>
      </c>
      <c r="AB13" s="7" t="n">
        <v>116</v>
      </c>
      <c r="AC13" s="7" t="n">
        <v>24</v>
      </c>
      <c r="AD13" s="7" t="n">
        <v>3056</v>
      </c>
      <c r="AE13" s="7" t="n">
        <v>762</v>
      </c>
      <c r="AF13" s="7" t="n">
        <v>15</v>
      </c>
      <c r="AG13" s="7" t="n">
        <v>26</v>
      </c>
      <c r="AH13" s="7" t="n">
        <v>787</v>
      </c>
      <c r="AI13" s="7" t="n">
        <v>656</v>
      </c>
      <c r="AJ13" s="7" t="n">
        <v>298</v>
      </c>
      <c r="AK13" s="7" t="n">
        <v>103</v>
      </c>
      <c r="AL13" s="7" t="n">
        <v>17</v>
      </c>
      <c r="AM13" s="7" t="n">
        <v>5</v>
      </c>
      <c r="AN13" s="7" t="n">
        <v>1907</v>
      </c>
      <c r="AO13" s="7" t="n">
        <v>298</v>
      </c>
    </row>
    <row r="14" customFormat="false" ht="14.25" hidden="false" customHeight="false" outlineLevel="0" collapsed="false">
      <c r="A14" s="6" t="s">
        <v>26</v>
      </c>
      <c r="B14" s="7" t="n">
        <v>7</v>
      </c>
      <c r="C14" s="7" t="n">
        <v>80</v>
      </c>
      <c r="D14" s="7" t="n">
        <v>1757</v>
      </c>
      <c r="E14" s="7" t="n">
        <v>1194</v>
      </c>
      <c r="F14" s="7" t="n">
        <v>744</v>
      </c>
      <c r="G14" s="7" t="n">
        <v>493</v>
      </c>
      <c r="H14" s="7" t="n">
        <v>180</v>
      </c>
      <c r="I14" s="7" t="n">
        <v>42</v>
      </c>
      <c r="J14" s="7" t="n">
        <v>4497</v>
      </c>
      <c r="K14" s="7" t="n">
        <v>975</v>
      </c>
      <c r="L14" s="7" t="n">
        <v>0</v>
      </c>
      <c r="M14" s="7" t="n">
        <v>2</v>
      </c>
      <c r="N14" s="7" t="n">
        <v>60</v>
      </c>
      <c r="O14" s="7" t="n">
        <v>31</v>
      </c>
      <c r="P14" s="7" t="n">
        <v>10</v>
      </c>
      <c r="Q14" s="7" t="n">
        <v>9</v>
      </c>
      <c r="R14" s="7" t="n">
        <v>0</v>
      </c>
      <c r="S14" s="7" t="n">
        <v>0</v>
      </c>
      <c r="T14" s="7" t="n">
        <v>112</v>
      </c>
      <c r="U14" s="7" t="n">
        <v>3</v>
      </c>
      <c r="V14" s="7" t="n">
        <v>3</v>
      </c>
      <c r="W14" s="7" t="n">
        <v>24</v>
      </c>
      <c r="X14" s="7" t="n">
        <v>229</v>
      </c>
      <c r="Y14" s="7" t="n">
        <v>191</v>
      </c>
      <c r="Z14" s="7" t="n">
        <v>217</v>
      </c>
      <c r="AA14" s="7" t="n">
        <v>202</v>
      </c>
      <c r="AB14" s="7" t="n">
        <v>90</v>
      </c>
      <c r="AC14" s="7" t="n">
        <v>26</v>
      </c>
      <c r="AD14" s="7" t="n">
        <v>982</v>
      </c>
      <c r="AE14" s="7" t="n">
        <v>230</v>
      </c>
      <c r="AF14" s="7" t="n">
        <v>2</v>
      </c>
      <c r="AG14" s="7" t="n">
        <v>28</v>
      </c>
      <c r="AH14" s="7" t="n">
        <v>488</v>
      </c>
      <c r="AI14" s="7" t="n">
        <v>328</v>
      </c>
      <c r="AJ14" s="7" t="n">
        <v>181</v>
      </c>
      <c r="AK14" s="7" t="n">
        <v>112</v>
      </c>
      <c r="AL14" s="7" t="n">
        <v>37</v>
      </c>
      <c r="AM14" s="7" t="n">
        <v>2</v>
      </c>
      <c r="AN14" s="7" t="n">
        <v>1178</v>
      </c>
      <c r="AO14" s="7" t="n">
        <v>180</v>
      </c>
    </row>
    <row r="15" customFormat="false" ht="14.25" hidden="false" customHeight="false" outlineLevel="0" collapsed="false">
      <c r="A15" s="8" t="s">
        <v>27</v>
      </c>
      <c r="B15" s="7" t="n">
        <v>2</v>
      </c>
      <c r="C15" s="7" t="n">
        <v>12</v>
      </c>
      <c r="D15" s="7" t="n">
        <v>281</v>
      </c>
      <c r="E15" s="7" t="n">
        <v>284</v>
      </c>
      <c r="F15" s="7" t="n">
        <v>196</v>
      </c>
      <c r="G15" s="7" t="n">
        <v>125</v>
      </c>
      <c r="H15" s="7" t="n">
        <v>45</v>
      </c>
      <c r="I15" s="7" t="n">
        <v>8</v>
      </c>
      <c r="J15" s="7" t="n">
        <v>953</v>
      </c>
      <c r="K15" s="7" t="n">
        <v>151</v>
      </c>
      <c r="L15" s="7" t="n">
        <v>0</v>
      </c>
      <c r="M15" s="7" t="n">
        <v>0</v>
      </c>
      <c r="N15" s="7" t="n">
        <v>9</v>
      </c>
      <c r="O15" s="7" t="n">
        <v>6</v>
      </c>
      <c r="P15" s="7" t="n">
        <v>2</v>
      </c>
      <c r="Q15" s="7" t="n">
        <v>0</v>
      </c>
      <c r="R15" s="7" t="n">
        <v>0</v>
      </c>
      <c r="S15" s="7" t="n">
        <v>0</v>
      </c>
      <c r="T15" s="7" t="n">
        <v>17</v>
      </c>
      <c r="U15" s="7" t="n">
        <v>0</v>
      </c>
      <c r="V15" s="7" t="n">
        <v>2</v>
      </c>
      <c r="W15" s="7" t="n">
        <v>7</v>
      </c>
      <c r="X15" s="7" t="n">
        <v>71</v>
      </c>
      <c r="Y15" s="7" t="n">
        <v>93</v>
      </c>
      <c r="Z15" s="7" t="n">
        <v>84</v>
      </c>
      <c r="AA15" s="7" t="n">
        <v>73</v>
      </c>
      <c r="AB15" s="7" t="n">
        <v>33</v>
      </c>
      <c r="AC15" s="7" t="n">
        <v>7</v>
      </c>
      <c r="AD15" s="7" t="n">
        <v>370</v>
      </c>
      <c r="AE15" s="7" t="n">
        <v>70</v>
      </c>
      <c r="AF15" s="7" t="n">
        <v>0</v>
      </c>
      <c r="AG15" s="7" t="n">
        <v>3</v>
      </c>
      <c r="AH15" s="7" t="n">
        <v>99</v>
      </c>
      <c r="AI15" s="7" t="n">
        <v>110</v>
      </c>
      <c r="AJ15" s="7" t="n">
        <v>74</v>
      </c>
      <c r="AK15" s="7" t="n">
        <v>29</v>
      </c>
      <c r="AL15" s="7" t="n">
        <v>4</v>
      </c>
      <c r="AM15" s="7" t="n">
        <v>1</v>
      </c>
      <c r="AN15" s="7" t="n">
        <v>320</v>
      </c>
      <c r="AO15" s="7" t="n">
        <v>37</v>
      </c>
    </row>
    <row r="16" customFormat="false" ht="14.25" hidden="false" customHeight="false" outlineLevel="0" collapsed="false">
      <c r="A16" s="6" t="s">
        <v>28</v>
      </c>
      <c r="B16" s="7" t="n">
        <v>2</v>
      </c>
      <c r="C16" s="7" t="n">
        <v>7</v>
      </c>
      <c r="D16" s="7" t="n">
        <v>177</v>
      </c>
      <c r="E16" s="7" t="n">
        <v>176</v>
      </c>
      <c r="F16" s="7" t="n">
        <v>155</v>
      </c>
      <c r="G16" s="7" t="n">
        <v>112</v>
      </c>
      <c r="H16" s="7" t="n">
        <v>33</v>
      </c>
      <c r="I16" s="7" t="n">
        <v>12</v>
      </c>
      <c r="J16" s="7" t="n">
        <v>674</v>
      </c>
      <c r="K16" s="7" t="n">
        <v>98</v>
      </c>
      <c r="L16" s="7" t="n">
        <v>0</v>
      </c>
      <c r="M16" s="7" t="n">
        <v>0</v>
      </c>
      <c r="N16" s="7" t="n">
        <v>5</v>
      </c>
      <c r="O16" s="7" t="n">
        <v>4</v>
      </c>
      <c r="P16" s="7" t="n">
        <v>0</v>
      </c>
      <c r="Q16" s="7" t="n">
        <v>1</v>
      </c>
      <c r="R16" s="7" t="n">
        <v>0</v>
      </c>
      <c r="S16" s="7" t="n">
        <v>0</v>
      </c>
      <c r="T16" s="7" t="n">
        <v>10</v>
      </c>
      <c r="U16" s="7" t="n">
        <v>2</v>
      </c>
      <c r="V16" s="7" t="n">
        <v>2</v>
      </c>
      <c r="W16" s="7" t="n">
        <v>4</v>
      </c>
      <c r="X16" s="7" t="n">
        <v>51</v>
      </c>
      <c r="Y16" s="7" t="n">
        <v>51</v>
      </c>
      <c r="Z16" s="7" t="n">
        <v>62</v>
      </c>
      <c r="AA16" s="7" t="n">
        <v>77</v>
      </c>
      <c r="AB16" s="7" t="n">
        <v>27</v>
      </c>
      <c r="AC16" s="7" t="n">
        <v>10</v>
      </c>
      <c r="AD16" s="7" t="n">
        <v>284</v>
      </c>
      <c r="AE16" s="7" t="n">
        <v>39</v>
      </c>
      <c r="AF16" s="7" t="n">
        <v>0</v>
      </c>
      <c r="AG16" s="7" t="n">
        <v>2</v>
      </c>
      <c r="AH16" s="7" t="n">
        <v>55</v>
      </c>
      <c r="AI16" s="7" t="n">
        <v>67</v>
      </c>
      <c r="AJ16" s="7" t="n">
        <v>57</v>
      </c>
      <c r="AK16" s="7" t="n">
        <v>21</v>
      </c>
      <c r="AL16" s="7" t="n">
        <v>3</v>
      </c>
      <c r="AM16" s="7" t="n">
        <v>1</v>
      </c>
      <c r="AN16" s="7" t="n">
        <v>206</v>
      </c>
      <c r="AO16" s="7" t="n">
        <v>17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16</v>
      </c>
      <c r="E17" s="7" t="n">
        <v>111</v>
      </c>
      <c r="F17" s="7" t="n">
        <v>46</v>
      </c>
      <c r="G17" s="7" t="n">
        <v>24</v>
      </c>
      <c r="H17" s="7" t="n">
        <v>7</v>
      </c>
      <c r="I17" s="7" t="n">
        <v>2</v>
      </c>
      <c r="J17" s="7" t="n">
        <v>307</v>
      </c>
      <c r="K17" s="7" t="n">
        <v>54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22</v>
      </c>
      <c r="Y17" s="7" t="n">
        <v>38</v>
      </c>
      <c r="Z17" s="7" t="n">
        <v>12</v>
      </c>
      <c r="AA17" s="7" t="n">
        <v>16</v>
      </c>
      <c r="AB17" s="7" t="n">
        <v>4</v>
      </c>
      <c r="AC17" s="7" t="n">
        <v>0</v>
      </c>
      <c r="AD17" s="7" t="n">
        <v>92</v>
      </c>
      <c r="AE17" s="7" t="n">
        <v>23</v>
      </c>
      <c r="AF17" s="7" t="n">
        <v>0</v>
      </c>
      <c r="AG17" s="7" t="n">
        <v>1</v>
      </c>
      <c r="AH17" s="7" t="n">
        <v>49</v>
      </c>
      <c r="AI17" s="7" t="n">
        <v>46</v>
      </c>
      <c r="AJ17" s="7" t="n">
        <v>21</v>
      </c>
      <c r="AK17" s="7" t="n">
        <v>4</v>
      </c>
      <c r="AL17" s="7" t="n">
        <v>2</v>
      </c>
      <c r="AM17" s="7" t="n">
        <v>2</v>
      </c>
      <c r="AN17" s="7" t="n">
        <v>125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8</v>
      </c>
      <c r="C18" s="7" t="n">
        <v>25</v>
      </c>
      <c r="D18" s="7" t="n">
        <v>409</v>
      </c>
      <c r="E18" s="7" t="n">
        <v>446</v>
      </c>
      <c r="F18" s="7" t="n">
        <v>299</v>
      </c>
      <c r="G18" s="7" t="n">
        <v>167</v>
      </c>
      <c r="H18" s="7" t="n">
        <v>91</v>
      </c>
      <c r="I18" s="7" t="n">
        <v>18</v>
      </c>
      <c r="J18" s="7" t="n">
        <v>1463</v>
      </c>
      <c r="K18" s="7" t="n">
        <v>206</v>
      </c>
      <c r="L18" s="7" t="n">
        <v>0</v>
      </c>
      <c r="M18" s="7" t="n">
        <v>0</v>
      </c>
      <c r="N18" s="7" t="n">
        <v>8</v>
      </c>
      <c r="O18" s="7" t="n">
        <v>7</v>
      </c>
      <c r="P18" s="7" t="n">
        <v>5</v>
      </c>
      <c r="Q18" s="7" t="n">
        <v>0</v>
      </c>
      <c r="R18" s="7" t="n">
        <v>1</v>
      </c>
      <c r="S18" s="7" t="n">
        <v>1</v>
      </c>
      <c r="T18" s="7" t="n">
        <v>22</v>
      </c>
      <c r="U18" s="7" t="n">
        <v>2</v>
      </c>
      <c r="V18" s="7" t="n">
        <v>3</v>
      </c>
      <c r="W18" s="7" t="n">
        <v>8</v>
      </c>
      <c r="X18" s="7" t="n">
        <v>114</v>
      </c>
      <c r="Y18" s="7" t="n">
        <v>153</v>
      </c>
      <c r="Z18" s="7" t="n">
        <v>135</v>
      </c>
      <c r="AA18" s="7" t="n">
        <v>95</v>
      </c>
      <c r="AB18" s="7" t="n">
        <v>59</v>
      </c>
      <c r="AC18" s="7" t="n">
        <v>11</v>
      </c>
      <c r="AD18" s="7" t="n">
        <v>578</v>
      </c>
      <c r="AE18" s="7" t="n">
        <v>84</v>
      </c>
      <c r="AF18" s="7" t="n">
        <v>2</v>
      </c>
      <c r="AG18" s="7" t="n">
        <v>10</v>
      </c>
      <c r="AH18" s="7" t="n">
        <v>155</v>
      </c>
      <c r="AI18" s="7" t="n">
        <v>147</v>
      </c>
      <c r="AJ18" s="7" t="n">
        <v>90</v>
      </c>
      <c r="AK18" s="7" t="n">
        <v>41</v>
      </c>
      <c r="AL18" s="7" t="n">
        <v>18</v>
      </c>
      <c r="AM18" s="7" t="n">
        <v>4</v>
      </c>
      <c r="AN18" s="7" t="n">
        <v>467</v>
      </c>
      <c r="AO18" s="7" t="n">
        <v>28</v>
      </c>
    </row>
    <row r="19" customFormat="false" ht="14.25" hidden="false" customHeight="false" outlineLevel="0" collapsed="false">
      <c r="A19" s="8" t="s">
        <v>31</v>
      </c>
      <c r="B19" s="7" t="n">
        <v>6</v>
      </c>
      <c r="C19" s="7" t="n">
        <v>26</v>
      </c>
      <c r="D19" s="7" t="n">
        <v>578</v>
      </c>
      <c r="E19" s="7" t="n">
        <v>633</v>
      </c>
      <c r="F19" s="7" t="n">
        <v>395</v>
      </c>
      <c r="G19" s="7" t="n">
        <v>274</v>
      </c>
      <c r="H19" s="7" t="n">
        <v>103</v>
      </c>
      <c r="I19" s="7" t="n">
        <v>16</v>
      </c>
      <c r="J19" s="7" t="n">
        <v>2031</v>
      </c>
      <c r="K19" s="7" t="n">
        <v>390</v>
      </c>
      <c r="L19" s="7" t="n">
        <v>0</v>
      </c>
      <c r="M19" s="7" t="n">
        <v>0</v>
      </c>
      <c r="N19" s="7" t="n">
        <v>10</v>
      </c>
      <c r="O19" s="7" t="n">
        <v>20</v>
      </c>
      <c r="P19" s="7" t="n">
        <v>2</v>
      </c>
      <c r="Q19" s="7" t="n">
        <v>2</v>
      </c>
      <c r="R19" s="7" t="n">
        <v>0</v>
      </c>
      <c r="S19" s="7" t="n">
        <v>1</v>
      </c>
      <c r="T19" s="7" t="n">
        <v>35</v>
      </c>
      <c r="U19" s="7" t="n">
        <v>4</v>
      </c>
      <c r="V19" s="7" t="n">
        <v>2</v>
      </c>
      <c r="W19" s="7" t="n">
        <v>10</v>
      </c>
      <c r="X19" s="7" t="n">
        <v>165</v>
      </c>
      <c r="Y19" s="7" t="n">
        <v>202</v>
      </c>
      <c r="Z19" s="7" t="n">
        <v>160</v>
      </c>
      <c r="AA19" s="7" t="n">
        <v>145</v>
      </c>
      <c r="AB19" s="7" t="n">
        <v>71</v>
      </c>
      <c r="AC19" s="7" t="n">
        <v>11</v>
      </c>
      <c r="AD19" s="7" t="n">
        <v>766</v>
      </c>
      <c r="AE19" s="7" t="n">
        <v>132</v>
      </c>
      <c r="AF19" s="7" t="n">
        <v>2</v>
      </c>
      <c r="AG19" s="7" t="n">
        <v>8</v>
      </c>
      <c r="AH19" s="7" t="n">
        <v>192</v>
      </c>
      <c r="AI19" s="7" t="n">
        <v>220</v>
      </c>
      <c r="AJ19" s="7" t="n">
        <v>122</v>
      </c>
      <c r="AK19" s="7" t="n">
        <v>64</v>
      </c>
      <c r="AL19" s="7" t="n">
        <v>16</v>
      </c>
      <c r="AM19" s="7" t="n">
        <v>2</v>
      </c>
      <c r="AN19" s="7" t="n">
        <v>626</v>
      </c>
      <c r="AO19" s="7" t="n">
        <v>96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8</v>
      </c>
      <c r="D20" s="7" t="n">
        <v>427</v>
      </c>
      <c r="E20" s="7" t="n">
        <v>372</v>
      </c>
      <c r="F20" s="7" t="n">
        <v>235</v>
      </c>
      <c r="G20" s="7" t="n">
        <v>144</v>
      </c>
      <c r="H20" s="7" t="n">
        <v>50</v>
      </c>
      <c r="I20" s="7" t="n">
        <v>9</v>
      </c>
      <c r="J20" s="7" t="n">
        <v>1246</v>
      </c>
      <c r="K20" s="7" t="n">
        <v>141</v>
      </c>
      <c r="L20" s="7" t="n">
        <v>0</v>
      </c>
      <c r="M20" s="7" t="n">
        <v>0</v>
      </c>
      <c r="N20" s="7" t="n">
        <v>29</v>
      </c>
      <c r="O20" s="7" t="n">
        <v>12</v>
      </c>
      <c r="P20" s="7" t="n">
        <v>10</v>
      </c>
      <c r="Q20" s="7" t="n">
        <v>5</v>
      </c>
      <c r="R20" s="7" t="n">
        <v>0</v>
      </c>
      <c r="S20" s="7" t="n">
        <v>0</v>
      </c>
      <c r="T20" s="7" t="n">
        <v>56</v>
      </c>
      <c r="U20" s="7" t="n">
        <v>3</v>
      </c>
      <c r="V20" s="7" t="n">
        <v>1</v>
      </c>
      <c r="W20" s="7" t="n">
        <v>6</v>
      </c>
      <c r="X20" s="7" t="n">
        <v>56</v>
      </c>
      <c r="Y20" s="7" t="n">
        <v>60</v>
      </c>
      <c r="Z20" s="7" t="n">
        <v>67</v>
      </c>
      <c r="AA20" s="7" t="n">
        <v>60</v>
      </c>
      <c r="AB20" s="7" t="n">
        <v>24</v>
      </c>
      <c r="AC20" s="7" t="n">
        <v>6</v>
      </c>
      <c r="AD20" s="7" t="n">
        <v>280</v>
      </c>
      <c r="AE20" s="7" t="n">
        <v>37</v>
      </c>
      <c r="AF20" s="7" t="n">
        <v>0</v>
      </c>
      <c r="AG20" s="7" t="n">
        <v>1</v>
      </c>
      <c r="AH20" s="7" t="n">
        <v>118</v>
      </c>
      <c r="AI20" s="7" t="n">
        <v>135</v>
      </c>
      <c r="AJ20" s="7" t="n">
        <v>69</v>
      </c>
      <c r="AK20" s="7" t="n">
        <v>37</v>
      </c>
      <c r="AL20" s="7" t="n">
        <v>14</v>
      </c>
      <c r="AM20" s="7" t="n">
        <v>2</v>
      </c>
      <c r="AN20" s="7" t="n">
        <v>376</v>
      </c>
      <c r="AO20" s="7" t="n">
        <v>27</v>
      </c>
    </row>
    <row r="21" customFormat="false" ht="14.25" hidden="false" customHeight="false" outlineLevel="0" collapsed="false">
      <c r="A21" s="8" t="s">
        <v>33</v>
      </c>
      <c r="B21" s="7" t="n">
        <v>0</v>
      </c>
      <c r="C21" s="7" t="n">
        <v>7</v>
      </c>
      <c r="D21" s="7" t="n">
        <v>206</v>
      </c>
      <c r="E21" s="7" t="n">
        <v>173</v>
      </c>
      <c r="F21" s="7" t="n">
        <v>100</v>
      </c>
      <c r="G21" s="7" t="n">
        <v>78</v>
      </c>
      <c r="H21" s="7" t="n">
        <v>22</v>
      </c>
      <c r="I21" s="7" t="n">
        <v>8</v>
      </c>
      <c r="J21" s="7" t="n">
        <v>594</v>
      </c>
      <c r="K21" s="7" t="n">
        <v>110</v>
      </c>
      <c r="L21" s="7" t="n">
        <v>0</v>
      </c>
      <c r="M21" s="7" t="n">
        <v>1</v>
      </c>
      <c r="N21" s="7" t="n">
        <v>10</v>
      </c>
      <c r="O21" s="7" t="n">
        <v>1</v>
      </c>
      <c r="P21" s="7" t="n">
        <v>2</v>
      </c>
      <c r="Q21" s="7" t="n">
        <v>1</v>
      </c>
      <c r="R21" s="7" t="n">
        <v>0</v>
      </c>
      <c r="S21" s="7" t="n">
        <v>0</v>
      </c>
      <c r="T21" s="7" t="n">
        <v>15</v>
      </c>
      <c r="U21" s="7" t="n">
        <v>1</v>
      </c>
      <c r="V21" s="7" t="n">
        <v>0</v>
      </c>
      <c r="W21" s="7" t="n">
        <v>3</v>
      </c>
      <c r="X21" s="7" t="n">
        <v>36</v>
      </c>
      <c r="Y21" s="7" t="n">
        <v>58</v>
      </c>
      <c r="Z21" s="7" t="n">
        <v>43</v>
      </c>
      <c r="AA21" s="7" t="n">
        <v>35</v>
      </c>
      <c r="AB21" s="7" t="n">
        <v>10</v>
      </c>
      <c r="AC21" s="7" t="n">
        <v>5</v>
      </c>
      <c r="AD21" s="7" t="n">
        <v>190</v>
      </c>
      <c r="AE21" s="7" t="n">
        <v>34</v>
      </c>
      <c r="AF21" s="7" t="n">
        <v>0</v>
      </c>
      <c r="AG21" s="7" t="n">
        <v>1</v>
      </c>
      <c r="AH21" s="7" t="n">
        <v>59</v>
      </c>
      <c r="AI21" s="7" t="n">
        <v>48</v>
      </c>
      <c r="AJ21" s="7" t="n">
        <v>20</v>
      </c>
      <c r="AK21" s="7" t="n">
        <v>16</v>
      </c>
      <c r="AL21" s="7" t="n">
        <v>0</v>
      </c>
      <c r="AM21" s="7" t="n">
        <v>2</v>
      </c>
      <c r="AN21" s="7" t="n">
        <v>146</v>
      </c>
      <c r="AO21" s="7" t="n">
        <v>17</v>
      </c>
    </row>
    <row r="22" customFormat="false" ht="14.25" hidden="false" customHeight="false" outlineLevel="0" collapsed="false">
      <c r="A22" s="6" t="s">
        <v>34</v>
      </c>
      <c r="B22" s="7" t="n">
        <v>1</v>
      </c>
      <c r="C22" s="7" t="n">
        <v>15</v>
      </c>
      <c r="D22" s="7" t="n">
        <v>517</v>
      </c>
      <c r="E22" s="7" t="n">
        <v>348</v>
      </c>
      <c r="F22" s="7" t="n">
        <v>205</v>
      </c>
      <c r="G22" s="7" t="n">
        <v>126</v>
      </c>
      <c r="H22" s="7" t="n">
        <v>40</v>
      </c>
      <c r="I22" s="7" t="n">
        <v>17</v>
      </c>
      <c r="J22" s="7" t="n">
        <v>1269</v>
      </c>
      <c r="K22" s="7" t="n">
        <v>145</v>
      </c>
      <c r="L22" s="7" t="n">
        <v>0</v>
      </c>
      <c r="M22" s="7" t="n">
        <v>1</v>
      </c>
      <c r="N22" s="7" t="n">
        <v>41</v>
      </c>
      <c r="O22" s="7" t="n">
        <v>35</v>
      </c>
      <c r="P22" s="7" t="n">
        <v>15</v>
      </c>
      <c r="Q22" s="7" t="n">
        <v>12</v>
      </c>
      <c r="R22" s="7" t="n">
        <v>2</v>
      </c>
      <c r="S22" s="7" t="n">
        <v>2</v>
      </c>
      <c r="T22" s="7" t="n">
        <v>108</v>
      </c>
      <c r="U22" s="7" t="n">
        <v>0</v>
      </c>
      <c r="V22" s="7" t="n">
        <v>1</v>
      </c>
      <c r="W22" s="7" t="n">
        <v>7</v>
      </c>
      <c r="X22" s="7" t="n">
        <v>58</v>
      </c>
      <c r="Y22" s="7" t="n">
        <v>46</v>
      </c>
      <c r="Z22" s="7" t="n">
        <v>31</v>
      </c>
      <c r="AA22" s="7" t="n">
        <v>22</v>
      </c>
      <c r="AB22" s="7" t="n">
        <v>4</v>
      </c>
      <c r="AC22" s="7" t="n">
        <v>6</v>
      </c>
      <c r="AD22" s="7" t="n">
        <v>175</v>
      </c>
      <c r="AE22" s="7" t="n">
        <v>21</v>
      </c>
      <c r="AF22" s="7" t="n">
        <v>0</v>
      </c>
      <c r="AG22" s="7" t="n">
        <v>2</v>
      </c>
      <c r="AH22" s="7" t="n">
        <v>167</v>
      </c>
      <c r="AI22" s="7" t="n">
        <v>111</v>
      </c>
      <c r="AJ22" s="7" t="n">
        <v>76</v>
      </c>
      <c r="AK22" s="7" t="n">
        <v>39</v>
      </c>
      <c r="AL22" s="7" t="n">
        <v>13</v>
      </c>
      <c r="AM22" s="7" t="n">
        <v>1</v>
      </c>
      <c r="AN22" s="7" t="n">
        <v>409</v>
      </c>
      <c r="AO22" s="7" t="n">
        <v>50</v>
      </c>
    </row>
    <row r="23" customFormat="false" ht="14.25" hidden="false" customHeight="false" outlineLevel="0" collapsed="false">
      <c r="A23" s="8" t="s">
        <v>35</v>
      </c>
      <c r="B23" s="7" t="n">
        <v>4</v>
      </c>
      <c r="C23" s="7" t="n">
        <v>8</v>
      </c>
      <c r="D23" s="7" t="n">
        <v>312</v>
      </c>
      <c r="E23" s="7" t="n">
        <v>232</v>
      </c>
      <c r="F23" s="7" t="n">
        <v>124</v>
      </c>
      <c r="G23" s="7" t="n">
        <v>69</v>
      </c>
      <c r="H23" s="7" t="n">
        <v>31</v>
      </c>
      <c r="I23" s="7" t="n">
        <v>4</v>
      </c>
      <c r="J23" s="7" t="n">
        <v>784</v>
      </c>
      <c r="K23" s="7" t="n">
        <v>60</v>
      </c>
      <c r="L23" s="7" t="n">
        <v>0</v>
      </c>
      <c r="M23" s="7" t="n">
        <v>1</v>
      </c>
      <c r="N23" s="7" t="n">
        <v>20</v>
      </c>
      <c r="O23" s="7" t="n">
        <v>15</v>
      </c>
      <c r="P23" s="7" t="n">
        <v>5</v>
      </c>
      <c r="Q23" s="7" t="n">
        <v>1</v>
      </c>
      <c r="R23" s="7" t="n">
        <v>2</v>
      </c>
      <c r="S23" s="7" t="n">
        <v>0</v>
      </c>
      <c r="T23" s="7" t="n">
        <v>44</v>
      </c>
      <c r="U23" s="7" t="n">
        <v>2</v>
      </c>
      <c r="V23" s="7" t="n">
        <v>1</v>
      </c>
      <c r="W23" s="7" t="n">
        <v>1</v>
      </c>
      <c r="X23" s="7" t="n">
        <v>56</v>
      </c>
      <c r="Y23" s="7" t="n">
        <v>57</v>
      </c>
      <c r="Z23" s="7" t="n">
        <v>50</v>
      </c>
      <c r="AA23" s="7" t="n">
        <v>30</v>
      </c>
      <c r="AB23" s="7" t="n">
        <v>10</v>
      </c>
      <c r="AC23" s="7" t="n">
        <v>2</v>
      </c>
      <c r="AD23" s="7" t="n">
        <v>207</v>
      </c>
      <c r="AE23" s="7" t="n">
        <v>20</v>
      </c>
      <c r="AF23" s="7" t="n">
        <v>1</v>
      </c>
      <c r="AG23" s="7" t="n">
        <v>4</v>
      </c>
      <c r="AH23" s="7" t="n">
        <v>123</v>
      </c>
      <c r="AI23" s="7" t="n">
        <v>91</v>
      </c>
      <c r="AJ23" s="7" t="n">
        <v>27</v>
      </c>
      <c r="AK23" s="7" t="n">
        <v>18</v>
      </c>
      <c r="AL23" s="7" t="n">
        <v>11</v>
      </c>
      <c r="AM23" s="7" t="n">
        <v>2</v>
      </c>
      <c r="AN23" s="7" t="n">
        <v>277</v>
      </c>
      <c r="AO23" s="7" t="n">
        <v>12</v>
      </c>
    </row>
    <row r="24" customFormat="false" ht="14.25" hidden="false" customHeight="false" outlineLevel="0" collapsed="false">
      <c r="A24" s="6" t="s">
        <v>36</v>
      </c>
      <c r="B24" s="7" t="n">
        <v>7</v>
      </c>
      <c r="C24" s="7" t="n">
        <v>50</v>
      </c>
      <c r="D24" s="7" t="n">
        <v>1454</v>
      </c>
      <c r="E24" s="7" t="n">
        <v>972</v>
      </c>
      <c r="F24" s="7" t="n">
        <v>511</v>
      </c>
      <c r="G24" s="7" t="n">
        <v>263</v>
      </c>
      <c r="H24" s="7" t="n">
        <v>82</v>
      </c>
      <c r="I24" s="7" t="n">
        <v>34</v>
      </c>
      <c r="J24" s="7" t="n">
        <v>3373</v>
      </c>
      <c r="K24" s="7" t="n">
        <v>461</v>
      </c>
      <c r="L24" s="7" t="n">
        <v>0</v>
      </c>
      <c r="M24" s="7" t="n">
        <v>0</v>
      </c>
      <c r="N24" s="7" t="n">
        <v>168</v>
      </c>
      <c r="O24" s="7" t="n">
        <v>91</v>
      </c>
      <c r="P24" s="7" t="n">
        <v>39</v>
      </c>
      <c r="Q24" s="7" t="n">
        <v>21</v>
      </c>
      <c r="R24" s="7" t="n">
        <v>6</v>
      </c>
      <c r="S24" s="7" t="n">
        <v>2</v>
      </c>
      <c r="T24" s="7" t="n">
        <v>327</v>
      </c>
      <c r="U24" s="7" t="n">
        <v>9</v>
      </c>
      <c r="V24" s="7" t="n">
        <v>2</v>
      </c>
      <c r="W24" s="7" t="n">
        <v>17</v>
      </c>
      <c r="X24" s="7" t="n">
        <v>168</v>
      </c>
      <c r="Y24" s="7" t="n">
        <v>150</v>
      </c>
      <c r="Z24" s="7" t="n">
        <v>127</v>
      </c>
      <c r="AA24" s="7" t="n">
        <v>56</v>
      </c>
      <c r="AB24" s="7" t="n">
        <v>22</v>
      </c>
      <c r="AC24" s="7" t="n">
        <v>12</v>
      </c>
      <c r="AD24" s="7" t="n">
        <v>554</v>
      </c>
      <c r="AE24" s="7" t="n">
        <v>79</v>
      </c>
      <c r="AF24" s="7" t="n">
        <v>4</v>
      </c>
      <c r="AG24" s="7" t="n">
        <v>17</v>
      </c>
      <c r="AH24" s="7" t="n">
        <v>339</v>
      </c>
      <c r="AI24" s="7" t="n">
        <v>260</v>
      </c>
      <c r="AJ24" s="7" t="n">
        <v>99</v>
      </c>
      <c r="AK24" s="7" t="n">
        <v>40</v>
      </c>
      <c r="AL24" s="7" t="n">
        <v>15</v>
      </c>
      <c r="AM24" s="7" t="n">
        <v>6</v>
      </c>
      <c r="AN24" s="7" t="n">
        <v>780</v>
      </c>
      <c r="AO24" s="7" t="n">
        <v>59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9</v>
      </c>
      <c r="D25" s="7" t="n">
        <v>665</v>
      </c>
      <c r="E25" s="7" t="n">
        <v>454</v>
      </c>
      <c r="F25" s="7" t="n">
        <v>223</v>
      </c>
      <c r="G25" s="7" t="n">
        <v>114</v>
      </c>
      <c r="H25" s="7" t="n">
        <v>35</v>
      </c>
      <c r="I25" s="7" t="n">
        <v>12</v>
      </c>
      <c r="J25" s="7" t="n">
        <v>1523</v>
      </c>
      <c r="K25" s="7" t="n">
        <v>151</v>
      </c>
      <c r="L25" s="7" t="n">
        <v>0</v>
      </c>
      <c r="M25" s="7" t="n">
        <v>4</v>
      </c>
      <c r="N25" s="7" t="n">
        <v>173</v>
      </c>
      <c r="O25" s="7" t="n">
        <v>98</v>
      </c>
      <c r="P25" s="7" t="n">
        <v>37</v>
      </c>
      <c r="Q25" s="7" t="n">
        <v>22</v>
      </c>
      <c r="R25" s="7" t="n">
        <v>6</v>
      </c>
      <c r="S25" s="7" t="n">
        <v>4</v>
      </c>
      <c r="T25" s="7" t="n">
        <v>344</v>
      </c>
      <c r="U25" s="7" t="n">
        <v>5</v>
      </c>
      <c r="V25" s="7" t="n">
        <v>0</v>
      </c>
      <c r="W25" s="7" t="n">
        <v>5</v>
      </c>
      <c r="X25" s="7" t="n">
        <v>93</v>
      </c>
      <c r="Y25" s="7" t="n">
        <v>88</v>
      </c>
      <c r="Z25" s="7" t="n">
        <v>67</v>
      </c>
      <c r="AA25" s="7" t="n">
        <v>40</v>
      </c>
      <c r="AB25" s="7" t="n">
        <v>12</v>
      </c>
      <c r="AC25" s="7" t="n">
        <v>2</v>
      </c>
      <c r="AD25" s="7" t="n">
        <v>307</v>
      </c>
      <c r="AE25" s="7" t="n">
        <v>36</v>
      </c>
      <c r="AF25" s="7" t="n">
        <v>0</v>
      </c>
      <c r="AG25" s="7" t="n">
        <v>5</v>
      </c>
      <c r="AH25" s="7" t="n">
        <v>124</v>
      </c>
      <c r="AI25" s="7" t="n">
        <v>86</v>
      </c>
      <c r="AJ25" s="7" t="n">
        <v>32</v>
      </c>
      <c r="AK25" s="7" t="n">
        <v>18</v>
      </c>
      <c r="AL25" s="7" t="n">
        <v>5</v>
      </c>
      <c r="AM25" s="7" t="n">
        <v>1</v>
      </c>
      <c r="AN25" s="7" t="n">
        <v>271</v>
      </c>
      <c r="AO25" s="7" t="n">
        <v>29</v>
      </c>
    </row>
    <row r="26" customFormat="false" ht="14.25" hidden="false" customHeight="false" outlineLevel="0" collapsed="false">
      <c r="A26" s="6" t="s">
        <v>38</v>
      </c>
      <c r="B26" s="7" t="n">
        <v>12</v>
      </c>
      <c r="C26" s="7" t="n">
        <v>37</v>
      </c>
      <c r="D26" s="7" t="n">
        <v>926</v>
      </c>
      <c r="E26" s="7" t="n">
        <v>577</v>
      </c>
      <c r="F26" s="7" t="n">
        <v>289</v>
      </c>
      <c r="G26" s="7" t="n">
        <v>162</v>
      </c>
      <c r="H26" s="7" t="n">
        <v>59</v>
      </c>
      <c r="I26" s="7" t="n">
        <v>15</v>
      </c>
      <c r="J26" s="7" t="n">
        <v>2077</v>
      </c>
      <c r="K26" s="7" t="n">
        <v>291</v>
      </c>
      <c r="L26" s="7" t="n">
        <v>2</v>
      </c>
      <c r="M26" s="7" t="n">
        <v>3</v>
      </c>
      <c r="N26" s="7" t="n">
        <v>170</v>
      </c>
      <c r="O26" s="7" t="n">
        <v>131</v>
      </c>
      <c r="P26" s="7" t="n">
        <v>45</v>
      </c>
      <c r="Q26" s="7" t="n">
        <v>23</v>
      </c>
      <c r="R26" s="7" t="n">
        <v>13</v>
      </c>
      <c r="S26" s="7" t="n">
        <v>2</v>
      </c>
      <c r="T26" s="7" t="n">
        <v>389</v>
      </c>
      <c r="U26" s="7" t="n">
        <v>6</v>
      </c>
      <c r="V26" s="7" t="n">
        <v>5</v>
      </c>
      <c r="W26" s="7" t="n">
        <v>12</v>
      </c>
      <c r="X26" s="7" t="n">
        <v>132</v>
      </c>
      <c r="Y26" s="7" t="n">
        <v>103</v>
      </c>
      <c r="Z26" s="7" t="n">
        <v>67</v>
      </c>
      <c r="AA26" s="7" t="n">
        <v>48</v>
      </c>
      <c r="AB26" s="7" t="n">
        <v>13</v>
      </c>
      <c r="AC26" s="7" t="n">
        <v>7</v>
      </c>
      <c r="AD26" s="7" t="n">
        <v>387</v>
      </c>
      <c r="AE26" s="7" t="n">
        <v>56</v>
      </c>
      <c r="AF26" s="7" t="n">
        <v>1</v>
      </c>
      <c r="AG26" s="7" t="n">
        <v>9</v>
      </c>
      <c r="AH26" s="7" t="n">
        <v>217</v>
      </c>
      <c r="AI26" s="7" t="n">
        <v>115</v>
      </c>
      <c r="AJ26" s="7" t="n">
        <v>59</v>
      </c>
      <c r="AK26" s="7" t="n">
        <v>40</v>
      </c>
      <c r="AL26" s="7" t="n">
        <v>8</v>
      </c>
      <c r="AM26" s="7" t="n">
        <v>2</v>
      </c>
      <c r="AN26" s="7" t="n">
        <v>451</v>
      </c>
      <c r="AO26" s="7" t="n">
        <v>62</v>
      </c>
    </row>
    <row r="27" customFormat="false" ht="14.25" hidden="false" customHeight="false" outlineLevel="0" collapsed="false">
      <c r="A27" s="8" t="s">
        <v>39</v>
      </c>
      <c r="B27" s="7" t="n">
        <v>4</v>
      </c>
      <c r="C27" s="7" t="n">
        <v>18</v>
      </c>
      <c r="D27" s="7" t="n">
        <v>659</v>
      </c>
      <c r="E27" s="7" t="n">
        <v>411</v>
      </c>
      <c r="F27" s="7" t="n">
        <v>216</v>
      </c>
      <c r="G27" s="7" t="n">
        <v>139</v>
      </c>
      <c r="H27" s="7" t="n">
        <v>53</v>
      </c>
      <c r="I27" s="7" t="n">
        <v>16</v>
      </c>
      <c r="J27" s="7" t="n">
        <v>1516</v>
      </c>
      <c r="K27" s="7" t="n">
        <v>216</v>
      </c>
      <c r="L27" s="7" t="n">
        <v>0</v>
      </c>
      <c r="M27" s="7" t="n">
        <v>2</v>
      </c>
      <c r="N27" s="7" t="n">
        <v>97</v>
      </c>
      <c r="O27" s="7" t="n">
        <v>59</v>
      </c>
      <c r="P27" s="7" t="n">
        <v>20</v>
      </c>
      <c r="Q27" s="7" t="n">
        <v>17</v>
      </c>
      <c r="R27" s="7" t="n">
        <v>8</v>
      </c>
      <c r="S27" s="7" t="n">
        <v>1</v>
      </c>
      <c r="T27" s="7" t="n">
        <v>204</v>
      </c>
      <c r="U27" s="7" t="n">
        <v>2</v>
      </c>
      <c r="V27" s="7" t="n">
        <v>1</v>
      </c>
      <c r="W27" s="7" t="n">
        <v>6</v>
      </c>
      <c r="X27" s="7" t="n">
        <v>93</v>
      </c>
      <c r="Y27" s="7" t="n">
        <v>73</v>
      </c>
      <c r="Z27" s="7" t="n">
        <v>64</v>
      </c>
      <c r="AA27" s="7" t="n">
        <v>40</v>
      </c>
      <c r="AB27" s="7" t="n">
        <v>20</v>
      </c>
      <c r="AC27" s="7" t="n">
        <v>7</v>
      </c>
      <c r="AD27" s="7" t="n">
        <v>304</v>
      </c>
      <c r="AE27" s="7" t="n">
        <v>45</v>
      </c>
      <c r="AF27" s="7" t="n">
        <v>1</v>
      </c>
      <c r="AG27" s="7" t="n">
        <v>4</v>
      </c>
      <c r="AH27" s="7" t="n">
        <v>165</v>
      </c>
      <c r="AI27" s="7" t="n">
        <v>97</v>
      </c>
      <c r="AJ27" s="7" t="n">
        <v>40</v>
      </c>
      <c r="AK27" s="7" t="n">
        <v>26</v>
      </c>
      <c r="AL27" s="7" t="n">
        <v>13</v>
      </c>
      <c r="AM27" s="7" t="n">
        <v>1</v>
      </c>
      <c r="AN27" s="7" t="n">
        <v>347</v>
      </c>
      <c r="AO27" s="7" t="n">
        <v>49</v>
      </c>
    </row>
    <row r="28" customFormat="false" ht="14.25" hidden="false" customHeight="false" outlineLevel="0" collapsed="false">
      <c r="A28" s="6" t="s">
        <v>40</v>
      </c>
      <c r="B28" s="7" t="n">
        <v>5</v>
      </c>
      <c r="C28" s="7" t="n">
        <v>20</v>
      </c>
      <c r="D28" s="7" t="n">
        <v>630</v>
      </c>
      <c r="E28" s="7" t="n">
        <v>452</v>
      </c>
      <c r="F28" s="7" t="n">
        <v>250</v>
      </c>
      <c r="G28" s="7" t="n">
        <v>165</v>
      </c>
      <c r="H28" s="7" t="n">
        <v>59</v>
      </c>
      <c r="I28" s="7" t="n">
        <v>10</v>
      </c>
      <c r="J28" s="7" t="n">
        <v>1591</v>
      </c>
      <c r="K28" s="7" t="n">
        <v>283</v>
      </c>
      <c r="L28" s="7" t="n">
        <v>0</v>
      </c>
      <c r="M28" s="7" t="n">
        <v>1</v>
      </c>
      <c r="N28" s="7" t="n">
        <v>35</v>
      </c>
      <c r="O28" s="7" t="n">
        <v>21</v>
      </c>
      <c r="P28" s="7" t="n">
        <v>7</v>
      </c>
      <c r="Q28" s="7" t="n">
        <v>2</v>
      </c>
      <c r="R28" s="7" t="n">
        <v>2</v>
      </c>
      <c r="S28" s="7" t="n">
        <v>0</v>
      </c>
      <c r="T28" s="7" t="n">
        <v>68</v>
      </c>
      <c r="U28" s="7" t="n">
        <v>5</v>
      </c>
      <c r="V28" s="7" t="n">
        <v>1</v>
      </c>
      <c r="W28" s="7" t="n">
        <v>8</v>
      </c>
      <c r="X28" s="7" t="n">
        <v>80</v>
      </c>
      <c r="Y28" s="7" t="n">
        <v>76</v>
      </c>
      <c r="Z28" s="7" t="n">
        <v>79</v>
      </c>
      <c r="AA28" s="7" t="n">
        <v>58</v>
      </c>
      <c r="AB28" s="7" t="n">
        <v>23</v>
      </c>
      <c r="AC28" s="7" t="n">
        <v>7</v>
      </c>
      <c r="AD28" s="7" t="n">
        <v>332</v>
      </c>
      <c r="AE28" s="7" t="n">
        <v>61</v>
      </c>
      <c r="AF28" s="7" t="n">
        <v>3</v>
      </c>
      <c r="AG28" s="7" t="n">
        <v>6</v>
      </c>
      <c r="AH28" s="7" t="n">
        <v>158</v>
      </c>
      <c r="AI28" s="7" t="n">
        <v>121</v>
      </c>
      <c r="AJ28" s="7" t="n">
        <v>53</v>
      </c>
      <c r="AK28" s="7" t="n">
        <v>31</v>
      </c>
      <c r="AL28" s="7" t="n">
        <v>12</v>
      </c>
      <c r="AM28" s="7" t="n">
        <v>1</v>
      </c>
      <c r="AN28" s="7" t="n">
        <v>385</v>
      </c>
      <c r="AO28" s="7" t="n">
        <v>37</v>
      </c>
    </row>
    <row r="29" customFormat="false" ht="14.25" hidden="false" customHeight="false" outlineLevel="0" collapsed="false">
      <c r="A29" s="8" t="s">
        <v>41</v>
      </c>
      <c r="B29" s="7" t="n">
        <v>8</v>
      </c>
      <c r="C29" s="7" t="n">
        <v>25</v>
      </c>
      <c r="D29" s="7" t="n">
        <v>939</v>
      </c>
      <c r="E29" s="7" t="n">
        <v>613</v>
      </c>
      <c r="F29" s="7" t="n">
        <v>368</v>
      </c>
      <c r="G29" s="7" t="n">
        <v>202</v>
      </c>
      <c r="H29" s="7" t="n">
        <v>84</v>
      </c>
      <c r="I29" s="7" t="n">
        <v>16</v>
      </c>
      <c r="J29" s="7" t="n">
        <v>2255</v>
      </c>
      <c r="K29" s="7" t="n">
        <v>449</v>
      </c>
      <c r="L29" s="7" t="n">
        <v>0</v>
      </c>
      <c r="M29" s="7" t="n">
        <v>0</v>
      </c>
      <c r="N29" s="7" t="n">
        <v>48</v>
      </c>
      <c r="O29" s="7" t="n">
        <v>28</v>
      </c>
      <c r="P29" s="7" t="n">
        <v>19</v>
      </c>
      <c r="Q29" s="7" t="n">
        <v>9</v>
      </c>
      <c r="R29" s="7" t="n">
        <v>1</v>
      </c>
      <c r="S29" s="7" t="n">
        <v>2</v>
      </c>
      <c r="T29" s="7" t="n">
        <v>107</v>
      </c>
      <c r="U29" s="7" t="n">
        <v>3</v>
      </c>
      <c r="V29" s="7" t="n">
        <v>1</v>
      </c>
      <c r="W29" s="7" t="n">
        <v>6</v>
      </c>
      <c r="X29" s="7" t="n">
        <v>141</v>
      </c>
      <c r="Y29" s="7" t="n">
        <v>138</v>
      </c>
      <c r="Z29" s="7" t="n">
        <v>94</v>
      </c>
      <c r="AA29" s="7" t="n">
        <v>83</v>
      </c>
      <c r="AB29" s="7" t="n">
        <v>38</v>
      </c>
      <c r="AC29" s="7" t="n">
        <v>6</v>
      </c>
      <c r="AD29" s="7" t="n">
        <v>507</v>
      </c>
      <c r="AE29" s="7" t="n">
        <v>118</v>
      </c>
      <c r="AF29" s="7" t="n">
        <v>1</v>
      </c>
      <c r="AG29" s="7" t="n">
        <v>4</v>
      </c>
      <c r="AH29" s="7" t="n">
        <v>244</v>
      </c>
      <c r="AI29" s="7" t="n">
        <v>148</v>
      </c>
      <c r="AJ29" s="7" t="n">
        <v>84</v>
      </c>
      <c r="AK29" s="7" t="n">
        <v>34</v>
      </c>
      <c r="AL29" s="7" t="n">
        <v>13</v>
      </c>
      <c r="AM29" s="7" t="n">
        <v>3</v>
      </c>
      <c r="AN29" s="7" t="n">
        <v>531</v>
      </c>
      <c r="AO29" s="7" t="n">
        <v>72</v>
      </c>
    </row>
    <row r="30" customFormat="false" ht="14.25" hidden="false" customHeight="false" outlineLevel="0" collapsed="false">
      <c r="A30" s="6" t="s">
        <v>42</v>
      </c>
      <c r="B30" s="7" t="n">
        <v>0</v>
      </c>
      <c r="C30" s="7" t="n">
        <v>17</v>
      </c>
      <c r="D30" s="7" t="n">
        <v>528</v>
      </c>
      <c r="E30" s="7" t="n">
        <v>363</v>
      </c>
      <c r="F30" s="7" t="n">
        <v>230</v>
      </c>
      <c r="G30" s="7" t="n">
        <v>120</v>
      </c>
      <c r="H30" s="7" t="n">
        <v>54</v>
      </c>
      <c r="I30" s="7" t="n">
        <v>7</v>
      </c>
      <c r="J30" s="7" t="n">
        <v>1319</v>
      </c>
      <c r="K30" s="7" t="n">
        <v>241</v>
      </c>
      <c r="L30" s="7" t="n">
        <v>0</v>
      </c>
      <c r="M30" s="7" t="n">
        <v>1</v>
      </c>
      <c r="N30" s="7" t="n">
        <v>26</v>
      </c>
      <c r="O30" s="7" t="n">
        <v>24</v>
      </c>
      <c r="P30" s="7" t="n">
        <v>6</v>
      </c>
      <c r="Q30" s="7" t="n">
        <v>6</v>
      </c>
      <c r="R30" s="7" t="n">
        <v>1</v>
      </c>
      <c r="S30" s="7" t="n">
        <v>0</v>
      </c>
      <c r="T30" s="7" t="n">
        <v>64</v>
      </c>
      <c r="U30" s="7" t="n">
        <v>1</v>
      </c>
      <c r="V30" s="7" t="n">
        <v>0</v>
      </c>
      <c r="W30" s="7" t="n">
        <v>5</v>
      </c>
      <c r="X30" s="7" t="n">
        <v>75</v>
      </c>
      <c r="Y30" s="7" t="n">
        <v>74</v>
      </c>
      <c r="Z30" s="7" t="n">
        <v>73</v>
      </c>
      <c r="AA30" s="7" t="n">
        <v>41</v>
      </c>
      <c r="AB30" s="7" t="n">
        <v>26</v>
      </c>
      <c r="AC30" s="7" t="n">
        <v>5</v>
      </c>
      <c r="AD30" s="7" t="n">
        <v>299</v>
      </c>
      <c r="AE30" s="7" t="n">
        <v>60</v>
      </c>
      <c r="AF30" s="7" t="n">
        <v>0</v>
      </c>
      <c r="AG30" s="7" t="n">
        <v>4</v>
      </c>
      <c r="AH30" s="7" t="n">
        <v>128</v>
      </c>
      <c r="AI30" s="7" t="n">
        <v>85</v>
      </c>
      <c r="AJ30" s="7" t="n">
        <v>45</v>
      </c>
      <c r="AK30" s="7" t="n">
        <v>24</v>
      </c>
      <c r="AL30" s="7" t="n">
        <v>11</v>
      </c>
      <c r="AM30" s="7" t="n">
        <v>1</v>
      </c>
      <c r="AN30" s="7" t="n">
        <v>298</v>
      </c>
      <c r="AO30" s="7" t="n">
        <v>36</v>
      </c>
    </row>
    <row r="31" customFormat="false" ht="14.25" hidden="false" customHeight="false" outlineLevel="0" collapsed="false">
      <c r="A31" s="8" t="s">
        <v>43</v>
      </c>
      <c r="B31" s="7" t="n">
        <v>6</v>
      </c>
      <c r="C31" s="7" t="n">
        <v>47</v>
      </c>
      <c r="D31" s="7" t="n">
        <v>968</v>
      </c>
      <c r="E31" s="7" t="n">
        <v>614</v>
      </c>
      <c r="F31" s="7" t="n">
        <v>362</v>
      </c>
      <c r="G31" s="7" t="n">
        <v>181</v>
      </c>
      <c r="H31" s="7" t="n">
        <v>85</v>
      </c>
      <c r="I31" s="7" t="n">
        <v>14</v>
      </c>
      <c r="J31" s="7" t="n">
        <v>2277</v>
      </c>
      <c r="K31" s="7" t="n">
        <v>479</v>
      </c>
      <c r="L31" s="7" t="n">
        <v>0</v>
      </c>
      <c r="M31" s="7" t="n">
        <v>0</v>
      </c>
      <c r="N31" s="7" t="n">
        <v>84</v>
      </c>
      <c r="O31" s="7" t="n">
        <v>54</v>
      </c>
      <c r="P31" s="7" t="n">
        <v>16</v>
      </c>
      <c r="Q31" s="7" t="n">
        <v>4</v>
      </c>
      <c r="R31" s="7" t="n">
        <v>1</v>
      </c>
      <c r="S31" s="7" t="n">
        <v>0</v>
      </c>
      <c r="T31" s="7" t="n">
        <v>159</v>
      </c>
      <c r="U31" s="7" t="n">
        <v>8</v>
      </c>
      <c r="V31" s="7" t="n">
        <v>4</v>
      </c>
      <c r="W31" s="7" t="n">
        <v>17</v>
      </c>
      <c r="X31" s="7" t="n">
        <v>149</v>
      </c>
      <c r="Y31" s="7" t="n">
        <v>109</v>
      </c>
      <c r="Z31" s="7" t="n">
        <v>96</v>
      </c>
      <c r="AA31" s="7" t="n">
        <v>65</v>
      </c>
      <c r="AB31" s="7" t="n">
        <v>28</v>
      </c>
      <c r="AC31" s="7" t="n">
        <v>6</v>
      </c>
      <c r="AD31" s="7" t="n">
        <v>474</v>
      </c>
      <c r="AE31" s="7" t="n">
        <v>114</v>
      </c>
      <c r="AF31" s="7" t="n">
        <v>2</v>
      </c>
      <c r="AG31" s="7" t="n">
        <v>9</v>
      </c>
      <c r="AH31" s="7" t="n">
        <v>230</v>
      </c>
      <c r="AI31" s="7" t="n">
        <v>159</v>
      </c>
      <c r="AJ31" s="7" t="n">
        <v>77</v>
      </c>
      <c r="AK31" s="7" t="n">
        <v>24</v>
      </c>
      <c r="AL31" s="7" t="n">
        <v>11</v>
      </c>
      <c r="AM31" s="7" t="n">
        <v>4</v>
      </c>
      <c r="AN31" s="7" t="n">
        <v>516</v>
      </c>
      <c r="AO31" s="7" t="n">
        <v>87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1</v>
      </c>
      <c r="D32" s="7" t="n">
        <v>24</v>
      </c>
      <c r="E32" s="7" t="n">
        <v>39</v>
      </c>
      <c r="F32" s="7" t="n">
        <v>24</v>
      </c>
      <c r="G32" s="7" t="n">
        <v>15</v>
      </c>
      <c r="H32" s="7" t="n">
        <v>5</v>
      </c>
      <c r="I32" s="7" t="n">
        <v>2</v>
      </c>
      <c r="J32" s="7" t="n">
        <v>110</v>
      </c>
      <c r="K32" s="7" t="n">
        <v>23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17</v>
      </c>
      <c r="Z32" s="7" t="n">
        <v>15</v>
      </c>
      <c r="AA32" s="7" t="n">
        <v>8</v>
      </c>
      <c r="AB32" s="7" t="n">
        <v>3</v>
      </c>
      <c r="AC32" s="7" t="n">
        <v>2</v>
      </c>
      <c r="AD32" s="7" t="n">
        <v>52</v>
      </c>
      <c r="AE32" s="7" t="n">
        <v>15</v>
      </c>
      <c r="AF32" s="7" t="n">
        <v>0</v>
      </c>
      <c r="AG32" s="7" t="n">
        <v>0</v>
      </c>
      <c r="AH32" s="7" t="n">
        <v>9</v>
      </c>
      <c r="AI32" s="7" t="n">
        <v>13</v>
      </c>
      <c r="AJ32" s="7" t="n">
        <v>6</v>
      </c>
      <c r="AK32" s="7" t="n">
        <v>4</v>
      </c>
      <c r="AL32" s="7" t="n">
        <v>2</v>
      </c>
      <c r="AM32" s="7" t="n">
        <v>0</v>
      </c>
      <c r="AN32" s="7" t="n">
        <v>34</v>
      </c>
      <c r="AO32" s="7" t="n">
        <v>5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2</v>
      </c>
      <c r="D33" s="7" t="n">
        <v>33</v>
      </c>
      <c r="E33" s="7" t="n">
        <v>44</v>
      </c>
      <c r="F33" s="7" t="n">
        <v>36</v>
      </c>
      <c r="G33" s="7" t="n">
        <v>20</v>
      </c>
      <c r="H33" s="7" t="n">
        <v>3</v>
      </c>
      <c r="I33" s="7" t="n">
        <v>0</v>
      </c>
      <c r="J33" s="7" t="n">
        <v>138</v>
      </c>
      <c r="K33" s="7" t="n">
        <v>24</v>
      </c>
      <c r="L33" s="7" t="n">
        <v>0</v>
      </c>
      <c r="M33" s="7" t="n">
        <v>0</v>
      </c>
      <c r="N33" s="7" t="n">
        <v>2</v>
      </c>
      <c r="O33" s="7" t="n">
        <v>0</v>
      </c>
      <c r="P33" s="7" t="n">
        <v>1</v>
      </c>
      <c r="Q33" s="7" t="n">
        <v>1</v>
      </c>
      <c r="R33" s="7" t="n">
        <v>0</v>
      </c>
      <c r="S33" s="7" t="n">
        <v>0</v>
      </c>
      <c r="T33" s="7" t="n">
        <v>4</v>
      </c>
      <c r="U33" s="7" t="n">
        <v>0</v>
      </c>
      <c r="V33" s="7" t="n">
        <v>0</v>
      </c>
      <c r="W33" s="7" t="n">
        <v>0</v>
      </c>
      <c r="X33" s="7" t="n">
        <v>10</v>
      </c>
      <c r="Y33" s="7" t="n">
        <v>13</v>
      </c>
      <c r="Z33" s="7" t="n">
        <v>21</v>
      </c>
      <c r="AA33" s="7" t="n">
        <v>17</v>
      </c>
      <c r="AB33" s="7" t="n">
        <v>1</v>
      </c>
      <c r="AC33" s="7" t="n">
        <v>0</v>
      </c>
      <c r="AD33" s="7" t="n">
        <v>62</v>
      </c>
      <c r="AE33" s="7" t="n">
        <v>15</v>
      </c>
      <c r="AF33" s="7" t="n">
        <v>0</v>
      </c>
      <c r="AG33" s="7" t="n">
        <v>2</v>
      </c>
      <c r="AH33" s="7" t="n">
        <v>9</v>
      </c>
      <c r="AI33" s="7" t="n">
        <v>22</v>
      </c>
      <c r="AJ33" s="7" t="n">
        <v>4</v>
      </c>
      <c r="AK33" s="7" t="n">
        <v>1</v>
      </c>
      <c r="AL33" s="7" t="n">
        <v>1</v>
      </c>
      <c r="AM33" s="7" t="n">
        <v>0</v>
      </c>
      <c r="AN33" s="7" t="n">
        <v>39</v>
      </c>
      <c r="AO33" s="7" t="n">
        <v>5</v>
      </c>
    </row>
    <row r="34" customFormat="false" ht="14.25" hidden="false" customHeight="false" outlineLevel="0" collapsed="false">
      <c r="A34" s="6" t="s">
        <v>46</v>
      </c>
      <c r="B34" s="7" t="n">
        <v>1</v>
      </c>
      <c r="C34" s="7" t="n">
        <v>2</v>
      </c>
      <c r="D34" s="7" t="n">
        <v>40</v>
      </c>
      <c r="E34" s="7" t="n">
        <v>59</v>
      </c>
      <c r="F34" s="7" t="n">
        <v>41</v>
      </c>
      <c r="G34" s="7" t="n">
        <v>30</v>
      </c>
      <c r="H34" s="7" t="n">
        <v>14</v>
      </c>
      <c r="I34" s="7" t="n">
        <v>2</v>
      </c>
      <c r="J34" s="7" t="n">
        <v>189</v>
      </c>
      <c r="K34" s="7" t="n">
        <v>39</v>
      </c>
      <c r="L34" s="7" t="n">
        <v>0</v>
      </c>
      <c r="M34" s="7" t="n">
        <v>0</v>
      </c>
      <c r="N34" s="7" t="n">
        <v>0</v>
      </c>
      <c r="O34" s="7" t="n">
        <v>1</v>
      </c>
      <c r="P34" s="7" t="n">
        <v>1</v>
      </c>
      <c r="Q34" s="7" t="n">
        <v>0</v>
      </c>
      <c r="R34" s="7" t="n">
        <v>0</v>
      </c>
      <c r="S34" s="7" t="n">
        <v>0</v>
      </c>
      <c r="T34" s="7" t="n">
        <v>2</v>
      </c>
      <c r="U34" s="7" t="n">
        <v>0</v>
      </c>
      <c r="V34" s="7" t="n">
        <v>1</v>
      </c>
      <c r="W34" s="7" t="n">
        <v>2</v>
      </c>
      <c r="X34" s="7" t="n">
        <v>21</v>
      </c>
      <c r="Y34" s="7" t="n">
        <v>37</v>
      </c>
      <c r="Z34" s="7" t="n">
        <v>27</v>
      </c>
      <c r="AA34" s="7" t="n">
        <v>17</v>
      </c>
      <c r="AB34" s="7" t="n">
        <v>12</v>
      </c>
      <c r="AC34" s="7" t="n">
        <v>2</v>
      </c>
      <c r="AD34" s="7" t="n">
        <v>119</v>
      </c>
      <c r="AE34" s="7" t="n">
        <v>22</v>
      </c>
      <c r="AF34" s="7" t="n">
        <v>0</v>
      </c>
      <c r="AG34" s="7" t="n">
        <v>0</v>
      </c>
      <c r="AH34" s="7" t="n">
        <v>10</v>
      </c>
      <c r="AI34" s="7" t="n">
        <v>12</v>
      </c>
      <c r="AJ34" s="7" t="n">
        <v>11</v>
      </c>
      <c r="AK34" s="7" t="n">
        <v>9</v>
      </c>
      <c r="AL34" s="7" t="n">
        <v>2</v>
      </c>
      <c r="AM34" s="7" t="n">
        <v>0</v>
      </c>
      <c r="AN34" s="7" t="n">
        <v>44</v>
      </c>
      <c r="AO34" s="7" t="n">
        <v>9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8</v>
      </c>
      <c r="E35" s="7" t="n">
        <v>34</v>
      </c>
      <c r="F35" s="7" t="n">
        <v>24</v>
      </c>
      <c r="G35" s="7" t="n">
        <v>10</v>
      </c>
      <c r="H35" s="7" t="n">
        <v>3</v>
      </c>
      <c r="I35" s="7" t="n">
        <v>0</v>
      </c>
      <c r="J35" s="7" t="n">
        <v>99</v>
      </c>
      <c r="K35" s="7" t="n">
        <v>28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13</v>
      </c>
      <c r="Z35" s="7" t="n">
        <v>8</v>
      </c>
      <c r="AA35" s="7" t="n">
        <v>8</v>
      </c>
      <c r="AB35" s="7" t="n">
        <v>2</v>
      </c>
      <c r="AC35" s="7" t="n">
        <v>0</v>
      </c>
      <c r="AD35" s="7" t="n">
        <v>35</v>
      </c>
      <c r="AE35" s="7" t="n">
        <v>13</v>
      </c>
      <c r="AF35" s="7" t="n">
        <v>0</v>
      </c>
      <c r="AG35" s="7" t="n">
        <v>0</v>
      </c>
      <c r="AH35" s="7" t="n">
        <v>8</v>
      </c>
      <c r="AI35" s="7" t="n">
        <v>6</v>
      </c>
      <c r="AJ35" s="7" t="n">
        <v>8</v>
      </c>
      <c r="AK35" s="7" t="n">
        <v>2</v>
      </c>
      <c r="AL35" s="7" t="n">
        <v>0</v>
      </c>
      <c r="AM35" s="7" t="n">
        <v>0</v>
      </c>
      <c r="AN35" s="7" t="n">
        <v>24</v>
      </c>
      <c r="AO35" s="7" t="n">
        <v>3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4</v>
      </c>
      <c r="D36" s="7" t="n">
        <v>65</v>
      </c>
      <c r="E36" s="7" t="n">
        <v>54</v>
      </c>
      <c r="F36" s="7" t="n">
        <v>22</v>
      </c>
      <c r="G36" s="7" t="n">
        <v>8</v>
      </c>
      <c r="H36" s="7" t="n">
        <v>4</v>
      </c>
      <c r="I36" s="7" t="n">
        <v>0</v>
      </c>
      <c r="J36" s="7" t="n">
        <v>157</v>
      </c>
      <c r="K36" s="7" t="n">
        <v>23</v>
      </c>
      <c r="L36" s="7" t="n">
        <v>0</v>
      </c>
      <c r="M36" s="7" t="n">
        <v>1</v>
      </c>
      <c r="N36" s="7" t="n">
        <v>0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2</v>
      </c>
      <c r="U36" s="7" t="n">
        <v>0</v>
      </c>
      <c r="V36" s="7" t="n">
        <v>0</v>
      </c>
      <c r="W36" s="7" t="n">
        <v>0</v>
      </c>
      <c r="X36" s="7" t="n">
        <v>26</v>
      </c>
      <c r="Y36" s="7" t="n">
        <v>16</v>
      </c>
      <c r="Z36" s="7" t="n">
        <v>10</v>
      </c>
      <c r="AA36" s="7" t="n">
        <v>2</v>
      </c>
      <c r="AB36" s="7" t="n">
        <v>0</v>
      </c>
      <c r="AC36" s="7" t="n">
        <v>0</v>
      </c>
      <c r="AD36" s="7" t="n">
        <v>54</v>
      </c>
      <c r="AE36" s="7" t="n">
        <v>9</v>
      </c>
      <c r="AF36" s="7" t="n">
        <v>0</v>
      </c>
      <c r="AG36" s="7" t="n">
        <v>2</v>
      </c>
      <c r="AH36" s="7" t="n">
        <v>12</v>
      </c>
      <c r="AI36" s="7" t="n">
        <v>19</v>
      </c>
      <c r="AJ36" s="7" t="n">
        <v>5</v>
      </c>
      <c r="AK36" s="7" t="n">
        <v>0</v>
      </c>
      <c r="AL36" s="7" t="n">
        <v>3</v>
      </c>
      <c r="AM36" s="7" t="n">
        <v>0</v>
      </c>
      <c r="AN36" s="7" t="n">
        <v>41</v>
      </c>
      <c r="AO36" s="7" t="n">
        <v>4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3</v>
      </c>
      <c r="E37" s="7" t="n">
        <v>13</v>
      </c>
      <c r="F37" s="7" t="n">
        <v>6</v>
      </c>
      <c r="G37" s="7" t="n">
        <v>1</v>
      </c>
      <c r="H37" s="7" t="n">
        <v>0</v>
      </c>
      <c r="I37" s="7" t="n">
        <v>0</v>
      </c>
      <c r="J37" s="7" t="n">
        <v>43</v>
      </c>
      <c r="K37" s="7" t="n">
        <v>9</v>
      </c>
      <c r="L37" s="7" t="n">
        <v>0</v>
      </c>
      <c r="M37" s="7" t="n">
        <v>0</v>
      </c>
      <c r="N37" s="7" t="n">
        <v>0</v>
      </c>
      <c r="O37" s="7" t="n">
        <v>3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3</v>
      </c>
      <c r="U37" s="7" t="n">
        <v>0</v>
      </c>
      <c r="V37" s="7" t="n">
        <v>0</v>
      </c>
      <c r="W37" s="7" t="n">
        <v>0</v>
      </c>
      <c r="X37" s="7" t="n">
        <v>5</v>
      </c>
      <c r="Y37" s="7" t="n">
        <v>4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9</v>
      </c>
      <c r="AE37" s="7" t="n">
        <v>3</v>
      </c>
      <c r="AF37" s="7" t="n">
        <v>0</v>
      </c>
      <c r="AG37" s="7" t="n">
        <v>0</v>
      </c>
      <c r="AH37" s="7" t="n">
        <v>6</v>
      </c>
      <c r="AI37" s="7" t="n">
        <v>0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7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73</v>
      </c>
      <c r="E38" s="7" t="n">
        <v>60</v>
      </c>
      <c r="F38" s="7" t="n">
        <v>54</v>
      </c>
      <c r="G38" s="7" t="n">
        <v>27</v>
      </c>
      <c r="H38" s="7" t="n">
        <v>10</v>
      </c>
      <c r="I38" s="7" t="n">
        <v>2</v>
      </c>
      <c r="J38" s="7" t="n">
        <v>227</v>
      </c>
      <c r="K38" s="7" t="n">
        <v>46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1</v>
      </c>
      <c r="X38" s="7" t="n">
        <v>16</v>
      </c>
      <c r="Y38" s="7" t="n">
        <v>19</v>
      </c>
      <c r="Z38" s="7" t="n">
        <v>27</v>
      </c>
      <c r="AA38" s="7" t="n">
        <v>14</v>
      </c>
      <c r="AB38" s="7" t="n">
        <v>6</v>
      </c>
      <c r="AC38" s="7" t="n">
        <v>0</v>
      </c>
      <c r="AD38" s="7" t="n">
        <v>83</v>
      </c>
      <c r="AE38" s="7" t="n">
        <v>7</v>
      </c>
      <c r="AF38" s="7" t="n">
        <v>0</v>
      </c>
      <c r="AG38" s="7" t="n">
        <v>0</v>
      </c>
      <c r="AH38" s="7" t="n">
        <v>18</v>
      </c>
      <c r="AI38" s="7" t="n">
        <v>15</v>
      </c>
      <c r="AJ38" s="7" t="n">
        <v>10</v>
      </c>
      <c r="AK38" s="7" t="n">
        <v>4</v>
      </c>
      <c r="AL38" s="7" t="n">
        <v>1</v>
      </c>
      <c r="AM38" s="7" t="n">
        <v>1</v>
      </c>
      <c r="AN38" s="7" t="n">
        <v>49</v>
      </c>
      <c r="AO38" s="7" t="n">
        <v>6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81</v>
      </c>
      <c r="E39" s="7" t="n">
        <v>99</v>
      </c>
      <c r="F39" s="7" t="n">
        <v>59</v>
      </c>
      <c r="G39" s="7" t="n">
        <v>40</v>
      </c>
      <c r="H39" s="7" t="n">
        <v>8</v>
      </c>
      <c r="I39" s="7" t="n">
        <v>1</v>
      </c>
      <c r="J39" s="7" t="n">
        <v>288</v>
      </c>
      <c r="K39" s="7" t="n">
        <v>66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1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0</v>
      </c>
      <c r="Y39" s="7" t="n">
        <v>48</v>
      </c>
      <c r="Z39" s="7" t="n">
        <v>36</v>
      </c>
      <c r="AA39" s="7" t="n">
        <v>30</v>
      </c>
      <c r="AB39" s="7" t="n">
        <v>7</v>
      </c>
      <c r="AC39" s="7" t="n">
        <v>1</v>
      </c>
      <c r="AD39" s="7" t="n">
        <v>142</v>
      </c>
      <c r="AE39" s="7" t="n">
        <v>35</v>
      </c>
      <c r="AF39" s="7" t="n">
        <v>0</v>
      </c>
      <c r="AG39" s="7" t="n">
        <v>0</v>
      </c>
      <c r="AH39" s="7" t="n">
        <v>25</v>
      </c>
      <c r="AI39" s="7" t="n">
        <v>27</v>
      </c>
      <c r="AJ39" s="7" t="n">
        <v>7</v>
      </c>
      <c r="AK39" s="7" t="n">
        <v>4</v>
      </c>
      <c r="AL39" s="7" t="n">
        <v>1</v>
      </c>
      <c r="AM39" s="7" t="n">
        <v>0</v>
      </c>
      <c r="AN39" s="7" t="n">
        <v>64</v>
      </c>
      <c r="AO39" s="7" t="n">
        <v>10</v>
      </c>
    </row>
    <row r="40" customFormat="false" ht="14.25" hidden="false" customHeight="false" outlineLevel="0" collapsed="false">
      <c r="A40" s="6" t="s">
        <v>52</v>
      </c>
      <c r="B40" s="7" t="n">
        <v>11</v>
      </c>
      <c r="C40" s="7" t="n">
        <v>26</v>
      </c>
      <c r="D40" s="7" t="n">
        <v>404</v>
      </c>
      <c r="E40" s="7" t="n">
        <v>437</v>
      </c>
      <c r="F40" s="7" t="n">
        <v>309</v>
      </c>
      <c r="G40" s="7" t="n">
        <v>124</v>
      </c>
      <c r="H40" s="7" t="n">
        <v>56</v>
      </c>
      <c r="I40" s="7" t="n">
        <v>6</v>
      </c>
      <c r="J40" s="7" t="n">
        <v>1373</v>
      </c>
      <c r="K40" s="7" t="n">
        <v>264</v>
      </c>
      <c r="L40" s="7" t="n">
        <v>0</v>
      </c>
      <c r="M40" s="7" t="n">
        <v>0</v>
      </c>
      <c r="N40" s="7" t="n">
        <v>9</v>
      </c>
      <c r="O40" s="7" t="n">
        <v>6</v>
      </c>
      <c r="P40" s="7" t="n">
        <v>0</v>
      </c>
      <c r="Q40" s="7" t="n">
        <v>0</v>
      </c>
      <c r="R40" s="7" t="n">
        <v>1</v>
      </c>
      <c r="S40" s="7" t="n">
        <v>0</v>
      </c>
      <c r="T40" s="7" t="n">
        <v>16</v>
      </c>
      <c r="U40" s="7" t="n">
        <v>1</v>
      </c>
      <c r="V40" s="7" t="n">
        <v>8</v>
      </c>
      <c r="W40" s="7" t="n">
        <v>14</v>
      </c>
      <c r="X40" s="7" t="n">
        <v>96</v>
      </c>
      <c r="Y40" s="7" t="n">
        <v>154</v>
      </c>
      <c r="Z40" s="7" t="n">
        <v>142</v>
      </c>
      <c r="AA40" s="7" t="n">
        <v>55</v>
      </c>
      <c r="AB40" s="7" t="n">
        <v>34</v>
      </c>
      <c r="AC40" s="7" t="n">
        <v>4</v>
      </c>
      <c r="AD40" s="7" t="n">
        <v>507</v>
      </c>
      <c r="AE40" s="7" t="n">
        <v>118</v>
      </c>
      <c r="AF40" s="7" t="n">
        <v>1</v>
      </c>
      <c r="AG40" s="7" t="n">
        <v>9</v>
      </c>
      <c r="AH40" s="7" t="n">
        <v>135</v>
      </c>
      <c r="AI40" s="7" t="n">
        <v>130</v>
      </c>
      <c r="AJ40" s="7" t="n">
        <v>82</v>
      </c>
      <c r="AK40" s="7" t="n">
        <v>32</v>
      </c>
      <c r="AL40" s="7" t="n">
        <v>11</v>
      </c>
      <c r="AM40" s="7" t="n">
        <v>1</v>
      </c>
      <c r="AN40" s="7" t="n">
        <v>401</v>
      </c>
      <c r="AO40" s="7" t="n">
        <v>56</v>
      </c>
    </row>
    <row r="41" customFormat="false" ht="14.25" hidden="false" customHeight="false" outlineLevel="0" collapsed="false">
      <c r="A41" s="8" t="s">
        <v>53</v>
      </c>
      <c r="B41" s="7" t="n">
        <v>8</v>
      </c>
      <c r="C41" s="7" t="n">
        <v>50</v>
      </c>
      <c r="D41" s="7" t="n">
        <v>1043</v>
      </c>
      <c r="E41" s="7" t="n">
        <v>714</v>
      </c>
      <c r="F41" s="7" t="n">
        <v>422</v>
      </c>
      <c r="G41" s="7" t="n">
        <v>235</v>
      </c>
      <c r="H41" s="7" t="n">
        <v>86</v>
      </c>
      <c r="I41" s="7" t="n">
        <v>23</v>
      </c>
      <c r="J41" s="7" t="n">
        <v>2581</v>
      </c>
      <c r="K41" s="7" t="n">
        <v>530</v>
      </c>
      <c r="L41" s="7" t="n">
        <v>0</v>
      </c>
      <c r="M41" s="7" t="n">
        <v>0</v>
      </c>
      <c r="N41" s="7" t="n">
        <v>35</v>
      </c>
      <c r="O41" s="7" t="n">
        <v>20</v>
      </c>
      <c r="P41" s="7" t="n">
        <v>4</v>
      </c>
      <c r="Q41" s="7" t="n">
        <v>1</v>
      </c>
      <c r="R41" s="7" t="n">
        <v>1</v>
      </c>
      <c r="S41" s="7" t="n">
        <v>0</v>
      </c>
      <c r="T41" s="7" t="n">
        <v>61</v>
      </c>
      <c r="U41" s="7" t="n">
        <v>2</v>
      </c>
      <c r="V41" s="7" t="n">
        <v>6</v>
      </c>
      <c r="W41" s="7" t="n">
        <v>23</v>
      </c>
      <c r="X41" s="7" t="n">
        <v>176</v>
      </c>
      <c r="Y41" s="7" t="n">
        <v>160</v>
      </c>
      <c r="Z41" s="7" t="n">
        <v>155</v>
      </c>
      <c r="AA41" s="7" t="n">
        <v>104</v>
      </c>
      <c r="AB41" s="7" t="n">
        <v>45</v>
      </c>
      <c r="AC41" s="7" t="n">
        <v>15</v>
      </c>
      <c r="AD41" s="7" t="n">
        <v>684</v>
      </c>
      <c r="AE41" s="7" t="n">
        <v>121</v>
      </c>
      <c r="AF41" s="7" t="n">
        <v>1</v>
      </c>
      <c r="AG41" s="7" t="n">
        <v>14</v>
      </c>
      <c r="AH41" s="7" t="n">
        <v>333</v>
      </c>
      <c r="AI41" s="7" t="n">
        <v>218</v>
      </c>
      <c r="AJ41" s="7" t="n">
        <v>102</v>
      </c>
      <c r="AK41" s="7" t="n">
        <v>49</v>
      </c>
      <c r="AL41" s="7" t="n">
        <v>12</v>
      </c>
      <c r="AM41" s="7" t="n">
        <v>3</v>
      </c>
      <c r="AN41" s="7" t="n">
        <v>732</v>
      </c>
      <c r="AO41" s="7" t="n">
        <v>104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3</v>
      </c>
      <c r="D42" s="7" t="n">
        <v>59</v>
      </c>
      <c r="E42" s="7" t="n">
        <v>58</v>
      </c>
      <c r="F42" s="7" t="n">
        <v>39</v>
      </c>
      <c r="G42" s="7" t="n">
        <v>19</v>
      </c>
      <c r="H42" s="7" t="n">
        <v>7</v>
      </c>
      <c r="I42" s="7" t="n">
        <v>0</v>
      </c>
      <c r="J42" s="7" t="n">
        <v>185</v>
      </c>
      <c r="K42" s="7" t="n">
        <v>46</v>
      </c>
      <c r="L42" s="7" t="n">
        <v>0</v>
      </c>
      <c r="M42" s="7" t="n">
        <v>0</v>
      </c>
      <c r="N42" s="7" t="n">
        <v>0</v>
      </c>
      <c r="O42" s="7" t="n">
        <v>3</v>
      </c>
      <c r="P42" s="7" t="n">
        <v>0</v>
      </c>
      <c r="Q42" s="7" t="n">
        <v>1</v>
      </c>
      <c r="R42" s="7" t="n">
        <v>0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24</v>
      </c>
      <c r="Y42" s="7" t="n">
        <v>24</v>
      </c>
      <c r="Z42" s="7" t="n">
        <v>22</v>
      </c>
      <c r="AA42" s="7" t="n">
        <v>9</v>
      </c>
      <c r="AB42" s="7" t="n">
        <v>3</v>
      </c>
      <c r="AC42" s="7" t="n">
        <v>0</v>
      </c>
      <c r="AD42" s="7" t="n">
        <v>83</v>
      </c>
      <c r="AE42" s="7" t="n">
        <v>18</v>
      </c>
      <c r="AF42" s="7" t="n">
        <v>0</v>
      </c>
      <c r="AG42" s="7" t="n">
        <v>2</v>
      </c>
      <c r="AH42" s="7" t="n">
        <v>13</v>
      </c>
      <c r="AI42" s="7" t="n">
        <v>22</v>
      </c>
      <c r="AJ42" s="7" t="n">
        <v>6</v>
      </c>
      <c r="AK42" s="7" t="n">
        <v>3</v>
      </c>
      <c r="AL42" s="7" t="n">
        <v>2</v>
      </c>
      <c r="AM42" s="7" t="n">
        <v>0</v>
      </c>
      <c r="AN42" s="7" t="n">
        <v>48</v>
      </c>
      <c r="AO42" s="7" t="n">
        <v>3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2</v>
      </c>
      <c r="D43" s="7" t="n">
        <v>167</v>
      </c>
      <c r="E43" s="7" t="n">
        <v>196</v>
      </c>
      <c r="F43" s="7" t="n">
        <v>125</v>
      </c>
      <c r="G43" s="7" t="n">
        <v>46</v>
      </c>
      <c r="H43" s="7" t="n">
        <v>15</v>
      </c>
      <c r="I43" s="7" t="n">
        <v>2</v>
      </c>
      <c r="J43" s="7" t="n">
        <v>553</v>
      </c>
      <c r="K43" s="7" t="n">
        <v>106</v>
      </c>
      <c r="L43" s="7" t="n">
        <v>0</v>
      </c>
      <c r="M43" s="7" t="n">
        <v>0</v>
      </c>
      <c r="N43" s="7" t="n">
        <v>6</v>
      </c>
      <c r="O43" s="7" t="n">
        <v>3</v>
      </c>
      <c r="P43" s="7" t="n">
        <v>2</v>
      </c>
      <c r="Q43" s="7" t="n">
        <v>1</v>
      </c>
      <c r="R43" s="7" t="n">
        <v>0</v>
      </c>
      <c r="S43" s="7" t="n">
        <v>0</v>
      </c>
      <c r="T43" s="7" t="n">
        <v>12</v>
      </c>
      <c r="U43" s="7" t="n">
        <v>1</v>
      </c>
      <c r="V43" s="7" t="n">
        <v>0</v>
      </c>
      <c r="W43" s="7" t="n">
        <v>1</v>
      </c>
      <c r="X43" s="7" t="n">
        <v>41</v>
      </c>
      <c r="Y43" s="7" t="n">
        <v>82</v>
      </c>
      <c r="Z43" s="7" t="n">
        <v>49</v>
      </c>
      <c r="AA43" s="7" t="n">
        <v>26</v>
      </c>
      <c r="AB43" s="7" t="n">
        <v>10</v>
      </c>
      <c r="AC43" s="7" t="n">
        <v>1</v>
      </c>
      <c r="AD43" s="7" t="n">
        <v>210</v>
      </c>
      <c r="AE43" s="7" t="n">
        <v>50</v>
      </c>
      <c r="AF43" s="7" t="n">
        <v>0</v>
      </c>
      <c r="AG43" s="7" t="n">
        <v>1</v>
      </c>
      <c r="AH43" s="7" t="n">
        <v>50</v>
      </c>
      <c r="AI43" s="7" t="n">
        <v>46</v>
      </c>
      <c r="AJ43" s="7" t="n">
        <v>36</v>
      </c>
      <c r="AK43" s="7" t="n">
        <v>8</v>
      </c>
      <c r="AL43" s="7" t="n">
        <v>1</v>
      </c>
      <c r="AM43" s="7" t="n">
        <v>1</v>
      </c>
      <c r="AN43" s="7" t="n">
        <v>143</v>
      </c>
      <c r="AO43" s="7" t="n">
        <v>23</v>
      </c>
    </row>
    <row r="44" customFormat="false" ht="14.25" hidden="false" customHeight="false" outlineLevel="0" collapsed="false">
      <c r="A44" s="6" t="s">
        <v>56</v>
      </c>
      <c r="B44" s="7" t="n">
        <v>1</v>
      </c>
      <c r="C44" s="7" t="n">
        <v>3</v>
      </c>
      <c r="D44" s="7" t="n">
        <v>75</v>
      </c>
      <c r="E44" s="7" t="n">
        <v>58</v>
      </c>
      <c r="F44" s="7" t="n">
        <v>31</v>
      </c>
      <c r="G44" s="7" t="n">
        <v>10</v>
      </c>
      <c r="H44" s="7" t="n">
        <v>2</v>
      </c>
      <c r="I44" s="7" t="n">
        <v>0</v>
      </c>
      <c r="J44" s="7" t="n">
        <v>180</v>
      </c>
      <c r="K44" s="7" t="n">
        <v>42</v>
      </c>
      <c r="L44" s="7" t="n">
        <v>0</v>
      </c>
      <c r="M44" s="7" t="n">
        <v>0</v>
      </c>
      <c r="N44" s="7" t="n">
        <v>1</v>
      </c>
      <c r="O44" s="7" t="n">
        <v>0</v>
      </c>
      <c r="P44" s="7" t="n">
        <v>3</v>
      </c>
      <c r="Q44" s="7" t="n">
        <v>0</v>
      </c>
      <c r="R44" s="7" t="n">
        <v>0</v>
      </c>
      <c r="S44" s="7" t="n">
        <v>0</v>
      </c>
      <c r="T44" s="7" t="n">
        <v>4</v>
      </c>
      <c r="U44" s="7" t="n">
        <v>1</v>
      </c>
      <c r="V44" s="7" t="n">
        <v>1</v>
      </c>
      <c r="W44" s="7" t="n">
        <v>2</v>
      </c>
      <c r="X44" s="7" t="n">
        <v>27</v>
      </c>
      <c r="Y44" s="7" t="n">
        <v>29</v>
      </c>
      <c r="Z44" s="7" t="n">
        <v>16</v>
      </c>
      <c r="AA44" s="7" t="n">
        <v>7</v>
      </c>
      <c r="AB44" s="7" t="n">
        <v>1</v>
      </c>
      <c r="AC44" s="7" t="n">
        <v>0</v>
      </c>
      <c r="AD44" s="7" t="n">
        <v>83</v>
      </c>
      <c r="AE44" s="7" t="n">
        <v>19</v>
      </c>
      <c r="AF44" s="7" t="n">
        <v>0</v>
      </c>
      <c r="AG44" s="7" t="n">
        <v>1</v>
      </c>
      <c r="AH44" s="7" t="n">
        <v>27</v>
      </c>
      <c r="AI44" s="7" t="n">
        <v>16</v>
      </c>
      <c r="AJ44" s="7" t="n">
        <v>7</v>
      </c>
      <c r="AK44" s="7" t="n">
        <v>0</v>
      </c>
      <c r="AL44" s="7" t="n">
        <v>1</v>
      </c>
      <c r="AM44" s="7" t="n">
        <v>0</v>
      </c>
      <c r="AN44" s="7" t="n">
        <v>52</v>
      </c>
      <c r="AO44" s="7" t="n">
        <v>10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501</v>
      </c>
      <c r="C45" s="10" t="n">
        <f aca="false">SUM(C4:C44)</f>
        <v>2235</v>
      </c>
      <c r="D45" s="10" t="n">
        <f aca="false">SUM(D4:D44)</f>
        <v>50633</v>
      </c>
      <c r="E45" s="10" t="n">
        <f aca="false">SUM(E4:E44)</f>
        <v>34830</v>
      </c>
      <c r="F45" s="10" t="n">
        <f aca="false">SUM(F4:F44)</f>
        <v>19893</v>
      </c>
      <c r="G45" s="10" t="n">
        <f aca="false">SUM(G4:G44)</f>
        <v>10378</v>
      </c>
      <c r="H45" s="10" t="n">
        <f aca="false">SUM(H4:H44)</f>
        <v>3744</v>
      </c>
      <c r="I45" s="10" t="n">
        <f aca="false">SUM(I4:I44)</f>
        <v>848</v>
      </c>
      <c r="J45" s="10" t="n">
        <f aca="false">SUM(J4:J44)</f>
        <v>123062</v>
      </c>
      <c r="K45" s="10" t="n">
        <f aca="false">SUM(K4:K44)</f>
        <v>20247</v>
      </c>
      <c r="L45" s="10" t="n">
        <f aca="false">SUM(L4:L44)</f>
        <v>13</v>
      </c>
      <c r="M45" s="10" t="n">
        <f aca="false">SUM(M4:M44)</f>
        <v>78</v>
      </c>
      <c r="N45" s="10" t="n">
        <f aca="false">SUM(N4:N44)</f>
        <v>4355</v>
      </c>
      <c r="O45" s="10" t="n">
        <f aca="false">SUM(O4:O44)</f>
        <v>2622</v>
      </c>
      <c r="P45" s="10" t="n">
        <f aca="false">SUM(P4:P44)</f>
        <v>1159</v>
      </c>
      <c r="Q45" s="10" t="n">
        <f aca="false">SUM(Q4:Q44)</f>
        <v>544</v>
      </c>
      <c r="R45" s="10" t="n">
        <f aca="false">SUM(R4:R44)</f>
        <v>175</v>
      </c>
      <c r="S45" s="10" t="n">
        <f aca="false">SUM(S4:S44)</f>
        <v>38</v>
      </c>
      <c r="T45" s="10" t="n">
        <f aca="false">SUM(T4:T44)</f>
        <v>8984</v>
      </c>
      <c r="U45" s="10" t="n">
        <f aca="false">SUM(U4:U44)</f>
        <v>285</v>
      </c>
      <c r="V45" s="10" t="n">
        <f aca="false">SUM(V4:V44)</f>
        <v>182</v>
      </c>
      <c r="W45" s="10" t="n">
        <f aca="false">SUM(W4:W44)</f>
        <v>745</v>
      </c>
      <c r="X45" s="10" t="n">
        <f aca="false">SUM(X4:X44)</f>
        <v>8999</v>
      </c>
      <c r="Y45" s="10" t="n">
        <f aca="false">SUM(Y4:Y44)</f>
        <v>8258</v>
      </c>
      <c r="Z45" s="10" t="n">
        <f aca="false">SUM(Z4:Z44)</f>
        <v>6870</v>
      </c>
      <c r="AA45" s="10" t="n">
        <f aca="false">SUM(AA4:AA44)</f>
        <v>4260</v>
      </c>
      <c r="AB45" s="10" t="n">
        <f aca="false">SUM(AB4:AB44)</f>
        <v>1759</v>
      </c>
      <c r="AC45" s="10" t="n">
        <f aca="false">SUM(AC4:AC44)</f>
        <v>474</v>
      </c>
      <c r="AD45" s="10" t="n">
        <f aca="false">SUM(AD4:AD44)</f>
        <v>31547</v>
      </c>
      <c r="AE45" s="10" t="n">
        <f aca="false">SUM(AE4:AE44)</f>
        <v>5879</v>
      </c>
      <c r="AF45" s="10" t="n">
        <f aca="false">SUM(AF4:AF44)</f>
        <v>137</v>
      </c>
      <c r="AG45" s="10" t="n">
        <f aca="false">SUM(AG4:AG44)</f>
        <v>623</v>
      </c>
      <c r="AH45" s="10" t="n">
        <f aca="false">SUM(AH4:AH44)</f>
        <v>13507</v>
      </c>
      <c r="AI45" s="10" t="n">
        <f aca="false">SUM(AI4:AI44)</f>
        <v>9390</v>
      </c>
      <c r="AJ45" s="10" t="n">
        <f aca="false">SUM(AJ4:AJ44)</f>
        <v>4562</v>
      </c>
      <c r="AK45" s="10" t="n">
        <f aca="false">SUM(AK4:AK44)</f>
        <v>2079</v>
      </c>
      <c r="AL45" s="10" t="n">
        <f aca="false">SUM(AL4:AL44)</f>
        <v>671</v>
      </c>
      <c r="AM45" s="10" t="n">
        <f aca="false">SUM(AM4:AM44)</f>
        <v>111</v>
      </c>
      <c r="AN45" s="10" t="n">
        <f aca="false">SUM(AN4:AN44)</f>
        <v>31080</v>
      </c>
      <c r="AO45" s="10" t="n">
        <f aca="false">SUM(AO4:AO44)</f>
        <v>3844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59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114</v>
      </c>
      <c r="C4" s="7" t="n">
        <v>585</v>
      </c>
      <c r="D4" s="7" t="n">
        <v>12077</v>
      </c>
      <c r="E4" s="7" t="n">
        <v>7924</v>
      </c>
      <c r="F4" s="7" t="n">
        <v>4259</v>
      </c>
      <c r="G4" s="7" t="n">
        <v>2054</v>
      </c>
      <c r="H4" s="7" t="n">
        <v>662</v>
      </c>
      <c r="I4" s="7" t="n">
        <v>158</v>
      </c>
      <c r="J4" s="7" t="n">
        <v>27833</v>
      </c>
      <c r="K4" s="7" t="n">
        <v>4212</v>
      </c>
      <c r="L4" s="7" t="n">
        <v>7</v>
      </c>
      <c r="M4" s="7" t="n">
        <v>27</v>
      </c>
      <c r="N4" s="7" t="n">
        <v>1256</v>
      </c>
      <c r="O4" s="7" t="n">
        <v>754</v>
      </c>
      <c r="P4" s="7" t="n">
        <v>355</v>
      </c>
      <c r="Q4" s="7" t="n">
        <v>154</v>
      </c>
      <c r="R4" s="7" t="n">
        <v>46</v>
      </c>
      <c r="S4" s="7" t="n">
        <v>9</v>
      </c>
      <c r="T4" s="7" t="n">
        <v>2608</v>
      </c>
      <c r="U4" s="7" t="n">
        <v>94</v>
      </c>
      <c r="V4" s="7" t="n">
        <v>33</v>
      </c>
      <c r="W4" s="7" t="n">
        <v>167</v>
      </c>
      <c r="X4" s="7" t="n">
        <v>1766</v>
      </c>
      <c r="Y4" s="7" t="n">
        <v>1546</v>
      </c>
      <c r="Z4" s="7" t="n">
        <v>1192</v>
      </c>
      <c r="AA4" s="7" t="n">
        <v>731</v>
      </c>
      <c r="AB4" s="7" t="n">
        <v>236</v>
      </c>
      <c r="AC4" s="7" t="n">
        <v>82</v>
      </c>
      <c r="AD4" s="7" t="n">
        <v>5753</v>
      </c>
      <c r="AE4" s="7" t="n">
        <v>1062</v>
      </c>
      <c r="AF4" s="7" t="n">
        <v>21</v>
      </c>
      <c r="AG4" s="7" t="n">
        <v>164</v>
      </c>
      <c r="AH4" s="7" t="n">
        <v>3071</v>
      </c>
      <c r="AI4" s="7" t="n">
        <v>2042</v>
      </c>
      <c r="AJ4" s="7" t="n">
        <v>963</v>
      </c>
      <c r="AK4" s="7" t="n">
        <v>414</v>
      </c>
      <c r="AL4" s="7" t="n">
        <v>130</v>
      </c>
      <c r="AM4" s="7" t="n">
        <v>19</v>
      </c>
      <c r="AN4" s="7" t="n">
        <v>6824</v>
      </c>
      <c r="AO4" s="7" t="n">
        <v>847</v>
      </c>
    </row>
    <row r="5" customFormat="false" ht="14.25" hidden="false" customHeight="false" outlineLevel="0" collapsed="false">
      <c r="A5" s="8" t="s">
        <v>17</v>
      </c>
      <c r="B5" s="7" t="n">
        <v>9</v>
      </c>
      <c r="C5" s="7" t="n">
        <v>80</v>
      </c>
      <c r="D5" s="7" t="n">
        <v>2968</v>
      </c>
      <c r="E5" s="7" t="n">
        <v>1749</v>
      </c>
      <c r="F5" s="7" t="n">
        <v>889</v>
      </c>
      <c r="G5" s="7" t="n">
        <v>442</v>
      </c>
      <c r="H5" s="7" t="n">
        <v>174</v>
      </c>
      <c r="I5" s="7" t="n">
        <v>38</v>
      </c>
      <c r="J5" s="7" t="n">
        <v>6349</v>
      </c>
      <c r="K5" s="7" t="n">
        <v>868</v>
      </c>
      <c r="L5" s="7" t="n">
        <v>0</v>
      </c>
      <c r="M5" s="7" t="n">
        <v>3</v>
      </c>
      <c r="N5" s="7" t="n">
        <v>403</v>
      </c>
      <c r="O5" s="7" t="n">
        <v>216</v>
      </c>
      <c r="P5" s="7" t="n">
        <v>136</v>
      </c>
      <c r="Q5" s="7" t="n">
        <v>59</v>
      </c>
      <c r="R5" s="7" t="n">
        <v>18</v>
      </c>
      <c r="S5" s="7" t="n">
        <v>3</v>
      </c>
      <c r="T5" s="7" t="n">
        <v>838</v>
      </c>
      <c r="U5" s="7" t="n">
        <v>15</v>
      </c>
      <c r="V5" s="7" t="n">
        <v>6</v>
      </c>
      <c r="W5" s="7" t="n">
        <v>29</v>
      </c>
      <c r="X5" s="7" t="n">
        <v>450</v>
      </c>
      <c r="Y5" s="7" t="n">
        <v>371</v>
      </c>
      <c r="Z5" s="7" t="n">
        <v>240</v>
      </c>
      <c r="AA5" s="7" t="n">
        <v>147</v>
      </c>
      <c r="AB5" s="7" t="n">
        <v>68</v>
      </c>
      <c r="AC5" s="7" t="n">
        <v>20</v>
      </c>
      <c r="AD5" s="7" t="n">
        <v>1331</v>
      </c>
      <c r="AE5" s="7" t="n">
        <v>207</v>
      </c>
      <c r="AF5" s="7" t="n">
        <v>0</v>
      </c>
      <c r="AG5" s="7" t="n">
        <v>19</v>
      </c>
      <c r="AH5" s="7" t="n">
        <v>718</v>
      </c>
      <c r="AI5" s="7" t="n">
        <v>451</v>
      </c>
      <c r="AJ5" s="7" t="n">
        <v>159</v>
      </c>
      <c r="AK5" s="7" t="n">
        <v>71</v>
      </c>
      <c r="AL5" s="7" t="n">
        <v>41</v>
      </c>
      <c r="AM5" s="7" t="n">
        <v>4</v>
      </c>
      <c r="AN5" s="7" t="n">
        <v>1463</v>
      </c>
      <c r="AO5" s="7" t="n">
        <v>177</v>
      </c>
    </row>
    <row r="6" customFormat="false" ht="14.25" hidden="false" customHeight="false" outlineLevel="0" collapsed="false">
      <c r="A6" s="6" t="s">
        <v>18</v>
      </c>
      <c r="B6" s="7" t="n">
        <v>10</v>
      </c>
      <c r="C6" s="7" t="n">
        <v>42</v>
      </c>
      <c r="D6" s="7" t="n">
        <v>1642</v>
      </c>
      <c r="E6" s="7" t="n">
        <v>1221</v>
      </c>
      <c r="F6" s="7" t="n">
        <v>831</v>
      </c>
      <c r="G6" s="7" t="n">
        <v>375</v>
      </c>
      <c r="H6" s="7" t="n">
        <v>133</v>
      </c>
      <c r="I6" s="7" t="n">
        <v>35</v>
      </c>
      <c r="J6" s="7" t="n">
        <v>4289</v>
      </c>
      <c r="K6" s="7" t="n">
        <v>829</v>
      </c>
      <c r="L6" s="7" t="n">
        <v>1</v>
      </c>
      <c r="M6" s="7" t="n">
        <v>1</v>
      </c>
      <c r="N6" s="7" t="n">
        <v>67</v>
      </c>
      <c r="O6" s="7" t="n">
        <v>41</v>
      </c>
      <c r="P6" s="7" t="n">
        <v>26</v>
      </c>
      <c r="Q6" s="7" t="n">
        <v>8</v>
      </c>
      <c r="R6" s="7" t="n">
        <v>0</v>
      </c>
      <c r="S6" s="7" t="n">
        <v>0</v>
      </c>
      <c r="T6" s="7" t="n">
        <v>144</v>
      </c>
      <c r="U6" s="7" t="n">
        <v>6</v>
      </c>
      <c r="V6" s="7" t="n">
        <v>3</v>
      </c>
      <c r="W6" s="7" t="n">
        <v>15</v>
      </c>
      <c r="X6" s="7" t="n">
        <v>446</v>
      </c>
      <c r="Y6" s="7" t="n">
        <v>476</v>
      </c>
      <c r="Z6" s="7" t="n">
        <v>389</v>
      </c>
      <c r="AA6" s="7" t="n">
        <v>156</v>
      </c>
      <c r="AB6" s="7" t="n">
        <v>75</v>
      </c>
      <c r="AC6" s="7" t="n">
        <v>19</v>
      </c>
      <c r="AD6" s="7" t="n">
        <v>1579</v>
      </c>
      <c r="AE6" s="7" t="n">
        <v>343</v>
      </c>
      <c r="AF6" s="7" t="n">
        <v>2</v>
      </c>
      <c r="AG6" s="7" t="n">
        <v>12</v>
      </c>
      <c r="AH6" s="7" t="n">
        <v>538</v>
      </c>
      <c r="AI6" s="7" t="n">
        <v>336</v>
      </c>
      <c r="AJ6" s="7" t="n">
        <v>158</v>
      </c>
      <c r="AK6" s="7" t="n">
        <v>80</v>
      </c>
      <c r="AL6" s="7" t="n">
        <v>24</v>
      </c>
      <c r="AM6" s="7" t="n">
        <v>4</v>
      </c>
      <c r="AN6" s="7" t="n">
        <v>1154</v>
      </c>
      <c r="AO6" s="7" t="n">
        <v>122</v>
      </c>
    </row>
    <row r="7" customFormat="false" ht="14.25" hidden="false" customHeight="false" outlineLevel="0" collapsed="false">
      <c r="A7" s="8" t="s">
        <v>19</v>
      </c>
      <c r="B7" s="7" t="n">
        <v>65</v>
      </c>
      <c r="C7" s="7" t="n">
        <v>174</v>
      </c>
      <c r="D7" s="7" t="n">
        <v>3353</v>
      </c>
      <c r="E7" s="7" t="n">
        <v>1957</v>
      </c>
      <c r="F7" s="7" t="n">
        <v>1002</v>
      </c>
      <c r="G7" s="7" t="n">
        <v>484</v>
      </c>
      <c r="H7" s="7" t="n">
        <v>161</v>
      </c>
      <c r="I7" s="7" t="n">
        <v>39</v>
      </c>
      <c r="J7" s="7" t="n">
        <v>7235</v>
      </c>
      <c r="K7" s="7" t="n">
        <v>1139</v>
      </c>
      <c r="L7" s="7" t="n">
        <v>2</v>
      </c>
      <c r="M7" s="7" t="n">
        <v>10</v>
      </c>
      <c r="N7" s="7" t="n">
        <v>358</v>
      </c>
      <c r="O7" s="7" t="n">
        <v>195</v>
      </c>
      <c r="P7" s="7" t="n">
        <v>88</v>
      </c>
      <c r="Q7" s="7" t="n">
        <v>47</v>
      </c>
      <c r="R7" s="7" t="n">
        <v>14</v>
      </c>
      <c r="S7" s="7" t="n">
        <v>4</v>
      </c>
      <c r="T7" s="7" t="n">
        <v>718</v>
      </c>
      <c r="U7" s="7" t="n">
        <v>19</v>
      </c>
      <c r="V7" s="7" t="n">
        <v>20</v>
      </c>
      <c r="W7" s="7" t="n">
        <v>52</v>
      </c>
      <c r="X7" s="7" t="n">
        <v>486</v>
      </c>
      <c r="Y7" s="7" t="n">
        <v>377</v>
      </c>
      <c r="Z7" s="7" t="n">
        <v>286</v>
      </c>
      <c r="AA7" s="7" t="n">
        <v>148</v>
      </c>
      <c r="AB7" s="7" t="n">
        <v>60</v>
      </c>
      <c r="AC7" s="7" t="n">
        <v>12</v>
      </c>
      <c r="AD7" s="7" t="n">
        <v>1441</v>
      </c>
      <c r="AE7" s="7" t="n">
        <v>273</v>
      </c>
      <c r="AF7" s="7" t="n">
        <v>23</v>
      </c>
      <c r="AG7" s="7" t="n">
        <v>40</v>
      </c>
      <c r="AH7" s="7" t="n">
        <v>795</v>
      </c>
      <c r="AI7" s="7" t="n">
        <v>455</v>
      </c>
      <c r="AJ7" s="7" t="n">
        <v>220</v>
      </c>
      <c r="AK7" s="7" t="n">
        <v>100</v>
      </c>
      <c r="AL7" s="7" t="n">
        <v>23</v>
      </c>
      <c r="AM7" s="7" t="n">
        <v>7</v>
      </c>
      <c r="AN7" s="7" t="n">
        <v>1663</v>
      </c>
      <c r="AO7" s="7" t="n">
        <v>219</v>
      </c>
    </row>
    <row r="8" customFormat="false" ht="14.25" hidden="false" customHeight="false" outlineLevel="0" collapsed="false">
      <c r="A8" s="6" t="s">
        <v>20</v>
      </c>
      <c r="B8" s="7" t="n">
        <v>20</v>
      </c>
      <c r="C8" s="7" t="n">
        <v>80</v>
      </c>
      <c r="D8" s="7" t="n">
        <v>1960</v>
      </c>
      <c r="E8" s="7" t="n">
        <v>1467</v>
      </c>
      <c r="F8" s="7" t="n">
        <v>958</v>
      </c>
      <c r="G8" s="7" t="n">
        <v>502</v>
      </c>
      <c r="H8" s="7" t="n">
        <v>213</v>
      </c>
      <c r="I8" s="7" t="n">
        <v>43</v>
      </c>
      <c r="J8" s="7" t="n">
        <v>5243</v>
      </c>
      <c r="K8" s="7" t="n">
        <v>828</v>
      </c>
      <c r="L8" s="7" t="n">
        <v>0</v>
      </c>
      <c r="M8" s="7" t="n">
        <v>1</v>
      </c>
      <c r="N8" s="7" t="n">
        <v>94</v>
      </c>
      <c r="O8" s="7" t="n">
        <v>84</v>
      </c>
      <c r="P8" s="7" t="n">
        <v>24</v>
      </c>
      <c r="Q8" s="7" t="n">
        <v>14</v>
      </c>
      <c r="R8" s="7" t="n">
        <v>2</v>
      </c>
      <c r="S8" s="7" t="n">
        <v>0</v>
      </c>
      <c r="T8" s="7" t="n">
        <v>219</v>
      </c>
      <c r="U8" s="7" t="n">
        <v>15</v>
      </c>
      <c r="V8" s="7" t="n">
        <v>9</v>
      </c>
      <c r="W8" s="7" t="n">
        <v>27</v>
      </c>
      <c r="X8" s="7" t="n">
        <v>389</v>
      </c>
      <c r="Y8" s="7" t="n">
        <v>388</v>
      </c>
      <c r="Z8" s="7" t="n">
        <v>389</v>
      </c>
      <c r="AA8" s="7" t="n">
        <v>256</v>
      </c>
      <c r="AB8" s="7" t="n">
        <v>122</v>
      </c>
      <c r="AC8" s="7" t="n">
        <v>34</v>
      </c>
      <c r="AD8" s="7" t="n">
        <v>1614</v>
      </c>
      <c r="AE8" s="7" t="n">
        <v>296</v>
      </c>
      <c r="AF8" s="7" t="n">
        <v>4</v>
      </c>
      <c r="AG8" s="7" t="n">
        <v>24</v>
      </c>
      <c r="AH8" s="7" t="n">
        <v>580</v>
      </c>
      <c r="AI8" s="7" t="n">
        <v>433</v>
      </c>
      <c r="AJ8" s="7" t="n">
        <v>240</v>
      </c>
      <c r="AK8" s="7" t="n">
        <v>96</v>
      </c>
      <c r="AL8" s="7" t="n">
        <v>41</v>
      </c>
      <c r="AM8" s="7" t="n">
        <v>3</v>
      </c>
      <c r="AN8" s="7" t="n">
        <v>1421</v>
      </c>
      <c r="AO8" s="7" t="n">
        <v>152</v>
      </c>
    </row>
    <row r="9" customFormat="false" ht="14.25" hidden="false" customHeight="false" outlineLevel="0" collapsed="false">
      <c r="A9" s="8" t="s">
        <v>21</v>
      </c>
      <c r="B9" s="7" t="n">
        <v>19</v>
      </c>
      <c r="C9" s="7" t="n">
        <v>109</v>
      </c>
      <c r="D9" s="7" t="n">
        <v>1937</v>
      </c>
      <c r="E9" s="7" t="n">
        <v>1331</v>
      </c>
      <c r="F9" s="7" t="n">
        <v>740</v>
      </c>
      <c r="G9" s="7" t="n">
        <v>409</v>
      </c>
      <c r="H9" s="7" t="n">
        <v>156</v>
      </c>
      <c r="I9" s="7" t="n">
        <v>32</v>
      </c>
      <c r="J9" s="7" t="n">
        <v>4733</v>
      </c>
      <c r="K9" s="7" t="n">
        <v>975</v>
      </c>
      <c r="L9" s="7" t="n">
        <v>0</v>
      </c>
      <c r="M9" s="7" t="n">
        <v>0</v>
      </c>
      <c r="N9" s="7" t="n">
        <v>54</v>
      </c>
      <c r="O9" s="7" t="n">
        <v>26</v>
      </c>
      <c r="P9" s="7" t="n">
        <v>17</v>
      </c>
      <c r="Q9" s="7" t="n">
        <v>2</v>
      </c>
      <c r="R9" s="7" t="n">
        <v>0</v>
      </c>
      <c r="S9" s="7" t="n">
        <v>0</v>
      </c>
      <c r="T9" s="7" t="n">
        <v>99</v>
      </c>
      <c r="U9" s="7" t="n">
        <v>9</v>
      </c>
      <c r="V9" s="7" t="n">
        <v>9</v>
      </c>
      <c r="W9" s="7" t="n">
        <v>42</v>
      </c>
      <c r="X9" s="7" t="n">
        <v>454</v>
      </c>
      <c r="Y9" s="7" t="n">
        <v>369</v>
      </c>
      <c r="Z9" s="7" t="n">
        <v>332</v>
      </c>
      <c r="AA9" s="7" t="n">
        <v>207</v>
      </c>
      <c r="AB9" s="7" t="n">
        <v>86</v>
      </c>
      <c r="AC9" s="7" t="n">
        <v>18</v>
      </c>
      <c r="AD9" s="7" t="n">
        <v>1517</v>
      </c>
      <c r="AE9" s="7" t="n">
        <v>294</v>
      </c>
      <c r="AF9" s="7" t="n">
        <v>5</v>
      </c>
      <c r="AG9" s="7" t="n">
        <v>26</v>
      </c>
      <c r="AH9" s="7" t="n">
        <v>583</v>
      </c>
      <c r="AI9" s="7" t="n">
        <v>362</v>
      </c>
      <c r="AJ9" s="7" t="n">
        <v>165</v>
      </c>
      <c r="AK9" s="7" t="n">
        <v>91</v>
      </c>
      <c r="AL9" s="7" t="n">
        <v>27</v>
      </c>
      <c r="AM9" s="7" t="n">
        <v>6</v>
      </c>
      <c r="AN9" s="7" t="n">
        <v>1265</v>
      </c>
      <c r="AO9" s="7" t="n">
        <v>226</v>
      </c>
    </row>
    <row r="10" customFormat="false" ht="14.25" hidden="false" customHeight="false" outlineLevel="0" collapsed="false">
      <c r="A10" s="6" t="s">
        <v>22</v>
      </c>
      <c r="B10" s="7" t="n">
        <v>59</v>
      </c>
      <c r="C10" s="7" t="n">
        <v>223</v>
      </c>
      <c r="D10" s="7" t="n">
        <v>4504</v>
      </c>
      <c r="E10" s="7" t="n">
        <v>2772</v>
      </c>
      <c r="F10" s="7" t="n">
        <v>1380</v>
      </c>
      <c r="G10" s="7" t="n">
        <v>716</v>
      </c>
      <c r="H10" s="7" t="n">
        <v>250</v>
      </c>
      <c r="I10" s="7" t="n">
        <v>59</v>
      </c>
      <c r="J10" s="7" t="n">
        <v>9963</v>
      </c>
      <c r="K10" s="7" t="n">
        <v>1430</v>
      </c>
      <c r="L10" s="7" t="n">
        <v>1</v>
      </c>
      <c r="M10" s="7" t="n">
        <v>9</v>
      </c>
      <c r="N10" s="7" t="n">
        <v>601</v>
      </c>
      <c r="O10" s="7" t="n">
        <v>362</v>
      </c>
      <c r="P10" s="7" t="n">
        <v>152</v>
      </c>
      <c r="Q10" s="7" t="n">
        <v>68</v>
      </c>
      <c r="R10" s="7" t="n">
        <v>30</v>
      </c>
      <c r="S10" s="7" t="n">
        <v>5</v>
      </c>
      <c r="T10" s="7" t="n">
        <v>1228</v>
      </c>
      <c r="U10" s="7" t="n">
        <v>26</v>
      </c>
      <c r="V10" s="7" t="n">
        <v>16</v>
      </c>
      <c r="W10" s="7" t="n">
        <v>65</v>
      </c>
      <c r="X10" s="7" t="n">
        <v>802</v>
      </c>
      <c r="Y10" s="7" t="n">
        <v>565</v>
      </c>
      <c r="Z10" s="7" t="n">
        <v>429</v>
      </c>
      <c r="AA10" s="7" t="n">
        <v>254</v>
      </c>
      <c r="AB10" s="7" t="n">
        <v>100</v>
      </c>
      <c r="AC10" s="7" t="n">
        <v>39</v>
      </c>
      <c r="AD10" s="7" t="n">
        <v>2270</v>
      </c>
      <c r="AE10" s="7" t="n">
        <v>370</v>
      </c>
      <c r="AF10" s="7" t="n">
        <v>23</v>
      </c>
      <c r="AG10" s="7" t="n">
        <v>76</v>
      </c>
      <c r="AH10" s="7" t="n">
        <v>1131</v>
      </c>
      <c r="AI10" s="7" t="n">
        <v>703</v>
      </c>
      <c r="AJ10" s="7" t="n">
        <v>296</v>
      </c>
      <c r="AK10" s="7" t="n">
        <v>127</v>
      </c>
      <c r="AL10" s="7" t="n">
        <v>37</v>
      </c>
      <c r="AM10" s="7" t="n">
        <v>6</v>
      </c>
      <c r="AN10" s="7" t="n">
        <v>2399</v>
      </c>
      <c r="AO10" s="7" t="n">
        <v>250</v>
      </c>
    </row>
    <row r="11" customFormat="false" ht="14.25" hidden="false" customHeight="false" outlineLevel="0" collapsed="false">
      <c r="A11" s="8" t="s">
        <v>23</v>
      </c>
      <c r="B11" s="7" t="n">
        <v>19</v>
      </c>
      <c r="C11" s="7" t="n">
        <v>80</v>
      </c>
      <c r="D11" s="7" t="n">
        <v>1633</v>
      </c>
      <c r="E11" s="7" t="n">
        <v>944</v>
      </c>
      <c r="F11" s="7" t="n">
        <v>492</v>
      </c>
      <c r="G11" s="7" t="n">
        <v>269</v>
      </c>
      <c r="H11" s="7" t="n">
        <v>127</v>
      </c>
      <c r="I11" s="7" t="n">
        <v>36</v>
      </c>
      <c r="J11" s="7" t="n">
        <v>3600</v>
      </c>
      <c r="K11" s="7" t="n">
        <v>789</v>
      </c>
      <c r="L11" s="7" t="n">
        <v>0</v>
      </c>
      <c r="M11" s="7" t="n">
        <v>4</v>
      </c>
      <c r="N11" s="7" t="n">
        <v>124</v>
      </c>
      <c r="O11" s="7" t="n">
        <v>53</v>
      </c>
      <c r="P11" s="7" t="n">
        <v>20</v>
      </c>
      <c r="Q11" s="7" t="n">
        <v>8</v>
      </c>
      <c r="R11" s="7" t="n">
        <v>5</v>
      </c>
      <c r="S11" s="7" t="n">
        <v>1</v>
      </c>
      <c r="T11" s="7" t="n">
        <v>215</v>
      </c>
      <c r="U11" s="7" t="n">
        <v>15</v>
      </c>
      <c r="V11" s="7" t="n">
        <v>6</v>
      </c>
      <c r="W11" s="7" t="n">
        <v>30</v>
      </c>
      <c r="X11" s="7" t="n">
        <v>284</v>
      </c>
      <c r="Y11" s="7" t="n">
        <v>224</v>
      </c>
      <c r="Z11" s="7" t="n">
        <v>186</v>
      </c>
      <c r="AA11" s="7" t="n">
        <v>101</v>
      </c>
      <c r="AB11" s="7" t="n">
        <v>60</v>
      </c>
      <c r="AC11" s="7" t="n">
        <v>22</v>
      </c>
      <c r="AD11" s="7" t="n">
        <v>913</v>
      </c>
      <c r="AE11" s="7" t="n">
        <v>201</v>
      </c>
      <c r="AF11" s="7" t="n">
        <v>6</v>
      </c>
      <c r="AG11" s="7" t="n">
        <v>18</v>
      </c>
      <c r="AH11" s="7" t="n">
        <v>412</v>
      </c>
      <c r="AI11" s="7" t="n">
        <v>232</v>
      </c>
      <c r="AJ11" s="7" t="n">
        <v>96</v>
      </c>
      <c r="AK11" s="7" t="n">
        <v>56</v>
      </c>
      <c r="AL11" s="7" t="n">
        <v>22</v>
      </c>
      <c r="AM11" s="7" t="n">
        <v>3</v>
      </c>
      <c r="AN11" s="7" t="n">
        <v>845</v>
      </c>
      <c r="AO11" s="7" t="n">
        <v>146</v>
      </c>
    </row>
    <row r="12" customFormat="false" ht="14.25" hidden="false" customHeight="false" outlineLevel="0" collapsed="false">
      <c r="A12" s="6" t="s">
        <v>24</v>
      </c>
      <c r="B12" s="7" t="n">
        <v>65</v>
      </c>
      <c r="C12" s="7" t="n">
        <v>252</v>
      </c>
      <c r="D12" s="7" t="n">
        <v>4269</v>
      </c>
      <c r="E12" s="7" t="n">
        <v>2968</v>
      </c>
      <c r="F12" s="7" t="n">
        <v>1703</v>
      </c>
      <c r="G12" s="7" t="n">
        <v>966</v>
      </c>
      <c r="H12" s="7" t="n">
        <v>363</v>
      </c>
      <c r="I12" s="7" t="n">
        <v>77</v>
      </c>
      <c r="J12" s="7" t="n">
        <v>10663</v>
      </c>
      <c r="K12" s="7" t="n">
        <v>1467</v>
      </c>
      <c r="L12" s="7" t="n">
        <v>1</v>
      </c>
      <c r="M12" s="7" t="n">
        <v>8</v>
      </c>
      <c r="N12" s="7" t="n">
        <v>237</v>
      </c>
      <c r="O12" s="7" t="n">
        <v>140</v>
      </c>
      <c r="P12" s="7" t="n">
        <v>54</v>
      </c>
      <c r="Q12" s="7" t="n">
        <v>33</v>
      </c>
      <c r="R12" s="7" t="n">
        <v>13</v>
      </c>
      <c r="S12" s="7" t="n">
        <v>1</v>
      </c>
      <c r="T12" s="7" t="n">
        <v>487</v>
      </c>
      <c r="U12" s="7" t="n">
        <v>13</v>
      </c>
      <c r="V12" s="7" t="n">
        <v>28</v>
      </c>
      <c r="W12" s="7" t="n">
        <v>91</v>
      </c>
      <c r="X12" s="7" t="n">
        <v>819</v>
      </c>
      <c r="Y12" s="7" t="n">
        <v>690</v>
      </c>
      <c r="Z12" s="7" t="n">
        <v>588</v>
      </c>
      <c r="AA12" s="7" t="n">
        <v>399</v>
      </c>
      <c r="AB12" s="7" t="n">
        <v>192</v>
      </c>
      <c r="AC12" s="7" t="n">
        <v>47</v>
      </c>
      <c r="AD12" s="7" t="n">
        <v>2854</v>
      </c>
      <c r="AE12" s="7" t="n">
        <v>356</v>
      </c>
      <c r="AF12" s="7" t="n">
        <v>17</v>
      </c>
      <c r="AG12" s="7" t="n">
        <v>71</v>
      </c>
      <c r="AH12" s="7" t="n">
        <v>1148</v>
      </c>
      <c r="AI12" s="7" t="n">
        <v>805</v>
      </c>
      <c r="AJ12" s="7" t="n">
        <v>426</v>
      </c>
      <c r="AK12" s="7" t="n">
        <v>220</v>
      </c>
      <c r="AL12" s="7" t="n">
        <v>61</v>
      </c>
      <c r="AM12" s="7" t="n">
        <v>7</v>
      </c>
      <c r="AN12" s="7" t="n">
        <v>2755</v>
      </c>
      <c r="AO12" s="7" t="n">
        <v>255</v>
      </c>
    </row>
    <row r="13" customFormat="false" ht="14.25" hidden="false" customHeight="false" outlineLevel="0" collapsed="false">
      <c r="A13" s="8" t="s">
        <v>25</v>
      </c>
      <c r="B13" s="7" t="n">
        <v>34</v>
      </c>
      <c r="C13" s="7" t="n">
        <v>99</v>
      </c>
      <c r="D13" s="7" t="n">
        <v>2609</v>
      </c>
      <c r="E13" s="7" t="n">
        <v>2200</v>
      </c>
      <c r="F13" s="7" t="n">
        <v>1380</v>
      </c>
      <c r="G13" s="7" t="n">
        <v>612</v>
      </c>
      <c r="H13" s="7" t="n">
        <v>156</v>
      </c>
      <c r="I13" s="7" t="n">
        <v>33</v>
      </c>
      <c r="J13" s="7" t="n">
        <v>7123</v>
      </c>
      <c r="K13" s="7" t="n">
        <v>1554</v>
      </c>
      <c r="L13" s="7" t="n">
        <v>0</v>
      </c>
      <c r="M13" s="7" t="n">
        <v>0</v>
      </c>
      <c r="N13" s="7" t="n">
        <v>88</v>
      </c>
      <c r="O13" s="7" t="n">
        <v>68</v>
      </c>
      <c r="P13" s="7" t="n">
        <v>19</v>
      </c>
      <c r="Q13" s="7" t="n">
        <v>6</v>
      </c>
      <c r="R13" s="7" t="n">
        <v>0</v>
      </c>
      <c r="S13" s="7" t="n">
        <v>0</v>
      </c>
      <c r="T13" s="7" t="n">
        <v>181</v>
      </c>
      <c r="U13" s="7" t="n">
        <v>9</v>
      </c>
      <c r="V13" s="7" t="n">
        <v>10</v>
      </c>
      <c r="W13" s="7" t="n">
        <v>44</v>
      </c>
      <c r="X13" s="7" t="n">
        <v>852</v>
      </c>
      <c r="Y13" s="7" t="n">
        <v>897</v>
      </c>
      <c r="Z13" s="7" t="n">
        <v>749</v>
      </c>
      <c r="AA13" s="7" t="n">
        <v>373</v>
      </c>
      <c r="AB13" s="7" t="n">
        <v>112</v>
      </c>
      <c r="AC13" s="7" t="n">
        <v>24</v>
      </c>
      <c r="AD13" s="7" t="n">
        <v>3061</v>
      </c>
      <c r="AE13" s="7" t="n">
        <v>764</v>
      </c>
      <c r="AF13" s="7" t="n">
        <v>16</v>
      </c>
      <c r="AG13" s="7" t="n">
        <v>24</v>
      </c>
      <c r="AH13" s="7" t="n">
        <v>792</v>
      </c>
      <c r="AI13" s="7" t="n">
        <v>650</v>
      </c>
      <c r="AJ13" s="7" t="n">
        <v>297</v>
      </c>
      <c r="AK13" s="7" t="n">
        <v>103</v>
      </c>
      <c r="AL13" s="7" t="n">
        <v>18</v>
      </c>
      <c r="AM13" s="7" t="n">
        <v>5</v>
      </c>
      <c r="AN13" s="7" t="n">
        <v>1905</v>
      </c>
      <c r="AO13" s="7" t="n">
        <v>301</v>
      </c>
    </row>
    <row r="14" customFormat="false" ht="14.25" hidden="false" customHeight="false" outlineLevel="0" collapsed="false">
      <c r="A14" s="6" t="s">
        <v>26</v>
      </c>
      <c r="B14" s="7" t="n">
        <v>8</v>
      </c>
      <c r="C14" s="7" t="n">
        <v>80</v>
      </c>
      <c r="D14" s="7" t="n">
        <v>1761</v>
      </c>
      <c r="E14" s="7" t="n">
        <v>1194</v>
      </c>
      <c r="F14" s="7" t="n">
        <v>734</v>
      </c>
      <c r="G14" s="7" t="n">
        <v>499</v>
      </c>
      <c r="H14" s="7" t="n">
        <v>179</v>
      </c>
      <c r="I14" s="7" t="n">
        <v>44</v>
      </c>
      <c r="J14" s="7" t="n">
        <v>4499</v>
      </c>
      <c r="K14" s="7" t="n">
        <v>973</v>
      </c>
      <c r="L14" s="7" t="n">
        <v>0</v>
      </c>
      <c r="M14" s="7" t="n">
        <v>2</v>
      </c>
      <c r="N14" s="7" t="n">
        <v>61</v>
      </c>
      <c r="O14" s="7" t="n">
        <v>31</v>
      </c>
      <c r="P14" s="7" t="n">
        <v>9</v>
      </c>
      <c r="Q14" s="7" t="n">
        <v>10</v>
      </c>
      <c r="R14" s="7" t="n">
        <v>0</v>
      </c>
      <c r="S14" s="7" t="n">
        <v>0</v>
      </c>
      <c r="T14" s="7" t="n">
        <v>113</v>
      </c>
      <c r="U14" s="7" t="n">
        <v>3</v>
      </c>
      <c r="V14" s="7" t="n">
        <v>4</v>
      </c>
      <c r="W14" s="7" t="n">
        <v>24</v>
      </c>
      <c r="X14" s="7" t="n">
        <v>233</v>
      </c>
      <c r="Y14" s="7" t="n">
        <v>189</v>
      </c>
      <c r="Z14" s="7" t="n">
        <v>223</v>
      </c>
      <c r="AA14" s="7" t="n">
        <v>199</v>
      </c>
      <c r="AB14" s="7" t="n">
        <v>88</v>
      </c>
      <c r="AC14" s="7" t="n">
        <v>28</v>
      </c>
      <c r="AD14" s="7" t="n">
        <v>988</v>
      </c>
      <c r="AE14" s="7" t="n">
        <v>227</v>
      </c>
      <c r="AF14" s="7" t="n">
        <v>2</v>
      </c>
      <c r="AG14" s="7" t="n">
        <v>28</v>
      </c>
      <c r="AH14" s="7" t="n">
        <v>494</v>
      </c>
      <c r="AI14" s="7" t="n">
        <v>326</v>
      </c>
      <c r="AJ14" s="7" t="n">
        <v>174</v>
      </c>
      <c r="AK14" s="7" t="n">
        <v>114</v>
      </c>
      <c r="AL14" s="7" t="n">
        <v>37</v>
      </c>
      <c r="AM14" s="7" t="n">
        <v>2</v>
      </c>
      <c r="AN14" s="7" t="n">
        <v>1177</v>
      </c>
      <c r="AO14" s="7" t="n">
        <v>180</v>
      </c>
    </row>
    <row r="15" customFormat="false" ht="14.25" hidden="false" customHeight="false" outlineLevel="0" collapsed="false">
      <c r="A15" s="8" t="s">
        <v>27</v>
      </c>
      <c r="B15" s="7" t="n">
        <v>2</v>
      </c>
      <c r="C15" s="7" t="n">
        <v>13</v>
      </c>
      <c r="D15" s="7" t="n">
        <v>280</v>
      </c>
      <c r="E15" s="7" t="n">
        <v>287</v>
      </c>
      <c r="F15" s="7" t="n">
        <v>193</v>
      </c>
      <c r="G15" s="7" t="n">
        <v>122</v>
      </c>
      <c r="H15" s="7" t="n">
        <v>45</v>
      </c>
      <c r="I15" s="7" t="n">
        <v>9</v>
      </c>
      <c r="J15" s="7" t="n">
        <v>951</v>
      </c>
      <c r="K15" s="7" t="n">
        <v>152</v>
      </c>
      <c r="L15" s="7" t="n">
        <v>0</v>
      </c>
      <c r="M15" s="7" t="n">
        <v>0</v>
      </c>
      <c r="N15" s="7" t="n">
        <v>9</v>
      </c>
      <c r="O15" s="7" t="n">
        <v>6</v>
      </c>
      <c r="P15" s="7" t="n">
        <v>2</v>
      </c>
      <c r="Q15" s="7" t="n">
        <v>0</v>
      </c>
      <c r="R15" s="7" t="n">
        <v>0</v>
      </c>
      <c r="S15" s="7" t="n">
        <v>0</v>
      </c>
      <c r="T15" s="7" t="n">
        <v>17</v>
      </c>
      <c r="U15" s="7" t="n">
        <v>0</v>
      </c>
      <c r="V15" s="7" t="n">
        <v>2</v>
      </c>
      <c r="W15" s="7" t="n">
        <v>7</v>
      </c>
      <c r="X15" s="7" t="n">
        <v>73</v>
      </c>
      <c r="Y15" s="7" t="n">
        <v>94</v>
      </c>
      <c r="Z15" s="7" t="n">
        <v>82</v>
      </c>
      <c r="AA15" s="7" t="n">
        <v>72</v>
      </c>
      <c r="AB15" s="7" t="n">
        <v>33</v>
      </c>
      <c r="AC15" s="7" t="n">
        <v>8</v>
      </c>
      <c r="AD15" s="7" t="n">
        <v>371</v>
      </c>
      <c r="AE15" s="7" t="n">
        <v>71</v>
      </c>
      <c r="AF15" s="7" t="n">
        <v>0</v>
      </c>
      <c r="AG15" s="7" t="n">
        <v>4</v>
      </c>
      <c r="AH15" s="7" t="n">
        <v>98</v>
      </c>
      <c r="AI15" s="7" t="n">
        <v>110</v>
      </c>
      <c r="AJ15" s="7" t="n">
        <v>72</v>
      </c>
      <c r="AK15" s="7" t="n">
        <v>28</v>
      </c>
      <c r="AL15" s="7" t="n">
        <v>4</v>
      </c>
      <c r="AM15" s="7" t="n">
        <v>1</v>
      </c>
      <c r="AN15" s="7" t="n">
        <v>317</v>
      </c>
      <c r="AO15" s="7" t="n">
        <v>37</v>
      </c>
    </row>
    <row r="16" customFormat="false" ht="14.25" hidden="false" customHeight="false" outlineLevel="0" collapsed="false">
      <c r="A16" s="6" t="s">
        <v>28</v>
      </c>
      <c r="B16" s="7" t="n">
        <v>2</v>
      </c>
      <c r="C16" s="7" t="n">
        <v>7</v>
      </c>
      <c r="D16" s="7" t="n">
        <v>178</v>
      </c>
      <c r="E16" s="7" t="n">
        <v>176</v>
      </c>
      <c r="F16" s="7" t="n">
        <v>157</v>
      </c>
      <c r="G16" s="7" t="n">
        <v>111</v>
      </c>
      <c r="H16" s="7" t="n">
        <v>32</v>
      </c>
      <c r="I16" s="7" t="n">
        <v>12</v>
      </c>
      <c r="J16" s="7" t="n">
        <v>675</v>
      </c>
      <c r="K16" s="7" t="n">
        <v>98</v>
      </c>
      <c r="L16" s="7" t="n">
        <v>0</v>
      </c>
      <c r="M16" s="7" t="n">
        <v>0</v>
      </c>
      <c r="N16" s="7" t="n">
        <v>6</v>
      </c>
      <c r="O16" s="7" t="n">
        <v>3</v>
      </c>
      <c r="P16" s="7" t="n">
        <v>0</v>
      </c>
      <c r="Q16" s="7" t="n">
        <v>1</v>
      </c>
      <c r="R16" s="7" t="n">
        <v>0</v>
      </c>
      <c r="S16" s="7" t="n">
        <v>0</v>
      </c>
      <c r="T16" s="7" t="n">
        <v>10</v>
      </c>
      <c r="U16" s="7" t="n">
        <v>2</v>
      </c>
      <c r="V16" s="7" t="n">
        <v>2</v>
      </c>
      <c r="W16" s="7" t="n">
        <v>4</v>
      </c>
      <c r="X16" s="7" t="n">
        <v>51</v>
      </c>
      <c r="Y16" s="7" t="n">
        <v>54</v>
      </c>
      <c r="Z16" s="7" t="n">
        <v>62</v>
      </c>
      <c r="AA16" s="7" t="n">
        <v>78</v>
      </c>
      <c r="AB16" s="7" t="n">
        <v>25</v>
      </c>
      <c r="AC16" s="7" t="n">
        <v>10</v>
      </c>
      <c r="AD16" s="7" t="n">
        <v>286</v>
      </c>
      <c r="AE16" s="7" t="n">
        <v>40</v>
      </c>
      <c r="AF16" s="7" t="n">
        <v>0</v>
      </c>
      <c r="AG16" s="7" t="n">
        <v>2</v>
      </c>
      <c r="AH16" s="7" t="n">
        <v>56</v>
      </c>
      <c r="AI16" s="7" t="n">
        <v>67</v>
      </c>
      <c r="AJ16" s="7" t="n">
        <v>58</v>
      </c>
      <c r="AK16" s="7" t="n">
        <v>20</v>
      </c>
      <c r="AL16" s="7" t="n">
        <v>3</v>
      </c>
      <c r="AM16" s="7" t="n">
        <v>1</v>
      </c>
      <c r="AN16" s="7" t="n">
        <v>207</v>
      </c>
      <c r="AO16" s="7" t="n">
        <v>17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19</v>
      </c>
      <c r="E17" s="7" t="n">
        <v>109</v>
      </c>
      <c r="F17" s="7" t="n">
        <v>44</v>
      </c>
      <c r="G17" s="7" t="n">
        <v>27</v>
      </c>
      <c r="H17" s="7" t="n">
        <v>6</v>
      </c>
      <c r="I17" s="7" t="n">
        <v>3</v>
      </c>
      <c r="J17" s="7" t="n">
        <v>309</v>
      </c>
      <c r="K17" s="7" t="n">
        <v>55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22</v>
      </c>
      <c r="Y17" s="7" t="n">
        <v>38</v>
      </c>
      <c r="Z17" s="7" t="n">
        <v>12</v>
      </c>
      <c r="AA17" s="7" t="n">
        <v>18</v>
      </c>
      <c r="AB17" s="7" t="n">
        <v>3</v>
      </c>
      <c r="AC17" s="7" t="n">
        <v>0</v>
      </c>
      <c r="AD17" s="7" t="n">
        <v>93</v>
      </c>
      <c r="AE17" s="7" t="n">
        <v>24</v>
      </c>
      <c r="AF17" s="7" t="n">
        <v>0</v>
      </c>
      <c r="AG17" s="7" t="n">
        <v>1</v>
      </c>
      <c r="AH17" s="7" t="n">
        <v>52</v>
      </c>
      <c r="AI17" s="7" t="n">
        <v>45</v>
      </c>
      <c r="AJ17" s="7" t="n">
        <v>19</v>
      </c>
      <c r="AK17" s="7" t="n">
        <v>5</v>
      </c>
      <c r="AL17" s="7" t="n">
        <v>2</v>
      </c>
      <c r="AM17" s="7" t="n">
        <v>3</v>
      </c>
      <c r="AN17" s="7" t="n">
        <v>127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8</v>
      </c>
      <c r="C18" s="7" t="n">
        <v>25</v>
      </c>
      <c r="D18" s="7" t="n">
        <v>412</v>
      </c>
      <c r="E18" s="7" t="n">
        <v>450</v>
      </c>
      <c r="F18" s="7" t="n">
        <v>295</v>
      </c>
      <c r="G18" s="7" t="n">
        <v>171</v>
      </c>
      <c r="H18" s="7" t="n">
        <v>89</v>
      </c>
      <c r="I18" s="7" t="n">
        <v>19</v>
      </c>
      <c r="J18" s="7" t="n">
        <v>1469</v>
      </c>
      <c r="K18" s="7" t="n">
        <v>209</v>
      </c>
      <c r="L18" s="7" t="n">
        <v>0</v>
      </c>
      <c r="M18" s="7" t="n">
        <v>0</v>
      </c>
      <c r="N18" s="7" t="n">
        <v>8</v>
      </c>
      <c r="O18" s="7" t="n">
        <v>7</v>
      </c>
      <c r="P18" s="7" t="n">
        <v>5</v>
      </c>
      <c r="Q18" s="7" t="n">
        <v>0</v>
      </c>
      <c r="R18" s="7" t="n">
        <v>1</v>
      </c>
      <c r="S18" s="7" t="n">
        <v>1</v>
      </c>
      <c r="T18" s="7" t="n">
        <v>22</v>
      </c>
      <c r="U18" s="7" t="n">
        <v>2</v>
      </c>
      <c r="V18" s="7" t="n">
        <v>2</v>
      </c>
      <c r="W18" s="7" t="n">
        <v>8</v>
      </c>
      <c r="X18" s="7" t="n">
        <v>114</v>
      </c>
      <c r="Y18" s="7" t="n">
        <v>153</v>
      </c>
      <c r="Z18" s="7" t="n">
        <v>138</v>
      </c>
      <c r="AA18" s="7" t="n">
        <v>98</v>
      </c>
      <c r="AB18" s="7" t="n">
        <v>58</v>
      </c>
      <c r="AC18" s="7" t="n">
        <v>11</v>
      </c>
      <c r="AD18" s="7" t="n">
        <v>582</v>
      </c>
      <c r="AE18" s="7" t="n">
        <v>85</v>
      </c>
      <c r="AF18" s="7" t="n">
        <v>3</v>
      </c>
      <c r="AG18" s="7" t="n">
        <v>10</v>
      </c>
      <c r="AH18" s="7" t="n">
        <v>155</v>
      </c>
      <c r="AI18" s="7" t="n">
        <v>150</v>
      </c>
      <c r="AJ18" s="7" t="n">
        <v>85</v>
      </c>
      <c r="AK18" s="7" t="n">
        <v>41</v>
      </c>
      <c r="AL18" s="7" t="n">
        <v>18</v>
      </c>
      <c r="AM18" s="7" t="n">
        <v>5</v>
      </c>
      <c r="AN18" s="7" t="n">
        <v>467</v>
      </c>
      <c r="AO18" s="7" t="n">
        <v>29</v>
      </c>
    </row>
    <row r="19" customFormat="false" ht="14.25" hidden="false" customHeight="false" outlineLevel="0" collapsed="false">
      <c r="A19" s="8" t="s">
        <v>31</v>
      </c>
      <c r="B19" s="7" t="n">
        <v>7</v>
      </c>
      <c r="C19" s="7" t="n">
        <v>25</v>
      </c>
      <c r="D19" s="7" t="n">
        <v>581</v>
      </c>
      <c r="E19" s="7" t="n">
        <v>636</v>
      </c>
      <c r="F19" s="7" t="n">
        <v>395</v>
      </c>
      <c r="G19" s="7" t="n">
        <v>271</v>
      </c>
      <c r="H19" s="7" t="n">
        <v>99</v>
      </c>
      <c r="I19" s="7" t="n">
        <v>17</v>
      </c>
      <c r="J19" s="7" t="n">
        <v>2031</v>
      </c>
      <c r="K19" s="7" t="n">
        <v>390</v>
      </c>
      <c r="L19" s="7" t="n">
        <v>0</v>
      </c>
      <c r="M19" s="7" t="n">
        <v>0</v>
      </c>
      <c r="N19" s="7" t="n">
        <v>10</v>
      </c>
      <c r="O19" s="7" t="n">
        <v>20</v>
      </c>
      <c r="P19" s="7" t="n">
        <v>2</v>
      </c>
      <c r="Q19" s="7" t="n">
        <v>2</v>
      </c>
      <c r="R19" s="7" t="n">
        <v>0</v>
      </c>
      <c r="S19" s="7" t="n">
        <v>1</v>
      </c>
      <c r="T19" s="7" t="n">
        <v>35</v>
      </c>
      <c r="U19" s="7" t="n">
        <v>4</v>
      </c>
      <c r="V19" s="7" t="n">
        <v>2</v>
      </c>
      <c r="W19" s="7" t="n">
        <v>10</v>
      </c>
      <c r="X19" s="7" t="n">
        <v>166</v>
      </c>
      <c r="Y19" s="7" t="n">
        <v>204</v>
      </c>
      <c r="Z19" s="7" t="n">
        <v>161</v>
      </c>
      <c r="AA19" s="7" t="n">
        <v>142</v>
      </c>
      <c r="AB19" s="7" t="n">
        <v>68</v>
      </c>
      <c r="AC19" s="7" t="n">
        <v>12</v>
      </c>
      <c r="AD19" s="7" t="n">
        <v>765</v>
      </c>
      <c r="AE19" s="7" t="n">
        <v>129</v>
      </c>
      <c r="AF19" s="7" t="n">
        <v>2</v>
      </c>
      <c r="AG19" s="7" t="n">
        <v>8</v>
      </c>
      <c r="AH19" s="7" t="n">
        <v>191</v>
      </c>
      <c r="AI19" s="7" t="n">
        <v>223</v>
      </c>
      <c r="AJ19" s="7" t="n">
        <v>122</v>
      </c>
      <c r="AK19" s="7" t="n">
        <v>64</v>
      </c>
      <c r="AL19" s="7" t="n">
        <v>15</v>
      </c>
      <c r="AM19" s="7" t="n">
        <v>2</v>
      </c>
      <c r="AN19" s="7" t="n">
        <v>627</v>
      </c>
      <c r="AO19" s="7" t="n">
        <v>100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9</v>
      </c>
      <c r="D20" s="7" t="n">
        <v>424</v>
      </c>
      <c r="E20" s="7" t="n">
        <v>371</v>
      </c>
      <c r="F20" s="7" t="n">
        <v>236</v>
      </c>
      <c r="G20" s="7" t="n">
        <v>139</v>
      </c>
      <c r="H20" s="7" t="n">
        <v>50</v>
      </c>
      <c r="I20" s="7" t="n">
        <v>10</v>
      </c>
      <c r="J20" s="7" t="n">
        <v>1240</v>
      </c>
      <c r="K20" s="7" t="n">
        <v>140</v>
      </c>
      <c r="L20" s="7" t="n">
        <v>0</v>
      </c>
      <c r="M20" s="7" t="n">
        <v>0</v>
      </c>
      <c r="N20" s="7" t="n">
        <v>29</v>
      </c>
      <c r="O20" s="7" t="n">
        <v>10</v>
      </c>
      <c r="P20" s="7" t="n">
        <v>10</v>
      </c>
      <c r="Q20" s="7" t="n">
        <v>5</v>
      </c>
      <c r="R20" s="7" t="n">
        <v>0</v>
      </c>
      <c r="S20" s="7" t="n">
        <v>0</v>
      </c>
      <c r="T20" s="7" t="n">
        <v>54</v>
      </c>
      <c r="U20" s="7" t="n">
        <v>3</v>
      </c>
      <c r="V20" s="7" t="n">
        <v>1</v>
      </c>
      <c r="W20" s="7" t="n">
        <v>6</v>
      </c>
      <c r="X20" s="7" t="n">
        <v>55</v>
      </c>
      <c r="Y20" s="7" t="n">
        <v>60</v>
      </c>
      <c r="Z20" s="7" t="n">
        <v>69</v>
      </c>
      <c r="AA20" s="7" t="n">
        <v>58</v>
      </c>
      <c r="AB20" s="7" t="n">
        <v>24</v>
      </c>
      <c r="AC20" s="7" t="n">
        <v>6</v>
      </c>
      <c r="AD20" s="7" t="n">
        <v>279</v>
      </c>
      <c r="AE20" s="7" t="n">
        <v>37</v>
      </c>
      <c r="AF20" s="7" t="n">
        <v>0</v>
      </c>
      <c r="AG20" s="7" t="n">
        <v>2</v>
      </c>
      <c r="AH20" s="7" t="n">
        <v>117</v>
      </c>
      <c r="AI20" s="7" t="n">
        <v>139</v>
      </c>
      <c r="AJ20" s="7" t="n">
        <v>68</v>
      </c>
      <c r="AK20" s="7" t="n">
        <v>35</v>
      </c>
      <c r="AL20" s="7" t="n">
        <v>14</v>
      </c>
      <c r="AM20" s="7" t="n">
        <v>3</v>
      </c>
      <c r="AN20" s="7" t="n">
        <v>378</v>
      </c>
      <c r="AO20" s="7" t="n">
        <v>27</v>
      </c>
    </row>
    <row r="21" customFormat="false" ht="14.25" hidden="false" customHeight="false" outlineLevel="0" collapsed="false">
      <c r="A21" s="8" t="s">
        <v>33</v>
      </c>
      <c r="B21" s="7" t="n">
        <v>1</v>
      </c>
      <c r="C21" s="7" t="n">
        <v>6</v>
      </c>
      <c r="D21" s="7" t="n">
        <v>207</v>
      </c>
      <c r="E21" s="7" t="n">
        <v>173</v>
      </c>
      <c r="F21" s="7" t="n">
        <v>104</v>
      </c>
      <c r="G21" s="7" t="n">
        <v>79</v>
      </c>
      <c r="H21" s="7" t="n">
        <v>19</v>
      </c>
      <c r="I21" s="7" t="n">
        <v>8</v>
      </c>
      <c r="J21" s="7" t="n">
        <v>597</v>
      </c>
      <c r="K21" s="7" t="n">
        <v>108</v>
      </c>
      <c r="L21" s="7" t="n">
        <v>0</v>
      </c>
      <c r="M21" s="7" t="n">
        <v>1</v>
      </c>
      <c r="N21" s="7" t="n">
        <v>10</v>
      </c>
      <c r="O21" s="7" t="n">
        <v>0</v>
      </c>
      <c r="P21" s="7" t="n">
        <v>2</v>
      </c>
      <c r="Q21" s="7" t="n">
        <v>1</v>
      </c>
      <c r="R21" s="7" t="n">
        <v>0</v>
      </c>
      <c r="S21" s="7" t="n">
        <v>0</v>
      </c>
      <c r="T21" s="7" t="n">
        <v>14</v>
      </c>
      <c r="U21" s="7" t="n">
        <v>1</v>
      </c>
      <c r="V21" s="7" t="n">
        <v>0</v>
      </c>
      <c r="W21" s="7" t="n">
        <v>3</v>
      </c>
      <c r="X21" s="7" t="n">
        <v>37</v>
      </c>
      <c r="Y21" s="7" t="n">
        <v>56</v>
      </c>
      <c r="Z21" s="7" t="n">
        <v>45</v>
      </c>
      <c r="AA21" s="7" t="n">
        <v>35</v>
      </c>
      <c r="AB21" s="7" t="n">
        <v>11</v>
      </c>
      <c r="AC21" s="7" t="n">
        <v>5</v>
      </c>
      <c r="AD21" s="7" t="n">
        <v>192</v>
      </c>
      <c r="AE21" s="7" t="n">
        <v>32</v>
      </c>
      <c r="AF21" s="7" t="n">
        <v>1</v>
      </c>
      <c r="AG21" s="7" t="n">
        <v>0</v>
      </c>
      <c r="AH21" s="7" t="n">
        <v>60</v>
      </c>
      <c r="AI21" s="7" t="n">
        <v>46</v>
      </c>
      <c r="AJ21" s="7" t="n">
        <v>21</v>
      </c>
      <c r="AK21" s="7" t="n">
        <v>17</v>
      </c>
      <c r="AL21" s="7" t="n">
        <v>0</v>
      </c>
      <c r="AM21" s="7" t="n">
        <v>2</v>
      </c>
      <c r="AN21" s="7" t="n">
        <v>147</v>
      </c>
      <c r="AO21" s="7" t="n">
        <v>16</v>
      </c>
    </row>
    <row r="22" customFormat="false" ht="14.25" hidden="false" customHeight="false" outlineLevel="0" collapsed="false">
      <c r="A22" s="6" t="s">
        <v>34</v>
      </c>
      <c r="B22" s="7" t="n">
        <v>1</v>
      </c>
      <c r="C22" s="7" t="n">
        <v>16</v>
      </c>
      <c r="D22" s="7" t="n">
        <v>512</v>
      </c>
      <c r="E22" s="7" t="n">
        <v>346</v>
      </c>
      <c r="F22" s="7" t="n">
        <v>204</v>
      </c>
      <c r="G22" s="7" t="n">
        <v>123</v>
      </c>
      <c r="H22" s="7" t="n">
        <v>40</v>
      </c>
      <c r="I22" s="7" t="n">
        <v>18</v>
      </c>
      <c r="J22" s="7" t="n">
        <v>1260</v>
      </c>
      <c r="K22" s="7" t="n">
        <v>143</v>
      </c>
      <c r="L22" s="7" t="n">
        <v>0</v>
      </c>
      <c r="M22" s="7" t="n">
        <v>1</v>
      </c>
      <c r="N22" s="7" t="n">
        <v>42</v>
      </c>
      <c r="O22" s="7" t="n">
        <v>35</v>
      </c>
      <c r="P22" s="7" t="n">
        <v>15</v>
      </c>
      <c r="Q22" s="7" t="n">
        <v>12</v>
      </c>
      <c r="R22" s="7" t="n">
        <v>2</v>
      </c>
      <c r="S22" s="7" t="n">
        <v>2</v>
      </c>
      <c r="T22" s="7" t="n">
        <v>109</v>
      </c>
      <c r="U22" s="7" t="n">
        <v>1</v>
      </c>
      <c r="V22" s="7" t="n">
        <v>1</v>
      </c>
      <c r="W22" s="7" t="n">
        <v>8</v>
      </c>
      <c r="X22" s="7" t="n">
        <v>58</v>
      </c>
      <c r="Y22" s="7" t="n">
        <v>45</v>
      </c>
      <c r="Z22" s="7" t="n">
        <v>31</v>
      </c>
      <c r="AA22" s="7" t="n">
        <v>21</v>
      </c>
      <c r="AB22" s="7" t="n">
        <v>4</v>
      </c>
      <c r="AC22" s="7" t="n">
        <v>6</v>
      </c>
      <c r="AD22" s="7" t="n">
        <v>174</v>
      </c>
      <c r="AE22" s="7" t="n">
        <v>21</v>
      </c>
      <c r="AF22" s="7" t="n">
        <v>0</v>
      </c>
      <c r="AG22" s="7" t="n">
        <v>2</v>
      </c>
      <c r="AH22" s="7" t="n">
        <v>166</v>
      </c>
      <c r="AI22" s="7" t="n">
        <v>113</v>
      </c>
      <c r="AJ22" s="7" t="n">
        <v>73</v>
      </c>
      <c r="AK22" s="7" t="n">
        <v>39</v>
      </c>
      <c r="AL22" s="7" t="n">
        <v>13</v>
      </c>
      <c r="AM22" s="7" t="n">
        <v>2</v>
      </c>
      <c r="AN22" s="7" t="n">
        <v>408</v>
      </c>
      <c r="AO22" s="7" t="n">
        <v>49</v>
      </c>
    </row>
    <row r="23" customFormat="false" ht="14.25" hidden="false" customHeight="false" outlineLevel="0" collapsed="false">
      <c r="A23" s="8" t="s">
        <v>35</v>
      </c>
      <c r="B23" s="7" t="n">
        <v>4</v>
      </c>
      <c r="C23" s="7" t="n">
        <v>8</v>
      </c>
      <c r="D23" s="7" t="n">
        <v>313</v>
      </c>
      <c r="E23" s="7" t="n">
        <v>235</v>
      </c>
      <c r="F23" s="7" t="n">
        <v>120</v>
      </c>
      <c r="G23" s="7" t="n">
        <v>69</v>
      </c>
      <c r="H23" s="7" t="n">
        <v>29</v>
      </c>
      <c r="I23" s="7" t="n">
        <v>4</v>
      </c>
      <c r="J23" s="7" t="n">
        <v>782</v>
      </c>
      <c r="K23" s="7" t="n">
        <v>60</v>
      </c>
      <c r="L23" s="7" t="n">
        <v>0</v>
      </c>
      <c r="M23" s="7" t="n">
        <v>1</v>
      </c>
      <c r="N23" s="7" t="n">
        <v>20</v>
      </c>
      <c r="O23" s="7" t="n">
        <v>16</v>
      </c>
      <c r="P23" s="7" t="n">
        <v>5</v>
      </c>
      <c r="Q23" s="7" t="n">
        <v>0</v>
      </c>
      <c r="R23" s="7" t="n">
        <v>2</v>
      </c>
      <c r="S23" s="7" t="n">
        <v>0</v>
      </c>
      <c r="T23" s="7" t="n">
        <v>44</v>
      </c>
      <c r="U23" s="7" t="n">
        <v>2</v>
      </c>
      <c r="V23" s="7" t="n">
        <v>1</v>
      </c>
      <c r="W23" s="7" t="n">
        <v>1</v>
      </c>
      <c r="X23" s="7" t="n">
        <v>57</v>
      </c>
      <c r="Y23" s="7" t="n">
        <v>58</v>
      </c>
      <c r="Z23" s="7" t="n">
        <v>48</v>
      </c>
      <c r="AA23" s="7" t="n">
        <v>29</v>
      </c>
      <c r="AB23" s="7" t="n">
        <v>9</v>
      </c>
      <c r="AC23" s="7" t="n">
        <v>2</v>
      </c>
      <c r="AD23" s="7" t="n">
        <v>205</v>
      </c>
      <c r="AE23" s="7" t="n">
        <v>20</v>
      </c>
      <c r="AF23" s="7" t="n">
        <v>1</v>
      </c>
      <c r="AG23" s="7" t="n">
        <v>4</v>
      </c>
      <c r="AH23" s="7" t="n">
        <v>122</v>
      </c>
      <c r="AI23" s="7" t="n">
        <v>93</v>
      </c>
      <c r="AJ23" s="7" t="n">
        <v>26</v>
      </c>
      <c r="AK23" s="7" t="n">
        <v>18</v>
      </c>
      <c r="AL23" s="7" t="n">
        <v>11</v>
      </c>
      <c r="AM23" s="7" t="n">
        <v>2</v>
      </c>
      <c r="AN23" s="7" t="n">
        <v>277</v>
      </c>
      <c r="AO23" s="7" t="n">
        <v>12</v>
      </c>
    </row>
    <row r="24" customFormat="false" ht="14.25" hidden="false" customHeight="false" outlineLevel="0" collapsed="false">
      <c r="A24" s="6" t="s">
        <v>36</v>
      </c>
      <c r="B24" s="7" t="n">
        <v>7</v>
      </c>
      <c r="C24" s="7" t="n">
        <v>50</v>
      </c>
      <c r="D24" s="7" t="n">
        <v>1461</v>
      </c>
      <c r="E24" s="7" t="n">
        <v>968</v>
      </c>
      <c r="F24" s="7" t="n">
        <v>512</v>
      </c>
      <c r="G24" s="7" t="n">
        <v>257</v>
      </c>
      <c r="H24" s="7" t="n">
        <v>82</v>
      </c>
      <c r="I24" s="7" t="n">
        <v>32</v>
      </c>
      <c r="J24" s="7" t="n">
        <v>3369</v>
      </c>
      <c r="K24" s="7" t="n">
        <v>461</v>
      </c>
      <c r="L24" s="7" t="n">
        <v>0</v>
      </c>
      <c r="M24" s="7" t="n">
        <v>0</v>
      </c>
      <c r="N24" s="7" t="n">
        <v>167</v>
      </c>
      <c r="O24" s="7" t="n">
        <v>94</v>
      </c>
      <c r="P24" s="7" t="n">
        <v>38</v>
      </c>
      <c r="Q24" s="7" t="n">
        <v>19</v>
      </c>
      <c r="R24" s="7" t="n">
        <v>6</v>
      </c>
      <c r="S24" s="7" t="n">
        <v>2</v>
      </c>
      <c r="T24" s="7" t="n">
        <v>326</v>
      </c>
      <c r="U24" s="7" t="n">
        <v>9</v>
      </c>
      <c r="V24" s="7" t="n">
        <v>2</v>
      </c>
      <c r="W24" s="7" t="n">
        <v>17</v>
      </c>
      <c r="X24" s="7" t="n">
        <v>170</v>
      </c>
      <c r="Y24" s="7" t="n">
        <v>149</v>
      </c>
      <c r="Z24" s="7" t="n">
        <v>128</v>
      </c>
      <c r="AA24" s="7" t="n">
        <v>55</v>
      </c>
      <c r="AB24" s="7" t="n">
        <v>23</v>
      </c>
      <c r="AC24" s="7" t="n">
        <v>12</v>
      </c>
      <c r="AD24" s="7" t="n">
        <v>556</v>
      </c>
      <c r="AE24" s="7" t="n">
        <v>80</v>
      </c>
      <c r="AF24" s="7" t="n">
        <v>4</v>
      </c>
      <c r="AG24" s="7" t="n">
        <v>17</v>
      </c>
      <c r="AH24" s="7" t="n">
        <v>332</v>
      </c>
      <c r="AI24" s="7" t="n">
        <v>260</v>
      </c>
      <c r="AJ24" s="7" t="n">
        <v>97</v>
      </c>
      <c r="AK24" s="7" t="n">
        <v>40</v>
      </c>
      <c r="AL24" s="7" t="n">
        <v>18</v>
      </c>
      <c r="AM24" s="7" t="n">
        <v>4</v>
      </c>
      <c r="AN24" s="7" t="n">
        <v>772</v>
      </c>
      <c r="AO24" s="7" t="n">
        <v>58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9</v>
      </c>
      <c r="D25" s="7" t="n">
        <v>667</v>
      </c>
      <c r="E25" s="7" t="n">
        <v>457</v>
      </c>
      <c r="F25" s="7" t="n">
        <v>221</v>
      </c>
      <c r="G25" s="7" t="n">
        <v>110</v>
      </c>
      <c r="H25" s="7" t="n">
        <v>32</v>
      </c>
      <c r="I25" s="7" t="n">
        <v>12</v>
      </c>
      <c r="J25" s="7" t="n">
        <v>1519</v>
      </c>
      <c r="K25" s="7" t="n">
        <v>152</v>
      </c>
      <c r="L25" s="7" t="n">
        <v>0</v>
      </c>
      <c r="M25" s="7" t="n">
        <v>4</v>
      </c>
      <c r="N25" s="7" t="n">
        <v>175</v>
      </c>
      <c r="O25" s="7" t="n">
        <v>102</v>
      </c>
      <c r="P25" s="7" t="n">
        <v>38</v>
      </c>
      <c r="Q25" s="7" t="n">
        <v>19</v>
      </c>
      <c r="R25" s="7" t="n">
        <v>5</v>
      </c>
      <c r="S25" s="7" t="n">
        <v>4</v>
      </c>
      <c r="T25" s="7" t="n">
        <v>347</v>
      </c>
      <c r="U25" s="7" t="n">
        <v>5</v>
      </c>
      <c r="V25" s="7" t="n">
        <v>0</v>
      </c>
      <c r="W25" s="7" t="n">
        <v>5</v>
      </c>
      <c r="X25" s="7" t="n">
        <v>96</v>
      </c>
      <c r="Y25" s="7" t="n">
        <v>88</v>
      </c>
      <c r="Z25" s="7" t="n">
        <v>66</v>
      </c>
      <c r="AA25" s="7" t="n">
        <v>41</v>
      </c>
      <c r="AB25" s="7" t="n">
        <v>11</v>
      </c>
      <c r="AC25" s="7" t="n">
        <v>2</v>
      </c>
      <c r="AD25" s="7" t="n">
        <v>309</v>
      </c>
      <c r="AE25" s="7" t="n">
        <v>36</v>
      </c>
      <c r="AF25" s="7" t="n">
        <v>0</v>
      </c>
      <c r="AG25" s="7" t="n">
        <v>5</v>
      </c>
      <c r="AH25" s="7" t="n">
        <v>124</v>
      </c>
      <c r="AI25" s="7" t="n">
        <v>88</v>
      </c>
      <c r="AJ25" s="7" t="n">
        <v>28</v>
      </c>
      <c r="AK25" s="7" t="n">
        <v>17</v>
      </c>
      <c r="AL25" s="7" t="n">
        <v>5</v>
      </c>
      <c r="AM25" s="7" t="n">
        <v>1</v>
      </c>
      <c r="AN25" s="7" t="n">
        <v>268</v>
      </c>
      <c r="AO25" s="7" t="n">
        <v>30</v>
      </c>
    </row>
    <row r="26" customFormat="false" ht="14.25" hidden="false" customHeight="false" outlineLevel="0" collapsed="false">
      <c r="A26" s="6" t="s">
        <v>38</v>
      </c>
      <c r="B26" s="7" t="n">
        <v>11</v>
      </c>
      <c r="C26" s="7" t="n">
        <v>38</v>
      </c>
      <c r="D26" s="7" t="n">
        <v>918</v>
      </c>
      <c r="E26" s="7" t="n">
        <v>575</v>
      </c>
      <c r="F26" s="7" t="n">
        <v>290</v>
      </c>
      <c r="G26" s="7" t="n">
        <v>162</v>
      </c>
      <c r="H26" s="7" t="n">
        <v>58</v>
      </c>
      <c r="I26" s="7" t="n">
        <v>15</v>
      </c>
      <c r="J26" s="7" t="n">
        <v>2067</v>
      </c>
      <c r="K26" s="7" t="n">
        <v>290</v>
      </c>
      <c r="L26" s="7" t="n">
        <v>2</v>
      </c>
      <c r="M26" s="7" t="n">
        <v>3</v>
      </c>
      <c r="N26" s="7" t="n">
        <v>172</v>
      </c>
      <c r="O26" s="7" t="n">
        <v>129</v>
      </c>
      <c r="P26" s="7" t="n">
        <v>46</v>
      </c>
      <c r="Q26" s="7" t="n">
        <v>22</v>
      </c>
      <c r="R26" s="7" t="n">
        <v>14</v>
      </c>
      <c r="S26" s="7" t="n">
        <v>2</v>
      </c>
      <c r="T26" s="7" t="n">
        <v>390</v>
      </c>
      <c r="U26" s="7" t="n">
        <v>6</v>
      </c>
      <c r="V26" s="7" t="n">
        <v>4</v>
      </c>
      <c r="W26" s="7" t="n">
        <v>12</v>
      </c>
      <c r="X26" s="7" t="n">
        <v>130</v>
      </c>
      <c r="Y26" s="7" t="n">
        <v>103</v>
      </c>
      <c r="Z26" s="7" t="n">
        <v>65</v>
      </c>
      <c r="AA26" s="7" t="n">
        <v>49</v>
      </c>
      <c r="AB26" s="7" t="n">
        <v>13</v>
      </c>
      <c r="AC26" s="7" t="n">
        <v>7</v>
      </c>
      <c r="AD26" s="7" t="n">
        <v>383</v>
      </c>
      <c r="AE26" s="7" t="n">
        <v>56</v>
      </c>
      <c r="AF26" s="7" t="n">
        <v>1</v>
      </c>
      <c r="AG26" s="7" t="n">
        <v>9</v>
      </c>
      <c r="AH26" s="7" t="n">
        <v>212</v>
      </c>
      <c r="AI26" s="7" t="n">
        <v>117</v>
      </c>
      <c r="AJ26" s="7" t="n">
        <v>60</v>
      </c>
      <c r="AK26" s="7" t="n">
        <v>41</v>
      </c>
      <c r="AL26" s="7" t="n">
        <v>8</v>
      </c>
      <c r="AM26" s="7" t="n">
        <v>2</v>
      </c>
      <c r="AN26" s="7" t="n">
        <v>450</v>
      </c>
      <c r="AO26" s="7" t="n">
        <v>63</v>
      </c>
    </row>
    <row r="27" customFormat="false" ht="14.25" hidden="false" customHeight="false" outlineLevel="0" collapsed="false">
      <c r="A27" s="8" t="s">
        <v>39</v>
      </c>
      <c r="B27" s="7" t="n">
        <v>4</v>
      </c>
      <c r="C27" s="7" t="n">
        <v>18</v>
      </c>
      <c r="D27" s="7" t="n">
        <v>655</v>
      </c>
      <c r="E27" s="7" t="n">
        <v>416</v>
      </c>
      <c r="F27" s="7" t="n">
        <v>215</v>
      </c>
      <c r="G27" s="7" t="n">
        <v>137</v>
      </c>
      <c r="H27" s="7" t="n">
        <v>51</v>
      </c>
      <c r="I27" s="7" t="n">
        <v>16</v>
      </c>
      <c r="J27" s="7" t="n">
        <v>1512</v>
      </c>
      <c r="K27" s="7" t="n">
        <v>215</v>
      </c>
      <c r="L27" s="7" t="n">
        <v>0</v>
      </c>
      <c r="M27" s="7" t="n">
        <v>2</v>
      </c>
      <c r="N27" s="7" t="n">
        <v>97</v>
      </c>
      <c r="O27" s="7" t="n">
        <v>59</v>
      </c>
      <c r="P27" s="7" t="n">
        <v>21</v>
      </c>
      <c r="Q27" s="7" t="n">
        <v>17</v>
      </c>
      <c r="R27" s="7" t="n">
        <v>8</v>
      </c>
      <c r="S27" s="7" t="n">
        <v>1</v>
      </c>
      <c r="T27" s="7" t="n">
        <v>205</v>
      </c>
      <c r="U27" s="7" t="n">
        <v>2</v>
      </c>
      <c r="V27" s="7" t="n">
        <v>1</v>
      </c>
      <c r="W27" s="7" t="n">
        <v>6</v>
      </c>
      <c r="X27" s="7" t="n">
        <v>93</v>
      </c>
      <c r="Y27" s="7" t="n">
        <v>73</v>
      </c>
      <c r="Z27" s="7" t="n">
        <v>63</v>
      </c>
      <c r="AA27" s="7" t="n">
        <v>39</v>
      </c>
      <c r="AB27" s="7" t="n">
        <v>19</v>
      </c>
      <c r="AC27" s="7" t="n">
        <v>7</v>
      </c>
      <c r="AD27" s="7" t="n">
        <v>301</v>
      </c>
      <c r="AE27" s="7" t="n">
        <v>45</v>
      </c>
      <c r="AF27" s="7" t="n">
        <v>1</v>
      </c>
      <c r="AG27" s="7" t="n">
        <v>4</v>
      </c>
      <c r="AH27" s="7" t="n">
        <v>167</v>
      </c>
      <c r="AI27" s="7" t="n">
        <v>99</v>
      </c>
      <c r="AJ27" s="7" t="n">
        <v>38</v>
      </c>
      <c r="AK27" s="7" t="n">
        <v>26</v>
      </c>
      <c r="AL27" s="7" t="n">
        <v>13</v>
      </c>
      <c r="AM27" s="7" t="n">
        <v>1</v>
      </c>
      <c r="AN27" s="7" t="n">
        <v>349</v>
      </c>
      <c r="AO27" s="7" t="n">
        <v>49</v>
      </c>
    </row>
    <row r="28" customFormat="false" ht="14.25" hidden="false" customHeight="false" outlineLevel="0" collapsed="false">
      <c r="A28" s="6" t="s">
        <v>40</v>
      </c>
      <c r="B28" s="7" t="n">
        <v>5</v>
      </c>
      <c r="C28" s="7" t="n">
        <v>21</v>
      </c>
      <c r="D28" s="7" t="n">
        <v>629</v>
      </c>
      <c r="E28" s="7" t="n">
        <v>451</v>
      </c>
      <c r="F28" s="7" t="n">
        <v>254</v>
      </c>
      <c r="G28" s="7" t="n">
        <v>161</v>
      </c>
      <c r="H28" s="7" t="n">
        <v>59</v>
      </c>
      <c r="I28" s="7" t="n">
        <v>8</v>
      </c>
      <c r="J28" s="7" t="n">
        <v>1588</v>
      </c>
      <c r="K28" s="7" t="n">
        <v>283</v>
      </c>
      <c r="L28" s="7" t="n">
        <v>0</v>
      </c>
      <c r="M28" s="7" t="n">
        <v>1</v>
      </c>
      <c r="N28" s="7" t="n">
        <v>34</v>
      </c>
      <c r="O28" s="7" t="n">
        <v>22</v>
      </c>
      <c r="P28" s="7" t="n">
        <v>6</v>
      </c>
      <c r="Q28" s="7" t="n">
        <v>2</v>
      </c>
      <c r="R28" s="7" t="n">
        <v>1</v>
      </c>
      <c r="S28" s="7" t="n">
        <v>0</v>
      </c>
      <c r="T28" s="7" t="n">
        <v>66</v>
      </c>
      <c r="U28" s="7" t="n">
        <v>4</v>
      </c>
      <c r="V28" s="7" t="n">
        <v>1</v>
      </c>
      <c r="W28" s="7" t="n">
        <v>9</v>
      </c>
      <c r="X28" s="7" t="n">
        <v>78</v>
      </c>
      <c r="Y28" s="7" t="n">
        <v>77</v>
      </c>
      <c r="Z28" s="7" t="n">
        <v>80</v>
      </c>
      <c r="AA28" s="7" t="n">
        <v>57</v>
      </c>
      <c r="AB28" s="7" t="n">
        <v>23</v>
      </c>
      <c r="AC28" s="7" t="n">
        <v>6</v>
      </c>
      <c r="AD28" s="7" t="n">
        <v>331</v>
      </c>
      <c r="AE28" s="7" t="n">
        <v>61</v>
      </c>
      <c r="AF28" s="7" t="n">
        <v>3</v>
      </c>
      <c r="AG28" s="7" t="n">
        <v>6</v>
      </c>
      <c r="AH28" s="7" t="n">
        <v>157</v>
      </c>
      <c r="AI28" s="7" t="n">
        <v>122</v>
      </c>
      <c r="AJ28" s="7" t="n">
        <v>53</v>
      </c>
      <c r="AK28" s="7" t="n">
        <v>30</v>
      </c>
      <c r="AL28" s="7" t="n">
        <v>13</v>
      </c>
      <c r="AM28" s="7" t="n">
        <v>0</v>
      </c>
      <c r="AN28" s="7" t="n">
        <v>384</v>
      </c>
      <c r="AO28" s="7" t="n">
        <v>37</v>
      </c>
    </row>
    <row r="29" customFormat="false" ht="14.25" hidden="false" customHeight="false" outlineLevel="0" collapsed="false">
      <c r="A29" s="8" t="s">
        <v>41</v>
      </c>
      <c r="B29" s="7" t="n">
        <v>8</v>
      </c>
      <c r="C29" s="7" t="n">
        <v>27</v>
      </c>
      <c r="D29" s="7" t="n">
        <v>931</v>
      </c>
      <c r="E29" s="7" t="n">
        <v>619</v>
      </c>
      <c r="F29" s="7" t="n">
        <v>359</v>
      </c>
      <c r="G29" s="7" t="n">
        <v>206</v>
      </c>
      <c r="H29" s="7" t="n">
        <v>82</v>
      </c>
      <c r="I29" s="7" t="n">
        <v>15</v>
      </c>
      <c r="J29" s="7" t="n">
        <v>2247</v>
      </c>
      <c r="K29" s="7" t="n">
        <v>450</v>
      </c>
      <c r="L29" s="7" t="n">
        <v>0</v>
      </c>
      <c r="M29" s="7" t="n">
        <v>0</v>
      </c>
      <c r="N29" s="7" t="n">
        <v>47</v>
      </c>
      <c r="O29" s="7" t="n">
        <v>27</v>
      </c>
      <c r="P29" s="7" t="n">
        <v>19</v>
      </c>
      <c r="Q29" s="7" t="n">
        <v>10</v>
      </c>
      <c r="R29" s="7" t="n">
        <v>1</v>
      </c>
      <c r="S29" s="7" t="n">
        <v>2</v>
      </c>
      <c r="T29" s="7" t="n">
        <v>106</v>
      </c>
      <c r="U29" s="7" t="n">
        <v>3</v>
      </c>
      <c r="V29" s="7" t="n">
        <v>1</v>
      </c>
      <c r="W29" s="7" t="n">
        <v>7</v>
      </c>
      <c r="X29" s="7" t="n">
        <v>141</v>
      </c>
      <c r="Y29" s="7" t="n">
        <v>137</v>
      </c>
      <c r="Z29" s="7" t="n">
        <v>96</v>
      </c>
      <c r="AA29" s="7" t="n">
        <v>82</v>
      </c>
      <c r="AB29" s="7" t="n">
        <v>40</v>
      </c>
      <c r="AC29" s="7" t="n">
        <v>5</v>
      </c>
      <c r="AD29" s="7" t="n">
        <v>509</v>
      </c>
      <c r="AE29" s="7" t="n">
        <v>116</v>
      </c>
      <c r="AF29" s="7" t="n">
        <v>1</v>
      </c>
      <c r="AG29" s="7" t="n">
        <v>3</v>
      </c>
      <c r="AH29" s="7" t="n">
        <v>241</v>
      </c>
      <c r="AI29" s="7" t="n">
        <v>150</v>
      </c>
      <c r="AJ29" s="7" t="n">
        <v>78</v>
      </c>
      <c r="AK29" s="7" t="n">
        <v>34</v>
      </c>
      <c r="AL29" s="7" t="n">
        <v>13</v>
      </c>
      <c r="AM29" s="7" t="n">
        <v>3</v>
      </c>
      <c r="AN29" s="7" t="n">
        <v>523</v>
      </c>
      <c r="AO29" s="7" t="n">
        <v>73</v>
      </c>
    </row>
    <row r="30" customFormat="false" ht="14.25" hidden="false" customHeight="false" outlineLevel="0" collapsed="false">
      <c r="A30" s="6" t="s">
        <v>42</v>
      </c>
      <c r="B30" s="7" t="n">
        <v>0</v>
      </c>
      <c r="C30" s="7" t="n">
        <v>17</v>
      </c>
      <c r="D30" s="7" t="n">
        <v>524</v>
      </c>
      <c r="E30" s="7" t="n">
        <v>367</v>
      </c>
      <c r="F30" s="7" t="n">
        <v>225</v>
      </c>
      <c r="G30" s="7" t="n">
        <v>122</v>
      </c>
      <c r="H30" s="7" t="n">
        <v>52</v>
      </c>
      <c r="I30" s="7" t="n">
        <v>7</v>
      </c>
      <c r="J30" s="7" t="n">
        <v>1314</v>
      </c>
      <c r="K30" s="7" t="n">
        <v>242</v>
      </c>
      <c r="L30" s="7" t="n">
        <v>0</v>
      </c>
      <c r="M30" s="7" t="n">
        <v>1</v>
      </c>
      <c r="N30" s="7" t="n">
        <v>26</v>
      </c>
      <c r="O30" s="7" t="n">
        <v>25</v>
      </c>
      <c r="P30" s="7" t="n">
        <v>5</v>
      </c>
      <c r="Q30" s="7" t="n">
        <v>7</v>
      </c>
      <c r="R30" s="7" t="n">
        <v>0</v>
      </c>
      <c r="S30" s="7" t="n">
        <v>0</v>
      </c>
      <c r="T30" s="7" t="n">
        <v>64</v>
      </c>
      <c r="U30" s="7" t="n">
        <v>1</v>
      </c>
      <c r="V30" s="7" t="n">
        <v>0</v>
      </c>
      <c r="W30" s="7" t="n">
        <v>5</v>
      </c>
      <c r="X30" s="7" t="n">
        <v>76</v>
      </c>
      <c r="Y30" s="7" t="n">
        <v>75</v>
      </c>
      <c r="Z30" s="7" t="n">
        <v>72</v>
      </c>
      <c r="AA30" s="7" t="n">
        <v>40</v>
      </c>
      <c r="AB30" s="7" t="n">
        <v>27</v>
      </c>
      <c r="AC30" s="7" t="n">
        <v>5</v>
      </c>
      <c r="AD30" s="7" t="n">
        <v>300</v>
      </c>
      <c r="AE30" s="7" t="n">
        <v>61</v>
      </c>
      <c r="AF30" s="7" t="n">
        <v>0</v>
      </c>
      <c r="AG30" s="7" t="n">
        <v>4</v>
      </c>
      <c r="AH30" s="7" t="n">
        <v>127</v>
      </c>
      <c r="AI30" s="7" t="n">
        <v>85</v>
      </c>
      <c r="AJ30" s="7" t="n">
        <v>44</v>
      </c>
      <c r="AK30" s="7" t="n">
        <v>25</v>
      </c>
      <c r="AL30" s="7" t="n">
        <v>10</v>
      </c>
      <c r="AM30" s="7" t="n">
        <v>1</v>
      </c>
      <c r="AN30" s="7" t="n">
        <v>296</v>
      </c>
      <c r="AO30" s="7" t="n">
        <v>35</v>
      </c>
    </row>
    <row r="31" customFormat="false" ht="14.25" hidden="false" customHeight="false" outlineLevel="0" collapsed="false">
      <c r="A31" s="8" t="s">
        <v>43</v>
      </c>
      <c r="B31" s="7" t="n">
        <v>7</v>
      </c>
      <c r="C31" s="7" t="n">
        <v>49</v>
      </c>
      <c r="D31" s="7" t="n">
        <v>969</v>
      </c>
      <c r="E31" s="7" t="n">
        <v>614</v>
      </c>
      <c r="F31" s="7" t="n">
        <v>357</v>
      </c>
      <c r="G31" s="7" t="n">
        <v>186</v>
      </c>
      <c r="H31" s="7" t="n">
        <v>81</v>
      </c>
      <c r="I31" s="7" t="n">
        <v>14</v>
      </c>
      <c r="J31" s="7" t="n">
        <v>2277</v>
      </c>
      <c r="K31" s="7" t="n">
        <v>479</v>
      </c>
      <c r="L31" s="7" t="n">
        <v>0</v>
      </c>
      <c r="M31" s="7" t="n">
        <v>0</v>
      </c>
      <c r="N31" s="7" t="n">
        <v>81</v>
      </c>
      <c r="O31" s="7" t="n">
        <v>53</v>
      </c>
      <c r="P31" s="7" t="n">
        <v>16</v>
      </c>
      <c r="Q31" s="7" t="n">
        <v>4</v>
      </c>
      <c r="R31" s="7" t="n">
        <v>1</v>
      </c>
      <c r="S31" s="7" t="n">
        <v>0</v>
      </c>
      <c r="T31" s="7" t="n">
        <v>155</v>
      </c>
      <c r="U31" s="7" t="n">
        <v>8</v>
      </c>
      <c r="V31" s="7" t="n">
        <v>5</v>
      </c>
      <c r="W31" s="7" t="n">
        <v>17</v>
      </c>
      <c r="X31" s="7" t="n">
        <v>152</v>
      </c>
      <c r="Y31" s="7" t="n">
        <v>112</v>
      </c>
      <c r="Z31" s="7" t="n">
        <v>94</v>
      </c>
      <c r="AA31" s="7" t="n">
        <v>66</v>
      </c>
      <c r="AB31" s="7" t="n">
        <v>25</v>
      </c>
      <c r="AC31" s="7" t="n">
        <v>5</v>
      </c>
      <c r="AD31" s="7" t="n">
        <v>476</v>
      </c>
      <c r="AE31" s="7" t="n">
        <v>115</v>
      </c>
      <c r="AF31" s="7" t="n">
        <v>2</v>
      </c>
      <c r="AG31" s="7" t="n">
        <v>10</v>
      </c>
      <c r="AH31" s="7" t="n">
        <v>233</v>
      </c>
      <c r="AI31" s="7" t="n">
        <v>156</v>
      </c>
      <c r="AJ31" s="7" t="n">
        <v>76</v>
      </c>
      <c r="AK31" s="7" t="n">
        <v>27</v>
      </c>
      <c r="AL31" s="7" t="n">
        <v>10</v>
      </c>
      <c r="AM31" s="7" t="n">
        <v>5</v>
      </c>
      <c r="AN31" s="7" t="n">
        <v>519</v>
      </c>
      <c r="AO31" s="7" t="n">
        <v>87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1</v>
      </c>
      <c r="D32" s="7" t="n">
        <v>24</v>
      </c>
      <c r="E32" s="7" t="n">
        <v>39</v>
      </c>
      <c r="F32" s="7" t="n">
        <v>24</v>
      </c>
      <c r="G32" s="7" t="n">
        <v>15</v>
      </c>
      <c r="H32" s="7" t="n">
        <v>5</v>
      </c>
      <c r="I32" s="7" t="n">
        <v>2</v>
      </c>
      <c r="J32" s="7" t="n">
        <v>110</v>
      </c>
      <c r="K32" s="7" t="n">
        <v>23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15</v>
      </c>
      <c r="Z32" s="7" t="n">
        <v>15</v>
      </c>
      <c r="AA32" s="7" t="n">
        <v>8</v>
      </c>
      <c r="AB32" s="7" t="n">
        <v>3</v>
      </c>
      <c r="AC32" s="7" t="n">
        <v>2</v>
      </c>
      <c r="AD32" s="7" t="n">
        <v>50</v>
      </c>
      <c r="AE32" s="7" t="n">
        <v>13</v>
      </c>
      <c r="AF32" s="7" t="n">
        <v>0</v>
      </c>
      <c r="AG32" s="7" t="n">
        <v>0</v>
      </c>
      <c r="AH32" s="7" t="n">
        <v>9</v>
      </c>
      <c r="AI32" s="7" t="n">
        <v>13</v>
      </c>
      <c r="AJ32" s="7" t="n">
        <v>6</v>
      </c>
      <c r="AK32" s="7" t="n">
        <v>4</v>
      </c>
      <c r="AL32" s="7" t="n">
        <v>2</v>
      </c>
      <c r="AM32" s="7" t="n">
        <v>0</v>
      </c>
      <c r="AN32" s="7" t="n">
        <v>34</v>
      </c>
      <c r="AO32" s="7" t="n">
        <v>5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2</v>
      </c>
      <c r="D33" s="7" t="n">
        <v>34</v>
      </c>
      <c r="E33" s="7" t="n">
        <v>44</v>
      </c>
      <c r="F33" s="7" t="n">
        <v>35</v>
      </c>
      <c r="G33" s="7" t="n">
        <v>19</v>
      </c>
      <c r="H33" s="7" t="n">
        <v>3</v>
      </c>
      <c r="I33" s="7" t="n">
        <v>0</v>
      </c>
      <c r="J33" s="7" t="n">
        <v>137</v>
      </c>
      <c r="K33" s="7" t="n">
        <v>24</v>
      </c>
      <c r="L33" s="7" t="n">
        <v>0</v>
      </c>
      <c r="M33" s="7" t="n">
        <v>0</v>
      </c>
      <c r="N33" s="7" t="n">
        <v>2</v>
      </c>
      <c r="O33" s="7" t="n">
        <v>0</v>
      </c>
      <c r="P33" s="7" t="n">
        <v>1</v>
      </c>
      <c r="Q33" s="7" t="n">
        <v>1</v>
      </c>
      <c r="R33" s="7" t="n">
        <v>0</v>
      </c>
      <c r="S33" s="7" t="n">
        <v>0</v>
      </c>
      <c r="T33" s="7" t="n">
        <v>4</v>
      </c>
      <c r="U33" s="7" t="n">
        <v>0</v>
      </c>
      <c r="V33" s="7" t="n">
        <v>0</v>
      </c>
      <c r="W33" s="7" t="n">
        <v>0</v>
      </c>
      <c r="X33" s="7" t="n">
        <v>11</v>
      </c>
      <c r="Y33" s="7" t="n">
        <v>13</v>
      </c>
      <c r="Z33" s="7" t="n">
        <v>21</v>
      </c>
      <c r="AA33" s="7" t="n">
        <v>16</v>
      </c>
      <c r="AB33" s="7" t="n">
        <v>1</v>
      </c>
      <c r="AC33" s="7" t="n">
        <v>0</v>
      </c>
      <c r="AD33" s="7" t="n">
        <v>62</v>
      </c>
      <c r="AE33" s="7" t="n">
        <v>15</v>
      </c>
      <c r="AF33" s="7" t="n">
        <v>0</v>
      </c>
      <c r="AG33" s="7" t="n">
        <v>2</v>
      </c>
      <c r="AH33" s="7" t="n">
        <v>10</v>
      </c>
      <c r="AI33" s="7" t="n">
        <v>22</v>
      </c>
      <c r="AJ33" s="7" t="n">
        <v>3</v>
      </c>
      <c r="AK33" s="7" t="n">
        <v>1</v>
      </c>
      <c r="AL33" s="7" t="n">
        <v>1</v>
      </c>
      <c r="AM33" s="7" t="n">
        <v>0</v>
      </c>
      <c r="AN33" s="7" t="n">
        <v>39</v>
      </c>
      <c r="AO33" s="7" t="n">
        <v>5</v>
      </c>
    </row>
    <row r="34" customFormat="false" ht="14.25" hidden="false" customHeight="false" outlineLevel="0" collapsed="false">
      <c r="A34" s="6" t="s">
        <v>46</v>
      </c>
      <c r="B34" s="7" t="n">
        <v>1</v>
      </c>
      <c r="C34" s="7" t="n">
        <v>2</v>
      </c>
      <c r="D34" s="7" t="n">
        <v>39</v>
      </c>
      <c r="E34" s="7" t="n">
        <v>61</v>
      </c>
      <c r="F34" s="7" t="n">
        <v>41</v>
      </c>
      <c r="G34" s="7" t="n">
        <v>29</v>
      </c>
      <c r="H34" s="7" t="n">
        <v>14</v>
      </c>
      <c r="I34" s="7" t="n">
        <v>2</v>
      </c>
      <c r="J34" s="7" t="n">
        <v>189</v>
      </c>
      <c r="K34" s="7" t="n">
        <v>39</v>
      </c>
      <c r="L34" s="7" t="n">
        <v>0</v>
      </c>
      <c r="M34" s="7" t="n">
        <v>0</v>
      </c>
      <c r="N34" s="7" t="n">
        <v>0</v>
      </c>
      <c r="O34" s="7" t="n">
        <v>2</v>
      </c>
      <c r="P34" s="7" t="n">
        <v>1</v>
      </c>
      <c r="Q34" s="7" t="n">
        <v>0</v>
      </c>
      <c r="R34" s="7" t="n">
        <v>0</v>
      </c>
      <c r="S34" s="7" t="n">
        <v>0</v>
      </c>
      <c r="T34" s="7" t="n">
        <v>3</v>
      </c>
      <c r="U34" s="7" t="n">
        <v>0</v>
      </c>
      <c r="V34" s="7" t="n">
        <v>1</v>
      </c>
      <c r="W34" s="7" t="n">
        <v>2</v>
      </c>
      <c r="X34" s="7" t="n">
        <v>20</v>
      </c>
      <c r="Y34" s="7" t="n">
        <v>38</v>
      </c>
      <c r="Z34" s="7" t="n">
        <v>27</v>
      </c>
      <c r="AA34" s="7" t="n">
        <v>17</v>
      </c>
      <c r="AB34" s="7" t="n">
        <v>12</v>
      </c>
      <c r="AC34" s="7" t="n">
        <v>2</v>
      </c>
      <c r="AD34" s="7" t="n">
        <v>119</v>
      </c>
      <c r="AE34" s="7" t="n">
        <v>22</v>
      </c>
      <c r="AF34" s="7" t="n">
        <v>0</v>
      </c>
      <c r="AG34" s="7" t="n">
        <v>0</v>
      </c>
      <c r="AH34" s="7" t="n">
        <v>10</v>
      </c>
      <c r="AI34" s="7" t="n">
        <v>12</v>
      </c>
      <c r="AJ34" s="7" t="n">
        <v>11</v>
      </c>
      <c r="AK34" s="7" t="n">
        <v>8</v>
      </c>
      <c r="AL34" s="7" t="n">
        <v>2</v>
      </c>
      <c r="AM34" s="7" t="n">
        <v>0</v>
      </c>
      <c r="AN34" s="7" t="n">
        <v>43</v>
      </c>
      <c r="AO34" s="7" t="n">
        <v>9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9</v>
      </c>
      <c r="E35" s="7" t="n">
        <v>33</v>
      </c>
      <c r="F35" s="7" t="n">
        <v>24</v>
      </c>
      <c r="G35" s="7" t="n">
        <v>10</v>
      </c>
      <c r="H35" s="7" t="n">
        <v>3</v>
      </c>
      <c r="I35" s="7" t="n">
        <v>0</v>
      </c>
      <c r="J35" s="7" t="n">
        <v>99</v>
      </c>
      <c r="K35" s="7" t="n">
        <v>28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13</v>
      </c>
      <c r="Z35" s="7" t="n">
        <v>8</v>
      </c>
      <c r="AA35" s="7" t="n">
        <v>8</v>
      </c>
      <c r="AB35" s="7" t="n">
        <v>2</v>
      </c>
      <c r="AC35" s="7" t="n">
        <v>0</v>
      </c>
      <c r="AD35" s="7" t="n">
        <v>35</v>
      </c>
      <c r="AE35" s="7" t="n">
        <v>13</v>
      </c>
      <c r="AF35" s="7" t="n">
        <v>0</v>
      </c>
      <c r="AG35" s="7" t="n">
        <v>0</v>
      </c>
      <c r="AH35" s="7" t="n">
        <v>8</v>
      </c>
      <c r="AI35" s="7" t="n">
        <v>6</v>
      </c>
      <c r="AJ35" s="7" t="n">
        <v>8</v>
      </c>
      <c r="AK35" s="7" t="n">
        <v>2</v>
      </c>
      <c r="AL35" s="7" t="n">
        <v>0</v>
      </c>
      <c r="AM35" s="7" t="n">
        <v>0</v>
      </c>
      <c r="AN35" s="7" t="n">
        <v>24</v>
      </c>
      <c r="AO35" s="7" t="n">
        <v>3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4</v>
      </c>
      <c r="D36" s="7" t="n">
        <v>63</v>
      </c>
      <c r="E36" s="7" t="n">
        <v>54</v>
      </c>
      <c r="F36" s="7" t="n">
        <v>23</v>
      </c>
      <c r="G36" s="7" t="n">
        <v>7</v>
      </c>
      <c r="H36" s="7" t="n">
        <v>4</v>
      </c>
      <c r="I36" s="7" t="n">
        <v>0</v>
      </c>
      <c r="J36" s="7" t="n">
        <v>155</v>
      </c>
      <c r="K36" s="7" t="n">
        <v>23</v>
      </c>
      <c r="L36" s="7" t="n">
        <v>0</v>
      </c>
      <c r="M36" s="7" t="n">
        <v>1</v>
      </c>
      <c r="N36" s="7" t="n">
        <v>0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2</v>
      </c>
      <c r="U36" s="7" t="n">
        <v>0</v>
      </c>
      <c r="V36" s="7" t="n">
        <v>0</v>
      </c>
      <c r="W36" s="7" t="n">
        <v>0</v>
      </c>
      <c r="X36" s="7" t="n">
        <v>26</v>
      </c>
      <c r="Y36" s="7" t="n">
        <v>16</v>
      </c>
      <c r="Z36" s="7" t="n">
        <v>10</v>
      </c>
      <c r="AA36" s="7" t="n">
        <v>2</v>
      </c>
      <c r="AB36" s="7" t="n">
        <v>0</v>
      </c>
      <c r="AC36" s="7" t="n">
        <v>0</v>
      </c>
      <c r="AD36" s="7" t="n">
        <v>54</v>
      </c>
      <c r="AE36" s="7" t="n">
        <v>9</v>
      </c>
      <c r="AF36" s="7" t="n">
        <v>0</v>
      </c>
      <c r="AG36" s="7" t="n">
        <v>2</v>
      </c>
      <c r="AH36" s="7" t="n">
        <v>11</v>
      </c>
      <c r="AI36" s="7" t="n">
        <v>19</v>
      </c>
      <c r="AJ36" s="7" t="n">
        <v>5</v>
      </c>
      <c r="AK36" s="7" t="n">
        <v>0</v>
      </c>
      <c r="AL36" s="7" t="n">
        <v>3</v>
      </c>
      <c r="AM36" s="7" t="n">
        <v>0</v>
      </c>
      <c r="AN36" s="7" t="n">
        <v>40</v>
      </c>
      <c r="AO36" s="7" t="n">
        <v>4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3</v>
      </c>
      <c r="E37" s="7" t="n">
        <v>13</v>
      </c>
      <c r="F37" s="7" t="n">
        <v>6</v>
      </c>
      <c r="G37" s="7" t="n">
        <v>1</v>
      </c>
      <c r="H37" s="7" t="n">
        <v>0</v>
      </c>
      <c r="I37" s="7" t="n">
        <v>0</v>
      </c>
      <c r="J37" s="7" t="n">
        <v>43</v>
      </c>
      <c r="K37" s="7" t="n">
        <v>9</v>
      </c>
      <c r="L37" s="7" t="n">
        <v>0</v>
      </c>
      <c r="M37" s="7" t="n">
        <v>0</v>
      </c>
      <c r="N37" s="7" t="n">
        <v>0</v>
      </c>
      <c r="O37" s="7" t="n">
        <v>3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3</v>
      </c>
      <c r="U37" s="7" t="n">
        <v>0</v>
      </c>
      <c r="V37" s="7" t="n">
        <v>0</v>
      </c>
      <c r="W37" s="7" t="n">
        <v>0</v>
      </c>
      <c r="X37" s="7" t="n">
        <v>5</v>
      </c>
      <c r="Y37" s="7" t="n">
        <v>4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9</v>
      </c>
      <c r="AE37" s="7" t="n">
        <v>3</v>
      </c>
      <c r="AF37" s="7" t="n">
        <v>0</v>
      </c>
      <c r="AG37" s="7" t="n">
        <v>0</v>
      </c>
      <c r="AH37" s="7" t="n">
        <v>6</v>
      </c>
      <c r="AI37" s="7" t="n">
        <v>0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7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72</v>
      </c>
      <c r="E38" s="7" t="n">
        <v>61</v>
      </c>
      <c r="F38" s="7" t="n">
        <v>55</v>
      </c>
      <c r="G38" s="7" t="n">
        <v>27</v>
      </c>
      <c r="H38" s="7" t="n">
        <v>10</v>
      </c>
      <c r="I38" s="7" t="n">
        <v>2</v>
      </c>
      <c r="J38" s="7" t="n">
        <v>228</v>
      </c>
      <c r="K38" s="7" t="n">
        <v>46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1</v>
      </c>
      <c r="X38" s="7" t="n">
        <v>16</v>
      </c>
      <c r="Y38" s="7" t="n">
        <v>19</v>
      </c>
      <c r="Z38" s="7" t="n">
        <v>27</v>
      </c>
      <c r="AA38" s="7" t="n">
        <v>15</v>
      </c>
      <c r="AB38" s="7" t="n">
        <v>6</v>
      </c>
      <c r="AC38" s="7" t="n">
        <v>0</v>
      </c>
      <c r="AD38" s="7" t="n">
        <v>84</v>
      </c>
      <c r="AE38" s="7" t="n">
        <v>7</v>
      </c>
      <c r="AF38" s="7" t="n">
        <v>0</v>
      </c>
      <c r="AG38" s="7" t="n">
        <v>0</v>
      </c>
      <c r="AH38" s="7" t="n">
        <v>17</v>
      </c>
      <c r="AI38" s="7" t="n">
        <v>16</v>
      </c>
      <c r="AJ38" s="7" t="n">
        <v>11</v>
      </c>
      <c r="AK38" s="7" t="n">
        <v>3</v>
      </c>
      <c r="AL38" s="7" t="n">
        <v>1</v>
      </c>
      <c r="AM38" s="7" t="n">
        <v>1</v>
      </c>
      <c r="AN38" s="7" t="n">
        <v>49</v>
      </c>
      <c r="AO38" s="7" t="n">
        <v>6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84</v>
      </c>
      <c r="E39" s="7" t="n">
        <v>100</v>
      </c>
      <c r="F39" s="7" t="n">
        <v>57</v>
      </c>
      <c r="G39" s="7" t="n">
        <v>39</v>
      </c>
      <c r="H39" s="7" t="n">
        <v>8</v>
      </c>
      <c r="I39" s="7" t="n">
        <v>1</v>
      </c>
      <c r="J39" s="7" t="n">
        <v>289</v>
      </c>
      <c r="K39" s="7" t="n">
        <v>66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20</v>
      </c>
      <c r="Y39" s="7" t="n">
        <v>49</v>
      </c>
      <c r="Z39" s="7" t="n">
        <v>36</v>
      </c>
      <c r="AA39" s="7" t="n">
        <v>28</v>
      </c>
      <c r="AB39" s="7" t="n">
        <v>7</v>
      </c>
      <c r="AC39" s="7" t="n">
        <v>1</v>
      </c>
      <c r="AD39" s="7" t="n">
        <v>141</v>
      </c>
      <c r="AE39" s="7" t="n">
        <v>35</v>
      </c>
      <c r="AF39" s="7" t="n">
        <v>0</v>
      </c>
      <c r="AG39" s="7" t="n">
        <v>0</v>
      </c>
      <c r="AH39" s="7" t="n">
        <v>27</v>
      </c>
      <c r="AI39" s="7" t="n">
        <v>27</v>
      </c>
      <c r="AJ39" s="7" t="n">
        <v>6</v>
      </c>
      <c r="AK39" s="7" t="n">
        <v>4</v>
      </c>
      <c r="AL39" s="7" t="n">
        <v>1</v>
      </c>
      <c r="AM39" s="7" t="n">
        <v>0</v>
      </c>
      <c r="AN39" s="7" t="n">
        <v>65</v>
      </c>
      <c r="AO39" s="7" t="n">
        <v>10</v>
      </c>
    </row>
    <row r="40" customFormat="false" ht="14.25" hidden="false" customHeight="false" outlineLevel="0" collapsed="false">
      <c r="A40" s="6" t="s">
        <v>52</v>
      </c>
      <c r="B40" s="7" t="n">
        <v>11</v>
      </c>
      <c r="C40" s="7" t="n">
        <v>27</v>
      </c>
      <c r="D40" s="7" t="n">
        <v>407</v>
      </c>
      <c r="E40" s="7" t="n">
        <v>446</v>
      </c>
      <c r="F40" s="7" t="n">
        <v>308</v>
      </c>
      <c r="G40" s="7" t="n">
        <v>126</v>
      </c>
      <c r="H40" s="7" t="n">
        <v>50</v>
      </c>
      <c r="I40" s="7" t="n">
        <v>6</v>
      </c>
      <c r="J40" s="7" t="n">
        <v>1381</v>
      </c>
      <c r="K40" s="7" t="n">
        <v>265</v>
      </c>
      <c r="L40" s="7" t="n">
        <v>0</v>
      </c>
      <c r="M40" s="7" t="n">
        <v>0</v>
      </c>
      <c r="N40" s="7" t="n">
        <v>9</v>
      </c>
      <c r="O40" s="7" t="n">
        <v>6</v>
      </c>
      <c r="P40" s="7" t="n">
        <v>0</v>
      </c>
      <c r="Q40" s="7" t="n">
        <v>0</v>
      </c>
      <c r="R40" s="7" t="n">
        <v>1</v>
      </c>
      <c r="S40" s="7" t="n">
        <v>0</v>
      </c>
      <c r="T40" s="7" t="n">
        <v>16</v>
      </c>
      <c r="U40" s="7" t="n">
        <v>1</v>
      </c>
      <c r="V40" s="7" t="n">
        <v>8</v>
      </c>
      <c r="W40" s="7" t="n">
        <v>14</v>
      </c>
      <c r="X40" s="7" t="n">
        <v>99</v>
      </c>
      <c r="Y40" s="7" t="n">
        <v>160</v>
      </c>
      <c r="Z40" s="7" t="n">
        <v>140</v>
      </c>
      <c r="AA40" s="7" t="n">
        <v>59</v>
      </c>
      <c r="AB40" s="7" t="n">
        <v>28</v>
      </c>
      <c r="AC40" s="7" t="n">
        <v>4</v>
      </c>
      <c r="AD40" s="7" t="n">
        <v>512</v>
      </c>
      <c r="AE40" s="7" t="n">
        <v>119</v>
      </c>
      <c r="AF40" s="7" t="n">
        <v>1</v>
      </c>
      <c r="AG40" s="7" t="n">
        <v>10</v>
      </c>
      <c r="AH40" s="7" t="n">
        <v>134</v>
      </c>
      <c r="AI40" s="7" t="n">
        <v>132</v>
      </c>
      <c r="AJ40" s="7" t="n">
        <v>82</v>
      </c>
      <c r="AK40" s="7" t="n">
        <v>32</v>
      </c>
      <c r="AL40" s="7" t="n">
        <v>10</v>
      </c>
      <c r="AM40" s="7" t="n">
        <v>1</v>
      </c>
      <c r="AN40" s="7" t="n">
        <v>402</v>
      </c>
      <c r="AO40" s="7" t="n">
        <v>56</v>
      </c>
    </row>
    <row r="41" customFormat="false" ht="14.25" hidden="false" customHeight="false" outlineLevel="0" collapsed="false">
      <c r="A41" s="8" t="s">
        <v>53</v>
      </c>
      <c r="B41" s="7" t="n">
        <v>8</v>
      </c>
      <c r="C41" s="7" t="n">
        <v>49</v>
      </c>
      <c r="D41" s="7" t="n">
        <v>1039</v>
      </c>
      <c r="E41" s="7" t="n">
        <v>722</v>
      </c>
      <c r="F41" s="7" t="n">
        <v>421</v>
      </c>
      <c r="G41" s="7" t="n">
        <v>233</v>
      </c>
      <c r="H41" s="7" t="n">
        <v>85</v>
      </c>
      <c r="I41" s="7" t="n">
        <v>23</v>
      </c>
      <c r="J41" s="7" t="n">
        <v>2580</v>
      </c>
      <c r="K41" s="7" t="n">
        <v>528</v>
      </c>
      <c r="L41" s="7" t="n">
        <v>0</v>
      </c>
      <c r="M41" s="7" t="n">
        <v>0</v>
      </c>
      <c r="N41" s="7" t="n">
        <v>34</v>
      </c>
      <c r="O41" s="7" t="n">
        <v>20</v>
      </c>
      <c r="P41" s="7" t="n">
        <v>4</v>
      </c>
      <c r="Q41" s="7" t="n">
        <v>1</v>
      </c>
      <c r="R41" s="7" t="n">
        <v>1</v>
      </c>
      <c r="S41" s="7" t="n">
        <v>0</v>
      </c>
      <c r="T41" s="7" t="n">
        <v>60</v>
      </c>
      <c r="U41" s="7" t="n">
        <v>2</v>
      </c>
      <c r="V41" s="7" t="n">
        <v>5</v>
      </c>
      <c r="W41" s="7" t="n">
        <v>24</v>
      </c>
      <c r="X41" s="7" t="n">
        <v>172</v>
      </c>
      <c r="Y41" s="7" t="n">
        <v>159</v>
      </c>
      <c r="Z41" s="7" t="n">
        <v>161</v>
      </c>
      <c r="AA41" s="7" t="n">
        <v>102</v>
      </c>
      <c r="AB41" s="7" t="n">
        <v>45</v>
      </c>
      <c r="AC41" s="7" t="n">
        <v>14</v>
      </c>
      <c r="AD41" s="7" t="n">
        <v>682</v>
      </c>
      <c r="AE41" s="7" t="n">
        <v>122</v>
      </c>
      <c r="AF41" s="7" t="n">
        <v>1</v>
      </c>
      <c r="AG41" s="7" t="n">
        <v>13</v>
      </c>
      <c r="AH41" s="7" t="n">
        <v>330</v>
      </c>
      <c r="AI41" s="7" t="n">
        <v>221</v>
      </c>
      <c r="AJ41" s="7" t="n">
        <v>102</v>
      </c>
      <c r="AK41" s="7" t="n">
        <v>50</v>
      </c>
      <c r="AL41" s="7" t="n">
        <v>12</v>
      </c>
      <c r="AM41" s="7" t="n">
        <v>4</v>
      </c>
      <c r="AN41" s="7" t="n">
        <v>733</v>
      </c>
      <c r="AO41" s="7" t="n">
        <v>103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3</v>
      </c>
      <c r="D42" s="7" t="n">
        <v>59</v>
      </c>
      <c r="E42" s="7" t="n">
        <v>58</v>
      </c>
      <c r="F42" s="7" t="n">
        <v>39</v>
      </c>
      <c r="G42" s="7" t="n">
        <v>19</v>
      </c>
      <c r="H42" s="7" t="n">
        <v>7</v>
      </c>
      <c r="I42" s="7" t="n">
        <v>0</v>
      </c>
      <c r="J42" s="7" t="n">
        <v>185</v>
      </c>
      <c r="K42" s="7" t="n">
        <v>46</v>
      </c>
      <c r="L42" s="7" t="n">
        <v>0</v>
      </c>
      <c r="M42" s="7" t="n">
        <v>0</v>
      </c>
      <c r="N42" s="7" t="n">
        <v>0</v>
      </c>
      <c r="O42" s="7" t="n">
        <v>3</v>
      </c>
      <c r="P42" s="7" t="n">
        <v>0</v>
      </c>
      <c r="Q42" s="7" t="n">
        <v>1</v>
      </c>
      <c r="R42" s="7" t="n">
        <v>0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24</v>
      </c>
      <c r="Y42" s="7" t="n">
        <v>25</v>
      </c>
      <c r="Z42" s="7" t="n">
        <v>22</v>
      </c>
      <c r="AA42" s="7" t="n">
        <v>9</v>
      </c>
      <c r="AB42" s="7" t="n">
        <v>3</v>
      </c>
      <c r="AC42" s="7" t="n">
        <v>0</v>
      </c>
      <c r="AD42" s="7" t="n">
        <v>84</v>
      </c>
      <c r="AE42" s="7" t="n">
        <v>18</v>
      </c>
      <c r="AF42" s="7" t="n">
        <v>0</v>
      </c>
      <c r="AG42" s="7" t="n">
        <v>2</v>
      </c>
      <c r="AH42" s="7" t="n">
        <v>13</v>
      </c>
      <c r="AI42" s="7" t="n">
        <v>21</v>
      </c>
      <c r="AJ42" s="7" t="n">
        <v>6</v>
      </c>
      <c r="AK42" s="7" t="n">
        <v>3</v>
      </c>
      <c r="AL42" s="7" t="n">
        <v>2</v>
      </c>
      <c r="AM42" s="7" t="n">
        <v>0</v>
      </c>
      <c r="AN42" s="7" t="n">
        <v>47</v>
      </c>
      <c r="AO42" s="7" t="n">
        <v>3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2</v>
      </c>
      <c r="D43" s="7" t="n">
        <v>174</v>
      </c>
      <c r="E43" s="7" t="n">
        <v>193</v>
      </c>
      <c r="F43" s="7" t="n">
        <v>123</v>
      </c>
      <c r="G43" s="7" t="n">
        <v>47</v>
      </c>
      <c r="H43" s="7" t="n">
        <v>14</v>
      </c>
      <c r="I43" s="7" t="n">
        <v>2</v>
      </c>
      <c r="J43" s="7" t="n">
        <v>555</v>
      </c>
      <c r="K43" s="7" t="n">
        <v>106</v>
      </c>
      <c r="L43" s="7" t="n">
        <v>0</v>
      </c>
      <c r="M43" s="7" t="n">
        <v>0</v>
      </c>
      <c r="N43" s="7" t="n">
        <v>6</v>
      </c>
      <c r="O43" s="7" t="n">
        <v>3</v>
      </c>
      <c r="P43" s="7" t="n">
        <v>2</v>
      </c>
      <c r="Q43" s="7" t="n">
        <v>1</v>
      </c>
      <c r="R43" s="7" t="n">
        <v>0</v>
      </c>
      <c r="S43" s="7" t="n">
        <v>0</v>
      </c>
      <c r="T43" s="7" t="n">
        <v>12</v>
      </c>
      <c r="U43" s="7" t="n">
        <v>1</v>
      </c>
      <c r="V43" s="7" t="n">
        <v>0</v>
      </c>
      <c r="W43" s="7" t="n">
        <v>1</v>
      </c>
      <c r="X43" s="7" t="n">
        <v>45</v>
      </c>
      <c r="Y43" s="7" t="n">
        <v>80</v>
      </c>
      <c r="Z43" s="7" t="n">
        <v>49</v>
      </c>
      <c r="AA43" s="7" t="n">
        <v>27</v>
      </c>
      <c r="AB43" s="7" t="n">
        <v>9</v>
      </c>
      <c r="AC43" s="7" t="n">
        <v>1</v>
      </c>
      <c r="AD43" s="7" t="n">
        <v>212</v>
      </c>
      <c r="AE43" s="7" t="n">
        <v>50</v>
      </c>
      <c r="AF43" s="7" t="n">
        <v>0</v>
      </c>
      <c r="AG43" s="7" t="n">
        <v>1</v>
      </c>
      <c r="AH43" s="7" t="n">
        <v>50</v>
      </c>
      <c r="AI43" s="7" t="n">
        <v>46</v>
      </c>
      <c r="AJ43" s="7" t="n">
        <v>36</v>
      </c>
      <c r="AK43" s="7" t="n">
        <v>8</v>
      </c>
      <c r="AL43" s="7" t="n">
        <v>1</v>
      </c>
      <c r="AM43" s="7" t="n">
        <v>1</v>
      </c>
      <c r="AN43" s="7" t="n">
        <v>143</v>
      </c>
      <c r="AO43" s="7" t="n">
        <v>23</v>
      </c>
    </row>
    <row r="44" customFormat="false" ht="14.25" hidden="false" customHeight="false" outlineLevel="0" collapsed="false">
      <c r="A44" s="6" t="s">
        <v>56</v>
      </c>
      <c r="B44" s="7" t="n">
        <v>1</v>
      </c>
      <c r="C44" s="7" t="n">
        <v>3</v>
      </c>
      <c r="D44" s="7" t="n">
        <v>76</v>
      </c>
      <c r="E44" s="7" t="n">
        <v>58</v>
      </c>
      <c r="F44" s="7" t="n">
        <v>29</v>
      </c>
      <c r="G44" s="7" t="n">
        <v>11</v>
      </c>
      <c r="H44" s="7" t="n">
        <v>2</v>
      </c>
      <c r="I44" s="7" t="n">
        <v>0</v>
      </c>
      <c r="J44" s="7" t="n">
        <v>180</v>
      </c>
      <c r="K44" s="7" t="n">
        <v>43</v>
      </c>
      <c r="L44" s="7" t="n">
        <v>0</v>
      </c>
      <c r="M44" s="7" t="n">
        <v>0</v>
      </c>
      <c r="N44" s="7" t="n">
        <v>1</v>
      </c>
      <c r="O44" s="7" t="n">
        <v>0</v>
      </c>
      <c r="P44" s="7" t="n">
        <v>3</v>
      </c>
      <c r="Q44" s="7" t="n">
        <v>0</v>
      </c>
      <c r="R44" s="7" t="n">
        <v>0</v>
      </c>
      <c r="S44" s="7" t="n">
        <v>0</v>
      </c>
      <c r="T44" s="7" t="n">
        <v>4</v>
      </c>
      <c r="U44" s="7" t="n">
        <v>1</v>
      </c>
      <c r="V44" s="7" t="n">
        <v>1</v>
      </c>
      <c r="W44" s="7" t="n">
        <v>2</v>
      </c>
      <c r="X44" s="7" t="n">
        <v>27</v>
      </c>
      <c r="Y44" s="7" t="n">
        <v>29</v>
      </c>
      <c r="Z44" s="7" t="n">
        <v>14</v>
      </c>
      <c r="AA44" s="7" t="n">
        <v>7</v>
      </c>
      <c r="AB44" s="7" t="n">
        <v>1</v>
      </c>
      <c r="AC44" s="7" t="n">
        <v>0</v>
      </c>
      <c r="AD44" s="7" t="n">
        <v>81</v>
      </c>
      <c r="AE44" s="7" t="n">
        <v>18</v>
      </c>
      <c r="AF44" s="7" t="n">
        <v>0</v>
      </c>
      <c r="AG44" s="7" t="n">
        <v>1</v>
      </c>
      <c r="AH44" s="7" t="n">
        <v>28</v>
      </c>
      <c r="AI44" s="7" t="n">
        <v>16</v>
      </c>
      <c r="AJ44" s="7" t="n">
        <v>7</v>
      </c>
      <c r="AK44" s="7" t="n">
        <v>1</v>
      </c>
      <c r="AL44" s="7" t="n">
        <v>1</v>
      </c>
      <c r="AM44" s="7" t="n">
        <v>0</v>
      </c>
      <c r="AN44" s="7" t="n">
        <v>54</v>
      </c>
      <c r="AO44" s="7" t="n">
        <v>12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512</v>
      </c>
      <c r="C45" s="10" t="n">
        <f aca="false">SUM(C4:C44)</f>
        <v>2247</v>
      </c>
      <c r="D45" s="10" t="n">
        <f aca="false">SUM(D4:D44)</f>
        <v>50616</v>
      </c>
      <c r="E45" s="10" t="n">
        <f aca="false">SUM(E4:E44)</f>
        <v>34859</v>
      </c>
      <c r="F45" s="10" t="n">
        <f aca="false">SUM(F4:F44)</f>
        <v>19734</v>
      </c>
      <c r="G45" s="10" t="n">
        <f aca="false">SUM(G4:G44)</f>
        <v>10364</v>
      </c>
      <c r="H45" s="10" t="n">
        <f aca="false">SUM(H4:H44)</f>
        <v>3685</v>
      </c>
      <c r="I45" s="10" t="n">
        <f aca="false">SUM(I4:I44)</f>
        <v>851</v>
      </c>
      <c r="J45" s="10" t="n">
        <f aca="false">SUM(J4:J44)</f>
        <v>122868</v>
      </c>
      <c r="K45" s="10" t="n">
        <f aca="false">SUM(K4:K44)</f>
        <v>20237</v>
      </c>
      <c r="L45" s="10" t="n">
        <f aca="false">SUM(L4:L44)</f>
        <v>14</v>
      </c>
      <c r="M45" s="10" t="n">
        <f aca="false">SUM(M4:M44)</f>
        <v>80</v>
      </c>
      <c r="N45" s="10" t="n">
        <f aca="false">SUM(N4:N44)</f>
        <v>4328</v>
      </c>
      <c r="O45" s="10" t="n">
        <f aca="false">SUM(O4:O44)</f>
        <v>2616</v>
      </c>
      <c r="P45" s="10" t="n">
        <f aca="false">SUM(P4:P44)</f>
        <v>1141</v>
      </c>
      <c r="Q45" s="10" t="n">
        <f aca="false">SUM(Q4:Q44)</f>
        <v>534</v>
      </c>
      <c r="R45" s="10" t="n">
        <f aca="false">SUM(R4:R44)</f>
        <v>171</v>
      </c>
      <c r="S45" s="10" t="n">
        <f aca="false">SUM(S4:S44)</f>
        <v>38</v>
      </c>
      <c r="T45" s="10" t="n">
        <f aca="false">SUM(T4:T44)</f>
        <v>8922</v>
      </c>
      <c r="U45" s="10" t="n">
        <f aca="false">SUM(U4:U44)</f>
        <v>283</v>
      </c>
      <c r="V45" s="10" t="n">
        <f aca="false">SUM(V4:V44)</f>
        <v>184</v>
      </c>
      <c r="W45" s="10" t="n">
        <f aca="false">SUM(W4:W44)</f>
        <v>757</v>
      </c>
      <c r="X45" s="10" t="n">
        <f aca="false">SUM(X4:X44)</f>
        <v>9025</v>
      </c>
      <c r="Y45" s="10" t="n">
        <f aca="false">SUM(Y4:Y44)</f>
        <v>8288</v>
      </c>
      <c r="Z45" s="10" t="n">
        <f aca="false">SUM(Z4:Z44)</f>
        <v>6845</v>
      </c>
      <c r="AA45" s="10" t="n">
        <f aca="false">SUM(AA4:AA44)</f>
        <v>4249</v>
      </c>
      <c r="AB45" s="10" t="n">
        <f aca="false">SUM(AB4:AB44)</f>
        <v>1732</v>
      </c>
      <c r="AC45" s="10" t="n">
        <f aca="false">SUM(AC4:AC44)</f>
        <v>478</v>
      </c>
      <c r="AD45" s="10" t="n">
        <f aca="false">SUM(AD4:AD44)</f>
        <v>31558</v>
      </c>
      <c r="AE45" s="10" t="n">
        <f aca="false">SUM(AE4:AE44)</f>
        <v>5866</v>
      </c>
      <c r="AF45" s="10" t="n">
        <f aca="false">SUM(AF4:AF44)</f>
        <v>140</v>
      </c>
      <c r="AG45" s="10" t="n">
        <f aca="false">SUM(AG4:AG44)</f>
        <v>624</v>
      </c>
      <c r="AH45" s="10" t="n">
        <f aca="false">SUM(AH4:AH44)</f>
        <v>13525</v>
      </c>
      <c r="AI45" s="10" t="n">
        <f aca="false">SUM(AI4:AI44)</f>
        <v>9409</v>
      </c>
      <c r="AJ45" s="10" t="n">
        <f aca="false">SUM(AJ4:AJ44)</f>
        <v>4496</v>
      </c>
      <c r="AK45" s="10" t="n">
        <f aca="false">SUM(AK4:AK44)</f>
        <v>2095</v>
      </c>
      <c r="AL45" s="10" t="n">
        <f aca="false">SUM(AL4:AL44)</f>
        <v>667</v>
      </c>
      <c r="AM45" s="10" t="n">
        <f aca="false">SUM(AM4:AM44)</f>
        <v>111</v>
      </c>
      <c r="AN45" s="10" t="n">
        <f aca="false">SUM(AN4:AN44)</f>
        <v>31067</v>
      </c>
      <c r="AO45" s="10" t="n">
        <f aca="false">SUM(AO4:AO44)</f>
        <v>3845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120</v>
      </c>
      <c r="C4" s="7" t="n">
        <v>584</v>
      </c>
      <c r="D4" s="7" t="n">
        <v>12024</v>
      </c>
      <c r="E4" s="7" t="n">
        <v>7896</v>
      </c>
      <c r="F4" s="7" t="n">
        <v>4273</v>
      </c>
      <c r="G4" s="7" t="n">
        <v>2053</v>
      </c>
      <c r="H4" s="7" t="n">
        <v>660</v>
      </c>
      <c r="I4" s="7" t="n">
        <v>159</v>
      </c>
      <c r="J4" s="7" t="n">
        <v>27769</v>
      </c>
      <c r="K4" s="7" t="n">
        <v>4209</v>
      </c>
      <c r="L4" s="7" t="n">
        <v>7</v>
      </c>
      <c r="M4" s="7" t="n">
        <v>27</v>
      </c>
      <c r="N4" s="7" t="n">
        <v>1243</v>
      </c>
      <c r="O4" s="7" t="n">
        <v>753</v>
      </c>
      <c r="P4" s="7" t="n">
        <v>353</v>
      </c>
      <c r="Q4" s="7" t="n">
        <v>152</v>
      </c>
      <c r="R4" s="7" t="n">
        <v>47</v>
      </c>
      <c r="S4" s="7" t="n">
        <v>9</v>
      </c>
      <c r="T4" s="7" t="n">
        <v>2591</v>
      </c>
      <c r="U4" s="7" t="n">
        <v>94</v>
      </c>
      <c r="V4" s="7" t="n">
        <v>34</v>
      </c>
      <c r="W4" s="7" t="n">
        <v>165</v>
      </c>
      <c r="X4" s="7" t="n">
        <v>1756</v>
      </c>
      <c r="Y4" s="7" t="n">
        <v>1547</v>
      </c>
      <c r="Z4" s="7" t="n">
        <v>1188</v>
      </c>
      <c r="AA4" s="7" t="n">
        <v>721</v>
      </c>
      <c r="AB4" s="7" t="n">
        <v>238</v>
      </c>
      <c r="AC4" s="7" t="n">
        <v>82</v>
      </c>
      <c r="AD4" s="7" t="n">
        <v>5731</v>
      </c>
      <c r="AE4" s="7" t="n">
        <v>1060</v>
      </c>
      <c r="AF4" s="7" t="n">
        <v>24</v>
      </c>
      <c r="AG4" s="7" t="n">
        <v>166</v>
      </c>
      <c r="AH4" s="7" t="n">
        <v>3063</v>
      </c>
      <c r="AI4" s="7" t="n">
        <v>2040</v>
      </c>
      <c r="AJ4" s="7" t="n">
        <v>974</v>
      </c>
      <c r="AK4" s="7" t="n">
        <v>413</v>
      </c>
      <c r="AL4" s="7" t="n">
        <v>132</v>
      </c>
      <c r="AM4" s="7" t="n">
        <v>19</v>
      </c>
      <c r="AN4" s="7" t="n">
        <v>6831</v>
      </c>
      <c r="AO4" s="7" t="n">
        <v>845</v>
      </c>
    </row>
    <row r="5" customFormat="false" ht="14.25" hidden="false" customHeight="false" outlineLevel="0" collapsed="false">
      <c r="A5" s="8" t="s">
        <v>17</v>
      </c>
      <c r="B5" s="7" t="n">
        <v>11</v>
      </c>
      <c r="C5" s="7" t="n">
        <v>80</v>
      </c>
      <c r="D5" s="7" t="n">
        <v>2967</v>
      </c>
      <c r="E5" s="7" t="n">
        <v>1740</v>
      </c>
      <c r="F5" s="7" t="n">
        <v>884</v>
      </c>
      <c r="G5" s="7" t="n">
        <v>440</v>
      </c>
      <c r="H5" s="7" t="n">
        <v>173</v>
      </c>
      <c r="I5" s="7" t="n">
        <v>39</v>
      </c>
      <c r="J5" s="7" t="n">
        <v>6334</v>
      </c>
      <c r="K5" s="7" t="n">
        <v>873</v>
      </c>
      <c r="L5" s="7" t="n">
        <v>0</v>
      </c>
      <c r="M5" s="7" t="n">
        <v>3</v>
      </c>
      <c r="N5" s="7" t="n">
        <v>404</v>
      </c>
      <c r="O5" s="7" t="n">
        <v>213</v>
      </c>
      <c r="P5" s="7" t="n">
        <v>136</v>
      </c>
      <c r="Q5" s="7" t="n">
        <v>57</v>
      </c>
      <c r="R5" s="7" t="n">
        <v>19</v>
      </c>
      <c r="S5" s="7" t="n">
        <v>3</v>
      </c>
      <c r="T5" s="7" t="n">
        <v>835</v>
      </c>
      <c r="U5" s="7" t="n">
        <v>15</v>
      </c>
      <c r="V5" s="7" t="n">
        <v>6</v>
      </c>
      <c r="W5" s="7" t="n">
        <v>29</v>
      </c>
      <c r="X5" s="7" t="n">
        <v>444</v>
      </c>
      <c r="Y5" s="7" t="n">
        <v>377</v>
      </c>
      <c r="Z5" s="7" t="n">
        <v>238</v>
      </c>
      <c r="AA5" s="7" t="n">
        <v>151</v>
      </c>
      <c r="AB5" s="7" t="n">
        <v>68</v>
      </c>
      <c r="AC5" s="7" t="n">
        <v>21</v>
      </c>
      <c r="AD5" s="7" t="n">
        <v>1334</v>
      </c>
      <c r="AE5" s="7" t="n">
        <v>213</v>
      </c>
      <c r="AF5" s="7" t="n">
        <v>0</v>
      </c>
      <c r="AG5" s="7" t="n">
        <v>20</v>
      </c>
      <c r="AH5" s="7" t="n">
        <v>718</v>
      </c>
      <c r="AI5" s="7" t="n">
        <v>448</v>
      </c>
      <c r="AJ5" s="7" t="n">
        <v>161</v>
      </c>
      <c r="AK5" s="7" t="n">
        <v>72</v>
      </c>
      <c r="AL5" s="7" t="n">
        <v>40</v>
      </c>
      <c r="AM5" s="7" t="n">
        <v>4</v>
      </c>
      <c r="AN5" s="7" t="n">
        <v>1463</v>
      </c>
      <c r="AO5" s="7" t="n">
        <v>179</v>
      </c>
    </row>
    <row r="6" customFormat="false" ht="14.25" hidden="false" customHeight="false" outlineLevel="0" collapsed="false">
      <c r="A6" s="6" t="s">
        <v>18</v>
      </c>
      <c r="B6" s="7" t="n">
        <v>10</v>
      </c>
      <c r="C6" s="7" t="n">
        <v>43</v>
      </c>
      <c r="D6" s="7" t="n">
        <v>1656</v>
      </c>
      <c r="E6" s="7" t="n">
        <v>1201</v>
      </c>
      <c r="F6" s="7" t="n">
        <v>824</v>
      </c>
      <c r="G6" s="7" t="n">
        <v>370</v>
      </c>
      <c r="H6" s="7" t="n">
        <v>136</v>
      </c>
      <c r="I6" s="7" t="n">
        <v>35</v>
      </c>
      <c r="J6" s="7" t="n">
        <v>4275</v>
      </c>
      <c r="K6" s="7" t="n">
        <v>832</v>
      </c>
      <c r="L6" s="7" t="n">
        <v>1</v>
      </c>
      <c r="M6" s="7" t="n">
        <v>1</v>
      </c>
      <c r="N6" s="7" t="n">
        <v>68</v>
      </c>
      <c r="O6" s="7" t="n">
        <v>41</v>
      </c>
      <c r="P6" s="7" t="n">
        <v>26</v>
      </c>
      <c r="Q6" s="7" t="n">
        <v>7</v>
      </c>
      <c r="R6" s="7" t="n">
        <v>0</v>
      </c>
      <c r="S6" s="7" t="n">
        <v>0</v>
      </c>
      <c r="T6" s="7" t="n">
        <v>144</v>
      </c>
      <c r="U6" s="7" t="n">
        <v>6</v>
      </c>
      <c r="V6" s="7" t="n">
        <v>3</v>
      </c>
      <c r="W6" s="7" t="n">
        <v>15</v>
      </c>
      <c r="X6" s="7" t="n">
        <v>450</v>
      </c>
      <c r="Y6" s="7" t="n">
        <v>474</v>
      </c>
      <c r="Z6" s="7" t="n">
        <v>385</v>
      </c>
      <c r="AA6" s="7" t="n">
        <v>151</v>
      </c>
      <c r="AB6" s="7" t="n">
        <v>76</v>
      </c>
      <c r="AC6" s="7" t="n">
        <v>19</v>
      </c>
      <c r="AD6" s="7" t="n">
        <v>1573</v>
      </c>
      <c r="AE6" s="7" t="n">
        <v>341</v>
      </c>
      <c r="AF6" s="7" t="n">
        <v>3</v>
      </c>
      <c r="AG6" s="7" t="n">
        <v>14</v>
      </c>
      <c r="AH6" s="7" t="n">
        <v>540</v>
      </c>
      <c r="AI6" s="7" t="n">
        <v>333</v>
      </c>
      <c r="AJ6" s="7" t="n">
        <v>157</v>
      </c>
      <c r="AK6" s="7" t="n">
        <v>80</v>
      </c>
      <c r="AL6" s="7" t="n">
        <v>23</v>
      </c>
      <c r="AM6" s="7" t="n">
        <v>4</v>
      </c>
      <c r="AN6" s="7" t="n">
        <v>1154</v>
      </c>
      <c r="AO6" s="7" t="n">
        <v>123</v>
      </c>
    </row>
    <row r="7" customFormat="false" ht="14.25" hidden="false" customHeight="false" outlineLevel="0" collapsed="false">
      <c r="A7" s="8" t="s">
        <v>19</v>
      </c>
      <c r="B7" s="7" t="n">
        <v>70</v>
      </c>
      <c r="C7" s="7" t="n">
        <v>171</v>
      </c>
      <c r="D7" s="7" t="n">
        <v>3342</v>
      </c>
      <c r="E7" s="7" t="n">
        <v>1962</v>
      </c>
      <c r="F7" s="7" t="n">
        <v>998</v>
      </c>
      <c r="G7" s="7" t="n">
        <v>482</v>
      </c>
      <c r="H7" s="7" t="n">
        <v>160</v>
      </c>
      <c r="I7" s="7" t="n">
        <v>40</v>
      </c>
      <c r="J7" s="7" t="n">
        <v>7225</v>
      </c>
      <c r="K7" s="7" t="n">
        <v>1130</v>
      </c>
      <c r="L7" s="7" t="n">
        <v>2</v>
      </c>
      <c r="M7" s="7" t="n">
        <v>9</v>
      </c>
      <c r="N7" s="7" t="n">
        <v>356</v>
      </c>
      <c r="O7" s="7" t="n">
        <v>194</v>
      </c>
      <c r="P7" s="7" t="n">
        <v>89</v>
      </c>
      <c r="Q7" s="7" t="n">
        <v>47</v>
      </c>
      <c r="R7" s="7" t="n">
        <v>15</v>
      </c>
      <c r="S7" s="7" t="n">
        <v>3</v>
      </c>
      <c r="T7" s="7" t="n">
        <v>715</v>
      </c>
      <c r="U7" s="7" t="n">
        <v>19</v>
      </c>
      <c r="V7" s="7" t="n">
        <v>24</v>
      </c>
      <c r="W7" s="7" t="n">
        <v>51</v>
      </c>
      <c r="X7" s="7" t="n">
        <v>494</v>
      </c>
      <c r="Y7" s="7" t="n">
        <v>379</v>
      </c>
      <c r="Z7" s="7" t="n">
        <v>280</v>
      </c>
      <c r="AA7" s="7" t="n">
        <v>149</v>
      </c>
      <c r="AB7" s="7" t="n">
        <v>58</v>
      </c>
      <c r="AC7" s="7" t="n">
        <v>14</v>
      </c>
      <c r="AD7" s="7" t="n">
        <v>1449</v>
      </c>
      <c r="AE7" s="7" t="n">
        <v>275</v>
      </c>
      <c r="AF7" s="7" t="n">
        <v>23</v>
      </c>
      <c r="AG7" s="7" t="n">
        <v>40</v>
      </c>
      <c r="AH7" s="7" t="n">
        <v>786</v>
      </c>
      <c r="AI7" s="7" t="n">
        <v>454</v>
      </c>
      <c r="AJ7" s="7" t="n">
        <v>219</v>
      </c>
      <c r="AK7" s="7" t="n">
        <v>99</v>
      </c>
      <c r="AL7" s="7" t="n">
        <v>22</v>
      </c>
      <c r="AM7" s="7" t="n">
        <v>7</v>
      </c>
      <c r="AN7" s="7" t="n">
        <v>1650</v>
      </c>
      <c r="AO7" s="7" t="n">
        <v>213</v>
      </c>
    </row>
    <row r="8" customFormat="false" ht="14.25" hidden="false" customHeight="false" outlineLevel="0" collapsed="false">
      <c r="A8" s="6" t="s">
        <v>20</v>
      </c>
      <c r="B8" s="7" t="n">
        <v>20</v>
      </c>
      <c r="C8" s="7" t="n">
        <v>85</v>
      </c>
      <c r="D8" s="7" t="n">
        <v>1966</v>
      </c>
      <c r="E8" s="7" t="n">
        <v>1459</v>
      </c>
      <c r="F8" s="7" t="n">
        <v>958</v>
      </c>
      <c r="G8" s="7" t="n">
        <v>507</v>
      </c>
      <c r="H8" s="7" t="n">
        <v>209</v>
      </c>
      <c r="I8" s="7" t="n">
        <v>42</v>
      </c>
      <c r="J8" s="7" t="n">
        <v>5246</v>
      </c>
      <c r="K8" s="7" t="n">
        <v>829</v>
      </c>
      <c r="L8" s="7" t="n">
        <v>0</v>
      </c>
      <c r="M8" s="7" t="n">
        <v>1</v>
      </c>
      <c r="N8" s="7" t="n">
        <v>97</v>
      </c>
      <c r="O8" s="7" t="n">
        <v>81</v>
      </c>
      <c r="P8" s="7" t="n">
        <v>25</v>
      </c>
      <c r="Q8" s="7" t="n">
        <v>13</v>
      </c>
      <c r="R8" s="7" t="n">
        <v>2</v>
      </c>
      <c r="S8" s="7" t="n">
        <v>0</v>
      </c>
      <c r="T8" s="7" t="n">
        <v>219</v>
      </c>
      <c r="U8" s="7" t="n">
        <v>15</v>
      </c>
      <c r="V8" s="7" t="n">
        <v>9</v>
      </c>
      <c r="W8" s="7" t="n">
        <v>32</v>
      </c>
      <c r="X8" s="7" t="n">
        <v>391</v>
      </c>
      <c r="Y8" s="7" t="n">
        <v>388</v>
      </c>
      <c r="Z8" s="7" t="n">
        <v>389</v>
      </c>
      <c r="AA8" s="7" t="n">
        <v>257</v>
      </c>
      <c r="AB8" s="7" t="n">
        <v>121</v>
      </c>
      <c r="AC8" s="7" t="n">
        <v>33</v>
      </c>
      <c r="AD8" s="7" t="n">
        <v>1620</v>
      </c>
      <c r="AE8" s="7" t="n">
        <v>295</v>
      </c>
      <c r="AF8" s="7" t="n">
        <v>4</v>
      </c>
      <c r="AG8" s="7" t="n">
        <v>23</v>
      </c>
      <c r="AH8" s="7" t="n">
        <v>579</v>
      </c>
      <c r="AI8" s="7" t="n">
        <v>429</v>
      </c>
      <c r="AJ8" s="7" t="n">
        <v>242</v>
      </c>
      <c r="AK8" s="7" t="n">
        <v>98</v>
      </c>
      <c r="AL8" s="7" t="n">
        <v>40</v>
      </c>
      <c r="AM8" s="7" t="n">
        <v>3</v>
      </c>
      <c r="AN8" s="7" t="n">
        <v>1418</v>
      </c>
      <c r="AO8" s="7" t="n">
        <v>152</v>
      </c>
    </row>
    <row r="9" customFormat="false" ht="14.25" hidden="false" customHeight="false" outlineLevel="0" collapsed="false">
      <c r="A9" s="8" t="s">
        <v>21</v>
      </c>
      <c r="B9" s="7" t="n">
        <v>21</v>
      </c>
      <c r="C9" s="7" t="n">
        <v>111</v>
      </c>
      <c r="D9" s="7" t="n">
        <v>1927</v>
      </c>
      <c r="E9" s="7" t="n">
        <v>1334</v>
      </c>
      <c r="F9" s="7" t="n">
        <v>740</v>
      </c>
      <c r="G9" s="7" t="n">
        <v>410</v>
      </c>
      <c r="H9" s="7" t="n">
        <v>155</v>
      </c>
      <c r="I9" s="7" t="n">
        <v>32</v>
      </c>
      <c r="J9" s="7" t="n">
        <v>4730</v>
      </c>
      <c r="K9" s="7" t="n">
        <v>973</v>
      </c>
      <c r="L9" s="7" t="n">
        <v>0</v>
      </c>
      <c r="M9" s="7" t="n">
        <v>0</v>
      </c>
      <c r="N9" s="7" t="n">
        <v>54</v>
      </c>
      <c r="O9" s="7" t="n">
        <v>27</v>
      </c>
      <c r="P9" s="7" t="n">
        <v>16</v>
      </c>
      <c r="Q9" s="7" t="n">
        <v>2</v>
      </c>
      <c r="R9" s="7" t="n">
        <v>0</v>
      </c>
      <c r="S9" s="7" t="n">
        <v>0</v>
      </c>
      <c r="T9" s="7" t="n">
        <v>99</v>
      </c>
      <c r="U9" s="7" t="n">
        <v>9</v>
      </c>
      <c r="V9" s="7" t="n">
        <v>9</v>
      </c>
      <c r="W9" s="7" t="n">
        <v>45</v>
      </c>
      <c r="X9" s="7" t="n">
        <v>457</v>
      </c>
      <c r="Y9" s="7" t="n">
        <v>371</v>
      </c>
      <c r="Z9" s="7" t="n">
        <v>331</v>
      </c>
      <c r="AA9" s="7" t="n">
        <v>211</v>
      </c>
      <c r="AB9" s="7" t="n">
        <v>82</v>
      </c>
      <c r="AC9" s="7" t="n">
        <v>19</v>
      </c>
      <c r="AD9" s="7" t="n">
        <v>1525</v>
      </c>
      <c r="AE9" s="7" t="n">
        <v>291</v>
      </c>
      <c r="AF9" s="7" t="n">
        <v>6</v>
      </c>
      <c r="AG9" s="7" t="n">
        <v>26</v>
      </c>
      <c r="AH9" s="7" t="n">
        <v>577</v>
      </c>
      <c r="AI9" s="7" t="n">
        <v>360</v>
      </c>
      <c r="AJ9" s="7" t="n">
        <v>165</v>
      </c>
      <c r="AK9" s="7" t="n">
        <v>90</v>
      </c>
      <c r="AL9" s="7" t="n">
        <v>29</v>
      </c>
      <c r="AM9" s="7" t="n">
        <v>5</v>
      </c>
      <c r="AN9" s="7" t="n">
        <v>1258</v>
      </c>
      <c r="AO9" s="7" t="n">
        <v>225</v>
      </c>
    </row>
    <row r="10" customFormat="false" ht="14.25" hidden="false" customHeight="false" outlineLevel="0" collapsed="false">
      <c r="A10" s="6" t="s">
        <v>22</v>
      </c>
      <c r="B10" s="7" t="n">
        <v>61</v>
      </c>
      <c r="C10" s="7" t="n">
        <v>222</v>
      </c>
      <c r="D10" s="7" t="n">
        <v>4491</v>
      </c>
      <c r="E10" s="7" t="n">
        <v>2756</v>
      </c>
      <c r="F10" s="7" t="n">
        <v>1371</v>
      </c>
      <c r="G10" s="7" t="n">
        <v>719</v>
      </c>
      <c r="H10" s="7" t="n">
        <v>251</v>
      </c>
      <c r="I10" s="7" t="n">
        <v>57</v>
      </c>
      <c r="J10" s="7" t="n">
        <v>9928</v>
      </c>
      <c r="K10" s="7" t="n">
        <v>1425</v>
      </c>
      <c r="L10" s="7" t="n">
        <v>1</v>
      </c>
      <c r="M10" s="7" t="n">
        <v>9</v>
      </c>
      <c r="N10" s="7" t="n">
        <v>594</v>
      </c>
      <c r="O10" s="7" t="n">
        <v>360</v>
      </c>
      <c r="P10" s="7" t="n">
        <v>155</v>
      </c>
      <c r="Q10" s="7" t="n">
        <v>67</v>
      </c>
      <c r="R10" s="7" t="n">
        <v>29</v>
      </c>
      <c r="S10" s="7" t="n">
        <v>5</v>
      </c>
      <c r="T10" s="7" t="n">
        <v>1220</v>
      </c>
      <c r="U10" s="7" t="n">
        <v>25</v>
      </c>
      <c r="V10" s="7" t="n">
        <v>16</v>
      </c>
      <c r="W10" s="7" t="n">
        <v>65</v>
      </c>
      <c r="X10" s="7" t="n">
        <v>804</v>
      </c>
      <c r="Y10" s="7" t="n">
        <v>560</v>
      </c>
      <c r="Z10" s="7" t="n">
        <v>427</v>
      </c>
      <c r="AA10" s="7" t="n">
        <v>255</v>
      </c>
      <c r="AB10" s="7" t="n">
        <v>103</v>
      </c>
      <c r="AC10" s="7" t="n">
        <v>37</v>
      </c>
      <c r="AD10" s="7" t="n">
        <v>2267</v>
      </c>
      <c r="AE10" s="7" t="n">
        <v>368</v>
      </c>
      <c r="AF10" s="7" t="n">
        <v>23</v>
      </c>
      <c r="AG10" s="7" t="n">
        <v>76</v>
      </c>
      <c r="AH10" s="7" t="n">
        <v>1122</v>
      </c>
      <c r="AI10" s="7" t="n">
        <v>706</v>
      </c>
      <c r="AJ10" s="7" t="n">
        <v>293</v>
      </c>
      <c r="AK10" s="7" t="n">
        <v>130</v>
      </c>
      <c r="AL10" s="7" t="n">
        <v>37</v>
      </c>
      <c r="AM10" s="7" t="n">
        <v>5</v>
      </c>
      <c r="AN10" s="7" t="n">
        <v>2392</v>
      </c>
      <c r="AO10" s="7" t="n">
        <v>252</v>
      </c>
    </row>
    <row r="11" customFormat="false" ht="14.25" hidden="false" customHeight="false" outlineLevel="0" collapsed="false">
      <c r="A11" s="8" t="s">
        <v>23</v>
      </c>
      <c r="B11" s="7" t="n">
        <v>20</v>
      </c>
      <c r="C11" s="7" t="n">
        <v>82</v>
      </c>
      <c r="D11" s="7" t="n">
        <v>1617</v>
      </c>
      <c r="E11" s="7" t="n">
        <v>939</v>
      </c>
      <c r="F11" s="7" t="n">
        <v>496</v>
      </c>
      <c r="G11" s="7" t="n">
        <v>276</v>
      </c>
      <c r="H11" s="7" t="n">
        <v>117</v>
      </c>
      <c r="I11" s="7" t="n">
        <v>38</v>
      </c>
      <c r="J11" s="7" t="n">
        <v>3585</v>
      </c>
      <c r="K11" s="7" t="n">
        <v>786</v>
      </c>
      <c r="L11" s="7" t="n">
        <v>0</v>
      </c>
      <c r="M11" s="7" t="n">
        <v>4</v>
      </c>
      <c r="N11" s="7" t="n">
        <v>125</v>
      </c>
      <c r="O11" s="7" t="n">
        <v>51</v>
      </c>
      <c r="P11" s="7" t="n">
        <v>19</v>
      </c>
      <c r="Q11" s="7" t="n">
        <v>8</v>
      </c>
      <c r="R11" s="7" t="n">
        <v>6</v>
      </c>
      <c r="S11" s="7" t="n">
        <v>1</v>
      </c>
      <c r="T11" s="7" t="n">
        <v>214</v>
      </c>
      <c r="U11" s="7" t="n">
        <v>15</v>
      </c>
      <c r="V11" s="7" t="n">
        <v>6</v>
      </c>
      <c r="W11" s="7" t="n">
        <v>30</v>
      </c>
      <c r="X11" s="7" t="n">
        <v>280</v>
      </c>
      <c r="Y11" s="7" t="n">
        <v>221</v>
      </c>
      <c r="Z11" s="7" t="n">
        <v>187</v>
      </c>
      <c r="AA11" s="7" t="n">
        <v>103</v>
      </c>
      <c r="AB11" s="7" t="n">
        <v>55</v>
      </c>
      <c r="AC11" s="7" t="n">
        <v>24</v>
      </c>
      <c r="AD11" s="7" t="n">
        <v>906</v>
      </c>
      <c r="AE11" s="7" t="n">
        <v>202</v>
      </c>
      <c r="AF11" s="7" t="n">
        <v>6</v>
      </c>
      <c r="AG11" s="7" t="n">
        <v>18</v>
      </c>
      <c r="AH11" s="7" t="n">
        <v>410</v>
      </c>
      <c r="AI11" s="7" t="n">
        <v>234</v>
      </c>
      <c r="AJ11" s="7" t="n">
        <v>95</v>
      </c>
      <c r="AK11" s="7" t="n">
        <v>59</v>
      </c>
      <c r="AL11" s="7" t="n">
        <v>19</v>
      </c>
      <c r="AM11" s="7" t="n">
        <v>3</v>
      </c>
      <c r="AN11" s="7" t="n">
        <v>844</v>
      </c>
      <c r="AO11" s="7" t="n">
        <v>146</v>
      </c>
    </row>
    <row r="12" customFormat="false" ht="14.25" hidden="false" customHeight="false" outlineLevel="0" collapsed="false">
      <c r="A12" s="6" t="s">
        <v>24</v>
      </c>
      <c r="B12" s="7" t="n">
        <v>68</v>
      </c>
      <c r="C12" s="7" t="n">
        <v>248</v>
      </c>
      <c r="D12" s="7" t="n">
        <v>4256</v>
      </c>
      <c r="E12" s="7" t="n">
        <v>2976</v>
      </c>
      <c r="F12" s="7" t="n">
        <v>1693</v>
      </c>
      <c r="G12" s="7" t="n">
        <v>975</v>
      </c>
      <c r="H12" s="7" t="n">
        <v>357</v>
      </c>
      <c r="I12" s="7" t="n">
        <v>81</v>
      </c>
      <c r="J12" s="7" t="n">
        <v>10654</v>
      </c>
      <c r="K12" s="7" t="n">
        <v>1472</v>
      </c>
      <c r="L12" s="7" t="n">
        <v>1</v>
      </c>
      <c r="M12" s="7" t="n">
        <v>8</v>
      </c>
      <c r="N12" s="7" t="n">
        <v>237</v>
      </c>
      <c r="O12" s="7" t="n">
        <v>139</v>
      </c>
      <c r="P12" s="7" t="n">
        <v>55</v>
      </c>
      <c r="Q12" s="7" t="n">
        <v>32</v>
      </c>
      <c r="R12" s="7" t="n">
        <v>13</v>
      </c>
      <c r="S12" s="7" t="n">
        <v>1</v>
      </c>
      <c r="T12" s="7" t="n">
        <v>486</v>
      </c>
      <c r="U12" s="7" t="n">
        <v>13</v>
      </c>
      <c r="V12" s="7" t="n">
        <v>29</v>
      </c>
      <c r="W12" s="7" t="n">
        <v>89</v>
      </c>
      <c r="X12" s="7" t="n">
        <v>819</v>
      </c>
      <c r="Y12" s="7" t="n">
        <v>688</v>
      </c>
      <c r="Z12" s="7" t="n">
        <v>584</v>
      </c>
      <c r="AA12" s="7" t="n">
        <v>396</v>
      </c>
      <c r="AB12" s="7" t="n">
        <v>193</v>
      </c>
      <c r="AC12" s="7" t="n">
        <v>51</v>
      </c>
      <c r="AD12" s="7" t="n">
        <v>2849</v>
      </c>
      <c r="AE12" s="7" t="n">
        <v>358</v>
      </c>
      <c r="AF12" s="7" t="n">
        <v>19</v>
      </c>
      <c r="AG12" s="7" t="n">
        <v>70</v>
      </c>
      <c r="AH12" s="7" t="n">
        <v>1143</v>
      </c>
      <c r="AI12" s="7" t="n">
        <v>813</v>
      </c>
      <c r="AJ12" s="7" t="n">
        <v>425</v>
      </c>
      <c r="AK12" s="7" t="n">
        <v>224</v>
      </c>
      <c r="AL12" s="7" t="n">
        <v>60</v>
      </c>
      <c r="AM12" s="7" t="n">
        <v>7</v>
      </c>
      <c r="AN12" s="7" t="n">
        <v>2761</v>
      </c>
      <c r="AO12" s="7" t="n">
        <v>256</v>
      </c>
    </row>
    <row r="13" customFormat="false" ht="14.25" hidden="false" customHeight="false" outlineLevel="0" collapsed="false">
      <c r="A13" s="8" t="s">
        <v>25</v>
      </c>
      <c r="B13" s="7" t="n">
        <v>35</v>
      </c>
      <c r="C13" s="7" t="n">
        <v>99</v>
      </c>
      <c r="D13" s="7" t="n">
        <v>2622</v>
      </c>
      <c r="E13" s="7" t="n">
        <v>2208</v>
      </c>
      <c r="F13" s="7" t="n">
        <v>1357</v>
      </c>
      <c r="G13" s="7" t="n">
        <v>622</v>
      </c>
      <c r="H13" s="7" t="n">
        <v>152</v>
      </c>
      <c r="I13" s="7" t="n">
        <v>37</v>
      </c>
      <c r="J13" s="7" t="n">
        <v>7132</v>
      </c>
      <c r="K13" s="7" t="n">
        <v>1548</v>
      </c>
      <c r="L13" s="7" t="n">
        <v>0</v>
      </c>
      <c r="M13" s="7" t="n">
        <v>0</v>
      </c>
      <c r="N13" s="7" t="n">
        <v>90</v>
      </c>
      <c r="O13" s="7" t="n">
        <v>66</v>
      </c>
      <c r="P13" s="7" t="n">
        <v>19</v>
      </c>
      <c r="Q13" s="7" t="n">
        <v>6</v>
      </c>
      <c r="R13" s="7" t="n">
        <v>0</v>
      </c>
      <c r="S13" s="7" t="n">
        <v>0</v>
      </c>
      <c r="T13" s="7" t="n">
        <v>181</v>
      </c>
      <c r="U13" s="7" t="n">
        <v>9</v>
      </c>
      <c r="V13" s="7" t="n">
        <v>10</v>
      </c>
      <c r="W13" s="7" t="n">
        <v>44</v>
      </c>
      <c r="X13" s="7" t="n">
        <v>858</v>
      </c>
      <c r="Y13" s="7" t="n">
        <v>904</v>
      </c>
      <c r="Z13" s="7" t="n">
        <v>735</v>
      </c>
      <c r="AA13" s="7" t="n">
        <v>381</v>
      </c>
      <c r="AB13" s="7" t="n">
        <v>109</v>
      </c>
      <c r="AC13" s="7" t="n">
        <v>28</v>
      </c>
      <c r="AD13" s="7" t="n">
        <v>3069</v>
      </c>
      <c r="AE13" s="7" t="n">
        <v>763</v>
      </c>
      <c r="AF13" s="7" t="n">
        <v>16</v>
      </c>
      <c r="AG13" s="7" t="n">
        <v>24</v>
      </c>
      <c r="AH13" s="7" t="n">
        <v>802</v>
      </c>
      <c r="AI13" s="7" t="n">
        <v>654</v>
      </c>
      <c r="AJ13" s="7" t="n">
        <v>295</v>
      </c>
      <c r="AK13" s="7" t="n">
        <v>104</v>
      </c>
      <c r="AL13" s="7" t="n">
        <v>17</v>
      </c>
      <c r="AM13" s="7" t="n">
        <v>5</v>
      </c>
      <c r="AN13" s="7" t="n">
        <v>1917</v>
      </c>
      <c r="AO13" s="7" t="n">
        <v>303</v>
      </c>
    </row>
    <row r="14" customFormat="false" ht="14.25" hidden="false" customHeight="false" outlineLevel="0" collapsed="false">
      <c r="A14" s="6" t="s">
        <v>26</v>
      </c>
      <c r="B14" s="7" t="n">
        <v>9</v>
      </c>
      <c r="C14" s="7" t="n">
        <v>80</v>
      </c>
      <c r="D14" s="7" t="n">
        <v>1755</v>
      </c>
      <c r="E14" s="7" t="n">
        <v>1196</v>
      </c>
      <c r="F14" s="7" t="n">
        <v>730</v>
      </c>
      <c r="G14" s="7" t="n">
        <v>497</v>
      </c>
      <c r="H14" s="7" t="n">
        <v>180</v>
      </c>
      <c r="I14" s="7" t="n">
        <v>44</v>
      </c>
      <c r="J14" s="7" t="n">
        <v>4491</v>
      </c>
      <c r="K14" s="7" t="n">
        <v>977</v>
      </c>
      <c r="L14" s="7" t="n">
        <v>0</v>
      </c>
      <c r="M14" s="7" t="n">
        <v>2</v>
      </c>
      <c r="N14" s="7" t="n">
        <v>61</v>
      </c>
      <c r="O14" s="7" t="n">
        <v>29</v>
      </c>
      <c r="P14" s="7" t="n">
        <v>9</v>
      </c>
      <c r="Q14" s="7" t="n">
        <v>11</v>
      </c>
      <c r="R14" s="7" t="n">
        <v>0</v>
      </c>
      <c r="S14" s="7" t="n">
        <v>0</v>
      </c>
      <c r="T14" s="7" t="n">
        <v>112</v>
      </c>
      <c r="U14" s="7" t="n">
        <v>3</v>
      </c>
      <c r="V14" s="7" t="n">
        <v>4</v>
      </c>
      <c r="W14" s="7" t="n">
        <v>24</v>
      </c>
      <c r="X14" s="7" t="n">
        <v>237</v>
      </c>
      <c r="Y14" s="7" t="n">
        <v>193</v>
      </c>
      <c r="Z14" s="7" t="n">
        <v>222</v>
      </c>
      <c r="AA14" s="7" t="n">
        <v>196</v>
      </c>
      <c r="AB14" s="7" t="n">
        <v>89</v>
      </c>
      <c r="AC14" s="7" t="n">
        <v>28</v>
      </c>
      <c r="AD14" s="7" t="n">
        <v>993</v>
      </c>
      <c r="AE14" s="7" t="n">
        <v>227</v>
      </c>
      <c r="AF14" s="7" t="n">
        <v>2</v>
      </c>
      <c r="AG14" s="7" t="n">
        <v>29</v>
      </c>
      <c r="AH14" s="7" t="n">
        <v>492</v>
      </c>
      <c r="AI14" s="7" t="n">
        <v>328</v>
      </c>
      <c r="AJ14" s="7" t="n">
        <v>170</v>
      </c>
      <c r="AK14" s="7" t="n">
        <v>116</v>
      </c>
      <c r="AL14" s="7" t="n">
        <v>37</v>
      </c>
      <c r="AM14" s="7" t="n">
        <v>2</v>
      </c>
      <c r="AN14" s="7" t="n">
        <v>1176</v>
      </c>
      <c r="AO14" s="7" t="n">
        <v>181</v>
      </c>
    </row>
    <row r="15" customFormat="false" ht="14.25" hidden="false" customHeight="false" outlineLevel="0" collapsed="false">
      <c r="A15" s="8" t="s">
        <v>27</v>
      </c>
      <c r="B15" s="7" t="n">
        <v>2</v>
      </c>
      <c r="C15" s="7" t="n">
        <v>13</v>
      </c>
      <c r="D15" s="7" t="n">
        <v>282</v>
      </c>
      <c r="E15" s="7" t="n">
        <v>289</v>
      </c>
      <c r="F15" s="7" t="n">
        <v>192</v>
      </c>
      <c r="G15" s="7" t="n">
        <v>121</v>
      </c>
      <c r="H15" s="7" t="n">
        <v>46</v>
      </c>
      <c r="I15" s="7" t="n">
        <v>10</v>
      </c>
      <c r="J15" s="7" t="n">
        <v>955</v>
      </c>
      <c r="K15" s="7" t="n">
        <v>153</v>
      </c>
      <c r="L15" s="7" t="n">
        <v>0</v>
      </c>
      <c r="M15" s="7" t="n">
        <v>0</v>
      </c>
      <c r="N15" s="7" t="n">
        <v>9</v>
      </c>
      <c r="O15" s="7" t="n">
        <v>6</v>
      </c>
      <c r="P15" s="7" t="n">
        <v>2</v>
      </c>
      <c r="Q15" s="7" t="n">
        <v>0</v>
      </c>
      <c r="R15" s="7" t="n">
        <v>0</v>
      </c>
      <c r="S15" s="7" t="n">
        <v>0</v>
      </c>
      <c r="T15" s="7" t="n">
        <v>17</v>
      </c>
      <c r="U15" s="7" t="n">
        <v>0</v>
      </c>
      <c r="V15" s="7" t="n">
        <v>2</v>
      </c>
      <c r="W15" s="7" t="n">
        <v>7</v>
      </c>
      <c r="X15" s="7" t="n">
        <v>73</v>
      </c>
      <c r="Y15" s="7" t="n">
        <v>95</v>
      </c>
      <c r="Z15" s="7" t="n">
        <v>82</v>
      </c>
      <c r="AA15" s="7" t="n">
        <v>71</v>
      </c>
      <c r="AB15" s="7" t="n">
        <v>34</v>
      </c>
      <c r="AC15" s="7" t="n">
        <v>9</v>
      </c>
      <c r="AD15" s="7" t="n">
        <v>373</v>
      </c>
      <c r="AE15" s="7" t="n">
        <v>70</v>
      </c>
      <c r="AF15" s="7" t="n">
        <v>0</v>
      </c>
      <c r="AG15" s="7" t="n">
        <v>4</v>
      </c>
      <c r="AH15" s="7" t="n">
        <v>100</v>
      </c>
      <c r="AI15" s="7" t="n">
        <v>112</v>
      </c>
      <c r="AJ15" s="7" t="n">
        <v>70</v>
      </c>
      <c r="AK15" s="7" t="n">
        <v>30</v>
      </c>
      <c r="AL15" s="7" t="n">
        <v>4</v>
      </c>
      <c r="AM15" s="7" t="n">
        <v>1</v>
      </c>
      <c r="AN15" s="7" t="n">
        <v>321</v>
      </c>
      <c r="AO15" s="7" t="n">
        <v>38</v>
      </c>
    </row>
    <row r="16" customFormat="false" ht="14.25" hidden="false" customHeight="false" outlineLevel="0" collapsed="false">
      <c r="A16" s="6" t="s">
        <v>28</v>
      </c>
      <c r="B16" s="7" t="n">
        <v>2</v>
      </c>
      <c r="C16" s="7" t="n">
        <v>7</v>
      </c>
      <c r="D16" s="7" t="n">
        <v>177</v>
      </c>
      <c r="E16" s="7" t="n">
        <v>180</v>
      </c>
      <c r="F16" s="7" t="n">
        <v>155</v>
      </c>
      <c r="G16" s="7" t="n">
        <v>112</v>
      </c>
      <c r="H16" s="7" t="n">
        <v>32</v>
      </c>
      <c r="I16" s="7" t="n">
        <v>12</v>
      </c>
      <c r="J16" s="7" t="n">
        <v>677</v>
      </c>
      <c r="K16" s="7" t="n">
        <v>97</v>
      </c>
      <c r="L16" s="7" t="n">
        <v>0</v>
      </c>
      <c r="M16" s="7" t="n">
        <v>0</v>
      </c>
      <c r="N16" s="7" t="n">
        <v>6</v>
      </c>
      <c r="O16" s="7" t="n">
        <v>4</v>
      </c>
      <c r="P16" s="7" t="n">
        <v>0</v>
      </c>
      <c r="Q16" s="7" t="n">
        <v>1</v>
      </c>
      <c r="R16" s="7" t="n">
        <v>0</v>
      </c>
      <c r="S16" s="7" t="n">
        <v>0</v>
      </c>
      <c r="T16" s="7" t="n">
        <v>11</v>
      </c>
      <c r="U16" s="7" t="n">
        <v>2</v>
      </c>
      <c r="V16" s="7" t="n">
        <v>2</v>
      </c>
      <c r="W16" s="7" t="n">
        <v>4</v>
      </c>
      <c r="X16" s="7" t="n">
        <v>52</v>
      </c>
      <c r="Y16" s="7" t="n">
        <v>52</v>
      </c>
      <c r="Z16" s="7" t="n">
        <v>62</v>
      </c>
      <c r="AA16" s="7" t="n">
        <v>79</v>
      </c>
      <c r="AB16" s="7" t="n">
        <v>24</v>
      </c>
      <c r="AC16" s="7" t="n">
        <v>10</v>
      </c>
      <c r="AD16" s="7" t="n">
        <v>285</v>
      </c>
      <c r="AE16" s="7" t="n">
        <v>40</v>
      </c>
      <c r="AF16" s="7" t="n">
        <v>0</v>
      </c>
      <c r="AG16" s="7" t="n">
        <v>2</v>
      </c>
      <c r="AH16" s="7" t="n">
        <v>57</v>
      </c>
      <c r="AI16" s="7" t="n">
        <v>72</v>
      </c>
      <c r="AJ16" s="7" t="n">
        <v>56</v>
      </c>
      <c r="AK16" s="7" t="n">
        <v>19</v>
      </c>
      <c r="AL16" s="7" t="n">
        <v>3</v>
      </c>
      <c r="AM16" s="7" t="n">
        <v>1</v>
      </c>
      <c r="AN16" s="7" t="n">
        <v>210</v>
      </c>
      <c r="AO16" s="7" t="n">
        <v>16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19</v>
      </c>
      <c r="E17" s="7" t="n">
        <v>108</v>
      </c>
      <c r="F17" s="7" t="n">
        <v>44</v>
      </c>
      <c r="G17" s="7" t="n">
        <v>27</v>
      </c>
      <c r="H17" s="7" t="n">
        <v>7</v>
      </c>
      <c r="I17" s="7" t="n">
        <v>3</v>
      </c>
      <c r="J17" s="7" t="n">
        <v>309</v>
      </c>
      <c r="K17" s="7" t="n">
        <v>55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22</v>
      </c>
      <c r="Y17" s="7" t="n">
        <v>37</v>
      </c>
      <c r="Z17" s="7" t="n">
        <v>12</v>
      </c>
      <c r="AA17" s="7" t="n">
        <v>18</v>
      </c>
      <c r="AB17" s="7" t="n">
        <v>3</v>
      </c>
      <c r="AC17" s="7" t="n">
        <v>0</v>
      </c>
      <c r="AD17" s="7" t="n">
        <v>92</v>
      </c>
      <c r="AE17" s="7" t="n">
        <v>24</v>
      </c>
      <c r="AF17" s="7" t="n">
        <v>0</v>
      </c>
      <c r="AG17" s="7" t="n">
        <v>1</v>
      </c>
      <c r="AH17" s="7" t="n">
        <v>52</v>
      </c>
      <c r="AI17" s="7" t="n">
        <v>45</v>
      </c>
      <c r="AJ17" s="7" t="n">
        <v>19</v>
      </c>
      <c r="AK17" s="7" t="n">
        <v>5</v>
      </c>
      <c r="AL17" s="7" t="n">
        <v>3</v>
      </c>
      <c r="AM17" s="7" t="n">
        <v>3</v>
      </c>
      <c r="AN17" s="7" t="n">
        <v>128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9</v>
      </c>
      <c r="C18" s="7" t="n">
        <v>24</v>
      </c>
      <c r="D18" s="7" t="n">
        <v>414</v>
      </c>
      <c r="E18" s="7" t="n">
        <v>449</v>
      </c>
      <c r="F18" s="7" t="n">
        <v>295</v>
      </c>
      <c r="G18" s="7" t="n">
        <v>166</v>
      </c>
      <c r="H18" s="7" t="n">
        <v>88</v>
      </c>
      <c r="I18" s="7" t="n">
        <v>19</v>
      </c>
      <c r="J18" s="7" t="n">
        <v>1464</v>
      </c>
      <c r="K18" s="7" t="n">
        <v>209</v>
      </c>
      <c r="L18" s="7" t="n">
        <v>0</v>
      </c>
      <c r="M18" s="7" t="n">
        <v>0</v>
      </c>
      <c r="N18" s="7" t="n">
        <v>8</v>
      </c>
      <c r="O18" s="7" t="n">
        <v>7</v>
      </c>
      <c r="P18" s="7" t="n">
        <v>6</v>
      </c>
      <c r="Q18" s="7" t="n">
        <v>0</v>
      </c>
      <c r="R18" s="7" t="n">
        <v>1</v>
      </c>
      <c r="S18" s="7" t="n">
        <v>1</v>
      </c>
      <c r="T18" s="7" t="n">
        <v>23</v>
      </c>
      <c r="U18" s="7" t="n">
        <v>2</v>
      </c>
      <c r="V18" s="7" t="n">
        <v>2</v>
      </c>
      <c r="W18" s="7" t="n">
        <v>8</v>
      </c>
      <c r="X18" s="7" t="n">
        <v>110</v>
      </c>
      <c r="Y18" s="7" t="n">
        <v>154</v>
      </c>
      <c r="Z18" s="7" t="n">
        <v>141</v>
      </c>
      <c r="AA18" s="7" t="n">
        <v>96</v>
      </c>
      <c r="AB18" s="7" t="n">
        <v>57</v>
      </c>
      <c r="AC18" s="7" t="n">
        <v>11</v>
      </c>
      <c r="AD18" s="7" t="n">
        <v>579</v>
      </c>
      <c r="AE18" s="7" t="n">
        <v>85</v>
      </c>
      <c r="AF18" s="7" t="n">
        <v>4</v>
      </c>
      <c r="AG18" s="7" t="n">
        <v>9</v>
      </c>
      <c r="AH18" s="7" t="n">
        <v>158</v>
      </c>
      <c r="AI18" s="7" t="n">
        <v>151</v>
      </c>
      <c r="AJ18" s="7" t="n">
        <v>83</v>
      </c>
      <c r="AK18" s="7" t="n">
        <v>38</v>
      </c>
      <c r="AL18" s="7" t="n">
        <v>18</v>
      </c>
      <c r="AM18" s="7" t="n">
        <v>5</v>
      </c>
      <c r="AN18" s="7" t="n">
        <v>466</v>
      </c>
      <c r="AO18" s="7" t="n">
        <v>29</v>
      </c>
    </row>
    <row r="19" customFormat="false" ht="14.25" hidden="false" customHeight="false" outlineLevel="0" collapsed="false">
      <c r="A19" s="8" t="s">
        <v>31</v>
      </c>
      <c r="B19" s="7" t="n">
        <v>8</v>
      </c>
      <c r="C19" s="7" t="n">
        <v>26</v>
      </c>
      <c r="D19" s="7" t="n">
        <v>583</v>
      </c>
      <c r="E19" s="7" t="n">
        <v>638</v>
      </c>
      <c r="F19" s="7" t="n">
        <v>393</v>
      </c>
      <c r="G19" s="7" t="n">
        <v>273</v>
      </c>
      <c r="H19" s="7" t="n">
        <v>103</v>
      </c>
      <c r="I19" s="7" t="n">
        <v>17</v>
      </c>
      <c r="J19" s="7" t="n">
        <v>2041</v>
      </c>
      <c r="K19" s="7" t="n">
        <v>389</v>
      </c>
      <c r="L19" s="7" t="n">
        <v>0</v>
      </c>
      <c r="M19" s="7" t="n">
        <v>0</v>
      </c>
      <c r="N19" s="7" t="n">
        <v>10</v>
      </c>
      <c r="O19" s="7" t="n">
        <v>20</v>
      </c>
      <c r="P19" s="7" t="n">
        <v>2</v>
      </c>
      <c r="Q19" s="7" t="n">
        <v>2</v>
      </c>
      <c r="R19" s="7" t="n">
        <v>0</v>
      </c>
      <c r="S19" s="7" t="n">
        <v>1</v>
      </c>
      <c r="T19" s="7" t="n">
        <v>35</v>
      </c>
      <c r="U19" s="7" t="n">
        <v>4</v>
      </c>
      <c r="V19" s="7" t="n">
        <v>3</v>
      </c>
      <c r="W19" s="7" t="n">
        <v>11</v>
      </c>
      <c r="X19" s="7" t="n">
        <v>167</v>
      </c>
      <c r="Y19" s="7" t="n">
        <v>203</v>
      </c>
      <c r="Z19" s="7" t="n">
        <v>164</v>
      </c>
      <c r="AA19" s="7" t="n">
        <v>144</v>
      </c>
      <c r="AB19" s="7" t="n">
        <v>70</v>
      </c>
      <c r="AC19" s="7" t="n">
        <v>12</v>
      </c>
      <c r="AD19" s="7" t="n">
        <v>774</v>
      </c>
      <c r="AE19" s="7" t="n">
        <v>128</v>
      </c>
      <c r="AF19" s="7" t="n">
        <v>2</v>
      </c>
      <c r="AG19" s="7" t="n">
        <v>8</v>
      </c>
      <c r="AH19" s="7" t="n">
        <v>193</v>
      </c>
      <c r="AI19" s="7" t="n">
        <v>225</v>
      </c>
      <c r="AJ19" s="7" t="n">
        <v>122</v>
      </c>
      <c r="AK19" s="7" t="n">
        <v>64</v>
      </c>
      <c r="AL19" s="7" t="n">
        <v>16</v>
      </c>
      <c r="AM19" s="7" t="n">
        <v>2</v>
      </c>
      <c r="AN19" s="7" t="n">
        <v>632</v>
      </c>
      <c r="AO19" s="7" t="n">
        <v>100</v>
      </c>
    </row>
    <row r="20" customFormat="false" ht="14.25" hidden="false" customHeight="false" outlineLevel="0" collapsed="false">
      <c r="A20" s="6" t="s">
        <v>32</v>
      </c>
      <c r="B20" s="7" t="n">
        <v>1</v>
      </c>
      <c r="C20" s="7" t="n">
        <v>9</v>
      </c>
      <c r="D20" s="7" t="n">
        <v>428</v>
      </c>
      <c r="E20" s="7" t="n">
        <v>372</v>
      </c>
      <c r="F20" s="7" t="n">
        <v>237</v>
      </c>
      <c r="G20" s="7" t="n">
        <v>136</v>
      </c>
      <c r="H20" s="7" t="n">
        <v>51</v>
      </c>
      <c r="I20" s="7" t="n">
        <v>11</v>
      </c>
      <c r="J20" s="7" t="n">
        <v>1245</v>
      </c>
      <c r="K20" s="7" t="n">
        <v>142</v>
      </c>
      <c r="L20" s="7" t="n">
        <v>0</v>
      </c>
      <c r="M20" s="7" t="n">
        <v>0</v>
      </c>
      <c r="N20" s="7" t="n">
        <v>29</v>
      </c>
      <c r="O20" s="7" t="n">
        <v>10</v>
      </c>
      <c r="P20" s="7" t="n">
        <v>10</v>
      </c>
      <c r="Q20" s="7" t="n">
        <v>5</v>
      </c>
      <c r="R20" s="7" t="n">
        <v>0</v>
      </c>
      <c r="S20" s="7" t="n">
        <v>0</v>
      </c>
      <c r="T20" s="7" t="n">
        <v>54</v>
      </c>
      <c r="U20" s="7" t="n">
        <v>3</v>
      </c>
      <c r="V20" s="7" t="n">
        <v>1</v>
      </c>
      <c r="W20" s="7" t="n">
        <v>6</v>
      </c>
      <c r="X20" s="7" t="n">
        <v>55</v>
      </c>
      <c r="Y20" s="7" t="n">
        <v>63</v>
      </c>
      <c r="Z20" s="7" t="n">
        <v>70</v>
      </c>
      <c r="AA20" s="7" t="n">
        <v>58</v>
      </c>
      <c r="AB20" s="7" t="n">
        <v>24</v>
      </c>
      <c r="AC20" s="7" t="n">
        <v>6</v>
      </c>
      <c r="AD20" s="7" t="n">
        <v>283</v>
      </c>
      <c r="AE20" s="7" t="n">
        <v>40</v>
      </c>
      <c r="AF20" s="7" t="n">
        <v>0</v>
      </c>
      <c r="AG20" s="7" t="n">
        <v>2</v>
      </c>
      <c r="AH20" s="7" t="n">
        <v>118</v>
      </c>
      <c r="AI20" s="7" t="n">
        <v>138</v>
      </c>
      <c r="AJ20" s="7" t="n">
        <v>66</v>
      </c>
      <c r="AK20" s="7" t="n">
        <v>34</v>
      </c>
      <c r="AL20" s="7" t="n">
        <v>14</v>
      </c>
      <c r="AM20" s="7" t="n">
        <v>3</v>
      </c>
      <c r="AN20" s="7" t="n">
        <v>375</v>
      </c>
      <c r="AO20" s="7" t="n">
        <v>27</v>
      </c>
    </row>
    <row r="21" customFormat="false" ht="14.25" hidden="false" customHeight="false" outlineLevel="0" collapsed="false">
      <c r="A21" s="8" t="s">
        <v>33</v>
      </c>
      <c r="B21" s="7" t="n">
        <v>1</v>
      </c>
      <c r="C21" s="7" t="n">
        <v>6</v>
      </c>
      <c r="D21" s="7" t="n">
        <v>203</v>
      </c>
      <c r="E21" s="7" t="n">
        <v>171</v>
      </c>
      <c r="F21" s="7" t="n">
        <v>107</v>
      </c>
      <c r="G21" s="7" t="n">
        <v>79</v>
      </c>
      <c r="H21" s="7" t="n">
        <v>20</v>
      </c>
      <c r="I21" s="7" t="n">
        <v>9</v>
      </c>
      <c r="J21" s="7" t="n">
        <v>596</v>
      </c>
      <c r="K21" s="7" t="n">
        <v>108</v>
      </c>
      <c r="L21" s="7" t="n">
        <v>0</v>
      </c>
      <c r="M21" s="7" t="n">
        <v>1</v>
      </c>
      <c r="N21" s="7" t="n">
        <v>10</v>
      </c>
      <c r="O21" s="7" t="n">
        <v>0</v>
      </c>
      <c r="P21" s="7" t="n">
        <v>2</v>
      </c>
      <c r="Q21" s="7" t="n">
        <v>1</v>
      </c>
      <c r="R21" s="7" t="n">
        <v>0</v>
      </c>
      <c r="S21" s="7" t="n">
        <v>0</v>
      </c>
      <c r="T21" s="7" t="n">
        <v>14</v>
      </c>
      <c r="U21" s="7" t="n">
        <v>1</v>
      </c>
      <c r="V21" s="7" t="n">
        <v>0</v>
      </c>
      <c r="W21" s="7" t="n">
        <v>3</v>
      </c>
      <c r="X21" s="7" t="n">
        <v>37</v>
      </c>
      <c r="Y21" s="7" t="n">
        <v>55</v>
      </c>
      <c r="Z21" s="7" t="n">
        <v>48</v>
      </c>
      <c r="AA21" s="7" t="n">
        <v>35</v>
      </c>
      <c r="AB21" s="7" t="n">
        <v>12</v>
      </c>
      <c r="AC21" s="7" t="n">
        <v>6</v>
      </c>
      <c r="AD21" s="7" t="n">
        <v>196</v>
      </c>
      <c r="AE21" s="7" t="n">
        <v>34</v>
      </c>
      <c r="AF21" s="7" t="n">
        <v>1</v>
      </c>
      <c r="AG21" s="7" t="n">
        <v>0</v>
      </c>
      <c r="AH21" s="7" t="n">
        <v>58</v>
      </c>
      <c r="AI21" s="7" t="n">
        <v>46</v>
      </c>
      <c r="AJ21" s="7" t="n">
        <v>20</v>
      </c>
      <c r="AK21" s="7" t="n">
        <v>16</v>
      </c>
      <c r="AL21" s="7" t="n">
        <v>0</v>
      </c>
      <c r="AM21" s="7" t="n">
        <v>2</v>
      </c>
      <c r="AN21" s="7" t="n">
        <v>143</v>
      </c>
      <c r="AO21" s="7" t="n">
        <v>15</v>
      </c>
    </row>
    <row r="22" customFormat="false" ht="14.25" hidden="false" customHeight="false" outlineLevel="0" collapsed="false">
      <c r="A22" s="6" t="s">
        <v>34</v>
      </c>
      <c r="B22" s="7" t="n">
        <v>1</v>
      </c>
      <c r="C22" s="7" t="n">
        <v>16</v>
      </c>
      <c r="D22" s="7" t="n">
        <v>514</v>
      </c>
      <c r="E22" s="7" t="n">
        <v>346</v>
      </c>
      <c r="F22" s="7" t="n">
        <v>206</v>
      </c>
      <c r="G22" s="7" t="n">
        <v>126</v>
      </c>
      <c r="H22" s="7" t="n">
        <v>39</v>
      </c>
      <c r="I22" s="7" t="n">
        <v>19</v>
      </c>
      <c r="J22" s="7" t="n">
        <v>1267</v>
      </c>
      <c r="K22" s="7" t="n">
        <v>143</v>
      </c>
      <c r="L22" s="7" t="n">
        <v>0</v>
      </c>
      <c r="M22" s="7" t="n">
        <v>1</v>
      </c>
      <c r="N22" s="7" t="n">
        <v>42</v>
      </c>
      <c r="O22" s="7" t="n">
        <v>35</v>
      </c>
      <c r="P22" s="7" t="n">
        <v>15</v>
      </c>
      <c r="Q22" s="7" t="n">
        <v>13</v>
      </c>
      <c r="R22" s="7" t="n">
        <v>3</v>
      </c>
      <c r="S22" s="7" t="n">
        <v>2</v>
      </c>
      <c r="T22" s="7" t="n">
        <v>111</v>
      </c>
      <c r="U22" s="7" t="n">
        <v>1</v>
      </c>
      <c r="V22" s="7" t="n">
        <v>1</v>
      </c>
      <c r="W22" s="7" t="n">
        <v>8</v>
      </c>
      <c r="X22" s="7" t="n">
        <v>58</v>
      </c>
      <c r="Y22" s="7" t="n">
        <v>47</v>
      </c>
      <c r="Z22" s="7" t="n">
        <v>30</v>
      </c>
      <c r="AA22" s="7" t="n">
        <v>23</v>
      </c>
      <c r="AB22" s="7" t="n">
        <v>3</v>
      </c>
      <c r="AC22" s="7" t="n">
        <v>7</v>
      </c>
      <c r="AD22" s="7" t="n">
        <v>177</v>
      </c>
      <c r="AE22" s="7" t="n">
        <v>21</v>
      </c>
      <c r="AF22" s="7" t="n">
        <v>0</v>
      </c>
      <c r="AG22" s="7" t="n">
        <v>2</v>
      </c>
      <c r="AH22" s="7" t="n">
        <v>166</v>
      </c>
      <c r="AI22" s="7" t="n">
        <v>112</v>
      </c>
      <c r="AJ22" s="7" t="n">
        <v>74</v>
      </c>
      <c r="AK22" s="7" t="n">
        <v>40</v>
      </c>
      <c r="AL22" s="7" t="n">
        <v>11</v>
      </c>
      <c r="AM22" s="7" t="n">
        <v>2</v>
      </c>
      <c r="AN22" s="7" t="n">
        <v>407</v>
      </c>
      <c r="AO22" s="7" t="n">
        <v>49</v>
      </c>
    </row>
    <row r="23" customFormat="false" ht="14.25" hidden="false" customHeight="false" outlineLevel="0" collapsed="false">
      <c r="A23" s="8" t="s">
        <v>35</v>
      </c>
      <c r="B23" s="7" t="n">
        <v>4</v>
      </c>
      <c r="C23" s="7" t="n">
        <v>9</v>
      </c>
      <c r="D23" s="7" t="n">
        <v>317</v>
      </c>
      <c r="E23" s="7" t="n">
        <v>230</v>
      </c>
      <c r="F23" s="7" t="n">
        <v>119</v>
      </c>
      <c r="G23" s="7" t="n">
        <v>70</v>
      </c>
      <c r="H23" s="7" t="n">
        <v>29</v>
      </c>
      <c r="I23" s="7" t="n">
        <v>4</v>
      </c>
      <c r="J23" s="7" t="n">
        <v>782</v>
      </c>
      <c r="K23" s="7" t="n">
        <v>60</v>
      </c>
      <c r="L23" s="7" t="n">
        <v>0</v>
      </c>
      <c r="M23" s="7" t="n">
        <v>2</v>
      </c>
      <c r="N23" s="7" t="n">
        <v>20</v>
      </c>
      <c r="O23" s="7" t="n">
        <v>16</v>
      </c>
      <c r="P23" s="7" t="n">
        <v>5</v>
      </c>
      <c r="Q23" s="7" t="n">
        <v>0</v>
      </c>
      <c r="R23" s="7" t="n">
        <v>2</v>
      </c>
      <c r="S23" s="7" t="n">
        <v>0</v>
      </c>
      <c r="T23" s="7" t="n">
        <v>45</v>
      </c>
      <c r="U23" s="7" t="n">
        <v>2</v>
      </c>
      <c r="V23" s="7" t="n">
        <v>1</v>
      </c>
      <c r="W23" s="7" t="n">
        <v>1</v>
      </c>
      <c r="X23" s="7" t="n">
        <v>56</v>
      </c>
      <c r="Y23" s="7" t="n">
        <v>57</v>
      </c>
      <c r="Z23" s="7" t="n">
        <v>48</v>
      </c>
      <c r="AA23" s="7" t="n">
        <v>29</v>
      </c>
      <c r="AB23" s="7" t="n">
        <v>9</v>
      </c>
      <c r="AC23" s="7" t="n">
        <v>2</v>
      </c>
      <c r="AD23" s="7" t="n">
        <v>203</v>
      </c>
      <c r="AE23" s="7" t="n">
        <v>20</v>
      </c>
      <c r="AF23" s="7" t="n">
        <v>1</v>
      </c>
      <c r="AG23" s="7" t="n">
        <v>4</v>
      </c>
      <c r="AH23" s="7" t="n">
        <v>125</v>
      </c>
      <c r="AI23" s="7" t="n">
        <v>95</v>
      </c>
      <c r="AJ23" s="7" t="n">
        <v>25</v>
      </c>
      <c r="AK23" s="7" t="n">
        <v>19</v>
      </c>
      <c r="AL23" s="7" t="n">
        <v>11</v>
      </c>
      <c r="AM23" s="7" t="n">
        <v>2</v>
      </c>
      <c r="AN23" s="7" t="n">
        <v>282</v>
      </c>
      <c r="AO23" s="7" t="n">
        <v>12</v>
      </c>
    </row>
    <row r="24" customFormat="false" ht="14.25" hidden="false" customHeight="false" outlineLevel="0" collapsed="false">
      <c r="A24" s="6" t="s">
        <v>36</v>
      </c>
      <c r="B24" s="7" t="n">
        <v>7</v>
      </c>
      <c r="C24" s="7" t="n">
        <v>50</v>
      </c>
      <c r="D24" s="7" t="n">
        <v>1463</v>
      </c>
      <c r="E24" s="7" t="n">
        <v>962</v>
      </c>
      <c r="F24" s="7" t="n">
        <v>511</v>
      </c>
      <c r="G24" s="7" t="n">
        <v>261</v>
      </c>
      <c r="H24" s="7" t="n">
        <v>82</v>
      </c>
      <c r="I24" s="7" t="n">
        <v>33</v>
      </c>
      <c r="J24" s="7" t="n">
        <v>3369</v>
      </c>
      <c r="K24" s="7" t="n">
        <v>461</v>
      </c>
      <c r="L24" s="7" t="n">
        <v>0</v>
      </c>
      <c r="M24" s="7" t="n">
        <v>0</v>
      </c>
      <c r="N24" s="7" t="n">
        <v>163</v>
      </c>
      <c r="O24" s="7" t="n">
        <v>95</v>
      </c>
      <c r="P24" s="7" t="n">
        <v>40</v>
      </c>
      <c r="Q24" s="7" t="n">
        <v>18</v>
      </c>
      <c r="R24" s="7" t="n">
        <v>6</v>
      </c>
      <c r="S24" s="7" t="n">
        <v>2</v>
      </c>
      <c r="T24" s="7" t="n">
        <v>324</v>
      </c>
      <c r="U24" s="7" t="n">
        <v>9</v>
      </c>
      <c r="V24" s="7" t="n">
        <v>2</v>
      </c>
      <c r="W24" s="7" t="n">
        <v>17</v>
      </c>
      <c r="X24" s="7" t="n">
        <v>167</v>
      </c>
      <c r="Y24" s="7" t="n">
        <v>149</v>
      </c>
      <c r="Z24" s="7" t="n">
        <v>128</v>
      </c>
      <c r="AA24" s="7" t="n">
        <v>55</v>
      </c>
      <c r="AB24" s="7" t="n">
        <v>24</v>
      </c>
      <c r="AC24" s="7" t="n">
        <v>13</v>
      </c>
      <c r="AD24" s="7" t="n">
        <v>555</v>
      </c>
      <c r="AE24" s="7" t="n">
        <v>77</v>
      </c>
      <c r="AF24" s="7" t="n">
        <v>4</v>
      </c>
      <c r="AG24" s="7" t="n">
        <v>17</v>
      </c>
      <c r="AH24" s="7" t="n">
        <v>340</v>
      </c>
      <c r="AI24" s="7" t="n">
        <v>261</v>
      </c>
      <c r="AJ24" s="7" t="n">
        <v>95</v>
      </c>
      <c r="AK24" s="7" t="n">
        <v>41</v>
      </c>
      <c r="AL24" s="7" t="n">
        <v>18</v>
      </c>
      <c r="AM24" s="7" t="n">
        <v>4</v>
      </c>
      <c r="AN24" s="7" t="n">
        <v>780</v>
      </c>
      <c r="AO24" s="7" t="n">
        <v>59</v>
      </c>
    </row>
    <row r="25" customFormat="false" ht="14.25" hidden="false" customHeight="false" outlineLevel="0" collapsed="false">
      <c r="A25" s="8" t="s">
        <v>37</v>
      </c>
      <c r="B25" s="7" t="n">
        <v>1</v>
      </c>
      <c r="C25" s="7" t="n">
        <v>19</v>
      </c>
      <c r="D25" s="7" t="n">
        <v>664</v>
      </c>
      <c r="E25" s="7" t="n">
        <v>459</v>
      </c>
      <c r="F25" s="7" t="n">
        <v>217</v>
      </c>
      <c r="G25" s="7" t="n">
        <v>110</v>
      </c>
      <c r="H25" s="7" t="n">
        <v>29</v>
      </c>
      <c r="I25" s="7" t="n">
        <v>12</v>
      </c>
      <c r="J25" s="7" t="n">
        <v>1511</v>
      </c>
      <c r="K25" s="7" t="n">
        <v>150</v>
      </c>
      <c r="L25" s="7" t="n">
        <v>0</v>
      </c>
      <c r="M25" s="7" t="n">
        <v>4</v>
      </c>
      <c r="N25" s="7" t="n">
        <v>177</v>
      </c>
      <c r="O25" s="7" t="n">
        <v>100</v>
      </c>
      <c r="P25" s="7" t="n">
        <v>38</v>
      </c>
      <c r="Q25" s="7" t="n">
        <v>19</v>
      </c>
      <c r="R25" s="7" t="n">
        <v>5</v>
      </c>
      <c r="S25" s="7" t="n">
        <v>4</v>
      </c>
      <c r="T25" s="7" t="n">
        <v>347</v>
      </c>
      <c r="U25" s="7" t="n">
        <v>5</v>
      </c>
      <c r="V25" s="7" t="n">
        <v>0</v>
      </c>
      <c r="W25" s="7" t="n">
        <v>5</v>
      </c>
      <c r="X25" s="7" t="n">
        <v>95</v>
      </c>
      <c r="Y25" s="7" t="n">
        <v>89</v>
      </c>
      <c r="Z25" s="7" t="n">
        <v>66</v>
      </c>
      <c r="AA25" s="7" t="n">
        <v>41</v>
      </c>
      <c r="AB25" s="7" t="n">
        <v>10</v>
      </c>
      <c r="AC25" s="7" t="n">
        <v>2</v>
      </c>
      <c r="AD25" s="7" t="n">
        <v>308</v>
      </c>
      <c r="AE25" s="7" t="n">
        <v>36</v>
      </c>
      <c r="AF25" s="7" t="n">
        <v>0</v>
      </c>
      <c r="AG25" s="7" t="n">
        <v>5</v>
      </c>
      <c r="AH25" s="7" t="n">
        <v>122</v>
      </c>
      <c r="AI25" s="7" t="n">
        <v>88</v>
      </c>
      <c r="AJ25" s="7" t="n">
        <v>28</v>
      </c>
      <c r="AK25" s="7" t="n">
        <v>18</v>
      </c>
      <c r="AL25" s="7" t="n">
        <v>4</v>
      </c>
      <c r="AM25" s="7" t="n">
        <v>1</v>
      </c>
      <c r="AN25" s="7" t="n">
        <v>266</v>
      </c>
      <c r="AO25" s="7" t="n">
        <v>30</v>
      </c>
    </row>
    <row r="26" customFormat="false" ht="14.25" hidden="false" customHeight="false" outlineLevel="0" collapsed="false">
      <c r="A26" s="6" t="s">
        <v>38</v>
      </c>
      <c r="B26" s="7" t="n">
        <v>10</v>
      </c>
      <c r="C26" s="7" t="n">
        <v>40</v>
      </c>
      <c r="D26" s="7" t="n">
        <v>909</v>
      </c>
      <c r="E26" s="7" t="n">
        <v>576</v>
      </c>
      <c r="F26" s="7" t="n">
        <v>291</v>
      </c>
      <c r="G26" s="7" t="n">
        <v>162</v>
      </c>
      <c r="H26" s="7" t="n">
        <v>58</v>
      </c>
      <c r="I26" s="7" t="n">
        <v>16</v>
      </c>
      <c r="J26" s="7" t="n">
        <v>2062</v>
      </c>
      <c r="K26" s="7" t="n">
        <v>292</v>
      </c>
      <c r="L26" s="7" t="n">
        <v>2</v>
      </c>
      <c r="M26" s="7" t="n">
        <v>3</v>
      </c>
      <c r="N26" s="7" t="n">
        <v>170</v>
      </c>
      <c r="O26" s="7" t="n">
        <v>130</v>
      </c>
      <c r="P26" s="7" t="n">
        <v>44</v>
      </c>
      <c r="Q26" s="7" t="n">
        <v>20</v>
      </c>
      <c r="R26" s="7" t="n">
        <v>14</v>
      </c>
      <c r="S26" s="7" t="n">
        <v>3</v>
      </c>
      <c r="T26" s="7" t="n">
        <v>386</v>
      </c>
      <c r="U26" s="7" t="n">
        <v>6</v>
      </c>
      <c r="V26" s="7" t="n">
        <v>3</v>
      </c>
      <c r="W26" s="7" t="n">
        <v>12</v>
      </c>
      <c r="X26" s="7" t="n">
        <v>128</v>
      </c>
      <c r="Y26" s="7" t="n">
        <v>104</v>
      </c>
      <c r="Z26" s="7" t="n">
        <v>66</v>
      </c>
      <c r="AA26" s="7" t="n">
        <v>49</v>
      </c>
      <c r="AB26" s="7" t="n">
        <v>13</v>
      </c>
      <c r="AC26" s="7" t="n">
        <v>7</v>
      </c>
      <c r="AD26" s="7" t="n">
        <v>382</v>
      </c>
      <c r="AE26" s="7" t="n">
        <v>55</v>
      </c>
      <c r="AF26" s="7" t="n">
        <v>1</v>
      </c>
      <c r="AG26" s="7" t="n">
        <v>9</v>
      </c>
      <c r="AH26" s="7" t="n">
        <v>208</v>
      </c>
      <c r="AI26" s="7" t="n">
        <v>118</v>
      </c>
      <c r="AJ26" s="7" t="n">
        <v>59</v>
      </c>
      <c r="AK26" s="7" t="n">
        <v>42</v>
      </c>
      <c r="AL26" s="7" t="n">
        <v>8</v>
      </c>
      <c r="AM26" s="7" t="n">
        <v>2</v>
      </c>
      <c r="AN26" s="7" t="n">
        <v>447</v>
      </c>
      <c r="AO26" s="7" t="n">
        <v>63</v>
      </c>
    </row>
    <row r="27" customFormat="false" ht="14.25" hidden="false" customHeight="false" outlineLevel="0" collapsed="false">
      <c r="A27" s="8" t="s">
        <v>39</v>
      </c>
      <c r="B27" s="7" t="n">
        <v>4</v>
      </c>
      <c r="C27" s="7" t="n">
        <v>18</v>
      </c>
      <c r="D27" s="7" t="n">
        <v>656</v>
      </c>
      <c r="E27" s="7" t="n">
        <v>411</v>
      </c>
      <c r="F27" s="7" t="n">
        <v>214</v>
      </c>
      <c r="G27" s="7" t="n">
        <v>136</v>
      </c>
      <c r="H27" s="7" t="n">
        <v>50</v>
      </c>
      <c r="I27" s="7" t="n">
        <v>16</v>
      </c>
      <c r="J27" s="7" t="n">
        <v>1505</v>
      </c>
      <c r="K27" s="7" t="n">
        <v>215</v>
      </c>
      <c r="L27" s="7" t="n">
        <v>0</v>
      </c>
      <c r="M27" s="7" t="n">
        <v>2</v>
      </c>
      <c r="N27" s="7" t="n">
        <v>99</v>
      </c>
      <c r="O27" s="7" t="n">
        <v>58</v>
      </c>
      <c r="P27" s="7" t="n">
        <v>21</v>
      </c>
      <c r="Q27" s="7" t="n">
        <v>16</v>
      </c>
      <c r="R27" s="7" t="n">
        <v>8</v>
      </c>
      <c r="S27" s="7" t="n">
        <v>1</v>
      </c>
      <c r="T27" s="7" t="n">
        <v>205</v>
      </c>
      <c r="U27" s="7" t="n">
        <v>2</v>
      </c>
      <c r="V27" s="7" t="n">
        <v>1</v>
      </c>
      <c r="W27" s="7" t="n">
        <v>6</v>
      </c>
      <c r="X27" s="7" t="n">
        <v>93</v>
      </c>
      <c r="Y27" s="7" t="n">
        <v>70</v>
      </c>
      <c r="Z27" s="7" t="n">
        <v>67</v>
      </c>
      <c r="AA27" s="7" t="n">
        <v>38</v>
      </c>
      <c r="AB27" s="7" t="n">
        <v>19</v>
      </c>
      <c r="AC27" s="7" t="n">
        <v>7</v>
      </c>
      <c r="AD27" s="7" t="n">
        <v>301</v>
      </c>
      <c r="AE27" s="7" t="n">
        <v>45</v>
      </c>
      <c r="AF27" s="7" t="n">
        <v>1</v>
      </c>
      <c r="AG27" s="7" t="n">
        <v>4</v>
      </c>
      <c r="AH27" s="7" t="n">
        <v>165</v>
      </c>
      <c r="AI27" s="7" t="n">
        <v>97</v>
      </c>
      <c r="AJ27" s="7" t="n">
        <v>38</v>
      </c>
      <c r="AK27" s="7" t="n">
        <v>26</v>
      </c>
      <c r="AL27" s="7" t="n">
        <v>13</v>
      </c>
      <c r="AM27" s="7" t="n">
        <v>1</v>
      </c>
      <c r="AN27" s="7" t="n">
        <v>345</v>
      </c>
      <c r="AO27" s="7" t="n">
        <v>49</v>
      </c>
    </row>
    <row r="28" customFormat="false" ht="14.25" hidden="false" customHeight="false" outlineLevel="0" collapsed="false">
      <c r="A28" s="6" t="s">
        <v>40</v>
      </c>
      <c r="B28" s="7" t="n">
        <v>5</v>
      </c>
      <c r="C28" s="7" t="n">
        <v>21</v>
      </c>
      <c r="D28" s="7" t="n">
        <v>629</v>
      </c>
      <c r="E28" s="7" t="n">
        <v>444</v>
      </c>
      <c r="F28" s="7" t="n">
        <v>256</v>
      </c>
      <c r="G28" s="7" t="n">
        <v>159</v>
      </c>
      <c r="H28" s="7" t="n">
        <v>61</v>
      </c>
      <c r="I28" s="7" t="n">
        <v>6</v>
      </c>
      <c r="J28" s="7" t="n">
        <v>1581</v>
      </c>
      <c r="K28" s="7" t="n">
        <v>281</v>
      </c>
      <c r="L28" s="7" t="n">
        <v>0</v>
      </c>
      <c r="M28" s="7" t="n">
        <v>1</v>
      </c>
      <c r="N28" s="7" t="n">
        <v>34</v>
      </c>
      <c r="O28" s="7" t="n">
        <v>21</v>
      </c>
      <c r="P28" s="7" t="n">
        <v>7</v>
      </c>
      <c r="Q28" s="7" t="n">
        <v>2</v>
      </c>
      <c r="R28" s="7" t="n">
        <v>1</v>
      </c>
      <c r="S28" s="7" t="n">
        <v>0</v>
      </c>
      <c r="T28" s="7" t="n">
        <v>66</v>
      </c>
      <c r="U28" s="7" t="n">
        <v>4</v>
      </c>
      <c r="V28" s="7" t="n">
        <v>1</v>
      </c>
      <c r="W28" s="7" t="n">
        <v>8</v>
      </c>
      <c r="X28" s="7" t="n">
        <v>78</v>
      </c>
      <c r="Y28" s="7" t="n">
        <v>76</v>
      </c>
      <c r="Z28" s="7" t="n">
        <v>80</v>
      </c>
      <c r="AA28" s="7" t="n">
        <v>56</v>
      </c>
      <c r="AB28" s="7" t="n">
        <v>25</v>
      </c>
      <c r="AC28" s="7" t="n">
        <v>4</v>
      </c>
      <c r="AD28" s="7" t="n">
        <v>328</v>
      </c>
      <c r="AE28" s="7" t="n">
        <v>61</v>
      </c>
      <c r="AF28" s="7" t="n">
        <v>3</v>
      </c>
      <c r="AG28" s="7" t="n">
        <v>7</v>
      </c>
      <c r="AH28" s="7" t="n">
        <v>161</v>
      </c>
      <c r="AI28" s="7" t="n">
        <v>118</v>
      </c>
      <c r="AJ28" s="7" t="n">
        <v>52</v>
      </c>
      <c r="AK28" s="7" t="n">
        <v>30</v>
      </c>
      <c r="AL28" s="7" t="n">
        <v>13</v>
      </c>
      <c r="AM28" s="7" t="n">
        <v>0</v>
      </c>
      <c r="AN28" s="7" t="n">
        <v>384</v>
      </c>
      <c r="AO28" s="7" t="n">
        <v>37</v>
      </c>
    </row>
    <row r="29" customFormat="false" ht="14.25" hidden="false" customHeight="false" outlineLevel="0" collapsed="false">
      <c r="A29" s="8" t="s">
        <v>41</v>
      </c>
      <c r="B29" s="7" t="n">
        <v>8</v>
      </c>
      <c r="C29" s="7" t="n">
        <v>27</v>
      </c>
      <c r="D29" s="7" t="n">
        <v>924</v>
      </c>
      <c r="E29" s="7" t="n">
        <v>618</v>
      </c>
      <c r="F29" s="7" t="n">
        <v>352</v>
      </c>
      <c r="G29" s="7" t="n">
        <v>209</v>
      </c>
      <c r="H29" s="7" t="n">
        <v>80</v>
      </c>
      <c r="I29" s="7" t="n">
        <v>15</v>
      </c>
      <c r="J29" s="7" t="n">
        <v>2233</v>
      </c>
      <c r="K29" s="7" t="n">
        <v>448</v>
      </c>
      <c r="L29" s="7" t="n">
        <v>0</v>
      </c>
      <c r="M29" s="7" t="n">
        <v>0</v>
      </c>
      <c r="N29" s="7" t="n">
        <v>45</v>
      </c>
      <c r="O29" s="7" t="n">
        <v>27</v>
      </c>
      <c r="P29" s="7" t="n">
        <v>20</v>
      </c>
      <c r="Q29" s="7" t="n">
        <v>10</v>
      </c>
      <c r="R29" s="7" t="n">
        <v>1</v>
      </c>
      <c r="S29" s="7" t="n">
        <v>2</v>
      </c>
      <c r="T29" s="7" t="n">
        <v>105</v>
      </c>
      <c r="U29" s="7" t="n">
        <v>3</v>
      </c>
      <c r="V29" s="7" t="n">
        <v>1</v>
      </c>
      <c r="W29" s="7" t="n">
        <v>7</v>
      </c>
      <c r="X29" s="7" t="n">
        <v>139</v>
      </c>
      <c r="Y29" s="7" t="n">
        <v>137</v>
      </c>
      <c r="Z29" s="7" t="n">
        <v>92</v>
      </c>
      <c r="AA29" s="7" t="n">
        <v>84</v>
      </c>
      <c r="AB29" s="7" t="n">
        <v>39</v>
      </c>
      <c r="AC29" s="7" t="n">
        <v>5</v>
      </c>
      <c r="AD29" s="7" t="n">
        <v>504</v>
      </c>
      <c r="AE29" s="7" t="n">
        <v>116</v>
      </c>
      <c r="AF29" s="7" t="n">
        <v>1</v>
      </c>
      <c r="AG29" s="7" t="n">
        <v>3</v>
      </c>
      <c r="AH29" s="7" t="n">
        <v>242</v>
      </c>
      <c r="AI29" s="7" t="n">
        <v>152</v>
      </c>
      <c r="AJ29" s="7" t="n">
        <v>75</v>
      </c>
      <c r="AK29" s="7" t="n">
        <v>37</v>
      </c>
      <c r="AL29" s="7" t="n">
        <v>11</v>
      </c>
      <c r="AM29" s="7" t="n">
        <v>3</v>
      </c>
      <c r="AN29" s="7" t="n">
        <v>524</v>
      </c>
      <c r="AO29" s="7" t="n">
        <v>73</v>
      </c>
    </row>
    <row r="30" customFormat="false" ht="14.25" hidden="false" customHeight="false" outlineLevel="0" collapsed="false">
      <c r="A30" s="6" t="s">
        <v>42</v>
      </c>
      <c r="B30" s="7" t="n">
        <v>0</v>
      </c>
      <c r="C30" s="7" t="n">
        <v>18</v>
      </c>
      <c r="D30" s="7" t="n">
        <v>526</v>
      </c>
      <c r="E30" s="7" t="n">
        <v>364</v>
      </c>
      <c r="F30" s="7" t="n">
        <v>224</v>
      </c>
      <c r="G30" s="7" t="n">
        <v>121</v>
      </c>
      <c r="H30" s="7" t="n">
        <v>51</v>
      </c>
      <c r="I30" s="7" t="n">
        <v>7</v>
      </c>
      <c r="J30" s="7" t="n">
        <v>1311</v>
      </c>
      <c r="K30" s="7" t="n">
        <v>242</v>
      </c>
      <c r="L30" s="7" t="n">
        <v>0</v>
      </c>
      <c r="M30" s="7" t="n">
        <v>1</v>
      </c>
      <c r="N30" s="7" t="n">
        <v>28</v>
      </c>
      <c r="O30" s="7" t="n">
        <v>23</v>
      </c>
      <c r="P30" s="7" t="n">
        <v>5</v>
      </c>
      <c r="Q30" s="7" t="n">
        <v>8</v>
      </c>
      <c r="R30" s="7" t="n">
        <v>0</v>
      </c>
      <c r="S30" s="7" t="n">
        <v>0</v>
      </c>
      <c r="T30" s="7" t="n">
        <v>65</v>
      </c>
      <c r="U30" s="7" t="n">
        <v>1</v>
      </c>
      <c r="V30" s="7" t="n">
        <v>0</v>
      </c>
      <c r="W30" s="7" t="n">
        <v>6</v>
      </c>
      <c r="X30" s="7" t="n">
        <v>76</v>
      </c>
      <c r="Y30" s="7" t="n">
        <v>77</v>
      </c>
      <c r="Z30" s="7" t="n">
        <v>71</v>
      </c>
      <c r="AA30" s="7" t="n">
        <v>40</v>
      </c>
      <c r="AB30" s="7" t="n">
        <v>27</v>
      </c>
      <c r="AC30" s="7" t="n">
        <v>5</v>
      </c>
      <c r="AD30" s="7" t="n">
        <v>302</v>
      </c>
      <c r="AE30" s="7" t="n">
        <v>60</v>
      </c>
      <c r="AF30" s="7" t="n">
        <v>0</v>
      </c>
      <c r="AG30" s="7" t="n">
        <v>4</v>
      </c>
      <c r="AH30" s="7" t="n">
        <v>125</v>
      </c>
      <c r="AI30" s="7" t="n">
        <v>84</v>
      </c>
      <c r="AJ30" s="7" t="n">
        <v>43</v>
      </c>
      <c r="AK30" s="7" t="n">
        <v>25</v>
      </c>
      <c r="AL30" s="7" t="n">
        <v>9</v>
      </c>
      <c r="AM30" s="7" t="n">
        <v>1</v>
      </c>
      <c r="AN30" s="7" t="n">
        <v>291</v>
      </c>
      <c r="AO30" s="7" t="n">
        <v>35</v>
      </c>
    </row>
    <row r="31" customFormat="false" ht="14.25" hidden="false" customHeight="false" outlineLevel="0" collapsed="false">
      <c r="A31" s="8" t="s">
        <v>43</v>
      </c>
      <c r="B31" s="7" t="n">
        <v>7</v>
      </c>
      <c r="C31" s="7" t="n">
        <v>51</v>
      </c>
      <c r="D31" s="7" t="n">
        <v>959</v>
      </c>
      <c r="E31" s="7" t="n">
        <v>616</v>
      </c>
      <c r="F31" s="7" t="n">
        <v>353</v>
      </c>
      <c r="G31" s="7" t="n">
        <v>190</v>
      </c>
      <c r="H31" s="7" t="n">
        <v>80</v>
      </c>
      <c r="I31" s="7" t="n">
        <v>14</v>
      </c>
      <c r="J31" s="7" t="n">
        <v>2270</v>
      </c>
      <c r="K31" s="7" t="n">
        <v>480</v>
      </c>
      <c r="L31" s="7" t="n">
        <v>0</v>
      </c>
      <c r="M31" s="7" t="n">
        <v>0</v>
      </c>
      <c r="N31" s="7" t="n">
        <v>81</v>
      </c>
      <c r="O31" s="7" t="n">
        <v>52</v>
      </c>
      <c r="P31" s="7" t="n">
        <v>16</v>
      </c>
      <c r="Q31" s="7" t="n">
        <v>4</v>
      </c>
      <c r="R31" s="7" t="n">
        <v>1</v>
      </c>
      <c r="S31" s="7" t="n">
        <v>0</v>
      </c>
      <c r="T31" s="7" t="n">
        <v>154</v>
      </c>
      <c r="U31" s="7" t="n">
        <v>8</v>
      </c>
      <c r="V31" s="7" t="n">
        <v>5</v>
      </c>
      <c r="W31" s="7" t="n">
        <v>17</v>
      </c>
      <c r="X31" s="7" t="n">
        <v>151</v>
      </c>
      <c r="Y31" s="7" t="n">
        <v>114</v>
      </c>
      <c r="Z31" s="7" t="n">
        <v>92</v>
      </c>
      <c r="AA31" s="7" t="n">
        <v>66</v>
      </c>
      <c r="AB31" s="7" t="n">
        <v>25</v>
      </c>
      <c r="AC31" s="7" t="n">
        <v>5</v>
      </c>
      <c r="AD31" s="7" t="n">
        <v>475</v>
      </c>
      <c r="AE31" s="7" t="n">
        <v>116</v>
      </c>
      <c r="AF31" s="7" t="n">
        <v>2</v>
      </c>
      <c r="AG31" s="7" t="n">
        <v>10</v>
      </c>
      <c r="AH31" s="7" t="n">
        <v>230</v>
      </c>
      <c r="AI31" s="7" t="n">
        <v>156</v>
      </c>
      <c r="AJ31" s="7" t="n">
        <v>75</v>
      </c>
      <c r="AK31" s="7" t="n">
        <v>27</v>
      </c>
      <c r="AL31" s="7" t="n">
        <v>10</v>
      </c>
      <c r="AM31" s="7" t="n">
        <v>5</v>
      </c>
      <c r="AN31" s="7" t="n">
        <v>515</v>
      </c>
      <c r="AO31" s="7" t="n">
        <v>85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1</v>
      </c>
      <c r="D32" s="7" t="n">
        <v>23</v>
      </c>
      <c r="E32" s="7" t="n">
        <v>39</v>
      </c>
      <c r="F32" s="7" t="n">
        <v>25</v>
      </c>
      <c r="G32" s="7" t="n">
        <v>15</v>
      </c>
      <c r="H32" s="7" t="n">
        <v>5</v>
      </c>
      <c r="I32" s="7" t="n">
        <v>1</v>
      </c>
      <c r="J32" s="7" t="n">
        <v>109</v>
      </c>
      <c r="K32" s="7" t="n">
        <v>23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15</v>
      </c>
      <c r="Z32" s="7" t="n">
        <v>15</v>
      </c>
      <c r="AA32" s="7" t="n">
        <v>9</v>
      </c>
      <c r="AB32" s="7" t="n">
        <v>3</v>
      </c>
      <c r="AC32" s="7" t="n">
        <v>1</v>
      </c>
      <c r="AD32" s="7" t="n">
        <v>50</v>
      </c>
      <c r="AE32" s="7" t="n">
        <v>13</v>
      </c>
      <c r="AF32" s="7" t="n">
        <v>0</v>
      </c>
      <c r="AG32" s="7" t="n">
        <v>0</v>
      </c>
      <c r="AH32" s="7" t="n">
        <v>9</v>
      </c>
      <c r="AI32" s="7" t="n">
        <v>13</v>
      </c>
      <c r="AJ32" s="7" t="n">
        <v>7</v>
      </c>
      <c r="AK32" s="7" t="n">
        <v>3</v>
      </c>
      <c r="AL32" s="7" t="n">
        <v>2</v>
      </c>
      <c r="AM32" s="7" t="n">
        <v>0</v>
      </c>
      <c r="AN32" s="7" t="n">
        <v>34</v>
      </c>
      <c r="AO32" s="7" t="n">
        <v>5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34</v>
      </c>
      <c r="E33" s="7" t="n">
        <v>44</v>
      </c>
      <c r="F33" s="7" t="n">
        <v>37</v>
      </c>
      <c r="G33" s="7" t="n">
        <v>18</v>
      </c>
      <c r="H33" s="7" t="n">
        <v>3</v>
      </c>
      <c r="I33" s="7" t="n">
        <v>0</v>
      </c>
      <c r="J33" s="7" t="n">
        <v>137</v>
      </c>
      <c r="K33" s="7" t="n">
        <v>24</v>
      </c>
      <c r="L33" s="7" t="n">
        <v>0</v>
      </c>
      <c r="M33" s="7" t="n">
        <v>0</v>
      </c>
      <c r="N33" s="7" t="n">
        <v>2</v>
      </c>
      <c r="O33" s="7" t="n">
        <v>0</v>
      </c>
      <c r="P33" s="7" t="n">
        <v>1</v>
      </c>
      <c r="Q33" s="7" t="n">
        <v>1</v>
      </c>
      <c r="R33" s="7" t="n">
        <v>0</v>
      </c>
      <c r="S33" s="7" t="n">
        <v>0</v>
      </c>
      <c r="T33" s="7" t="n">
        <v>4</v>
      </c>
      <c r="U33" s="7" t="n">
        <v>0</v>
      </c>
      <c r="V33" s="7" t="n">
        <v>0</v>
      </c>
      <c r="W33" s="7" t="n">
        <v>0</v>
      </c>
      <c r="X33" s="7" t="n">
        <v>11</v>
      </c>
      <c r="Y33" s="7" t="n">
        <v>13</v>
      </c>
      <c r="Z33" s="7" t="n">
        <v>23</v>
      </c>
      <c r="AA33" s="7" t="n">
        <v>15</v>
      </c>
      <c r="AB33" s="7" t="n">
        <v>1</v>
      </c>
      <c r="AC33" s="7" t="n">
        <v>0</v>
      </c>
      <c r="AD33" s="7" t="n">
        <v>63</v>
      </c>
      <c r="AE33" s="7" t="n">
        <v>15</v>
      </c>
      <c r="AF33" s="7" t="n">
        <v>0</v>
      </c>
      <c r="AG33" s="7" t="n">
        <v>1</v>
      </c>
      <c r="AH33" s="7" t="n">
        <v>10</v>
      </c>
      <c r="AI33" s="7" t="n">
        <v>22</v>
      </c>
      <c r="AJ33" s="7" t="n">
        <v>3</v>
      </c>
      <c r="AK33" s="7" t="n">
        <v>1</v>
      </c>
      <c r="AL33" s="7" t="n">
        <v>1</v>
      </c>
      <c r="AM33" s="7" t="n">
        <v>0</v>
      </c>
      <c r="AN33" s="7" t="n">
        <v>38</v>
      </c>
      <c r="AO33" s="7" t="n">
        <v>5</v>
      </c>
    </row>
    <row r="34" customFormat="false" ht="14.25" hidden="false" customHeight="false" outlineLevel="0" collapsed="false">
      <c r="A34" s="6" t="s">
        <v>46</v>
      </c>
      <c r="B34" s="7" t="n">
        <v>1</v>
      </c>
      <c r="C34" s="7" t="n">
        <v>2</v>
      </c>
      <c r="D34" s="7" t="n">
        <v>39</v>
      </c>
      <c r="E34" s="7" t="n">
        <v>62</v>
      </c>
      <c r="F34" s="7" t="n">
        <v>42</v>
      </c>
      <c r="G34" s="7" t="n">
        <v>29</v>
      </c>
      <c r="H34" s="7" t="n">
        <v>13</v>
      </c>
      <c r="I34" s="7" t="n">
        <v>2</v>
      </c>
      <c r="J34" s="7" t="n">
        <v>190</v>
      </c>
      <c r="K34" s="7" t="n">
        <v>39</v>
      </c>
      <c r="L34" s="7" t="n">
        <v>0</v>
      </c>
      <c r="M34" s="7" t="n">
        <v>0</v>
      </c>
      <c r="N34" s="7" t="n">
        <v>0</v>
      </c>
      <c r="O34" s="7" t="n">
        <v>3</v>
      </c>
      <c r="P34" s="7" t="n">
        <v>1</v>
      </c>
      <c r="Q34" s="7" t="n">
        <v>0</v>
      </c>
      <c r="R34" s="7" t="n">
        <v>0</v>
      </c>
      <c r="S34" s="7" t="n">
        <v>0</v>
      </c>
      <c r="T34" s="7" t="n">
        <v>4</v>
      </c>
      <c r="U34" s="7" t="n">
        <v>0</v>
      </c>
      <c r="V34" s="7" t="n">
        <v>1</v>
      </c>
      <c r="W34" s="7" t="n">
        <v>2</v>
      </c>
      <c r="X34" s="7" t="n">
        <v>20</v>
      </c>
      <c r="Y34" s="7" t="n">
        <v>38</v>
      </c>
      <c r="Z34" s="7" t="n">
        <v>26</v>
      </c>
      <c r="AA34" s="7" t="n">
        <v>18</v>
      </c>
      <c r="AB34" s="7" t="n">
        <v>11</v>
      </c>
      <c r="AC34" s="7" t="n">
        <v>2</v>
      </c>
      <c r="AD34" s="7" t="n">
        <v>118</v>
      </c>
      <c r="AE34" s="7" t="n">
        <v>22</v>
      </c>
      <c r="AF34" s="7" t="n">
        <v>0</v>
      </c>
      <c r="AG34" s="7" t="n">
        <v>0</v>
      </c>
      <c r="AH34" s="7" t="n">
        <v>10</v>
      </c>
      <c r="AI34" s="7" t="n">
        <v>12</v>
      </c>
      <c r="AJ34" s="7" t="n">
        <v>12</v>
      </c>
      <c r="AK34" s="7" t="n">
        <v>7</v>
      </c>
      <c r="AL34" s="7" t="n">
        <v>2</v>
      </c>
      <c r="AM34" s="7" t="n">
        <v>0</v>
      </c>
      <c r="AN34" s="7" t="n">
        <v>43</v>
      </c>
      <c r="AO34" s="7" t="n">
        <v>9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9</v>
      </c>
      <c r="E35" s="7" t="n">
        <v>32</v>
      </c>
      <c r="F35" s="7" t="n">
        <v>24</v>
      </c>
      <c r="G35" s="7" t="n">
        <v>10</v>
      </c>
      <c r="H35" s="7" t="n">
        <v>3</v>
      </c>
      <c r="I35" s="7" t="n">
        <v>0</v>
      </c>
      <c r="J35" s="7" t="n">
        <v>98</v>
      </c>
      <c r="K35" s="7" t="n">
        <v>28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13</v>
      </c>
      <c r="Z35" s="7" t="n">
        <v>8</v>
      </c>
      <c r="AA35" s="7" t="n">
        <v>8</v>
      </c>
      <c r="AB35" s="7" t="n">
        <v>2</v>
      </c>
      <c r="AC35" s="7" t="n">
        <v>0</v>
      </c>
      <c r="AD35" s="7" t="n">
        <v>35</v>
      </c>
      <c r="AE35" s="7" t="n">
        <v>13</v>
      </c>
      <c r="AF35" s="7" t="n">
        <v>0</v>
      </c>
      <c r="AG35" s="7" t="n">
        <v>0</v>
      </c>
      <c r="AH35" s="7" t="n">
        <v>7</v>
      </c>
      <c r="AI35" s="7" t="n">
        <v>6</v>
      </c>
      <c r="AJ35" s="7" t="n">
        <v>8</v>
      </c>
      <c r="AK35" s="7" t="n">
        <v>2</v>
      </c>
      <c r="AL35" s="7" t="n">
        <v>0</v>
      </c>
      <c r="AM35" s="7" t="n">
        <v>0</v>
      </c>
      <c r="AN35" s="7" t="n">
        <v>23</v>
      </c>
      <c r="AO35" s="7" t="n">
        <v>3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5</v>
      </c>
      <c r="D36" s="7" t="n">
        <v>64</v>
      </c>
      <c r="E36" s="7" t="n">
        <v>54</v>
      </c>
      <c r="F36" s="7" t="n">
        <v>23</v>
      </c>
      <c r="G36" s="7" t="n">
        <v>6</v>
      </c>
      <c r="H36" s="7" t="n">
        <v>4</v>
      </c>
      <c r="I36" s="7" t="n">
        <v>0</v>
      </c>
      <c r="J36" s="7" t="n">
        <v>156</v>
      </c>
      <c r="K36" s="7" t="n">
        <v>23</v>
      </c>
      <c r="L36" s="7" t="n">
        <v>0</v>
      </c>
      <c r="M36" s="7" t="n">
        <v>1</v>
      </c>
      <c r="N36" s="7" t="n">
        <v>0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2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6</v>
      </c>
      <c r="Z36" s="7" t="n">
        <v>10</v>
      </c>
      <c r="AA36" s="7" t="n">
        <v>2</v>
      </c>
      <c r="AB36" s="7" t="n">
        <v>0</v>
      </c>
      <c r="AC36" s="7" t="n">
        <v>0</v>
      </c>
      <c r="AD36" s="7" t="n">
        <v>53</v>
      </c>
      <c r="AE36" s="7" t="n">
        <v>9</v>
      </c>
      <c r="AF36" s="7" t="n">
        <v>0</v>
      </c>
      <c r="AG36" s="7" t="n">
        <v>3</v>
      </c>
      <c r="AH36" s="7" t="n">
        <v>11</v>
      </c>
      <c r="AI36" s="7" t="n">
        <v>19</v>
      </c>
      <c r="AJ36" s="7" t="n">
        <v>4</v>
      </c>
      <c r="AK36" s="7" t="n">
        <v>0</v>
      </c>
      <c r="AL36" s="7" t="n">
        <v>3</v>
      </c>
      <c r="AM36" s="7" t="n">
        <v>0</v>
      </c>
      <c r="AN36" s="7" t="n">
        <v>40</v>
      </c>
      <c r="AO36" s="7" t="n">
        <v>4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4</v>
      </c>
      <c r="E37" s="7" t="n">
        <v>12</v>
      </c>
      <c r="F37" s="7" t="n">
        <v>6</v>
      </c>
      <c r="G37" s="7" t="n">
        <v>1</v>
      </c>
      <c r="H37" s="7" t="n">
        <v>0</v>
      </c>
      <c r="I37" s="7" t="n">
        <v>0</v>
      </c>
      <c r="J37" s="7" t="n">
        <v>43</v>
      </c>
      <c r="K37" s="7" t="n">
        <v>9</v>
      </c>
      <c r="L37" s="7" t="n">
        <v>0</v>
      </c>
      <c r="M37" s="7" t="n">
        <v>0</v>
      </c>
      <c r="N37" s="7" t="n">
        <v>0</v>
      </c>
      <c r="O37" s="7" t="n">
        <v>3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3</v>
      </c>
      <c r="U37" s="7" t="n">
        <v>0</v>
      </c>
      <c r="V37" s="7" t="n">
        <v>0</v>
      </c>
      <c r="W37" s="7" t="n">
        <v>0</v>
      </c>
      <c r="X37" s="7" t="n">
        <v>5</v>
      </c>
      <c r="Y37" s="7" t="n">
        <v>4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9</v>
      </c>
      <c r="AE37" s="7" t="n">
        <v>3</v>
      </c>
      <c r="AF37" s="7" t="n">
        <v>0</v>
      </c>
      <c r="AG37" s="7" t="n">
        <v>0</v>
      </c>
      <c r="AH37" s="7" t="n">
        <v>6</v>
      </c>
      <c r="AI37" s="7" t="n">
        <v>0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7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72</v>
      </c>
      <c r="E38" s="7" t="n">
        <v>63</v>
      </c>
      <c r="F38" s="7" t="n">
        <v>55</v>
      </c>
      <c r="G38" s="7" t="n">
        <v>26</v>
      </c>
      <c r="H38" s="7" t="n">
        <v>10</v>
      </c>
      <c r="I38" s="7" t="n">
        <v>2</v>
      </c>
      <c r="J38" s="7" t="n">
        <v>229</v>
      </c>
      <c r="K38" s="7" t="n">
        <v>46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1</v>
      </c>
      <c r="X38" s="7" t="n">
        <v>15</v>
      </c>
      <c r="Y38" s="7" t="n">
        <v>21</v>
      </c>
      <c r="Z38" s="7" t="n">
        <v>25</v>
      </c>
      <c r="AA38" s="7" t="n">
        <v>15</v>
      </c>
      <c r="AB38" s="7" t="n">
        <v>6</v>
      </c>
      <c r="AC38" s="7" t="n">
        <v>0</v>
      </c>
      <c r="AD38" s="7" t="n">
        <v>83</v>
      </c>
      <c r="AE38" s="7" t="n">
        <v>7</v>
      </c>
      <c r="AF38" s="7" t="n">
        <v>0</v>
      </c>
      <c r="AG38" s="7" t="n">
        <v>0</v>
      </c>
      <c r="AH38" s="7" t="n">
        <v>18</v>
      </c>
      <c r="AI38" s="7" t="n">
        <v>16</v>
      </c>
      <c r="AJ38" s="7" t="n">
        <v>11</v>
      </c>
      <c r="AK38" s="7" t="n">
        <v>3</v>
      </c>
      <c r="AL38" s="7" t="n">
        <v>1</v>
      </c>
      <c r="AM38" s="7" t="n">
        <v>1</v>
      </c>
      <c r="AN38" s="7" t="n">
        <v>50</v>
      </c>
      <c r="AO38" s="7" t="n">
        <v>6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84</v>
      </c>
      <c r="E39" s="7" t="n">
        <v>100</v>
      </c>
      <c r="F39" s="7" t="n">
        <v>60</v>
      </c>
      <c r="G39" s="7" t="n">
        <v>40</v>
      </c>
      <c r="H39" s="7" t="n">
        <v>7</v>
      </c>
      <c r="I39" s="7" t="n">
        <v>1</v>
      </c>
      <c r="J39" s="7" t="n">
        <v>292</v>
      </c>
      <c r="K39" s="7" t="n">
        <v>66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20</v>
      </c>
      <c r="Y39" s="7" t="n">
        <v>49</v>
      </c>
      <c r="Z39" s="7" t="n">
        <v>38</v>
      </c>
      <c r="AA39" s="7" t="n">
        <v>29</v>
      </c>
      <c r="AB39" s="7" t="n">
        <v>6</v>
      </c>
      <c r="AC39" s="7" t="n">
        <v>1</v>
      </c>
      <c r="AD39" s="7" t="n">
        <v>143</v>
      </c>
      <c r="AE39" s="7" t="n">
        <v>35</v>
      </c>
      <c r="AF39" s="7" t="n">
        <v>0</v>
      </c>
      <c r="AG39" s="7" t="n">
        <v>0</v>
      </c>
      <c r="AH39" s="7" t="n">
        <v>27</v>
      </c>
      <c r="AI39" s="7" t="n">
        <v>27</v>
      </c>
      <c r="AJ39" s="7" t="n">
        <v>6</v>
      </c>
      <c r="AK39" s="7" t="n">
        <v>4</v>
      </c>
      <c r="AL39" s="7" t="n">
        <v>1</v>
      </c>
      <c r="AM39" s="7" t="n">
        <v>0</v>
      </c>
      <c r="AN39" s="7" t="n">
        <v>65</v>
      </c>
      <c r="AO39" s="7" t="n">
        <v>10</v>
      </c>
    </row>
    <row r="40" customFormat="false" ht="14.25" hidden="false" customHeight="false" outlineLevel="0" collapsed="false">
      <c r="A40" s="6" t="s">
        <v>52</v>
      </c>
      <c r="B40" s="7" t="n">
        <v>12</v>
      </c>
      <c r="C40" s="7" t="n">
        <v>27</v>
      </c>
      <c r="D40" s="7" t="n">
        <v>409</v>
      </c>
      <c r="E40" s="7" t="n">
        <v>444</v>
      </c>
      <c r="F40" s="7" t="n">
        <v>306</v>
      </c>
      <c r="G40" s="7" t="n">
        <v>129</v>
      </c>
      <c r="H40" s="7" t="n">
        <v>50</v>
      </c>
      <c r="I40" s="7" t="n">
        <v>6</v>
      </c>
      <c r="J40" s="7" t="n">
        <v>1383</v>
      </c>
      <c r="K40" s="7" t="n">
        <v>264</v>
      </c>
      <c r="L40" s="7" t="n">
        <v>0</v>
      </c>
      <c r="M40" s="7" t="n">
        <v>0</v>
      </c>
      <c r="N40" s="7" t="n">
        <v>9</v>
      </c>
      <c r="O40" s="7" t="n">
        <v>6</v>
      </c>
      <c r="P40" s="7" t="n">
        <v>0</v>
      </c>
      <c r="Q40" s="7" t="n">
        <v>0</v>
      </c>
      <c r="R40" s="7" t="n">
        <v>1</v>
      </c>
      <c r="S40" s="7" t="n">
        <v>0</v>
      </c>
      <c r="T40" s="7" t="n">
        <v>16</v>
      </c>
      <c r="U40" s="7" t="n">
        <v>1</v>
      </c>
      <c r="V40" s="7" t="n">
        <v>9</v>
      </c>
      <c r="W40" s="7" t="n">
        <v>14</v>
      </c>
      <c r="X40" s="7" t="n">
        <v>100</v>
      </c>
      <c r="Y40" s="7" t="n">
        <v>157</v>
      </c>
      <c r="Z40" s="7" t="n">
        <v>138</v>
      </c>
      <c r="AA40" s="7" t="n">
        <v>61</v>
      </c>
      <c r="AB40" s="7" t="n">
        <v>28</v>
      </c>
      <c r="AC40" s="7" t="n">
        <v>4</v>
      </c>
      <c r="AD40" s="7" t="n">
        <v>511</v>
      </c>
      <c r="AE40" s="7" t="n">
        <v>117</v>
      </c>
      <c r="AF40" s="7" t="n">
        <v>1</v>
      </c>
      <c r="AG40" s="7" t="n">
        <v>10</v>
      </c>
      <c r="AH40" s="7" t="n">
        <v>138</v>
      </c>
      <c r="AI40" s="7" t="n">
        <v>130</v>
      </c>
      <c r="AJ40" s="7" t="n">
        <v>82</v>
      </c>
      <c r="AK40" s="7" t="n">
        <v>32</v>
      </c>
      <c r="AL40" s="7" t="n">
        <v>11</v>
      </c>
      <c r="AM40" s="7" t="n">
        <v>1</v>
      </c>
      <c r="AN40" s="7" t="n">
        <v>405</v>
      </c>
      <c r="AO40" s="7" t="n">
        <v>56</v>
      </c>
    </row>
    <row r="41" customFormat="false" ht="14.25" hidden="false" customHeight="false" outlineLevel="0" collapsed="false">
      <c r="A41" s="8" t="s">
        <v>53</v>
      </c>
      <c r="B41" s="7" t="n">
        <v>8</v>
      </c>
      <c r="C41" s="7" t="n">
        <v>50</v>
      </c>
      <c r="D41" s="7" t="n">
        <v>1040</v>
      </c>
      <c r="E41" s="7" t="n">
        <v>719</v>
      </c>
      <c r="F41" s="7" t="n">
        <v>420</v>
      </c>
      <c r="G41" s="7" t="n">
        <v>232</v>
      </c>
      <c r="H41" s="7" t="n">
        <v>84</v>
      </c>
      <c r="I41" s="7" t="n">
        <v>25</v>
      </c>
      <c r="J41" s="7" t="n">
        <v>2578</v>
      </c>
      <c r="K41" s="7" t="n">
        <v>527</v>
      </c>
      <c r="L41" s="7" t="n">
        <v>0</v>
      </c>
      <c r="M41" s="7" t="n">
        <v>1</v>
      </c>
      <c r="N41" s="7" t="n">
        <v>33</v>
      </c>
      <c r="O41" s="7" t="n">
        <v>19</v>
      </c>
      <c r="P41" s="7" t="n">
        <v>4</v>
      </c>
      <c r="Q41" s="7" t="n">
        <v>1</v>
      </c>
      <c r="R41" s="7" t="n">
        <v>1</v>
      </c>
      <c r="S41" s="7" t="n">
        <v>0</v>
      </c>
      <c r="T41" s="7" t="n">
        <v>59</v>
      </c>
      <c r="U41" s="7" t="n">
        <v>2</v>
      </c>
      <c r="V41" s="7" t="n">
        <v>5</v>
      </c>
      <c r="W41" s="7" t="n">
        <v>23</v>
      </c>
      <c r="X41" s="7" t="n">
        <v>171</v>
      </c>
      <c r="Y41" s="7" t="n">
        <v>161</v>
      </c>
      <c r="Z41" s="7" t="n">
        <v>158</v>
      </c>
      <c r="AA41" s="7" t="n">
        <v>104</v>
      </c>
      <c r="AB41" s="7" t="n">
        <v>45</v>
      </c>
      <c r="AC41" s="7" t="n">
        <v>16</v>
      </c>
      <c r="AD41" s="7" t="n">
        <v>683</v>
      </c>
      <c r="AE41" s="7" t="n">
        <v>120</v>
      </c>
      <c r="AF41" s="7" t="n">
        <v>1</v>
      </c>
      <c r="AG41" s="7" t="n">
        <v>14</v>
      </c>
      <c r="AH41" s="7" t="n">
        <v>330</v>
      </c>
      <c r="AI41" s="7" t="n">
        <v>222</v>
      </c>
      <c r="AJ41" s="7" t="n">
        <v>101</v>
      </c>
      <c r="AK41" s="7" t="n">
        <v>47</v>
      </c>
      <c r="AL41" s="7" t="n">
        <v>12</v>
      </c>
      <c r="AM41" s="7" t="n">
        <v>4</v>
      </c>
      <c r="AN41" s="7" t="n">
        <v>731</v>
      </c>
      <c r="AO41" s="7" t="n">
        <v>103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3</v>
      </c>
      <c r="D42" s="7" t="n">
        <v>62</v>
      </c>
      <c r="E42" s="7" t="n">
        <v>57</v>
      </c>
      <c r="F42" s="7" t="n">
        <v>38</v>
      </c>
      <c r="G42" s="7" t="n">
        <v>20</v>
      </c>
      <c r="H42" s="7" t="n">
        <v>7</v>
      </c>
      <c r="I42" s="7" t="n">
        <v>0</v>
      </c>
      <c r="J42" s="7" t="n">
        <v>187</v>
      </c>
      <c r="K42" s="7" t="n">
        <v>45</v>
      </c>
      <c r="L42" s="7" t="n">
        <v>0</v>
      </c>
      <c r="M42" s="7" t="n">
        <v>0</v>
      </c>
      <c r="N42" s="7" t="n">
        <v>0</v>
      </c>
      <c r="O42" s="7" t="n">
        <v>3</v>
      </c>
      <c r="P42" s="7" t="n">
        <v>0</v>
      </c>
      <c r="Q42" s="7" t="n">
        <v>1</v>
      </c>
      <c r="R42" s="7" t="n">
        <v>0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27</v>
      </c>
      <c r="Y42" s="7" t="n">
        <v>23</v>
      </c>
      <c r="Z42" s="7" t="n">
        <v>21</v>
      </c>
      <c r="AA42" s="7" t="n">
        <v>10</v>
      </c>
      <c r="AB42" s="7" t="n">
        <v>3</v>
      </c>
      <c r="AC42" s="7" t="n">
        <v>0</v>
      </c>
      <c r="AD42" s="7" t="n">
        <v>85</v>
      </c>
      <c r="AE42" s="7" t="n">
        <v>17</v>
      </c>
      <c r="AF42" s="7" t="n">
        <v>0</v>
      </c>
      <c r="AG42" s="7" t="n">
        <v>2</v>
      </c>
      <c r="AH42" s="7" t="n">
        <v>13</v>
      </c>
      <c r="AI42" s="7" t="n">
        <v>22</v>
      </c>
      <c r="AJ42" s="7" t="n">
        <v>6</v>
      </c>
      <c r="AK42" s="7" t="n">
        <v>3</v>
      </c>
      <c r="AL42" s="7" t="n">
        <v>2</v>
      </c>
      <c r="AM42" s="7" t="n">
        <v>0</v>
      </c>
      <c r="AN42" s="7" t="n">
        <v>48</v>
      </c>
      <c r="AO42" s="7" t="n">
        <v>3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2</v>
      </c>
      <c r="D43" s="7" t="n">
        <v>179</v>
      </c>
      <c r="E43" s="7" t="n">
        <v>188</v>
      </c>
      <c r="F43" s="7" t="n">
        <v>123</v>
      </c>
      <c r="G43" s="7" t="n">
        <v>49</v>
      </c>
      <c r="H43" s="7" t="n">
        <v>14</v>
      </c>
      <c r="I43" s="7" t="n">
        <v>2</v>
      </c>
      <c r="J43" s="7" t="n">
        <v>557</v>
      </c>
      <c r="K43" s="7" t="n">
        <v>106</v>
      </c>
      <c r="L43" s="7" t="n">
        <v>0</v>
      </c>
      <c r="M43" s="7" t="n">
        <v>0</v>
      </c>
      <c r="N43" s="7" t="n">
        <v>8</v>
      </c>
      <c r="O43" s="7" t="n">
        <v>3</v>
      </c>
      <c r="P43" s="7" t="n">
        <v>2</v>
      </c>
      <c r="Q43" s="7" t="n">
        <v>1</v>
      </c>
      <c r="R43" s="7" t="n">
        <v>0</v>
      </c>
      <c r="S43" s="7" t="n">
        <v>0</v>
      </c>
      <c r="T43" s="7" t="n">
        <v>14</v>
      </c>
      <c r="U43" s="7" t="n">
        <v>1</v>
      </c>
      <c r="V43" s="7" t="n">
        <v>0</v>
      </c>
      <c r="W43" s="7" t="n">
        <v>1</v>
      </c>
      <c r="X43" s="7" t="n">
        <v>48</v>
      </c>
      <c r="Y43" s="7" t="n">
        <v>77</v>
      </c>
      <c r="Z43" s="7" t="n">
        <v>49</v>
      </c>
      <c r="AA43" s="7" t="n">
        <v>28</v>
      </c>
      <c r="AB43" s="7" t="n">
        <v>9</v>
      </c>
      <c r="AC43" s="7" t="n">
        <v>1</v>
      </c>
      <c r="AD43" s="7" t="n">
        <v>213</v>
      </c>
      <c r="AE43" s="7" t="n">
        <v>50</v>
      </c>
      <c r="AF43" s="7" t="n">
        <v>0</v>
      </c>
      <c r="AG43" s="7" t="n">
        <v>1</v>
      </c>
      <c r="AH43" s="7" t="n">
        <v>49</v>
      </c>
      <c r="AI43" s="7" t="n">
        <v>47</v>
      </c>
      <c r="AJ43" s="7" t="n">
        <v>36</v>
      </c>
      <c r="AK43" s="7" t="n">
        <v>8</v>
      </c>
      <c r="AL43" s="7" t="n">
        <v>1</v>
      </c>
      <c r="AM43" s="7" t="n">
        <v>1</v>
      </c>
      <c r="AN43" s="7" t="n">
        <v>143</v>
      </c>
      <c r="AO43" s="7" t="n">
        <v>23</v>
      </c>
    </row>
    <row r="44" customFormat="false" ht="14.25" hidden="false" customHeight="false" outlineLevel="0" collapsed="false">
      <c r="A44" s="6" t="s">
        <v>56</v>
      </c>
      <c r="B44" s="7" t="n">
        <v>2</v>
      </c>
      <c r="C44" s="7" t="n">
        <v>2</v>
      </c>
      <c r="D44" s="7" t="n">
        <v>78</v>
      </c>
      <c r="E44" s="7" t="n">
        <v>56</v>
      </c>
      <c r="F44" s="7" t="n">
        <v>28</v>
      </c>
      <c r="G44" s="7" t="n">
        <v>12</v>
      </c>
      <c r="H44" s="7" t="n">
        <v>2</v>
      </c>
      <c r="I44" s="7" t="n">
        <v>0</v>
      </c>
      <c r="J44" s="7" t="n">
        <v>180</v>
      </c>
      <c r="K44" s="7" t="n">
        <v>42</v>
      </c>
      <c r="L44" s="7" t="n">
        <v>0</v>
      </c>
      <c r="M44" s="7" t="n">
        <v>0</v>
      </c>
      <c r="N44" s="7" t="n">
        <v>1</v>
      </c>
      <c r="O44" s="7" t="n">
        <v>0</v>
      </c>
      <c r="P44" s="7" t="n">
        <v>3</v>
      </c>
      <c r="Q44" s="7" t="n">
        <v>0</v>
      </c>
      <c r="R44" s="7" t="n">
        <v>0</v>
      </c>
      <c r="S44" s="7" t="n">
        <v>0</v>
      </c>
      <c r="T44" s="7" t="n">
        <v>4</v>
      </c>
      <c r="U44" s="7" t="n">
        <v>1</v>
      </c>
      <c r="V44" s="7" t="n">
        <v>2</v>
      </c>
      <c r="W44" s="7" t="n">
        <v>1</v>
      </c>
      <c r="X44" s="7" t="n">
        <v>27</v>
      </c>
      <c r="Y44" s="7" t="n">
        <v>28</v>
      </c>
      <c r="Z44" s="7" t="n">
        <v>13</v>
      </c>
      <c r="AA44" s="7" t="n">
        <v>8</v>
      </c>
      <c r="AB44" s="7" t="n">
        <v>1</v>
      </c>
      <c r="AC44" s="7" t="n">
        <v>0</v>
      </c>
      <c r="AD44" s="7" t="n">
        <v>80</v>
      </c>
      <c r="AE44" s="7" t="n">
        <v>17</v>
      </c>
      <c r="AF44" s="7" t="n">
        <v>0</v>
      </c>
      <c r="AG44" s="7" t="n">
        <v>1</v>
      </c>
      <c r="AH44" s="7" t="n">
        <v>30</v>
      </c>
      <c r="AI44" s="7" t="n">
        <v>15</v>
      </c>
      <c r="AJ44" s="7" t="n">
        <v>7</v>
      </c>
      <c r="AK44" s="7" t="n">
        <v>1</v>
      </c>
      <c r="AL44" s="7" t="n">
        <v>1</v>
      </c>
      <c r="AM44" s="7" t="n">
        <v>0</v>
      </c>
      <c r="AN44" s="7" t="n">
        <v>55</v>
      </c>
      <c r="AO44" s="7" t="n">
        <v>12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538</v>
      </c>
      <c r="C45" s="10" t="n">
        <f aca="false">SUM(C4:C44)</f>
        <v>2254</v>
      </c>
      <c r="D45" s="10" t="n">
        <f aca="false">SUM(D4:D44)</f>
        <v>50527</v>
      </c>
      <c r="E45" s="10" t="n">
        <f aca="false">SUM(E4:E44)</f>
        <v>34770</v>
      </c>
      <c r="F45" s="10" t="n">
        <f aca="false">SUM(F4:F44)</f>
        <v>19677</v>
      </c>
      <c r="G45" s="10" t="n">
        <f aca="false">SUM(G4:G44)</f>
        <v>10396</v>
      </c>
      <c r="H45" s="10" t="n">
        <f aca="false">SUM(H4:H44)</f>
        <v>3658</v>
      </c>
      <c r="I45" s="10" t="n">
        <f aca="false">SUM(I4:I44)</f>
        <v>866</v>
      </c>
      <c r="J45" s="10" t="n">
        <f aca="false">SUM(J4:J44)</f>
        <v>122686</v>
      </c>
      <c r="K45" s="10" t="n">
        <f aca="false">SUM(K4:K44)</f>
        <v>20221</v>
      </c>
      <c r="L45" s="10" t="n">
        <f aca="false">SUM(L4:L44)</f>
        <v>14</v>
      </c>
      <c r="M45" s="10" t="n">
        <f aca="false">SUM(M4:M44)</f>
        <v>81</v>
      </c>
      <c r="N45" s="10" t="n">
        <f aca="false">SUM(N4:N44)</f>
        <v>4313</v>
      </c>
      <c r="O45" s="10" t="n">
        <f aca="false">SUM(O4:O44)</f>
        <v>2596</v>
      </c>
      <c r="P45" s="10" t="n">
        <f aca="false">SUM(P4:P44)</f>
        <v>1146</v>
      </c>
      <c r="Q45" s="10" t="n">
        <f aca="false">SUM(Q4:Q44)</f>
        <v>525</v>
      </c>
      <c r="R45" s="10" t="n">
        <f aca="false">SUM(R4:R44)</f>
        <v>175</v>
      </c>
      <c r="S45" s="10" t="n">
        <f aca="false">SUM(S4:S44)</f>
        <v>38</v>
      </c>
      <c r="T45" s="10" t="n">
        <f aca="false">SUM(T4:T44)</f>
        <v>8888</v>
      </c>
      <c r="U45" s="10" t="n">
        <f aca="false">SUM(U4:U44)</f>
        <v>282</v>
      </c>
      <c r="V45" s="10" t="n">
        <f aca="false">SUM(V4:V44)</f>
        <v>192</v>
      </c>
      <c r="W45" s="10" t="n">
        <f aca="false">SUM(W4:W44)</f>
        <v>759</v>
      </c>
      <c r="X45" s="10" t="n">
        <f aca="false">SUM(X4:X44)</f>
        <v>9026</v>
      </c>
      <c r="Y45" s="10" t="n">
        <f aca="false">SUM(Y4:Y44)</f>
        <v>8296</v>
      </c>
      <c r="Z45" s="10" t="n">
        <f aca="false">SUM(Z4:Z44)</f>
        <v>6809</v>
      </c>
      <c r="AA45" s="10" t="n">
        <f aca="false">SUM(AA4:AA44)</f>
        <v>4260</v>
      </c>
      <c r="AB45" s="10" t="n">
        <f aca="false">SUM(AB4:AB44)</f>
        <v>1725</v>
      </c>
      <c r="AC45" s="10" t="n">
        <f aca="false">SUM(AC4:AC44)</f>
        <v>492</v>
      </c>
      <c r="AD45" s="10" t="n">
        <f aca="false">SUM(AD4:AD44)</f>
        <v>31559</v>
      </c>
      <c r="AE45" s="10" t="n">
        <f aca="false">SUM(AE4:AE44)</f>
        <v>5859</v>
      </c>
      <c r="AF45" s="10" t="n">
        <f aca="false">SUM(AF4:AF44)</f>
        <v>148</v>
      </c>
      <c r="AG45" s="10" t="n">
        <f aca="false">SUM(AG4:AG44)</f>
        <v>629</v>
      </c>
      <c r="AH45" s="10" t="n">
        <f aca="false">SUM(AH4:AH44)</f>
        <v>13510</v>
      </c>
      <c r="AI45" s="10" t="n">
        <f aca="false">SUM(AI4:AI44)</f>
        <v>9420</v>
      </c>
      <c r="AJ45" s="10" t="n">
        <f aca="false">SUM(AJ4:AJ44)</f>
        <v>4480</v>
      </c>
      <c r="AK45" s="10" t="n">
        <f aca="false">SUM(AK4:AK44)</f>
        <v>2107</v>
      </c>
      <c r="AL45" s="10" t="n">
        <f aca="false">SUM(AL4:AL44)</f>
        <v>659</v>
      </c>
      <c r="AM45" s="10" t="n">
        <f aca="false">SUM(AM4:AM44)</f>
        <v>109</v>
      </c>
      <c r="AN45" s="10" t="n">
        <f aca="false">SUM(AN4:AN44)</f>
        <v>31062</v>
      </c>
      <c r="AO45" s="10" t="n">
        <f aca="false">SUM(AO4:AO44)</f>
        <v>3843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61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  <c r="N2" s="3"/>
      <c r="O2" s="3"/>
      <c r="P2" s="3"/>
      <c r="Q2" s="3"/>
      <c r="R2" s="3"/>
      <c r="S2" s="3"/>
      <c r="T2" s="3"/>
      <c r="U2" s="3"/>
      <c r="V2" s="3" t="s">
        <v>4</v>
      </c>
      <c r="W2" s="3"/>
      <c r="X2" s="3"/>
      <c r="Y2" s="3"/>
      <c r="Z2" s="3"/>
      <c r="AA2" s="3"/>
      <c r="AB2" s="3"/>
      <c r="AC2" s="3"/>
      <c r="AD2" s="3"/>
      <c r="AE2" s="3"/>
      <c r="AF2" s="3" t="s">
        <v>5</v>
      </c>
      <c r="AG2" s="3"/>
      <c r="AH2" s="3"/>
      <c r="AI2" s="3"/>
      <c r="AJ2" s="3"/>
      <c r="AK2" s="3"/>
      <c r="AL2" s="3"/>
      <c r="AM2" s="3"/>
      <c r="AN2" s="3"/>
      <c r="AO2" s="3"/>
    </row>
    <row r="3" customFormat="false" ht="13.5" hidden="false" customHeight="false" outlineLevel="0" collapsed="false">
      <c r="A3" s="3"/>
      <c r="B3" s="4" t="s">
        <v>6</v>
      </c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3" t="s">
        <v>14</v>
      </c>
      <c r="K3" s="5" t="s">
        <v>15</v>
      </c>
      <c r="L3" s="4" t="s">
        <v>6</v>
      </c>
      <c r="M3" s="4" t="s">
        <v>7</v>
      </c>
      <c r="N3" s="4" t="s">
        <v>8</v>
      </c>
      <c r="O3" s="4" t="s">
        <v>9</v>
      </c>
      <c r="P3" s="4" t="s">
        <v>10</v>
      </c>
      <c r="Q3" s="4" t="s">
        <v>11</v>
      </c>
      <c r="R3" s="4" t="s">
        <v>12</v>
      </c>
      <c r="S3" s="4" t="s">
        <v>13</v>
      </c>
      <c r="T3" s="3" t="s">
        <v>14</v>
      </c>
      <c r="U3" s="5" t="s">
        <v>15</v>
      </c>
      <c r="V3" s="4" t="s">
        <v>6</v>
      </c>
      <c r="W3" s="4" t="s">
        <v>7</v>
      </c>
      <c r="X3" s="4" t="s">
        <v>8</v>
      </c>
      <c r="Y3" s="4" t="s">
        <v>9</v>
      </c>
      <c r="Z3" s="4" t="s">
        <v>10</v>
      </c>
      <c r="AA3" s="4" t="s">
        <v>11</v>
      </c>
      <c r="AB3" s="4" t="s">
        <v>12</v>
      </c>
      <c r="AC3" s="4" t="s">
        <v>13</v>
      </c>
      <c r="AD3" s="3" t="s">
        <v>14</v>
      </c>
      <c r="AE3" s="5" t="s">
        <v>15</v>
      </c>
      <c r="AF3" s="4" t="s">
        <v>6</v>
      </c>
      <c r="AG3" s="4" t="s">
        <v>7</v>
      </c>
      <c r="AH3" s="4" t="s">
        <v>8</v>
      </c>
      <c r="AI3" s="4" t="s">
        <v>9</v>
      </c>
      <c r="AJ3" s="4" t="s">
        <v>10</v>
      </c>
      <c r="AK3" s="4" t="s">
        <v>11</v>
      </c>
      <c r="AL3" s="4" t="s">
        <v>12</v>
      </c>
      <c r="AM3" s="4" t="s">
        <v>13</v>
      </c>
      <c r="AN3" s="3" t="s">
        <v>14</v>
      </c>
      <c r="AO3" s="5" t="s">
        <v>15</v>
      </c>
    </row>
    <row r="4" customFormat="false" ht="14.25" hidden="false" customHeight="false" outlineLevel="0" collapsed="false">
      <c r="A4" s="6" t="s">
        <v>16</v>
      </c>
      <c r="B4" s="7" t="n">
        <v>129</v>
      </c>
      <c r="C4" s="7" t="n">
        <v>586</v>
      </c>
      <c r="D4" s="7" t="n">
        <v>11994</v>
      </c>
      <c r="E4" s="7" t="n">
        <v>7882</v>
      </c>
      <c r="F4" s="7" t="n">
        <v>4213</v>
      </c>
      <c r="G4" s="7" t="n">
        <v>2044</v>
      </c>
      <c r="H4" s="7" t="n">
        <v>643</v>
      </c>
      <c r="I4" s="7" t="n">
        <v>155</v>
      </c>
      <c r="J4" s="7" t="n">
        <v>27646</v>
      </c>
      <c r="K4" s="7" t="n">
        <v>4191</v>
      </c>
      <c r="L4" s="7" t="n">
        <v>7</v>
      </c>
      <c r="M4" s="7" t="n">
        <v>27</v>
      </c>
      <c r="N4" s="7" t="n">
        <v>1232</v>
      </c>
      <c r="O4" s="7" t="n">
        <v>754</v>
      </c>
      <c r="P4" s="7" t="n">
        <v>350</v>
      </c>
      <c r="Q4" s="7" t="n">
        <v>148</v>
      </c>
      <c r="R4" s="7" t="n">
        <v>46</v>
      </c>
      <c r="S4" s="7" t="n">
        <v>9</v>
      </c>
      <c r="T4" s="7" t="n">
        <v>2573</v>
      </c>
      <c r="U4" s="7" t="n">
        <v>92</v>
      </c>
      <c r="V4" s="7" t="n">
        <v>35</v>
      </c>
      <c r="W4" s="7" t="n">
        <v>163</v>
      </c>
      <c r="X4" s="7" t="n">
        <v>1755</v>
      </c>
      <c r="Y4" s="7" t="n">
        <v>1530</v>
      </c>
      <c r="Z4" s="7" t="n">
        <v>1171</v>
      </c>
      <c r="AA4" s="7" t="n">
        <v>695</v>
      </c>
      <c r="AB4" s="7" t="n">
        <v>232</v>
      </c>
      <c r="AC4" s="7" t="n">
        <v>81</v>
      </c>
      <c r="AD4" s="7" t="n">
        <v>5662</v>
      </c>
      <c r="AE4" s="7" t="n">
        <v>1035</v>
      </c>
      <c r="AF4" s="7" t="n">
        <v>29</v>
      </c>
      <c r="AG4" s="7" t="n">
        <v>166</v>
      </c>
      <c r="AH4" s="7" t="n">
        <v>3079</v>
      </c>
      <c r="AI4" s="7" t="n">
        <v>2054</v>
      </c>
      <c r="AJ4" s="7" t="n">
        <v>945</v>
      </c>
      <c r="AK4" s="7" t="n">
        <v>417</v>
      </c>
      <c r="AL4" s="7" t="n">
        <v>126</v>
      </c>
      <c r="AM4" s="7" t="n">
        <v>18</v>
      </c>
      <c r="AN4" s="7" t="n">
        <v>6834</v>
      </c>
      <c r="AO4" s="7" t="n">
        <v>848</v>
      </c>
    </row>
    <row r="5" customFormat="false" ht="14.25" hidden="false" customHeight="false" outlineLevel="0" collapsed="false">
      <c r="A5" s="8" t="s">
        <v>17</v>
      </c>
      <c r="B5" s="7" t="n">
        <v>13</v>
      </c>
      <c r="C5" s="7" t="n">
        <v>82</v>
      </c>
      <c r="D5" s="7" t="n">
        <v>2965</v>
      </c>
      <c r="E5" s="7" t="n">
        <v>1720</v>
      </c>
      <c r="F5" s="7" t="n">
        <v>889</v>
      </c>
      <c r="G5" s="7" t="n">
        <v>441</v>
      </c>
      <c r="H5" s="7" t="n">
        <v>172</v>
      </c>
      <c r="I5" s="7" t="n">
        <v>38</v>
      </c>
      <c r="J5" s="7" t="n">
        <v>6320</v>
      </c>
      <c r="K5" s="7" t="n">
        <v>878</v>
      </c>
      <c r="L5" s="7" t="n">
        <v>0</v>
      </c>
      <c r="M5" s="7" t="n">
        <v>3</v>
      </c>
      <c r="N5" s="7" t="n">
        <v>400</v>
      </c>
      <c r="O5" s="7" t="n">
        <v>212</v>
      </c>
      <c r="P5" s="7" t="n">
        <v>134</v>
      </c>
      <c r="Q5" s="7" t="n">
        <v>58</v>
      </c>
      <c r="R5" s="7" t="n">
        <v>18</v>
      </c>
      <c r="S5" s="7" t="n">
        <v>2</v>
      </c>
      <c r="T5" s="7" t="n">
        <v>827</v>
      </c>
      <c r="U5" s="7" t="n">
        <v>15</v>
      </c>
      <c r="V5" s="7" t="n">
        <v>7</v>
      </c>
      <c r="W5" s="7" t="n">
        <v>31</v>
      </c>
      <c r="X5" s="7" t="n">
        <v>438</v>
      </c>
      <c r="Y5" s="7" t="n">
        <v>383</v>
      </c>
      <c r="Z5" s="7" t="n">
        <v>238</v>
      </c>
      <c r="AA5" s="7" t="n">
        <v>153</v>
      </c>
      <c r="AB5" s="7" t="n">
        <v>70</v>
      </c>
      <c r="AC5" s="7" t="n">
        <v>21</v>
      </c>
      <c r="AD5" s="7" t="n">
        <v>1341</v>
      </c>
      <c r="AE5" s="7" t="n">
        <v>213</v>
      </c>
      <c r="AF5" s="7" t="n">
        <v>0</v>
      </c>
      <c r="AG5" s="7" t="n">
        <v>20</v>
      </c>
      <c r="AH5" s="7" t="n">
        <v>710</v>
      </c>
      <c r="AI5" s="7" t="n">
        <v>439</v>
      </c>
      <c r="AJ5" s="7" t="n">
        <v>164</v>
      </c>
      <c r="AK5" s="7" t="n">
        <v>74</v>
      </c>
      <c r="AL5" s="7" t="n">
        <v>38</v>
      </c>
      <c r="AM5" s="7" t="n">
        <v>3</v>
      </c>
      <c r="AN5" s="7" t="n">
        <v>1448</v>
      </c>
      <c r="AO5" s="7" t="n">
        <v>181</v>
      </c>
    </row>
    <row r="6" customFormat="false" ht="14.25" hidden="false" customHeight="false" outlineLevel="0" collapsed="false">
      <c r="A6" s="6" t="s">
        <v>18</v>
      </c>
      <c r="B6" s="7" t="n">
        <v>10</v>
      </c>
      <c r="C6" s="7" t="n">
        <v>44</v>
      </c>
      <c r="D6" s="7" t="n">
        <v>1660</v>
      </c>
      <c r="E6" s="7" t="n">
        <v>1210</v>
      </c>
      <c r="F6" s="7" t="n">
        <v>821</v>
      </c>
      <c r="G6" s="7" t="n">
        <v>369</v>
      </c>
      <c r="H6" s="7" t="n">
        <v>133</v>
      </c>
      <c r="I6" s="7" t="n">
        <v>33</v>
      </c>
      <c r="J6" s="7" t="n">
        <v>4280</v>
      </c>
      <c r="K6" s="7" t="n">
        <v>833</v>
      </c>
      <c r="L6" s="7" t="n">
        <v>1</v>
      </c>
      <c r="M6" s="7" t="n">
        <v>1</v>
      </c>
      <c r="N6" s="7" t="n">
        <v>70</v>
      </c>
      <c r="O6" s="7" t="n">
        <v>40</v>
      </c>
      <c r="P6" s="7" t="n">
        <v>26</v>
      </c>
      <c r="Q6" s="7" t="n">
        <v>7</v>
      </c>
      <c r="R6" s="7" t="n">
        <v>0</v>
      </c>
      <c r="S6" s="7" t="n">
        <v>0</v>
      </c>
      <c r="T6" s="7" t="n">
        <v>145</v>
      </c>
      <c r="U6" s="7" t="n">
        <v>6</v>
      </c>
      <c r="V6" s="7" t="n">
        <v>3</v>
      </c>
      <c r="W6" s="7" t="n">
        <v>15</v>
      </c>
      <c r="X6" s="7" t="n">
        <v>460</v>
      </c>
      <c r="Y6" s="7" t="n">
        <v>476</v>
      </c>
      <c r="Z6" s="7" t="n">
        <v>381</v>
      </c>
      <c r="AA6" s="7" t="n">
        <v>154</v>
      </c>
      <c r="AB6" s="7" t="n">
        <v>75</v>
      </c>
      <c r="AC6" s="7" t="n">
        <v>19</v>
      </c>
      <c r="AD6" s="7" t="n">
        <v>1583</v>
      </c>
      <c r="AE6" s="7" t="n">
        <v>344</v>
      </c>
      <c r="AF6" s="7" t="n">
        <v>3</v>
      </c>
      <c r="AG6" s="7" t="n">
        <v>13</v>
      </c>
      <c r="AH6" s="7" t="n">
        <v>541</v>
      </c>
      <c r="AI6" s="7" t="n">
        <v>330</v>
      </c>
      <c r="AJ6" s="7" t="n">
        <v>163</v>
      </c>
      <c r="AK6" s="7" t="n">
        <v>77</v>
      </c>
      <c r="AL6" s="7" t="n">
        <v>23</v>
      </c>
      <c r="AM6" s="7" t="n">
        <v>2</v>
      </c>
      <c r="AN6" s="7" t="n">
        <v>1152</v>
      </c>
      <c r="AO6" s="7" t="n">
        <v>121</v>
      </c>
    </row>
    <row r="7" customFormat="false" ht="14.25" hidden="false" customHeight="false" outlineLevel="0" collapsed="false">
      <c r="A7" s="8" t="s">
        <v>19</v>
      </c>
      <c r="B7" s="7" t="n">
        <v>72</v>
      </c>
      <c r="C7" s="7" t="n">
        <v>172</v>
      </c>
      <c r="D7" s="7" t="n">
        <v>3328</v>
      </c>
      <c r="E7" s="7" t="n">
        <v>1951</v>
      </c>
      <c r="F7" s="7" t="n">
        <v>987</v>
      </c>
      <c r="G7" s="7" t="n">
        <v>480</v>
      </c>
      <c r="H7" s="7" t="n">
        <v>163</v>
      </c>
      <c r="I7" s="7" t="n">
        <v>36</v>
      </c>
      <c r="J7" s="7" t="n">
        <v>7189</v>
      </c>
      <c r="K7" s="7" t="n">
        <v>1124</v>
      </c>
      <c r="L7" s="7" t="n">
        <v>2</v>
      </c>
      <c r="M7" s="7" t="n">
        <v>10</v>
      </c>
      <c r="N7" s="7" t="n">
        <v>355</v>
      </c>
      <c r="O7" s="7" t="n">
        <v>191</v>
      </c>
      <c r="P7" s="7" t="n">
        <v>90</v>
      </c>
      <c r="Q7" s="7" t="n">
        <v>45</v>
      </c>
      <c r="R7" s="7" t="n">
        <v>17</v>
      </c>
      <c r="S7" s="7" t="n">
        <v>2</v>
      </c>
      <c r="T7" s="7" t="n">
        <v>712</v>
      </c>
      <c r="U7" s="7" t="n">
        <v>19</v>
      </c>
      <c r="V7" s="7" t="n">
        <v>24</v>
      </c>
      <c r="W7" s="7" t="n">
        <v>52</v>
      </c>
      <c r="X7" s="7" t="n">
        <v>497</v>
      </c>
      <c r="Y7" s="7" t="n">
        <v>378</v>
      </c>
      <c r="Z7" s="7" t="n">
        <v>283</v>
      </c>
      <c r="AA7" s="7" t="n">
        <v>148</v>
      </c>
      <c r="AB7" s="7" t="n">
        <v>58</v>
      </c>
      <c r="AC7" s="7" t="n">
        <v>13</v>
      </c>
      <c r="AD7" s="7" t="n">
        <v>1453</v>
      </c>
      <c r="AE7" s="7" t="n">
        <v>274</v>
      </c>
      <c r="AF7" s="7" t="n">
        <v>24</v>
      </c>
      <c r="AG7" s="7" t="n">
        <v>42</v>
      </c>
      <c r="AH7" s="7" t="n">
        <v>785</v>
      </c>
      <c r="AI7" s="7" t="n">
        <v>445</v>
      </c>
      <c r="AJ7" s="7" t="n">
        <v>216</v>
      </c>
      <c r="AK7" s="7" t="n">
        <v>97</v>
      </c>
      <c r="AL7" s="7" t="n">
        <v>22</v>
      </c>
      <c r="AM7" s="7" t="n">
        <v>7</v>
      </c>
      <c r="AN7" s="7" t="n">
        <v>1638</v>
      </c>
      <c r="AO7" s="7" t="n">
        <v>210</v>
      </c>
    </row>
    <row r="8" customFormat="false" ht="14.25" hidden="false" customHeight="false" outlineLevel="0" collapsed="false">
      <c r="A8" s="6" t="s">
        <v>20</v>
      </c>
      <c r="B8" s="7" t="n">
        <v>20</v>
      </c>
      <c r="C8" s="7" t="n">
        <v>89</v>
      </c>
      <c r="D8" s="7" t="n">
        <v>1959</v>
      </c>
      <c r="E8" s="7" t="n">
        <v>1474</v>
      </c>
      <c r="F8" s="7" t="n">
        <v>955</v>
      </c>
      <c r="G8" s="7" t="n">
        <v>498</v>
      </c>
      <c r="H8" s="7" t="n">
        <v>212</v>
      </c>
      <c r="I8" s="7" t="n">
        <v>40</v>
      </c>
      <c r="J8" s="7" t="n">
        <v>5247</v>
      </c>
      <c r="K8" s="7" t="n">
        <v>833</v>
      </c>
      <c r="L8" s="7" t="n">
        <v>0</v>
      </c>
      <c r="M8" s="7" t="n">
        <v>1</v>
      </c>
      <c r="N8" s="7" t="n">
        <v>96</v>
      </c>
      <c r="O8" s="7" t="n">
        <v>81</v>
      </c>
      <c r="P8" s="7" t="n">
        <v>29</v>
      </c>
      <c r="Q8" s="7" t="n">
        <v>8</v>
      </c>
      <c r="R8" s="7" t="n">
        <v>2</v>
      </c>
      <c r="S8" s="7" t="n">
        <v>0</v>
      </c>
      <c r="T8" s="7" t="n">
        <v>217</v>
      </c>
      <c r="U8" s="7" t="n">
        <v>15</v>
      </c>
      <c r="V8" s="7" t="n">
        <v>8</v>
      </c>
      <c r="W8" s="7" t="n">
        <v>35</v>
      </c>
      <c r="X8" s="7" t="n">
        <v>388</v>
      </c>
      <c r="Y8" s="7" t="n">
        <v>398</v>
      </c>
      <c r="Z8" s="7" t="n">
        <v>388</v>
      </c>
      <c r="AA8" s="7" t="n">
        <v>252</v>
      </c>
      <c r="AB8" s="7" t="n">
        <v>121</v>
      </c>
      <c r="AC8" s="7" t="n">
        <v>31</v>
      </c>
      <c r="AD8" s="7" t="n">
        <v>1621</v>
      </c>
      <c r="AE8" s="7" t="n">
        <v>296</v>
      </c>
      <c r="AF8" s="7" t="n">
        <v>5</v>
      </c>
      <c r="AG8" s="7" t="n">
        <v>23</v>
      </c>
      <c r="AH8" s="7" t="n">
        <v>580</v>
      </c>
      <c r="AI8" s="7" t="n">
        <v>437</v>
      </c>
      <c r="AJ8" s="7" t="n">
        <v>240</v>
      </c>
      <c r="AK8" s="7" t="n">
        <v>99</v>
      </c>
      <c r="AL8" s="7" t="n">
        <v>40</v>
      </c>
      <c r="AM8" s="7" t="n">
        <v>3</v>
      </c>
      <c r="AN8" s="7" t="n">
        <v>1427</v>
      </c>
      <c r="AO8" s="7" t="n">
        <v>155</v>
      </c>
    </row>
    <row r="9" customFormat="false" ht="14.25" hidden="false" customHeight="false" outlineLevel="0" collapsed="false">
      <c r="A9" s="8" t="s">
        <v>21</v>
      </c>
      <c r="B9" s="7" t="n">
        <v>21</v>
      </c>
      <c r="C9" s="7" t="n">
        <v>115</v>
      </c>
      <c r="D9" s="7" t="n">
        <v>1925</v>
      </c>
      <c r="E9" s="7" t="n">
        <v>1327</v>
      </c>
      <c r="F9" s="7" t="n">
        <v>736</v>
      </c>
      <c r="G9" s="7" t="n">
        <v>407</v>
      </c>
      <c r="H9" s="7" t="n">
        <v>151</v>
      </c>
      <c r="I9" s="7" t="n">
        <v>33</v>
      </c>
      <c r="J9" s="7" t="n">
        <v>4715</v>
      </c>
      <c r="K9" s="7" t="n">
        <v>973</v>
      </c>
      <c r="L9" s="7" t="n">
        <v>0</v>
      </c>
      <c r="M9" s="7" t="n">
        <v>0</v>
      </c>
      <c r="N9" s="7" t="n">
        <v>55</v>
      </c>
      <c r="O9" s="7" t="n">
        <v>27</v>
      </c>
      <c r="P9" s="7" t="n">
        <v>16</v>
      </c>
      <c r="Q9" s="7" t="n">
        <v>2</v>
      </c>
      <c r="R9" s="7" t="n">
        <v>0</v>
      </c>
      <c r="S9" s="7" t="n">
        <v>0</v>
      </c>
      <c r="T9" s="7" t="n">
        <v>100</v>
      </c>
      <c r="U9" s="7" t="n">
        <v>9</v>
      </c>
      <c r="V9" s="7" t="n">
        <v>10</v>
      </c>
      <c r="W9" s="7" t="n">
        <v>45</v>
      </c>
      <c r="X9" s="7" t="n">
        <v>454</v>
      </c>
      <c r="Y9" s="7" t="n">
        <v>371</v>
      </c>
      <c r="Z9" s="7" t="n">
        <v>333</v>
      </c>
      <c r="AA9" s="7" t="n">
        <v>215</v>
      </c>
      <c r="AB9" s="7" t="n">
        <v>79</v>
      </c>
      <c r="AC9" s="7" t="n">
        <v>19</v>
      </c>
      <c r="AD9" s="7" t="n">
        <v>1526</v>
      </c>
      <c r="AE9" s="7" t="n">
        <v>292</v>
      </c>
      <c r="AF9" s="7" t="n">
        <v>6</v>
      </c>
      <c r="AG9" s="7" t="n">
        <v>27</v>
      </c>
      <c r="AH9" s="7" t="n">
        <v>567</v>
      </c>
      <c r="AI9" s="7" t="n">
        <v>366</v>
      </c>
      <c r="AJ9" s="7" t="n">
        <v>164</v>
      </c>
      <c r="AK9" s="7" t="n">
        <v>85</v>
      </c>
      <c r="AL9" s="7" t="n">
        <v>30</v>
      </c>
      <c r="AM9" s="7" t="n">
        <v>6</v>
      </c>
      <c r="AN9" s="7" t="n">
        <v>1251</v>
      </c>
      <c r="AO9" s="7" t="n">
        <v>222</v>
      </c>
    </row>
    <row r="10" customFormat="false" ht="14.25" hidden="false" customHeight="false" outlineLevel="0" collapsed="false">
      <c r="A10" s="6" t="s">
        <v>22</v>
      </c>
      <c r="B10" s="7" t="n">
        <v>61</v>
      </c>
      <c r="C10" s="7" t="n">
        <v>228</v>
      </c>
      <c r="D10" s="7" t="n">
        <v>4488</v>
      </c>
      <c r="E10" s="7" t="n">
        <v>2742</v>
      </c>
      <c r="F10" s="7" t="n">
        <v>1363</v>
      </c>
      <c r="G10" s="7" t="n">
        <v>720</v>
      </c>
      <c r="H10" s="7" t="n">
        <v>251</v>
      </c>
      <c r="I10" s="7" t="n">
        <v>56</v>
      </c>
      <c r="J10" s="7" t="n">
        <v>9909</v>
      </c>
      <c r="K10" s="7" t="n">
        <v>1420</v>
      </c>
      <c r="L10" s="7" t="n">
        <v>2</v>
      </c>
      <c r="M10" s="7" t="n">
        <v>8</v>
      </c>
      <c r="N10" s="7" t="n">
        <v>583</v>
      </c>
      <c r="O10" s="7" t="n">
        <v>356</v>
      </c>
      <c r="P10" s="7" t="n">
        <v>154</v>
      </c>
      <c r="Q10" s="7" t="n">
        <v>65</v>
      </c>
      <c r="R10" s="7" t="n">
        <v>29</v>
      </c>
      <c r="S10" s="7" t="n">
        <v>5</v>
      </c>
      <c r="T10" s="7" t="n">
        <v>1202</v>
      </c>
      <c r="U10" s="7" t="n">
        <v>25</v>
      </c>
      <c r="V10" s="7" t="n">
        <v>14</v>
      </c>
      <c r="W10" s="7" t="n">
        <v>69</v>
      </c>
      <c r="X10" s="7" t="n">
        <v>806</v>
      </c>
      <c r="Y10" s="7" t="n">
        <v>569</v>
      </c>
      <c r="Z10" s="7" t="n">
        <v>418</v>
      </c>
      <c r="AA10" s="7" t="n">
        <v>258</v>
      </c>
      <c r="AB10" s="7" t="n">
        <v>104</v>
      </c>
      <c r="AC10" s="7" t="n">
        <v>36</v>
      </c>
      <c r="AD10" s="7" t="n">
        <v>2274</v>
      </c>
      <c r="AE10" s="7" t="n">
        <v>371</v>
      </c>
      <c r="AF10" s="7" t="n">
        <v>25</v>
      </c>
      <c r="AG10" s="7" t="n">
        <v>80</v>
      </c>
      <c r="AH10" s="7" t="n">
        <v>1126</v>
      </c>
      <c r="AI10" s="7" t="n">
        <v>695</v>
      </c>
      <c r="AJ10" s="7" t="n">
        <v>291</v>
      </c>
      <c r="AK10" s="7" t="n">
        <v>129</v>
      </c>
      <c r="AL10" s="7" t="n">
        <v>38</v>
      </c>
      <c r="AM10" s="7" t="n">
        <v>5</v>
      </c>
      <c r="AN10" s="7" t="n">
        <v>2389</v>
      </c>
      <c r="AO10" s="7" t="n">
        <v>247</v>
      </c>
    </row>
    <row r="11" customFormat="false" ht="14.25" hidden="false" customHeight="false" outlineLevel="0" collapsed="false">
      <c r="A11" s="8" t="s">
        <v>23</v>
      </c>
      <c r="B11" s="7" t="n">
        <v>22</v>
      </c>
      <c r="C11" s="7" t="n">
        <v>83</v>
      </c>
      <c r="D11" s="7" t="n">
        <v>1616</v>
      </c>
      <c r="E11" s="7" t="n">
        <v>930</v>
      </c>
      <c r="F11" s="7" t="n">
        <v>508</v>
      </c>
      <c r="G11" s="7" t="n">
        <v>278</v>
      </c>
      <c r="H11" s="7" t="n">
        <v>112</v>
      </c>
      <c r="I11" s="7" t="n">
        <v>39</v>
      </c>
      <c r="J11" s="7" t="n">
        <v>3588</v>
      </c>
      <c r="K11" s="7" t="n">
        <v>790</v>
      </c>
      <c r="L11" s="7" t="n">
        <v>0</v>
      </c>
      <c r="M11" s="7" t="n">
        <v>4</v>
      </c>
      <c r="N11" s="7" t="n">
        <v>125</v>
      </c>
      <c r="O11" s="7" t="n">
        <v>51</v>
      </c>
      <c r="P11" s="7" t="n">
        <v>20</v>
      </c>
      <c r="Q11" s="7" t="n">
        <v>8</v>
      </c>
      <c r="R11" s="7" t="n">
        <v>6</v>
      </c>
      <c r="S11" s="7" t="n">
        <v>1</v>
      </c>
      <c r="T11" s="7" t="n">
        <v>215</v>
      </c>
      <c r="U11" s="7" t="n">
        <v>15</v>
      </c>
      <c r="V11" s="7" t="n">
        <v>7</v>
      </c>
      <c r="W11" s="7" t="n">
        <v>31</v>
      </c>
      <c r="X11" s="7" t="n">
        <v>279</v>
      </c>
      <c r="Y11" s="7" t="n">
        <v>220</v>
      </c>
      <c r="Z11" s="7" t="n">
        <v>188</v>
      </c>
      <c r="AA11" s="7" t="n">
        <v>105</v>
      </c>
      <c r="AB11" s="7" t="n">
        <v>53</v>
      </c>
      <c r="AC11" s="7" t="n">
        <v>24</v>
      </c>
      <c r="AD11" s="7" t="n">
        <v>907</v>
      </c>
      <c r="AE11" s="7" t="n">
        <v>205</v>
      </c>
      <c r="AF11" s="7" t="n">
        <v>6</v>
      </c>
      <c r="AG11" s="7" t="n">
        <v>18</v>
      </c>
      <c r="AH11" s="7" t="n">
        <v>410</v>
      </c>
      <c r="AI11" s="7" t="n">
        <v>230</v>
      </c>
      <c r="AJ11" s="7" t="n">
        <v>101</v>
      </c>
      <c r="AK11" s="7" t="n">
        <v>60</v>
      </c>
      <c r="AL11" s="7" t="n">
        <v>17</v>
      </c>
      <c r="AM11" s="7" t="n">
        <v>3</v>
      </c>
      <c r="AN11" s="7" t="n">
        <v>845</v>
      </c>
      <c r="AO11" s="7" t="n">
        <v>142</v>
      </c>
    </row>
    <row r="12" customFormat="false" ht="14.25" hidden="false" customHeight="false" outlineLevel="0" collapsed="false">
      <c r="A12" s="6" t="s">
        <v>24</v>
      </c>
      <c r="B12" s="7" t="n">
        <v>73</v>
      </c>
      <c r="C12" s="7" t="n">
        <v>248</v>
      </c>
      <c r="D12" s="7" t="n">
        <v>4272</v>
      </c>
      <c r="E12" s="7" t="n">
        <v>2961</v>
      </c>
      <c r="F12" s="7" t="n">
        <v>1683</v>
      </c>
      <c r="G12" s="7" t="n">
        <v>976</v>
      </c>
      <c r="H12" s="7" t="n">
        <v>354</v>
      </c>
      <c r="I12" s="7" t="n">
        <v>81</v>
      </c>
      <c r="J12" s="7" t="n">
        <v>10648</v>
      </c>
      <c r="K12" s="7" t="n">
        <v>1474</v>
      </c>
      <c r="L12" s="7" t="n">
        <v>1</v>
      </c>
      <c r="M12" s="7" t="n">
        <v>8</v>
      </c>
      <c r="N12" s="7" t="n">
        <v>239</v>
      </c>
      <c r="O12" s="7" t="n">
        <v>135</v>
      </c>
      <c r="P12" s="7" t="n">
        <v>51</v>
      </c>
      <c r="Q12" s="7" t="n">
        <v>32</v>
      </c>
      <c r="R12" s="7" t="n">
        <v>13</v>
      </c>
      <c r="S12" s="7" t="n">
        <v>1</v>
      </c>
      <c r="T12" s="7" t="n">
        <v>480</v>
      </c>
      <c r="U12" s="7" t="n">
        <v>13</v>
      </c>
      <c r="V12" s="7" t="n">
        <v>28</v>
      </c>
      <c r="W12" s="7" t="n">
        <v>92</v>
      </c>
      <c r="X12" s="7" t="n">
        <v>814</v>
      </c>
      <c r="Y12" s="7" t="n">
        <v>693</v>
      </c>
      <c r="Z12" s="7" t="n">
        <v>579</v>
      </c>
      <c r="AA12" s="7" t="n">
        <v>403</v>
      </c>
      <c r="AB12" s="7" t="n">
        <v>192</v>
      </c>
      <c r="AC12" s="7" t="n">
        <v>49</v>
      </c>
      <c r="AD12" s="7" t="n">
        <v>2850</v>
      </c>
      <c r="AE12" s="7" t="n">
        <v>358</v>
      </c>
      <c r="AF12" s="7" t="n">
        <v>22</v>
      </c>
      <c r="AG12" s="7" t="n">
        <v>69</v>
      </c>
      <c r="AH12" s="7" t="n">
        <v>1153</v>
      </c>
      <c r="AI12" s="7" t="n">
        <v>809</v>
      </c>
      <c r="AJ12" s="7" t="n">
        <v>419</v>
      </c>
      <c r="AK12" s="7" t="n">
        <v>218</v>
      </c>
      <c r="AL12" s="7" t="n">
        <v>61</v>
      </c>
      <c r="AM12" s="7" t="n">
        <v>9</v>
      </c>
      <c r="AN12" s="7" t="n">
        <v>2760</v>
      </c>
      <c r="AO12" s="7" t="n">
        <v>255</v>
      </c>
    </row>
    <row r="13" customFormat="false" ht="14.25" hidden="false" customHeight="false" outlineLevel="0" collapsed="false">
      <c r="A13" s="8" t="s">
        <v>25</v>
      </c>
      <c r="B13" s="7" t="n">
        <v>37</v>
      </c>
      <c r="C13" s="7" t="n">
        <v>100</v>
      </c>
      <c r="D13" s="7" t="n">
        <v>2596</v>
      </c>
      <c r="E13" s="7" t="n">
        <v>2216</v>
      </c>
      <c r="F13" s="7" t="n">
        <v>1342</v>
      </c>
      <c r="G13" s="7" t="n">
        <v>615</v>
      </c>
      <c r="H13" s="7" t="n">
        <v>147</v>
      </c>
      <c r="I13" s="7" t="n">
        <v>35</v>
      </c>
      <c r="J13" s="7" t="n">
        <v>7088</v>
      </c>
      <c r="K13" s="7" t="n">
        <v>1541</v>
      </c>
      <c r="L13" s="7" t="n">
        <v>0</v>
      </c>
      <c r="M13" s="7" t="n">
        <v>0</v>
      </c>
      <c r="N13" s="7" t="n">
        <v>85</v>
      </c>
      <c r="O13" s="7" t="n">
        <v>64</v>
      </c>
      <c r="P13" s="7" t="n">
        <v>18</v>
      </c>
      <c r="Q13" s="7" t="n">
        <v>5</v>
      </c>
      <c r="R13" s="7" t="n">
        <v>0</v>
      </c>
      <c r="S13" s="7" t="n">
        <v>0</v>
      </c>
      <c r="T13" s="7" t="n">
        <v>172</v>
      </c>
      <c r="U13" s="7" t="n">
        <v>8</v>
      </c>
      <c r="V13" s="7" t="n">
        <v>12</v>
      </c>
      <c r="W13" s="7" t="n">
        <v>44</v>
      </c>
      <c r="X13" s="7" t="n">
        <v>856</v>
      </c>
      <c r="Y13" s="7" t="n">
        <v>912</v>
      </c>
      <c r="Z13" s="7" t="n">
        <v>725</v>
      </c>
      <c r="AA13" s="7" t="n">
        <v>377</v>
      </c>
      <c r="AB13" s="7" t="n">
        <v>107</v>
      </c>
      <c r="AC13" s="7" t="n">
        <v>26</v>
      </c>
      <c r="AD13" s="7" t="n">
        <v>3059</v>
      </c>
      <c r="AE13" s="7" t="n">
        <v>763</v>
      </c>
      <c r="AF13" s="7" t="n">
        <v>16</v>
      </c>
      <c r="AG13" s="7" t="n">
        <v>24</v>
      </c>
      <c r="AH13" s="7" t="n">
        <v>799</v>
      </c>
      <c r="AI13" s="7" t="n">
        <v>654</v>
      </c>
      <c r="AJ13" s="7" t="n">
        <v>295</v>
      </c>
      <c r="AK13" s="7" t="n">
        <v>101</v>
      </c>
      <c r="AL13" s="7" t="n">
        <v>15</v>
      </c>
      <c r="AM13" s="7" t="n">
        <v>5</v>
      </c>
      <c r="AN13" s="7" t="n">
        <v>1909</v>
      </c>
      <c r="AO13" s="7" t="n">
        <v>304</v>
      </c>
    </row>
    <row r="14" customFormat="false" ht="14.25" hidden="false" customHeight="false" outlineLevel="0" collapsed="false">
      <c r="A14" s="6" t="s">
        <v>26</v>
      </c>
      <c r="B14" s="7" t="n">
        <v>9</v>
      </c>
      <c r="C14" s="7" t="n">
        <v>82</v>
      </c>
      <c r="D14" s="7" t="n">
        <v>1755</v>
      </c>
      <c r="E14" s="7" t="n">
        <v>1202</v>
      </c>
      <c r="F14" s="7" t="n">
        <v>728</v>
      </c>
      <c r="G14" s="7" t="n">
        <v>495</v>
      </c>
      <c r="H14" s="7" t="n">
        <v>185</v>
      </c>
      <c r="I14" s="7" t="n">
        <v>44</v>
      </c>
      <c r="J14" s="7" t="n">
        <v>4500</v>
      </c>
      <c r="K14" s="7" t="n">
        <v>979</v>
      </c>
      <c r="L14" s="7" t="n">
        <v>0</v>
      </c>
      <c r="M14" s="7" t="n">
        <v>2</v>
      </c>
      <c r="N14" s="7" t="n">
        <v>62</v>
      </c>
      <c r="O14" s="7" t="n">
        <v>26</v>
      </c>
      <c r="P14" s="7" t="n">
        <v>10</v>
      </c>
      <c r="Q14" s="7" t="n">
        <v>10</v>
      </c>
      <c r="R14" s="7" t="n">
        <v>0</v>
      </c>
      <c r="S14" s="7" t="n">
        <v>0</v>
      </c>
      <c r="T14" s="7" t="n">
        <v>110</v>
      </c>
      <c r="U14" s="7" t="n">
        <v>3</v>
      </c>
      <c r="V14" s="7" t="n">
        <v>4</v>
      </c>
      <c r="W14" s="7" t="n">
        <v>24</v>
      </c>
      <c r="X14" s="7" t="n">
        <v>238</v>
      </c>
      <c r="Y14" s="7" t="n">
        <v>201</v>
      </c>
      <c r="Z14" s="7" t="n">
        <v>225</v>
      </c>
      <c r="AA14" s="7" t="n">
        <v>194</v>
      </c>
      <c r="AB14" s="7" t="n">
        <v>90</v>
      </c>
      <c r="AC14" s="7" t="n">
        <v>28</v>
      </c>
      <c r="AD14" s="7" t="n">
        <v>1004</v>
      </c>
      <c r="AE14" s="7" t="n">
        <v>230</v>
      </c>
      <c r="AF14" s="7" t="n">
        <v>2</v>
      </c>
      <c r="AG14" s="7" t="n">
        <v>30</v>
      </c>
      <c r="AH14" s="7" t="n">
        <v>494</v>
      </c>
      <c r="AI14" s="7" t="n">
        <v>330</v>
      </c>
      <c r="AJ14" s="7" t="n">
        <v>162</v>
      </c>
      <c r="AK14" s="7" t="n">
        <v>119</v>
      </c>
      <c r="AL14" s="7" t="n">
        <v>38</v>
      </c>
      <c r="AM14" s="7" t="n">
        <v>2</v>
      </c>
      <c r="AN14" s="7" t="n">
        <v>1177</v>
      </c>
      <c r="AO14" s="7" t="n">
        <v>182</v>
      </c>
    </row>
    <row r="15" customFormat="false" ht="14.25" hidden="false" customHeight="false" outlineLevel="0" collapsed="false">
      <c r="A15" s="8" t="s">
        <v>27</v>
      </c>
      <c r="B15" s="7" t="n">
        <v>2</v>
      </c>
      <c r="C15" s="7" t="n">
        <v>13</v>
      </c>
      <c r="D15" s="7" t="n">
        <v>289</v>
      </c>
      <c r="E15" s="7" t="n">
        <v>291</v>
      </c>
      <c r="F15" s="7" t="n">
        <v>189</v>
      </c>
      <c r="G15" s="7" t="n">
        <v>123</v>
      </c>
      <c r="H15" s="7" t="n">
        <v>45</v>
      </c>
      <c r="I15" s="7" t="n">
        <v>10</v>
      </c>
      <c r="J15" s="7" t="n">
        <v>962</v>
      </c>
      <c r="K15" s="7" t="n">
        <v>153</v>
      </c>
      <c r="L15" s="7" t="n">
        <v>0</v>
      </c>
      <c r="M15" s="7" t="n">
        <v>0</v>
      </c>
      <c r="N15" s="7" t="n">
        <v>7</v>
      </c>
      <c r="O15" s="7" t="n">
        <v>6</v>
      </c>
      <c r="P15" s="7" t="n">
        <v>2</v>
      </c>
      <c r="Q15" s="7" t="n">
        <v>0</v>
      </c>
      <c r="R15" s="7" t="n">
        <v>0</v>
      </c>
      <c r="S15" s="7" t="n">
        <v>0</v>
      </c>
      <c r="T15" s="7" t="n">
        <v>15</v>
      </c>
      <c r="U15" s="7" t="n">
        <v>0</v>
      </c>
      <c r="V15" s="7" t="n">
        <v>2</v>
      </c>
      <c r="W15" s="7" t="n">
        <v>7</v>
      </c>
      <c r="X15" s="7" t="n">
        <v>74</v>
      </c>
      <c r="Y15" s="7" t="n">
        <v>98</v>
      </c>
      <c r="Z15" s="7" t="n">
        <v>80</v>
      </c>
      <c r="AA15" s="7" t="n">
        <v>74</v>
      </c>
      <c r="AB15" s="7" t="n">
        <v>33</v>
      </c>
      <c r="AC15" s="7" t="n">
        <v>9</v>
      </c>
      <c r="AD15" s="7" t="n">
        <v>377</v>
      </c>
      <c r="AE15" s="7" t="n">
        <v>71</v>
      </c>
      <c r="AF15" s="7" t="n">
        <v>0</v>
      </c>
      <c r="AG15" s="7" t="n">
        <v>4</v>
      </c>
      <c r="AH15" s="7" t="n">
        <v>102</v>
      </c>
      <c r="AI15" s="7" t="n">
        <v>114</v>
      </c>
      <c r="AJ15" s="7" t="n">
        <v>69</v>
      </c>
      <c r="AK15" s="7" t="n">
        <v>30</v>
      </c>
      <c r="AL15" s="7" t="n">
        <v>4</v>
      </c>
      <c r="AM15" s="7" t="n">
        <v>1</v>
      </c>
      <c r="AN15" s="7" t="n">
        <v>324</v>
      </c>
      <c r="AO15" s="7" t="n">
        <v>38</v>
      </c>
    </row>
    <row r="16" customFormat="false" ht="14.25" hidden="false" customHeight="false" outlineLevel="0" collapsed="false">
      <c r="A16" s="6" t="s">
        <v>28</v>
      </c>
      <c r="B16" s="7" t="n">
        <v>2</v>
      </c>
      <c r="C16" s="7" t="n">
        <v>7</v>
      </c>
      <c r="D16" s="7" t="n">
        <v>183</v>
      </c>
      <c r="E16" s="7" t="n">
        <v>181</v>
      </c>
      <c r="F16" s="7" t="n">
        <v>152</v>
      </c>
      <c r="G16" s="7" t="n">
        <v>112</v>
      </c>
      <c r="H16" s="7" t="n">
        <v>31</v>
      </c>
      <c r="I16" s="7" t="n">
        <v>13</v>
      </c>
      <c r="J16" s="7" t="n">
        <v>681</v>
      </c>
      <c r="K16" s="7" t="n">
        <v>97</v>
      </c>
      <c r="L16" s="7" t="n">
        <v>0</v>
      </c>
      <c r="M16" s="7" t="n">
        <v>0</v>
      </c>
      <c r="N16" s="7" t="n">
        <v>6</v>
      </c>
      <c r="O16" s="7" t="n">
        <v>4</v>
      </c>
      <c r="P16" s="7" t="n">
        <v>0</v>
      </c>
      <c r="Q16" s="7" t="n">
        <v>2</v>
      </c>
      <c r="R16" s="7" t="n">
        <v>0</v>
      </c>
      <c r="S16" s="7" t="n">
        <v>0</v>
      </c>
      <c r="T16" s="7" t="n">
        <v>12</v>
      </c>
      <c r="U16" s="7" t="n">
        <v>2</v>
      </c>
      <c r="V16" s="7" t="n">
        <v>2</v>
      </c>
      <c r="W16" s="7" t="n">
        <v>4</v>
      </c>
      <c r="X16" s="7" t="n">
        <v>53</v>
      </c>
      <c r="Y16" s="7" t="n">
        <v>54</v>
      </c>
      <c r="Z16" s="7" t="n">
        <v>62</v>
      </c>
      <c r="AA16" s="7" t="n">
        <v>79</v>
      </c>
      <c r="AB16" s="7" t="n">
        <v>23</v>
      </c>
      <c r="AC16" s="7" t="n">
        <v>10</v>
      </c>
      <c r="AD16" s="7" t="n">
        <v>287</v>
      </c>
      <c r="AE16" s="7" t="n">
        <v>40</v>
      </c>
      <c r="AF16" s="7" t="n">
        <v>0</v>
      </c>
      <c r="AG16" s="7" t="n">
        <v>2</v>
      </c>
      <c r="AH16" s="7" t="n">
        <v>57</v>
      </c>
      <c r="AI16" s="7" t="n">
        <v>71</v>
      </c>
      <c r="AJ16" s="7" t="n">
        <v>55</v>
      </c>
      <c r="AK16" s="7" t="n">
        <v>18</v>
      </c>
      <c r="AL16" s="7" t="n">
        <v>3</v>
      </c>
      <c r="AM16" s="7" t="n">
        <v>1</v>
      </c>
      <c r="AN16" s="7" t="n">
        <v>207</v>
      </c>
      <c r="AO16" s="7" t="n">
        <v>16</v>
      </c>
    </row>
    <row r="17" customFormat="false" ht="14.25" hidden="false" customHeight="false" outlineLevel="0" collapsed="false">
      <c r="A17" s="8" t="s">
        <v>29</v>
      </c>
      <c r="B17" s="7" t="n">
        <v>0</v>
      </c>
      <c r="C17" s="7" t="n">
        <v>1</v>
      </c>
      <c r="D17" s="7" t="n">
        <v>116</v>
      </c>
      <c r="E17" s="7" t="n">
        <v>111</v>
      </c>
      <c r="F17" s="7" t="n">
        <v>44</v>
      </c>
      <c r="G17" s="7" t="n">
        <v>27</v>
      </c>
      <c r="H17" s="7" t="n">
        <v>7</v>
      </c>
      <c r="I17" s="7" t="n">
        <v>3</v>
      </c>
      <c r="J17" s="7" t="n">
        <v>309</v>
      </c>
      <c r="K17" s="7" t="n">
        <v>55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20</v>
      </c>
      <c r="Y17" s="7" t="n">
        <v>37</v>
      </c>
      <c r="Z17" s="7" t="n">
        <v>13</v>
      </c>
      <c r="AA17" s="7" t="n">
        <v>17</v>
      </c>
      <c r="AB17" s="7" t="n">
        <v>3</v>
      </c>
      <c r="AC17" s="7" t="n">
        <v>0</v>
      </c>
      <c r="AD17" s="7" t="n">
        <v>90</v>
      </c>
      <c r="AE17" s="7" t="n">
        <v>23</v>
      </c>
      <c r="AF17" s="7" t="n">
        <v>0</v>
      </c>
      <c r="AG17" s="7" t="n">
        <v>1</v>
      </c>
      <c r="AH17" s="7" t="n">
        <v>51</v>
      </c>
      <c r="AI17" s="7" t="n">
        <v>48</v>
      </c>
      <c r="AJ17" s="7" t="n">
        <v>18</v>
      </c>
      <c r="AK17" s="7" t="n">
        <v>5</v>
      </c>
      <c r="AL17" s="7" t="n">
        <v>3</v>
      </c>
      <c r="AM17" s="7" t="n">
        <v>3</v>
      </c>
      <c r="AN17" s="7" t="n">
        <v>129</v>
      </c>
      <c r="AO17" s="7" t="n">
        <v>11</v>
      </c>
    </row>
    <row r="18" customFormat="false" ht="14.25" hidden="false" customHeight="false" outlineLevel="0" collapsed="false">
      <c r="A18" s="6" t="s">
        <v>30</v>
      </c>
      <c r="B18" s="7" t="n">
        <v>10</v>
      </c>
      <c r="C18" s="7" t="n">
        <v>23</v>
      </c>
      <c r="D18" s="7" t="n">
        <v>414</v>
      </c>
      <c r="E18" s="7" t="n">
        <v>456</v>
      </c>
      <c r="F18" s="7" t="n">
        <v>294</v>
      </c>
      <c r="G18" s="7" t="n">
        <v>166</v>
      </c>
      <c r="H18" s="7" t="n">
        <v>84</v>
      </c>
      <c r="I18" s="7" t="n">
        <v>20</v>
      </c>
      <c r="J18" s="7" t="n">
        <v>1467</v>
      </c>
      <c r="K18" s="7" t="n">
        <v>208</v>
      </c>
      <c r="L18" s="7" t="n">
        <v>0</v>
      </c>
      <c r="M18" s="7" t="n">
        <v>0</v>
      </c>
      <c r="N18" s="7" t="n">
        <v>8</v>
      </c>
      <c r="O18" s="7" t="n">
        <v>7</v>
      </c>
      <c r="P18" s="7" t="n">
        <v>6</v>
      </c>
      <c r="Q18" s="7" t="n">
        <v>1</v>
      </c>
      <c r="R18" s="7" t="n">
        <v>1</v>
      </c>
      <c r="S18" s="7" t="n">
        <v>1</v>
      </c>
      <c r="T18" s="7" t="n">
        <v>24</v>
      </c>
      <c r="U18" s="7" t="n">
        <v>2</v>
      </c>
      <c r="V18" s="7" t="n">
        <v>2</v>
      </c>
      <c r="W18" s="7" t="n">
        <v>7</v>
      </c>
      <c r="X18" s="7" t="n">
        <v>109</v>
      </c>
      <c r="Y18" s="7" t="n">
        <v>158</v>
      </c>
      <c r="Z18" s="7" t="n">
        <v>139</v>
      </c>
      <c r="AA18" s="7" t="n">
        <v>99</v>
      </c>
      <c r="AB18" s="7" t="n">
        <v>53</v>
      </c>
      <c r="AC18" s="7" t="n">
        <v>12</v>
      </c>
      <c r="AD18" s="7" t="n">
        <v>579</v>
      </c>
      <c r="AE18" s="7" t="n">
        <v>85</v>
      </c>
      <c r="AF18" s="7" t="n">
        <v>4</v>
      </c>
      <c r="AG18" s="7" t="n">
        <v>10</v>
      </c>
      <c r="AH18" s="7" t="n">
        <v>158</v>
      </c>
      <c r="AI18" s="7" t="n">
        <v>153</v>
      </c>
      <c r="AJ18" s="7" t="n">
        <v>84</v>
      </c>
      <c r="AK18" s="7" t="n">
        <v>36</v>
      </c>
      <c r="AL18" s="7" t="n">
        <v>18</v>
      </c>
      <c r="AM18" s="7" t="n">
        <v>5</v>
      </c>
      <c r="AN18" s="7" t="n">
        <v>468</v>
      </c>
      <c r="AO18" s="7" t="n">
        <v>28</v>
      </c>
    </row>
    <row r="19" customFormat="false" ht="14.25" hidden="false" customHeight="false" outlineLevel="0" collapsed="false">
      <c r="A19" s="8" t="s">
        <v>31</v>
      </c>
      <c r="B19" s="7" t="n">
        <v>8</v>
      </c>
      <c r="C19" s="7" t="n">
        <v>26</v>
      </c>
      <c r="D19" s="7" t="n">
        <v>589</v>
      </c>
      <c r="E19" s="7" t="n">
        <v>641</v>
      </c>
      <c r="F19" s="7" t="n">
        <v>387</v>
      </c>
      <c r="G19" s="7" t="n">
        <v>274</v>
      </c>
      <c r="H19" s="7" t="n">
        <v>100</v>
      </c>
      <c r="I19" s="7" t="n">
        <v>17</v>
      </c>
      <c r="J19" s="7" t="n">
        <v>2042</v>
      </c>
      <c r="K19" s="7" t="n">
        <v>388</v>
      </c>
      <c r="L19" s="7" t="n">
        <v>0</v>
      </c>
      <c r="M19" s="7" t="n">
        <v>0</v>
      </c>
      <c r="N19" s="7" t="n">
        <v>10</v>
      </c>
      <c r="O19" s="7" t="n">
        <v>20</v>
      </c>
      <c r="P19" s="7" t="n">
        <v>2</v>
      </c>
      <c r="Q19" s="7" t="n">
        <v>2</v>
      </c>
      <c r="R19" s="7" t="n">
        <v>0</v>
      </c>
      <c r="S19" s="7" t="n">
        <v>1</v>
      </c>
      <c r="T19" s="7" t="n">
        <v>35</v>
      </c>
      <c r="U19" s="7" t="n">
        <v>4</v>
      </c>
      <c r="V19" s="7" t="n">
        <v>3</v>
      </c>
      <c r="W19" s="7" t="n">
        <v>11</v>
      </c>
      <c r="X19" s="7" t="n">
        <v>170</v>
      </c>
      <c r="Y19" s="7" t="n">
        <v>207</v>
      </c>
      <c r="Z19" s="7" t="n">
        <v>159</v>
      </c>
      <c r="AA19" s="7" t="n">
        <v>143</v>
      </c>
      <c r="AB19" s="7" t="n">
        <v>69</v>
      </c>
      <c r="AC19" s="7" t="n">
        <v>12</v>
      </c>
      <c r="AD19" s="7" t="n">
        <v>774</v>
      </c>
      <c r="AE19" s="7" t="n">
        <v>127</v>
      </c>
      <c r="AF19" s="7" t="n">
        <v>2</v>
      </c>
      <c r="AG19" s="7" t="n">
        <v>8</v>
      </c>
      <c r="AH19" s="7" t="n">
        <v>193</v>
      </c>
      <c r="AI19" s="7" t="n">
        <v>225</v>
      </c>
      <c r="AJ19" s="7" t="n">
        <v>121</v>
      </c>
      <c r="AK19" s="7" t="n">
        <v>64</v>
      </c>
      <c r="AL19" s="7" t="n">
        <v>15</v>
      </c>
      <c r="AM19" s="7" t="n">
        <v>2</v>
      </c>
      <c r="AN19" s="7" t="n">
        <v>630</v>
      </c>
      <c r="AO19" s="7" t="n">
        <v>101</v>
      </c>
    </row>
    <row r="20" customFormat="false" ht="14.25" hidden="false" customHeight="false" outlineLevel="0" collapsed="false">
      <c r="A20" s="6" t="s">
        <v>32</v>
      </c>
      <c r="B20" s="7" t="n">
        <v>0</v>
      </c>
      <c r="C20" s="7" t="n">
        <v>9</v>
      </c>
      <c r="D20" s="7" t="n">
        <v>431</v>
      </c>
      <c r="E20" s="7" t="n">
        <v>369</v>
      </c>
      <c r="F20" s="7" t="n">
        <v>241</v>
      </c>
      <c r="G20" s="7" t="n">
        <v>134</v>
      </c>
      <c r="H20" s="7" t="n">
        <v>49</v>
      </c>
      <c r="I20" s="7" t="n">
        <v>11</v>
      </c>
      <c r="J20" s="7" t="n">
        <v>1244</v>
      </c>
      <c r="K20" s="7" t="n">
        <v>139</v>
      </c>
      <c r="L20" s="7" t="n">
        <v>0</v>
      </c>
      <c r="M20" s="7" t="n">
        <v>0</v>
      </c>
      <c r="N20" s="7" t="n">
        <v>29</v>
      </c>
      <c r="O20" s="7" t="n">
        <v>10</v>
      </c>
      <c r="P20" s="7" t="n">
        <v>12</v>
      </c>
      <c r="Q20" s="7" t="n">
        <v>4</v>
      </c>
      <c r="R20" s="7" t="n">
        <v>0</v>
      </c>
      <c r="S20" s="7" t="n">
        <v>0</v>
      </c>
      <c r="T20" s="7" t="n">
        <v>55</v>
      </c>
      <c r="U20" s="7" t="n">
        <v>3</v>
      </c>
      <c r="V20" s="7" t="n">
        <v>0</v>
      </c>
      <c r="W20" s="7" t="n">
        <v>6</v>
      </c>
      <c r="X20" s="7" t="n">
        <v>54</v>
      </c>
      <c r="Y20" s="7" t="n">
        <v>62</v>
      </c>
      <c r="Z20" s="7" t="n">
        <v>73</v>
      </c>
      <c r="AA20" s="7" t="n">
        <v>58</v>
      </c>
      <c r="AB20" s="7" t="n">
        <v>23</v>
      </c>
      <c r="AC20" s="7" t="n">
        <v>6</v>
      </c>
      <c r="AD20" s="7" t="n">
        <v>282</v>
      </c>
      <c r="AE20" s="7" t="n">
        <v>39</v>
      </c>
      <c r="AF20" s="7" t="n">
        <v>0</v>
      </c>
      <c r="AG20" s="7" t="n">
        <v>2</v>
      </c>
      <c r="AH20" s="7" t="n">
        <v>120</v>
      </c>
      <c r="AI20" s="7" t="n">
        <v>136</v>
      </c>
      <c r="AJ20" s="7" t="n">
        <v>68</v>
      </c>
      <c r="AK20" s="7" t="n">
        <v>33</v>
      </c>
      <c r="AL20" s="7" t="n">
        <v>13</v>
      </c>
      <c r="AM20" s="7" t="n">
        <v>3</v>
      </c>
      <c r="AN20" s="7" t="n">
        <v>375</v>
      </c>
      <c r="AO20" s="7" t="n">
        <v>27</v>
      </c>
    </row>
    <row r="21" customFormat="false" ht="14.25" hidden="false" customHeight="false" outlineLevel="0" collapsed="false">
      <c r="A21" s="8" t="s">
        <v>33</v>
      </c>
      <c r="B21" s="7" t="n">
        <v>1</v>
      </c>
      <c r="C21" s="7" t="n">
        <v>6</v>
      </c>
      <c r="D21" s="7" t="n">
        <v>204</v>
      </c>
      <c r="E21" s="7" t="n">
        <v>174</v>
      </c>
      <c r="F21" s="7" t="n">
        <v>107</v>
      </c>
      <c r="G21" s="7" t="n">
        <v>77</v>
      </c>
      <c r="H21" s="7" t="n">
        <v>19</v>
      </c>
      <c r="I21" s="7" t="n">
        <v>10</v>
      </c>
      <c r="J21" s="7" t="n">
        <v>598</v>
      </c>
      <c r="K21" s="7" t="n">
        <v>108</v>
      </c>
      <c r="L21" s="7" t="n">
        <v>0</v>
      </c>
      <c r="M21" s="7" t="n">
        <v>1</v>
      </c>
      <c r="N21" s="7" t="n">
        <v>10</v>
      </c>
      <c r="O21" s="7" t="n">
        <v>0</v>
      </c>
      <c r="P21" s="7" t="n">
        <v>2</v>
      </c>
      <c r="Q21" s="7" t="n">
        <v>1</v>
      </c>
      <c r="R21" s="7" t="n">
        <v>0</v>
      </c>
      <c r="S21" s="7" t="n">
        <v>0</v>
      </c>
      <c r="T21" s="7" t="n">
        <v>14</v>
      </c>
      <c r="U21" s="7" t="n">
        <v>1</v>
      </c>
      <c r="V21" s="7" t="n">
        <v>0</v>
      </c>
      <c r="W21" s="7" t="n">
        <v>3</v>
      </c>
      <c r="X21" s="7" t="n">
        <v>37</v>
      </c>
      <c r="Y21" s="7" t="n">
        <v>59</v>
      </c>
      <c r="Z21" s="7" t="n">
        <v>47</v>
      </c>
      <c r="AA21" s="7" t="n">
        <v>34</v>
      </c>
      <c r="AB21" s="7" t="n">
        <v>10</v>
      </c>
      <c r="AC21" s="7" t="n">
        <v>7</v>
      </c>
      <c r="AD21" s="7" t="n">
        <v>197</v>
      </c>
      <c r="AE21" s="7" t="n">
        <v>33</v>
      </c>
      <c r="AF21" s="7" t="n">
        <v>1</v>
      </c>
      <c r="AG21" s="7" t="n">
        <v>0</v>
      </c>
      <c r="AH21" s="7" t="n">
        <v>60</v>
      </c>
      <c r="AI21" s="7" t="n">
        <v>46</v>
      </c>
      <c r="AJ21" s="7" t="n">
        <v>20</v>
      </c>
      <c r="AK21" s="7" t="n">
        <v>17</v>
      </c>
      <c r="AL21" s="7" t="n">
        <v>0</v>
      </c>
      <c r="AM21" s="7" t="n">
        <v>2</v>
      </c>
      <c r="AN21" s="7" t="n">
        <v>146</v>
      </c>
      <c r="AO21" s="7" t="n">
        <v>15</v>
      </c>
    </row>
    <row r="22" customFormat="false" ht="14.25" hidden="false" customHeight="false" outlineLevel="0" collapsed="false">
      <c r="A22" s="6" t="s">
        <v>34</v>
      </c>
      <c r="B22" s="7" t="n">
        <v>1</v>
      </c>
      <c r="C22" s="7" t="n">
        <v>16</v>
      </c>
      <c r="D22" s="7" t="n">
        <v>520</v>
      </c>
      <c r="E22" s="7" t="n">
        <v>342</v>
      </c>
      <c r="F22" s="7" t="n">
        <v>206</v>
      </c>
      <c r="G22" s="7" t="n">
        <v>123</v>
      </c>
      <c r="H22" s="7" t="n">
        <v>41</v>
      </c>
      <c r="I22" s="7" t="n">
        <v>18</v>
      </c>
      <c r="J22" s="7" t="n">
        <v>1267</v>
      </c>
      <c r="K22" s="7" t="n">
        <v>143</v>
      </c>
      <c r="L22" s="7" t="n">
        <v>0</v>
      </c>
      <c r="M22" s="7" t="n">
        <v>1</v>
      </c>
      <c r="N22" s="7" t="n">
        <v>44</v>
      </c>
      <c r="O22" s="7" t="n">
        <v>34</v>
      </c>
      <c r="P22" s="7" t="n">
        <v>15</v>
      </c>
      <c r="Q22" s="7" t="n">
        <v>13</v>
      </c>
      <c r="R22" s="7" t="n">
        <v>3</v>
      </c>
      <c r="S22" s="7" t="n">
        <v>2</v>
      </c>
      <c r="T22" s="7" t="n">
        <v>112</v>
      </c>
      <c r="U22" s="7" t="n">
        <v>1</v>
      </c>
      <c r="V22" s="7" t="n">
        <v>1</v>
      </c>
      <c r="W22" s="7" t="n">
        <v>8</v>
      </c>
      <c r="X22" s="7" t="n">
        <v>59</v>
      </c>
      <c r="Y22" s="7" t="n">
        <v>44</v>
      </c>
      <c r="Z22" s="7" t="n">
        <v>32</v>
      </c>
      <c r="AA22" s="7" t="n">
        <v>22</v>
      </c>
      <c r="AB22" s="7" t="n">
        <v>4</v>
      </c>
      <c r="AC22" s="7" t="n">
        <v>7</v>
      </c>
      <c r="AD22" s="7" t="n">
        <v>177</v>
      </c>
      <c r="AE22" s="7" t="n">
        <v>21</v>
      </c>
      <c r="AF22" s="7" t="n">
        <v>0</v>
      </c>
      <c r="AG22" s="7" t="n">
        <v>2</v>
      </c>
      <c r="AH22" s="7" t="n">
        <v>168</v>
      </c>
      <c r="AI22" s="7" t="n">
        <v>113</v>
      </c>
      <c r="AJ22" s="7" t="n">
        <v>72</v>
      </c>
      <c r="AK22" s="7" t="n">
        <v>42</v>
      </c>
      <c r="AL22" s="7" t="n">
        <v>11</v>
      </c>
      <c r="AM22" s="7" t="n">
        <v>2</v>
      </c>
      <c r="AN22" s="7" t="n">
        <v>410</v>
      </c>
      <c r="AO22" s="7" t="n">
        <v>49</v>
      </c>
    </row>
    <row r="23" customFormat="false" ht="14.25" hidden="false" customHeight="false" outlineLevel="0" collapsed="false">
      <c r="A23" s="8" t="s">
        <v>35</v>
      </c>
      <c r="B23" s="7" t="n">
        <v>4</v>
      </c>
      <c r="C23" s="7" t="n">
        <v>9</v>
      </c>
      <c r="D23" s="7" t="n">
        <v>321</v>
      </c>
      <c r="E23" s="7" t="n">
        <v>226</v>
      </c>
      <c r="F23" s="7" t="n">
        <v>120</v>
      </c>
      <c r="G23" s="7" t="n">
        <v>68</v>
      </c>
      <c r="H23" s="7" t="n">
        <v>30</v>
      </c>
      <c r="I23" s="7" t="n">
        <v>4</v>
      </c>
      <c r="J23" s="7" t="n">
        <v>782</v>
      </c>
      <c r="K23" s="7" t="n">
        <v>60</v>
      </c>
      <c r="L23" s="7" t="n">
        <v>0</v>
      </c>
      <c r="M23" s="7" t="n">
        <v>2</v>
      </c>
      <c r="N23" s="7" t="n">
        <v>20</v>
      </c>
      <c r="O23" s="7" t="n">
        <v>16</v>
      </c>
      <c r="P23" s="7" t="n">
        <v>5</v>
      </c>
      <c r="Q23" s="7" t="n">
        <v>0</v>
      </c>
      <c r="R23" s="7" t="n">
        <v>2</v>
      </c>
      <c r="S23" s="7" t="n">
        <v>0</v>
      </c>
      <c r="T23" s="7" t="n">
        <v>45</v>
      </c>
      <c r="U23" s="7" t="n">
        <v>2</v>
      </c>
      <c r="V23" s="7" t="n">
        <v>1</v>
      </c>
      <c r="W23" s="7" t="n">
        <v>1</v>
      </c>
      <c r="X23" s="7" t="n">
        <v>59</v>
      </c>
      <c r="Y23" s="7" t="n">
        <v>55</v>
      </c>
      <c r="Z23" s="7" t="n">
        <v>48</v>
      </c>
      <c r="AA23" s="7" t="n">
        <v>27</v>
      </c>
      <c r="AB23" s="7" t="n">
        <v>10</v>
      </c>
      <c r="AC23" s="7" t="n">
        <v>2</v>
      </c>
      <c r="AD23" s="7" t="n">
        <v>203</v>
      </c>
      <c r="AE23" s="7" t="n">
        <v>20</v>
      </c>
      <c r="AF23" s="7" t="n">
        <v>1</v>
      </c>
      <c r="AG23" s="7" t="n">
        <v>4</v>
      </c>
      <c r="AH23" s="7" t="n">
        <v>127</v>
      </c>
      <c r="AI23" s="7" t="n">
        <v>94</v>
      </c>
      <c r="AJ23" s="7" t="n">
        <v>26</v>
      </c>
      <c r="AK23" s="7" t="n">
        <v>18</v>
      </c>
      <c r="AL23" s="7" t="n">
        <v>11</v>
      </c>
      <c r="AM23" s="7" t="n">
        <v>2</v>
      </c>
      <c r="AN23" s="7" t="n">
        <v>283</v>
      </c>
      <c r="AO23" s="7" t="n">
        <v>12</v>
      </c>
    </row>
    <row r="24" customFormat="false" ht="14.25" hidden="false" customHeight="false" outlineLevel="0" collapsed="false">
      <c r="A24" s="6" t="s">
        <v>36</v>
      </c>
      <c r="B24" s="7" t="n">
        <v>8</v>
      </c>
      <c r="C24" s="7" t="n">
        <v>49</v>
      </c>
      <c r="D24" s="7" t="n">
        <v>1474</v>
      </c>
      <c r="E24" s="7" t="n">
        <v>954</v>
      </c>
      <c r="F24" s="7" t="n">
        <v>504</v>
      </c>
      <c r="G24" s="7" t="n">
        <v>256</v>
      </c>
      <c r="H24" s="7" t="n">
        <v>83</v>
      </c>
      <c r="I24" s="7" t="n">
        <v>36</v>
      </c>
      <c r="J24" s="7" t="n">
        <v>3364</v>
      </c>
      <c r="K24" s="7" t="n">
        <v>461</v>
      </c>
      <c r="L24" s="7" t="n">
        <v>0</v>
      </c>
      <c r="M24" s="7" t="n">
        <v>0</v>
      </c>
      <c r="N24" s="7" t="n">
        <v>162</v>
      </c>
      <c r="O24" s="7" t="n">
        <v>92</v>
      </c>
      <c r="P24" s="7" t="n">
        <v>40</v>
      </c>
      <c r="Q24" s="7" t="n">
        <v>17</v>
      </c>
      <c r="R24" s="7" t="n">
        <v>6</v>
      </c>
      <c r="S24" s="7" t="n">
        <v>3</v>
      </c>
      <c r="T24" s="7" t="n">
        <v>320</v>
      </c>
      <c r="U24" s="7" t="n">
        <v>9</v>
      </c>
      <c r="V24" s="7" t="n">
        <v>2</v>
      </c>
      <c r="W24" s="7" t="n">
        <v>17</v>
      </c>
      <c r="X24" s="7" t="n">
        <v>163</v>
      </c>
      <c r="Y24" s="7" t="n">
        <v>149</v>
      </c>
      <c r="Z24" s="7" t="n">
        <v>127</v>
      </c>
      <c r="AA24" s="7" t="n">
        <v>55</v>
      </c>
      <c r="AB24" s="7" t="n">
        <v>24</v>
      </c>
      <c r="AC24" s="7" t="n">
        <v>14</v>
      </c>
      <c r="AD24" s="7" t="n">
        <v>551</v>
      </c>
      <c r="AE24" s="7" t="n">
        <v>77</v>
      </c>
      <c r="AF24" s="7" t="n">
        <v>4</v>
      </c>
      <c r="AG24" s="7" t="n">
        <v>16</v>
      </c>
      <c r="AH24" s="7" t="n">
        <v>342</v>
      </c>
      <c r="AI24" s="7" t="n">
        <v>266</v>
      </c>
      <c r="AJ24" s="7" t="n">
        <v>89</v>
      </c>
      <c r="AK24" s="7" t="n">
        <v>41</v>
      </c>
      <c r="AL24" s="7" t="n">
        <v>18</v>
      </c>
      <c r="AM24" s="7" t="n">
        <v>4</v>
      </c>
      <c r="AN24" s="7" t="n">
        <v>780</v>
      </c>
      <c r="AO24" s="7" t="n">
        <v>61</v>
      </c>
    </row>
    <row r="25" customFormat="false" ht="14.25" hidden="false" customHeight="false" outlineLevel="0" collapsed="false">
      <c r="A25" s="8" t="s">
        <v>37</v>
      </c>
      <c r="B25" s="7" t="n">
        <v>2</v>
      </c>
      <c r="C25" s="7" t="n">
        <v>18</v>
      </c>
      <c r="D25" s="7" t="n">
        <v>667</v>
      </c>
      <c r="E25" s="7" t="n">
        <v>466</v>
      </c>
      <c r="F25" s="7" t="n">
        <v>206</v>
      </c>
      <c r="G25" s="7" t="n">
        <v>107</v>
      </c>
      <c r="H25" s="7" t="n">
        <v>31</v>
      </c>
      <c r="I25" s="7" t="n">
        <v>13</v>
      </c>
      <c r="J25" s="7" t="n">
        <v>1510</v>
      </c>
      <c r="K25" s="7" t="n">
        <v>152</v>
      </c>
      <c r="L25" s="7" t="n">
        <v>0</v>
      </c>
      <c r="M25" s="7" t="n">
        <v>4</v>
      </c>
      <c r="N25" s="7" t="n">
        <v>177</v>
      </c>
      <c r="O25" s="7" t="n">
        <v>101</v>
      </c>
      <c r="P25" s="7" t="n">
        <v>37</v>
      </c>
      <c r="Q25" s="7" t="n">
        <v>18</v>
      </c>
      <c r="R25" s="7" t="n">
        <v>5</v>
      </c>
      <c r="S25" s="7" t="n">
        <v>4</v>
      </c>
      <c r="T25" s="7" t="n">
        <v>346</v>
      </c>
      <c r="U25" s="7" t="n">
        <v>5</v>
      </c>
      <c r="V25" s="7" t="n">
        <v>1</v>
      </c>
      <c r="W25" s="7" t="n">
        <v>4</v>
      </c>
      <c r="X25" s="7" t="n">
        <v>98</v>
      </c>
      <c r="Y25" s="7" t="n">
        <v>89</v>
      </c>
      <c r="Z25" s="7" t="n">
        <v>64</v>
      </c>
      <c r="AA25" s="7" t="n">
        <v>38</v>
      </c>
      <c r="AB25" s="7" t="n">
        <v>11</v>
      </c>
      <c r="AC25" s="7" t="n">
        <v>3</v>
      </c>
      <c r="AD25" s="7" t="n">
        <v>308</v>
      </c>
      <c r="AE25" s="7" t="n">
        <v>37</v>
      </c>
      <c r="AF25" s="7" t="n">
        <v>0</v>
      </c>
      <c r="AG25" s="7" t="n">
        <v>5</v>
      </c>
      <c r="AH25" s="7" t="n">
        <v>123</v>
      </c>
      <c r="AI25" s="7" t="n">
        <v>91</v>
      </c>
      <c r="AJ25" s="7" t="n">
        <v>26</v>
      </c>
      <c r="AK25" s="7" t="n">
        <v>19</v>
      </c>
      <c r="AL25" s="7" t="n">
        <v>4</v>
      </c>
      <c r="AM25" s="7" t="n">
        <v>1</v>
      </c>
      <c r="AN25" s="7" t="n">
        <v>269</v>
      </c>
      <c r="AO25" s="7" t="n">
        <v>30</v>
      </c>
    </row>
    <row r="26" customFormat="false" ht="14.25" hidden="false" customHeight="false" outlineLevel="0" collapsed="false">
      <c r="A26" s="6" t="s">
        <v>38</v>
      </c>
      <c r="B26" s="7" t="n">
        <v>11</v>
      </c>
      <c r="C26" s="7" t="n">
        <v>40</v>
      </c>
      <c r="D26" s="7" t="n">
        <v>905</v>
      </c>
      <c r="E26" s="7" t="n">
        <v>577</v>
      </c>
      <c r="F26" s="7" t="n">
        <v>289</v>
      </c>
      <c r="G26" s="7" t="n">
        <v>164</v>
      </c>
      <c r="H26" s="7" t="n">
        <v>59</v>
      </c>
      <c r="I26" s="7" t="n">
        <v>14</v>
      </c>
      <c r="J26" s="7" t="n">
        <v>2059</v>
      </c>
      <c r="K26" s="7" t="n">
        <v>290</v>
      </c>
      <c r="L26" s="7" t="n">
        <v>2</v>
      </c>
      <c r="M26" s="7" t="n">
        <v>3</v>
      </c>
      <c r="N26" s="7" t="n">
        <v>167</v>
      </c>
      <c r="O26" s="7" t="n">
        <v>129</v>
      </c>
      <c r="P26" s="7" t="n">
        <v>45</v>
      </c>
      <c r="Q26" s="7" t="n">
        <v>19</v>
      </c>
      <c r="R26" s="7" t="n">
        <v>15</v>
      </c>
      <c r="S26" s="7" t="n">
        <v>3</v>
      </c>
      <c r="T26" s="7" t="n">
        <v>383</v>
      </c>
      <c r="U26" s="7" t="n">
        <v>6</v>
      </c>
      <c r="V26" s="7" t="n">
        <v>4</v>
      </c>
      <c r="W26" s="7" t="n">
        <v>11</v>
      </c>
      <c r="X26" s="7" t="n">
        <v>129</v>
      </c>
      <c r="Y26" s="7" t="n">
        <v>105</v>
      </c>
      <c r="Z26" s="7" t="n">
        <v>65</v>
      </c>
      <c r="AA26" s="7" t="n">
        <v>51</v>
      </c>
      <c r="AB26" s="7" t="n">
        <v>15</v>
      </c>
      <c r="AC26" s="7" t="n">
        <v>5</v>
      </c>
      <c r="AD26" s="7" t="n">
        <v>385</v>
      </c>
      <c r="AE26" s="7" t="n">
        <v>56</v>
      </c>
      <c r="AF26" s="7" t="n">
        <v>1</v>
      </c>
      <c r="AG26" s="7" t="n">
        <v>10</v>
      </c>
      <c r="AH26" s="7" t="n">
        <v>204</v>
      </c>
      <c r="AI26" s="7" t="n">
        <v>120</v>
      </c>
      <c r="AJ26" s="7" t="n">
        <v>57</v>
      </c>
      <c r="AK26" s="7" t="n">
        <v>41</v>
      </c>
      <c r="AL26" s="7" t="n">
        <v>8</v>
      </c>
      <c r="AM26" s="7" t="n">
        <v>2</v>
      </c>
      <c r="AN26" s="7" t="n">
        <v>443</v>
      </c>
      <c r="AO26" s="7" t="n">
        <v>61</v>
      </c>
    </row>
    <row r="27" customFormat="false" ht="14.25" hidden="false" customHeight="false" outlineLevel="0" collapsed="false">
      <c r="A27" s="8" t="s">
        <v>39</v>
      </c>
      <c r="B27" s="7" t="n">
        <v>5</v>
      </c>
      <c r="C27" s="7" t="n">
        <v>18</v>
      </c>
      <c r="D27" s="7" t="n">
        <v>650</v>
      </c>
      <c r="E27" s="7" t="n">
        <v>408</v>
      </c>
      <c r="F27" s="7" t="n">
        <v>210</v>
      </c>
      <c r="G27" s="7" t="n">
        <v>135</v>
      </c>
      <c r="H27" s="7" t="n">
        <v>52</v>
      </c>
      <c r="I27" s="7" t="n">
        <v>14</v>
      </c>
      <c r="J27" s="7" t="n">
        <v>1492</v>
      </c>
      <c r="K27" s="7" t="n">
        <v>214</v>
      </c>
      <c r="L27" s="7" t="n">
        <v>0</v>
      </c>
      <c r="M27" s="7" t="n">
        <v>2</v>
      </c>
      <c r="N27" s="7" t="n">
        <v>99</v>
      </c>
      <c r="O27" s="7" t="n">
        <v>55</v>
      </c>
      <c r="P27" s="7" t="n">
        <v>21</v>
      </c>
      <c r="Q27" s="7" t="n">
        <v>16</v>
      </c>
      <c r="R27" s="7" t="n">
        <v>8</v>
      </c>
      <c r="S27" s="7" t="n">
        <v>1</v>
      </c>
      <c r="T27" s="7" t="n">
        <v>202</v>
      </c>
      <c r="U27" s="7" t="n">
        <v>2</v>
      </c>
      <c r="V27" s="7" t="n">
        <v>2</v>
      </c>
      <c r="W27" s="7" t="n">
        <v>6</v>
      </c>
      <c r="X27" s="7" t="n">
        <v>91</v>
      </c>
      <c r="Y27" s="7" t="n">
        <v>71</v>
      </c>
      <c r="Z27" s="7" t="n">
        <v>64</v>
      </c>
      <c r="AA27" s="7" t="n">
        <v>38</v>
      </c>
      <c r="AB27" s="7" t="n">
        <v>20</v>
      </c>
      <c r="AC27" s="7" t="n">
        <v>6</v>
      </c>
      <c r="AD27" s="7" t="n">
        <v>298</v>
      </c>
      <c r="AE27" s="7" t="n">
        <v>45</v>
      </c>
      <c r="AF27" s="7" t="n">
        <v>1</v>
      </c>
      <c r="AG27" s="7" t="n">
        <v>4</v>
      </c>
      <c r="AH27" s="7" t="n">
        <v>166</v>
      </c>
      <c r="AI27" s="7" t="n">
        <v>93</v>
      </c>
      <c r="AJ27" s="7" t="n">
        <v>39</v>
      </c>
      <c r="AK27" s="7" t="n">
        <v>26</v>
      </c>
      <c r="AL27" s="7" t="n">
        <v>13</v>
      </c>
      <c r="AM27" s="7" t="n">
        <v>1</v>
      </c>
      <c r="AN27" s="7" t="n">
        <v>343</v>
      </c>
      <c r="AO27" s="7" t="n">
        <v>49</v>
      </c>
    </row>
    <row r="28" customFormat="false" ht="14.25" hidden="false" customHeight="false" outlineLevel="0" collapsed="false">
      <c r="A28" s="6" t="s">
        <v>40</v>
      </c>
      <c r="B28" s="7" t="n">
        <v>5</v>
      </c>
      <c r="C28" s="7" t="n">
        <v>21</v>
      </c>
      <c r="D28" s="7" t="n">
        <v>631</v>
      </c>
      <c r="E28" s="7" t="n">
        <v>439</v>
      </c>
      <c r="F28" s="7" t="n">
        <v>255</v>
      </c>
      <c r="G28" s="7" t="n">
        <v>155</v>
      </c>
      <c r="H28" s="7" t="n">
        <v>60</v>
      </c>
      <c r="I28" s="7" t="n">
        <v>6</v>
      </c>
      <c r="J28" s="7" t="n">
        <v>1572</v>
      </c>
      <c r="K28" s="7" t="n">
        <v>281</v>
      </c>
      <c r="L28" s="7" t="n">
        <v>0</v>
      </c>
      <c r="M28" s="7" t="n">
        <v>1</v>
      </c>
      <c r="N28" s="7" t="n">
        <v>34</v>
      </c>
      <c r="O28" s="7" t="n">
        <v>21</v>
      </c>
      <c r="P28" s="7" t="n">
        <v>7</v>
      </c>
      <c r="Q28" s="7" t="n">
        <v>3</v>
      </c>
      <c r="R28" s="7" t="n">
        <v>1</v>
      </c>
      <c r="S28" s="7" t="n">
        <v>0</v>
      </c>
      <c r="T28" s="7" t="n">
        <v>67</v>
      </c>
      <c r="U28" s="7" t="n">
        <v>4</v>
      </c>
      <c r="V28" s="7" t="n">
        <v>1</v>
      </c>
      <c r="W28" s="7" t="n">
        <v>8</v>
      </c>
      <c r="X28" s="7" t="n">
        <v>79</v>
      </c>
      <c r="Y28" s="7" t="n">
        <v>73</v>
      </c>
      <c r="Z28" s="7" t="n">
        <v>80</v>
      </c>
      <c r="AA28" s="7" t="n">
        <v>55</v>
      </c>
      <c r="AB28" s="7" t="n">
        <v>25</v>
      </c>
      <c r="AC28" s="7" t="n">
        <v>4</v>
      </c>
      <c r="AD28" s="7" t="n">
        <v>325</v>
      </c>
      <c r="AE28" s="7" t="n">
        <v>60</v>
      </c>
      <c r="AF28" s="7" t="n">
        <v>3</v>
      </c>
      <c r="AG28" s="7" t="n">
        <v>7</v>
      </c>
      <c r="AH28" s="7" t="n">
        <v>159</v>
      </c>
      <c r="AI28" s="7" t="n">
        <v>119</v>
      </c>
      <c r="AJ28" s="7" t="n">
        <v>50</v>
      </c>
      <c r="AK28" s="7" t="n">
        <v>30</v>
      </c>
      <c r="AL28" s="7" t="n">
        <v>12</v>
      </c>
      <c r="AM28" s="7" t="n">
        <v>0</v>
      </c>
      <c r="AN28" s="7" t="n">
        <v>380</v>
      </c>
      <c r="AO28" s="7" t="n">
        <v>37</v>
      </c>
    </row>
    <row r="29" customFormat="false" ht="14.25" hidden="false" customHeight="false" outlineLevel="0" collapsed="false">
      <c r="A29" s="8" t="s">
        <v>41</v>
      </c>
      <c r="B29" s="7" t="n">
        <v>8</v>
      </c>
      <c r="C29" s="7" t="n">
        <v>27</v>
      </c>
      <c r="D29" s="7" t="n">
        <v>920</v>
      </c>
      <c r="E29" s="7" t="n">
        <v>618</v>
      </c>
      <c r="F29" s="7" t="n">
        <v>347</v>
      </c>
      <c r="G29" s="7" t="n">
        <v>214</v>
      </c>
      <c r="H29" s="7" t="n">
        <v>79</v>
      </c>
      <c r="I29" s="7" t="n">
        <v>16</v>
      </c>
      <c r="J29" s="7" t="n">
        <v>2229</v>
      </c>
      <c r="K29" s="7" t="n">
        <v>453</v>
      </c>
      <c r="L29" s="7" t="n">
        <v>0</v>
      </c>
      <c r="M29" s="7" t="n">
        <v>0</v>
      </c>
      <c r="N29" s="7" t="n">
        <v>45</v>
      </c>
      <c r="O29" s="7" t="n">
        <v>27</v>
      </c>
      <c r="P29" s="7" t="n">
        <v>20</v>
      </c>
      <c r="Q29" s="7" t="n">
        <v>10</v>
      </c>
      <c r="R29" s="7" t="n">
        <v>1</v>
      </c>
      <c r="S29" s="7" t="n">
        <v>2</v>
      </c>
      <c r="T29" s="7" t="n">
        <v>105</v>
      </c>
      <c r="U29" s="7" t="n">
        <v>3</v>
      </c>
      <c r="V29" s="7" t="n">
        <v>1</v>
      </c>
      <c r="W29" s="7" t="n">
        <v>7</v>
      </c>
      <c r="X29" s="7" t="n">
        <v>138</v>
      </c>
      <c r="Y29" s="7" t="n">
        <v>137</v>
      </c>
      <c r="Z29" s="7" t="n">
        <v>90</v>
      </c>
      <c r="AA29" s="7" t="n">
        <v>85</v>
      </c>
      <c r="AB29" s="7" t="n">
        <v>39</v>
      </c>
      <c r="AC29" s="7" t="n">
        <v>5</v>
      </c>
      <c r="AD29" s="7" t="n">
        <v>502</v>
      </c>
      <c r="AE29" s="7" t="n">
        <v>116</v>
      </c>
      <c r="AF29" s="7" t="n">
        <v>1</v>
      </c>
      <c r="AG29" s="7" t="n">
        <v>3</v>
      </c>
      <c r="AH29" s="7" t="n">
        <v>244</v>
      </c>
      <c r="AI29" s="7" t="n">
        <v>150</v>
      </c>
      <c r="AJ29" s="7" t="n">
        <v>77</v>
      </c>
      <c r="AK29" s="7" t="n">
        <v>37</v>
      </c>
      <c r="AL29" s="7" t="n">
        <v>10</v>
      </c>
      <c r="AM29" s="7" t="n">
        <v>3</v>
      </c>
      <c r="AN29" s="7" t="n">
        <v>525</v>
      </c>
      <c r="AO29" s="7" t="n">
        <v>73</v>
      </c>
    </row>
    <row r="30" customFormat="false" ht="14.25" hidden="false" customHeight="false" outlineLevel="0" collapsed="false">
      <c r="A30" s="6" t="s">
        <v>42</v>
      </c>
      <c r="B30" s="7" t="n">
        <v>0</v>
      </c>
      <c r="C30" s="7" t="n">
        <v>19</v>
      </c>
      <c r="D30" s="7" t="n">
        <v>524</v>
      </c>
      <c r="E30" s="7" t="n">
        <v>366</v>
      </c>
      <c r="F30" s="7" t="n">
        <v>222</v>
      </c>
      <c r="G30" s="7" t="n">
        <v>123</v>
      </c>
      <c r="H30" s="7" t="n">
        <v>47</v>
      </c>
      <c r="I30" s="7" t="n">
        <v>7</v>
      </c>
      <c r="J30" s="7" t="n">
        <v>1308</v>
      </c>
      <c r="K30" s="7" t="n">
        <v>243</v>
      </c>
      <c r="L30" s="7" t="n">
        <v>0</v>
      </c>
      <c r="M30" s="7" t="n">
        <v>1</v>
      </c>
      <c r="N30" s="7" t="n">
        <v>29</v>
      </c>
      <c r="O30" s="7" t="n">
        <v>22</v>
      </c>
      <c r="P30" s="7" t="n">
        <v>5</v>
      </c>
      <c r="Q30" s="7" t="n">
        <v>8</v>
      </c>
      <c r="R30" s="7" t="n">
        <v>0</v>
      </c>
      <c r="S30" s="7" t="n">
        <v>0</v>
      </c>
      <c r="T30" s="7" t="n">
        <v>65</v>
      </c>
      <c r="U30" s="7" t="n">
        <v>1</v>
      </c>
      <c r="V30" s="7" t="n">
        <v>0</v>
      </c>
      <c r="W30" s="7" t="n">
        <v>6</v>
      </c>
      <c r="X30" s="7" t="n">
        <v>78</v>
      </c>
      <c r="Y30" s="7" t="n">
        <v>76</v>
      </c>
      <c r="Z30" s="7" t="n">
        <v>72</v>
      </c>
      <c r="AA30" s="7" t="n">
        <v>40</v>
      </c>
      <c r="AB30" s="7" t="n">
        <v>26</v>
      </c>
      <c r="AC30" s="7" t="n">
        <v>5</v>
      </c>
      <c r="AD30" s="7" t="n">
        <v>303</v>
      </c>
      <c r="AE30" s="7" t="n">
        <v>61</v>
      </c>
      <c r="AF30" s="7" t="n">
        <v>0</v>
      </c>
      <c r="AG30" s="7" t="n">
        <v>4</v>
      </c>
      <c r="AH30" s="7" t="n">
        <v>127</v>
      </c>
      <c r="AI30" s="7" t="n">
        <v>84</v>
      </c>
      <c r="AJ30" s="7" t="n">
        <v>42</v>
      </c>
      <c r="AK30" s="7" t="n">
        <v>26</v>
      </c>
      <c r="AL30" s="7" t="n">
        <v>8</v>
      </c>
      <c r="AM30" s="7" t="n">
        <v>1</v>
      </c>
      <c r="AN30" s="7" t="n">
        <v>292</v>
      </c>
      <c r="AO30" s="7" t="n">
        <v>34</v>
      </c>
    </row>
    <row r="31" customFormat="false" ht="14.25" hidden="false" customHeight="false" outlineLevel="0" collapsed="false">
      <c r="A31" s="8" t="s">
        <v>43</v>
      </c>
      <c r="B31" s="7" t="n">
        <v>6</v>
      </c>
      <c r="C31" s="7" t="n">
        <v>51</v>
      </c>
      <c r="D31" s="7" t="n">
        <v>963</v>
      </c>
      <c r="E31" s="7" t="n">
        <v>611</v>
      </c>
      <c r="F31" s="7" t="n">
        <v>348</v>
      </c>
      <c r="G31" s="7" t="n">
        <v>201</v>
      </c>
      <c r="H31" s="7" t="n">
        <v>76</v>
      </c>
      <c r="I31" s="7" t="n">
        <v>14</v>
      </c>
      <c r="J31" s="7" t="n">
        <v>2270</v>
      </c>
      <c r="K31" s="7" t="n">
        <v>483</v>
      </c>
      <c r="L31" s="7" t="n">
        <v>0</v>
      </c>
      <c r="M31" s="7" t="n">
        <v>0</v>
      </c>
      <c r="N31" s="7" t="n">
        <v>85</v>
      </c>
      <c r="O31" s="7" t="n">
        <v>50</v>
      </c>
      <c r="P31" s="7" t="n">
        <v>15</v>
      </c>
      <c r="Q31" s="7" t="n">
        <v>4</v>
      </c>
      <c r="R31" s="7" t="n">
        <v>1</v>
      </c>
      <c r="S31" s="7" t="n">
        <v>0</v>
      </c>
      <c r="T31" s="7" t="n">
        <v>155</v>
      </c>
      <c r="U31" s="7" t="n">
        <v>8</v>
      </c>
      <c r="V31" s="7" t="n">
        <v>4</v>
      </c>
      <c r="W31" s="7" t="n">
        <v>17</v>
      </c>
      <c r="X31" s="7" t="n">
        <v>149</v>
      </c>
      <c r="Y31" s="7" t="n">
        <v>114</v>
      </c>
      <c r="Z31" s="7" t="n">
        <v>93</v>
      </c>
      <c r="AA31" s="7" t="n">
        <v>70</v>
      </c>
      <c r="AB31" s="7" t="n">
        <v>23</v>
      </c>
      <c r="AC31" s="7" t="n">
        <v>5</v>
      </c>
      <c r="AD31" s="7" t="n">
        <v>475</v>
      </c>
      <c r="AE31" s="7" t="n">
        <v>119</v>
      </c>
      <c r="AF31" s="7" t="n">
        <v>2</v>
      </c>
      <c r="AG31" s="7" t="n">
        <v>10</v>
      </c>
      <c r="AH31" s="7" t="n">
        <v>223</v>
      </c>
      <c r="AI31" s="7" t="n">
        <v>158</v>
      </c>
      <c r="AJ31" s="7" t="n">
        <v>74</v>
      </c>
      <c r="AK31" s="7" t="n">
        <v>32</v>
      </c>
      <c r="AL31" s="7" t="n">
        <v>8</v>
      </c>
      <c r="AM31" s="7" t="n">
        <v>5</v>
      </c>
      <c r="AN31" s="7" t="n">
        <v>512</v>
      </c>
      <c r="AO31" s="7" t="n">
        <v>84</v>
      </c>
    </row>
    <row r="32" customFormat="false" ht="14.25" hidden="false" customHeight="false" outlineLevel="0" collapsed="false">
      <c r="A32" s="6" t="s">
        <v>44</v>
      </c>
      <c r="B32" s="7" t="n">
        <v>0</v>
      </c>
      <c r="C32" s="7" t="n">
        <v>1</v>
      </c>
      <c r="D32" s="7" t="n">
        <v>23</v>
      </c>
      <c r="E32" s="7" t="n">
        <v>40</v>
      </c>
      <c r="F32" s="7" t="n">
        <v>26</v>
      </c>
      <c r="G32" s="7" t="n">
        <v>14</v>
      </c>
      <c r="H32" s="7" t="n">
        <v>5</v>
      </c>
      <c r="I32" s="7" t="n">
        <v>1</v>
      </c>
      <c r="J32" s="7" t="n">
        <v>110</v>
      </c>
      <c r="K32" s="7" t="n">
        <v>23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15</v>
      </c>
      <c r="Z32" s="7" t="n">
        <v>15</v>
      </c>
      <c r="AA32" s="7" t="n">
        <v>9</v>
      </c>
      <c r="AB32" s="7" t="n">
        <v>3</v>
      </c>
      <c r="AC32" s="7" t="n">
        <v>1</v>
      </c>
      <c r="AD32" s="7" t="n">
        <v>50</v>
      </c>
      <c r="AE32" s="7" t="n">
        <v>13</v>
      </c>
      <c r="AF32" s="7" t="n">
        <v>0</v>
      </c>
      <c r="AG32" s="7" t="n">
        <v>0</v>
      </c>
      <c r="AH32" s="7" t="n">
        <v>9</v>
      </c>
      <c r="AI32" s="7" t="n">
        <v>14</v>
      </c>
      <c r="AJ32" s="7" t="n">
        <v>8</v>
      </c>
      <c r="AK32" s="7" t="n">
        <v>2</v>
      </c>
      <c r="AL32" s="7" t="n">
        <v>2</v>
      </c>
      <c r="AM32" s="7" t="n">
        <v>0</v>
      </c>
      <c r="AN32" s="7" t="n">
        <v>35</v>
      </c>
      <c r="AO32" s="7" t="n">
        <v>5</v>
      </c>
    </row>
    <row r="33" customFormat="false" ht="14.25" hidden="false" customHeight="false" outlineLevel="0" collapsed="false">
      <c r="A33" s="8" t="s">
        <v>45</v>
      </c>
      <c r="B33" s="7" t="n">
        <v>0</v>
      </c>
      <c r="C33" s="7" t="n">
        <v>1</v>
      </c>
      <c r="D33" s="7" t="n">
        <v>36</v>
      </c>
      <c r="E33" s="7" t="n">
        <v>46</v>
      </c>
      <c r="F33" s="7" t="n">
        <v>34</v>
      </c>
      <c r="G33" s="7" t="n">
        <v>18</v>
      </c>
      <c r="H33" s="7" t="n">
        <v>3</v>
      </c>
      <c r="I33" s="7" t="n">
        <v>0</v>
      </c>
      <c r="J33" s="7" t="n">
        <v>138</v>
      </c>
      <c r="K33" s="7" t="n">
        <v>24</v>
      </c>
      <c r="L33" s="7" t="n">
        <v>0</v>
      </c>
      <c r="M33" s="7" t="n">
        <v>0</v>
      </c>
      <c r="N33" s="7" t="n">
        <v>2</v>
      </c>
      <c r="O33" s="7" t="n">
        <v>0</v>
      </c>
      <c r="P33" s="7" t="n">
        <v>1</v>
      </c>
      <c r="Q33" s="7" t="n">
        <v>1</v>
      </c>
      <c r="R33" s="7" t="n">
        <v>0</v>
      </c>
      <c r="S33" s="7" t="n">
        <v>0</v>
      </c>
      <c r="T33" s="7" t="n">
        <v>4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3</v>
      </c>
      <c r="Z33" s="7" t="n">
        <v>22</v>
      </c>
      <c r="AA33" s="7" t="n">
        <v>15</v>
      </c>
      <c r="AB33" s="7" t="n">
        <v>1</v>
      </c>
      <c r="AC33" s="7" t="n">
        <v>0</v>
      </c>
      <c r="AD33" s="7" t="n">
        <v>63</v>
      </c>
      <c r="AE33" s="7" t="n">
        <v>15</v>
      </c>
      <c r="AF33" s="7" t="n">
        <v>0</v>
      </c>
      <c r="AG33" s="7" t="n">
        <v>1</v>
      </c>
      <c r="AH33" s="7" t="n">
        <v>11</v>
      </c>
      <c r="AI33" s="7" t="n">
        <v>22</v>
      </c>
      <c r="AJ33" s="7" t="n">
        <v>2</v>
      </c>
      <c r="AK33" s="7" t="n">
        <v>1</v>
      </c>
      <c r="AL33" s="7" t="n">
        <v>1</v>
      </c>
      <c r="AM33" s="7" t="n">
        <v>0</v>
      </c>
      <c r="AN33" s="7" t="n">
        <v>38</v>
      </c>
      <c r="AO33" s="7" t="n">
        <v>5</v>
      </c>
    </row>
    <row r="34" customFormat="false" ht="14.25" hidden="false" customHeight="false" outlineLevel="0" collapsed="false">
      <c r="A34" s="6" t="s">
        <v>46</v>
      </c>
      <c r="B34" s="7" t="n">
        <v>1</v>
      </c>
      <c r="C34" s="7" t="n">
        <v>2</v>
      </c>
      <c r="D34" s="7" t="n">
        <v>40</v>
      </c>
      <c r="E34" s="7" t="n">
        <v>63</v>
      </c>
      <c r="F34" s="7" t="n">
        <v>43</v>
      </c>
      <c r="G34" s="7" t="n">
        <v>31</v>
      </c>
      <c r="H34" s="7" t="n">
        <v>12</v>
      </c>
      <c r="I34" s="7" t="n">
        <v>2</v>
      </c>
      <c r="J34" s="7" t="n">
        <v>194</v>
      </c>
      <c r="K34" s="7" t="n">
        <v>41</v>
      </c>
      <c r="L34" s="7" t="n">
        <v>0</v>
      </c>
      <c r="M34" s="7" t="n">
        <v>0</v>
      </c>
      <c r="N34" s="7" t="n">
        <v>0</v>
      </c>
      <c r="O34" s="7" t="n">
        <v>3</v>
      </c>
      <c r="P34" s="7" t="n">
        <v>1</v>
      </c>
      <c r="Q34" s="7" t="n">
        <v>0</v>
      </c>
      <c r="R34" s="7" t="n">
        <v>0</v>
      </c>
      <c r="S34" s="7" t="n">
        <v>0</v>
      </c>
      <c r="T34" s="7" t="n">
        <v>4</v>
      </c>
      <c r="U34" s="7" t="n">
        <v>0</v>
      </c>
      <c r="V34" s="7" t="n">
        <v>1</v>
      </c>
      <c r="W34" s="7" t="n">
        <v>2</v>
      </c>
      <c r="X34" s="7" t="n">
        <v>21</v>
      </c>
      <c r="Y34" s="7" t="n">
        <v>38</v>
      </c>
      <c r="Z34" s="7" t="n">
        <v>25</v>
      </c>
      <c r="AA34" s="7" t="n">
        <v>20</v>
      </c>
      <c r="AB34" s="7" t="n">
        <v>10</v>
      </c>
      <c r="AC34" s="7" t="n">
        <v>2</v>
      </c>
      <c r="AD34" s="7" t="n">
        <v>119</v>
      </c>
      <c r="AE34" s="7" t="n">
        <v>23</v>
      </c>
      <c r="AF34" s="7" t="n">
        <v>0</v>
      </c>
      <c r="AG34" s="7" t="n">
        <v>0</v>
      </c>
      <c r="AH34" s="7" t="n">
        <v>10</v>
      </c>
      <c r="AI34" s="7" t="n">
        <v>12</v>
      </c>
      <c r="AJ34" s="7" t="n">
        <v>13</v>
      </c>
      <c r="AK34" s="7" t="n">
        <v>7</v>
      </c>
      <c r="AL34" s="7" t="n">
        <v>2</v>
      </c>
      <c r="AM34" s="7" t="n">
        <v>0</v>
      </c>
      <c r="AN34" s="7" t="n">
        <v>44</v>
      </c>
      <c r="AO34" s="7" t="n">
        <v>9</v>
      </c>
    </row>
    <row r="35" customFormat="false" ht="14.25" hidden="false" customHeight="false" outlineLevel="0" collapsed="false">
      <c r="A35" s="8" t="s">
        <v>47</v>
      </c>
      <c r="B35" s="7" t="n">
        <v>0</v>
      </c>
      <c r="C35" s="7" t="n">
        <v>0</v>
      </c>
      <c r="D35" s="7" t="n">
        <v>29</v>
      </c>
      <c r="E35" s="7" t="n">
        <v>34</v>
      </c>
      <c r="F35" s="7" t="n">
        <v>24</v>
      </c>
      <c r="G35" s="7" t="n">
        <v>9</v>
      </c>
      <c r="H35" s="7" t="n">
        <v>3</v>
      </c>
      <c r="I35" s="7" t="n">
        <v>0</v>
      </c>
      <c r="J35" s="7" t="n">
        <v>99</v>
      </c>
      <c r="K35" s="7" t="n">
        <v>28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4</v>
      </c>
      <c r="Y35" s="7" t="n">
        <v>14</v>
      </c>
      <c r="Z35" s="7" t="n">
        <v>8</v>
      </c>
      <c r="AA35" s="7" t="n">
        <v>8</v>
      </c>
      <c r="AB35" s="7" t="n">
        <v>2</v>
      </c>
      <c r="AC35" s="7" t="n">
        <v>0</v>
      </c>
      <c r="AD35" s="7" t="n">
        <v>36</v>
      </c>
      <c r="AE35" s="7" t="n">
        <v>13</v>
      </c>
      <c r="AF35" s="7" t="n">
        <v>0</v>
      </c>
      <c r="AG35" s="7" t="n">
        <v>0</v>
      </c>
      <c r="AH35" s="7" t="n">
        <v>9</v>
      </c>
      <c r="AI35" s="7" t="n">
        <v>7</v>
      </c>
      <c r="AJ35" s="7" t="n">
        <v>8</v>
      </c>
      <c r="AK35" s="7" t="n">
        <v>1</v>
      </c>
      <c r="AL35" s="7" t="n">
        <v>0</v>
      </c>
      <c r="AM35" s="7" t="n">
        <v>0</v>
      </c>
      <c r="AN35" s="7" t="n">
        <v>25</v>
      </c>
      <c r="AO35" s="7" t="n">
        <v>5</v>
      </c>
    </row>
    <row r="36" customFormat="false" ht="14.25" hidden="false" customHeight="false" outlineLevel="0" collapsed="false">
      <c r="A36" s="6" t="s">
        <v>48</v>
      </c>
      <c r="B36" s="7" t="n">
        <v>0</v>
      </c>
      <c r="C36" s="7" t="n">
        <v>5</v>
      </c>
      <c r="D36" s="7" t="n">
        <v>68</v>
      </c>
      <c r="E36" s="7" t="n">
        <v>50</v>
      </c>
      <c r="F36" s="7" t="n">
        <v>23</v>
      </c>
      <c r="G36" s="7" t="n">
        <v>5</v>
      </c>
      <c r="H36" s="7" t="n">
        <v>4</v>
      </c>
      <c r="I36" s="7" t="n">
        <v>0</v>
      </c>
      <c r="J36" s="7" t="n">
        <v>155</v>
      </c>
      <c r="K36" s="7" t="n">
        <v>23</v>
      </c>
      <c r="L36" s="7" t="n">
        <v>0</v>
      </c>
      <c r="M36" s="7" t="n">
        <v>1</v>
      </c>
      <c r="N36" s="7" t="n">
        <v>0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2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6</v>
      </c>
      <c r="Z36" s="7" t="n">
        <v>11</v>
      </c>
      <c r="AA36" s="7" t="n">
        <v>2</v>
      </c>
      <c r="AB36" s="7" t="n">
        <v>0</v>
      </c>
      <c r="AC36" s="7" t="n">
        <v>0</v>
      </c>
      <c r="AD36" s="7" t="n">
        <v>54</v>
      </c>
      <c r="AE36" s="7" t="n">
        <v>9</v>
      </c>
      <c r="AF36" s="7" t="n">
        <v>0</v>
      </c>
      <c r="AG36" s="7" t="n">
        <v>3</v>
      </c>
      <c r="AH36" s="7" t="n">
        <v>16</v>
      </c>
      <c r="AI36" s="7" t="n">
        <v>15</v>
      </c>
      <c r="AJ36" s="7" t="n">
        <v>4</v>
      </c>
      <c r="AK36" s="7" t="n">
        <v>0</v>
      </c>
      <c r="AL36" s="7" t="n">
        <v>3</v>
      </c>
      <c r="AM36" s="7" t="n">
        <v>0</v>
      </c>
      <c r="AN36" s="7" t="n">
        <v>41</v>
      </c>
      <c r="AO36" s="7" t="n">
        <v>4</v>
      </c>
    </row>
    <row r="37" customFormat="false" ht="14.25" hidden="false" customHeight="false" outlineLevel="0" collapsed="false">
      <c r="A37" s="8" t="s">
        <v>49</v>
      </c>
      <c r="B37" s="7" t="n">
        <v>0</v>
      </c>
      <c r="C37" s="7" t="n">
        <v>0</v>
      </c>
      <c r="D37" s="7" t="n">
        <v>24</v>
      </c>
      <c r="E37" s="7" t="n">
        <v>13</v>
      </c>
      <c r="F37" s="7" t="n">
        <v>6</v>
      </c>
      <c r="G37" s="7" t="n">
        <v>1</v>
      </c>
      <c r="H37" s="7" t="n">
        <v>0</v>
      </c>
      <c r="I37" s="7" t="n">
        <v>0</v>
      </c>
      <c r="J37" s="7" t="n">
        <v>44</v>
      </c>
      <c r="K37" s="7" t="n">
        <v>9</v>
      </c>
      <c r="L37" s="7" t="n">
        <v>0</v>
      </c>
      <c r="M37" s="7" t="n">
        <v>0</v>
      </c>
      <c r="N37" s="7" t="n">
        <v>0</v>
      </c>
      <c r="O37" s="7" t="n">
        <v>3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3</v>
      </c>
      <c r="U37" s="7" t="n">
        <v>0</v>
      </c>
      <c r="V37" s="7" t="n">
        <v>0</v>
      </c>
      <c r="W37" s="7" t="n">
        <v>0</v>
      </c>
      <c r="X37" s="7" t="n">
        <v>5</v>
      </c>
      <c r="Y37" s="7" t="n">
        <v>3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8</v>
      </c>
      <c r="AE37" s="7" t="n">
        <v>3</v>
      </c>
      <c r="AF37" s="7" t="n">
        <v>0</v>
      </c>
      <c r="AG37" s="7" t="n">
        <v>0</v>
      </c>
      <c r="AH37" s="7" t="n">
        <v>6</v>
      </c>
      <c r="AI37" s="7" t="n">
        <v>0</v>
      </c>
      <c r="AJ37" s="7" t="n">
        <v>1</v>
      </c>
      <c r="AK37" s="7" t="n">
        <v>0</v>
      </c>
      <c r="AL37" s="7" t="n">
        <v>0</v>
      </c>
      <c r="AM37" s="7" t="n">
        <v>0</v>
      </c>
      <c r="AN37" s="7" t="n">
        <v>7</v>
      </c>
      <c r="AO37" s="7" t="n">
        <v>1</v>
      </c>
    </row>
    <row r="38" customFormat="false" ht="14.25" hidden="false" customHeight="false" outlineLevel="0" collapsed="false">
      <c r="A38" s="6" t="s">
        <v>50</v>
      </c>
      <c r="B38" s="7" t="n">
        <v>0</v>
      </c>
      <c r="C38" s="7" t="n">
        <v>1</v>
      </c>
      <c r="D38" s="7" t="n">
        <v>71</v>
      </c>
      <c r="E38" s="7" t="n">
        <v>68</v>
      </c>
      <c r="F38" s="7" t="n">
        <v>53</v>
      </c>
      <c r="G38" s="7" t="n">
        <v>26</v>
      </c>
      <c r="H38" s="7" t="n">
        <v>10</v>
      </c>
      <c r="I38" s="7" t="n">
        <v>2</v>
      </c>
      <c r="J38" s="7" t="n">
        <v>231</v>
      </c>
      <c r="K38" s="7" t="n">
        <v>47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1</v>
      </c>
      <c r="X38" s="7" t="n">
        <v>15</v>
      </c>
      <c r="Y38" s="7" t="n">
        <v>23</v>
      </c>
      <c r="Z38" s="7" t="n">
        <v>25</v>
      </c>
      <c r="AA38" s="7" t="n">
        <v>15</v>
      </c>
      <c r="AB38" s="7" t="n">
        <v>6</v>
      </c>
      <c r="AC38" s="7" t="n">
        <v>0</v>
      </c>
      <c r="AD38" s="7" t="n">
        <v>85</v>
      </c>
      <c r="AE38" s="7" t="n">
        <v>8</v>
      </c>
      <c r="AF38" s="7" t="n">
        <v>0</v>
      </c>
      <c r="AG38" s="7" t="n">
        <v>0</v>
      </c>
      <c r="AH38" s="7" t="n">
        <v>18</v>
      </c>
      <c r="AI38" s="7" t="n">
        <v>16</v>
      </c>
      <c r="AJ38" s="7" t="n">
        <v>11</v>
      </c>
      <c r="AK38" s="7" t="n">
        <v>3</v>
      </c>
      <c r="AL38" s="7" t="n">
        <v>1</v>
      </c>
      <c r="AM38" s="7" t="n">
        <v>1</v>
      </c>
      <c r="AN38" s="7" t="n">
        <v>50</v>
      </c>
      <c r="AO38" s="7" t="n">
        <v>6</v>
      </c>
    </row>
    <row r="39" customFormat="false" ht="14.25" hidden="false" customHeight="false" outlineLevel="0" collapsed="false">
      <c r="A39" s="8" t="s">
        <v>51</v>
      </c>
      <c r="B39" s="7" t="n">
        <v>0</v>
      </c>
      <c r="C39" s="7" t="n">
        <v>0</v>
      </c>
      <c r="D39" s="7" t="n">
        <v>86</v>
      </c>
      <c r="E39" s="7" t="n">
        <v>103</v>
      </c>
      <c r="F39" s="7" t="n">
        <v>57</v>
      </c>
      <c r="G39" s="7" t="n">
        <v>40</v>
      </c>
      <c r="H39" s="7" t="n">
        <v>7</v>
      </c>
      <c r="I39" s="7" t="n">
        <v>1</v>
      </c>
      <c r="J39" s="7" t="n">
        <v>294</v>
      </c>
      <c r="K39" s="7" t="n">
        <v>66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23</v>
      </c>
      <c r="Y39" s="7" t="n">
        <v>51</v>
      </c>
      <c r="Z39" s="7" t="n">
        <v>35</v>
      </c>
      <c r="AA39" s="7" t="n">
        <v>30</v>
      </c>
      <c r="AB39" s="7" t="n">
        <v>6</v>
      </c>
      <c r="AC39" s="7" t="n">
        <v>1</v>
      </c>
      <c r="AD39" s="7" t="n">
        <v>146</v>
      </c>
      <c r="AE39" s="7" t="n">
        <v>35</v>
      </c>
      <c r="AF39" s="7" t="n">
        <v>0</v>
      </c>
      <c r="AG39" s="7" t="n">
        <v>0</v>
      </c>
      <c r="AH39" s="7" t="n">
        <v>27</v>
      </c>
      <c r="AI39" s="7" t="n">
        <v>27</v>
      </c>
      <c r="AJ39" s="7" t="n">
        <v>7</v>
      </c>
      <c r="AK39" s="7" t="n">
        <v>3</v>
      </c>
      <c r="AL39" s="7" t="n">
        <v>1</v>
      </c>
      <c r="AM39" s="7" t="n">
        <v>0</v>
      </c>
      <c r="AN39" s="7" t="n">
        <v>65</v>
      </c>
      <c r="AO39" s="7" t="n">
        <v>10</v>
      </c>
    </row>
    <row r="40" customFormat="false" ht="14.25" hidden="false" customHeight="false" outlineLevel="0" collapsed="false">
      <c r="A40" s="6" t="s">
        <v>52</v>
      </c>
      <c r="B40" s="7" t="n">
        <v>12</v>
      </c>
      <c r="C40" s="7" t="n">
        <v>30</v>
      </c>
      <c r="D40" s="7" t="n">
        <v>409</v>
      </c>
      <c r="E40" s="7" t="n">
        <v>448</v>
      </c>
      <c r="F40" s="7" t="n">
        <v>303</v>
      </c>
      <c r="G40" s="7" t="n">
        <v>133</v>
      </c>
      <c r="H40" s="7" t="n">
        <v>49</v>
      </c>
      <c r="I40" s="7" t="n">
        <v>5</v>
      </c>
      <c r="J40" s="7" t="n">
        <v>1389</v>
      </c>
      <c r="K40" s="7" t="n">
        <v>262</v>
      </c>
      <c r="L40" s="7" t="n">
        <v>0</v>
      </c>
      <c r="M40" s="7" t="n">
        <v>0</v>
      </c>
      <c r="N40" s="7" t="n">
        <v>9</v>
      </c>
      <c r="O40" s="7" t="n">
        <v>6</v>
      </c>
      <c r="P40" s="7" t="n">
        <v>0</v>
      </c>
      <c r="Q40" s="7" t="n">
        <v>0</v>
      </c>
      <c r="R40" s="7" t="n">
        <v>1</v>
      </c>
      <c r="S40" s="7" t="n">
        <v>0</v>
      </c>
      <c r="T40" s="7" t="n">
        <v>16</v>
      </c>
      <c r="U40" s="7" t="n">
        <v>1</v>
      </c>
      <c r="V40" s="7" t="n">
        <v>9</v>
      </c>
      <c r="W40" s="7" t="n">
        <v>17</v>
      </c>
      <c r="X40" s="7" t="n">
        <v>100</v>
      </c>
      <c r="Y40" s="7" t="n">
        <v>154</v>
      </c>
      <c r="Z40" s="7" t="n">
        <v>138</v>
      </c>
      <c r="AA40" s="7" t="n">
        <v>63</v>
      </c>
      <c r="AB40" s="7" t="n">
        <v>27</v>
      </c>
      <c r="AC40" s="7" t="n">
        <v>4</v>
      </c>
      <c r="AD40" s="7" t="n">
        <v>512</v>
      </c>
      <c r="AE40" s="7" t="n">
        <v>115</v>
      </c>
      <c r="AF40" s="7" t="n">
        <v>1</v>
      </c>
      <c r="AG40" s="7" t="n">
        <v>10</v>
      </c>
      <c r="AH40" s="7" t="n">
        <v>140</v>
      </c>
      <c r="AI40" s="7" t="n">
        <v>134</v>
      </c>
      <c r="AJ40" s="7" t="n">
        <v>79</v>
      </c>
      <c r="AK40" s="7" t="n">
        <v>34</v>
      </c>
      <c r="AL40" s="7" t="n">
        <v>11</v>
      </c>
      <c r="AM40" s="7" t="n">
        <v>0</v>
      </c>
      <c r="AN40" s="7" t="n">
        <v>409</v>
      </c>
      <c r="AO40" s="7" t="n">
        <v>57</v>
      </c>
    </row>
    <row r="41" customFormat="false" ht="14.25" hidden="false" customHeight="false" outlineLevel="0" collapsed="false">
      <c r="A41" s="8" t="s">
        <v>53</v>
      </c>
      <c r="B41" s="7" t="n">
        <v>9</v>
      </c>
      <c r="C41" s="7" t="n">
        <v>53</v>
      </c>
      <c r="D41" s="7" t="n">
        <v>1044</v>
      </c>
      <c r="E41" s="7" t="n">
        <v>720</v>
      </c>
      <c r="F41" s="7" t="n">
        <v>416</v>
      </c>
      <c r="G41" s="7" t="n">
        <v>231</v>
      </c>
      <c r="H41" s="7" t="n">
        <v>85</v>
      </c>
      <c r="I41" s="7" t="n">
        <v>27</v>
      </c>
      <c r="J41" s="7" t="n">
        <v>2585</v>
      </c>
      <c r="K41" s="7" t="n">
        <v>527</v>
      </c>
      <c r="L41" s="7" t="n">
        <v>0</v>
      </c>
      <c r="M41" s="7" t="n">
        <v>1</v>
      </c>
      <c r="N41" s="7" t="n">
        <v>34</v>
      </c>
      <c r="O41" s="7" t="n">
        <v>19</v>
      </c>
      <c r="P41" s="7" t="n">
        <v>4</v>
      </c>
      <c r="Q41" s="7" t="n">
        <v>1</v>
      </c>
      <c r="R41" s="7" t="n">
        <v>1</v>
      </c>
      <c r="S41" s="7" t="n">
        <v>0</v>
      </c>
      <c r="T41" s="7" t="n">
        <v>60</v>
      </c>
      <c r="U41" s="7" t="n">
        <v>2</v>
      </c>
      <c r="V41" s="7" t="n">
        <v>6</v>
      </c>
      <c r="W41" s="7" t="n">
        <v>25</v>
      </c>
      <c r="X41" s="7" t="n">
        <v>168</v>
      </c>
      <c r="Y41" s="7" t="n">
        <v>163</v>
      </c>
      <c r="Z41" s="7" t="n">
        <v>156</v>
      </c>
      <c r="AA41" s="7" t="n">
        <v>104</v>
      </c>
      <c r="AB41" s="7" t="n">
        <v>44</v>
      </c>
      <c r="AC41" s="7" t="n">
        <v>17</v>
      </c>
      <c r="AD41" s="7" t="n">
        <v>683</v>
      </c>
      <c r="AE41" s="7" t="n">
        <v>120</v>
      </c>
      <c r="AF41" s="7" t="n">
        <v>1</v>
      </c>
      <c r="AG41" s="7" t="n">
        <v>14</v>
      </c>
      <c r="AH41" s="7" t="n">
        <v>332</v>
      </c>
      <c r="AI41" s="7" t="n">
        <v>220</v>
      </c>
      <c r="AJ41" s="7" t="n">
        <v>98</v>
      </c>
      <c r="AK41" s="7" t="n">
        <v>45</v>
      </c>
      <c r="AL41" s="7" t="n">
        <v>13</v>
      </c>
      <c r="AM41" s="7" t="n">
        <v>5</v>
      </c>
      <c r="AN41" s="7" t="n">
        <v>728</v>
      </c>
      <c r="AO41" s="7" t="n">
        <v>102</v>
      </c>
    </row>
    <row r="42" customFormat="false" ht="14.25" hidden="false" customHeight="false" outlineLevel="0" collapsed="false">
      <c r="A42" s="6" t="s">
        <v>54</v>
      </c>
      <c r="B42" s="7" t="n">
        <v>0</v>
      </c>
      <c r="C42" s="7" t="n">
        <v>3</v>
      </c>
      <c r="D42" s="7" t="n">
        <v>65</v>
      </c>
      <c r="E42" s="7" t="n">
        <v>58</v>
      </c>
      <c r="F42" s="7" t="n">
        <v>38</v>
      </c>
      <c r="G42" s="7" t="n">
        <v>20</v>
      </c>
      <c r="H42" s="7" t="n">
        <v>7</v>
      </c>
      <c r="I42" s="7" t="n">
        <v>0</v>
      </c>
      <c r="J42" s="7" t="n">
        <v>191</v>
      </c>
      <c r="K42" s="7" t="n">
        <v>45</v>
      </c>
      <c r="L42" s="7" t="n">
        <v>0</v>
      </c>
      <c r="M42" s="7" t="n">
        <v>0</v>
      </c>
      <c r="N42" s="7" t="n">
        <v>0</v>
      </c>
      <c r="O42" s="7" t="n">
        <v>3</v>
      </c>
      <c r="P42" s="7" t="n">
        <v>0</v>
      </c>
      <c r="Q42" s="7" t="n">
        <v>1</v>
      </c>
      <c r="R42" s="7" t="n">
        <v>0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28</v>
      </c>
      <c r="Y42" s="7" t="n">
        <v>24</v>
      </c>
      <c r="Z42" s="7" t="n">
        <v>21</v>
      </c>
      <c r="AA42" s="7" t="n">
        <v>10</v>
      </c>
      <c r="AB42" s="7" t="n">
        <v>2</v>
      </c>
      <c r="AC42" s="7" t="n">
        <v>0</v>
      </c>
      <c r="AD42" s="7" t="n">
        <v>86</v>
      </c>
      <c r="AE42" s="7" t="n">
        <v>17</v>
      </c>
      <c r="AF42" s="7" t="n">
        <v>0</v>
      </c>
      <c r="AG42" s="7" t="n">
        <v>2</v>
      </c>
      <c r="AH42" s="7" t="n">
        <v>13</v>
      </c>
      <c r="AI42" s="7" t="n">
        <v>22</v>
      </c>
      <c r="AJ42" s="7" t="n">
        <v>6</v>
      </c>
      <c r="AK42" s="7" t="n">
        <v>3</v>
      </c>
      <c r="AL42" s="7" t="n">
        <v>3</v>
      </c>
      <c r="AM42" s="7" t="n">
        <v>0</v>
      </c>
      <c r="AN42" s="7" t="n">
        <v>49</v>
      </c>
      <c r="AO42" s="7" t="n">
        <v>3</v>
      </c>
    </row>
    <row r="43" customFormat="false" ht="14.25" hidden="false" customHeight="false" outlineLevel="0" collapsed="false">
      <c r="A43" s="8" t="s">
        <v>55</v>
      </c>
      <c r="B43" s="7" t="n">
        <v>0</v>
      </c>
      <c r="C43" s="7" t="n">
        <v>2</v>
      </c>
      <c r="D43" s="7" t="n">
        <v>174</v>
      </c>
      <c r="E43" s="7" t="n">
        <v>191</v>
      </c>
      <c r="F43" s="7" t="n">
        <v>122</v>
      </c>
      <c r="G43" s="7" t="n">
        <v>48</v>
      </c>
      <c r="H43" s="7" t="n">
        <v>14</v>
      </c>
      <c r="I43" s="7" t="n">
        <v>2</v>
      </c>
      <c r="J43" s="7" t="n">
        <v>553</v>
      </c>
      <c r="K43" s="7" t="n">
        <v>106</v>
      </c>
      <c r="L43" s="7" t="n">
        <v>0</v>
      </c>
      <c r="M43" s="7" t="n">
        <v>0</v>
      </c>
      <c r="N43" s="7" t="n">
        <v>6</v>
      </c>
      <c r="O43" s="7" t="n">
        <v>3</v>
      </c>
      <c r="P43" s="7" t="n">
        <v>2</v>
      </c>
      <c r="Q43" s="7" t="n">
        <v>1</v>
      </c>
      <c r="R43" s="7" t="n">
        <v>0</v>
      </c>
      <c r="S43" s="7" t="n">
        <v>0</v>
      </c>
      <c r="T43" s="7" t="n">
        <v>12</v>
      </c>
      <c r="U43" s="7" t="n">
        <v>1</v>
      </c>
      <c r="V43" s="7" t="n">
        <v>0</v>
      </c>
      <c r="W43" s="7" t="n">
        <v>1</v>
      </c>
      <c r="X43" s="7" t="n">
        <v>47</v>
      </c>
      <c r="Y43" s="7" t="n">
        <v>78</v>
      </c>
      <c r="Z43" s="7" t="n">
        <v>48</v>
      </c>
      <c r="AA43" s="7" t="n">
        <v>28</v>
      </c>
      <c r="AB43" s="7" t="n">
        <v>9</v>
      </c>
      <c r="AC43" s="7" t="n">
        <v>1</v>
      </c>
      <c r="AD43" s="7" t="n">
        <v>212</v>
      </c>
      <c r="AE43" s="7" t="n">
        <v>50</v>
      </c>
      <c r="AF43" s="7" t="n">
        <v>0</v>
      </c>
      <c r="AG43" s="7" t="n">
        <v>1</v>
      </c>
      <c r="AH43" s="7" t="n">
        <v>48</v>
      </c>
      <c r="AI43" s="7" t="n">
        <v>47</v>
      </c>
      <c r="AJ43" s="7" t="n">
        <v>36</v>
      </c>
      <c r="AK43" s="7" t="n">
        <v>8</v>
      </c>
      <c r="AL43" s="7" t="n">
        <v>1</v>
      </c>
      <c r="AM43" s="7" t="n">
        <v>1</v>
      </c>
      <c r="AN43" s="7" t="n">
        <v>142</v>
      </c>
      <c r="AO43" s="7" t="n">
        <v>23</v>
      </c>
    </row>
    <row r="44" customFormat="false" ht="14.25" hidden="false" customHeight="false" outlineLevel="0" collapsed="false">
      <c r="A44" s="6" t="s">
        <v>56</v>
      </c>
      <c r="B44" s="7" t="n">
        <v>2</v>
      </c>
      <c r="C44" s="7" t="n">
        <v>2</v>
      </c>
      <c r="D44" s="7" t="n">
        <v>79</v>
      </c>
      <c r="E44" s="7" t="n">
        <v>54</v>
      </c>
      <c r="F44" s="7" t="n">
        <v>27</v>
      </c>
      <c r="G44" s="7" t="n">
        <v>12</v>
      </c>
      <c r="H44" s="7" t="n">
        <v>3</v>
      </c>
      <c r="I44" s="7" t="n">
        <v>0</v>
      </c>
      <c r="J44" s="7" t="n">
        <v>179</v>
      </c>
      <c r="K44" s="7" t="n">
        <v>42</v>
      </c>
      <c r="L44" s="7" t="n">
        <v>0</v>
      </c>
      <c r="M44" s="7" t="n">
        <v>0</v>
      </c>
      <c r="N44" s="7" t="n">
        <v>1</v>
      </c>
      <c r="O44" s="7" t="n">
        <v>0</v>
      </c>
      <c r="P44" s="7" t="n">
        <v>2</v>
      </c>
      <c r="Q44" s="7" t="n">
        <v>0</v>
      </c>
      <c r="R44" s="7" t="n">
        <v>0</v>
      </c>
      <c r="S44" s="7" t="n">
        <v>0</v>
      </c>
      <c r="T44" s="7" t="n">
        <v>3</v>
      </c>
      <c r="U44" s="7" t="n">
        <v>1</v>
      </c>
      <c r="V44" s="7" t="n">
        <v>2</v>
      </c>
      <c r="W44" s="7" t="n">
        <v>1</v>
      </c>
      <c r="X44" s="7" t="n">
        <v>27</v>
      </c>
      <c r="Y44" s="7" t="n">
        <v>27</v>
      </c>
      <c r="Z44" s="7" t="n">
        <v>13</v>
      </c>
      <c r="AA44" s="7" t="n">
        <v>8</v>
      </c>
      <c r="AB44" s="7" t="n">
        <v>2</v>
      </c>
      <c r="AC44" s="7" t="n">
        <v>0</v>
      </c>
      <c r="AD44" s="7" t="n">
        <v>80</v>
      </c>
      <c r="AE44" s="7" t="n">
        <v>17</v>
      </c>
      <c r="AF44" s="7" t="n">
        <v>0</v>
      </c>
      <c r="AG44" s="7" t="n">
        <v>1</v>
      </c>
      <c r="AH44" s="7" t="n">
        <v>30</v>
      </c>
      <c r="AI44" s="7" t="n">
        <v>13</v>
      </c>
      <c r="AJ44" s="7" t="n">
        <v>7</v>
      </c>
      <c r="AK44" s="7" t="n">
        <v>1</v>
      </c>
      <c r="AL44" s="7" t="n">
        <v>1</v>
      </c>
      <c r="AM44" s="7" t="n">
        <v>0</v>
      </c>
      <c r="AN44" s="7" t="n">
        <v>53</v>
      </c>
      <c r="AO44" s="7" t="n">
        <v>12</v>
      </c>
    </row>
    <row r="45" customFormat="false" ht="14.25" hidden="false" customHeight="false" outlineLevel="0" collapsed="false">
      <c r="A45" s="9" t="s">
        <v>57</v>
      </c>
      <c r="B45" s="10" t="n">
        <f aca="false">SUM(B4:B44)</f>
        <v>564</v>
      </c>
      <c r="C45" s="10" t="n">
        <f aca="false">SUM(C4:C44)</f>
        <v>2282</v>
      </c>
      <c r="D45" s="10" t="n">
        <f aca="false">SUM(D4:D44)</f>
        <v>50507</v>
      </c>
      <c r="E45" s="10" t="n">
        <f aca="false">SUM(E4:E44)</f>
        <v>34733</v>
      </c>
      <c r="F45" s="10" t="n">
        <f aca="false">SUM(F4:F44)</f>
        <v>19518</v>
      </c>
      <c r="G45" s="10" t="n">
        <f aca="false">SUM(G4:G44)</f>
        <v>10370</v>
      </c>
      <c r="H45" s="10" t="n">
        <f aca="false">SUM(H4:H44)</f>
        <v>3618</v>
      </c>
      <c r="I45" s="10" t="n">
        <f aca="false">SUM(I4:I44)</f>
        <v>856</v>
      </c>
      <c r="J45" s="10" t="n">
        <f aca="false">SUM(J4:J44)</f>
        <v>122448</v>
      </c>
      <c r="K45" s="10" t="n">
        <f aca="false">SUM(K4:K44)</f>
        <v>20207</v>
      </c>
      <c r="L45" s="10" t="n">
        <f aca="false">SUM(L4:L44)</f>
        <v>15</v>
      </c>
      <c r="M45" s="10" t="n">
        <f aca="false">SUM(M4:M44)</f>
        <v>81</v>
      </c>
      <c r="N45" s="10" t="n">
        <f aca="false">SUM(N4:N44)</f>
        <v>4286</v>
      </c>
      <c r="O45" s="10" t="n">
        <f aca="false">SUM(O4:O44)</f>
        <v>2569</v>
      </c>
      <c r="P45" s="10" t="n">
        <f aca="false">SUM(P4:P44)</f>
        <v>1142</v>
      </c>
      <c r="Q45" s="10" t="n">
        <f aca="false">SUM(Q4:Q44)</f>
        <v>510</v>
      </c>
      <c r="R45" s="10" t="n">
        <f aca="false">SUM(R4:R44)</f>
        <v>176</v>
      </c>
      <c r="S45" s="10" t="n">
        <f aca="false">SUM(S4:S44)</f>
        <v>37</v>
      </c>
      <c r="T45" s="10" t="n">
        <f aca="false">SUM(T4:T44)</f>
        <v>8816</v>
      </c>
      <c r="U45" s="10" t="n">
        <f aca="false">SUM(U4:U44)</f>
        <v>279</v>
      </c>
      <c r="V45" s="10" t="n">
        <f aca="false">SUM(V4:V44)</f>
        <v>196</v>
      </c>
      <c r="W45" s="10" t="n">
        <f aca="false">SUM(W4:W44)</f>
        <v>773</v>
      </c>
      <c r="X45" s="10" t="n">
        <f aca="false">SUM(X4:X44)</f>
        <v>9026</v>
      </c>
      <c r="Y45" s="10" t="n">
        <f aca="false">SUM(Y4:Y44)</f>
        <v>8338</v>
      </c>
      <c r="Z45" s="10" t="n">
        <f aca="false">SUM(Z4:Z44)</f>
        <v>6754</v>
      </c>
      <c r="AA45" s="10" t="n">
        <f aca="false">SUM(AA4:AA44)</f>
        <v>4251</v>
      </c>
      <c r="AB45" s="10" t="n">
        <f aca="false">SUM(AB4:AB44)</f>
        <v>1704</v>
      </c>
      <c r="AC45" s="10" t="n">
        <f aca="false">SUM(AC4:AC44)</f>
        <v>485</v>
      </c>
      <c r="AD45" s="10" t="n">
        <f aca="false">SUM(AD4:AD44)</f>
        <v>31527</v>
      </c>
      <c r="AE45" s="10" t="n">
        <f aca="false">SUM(AE4:AE44)</f>
        <v>5849</v>
      </c>
      <c r="AF45" s="10" t="n">
        <f aca="false">SUM(AF4:AF44)</f>
        <v>160</v>
      </c>
      <c r="AG45" s="10" t="n">
        <f aca="false">SUM(AG4:AG44)</f>
        <v>636</v>
      </c>
      <c r="AH45" s="10" t="n">
        <f aca="false">SUM(AH4:AH44)</f>
        <v>13537</v>
      </c>
      <c r="AI45" s="10" t="n">
        <f aca="false">SUM(AI4:AI44)</f>
        <v>9419</v>
      </c>
      <c r="AJ45" s="10" t="n">
        <f aca="false">SUM(AJ4:AJ44)</f>
        <v>4427</v>
      </c>
      <c r="AK45" s="10" t="n">
        <f aca="false">SUM(AK4:AK44)</f>
        <v>2099</v>
      </c>
      <c r="AL45" s="10" t="n">
        <f aca="false">SUM(AL4:AL44)</f>
        <v>646</v>
      </c>
      <c r="AM45" s="10" t="n">
        <f aca="false">SUM(AM4:AM44)</f>
        <v>108</v>
      </c>
      <c r="AN45" s="10" t="n">
        <f aca="false">SUM(AN4:AN44)</f>
        <v>31032</v>
      </c>
      <c r="AO45" s="10" t="n">
        <f aca="false">SUM(AO4:AO44)</f>
        <v>3835</v>
      </c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1" t="s">
        <v>62</v>
      </c>
    </row>
    <row r="2" customFormat="false" ht="13.5" hidden="false" customHeight="false" outlineLevel="0" collapsed="false">
      <c r="A2" s="12" t="s">
        <v>1</v>
      </c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  <c r="V2" s="12" t="s">
        <v>4</v>
      </c>
      <c r="W2" s="12"/>
      <c r="X2" s="12"/>
      <c r="Y2" s="12"/>
      <c r="Z2" s="12"/>
      <c r="AA2" s="12"/>
      <c r="AB2" s="12"/>
      <c r="AC2" s="12"/>
      <c r="AD2" s="12"/>
      <c r="AE2" s="12"/>
      <c r="AF2" s="12" t="s">
        <v>5</v>
      </c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2" t="s">
        <v>14</v>
      </c>
      <c r="K3" s="14" t="s">
        <v>1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2" t="s">
        <v>14</v>
      </c>
      <c r="U3" s="14" t="s">
        <v>15</v>
      </c>
      <c r="V3" s="13" t="s">
        <v>6</v>
      </c>
      <c r="W3" s="13" t="s">
        <v>7</v>
      </c>
      <c r="X3" s="13" t="s">
        <v>8</v>
      </c>
      <c r="Y3" s="13" t="s">
        <v>9</v>
      </c>
      <c r="Z3" s="13" t="s">
        <v>10</v>
      </c>
      <c r="AA3" s="13" t="s">
        <v>11</v>
      </c>
      <c r="AB3" s="13" t="s">
        <v>12</v>
      </c>
      <c r="AC3" s="13" t="s">
        <v>13</v>
      </c>
      <c r="AD3" s="12" t="s">
        <v>14</v>
      </c>
      <c r="AE3" s="14" t="s">
        <v>15</v>
      </c>
      <c r="AF3" s="13" t="s">
        <v>6</v>
      </c>
      <c r="AG3" s="13" t="s">
        <v>7</v>
      </c>
      <c r="AH3" s="13" t="s">
        <v>8</v>
      </c>
      <c r="AI3" s="13" t="s">
        <v>9</v>
      </c>
      <c r="AJ3" s="13" t="s">
        <v>10</v>
      </c>
      <c r="AK3" s="13" t="s">
        <v>11</v>
      </c>
      <c r="AL3" s="13" t="s">
        <v>12</v>
      </c>
      <c r="AM3" s="13" t="s">
        <v>13</v>
      </c>
      <c r="AN3" s="12" t="s">
        <v>14</v>
      </c>
      <c r="AO3" s="14" t="s">
        <v>15</v>
      </c>
    </row>
    <row r="4" customFormat="false" ht="14.25" hidden="false" customHeight="false" outlineLevel="0" collapsed="false">
      <c r="A4" s="15" t="s">
        <v>16</v>
      </c>
      <c r="B4" s="7" t="n">
        <v>143</v>
      </c>
      <c r="C4" s="7" t="n">
        <v>585</v>
      </c>
      <c r="D4" s="7" t="n">
        <v>11946</v>
      </c>
      <c r="E4" s="7" t="n">
        <v>7800</v>
      </c>
      <c r="F4" s="7" t="n">
        <v>4197</v>
      </c>
      <c r="G4" s="7" t="n">
        <v>2010</v>
      </c>
      <c r="H4" s="7" t="n">
        <v>641</v>
      </c>
      <c r="I4" s="7" t="n">
        <v>157</v>
      </c>
      <c r="J4" s="7" t="n">
        <v>27479</v>
      </c>
      <c r="K4" s="7" t="n">
        <v>4178</v>
      </c>
      <c r="L4" s="7" t="n">
        <v>8</v>
      </c>
      <c r="M4" s="7" t="n">
        <v>25</v>
      </c>
      <c r="N4" s="7" t="n">
        <v>1229</v>
      </c>
      <c r="O4" s="7" t="n">
        <v>748</v>
      </c>
      <c r="P4" s="7" t="n">
        <v>347</v>
      </c>
      <c r="Q4" s="7" t="n">
        <v>142</v>
      </c>
      <c r="R4" s="7" t="n">
        <v>46</v>
      </c>
      <c r="S4" s="7" t="n">
        <v>9</v>
      </c>
      <c r="T4" s="7" t="n">
        <v>2554</v>
      </c>
      <c r="U4" s="7" t="n">
        <v>92</v>
      </c>
      <c r="V4" s="7" t="n">
        <v>35</v>
      </c>
      <c r="W4" s="7" t="n">
        <v>163</v>
      </c>
      <c r="X4" s="7" t="n">
        <v>1739</v>
      </c>
      <c r="Y4" s="7" t="n">
        <v>1512</v>
      </c>
      <c r="Z4" s="7" t="n">
        <v>1178</v>
      </c>
      <c r="AA4" s="7" t="n">
        <v>675</v>
      </c>
      <c r="AB4" s="7" t="n">
        <v>236</v>
      </c>
      <c r="AC4" s="7" t="n">
        <v>81</v>
      </c>
      <c r="AD4" s="7" t="n">
        <v>5619</v>
      </c>
      <c r="AE4" s="7" t="n">
        <v>1024</v>
      </c>
      <c r="AF4" s="7" t="n">
        <v>37</v>
      </c>
      <c r="AG4" s="7" t="n">
        <v>163</v>
      </c>
      <c r="AH4" s="7" t="n">
        <v>3067</v>
      </c>
      <c r="AI4" s="7" t="n">
        <v>2036</v>
      </c>
      <c r="AJ4" s="7" t="n">
        <v>932</v>
      </c>
      <c r="AK4" s="7" t="n">
        <v>418</v>
      </c>
      <c r="AL4" s="7" t="n">
        <v>126</v>
      </c>
      <c r="AM4" s="7" t="n">
        <v>19</v>
      </c>
      <c r="AN4" s="7" t="n">
        <v>6798</v>
      </c>
      <c r="AO4" s="7" t="n">
        <v>838</v>
      </c>
      <c r="AP4" s="16"/>
    </row>
    <row r="5" customFormat="false" ht="14.25" hidden="false" customHeight="false" outlineLevel="0" collapsed="false">
      <c r="A5" s="17" t="s">
        <v>17</v>
      </c>
      <c r="B5" s="7" t="n">
        <v>14</v>
      </c>
      <c r="C5" s="7" t="n">
        <v>84</v>
      </c>
      <c r="D5" s="7" t="n">
        <v>2952</v>
      </c>
      <c r="E5" s="7" t="n">
        <v>1700</v>
      </c>
      <c r="F5" s="7" t="n">
        <v>886</v>
      </c>
      <c r="G5" s="7" t="n">
        <v>429</v>
      </c>
      <c r="H5" s="7" t="n">
        <v>171</v>
      </c>
      <c r="I5" s="7" t="n">
        <v>38</v>
      </c>
      <c r="J5" s="7" t="n">
        <v>6274</v>
      </c>
      <c r="K5" s="7" t="n">
        <v>882</v>
      </c>
      <c r="L5" s="7" t="n">
        <v>0</v>
      </c>
      <c r="M5" s="7" t="n">
        <v>3</v>
      </c>
      <c r="N5" s="7" t="n">
        <v>398</v>
      </c>
      <c r="O5" s="7" t="n">
        <v>209</v>
      </c>
      <c r="P5" s="7" t="n">
        <v>132</v>
      </c>
      <c r="Q5" s="7" t="n">
        <v>60</v>
      </c>
      <c r="R5" s="7" t="n">
        <v>16</v>
      </c>
      <c r="S5" s="7" t="n">
        <v>1</v>
      </c>
      <c r="T5" s="7" t="n">
        <v>819</v>
      </c>
      <c r="U5" s="7" t="n">
        <v>15</v>
      </c>
      <c r="V5" s="7" t="n">
        <v>8</v>
      </c>
      <c r="W5" s="7" t="n">
        <v>31</v>
      </c>
      <c r="X5" s="7" t="n">
        <v>437</v>
      </c>
      <c r="Y5" s="7" t="n">
        <v>383</v>
      </c>
      <c r="Z5" s="7" t="n">
        <v>245</v>
      </c>
      <c r="AA5" s="7" t="n">
        <v>142</v>
      </c>
      <c r="AB5" s="7" t="n">
        <v>70</v>
      </c>
      <c r="AC5" s="7" t="n">
        <v>20</v>
      </c>
      <c r="AD5" s="7" t="n">
        <v>1336</v>
      </c>
      <c r="AE5" s="7" t="n">
        <v>214</v>
      </c>
      <c r="AF5" s="7" t="n">
        <v>0</v>
      </c>
      <c r="AG5" s="7" t="n">
        <v>22</v>
      </c>
      <c r="AH5" s="7" t="n">
        <v>710</v>
      </c>
      <c r="AI5" s="7" t="n">
        <v>427</v>
      </c>
      <c r="AJ5" s="7" t="n">
        <v>159</v>
      </c>
      <c r="AK5" s="7" t="n">
        <v>72</v>
      </c>
      <c r="AL5" s="7" t="n">
        <v>38</v>
      </c>
      <c r="AM5" s="7" t="n">
        <v>3</v>
      </c>
      <c r="AN5" s="7" t="n">
        <v>1431</v>
      </c>
      <c r="AO5" s="7" t="n">
        <v>180</v>
      </c>
      <c r="AP5" s="16"/>
    </row>
    <row r="6" customFormat="false" ht="14.25" hidden="false" customHeight="false" outlineLevel="0" collapsed="false">
      <c r="A6" s="15" t="s">
        <v>18</v>
      </c>
      <c r="B6" s="7" t="n">
        <v>10</v>
      </c>
      <c r="C6" s="7" t="n">
        <v>45</v>
      </c>
      <c r="D6" s="7" t="n">
        <v>1651</v>
      </c>
      <c r="E6" s="7" t="n">
        <v>1197</v>
      </c>
      <c r="F6" s="7" t="n">
        <v>828</v>
      </c>
      <c r="G6" s="7" t="n">
        <v>360</v>
      </c>
      <c r="H6" s="7" t="n">
        <v>131</v>
      </c>
      <c r="I6" s="7" t="n">
        <v>33</v>
      </c>
      <c r="J6" s="7" t="n">
        <v>4255</v>
      </c>
      <c r="K6" s="7" t="n">
        <v>831</v>
      </c>
      <c r="L6" s="7" t="n">
        <v>1</v>
      </c>
      <c r="M6" s="7" t="n">
        <v>1</v>
      </c>
      <c r="N6" s="7" t="n">
        <v>73</v>
      </c>
      <c r="O6" s="7" t="n">
        <v>39</v>
      </c>
      <c r="P6" s="7" t="n">
        <v>26</v>
      </c>
      <c r="Q6" s="7" t="n">
        <v>7</v>
      </c>
      <c r="R6" s="7" t="n">
        <v>0</v>
      </c>
      <c r="S6" s="7" t="n">
        <v>0</v>
      </c>
      <c r="T6" s="7" t="n">
        <v>147</v>
      </c>
      <c r="U6" s="7" t="n">
        <v>7</v>
      </c>
      <c r="V6" s="7" t="n">
        <v>3</v>
      </c>
      <c r="W6" s="7" t="n">
        <v>16</v>
      </c>
      <c r="X6" s="7" t="n">
        <v>454</v>
      </c>
      <c r="Y6" s="7" t="n">
        <v>472</v>
      </c>
      <c r="Z6" s="7" t="n">
        <v>376</v>
      </c>
      <c r="AA6" s="7" t="n">
        <v>157</v>
      </c>
      <c r="AB6" s="7" t="n">
        <v>75</v>
      </c>
      <c r="AC6" s="7" t="n">
        <v>18</v>
      </c>
      <c r="AD6" s="7" t="n">
        <v>1571</v>
      </c>
      <c r="AE6" s="7" t="n">
        <v>342</v>
      </c>
      <c r="AF6" s="7" t="n">
        <v>3</v>
      </c>
      <c r="AG6" s="7" t="n">
        <v>12</v>
      </c>
      <c r="AH6" s="7" t="n">
        <v>542</v>
      </c>
      <c r="AI6" s="7" t="n">
        <v>327</v>
      </c>
      <c r="AJ6" s="7" t="n">
        <v>171</v>
      </c>
      <c r="AK6" s="7" t="n">
        <v>68</v>
      </c>
      <c r="AL6" s="7" t="n">
        <v>23</v>
      </c>
      <c r="AM6" s="7" t="n">
        <v>3</v>
      </c>
      <c r="AN6" s="7" t="n">
        <v>1149</v>
      </c>
      <c r="AO6" s="7" t="n">
        <v>120</v>
      </c>
      <c r="AP6" s="18"/>
    </row>
    <row r="7" customFormat="false" ht="14.25" hidden="false" customHeight="false" outlineLevel="0" collapsed="false">
      <c r="A7" s="17" t="s">
        <v>19</v>
      </c>
      <c r="B7" s="7" t="n">
        <v>73</v>
      </c>
      <c r="C7" s="7" t="n">
        <v>172</v>
      </c>
      <c r="D7" s="7" t="n">
        <v>3320</v>
      </c>
      <c r="E7" s="7" t="n">
        <v>1923</v>
      </c>
      <c r="F7" s="7" t="n">
        <v>988</v>
      </c>
      <c r="G7" s="7" t="n">
        <v>471</v>
      </c>
      <c r="H7" s="7" t="n">
        <v>167</v>
      </c>
      <c r="I7" s="7" t="n">
        <v>34</v>
      </c>
      <c r="J7" s="7" t="n">
        <v>7148</v>
      </c>
      <c r="K7" s="7" t="n">
        <v>1126</v>
      </c>
      <c r="L7" s="7" t="n">
        <v>3</v>
      </c>
      <c r="M7" s="7" t="n">
        <v>9</v>
      </c>
      <c r="N7" s="7" t="n">
        <v>355</v>
      </c>
      <c r="O7" s="7" t="n">
        <v>184</v>
      </c>
      <c r="P7" s="7" t="n">
        <v>90</v>
      </c>
      <c r="Q7" s="7" t="n">
        <v>46</v>
      </c>
      <c r="R7" s="7" t="n">
        <v>18</v>
      </c>
      <c r="S7" s="7" t="n">
        <v>1</v>
      </c>
      <c r="T7" s="7" t="n">
        <v>706</v>
      </c>
      <c r="U7" s="7" t="n">
        <v>19</v>
      </c>
      <c r="V7" s="7" t="n">
        <v>23</v>
      </c>
      <c r="W7" s="7" t="n">
        <v>52</v>
      </c>
      <c r="X7" s="7" t="n">
        <v>501</v>
      </c>
      <c r="Y7" s="7" t="n">
        <v>379</v>
      </c>
      <c r="Z7" s="7" t="n">
        <v>290</v>
      </c>
      <c r="AA7" s="7" t="n">
        <v>141</v>
      </c>
      <c r="AB7" s="7" t="n">
        <v>61</v>
      </c>
      <c r="AC7" s="7" t="n">
        <v>12</v>
      </c>
      <c r="AD7" s="7" t="n">
        <v>1459</v>
      </c>
      <c r="AE7" s="7" t="n">
        <v>270</v>
      </c>
      <c r="AF7" s="7" t="n">
        <v>23</v>
      </c>
      <c r="AG7" s="7" t="n">
        <v>43</v>
      </c>
      <c r="AH7" s="7" t="n">
        <v>778</v>
      </c>
      <c r="AI7" s="7" t="n">
        <v>439</v>
      </c>
      <c r="AJ7" s="7" t="n">
        <v>212</v>
      </c>
      <c r="AK7" s="7" t="n">
        <v>95</v>
      </c>
      <c r="AL7" s="7" t="n">
        <v>22</v>
      </c>
      <c r="AM7" s="7" t="n">
        <v>7</v>
      </c>
      <c r="AN7" s="7" t="n">
        <v>1619</v>
      </c>
      <c r="AO7" s="7" t="n">
        <v>214</v>
      </c>
      <c r="AP7" s="18"/>
    </row>
    <row r="8" customFormat="false" ht="14.25" hidden="false" customHeight="false" outlineLevel="0" collapsed="false">
      <c r="A8" s="15" t="s">
        <v>20</v>
      </c>
      <c r="B8" s="7" t="n">
        <v>21</v>
      </c>
      <c r="C8" s="7" t="n">
        <v>91</v>
      </c>
      <c r="D8" s="7" t="n">
        <v>1950</v>
      </c>
      <c r="E8" s="7" t="n">
        <v>1475</v>
      </c>
      <c r="F8" s="7" t="n">
        <v>944</v>
      </c>
      <c r="G8" s="7" t="n">
        <v>493</v>
      </c>
      <c r="H8" s="7" t="n">
        <v>207</v>
      </c>
      <c r="I8" s="7" t="n">
        <v>41</v>
      </c>
      <c r="J8" s="7" t="n">
        <v>5222</v>
      </c>
      <c r="K8" s="7" t="n">
        <v>833</v>
      </c>
      <c r="L8" s="7" t="n">
        <v>0</v>
      </c>
      <c r="M8" s="7" t="n">
        <v>1</v>
      </c>
      <c r="N8" s="7" t="n">
        <v>95</v>
      </c>
      <c r="O8" s="7" t="n">
        <v>81</v>
      </c>
      <c r="P8" s="7" t="n">
        <v>30</v>
      </c>
      <c r="Q8" s="7" t="n">
        <v>6</v>
      </c>
      <c r="R8" s="7" t="n">
        <v>2</v>
      </c>
      <c r="S8" s="7" t="n">
        <v>0</v>
      </c>
      <c r="T8" s="7" t="n">
        <v>215</v>
      </c>
      <c r="U8" s="7" t="n">
        <v>15</v>
      </c>
      <c r="V8" s="7" t="n">
        <v>8</v>
      </c>
      <c r="W8" s="7" t="n">
        <v>36</v>
      </c>
      <c r="X8" s="7" t="n">
        <v>393</v>
      </c>
      <c r="Y8" s="7" t="n">
        <v>396</v>
      </c>
      <c r="Z8" s="7" t="n">
        <v>389</v>
      </c>
      <c r="AA8" s="7" t="n">
        <v>245</v>
      </c>
      <c r="AB8" s="7" t="n">
        <v>120</v>
      </c>
      <c r="AC8" s="7" t="n">
        <v>32</v>
      </c>
      <c r="AD8" s="7" t="n">
        <v>1619</v>
      </c>
      <c r="AE8" s="7" t="n">
        <v>293</v>
      </c>
      <c r="AF8" s="7" t="n">
        <v>4</v>
      </c>
      <c r="AG8" s="7" t="n">
        <v>24</v>
      </c>
      <c r="AH8" s="7" t="n">
        <v>577</v>
      </c>
      <c r="AI8" s="7" t="n">
        <v>448</v>
      </c>
      <c r="AJ8" s="7" t="n">
        <v>228</v>
      </c>
      <c r="AK8" s="7" t="n">
        <v>99</v>
      </c>
      <c r="AL8" s="7" t="n">
        <v>38</v>
      </c>
      <c r="AM8" s="7" t="n">
        <v>3</v>
      </c>
      <c r="AN8" s="7" t="n">
        <v>1421</v>
      </c>
      <c r="AO8" s="7" t="n">
        <v>156</v>
      </c>
      <c r="AP8" s="18"/>
    </row>
    <row r="9" customFormat="false" ht="14.25" hidden="false" customHeight="false" outlineLevel="0" collapsed="false">
      <c r="A9" s="17" t="s">
        <v>21</v>
      </c>
      <c r="B9" s="7" t="n">
        <v>21</v>
      </c>
      <c r="C9" s="7" t="n">
        <v>115</v>
      </c>
      <c r="D9" s="7" t="n">
        <v>1933</v>
      </c>
      <c r="E9" s="7" t="n">
        <v>1312</v>
      </c>
      <c r="F9" s="7" t="n">
        <v>737</v>
      </c>
      <c r="G9" s="7" t="n">
        <v>408</v>
      </c>
      <c r="H9" s="7" t="n">
        <v>146</v>
      </c>
      <c r="I9" s="7" t="n">
        <v>32</v>
      </c>
      <c r="J9" s="7" t="n">
        <v>4704</v>
      </c>
      <c r="K9" s="7" t="n">
        <v>969</v>
      </c>
      <c r="L9" s="7" t="n">
        <v>0</v>
      </c>
      <c r="M9" s="7" t="n">
        <v>0</v>
      </c>
      <c r="N9" s="7" t="n">
        <v>51</v>
      </c>
      <c r="O9" s="7" t="n">
        <v>28</v>
      </c>
      <c r="P9" s="7" t="n">
        <v>15</v>
      </c>
      <c r="Q9" s="7" t="n">
        <v>2</v>
      </c>
      <c r="R9" s="7" t="n">
        <v>0</v>
      </c>
      <c r="S9" s="7" t="n">
        <v>0</v>
      </c>
      <c r="T9" s="7" t="n">
        <v>96</v>
      </c>
      <c r="U9" s="7" t="n">
        <v>9</v>
      </c>
      <c r="V9" s="7" t="n">
        <v>10</v>
      </c>
      <c r="W9" s="7" t="n">
        <v>45</v>
      </c>
      <c r="X9" s="7" t="n">
        <v>460</v>
      </c>
      <c r="Y9" s="7" t="n">
        <v>371</v>
      </c>
      <c r="Z9" s="7" t="n">
        <v>331</v>
      </c>
      <c r="AA9" s="7" t="n">
        <v>215</v>
      </c>
      <c r="AB9" s="7" t="n">
        <v>79</v>
      </c>
      <c r="AC9" s="7" t="n">
        <v>18</v>
      </c>
      <c r="AD9" s="7" t="n">
        <v>1529</v>
      </c>
      <c r="AE9" s="7" t="n">
        <v>293</v>
      </c>
      <c r="AF9" s="7" t="n">
        <v>6</v>
      </c>
      <c r="AG9" s="7" t="n">
        <v>27</v>
      </c>
      <c r="AH9" s="7" t="n">
        <v>573</v>
      </c>
      <c r="AI9" s="7" t="n">
        <v>361</v>
      </c>
      <c r="AJ9" s="7" t="n">
        <v>164</v>
      </c>
      <c r="AK9" s="7" t="n">
        <v>84</v>
      </c>
      <c r="AL9" s="7" t="n">
        <v>28</v>
      </c>
      <c r="AM9" s="7" t="n">
        <v>6</v>
      </c>
      <c r="AN9" s="7" t="n">
        <v>1249</v>
      </c>
      <c r="AO9" s="7" t="n">
        <v>218</v>
      </c>
      <c r="AP9" s="18"/>
    </row>
    <row r="10" customFormat="false" ht="14.25" hidden="false" customHeight="false" outlineLevel="0" collapsed="false">
      <c r="A10" s="15" t="s">
        <v>22</v>
      </c>
      <c r="B10" s="7" t="n">
        <v>61</v>
      </c>
      <c r="C10" s="7" t="n">
        <v>226</v>
      </c>
      <c r="D10" s="7" t="n">
        <v>4453</v>
      </c>
      <c r="E10" s="7" t="n">
        <v>2707</v>
      </c>
      <c r="F10" s="7" t="n">
        <v>1357</v>
      </c>
      <c r="G10" s="7" t="n">
        <v>707</v>
      </c>
      <c r="H10" s="7" t="n">
        <v>249</v>
      </c>
      <c r="I10" s="7" t="n">
        <v>58</v>
      </c>
      <c r="J10" s="7" t="n">
        <v>9818</v>
      </c>
      <c r="K10" s="7" t="n">
        <v>1416</v>
      </c>
      <c r="L10" s="7" t="n">
        <v>2</v>
      </c>
      <c r="M10" s="7" t="n">
        <v>8</v>
      </c>
      <c r="N10" s="7" t="n">
        <v>577</v>
      </c>
      <c r="O10" s="7" t="n">
        <v>351</v>
      </c>
      <c r="P10" s="7" t="n">
        <v>150</v>
      </c>
      <c r="Q10" s="7" t="n">
        <v>66</v>
      </c>
      <c r="R10" s="7" t="n">
        <v>26</v>
      </c>
      <c r="S10" s="7" t="n">
        <v>5</v>
      </c>
      <c r="T10" s="7" t="n">
        <v>1185</v>
      </c>
      <c r="U10" s="7" t="n">
        <v>25</v>
      </c>
      <c r="V10" s="7" t="n">
        <v>14</v>
      </c>
      <c r="W10" s="7" t="n">
        <v>69</v>
      </c>
      <c r="X10" s="7" t="n">
        <v>804</v>
      </c>
      <c r="Y10" s="7" t="n">
        <v>553</v>
      </c>
      <c r="Z10" s="7" t="n">
        <v>433</v>
      </c>
      <c r="AA10" s="7" t="n">
        <v>245</v>
      </c>
      <c r="AB10" s="7" t="n">
        <v>105</v>
      </c>
      <c r="AC10" s="7" t="n">
        <v>37</v>
      </c>
      <c r="AD10" s="7" t="n">
        <v>2260</v>
      </c>
      <c r="AE10" s="7" t="n">
        <v>369</v>
      </c>
      <c r="AF10" s="7" t="n">
        <v>25</v>
      </c>
      <c r="AG10" s="7" t="n">
        <v>78</v>
      </c>
      <c r="AH10" s="7" t="n">
        <v>1115</v>
      </c>
      <c r="AI10" s="7" t="n">
        <v>694</v>
      </c>
      <c r="AJ10" s="7" t="n">
        <v>284</v>
      </c>
      <c r="AK10" s="7" t="n">
        <v>129</v>
      </c>
      <c r="AL10" s="7" t="n">
        <v>38</v>
      </c>
      <c r="AM10" s="7" t="n">
        <v>5</v>
      </c>
      <c r="AN10" s="7" t="n">
        <v>2368</v>
      </c>
      <c r="AO10" s="7" t="n">
        <v>251</v>
      </c>
      <c r="AP10" s="18"/>
    </row>
    <row r="11" customFormat="false" ht="14.25" hidden="false" customHeight="false" outlineLevel="0" collapsed="false">
      <c r="A11" s="17" t="s">
        <v>23</v>
      </c>
      <c r="B11" s="7" t="n">
        <v>24</v>
      </c>
      <c r="C11" s="7" t="n">
        <v>83</v>
      </c>
      <c r="D11" s="7" t="n">
        <v>1609</v>
      </c>
      <c r="E11" s="7" t="n">
        <v>925</v>
      </c>
      <c r="F11" s="7" t="n">
        <v>494</v>
      </c>
      <c r="G11" s="7" t="n">
        <v>280</v>
      </c>
      <c r="H11" s="7" t="n">
        <v>114</v>
      </c>
      <c r="I11" s="7" t="n">
        <v>38</v>
      </c>
      <c r="J11" s="7" t="n">
        <v>3567</v>
      </c>
      <c r="K11" s="7" t="n">
        <v>791</v>
      </c>
      <c r="L11" s="7" t="n">
        <v>0</v>
      </c>
      <c r="M11" s="7" t="n">
        <v>4</v>
      </c>
      <c r="N11" s="7" t="n">
        <v>123</v>
      </c>
      <c r="O11" s="7" t="n">
        <v>51</v>
      </c>
      <c r="P11" s="7" t="n">
        <v>20</v>
      </c>
      <c r="Q11" s="7" t="n">
        <v>8</v>
      </c>
      <c r="R11" s="7" t="n">
        <v>6</v>
      </c>
      <c r="S11" s="7" t="n">
        <v>1</v>
      </c>
      <c r="T11" s="7" t="n">
        <v>213</v>
      </c>
      <c r="U11" s="7" t="n">
        <v>15</v>
      </c>
      <c r="V11" s="7" t="n">
        <v>7</v>
      </c>
      <c r="W11" s="7" t="n">
        <v>33</v>
      </c>
      <c r="X11" s="7" t="n">
        <v>277</v>
      </c>
      <c r="Y11" s="7" t="n">
        <v>217</v>
      </c>
      <c r="Z11" s="7" t="n">
        <v>185</v>
      </c>
      <c r="AA11" s="7" t="n">
        <v>105</v>
      </c>
      <c r="AB11" s="7" t="n">
        <v>54</v>
      </c>
      <c r="AC11" s="7" t="n">
        <v>24</v>
      </c>
      <c r="AD11" s="7" t="n">
        <v>902</v>
      </c>
      <c r="AE11" s="7" t="n">
        <v>206</v>
      </c>
      <c r="AF11" s="7" t="n">
        <v>6</v>
      </c>
      <c r="AG11" s="7" t="n">
        <v>18</v>
      </c>
      <c r="AH11" s="7" t="n">
        <v>416</v>
      </c>
      <c r="AI11" s="7" t="n">
        <v>229</v>
      </c>
      <c r="AJ11" s="7" t="n">
        <v>97</v>
      </c>
      <c r="AK11" s="7" t="n">
        <v>61</v>
      </c>
      <c r="AL11" s="7" t="n">
        <v>17</v>
      </c>
      <c r="AM11" s="7" t="n">
        <v>3</v>
      </c>
      <c r="AN11" s="7" t="n">
        <v>847</v>
      </c>
      <c r="AO11" s="7" t="n">
        <v>141</v>
      </c>
      <c r="AP11" s="18"/>
    </row>
    <row r="12" customFormat="false" ht="14.25" hidden="false" customHeight="false" outlineLevel="0" collapsed="false">
      <c r="A12" s="15" t="s">
        <v>24</v>
      </c>
      <c r="B12" s="7" t="n">
        <v>72</v>
      </c>
      <c r="C12" s="7" t="n">
        <v>252</v>
      </c>
      <c r="D12" s="7" t="n">
        <v>4230</v>
      </c>
      <c r="E12" s="7" t="n">
        <v>2952</v>
      </c>
      <c r="F12" s="7" t="n">
        <v>1686</v>
      </c>
      <c r="G12" s="7" t="n">
        <v>949</v>
      </c>
      <c r="H12" s="7" t="n">
        <v>347</v>
      </c>
      <c r="I12" s="7" t="n">
        <v>81</v>
      </c>
      <c r="J12" s="7" t="n">
        <v>10569</v>
      </c>
      <c r="K12" s="7" t="n">
        <v>1467</v>
      </c>
      <c r="L12" s="7" t="n">
        <v>1</v>
      </c>
      <c r="M12" s="7" t="n">
        <v>8</v>
      </c>
      <c r="N12" s="7" t="n">
        <v>235</v>
      </c>
      <c r="O12" s="7" t="n">
        <v>129</v>
      </c>
      <c r="P12" s="7" t="n">
        <v>53</v>
      </c>
      <c r="Q12" s="7" t="n">
        <v>29</v>
      </c>
      <c r="R12" s="7" t="n">
        <v>13</v>
      </c>
      <c r="S12" s="7" t="n">
        <v>1</v>
      </c>
      <c r="T12" s="7" t="n">
        <v>469</v>
      </c>
      <c r="U12" s="7" t="n">
        <v>13</v>
      </c>
      <c r="V12" s="7" t="n">
        <v>28</v>
      </c>
      <c r="W12" s="7" t="n">
        <v>94</v>
      </c>
      <c r="X12" s="7" t="n">
        <v>811</v>
      </c>
      <c r="Y12" s="7" t="n">
        <v>698</v>
      </c>
      <c r="Z12" s="7" t="n">
        <v>578</v>
      </c>
      <c r="AA12" s="7" t="n">
        <v>391</v>
      </c>
      <c r="AB12" s="7" t="n">
        <v>193</v>
      </c>
      <c r="AC12" s="7" t="n">
        <v>49</v>
      </c>
      <c r="AD12" s="7" t="n">
        <v>2842</v>
      </c>
      <c r="AE12" s="7" t="n">
        <v>359</v>
      </c>
      <c r="AF12" s="7" t="n">
        <v>22</v>
      </c>
      <c r="AG12" s="7" t="n">
        <v>70</v>
      </c>
      <c r="AH12" s="7" t="n">
        <v>1152</v>
      </c>
      <c r="AI12" s="7" t="n">
        <v>811</v>
      </c>
      <c r="AJ12" s="7" t="n">
        <v>420</v>
      </c>
      <c r="AK12" s="7" t="n">
        <v>212</v>
      </c>
      <c r="AL12" s="7" t="n">
        <v>58</v>
      </c>
      <c r="AM12" s="7" t="n">
        <v>9</v>
      </c>
      <c r="AN12" s="7" t="n">
        <v>2754</v>
      </c>
      <c r="AO12" s="7" t="n">
        <v>254</v>
      </c>
      <c r="AP12" s="18"/>
    </row>
    <row r="13" customFormat="false" ht="14.25" hidden="false" customHeight="false" outlineLevel="0" collapsed="false">
      <c r="A13" s="17" t="s">
        <v>25</v>
      </c>
      <c r="B13" s="7" t="n">
        <v>40</v>
      </c>
      <c r="C13" s="7" t="n">
        <v>101</v>
      </c>
      <c r="D13" s="7" t="n">
        <v>2589</v>
      </c>
      <c r="E13" s="7" t="n">
        <v>2194</v>
      </c>
      <c r="F13" s="7" t="n">
        <v>1331</v>
      </c>
      <c r="G13" s="7" t="n">
        <v>601</v>
      </c>
      <c r="H13" s="7" t="n">
        <v>142</v>
      </c>
      <c r="I13" s="7" t="n">
        <v>37</v>
      </c>
      <c r="J13" s="7" t="n">
        <v>7035</v>
      </c>
      <c r="K13" s="7" t="n">
        <v>1540</v>
      </c>
      <c r="L13" s="7" t="n">
        <v>0</v>
      </c>
      <c r="M13" s="7" t="n">
        <v>0</v>
      </c>
      <c r="N13" s="7" t="n">
        <v>81</v>
      </c>
      <c r="O13" s="7" t="n">
        <v>64</v>
      </c>
      <c r="P13" s="7" t="n">
        <v>17</v>
      </c>
      <c r="Q13" s="7" t="n">
        <v>5</v>
      </c>
      <c r="R13" s="7" t="n">
        <v>0</v>
      </c>
      <c r="S13" s="7" t="n">
        <v>0</v>
      </c>
      <c r="T13" s="7" t="n">
        <v>167</v>
      </c>
      <c r="U13" s="7" t="n">
        <v>8</v>
      </c>
      <c r="V13" s="7" t="n">
        <v>12</v>
      </c>
      <c r="W13" s="7" t="n">
        <v>47</v>
      </c>
      <c r="X13" s="7" t="n">
        <v>860</v>
      </c>
      <c r="Y13" s="7" t="n">
        <v>906</v>
      </c>
      <c r="Z13" s="7" t="n">
        <v>708</v>
      </c>
      <c r="AA13" s="7" t="n">
        <v>364</v>
      </c>
      <c r="AB13" s="7" t="n">
        <v>103</v>
      </c>
      <c r="AC13" s="7" t="n">
        <v>28</v>
      </c>
      <c r="AD13" s="7" t="n">
        <v>3028</v>
      </c>
      <c r="AE13" s="7" t="n">
        <v>761</v>
      </c>
      <c r="AF13" s="7" t="n">
        <v>17</v>
      </c>
      <c r="AG13" s="7" t="n">
        <v>23</v>
      </c>
      <c r="AH13" s="7" t="n">
        <v>802</v>
      </c>
      <c r="AI13" s="7" t="n">
        <v>651</v>
      </c>
      <c r="AJ13" s="7" t="n">
        <v>296</v>
      </c>
      <c r="AK13" s="7" t="n">
        <v>101</v>
      </c>
      <c r="AL13" s="7" t="n">
        <v>15</v>
      </c>
      <c r="AM13" s="7" t="n">
        <v>5</v>
      </c>
      <c r="AN13" s="7" t="n">
        <v>1910</v>
      </c>
      <c r="AO13" s="7" t="n">
        <v>303</v>
      </c>
      <c r="AP13" s="18"/>
    </row>
    <row r="14" customFormat="false" ht="14.25" hidden="false" customHeight="false" outlineLevel="0" collapsed="false">
      <c r="A14" s="15" t="s">
        <v>26</v>
      </c>
      <c r="B14" s="7" t="n">
        <v>10</v>
      </c>
      <c r="C14" s="7" t="n">
        <v>84</v>
      </c>
      <c r="D14" s="7" t="n">
        <v>1751</v>
      </c>
      <c r="E14" s="7" t="n">
        <v>1188</v>
      </c>
      <c r="F14" s="7" t="n">
        <v>733</v>
      </c>
      <c r="G14" s="7" t="n">
        <v>482</v>
      </c>
      <c r="H14" s="7" t="n">
        <v>186</v>
      </c>
      <c r="I14" s="7" t="n">
        <v>44</v>
      </c>
      <c r="J14" s="7" t="n">
        <v>4478</v>
      </c>
      <c r="K14" s="7" t="n">
        <v>975</v>
      </c>
      <c r="L14" s="7" t="n">
        <v>0</v>
      </c>
      <c r="M14" s="7" t="n">
        <v>2</v>
      </c>
      <c r="N14" s="7" t="n">
        <v>60</v>
      </c>
      <c r="O14" s="7" t="n">
        <v>26</v>
      </c>
      <c r="P14" s="7" t="n">
        <v>9</v>
      </c>
      <c r="Q14" s="7" t="n">
        <v>10</v>
      </c>
      <c r="R14" s="7" t="n">
        <v>0</v>
      </c>
      <c r="S14" s="7" t="n">
        <v>0</v>
      </c>
      <c r="T14" s="7" t="n">
        <v>107</v>
      </c>
      <c r="U14" s="7" t="n">
        <v>3</v>
      </c>
      <c r="V14" s="7" t="n">
        <v>5</v>
      </c>
      <c r="W14" s="7" t="n">
        <v>24</v>
      </c>
      <c r="X14" s="7" t="n">
        <v>236</v>
      </c>
      <c r="Y14" s="7" t="n">
        <v>205</v>
      </c>
      <c r="Z14" s="7" t="n">
        <v>221</v>
      </c>
      <c r="AA14" s="7" t="n">
        <v>190</v>
      </c>
      <c r="AB14" s="7" t="n">
        <v>89</v>
      </c>
      <c r="AC14" s="7" t="n">
        <v>28</v>
      </c>
      <c r="AD14" s="7" t="n">
        <v>998</v>
      </c>
      <c r="AE14" s="7" t="n">
        <v>226</v>
      </c>
      <c r="AF14" s="7" t="n">
        <v>1</v>
      </c>
      <c r="AG14" s="7" t="n">
        <v>32</v>
      </c>
      <c r="AH14" s="7" t="n">
        <v>489</v>
      </c>
      <c r="AI14" s="7" t="n">
        <v>325</v>
      </c>
      <c r="AJ14" s="7" t="n">
        <v>165</v>
      </c>
      <c r="AK14" s="7" t="n">
        <v>116</v>
      </c>
      <c r="AL14" s="7" t="n">
        <v>39</v>
      </c>
      <c r="AM14" s="7" t="n">
        <v>3</v>
      </c>
      <c r="AN14" s="7" t="n">
        <v>1170</v>
      </c>
      <c r="AO14" s="7" t="n">
        <v>181</v>
      </c>
      <c r="AP14" s="18"/>
    </row>
    <row r="15" customFormat="false" ht="14.25" hidden="false" customHeight="false" outlineLevel="0" collapsed="false">
      <c r="A15" s="17" t="s">
        <v>27</v>
      </c>
      <c r="B15" s="7" t="n">
        <v>2</v>
      </c>
      <c r="C15" s="7" t="n">
        <v>13</v>
      </c>
      <c r="D15" s="7" t="n">
        <v>282</v>
      </c>
      <c r="E15" s="7" t="n">
        <v>288</v>
      </c>
      <c r="F15" s="7" t="n">
        <v>189</v>
      </c>
      <c r="G15" s="7" t="n">
        <v>123</v>
      </c>
      <c r="H15" s="7" t="n">
        <v>45</v>
      </c>
      <c r="I15" s="7" t="n">
        <v>9</v>
      </c>
      <c r="J15" s="7" t="n">
        <v>951</v>
      </c>
      <c r="K15" s="7" t="n">
        <v>154</v>
      </c>
      <c r="L15" s="7" t="n">
        <v>0</v>
      </c>
      <c r="M15" s="7" t="n">
        <v>0</v>
      </c>
      <c r="N15" s="7" t="n">
        <v>7</v>
      </c>
      <c r="O15" s="7" t="n">
        <v>6</v>
      </c>
      <c r="P15" s="7" t="n">
        <v>2</v>
      </c>
      <c r="Q15" s="7" t="n">
        <v>0</v>
      </c>
      <c r="R15" s="7" t="n">
        <v>0</v>
      </c>
      <c r="S15" s="7" t="n">
        <v>0</v>
      </c>
      <c r="T15" s="7" t="n">
        <v>15</v>
      </c>
      <c r="U15" s="7" t="n">
        <v>0</v>
      </c>
      <c r="V15" s="7" t="n">
        <v>2</v>
      </c>
      <c r="W15" s="7" t="n">
        <v>7</v>
      </c>
      <c r="X15" s="7" t="n">
        <v>74</v>
      </c>
      <c r="Y15" s="7" t="n">
        <v>96</v>
      </c>
      <c r="Z15" s="7" t="n">
        <v>81</v>
      </c>
      <c r="AA15" s="7" t="n">
        <v>73</v>
      </c>
      <c r="AB15" s="7" t="n">
        <v>34</v>
      </c>
      <c r="AC15" s="7" t="n">
        <v>9</v>
      </c>
      <c r="AD15" s="7" t="n">
        <v>376</v>
      </c>
      <c r="AE15" s="7" t="n">
        <v>72</v>
      </c>
      <c r="AF15" s="7" t="n">
        <v>0</v>
      </c>
      <c r="AG15" s="7" t="n">
        <v>4</v>
      </c>
      <c r="AH15" s="7" t="n">
        <v>98</v>
      </c>
      <c r="AI15" s="7" t="n">
        <v>116</v>
      </c>
      <c r="AJ15" s="7" t="n">
        <v>68</v>
      </c>
      <c r="AK15" s="7" t="n">
        <v>29</v>
      </c>
      <c r="AL15" s="7" t="n">
        <v>5</v>
      </c>
      <c r="AM15" s="7" t="n">
        <v>0</v>
      </c>
      <c r="AN15" s="7" t="n">
        <v>320</v>
      </c>
      <c r="AO15" s="7" t="n">
        <v>39</v>
      </c>
      <c r="AP15" s="18"/>
    </row>
    <row r="16" customFormat="false" ht="14.25" hidden="false" customHeight="false" outlineLevel="0" collapsed="false">
      <c r="A16" s="15" t="s">
        <v>28</v>
      </c>
      <c r="B16" s="7" t="n">
        <v>2</v>
      </c>
      <c r="C16" s="7" t="n">
        <v>7</v>
      </c>
      <c r="D16" s="7" t="n">
        <v>186</v>
      </c>
      <c r="E16" s="7" t="n">
        <v>186</v>
      </c>
      <c r="F16" s="7" t="n">
        <v>145</v>
      </c>
      <c r="G16" s="7" t="n">
        <v>109</v>
      </c>
      <c r="H16" s="7" t="n">
        <v>33</v>
      </c>
      <c r="I16" s="7" t="n">
        <v>13</v>
      </c>
      <c r="J16" s="7" t="n">
        <v>681</v>
      </c>
      <c r="K16" s="7" t="n">
        <v>97</v>
      </c>
      <c r="L16" s="7" t="n">
        <v>0</v>
      </c>
      <c r="M16" s="7" t="n">
        <v>0</v>
      </c>
      <c r="N16" s="7" t="n">
        <v>5</v>
      </c>
      <c r="O16" s="7" t="n">
        <v>4</v>
      </c>
      <c r="P16" s="7" t="n">
        <v>0</v>
      </c>
      <c r="Q16" s="7" t="n">
        <v>2</v>
      </c>
      <c r="R16" s="7" t="n">
        <v>0</v>
      </c>
      <c r="S16" s="7" t="n">
        <v>0</v>
      </c>
      <c r="T16" s="7" t="n">
        <v>11</v>
      </c>
      <c r="U16" s="7" t="n">
        <v>2</v>
      </c>
      <c r="V16" s="7" t="n">
        <v>2</v>
      </c>
      <c r="W16" s="7" t="n">
        <v>4</v>
      </c>
      <c r="X16" s="7" t="n">
        <v>60</v>
      </c>
      <c r="Y16" s="7" t="n">
        <v>53</v>
      </c>
      <c r="Z16" s="7" t="n">
        <v>58</v>
      </c>
      <c r="AA16" s="7" t="n">
        <v>77</v>
      </c>
      <c r="AB16" s="7" t="n">
        <v>25</v>
      </c>
      <c r="AC16" s="7" t="n">
        <v>10</v>
      </c>
      <c r="AD16" s="7" t="n">
        <v>289</v>
      </c>
      <c r="AE16" s="7" t="n">
        <v>40</v>
      </c>
      <c r="AF16" s="7" t="n">
        <v>0</v>
      </c>
      <c r="AG16" s="7" t="n">
        <v>2</v>
      </c>
      <c r="AH16" s="7" t="n">
        <v>56</v>
      </c>
      <c r="AI16" s="7" t="n">
        <v>74</v>
      </c>
      <c r="AJ16" s="7" t="n">
        <v>52</v>
      </c>
      <c r="AK16" s="7" t="n">
        <v>18</v>
      </c>
      <c r="AL16" s="7" t="n">
        <v>3</v>
      </c>
      <c r="AM16" s="7" t="n">
        <v>1</v>
      </c>
      <c r="AN16" s="7" t="n">
        <v>206</v>
      </c>
      <c r="AO16" s="7" t="n">
        <v>16</v>
      </c>
      <c r="AP16" s="18"/>
    </row>
    <row r="17" customFormat="false" ht="14.25" hidden="false" customHeight="false" outlineLevel="0" collapsed="false">
      <c r="A17" s="17" t="s">
        <v>29</v>
      </c>
      <c r="B17" s="7" t="n">
        <v>0</v>
      </c>
      <c r="C17" s="7" t="n">
        <v>1</v>
      </c>
      <c r="D17" s="7" t="n">
        <v>116</v>
      </c>
      <c r="E17" s="7" t="n">
        <v>112</v>
      </c>
      <c r="F17" s="7" t="n">
        <v>45</v>
      </c>
      <c r="G17" s="7" t="n">
        <v>27</v>
      </c>
      <c r="H17" s="7" t="n">
        <v>8</v>
      </c>
      <c r="I17" s="7" t="n">
        <v>2</v>
      </c>
      <c r="J17" s="7" t="n">
        <v>311</v>
      </c>
      <c r="K17" s="7" t="n">
        <v>54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20</v>
      </c>
      <c r="Y17" s="7" t="n">
        <v>36</v>
      </c>
      <c r="Z17" s="7" t="n">
        <v>14</v>
      </c>
      <c r="AA17" s="7" t="n">
        <v>17</v>
      </c>
      <c r="AB17" s="7" t="n">
        <v>3</v>
      </c>
      <c r="AC17" s="7" t="n">
        <v>0</v>
      </c>
      <c r="AD17" s="7" t="n">
        <v>90</v>
      </c>
      <c r="AE17" s="7" t="n">
        <v>23</v>
      </c>
      <c r="AF17" s="7" t="n">
        <v>0</v>
      </c>
      <c r="AG17" s="7" t="n">
        <v>1</v>
      </c>
      <c r="AH17" s="7" t="n">
        <v>51</v>
      </c>
      <c r="AI17" s="7" t="n">
        <v>50</v>
      </c>
      <c r="AJ17" s="7" t="n">
        <v>18</v>
      </c>
      <c r="AK17" s="7" t="n">
        <v>5</v>
      </c>
      <c r="AL17" s="7" t="n">
        <v>4</v>
      </c>
      <c r="AM17" s="7" t="n">
        <v>2</v>
      </c>
      <c r="AN17" s="7" t="n">
        <v>131</v>
      </c>
      <c r="AO17" s="7" t="n">
        <v>11</v>
      </c>
      <c r="AP17" s="18"/>
    </row>
    <row r="18" customFormat="false" ht="14.25" hidden="false" customHeight="false" outlineLevel="0" collapsed="false">
      <c r="A18" s="15" t="s">
        <v>30</v>
      </c>
      <c r="B18" s="7" t="n">
        <v>13</v>
      </c>
      <c r="C18" s="7" t="n">
        <v>20</v>
      </c>
      <c r="D18" s="7" t="n">
        <v>412</v>
      </c>
      <c r="E18" s="7" t="n">
        <v>456</v>
      </c>
      <c r="F18" s="7" t="n">
        <v>291</v>
      </c>
      <c r="G18" s="7" t="n">
        <v>168</v>
      </c>
      <c r="H18" s="7" t="n">
        <v>80</v>
      </c>
      <c r="I18" s="7" t="n">
        <v>20</v>
      </c>
      <c r="J18" s="7" t="n">
        <v>1460</v>
      </c>
      <c r="K18" s="7" t="n">
        <v>208</v>
      </c>
      <c r="L18" s="7" t="n">
        <v>0</v>
      </c>
      <c r="M18" s="7" t="n">
        <v>0</v>
      </c>
      <c r="N18" s="7" t="n">
        <v>8</v>
      </c>
      <c r="O18" s="7" t="n">
        <v>7</v>
      </c>
      <c r="P18" s="7" t="n">
        <v>6</v>
      </c>
      <c r="Q18" s="7" t="n">
        <v>1</v>
      </c>
      <c r="R18" s="7" t="n">
        <v>1</v>
      </c>
      <c r="S18" s="7" t="n">
        <v>1</v>
      </c>
      <c r="T18" s="7" t="n">
        <v>24</v>
      </c>
      <c r="U18" s="7" t="n">
        <v>2</v>
      </c>
      <c r="V18" s="7" t="n">
        <v>3</v>
      </c>
      <c r="W18" s="7" t="n">
        <v>6</v>
      </c>
      <c r="X18" s="7" t="n">
        <v>108</v>
      </c>
      <c r="Y18" s="7" t="n">
        <v>160</v>
      </c>
      <c r="Z18" s="7" t="n">
        <v>136</v>
      </c>
      <c r="AA18" s="7" t="n">
        <v>101</v>
      </c>
      <c r="AB18" s="7" t="n">
        <v>50</v>
      </c>
      <c r="AC18" s="7" t="n">
        <v>12</v>
      </c>
      <c r="AD18" s="7" t="n">
        <v>576</v>
      </c>
      <c r="AE18" s="7" t="n">
        <v>85</v>
      </c>
      <c r="AF18" s="7" t="n">
        <v>5</v>
      </c>
      <c r="AG18" s="7" t="n">
        <v>9</v>
      </c>
      <c r="AH18" s="7" t="n">
        <v>158</v>
      </c>
      <c r="AI18" s="7" t="n">
        <v>153</v>
      </c>
      <c r="AJ18" s="7" t="n">
        <v>85</v>
      </c>
      <c r="AK18" s="7" t="n">
        <v>36</v>
      </c>
      <c r="AL18" s="7" t="n">
        <v>17</v>
      </c>
      <c r="AM18" s="7" t="n">
        <v>5</v>
      </c>
      <c r="AN18" s="7" t="n">
        <v>468</v>
      </c>
      <c r="AO18" s="7" t="n">
        <v>28</v>
      </c>
      <c r="AP18" s="18"/>
    </row>
    <row r="19" customFormat="false" ht="14.25" hidden="false" customHeight="false" outlineLevel="0" collapsed="false">
      <c r="A19" s="17" t="s">
        <v>31</v>
      </c>
      <c r="B19" s="7" t="n">
        <v>8</v>
      </c>
      <c r="C19" s="7" t="n">
        <v>26</v>
      </c>
      <c r="D19" s="7" t="n">
        <v>594</v>
      </c>
      <c r="E19" s="7" t="n">
        <v>640</v>
      </c>
      <c r="F19" s="7" t="n">
        <v>382</v>
      </c>
      <c r="G19" s="7" t="n">
        <v>272</v>
      </c>
      <c r="H19" s="7" t="n">
        <v>99</v>
      </c>
      <c r="I19" s="7" t="n">
        <v>17</v>
      </c>
      <c r="J19" s="7" t="n">
        <v>2038</v>
      </c>
      <c r="K19" s="7" t="n">
        <v>387</v>
      </c>
      <c r="L19" s="7" t="n">
        <v>0</v>
      </c>
      <c r="M19" s="7" t="n">
        <v>0</v>
      </c>
      <c r="N19" s="7" t="n">
        <v>10</v>
      </c>
      <c r="O19" s="7" t="n">
        <v>20</v>
      </c>
      <c r="P19" s="7" t="n">
        <v>2</v>
      </c>
      <c r="Q19" s="7" t="n">
        <v>2</v>
      </c>
      <c r="R19" s="7" t="n">
        <v>0</v>
      </c>
      <c r="S19" s="7" t="n">
        <v>1</v>
      </c>
      <c r="T19" s="7" t="n">
        <v>35</v>
      </c>
      <c r="U19" s="7" t="n">
        <v>4</v>
      </c>
      <c r="V19" s="7" t="n">
        <v>3</v>
      </c>
      <c r="W19" s="7" t="n">
        <v>11</v>
      </c>
      <c r="X19" s="7" t="n">
        <v>173</v>
      </c>
      <c r="Y19" s="7" t="n">
        <v>207</v>
      </c>
      <c r="Z19" s="7" t="n">
        <v>158</v>
      </c>
      <c r="AA19" s="7" t="n">
        <v>144</v>
      </c>
      <c r="AB19" s="7" t="n">
        <v>68</v>
      </c>
      <c r="AC19" s="7" t="n">
        <v>12</v>
      </c>
      <c r="AD19" s="7" t="n">
        <v>776</v>
      </c>
      <c r="AE19" s="7" t="n">
        <v>127</v>
      </c>
      <c r="AF19" s="7" t="n">
        <v>2</v>
      </c>
      <c r="AG19" s="7" t="n">
        <v>8</v>
      </c>
      <c r="AH19" s="7" t="n">
        <v>197</v>
      </c>
      <c r="AI19" s="7" t="n">
        <v>224</v>
      </c>
      <c r="AJ19" s="7" t="n">
        <v>120</v>
      </c>
      <c r="AK19" s="7" t="n">
        <v>63</v>
      </c>
      <c r="AL19" s="7" t="n">
        <v>15</v>
      </c>
      <c r="AM19" s="7" t="n">
        <v>2</v>
      </c>
      <c r="AN19" s="7" t="n">
        <v>631</v>
      </c>
      <c r="AO19" s="7" t="n">
        <v>101</v>
      </c>
      <c r="AP19" s="18"/>
    </row>
    <row r="20" customFormat="false" ht="14.25" hidden="false" customHeight="false" outlineLevel="0" collapsed="false">
      <c r="A20" s="15" t="s">
        <v>32</v>
      </c>
      <c r="B20" s="7" t="n">
        <v>0</v>
      </c>
      <c r="C20" s="7" t="n">
        <v>10</v>
      </c>
      <c r="D20" s="7" t="n">
        <v>434</v>
      </c>
      <c r="E20" s="7" t="n">
        <v>360</v>
      </c>
      <c r="F20" s="7" t="n">
        <v>246</v>
      </c>
      <c r="G20" s="7" t="n">
        <v>133</v>
      </c>
      <c r="H20" s="7" t="n">
        <v>48</v>
      </c>
      <c r="I20" s="7" t="n">
        <v>11</v>
      </c>
      <c r="J20" s="7" t="n">
        <v>1242</v>
      </c>
      <c r="K20" s="7" t="n">
        <v>139</v>
      </c>
      <c r="L20" s="7" t="n">
        <v>0</v>
      </c>
      <c r="M20" s="7" t="n">
        <v>0</v>
      </c>
      <c r="N20" s="7" t="n">
        <v>28</v>
      </c>
      <c r="O20" s="7" t="n">
        <v>10</v>
      </c>
      <c r="P20" s="7" t="n">
        <v>11</v>
      </c>
      <c r="Q20" s="7" t="n">
        <v>4</v>
      </c>
      <c r="R20" s="7" t="n">
        <v>0</v>
      </c>
      <c r="S20" s="7" t="n">
        <v>0</v>
      </c>
      <c r="T20" s="7" t="n">
        <v>53</v>
      </c>
      <c r="U20" s="7" t="n">
        <v>3</v>
      </c>
      <c r="V20" s="7" t="n">
        <v>0</v>
      </c>
      <c r="W20" s="7" t="n">
        <v>7</v>
      </c>
      <c r="X20" s="7" t="n">
        <v>50</v>
      </c>
      <c r="Y20" s="7" t="n">
        <v>63</v>
      </c>
      <c r="Z20" s="7" t="n">
        <v>77</v>
      </c>
      <c r="AA20" s="7" t="n">
        <v>56</v>
      </c>
      <c r="AB20" s="7" t="n">
        <v>23</v>
      </c>
      <c r="AC20" s="7" t="n">
        <v>6</v>
      </c>
      <c r="AD20" s="7" t="n">
        <v>282</v>
      </c>
      <c r="AE20" s="7" t="n">
        <v>38</v>
      </c>
      <c r="AF20" s="7" t="n">
        <v>0</v>
      </c>
      <c r="AG20" s="7" t="n">
        <v>2</v>
      </c>
      <c r="AH20" s="7" t="n">
        <v>121</v>
      </c>
      <c r="AI20" s="7" t="n">
        <v>131</v>
      </c>
      <c r="AJ20" s="7" t="n">
        <v>69</v>
      </c>
      <c r="AK20" s="7" t="n">
        <v>32</v>
      </c>
      <c r="AL20" s="7" t="n">
        <v>13</v>
      </c>
      <c r="AM20" s="7" t="n">
        <v>3</v>
      </c>
      <c r="AN20" s="7" t="n">
        <v>371</v>
      </c>
      <c r="AO20" s="7" t="n">
        <v>26</v>
      </c>
      <c r="AP20" s="18"/>
    </row>
    <row r="21" customFormat="false" ht="14.25" hidden="false" customHeight="false" outlineLevel="0" collapsed="false">
      <c r="A21" s="17" t="s">
        <v>33</v>
      </c>
      <c r="B21" s="7" t="n">
        <v>1</v>
      </c>
      <c r="C21" s="7" t="n">
        <v>6</v>
      </c>
      <c r="D21" s="7" t="n">
        <v>206</v>
      </c>
      <c r="E21" s="7" t="n">
        <v>174</v>
      </c>
      <c r="F21" s="7" t="n">
        <v>108</v>
      </c>
      <c r="G21" s="7" t="n">
        <v>76</v>
      </c>
      <c r="H21" s="7" t="n">
        <v>17</v>
      </c>
      <c r="I21" s="7" t="n">
        <v>10</v>
      </c>
      <c r="J21" s="7" t="n">
        <v>598</v>
      </c>
      <c r="K21" s="7" t="n">
        <v>107</v>
      </c>
      <c r="L21" s="7" t="n">
        <v>0</v>
      </c>
      <c r="M21" s="7" t="n">
        <v>1</v>
      </c>
      <c r="N21" s="7" t="n">
        <v>10</v>
      </c>
      <c r="O21" s="7" t="n">
        <v>0</v>
      </c>
      <c r="P21" s="7" t="n">
        <v>2</v>
      </c>
      <c r="Q21" s="7" t="n">
        <v>1</v>
      </c>
      <c r="R21" s="7" t="n">
        <v>0</v>
      </c>
      <c r="S21" s="7" t="n">
        <v>0</v>
      </c>
      <c r="T21" s="7" t="n">
        <v>14</v>
      </c>
      <c r="U21" s="7" t="n">
        <v>1</v>
      </c>
      <c r="V21" s="7" t="n">
        <v>0</v>
      </c>
      <c r="W21" s="7" t="n">
        <v>3</v>
      </c>
      <c r="X21" s="7" t="n">
        <v>37</v>
      </c>
      <c r="Y21" s="7" t="n">
        <v>57</v>
      </c>
      <c r="Z21" s="7" t="n">
        <v>49</v>
      </c>
      <c r="AA21" s="7" t="n">
        <v>33</v>
      </c>
      <c r="AB21" s="7" t="n">
        <v>9</v>
      </c>
      <c r="AC21" s="7" t="n">
        <v>7</v>
      </c>
      <c r="AD21" s="7" t="n">
        <v>195</v>
      </c>
      <c r="AE21" s="7" t="n">
        <v>31</v>
      </c>
      <c r="AF21" s="7" t="n">
        <v>1</v>
      </c>
      <c r="AG21" s="7" t="n">
        <v>0</v>
      </c>
      <c r="AH21" s="7" t="n">
        <v>61</v>
      </c>
      <c r="AI21" s="7" t="n">
        <v>47</v>
      </c>
      <c r="AJ21" s="7" t="n">
        <v>22</v>
      </c>
      <c r="AK21" s="7" t="n">
        <v>15</v>
      </c>
      <c r="AL21" s="7" t="n">
        <v>0</v>
      </c>
      <c r="AM21" s="7" t="n">
        <v>2</v>
      </c>
      <c r="AN21" s="7" t="n">
        <v>148</v>
      </c>
      <c r="AO21" s="7" t="n">
        <v>16</v>
      </c>
      <c r="AP21" s="18"/>
    </row>
    <row r="22" customFormat="false" ht="14.25" hidden="false" customHeight="false" outlineLevel="0" collapsed="false">
      <c r="A22" s="15" t="s">
        <v>34</v>
      </c>
      <c r="B22" s="7" t="n">
        <v>1</v>
      </c>
      <c r="C22" s="7" t="n">
        <v>17</v>
      </c>
      <c r="D22" s="7" t="n">
        <v>518</v>
      </c>
      <c r="E22" s="7" t="n">
        <v>341</v>
      </c>
      <c r="F22" s="7" t="n">
        <v>202</v>
      </c>
      <c r="G22" s="7" t="n">
        <v>123</v>
      </c>
      <c r="H22" s="7" t="n">
        <v>41</v>
      </c>
      <c r="I22" s="7" t="n">
        <v>19</v>
      </c>
      <c r="J22" s="7" t="n">
        <v>1262</v>
      </c>
      <c r="K22" s="7" t="n">
        <v>145</v>
      </c>
      <c r="L22" s="7" t="n">
        <v>0</v>
      </c>
      <c r="M22" s="7" t="n">
        <v>1</v>
      </c>
      <c r="N22" s="7" t="n">
        <v>40</v>
      </c>
      <c r="O22" s="7" t="n">
        <v>35</v>
      </c>
      <c r="P22" s="7" t="n">
        <v>15</v>
      </c>
      <c r="Q22" s="7" t="n">
        <v>15</v>
      </c>
      <c r="R22" s="7" t="n">
        <v>3</v>
      </c>
      <c r="S22" s="7" t="n">
        <v>2</v>
      </c>
      <c r="T22" s="7" t="n">
        <v>111</v>
      </c>
      <c r="U22" s="7" t="n">
        <v>1</v>
      </c>
      <c r="V22" s="7" t="n">
        <v>1</v>
      </c>
      <c r="W22" s="7" t="n">
        <v>9</v>
      </c>
      <c r="X22" s="7" t="n">
        <v>59</v>
      </c>
      <c r="Y22" s="7" t="n">
        <v>44</v>
      </c>
      <c r="Z22" s="7" t="n">
        <v>32</v>
      </c>
      <c r="AA22" s="7" t="n">
        <v>20</v>
      </c>
      <c r="AB22" s="7" t="n">
        <v>4</v>
      </c>
      <c r="AC22" s="7" t="n">
        <v>7</v>
      </c>
      <c r="AD22" s="7" t="n">
        <v>176</v>
      </c>
      <c r="AE22" s="7" t="n">
        <v>21</v>
      </c>
      <c r="AF22" s="7" t="n">
        <v>0</v>
      </c>
      <c r="AG22" s="7" t="n">
        <v>2</v>
      </c>
      <c r="AH22" s="7" t="n">
        <v>168</v>
      </c>
      <c r="AI22" s="7" t="n">
        <v>113</v>
      </c>
      <c r="AJ22" s="7" t="n">
        <v>70</v>
      </c>
      <c r="AK22" s="7" t="n">
        <v>44</v>
      </c>
      <c r="AL22" s="7" t="n">
        <v>11</v>
      </c>
      <c r="AM22" s="7" t="n">
        <v>3</v>
      </c>
      <c r="AN22" s="7" t="n">
        <v>411</v>
      </c>
      <c r="AO22" s="7" t="n">
        <v>49</v>
      </c>
      <c r="AP22" s="18"/>
    </row>
    <row r="23" customFormat="false" ht="14.25" hidden="false" customHeight="false" outlineLevel="0" collapsed="false">
      <c r="A23" s="17" t="s">
        <v>35</v>
      </c>
      <c r="B23" s="7" t="n">
        <v>4</v>
      </c>
      <c r="C23" s="7" t="n">
        <v>10</v>
      </c>
      <c r="D23" s="7" t="n">
        <v>324</v>
      </c>
      <c r="E23" s="7" t="n">
        <v>222</v>
      </c>
      <c r="F23" s="7" t="n">
        <v>117</v>
      </c>
      <c r="G23" s="7" t="n">
        <v>69</v>
      </c>
      <c r="H23" s="7" t="n">
        <v>29</v>
      </c>
      <c r="I23" s="7" t="n">
        <v>5</v>
      </c>
      <c r="J23" s="7" t="n">
        <v>780</v>
      </c>
      <c r="K23" s="7" t="n">
        <v>60</v>
      </c>
      <c r="L23" s="7" t="n">
        <v>0</v>
      </c>
      <c r="M23" s="7" t="n">
        <v>2</v>
      </c>
      <c r="N23" s="7" t="n">
        <v>22</v>
      </c>
      <c r="O23" s="7" t="n">
        <v>14</v>
      </c>
      <c r="P23" s="7" t="n">
        <v>5</v>
      </c>
      <c r="Q23" s="7" t="n">
        <v>0</v>
      </c>
      <c r="R23" s="7" t="n">
        <v>2</v>
      </c>
      <c r="S23" s="7" t="n">
        <v>0</v>
      </c>
      <c r="T23" s="7" t="n">
        <v>45</v>
      </c>
      <c r="U23" s="7" t="n">
        <v>2</v>
      </c>
      <c r="V23" s="7" t="n">
        <v>1</v>
      </c>
      <c r="W23" s="7" t="n">
        <v>1</v>
      </c>
      <c r="X23" s="7" t="n">
        <v>60</v>
      </c>
      <c r="Y23" s="7" t="n">
        <v>55</v>
      </c>
      <c r="Z23" s="7" t="n">
        <v>47</v>
      </c>
      <c r="AA23" s="7" t="n">
        <v>27</v>
      </c>
      <c r="AB23" s="7" t="n">
        <v>10</v>
      </c>
      <c r="AC23" s="7" t="n">
        <v>2</v>
      </c>
      <c r="AD23" s="7" t="n">
        <v>203</v>
      </c>
      <c r="AE23" s="7" t="n">
        <v>19</v>
      </c>
      <c r="AF23" s="7" t="n">
        <v>1</v>
      </c>
      <c r="AG23" s="7" t="n">
        <v>4</v>
      </c>
      <c r="AH23" s="7" t="n">
        <v>128</v>
      </c>
      <c r="AI23" s="7" t="n">
        <v>90</v>
      </c>
      <c r="AJ23" s="7" t="n">
        <v>25</v>
      </c>
      <c r="AK23" s="7" t="n">
        <v>18</v>
      </c>
      <c r="AL23" s="7" t="n">
        <v>11</v>
      </c>
      <c r="AM23" s="7" t="n">
        <v>2</v>
      </c>
      <c r="AN23" s="7" t="n">
        <v>279</v>
      </c>
      <c r="AO23" s="7" t="n">
        <v>12</v>
      </c>
      <c r="AP23" s="18"/>
    </row>
    <row r="24" customFormat="false" ht="14.25" hidden="false" customHeight="false" outlineLevel="0" collapsed="false">
      <c r="A24" s="15" t="s">
        <v>36</v>
      </c>
      <c r="B24" s="7" t="n">
        <v>9</v>
      </c>
      <c r="C24" s="7" t="n">
        <v>49</v>
      </c>
      <c r="D24" s="7" t="n">
        <v>1456</v>
      </c>
      <c r="E24" s="7" t="n">
        <v>946</v>
      </c>
      <c r="F24" s="7" t="n">
        <v>506</v>
      </c>
      <c r="G24" s="7" t="n">
        <v>249</v>
      </c>
      <c r="H24" s="7" t="n">
        <v>86</v>
      </c>
      <c r="I24" s="7" t="n">
        <v>35</v>
      </c>
      <c r="J24" s="7" t="n">
        <v>3336</v>
      </c>
      <c r="K24" s="7" t="n">
        <v>458</v>
      </c>
      <c r="L24" s="7" t="n">
        <v>0</v>
      </c>
      <c r="M24" s="7" t="n">
        <v>0</v>
      </c>
      <c r="N24" s="7" t="n">
        <v>162</v>
      </c>
      <c r="O24" s="7" t="n">
        <v>92</v>
      </c>
      <c r="P24" s="7" t="n">
        <v>41</v>
      </c>
      <c r="Q24" s="7" t="n">
        <v>17</v>
      </c>
      <c r="R24" s="7" t="n">
        <v>7</v>
      </c>
      <c r="S24" s="7" t="n">
        <v>3</v>
      </c>
      <c r="T24" s="7" t="n">
        <v>322</v>
      </c>
      <c r="U24" s="7" t="n">
        <v>9</v>
      </c>
      <c r="V24" s="7" t="n">
        <v>3</v>
      </c>
      <c r="W24" s="7" t="n">
        <v>16</v>
      </c>
      <c r="X24" s="7" t="n">
        <v>158</v>
      </c>
      <c r="Y24" s="7" t="n">
        <v>154</v>
      </c>
      <c r="Z24" s="7" t="n">
        <v>124</v>
      </c>
      <c r="AA24" s="7" t="n">
        <v>56</v>
      </c>
      <c r="AB24" s="7" t="n">
        <v>24</v>
      </c>
      <c r="AC24" s="7" t="n">
        <v>14</v>
      </c>
      <c r="AD24" s="7" t="n">
        <v>549</v>
      </c>
      <c r="AE24" s="7" t="n">
        <v>75</v>
      </c>
      <c r="AF24" s="7" t="n">
        <v>4</v>
      </c>
      <c r="AG24" s="7" t="n">
        <v>18</v>
      </c>
      <c r="AH24" s="7" t="n">
        <v>340</v>
      </c>
      <c r="AI24" s="7" t="n">
        <v>261</v>
      </c>
      <c r="AJ24" s="7" t="n">
        <v>92</v>
      </c>
      <c r="AK24" s="7" t="n">
        <v>39</v>
      </c>
      <c r="AL24" s="7" t="n">
        <v>19</v>
      </c>
      <c r="AM24" s="7" t="n">
        <v>3</v>
      </c>
      <c r="AN24" s="7" t="n">
        <v>776</v>
      </c>
      <c r="AO24" s="7" t="n">
        <v>61</v>
      </c>
      <c r="AP24" s="18"/>
    </row>
    <row r="25" customFormat="false" ht="14.25" hidden="false" customHeight="false" outlineLevel="0" collapsed="false">
      <c r="A25" s="17" t="s">
        <v>37</v>
      </c>
      <c r="B25" s="7" t="n">
        <v>2</v>
      </c>
      <c r="C25" s="7" t="n">
        <v>20</v>
      </c>
      <c r="D25" s="7" t="n">
        <v>668</v>
      </c>
      <c r="E25" s="7" t="n">
        <v>462</v>
      </c>
      <c r="F25" s="7" t="n">
        <v>204</v>
      </c>
      <c r="G25" s="7" t="n">
        <v>107</v>
      </c>
      <c r="H25" s="7" t="n">
        <v>30</v>
      </c>
      <c r="I25" s="7" t="n">
        <v>14</v>
      </c>
      <c r="J25" s="7" t="n">
        <v>1507</v>
      </c>
      <c r="K25" s="7" t="n">
        <v>152</v>
      </c>
      <c r="L25" s="7" t="n">
        <v>0</v>
      </c>
      <c r="M25" s="7" t="n">
        <v>4</v>
      </c>
      <c r="N25" s="7" t="n">
        <v>174</v>
      </c>
      <c r="O25" s="7" t="n">
        <v>102</v>
      </c>
      <c r="P25" s="7" t="n">
        <v>34</v>
      </c>
      <c r="Q25" s="7" t="n">
        <v>18</v>
      </c>
      <c r="R25" s="7" t="n">
        <v>5</v>
      </c>
      <c r="S25" s="7" t="n">
        <v>4</v>
      </c>
      <c r="T25" s="7" t="n">
        <v>341</v>
      </c>
      <c r="U25" s="7" t="n">
        <v>5</v>
      </c>
      <c r="V25" s="7" t="n">
        <v>1</v>
      </c>
      <c r="W25" s="7" t="n">
        <v>6</v>
      </c>
      <c r="X25" s="7" t="n">
        <v>99</v>
      </c>
      <c r="Y25" s="7" t="n">
        <v>87</v>
      </c>
      <c r="Z25" s="7" t="n">
        <v>66</v>
      </c>
      <c r="AA25" s="7" t="n">
        <v>37</v>
      </c>
      <c r="AB25" s="7" t="n">
        <v>11</v>
      </c>
      <c r="AC25" s="7" t="n">
        <v>3</v>
      </c>
      <c r="AD25" s="7" t="n">
        <v>310</v>
      </c>
      <c r="AE25" s="7" t="n">
        <v>37</v>
      </c>
      <c r="AF25" s="7" t="n">
        <v>0</v>
      </c>
      <c r="AG25" s="7" t="n">
        <v>5</v>
      </c>
      <c r="AH25" s="7" t="n">
        <v>121</v>
      </c>
      <c r="AI25" s="7" t="n">
        <v>90</v>
      </c>
      <c r="AJ25" s="7" t="n">
        <v>28</v>
      </c>
      <c r="AK25" s="7" t="n">
        <v>19</v>
      </c>
      <c r="AL25" s="7" t="n">
        <v>3</v>
      </c>
      <c r="AM25" s="7" t="n">
        <v>1</v>
      </c>
      <c r="AN25" s="7" t="n">
        <v>267</v>
      </c>
      <c r="AO25" s="7" t="n">
        <v>30</v>
      </c>
      <c r="AP25" s="18"/>
    </row>
    <row r="26" customFormat="false" ht="14.25" hidden="false" customHeight="false" outlineLevel="0" collapsed="false">
      <c r="A26" s="15" t="s">
        <v>38</v>
      </c>
      <c r="B26" s="7" t="n">
        <v>9</v>
      </c>
      <c r="C26" s="7" t="n">
        <v>41</v>
      </c>
      <c r="D26" s="7" t="n">
        <v>906</v>
      </c>
      <c r="E26" s="7" t="n">
        <v>561</v>
      </c>
      <c r="F26" s="7" t="n">
        <v>299</v>
      </c>
      <c r="G26" s="7" t="n">
        <v>154</v>
      </c>
      <c r="H26" s="7" t="n">
        <v>60</v>
      </c>
      <c r="I26" s="7" t="n">
        <v>15</v>
      </c>
      <c r="J26" s="7" t="n">
        <v>2045</v>
      </c>
      <c r="K26" s="7" t="n">
        <v>292</v>
      </c>
      <c r="L26" s="7" t="n">
        <v>1</v>
      </c>
      <c r="M26" s="7" t="n">
        <v>3</v>
      </c>
      <c r="N26" s="7" t="n">
        <v>170</v>
      </c>
      <c r="O26" s="7" t="n">
        <v>124</v>
      </c>
      <c r="P26" s="7" t="n">
        <v>44</v>
      </c>
      <c r="Q26" s="7" t="n">
        <v>19</v>
      </c>
      <c r="R26" s="7" t="n">
        <v>15</v>
      </c>
      <c r="S26" s="7" t="n">
        <v>3</v>
      </c>
      <c r="T26" s="7" t="n">
        <v>379</v>
      </c>
      <c r="U26" s="7" t="n">
        <v>6</v>
      </c>
      <c r="V26" s="7" t="n">
        <v>4</v>
      </c>
      <c r="W26" s="7" t="n">
        <v>11</v>
      </c>
      <c r="X26" s="7" t="n">
        <v>131</v>
      </c>
      <c r="Y26" s="7" t="n">
        <v>101</v>
      </c>
      <c r="Z26" s="7" t="n">
        <v>68</v>
      </c>
      <c r="AA26" s="7" t="n">
        <v>47</v>
      </c>
      <c r="AB26" s="7" t="n">
        <v>17</v>
      </c>
      <c r="AC26" s="7" t="n">
        <v>6</v>
      </c>
      <c r="AD26" s="7" t="n">
        <v>385</v>
      </c>
      <c r="AE26" s="7" t="n">
        <v>56</v>
      </c>
      <c r="AF26" s="7" t="n">
        <v>1</v>
      </c>
      <c r="AG26" s="7" t="n">
        <v>11</v>
      </c>
      <c r="AH26" s="7" t="n">
        <v>205</v>
      </c>
      <c r="AI26" s="7" t="n">
        <v>114</v>
      </c>
      <c r="AJ26" s="7" t="n">
        <v>62</v>
      </c>
      <c r="AK26" s="7" t="n">
        <v>37</v>
      </c>
      <c r="AL26" s="7" t="n">
        <v>8</v>
      </c>
      <c r="AM26" s="7" t="n">
        <v>2</v>
      </c>
      <c r="AN26" s="7" t="n">
        <v>440</v>
      </c>
      <c r="AO26" s="7" t="n">
        <v>61</v>
      </c>
      <c r="AP26" s="18"/>
    </row>
    <row r="27" customFormat="false" ht="14.25" hidden="false" customHeight="false" outlineLevel="0" collapsed="false">
      <c r="A27" s="17" t="s">
        <v>39</v>
      </c>
      <c r="B27" s="7" t="n">
        <v>5</v>
      </c>
      <c r="C27" s="7" t="n">
        <v>18</v>
      </c>
      <c r="D27" s="7" t="n">
        <v>649</v>
      </c>
      <c r="E27" s="7" t="n">
        <v>397</v>
      </c>
      <c r="F27" s="7" t="n">
        <v>211</v>
      </c>
      <c r="G27" s="7" t="n">
        <v>135</v>
      </c>
      <c r="H27" s="7" t="n">
        <v>52</v>
      </c>
      <c r="I27" s="7" t="n">
        <v>13</v>
      </c>
      <c r="J27" s="7" t="n">
        <v>1480</v>
      </c>
      <c r="K27" s="7" t="n">
        <v>213</v>
      </c>
      <c r="L27" s="7" t="n">
        <v>0</v>
      </c>
      <c r="M27" s="7" t="n">
        <v>2</v>
      </c>
      <c r="N27" s="7" t="n">
        <v>97</v>
      </c>
      <c r="O27" s="7" t="n">
        <v>51</v>
      </c>
      <c r="P27" s="7" t="n">
        <v>23</v>
      </c>
      <c r="Q27" s="7" t="n">
        <v>14</v>
      </c>
      <c r="R27" s="7" t="n">
        <v>8</v>
      </c>
      <c r="S27" s="7" t="n">
        <v>1</v>
      </c>
      <c r="T27" s="7" t="n">
        <v>196</v>
      </c>
      <c r="U27" s="7" t="n">
        <v>2</v>
      </c>
      <c r="V27" s="7" t="n">
        <v>2</v>
      </c>
      <c r="W27" s="7" t="n">
        <v>7</v>
      </c>
      <c r="X27" s="7" t="n">
        <v>92</v>
      </c>
      <c r="Y27" s="7" t="n">
        <v>68</v>
      </c>
      <c r="Z27" s="7" t="n">
        <v>64</v>
      </c>
      <c r="AA27" s="7" t="n">
        <v>41</v>
      </c>
      <c r="AB27" s="7" t="n">
        <v>20</v>
      </c>
      <c r="AC27" s="7" t="n">
        <v>5</v>
      </c>
      <c r="AD27" s="7" t="n">
        <v>299</v>
      </c>
      <c r="AE27" s="7" t="n">
        <v>45</v>
      </c>
      <c r="AF27" s="7" t="n">
        <v>1</v>
      </c>
      <c r="AG27" s="7" t="n">
        <v>4</v>
      </c>
      <c r="AH27" s="7" t="n">
        <v>163</v>
      </c>
      <c r="AI27" s="7" t="n">
        <v>91</v>
      </c>
      <c r="AJ27" s="7" t="n">
        <v>41</v>
      </c>
      <c r="AK27" s="7" t="n">
        <v>25</v>
      </c>
      <c r="AL27" s="7" t="n">
        <v>13</v>
      </c>
      <c r="AM27" s="7" t="n">
        <v>1</v>
      </c>
      <c r="AN27" s="7" t="n">
        <v>339</v>
      </c>
      <c r="AO27" s="7" t="n">
        <v>49</v>
      </c>
      <c r="AP27" s="18"/>
    </row>
    <row r="28" customFormat="false" ht="14.25" hidden="false" customHeight="false" outlineLevel="0" collapsed="false">
      <c r="A28" s="15" t="s">
        <v>40</v>
      </c>
      <c r="B28" s="7" t="n">
        <v>5</v>
      </c>
      <c r="C28" s="7" t="n">
        <v>22</v>
      </c>
      <c r="D28" s="7" t="n">
        <v>624</v>
      </c>
      <c r="E28" s="7" t="n">
        <v>433</v>
      </c>
      <c r="F28" s="7" t="n">
        <v>257</v>
      </c>
      <c r="G28" s="7" t="n">
        <v>153</v>
      </c>
      <c r="H28" s="7" t="n">
        <v>59</v>
      </c>
      <c r="I28" s="7" t="n">
        <v>6</v>
      </c>
      <c r="J28" s="7" t="n">
        <v>1559</v>
      </c>
      <c r="K28" s="7" t="n">
        <v>278</v>
      </c>
      <c r="L28" s="7" t="n">
        <v>0</v>
      </c>
      <c r="M28" s="7" t="n">
        <v>1</v>
      </c>
      <c r="N28" s="7" t="n">
        <v>33</v>
      </c>
      <c r="O28" s="7" t="n">
        <v>21</v>
      </c>
      <c r="P28" s="7" t="n">
        <v>7</v>
      </c>
      <c r="Q28" s="7" t="n">
        <v>4</v>
      </c>
      <c r="R28" s="7" t="n">
        <v>0</v>
      </c>
      <c r="S28" s="7" t="n">
        <v>0</v>
      </c>
      <c r="T28" s="7" t="n">
        <v>66</v>
      </c>
      <c r="U28" s="7" t="n">
        <v>4</v>
      </c>
      <c r="V28" s="7" t="n">
        <v>1</v>
      </c>
      <c r="W28" s="7" t="n">
        <v>8</v>
      </c>
      <c r="X28" s="7" t="n">
        <v>80</v>
      </c>
      <c r="Y28" s="7" t="n">
        <v>72</v>
      </c>
      <c r="Z28" s="7" t="n">
        <v>80</v>
      </c>
      <c r="AA28" s="7" t="n">
        <v>53</v>
      </c>
      <c r="AB28" s="7" t="n">
        <v>25</v>
      </c>
      <c r="AC28" s="7" t="n">
        <v>5</v>
      </c>
      <c r="AD28" s="7" t="n">
        <v>324</v>
      </c>
      <c r="AE28" s="7" t="n">
        <v>60</v>
      </c>
      <c r="AF28" s="7" t="n">
        <v>3</v>
      </c>
      <c r="AG28" s="7" t="n">
        <v>7</v>
      </c>
      <c r="AH28" s="7" t="n">
        <v>156</v>
      </c>
      <c r="AI28" s="7" t="n">
        <v>118</v>
      </c>
      <c r="AJ28" s="7" t="n">
        <v>53</v>
      </c>
      <c r="AK28" s="7" t="n">
        <v>29</v>
      </c>
      <c r="AL28" s="7" t="n">
        <v>12</v>
      </c>
      <c r="AM28" s="7" t="n">
        <v>0</v>
      </c>
      <c r="AN28" s="7" t="n">
        <v>378</v>
      </c>
      <c r="AO28" s="7" t="n">
        <v>38</v>
      </c>
      <c r="AP28" s="18"/>
    </row>
    <row r="29" customFormat="false" ht="14.25" hidden="false" customHeight="false" outlineLevel="0" collapsed="false">
      <c r="A29" s="17" t="s">
        <v>41</v>
      </c>
      <c r="B29" s="7" t="n">
        <v>8</v>
      </c>
      <c r="C29" s="7" t="n">
        <v>28</v>
      </c>
      <c r="D29" s="7" t="n">
        <v>913</v>
      </c>
      <c r="E29" s="7" t="n">
        <v>608</v>
      </c>
      <c r="F29" s="7" t="n">
        <v>346</v>
      </c>
      <c r="G29" s="7" t="n">
        <v>213</v>
      </c>
      <c r="H29" s="7" t="n">
        <v>78</v>
      </c>
      <c r="I29" s="7" t="n">
        <v>16</v>
      </c>
      <c r="J29" s="7" t="n">
        <v>2210</v>
      </c>
      <c r="K29" s="7" t="n">
        <v>451</v>
      </c>
      <c r="L29" s="7" t="n">
        <v>0</v>
      </c>
      <c r="M29" s="7" t="n">
        <v>0</v>
      </c>
      <c r="N29" s="7" t="n">
        <v>43</v>
      </c>
      <c r="O29" s="7" t="n">
        <v>26</v>
      </c>
      <c r="P29" s="7" t="n">
        <v>20</v>
      </c>
      <c r="Q29" s="7" t="n">
        <v>9</v>
      </c>
      <c r="R29" s="7" t="n">
        <v>1</v>
      </c>
      <c r="S29" s="7" t="n">
        <v>2</v>
      </c>
      <c r="T29" s="7" t="n">
        <v>101</v>
      </c>
      <c r="U29" s="7" t="n">
        <v>3</v>
      </c>
      <c r="V29" s="7" t="n">
        <v>1</v>
      </c>
      <c r="W29" s="7" t="n">
        <v>8</v>
      </c>
      <c r="X29" s="7" t="n">
        <v>137</v>
      </c>
      <c r="Y29" s="7" t="n">
        <v>135</v>
      </c>
      <c r="Z29" s="7" t="n">
        <v>88</v>
      </c>
      <c r="AA29" s="7" t="n">
        <v>86</v>
      </c>
      <c r="AB29" s="7" t="n">
        <v>39</v>
      </c>
      <c r="AC29" s="7" t="n">
        <v>5</v>
      </c>
      <c r="AD29" s="7" t="n">
        <v>499</v>
      </c>
      <c r="AE29" s="7" t="n">
        <v>115</v>
      </c>
      <c r="AF29" s="7" t="n">
        <v>1</v>
      </c>
      <c r="AG29" s="7" t="n">
        <v>3</v>
      </c>
      <c r="AH29" s="7" t="n">
        <v>242</v>
      </c>
      <c r="AI29" s="7" t="n">
        <v>149</v>
      </c>
      <c r="AJ29" s="7" t="n">
        <v>79</v>
      </c>
      <c r="AK29" s="7" t="n">
        <v>36</v>
      </c>
      <c r="AL29" s="7" t="n">
        <v>11</v>
      </c>
      <c r="AM29" s="7" t="n">
        <v>3</v>
      </c>
      <c r="AN29" s="7" t="n">
        <v>524</v>
      </c>
      <c r="AO29" s="7" t="n">
        <v>74</v>
      </c>
      <c r="AP29" s="18"/>
    </row>
    <row r="30" customFormat="false" ht="14.25" hidden="false" customHeight="false" outlineLevel="0" collapsed="false">
      <c r="A30" s="15" t="s">
        <v>42</v>
      </c>
      <c r="B30" s="7" t="n">
        <v>0</v>
      </c>
      <c r="C30" s="7" t="n">
        <v>19</v>
      </c>
      <c r="D30" s="7" t="n">
        <v>522</v>
      </c>
      <c r="E30" s="7" t="n">
        <v>362</v>
      </c>
      <c r="F30" s="7" t="n">
        <v>223</v>
      </c>
      <c r="G30" s="7" t="n">
        <v>118</v>
      </c>
      <c r="H30" s="7" t="n">
        <v>46</v>
      </c>
      <c r="I30" s="7" t="n">
        <v>7</v>
      </c>
      <c r="J30" s="7" t="n">
        <v>1297</v>
      </c>
      <c r="K30" s="7" t="n">
        <v>243</v>
      </c>
      <c r="L30" s="7" t="n">
        <v>0</v>
      </c>
      <c r="M30" s="7" t="n">
        <v>1</v>
      </c>
      <c r="N30" s="7" t="n">
        <v>26</v>
      </c>
      <c r="O30" s="7" t="n">
        <v>23</v>
      </c>
      <c r="P30" s="7" t="n">
        <v>5</v>
      </c>
      <c r="Q30" s="7" t="n">
        <v>8</v>
      </c>
      <c r="R30" s="7" t="n">
        <v>0</v>
      </c>
      <c r="S30" s="7" t="n">
        <v>0</v>
      </c>
      <c r="T30" s="7" t="n">
        <v>63</v>
      </c>
      <c r="U30" s="7" t="n">
        <v>1</v>
      </c>
      <c r="V30" s="7" t="n">
        <v>0</v>
      </c>
      <c r="W30" s="7" t="n">
        <v>6</v>
      </c>
      <c r="X30" s="7" t="n">
        <v>77</v>
      </c>
      <c r="Y30" s="7" t="n">
        <v>72</v>
      </c>
      <c r="Z30" s="7" t="n">
        <v>75</v>
      </c>
      <c r="AA30" s="7" t="n">
        <v>38</v>
      </c>
      <c r="AB30" s="7" t="n">
        <v>26</v>
      </c>
      <c r="AC30" s="7" t="n">
        <v>5</v>
      </c>
      <c r="AD30" s="7" t="n">
        <v>299</v>
      </c>
      <c r="AE30" s="7" t="n">
        <v>60</v>
      </c>
      <c r="AF30" s="7" t="n">
        <v>0</v>
      </c>
      <c r="AG30" s="7" t="n">
        <v>4</v>
      </c>
      <c r="AH30" s="7" t="n">
        <v>127</v>
      </c>
      <c r="AI30" s="7" t="n">
        <v>86</v>
      </c>
      <c r="AJ30" s="7" t="n">
        <v>42</v>
      </c>
      <c r="AK30" s="7" t="n">
        <v>26</v>
      </c>
      <c r="AL30" s="7" t="n">
        <v>7</v>
      </c>
      <c r="AM30" s="7" t="n">
        <v>1</v>
      </c>
      <c r="AN30" s="7" t="n">
        <v>293</v>
      </c>
      <c r="AO30" s="7" t="n">
        <v>35</v>
      </c>
      <c r="AP30" s="18"/>
    </row>
    <row r="31" customFormat="false" ht="14.25" hidden="false" customHeight="false" outlineLevel="0" collapsed="false">
      <c r="A31" s="17" t="s">
        <v>43</v>
      </c>
      <c r="B31" s="7" t="n">
        <v>7</v>
      </c>
      <c r="C31" s="7" t="n">
        <v>53</v>
      </c>
      <c r="D31" s="7" t="n">
        <v>957</v>
      </c>
      <c r="E31" s="7" t="n">
        <v>599</v>
      </c>
      <c r="F31" s="7" t="n">
        <v>346</v>
      </c>
      <c r="G31" s="7" t="n">
        <v>201</v>
      </c>
      <c r="H31" s="7" t="n">
        <v>76</v>
      </c>
      <c r="I31" s="7" t="n">
        <v>15</v>
      </c>
      <c r="J31" s="7" t="n">
        <v>2254</v>
      </c>
      <c r="K31" s="7" t="n">
        <v>483</v>
      </c>
      <c r="L31" s="7" t="n">
        <v>0</v>
      </c>
      <c r="M31" s="7" t="n">
        <v>0</v>
      </c>
      <c r="N31" s="7" t="n">
        <v>82</v>
      </c>
      <c r="O31" s="7" t="n">
        <v>51</v>
      </c>
      <c r="P31" s="7" t="n">
        <v>14</v>
      </c>
      <c r="Q31" s="7" t="n">
        <v>4</v>
      </c>
      <c r="R31" s="7" t="n">
        <v>1</v>
      </c>
      <c r="S31" s="7" t="n">
        <v>0</v>
      </c>
      <c r="T31" s="7" t="n">
        <v>152</v>
      </c>
      <c r="U31" s="7" t="n">
        <v>8</v>
      </c>
      <c r="V31" s="7" t="n">
        <v>5</v>
      </c>
      <c r="W31" s="7" t="n">
        <v>18</v>
      </c>
      <c r="X31" s="7" t="n">
        <v>146</v>
      </c>
      <c r="Y31" s="7" t="n">
        <v>115</v>
      </c>
      <c r="Z31" s="7" t="n">
        <v>91</v>
      </c>
      <c r="AA31" s="7" t="n">
        <v>71</v>
      </c>
      <c r="AB31" s="7" t="n">
        <v>23</v>
      </c>
      <c r="AC31" s="7" t="n">
        <v>5</v>
      </c>
      <c r="AD31" s="7" t="n">
        <v>474</v>
      </c>
      <c r="AE31" s="7" t="n">
        <v>118</v>
      </c>
      <c r="AF31" s="7" t="n">
        <v>2</v>
      </c>
      <c r="AG31" s="7" t="n">
        <v>10</v>
      </c>
      <c r="AH31" s="7" t="n">
        <v>220</v>
      </c>
      <c r="AI31" s="7" t="n">
        <v>154</v>
      </c>
      <c r="AJ31" s="7" t="n">
        <v>74</v>
      </c>
      <c r="AK31" s="7" t="n">
        <v>32</v>
      </c>
      <c r="AL31" s="7" t="n">
        <v>9</v>
      </c>
      <c r="AM31" s="7" t="n">
        <v>6</v>
      </c>
      <c r="AN31" s="7" t="n">
        <v>507</v>
      </c>
      <c r="AO31" s="7" t="n">
        <v>86</v>
      </c>
      <c r="AP31" s="18"/>
    </row>
    <row r="32" customFormat="false" ht="14.25" hidden="false" customHeight="false" outlineLevel="0" collapsed="false">
      <c r="A32" s="15" t="s">
        <v>44</v>
      </c>
      <c r="B32" s="7" t="n">
        <v>0</v>
      </c>
      <c r="C32" s="7" t="n">
        <v>1</v>
      </c>
      <c r="D32" s="7" t="n">
        <v>25</v>
      </c>
      <c r="E32" s="7" t="n">
        <v>40</v>
      </c>
      <c r="F32" s="7" t="n">
        <v>27</v>
      </c>
      <c r="G32" s="7" t="n">
        <v>12</v>
      </c>
      <c r="H32" s="7" t="n">
        <v>5</v>
      </c>
      <c r="I32" s="7" t="n">
        <v>1</v>
      </c>
      <c r="J32" s="7" t="n">
        <v>111</v>
      </c>
      <c r="K32" s="7" t="n">
        <v>23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6</v>
      </c>
      <c r="Y32" s="7" t="n">
        <v>16</v>
      </c>
      <c r="Z32" s="7" t="n">
        <v>14</v>
      </c>
      <c r="AA32" s="7" t="n">
        <v>8</v>
      </c>
      <c r="AB32" s="7" t="n">
        <v>3</v>
      </c>
      <c r="AC32" s="7" t="n">
        <v>1</v>
      </c>
      <c r="AD32" s="7" t="n">
        <v>49</v>
      </c>
      <c r="AE32" s="7" t="n">
        <v>12</v>
      </c>
      <c r="AF32" s="7" t="n">
        <v>0</v>
      </c>
      <c r="AG32" s="7" t="n">
        <v>0</v>
      </c>
      <c r="AH32" s="7" t="n">
        <v>9</v>
      </c>
      <c r="AI32" s="7" t="n">
        <v>14</v>
      </c>
      <c r="AJ32" s="7" t="n">
        <v>9</v>
      </c>
      <c r="AK32" s="7" t="n">
        <v>2</v>
      </c>
      <c r="AL32" s="7" t="n">
        <v>2</v>
      </c>
      <c r="AM32" s="7" t="n">
        <v>0</v>
      </c>
      <c r="AN32" s="7" t="n">
        <v>36</v>
      </c>
      <c r="AO32" s="7" t="n">
        <v>6</v>
      </c>
      <c r="AP32" s="18"/>
    </row>
    <row r="33" customFormat="false" ht="14.25" hidden="false" customHeight="false" outlineLevel="0" collapsed="false">
      <c r="A33" s="17" t="s">
        <v>45</v>
      </c>
      <c r="B33" s="7" t="n">
        <v>0</v>
      </c>
      <c r="C33" s="7" t="n">
        <v>1</v>
      </c>
      <c r="D33" s="7" t="n">
        <v>38</v>
      </c>
      <c r="E33" s="7" t="n">
        <v>44</v>
      </c>
      <c r="F33" s="7" t="n">
        <v>35</v>
      </c>
      <c r="G33" s="7" t="n">
        <v>17</v>
      </c>
      <c r="H33" s="7" t="n">
        <v>3</v>
      </c>
      <c r="I33" s="7" t="n">
        <v>0</v>
      </c>
      <c r="J33" s="7" t="n">
        <v>138</v>
      </c>
      <c r="K33" s="7" t="n">
        <v>24</v>
      </c>
      <c r="L33" s="7" t="n">
        <v>0</v>
      </c>
      <c r="M33" s="7" t="n">
        <v>0</v>
      </c>
      <c r="N33" s="7" t="n">
        <v>2</v>
      </c>
      <c r="O33" s="7" t="n">
        <v>0</v>
      </c>
      <c r="P33" s="7" t="n">
        <v>1</v>
      </c>
      <c r="Q33" s="7" t="n">
        <v>1</v>
      </c>
      <c r="R33" s="7" t="n">
        <v>0</v>
      </c>
      <c r="S33" s="7" t="n">
        <v>0</v>
      </c>
      <c r="T33" s="7" t="n">
        <v>4</v>
      </c>
      <c r="U33" s="7" t="n">
        <v>0</v>
      </c>
      <c r="V33" s="7" t="n">
        <v>0</v>
      </c>
      <c r="W33" s="7" t="n">
        <v>0</v>
      </c>
      <c r="X33" s="7" t="n">
        <v>13</v>
      </c>
      <c r="Y33" s="7" t="n">
        <v>12</v>
      </c>
      <c r="Z33" s="7" t="n">
        <v>23</v>
      </c>
      <c r="AA33" s="7" t="n">
        <v>14</v>
      </c>
      <c r="AB33" s="7" t="n">
        <v>1</v>
      </c>
      <c r="AC33" s="7" t="n">
        <v>0</v>
      </c>
      <c r="AD33" s="7" t="n">
        <v>63</v>
      </c>
      <c r="AE33" s="7" t="n">
        <v>15</v>
      </c>
      <c r="AF33" s="7" t="n">
        <v>0</v>
      </c>
      <c r="AG33" s="7" t="n">
        <v>1</v>
      </c>
      <c r="AH33" s="7" t="n">
        <v>12</v>
      </c>
      <c r="AI33" s="7" t="n">
        <v>21</v>
      </c>
      <c r="AJ33" s="7" t="n">
        <v>4</v>
      </c>
      <c r="AK33" s="7" t="n">
        <v>1</v>
      </c>
      <c r="AL33" s="7" t="n">
        <v>1</v>
      </c>
      <c r="AM33" s="7" t="n">
        <v>0</v>
      </c>
      <c r="AN33" s="7" t="n">
        <v>40</v>
      </c>
      <c r="AO33" s="7" t="n">
        <v>5</v>
      </c>
      <c r="AP33" s="18"/>
    </row>
    <row r="34" customFormat="false" ht="14.25" hidden="false" customHeight="false" outlineLevel="0" collapsed="false">
      <c r="A34" s="15" t="s">
        <v>46</v>
      </c>
      <c r="B34" s="7" t="n">
        <v>1</v>
      </c>
      <c r="C34" s="7" t="n">
        <v>2</v>
      </c>
      <c r="D34" s="7" t="n">
        <v>41</v>
      </c>
      <c r="E34" s="7" t="n">
        <v>63</v>
      </c>
      <c r="F34" s="7" t="n">
        <v>42</v>
      </c>
      <c r="G34" s="7" t="n">
        <v>31</v>
      </c>
      <c r="H34" s="7" t="n">
        <v>12</v>
      </c>
      <c r="I34" s="7" t="n">
        <v>2</v>
      </c>
      <c r="J34" s="7" t="n">
        <v>194</v>
      </c>
      <c r="K34" s="7" t="n">
        <v>40</v>
      </c>
      <c r="L34" s="7" t="n">
        <v>0</v>
      </c>
      <c r="M34" s="7" t="n">
        <v>0</v>
      </c>
      <c r="N34" s="7" t="n">
        <v>0</v>
      </c>
      <c r="O34" s="7" t="n">
        <v>3</v>
      </c>
      <c r="P34" s="7" t="n">
        <v>1</v>
      </c>
      <c r="Q34" s="7" t="n">
        <v>0</v>
      </c>
      <c r="R34" s="7" t="n">
        <v>0</v>
      </c>
      <c r="S34" s="7" t="n">
        <v>0</v>
      </c>
      <c r="T34" s="7" t="n">
        <v>4</v>
      </c>
      <c r="U34" s="7" t="n">
        <v>0</v>
      </c>
      <c r="V34" s="7" t="n">
        <v>1</v>
      </c>
      <c r="W34" s="7" t="n">
        <v>2</v>
      </c>
      <c r="X34" s="7" t="n">
        <v>22</v>
      </c>
      <c r="Y34" s="7" t="n">
        <v>37</v>
      </c>
      <c r="Z34" s="7" t="n">
        <v>24</v>
      </c>
      <c r="AA34" s="7" t="n">
        <v>20</v>
      </c>
      <c r="AB34" s="7" t="n">
        <v>10</v>
      </c>
      <c r="AC34" s="7" t="n">
        <v>2</v>
      </c>
      <c r="AD34" s="7" t="n">
        <v>118</v>
      </c>
      <c r="AE34" s="7" t="n">
        <v>23</v>
      </c>
      <c r="AF34" s="7" t="n">
        <v>0</v>
      </c>
      <c r="AG34" s="7" t="n">
        <v>0</v>
      </c>
      <c r="AH34" s="7" t="n">
        <v>10</v>
      </c>
      <c r="AI34" s="7" t="n">
        <v>13</v>
      </c>
      <c r="AJ34" s="7" t="n">
        <v>13</v>
      </c>
      <c r="AK34" s="7" t="n">
        <v>7</v>
      </c>
      <c r="AL34" s="7" t="n">
        <v>2</v>
      </c>
      <c r="AM34" s="7" t="n">
        <v>0</v>
      </c>
      <c r="AN34" s="7" t="n">
        <v>45</v>
      </c>
      <c r="AO34" s="7" t="n">
        <v>8</v>
      </c>
      <c r="AP34" s="18"/>
    </row>
    <row r="35" customFormat="false" ht="14.25" hidden="false" customHeight="false" outlineLevel="0" collapsed="false">
      <c r="A35" s="17" t="s">
        <v>47</v>
      </c>
      <c r="B35" s="7" t="n">
        <v>0</v>
      </c>
      <c r="C35" s="7" t="n">
        <v>0</v>
      </c>
      <c r="D35" s="7" t="n">
        <v>30</v>
      </c>
      <c r="E35" s="7" t="n">
        <v>34</v>
      </c>
      <c r="F35" s="7" t="n">
        <v>23</v>
      </c>
      <c r="G35" s="7" t="n">
        <v>9</v>
      </c>
      <c r="H35" s="7" t="n">
        <v>3</v>
      </c>
      <c r="I35" s="7" t="n">
        <v>0</v>
      </c>
      <c r="J35" s="7" t="n">
        <v>99</v>
      </c>
      <c r="K35" s="7" t="n">
        <v>29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5</v>
      </c>
      <c r="Y35" s="7" t="n">
        <v>12</v>
      </c>
      <c r="Z35" s="7" t="n">
        <v>8</v>
      </c>
      <c r="AA35" s="7" t="n">
        <v>8</v>
      </c>
      <c r="AB35" s="7" t="n">
        <v>2</v>
      </c>
      <c r="AC35" s="7" t="n">
        <v>0</v>
      </c>
      <c r="AD35" s="7" t="n">
        <v>35</v>
      </c>
      <c r="AE35" s="7" t="n">
        <v>12</v>
      </c>
      <c r="AF35" s="7" t="n">
        <v>0</v>
      </c>
      <c r="AG35" s="7" t="n">
        <v>0</v>
      </c>
      <c r="AH35" s="7" t="n">
        <v>10</v>
      </c>
      <c r="AI35" s="7" t="n">
        <v>6</v>
      </c>
      <c r="AJ35" s="7" t="n">
        <v>8</v>
      </c>
      <c r="AK35" s="7" t="n">
        <v>1</v>
      </c>
      <c r="AL35" s="7" t="n">
        <v>0</v>
      </c>
      <c r="AM35" s="7" t="n">
        <v>0</v>
      </c>
      <c r="AN35" s="7" t="n">
        <v>25</v>
      </c>
      <c r="AO35" s="7" t="n">
        <v>5</v>
      </c>
      <c r="AP35" s="18"/>
    </row>
    <row r="36" customFormat="false" ht="14.25" hidden="false" customHeight="false" outlineLevel="0" collapsed="false">
      <c r="A36" s="15" t="s">
        <v>48</v>
      </c>
      <c r="B36" s="7" t="n">
        <v>0</v>
      </c>
      <c r="C36" s="7" t="n">
        <v>5</v>
      </c>
      <c r="D36" s="7" t="n">
        <v>67</v>
      </c>
      <c r="E36" s="7" t="n">
        <v>50</v>
      </c>
      <c r="F36" s="7" t="n">
        <v>23</v>
      </c>
      <c r="G36" s="7" t="n">
        <v>4</v>
      </c>
      <c r="H36" s="7" t="n">
        <v>4</v>
      </c>
      <c r="I36" s="7" t="n">
        <v>0</v>
      </c>
      <c r="J36" s="7" t="n">
        <v>153</v>
      </c>
      <c r="K36" s="7" t="n">
        <v>23</v>
      </c>
      <c r="L36" s="7" t="n">
        <v>0</v>
      </c>
      <c r="M36" s="7" t="n">
        <v>1</v>
      </c>
      <c r="N36" s="7" t="n">
        <v>0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2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7</v>
      </c>
      <c r="Z36" s="7" t="n">
        <v>10</v>
      </c>
      <c r="AA36" s="7" t="n">
        <v>2</v>
      </c>
      <c r="AB36" s="7" t="n">
        <v>0</v>
      </c>
      <c r="AC36" s="7" t="n">
        <v>0</v>
      </c>
      <c r="AD36" s="7" t="n">
        <v>54</v>
      </c>
      <c r="AE36" s="7" t="n">
        <v>9</v>
      </c>
      <c r="AF36" s="7" t="n">
        <v>0</v>
      </c>
      <c r="AG36" s="7" t="n">
        <v>3</v>
      </c>
      <c r="AH36" s="7" t="n">
        <v>16</v>
      </c>
      <c r="AI36" s="7" t="n">
        <v>14</v>
      </c>
      <c r="AJ36" s="7" t="n">
        <v>4</v>
      </c>
      <c r="AK36" s="7" t="n">
        <v>0</v>
      </c>
      <c r="AL36" s="7" t="n">
        <v>3</v>
      </c>
      <c r="AM36" s="7" t="n">
        <v>0</v>
      </c>
      <c r="AN36" s="7" t="n">
        <v>40</v>
      </c>
      <c r="AO36" s="7" t="n">
        <v>4</v>
      </c>
      <c r="AP36" s="18"/>
    </row>
    <row r="37" customFormat="false" ht="14.25" hidden="false" customHeight="false" outlineLevel="0" collapsed="false">
      <c r="A37" s="17" t="s">
        <v>49</v>
      </c>
      <c r="B37" s="7" t="n">
        <v>0</v>
      </c>
      <c r="C37" s="7" t="n">
        <v>0</v>
      </c>
      <c r="D37" s="7" t="n">
        <v>24</v>
      </c>
      <c r="E37" s="7" t="n">
        <v>13</v>
      </c>
      <c r="F37" s="7" t="n">
        <v>6</v>
      </c>
      <c r="G37" s="7" t="n">
        <v>1</v>
      </c>
      <c r="H37" s="7" t="n">
        <v>1</v>
      </c>
      <c r="I37" s="7" t="n">
        <v>0</v>
      </c>
      <c r="J37" s="7" t="n">
        <v>45</v>
      </c>
      <c r="K37" s="7" t="n">
        <v>9</v>
      </c>
      <c r="L37" s="7" t="n">
        <v>0</v>
      </c>
      <c r="M37" s="7" t="n">
        <v>0</v>
      </c>
      <c r="N37" s="7" t="n">
        <v>0</v>
      </c>
      <c r="O37" s="7" t="n">
        <v>3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3</v>
      </c>
      <c r="U37" s="7" t="n">
        <v>0</v>
      </c>
      <c r="V37" s="7" t="n">
        <v>0</v>
      </c>
      <c r="W37" s="7" t="n">
        <v>0</v>
      </c>
      <c r="X37" s="7" t="n">
        <v>5</v>
      </c>
      <c r="Y37" s="7" t="n">
        <v>3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8</v>
      </c>
      <c r="AE37" s="7" t="n">
        <v>3</v>
      </c>
      <c r="AF37" s="7" t="n">
        <v>0</v>
      </c>
      <c r="AG37" s="7" t="n">
        <v>0</v>
      </c>
      <c r="AH37" s="7" t="n">
        <v>6</v>
      </c>
      <c r="AI37" s="7" t="n">
        <v>0</v>
      </c>
      <c r="AJ37" s="7" t="n">
        <v>1</v>
      </c>
      <c r="AK37" s="7" t="n">
        <v>0</v>
      </c>
      <c r="AL37" s="7" t="n">
        <v>1</v>
      </c>
      <c r="AM37" s="7" t="n">
        <v>0</v>
      </c>
      <c r="AN37" s="7" t="n">
        <v>8</v>
      </c>
      <c r="AO37" s="7" t="n">
        <v>1</v>
      </c>
      <c r="AP37" s="18"/>
    </row>
    <row r="38" customFormat="false" ht="14.25" hidden="false" customHeight="false" outlineLevel="0" collapsed="false">
      <c r="A38" s="15" t="s">
        <v>50</v>
      </c>
      <c r="B38" s="7" t="n">
        <v>0</v>
      </c>
      <c r="C38" s="7" t="n">
        <v>2</v>
      </c>
      <c r="D38" s="7" t="n">
        <v>67</v>
      </c>
      <c r="E38" s="7" t="n">
        <v>68</v>
      </c>
      <c r="F38" s="7" t="n">
        <v>52</v>
      </c>
      <c r="G38" s="7" t="n">
        <v>26</v>
      </c>
      <c r="H38" s="7" t="n">
        <v>10</v>
      </c>
      <c r="I38" s="7" t="n">
        <v>2</v>
      </c>
      <c r="J38" s="7" t="n">
        <v>227</v>
      </c>
      <c r="K38" s="7" t="n">
        <v>47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2</v>
      </c>
      <c r="X38" s="7" t="n">
        <v>15</v>
      </c>
      <c r="Y38" s="7" t="n">
        <v>23</v>
      </c>
      <c r="Z38" s="7" t="n">
        <v>24</v>
      </c>
      <c r="AA38" s="7" t="n">
        <v>15</v>
      </c>
      <c r="AB38" s="7" t="n">
        <v>6</v>
      </c>
      <c r="AC38" s="7" t="n">
        <v>0</v>
      </c>
      <c r="AD38" s="7" t="n">
        <v>85</v>
      </c>
      <c r="AE38" s="7" t="n">
        <v>8</v>
      </c>
      <c r="AF38" s="7" t="n">
        <v>0</v>
      </c>
      <c r="AG38" s="7" t="n">
        <v>0</v>
      </c>
      <c r="AH38" s="7" t="n">
        <v>16</v>
      </c>
      <c r="AI38" s="7" t="n">
        <v>16</v>
      </c>
      <c r="AJ38" s="7" t="n">
        <v>11</v>
      </c>
      <c r="AK38" s="7" t="n">
        <v>3</v>
      </c>
      <c r="AL38" s="7" t="n">
        <v>1</v>
      </c>
      <c r="AM38" s="7" t="n">
        <v>1</v>
      </c>
      <c r="AN38" s="7" t="n">
        <v>48</v>
      </c>
      <c r="AO38" s="7" t="n">
        <v>6</v>
      </c>
      <c r="AP38" s="18"/>
    </row>
    <row r="39" customFormat="false" ht="14.25" hidden="false" customHeight="false" outlineLevel="0" collapsed="false">
      <c r="A39" s="17" t="s">
        <v>51</v>
      </c>
      <c r="B39" s="7" t="n">
        <v>0</v>
      </c>
      <c r="C39" s="7" t="n">
        <v>0</v>
      </c>
      <c r="D39" s="7" t="n">
        <v>84</v>
      </c>
      <c r="E39" s="7" t="n">
        <v>102</v>
      </c>
      <c r="F39" s="7" t="n">
        <v>55</v>
      </c>
      <c r="G39" s="7" t="n">
        <v>40</v>
      </c>
      <c r="H39" s="7" t="n">
        <v>7</v>
      </c>
      <c r="I39" s="7" t="n">
        <v>1</v>
      </c>
      <c r="J39" s="7" t="n">
        <v>289</v>
      </c>
      <c r="K39" s="7" t="n">
        <v>66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51</v>
      </c>
      <c r="Z39" s="7" t="n">
        <v>32</v>
      </c>
      <c r="AA39" s="7" t="n">
        <v>30</v>
      </c>
      <c r="AB39" s="7" t="n">
        <v>6</v>
      </c>
      <c r="AC39" s="7" t="n">
        <v>1</v>
      </c>
      <c r="AD39" s="7" t="n">
        <v>141</v>
      </c>
      <c r="AE39" s="7" t="n">
        <v>35</v>
      </c>
      <c r="AF39" s="7" t="n">
        <v>0</v>
      </c>
      <c r="AG39" s="7" t="n">
        <v>0</v>
      </c>
      <c r="AH39" s="7" t="n">
        <v>26</v>
      </c>
      <c r="AI39" s="7" t="n">
        <v>26</v>
      </c>
      <c r="AJ39" s="7" t="n">
        <v>9</v>
      </c>
      <c r="AK39" s="7" t="n">
        <v>3</v>
      </c>
      <c r="AL39" s="7" t="n">
        <v>1</v>
      </c>
      <c r="AM39" s="7" t="n">
        <v>0</v>
      </c>
      <c r="AN39" s="7" t="n">
        <v>65</v>
      </c>
      <c r="AO39" s="7" t="n">
        <v>10</v>
      </c>
      <c r="AP39" s="18"/>
    </row>
    <row r="40" customFormat="false" ht="14.25" hidden="false" customHeight="false" outlineLevel="0" collapsed="false">
      <c r="A40" s="15" t="s">
        <v>52</v>
      </c>
      <c r="B40" s="7" t="n">
        <v>15</v>
      </c>
      <c r="C40" s="7" t="n">
        <v>29</v>
      </c>
      <c r="D40" s="7" t="n">
        <v>420</v>
      </c>
      <c r="E40" s="7" t="n">
        <v>446</v>
      </c>
      <c r="F40" s="7" t="n">
        <v>298</v>
      </c>
      <c r="G40" s="7" t="n">
        <v>129</v>
      </c>
      <c r="H40" s="7" t="n">
        <v>53</v>
      </c>
      <c r="I40" s="7" t="n">
        <v>4</v>
      </c>
      <c r="J40" s="7" t="n">
        <v>1394</v>
      </c>
      <c r="K40" s="7" t="n">
        <v>263</v>
      </c>
      <c r="L40" s="7" t="n">
        <v>0</v>
      </c>
      <c r="M40" s="7" t="n">
        <v>0</v>
      </c>
      <c r="N40" s="7" t="n">
        <v>9</v>
      </c>
      <c r="O40" s="7" t="n">
        <v>6</v>
      </c>
      <c r="P40" s="7" t="n">
        <v>0</v>
      </c>
      <c r="Q40" s="7" t="n">
        <v>0</v>
      </c>
      <c r="R40" s="7" t="n">
        <v>2</v>
      </c>
      <c r="S40" s="7" t="n">
        <v>0</v>
      </c>
      <c r="T40" s="7" t="n">
        <v>17</v>
      </c>
      <c r="U40" s="7" t="n">
        <v>2</v>
      </c>
      <c r="V40" s="7" t="n">
        <v>12</v>
      </c>
      <c r="W40" s="7" t="n">
        <v>16</v>
      </c>
      <c r="X40" s="7" t="n">
        <v>103</v>
      </c>
      <c r="Y40" s="7" t="n">
        <v>155</v>
      </c>
      <c r="Z40" s="7" t="n">
        <v>134</v>
      </c>
      <c r="AA40" s="7" t="n">
        <v>61</v>
      </c>
      <c r="AB40" s="7" t="n">
        <v>30</v>
      </c>
      <c r="AC40" s="7" t="n">
        <v>3</v>
      </c>
      <c r="AD40" s="7" t="n">
        <v>514</v>
      </c>
      <c r="AE40" s="7" t="n">
        <v>114</v>
      </c>
      <c r="AF40" s="7" t="n">
        <v>1</v>
      </c>
      <c r="AG40" s="7" t="n">
        <v>10</v>
      </c>
      <c r="AH40" s="7" t="n">
        <v>145</v>
      </c>
      <c r="AI40" s="7" t="n">
        <v>132</v>
      </c>
      <c r="AJ40" s="7" t="n">
        <v>77</v>
      </c>
      <c r="AK40" s="7" t="n">
        <v>33</v>
      </c>
      <c r="AL40" s="7" t="n">
        <v>11</v>
      </c>
      <c r="AM40" s="7" t="n">
        <v>0</v>
      </c>
      <c r="AN40" s="7" t="n">
        <v>409</v>
      </c>
      <c r="AO40" s="7" t="n">
        <v>57</v>
      </c>
      <c r="AP40" s="18"/>
    </row>
    <row r="41" customFormat="false" ht="14.25" hidden="false" customHeight="false" outlineLevel="0" collapsed="false">
      <c r="A41" s="17" t="s">
        <v>53</v>
      </c>
      <c r="B41" s="7" t="n">
        <v>11</v>
      </c>
      <c r="C41" s="7" t="n">
        <v>54</v>
      </c>
      <c r="D41" s="7" t="n">
        <v>1042</v>
      </c>
      <c r="E41" s="7" t="n">
        <v>707</v>
      </c>
      <c r="F41" s="7" t="n">
        <v>423</v>
      </c>
      <c r="G41" s="7" t="n">
        <v>231</v>
      </c>
      <c r="H41" s="7" t="n">
        <v>83</v>
      </c>
      <c r="I41" s="7" t="n">
        <v>26</v>
      </c>
      <c r="J41" s="7" t="n">
        <v>2577</v>
      </c>
      <c r="K41" s="7" t="n">
        <v>524</v>
      </c>
      <c r="L41" s="7" t="n">
        <v>0</v>
      </c>
      <c r="M41" s="7" t="n">
        <v>1</v>
      </c>
      <c r="N41" s="7" t="n">
        <v>35</v>
      </c>
      <c r="O41" s="7" t="n">
        <v>19</v>
      </c>
      <c r="P41" s="7" t="n">
        <v>4</v>
      </c>
      <c r="Q41" s="7" t="n">
        <v>1</v>
      </c>
      <c r="R41" s="7" t="n">
        <v>1</v>
      </c>
      <c r="S41" s="7" t="n">
        <v>0</v>
      </c>
      <c r="T41" s="7" t="n">
        <v>61</v>
      </c>
      <c r="U41" s="7" t="n">
        <v>2</v>
      </c>
      <c r="V41" s="7" t="n">
        <v>7</v>
      </c>
      <c r="W41" s="7" t="n">
        <v>26</v>
      </c>
      <c r="X41" s="7" t="n">
        <v>173</v>
      </c>
      <c r="Y41" s="7" t="n">
        <v>162</v>
      </c>
      <c r="Z41" s="7" t="n">
        <v>162</v>
      </c>
      <c r="AA41" s="7" t="n">
        <v>105</v>
      </c>
      <c r="AB41" s="7" t="n">
        <v>42</v>
      </c>
      <c r="AC41" s="7" t="n">
        <v>17</v>
      </c>
      <c r="AD41" s="7" t="n">
        <v>694</v>
      </c>
      <c r="AE41" s="7" t="n">
        <v>121</v>
      </c>
      <c r="AF41" s="7" t="n">
        <v>2</v>
      </c>
      <c r="AG41" s="7" t="n">
        <v>13</v>
      </c>
      <c r="AH41" s="7" t="n">
        <v>329</v>
      </c>
      <c r="AI41" s="7" t="n">
        <v>215</v>
      </c>
      <c r="AJ41" s="7" t="n">
        <v>97</v>
      </c>
      <c r="AK41" s="7" t="n">
        <v>46</v>
      </c>
      <c r="AL41" s="7" t="n">
        <v>13</v>
      </c>
      <c r="AM41" s="7" t="n">
        <v>5</v>
      </c>
      <c r="AN41" s="7" t="n">
        <v>720</v>
      </c>
      <c r="AO41" s="7" t="n">
        <v>102</v>
      </c>
      <c r="AP41" s="18"/>
    </row>
    <row r="42" customFormat="false" ht="14.25" hidden="false" customHeight="false" outlineLevel="0" collapsed="false">
      <c r="A42" s="15" t="s">
        <v>54</v>
      </c>
      <c r="B42" s="7" t="n">
        <v>0</v>
      </c>
      <c r="C42" s="7" t="n">
        <v>3</v>
      </c>
      <c r="D42" s="7" t="n">
        <v>63</v>
      </c>
      <c r="E42" s="7" t="n">
        <v>58</v>
      </c>
      <c r="F42" s="7" t="n">
        <v>40</v>
      </c>
      <c r="G42" s="7" t="n">
        <v>18</v>
      </c>
      <c r="H42" s="7" t="n">
        <v>7</v>
      </c>
      <c r="I42" s="7" t="n">
        <v>0</v>
      </c>
      <c r="J42" s="7" t="n">
        <v>189</v>
      </c>
      <c r="K42" s="7" t="n">
        <v>45</v>
      </c>
      <c r="L42" s="7" t="n">
        <v>0</v>
      </c>
      <c r="M42" s="7" t="n">
        <v>0</v>
      </c>
      <c r="N42" s="7" t="n">
        <v>0</v>
      </c>
      <c r="O42" s="7" t="n">
        <v>3</v>
      </c>
      <c r="P42" s="7" t="n">
        <v>0</v>
      </c>
      <c r="Q42" s="7" t="n">
        <v>1</v>
      </c>
      <c r="R42" s="7" t="n">
        <v>0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26</v>
      </c>
      <c r="Y42" s="7" t="n">
        <v>24</v>
      </c>
      <c r="Z42" s="7" t="n">
        <v>23</v>
      </c>
      <c r="AA42" s="7" t="n">
        <v>8</v>
      </c>
      <c r="AB42" s="7" t="n">
        <v>2</v>
      </c>
      <c r="AC42" s="7" t="n">
        <v>0</v>
      </c>
      <c r="AD42" s="7" t="n">
        <v>84</v>
      </c>
      <c r="AE42" s="7" t="n">
        <v>16</v>
      </c>
      <c r="AF42" s="7" t="n">
        <v>0</v>
      </c>
      <c r="AG42" s="7" t="n">
        <v>2</v>
      </c>
      <c r="AH42" s="7" t="n">
        <v>12</v>
      </c>
      <c r="AI42" s="7" t="n">
        <v>22</v>
      </c>
      <c r="AJ42" s="7" t="n">
        <v>6</v>
      </c>
      <c r="AK42" s="7" t="n">
        <v>3</v>
      </c>
      <c r="AL42" s="7" t="n">
        <v>3</v>
      </c>
      <c r="AM42" s="7" t="n">
        <v>0</v>
      </c>
      <c r="AN42" s="7" t="n">
        <v>48</v>
      </c>
      <c r="AO42" s="7" t="n">
        <v>3</v>
      </c>
      <c r="AP42" s="18"/>
    </row>
    <row r="43" customFormat="false" ht="14.25" hidden="false" customHeight="false" outlineLevel="0" collapsed="false">
      <c r="A43" s="17" t="s">
        <v>55</v>
      </c>
      <c r="B43" s="7" t="n">
        <v>0</v>
      </c>
      <c r="C43" s="7" t="n">
        <v>2</v>
      </c>
      <c r="D43" s="7" t="n">
        <v>172</v>
      </c>
      <c r="E43" s="7" t="n">
        <v>193</v>
      </c>
      <c r="F43" s="7" t="n">
        <v>118</v>
      </c>
      <c r="G43" s="7" t="n">
        <v>47</v>
      </c>
      <c r="H43" s="7" t="n">
        <v>14</v>
      </c>
      <c r="I43" s="7" t="n">
        <v>2</v>
      </c>
      <c r="J43" s="7" t="n">
        <v>548</v>
      </c>
      <c r="K43" s="7" t="n">
        <v>105</v>
      </c>
      <c r="L43" s="7" t="n">
        <v>0</v>
      </c>
      <c r="M43" s="7" t="n">
        <v>0</v>
      </c>
      <c r="N43" s="7" t="n">
        <v>7</v>
      </c>
      <c r="O43" s="7" t="n">
        <v>4</v>
      </c>
      <c r="P43" s="7" t="n">
        <v>2</v>
      </c>
      <c r="Q43" s="7" t="n">
        <v>1</v>
      </c>
      <c r="R43" s="7" t="n">
        <v>0</v>
      </c>
      <c r="S43" s="7" t="n">
        <v>0</v>
      </c>
      <c r="T43" s="7" t="n">
        <v>14</v>
      </c>
      <c r="U43" s="7" t="n">
        <v>1</v>
      </c>
      <c r="V43" s="7" t="n">
        <v>0</v>
      </c>
      <c r="W43" s="7" t="n">
        <v>1</v>
      </c>
      <c r="X43" s="7" t="n">
        <v>47</v>
      </c>
      <c r="Y43" s="7" t="n">
        <v>76</v>
      </c>
      <c r="Z43" s="7" t="n">
        <v>49</v>
      </c>
      <c r="AA43" s="7" t="n">
        <v>27</v>
      </c>
      <c r="AB43" s="7" t="n">
        <v>9</v>
      </c>
      <c r="AC43" s="7" t="n">
        <v>1</v>
      </c>
      <c r="AD43" s="7" t="n">
        <v>210</v>
      </c>
      <c r="AE43" s="7" t="n">
        <v>49</v>
      </c>
      <c r="AF43" s="7" t="n">
        <v>0</v>
      </c>
      <c r="AG43" s="7" t="n">
        <v>1</v>
      </c>
      <c r="AH43" s="7" t="n">
        <v>48</v>
      </c>
      <c r="AI43" s="7" t="n">
        <v>49</v>
      </c>
      <c r="AJ43" s="7" t="n">
        <v>34</v>
      </c>
      <c r="AK43" s="7" t="n">
        <v>8</v>
      </c>
      <c r="AL43" s="7" t="n">
        <v>1</v>
      </c>
      <c r="AM43" s="7" t="n">
        <v>1</v>
      </c>
      <c r="AN43" s="7" t="n">
        <v>142</v>
      </c>
      <c r="AO43" s="7" t="n">
        <v>23</v>
      </c>
      <c r="AP43" s="18"/>
    </row>
    <row r="44" customFormat="false" ht="14.25" hidden="false" customHeight="false" outlineLevel="0" collapsed="false">
      <c r="A44" s="15" t="s">
        <v>56</v>
      </c>
      <c r="B44" s="7" t="n">
        <v>2</v>
      </c>
      <c r="C44" s="7" t="n">
        <v>2</v>
      </c>
      <c r="D44" s="7" t="n">
        <v>80</v>
      </c>
      <c r="E44" s="7" t="n">
        <v>52</v>
      </c>
      <c r="F44" s="7" t="n">
        <v>26</v>
      </c>
      <c r="G44" s="7" t="n">
        <v>13</v>
      </c>
      <c r="H44" s="7" t="n">
        <v>2</v>
      </c>
      <c r="I44" s="7" t="n">
        <v>0</v>
      </c>
      <c r="J44" s="7" t="n">
        <v>177</v>
      </c>
      <c r="K44" s="7" t="n">
        <v>42</v>
      </c>
      <c r="L44" s="7" t="n">
        <v>0</v>
      </c>
      <c r="M44" s="7" t="n">
        <v>0</v>
      </c>
      <c r="N44" s="7" t="n">
        <v>1</v>
      </c>
      <c r="O44" s="7" t="n">
        <v>0</v>
      </c>
      <c r="P44" s="7" t="n">
        <v>2</v>
      </c>
      <c r="Q44" s="7" t="n">
        <v>0</v>
      </c>
      <c r="R44" s="7" t="n">
        <v>0</v>
      </c>
      <c r="S44" s="7" t="n">
        <v>0</v>
      </c>
      <c r="T44" s="7" t="n">
        <v>3</v>
      </c>
      <c r="U44" s="7" t="n">
        <v>1</v>
      </c>
      <c r="V44" s="7" t="n">
        <v>2</v>
      </c>
      <c r="W44" s="7" t="n">
        <v>1</v>
      </c>
      <c r="X44" s="7" t="n">
        <v>27</v>
      </c>
      <c r="Y44" s="7" t="n">
        <v>27</v>
      </c>
      <c r="Z44" s="7" t="n">
        <v>12</v>
      </c>
      <c r="AA44" s="7" t="n">
        <v>9</v>
      </c>
      <c r="AB44" s="7" t="n">
        <v>1</v>
      </c>
      <c r="AC44" s="7" t="n">
        <v>0</v>
      </c>
      <c r="AD44" s="7" t="n">
        <v>79</v>
      </c>
      <c r="AE44" s="7" t="n">
        <v>17</v>
      </c>
      <c r="AF44" s="7" t="n">
        <v>0</v>
      </c>
      <c r="AG44" s="7" t="n">
        <v>1</v>
      </c>
      <c r="AH44" s="7" t="n">
        <v>30</v>
      </c>
      <c r="AI44" s="7" t="n">
        <v>12</v>
      </c>
      <c r="AJ44" s="7" t="n">
        <v>7</v>
      </c>
      <c r="AK44" s="7" t="n">
        <v>1</v>
      </c>
      <c r="AL44" s="7" t="n">
        <v>1</v>
      </c>
      <c r="AM44" s="7" t="n">
        <v>0</v>
      </c>
      <c r="AN44" s="7" t="n">
        <v>52</v>
      </c>
      <c r="AO44" s="7" t="n">
        <v>12</v>
      </c>
      <c r="AP44" s="18"/>
    </row>
    <row r="45" customFormat="false" ht="14.25" hidden="false" customHeight="false" outlineLevel="0" collapsed="false">
      <c r="A45" s="19" t="s">
        <v>57</v>
      </c>
      <c r="B45" s="20" t="n">
        <f aca="false">SUM(B4:B44)</f>
        <v>594</v>
      </c>
      <c r="C45" s="20" t="n">
        <f aca="false">SUM(C4:C44)</f>
        <v>2299</v>
      </c>
      <c r="D45" s="20" t="n">
        <f aca="false">SUM(D4:D44)</f>
        <v>50304</v>
      </c>
      <c r="E45" s="20" t="n">
        <f aca="false">SUM(E4:E44)</f>
        <v>34390</v>
      </c>
      <c r="F45" s="20" t="n">
        <f aca="false">SUM(F4:F44)</f>
        <v>19466</v>
      </c>
      <c r="G45" s="20" t="n">
        <f aca="false">SUM(G4:G44)</f>
        <v>10198</v>
      </c>
      <c r="H45" s="20" t="n">
        <f aca="false">SUM(H4:H44)</f>
        <v>3592</v>
      </c>
      <c r="I45" s="20" t="n">
        <f aca="false">SUM(I4:I44)</f>
        <v>858</v>
      </c>
      <c r="J45" s="20" t="n">
        <f aca="false">SUM(J4:J44)</f>
        <v>121701</v>
      </c>
      <c r="K45" s="20" t="n">
        <f aca="false">SUM(K4:K44)</f>
        <v>20169</v>
      </c>
      <c r="L45" s="20" t="n">
        <f aca="false">SUM(L4:L44)</f>
        <v>16</v>
      </c>
      <c r="M45" s="20" t="n">
        <f aca="false">SUM(M4:M44)</f>
        <v>78</v>
      </c>
      <c r="N45" s="20" t="n">
        <f aca="false">SUM(N4:N44)</f>
        <v>4248</v>
      </c>
      <c r="O45" s="20" t="n">
        <f aca="false">SUM(O4:O44)</f>
        <v>2535</v>
      </c>
      <c r="P45" s="20" t="n">
        <f aca="false">SUM(P4:P44)</f>
        <v>1130</v>
      </c>
      <c r="Q45" s="20" t="n">
        <f aca="false">SUM(Q4:Q44)</f>
        <v>503</v>
      </c>
      <c r="R45" s="20" t="n">
        <f aca="false">SUM(R4:R44)</f>
        <v>173</v>
      </c>
      <c r="S45" s="20" t="n">
        <f aca="false">SUM(S4:S44)</f>
        <v>35</v>
      </c>
      <c r="T45" s="20" t="n">
        <f aca="false">SUM(T4:T44)</f>
        <v>8718</v>
      </c>
      <c r="U45" s="20" t="n">
        <f aca="false">SUM(U4:U44)</f>
        <v>281</v>
      </c>
      <c r="V45" s="20" t="n">
        <f aca="false">SUM(V4:V44)</f>
        <v>204</v>
      </c>
      <c r="W45" s="20" t="n">
        <f aca="false">SUM(W4:W44)</f>
        <v>788</v>
      </c>
      <c r="X45" s="20" t="n">
        <f aca="false">SUM(X4:X44)</f>
        <v>9021</v>
      </c>
      <c r="Y45" s="20" t="n">
        <f aca="false">SUM(Y4:Y44)</f>
        <v>8282</v>
      </c>
      <c r="Z45" s="20" t="n">
        <f aca="false">SUM(Z4:Z44)</f>
        <v>6757</v>
      </c>
      <c r="AA45" s="20" t="n">
        <f aca="false">SUM(AA4:AA44)</f>
        <v>4154</v>
      </c>
      <c r="AB45" s="20" t="n">
        <f aca="false">SUM(AB4:AB44)</f>
        <v>1708</v>
      </c>
      <c r="AC45" s="20" t="n">
        <f aca="false">SUM(AC4:AC44)</f>
        <v>485</v>
      </c>
      <c r="AD45" s="20" t="n">
        <f aca="false">SUM(AD4:AD44)</f>
        <v>31399</v>
      </c>
      <c r="AE45" s="20" t="n">
        <f aca="false">SUM(AE4:AE44)</f>
        <v>5813</v>
      </c>
      <c r="AF45" s="20" t="n">
        <f aca="false">SUM(AF4:AF44)</f>
        <v>168</v>
      </c>
      <c r="AG45" s="20" t="n">
        <f aca="false">SUM(AG4:AG44)</f>
        <v>637</v>
      </c>
      <c r="AH45" s="20" t="n">
        <f aca="false">SUM(AH4:AH44)</f>
        <v>13502</v>
      </c>
      <c r="AI45" s="20" t="n">
        <f aca="false">SUM(AI4:AI44)</f>
        <v>9349</v>
      </c>
      <c r="AJ45" s="20" t="n">
        <f aca="false">SUM(AJ4:AJ44)</f>
        <v>4408</v>
      </c>
      <c r="AK45" s="20" t="n">
        <f aca="false">SUM(AK4:AK44)</f>
        <v>2066</v>
      </c>
      <c r="AL45" s="20" t="n">
        <f aca="false">SUM(AL4:AL44)</f>
        <v>643</v>
      </c>
      <c r="AM45" s="20" t="n">
        <f aca="false">SUM(AM4:AM44)</f>
        <v>110</v>
      </c>
      <c r="AN45" s="20" t="n">
        <f aca="false">SUM(AN4:AN44)</f>
        <v>30883</v>
      </c>
      <c r="AO45" s="20" t="n">
        <f aca="false">SUM(AO4:AO44)</f>
        <v>3830</v>
      </c>
      <c r="AP45" s="18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9" activeCellId="0" sqref="G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1" t="s">
        <v>63</v>
      </c>
    </row>
    <row r="2" customFormat="false" ht="13.5" hidden="false" customHeight="false" outlineLevel="0" collapsed="false">
      <c r="A2" s="12" t="s">
        <v>1</v>
      </c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  <c r="V2" s="12" t="s">
        <v>4</v>
      </c>
      <c r="W2" s="12"/>
      <c r="X2" s="12"/>
      <c r="Y2" s="12"/>
      <c r="Z2" s="12"/>
      <c r="AA2" s="12"/>
      <c r="AB2" s="12"/>
      <c r="AC2" s="12"/>
      <c r="AD2" s="12"/>
      <c r="AE2" s="12"/>
      <c r="AF2" s="12" t="s">
        <v>5</v>
      </c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2" t="s">
        <v>14</v>
      </c>
      <c r="K3" s="14" t="s">
        <v>1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2" t="s">
        <v>14</v>
      </c>
      <c r="U3" s="14" t="s">
        <v>15</v>
      </c>
      <c r="V3" s="13" t="s">
        <v>6</v>
      </c>
      <c r="W3" s="13" t="s">
        <v>7</v>
      </c>
      <c r="X3" s="13" t="s">
        <v>8</v>
      </c>
      <c r="Y3" s="13" t="s">
        <v>9</v>
      </c>
      <c r="Z3" s="13" t="s">
        <v>10</v>
      </c>
      <c r="AA3" s="13" t="s">
        <v>11</v>
      </c>
      <c r="AB3" s="13" t="s">
        <v>12</v>
      </c>
      <c r="AC3" s="13" t="s">
        <v>13</v>
      </c>
      <c r="AD3" s="12" t="s">
        <v>14</v>
      </c>
      <c r="AE3" s="14" t="s">
        <v>15</v>
      </c>
      <c r="AF3" s="13" t="s">
        <v>6</v>
      </c>
      <c r="AG3" s="13" t="s">
        <v>7</v>
      </c>
      <c r="AH3" s="13" t="s">
        <v>8</v>
      </c>
      <c r="AI3" s="13" t="s">
        <v>9</v>
      </c>
      <c r="AJ3" s="13" t="s">
        <v>10</v>
      </c>
      <c r="AK3" s="13" t="s">
        <v>11</v>
      </c>
      <c r="AL3" s="13" t="s">
        <v>12</v>
      </c>
      <c r="AM3" s="13" t="s">
        <v>13</v>
      </c>
      <c r="AN3" s="12" t="s">
        <v>14</v>
      </c>
      <c r="AO3" s="14" t="s">
        <v>15</v>
      </c>
    </row>
    <row r="4" customFormat="false" ht="14.25" hidden="false" customHeight="false" outlineLevel="0" collapsed="false">
      <c r="A4" s="15" t="s">
        <v>16</v>
      </c>
      <c r="B4" s="7" t="n">
        <v>152</v>
      </c>
      <c r="C4" s="7" t="n">
        <v>582</v>
      </c>
      <c r="D4" s="7" t="n">
        <v>11883</v>
      </c>
      <c r="E4" s="7" t="n">
        <v>7760</v>
      </c>
      <c r="F4" s="7" t="n">
        <v>4209</v>
      </c>
      <c r="G4" s="7" t="n">
        <v>1969</v>
      </c>
      <c r="H4" s="7" t="n">
        <v>634</v>
      </c>
      <c r="I4" s="7" t="n">
        <v>161</v>
      </c>
      <c r="J4" s="7" t="n">
        <v>27350</v>
      </c>
      <c r="K4" s="7" t="n">
        <v>4168</v>
      </c>
      <c r="L4" s="7" t="n">
        <v>8</v>
      </c>
      <c r="M4" s="7" t="n">
        <v>25</v>
      </c>
      <c r="N4" s="7" t="n">
        <v>1227</v>
      </c>
      <c r="O4" s="7" t="n">
        <v>735</v>
      </c>
      <c r="P4" s="7" t="n">
        <v>345</v>
      </c>
      <c r="Q4" s="7" t="n">
        <v>138</v>
      </c>
      <c r="R4" s="7" t="n">
        <v>45</v>
      </c>
      <c r="S4" s="7" t="n">
        <v>10</v>
      </c>
      <c r="T4" s="7" t="n">
        <v>2533</v>
      </c>
      <c r="U4" s="7" t="n">
        <v>92</v>
      </c>
      <c r="V4" s="7" t="n">
        <v>40</v>
      </c>
      <c r="W4" s="7" t="n">
        <v>162</v>
      </c>
      <c r="X4" s="7" t="n">
        <v>1728</v>
      </c>
      <c r="Y4" s="7" t="n">
        <v>1494</v>
      </c>
      <c r="Z4" s="7" t="n">
        <v>1192</v>
      </c>
      <c r="AA4" s="7" t="n">
        <v>663</v>
      </c>
      <c r="AB4" s="7" t="n">
        <v>232</v>
      </c>
      <c r="AC4" s="7" t="n">
        <v>82</v>
      </c>
      <c r="AD4" s="7" t="n">
        <v>5593</v>
      </c>
      <c r="AE4" s="7" t="n">
        <v>1019</v>
      </c>
      <c r="AF4" s="7" t="n">
        <v>40</v>
      </c>
      <c r="AG4" s="7" t="n">
        <v>163</v>
      </c>
      <c r="AH4" s="7" t="n">
        <v>3074</v>
      </c>
      <c r="AI4" s="7" t="n">
        <v>2040</v>
      </c>
      <c r="AJ4" s="7" t="n">
        <v>936</v>
      </c>
      <c r="AK4" s="7" t="n">
        <v>415</v>
      </c>
      <c r="AL4" s="7" t="n">
        <v>130</v>
      </c>
      <c r="AM4" s="7" t="n">
        <v>19</v>
      </c>
      <c r="AN4" s="7" t="n">
        <v>6817</v>
      </c>
      <c r="AO4" s="7" t="n">
        <v>840</v>
      </c>
      <c r="AP4" s="16"/>
    </row>
    <row r="5" customFormat="false" ht="14.25" hidden="false" customHeight="false" outlineLevel="0" collapsed="false">
      <c r="A5" s="17" t="s">
        <v>17</v>
      </c>
      <c r="B5" s="7" t="n">
        <v>15</v>
      </c>
      <c r="C5" s="7" t="n">
        <v>85</v>
      </c>
      <c r="D5" s="7" t="n">
        <v>2936</v>
      </c>
      <c r="E5" s="7" t="n">
        <v>1684</v>
      </c>
      <c r="F5" s="7" t="n">
        <v>885</v>
      </c>
      <c r="G5" s="7" t="n">
        <v>419</v>
      </c>
      <c r="H5" s="7" t="n">
        <v>170</v>
      </c>
      <c r="I5" s="7" t="n">
        <v>38</v>
      </c>
      <c r="J5" s="7" t="n">
        <v>6232</v>
      </c>
      <c r="K5" s="7" t="n">
        <v>881</v>
      </c>
      <c r="L5" s="7" t="n">
        <v>0</v>
      </c>
      <c r="M5" s="7" t="n">
        <v>3</v>
      </c>
      <c r="N5" s="7" t="n">
        <v>384</v>
      </c>
      <c r="O5" s="7" t="n">
        <v>207</v>
      </c>
      <c r="P5" s="7" t="n">
        <v>134</v>
      </c>
      <c r="Q5" s="7" t="n">
        <v>58</v>
      </c>
      <c r="R5" s="7" t="n">
        <v>16</v>
      </c>
      <c r="S5" s="7" t="n">
        <v>1</v>
      </c>
      <c r="T5" s="7" t="n">
        <v>803</v>
      </c>
      <c r="U5" s="7" t="n">
        <v>14</v>
      </c>
      <c r="V5" s="7" t="n">
        <v>9</v>
      </c>
      <c r="W5" s="7" t="n">
        <v>29</v>
      </c>
      <c r="X5" s="7" t="n">
        <v>436</v>
      </c>
      <c r="Y5" s="7" t="n">
        <v>376</v>
      </c>
      <c r="Z5" s="7" t="n">
        <v>244</v>
      </c>
      <c r="AA5" s="7" t="n">
        <v>138</v>
      </c>
      <c r="AB5" s="7" t="n">
        <v>68</v>
      </c>
      <c r="AC5" s="7" t="n">
        <v>20</v>
      </c>
      <c r="AD5" s="7" t="n">
        <v>1320</v>
      </c>
      <c r="AE5" s="7" t="n">
        <v>213</v>
      </c>
      <c r="AF5" s="7" t="n">
        <v>0</v>
      </c>
      <c r="AG5" s="7" t="n">
        <v>24</v>
      </c>
      <c r="AH5" s="7" t="n">
        <v>710</v>
      </c>
      <c r="AI5" s="7" t="n">
        <v>424</v>
      </c>
      <c r="AJ5" s="7" t="n">
        <v>156</v>
      </c>
      <c r="AK5" s="7" t="n">
        <v>71</v>
      </c>
      <c r="AL5" s="7" t="n">
        <v>39</v>
      </c>
      <c r="AM5" s="7" t="n">
        <v>3</v>
      </c>
      <c r="AN5" s="7" t="n">
        <v>1427</v>
      </c>
      <c r="AO5" s="7" t="n">
        <v>179</v>
      </c>
      <c r="AP5" s="16"/>
    </row>
    <row r="6" customFormat="false" ht="14.25" hidden="false" customHeight="false" outlineLevel="0" collapsed="false">
      <c r="A6" s="15" t="s">
        <v>18</v>
      </c>
      <c r="B6" s="7" t="n">
        <v>10</v>
      </c>
      <c r="C6" s="7" t="n">
        <v>45</v>
      </c>
      <c r="D6" s="7" t="n">
        <v>1648</v>
      </c>
      <c r="E6" s="7" t="n">
        <v>1202</v>
      </c>
      <c r="F6" s="7" t="n">
        <v>825</v>
      </c>
      <c r="G6" s="7" t="n">
        <v>364</v>
      </c>
      <c r="H6" s="7" t="n">
        <v>128</v>
      </c>
      <c r="I6" s="7" t="n">
        <v>33</v>
      </c>
      <c r="J6" s="7" t="n">
        <v>4255</v>
      </c>
      <c r="K6" s="7" t="n">
        <v>833</v>
      </c>
      <c r="L6" s="7" t="n">
        <v>1</v>
      </c>
      <c r="M6" s="7" t="n">
        <v>1</v>
      </c>
      <c r="N6" s="7" t="n">
        <v>75</v>
      </c>
      <c r="O6" s="7" t="n">
        <v>39</v>
      </c>
      <c r="P6" s="7" t="n">
        <v>26</v>
      </c>
      <c r="Q6" s="7" t="n">
        <v>7</v>
      </c>
      <c r="R6" s="7" t="n">
        <v>0</v>
      </c>
      <c r="S6" s="7" t="n">
        <v>0</v>
      </c>
      <c r="T6" s="7" t="n">
        <v>149</v>
      </c>
      <c r="U6" s="7" t="n">
        <v>7</v>
      </c>
      <c r="V6" s="7" t="n">
        <v>3</v>
      </c>
      <c r="W6" s="7" t="n">
        <v>16</v>
      </c>
      <c r="X6" s="7" t="n">
        <v>457</v>
      </c>
      <c r="Y6" s="7" t="n">
        <v>470</v>
      </c>
      <c r="Z6" s="7" t="n">
        <v>373</v>
      </c>
      <c r="AA6" s="7" t="n">
        <v>158</v>
      </c>
      <c r="AB6" s="7" t="n">
        <v>71</v>
      </c>
      <c r="AC6" s="7" t="n">
        <v>18</v>
      </c>
      <c r="AD6" s="7" t="n">
        <v>1566</v>
      </c>
      <c r="AE6" s="7" t="n">
        <v>339</v>
      </c>
      <c r="AF6" s="7" t="n">
        <v>3</v>
      </c>
      <c r="AG6" s="7" t="n">
        <v>12</v>
      </c>
      <c r="AH6" s="7" t="n">
        <v>540</v>
      </c>
      <c r="AI6" s="7" t="n">
        <v>331</v>
      </c>
      <c r="AJ6" s="7" t="n">
        <v>175</v>
      </c>
      <c r="AK6" s="7" t="n">
        <v>70</v>
      </c>
      <c r="AL6" s="7" t="n">
        <v>22</v>
      </c>
      <c r="AM6" s="7" t="n">
        <v>3</v>
      </c>
      <c r="AN6" s="7" t="n">
        <v>1156</v>
      </c>
      <c r="AO6" s="7" t="n">
        <v>123</v>
      </c>
      <c r="AP6" s="18"/>
    </row>
    <row r="7" customFormat="false" ht="14.25" hidden="false" customHeight="false" outlineLevel="0" collapsed="false">
      <c r="A7" s="17" t="s">
        <v>19</v>
      </c>
      <c r="B7" s="7" t="n">
        <v>75</v>
      </c>
      <c r="C7" s="7" t="n">
        <v>174</v>
      </c>
      <c r="D7" s="7" t="n">
        <v>3275</v>
      </c>
      <c r="E7" s="7" t="n">
        <v>1906</v>
      </c>
      <c r="F7" s="7" t="n">
        <v>989</v>
      </c>
      <c r="G7" s="7" t="n">
        <v>470</v>
      </c>
      <c r="H7" s="7" t="n">
        <v>162</v>
      </c>
      <c r="I7" s="7" t="n">
        <v>35</v>
      </c>
      <c r="J7" s="7" t="n">
        <v>7086</v>
      </c>
      <c r="K7" s="7" t="n">
        <v>1129</v>
      </c>
      <c r="L7" s="7" t="n">
        <v>3</v>
      </c>
      <c r="M7" s="7" t="n">
        <v>9</v>
      </c>
      <c r="N7" s="7" t="n">
        <v>354</v>
      </c>
      <c r="O7" s="7" t="n">
        <v>180</v>
      </c>
      <c r="P7" s="7" t="n">
        <v>92</v>
      </c>
      <c r="Q7" s="7" t="n">
        <v>46</v>
      </c>
      <c r="R7" s="7" t="n">
        <v>17</v>
      </c>
      <c r="S7" s="7" t="n">
        <v>1</v>
      </c>
      <c r="T7" s="7" t="n">
        <v>702</v>
      </c>
      <c r="U7" s="7" t="n">
        <v>19</v>
      </c>
      <c r="V7" s="7" t="n">
        <v>24</v>
      </c>
      <c r="W7" s="7" t="n">
        <v>53</v>
      </c>
      <c r="X7" s="7" t="n">
        <v>493</v>
      </c>
      <c r="Y7" s="7" t="n">
        <v>370</v>
      </c>
      <c r="Z7" s="7" t="n">
        <v>292</v>
      </c>
      <c r="AA7" s="7" t="n">
        <v>138</v>
      </c>
      <c r="AB7" s="7" t="n">
        <v>62</v>
      </c>
      <c r="AC7" s="7" t="n">
        <v>13</v>
      </c>
      <c r="AD7" s="7" t="n">
        <v>1445</v>
      </c>
      <c r="AE7" s="7" t="n">
        <v>273</v>
      </c>
      <c r="AF7" s="7" t="n">
        <v>23</v>
      </c>
      <c r="AG7" s="7" t="n">
        <v>42</v>
      </c>
      <c r="AH7" s="7" t="n">
        <v>764</v>
      </c>
      <c r="AI7" s="7" t="n">
        <v>441</v>
      </c>
      <c r="AJ7" s="7" t="n">
        <v>210</v>
      </c>
      <c r="AK7" s="7" t="n">
        <v>89</v>
      </c>
      <c r="AL7" s="7" t="n">
        <v>21</v>
      </c>
      <c r="AM7" s="7" t="n">
        <v>7</v>
      </c>
      <c r="AN7" s="7" t="n">
        <v>1597</v>
      </c>
      <c r="AO7" s="7" t="n">
        <v>213</v>
      </c>
      <c r="AP7" s="18"/>
    </row>
    <row r="8" customFormat="false" ht="14.25" hidden="false" customHeight="false" outlineLevel="0" collapsed="false">
      <c r="A8" s="15" t="s">
        <v>20</v>
      </c>
      <c r="B8" s="7" t="n">
        <v>20</v>
      </c>
      <c r="C8" s="7" t="n">
        <v>93</v>
      </c>
      <c r="D8" s="7" t="n">
        <v>1942</v>
      </c>
      <c r="E8" s="7" t="n">
        <v>1474</v>
      </c>
      <c r="F8" s="7" t="n">
        <v>934</v>
      </c>
      <c r="G8" s="7" t="n">
        <v>481</v>
      </c>
      <c r="H8" s="7" t="n">
        <v>205</v>
      </c>
      <c r="I8" s="7" t="n">
        <v>43</v>
      </c>
      <c r="J8" s="7" t="n">
        <v>5192</v>
      </c>
      <c r="K8" s="7" t="n">
        <v>831</v>
      </c>
      <c r="L8" s="7" t="n">
        <v>0</v>
      </c>
      <c r="M8" s="7" t="n">
        <v>1</v>
      </c>
      <c r="N8" s="7" t="n">
        <v>96</v>
      </c>
      <c r="O8" s="7" t="n">
        <v>81</v>
      </c>
      <c r="P8" s="7" t="n">
        <v>32</v>
      </c>
      <c r="Q8" s="7" t="n">
        <v>3</v>
      </c>
      <c r="R8" s="7" t="n">
        <v>2</v>
      </c>
      <c r="S8" s="7" t="n">
        <v>0</v>
      </c>
      <c r="T8" s="7" t="n">
        <v>215</v>
      </c>
      <c r="U8" s="7" t="n">
        <v>15</v>
      </c>
      <c r="V8" s="7" t="n">
        <v>8</v>
      </c>
      <c r="W8" s="7" t="n">
        <v>36</v>
      </c>
      <c r="X8" s="7" t="n">
        <v>398</v>
      </c>
      <c r="Y8" s="7" t="n">
        <v>394</v>
      </c>
      <c r="Z8" s="7" t="n">
        <v>383</v>
      </c>
      <c r="AA8" s="7" t="n">
        <v>245</v>
      </c>
      <c r="AB8" s="7" t="n">
        <v>118</v>
      </c>
      <c r="AC8" s="7" t="n">
        <v>33</v>
      </c>
      <c r="AD8" s="7" t="n">
        <v>1615</v>
      </c>
      <c r="AE8" s="7" t="n">
        <v>293</v>
      </c>
      <c r="AF8" s="7" t="n">
        <v>4</v>
      </c>
      <c r="AG8" s="7" t="n">
        <v>24</v>
      </c>
      <c r="AH8" s="7" t="n">
        <v>573</v>
      </c>
      <c r="AI8" s="7" t="n">
        <v>442</v>
      </c>
      <c r="AJ8" s="7" t="n">
        <v>234</v>
      </c>
      <c r="AK8" s="7" t="n">
        <v>96</v>
      </c>
      <c r="AL8" s="7" t="n">
        <v>38</v>
      </c>
      <c r="AM8" s="7" t="n">
        <v>4</v>
      </c>
      <c r="AN8" s="7" t="n">
        <v>1415</v>
      </c>
      <c r="AO8" s="7" t="n">
        <v>154</v>
      </c>
      <c r="AP8" s="18"/>
    </row>
    <row r="9" customFormat="false" ht="14.25" hidden="false" customHeight="false" outlineLevel="0" collapsed="false">
      <c r="A9" s="17" t="s">
        <v>21</v>
      </c>
      <c r="B9" s="7" t="n">
        <v>20</v>
      </c>
      <c r="C9" s="7" t="n">
        <v>117</v>
      </c>
      <c r="D9" s="7" t="n">
        <v>1934</v>
      </c>
      <c r="E9" s="7" t="n">
        <v>1303</v>
      </c>
      <c r="F9" s="7" t="n">
        <v>744</v>
      </c>
      <c r="G9" s="7" t="n">
        <v>399</v>
      </c>
      <c r="H9" s="7" t="n">
        <v>143</v>
      </c>
      <c r="I9" s="7" t="n">
        <v>31</v>
      </c>
      <c r="J9" s="7" t="n">
        <v>4691</v>
      </c>
      <c r="K9" s="7" t="n">
        <v>968</v>
      </c>
      <c r="L9" s="7" t="n">
        <v>0</v>
      </c>
      <c r="M9" s="7" t="n">
        <v>0</v>
      </c>
      <c r="N9" s="7" t="n">
        <v>49</v>
      </c>
      <c r="O9" s="7" t="n">
        <v>29</v>
      </c>
      <c r="P9" s="7" t="n">
        <v>15</v>
      </c>
      <c r="Q9" s="7" t="n">
        <v>2</v>
      </c>
      <c r="R9" s="7" t="n">
        <v>0</v>
      </c>
      <c r="S9" s="7" t="n">
        <v>0</v>
      </c>
      <c r="T9" s="7" t="n">
        <v>95</v>
      </c>
      <c r="U9" s="7" t="n">
        <v>9</v>
      </c>
      <c r="V9" s="7" t="n">
        <v>9</v>
      </c>
      <c r="W9" s="7" t="n">
        <v>46</v>
      </c>
      <c r="X9" s="7" t="n">
        <v>457</v>
      </c>
      <c r="Y9" s="7" t="n">
        <v>374</v>
      </c>
      <c r="Z9" s="7" t="n">
        <v>336</v>
      </c>
      <c r="AA9" s="7" t="n">
        <v>212</v>
      </c>
      <c r="AB9" s="7" t="n">
        <v>76</v>
      </c>
      <c r="AC9" s="7" t="n">
        <v>18</v>
      </c>
      <c r="AD9" s="7" t="n">
        <v>1528</v>
      </c>
      <c r="AE9" s="7" t="n">
        <v>292</v>
      </c>
      <c r="AF9" s="7" t="n">
        <v>6</v>
      </c>
      <c r="AG9" s="7" t="n">
        <v>28</v>
      </c>
      <c r="AH9" s="7" t="n">
        <v>578</v>
      </c>
      <c r="AI9" s="7" t="n">
        <v>362</v>
      </c>
      <c r="AJ9" s="7" t="n">
        <v>167</v>
      </c>
      <c r="AK9" s="7" t="n">
        <v>79</v>
      </c>
      <c r="AL9" s="7" t="n">
        <v>28</v>
      </c>
      <c r="AM9" s="7" t="n">
        <v>5</v>
      </c>
      <c r="AN9" s="7" t="n">
        <v>1253</v>
      </c>
      <c r="AO9" s="7" t="n">
        <v>218</v>
      </c>
      <c r="AP9" s="18"/>
    </row>
    <row r="10" customFormat="false" ht="14.25" hidden="false" customHeight="false" outlineLevel="0" collapsed="false">
      <c r="A10" s="15" t="s">
        <v>22</v>
      </c>
      <c r="B10" s="7" t="n">
        <v>69</v>
      </c>
      <c r="C10" s="7" t="n">
        <v>222</v>
      </c>
      <c r="D10" s="7" t="n">
        <v>4440</v>
      </c>
      <c r="E10" s="7" t="n">
        <v>2700</v>
      </c>
      <c r="F10" s="7" t="n">
        <v>1353</v>
      </c>
      <c r="G10" s="7" t="n">
        <v>705</v>
      </c>
      <c r="H10" s="7" t="n">
        <v>248</v>
      </c>
      <c r="I10" s="7" t="n">
        <v>60</v>
      </c>
      <c r="J10" s="7" t="n">
        <v>9797</v>
      </c>
      <c r="K10" s="7" t="n">
        <v>1410</v>
      </c>
      <c r="L10" s="7" t="n">
        <v>2</v>
      </c>
      <c r="M10" s="7" t="n">
        <v>8</v>
      </c>
      <c r="N10" s="7" t="n">
        <v>578</v>
      </c>
      <c r="O10" s="7" t="n">
        <v>348</v>
      </c>
      <c r="P10" s="7" t="n">
        <v>148</v>
      </c>
      <c r="Q10" s="7" t="n">
        <v>67</v>
      </c>
      <c r="R10" s="7" t="n">
        <v>25</v>
      </c>
      <c r="S10" s="7" t="n">
        <v>5</v>
      </c>
      <c r="T10" s="7" t="n">
        <v>1181</v>
      </c>
      <c r="U10" s="7" t="n">
        <v>25</v>
      </c>
      <c r="V10" s="7" t="n">
        <v>16</v>
      </c>
      <c r="W10" s="7" t="n">
        <v>69</v>
      </c>
      <c r="X10" s="7" t="n">
        <v>799</v>
      </c>
      <c r="Y10" s="7" t="n">
        <v>558</v>
      </c>
      <c r="Z10" s="7" t="n">
        <v>432</v>
      </c>
      <c r="AA10" s="7" t="n">
        <v>245</v>
      </c>
      <c r="AB10" s="7" t="n">
        <v>104</v>
      </c>
      <c r="AC10" s="7" t="n">
        <v>39</v>
      </c>
      <c r="AD10" s="7" t="n">
        <v>2262</v>
      </c>
      <c r="AE10" s="7" t="n">
        <v>369</v>
      </c>
      <c r="AF10" s="7" t="n">
        <v>28</v>
      </c>
      <c r="AG10" s="7" t="n">
        <v>76</v>
      </c>
      <c r="AH10" s="7" t="n">
        <v>1113</v>
      </c>
      <c r="AI10" s="7" t="n">
        <v>689</v>
      </c>
      <c r="AJ10" s="7" t="n">
        <v>287</v>
      </c>
      <c r="AK10" s="7" t="n">
        <v>124</v>
      </c>
      <c r="AL10" s="7" t="n">
        <v>37</v>
      </c>
      <c r="AM10" s="7" t="n">
        <v>5</v>
      </c>
      <c r="AN10" s="7" t="n">
        <v>2359</v>
      </c>
      <c r="AO10" s="7" t="n">
        <v>251</v>
      </c>
      <c r="AP10" s="18"/>
    </row>
    <row r="11" customFormat="false" ht="14.25" hidden="false" customHeight="false" outlineLevel="0" collapsed="false">
      <c r="A11" s="17" t="s">
        <v>23</v>
      </c>
      <c r="B11" s="7" t="n">
        <v>25</v>
      </c>
      <c r="C11" s="7" t="n">
        <v>81</v>
      </c>
      <c r="D11" s="7" t="n">
        <v>1604</v>
      </c>
      <c r="E11" s="7" t="n">
        <v>912</v>
      </c>
      <c r="F11" s="7" t="n">
        <v>493</v>
      </c>
      <c r="G11" s="7" t="n">
        <v>278</v>
      </c>
      <c r="H11" s="7" t="n">
        <v>116</v>
      </c>
      <c r="I11" s="7" t="n">
        <v>35</v>
      </c>
      <c r="J11" s="7" t="n">
        <v>3544</v>
      </c>
      <c r="K11" s="7" t="n">
        <v>791</v>
      </c>
      <c r="L11" s="7" t="n">
        <v>0</v>
      </c>
      <c r="M11" s="7" t="n">
        <v>4</v>
      </c>
      <c r="N11" s="7" t="n">
        <v>120</v>
      </c>
      <c r="O11" s="7" t="n">
        <v>51</v>
      </c>
      <c r="P11" s="7" t="n">
        <v>20</v>
      </c>
      <c r="Q11" s="7" t="n">
        <v>8</v>
      </c>
      <c r="R11" s="7" t="n">
        <v>6</v>
      </c>
      <c r="S11" s="7" t="n">
        <v>1</v>
      </c>
      <c r="T11" s="7" t="n">
        <v>210</v>
      </c>
      <c r="U11" s="7" t="n">
        <v>15</v>
      </c>
      <c r="V11" s="7" t="n">
        <v>8</v>
      </c>
      <c r="W11" s="7" t="n">
        <v>31</v>
      </c>
      <c r="X11" s="7" t="n">
        <v>282</v>
      </c>
      <c r="Y11" s="7" t="n">
        <v>211</v>
      </c>
      <c r="Z11" s="7" t="n">
        <v>188</v>
      </c>
      <c r="AA11" s="7" t="n">
        <v>107</v>
      </c>
      <c r="AB11" s="7" t="n">
        <v>54</v>
      </c>
      <c r="AC11" s="7" t="n">
        <v>22</v>
      </c>
      <c r="AD11" s="7" t="n">
        <v>903</v>
      </c>
      <c r="AE11" s="7" t="n">
        <v>206</v>
      </c>
      <c r="AF11" s="7" t="n">
        <v>5</v>
      </c>
      <c r="AG11" s="7" t="n">
        <v>19</v>
      </c>
      <c r="AH11" s="7" t="n">
        <v>411</v>
      </c>
      <c r="AI11" s="7" t="n">
        <v>226</v>
      </c>
      <c r="AJ11" s="7" t="n">
        <v>94</v>
      </c>
      <c r="AK11" s="7" t="n">
        <v>58</v>
      </c>
      <c r="AL11" s="7" t="n">
        <v>19</v>
      </c>
      <c r="AM11" s="7" t="n">
        <v>2</v>
      </c>
      <c r="AN11" s="7" t="n">
        <v>834</v>
      </c>
      <c r="AO11" s="7" t="n">
        <v>138</v>
      </c>
      <c r="AP11" s="18"/>
    </row>
    <row r="12" customFormat="false" ht="14.25" hidden="false" customHeight="false" outlineLevel="0" collapsed="false">
      <c r="A12" s="15" t="s">
        <v>24</v>
      </c>
      <c r="B12" s="7" t="n">
        <v>76</v>
      </c>
      <c r="C12" s="7" t="n">
        <v>254</v>
      </c>
      <c r="D12" s="7" t="n">
        <v>4202</v>
      </c>
      <c r="E12" s="7" t="n">
        <v>2962</v>
      </c>
      <c r="F12" s="7" t="n">
        <v>1671</v>
      </c>
      <c r="G12" s="7" t="n">
        <v>939</v>
      </c>
      <c r="H12" s="7" t="n">
        <v>346</v>
      </c>
      <c r="I12" s="7" t="n">
        <v>81</v>
      </c>
      <c r="J12" s="7" t="n">
        <v>10531</v>
      </c>
      <c r="K12" s="7" t="n">
        <v>1468</v>
      </c>
      <c r="L12" s="7" t="n">
        <v>1</v>
      </c>
      <c r="M12" s="7" t="n">
        <v>8</v>
      </c>
      <c r="N12" s="7" t="n">
        <v>233</v>
      </c>
      <c r="O12" s="7" t="n">
        <v>130</v>
      </c>
      <c r="P12" s="7" t="n">
        <v>54</v>
      </c>
      <c r="Q12" s="7" t="n">
        <v>25</v>
      </c>
      <c r="R12" s="7" t="n">
        <v>13</v>
      </c>
      <c r="S12" s="7" t="n">
        <v>1</v>
      </c>
      <c r="T12" s="7" t="n">
        <v>465</v>
      </c>
      <c r="U12" s="7" t="n">
        <v>13</v>
      </c>
      <c r="V12" s="7" t="n">
        <v>30</v>
      </c>
      <c r="W12" s="7" t="n">
        <v>94</v>
      </c>
      <c r="X12" s="7" t="n">
        <v>809</v>
      </c>
      <c r="Y12" s="7" t="n">
        <v>696</v>
      </c>
      <c r="Z12" s="7" t="n">
        <v>589</v>
      </c>
      <c r="AA12" s="7" t="n">
        <v>386</v>
      </c>
      <c r="AB12" s="7" t="n">
        <v>192</v>
      </c>
      <c r="AC12" s="7" t="n">
        <v>48</v>
      </c>
      <c r="AD12" s="7" t="n">
        <v>2844</v>
      </c>
      <c r="AE12" s="7" t="n">
        <v>362</v>
      </c>
      <c r="AF12" s="7" t="n">
        <v>22</v>
      </c>
      <c r="AG12" s="7" t="n">
        <v>71</v>
      </c>
      <c r="AH12" s="7" t="n">
        <v>1146</v>
      </c>
      <c r="AI12" s="7" t="n">
        <v>824</v>
      </c>
      <c r="AJ12" s="7" t="n">
        <v>400</v>
      </c>
      <c r="AK12" s="7" t="n">
        <v>207</v>
      </c>
      <c r="AL12" s="7" t="n">
        <v>57</v>
      </c>
      <c r="AM12" s="7" t="n">
        <v>9</v>
      </c>
      <c r="AN12" s="7" t="n">
        <v>2736</v>
      </c>
      <c r="AO12" s="7" t="n">
        <v>254</v>
      </c>
      <c r="AP12" s="18"/>
    </row>
    <row r="13" customFormat="false" ht="14.25" hidden="false" customHeight="false" outlineLevel="0" collapsed="false">
      <c r="A13" s="17" t="s">
        <v>25</v>
      </c>
      <c r="B13" s="7" t="n">
        <v>42</v>
      </c>
      <c r="C13" s="7" t="n">
        <v>101</v>
      </c>
      <c r="D13" s="7" t="n">
        <v>2600</v>
      </c>
      <c r="E13" s="7" t="n">
        <v>2180</v>
      </c>
      <c r="F13" s="7" t="n">
        <v>1341</v>
      </c>
      <c r="G13" s="7" t="n">
        <v>602</v>
      </c>
      <c r="H13" s="7" t="n">
        <v>131</v>
      </c>
      <c r="I13" s="7" t="n">
        <v>38</v>
      </c>
      <c r="J13" s="7" t="n">
        <v>7035</v>
      </c>
      <c r="K13" s="7" t="n">
        <v>1554</v>
      </c>
      <c r="L13" s="7" t="n">
        <v>0</v>
      </c>
      <c r="M13" s="7" t="n">
        <v>0</v>
      </c>
      <c r="N13" s="7" t="n">
        <v>82</v>
      </c>
      <c r="O13" s="7" t="n">
        <v>62</v>
      </c>
      <c r="P13" s="7" t="n">
        <v>18</v>
      </c>
      <c r="Q13" s="7" t="n">
        <v>4</v>
      </c>
      <c r="R13" s="7" t="n">
        <v>0</v>
      </c>
      <c r="S13" s="7" t="n">
        <v>0</v>
      </c>
      <c r="T13" s="7" t="n">
        <v>166</v>
      </c>
      <c r="U13" s="7" t="n">
        <v>8</v>
      </c>
      <c r="V13" s="7" t="n">
        <v>14</v>
      </c>
      <c r="W13" s="7" t="n">
        <v>45</v>
      </c>
      <c r="X13" s="7" t="n">
        <v>855</v>
      </c>
      <c r="Y13" s="7" t="n">
        <v>908</v>
      </c>
      <c r="Z13" s="7" t="n">
        <v>711</v>
      </c>
      <c r="AA13" s="7" t="n">
        <v>363</v>
      </c>
      <c r="AB13" s="7" t="n">
        <v>97</v>
      </c>
      <c r="AC13" s="7" t="n">
        <v>29</v>
      </c>
      <c r="AD13" s="7" t="n">
        <v>3022</v>
      </c>
      <c r="AE13" s="7" t="n">
        <v>765</v>
      </c>
      <c r="AF13" s="7" t="n">
        <v>17</v>
      </c>
      <c r="AG13" s="7" t="n">
        <v>23</v>
      </c>
      <c r="AH13" s="7" t="n">
        <v>816</v>
      </c>
      <c r="AI13" s="7" t="n">
        <v>643</v>
      </c>
      <c r="AJ13" s="7" t="n">
        <v>294</v>
      </c>
      <c r="AK13" s="7" t="n">
        <v>102</v>
      </c>
      <c r="AL13" s="7" t="n">
        <v>15</v>
      </c>
      <c r="AM13" s="7" t="n">
        <v>5</v>
      </c>
      <c r="AN13" s="7" t="n">
        <v>1915</v>
      </c>
      <c r="AO13" s="7" t="n">
        <v>303</v>
      </c>
      <c r="AP13" s="18"/>
    </row>
    <row r="14" customFormat="false" ht="14.25" hidden="false" customHeight="false" outlineLevel="0" collapsed="false">
      <c r="A14" s="15" t="s">
        <v>26</v>
      </c>
      <c r="B14" s="7" t="n">
        <v>11</v>
      </c>
      <c r="C14" s="7" t="n">
        <v>84</v>
      </c>
      <c r="D14" s="7" t="n">
        <v>1746</v>
      </c>
      <c r="E14" s="7" t="n">
        <v>1185</v>
      </c>
      <c r="F14" s="7" t="n">
        <v>728</v>
      </c>
      <c r="G14" s="7" t="n">
        <v>473</v>
      </c>
      <c r="H14" s="7" t="n">
        <v>185</v>
      </c>
      <c r="I14" s="7" t="n">
        <v>43</v>
      </c>
      <c r="J14" s="7" t="n">
        <v>4455</v>
      </c>
      <c r="K14" s="7" t="n">
        <v>976</v>
      </c>
      <c r="L14" s="7" t="n">
        <v>0</v>
      </c>
      <c r="M14" s="7" t="n">
        <v>2</v>
      </c>
      <c r="N14" s="7" t="n">
        <v>60</v>
      </c>
      <c r="O14" s="7" t="n">
        <v>27</v>
      </c>
      <c r="P14" s="7" t="n">
        <v>10</v>
      </c>
      <c r="Q14" s="7" t="n">
        <v>9</v>
      </c>
      <c r="R14" s="7" t="n">
        <v>0</v>
      </c>
      <c r="S14" s="7" t="n">
        <v>0</v>
      </c>
      <c r="T14" s="7" t="n">
        <v>108</v>
      </c>
      <c r="U14" s="7" t="n">
        <v>3</v>
      </c>
      <c r="V14" s="7" t="n">
        <v>5</v>
      </c>
      <c r="W14" s="7" t="n">
        <v>24</v>
      </c>
      <c r="X14" s="7" t="n">
        <v>236</v>
      </c>
      <c r="Y14" s="7" t="n">
        <v>208</v>
      </c>
      <c r="Z14" s="7" t="n">
        <v>214</v>
      </c>
      <c r="AA14" s="7" t="n">
        <v>187</v>
      </c>
      <c r="AB14" s="7" t="n">
        <v>90</v>
      </c>
      <c r="AC14" s="7" t="n">
        <v>28</v>
      </c>
      <c r="AD14" s="7" t="n">
        <v>992</v>
      </c>
      <c r="AE14" s="7" t="n">
        <v>226</v>
      </c>
      <c r="AF14" s="7" t="n">
        <v>1</v>
      </c>
      <c r="AG14" s="7" t="n">
        <v>33</v>
      </c>
      <c r="AH14" s="7" t="n">
        <v>491</v>
      </c>
      <c r="AI14" s="7" t="n">
        <v>320</v>
      </c>
      <c r="AJ14" s="7" t="n">
        <v>167</v>
      </c>
      <c r="AK14" s="7" t="n">
        <v>114</v>
      </c>
      <c r="AL14" s="7" t="n">
        <v>38</v>
      </c>
      <c r="AM14" s="7" t="n">
        <v>3</v>
      </c>
      <c r="AN14" s="7" t="n">
        <v>1167</v>
      </c>
      <c r="AO14" s="7" t="n">
        <v>183</v>
      </c>
      <c r="AP14" s="18"/>
    </row>
    <row r="15" customFormat="false" ht="14.25" hidden="false" customHeight="false" outlineLevel="0" collapsed="false">
      <c r="A15" s="17" t="s">
        <v>27</v>
      </c>
      <c r="B15" s="7" t="n">
        <v>2</v>
      </c>
      <c r="C15" s="7" t="n">
        <v>13</v>
      </c>
      <c r="D15" s="7" t="n">
        <v>278</v>
      </c>
      <c r="E15" s="7" t="n">
        <v>292</v>
      </c>
      <c r="F15" s="7" t="n">
        <v>186</v>
      </c>
      <c r="G15" s="7" t="n">
        <v>121</v>
      </c>
      <c r="H15" s="7" t="n">
        <v>44</v>
      </c>
      <c r="I15" s="7" t="n">
        <v>9</v>
      </c>
      <c r="J15" s="7" t="n">
        <v>945</v>
      </c>
      <c r="K15" s="7" t="n">
        <v>154</v>
      </c>
      <c r="L15" s="7" t="n">
        <v>0</v>
      </c>
      <c r="M15" s="7" t="n">
        <v>0</v>
      </c>
      <c r="N15" s="7" t="n">
        <v>6</v>
      </c>
      <c r="O15" s="7" t="n">
        <v>6</v>
      </c>
      <c r="P15" s="7" t="n">
        <v>2</v>
      </c>
      <c r="Q15" s="7" t="n">
        <v>0</v>
      </c>
      <c r="R15" s="7" t="n">
        <v>0</v>
      </c>
      <c r="S15" s="7" t="n">
        <v>0</v>
      </c>
      <c r="T15" s="7" t="n">
        <v>14</v>
      </c>
      <c r="U15" s="7" t="n">
        <v>0</v>
      </c>
      <c r="V15" s="7" t="n">
        <v>2</v>
      </c>
      <c r="W15" s="7" t="n">
        <v>7</v>
      </c>
      <c r="X15" s="7" t="n">
        <v>75</v>
      </c>
      <c r="Y15" s="7" t="n">
        <v>95</v>
      </c>
      <c r="Z15" s="7" t="n">
        <v>82</v>
      </c>
      <c r="AA15" s="7" t="n">
        <v>72</v>
      </c>
      <c r="AB15" s="7" t="n">
        <v>33</v>
      </c>
      <c r="AC15" s="7" t="n">
        <v>9</v>
      </c>
      <c r="AD15" s="7" t="n">
        <v>375</v>
      </c>
      <c r="AE15" s="7" t="n">
        <v>72</v>
      </c>
      <c r="AF15" s="7" t="n">
        <v>0</v>
      </c>
      <c r="AG15" s="7" t="n">
        <v>4</v>
      </c>
      <c r="AH15" s="7" t="n">
        <v>97</v>
      </c>
      <c r="AI15" s="7" t="n">
        <v>120</v>
      </c>
      <c r="AJ15" s="7" t="n">
        <v>64</v>
      </c>
      <c r="AK15" s="7" t="n">
        <v>29</v>
      </c>
      <c r="AL15" s="7" t="n">
        <v>5</v>
      </c>
      <c r="AM15" s="7" t="n">
        <v>0</v>
      </c>
      <c r="AN15" s="7" t="n">
        <v>319</v>
      </c>
      <c r="AO15" s="7" t="n">
        <v>38</v>
      </c>
      <c r="AP15" s="18"/>
    </row>
    <row r="16" customFormat="false" ht="14.25" hidden="false" customHeight="false" outlineLevel="0" collapsed="false">
      <c r="A16" s="15" t="s">
        <v>28</v>
      </c>
      <c r="B16" s="7" t="n">
        <v>2</v>
      </c>
      <c r="C16" s="7" t="n">
        <v>8</v>
      </c>
      <c r="D16" s="7" t="n">
        <v>185</v>
      </c>
      <c r="E16" s="7" t="n">
        <v>186</v>
      </c>
      <c r="F16" s="7" t="n">
        <v>148</v>
      </c>
      <c r="G16" s="7" t="n">
        <v>111</v>
      </c>
      <c r="H16" s="7" t="n">
        <v>31</v>
      </c>
      <c r="I16" s="7" t="n">
        <v>13</v>
      </c>
      <c r="J16" s="7" t="n">
        <v>684</v>
      </c>
      <c r="K16" s="7" t="n">
        <v>100</v>
      </c>
      <c r="L16" s="7" t="n">
        <v>0</v>
      </c>
      <c r="M16" s="7" t="n">
        <v>0</v>
      </c>
      <c r="N16" s="7" t="n">
        <v>5</v>
      </c>
      <c r="O16" s="7" t="n">
        <v>4</v>
      </c>
      <c r="P16" s="7" t="n">
        <v>0</v>
      </c>
      <c r="Q16" s="7" t="n">
        <v>2</v>
      </c>
      <c r="R16" s="7" t="n">
        <v>0</v>
      </c>
      <c r="S16" s="7" t="n">
        <v>0</v>
      </c>
      <c r="T16" s="7" t="n">
        <v>11</v>
      </c>
      <c r="U16" s="7" t="n">
        <v>2</v>
      </c>
      <c r="V16" s="7" t="n">
        <v>2</v>
      </c>
      <c r="W16" s="7" t="n">
        <v>4</v>
      </c>
      <c r="X16" s="7" t="n">
        <v>61</v>
      </c>
      <c r="Y16" s="7" t="n">
        <v>55</v>
      </c>
      <c r="Z16" s="7" t="n">
        <v>61</v>
      </c>
      <c r="AA16" s="7" t="n">
        <v>80</v>
      </c>
      <c r="AB16" s="7" t="n">
        <v>23</v>
      </c>
      <c r="AC16" s="7" t="n">
        <v>10</v>
      </c>
      <c r="AD16" s="7" t="n">
        <v>296</v>
      </c>
      <c r="AE16" s="7" t="n">
        <v>43</v>
      </c>
      <c r="AF16" s="7" t="n">
        <v>0</v>
      </c>
      <c r="AG16" s="7" t="n">
        <v>2</v>
      </c>
      <c r="AH16" s="7" t="n">
        <v>55</v>
      </c>
      <c r="AI16" s="7" t="n">
        <v>74</v>
      </c>
      <c r="AJ16" s="7" t="n">
        <v>53</v>
      </c>
      <c r="AK16" s="7" t="n">
        <v>17</v>
      </c>
      <c r="AL16" s="7" t="n">
        <v>3</v>
      </c>
      <c r="AM16" s="7" t="n">
        <v>2</v>
      </c>
      <c r="AN16" s="7" t="n">
        <v>206</v>
      </c>
      <c r="AO16" s="7" t="n">
        <v>16</v>
      </c>
      <c r="AP16" s="18"/>
    </row>
    <row r="17" customFormat="false" ht="14.25" hidden="false" customHeight="false" outlineLevel="0" collapsed="false">
      <c r="A17" s="17" t="s">
        <v>29</v>
      </c>
      <c r="B17" s="7" t="n">
        <v>0</v>
      </c>
      <c r="C17" s="7" t="n">
        <v>1</v>
      </c>
      <c r="D17" s="7" t="n">
        <v>116</v>
      </c>
      <c r="E17" s="7" t="n">
        <v>110</v>
      </c>
      <c r="F17" s="7" t="n">
        <v>47</v>
      </c>
      <c r="G17" s="7" t="n">
        <v>26</v>
      </c>
      <c r="H17" s="7" t="n">
        <v>8</v>
      </c>
      <c r="I17" s="7" t="n">
        <v>2</v>
      </c>
      <c r="J17" s="7" t="n">
        <v>310</v>
      </c>
      <c r="K17" s="7" t="n">
        <v>53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20</v>
      </c>
      <c r="Y17" s="7" t="n">
        <v>36</v>
      </c>
      <c r="Z17" s="7" t="n">
        <v>15</v>
      </c>
      <c r="AA17" s="7" t="n">
        <v>17</v>
      </c>
      <c r="AB17" s="7" t="n">
        <v>3</v>
      </c>
      <c r="AC17" s="7" t="n">
        <v>0</v>
      </c>
      <c r="AD17" s="7" t="n">
        <v>91</v>
      </c>
      <c r="AE17" s="7" t="n">
        <v>22</v>
      </c>
      <c r="AF17" s="7" t="n">
        <v>0</v>
      </c>
      <c r="AG17" s="7" t="n">
        <v>1</v>
      </c>
      <c r="AH17" s="7" t="n">
        <v>50</v>
      </c>
      <c r="AI17" s="7" t="n">
        <v>50</v>
      </c>
      <c r="AJ17" s="7" t="n">
        <v>18</v>
      </c>
      <c r="AK17" s="7" t="n">
        <v>5</v>
      </c>
      <c r="AL17" s="7" t="n">
        <v>4</v>
      </c>
      <c r="AM17" s="7" t="n">
        <v>2</v>
      </c>
      <c r="AN17" s="7" t="n">
        <v>130</v>
      </c>
      <c r="AO17" s="7" t="n">
        <v>11</v>
      </c>
      <c r="AP17" s="18"/>
    </row>
    <row r="18" customFormat="false" ht="14.25" hidden="false" customHeight="false" outlineLevel="0" collapsed="false">
      <c r="A18" s="15" t="s">
        <v>30</v>
      </c>
      <c r="B18" s="7" t="n">
        <v>14</v>
      </c>
      <c r="C18" s="7" t="n">
        <v>20</v>
      </c>
      <c r="D18" s="7" t="n">
        <v>417</v>
      </c>
      <c r="E18" s="7" t="n">
        <v>454</v>
      </c>
      <c r="F18" s="7" t="n">
        <v>290</v>
      </c>
      <c r="G18" s="7" t="n">
        <v>162</v>
      </c>
      <c r="H18" s="7" t="n">
        <v>80</v>
      </c>
      <c r="I18" s="7" t="n">
        <v>19</v>
      </c>
      <c r="J18" s="7" t="n">
        <v>1456</v>
      </c>
      <c r="K18" s="7" t="n">
        <v>208</v>
      </c>
      <c r="L18" s="7" t="n">
        <v>0</v>
      </c>
      <c r="M18" s="7" t="n">
        <v>0</v>
      </c>
      <c r="N18" s="7" t="n">
        <v>8</v>
      </c>
      <c r="O18" s="7" t="n">
        <v>7</v>
      </c>
      <c r="P18" s="7" t="n">
        <v>6</v>
      </c>
      <c r="Q18" s="7" t="n">
        <v>1</v>
      </c>
      <c r="R18" s="7" t="n">
        <v>1</v>
      </c>
      <c r="S18" s="7" t="n">
        <v>1</v>
      </c>
      <c r="T18" s="7" t="n">
        <v>24</v>
      </c>
      <c r="U18" s="7" t="n">
        <v>2</v>
      </c>
      <c r="V18" s="7" t="n">
        <v>3</v>
      </c>
      <c r="W18" s="7" t="n">
        <v>7</v>
      </c>
      <c r="X18" s="7" t="n">
        <v>109</v>
      </c>
      <c r="Y18" s="7" t="n">
        <v>159</v>
      </c>
      <c r="Z18" s="7" t="n">
        <v>134</v>
      </c>
      <c r="AA18" s="7" t="n">
        <v>98</v>
      </c>
      <c r="AB18" s="7" t="n">
        <v>50</v>
      </c>
      <c r="AC18" s="7" t="n">
        <v>10</v>
      </c>
      <c r="AD18" s="7" t="n">
        <v>570</v>
      </c>
      <c r="AE18" s="7" t="n">
        <v>84</v>
      </c>
      <c r="AF18" s="7" t="n">
        <v>6</v>
      </c>
      <c r="AG18" s="7" t="n">
        <v>8</v>
      </c>
      <c r="AH18" s="7" t="n">
        <v>160</v>
      </c>
      <c r="AI18" s="7" t="n">
        <v>155</v>
      </c>
      <c r="AJ18" s="7" t="n">
        <v>87</v>
      </c>
      <c r="AK18" s="7" t="n">
        <v>34</v>
      </c>
      <c r="AL18" s="7" t="n">
        <v>17</v>
      </c>
      <c r="AM18" s="7" t="n">
        <v>6</v>
      </c>
      <c r="AN18" s="7" t="n">
        <v>473</v>
      </c>
      <c r="AO18" s="7" t="n">
        <v>29</v>
      </c>
      <c r="AP18" s="18"/>
    </row>
    <row r="19" customFormat="false" ht="14.25" hidden="false" customHeight="false" outlineLevel="0" collapsed="false">
      <c r="A19" s="17" t="s">
        <v>31</v>
      </c>
      <c r="B19" s="7" t="n">
        <v>8</v>
      </c>
      <c r="C19" s="7" t="n">
        <v>26</v>
      </c>
      <c r="D19" s="7" t="n">
        <v>590</v>
      </c>
      <c r="E19" s="7" t="n">
        <v>638</v>
      </c>
      <c r="F19" s="7" t="n">
        <v>387</v>
      </c>
      <c r="G19" s="7" t="n">
        <v>267</v>
      </c>
      <c r="H19" s="7" t="n">
        <v>101</v>
      </c>
      <c r="I19" s="7" t="n">
        <v>17</v>
      </c>
      <c r="J19" s="7" t="n">
        <v>2034</v>
      </c>
      <c r="K19" s="7" t="n">
        <v>387</v>
      </c>
      <c r="L19" s="7" t="n">
        <v>0</v>
      </c>
      <c r="M19" s="7" t="n">
        <v>0</v>
      </c>
      <c r="N19" s="7" t="n">
        <v>10</v>
      </c>
      <c r="O19" s="7" t="n">
        <v>20</v>
      </c>
      <c r="P19" s="7" t="n">
        <v>2</v>
      </c>
      <c r="Q19" s="7" t="n">
        <v>2</v>
      </c>
      <c r="R19" s="7" t="n">
        <v>0</v>
      </c>
      <c r="S19" s="7" t="n">
        <v>1</v>
      </c>
      <c r="T19" s="7" t="n">
        <v>35</v>
      </c>
      <c r="U19" s="7" t="n">
        <v>4</v>
      </c>
      <c r="V19" s="7" t="n">
        <v>3</v>
      </c>
      <c r="W19" s="7" t="n">
        <v>11</v>
      </c>
      <c r="X19" s="7" t="n">
        <v>177</v>
      </c>
      <c r="Y19" s="7" t="n">
        <v>207</v>
      </c>
      <c r="Z19" s="7" t="n">
        <v>159</v>
      </c>
      <c r="AA19" s="7" t="n">
        <v>142</v>
      </c>
      <c r="AB19" s="7" t="n">
        <v>68</v>
      </c>
      <c r="AC19" s="7" t="n">
        <v>12</v>
      </c>
      <c r="AD19" s="7" t="n">
        <v>779</v>
      </c>
      <c r="AE19" s="7" t="n">
        <v>129</v>
      </c>
      <c r="AF19" s="7" t="n">
        <v>2</v>
      </c>
      <c r="AG19" s="7" t="n">
        <v>8</v>
      </c>
      <c r="AH19" s="7" t="n">
        <v>191</v>
      </c>
      <c r="AI19" s="7" t="n">
        <v>224</v>
      </c>
      <c r="AJ19" s="7" t="n">
        <v>123</v>
      </c>
      <c r="AK19" s="7" t="n">
        <v>61</v>
      </c>
      <c r="AL19" s="7" t="n">
        <v>17</v>
      </c>
      <c r="AM19" s="7" t="n">
        <v>2</v>
      </c>
      <c r="AN19" s="7" t="n">
        <v>628</v>
      </c>
      <c r="AO19" s="7" t="n">
        <v>100</v>
      </c>
      <c r="AP19" s="18"/>
    </row>
    <row r="20" customFormat="false" ht="14.25" hidden="false" customHeight="false" outlineLevel="0" collapsed="false">
      <c r="A20" s="15" t="s">
        <v>32</v>
      </c>
      <c r="B20" s="7" t="n">
        <v>0</v>
      </c>
      <c r="C20" s="7" t="n">
        <v>10</v>
      </c>
      <c r="D20" s="7" t="n">
        <v>431</v>
      </c>
      <c r="E20" s="7" t="n">
        <v>359</v>
      </c>
      <c r="F20" s="7" t="n">
        <v>246</v>
      </c>
      <c r="G20" s="7" t="n">
        <v>132</v>
      </c>
      <c r="H20" s="7" t="n">
        <v>47</v>
      </c>
      <c r="I20" s="7" t="n">
        <v>12</v>
      </c>
      <c r="J20" s="7" t="n">
        <v>1237</v>
      </c>
      <c r="K20" s="7" t="n">
        <v>139</v>
      </c>
      <c r="L20" s="7" t="n">
        <v>0</v>
      </c>
      <c r="M20" s="7" t="n">
        <v>0</v>
      </c>
      <c r="N20" s="7" t="n">
        <v>28</v>
      </c>
      <c r="O20" s="7" t="n">
        <v>10</v>
      </c>
      <c r="P20" s="7" t="n">
        <v>11</v>
      </c>
      <c r="Q20" s="7" t="n">
        <v>4</v>
      </c>
      <c r="R20" s="7" t="n">
        <v>0</v>
      </c>
      <c r="S20" s="7" t="n">
        <v>0</v>
      </c>
      <c r="T20" s="7" t="n">
        <v>53</v>
      </c>
      <c r="U20" s="7" t="n">
        <v>3</v>
      </c>
      <c r="V20" s="7" t="n">
        <v>0</v>
      </c>
      <c r="W20" s="7" t="n">
        <v>7</v>
      </c>
      <c r="X20" s="7" t="n">
        <v>51</v>
      </c>
      <c r="Y20" s="7" t="n">
        <v>62</v>
      </c>
      <c r="Z20" s="7" t="n">
        <v>77</v>
      </c>
      <c r="AA20" s="7" t="n">
        <v>55</v>
      </c>
      <c r="AB20" s="7" t="n">
        <v>22</v>
      </c>
      <c r="AC20" s="7" t="n">
        <v>6</v>
      </c>
      <c r="AD20" s="7" t="n">
        <v>280</v>
      </c>
      <c r="AE20" s="7" t="n">
        <v>37</v>
      </c>
      <c r="AF20" s="7" t="n">
        <v>0</v>
      </c>
      <c r="AG20" s="7" t="n">
        <v>2</v>
      </c>
      <c r="AH20" s="7" t="n">
        <v>121</v>
      </c>
      <c r="AI20" s="7" t="n">
        <v>130</v>
      </c>
      <c r="AJ20" s="7" t="n">
        <v>70</v>
      </c>
      <c r="AK20" s="7" t="n">
        <v>32</v>
      </c>
      <c r="AL20" s="7" t="n">
        <v>13</v>
      </c>
      <c r="AM20" s="7" t="n">
        <v>3</v>
      </c>
      <c r="AN20" s="7" t="n">
        <v>371</v>
      </c>
      <c r="AO20" s="7" t="n">
        <v>28</v>
      </c>
      <c r="AP20" s="18"/>
    </row>
    <row r="21" customFormat="false" ht="14.25" hidden="false" customHeight="false" outlineLevel="0" collapsed="false">
      <c r="A21" s="17" t="s">
        <v>33</v>
      </c>
      <c r="B21" s="7" t="n">
        <v>1</v>
      </c>
      <c r="C21" s="7" t="n">
        <v>6</v>
      </c>
      <c r="D21" s="7" t="n">
        <v>205</v>
      </c>
      <c r="E21" s="7" t="n">
        <v>174</v>
      </c>
      <c r="F21" s="7" t="n">
        <v>111</v>
      </c>
      <c r="G21" s="7" t="n">
        <v>74</v>
      </c>
      <c r="H21" s="7" t="n">
        <v>17</v>
      </c>
      <c r="I21" s="7" t="n">
        <v>10</v>
      </c>
      <c r="J21" s="7" t="n">
        <v>598</v>
      </c>
      <c r="K21" s="7" t="n">
        <v>107</v>
      </c>
      <c r="L21" s="7" t="n">
        <v>0</v>
      </c>
      <c r="M21" s="7" t="n">
        <v>1</v>
      </c>
      <c r="N21" s="7" t="n">
        <v>10</v>
      </c>
      <c r="O21" s="7" t="n">
        <v>0</v>
      </c>
      <c r="P21" s="7" t="n">
        <v>2</v>
      </c>
      <c r="Q21" s="7" t="n">
        <v>1</v>
      </c>
      <c r="R21" s="7" t="n">
        <v>0</v>
      </c>
      <c r="S21" s="7" t="n">
        <v>0</v>
      </c>
      <c r="T21" s="7" t="n">
        <v>14</v>
      </c>
      <c r="U21" s="7" t="n">
        <v>1</v>
      </c>
      <c r="V21" s="7" t="n">
        <v>0</v>
      </c>
      <c r="W21" s="7" t="n">
        <v>3</v>
      </c>
      <c r="X21" s="7" t="n">
        <v>37</v>
      </c>
      <c r="Y21" s="7" t="n">
        <v>55</v>
      </c>
      <c r="Z21" s="7" t="n">
        <v>50</v>
      </c>
      <c r="AA21" s="7" t="n">
        <v>34</v>
      </c>
      <c r="AB21" s="7" t="n">
        <v>7</v>
      </c>
      <c r="AC21" s="7" t="n">
        <v>7</v>
      </c>
      <c r="AD21" s="7" t="n">
        <v>193</v>
      </c>
      <c r="AE21" s="7" t="n">
        <v>32</v>
      </c>
      <c r="AF21" s="7" t="n">
        <v>1</v>
      </c>
      <c r="AG21" s="7" t="n">
        <v>0</v>
      </c>
      <c r="AH21" s="7" t="n">
        <v>59</v>
      </c>
      <c r="AI21" s="7" t="n">
        <v>49</v>
      </c>
      <c r="AJ21" s="7" t="n">
        <v>23</v>
      </c>
      <c r="AK21" s="7" t="n">
        <v>14</v>
      </c>
      <c r="AL21" s="7" t="n">
        <v>2</v>
      </c>
      <c r="AM21" s="7" t="n">
        <v>2</v>
      </c>
      <c r="AN21" s="7" t="n">
        <v>150</v>
      </c>
      <c r="AO21" s="7" t="n">
        <v>15</v>
      </c>
      <c r="AP21" s="18"/>
    </row>
    <row r="22" customFormat="false" ht="14.25" hidden="false" customHeight="false" outlineLevel="0" collapsed="false">
      <c r="A22" s="15" t="s">
        <v>34</v>
      </c>
      <c r="B22" s="7" t="n">
        <v>1</v>
      </c>
      <c r="C22" s="7" t="n">
        <v>18</v>
      </c>
      <c r="D22" s="7" t="n">
        <v>519</v>
      </c>
      <c r="E22" s="7" t="n">
        <v>342</v>
      </c>
      <c r="F22" s="7" t="n">
        <v>202</v>
      </c>
      <c r="G22" s="7" t="n">
        <v>120</v>
      </c>
      <c r="H22" s="7" t="n">
        <v>40</v>
      </c>
      <c r="I22" s="7" t="n">
        <v>19</v>
      </c>
      <c r="J22" s="7" t="n">
        <v>1261</v>
      </c>
      <c r="K22" s="7" t="n">
        <v>145</v>
      </c>
      <c r="L22" s="7" t="n">
        <v>0</v>
      </c>
      <c r="M22" s="7" t="n">
        <v>1</v>
      </c>
      <c r="N22" s="7" t="n">
        <v>39</v>
      </c>
      <c r="O22" s="7" t="n">
        <v>36</v>
      </c>
      <c r="P22" s="7" t="n">
        <v>15</v>
      </c>
      <c r="Q22" s="7" t="n">
        <v>15</v>
      </c>
      <c r="R22" s="7" t="n">
        <v>3</v>
      </c>
      <c r="S22" s="7" t="n">
        <v>2</v>
      </c>
      <c r="T22" s="7" t="n">
        <v>111</v>
      </c>
      <c r="U22" s="7" t="n">
        <v>1</v>
      </c>
      <c r="V22" s="7" t="n">
        <v>1</v>
      </c>
      <c r="W22" s="7" t="n">
        <v>9</v>
      </c>
      <c r="X22" s="7" t="n">
        <v>58</v>
      </c>
      <c r="Y22" s="7" t="n">
        <v>44</v>
      </c>
      <c r="Z22" s="7" t="n">
        <v>32</v>
      </c>
      <c r="AA22" s="7" t="n">
        <v>20</v>
      </c>
      <c r="AB22" s="7" t="n">
        <v>4</v>
      </c>
      <c r="AC22" s="7" t="n">
        <v>7</v>
      </c>
      <c r="AD22" s="7" t="n">
        <v>175</v>
      </c>
      <c r="AE22" s="7" t="n">
        <v>20</v>
      </c>
      <c r="AF22" s="7" t="n">
        <v>0</v>
      </c>
      <c r="AG22" s="7" t="n">
        <v>3</v>
      </c>
      <c r="AH22" s="7" t="n">
        <v>166</v>
      </c>
      <c r="AI22" s="7" t="n">
        <v>113</v>
      </c>
      <c r="AJ22" s="7" t="n">
        <v>71</v>
      </c>
      <c r="AK22" s="7" t="n">
        <v>43</v>
      </c>
      <c r="AL22" s="7" t="n">
        <v>11</v>
      </c>
      <c r="AM22" s="7" t="n">
        <v>3</v>
      </c>
      <c r="AN22" s="7" t="n">
        <v>410</v>
      </c>
      <c r="AO22" s="7" t="n">
        <v>49</v>
      </c>
      <c r="AP22" s="18"/>
    </row>
    <row r="23" customFormat="false" ht="14.25" hidden="false" customHeight="false" outlineLevel="0" collapsed="false">
      <c r="A23" s="17" t="s">
        <v>35</v>
      </c>
      <c r="B23" s="7" t="n">
        <v>4</v>
      </c>
      <c r="C23" s="7" t="n">
        <v>10</v>
      </c>
      <c r="D23" s="7" t="n">
        <v>325</v>
      </c>
      <c r="E23" s="7" t="n">
        <v>217</v>
      </c>
      <c r="F23" s="7" t="n">
        <v>122</v>
      </c>
      <c r="G23" s="7" t="n">
        <v>66</v>
      </c>
      <c r="H23" s="7" t="n">
        <v>29</v>
      </c>
      <c r="I23" s="7" t="n">
        <v>5</v>
      </c>
      <c r="J23" s="7" t="n">
        <v>778</v>
      </c>
      <c r="K23" s="7" t="n">
        <v>60</v>
      </c>
      <c r="L23" s="7" t="n">
        <v>0</v>
      </c>
      <c r="M23" s="7" t="n">
        <v>2</v>
      </c>
      <c r="N23" s="7" t="n">
        <v>22</v>
      </c>
      <c r="O23" s="7" t="n">
        <v>14</v>
      </c>
      <c r="P23" s="7" t="n">
        <v>5</v>
      </c>
      <c r="Q23" s="7" t="n">
        <v>0</v>
      </c>
      <c r="R23" s="7" t="n">
        <v>2</v>
      </c>
      <c r="S23" s="7" t="n">
        <v>0</v>
      </c>
      <c r="T23" s="7" t="n">
        <v>45</v>
      </c>
      <c r="U23" s="7" t="n">
        <v>2</v>
      </c>
      <c r="V23" s="7" t="n">
        <v>1</v>
      </c>
      <c r="W23" s="7" t="n">
        <v>1</v>
      </c>
      <c r="X23" s="7" t="n">
        <v>61</v>
      </c>
      <c r="Y23" s="7" t="n">
        <v>54</v>
      </c>
      <c r="Z23" s="7" t="n">
        <v>49</v>
      </c>
      <c r="AA23" s="7" t="n">
        <v>25</v>
      </c>
      <c r="AB23" s="7" t="n">
        <v>10</v>
      </c>
      <c r="AC23" s="7" t="n">
        <v>2</v>
      </c>
      <c r="AD23" s="7" t="n">
        <v>203</v>
      </c>
      <c r="AE23" s="7" t="n">
        <v>18</v>
      </c>
      <c r="AF23" s="7" t="n">
        <v>1</v>
      </c>
      <c r="AG23" s="7" t="n">
        <v>4</v>
      </c>
      <c r="AH23" s="7" t="n">
        <v>130</v>
      </c>
      <c r="AI23" s="7" t="n">
        <v>88</v>
      </c>
      <c r="AJ23" s="7" t="n">
        <v>28</v>
      </c>
      <c r="AK23" s="7" t="n">
        <v>17</v>
      </c>
      <c r="AL23" s="7" t="n">
        <v>10</v>
      </c>
      <c r="AM23" s="7" t="n">
        <v>2</v>
      </c>
      <c r="AN23" s="7" t="n">
        <v>280</v>
      </c>
      <c r="AO23" s="7" t="n">
        <v>13</v>
      </c>
      <c r="AP23" s="18"/>
    </row>
    <row r="24" customFormat="false" ht="14.25" hidden="false" customHeight="false" outlineLevel="0" collapsed="false">
      <c r="A24" s="15" t="s">
        <v>36</v>
      </c>
      <c r="B24" s="7" t="n">
        <v>10</v>
      </c>
      <c r="C24" s="7" t="n">
        <v>48</v>
      </c>
      <c r="D24" s="7" t="n">
        <v>1453</v>
      </c>
      <c r="E24" s="7" t="n">
        <v>933</v>
      </c>
      <c r="F24" s="7" t="n">
        <v>513</v>
      </c>
      <c r="G24" s="7" t="n">
        <v>241</v>
      </c>
      <c r="H24" s="7" t="n">
        <v>87</v>
      </c>
      <c r="I24" s="7" t="n">
        <v>36</v>
      </c>
      <c r="J24" s="7" t="n">
        <v>3321</v>
      </c>
      <c r="K24" s="7" t="n">
        <v>460</v>
      </c>
      <c r="L24" s="7" t="n">
        <v>0</v>
      </c>
      <c r="M24" s="7" t="n">
        <v>0</v>
      </c>
      <c r="N24" s="7" t="n">
        <v>161</v>
      </c>
      <c r="O24" s="7" t="n">
        <v>92</v>
      </c>
      <c r="P24" s="7" t="n">
        <v>44</v>
      </c>
      <c r="Q24" s="7" t="n">
        <v>16</v>
      </c>
      <c r="R24" s="7" t="n">
        <v>7</v>
      </c>
      <c r="S24" s="7" t="n">
        <v>3</v>
      </c>
      <c r="T24" s="7" t="n">
        <v>323</v>
      </c>
      <c r="U24" s="7" t="n">
        <v>9</v>
      </c>
      <c r="V24" s="7" t="n">
        <v>3</v>
      </c>
      <c r="W24" s="7" t="n">
        <v>16</v>
      </c>
      <c r="X24" s="7" t="n">
        <v>159</v>
      </c>
      <c r="Y24" s="7" t="n">
        <v>145</v>
      </c>
      <c r="Z24" s="7" t="n">
        <v>127</v>
      </c>
      <c r="AA24" s="7" t="n">
        <v>53</v>
      </c>
      <c r="AB24" s="7" t="n">
        <v>25</v>
      </c>
      <c r="AC24" s="7" t="n">
        <v>14</v>
      </c>
      <c r="AD24" s="7" t="n">
        <v>542</v>
      </c>
      <c r="AE24" s="7" t="n">
        <v>75</v>
      </c>
      <c r="AF24" s="7" t="n">
        <v>5</v>
      </c>
      <c r="AG24" s="7" t="n">
        <v>17</v>
      </c>
      <c r="AH24" s="7" t="n">
        <v>340</v>
      </c>
      <c r="AI24" s="7" t="n">
        <v>258</v>
      </c>
      <c r="AJ24" s="7" t="n">
        <v>92</v>
      </c>
      <c r="AK24" s="7" t="n">
        <v>39</v>
      </c>
      <c r="AL24" s="7" t="n">
        <v>18</v>
      </c>
      <c r="AM24" s="7" t="n">
        <v>4</v>
      </c>
      <c r="AN24" s="7" t="n">
        <v>773</v>
      </c>
      <c r="AO24" s="7" t="n">
        <v>61</v>
      </c>
      <c r="AP24" s="18"/>
    </row>
    <row r="25" customFormat="false" ht="14.25" hidden="false" customHeight="false" outlineLevel="0" collapsed="false">
      <c r="A25" s="17" t="s">
        <v>37</v>
      </c>
      <c r="B25" s="7" t="n">
        <v>3</v>
      </c>
      <c r="C25" s="7" t="n">
        <v>21</v>
      </c>
      <c r="D25" s="7" t="n">
        <v>669</v>
      </c>
      <c r="E25" s="7" t="n">
        <v>454</v>
      </c>
      <c r="F25" s="7" t="n">
        <v>207</v>
      </c>
      <c r="G25" s="7" t="n">
        <v>105</v>
      </c>
      <c r="H25" s="7" t="n">
        <v>29</v>
      </c>
      <c r="I25" s="7" t="n">
        <v>14</v>
      </c>
      <c r="J25" s="7" t="n">
        <v>1502</v>
      </c>
      <c r="K25" s="7" t="n">
        <v>155</v>
      </c>
      <c r="L25" s="7" t="n">
        <v>1</v>
      </c>
      <c r="M25" s="7" t="n">
        <v>4</v>
      </c>
      <c r="N25" s="7" t="n">
        <v>173</v>
      </c>
      <c r="O25" s="7" t="n">
        <v>99</v>
      </c>
      <c r="P25" s="7" t="n">
        <v>35</v>
      </c>
      <c r="Q25" s="7" t="n">
        <v>18</v>
      </c>
      <c r="R25" s="7" t="n">
        <v>5</v>
      </c>
      <c r="S25" s="7" t="n">
        <v>4</v>
      </c>
      <c r="T25" s="7" t="n">
        <v>339</v>
      </c>
      <c r="U25" s="7" t="n">
        <v>5</v>
      </c>
      <c r="V25" s="7" t="n">
        <v>1</v>
      </c>
      <c r="W25" s="7" t="n">
        <v>6</v>
      </c>
      <c r="X25" s="7" t="n">
        <v>97</v>
      </c>
      <c r="Y25" s="7" t="n">
        <v>85</v>
      </c>
      <c r="Z25" s="7" t="n">
        <v>68</v>
      </c>
      <c r="AA25" s="7" t="n">
        <v>37</v>
      </c>
      <c r="AB25" s="7" t="n">
        <v>10</v>
      </c>
      <c r="AC25" s="7" t="n">
        <v>3</v>
      </c>
      <c r="AD25" s="7" t="n">
        <v>307</v>
      </c>
      <c r="AE25" s="7" t="n">
        <v>38</v>
      </c>
      <c r="AF25" s="7" t="n">
        <v>0</v>
      </c>
      <c r="AG25" s="7" t="n">
        <v>6</v>
      </c>
      <c r="AH25" s="7" t="n">
        <v>127</v>
      </c>
      <c r="AI25" s="7" t="n">
        <v>89</v>
      </c>
      <c r="AJ25" s="7" t="n">
        <v>28</v>
      </c>
      <c r="AK25" s="7" t="n">
        <v>18</v>
      </c>
      <c r="AL25" s="7" t="n">
        <v>3</v>
      </c>
      <c r="AM25" s="7" t="n">
        <v>1</v>
      </c>
      <c r="AN25" s="7" t="n">
        <v>272</v>
      </c>
      <c r="AO25" s="7" t="n">
        <v>31</v>
      </c>
      <c r="AP25" s="18"/>
    </row>
    <row r="26" customFormat="false" ht="14.25" hidden="false" customHeight="false" outlineLevel="0" collapsed="false">
      <c r="A26" s="15" t="s">
        <v>38</v>
      </c>
      <c r="B26" s="7" t="n">
        <v>11</v>
      </c>
      <c r="C26" s="7" t="n">
        <v>39</v>
      </c>
      <c r="D26" s="7" t="n">
        <v>898</v>
      </c>
      <c r="E26" s="7" t="n">
        <v>552</v>
      </c>
      <c r="F26" s="7" t="n">
        <v>298</v>
      </c>
      <c r="G26" s="7" t="n">
        <v>154</v>
      </c>
      <c r="H26" s="7" t="n">
        <v>62</v>
      </c>
      <c r="I26" s="7" t="n">
        <v>12</v>
      </c>
      <c r="J26" s="7" t="n">
        <v>2026</v>
      </c>
      <c r="K26" s="7" t="n">
        <v>290</v>
      </c>
      <c r="L26" s="7" t="n">
        <v>1</v>
      </c>
      <c r="M26" s="7" t="n">
        <v>3</v>
      </c>
      <c r="N26" s="7" t="n">
        <v>168</v>
      </c>
      <c r="O26" s="7" t="n">
        <v>121</v>
      </c>
      <c r="P26" s="7" t="n">
        <v>43</v>
      </c>
      <c r="Q26" s="7" t="n">
        <v>19</v>
      </c>
      <c r="R26" s="7" t="n">
        <v>15</v>
      </c>
      <c r="S26" s="7" t="n">
        <v>2</v>
      </c>
      <c r="T26" s="7" t="n">
        <v>372</v>
      </c>
      <c r="U26" s="7" t="n">
        <v>6</v>
      </c>
      <c r="V26" s="7" t="n">
        <v>4</v>
      </c>
      <c r="W26" s="7" t="n">
        <v>10</v>
      </c>
      <c r="X26" s="7" t="n">
        <v>127</v>
      </c>
      <c r="Y26" s="7" t="n">
        <v>101</v>
      </c>
      <c r="Z26" s="7" t="n">
        <v>69</v>
      </c>
      <c r="AA26" s="7" t="n">
        <v>47</v>
      </c>
      <c r="AB26" s="7" t="n">
        <v>17</v>
      </c>
      <c r="AC26" s="7" t="n">
        <v>6</v>
      </c>
      <c r="AD26" s="7" t="n">
        <v>381</v>
      </c>
      <c r="AE26" s="7" t="n">
        <v>56</v>
      </c>
      <c r="AF26" s="7" t="n">
        <v>2</v>
      </c>
      <c r="AG26" s="7" t="n">
        <v>10</v>
      </c>
      <c r="AH26" s="7" t="n">
        <v>204</v>
      </c>
      <c r="AI26" s="7" t="n">
        <v>113</v>
      </c>
      <c r="AJ26" s="7" t="n">
        <v>62</v>
      </c>
      <c r="AK26" s="7" t="n">
        <v>36</v>
      </c>
      <c r="AL26" s="7" t="n">
        <v>9</v>
      </c>
      <c r="AM26" s="7" t="n">
        <v>2</v>
      </c>
      <c r="AN26" s="7" t="n">
        <v>438</v>
      </c>
      <c r="AO26" s="7" t="n">
        <v>60</v>
      </c>
      <c r="AP26" s="18"/>
    </row>
    <row r="27" customFormat="false" ht="14.25" hidden="false" customHeight="false" outlineLevel="0" collapsed="false">
      <c r="A27" s="17" t="s">
        <v>39</v>
      </c>
      <c r="B27" s="7" t="n">
        <v>4</v>
      </c>
      <c r="C27" s="7" t="n">
        <v>18</v>
      </c>
      <c r="D27" s="7" t="n">
        <v>647</v>
      </c>
      <c r="E27" s="7" t="n">
        <v>396</v>
      </c>
      <c r="F27" s="7" t="n">
        <v>212</v>
      </c>
      <c r="G27" s="7" t="n">
        <v>134</v>
      </c>
      <c r="H27" s="7" t="n">
        <v>53</v>
      </c>
      <c r="I27" s="7" t="n">
        <v>14</v>
      </c>
      <c r="J27" s="7" t="n">
        <v>1478</v>
      </c>
      <c r="K27" s="7" t="n">
        <v>211</v>
      </c>
      <c r="L27" s="7" t="n">
        <v>0</v>
      </c>
      <c r="M27" s="7" t="n">
        <v>2</v>
      </c>
      <c r="N27" s="7" t="n">
        <v>96</v>
      </c>
      <c r="O27" s="7" t="n">
        <v>52</v>
      </c>
      <c r="P27" s="7" t="n">
        <v>24</v>
      </c>
      <c r="Q27" s="7" t="n">
        <v>14</v>
      </c>
      <c r="R27" s="7" t="n">
        <v>8</v>
      </c>
      <c r="S27" s="7" t="n">
        <v>1</v>
      </c>
      <c r="T27" s="7" t="n">
        <v>197</v>
      </c>
      <c r="U27" s="7" t="n">
        <v>2</v>
      </c>
      <c r="V27" s="7" t="n">
        <v>2</v>
      </c>
      <c r="W27" s="7" t="n">
        <v>7</v>
      </c>
      <c r="X27" s="7" t="n">
        <v>94</v>
      </c>
      <c r="Y27" s="7" t="n">
        <v>71</v>
      </c>
      <c r="Z27" s="7" t="n">
        <v>66</v>
      </c>
      <c r="AA27" s="7" t="n">
        <v>38</v>
      </c>
      <c r="AB27" s="7" t="n">
        <v>22</v>
      </c>
      <c r="AC27" s="7" t="n">
        <v>5</v>
      </c>
      <c r="AD27" s="7" t="n">
        <v>305</v>
      </c>
      <c r="AE27" s="7" t="n">
        <v>44</v>
      </c>
      <c r="AF27" s="7" t="n">
        <v>0</v>
      </c>
      <c r="AG27" s="7" t="n">
        <v>4</v>
      </c>
      <c r="AH27" s="7" t="n">
        <v>156</v>
      </c>
      <c r="AI27" s="7" t="n">
        <v>92</v>
      </c>
      <c r="AJ27" s="7" t="n">
        <v>42</v>
      </c>
      <c r="AK27" s="7" t="n">
        <v>26</v>
      </c>
      <c r="AL27" s="7" t="n">
        <v>13</v>
      </c>
      <c r="AM27" s="7" t="n">
        <v>2</v>
      </c>
      <c r="AN27" s="7" t="n">
        <v>335</v>
      </c>
      <c r="AO27" s="7" t="n">
        <v>48</v>
      </c>
      <c r="AP27" s="18"/>
    </row>
    <row r="28" customFormat="false" ht="14.25" hidden="false" customHeight="false" outlineLevel="0" collapsed="false">
      <c r="A28" s="15" t="s">
        <v>40</v>
      </c>
      <c r="B28" s="7" t="n">
        <v>4</v>
      </c>
      <c r="C28" s="7" t="n">
        <v>23</v>
      </c>
      <c r="D28" s="7" t="n">
        <v>626</v>
      </c>
      <c r="E28" s="7" t="n">
        <v>417</v>
      </c>
      <c r="F28" s="7" t="n">
        <v>261</v>
      </c>
      <c r="G28" s="7" t="n">
        <v>152</v>
      </c>
      <c r="H28" s="7" t="n">
        <v>57</v>
      </c>
      <c r="I28" s="7" t="n">
        <v>5</v>
      </c>
      <c r="J28" s="7" t="n">
        <v>1545</v>
      </c>
      <c r="K28" s="7" t="n">
        <v>278</v>
      </c>
      <c r="L28" s="7" t="n">
        <v>0</v>
      </c>
      <c r="M28" s="7" t="n">
        <v>1</v>
      </c>
      <c r="N28" s="7" t="n">
        <v>34</v>
      </c>
      <c r="O28" s="7" t="n">
        <v>20</v>
      </c>
      <c r="P28" s="7" t="n">
        <v>7</v>
      </c>
      <c r="Q28" s="7" t="n">
        <v>4</v>
      </c>
      <c r="R28" s="7" t="n">
        <v>0</v>
      </c>
      <c r="S28" s="7" t="n">
        <v>0</v>
      </c>
      <c r="T28" s="7" t="n">
        <v>66</v>
      </c>
      <c r="U28" s="7" t="n">
        <v>4</v>
      </c>
      <c r="V28" s="7" t="n">
        <v>0</v>
      </c>
      <c r="W28" s="7" t="n">
        <v>9</v>
      </c>
      <c r="X28" s="7" t="n">
        <v>76</v>
      </c>
      <c r="Y28" s="7" t="n">
        <v>74</v>
      </c>
      <c r="Z28" s="7" t="n">
        <v>78</v>
      </c>
      <c r="AA28" s="7" t="n">
        <v>54</v>
      </c>
      <c r="AB28" s="7" t="n">
        <v>25</v>
      </c>
      <c r="AC28" s="7" t="n">
        <v>4</v>
      </c>
      <c r="AD28" s="7" t="n">
        <v>320</v>
      </c>
      <c r="AE28" s="7" t="n">
        <v>61</v>
      </c>
      <c r="AF28" s="7" t="n">
        <v>3</v>
      </c>
      <c r="AG28" s="7" t="n">
        <v>7</v>
      </c>
      <c r="AH28" s="7" t="n">
        <v>158</v>
      </c>
      <c r="AI28" s="7" t="n">
        <v>111</v>
      </c>
      <c r="AJ28" s="7" t="n">
        <v>55</v>
      </c>
      <c r="AK28" s="7" t="n">
        <v>30</v>
      </c>
      <c r="AL28" s="7" t="n">
        <v>10</v>
      </c>
      <c r="AM28" s="7" t="n">
        <v>0</v>
      </c>
      <c r="AN28" s="7" t="n">
        <v>374</v>
      </c>
      <c r="AO28" s="7" t="n">
        <v>36</v>
      </c>
      <c r="AP28" s="18"/>
    </row>
    <row r="29" customFormat="false" ht="14.25" hidden="false" customHeight="false" outlineLevel="0" collapsed="false">
      <c r="A29" s="17" t="s">
        <v>41</v>
      </c>
      <c r="B29" s="7" t="n">
        <v>8</v>
      </c>
      <c r="C29" s="7" t="n">
        <v>29</v>
      </c>
      <c r="D29" s="7" t="n">
        <v>901</v>
      </c>
      <c r="E29" s="7" t="n">
        <v>606</v>
      </c>
      <c r="F29" s="7" t="n">
        <v>347</v>
      </c>
      <c r="G29" s="7" t="n">
        <v>213</v>
      </c>
      <c r="H29" s="7" t="n">
        <v>76</v>
      </c>
      <c r="I29" s="7" t="n">
        <v>15</v>
      </c>
      <c r="J29" s="7" t="n">
        <v>2195</v>
      </c>
      <c r="K29" s="7" t="n">
        <v>445</v>
      </c>
      <c r="L29" s="7" t="n">
        <v>0</v>
      </c>
      <c r="M29" s="7" t="n">
        <v>0</v>
      </c>
      <c r="N29" s="7" t="n">
        <v>43</v>
      </c>
      <c r="O29" s="7" t="n">
        <v>28</v>
      </c>
      <c r="P29" s="7" t="n">
        <v>20</v>
      </c>
      <c r="Q29" s="7" t="n">
        <v>7</v>
      </c>
      <c r="R29" s="7" t="n">
        <v>1</v>
      </c>
      <c r="S29" s="7" t="n">
        <v>2</v>
      </c>
      <c r="T29" s="7" t="n">
        <v>101</v>
      </c>
      <c r="U29" s="7" t="n">
        <v>3</v>
      </c>
      <c r="V29" s="7" t="n">
        <v>1</v>
      </c>
      <c r="W29" s="7" t="n">
        <v>8</v>
      </c>
      <c r="X29" s="7" t="n">
        <v>135</v>
      </c>
      <c r="Y29" s="7" t="n">
        <v>133</v>
      </c>
      <c r="Z29" s="7" t="n">
        <v>92</v>
      </c>
      <c r="AA29" s="7" t="n">
        <v>85</v>
      </c>
      <c r="AB29" s="7" t="n">
        <v>38</v>
      </c>
      <c r="AC29" s="7" t="n">
        <v>5</v>
      </c>
      <c r="AD29" s="7" t="n">
        <v>497</v>
      </c>
      <c r="AE29" s="7" t="n">
        <v>113</v>
      </c>
      <c r="AF29" s="7" t="n">
        <v>1</v>
      </c>
      <c r="AG29" s="7" t="n">
        <v>4</v>
      </c>
      <c r="AH29" s="7" t="n">
        <v>238</v>
      </c>
      <c r="AI29" s="7" t="n">
        <v>147</v>
      </c>
      <c r="AJ29" s="7" t="n">
        <v>79</v>
      </c>
      <c r="AK29" s="7" t="n">
        <v>34</v>
      </c>
      <c r="AL29" s="7" t="n">
        <v>12</v>
      </c>
      <c r="AM29" s="7" t="n">
        <v>3</v>
      </c>
      <c r="AN29" s="7" t="n">
        <v>518</v>
      </c>
      <c r="AO29" s="7" t="n">
        <v>71</v>
      </c>
      <c r="AP29" s="18"/>
    </row>
    <row r="30" customFormat="false" ht="14.25" hidden="false" customHeight="false" outlineLevel="0" collapsed="false">
      <c r="A30" s="15" t="s">
        <v>42</v>
      </c>
      <c r="B30" s="7" t="n">
        <v>0</v>
      </c>
      <c r="C30" s="7" t="n">
        <v>19</v>
      </c>
      <c r="D30" s="7" t="n">
        <v>513</v>
      </c>
      <c r="E30" s="7" t="n">
        <v>362</v>
      </c>
      <c r="F30" s="7" t="n">
        <v>224</v>
      </c>
      <c r="G30" s="7" t="n">
        <v>116</v>
      </c>
      <c r="H30" s="7" t="n">
        <v>46</v>
      </c>
      <c r="I30" s="7" t="n">
        <v>7</v>
      </c>
      <c r="J30" s="7" t="n">
        <v>1287</v>
      </c>
      <c r="K30" s="7" t="n">
        <v>245</v>
      </c>
      <c r="L30" s="7" t="n">
        <v>0</v>
      </c>
      <c r="M30" s="7" t="n">
        <v>1</v>
      </c>
      <c r="N30" s="7" t="n">
        <v>27</v>
      </c>
      <c r="O30" s="7" t="n">
        <v>23</v>
      </c>
      <c r="P30" s="7" t="n">
        <v>5</v>
      </c>
      <c r="Q30" s="7" t="n">
        <v>8</v>
      </c>
      <c r="R30" s="7" t="n">
        <v>0</v>
      </c>
      <c r="S30" s="7" t="n">
        <v>0</v>
      </c>
      <c r="T30" s="7" t="n">
        <v>64</v>
      </c>
      <c r="U30" s="7" t="n">
        <v>1</v>
      </c>
      <c r="V30" s="7" t="n">
        <v>0</v>
      </c>
      <c r="W30" s="7" t="n">
        <v>6</v>
      </c>
      <c r="X30" s="7" t="n">
        <v>78</v>
      </c>
      <c r="Y30" s="7" t="n">
        <v>73</v>
      </c>
      <c r="Z30" s="7" t="n">
        <v>77</v>
      </c>
      <c r="AA30" s="7" t="n">
        <v>39</v>
      </c>
      <c r="AB30" s="7" t="n">
        <v>25</v>
      </c>
      <c r="AC30" s="7" t="n">
        <v>5</v>
      </c>
      <c r="AD30" s="7" t="n">
        <v>303</v>
      </c>
      <c r="AE30" s="7" t="n">
        <v>61</v>
      </c>
      <c r="AF30" s="7" t="n">
        <v>0</v>
      </c>
      <c r="AG30" s="7" t="n">
        <v>4</v>
      </c>
      <c r="AH30" s="7" t="n">
        <v>127</v>
      </c>
      <c r="AI30" s="7" t="n">
        <v>85</v>
      </c>
      <c r="AJ30" s="7" t="n">
        <v>43</v>
      </c>
      <c r="AK30" s="7" t="n">
        <v>24</v>
      </c>
      <c r="AL30" s="7" t="n">
        <v>8</v>
      </c>
      <c r="AM30" s="7" t="n">
        <v>1</v>
      </c>
      <c r="AN30" s="7" t="n">
        <v>292</v>
      </c>
      <c r="AO30" s="7" t="n">
        <v>35</v>
      </c>
      <c r="AP30" s="18"/>
    </row>
    <row r="31" customFormat="false" ht="14.25" hidden="false" customHeight="false" outlineLevel="0" collapsed="false">
      <c r="A31" s="17" t="s">
        <v>43</v>
      </c>
      <c r="B31" s="7" t="n">
        <v>10</v>
      </c>
      <c r="C31" s="7" t="n">
        <v>51</v>
      </c>
      <c r="D31" s="7" t="n">
        <v>954</v>
      </c>
      <c r="E31" s="7" t="n">
        <v>592</v>
      </c>
      <c r="F31" s="7" t="n">
        <v>340</v>
      </c>
      <c r="G31" s="7" t="n">
        <v>199</v>
      </c>
      <c r="H31" s="7" t="n">
        <v>75</v>
      </c>
      <c r="I31" s="7" t="n">
        <v>15</v>
      </c>
      <c r="J31" s="7" t="n">
        <v>2236</v>
      </c>
      <c r="K31" s="7" t="n">
        <v>481</v>
      </c>
      <c r="L31" s="7" t="n">
        <v>0</v>
      </c>
      <c r="M31" s="7" t="n">
        <v>0</v>
      </c>
      <c r="N31" s="7" t="n">
        <v>79</v>
      </c>
      <c r="O31" s="7" t="n">
        <v>51</v>
      </c>
      <c r="P31" s="7" t="n">
        <v>14</v>
      </c>
      <c r="Q31" s="7" t="n">
        <v>4</v>
      </c>
      <c r="R31" s="7" t="n">
        <v>1</v>
      </c>
      <c r="S31" s="7" t="n">
        <v>0</v>
      </c>
      <c r="T31" s="7" t="n">
        <v>149</v>
      </c>
      <c r="U31" s="7" t="n">
        <v>8</v>
      </c>
      <c r="V31" s="7" t="n">
        <v>5</v>
      </c>
      <c r="W31" s="7" t="n">
        <v>18</v>
      </c>
      <c r="X31" s="7" t="n">
        <v>147</v>
      </c>
      <c r="Y31" s="7" t="n">
        <v>109</v>
      </c>
      <c r="Z31" s="7" t="n">
        <v>89</v>
      </c>
      <c r="AA31" s="7" t="n">
        <v>69</v>
      </c>
      <c r="AB31" s="7" t="n">
        <v>24</v>
      </c>
      <c r="AC31" s="7" t="n">
        <v>4</v>
      </c>
      <c r="AD31" s="7" t="n">
        <v>465</v>
      </c>
      <c r="AE31" s="7" t="n">
        <v>114</v>
      </c>
      <c r="AF31" s="7" t="n">
        <v>4</v>
      </c>
      <c r="AG31" s="7" t="n">
        <v>9</v>
      </c>
      <c r="AH31" s="7" t="n">
        <v>217</v>
      </c>
      <c r="AI31" s="7" t="n">
        <v>155</v>
      </c>
      <c r="AJ31" s="7" t="n">
        <v>70</v>
      </c>
      <c r="AK31" s="7" t="n">
        <v>31</v>
      </c>
      <c r="AL31" s="7" t="n">
        <v>8</v>
      </c>
      <c r="AM31" s="7" t="n">
        <v>6</v>
      </c>
      <c r="AN31" s="7" t="n">
        <v>500</v>
      </c>
      <c r="AO31" s="7" t="n">
        <v>84</v>
      </c>
      <c r="AP31" s="18"/>
    </row>
    <row r="32" customFormat="false" ht="14.25" hidden="false" customHeight="false" outlineLevel="0" collapsed="false">
      <c r="A32" s="15" t="s">
        <v>44</v>
      </c>
      <c r="B32" s="7" t="n">
        <v>0</v>
      </c>
      <c r="C32" s="7" t="n">
        <v>1</v>
      </c>
      <c r="D32" s="7" t="n">
        <v>25</v>
      </c>
      <c r="E32" s="7" t="n">
        <v>38</v>
      </c>
      <c r="F32" s="7" t="n">
        <v>27</v>
      </c>
      <c r="G32" s="7" t="n">
        <v>12</v>
      </c>
      <c r="H32" s="7" t="n">
        <v>4</v>
      </c>
      <c r="I32" s="7" t="n">
        <v>2</v>
      </c>
      <c r="J32" s="7" t="n">
        <v>109</v>
      </c>
      <c r="K32" s="7" t="n">
        <v>23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1</v>
      </c>
      <c r="X32" s="7" t="n">
        <v>7</v>
      </c>
      <c r="Y32" s="7" t="n">
        <v>15</v>
      </c>
      <c r="Z32" s="7" t="n">
        <v>14</v>
      </c>
      <c r="AA32" s="7" t="n">
        <v>8</v>
      </c>
      <c r="AB32" s="7" t="n">
        <v>2</v>
      </c>
      <c r="AC32" s="7" t="n">
        <v>1</v>
      </c>
      <c r="AD32" s="7" t="n">
        <v>48</v>
      </c>
      <c r="AE32" s="7" t="n">
        <v>11</v>
      </c>
      <c r="AF32" s="7" t="n">
        <v>0</v>
      </c>
      <c r="AG32" s="7" t="n">
        <v>0</v>
      </c>
      <c r="AH32" s="7" t="n">
        <v>8</v>
      </c>
      <c r="AI32" s="7" t="n">
        <v>14</v>
      </c>
      <c r="AJ32" s="7" t="n">
        <v>9</v>
      </c>
      <c r="AK32" s="7" t="n">
        <v>2</v>
      </c>
      <c r="AL32" s="7" t="n">
        <v>2</v>
      </c>
      <c r="AM32" s="7" t="n">
        <v>1</v>
      </c>
      <c r="AN32" s="7" t="n">
        <v>36</v>
      </c>
      <c r="AO32" s="7" t="n">
        <v>7</v>
      </c>
      <c r="AP32" s="18"/>
    </row>
    <row r="33" customFormat="false" ht="14.25" hidden="false" customHeight="false" outlineLevel="0" collapsed="false">
      <c r="A33" s="17" t="s">
        <v>45</v>
      </c>
      <c r="B33" s="7" t="n">
        <v>0</v>
      </c>
      <c r="C33" s="7" t="n">
        <v>1</v>
      </c>
      <c r="D33" s="7" t="n">
        <v>38</v>
      </c>
      <c r="E33" s="7" t="n">
        <v>43</v>
      </c>
      <c r="F33" s="7" t="n">
        <v>35</v>
      </c>
      <c r="G33" s="7" t="n">
        <v>18</v>
      </c>
      <c r="H33" s="7" t="n">
        <v>2</v>
      </c>
      <c r="I33" s="7" t="n">
        <v>0</v>
      </c>
      <c r="J33" s="7" t="n">
        <v>137</v>
      </c>
      <c r="K33" s="7" t="n">
        <v>24</v>
      </c>
      <c r="L33" s="7" t="n">
        <v>0</v>
      </c>
      <c r="M33" s="7" t="n">
        <v>0</v>
      </c>
      <c r="N33" s="7" t="n">
        <v>2</v>
      </c>
      <c r="O33" s="7" t="n">
        <v>0</v>
      </c>
      <c r="P33" s="7" t="n">
        <v>1</v>
      </c>
      <c r="Q33" s="7" t="n">
        <v>1</v>
      </c>
      <c r="R33" s="7" t="n">
        <v>0</v>
      </c>
      <c r="S33" s="7" t="n">
        <v>0</v>
      </c>
      <c r="T33" s="7" t="n">
        <v>4</v>
      </c>
      <c r="U33" s="7" t="n">
        <v>0</v>
      </c>
      <c r="V33" s="7" t="n">
        <v>0</v>
      </c>
      <c r="W33" s="7" t="n">
        <v>0</v>
      </c>
      <c r="X33" s="7" t="n">
        <v>13</v>
      </c>
      <c r="Y33" s="7" t="n">
        <v>12</v>
      </c>
      <c r="Z33" s="7" t="n">
        <v>23</v>
      </c>
      <c r="AA33" s="7" t="n">
        <v>14</v>
      </c>
      <c r="AB33" s="7" t="n">
        <v>1</v>
      </c>
      <c r="AC33" s="7" t="n">
        <v>0</v>
      </c>
      <c r="AD33" s="7" t="n">
        <v>63</v>
      </c>
      <c r="AE33" s="7" t="n">
        <v>15</v>
      </c>
      <c r="AF33" s="7" t="n">
        <v>0</v>
      </c>
      <c r="AG33" s="7" t="n">
        <v>1</v>
      </c>
      <c r="AH33" s="7" t="n">
        <v>13</v>
      </c>
      <c r="AI33" s="7" t="n">
        <v>20</v>
      </c>
      <c r="AJ33" s="7" t="n">
        <v>4</v>
      </c>
      <c r="AK33" s="7" t="n">
        <v>1</v>
      </c>
      <c r="AL33" s="7" t="n">
        <v>1</v>
      </c>
      <c r="AM33" s="7" t="n">
        <v>0</v>
      </c>
      <c r="AN33" s="7" t="n">
        <v>40</v>
      </c>
      <c r="AO33" s="7" t="n">
        <v>5</v>
      </c>
      <c r="AP33" s="18"/>
    </row>
    <row r="34" customFormat="false" ht="14.25" hidden="false" customHeight="false" outlineLevel="0" collapsed="false">
      <c r="A34" s="15" t="s">
        <v>46</v>
      </c>
      <c r="B34" s="7" t="n">
        <v>1</v>
      </c>
      <c r="C34" s="7" t="n">
        <v>3</v>
      </c>
      <c r="D34" s="7" t="n">
        <v>40</v>
      </c>
      <c r="E34" s="7" t="n">
        <v>62</v>
      </c>
      <c r="F34" s="7" t="n">
        <v>43</v>
      </c>
      <c r="G34" s="7" t="n">
        <v>30</v>
      </c>
      <c r="H34" s="7" t="n">
        <v>13</v>
      </c>
      <c r="I34" s="7" t="n">
        <v>2</v>
      </c>
      <c r="J34" s="7" t="n">
        <v>194</v>
      </c>
      <c r="K34" s="7" t="n">
        <v>40</v>
      </c>
      <c r="L34" s="7" t="n">
        <v>0</v>
      </c>
      <c r="M34" s="7" t="n">
        <v>0</v>
      </c>
      <c r="N34" s="7" t="n">
        <v>0</v>
      </c>
      <c r="O34" s="7" t="n">
        <v>3</v>
      </c>
      <c r="P34" s="7" t="n">
        <v>1</v>
      </c>
      <c r="Q34" s="7" t="n">
        <v>0</v>
      </c>
      <c r="R34" s="7" t="n">
        <v>0</v>
      </c>
      <c r="S34" s="7" t="n">
        <v>0</v>
      </c>
      <c r="T34" s="7" t="n">
        <v>4</v>
      </c>
      <c r="U34" s="7" t="n">
        <v>0</v>
      </c>
      <c r="V34" s="7" t="n">
        <v>1</v>
      </c>
      <c r="W34" s="7" t="n">
        <v>3</v>
      </c>
      <c r="X34" s="7" t="n">
        <v>22</v>
      </c>
      <c r="Y34" s="7" t="n">
        <v>36</v>
      </c>
      <c r="Z34" s="7" t="n">
        <v>24</v>
      </c>
      <c r="AA34" s="7" t="n">
        <v>20</v>
      </c>
      <c r="AB34" s="7" t="n">
        <v>11</v>
      </c>
      <c r="AC34" s="7" t="n">
        <v>2</v>
      </c>
      <c r="AD34" s="7" t="n">
        <v>119</v>
      </c>
      <c r="AE34" s="7" t="n">
        <v>23</v>
      </c>
      <c r="AF34" s="7" t="n">
        <v>0</v>
      </c>
      <c r="AG34" s="7" t="n">
        <v>0</v>
      </c>
      <c r="AH34" s="7" t="n">
        <v>10</v>
      </c>
      <c r="AI34" s="7" t="n">
        <v>13</v>
      </c>
      <c r="AJ34" s="7" t="n">
        <v>13</v>
      </c>
      <c r="AK34" s="7" t="n">
        <v>7</v>
      </c>
      <c r="AL34" s="7" t="n">
        <v>2</v>
      </c>
      <c r="AM34" s="7" t="n">
        <v>0</v>
      </c>
      <c r="AN34" s="7" t="n">
        <v>45</v>
      </c>
      <c r="AO34" s="7" t="n">
        <v>8</v>
      </c>
      <c r="AP34" s="18"/>
    </row>
    <row r="35" customFormat="false" ht="14.25" hidden="false" customHeight="false" outlineLevel="0" collapsed="false">
      <c r="A35" s="17" t="s">
        <v>47</v>
      </c>
      <c r="B35" s="7" t="n">
        <v>0</v>
      </c>
      <c r="C35" s="7" t="n">
        <v>0</v>
      </c>
      <c r="D35" s="7" t="n">
        <v>30</v>
      </c>
      <c r="E35" s="7" t="n">
        <v>34</v>
      </c>
      <c r="F35" s="7" t="n">
        <v>24</v>
      </c>
      <c r="G35" s="7" t="n">
        <v>9</v>
      </c>
      <c r="H35" s="7" t="n">
        <v>3</v>
      </c>
      <c r="I35" s="7" t="n">
        <v>0</v>
      </c>
      <c r="J35" s="7" t="n">
        <v>100</v>
      </c>
      <c r="K35" s="7" t="n">
        <v>29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5</v>
      </c>
      <c r="Y35" s="7" t="n">
        <v>12</v>
      </c>
      <c r="Z35" s="7" t="n">
        <v>8</v>
      </c>
      <c r="AA35" s="7" t="n">
        <v>8</v>
      </c>
      <c r="AB35" s="7" t="n">
        <v>2</v>
      </c>
      <c r="AC35" s="7" t="n">
        <v>0</v>
      </c>
      <c r="AD35" s="7" t="n">
        <v>35</v>
      </c>
      <c r="AE35" s="7" t="n">
        <v>12</v>
      </c>
      <c r="AF35" s="7" t="n">
        <v>0</v>
      </c>
      <c r="AG35" s="7" t="n">
        <v>0</v>
      </c>
      <c r="AH35" s="7" t="n">
        <v>10</v>
      </c>
      <c r="AI35" s="7" t="n">
        <v>6</v>
      </c>
      <c r="AJ35" s="7" t="n">
        <v>9</v>
      </c>
      <c r="AK35" s="7" t="n">
        <v>1</v>
      </c>
      <c r="AL35" s="7" t="n">
        <v>0</v>
      </c>
      <c r="AM35" s="7" t="n">
        <v>0</v>
      </c>
      <c r="AN35" s="7" t="n">
        <v>26</v>
      </c>
      <c r="AO35" s="7" t="n">
        <v>5</v>
      </c>
      <c r="AP35" s="18"/>
    </row>
    <row r="36" customFormat="false" ht="14.25" hidden="false" customHeight="false" outlineLevel="0" collapsed="false">
      <c r="A36" s="15" t="s">
        <v>48</v>
      </c>
      <c r="B36" s="7" t="n">
        <v>0</v>
      </c>
      <c r="C36" s="7" t="n">
        <v>5</v>
      </c>
      <c r="D36" s="7" t="n">
        <v>68</v>
      </c>
      <c r="E36" s="7" t="n">
        <v>50</v>
      </c>
      <c r="F36" s="7" t="n">
        <v>23</v>
      </c>
      <c r="G36" s="7" t="n">
        <v>3</v>
      </c>
      <c r="H36" s="7" t="n">
        <v>4</v>
      </c>
      <c r="I36" s="7" t="n">
        <v>0</v>
      </c>
      <c r="J36" s="7" t="n">
        <v>153</v>
      </c>
      <c r="K36" s="7" t="n">
        <v>22</v>
      </c>
      <c r="L36" s="7" t="n">
        <v>0</v>
      </c>
      <c r="M36" s="7" t="n">
        <v>1</v>
      </c>
      <c r="N36" s="7" t="n">
        <v>0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2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8</v>
      </c>
      <c r="Z36" s="7" t="n">
        <v>10</v>
      </c>
      <c r="AA36" s="7" t="n">
        <v>1</v>
      </c>
      <c r="AB36" s="7" t="n">
        <v>0</v>
      </c>
      <c r="AC36" s="7" t="n">
        <v>0</v>
      </c>
      <c r="AD36" s="7" t="n">
        <v>54</v>
      </c>
      <c r="AE36" s="7" t="n">
        <v>8</v>
      </c>
      <c r="AF36" s="7" t="n">
        <v>0</v>
      </c>
      <c r="AG36" s="7" t="n">
        <v>3</v>
      </c>
      <c r="AH36" s="7" t="n">
        <v>17</v>
      </c>
      <c r="AI36" s="7" t="n">
        <v>13</v>
      </c>
      <c r="AJ36" s="7" t="n">
        <v>4</v>
      </c>
      <c r="AK36" s="7" t="n">
        <v>0</v>
      </c>
      <c r="AL36" s="7" t="n">
        <v>3</v>
      </c>
      <c r="AM36" s="7" t="n">
        <v>0</v>
      </c>
      <c r="AN36" s="7" t="n">
        <v>40</v>
      </c>
      <c r="AO36" s="7" t="n">
        <v>4</v>
      </c>
      <c r="AP36" s="18"/>
    </row>
    <row r="37" customFormat="false" ht="14.25" hidden="false" customHeight="false" outlineLevel="0" collapsed="false">
      <c r="A37" s="17" t="s">
        <v>49</v>
      </c>
      <c r="B37" s="7" t="n">
        <v>0</v>
      </c>
      <c r="C37" s="7" t="n">
        <v>0</v>
      </c>
      <c r="D37" s="7" t="n">
        <v>24</v>
      </c>
      <c r="E37" s="7" t="n">
        <v>13</v>
      </c>
      <c r="F37" s="7" t="n">
        <v>6</v>
      </c>
      <c r="G37" s="7" t="n">
        <v>1</v>
      </c>
      <c r="H37" s="7" t="n">
        <v>1</v>
      </c>
      <c r="I37" s="7" t="n">
        <v>0</v>
      </c>
      <c r="J37" s="7" t="n">
        <v>45</v>
      </c>
      <c r="K37" s="7" t="n">
        <v>9</v>
      </c>
      <c r="L37" s="7" t="n">
        <v>0</v>
      </c>
      <c r="M37" s="7" t="n">
        <v>0</v>
      </c>
      <c r="N37" s="7" t="n">
        <v>0</v>
      </c>
      <c r="O37" s="7" t="n">
        <v>3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3</v>
      </c>
      <c r="U37" s="7" t="n">
        <v>0</v>
      </c>
      <c r="V37" s="7" t="n">
        <v>0</v>
      </c>
      <c r="W37" s="7" t="n">
        <v>0</v>
      </c>
      <c r="X37" s="7" t="n">
        <v>5</v>
      </c>
      <c r="Y37" s="7" t="n">
        <v>3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8</v>
      </c>
      <c r="AE37" s="7" t="n">
        <v>3</v>
      </c>
      <c r="AF37" s="7" t="n">
        <v>0</v>
      </c>
      <c r="AG37" s="7" t="n">
        <v>0</v>
      </c>
      <c r="AH37" s="7" t="n">
        <v>7</v>
      </c>
      <c r="AI37" s="7" t="n">
        <v>0</v>
      </c>
      <c r="AJ37" s="7" t="n">
        <v>1</v>
      </c>
      <c r="AK37" s="7" t="n">
        <v>0</v>
      </c>
      <c r="AL37" s="7" t="n">
        <v>1</v>
      </c>
      <c r="AM37" s="7" t="n">
        <v>0</v>
      </c>
      <c r="AN37" s="7" t="n">
        <v>9</v>
      </c>
      <c r="AO37" s="7" t="n">
        <v>1</v>
      </c>
      <c r="AP37" s="18"/>
    </row>
    <row r="38" customFormat="false" ht="14.25" hidden="false" customHeight="false" outlineLevel="0" collapsed="false">
      <c r="A38" s="15" t="s">
        <v>50</v>
      </c>
      <c r="B38" s="7" t="n">
        <v>0</v>
      </c>
      <c r="C38" s="7" t="n">
        <v>2</v>
      </c>
      <c r="D38" s="7" t="n">
        <v>67</v>
      </c>
      <c r="E38" s="7" t="n">
        <v>69</v>
      </c>
      <c r="F38" s="7" t="n">
        <v>52</v>
      </c>
      <c r="G38" s="7" t="n">
        <v>26</v>
      </c>
      <c r="H38" s="7" t="n">
        <v>10</v>
      </c>
      <c r="I38" s="7" t="n">
        <v>2</v>
      </c>
      <c r="J38" s="7" t="n">
        <v>228</v>
      </c>
      <c r="K38" s="7" t="n">
        <v>48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2</v>
      </c>
      <c r="X38" s="7" t="n">
        <v>15</v>
      </c>
      <c r="Y38" s="7" t="n">
        <v>24</v>
      </c>
      <c r="Z38" s="7" t="n">
        <v>24</v>
      </c>
      <c r="AA38" s="7" t="n">
        <v>15</v>
      </c>
      <c r="AB38" s="7" t="n">
        <v>6</v>
      </c>
      <c r="AC38" s="7" t="n">
        <v>0</v>
      </c>
      <c r="AD38" s="7" t="n">
        <v>86</v>
      </c>
      <c r="AE38" s="7" t="n">
        <v>9</v>
      </c>
      <c r="AF38" s="7" t="n">
        <v>0</v>
      </c>
      <c r="AG38" s="7" t="n">
        <v>0</v>
      </c>
      <c r="AH38" s="7" t="n">
        <v>16</v>
      </c>
      <c r="AI38" s="7" t="n">
        <v>16</v>
      </c>
      <c r="AJ38" s="7" t="n">
        <v>11</v>
      </c>
      <c r="AK38" s="7" t="n">
        <v>3</v>
      </c>
      <c r="AL38" s="7" t="n">
        <v>1</v>
      </c>
      <c r="AM38" s="7" t="n">
        <v>1</v>
      </c>
      <c r="AN38" s="7" t="n">
        <v>48</v>
      </c>
      <c r="AO38" s="7" t="n">
        <v>6</v>
      </c>
      <c r="AP38" s="18"/>
    </row>
    <row r="39" customFormat="false" ht="14.25" hidden="false" customHeight="false" outlineLevel="0" collapsed="false">
      <c r="A39" s="17" t="s">
        <v>51</v>
      </c>
      <c r="B39" s="7" t="n">
        <v>0</v>
      </c>
      <c r="C39" s="7" t="n">
        <v>0</v>
      </c>
      <c r="D39" s="7" t="n">
        <v>87</v>
      </c>
      <c r="E39" s="7" t="n">
        <v>99</v>
      </c>
      <c r="F39" s="7" t="n">
        <v>55</v>
      </c>
      <c r="G39" s="7" t="n">
        <v>41</v>
      </c>
      <c r="H39" s="7" t="n">
        <v>7</v>
      </c>
      <c r="I39" s="7" t="n">
        <v>1</v>
      </c>
      <c r="J39" s="7" t="n">
        <v>290</v>
      </c>
      <c r="K39" s="7" t="n">
        <v>66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23</v>
      </c>
      <c r="Y39" s="7" t="n">
        <v>49</v>
      </c>
      <c r="Z39" s="7" t="n">
        <v>31</v>
      </c>
      <c r="AA39" s="7" t="n">
        <v>31</v>
      </c>
      <c r="AB39" s="7" t="n">
        <v>6</v>
      </c>
      <c r="AC39" s="7" t="n">
        <v>1</v>
      </c>
      <c r="AD39" s="7" t="n">
        <v>141</v>
      </c>
      <c r="AE39" s="7" t="n">
        <v>35</v>
      </c>
      <c r="AF39" s="7" t="n">
        <v>0</v>
      </c>
      <c r="AG39" s="7" t="n">
        <v>0</v>
      </c>
      <c r="AH39" s="7" t="n">
        <v>26</v>
      </c>
      <c r="AI39" s="7" t="n">
        <v>25</v>
      </c>
      <c r="AJ39" s="7" t="n">
        <v>9</v>
      </c>
      <c r="AK39" s="7" t="n">
        <v>3</v>
      </c>
      <c r="AL39" s="7" t="n">
        <v>1</v>
      </c>
      <c r="AM39" s="7" t="n">
        <v>0</v>
      </c>
      <c r="AN39" s="7" t="n">
        <v>64</v>
      </c>
      <c r="AO39" s="7" t="n">
        <v>10</v>
      </c>
      <c r="AP39" s="18"/>
    </row>
    <row r="40" customFormat="false" ht="14.25" hidden="false" customHeight="false" outlineLevel="0" collapsed="false">
      <c r="A40" s="15" t="s">
        <v>52</v>
      </c>
      <c r="B40" s="7" t="n">
        <v>13</v>
      </c>
      <c r="C40" s="7" t="n">
        <v>29</v>
      </c>
      <c r="D40" s="7" t="n">
        <v>419</v>
      </c>
      <c r="E40" s="7" t="n">
        <v>446</v>
      </c>
      <c r="F40" s="7" t="n">
        <v>298</v>
      </c>
      <c r="G40" s="7" t="n">
        <v>127</v>
      </c>
      <c r="H40" s="7" t="n">
        <v>53</v>
      </c>
      <c r="I40" s="7" t="n">
        <v>3</v>
      </c>
      <c r="J40" s="7" t="n">
        <v>1388</v>
      </c>
      <c r="K40" s="7" t="n">
        <v>265</v>
      </c>
      <c r="L40" s="7" t="n">
        <v>0</v>
      </c>
      <c r="M40" s="7" t="n">
        <v>0</v>
      </c>
      <c r="N40" s="7" t="n">
        <v>9</v>
      </c>
      <c r="O40" s="7" t="n">
        <v>6</v>
      </c>
      <c r="P40" s="7" t="n">
        <v>0</v>
      </c>
      <c r="Q40" s="7" t="n">
        <v>0</v>
      </c>
      <c r="R40" s="7" t="n">
        <v>2</v>
      </c>
      <c r="S40" s="7" t="n">
        <v>0</v>
      </c>
      <c r="T40" s="7" t="n">
        <v>17</v>
      </c>
      <c r="U40" s="7" t="n">
        <v>2</v>
      </c>
      <c r="V40" s="7" t="n">
        <v>10</v>
      </c>
      <c r="W40" s="7" t="n">
        <v>16</v>
      </c>
      <c r="X40" s="7" t="n">
        <v>103</v>
      </c>
      <c r="Y40" s="7" t="n">
        <v>153</v>
      </c>
      <c r="Z40" s="7" t="n">
        <v>137</v>
      </c>
      <c r="AA40" s="7" t="n">
        <v>59</v>
      </c>
      <c r="AB40" s="7" t="n">
        <v>31</v>
      </c>
      <c r="AC40" s="7" t="n">
        <v>2</v>
      </c>
      <c r="AD40" s="7" t="n">
        <v>511</v>
      </c>
      <c r="AE40" s="7" t="n">
        <v>116</v>
      </c>
      <c r="AF40" s="7" t="n">
        <v>1</v>
      </c>
      <c r="AG40" s="7" t="n">
        <v>11</v>
      </c>
      <c r="AH40" s="7" t="n">
        <v>148</v>
      </c>
      <c r="AI40" s="7" t="n">
        <v>134</v>
      </c>
      <c r="AJ40" s="7" t="n">
        <v>74</v>
      </c>
      <c r="AK40" s="7" t="n">
        <v>35</v>
      </c>
      <c r="AL40" s="7" t="n">
        <v>10</v>
      </c>
      <c r="AM40" s="7" t="n">
        <v>0</v>
      </c>
      <c r="AN40" s="7" t="n">
        <v>413</v>
      </c>
      <c r="AO40" s="7" t="n">
        <v>57</v>
      </c>
      <c r="AP40" s="18"/>
    </row>
    <row r="41" customFormat="false" ht="14.25" hidden="false" customHeight="false" outlineLevel="0" collapsed="false">
      <c r="A41" s="17" t="s">
        <v>53</v>
      </c>
      <c r="B41" s="7" t="n">
        <v>12</v>
      </c>
      <c r="C41" s="7" t="n">
        <v>55</v>
      </c>
      <c r="D41" s="7" t="n">
        <v>1030</v>
      </c>
      <c r="E41" s="7" t="n">
        <v>700</v>
      </c>
      <c r="F41" s="7" t="n">
        <v>427</v>
      </c>
      <c r="G41" s="7" t="n">
        <v>232</v>
      </c>
      <c r="H41" s="7" t="n">
        <v>84</v>
      </c>
      <c r="I41" s="7" t="n">
        <v>25</v>
      </c>
      <c r="J41" s="7" t="n">
        <v>2565</v>
      </c>
      <c r="K41" s="7" t="n">
        <v>522</v>
      </c>
      <c r="L41" s="7" t="n">
        <v>0</v>
      </c>
      <c r="M41" s="7" t="n">
        <v>1</v>
      </c>
      <c r="N41" s="7" t="n">
        <v>34</v>
      </c>
      <c r="O41" s="7" t="n">
        <v>19</v>
      </c>
      <c r="P41" s="7" t="n">
        <v>4</v>
      </c>
      <c r="Q41" s="7" t="n">
        <v>1</v>
      </c>
      <c r="R41" s="7" t="n">
        <v>1</v>
      </c>
      <c r="S41" s="7" t="n">
        <v>1</v>
      </c>
      <c r="T41" s="7" t="n">
        <v>61</v>
      </c>
      <c r="U41" s="7" t="n">
        <v>2</v>
      </c>
      <c r="V41" s="7" t="n">
        <v>8</v>
      </c>
      <c r="W41" s="7" t="n">
        <v>25</v>
      </c>
      <c r="X41" s="7" t="n">
        <v>167</v>
      </c>
      <c r="Y41" s="7" t="n">
        <v>159</v>
      </c>
      <c r="Z41" s="7" t="n">
        <v>165</v>
      </c>
      <c r="AA41" s="7" t="n">
        <v>104</v>
      </c>
      <c r="AB41" s="7" t="n">
        <v>43</v>
      </c>
      <c r="AC41" s="7" t="n">
        <v>16</v>
      </c>
      <c r="AD41" s="7" t="n">
        <v>687</v>
      </c>
      <c r="AE41" s="7" t="n">
        <v>121</v>
      </c>
      <c r="AF41" s="7" t="n">
        <v>3</v>
      </c>
      <c r="AG41" s="7" t="n">
        <v>15</v>
      </c>
      <c r="AH41" s="7" t="n">
        <v>326</v>
      </c>
      <c r="AI41" s="7" t="n">
        <v>214</v>
      </c>
      <c r="AJ41" s="7" t="n">
        <v>97</v>
      </c>
      <c r="AK41" s="7" t="n">
        <v>47</v>
      </c>
      <c r="AL41" s="7" t="n">
        <v>12</v>
      </c>
      <c r="AM41" s="7" t="n">
        <v>4</v>
      </c>
      <c r="AN41" s="7" t="n">
        <v>718</v>
      </c>
      <c r="AO41" s="7" t="n">
        <v>101</v>
      </c>
      <c r="AP41" s="18"/>
    </row>
    <row r="42" customFormat="false" ht="14.25" hidden="false" customHeight="false" outlineLevel="0" collapsed="false">
      <c r="A42" s="15" t="s">
        <v>54</v>
      </c>
      <c r="B42" s="7" t="n">
        <v>0</v>
      </c>
      <c r="C42" s="7" t="n">
        <v>3</v>
      </c>
      <c r="D42" s="7" t="n">
        <v>61</v>
      </c>
      <c r="E42" s="7" t="n">
        <v>58</v>
      </c>
      <c r="F42" s="7" t="n">
        <v>40</v>
      </c>
      <c r="G42" s="7" t="n">
        <v>18</v>
      </c>
      <c r="H42" s="7" t="n">
        <v>7</v>
      </c>
      <c r="I42" s="7" t="n">
        <v>0</v>
      </c>
      <c r="J42" s="7" t="n">
        <v>187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3</v>
      </c>
      <c r="P42" s="7" t="n">
        <v>0</v>
      </c>
      <c r="Q42" s="7" t="n">
        <v>1</v>
      </c>
      <c r="R42" s="7" t="n">
        <v>0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25</v>
      </c>
      <c r="Y42" s="7" t="n">
        <v>25</v>
      </c>
      <c r="Z42" s="7" t="n">
        <v>23</v>
      </c>
      <c r="AA42" s="7" t="n">
        <v>8</v>
      </c>
      <c r="AB42" s="7" t="n">
        <v>2</v>
      </c>
      <c r="AC42" s="7" t="n">
        <v>0</v>
      </c>
      <c r="AD42" s="7" t="n">
        <v>84</v>
      </c>
      <c r="AE42" s="7" t="n">
        <v>15</v>
      </c>
      <c r="AF42" s="7" t="n">
        <v>0</v>
      </c>
      <c r="AG42" s="7" t="n">
        <v>2</v>
      </c>
      <c r="AH42" s="7" t="n">
        <v>11</v>
      </c>
      <c r="AI42" s="7" t="n">
        <v>22</v>
      </c>
      <c r="AJ42" s="7" t="n">
        <v>6</v>
      </c>
      <c r="AK42" s="7" t="n">
        <v>3</v>
      </c>
      <c r="AL42" s="7" t="n">
        <v>3</v>
      </c>
      <c r="AM42" s="7" t="n">
        <v>0</v>
      </c>
      <c r="AN42" s="7" t="n">
        <v>47</v>
      </c>
      <c r="AO42" s="7" t="n">
        <v>3</v>
      </c>
      <c r="AP42" s="18"/>
    </row>
    <row r="43" customFormat="false" ht="14.25" hidden="false" customHeight="false" outlineLevel="0" collapsed="false">
      <c r="A43" s="17" t="s">
        <v>55</v>
      </c>
      <c r="B43" s="7" t="n">
        <v>0</v>
      </c>
      <c r="C43" s="7" t="n">
        <v>2</v>
      </c>
      <c r="D43" s="7" t="n">
        <v>173</v>
      </c>
      <c r="E43" s="7" t="n">
        <v>191</v>
      </c>
      <c r="F43" s="7" t="n">
        <v>118</v>
      </c>
      <c r="G43" s="7" t="n">
        <v>46</v>
      </c>
      <c r="H43" s="7" t="n">
        <v>14</v>
      </c>
      <c r="I43" s="7" t="n">
        <v>2</v>
      </c>
      <c r="J43" s="7" t="n">
        <v>546</v>
      </c>
      <c r="K43" s="7" t="n">
        <v>106</v>
      </c>
      <c r="L43" s="7" t="n">
        <v>0</v>
      </c>
      <c r="M43" s="7" t="n">
        <v>0</v>
      </c>
      <c r="N43" s="7" t="n">
        <v>8</v>
      </c>
      <c r="O43" s="7" t="n">
        <v>6</v>
      </c>
      <c r="P43" s="7" t="n">
        <v>2</v>
      </c>
      <c r="Q43" s="7" t="n">
        <v>1</v>
      </c>
      <c r="R43" s="7" t="n">
        <v>0</v>
      </c>
      <c r="S43" s="7" t="n">
        <v>0</v>
      </c>
      <c r="T43" s="7" t="n">
        <v>17</v>
      </c>
      <c r="U43" s="7" t="n">
        <v>2</v>
      </c>
      <c r="V43" s="7" t="n">
        <v>0</v>
      </c>
      <c r="W43" s="7" t="n">
        <v>1</v>
      </c>
      <c r="X43" s="7" t="n">
        <v>49</v>
      </c>
      <c r="Y43" s="7" t="n">
        <v>75</v>
      </c>
      <c r="Z43" s="7" t="n">
        <v>50</v>
      </c>
      <c r="AA43" s="7" t="n">
        <v>26</v>
      </c>
      <c r="AB43" s="7" t="n">
        <v>9</v>
      </c>
      <c r="AC43" s="7" t="n">
        <v>1</v>
      </c>
      <c r="AD43" s="7" t="n">
        <v>211</v>
      </c>
      <c r="AE43" s="7" t="n">
        <v>49</v>
      </c>
      <c r="AF43" s="7" t="n">
        <v>0</v>
      </c>
      <c r="AG43" s="7" t="n">
        <v>1</v>
      </c>
      <c r="AH43" s="7" t="n">
        <v>47</v>
      </c>
      <c r="AI43" s="7" t="n">
        <v>48</v>
      </c>
      <c r="AJ43" s="7" t="n">
        <v>34</v>
      </c>
      <c r="AK43" s="7" t="n">
        <v>8</v>
      </c>
      <c r="AL43" s="7" t="n">
        <v>1</v>
      </c>
      <c r="AM43" s="7" t="n">
        <v>1</v>
      </c>
      <c r="AN43" s="7" t="n">
        <v>140</v>
      </c>
      <c r="AO43" s="7" t="n">
        <v>23</v>
      </c>
      <c r="AP43" s="18"/>
    </row>
    <row r="44" customFormat="false" ht="14.25" hidden="false" customHeight="false" outlineLevel="0" collapsed="false">
      <c r="A44" s="15" t="s">
        <v>56</v>
      </c>
      <c r="B44" s="7" t="n">
        <v>2</v>
      </c>
      <c r="C44" s="7" t="n">
        <v>2</v>
      </c>
      <c r="D44" s="7" t="n">
        <v>80</v>
      </c>
      <c r="E44" s="7" t="n">
        <v>53</v>
      </c>
      <c r="F44" s="7" t="n">
        <v>26</v>
      </c>
      <c r="G44" s="7" t="n">
        <v>13</v>
      </c>
      <c r="H44" s="7" t="n">
        <v>2</v>
      </c>
      <c r="I44" s="7" t="n">
        <v>0</v>
      </c>
      <c r="J44" s="7" t="n">
        <v>178</v>
      </c>
      <c r="K44" s="7" t="n">
        <v>42</v>
      </c>
      <c r="L44" s="7" t="n">
        <v>0</v>
      </c>
      <c r="M44" s="7" t="n">
        <v>0</v>
      </c>
      <c r="N44" s="7" t="n">
        <v>0</v>
      </c>
      <c r="O44" s="7" t="n">
        <v>1</v>
      </c>
      <c r="P44" s="7" t="n">
        <v>1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2</v>
      </c>
      <c r="W44" s="7" t="n">
        <v>1</v>
      </c>
      <c r="X44" s="7" t="n">
        <v>28</v>
      </c>
      <c r="Y44" s="7" t="n">
        <v>27</v>
      </c>
      <c r="Z44" s="7" t="n">
        <v>13</v>
      </c>
      <c r="AA44" s="7" t="n">
        <v>9</v>
      </c>
      <c r="AB44" s="7" t="n">
        <v>1</v>
      </c>
      <c r="AC44" s="7" t="n">
        <v>0</v>
      </c>
      <c r="AD44" s="7" t="n">
        <v>81</v>
      </c>
      <c r="AE44" s="7" t="n">
        <v>19</v>
      </c>
      <c r="AF44" s="7" t="n">
        <v>0</v>
      </c>
      <c r="AG44" s="7" t="n">
        <v>1</v>
      </c>
      <c r="AH44" s="7" t="n">
        <v>30</v>
      </c>
      <c r="AI44" s="7" t="n">
        <v>12</v>
      </c>
      <c r="AJ44" s="7" t="n">
        <v>7</v>
      </c>
      <c r="AK44" s="7" t="n">
        <v>1</v>
      </c>
      <c r="AL44" s="7" t="n">
        <v>1</v>
      </c>
      <c r="AM44" s="7" t="n">
        <v>0</v>
      </c>
      <c r="AN44" s="7" t="n">
        <v>52</v>
      </c>
      <c r="AO44" s="7" t="n">
        <v>11</v>
      </c>
      <c r="AP44" s="18"/>
    </row>
    <row r="45" customFormat="false" ht="14.25" hidden="false" customHeight="false" outlineLevel="0" collapsed="false">
      <c r="A45" s="19" t="s">
        <v>57</v>
      </c>
      <c r="B45" s="20" t="n">
        <f aca="false">SUM(B4:B44)</f>
        <v>625</v>
      </c>
      <c r="C45" s="20" t="n">
        <f aca="false">SUM(C4:C44)</f>
        <v>2301</v>
      </c>
      <c r="D45" s="20" t="n">
        <f aca="false">SUM(D4:D44)</f>
        <v>50079</v>
      </c>
      <c r="E45" s="20" t="n">
        <f aca="false">SUM(E4:E44)</f>
        <v>34208</v>
      </c>
      <c r="F45" s="20" t="n">
        <f aca="false">SUM(F4:F44)</f>
        <v>19487</v>
      </c>
      <c r="G45" s="20" t="n">
        <f aca="false">SUM(G4:G44)</f>
        <v>10068</v>
      </c>
      <c r="H45" s="20" t="n">
        <f aca="false">SUM(H4:H44)</f>
        <v>3554</v>
      </c>
      <c r="I45" s="20" t="n">
        <f aca="false">SUM(I4:I44)</f>
        <v>859</v>
      </c>
      <c r="J45" s="20" t="n">
        <f aca="false">SUM(J4:J44)</f>
        <v>121181</v>
      </c>
      <c r="K45" s="20" t="n">
        <f aca="false">SUM(K4:K44)</f>
        <v>20167</v>
      </c>
      <c r="L45" s="20" t="n">
        <f aca="false">SUM(L4:L44)</f>
        <v>17</v>
      </c>
      <c r="M45" s="20" t="n">
        <f aca="false">SUM(M4:M44)</f>
        <v>78</v>
      </c>
      <c r="N45" s="20" t="n">
        <f aca="false">SUM(N4:N44)</f>
        <v>4220</v>
      </c>
      <c r="O45" s="20" t="n">
        <f aca="false">SUM(O4:O44)</f>
        <v>2514</v>
      </c>
      <c r="P45" s="20" t="n">
        <f aca="false">SUM(P4:P44)</f>
        <v>1138</v>
      </c>
      <c r="Q45" s="20" t="n">
        <f aca="false">SUM(Q4:Q44)</f>
        <v>486</v>
      </c>
      <c r="R45" s="20" t="n">
        <f aca="false">SUM(R4:R44)</f>
        <v>170</v>
      </c>
      <c r="S45" s="20" t="n">
        <f aca="false">SUM(S4:S44)</f>
        <v>36</v>
      </c>
      <c r="T45" s="20" t="n">
        <f aca="false">SUM(T4:T44)</f>
        <v>8659</v>
      </c>
      <c r="U45" s="20" t="n">
        <f aca="false">SUM(U4:U44)</f>
        <v>280</v>
      </c>
      <c r="V45" s="20" t="n">
        <f aca="false">SUM(V4:V44)</f>
        <v>215</v>
      </c>
      <c r="W45" s="20" t="n">
        <f aca="false">SUM(W4:W44)</f>
        <v>784</v>
      </c>
      <c r="X45" s="20" t="n">
        <f aca="false">SUM(X4:X44)</f>
        <v>8999</v>
      </c>
      <c r="Y45" s="20" t="n">
        <f aca="false">SUM(Y4:Y44)</f>
        <v>8225</v>
      </c>
      <c r="Z45" s="20" t="n">
        <f aca="false">SUM(Z4:Z44)</f>
        <v>6801</v>
      </c>
      <c r="AA45" s="20" t="n">
        <f aca="false">SUM(AA4:AA44)</f>
        <v>4110</v>
      </c>
      <c r="AB45" s="20" t="n">
        <f aca="false">SUM(AB4:AB44)</f>
        <v>1684</v>
      </c>
      <c r="AC45" s="20" t="n">
        <f aca="false">SUM(AC4:AC44)</f>
        <v>482</v>
      </c>
      <c r="AD45" s="20" t="n">
        <f aca="false">SUM(AD4:AD44)</f>
        <v>31300</v>
      </c>
      <c r="AE45" s="20" t="n">
        <f aca="false">SUM(AE4:AE44)</f>
        <v>5812</v>
      </c>
      <c r="AF45" s="20" t="n">
        <f aca="false">SUM(AF4:AF44)</f>
        <v>178</v>
      </c>
      <c r="AG45" s="20" t="n">
        <f aca="false">SUM(AG4:AG44)</f>
        <v>642</v>
      </c>
      <c r="AH45" s="20" t="n">
        <f aca="false">SUM(AH4:AH44)</f>
        <v>13481</v>
      </c>
      <c r="AI45" s="20" t="n">
        <f aca="false">SUM(AI4:AI44)</f>
        <v>9332</v>
      </c>
      <c r="AJ45" s="20" t="n">
        <f aca="false">SUM(AJ4:AJ44)</f>
        <v>4406</v>
      </c>
      <c r="AK45" s="20" t="n">
        <f aca="false">SUM(AK4:AK44)</f>
        <v>2026</v>
      </c>
      <c r="AL45" s="20" t="n">
        <f aca="false">SUM(AL4:AL44)</f>
        <v>645</v>
      </c>
      <c r="AM45" s="20" t="n">
        <f aca="false">SUM(AM4:AM44)</f>
        <v>113</v>
      </c>
      <c r="AN45" s="20" t="n">
        <f aca="false">SUM(AN4:AN44)</f>
        <v>30823</v>
      </c>
      <c r="AO45" s="20" t="n">
        <f aca="false">SUM(AO4:AO44)</f>
        <v>3822</v>
      </c>
      <c r="AP45" s="18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1" t="s">
        <v>64</v>
      </c>
    </row>
    <row r="2" customFormat="false" ht="13.5" hidden="false" customHeight="false" outlineLevel="0" collapsed="false">
      <c r="A2" s="12" t="s">
        <v>1</v>
      </c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  <c r="V2" s="12" t="s">
        <v>4</v>
      </c>
      <c r="W2" s="12"/>
      <c r="X2" s="12"/>
      <c r="Y2" s="12"/>
      <c r="Z2" s="12"/>
      <c r="AA2" s="12"/>
      <c r="AB2" s="12"/>
      <c r="AC2" s="12"/>
      <c r="AD2" s="12"/>
      <c r="AE2" s="12"/>
      <c r="AF2" s="12" t="s">
        <v>5</v>
      </c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2" t="s">
        <v>14</v>
      </c>
      <c r="K3" s="14" t="s">
        <v>1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2" t="s">
        <v>14</v>
      </c>
      <c r="U3" s="14" t="s">
        <v>15</v>
      </c>
      <c r="V3" s="13" t="s">
        <v>6</v>
      </c>
      <c r="W3" s="13" t="s">
        <v>7</v>
      </c>
      <c r="X3" s="13" t="s">
        <v>8</v>
      </c>
      <c r="Y3" s="13" t="s">
        <v>9</v>
      </c>
      <c r="Z3" s="13" t="s">
        <v>10</v>
      </c>
      <c r="AA3" s="13" t="s">
        <v>11</v>
      </c>
      <c r="AB3" s="13" t="s">
        <v>12</v>
      </c>
      <c r="AC3" s="13" t="s">
        <v>13</v>
      </c>
      <c r="AD3" s="12" t="s">
        <v>14</v>
      </c>
      <c r="AE3" s="14" t="s">
        <v>15</v>
      </c>
      <c r="AF3" s="13" t="s">
        <v>6</v>
      </c>
      <c r="AG3" s="13" t="s">
        <v>7</v>
      </c>
      <c r="AH3" s="13" t="s">
        <v>8</v>
      </c>
      <c r="AI3" s="13" t="s">
        <v>9</v>
      </c>
      <c r="AJ3" s="13" t="s">
        <v>10</v>
      </c>
      <c r="AK3" s="13" t="s">
        <v>11</v>
      </c>
      <c r="AL3" s="13" t="s">
        <v>12</v>
      </c>
      <c r="AM3" s="13" t="s">
        <v>13</v>
      </c>
      <c r="AN3" s="12" t="s">
        <v>14</v>
      </c>
      <c r="AO3" s="14" t="s">
        <v>15</v>
      </c>
    </row>
    <row r="4" customFormat="false" ht="14.25" hidden="false" customHeight="false" outlineLevel="0" collapsed="false">
      <c r="A4" s="15" t="s">
        <v>16</v>
      </c>
      <c r="B4" s="7" t="n">
        <v>161</v>
      </c>
      <c r="C4" s="7" t="n">
        <v>586</v>
      </c>
      <c r="D4" s="7" t="n">
        <v>11825</v>
      </c>
      <c r="E4" s="7" t="n">
        <v>7726</v>
      </c>
      <c r="F4" s="7" t="n">
        <v>4188</v>
      </c>
      <c r="G4" s="7" t="n">
        <v>1957</v>
      </c>
      <c r="H4" s="7" t="n">
        <v>635</v>
      </c>
      <c r="I4" s="7" t="n">
        <v>159</v>
      </c>
      <c r="J4" s="7" t="n">
        <v>27237</v>
      </c>
      <c r="K4" s="7" t="n">
        <v>4148</v>
      </c>
      <c r="L4" s="7" t="n">
        <v>8</v>
      </c>
      <c r="M4" s="7" t="n">
        <v>25</v>
      </c>
      <c r="N4" s="7" t="n">
        <v>1218</v>
      </c>
      <c r="O4" s="7" t="n">
        <v>737</v>
      </c>
      <c r="P4" s="7" t="n">
        <v>348</v>
      </c>
      <c r="Q4" s="7" t="n">
        <v>137</v>
      </c>
      <c r="R4" s="7" t="n">
        <v>45</v>
      </c>
      <c r="S4" s="7" t="n">
        <v>9</v>
      </c>
      <c r="T4" s="7" t="n">
        <v>2527</v>
      </c>
      <c r="U4" s="7" t="n">
        <v>93</v>
      </c>
      <c r="V4" s="7" t="n">
        <v>41</v>
      </c>
      <c r="W4" s="7" t="n">
        <v>164</v>
      </c>
      <c r="X4" s="7" t="n">
        <v>1716</v>
      </c>
      <c r="Y4" s="7" t="n">
        <v>1486</v>
      </c>
      <c r="Z4" s="7" t="n">
        <v>1191</v>
      </c>
      <c r="AA4" s="7" t="n">
        <v>651</v>
      </c>
      <c r="AB4" s="7" t="n">
        <v>230</v>
      </c>
      <c r="AC4" s="7" t="n">
        <v>80</v>
      </c>
      <c r="AD4" s="7" t="n">
        <v>5559</v>
      </c>
      <c r="AE4" s="7" t="n">
        <v>1014</v>
      </c>
      <c r="AF4" s="7" t="n">
        <v>47</v>
      </c>
      <c r="AG4" s="7" t="n">
        <v>161</v>
      </c>
      <c r="AH4" s="7" t="n">
        <v>3067</v>
      </c>
      <c r="AI4" s="7" t="n">
        <v>2045</v>
      </c>
      <c r="AJ4" s="7" t="n">
        <v>943</v>
      </c>
      <c r="AK4" s="7" t="n">
        <v>416</v>
      </c>
      <c r="AL4" s="7" t="n">
        <v>131</v>
      </c>
      <c r="AM4" s="7" t="n">
        <v>19</v>
      </c>
      <c r="AN4" s="7" t="n">
        <v>6829</v>
      </c>
      <c r="AO4" s="7" t="n">
        <v>833</v>
      </c>
      <c r="AP4" s="16"/>
    </row>
    <row r="5" customFormat="false" ht="14.25" hidden="false" customHeight="false" outlineLevel="0" collapsed="false">
      <c r="A5" s="17" t="s">
        <v>17</v>
      </c>
      <c r="B5" s="7" t="n">
        <v>16</v>
      </c>
      <c r="C5" s="7" t="n">
        <v>85</v>
      </c>
      <c r="D5" s="7" t="n">
        <v>2930</v>
      </c>
      <c r="E5" s="7" t="n">
        <v>1670</v>
      </c>
      <c r="F5" s="7" t="n">
        <v>884</v>
      </c>
      <c r="G5" s="7" t="n">
        <v>421</v>
      </c>
      <c r="H5" s="7" t="n">
        <v>167</v>
      </c>
      <c r="I5" s="7" t="n">
        <v>35</v>
      </c>
      <c r="J5" s="7" t="n">
        <v>6208</v>
      </c>
      <c r="K5" s="7" t="n">
        <v>884</v>
      </c>
      <c r="L5" s="7" t="n">
        <v>0</v>
      </c>
      <c r="M5" s="7" t="n">
        <v>3</v>
      </c>
      <c r="N5" s="7" t="n">
        <v>381</v>
      </c>
      <c r="O5" s="7" t="n">
        <v>205</v>
      </c>
      <c r="P5" s="7" t="n">
        <v>133</v>
      </c>
      <c r="Q5" s="7" t="n">
        <v>60</v>
      </c>
      <c r="R5" s="7" t="n">
        <v>19</v>
      </c>
      <c r="S5" s="7" t="n">
        <v>1</v>
      </c>
      <c r="T5" s="7" t="n">
        <v>802</v>
      </c>
      <c r="U5" s="7" t="n">
        <v>15</v>
      </c>
      <c r="V5" s="7" t="n">
        <v>9</v>
      </c>
      <c r="W5" s="7" t="n">
        <v>29</v>
      </c>
      <c r="X5" s="7" t="n">
        <v>437</v>
      </c>
      <c r="Y5" s="7" t="n">
        <v>371</v>
      </c>
      <c r="Z5" s="7" t="n">
        <v>240</v>
      </c>
      <c r="AA5" s="7" t="n">
        <v>139</v>
      </c>
      <c r="AB5" s="7" t="n">
        <v>65</v>
      </c>
      <c r="AC5" s="7" t="n">
        <v>19</v>
      </c>
      <c r="AD5" s="7" t="n">
        <v>1309</v>
      </c>
      <c r="AE5" s="7" t="n">
        <v>216</v>
      </c>
      <c r="AF5" s="7" t="n">
        <v>0</v>
      </c>
      <c r="AG5" s="7" t="n">
        <v>25</v>
      </c>
      <c r="AH5" s="7" t="n">
        <v>716</v>
      </c>
      <c r="AI5" s="7" t="n">
        <v>422</v>
      </c>
      <c r="AJ5" s="7" t="n">
        <v>160</v>
      </c>
      <c r="AK5" s="7" t="n">
        <v>70</v>
      </c>
      <c r="AL5" s="7" t="n">
        <v>36</v>
      </c>
      <c r="AM5" s="7" t="n">
        <v>4</v>
      </c>
      <c r="AN5" s="7" t="n">
        <v>1433</v>
      </c>
      <c r="AO5" s="7" t="n">
        <v>179</v>
      </c>
      <c r="AP5" s="16"/>
    </row>
    <row r="6" customFormat="false" ht="14.25" hidden="false" customHeight="false" outlineLevel="0" collapsed="false">
      <c r="A6" s="15" t="s">
        <v>18</v>
      </c>
      <c r="B6" s="7" t="n">
        <v>12</v>
      </c>
      <c r="C6" s="7" t="n">
        <v>45</v>
      </c>
      <c r="D6" s="7" t="n">
        <v>1636</v>
      </c>
      <c r="E6" s="7" t="n">
        <v>1209</v>
      </c>
      <c r="F6" s="7" t="n">
        <v>810</v>
      </c>
      <c r="G6" s="7" t="n">
        <v>363</v>
      </c>
      <c r="H6" s="7" t="n">
        <v>131</v>
      </c>
      <c r="I6" s="7" t="n">
        <v>34</v>
      </c>
      <c r="J6" s="7" t="n">
        <v>4240</v>
      </c>
      <c r="K6" s="7" t="n">
        <v>835</v>
      </c>
      <c r="L6" s="7" t="n">
        <v>1</v>
      </c>
      <c r="M6" s="7" t="n">
        <v>1</v>
      </c>
      <c r="N6" s="7" t="n">
        <v>77</v>
      </c>
      <c r="O6" s="7" t="n">
        <v>39</v>
      </c>
      <c r="P6" s="7" t="n">
        <v>26</v>
      </c>
      <c r="Q6" s="7" t="n">
        <v>7</v>
      </c>
      <c r="R6" s="7" t="n">
        <v>0</v>
      </c>
      <c r="S6" s="7" t="n">
        <v>0</v>
      </c>
      <c r="T6" s="7" t="n">
        <v>151</v>
      </c>
      <c r="U6" s="7" t="n">
        <v>7</v>
      </c>
      <c r="V6" s="7" t="n">
        <v>5</v>
      </c>
      <c r="W6" s="7" t="n">
        <v>15</v>
      </c>
      <c r="X6" s="7" t="n">
        <v>458</v>
      </c>
      <c r="Y6" s="7" t="n">
        <v>469</v>
      </c>
      <c r="Z6" s="7" t="n">
        <v>362</v>
      </c>
      <c r="AA6" s="7" t="n">
        <v>159</v>
      </c>
      <c r="AB6" s="7" t="n">
        <v>71</v>
      </c>
      <c r="AC6" s="7" t="n">
        <v>20</v>
      </c>
      <c r="AD6" s="7" t="n">
        <v>1559</v>
      </c>
      <c r="AE6" s="7" t="n">
        <v>339</v>
      </c>
      <c r="AF6" s="7" t="n">
        <v>3</v>
      </c>
      <c r="AG6" s="7" t="n">
        <v>13</v>
      </c>
      <c r="AH6" s="7" t="n">
        <v>533</v>
      </c>
      <c r="AI6" s="7" t="n">
        <v>337</v>
      </c>
      <c r="AJ6" s="7" t="n">
        <v>169</v>
      </c>
      <c r="AK6" s="7" t="n">
        <v>70</v>
      </c>
      <c r="AL6" s="7" t="n">
        <v>23</v>
      </c>
      <c r="AM6" s="7" t="n">
        <v>2</v>
      </c>
      <c r="AN6" s="7" t="n">
        <v>1150</v>
      </c>
      <c r="AO6" s="7" t="n">
        <v>124</v>
      </c>
      <c r="AP6" s="18"/>
    </row>
    <row r="7" customFormat="false" ht="14.25" hidden="false" customHeight="false" outlineLevel="0" collapsed="false">
      <c r="A7" s="17" t="s">
        <v>19</v>
      </c>
      <c r="B7" s="7" t="n">
        <v>78</v>
      </c>
      <c r="C7" s="7" t="n">
        <v>171</v>
      </c>
      <c r="D7" s="7" t="n">
        <v>3269</v>
      </c>
      <c r="E7" s="7" t="n">
        <v>1891</v>
      </c>
      <c r="F7" s="7" t="n">
        <v>983</v>
      </c>
      <c r="G7" s="7" t="n">
        <v>470</v>
      </c>
      <c r="H7" s="7" t="n">
        <v>156</v>
      </c>
      <c r="I7" s="7" t="n">
        <v>38</v>
      </c>
      <c r="J7" s="7" t="n">
        <v>7056</v>
      </c>
      <c r="K7" s="7" t="n">
        <v>1129</v>
      </c>
      <c r="L7" s="7" t="n">
        <v>3</v>
      </c>
      <c r="M7" s="7" t="n">
        <v>9</v>
      </c>
      <c r="N7" s="7" t="n">
        <v>361</v>
      </c>
      <c r="O7" s="7" t="n">
        <v>178</v>
      </c>
      <c r="P7" s="7" t="n">
        <v>89</v>
      </c>
      <c r="Q7" s="7" t="n">
        <v>50</v>
      </c>
      <c r="R7" s="7" t="n">
        <v>15</v>
      </c>
      <c r="S7" s="7" t="n">
        <v>2</v>
      </c>
      <c r="T7" s="7" t="n">
        <v>707</v>
      </c>
      <c r="U7" s="7" t="n">
        <v>20</v>
      </c>
      <c r="V7" s="7" t="n">
        <v>24</v>
      </c>
      <c r="W7" s="7" t="n">
        <v>52</v>
      </c>
      <c r="X7" s="7" t="n">
        <v>495</v>
      </c>
      <c r="Y7" s="7" t="n">
        <v>361</v>
      </c>
      <c r="Z7" s="7" t="n">
        <v>297</v>
      </c>
      <c r="AA7" s="7" t="n">
        <v>136</v>
      </c>
      <c r="AB7" s="7" t="n">
        <v>59</v>
      </c>
      <c r="AC7" s="7" t="n">
        <v>14</v>
      </c>
      <c r="AD7" s="7" t="n">
        <v>1438</v>
      </c>
      <c r="AE7" s="7" t="n">
        <v>271</v>
      </c>
      <c r="AF7" s="7" t="n">
        <v>24</v>
      </c>
      <c r="AG7" s="7" t="n">
        <v>42</v>
      </c>
      <c r="AH7" s="7" t="n">
        <v>763</v>
      </c>
      <c r="AI7" s="7" t="n">
        <v>442</v>
      </c>
      <c r="AJ7" s="7" t="n">
        <v>204</v>
      </c>
      <c r="AK7" s="7" t="n">
        <v>90</v>
      </c>
      <c r="AL7" s="7" t="n">
        <v>20</v>
      </c>
      <c r="AM7" s="7" t="n">
        <v>7</v>
      </c>
      <c r="AN7" s="7" t="n">
        <v>1592</v>
      </c>
      <c r="AO7" s="7" t="n">
        <v>211</v>
      </c>
      <c r="AP7" s="18"/>
    </row>
    <row r="8" customFormat="false" ht="14.25" hidden="false" customHeight="false" outlineLevel="0" collapsed="false">
      <c r="A8" s="15" t="s">
        <v>20</v>
      </c>
      <c r="B8" s="7" t="n">
        <v>20</v>
      </c>
      <c r="C8" s="7" t="n">
        <v>95</v>
      </c>
      <c r="D8" s="7" t="n">
        <v>1926</v>
      </c>
      <c r="E8" s="7" t="n">
        <v>1480</v>
      </c>
      <c r="F8" s="7" t="n">
        <v>932</v>
      </c>
      <c r="G8" s="7" t="n">
        <v>481</v>
      </c>
      <c r="H8" s="7" t="n">
        <v>202</v>
      </c>
      <c r="I8" s="7" t="n">
        <v>45</v>
      </c>
      <c r="J8" s="7" t="n">
        <v>5181</v>
      </c>
      <c r="K8" s="7" t="n">
        <v>825</v>
      </c>
      <c r="L8" s="7" t="n">
        <v>0</v>
      </c>
      <c r="M8" s="7" t="n">
        <v>1</v>
      </c>
      <c r="N8" s="7" t="n">
        <v>96</v>
      </c>
      <c r="O8" s="7" t="n">
        <v>81</v>
      </c>
      <c r="P8" s="7" t="n">
        <v>33</v>
      </c>
      <c r="Q8" s="7" t="n">
        <v>2</v>
      </c>
      <c r="R8" s="7" t="n">
        <v>2</v>
      </c>
      <c r="S8" s="7" t="n">
        <v>0</v>
      </c>
      <c r="T8" s="7" t="n">
        <v>215</v>
      </c>
      <c r="U8" s="7" t="n">
        <v>15</v>
      </c>
      <c r="V8" s="7" t="n">
        <v>8</v>
      </c>
      <c r="W8" s="7" t="n">
        <v>36</v>
      </c>
      <c r="X8" s="7" t="n">
        <v>389</v>
      </c>
      <c r="Y8" s="7" t="n">
        <v>394</v>
      </c>
      <c r="Z8" s="7" t="n">
        <v>377</v>
      </c>
      <c r="AA8" s="7" t="n">
        <v>248</v>
      </c>
      <c r="AB8" s="7" t="n">
        <v>115</v>
      </c>
      <c r="AC8" s="7" t="n">
        <v>35</v>
      </c>
      <c r="AD8" s="7" t="n">
        <v>1602</v>
      </c>
      <c r="AE8" s="7" t="n">
        <v>287</v>
      </c>
      <c r="AF8" s="7" t="n">
        <v>4</v>
      </c>
      <c r="AG8" s="7" t="n">
        <v>25</v>
      </c>
      <c r="AH8" s="7" t="n">
        <v>569</v>
      </c>
      <c r="AI8" s="7" t="n">
        <v>443</v>
      </c>
      <c r="AJ8" s="7" t="n">
        <v>237</v>
      </c>
      <c r="AK8" s="7" t="n">
        <v>97</v>
      </c>
      <c r="AL8" s="7" t="n">
        <v>40</v>
      </c>
      <c r="AM8" s="7" t="n">
        <v>4</v>
      </c>
      <c r="AN8" s="7" t="n">
        <v>1419</v>
      </c>
      <c r="AO8" s="7" t="n">
        <v>155</v>
      </c>
      <c r="AP8" s="18"/>
    </row>
    <row r="9" customFormat="false" ht="14.25" hidden="false" customHeight="false" outlineLevel="0" collapsed="false">
      <c r="A9" s="17" t="s">
        <v>21</v>
      </c>
      <c r="B9" s="7" t="n">
        <v>22</v>
      </c>
      <c r="C9" s="7" t="n">
        <v>119</v>
      </c>
      <c r="D9" s="7" t="n">
        <v>1929</v>
      </c>
      <c r="E9" s="7" t="n">
        <v>1301</v>
      </c>
      <c r="F9" s="7" t="n">
        <v>739</v>
      </c>
      <c r="G9" s="7" t="n">
        <v>400</v>
      </c>
      <c r="H9" s="7" t="n">
        <v>142</v>
      </c>
      <c r="I9" s="7" t="n">
        <v>30</v>
      </c>
      <c r="J9" s="7" t="n">
        <v>4682</v>
      </c>
      <c r="K9" s="7" t="n">
        <v>973</v>
      </c>
      <c r="L9" s="7" t="n">
        <v>0</v>
      </c>
      <c r="M9" s="7" t="n">
        <v>0</v>
      </c>
      <c r="N9" s="7" t="n">
        <v>47</v>
      </c>
      <c r="O9" s="7" t="n">
        <v>27</v>
      </c>
      <c r="P9" s="7" t="n">
        <v>17</v>
      </c>
      <c r="Q9" s="7" t="n">
        <v>2</v>
      </c>
      <c r="R9" s="7" t="n">
        <v>0</v>
      </c>
      <c r="S9" s="7" t="n">
        <v>0</v>
      </c>
      <c r="T9" s="7" t="n">
        <v>93</v>
      </c>
      <c r="U9" s="7" t="n">
        <v>9</v>
      </c>
      <c r="V9" s="7" t="n">
        <v>10</v>
      </c>
      <c r="W9" s="7" t="n">
        <v>46</v>
      </c>
      <c r="X9" s="7" t="n">
        <v>457</v>
      </c>
      <c r="Y9" s="7" t="n">
        <v>372</v>
      </c>
      <c r="Z9" s="7" t="n">
        <v>339</v>
      </c>
      <c r="AA9" s="7" t="n">
        <v>214</v>
      </c>
      <c r="AB9" s="7" t="n">
        <v>75</v>
      </c>
      <c r="AC9" s="7" t="n">
        <v>19</v>
      </c>
      <c r="AD9" s="7" t="n">
        <v>1532</v>
      </c>
      <c r="AE9" s="7" t="n">
        <v>297</v>
      </c>
      <c r="AF9" s="7" t="n">
        <v>6</v>
      </c>
      <c r="AG9" s="7" t="n">
        <v>30</v>
      </c>
      <c r="AH9" s="7" t="n">
        <v>570</v>
      </c>
      <c r="AI9" s="7" t="n">
        <v>362</v>
      </c>
      <c r="AJ9" s="7" t="n">
        <v>162</v>
      </c>
      <c r="AK9" s="7" t="n">
        <v>79</v>
      </c>
      <c r="AL9" s="7" t="n">
        <v>27</v>
      </c>
      <c r="AM9" s="7" t="n">
        <v>5</v>
      </c>
      <c r="AN9" s="7" t="n">
        <v>1241</v>
      </c>
      <c r="AO9" s="7" t="n">
        <v>219</v>
      </c>
      <c r="AP9" s="18"/>
    </row>
    <row r="10" customFormat="false" ht="14.25" hidden="false" customHeight="false" outlineLevel="0" collapsed="false">
      <c r="A10" s="15" t="s">
        <v>22</v>
      </c>
      <c r="B10" s="7" t="n">
        <v>72</v>
      </c>
      <c r="C10" s="7" t="n">
        <v>222</v>
      </c>
      <c r="D10" s="7" t="n">
        <v>4402</v>
      </c>
      <c r="E10" s="7" t="n">
        <v>2700</v>
      </c>
      <c r="F10" s="7" t="n">
        <v>1348</v>
      </c>
      <c r="G10" s="7" t="n">
        <v>695</v>
      </c>
      <c r="H10" s="7" t="n">
        <v>246</v>
      </c>
      <c r="I10" s="7" t="n">
        <v>61</v>
      </c>
      <c r="J10" s="7" t="n">
        <v>9746</v>
      </c>
      <c r="K10" s="7" t="n">
        <v>1415</v>
      </c>
      <c r="L10" s="7" t="n">
        <v>2</v>
      </c>
      <c r="M10" s="7" t="n">
        <v>9</v>
      </c>
      <c r="N10" s="7" t="n">
        <v>577</v>
      </c>
      <c r="O10" s="7" t="n">
        <v>354</v>
      </c>
      <c r="P10" s="7" t="n">
        <v>146</v>
      </c>
      <c r="Q10" s="7" t="n">
        <v>68</v>
      </c>
      <c r="R10" s="7" t="n">
        <v>23</v>
      </c>
      <c r="S10" s="7" t="n">
        <v>5</v>
      </c>
      <c r="T10" s="7" t="n">
        <v>1184</v>
      </c>
      <c r="U10" s="7" t="n">
        <v>24</v>
      </c>
      <c r="V10" s="7" t="n">
        <v>17</v>
      </c>
      <c r="W10" s="7" t="n">
        <v>69</v>
      </c>
      <c r="X10" s="7" t="n">
        <v>797</v>
      </c>
      <c r="Y10" s="7" t="n">
        <v>557</v>
      </c>
      <c r="Z10" s="7" t="n">
        <v>439</v>
      </c>
      <c r="AA10" s="7" t="n">
        <v>237</v>
      </c>
      <c r="AB10" s="7" t="n">
        <v>102</v>
      </c>
      <c r="AC10" s="7" t="n">
        <v>39</v>
      </c>
      <c r="AD10" s="7" t="n">
        <v>2257</v>
      </c>
      <c r="AE10" s="7" t="n">
        <v>371</v>
      </c>
      <c r="AF10" s="7" t="n">
        <v>29</v>
      </c>
      <c r="AG10" s="7" t="n">
        <v>76</v>
      </c>
      <c r="AH10" s="7" t="n">
        <v>1109</v>
      </c>
      <c r="AI10" s="7" t="n">
        <v>700</v>
      </c>
      <c r="AJ10" s="7" t="n">
        <v>284</v>
      </c>
      <c r="AK10" s="7" t="n">
        <v>125</v>
      </c>
      <c r="AL10" s="7" t="n">
        <v>37</v>
      </c>
      <c r="AM10" s="7" t="n">
        <v>6</v>
      </c>
      <c r="AN10" s="7" t="n">
        <v>2366</v>
      </c>
      <c r="AO10" s="7" t="n">
        <v>257</v>
      </c>
      <c r="AP10" s="18"/>
    </row>
    <row r="11" customFormat="false" ht="14.25" hidden="false" customHeight="false" outlineLevel="0" collapsed="false">
      <c r="A11" s="17" t="s">
        <v>23</v>
      </c>
      <c r="B11" s="7" t="n">
        <v>27</v>
      </c>
      <c r="C11" s="7" t="n">
        <v>81</v>
      </c>
      <c r="D11" s="7" t="n">
        <v>1591</v>
      </c>
      <c r="E11" s="7" t="n">
        <v>916</v>
      </c>
      <c r="F11" s="7" t="n">
        <v>485</v>
      </c>
      <c r="G11" s="7" t="n">
        <v>273</v>
      </c>
      <c r="H11" s="7" t="n">
        <v>116</v>
      </c>
      <c r="I11" s="7" t="n">
        <v>35</v>
      </c>
      <c r="J11" s="7" t="n">
        <v>3524</v>
      </c>
      <c r="K11" s="7" t="n">
        <v>789</v>
      </c>
      <c r="L11" s="7" t="n">
        <v>0</v>
      </c>
      <c r="M11" s="7" t="n">
        <v>6</v>
      </c>
      <c r="N11" s="7" t="n">
        <v>117</v>
      </c>
      <c r="O11" s="7" t="n">
        <v>51</v>
      </c>
      <c r="P11" s="7" t="n">
        <v>19</v>
      </c>
      <c r="Q11" s="7" t="n">
        <v>9</v>
      </c>
      <c r="R11" s="7" t="n">
        <v>5</v>
      </c>
      <c r="S11" s="7" t="n">
        <v>1</v>
      </c>
      <c r="T11" s="7" t="n">
        <v>208</v>
      </c>
      <c r="U11" s="7" t="n">
        <v>16</v>
      </c>
      <c r="V11" s="7" t="n">
        <v>9</v>
      </c>
      <c r="W11" s="7" t="n">
        <v>29</v>
      </c>
      <c r="X11" s="7" t="n">
        <v>278</v>
      </c>
      <c r="Y11" s="7" t="n">
        <v>212</v>
      </c>
      <c r="Z11" s="7" t="n">
        <v>182</v>
      </c>
      <c r="AA11" s="7" t="n">
        <v>108</v>
      </c>
      <c r="AB11" s="7" t="n">
        <v>55</v>
      </c>
      <c r="AC11" s="7" t="n">
        <v>22</v>
      </c>
      <c r="AD11" s="7" t="n">
        <v>895</v>
      </c>
      <c r="AE11" s="7" t="n">
        <v>201</v>
      </c>
      <c r="AF11" s="7" t="n">
        <v>5</v>
      </c>
      <c r="AG11" s="7" t="n">
        <v>18</v>
      </c>
      <c r="AH11" s="7" t="n">
        <v>401</v>
      </c>
      <c r="AI11" s="7" t="n">
        <v>230</v>
      </c>
      <c r="AJ11" s="7" t="n">
        <v>93</v>
      </c>
      <c r="AK11" s="7" t="n">
        <v>56</v>
      </c>
      <c r="AL11" s="7" t="n">
        <v>19</v>
      </c>
      <c r="AM11" s="7" t="n">
        <v>2</v>
      </c>
      <c r="AN11" s="7" t="n">
        <v>824</v>
      </c>
      <c r="AO11" s="7" t="n">
        <v>141</v>
      </c>
      <c r="AP11" s="18"/>
    </row>
    <row r="12" customFormat="false" ht="14.25" hidden="false" customHeight="false" outlineLevel="0" collapsed="false">
      <c r="A12" s="15" t="s">
        <v>24</v>
      </c>
      <c r="B12" s="7" t="n">
        <v>80</v>
      </c>
      <c r="C12" s="7" t="n">
        <v>255</v>
      </c>
      <c r="D12" s="7" t="n">
        <v>4199</v>
      </c>
      <c r="E12" s="7" t="n">
        <v>2951</v>
      </c>
      <c r="F12" s="7" t="n">
        <v>1659</v>
      </c>
      <c r="G12" s="7" t="n">
        <v>938</v>
      </c>
      <c r="H12" s="7" t="n">
        <v>344</v>
      </c>
      <c r="I12" s="7" t="n">
        <v>85</v>
      </c>
      <c r="J12" s="7" t="n">
        <v>10511</v>
      </c>
      <c r="K12" s="7" t="n">
        <v>1471</v>
      </c>
      <c r="L12" s="7" t="n">
        <v>1</v>
      </c>
      <c r="M12" s="7" t="n">
        <v>9</v>
      </c>
      <c r="N12" s="7" t="n">
        <v>235</v>
      </c>
      <c r="O12" s="7" t="n">
        <v>127</v>
      </c>
      <c r="P12" s="7" t="n">
        <v>53</v>
      </c>
      <c r="Q12" s="7" t="n">
        <v>27</v>
      </c>
      <c r="R12" s="7" t="n">
        <v>12</v>
      </c>
      <c r="S12" s="7" t="n">
        <v>1</v>
      </c>
      <c r="T12" s="7" t="n">
        <v>465</v>
      </c>
      <c r="U12" s="7" t="n">
        <v>13</v>
      </c>
      <c r="V12" s="7" t="n">
        <v>32</v>
      </c>
      <c r="W12" s="7" t="n">
        <v>90</v>
      </c>
      <c r="X12" s="7" t="n">
        <v>810</v>
      </c>
      <c r="Y12" s="7" t="n">
        <v>704</v>
      </c>
      <c r="Z12" s="7" t="n">
        <v>582</v>
      </c>
      <c r="AA12" s="7" t="n">
        <v>393</v>
      </c>
      <c r="AB12" s="7" t="n">
        <v>189</v>
      </c>
      <c r="AC12" s="7" t="n">
        <v>53</v>
      </c>
      <c r="AD12" s="7" t="n">
        <v>2853</v>
      </c>
      <c r="AE12" s="7" t="n">
        <v>360</v>
      </c>
      <c r="AF12" s="7" t="n">
        <v>22</v>
      </c>
      <c r="AG12" s="7" t="n">
        <v>73</v>
      </c>
      <c r="AH12" s="7" t="n">
        <v>1149</v>
      </c>
      <c r="AI12" s="7" t="n">
        <v>818</v>
      </c>
      <c r="AJ12" s="7" t="n">
        <v>398</v>
      </c>
      <c r="AK12" s="7" t="n">
        <v>204</v>
      </c>
      <c r="AL12" s="7" t="n">
        <v>58</v>
      </c>
      <c r="AM12" s="7" t="n">
        <v>10</v>
      </c>
      <c r="AN12" s="7" t="n">
        <v>2732</v>
      </c>
      <c r="AO12" s="7" t="n">
        <v>251</v>
      </c>
      <c r="AP12" s="18"/>
    </row>
    <row r="13" customFormat="false" ht="14.25" hidden="false" customHeight="false" outlineLevel="0" collapsed="false">
      <c r="A13" s="17" t="s">
        <v>25</v>
      </c>
      <c r="B13" s="7" t="n">
        <v>46</v>
      </c>
      <c r="C13" s="7" t="n">
        <v>101</v>
      </c>
      <c r="D13" s="7" t="n">
        <v>2614</v>
      </c>
      <c r="E13" s="7" t="n">
        <v>2175</v>
      </c>
      <c r="F13" s="7" t="n">
        <v>1336</v>
      </c>
      <c r="G13" s="7" t="n">
        <v>588</v>
      </c>
      <c r="H13" s="7" t="n">
        <v>135</v>
      </c>
      <c r="I13" s="7" t="n">
        <v>40</v>
      </c>
      <c r="J13" s="7" t="n">
        <v>7035</v>
      </c>
      <c r="K13" s="7" t="n">
        <v>1554</v>
      </c>
      <c r="L13" s="7" t="n">
        <v>0</v>
      </c>
      <c r="M13" s="7" t="n">
        <v>0</v>
      </c>
      <c r="N13" s="7" t="n">
        <v>84</v>
      </c>
      <c r="O13" s="7" t="n">
        <v>59</v>
      </c>
      <c r="P13" s="7" t="n">
        <v>19</v>
      </c>
      <c r="Q13" s="7" t="n">
        <v>3</v>
      </c>
      <c r="R13" s="7" t="n">
        <v>0</v>
      </c>
      <c r="S13" s="7" t="n">
        <v>0</v>
      </c>
      <c r="T13" s="7" t="n">
        <v>165</v>
      </c>
      <c r="U13" s="7" t="n">
        <v>8</v>
      </c>
      <c r="V13" s="7" t="n">
        <v>15</v>
      </c>
      <c r="W13" s="7" t="n">
        <v>44</v>
      </c>
      <c r="X13" s="7" t="n">
        <v>857</v>
      </c>
      <c r="Y13" s="7" t="n">
        <v>903</v>
      </c>
      <c r="Z13" s="7" t="n">
        <v>706</v>
      </c>
      <c r="AA13" s="7" t="n">
        <v>352</v>
      </c>
      <c r="AB13" s="7" t="n">
        <v>100</v>
      </c>
      <c r="AC13" s="7" t="n">
        <v>30</v>
      </c>
      <c r="AD13" s="7" t="n">
        <v>3007</v>
      </c>
      <c r="AE13" s="7" t="n">
        <v>765</v>
      </c>
      <c r="AF13" s="7" t="n">
        <v>19</v>
      </c>
      <c r="AG13" s="7" t="n">
        <v>24</v>
      </c>
      <c r="AH13" s="7" t="n">
        <v>827</v>
      </c>
      <c r="AI13" s="7" t="n">
        <v>643</v>
      </c>
      <c r="AJ13" s="7" t="n">
        <v>294</v>
      </c>
      <c r="AK13" s="7" t="n">
        <v>101</v>
      </c>
      <c r="AL13" s="7" t="n">
        <v>16</v>
      </c>
      <c r="AM13" s="7" t="n">
        <v>5</v>
      </c>
      <c r="AN13" s="7" t="n">
        <v>1929</v>
      </c>
      <c r="AO13" s="7" t="n">
        <v>306</v>
      </c>
      <c r="AP13" s="18"/>
    </row>
    <row r="14" customFormat="false" ht="14.25" hidden="false" customHeight="false" outlineLevel="0" collapsed="false">
      <c r="A14" s="15" t="s">
        <v>26</v>
      </c>
      <c r="B14" s="7" t="n">
        <v>15</v>
      </c>
      <c r="C14" s="7" t="n">
        <v>82</v>
      </c>
      <c r="D14" s="7" t="n">
        <v>1726</v>
      </c>
      <c r="E14" s="7" t="n">
        <v>1190</v>
      </c>
      <c r="F14" s="7" t="n">
        <v>724</v>
      </c>
      <c r="G14" s="7" t="n">
        <v>474</v>
      </c>
      <c r="H14" s="7" t="n">
        <v>181</v>
      </c>
      <c r="I14" s="7" t="n">
        <v>47</v>
      </c>
      <c r="J14" s="7" t="n">
        <v>4439</v>
      </c>
      <c r="K14" s="7" t="n">
        <v>974</v>
      </c>
      <c r="L14" s="7" t="n">
        <v>0</v>
      </c>
      <c r="M14" s="7" t="n">
        <v>2</v>
      </c>
      <c r="N14" s="7" t="n">
        <v>58</v>
      </c>
      <c r="O14" s="7" t="n">
        <v>27</v>
      </c>
      <c r="P14" s="7" t="n">
        <v>10</v>
      </c>
      <c r="Q14" s="7" t="n">
        <v>9</v>
      </c>
      <c r="R14" s="7" t="n">
        <v>0</v>
      </c>
      <c r="S14" s="7" t="n">
        <v>0</v>
      </c>
      <c r="T14" s="7" t="n">
        <v>106</v>
      </c>
      <c r="U14" s="7" t="n">
        <v>3</v>
      </c>
      <c r="V14" s="7" t="n">
        <v>7</v>
      </c>
      <c r="W14" s="7" t="n">
        <v>22</v>
      </c>
      <c r="X14" s="7" t="n">
        <v>233</v>
      </c>
      <c r="Y14" s="7" t="n">
        <v>213</v>
      </c>
      <c r="Z14" s="7" t="n">
        <v>209</v>
      </c>
      <c r="AA14" s="7" t="n">
        <v>188</v>
      </c>
      <c r="AB14" s="7" t="n">
        <v>87</v>
      </c>
      <c r="AC14" s="7" t="n">
        <v>30</v>
      </c>
      <c r="AD14" s="7" t="n">
        <v>989</v>
      </c>
      <c r="AE14" s="7" t="n">
        <v>221</v>
      </c>
      <c r="AF14" s="7" t="n">
        <v>3</v>
      </c>
      <c r="AG14" s="7" t="n">
        <v>33</v>
      </c>
      <c r="AH14" s="7" t="n">
        <v>485</v>
      </c>
      <c r="AI14" s="7" t="n">
        <v>320</v>
      </c>
      <c r="AJ14" s="7" t="n">
        <v>173</v>
      </c>
      <c r="AK14" s="7" t="n">
        <v>113</v>
      </c>
      <c r="AL14" s="7" t="n">
        <v>37</v>
      </c>
      <c r="AM14" s="7" t="n">
        <v>4</v>
      </c>
      <c r="AN14" s="7" t="n">
        <v>1168</v>
      </c>
      <c r="AO14" s="7" t="n">
        <v>189</v>
      </c>
      <c r="AP14" s="18"/>
    </row>
    <row r="15" customFormat="false" ht="14.25" hidden="false" customHeight="false" outlineLevel="0" collapsed="false">
      <c r="A15" s="17" t="s">
        <v>27</v>
      </c>
      <c r="B15" s="7" t="n">
        <v>2</v>
      </c>
      <c r="C15" s="7" t="n">
        <v>13</v>
      </c>
      <c r="D15" s="7" t="n">
        <v>277</v>
      </c>
      <c r="E15" s="7" t="n">
        <v>294</v>
      </c>
      <c r="F15" s="7" t="n">
        <v>185</v>
      </c>
      <c r="G15" s="7" t="n">
        <v>123</v>
      </c>
      <c r="H15" s="7" t="n">
        <v>44</v>
      </c>
      <c r="I15" s="7" t="n">
        <v>9</v>
      </c>
      <c r="J15" s="7" t="n">
        <v>947</v>
      </c>
      <c r="K15" s="7" t="n">
        <v>154</v>
      </c>
      <c r="L15" s="7" t="n">
        <v>0</v>
      </c>
      <c r="M15" s="7" t="n">
        <v>0</v>
      </c>
      <c r="N15" s="7" t="n">
        <v>6</v>
      </c>
      <c r="O15" s="7" t="n">
        <v>6</v>
      </c>
      <c r="P15" s="7" t="n">
        <v>2</v>
      </c>
      <c r="Q15" s="7" t="n">
        <v>0</v>
      </c>
      <c r="R15" s="7" t="n">
        <v>0</v>
      </c>
      <c r="S15" s="7" t="n">
        <v>0</v>
      </c>
      <c r="T15" s="7" t="n">
        <v>14</v>
      </c>
      <c r="U15" s="7" t="n">
        <v>0</v>
      </c>
      <c r="V15" s="7" t="n">
        <v>2</v>
      </c>
      <c r="W15" s="7" t="n">
        <v>7</v>
      </c>
      <c r="X15" s="7" t="n">
        <v>73</v>
      </c>
      <c r="Y15" s="7" t="n">
        <v>96</v>
      </c>
      <c r="Z15" s="7" t="n">
        <v>82</v>
      </c>
      <c r="AA15" s="7" t="n">
        <v>72</v>
      </c>
      <c r="AB15" s="7" t="n">
        <v>33</v>
      </c>
      <c r="AC15" s="7" t="n">
        <v>9</v>
      </c>
      <c r="AD15" s="7" t="n">
        <v>374</v>
      </c>
      <c r="AE15" s="7" t="n">
        <v>70</v>
      </c>
      <c r="AF15" s="7" t="n">
        <v>0</v>
      </c>
      <c r="AG15" s="7" t="n">
        <v>4</v>
      </c>
      <c r="AH15" s="7" t="n">
        <v>98</v>
      </c>
      <c r="AI15" s="7" t="n">
        <v>120</v>
      </c>
      <c r="AJ15" s="7" t="n">
        <v>62</v>
      </c>
      <c r="AK15" s="7" t="n">
        <v>31</v>
      </c>
      <c r="AL15" s="7" t="n">
        <v>5</v>
      </c>
      <c r="AM15" s="7" t="n">
        <v>0</v>
      </c>
      <c r="AN15" s="7" t="n">
        <v>320</v>
      </c>
      <c r="AO15" s="7" t="n">
        <v>40</v>
      </c>
      <c r="AP15" s="18"/>
    </row>
    <row r="16" customFormat="false" ht="14.25" hidden="false" customHeight="false" outlineLevel="0" collapsed="false">
      <c r="A16" s="15" t="s">
        <v>28</v>
      </c>
      <c r="B16" s="7" t="n">
        <v>2</v>
      </c>
      <c r="C16" s="7" t="n">
        <v>9</v>
      </c>
      <c r="D16" s="7" t="n">
        <v>186</v>
      </c>
      <c r="E16" s="7" t="n">
        <v>187</v>
      </c>
      <c r="F16" s="7" t="n">
        <v>149</v>
      </c>
      <c r="G16" s="7" t="n">
        <v>109</v>
      </c>
      <c r="H16" s="7" t="n">
        <v>32</v>
      </c>
      <c r="I16" s="7" t="n">
        <v>15</v>
      </c>
      <c r="J16" s="7" t="n">
        <v>689</v>
      </c>
      <c r="K16" s="7" t="n">
        <v>100</v>
      </c>
      <c r="L16" s="7" t="n">
        <v>0</v>
      </c>
      <c r="M16" s="7" t="n">
        <v>0</v>
      </c>
      <c r="N16" s="7" t="n">
        <v>5</v>
      </c>
      <c r="O16" s="7" t="n">
        <v>4</v>
      </c>
      <c r="P16" s="7" t="n">
        <v>0</v>
      </c>
      <c r="Q16" s="7" t="n">
        <v>2</v>
      </c>
      <c r="R16" s="7" t="n">
        <v>0</v>
      </c>
      <c r="S16" s="7" t="n">
        <v>0</v>
      </c>
      <c r="T16" s="7" t="n">
        <v>11</v>
      </c>
      <c r="U16" s="7" t="n">
        <v>2</v>
      </c>
      <c r="V16" s="7" t="n">
        <v>2</v>
      </c>
      <c r="W16" s="7" t="n">
        <v>5</v>
      </c>
      <c r="X16" s="7" t="n">
        <v>62</v>
      </c>
      <c r="Y16" s="7" t="n">
        <v>55</v>
      </c>
      <c r="Z16" s="7" t="n">
        <v>58</v>
      </c>
      <c r="AA16" s="7" t="n">
        <v>80</v>
      </c>
      <c r="AB16" s="7" t="n">
        <v>24</v>
      </c>
      <c r="AC16" s="7" t="n">
        <v>12</v>
      </c>
      <c r="AD16" s="7" t="n">
        <v>298</v>
      </c>
      <c r="AE16" s="7" t="n">
        <v>41</v>
      </c>
      <c r="AF16" s="7" t="n">
        <v>0</v>
      </c>
      <c r="AG16" s="7" t="n">
        <v>2</v>
      </c>
      <c r="AH16" s="7" t="n">
        <v>53</v>
      </c>
      <c r="AI16" s="7" t="n">
        <v>73</v>
      </c>
      <c r="AJ16" s="7" t="n">
        <v>53</v>
      </c>
      <c r="AK16" s="7" t="n">
        <v>16</v>
      </c>
      <c r="AL16" s="7" t="n">
        <v>3</v>
      </c>
      <c r="AM16" s="7" t="n">
        <v>2</v>
      </c>
      <c r="AN16" s="7" t="n">
        <v>202</v>
      </c>
      <c r="AO16" s="7" t="n">
        <v>16</v>
      </c>
      <c r="AP16" s="18"/>
    </row>
    <row r="17" customFormat="false" ht="14.25" hidden="false" customHeight="false" outlineLevel="0" collapsed="false">
      <c r="A17" s="17" t="s">
        <v>29</v>
      </c>
      <c r="B17" s="7" t="n">
        <v>0</v>
      </c>
      <c r="C17" s="7" t="n">
        <v>1</v>
      </c>
      <c r="D17" s="7" t="n">
        <v>117</v>
      </c>
      <c r="E17" s="7" t="n">
        <v>106</v>
      </c>
      <c r="F17" s="7" t="n">
        <v>47</v>
      </c>
      <c r="G17" s="7" t="n">
        <v>28</v>
      </c>
      <c r="H17" s="7" t="n">
        <v>7</v>
      </c>
      <c r="I17" s="7" t="n">
        <v>2</v>
      </c>
      <c r="J17" s="7" t="n">
        <v>308</v>
      </c>
      <c r="K17" s="7" t="n">
        <v>54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20</v>
      </c>
      <c r="Y17" s="7" t="n">
        <v>35</v>
      </c>
      <c r="Z17" s="7" t="n">
        <v>15</v>
      </c>
      <c r="AA17" s="7" t="n">
        <v>17</v>
      </c>
      <c r="AB17" s="7" t="n">
        <v>3</v>
      </c>
      <c r="AC17" s="7" t="n">
        <v>0</v>
      </c>
      <c r="AD17" s="7" t="n">
        <v>90</v>
      </c>
      <c r="AE17" s="7" t="n">
        <v>23</v>
      </c>
      <c r="AF17" s="7" t="n">
        <v>0</v>
      </c>
      <c r="AG17" s="7" t="n">
        <v>1</v>
      </c>
      <c r="AH17" s="7" t="n">
        <v>51</v>
      </c>
      <c r="AI17" s="7" t="n">
        <v>49</v>
      </c>
      <c r="AJ17" s="7" t="n">
        <v>18</v>
      </c>
      <c r="AK17" s="7" t="n">
        <v>6</v>
      </c>
      <c r="AL17" s="7" t="n">
        <v>3</v>
      </c>
      <c r="AM17" s="7" t="n">
        <v>2</v>
      </c>
      <c r="AN17" s="7" t="n">
        <v>130</v>
      </c>
      <c r="AO17" s="7" t="n">
        <v>11</v>
      </c>
      <c r="AP17" s="18"/>
    </row>
    <row r="18" customFormat="false" ht="14.25" hidden="false" customHeight="false" outlineLevel="0" collapsed="false">
      <c r="A18" s="15" t="s">
        <v>30</v>
      </c>
      <c r="B18" s="7" t="n">
        <v>14</v>
      </c>
      <c r="C18" s="7" t="n">
        <v>21</v>
      </c>
      <c r="D18" s="7" t="n">
        <v>416</v>
      </c>
      <c r="E18" s="7" t="n">
        <v>454</v>
      </c>
      <c r="F18" s="7" t="n">
        <v>294</v>
      </c>
      <c r="G18" s="7" t="n">
        <v>164</v>
      </c>
      <c r="H18" s="7" t="n">
        <v>77</v>
      </c>
      <c r="I18" s="7" t="n">
        <v>20</v>
      </c>
      <c r="J18" s="7" t="n">
        <v>1460</v>
      </c>
      <c r="K18" s="7" t="n">
        <v>211</v>
      </c>
      <c r="L18" s="7" t="n">
        <v>0</v>
      </c>
      <c r="M18" s="7" t="n">
        <v>0</v>
      </c>
      <c r="N18" s="7" t="n">
        <v>8</v>
      </c>
      <c r="O18" s="7" t="n">
        <v>7</v>
      </c>
      <c r="P18" s="7" t="n">
        <v>6</v>
      </c>
      <c r="Q18" s="7" t="n">
        <v>1</v>
      </c>
      <c r="R18" s="7" t="n">
        <v>1</v>
      </c>
      <c r="S18" s="7" t="n">
        <v>1</v>
      </c>
      <c r="T18" s="7" t="n">
        <v>24</v>
      </c>
      <c r="U18" s="7" t="n">
        <v>2</v>
      </c>
      <c r="V18" s="7" t="n">
        <v>3</v>
      </c>
      <c r="W18" s="7" t="n">
        <v>6</v>
      </c>
      <c r="X18" s="7" t="n">
        <v>110</v>
      </c>
      <c r="Y18" s="7" t="n">
        <v>154</v>
      </c>
      <c r="Z18" s="7" t="n">
        <v>135</v>
      </c>
      <c r="AA18" s="7" t="n">
        <v>98</v>
      </c>
      <c r="AB18" s="7" t="n">
        <v>47</v>
      </c>
      <c r="AC18" s="7" t="n">
        <v>11</v>
      </c>
      <c r="AD18" s="7" t="n">
        <v>564</v>
      </c>
      <c r="AE18" s="7" t="n">
        <v>83</v>
      </c>
      <c r="AF18" s="7" t="n">
        <v>6</v>
      </c>
      <c r="AG18" s="7" t="n">
        <v>9</v>
      </c>
      <c r="AH18" s="7" t="n">
        <v>161</v>
      </c>
      <c r="AI18" s="7" t="n">
        <v>157</v>
      </c>
      <c r="AJ18" s="7" t="n">
        <v>90</v>
      </c>
      <c r="AK18" s="7" t="n">
        <v>35</v>
      </c>
      <c r="AL18" s="7" t="n">
        <v>16</v>
      </c>
      <c r="AM18" s="7" t="n">
        <v>6</v>
      </c>
      <c r="AN18" s="7" t="n">
        <v>480</v>
      </c>
      <c r="AO18" s="7" t="n">
        <v>31</v>
      </c>
      <c r="AP18" s="18"/>
    </row>
    <row r="19" customFormat="false" ht="14.25" hidden="false" customHeight="false" outlineLevel="0" collapsed="false">
      <c r="A19" s="17" t="s">
        <v>31</v>
      </c>
      <c r="B19" s="7" t="n">
        <v>8</v>
      </c>
      <c r="C19" s="7" t="n">
        <v>26</v>
      </c>
      <c r="D19" s="7" t="n">
        <v>593</v>
      </c>
      <c r="E19" s="7" t="n">
        <v>640</v>
      </c>
      <c r="F19" s="7" t="n">
        <v>390</v>
      </c>
      <c r="G19" s="7" t="n">
        <v>264</v>
      </c>
      <c r="H19" s="7" t="n">
        <v>99</v>
      </c>
      <c r="I19" s="7" t="n">
        <v>18</v>
      </c>
      <c r="J19" s="7" t="n">
        <v>2038</v>
      </c>
      <c r="K19" s="7" t="n">
        <v>390</v>
      </c>
      <c r="L19" s="7" t="n">
        <v>0</v>
      </c>
      <c r="M19" s="7" t="n">
        <v>0</v>
      </c>
      <c r="N19" s="7" t="n">
        <v>10</v>
      </c>
      <c r="O19" s="7" t="n">
        <v>21</v>
      </c>
      <c r="P19" s="7" t="n">
        <v>1</v>
      </c>
      <c r="Q19" s="7" t="n">
        <v>2</v>
      </c>
      <c r="R19" s="7" t="n">
        <v>0</v>
      </c>
      <c r="S19" s="7" t="n">
        <v>1</v>
      </c>
      <c r="T19" s="7" t="n">
        <v>35</v>
      </c>
      <c r="U19" s="7" t="n">
        <v>4</v>
      </c>
      <c r="V19" s="7" t="n">
        <v>3</v>
      </c>
      <c r="W19" s="7" t="n">
        <v>11</v>
      </c>
      <c r="X19" s="7" t="n">
        <v>179</v>
      </c>
      <c r="Y19" s="7" t="n">
        <v>206</v>
      </c>
      <c r="Z19" s="7" t="n">
        <v>158</v>
      </c>
      <c r="AA19" s="7" t="n">
        <v>140</v>
      </c>
      <c r="AB19" s="7" t="n">
        <v>66</v>
      </c>
      <c r="AC19" s="7" t="n">
        <v>12</v>
      </c>
      <c r="AD19" s="7" t="n">
        <v>775</v>
      </c>
      <c r="AE19" s="7" t="n">
        <v>127</v>
      </c>
      <c r="AF19" s="7" t="n">
        <v>2</v>
      </c>
      <c r="AG19" s="7" t="n">
        <v>8</v>
      </c>
      <c r="AH19" s="7" t="n">
        <v>189</v>
      </c>
      <c r="AI19" s="7" t="n">
        <v>227</v>
      </c>
      <c r="AJ19" s="7" t="n">
        <v>125</v>
      </c>
      <c r="AK19" s="7" t="n">
        <v>61</v>
      </c>
      <c r="AL19" s="7" t="n">
        <v>17</v>
      </c>
      <c r="AM19" s="7" t="n">
        <v>2</v>
      </c>
      <c r="AN19" s="7" t="n">
        <v>631</v>
      </c>
      <c r="AO19" s="7" t="n">
        <v>102</v>
      </c>
      <c r="AP19" s="18"/>
    </row>
    <row r="20" customFormat="false" ht="14.25" hidden="false" customHeight="false" outlineLevel="0" collapsed="false">
      <c r="A20" s="15" t="s">
        <v>32</v>
      </c>
      <c r="B20" s="7" t="n">
        <v>0</v>
      </c>
      <c r="C20" s="7" t="n">
        <v>10</v>
      </c>
      <c r="D20" s="7" t="n">
        <v>429</v>
      </c>
      <c r="E20" s="7" t="n">
        <v>355</v>
      </c>
      <c r="F20" s="7" t="n">
        <v>246</v>
      </c>
      <c r="G20" s="7" t="n">
        <v>131</v>
      </c>
      <c r="H20" s="7" t="n">
        <v>47</v>
      </c>
      <c r="I20" s="7" t="n">
        <v>12</v>
      </c>
      <c r="J20" s="7" t="n">
        <v>1230</v>
      </c>
      <c r="K20" s="7" t="n">
        <v>139</v>
      </c>
      <c r="L20" s="7" t="n">
        <v>0</v>
      </c>
      <c r="M20" s="7" t="n">
        <v>0</v>
      </c>
      <c r="N20" s="7" t="n">
        <v>28</v>
      </c>
      <c r="O20" s="7" t="n">
        <v>11</v>
      </c>
      <c r="P20" s="7" t="n">
        <v>11</v>
      </c>
      <c r="Q20" s="7" t="n">
        <v>4</v>
      </c>
      <c r="R20" s="7" t="n">
        <v>0</v>
      </c>
      <c r="S20" s="7" t="n">
        <v>0</v>
      </c>
      <c r="T20" s="7" t="n">
        <v>54</v>
      </c>
      <c r="U20" s="7" t="n">
        <v>3</v>
      </c>
      <c r="V20" s="7" t="n">
        <v>0</v>
      </c>
      <c r="W20" s="7" t="n">
        <v>7</v>
      </c>
      <c r="X20" s="7" t="n">
        <v>54</v>
      </c>
      <c r="Y20" s="7" t="n">
        <v>60</v>
      </c>
      <c r="Z20" s="7" t="n">
        <v>79</v>
      </c>
      <c r="AA20" s="7" t="n">
        <v>53</v>
      </c>
      <c r="AB20" s="7" t="n">
        <v>22</v>
      </c>
      <c r="AC20" s="7" t="n">
        <v>6</v>
      </c>
      <c r="AD20" s="7" t="n">
        <v>281</v>
      </c>
      <c r="AE20" s="7" t="n">
        <v>36</v>
      </c>
      <c r="AF20" s="7" t="n">
        <v>0</v>
      </c>
      <c r="AG20" s="7" t="n">
        <v>2</v>
      </c>
      <c r="AH20" s="7" t="n">
        <v>121</v>
      </c>
      <c r="AI20" s="7" t="n">
        <v>128</v>
      </c>
      <c r="AJ20" s="7" t="n">
        <v>69</v>
      </c>
      <c r="AK20" s="7" t="n">
        <v>32</v>
      </c>
      <c r="AL20" s="7" t="n">
        <v>13</v>
      </c>
      <c r="AM20" s="7" t="n">
        <v>3</v>
      </c>
      <c r="AN20" s="7" t="n">
        <v>368</v>
      </c>
      <c r="AO20" s="7" t="n">
        <v>28</v>
      </c>
      <c r="AP20" s="18"/>
    </row>
    <row r="21" customFormat="false" ht="14.25" hidden="false" customHeight="false" outlineLevel="0" collapsed="false">
      <c r="A21" s="17" t="s">
        <v>33</v>
      </c>
      <c r="B21" s="7" t="n">
        <v>1</v>
      </c>
      <c r="C21" s="7" t="n">
        <v>6</v>
      </c>
      <c r="D21" s="7" t="n">
        <v>207</v>
      </c>
      <c r="E21" s="7" t="n">
        <v>172</v>
      </c>
      <c r="F21" s="7" t="n">
        <v>112</v>
      </c>
      <c r="G21" s="7" t="n">
        <v>74</v>
      </c>
      <c r="H21" s="7" t="n">
        <v>19</v>
      </c>
      <c r="I21" s="7" t="n">
        <v>12</v>
      </c>
      <c r="J21" s="7" t="n">
        <v>603</v>
      </c>
      <c r="K21" s="7" t="n">
        <v>110</v>
      </c>
      <c r="L21" s="7" t="n">
        <v>0</v>
      </c>
      <c r="M21" s="7" t="n">
        <v>1</v>
      </c>
      <c r="N21" s="7" t="n">
        <v>10</v>
      </c>
      <c r="O21" s="7" t="n">
        <v>0</v>
      </c>
      <c r="P21" s="7" t="n">
        <v>2</v>
      </c>
      <c r="Q21" s="7" t="n">
        <v>1</v>
      </c>
      <c r="R21" s="7" t="n">
        <v>0</v>
      </c>
      <c r="S21" s="7" t="n">
        <v>0</v>
      </c>
      <c r="T21" s="7" t="n">
        <v>14</v>
      </c>
      <c r="U21" s="7" t="n">
        <v>1</v>
      </c>
      <c r="V21" s="7" t="n">
        <v>0</v>
      </c>
      <c r="W21" s="7" t="n">
        <v>3</v>
      </c>
      <c r="X21" s="7" t="n">
        <v>36</v>
      </c>
      <c r="Y21" s="7" t="n">
        <v>55</v>
      </c>
      <c r="Z21" s="7" t="n">
        <v>48</v>
      </c>
      <c r="AA21" s="7" t="n">
        <v>36</v>
      </c>
      <c r="AB21" s="7" t="n">
        <v>8</v>
      </c>
      <c r="AC21" s="7" t="n">
        <v>9</v>
      </c>
      <c r="AD21" s="7" t="n">
        <v>195</v>
      </c>
      <c r="AE21" s="7" t="n">
        <v>34</v>
      </c>
      <c r="AF21" s="7" t="n">
        <v>1</v>
      </c>
      <c r="AG21" s="7" t="n">
        <v>0</v>
      </c>
      <c r="AH21" s="7" t="n">
        <v>58</v>
      </c>
      <c r="AI21" s="7" t="n">
        <v>49</v>
      </c>
      <c r="AJ21" s="7" t="n">
        <v>25</v>
      </c>
      <c r="AK21" s="7" t="n">
        <v>13</v>
      </c>
      <c r="AL21" s="7" t="n">
        <v>2</v>
      </c>
      <c r="AM21" s="7" t="n">
        <v>2</v>
      </c>
      <c r="AN21" s="7" t="n">
        <v>150</v>
      </c>
      <c r="AO21" s="7" t="n">
        <v>15</v>
      </c>
      <c r="AP21" s="18"/>
    </row>
    <row r="22" customFormat="false" ht="14.25" hidden="false" customHeight="false" outlineLevel="0" collapsed="false">
      <c r="A22" s="15" t="s">
        <v>34</v>
      </c>
      <c r="B22" s="7" t="n">
        <v>1</v>
      </c>
      <c r="C22" s="7" t="n">
        <v>18</v>
      </c>
      <c r="D22" s="7" t="n">
        <v>520</v>
      </c>
      <c r="E22" s="7" t="n">
        <v>344</v>
      </c>
      <c r="F22" s="7" t="n">
        <v>205</v>
      </c>
      <c r="G22" s="7" t="n">
        <v>116</v>
      </c>
      <c r="H22" s="7" t="n">
        <v>40</v>
      </c>
      <c r="I22" s="7" t="n">
        <v>20</v>
      </c>
      <c r="J22" s="7" t="n">
        <v>1264</v>
      </c>
      <c r="K22" s="7" t="n">
        <v>146</v>
      </c>
      <c r="L22" s="7" t="n">
        <v>0</v>
      </c>
      <c r="M22" s="7" t="n">
        <v>1</v>
      </c>
      <c r="N22" s="7" t="n">
        <v>38</v>
      </c>
      <c r="O22" s="7" t="n">
        <v>36</v>
      </c>
      <c r="P22" s="7" t="n">
        <v>17</v>
      </c>
      <c r="Q22" s="7" t="n">
        <v>15</v>
      </c>
      <c r="R22" s="7" t="n">
        <v>3</v>
      </c>
      <c r="S22" s="7" t="n">
        <v>2</v>
      </c>
      <c r="T22" s="7" t="n">
        <v>112</v>
      </c>
      <c r="U22" s="7" t="n">
        <v>1</v>
      </c>
      <c r="V22" s="7" t="n">
        <v>1</v>
      </c>
      <c r="W22" s="7" t="n">
        <v>9</v>
      </c>
      <c r="X22" s="7" t="n">
        <v>59</v>
      </c>
      <c r="Y22" s="7" t="n">
        <v>43</v>
      </c>
      <c r="Z22" s="7" t="n">
        <v>31</v>
      </c>
      <c r="AA22" s="7" t="n">
        <v>20</v>
      </c>
      <c r="AB22" s="7" t="n">
        <v>4</v>
      </c>
      <c r="AC22" s="7" t="n">
        <v>8</v>
      </c>
      <c r="AD22" s="7" t="n">
        <v>175</v>
      </c>
      <c r="AE22" s="7" t="n">
        <v>20</v>
      </c>
      <c r="AF22" s="7" t="n">
        <v>0</v>
      </c>
      <c r="AG22" s="7" t="n">
        <v>3</v>
      </c>
      <c r="AH22" s="7" t="n">
        <v>169</v>
      </c>
      <c r="AI22" s="7" t="n">
        <v>114</v>
      </c>
      <c r="AJ22" s="7" t="n">
        <v>72</v>
      </c>
      <c r="AK22" s="7" t="n">
        <v>41</v>
      </c>
      <c r="AL22" s="7" t="n">
        <v>11</v>
      </c>
      <c r="AM22" s="7" t="n">
        <v>3</v>
      </c>
      <c r="AN22" s="7" t="n">
        <v>413</v>
      </c>
      <c r="AO22" s="7" t="n">
        <v>49</v>
      </c>
      <c r="AP22" s="18"/>
    </row>
    <row r="23" customFormat="false" ht="14.25" hidden="false" customHeight="false" outlineLevel="0" collapsed="false">
      <c r="A23" s="17" t="s">
        <v>35</v>
      </c>
      <c r="B23" s="7" t="n">
        <v>4</v>
      </c>
      <c r="C23" s="7" t="n">
        <v>10</v>
      </c>
      <c r="D23" s="7" t="n">
        <v>322</v>
      </c>
      <c r="E23" s="7" t="n">
        <v>216</v>
      </c>
      <c r="F23" s="7" t="n">
        <v>122</v>
      </c>
      <c r="G23" s="7" t="n">
        <v>66</v>
      </c>
      <c r="H23" s="7" t="n">
        <v>28</v>
      </c>
      <c r="I23" s="7" t="n">
        <v>5</v>
      </c>
      <c r="J23" s="7" t="n">
        <v>773</v>
      </c>
      <c r="K23" s="7" t="n">
        <v>61</v>
      </c>
      <c r="L23" s="7" t="n">
        <v>0</v>
      </c>
      <c r="M23" s="7" t="n">
        <v>2</v>
      </c>
      <c r="N23" s="7" t="n">
        <v>22</v>
      </c>
      <c r="O23" s="7" t="n">
        <v>13</v>
      </c>
      <c r="P23" s="7" t="n">
        <v>5</v>
      </c>
      <c r="Q23" s="7" t="n">
        <v>0</v>
      </c>
      <c r="R23" s="7" t="n">
        <v>2</v>
      </c>
      <c r="S23" s="7" t="n">
        <v>0</v>
      </c>
      <c r="T23" s="7" t="n">
        <v>44</v>
      </c>
      <c r="U23" s="7" t="n">
        <v>2</v>
      </c>
      <c r="V23" s="7" t="n">
        <v>1</v>
      </c>
      <c r="W23" s="7" t="n">
        <v>1</v>
      </c>
      <c r="X23" s="7" t="n">
        <v>58</v>
      </c>
      <c r="Y23" s="7" t="n">
        <v>53</v>
      </c>
      <c r="Z23" s="7" t="n">
        <v>49</v>
      </c>
      <c r="AA23" s="7" t="n">
        <v>25</v>
      </c>
      <c r="AB23" s="7" t="n">
        <v>10</v>
      </c>
      <c r="AC23" s="7" t="n">
        <v>2</v>
      </c>
      <c r="AD23" s="7" t="n">
        <v>199</v>
      </c>
      <c r="AE23" s="7" t="n">
        <v>18</v>
      </c>
      <c r="AF23" s="7" t="n">
        <v>1</v>
      </c>
      <c r="AG23" s="7" t="n">
        <v>4</v>
      </c>
      <c r="AH23" s="7" t="n">
        <v>132</v>
      </c>
      <c r="AI23" s="7" t="n">
        <v>89</v>
      </c>
      <c r="AJ23" s="7" t="n">
        <v>28</v>
      </c>
      <c r="AK23" s="7" t="n">
        <v>18</v>
      </c>
      <c r="AL23" s="7" t="n">
        <v>9</v>
      </c>
      <c r="AM23" s="7" t="n">
        <v>2</v>
      </c>
      <c r="AN23" s="7" t="n">
        <v>283</v>
      </c>
      <c r="AO23" s="7" t="n">
        <v>14</v>
      </c>
      <c r="AP23" s="18"/>
    </row>
    <row r="24" customFormat="false" ht="14.25" hidden="false" customHeight="false" outlineLevel="0" collapsed="false">
      <c r="A24" s="15" t="s">
        <v>36</v>
      </c>
      <c r="B24" s="7" t="n">
        <v>11</v>
      </c>
      <c r="C24" s="7" t="n">
        <v>47</v>
      </c>
      <c r="D24" s="7" t="n">
        <v>1459</v>
      </c>
      <c r="E24" s="7" t="n">
        <v>929</v>
      </c>
      <c r="F24" s="7" t="n">
        <v>515</v>
      </c>
      <c r="G24" s="7" t="n">
        <v>242</v>
      </c>
      <c r="H24" s="7" t="n">
        <v>88</v>
      </c>
      <c r="I24" s="7" t="n">
        <v>36</v>
      </c>
      <c r="J24" s="7" t="n">
        <v>3327</v>
      </c>
      <c r="K24" s="7" t="n">
        <v>458</v>
      </c>
      <c r="L24" s="7" t="n">
        <v>0</v>
      </c>
      <c r="M24" s="7" t="n">
        <v>0</v>
      </c>
      <c r="N24" s="7" t="n">
        <v>161</v>
      </c>
      <c r="O24" s="7" t="n">
        <v>92</v>
      </c>
      <c r="P24" s="7" t="n">
        <v>43</v>
      </c>
      <c r="Q24" s="7" t="n">
        <v>17</v>
      </c>
      <c r="R24" s="7" t="n">
        <v>7</v>
      </c>
      <c r="S24" s="7" t="n">
        <v>3</v>
      </c>
      <c r="T24" s="7" t="n">
        <v>323</v>
      </c>
      <c r="U24" s="7" t="n">
        <v>9</v>
      </c>
      <c r="V24" s="7" t="n">
        <v>3</v>
      </c>
      <c r="W24" s="7" t="n">
        <v>16</v>
      </c>
      <c r="X24" s="7" t="n">
        <v>158</v>
      </c>
      <c r="Y24" s="7" t="n">
        <v>145</v>
      </c>
      <c r="Z24" s="7" t="n">
        <v>124</v>
      </c>
      <c r="AA24" s="7" t="n">
        <v>56</v>
      </c>
      <c r="AB24" s="7" t="n">
        <v>24</v>
      </c>
      <c r="AC24" s="7" t="n">
        <v>14</v>
      </c>
      <c r="AD24" s="7" t="n">
        <v>540</v>
      </c>
      <c r="AE24" s="7" t="n">
        <v>73</v>
      </c>
      <c r="AF24" s="7" t="n">
        <v>6</v>
      </c>
      <c r="AG24" s="7" t="n">
        <v>16</v>
      </c>
      <c r="AH24" s="7" t="n">
        <v>342</v>
      </c>
      <c r="AI24" s="7" t="n">
        <v>260</v>
      </c>
      <c r="AJ24" s="7" t="n">
        <v>95</v>
      </c>
      <c r="AK24" s="7" t="n">
        <v>38</v>
      </c>
      <c r="AL24" s="7" t="n">
        <v>19</v>
      </c>
      <c r="AM24" s="7" t="n">
        <v>4</v>
      </c>
      <c r="AN24" s="7" t="n">
        <v>780</v>
      </c>
      <c r="AO24" s="7" t="n">
        <v>60</v>
      </c>
      <c r="AP24" s="18"/>
    </row>
    <row r="25" customFormat="false" ht="14.25" hidden="false" customHeight="false" outlineLevel="0" collapsed="false">
      <c r="A25" s="17" t="s">
        <v>37</v>
      </c>
      <c r="B25" s="7" t="n">
        <v>3</v>
      </c>
      <c r="C25" s="7" t="n">
        <v>21</v>
      </c>
      <c r="D25" s="7" t="n">
        <v>663</v>
      </c>
      <c r="E25" s="7" t="n">
        <v>458</v>
      </c>
      <c r="F25" s="7" t="n">
        <v>206</v>
      </c>
      <c r="G25" s="7" t="n">
        <v>104</v>
      </c>
      <c r="H25" s="7" t="n">
        <v>28</v>
      </c>
      <c r="I25" s="7" t="n">
        <v>14</v>
      </c>
      <c r="J25" s="7" t="n">
        <v>1497</v>
      </c>
      <c r="K25" s="7" t="n">
        <v>154</v>
      </c>
      <c r="L25" s="7" t="n">
        <v>1</v>
      </c>
      <c r="M25" s="7" t="n">
        <v>4</v>
      </c>
      <c r="N25" s="7" t="n">
        <v>174</v>
      </c>
      <c r="O25" s="7" t="n">
        <v>98</v>
      </c>
      <c r="P25" s="7" t="n">
        <v>36</v>
      </c>
      <c r="Q25" s="7" t="n">
        <v>18</v>
      </c>
      <c r="R25" s="7" t="n">
        <v>5</v>
      </c>
      <c r="S25" s="7" t="n">
        <v>4</v>
      </c>
      <c r="T25" s="7" t="n">
        <v>340</v>
      </c>
      <c r="U25" s="7" t="n">
        <v>5</v>
      </c>
      <c r="V25" s="7" t="n">
        <v>1</v>
      </c>
      <c r="W25" s="7" t="n">
        <v>5</v>
      </c>
      <c r="X25" s="7" t="n">
        <v>93</v>
      </c>
      <c r="Y25" s="7" t="n">
        <v>85</v>
      </c>
      <c r="Z25" s="7" t="n">
        <v>66</v>
      </c>
      <c r="AA25" s="7" t="n">
        <v>34</v>
      </c>
      <c r="AB25" s="7" t="n">
        <v>11</v>
      </c>
      <c r="AC25" s="7" t="n">
        <v>3</v>
      </c>
      <c r="AD25" s="7" t="n">
        <v>298</v>
      </c>
      <c r="AE25" s="7" t="n">
        <v>39</v>
      </c>
      <c r="AF25" s="7" t="n">
        <v>0</v>
      </c>
      <c r="AG25" s="7" t="n">
        <v>7</v>
      </c>
      <c r="AH25" s="7" t="n">
        <v>130</v>
      </c>
      <c r="AI25" s="7" t="n">
        <v>92</v>
      </c>
      <c r="AJ25" s="7" t="n">
        <v>31</v>
      </c>
      <c r="AK25" s="7" t="n">
        <v>18</v>
      </c>
      <c r="AL25" s="7" t="n">
        <v>3</v>
      </c>
      <c r="AM25" s="7" t="n">
        <v>1</v>
      </c>
      <c r="AN25" s="7" t="n">
        <v>282</v>
      </c>
      <c r="AO25" s="7" t="n">
        <v>31</v>
      </c>
      <c r="AP25" s="18"/>
    </row>
    <row r="26" customFormat="false" ht="14.25" hidden="false" customHeight="false" outlineLevel="0" collapsed="false">
      <c r="A26" s="15" t="s">
        <v>38</v>
      </c>
      <c r="B26" s="7" t="n">
        <v>11</v>
      </c>
      <c r="C26" s="7" t="n">
        <v>38</v>
      </c>
      <c r="D26" s="7" t="n">
        <v>900</v>
      </c>
      <c r="E26" s="7" t="n">
        <v>545</v>
      </c>
      <c r="F26" s="7" t="n">
        <v>303</v>
      </c>
      <c r="G26" s="7" t="n">
        <v>150</v>
      </c>
      <c r="H26" s="7" t="n">
        <v>62</v>
      </c>
      <c r="I26" s="7" t="n">
        <v>13</v>
      </c>
      <c r="J26" s="7" t="n">
        <v>2022</v>
      </c>
      <c r="K26" s="7" t="n">
        <v>291</v>
      </c>
      <c r="L26" s="7" t="n">
        <v>0</v>
      </c>
      <c r="M26" s="7" t="n">
        <v>3</v>
      </c>
      <c r="N26" s="7" t="n">
        <v>171</v>
      </c>
      <c r="O26" s="7" t="n">
        <v>118</v>
      </c>
      <c r="P26" s="7" t="n">
        <v>44</v>
      </c>
      <c r="Q26" s="7" t="n">
        <v>19</v>
      </c>
      <c r="R26" s="7" t="n">
        <v>14</v>
      </c>
      <c r="S26" s="7" t="n">
        <v>3</v>
      </c>
      <c r="T26" s="7" t="n">
        <v>372</v>
      </c>
      <c r="U26" s="7" t="n">
        <v>6</v>
      </c>
      <c r="V26" s="7" t="n">
        <v>4</v>
      </c>
      <c r="W26" s="7" t="n">
        <v>10</v>
      </c>
      <c r="X26" s="7" t="n">
        <v>128</v>
      </c>
      <c r="Y26" s="7" t="n">
        <v>100</v>
      </c>
      <c r="Z26" s="7" t="n">
        <v>73</v>
      </c>
      <c r="AA26" s="7" t="n">
        <v>44</v>
      </c>
      <c r="AB26" s="7" t="n">
        <v>17</v>
      </c>
      <c r="AC26" s="7" t="n">
        <v>6</v>
      </c>
      <c r="AD26" s="7" t="n">
        <v>382</v>
      </c>
      <c r="AE26" s="7" t="n">
        <v>57</v>
      </c>
      <c r="AF26" s="7" t="n">
        <v>3</v>
      </c>
      <c r="AG26" s="7" t="n">
        <v>9</v>
      </c>
      <c r="AH26" s="7" t="n">
        <v>205</v>
      </c>
      <c r="AI26" s="7" t="n">
        <v>114</v>
      </c>
      <c r="AJ26" s="7" t="n">
        <v>62</v>
      </c>
      <c r="AK26" s="7" t="n">
        <v>36</v>
      </c>
      <c r="AL26" s="7" t="n">
        <v>9</v>
      </c>
      <c r="AM26" s="7" t="n">
        <v>2</v>
      </c>
      <c r="AN26" s="7" t="n">
        <v>440</v>
      </c>
      <c r="AO26" s="7" t="n">
        <v>61</v>
      </c>
      <c r="AP26" s="18"/>
    </row>
    <row r="27" customFormat="false" ht="14.25" hidden="false" customHeight="false" outlineLevel="0" collapsed="false">
      <c r="A27" s="17" t="s">
        <v>39</v>
      </c>
      <c r="B27" s="7" t="n">
        <v>4</v>
      </c>
      <c r="C27" s="7" t="n">
        <v>18</v>
      </c>
      <c r="D27" s="7" t="n">
        <v>642</v>
      </c>
      <c r="E27" s="7" t="n">
        <v>395</v>
      </c>
      <c r="F27" s="7" t="n">
        <v>210</v>
      </c>
      <c r="G27" s="7" t="n">
        <v>133</v>
      </c>
      <c r="H27" s="7" t="n">
        <v>55</v>
      </c>
      <c r="I27" s="7" t="n">
        <v>14</v>
      </c>
      <c r="J27" s="7" t="n">
        <v>1471</v>
      </c>
      <c r="K27" s="7" t="n">
        <v>209</v>
      </c>
      <c r="L27" s="7" t="n">
        <v>0</v>
      </c>
      <c r="M27" s="7" t="n">
        <v>2</v>
      </c>
      <c r="N27" s="7" t="n">
        <v>96</v>
      </c>
      <c r="O27" s="7" t="n">
        <v>50</v>
      </c>
      <c r="P27" s="7" t="n">
        <v>24</v>
      </c>
      <c r="Q27" s="7" t="n">
        <v>14</v>
      </c>
      <c r="R27" s="7" t="n">
        <v>8</v>
      </c>
      <c r="S27" s="7" t="n">
        <v>1</v>
      </c>
      <c r="T27" s="7" t="n">
        <v>195</v>
      </c>
      <c r="U27" s="7" t="n">
        <v>2</v>
      </c>
      <c r="V27" s="7" t="n">
        <v>2</v>
      </c>
      <c r="W27" s="7" t="n">
        <v>7</v>
      </c>
      <c r="X27" s="7" t="n">
        <v>90</v>
      </c>
      <c r="Y27" s="7" t="n">
        <v>72</v>
      </c>
      <c r="Z27" s="7" t="n">
        <v>65</v>
      </c>
      <c r="AA27" s="7" t="n">
        <v>37</v>
      </c>
      <c r="AB27" s="7" t="n">
        <v>22</v>
      </c>
      <c r="AC27" s="7" t="n">
        <v>5</v>
      </c>
      <c r="AD27" s="7" t="n">
        <v>300</v>
      </c>
      <c r="AE27" s="7" t="n">
        <v>42</v>
      </c>
      <c r="AF27" s="7" t="n">
        <v>0</v>
      </c>
      <c r="AG27" s="7" t="n">
        <v>4</v>
      </c>
      <c r="AH27" s="7" t="n">
        <v>158</v>
      </c>
      <c r="AI27" s="7" t="n">
        <v>91</v>
      </c>
      <c r="AJ27" s="7" t="n">
        <v>42</v>
      </c>
      <c r="AK27" s="7" t="n">
        <v>27</v>
      </c>
      <c r="AL27" s="7" t="n">
        <v>13</v>
      </c>
      <c r="AM27" s="7" t="n">
        <v>2</v>
      </c>
      <c r="AN27" s="7" t="n">
        <v>337</v>
      </c>
      <c r="AO27" s="7" t="n">
        <v>49</v>
      </c>
      <c r="AP27" s="18"/>
    </row>
    <row r="28" customFormat="false" ht="14.25" hidden="false" customHeight="false" outlineLevel="0" collapsed="false">
      <c r="A28" s="15" t="s">
        <v>40</v>
      </c>
      <c r="B28" s="7" t="n">
        <v>4</v>
      </c>
      <c r="C28" s="7" t="n">
        <v>23</v>
      </c>
      <c r="D28" s="7" t="n">
        <v>622</v>
      </c>
      <c r="E28" s="7" t="n">
        <v>417</v>
      </c>
      <c r="F28" s="7" t="n">
        <v>255</v>
      </c>
      <c r="G28" s="7" t="n">
        <v>153</v>
      </c>
      <c r="H28" s="7" t="n">
        <v>57</v>
      </c>
      <c r="I28" s="7" t="n">
        <v>5</v>
      </c>
      <c r="J28" s="7" t="n">
        <v>1536</v>
      </c>
      <c r="K28" s="7" t="n">
        <v>276</v>
      </c>
      <c r="L28" s="7" t="n">
        <v>0</v>
      </c>
      <c r="M28" s="7" t="n">
        <v>1</v>
      </c>
      <c r="N28" s="7" t="n">
        <v>34</v>
      </c>
      <c r="O28" s="7" t="n">
        <v>19</v>
      </c>
      <c r="P28" s="7" t="n">
        <v>7</v>
      </c>
      <c r="Q28" s="7" t="n">
        <v>4</v>
      </c>
      <c r="R28" s="7" t="n">
        <v>0</v>
      </c>
      <c r="S28" s="7" t="n">
        <v>0</v>
      </c>
      <c r="T28" s="7" t="n">
        <v>65</v>
      </c>
      <c r="U28" s="7" t="n">
        <v>4</v>
      </c>
      <c r="V28" s="7" t="n">
        <v>0</v>
      </c>
      <c r="W28" s="7" t="n">
        <v>9</v>
      </c>
      <c r="X28" s="7" t="n">
        <v>77</v>
      </c>
      <c r="Y28" s="7" t="n">
        <v>75</v>
      </c>
      <c r="Z28" s="7" t="n">
        <v>74</v>
      </c>
      <c r="AA28" s="7" t="n">
        <v>55</v>
      </c>
      <c r="AB28" s="7" t="n">
        <v>25</v>
      </c>
      <c r="AC28" s="7" t="n">
        <v>4</v>
      </c>
      <c r="AD28" s="7" t="n">
        <v>319</v>
      </c>
      <c r="AE28" s="7" t="n">
        <v>60</v>
      </c>
      <c r="AF28" s="7" t="n">
        <v>3</v>
      </c>
      <c r="AG28" s="7" t="n">
        <v>7</v>
      </c>
      <c r="AH28" s="7" t="n">
        <v>157</v>
      </c>
      <c r="AI28" s="7" t="n">
        <v>115</v>
      </c>
      <c r="AJ28" s="7" t="n">
        <v>53</v>
      </c>
      <c r="AK28" s="7" t="n">
        <v>30</v>
      </c>
      <c r="AL28" s="7" t="n">
        <v>11</v>
      </c>
      <c r="AM28" s="7" t="n">
        <v>0</v>
      </c>
      <c r="AN28" s="7" t="n">
        <v>376</v>
      </c>
      <c r="AO28" s="7" t="n">
        <v>35</v>
      </c>
      <c r="AP28" s="18"/>
    </row>
    <row r="29" customFormat="false" ht="14.25" hidden="false" customHeight="false" outlineLevel="0" collapsed="false">
      <c r="A29" s="17" t="s">
        <v>41</v>
      </c>
      <c r="B29" s="7" t="n">
        <v>9</v>
      </c>
      <c r="C29" s="7" t="n">
        <v>30</v>
      </c>
      <c r="D29" s="7" t="n">
        <v>896</v>
      </c>
      <c r="E29" s="7" t="n">
        <v>606</v>
      </c>
      <c r="F29" s="7" t="n">
        <v>344</v>
      </c>
      <c r="G29" s="7" t="n">
        <v>215</v>
      </c>
      <c r="H29" s="7" t="n">
        <v>76</v>
      </c>
      <c r="I29" s="7" t="n">
        <v>14</v>
      </c>
      <c r="J29" s="7" t="n">
        <v>2190</v>
      </c>
      <c r="K29" s="7" t="n">
        <v>442</v>
      </c>
      <c r="L29" s="7" t="n">
        <v>0</v>
      </c>
      <c r="M29" s="7" t="n">
        <v>0</v>
      </c>
      <c r="N29" s="7" t="n">
        <v>42</v>
      </c>
      <c r="O29" s="7" t="n">
        <v>29</v>
      </c>
      <c r="P29" s="7" t="n">
        <v>19</v>
      </c>
      <c r="Q29" s="7" t="n">
        <v>7</v>
      </c>
      <c r="R29" s="7" t="n">
        <v>2</v>
      </c>
      <c r="S29" s="7" t="n">
        <v>1</v>
      </c>
      <c r="T29" s="7" t="n">
        <v>100</v>
      </c>
      <c r="U29" s="7" t="n">
        <v>3</v>
      </c>
      <c r="V29" s="7" t="n">
        <v>1</v>
      </c>
      <c r="W29" s="7" t="n">
        <v>9</v>
      </c>
      <c r="X29" s="7" t="n">
        <v>132</v>
      </c>
      <c r="Y29" s="7" t="n">
        <v>135</v>
      </c>
      <c r="Z29" s="7" t="n">
        <v>92</v>
      </c>
      <c r="AA29" s="7" t="n">
        <v>87</v>
      </c>
      <c r="AB29" s="7" t="n">
        <v>37</v>
      </c>
      <c r="AC29" s="7" t="n">
        <v>5</v>
      </c>
      <c r="AD29" s="7" t="n">
        <v>498</v>
      </c>
      <c r="AE29" s="7" t="n">
        <v>113</v>
      </c>
      <c r="AF29" s="7" t="n">
        <v>2</v>
      </c>
      <c r="AG29" s="7" t="n">
        <v>4</v>
      </c>
      <c r="AH29" s="7" t="n">
        <v>234</v>
      </c>
      <c r="AI29" s="7" t="n">
        <v>149</v>
      </c>
      <c r="AJ29" s="7" t="n">
        <v>77</v>
      </c>
      <c r="AK29" s="7" t="n">
        <v>33</v>
      </c>
      <c r="AL29" s="7" t="n">
        <v>12</v>
      </c>
      <c r="AM29" s="7" t="n">
        <v>3</v>
      </c>
      <c r="AN29" s="7" t="n">
        <v>514</v>
      </c>
      <c r="AO29" s="7" t="n">
        <v>71</v>
      </c>
      <c r="AP29" s="18"/>
    </row>
    <row r="30" customFormat="false" ht="14.25" hidden="false" customHeight="false" outlineLevel="0" collapsed="false">
      <c r="A30" s="15" t="s">
        <v>42</v>
      </c>
      <c r="B30" s="7" t="n">
        <v>0</v>
      </c>
      <c r="C30" s="7" t="n">
        <v>20</v>
      </c>
      <c r="D30" s="7" t="n">
        <v>517</v>
      </c>
      <c r="E30" s="7" t="n">
        <v>359</v>
      </c>
      <c r="F30" s="7" t="n">
        <v>223</v>
      </c>
      <c r="G30" s="7" t="n">
        <v>113</v>
      </c>
      <c r="H30" s="7" t="n">
        <v>46</v>
      </c>
      <c r="I30" s="7" t="n">
        <v>7</v>
      </c>
      <c r="J30" s="7" t="n">
        <v>1285</v>
      </c>
      <c r="K30" s="7" t="n">
        <v>244</v>
      </c>
      <c r="L30" s="7" t="n">
        <v>0</v>
      </c>
      <c r="M30" s="7" t="n">
        <v>1</v>
      </c>
      <c r="N30" s="7" t="n">
        <v>28</v>
      </c>
      <c r="O30" s="7" t="n">
        <v>21</v>
      </c>
      <c r="P30" s="7" t="n">
        <v>5</v>
      </c>
      <c r="Q30" s="7" t="n">
        <v>8</v>
      </c>
      <c r="R30" s="7" t="n">
        <v>0</v>
      </c>
      <c r="S30" s="7" t="n">
        <v>0</v>
      </c>
      <c r="T30" s="7" t="n">
        <v>63</v>
      </c>
      <c r="U30" s="7" t="n">
        <v>1</v>
      </c>
      <c r="V30" s="7" t="n">
        <v>0</v>
      </c>
      <c r="W30" s="7" t="n">
        <v>7</v>
      </c>
      <c r="X30" s="7" t="n">
        <v>77</v>
      </c>
      <c r="Y30" s="7" t="n">
        <v>72</v>
      </c>
      <c r="Z30" s="7" t="n">
        <v>76</v>
      </c>
      <c r="AA30" s="7" t="n">
        <v>35</v>
      </c>
      <c r="AB30" s="7" t="n">
        <v>24</v>
      </c>
      <c r="AC30" s="7" t="n">
        <v>5</v>
      </c>
      <c r="AD30" s="7" t="n">
        <v>296</v>
      </c>
      <c r="AE30" s="7" t="n">
        <v>60</v>
      </c>
      <c r="AF30" s="7" t="n">
        <v>0</v>
      </c>
      <c r="AG30" s="7" t="n">
        <v>4</v>
      </c>
      <c r="AH30" s="7" t="n">
        <v>129</v>
      </c>
      <c r="AI30" s="7" t="n">
        <v>84</v>
      </c>
      <c r="AJ30" s="7" t="n">
        <v>43</v>
      </c>
      <c r="AK30" s="7" t="n">
        <v>24</v>
      </c>
      <c r="AL30" s="7" t="n">
        <v>9</v>
      </c>
      <c r="AM30" s="7" t="n">
        <v>1</v>
      </c>
      <c r="AN30" s="7" t="n">
        <v>294</v>
      </c>
      <c r="AO30" s="7" t="n">
        <v>37</v>
      </c>
      <c r="AP30" s="18"/>
    </row>
    <row r="31" customFormat="false" ht="14.25" hidden="false" customHeight="false" outlineLevel="0" collapsed="false">
      <c r="A31" s="17" t="s">
        <v>43</v>
      </c>
      <c r="B31" s="7" t="n">
        <v>13</v>
      </c>
      <c r="C31" s="7" t="n">
        <v>48</v>
      </c>
      <c r="D31" s="7" t="n">
        <v>951</v>
      </c>
      <c r="E31" s="7" t="n">
        <v>585</v>
      </c>
      <c r="F31" s="7" t="n">
        <v>339</v>
      </c>
      <c r="G31" s="7" t="n">
        <v>203</v>
      </c>
      <c r="H31" s="7" t="n">
        <v>76</v>
      </c>
      <c r="I31" s="7" t="n">
        <v>16</v>
      </c>
      <c r="J31" s="7" t="n">
        <v>2231</v>
      </c>
      <c r="K31" s="7" t="n">
        <v>481</v>
      </c>
      <c r="L31" s="7" t="n">
        <v>0</v>
      </c>
      <c r="M31" s="7" t="n">
        <v>0</v>
      </c>
      <c r="N31" s="7" t="n">
        <v>76</v>
      </c>
      <c r="O31" s="7" t="n">
        <v>51</v>
      </c>
      <c r="P31" s="7" t="n">
        <v>13</v>
      </c>
      <c r="Q31" s="7" t="n">
        <v>5</v>
      </c>
      <c r="R31" s="7" t="n">
        <v>1</v>
      </c>
      <c r="S31" s="7" t="n">
        <v>0</v>
      </c>
      <c r="T31" s="7" t="n">
        <v>146</v>
      </c>
      <c r="U31" s="7" t="n">
        <v>8</v>
      </c>
      <c r="V31" s="7" t="n">
        <v>6</v>
      </c>
      <c r="W31" s="7" t="n">
        <v>17</v>
      </c>
      <c r="X31" s="7" t="n">
        <v>149</v>
      </c>
      <c r="Y31" s="7" t="n">
        <v>106</v>
      </c>
      <c r="Z31" s="7" t="n">
        <v>88</v>
      </c>
      <c r="AA31" s="7" t="n">
        <v>71</v>
      </c>
      <c r="AB31" s="7" t="n">
        <v>26</v>
      </c>
      <c r="AC31" s="7" t="n">
        <v>5</v>
      </c>
      <c r="AD31" s="7" t="n">
        <v>468</v>
      </c>
      <c r="AE31" s="7" t="n">
        <v>114</v>
      </c>
      <c r="AF31" s="7" t="n">
        <v>5</v>
      </c>
      <c r="AG31" s="7" t="n">
        <v>8</v>
      </c>
      <c r="AH31" s="7" t="n">
        <v>218</v>
      </c>
      <c r="AI31" s="7" t="n">
        <v>154</v>
      </c>
      <c r="AJ31" s="7" t="n">
        <v>71</v>
      </c>
      <c r="AK31" s="7" t="n">
        <v>30</v>
      </c>
      <c r="AL31" s="7" t="n">
        <v>8</v>
      </c>
      <c r="AM31" s="7" t="n">
        <v>6</v>
      </c>
      <c r="AN31" s="7" t="n">
        <v>500</v>
      </c>
      <c r="AO31" s="7" t="n">
        <v>84</v>
      </c>
      <c r="AP31" s="18"/>
    </row>
    <row r="32" customFormat="false" ht="14.25" hidden="false" customHeight="false" outlineLevel="0" collapsed="false">
      <c r="A32" s="15" t="s">
        <v>44</v>
      </c>
      <c r="B32" s="7" t="n">
        <v>0</v>
      </c>
      <c r="C32" s="7" t="n">
        <v>2</v>
      </c>
      <c r="D32" s="7" t="n">
        <v>24</v>
      </c>
      <c r="E32" s="7" t="n">
        <v>40</v>
      </c>
      <c r="F32" s="7" t="n">
        <v>25</v>
      </c>
      <c r="G32" s="7" t="n">
        <v>12</v>
      </c>
      <c r="H32" s="7" t="n">
        <v>4</v>
      </c>
      <c r="I32" s="7" t="n">
        <v>2</v>
      </c>
      <c r="J32" s="7" t="n">
        <v>109</v>
      </c>
      <c r="K32" s="7" t="n">
        <v>23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2</v>
      </c>
      <c r="X32" s="7" t="n">
        <v>6</v>
      </c>
      <c r="Y32" s="7" t="n">
        <v>16</v>
      </c>
      <c r="Z32" s="7" t="n">
        <v>13</v>
      </c>
      <c r="AA32" s="7" t="n">
        <v>8</v>
      </c>
      <c r="AB32" s="7" t="n">
        <v>2</v>
      </c>
      <c r="AC32" s="7" t="n">
        <v>1</v>
      </c>
      <c r="AD32" s="7" t="n">
        <v>48</v>
      </c>
      <c r="AE32" s="7" t="n">
        <v>11</v>
      </c>
      <c r="AF32" s="7" t="n">
        <v>0</v>
      </c>
      <c r="AG32" s="7" t="n">
        <v>0</v>
      </c>
      <c r="AH32" s="7" t="n">
        <v>8</v>
      </c>
      <c r="AI32" s="7" t="n">
        <v>14</v>
      </c>
      <c r="AJ32" s="7" t="n">
        <v>9</v>
      </c>
      <c r="AK32" s="7" t="n">
        <v>2</v>
      </c>
      <c r="AL32" s="7" t="n">
        <v>2</v>
      </c>
      <c r="AM32" s="7" t="n">
        <v>1</v>
      </c>
      <c r="AN32" s="7" t="n">
        <v>36</v>
      </c>
      <c r="AO32" s="7" t="n">
        <v>7</v>
      </c>
      <c r="AP32" s="18"/>
    </row>
    <row r="33" customFormat="false" ht="14.25" hidden="false" customHeight="false" outlineLevel="0" collapsed="false">
      <c r="A33" s="17" t="s">
        <v>45</v>
      </c>
      <c r="B33" s="7" t="n">
        <v>0</v>
      </c>
      <c r="C33" s="7" t="n">
        <v>1</v>
      </c>
      <c r="D33" s="7" t="n">
        <v>39</v>
      </c>
      <c r="E33" s="7" t="n">
        <v>43</v>
      </c>
      <c r="F33" s="7" t="n">
        <v>34</v>
      </c>
      <c r="G33" s="7" t="n">
        <v>19</v>
      </c>
      <c r="H33" s="7" t="n">
        <v>2</v>
      </c>
      <c r="I33" s="7" t="n">
        <v>0</v>
      </c>
      <c r="J33" s="7" t="n">
        <v>138</v>
      </c>
      <c r="K33" s="7" t="n">
        <v>24</v>
      </c>
      <c r="L33" s="7" t="n">
        <v>0</v>
      </c>
      <c r="M33" s="7" t="n">
        <v>0</v>
      </c>
      <c r="N33" s="7" t="n">
        <v>2</v>
      </c>
      <c r="O33" s="7" t="n">
        <v>0</v>
      </c>
      <c r="P33" s="7" t="n">
        <v>1</v>
      </c>
      <c r="Q33" s="7" t="n">
        <v>1</v>
      </c>
      <c r="R33" s="7" t="n">
        <v>0</v>
      </c>
      <c r="S33" s="7" t="n">
        <v>0</v>
      </c>
      <c r="T33" s="7" t="n">
        <v>4</v>
      </c>
      <c r="U33" s="7" t="n">
        <v>0</v>
      </c>
      <c r="V33" s="7" t="n">
        <v>0</v>
      </c>
      <c r="W33" s="7" t="n">
        <v>0</v>
      </c>
      <c r="X33" s="7" t="n">
        <v>13</v>
      </c>
      <c r="Y33" s="7" t="n">
        <v>13</v>
      </c>
      <c r="Z33" s="7" t="n">
        <v>22</v>
      </c>
      <c r="AA33" s="7" t="n">
        <v>15</v>
      </c>
      <c r="AB33" s="7" t="n">
        <v>1</v>
      </c>
      <c r="AC33" s="7" t="n">
        <v>0</v>
      </c>
      <c r="AD33" s="7" t="n">
        <v>64</v>
      </c>
      <c r="AE33" s="7" t="n">
        <v>15</v>
      </c>
      <c r="AF33" s="7" t="n">
        <v>0</v>
      </c>
      <c r="AG33" s="7" t="n">
        <v>1</v>
      </c>
      <c r="AH33" s="7" t="n">
        <v>14</v>
      </c>
      <c r="AI33" s="7" t="n">
        <v>19</v>
      </c>
      <c r="AJ33" s="7" t="n">
        <v>4</v>
      </c>
      <c r="AK33" s="7" t="n">
        <v>1</v>
      </c>
      <c r="AL33" s="7" t="n">
        <v>1</v>
      </c>
      <c r="AM33" s="7" t="n">
        <v>0</v>
      </c>
      <c r="AN33" s="7" t="n">
        <v>40</v>
      </c>
      <c r="AO33" s="7" t="n">
        <v>5</v>
      </c>
      <c r="AP33" s="18"/>
    </row>
    <row r="34" customFormat="false" ht="14.25" hidden="false" customHeight="false" outlineLevel="0" collapsed="false">
      <c r="A34" s="15" t="s">
        <v>46</v>
      </c>
      <c r="B34" s="7" t="n">
        <v>1</v>
      </c>
      <c r="C34" s="7" t="n">
        <v>3</v>
      </c>
      <c r="D34" s="7" t="n">
        <v>41</v>
      </c>
      <c r="E34" s="7" t="n">
        <v>62</v>
      </c>
      <c r="F34" s="7" t="n">
        <v>45</v>
      </c>
      <c r="G34" s="7" t="n">
        <v>29</v>
      </c>
      <c r="H34" s="7" t="n">
        <v>13</v>
      </c>
      <c r="I34" s="7" t="n">
        <v>2</v>
      </c>
      <c r="J34" s="7" t="n">
        <v>196</v>
      </c>
      <c r="K34" s="7" t="n">
        <v>40</v>
      </c>
      <c r="L34" s="7" t="n">
        <v>0</v>
      </c>
      <c r="M34" s="7" t="n">
        <v>0</v>
      </c>
      <c r="N34" s="7" t="n">
        <v>0</v>
      </c>
      <c r="O34" s="7" t="n">
        <v>3</v>
      </c>
      <c r="P34" s="7" t="n">
        <v>1</v>
      </c>
      <c r="Q34" s="7" t="n">
        <v>0</v>
      </c>
      <c r="R34" s="7" t="n">
        <v>0</v>
      </c>
      <c r="S34" s="7" t="n">
        <v>0</v>
      </c>
      <c r="T34" s="7" t="n">
        <v>4</v>
      </c>
      <c r="U34" s="7" t="n">
        <v>0</v>
      </c>
      <c r="V34" s="7" t="n">
        <v>1</v>
      </c>
      <c r="W34" s="7" t="n">
        <v>3</v>
      </c>
      <c r="X34" s="7" t="n">
        <v>23</v>
      </c>
      <c r="Y34" s="7" t="n">
        <v>36</v>
      </c>
      <c r="Z34" s="7" t="n">
        <v>24</v>
      </c>
      <c r="AA34" s="7" t="n">
        <v>20</v>
      </c>
      <c r="AB34" s="7" t="n">
        <v>11</v>
      </c>
      <c r="AC34" s="7" t="n">
        <v>2</v>
      </c>
      <c r="AD34" s="7" t="n">
        <v>120</v>
      </c>
      <c r="AE34" s="7" t="n">
        <v>23</v>
      </c>
      <c r="AF34" s="7" t="n">
        <v>0</v>
      </c>
      <c r="AG34" s="7" t="n">
        <v>0</v>
      </c>
      <c r="AH34" s="7" t="n">
        <v>10</v>
      </c>
      <c r="AI34" s="7" t="n">
        <v>13</v>
      </c>
      <c r="AJ34" s="7" t="n">
        <v>14</v>
      </c>
      <c r="AK34" s="7" t="n">
        <v>7</v>
      </c>
      <c r="AL34" s="7" t="n">
        <v>2</v>
      </c>
      <c r="AM34" s="7" t="n">
        <v>0</v>
      </c>
      <c r="AN34" s="7" t="n">
        <v>46</v>
      </c>
      <c r="AO34" s="7" t="n">
        <v>8</v>
      </c>
      <c r="AP34" s="18"/>
    </row>
    <row r="35" customFormat="false" ht="14.25" hidden="false" customHeight="false" outlineLevel="0" collapsed="false">
      <c r="A35" s="17" t="s">
        <v>47</v>
      </c>
      <c r="B35" s="7" t="n">
        <v>0</v>
      </c>
      <c r="C35" s="7" t="n">
        <v>0</v>
      </c>
      <c r="D35" s="7" t="n">
        <v>31</v>
      </c>
      <c r="E35" s="7" t="n">
        <v>34</v>
      </c>
      <c r="F35" s="7" t="n">
        <v>24</v>
      </c>
      <c r="G35" s="7" t="n">
        <v>9</v>
      </c>
      <c r="H35" s="7" t="n">
        <v>3</v>
      </c>
      <c r="I35" s="7" t="n">
        <v>0</v>
      </c>
      <c r="J35" s="7" t="n">
        <v>101</v>
      </c>
      <c r="K35" s="7" t="n">
        <v>3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5</v>
      </c>
      <c r="Y35" s="7" t="n">
        <v>13</v>
      </c>
      <c r="Z35" s="7" t="n">
        <v>7</v>
      </c>
      <c r="AA35" s="7" t="n">
        <v>8</v>
      </c>
      <c r="AB35" s="7" t="n">
        <v>2</v>
      </c>
      <c r="AC35" s="7" t="n">
        <v>0</v>
      </c>
      <c r="AD35" s="7" t="n">
        <v>35</v>
      </c>
      <c r="AE35" s="7" t="n">
        <v>12</v>
      </c>
      <c r="AF35" s="7" t="n">
        <v>0</v>
      </c>
      <c r="AG35" s="7" t="n">
        <v>0</v>
      </c>
      <c r="AH35" s="7" t="n">
        <v>11</v>
      </c>
      <c r="AI35" s="7" t="n">
        <v>5</v>
      </c>
      <c r="AJ35" s="7" t="n">
        <v>10</v>
      </c>
      <c r="AK35" s="7" t="n">
        <v>1</v>
      </c>
      <c r="AL35" s="7" t="n">
        <v>0</v>
      </c>
      <c r="AM35" s="7" t="n">
        <v>0</v>
      </c>
      <c r="AN35" s="7" t="n">
        <v>27</v>
      </c>
      <c r="AO35" s="7" t="n">
        <v>6</v>
      </c>
      <c r="AP35" s="18"/>
    </row>
    <row r="36" customFormat="false" ht="14.25" hidden="false" customHeight="false" outlineLevel="0" collapsed="false">
      <c r="A36" s="15" t="s">
        <v>48</v>
      </c>
      <c r="B36" s="7" t="n">
        <v>1</v>
      </c>
      <c r="C36" s="7" t="n">
        <v>4</v>
      </c>
      <c r="D36" s="7" t="n">
        <v>68</v>
      </c>
      <c r="E36" s="7" t="n">
        <v>49</v>
      </c>
      <c r="F36" s="7" t="n">
        <v>24</v>
      </c>
      <c r="G36" s="7" t="n">
        <v>3</v>
      </c>
      <c r="H36" s="7" t="n">
        <v>4</v>
      </c>
      <c r="I36" s="7" t="n">
        <v>0</v>
      </c>
      <c r="J36" s="7" t="n">
        <v>153</v>
      </c>
      <c r="K36" s="7" t="n">
        <v>22</v>
      </c>
      <c r="L36" s="7" t="n">
        <v>0</v>
      </c>
      <c r="M36" s="7" t="n">
        <v>1</v>
      </c>
      <c r="N36" s="7" t="n">
        <v>0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2</v>
      </c>
      <c r="U36" s="7" t="n">
        <v>0</v>
      </c>
      <c r="V36" s="7" t="n">
        <v>0</v>
      </c>
      <c r="W36" s="7" t="n">
        <v>0</v>
      </c>
      <c r="X36" s="7" t="n">
        <v>25</v>
      </c>
      <c r="Y36" s="7" t="n">
        <v>18</v>
      </c>
      <c r="Z36" s="7" t="n">
        <v>11</v>
      </c>
      <c r="AA36" s="7" t="n">
        <v>1</v>
      </c>
      <c r="AB36" s="7" t="n">
        <v>0</v>
      </c>
      <c r="AC36" s="7" t="n">
        <v>0</v>
      </c>
      <c r="AD36" s="7" t="n">
        <v>55</v>
      </c>
      <c r="AE36" s="7" t="n">
        <v>8</v>
      </c>
      <c r="AF36" s="7" t="n">
        <v>0</v>
      </c>
      <c r="AG36" s="7" t="n">
        <v>3</v>
      </c>
      <c r="AH36" s="7" t="n">
        <v>17</v>
      </c>
      <c r="AI36" s="7" t="n">
        <v>13</v>
      </c>
      <c r="AJ36" s="7" t="n">
        <v>4</v>
      </c>
      <c r="AK36" s="7" t="n">
        <v>0</v>
      </c>
      <c r="AL36" s="7" t="n">
        <v>3</v>
      </c>
      <c r="AM36" s="7" t="n">
        <v>0</v>
      </c>
      <c r="AN36" s="7" t="n">
        <v>40</v>
      </c>
      <c r="AO36" s="7" t="n">
        <v>4</v>
      </c>
      <c r="AP36" s="18"/>
    </row>
    <row r="37" customFormat="false" ht="14.25" hidden="false" customHeight="false" outlineLevel="0" collapsed="false">
      <c r="A37" s="17" t="s">
        <v>49</v>
      </c>
      <c r="B37" s="7" t="n">
        <v>0</v>
      </c>
      <c r="C37" s="7" t="n">
        <v>1</v>
      </c>
      <c r="D37" s="7" t="n">
        <v>23</v>
      </c>
      <c r="E37" s="7" t="n">
        <v>13</v>
      </c>
      <c r="F37" s="7" t="n">
        <v>6</v>
      </c>
      <c r="G37" s="7" t="n">
        <v>1</v>
      </c>
      <c r="H37" s="7" t="n">
        <v>1</v>
      </c>
      <c r="I37" s="7" t="n">
        <v>0</v>
      </c>
      <c r="J37" s="7" t="n">
        <v>45</v>
      </c>
      <c r="K37" s="7" t="n">
        <v>9</v>
      </c>
      <c r="L37" s="7" t="n">
        <v>0</v>
      </c>
      <c r="M37" s="7" t="n">
        <v>0</v>
      </c>
      <c r="N37" s="7" t="n">
        <v>0</v>
      </c>
      <c r="O37" s="7" t="n">
        <v>3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3</v>
      </c>
      <c r="U37" s="7" t="n">
        <v>0</v>
      </c>
      <c r="V37" s="7" t="n">
        <v>0</v>
      </c>
      <c r="W37" s="7" t="n">
        <v>1</v>
      </c>
      <c r="X37" s="7" t="n">
        <v>4</v>
      </c>
      <c r="Y37" s="7" t="n">
        <v>3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8</v>
      </c>
      <c r="AE37" s="7" t="n">
        <v>3</v>
      </c>
      <c r="AF37" s="7" t="n">
        <v>0</v>
      </c>
      <c r="AG37" s="7" t="n">
        <v>0</v>
      </c>
      <c r="AH37" s="7" t="n">
        <v>7</v>
      </c>
      <c r="AI37" s="7" t="n">
        <v>0</v>
      </c>
      <c r="AJ37" s="7" t="n">
        <v>1</v>
      </c>
      <c r="AK37" s="7" t="n">
        <v>0</v>
      </c>
      <c r="AL37" s="7" t="n">
        <v>1</v>
      </c>
      <c r="AM37" s="7" t="n">
        <v>0</v>
      </c>
      <c r="AN37" s="7" t="n">
        <v>9</v>
      </c>
      <c r="AO37" s="7" t="n">
        <v>1</v>
      </c>
      <c r="AP37" s="18"/>
    </row>
    <row r="38" customFormat="false" ht="14.25" hidden="false" customHeight="false" outlineLevel="0" collapsed="false">
      <c r="A38" s="15" t="s">
        <v>50</v>
      </c>
      <c r="B38" s="7" t="n">
        <v>0</v>
      </c>
      <c r="C38" s="7" t="n">
        <v>2</v>
      </c>
      <c r="D38" s="7" t="n">
        <v>66</v>
      </c>
      <c r="E38" s="7" t="n">
        <v>69</v>
      </c>
      <c r="F38" s="7" t="n">
        <v>53</v>
      </c>
      <c r="G38" s="7" t="n">
        <v>25</v>
      </c>
      <c r="H38" s="7" t="n">
        <v>10</v>
      </c>
      <c r="I38" s="7" t="n">
        <v>2</v>
      </c>
      <c r="J38" s="7" t="n">
        <v>227</v>
      </c>
      <c r="K38" s="7" t="n">
        <v>48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2</v>
      </c>
      <c r="X38" s="7" t="n">
        <v>15</v>
      </c>
      <c r="Y38" s="7" t="n">
        <v>24</v>
      </c>
      <c r="Z38" s="7" t="n">
        <v>25</v>
      </c>
      <c r="AA38" s="7" t="n">
        <v>14</v>
      </c>
      <c r="AB38" s="7" t="n">
        <v>5</v>
      </c>
      <c r="AC38" s="7" t="n">
        <v>0</v>
      </c>
      <c r="AD38" s="7" t="n">
        <v>85</v>
      </c>
      <c r="AE38" s="7" t="n">
        <v>9</v>
      </c>
      <c r="AF38" s="7" t="n">
        <v>0</v>
      </c>
      <c r="AG38" s="7" t="n">
        <v>0</v>
      </c>
      <c r="AH38" s="7" t="n">
        <v>15</v>
      </c>
      <c r="AI38" s="7" t="n">
        <v>16</v>
      </c>
      <c r="AJ38" s="7" t="n">
        <v>11</v>
      </c>
      <c r="AK38" s="7" t="n">
        <v>3</v>
      </c>
      <c r="AL38" s="7" t="n">
        <v>2</v>
      </c>
      <c r="AM38" s="7" t="n">
        <v>1</v>
      </c>
      <c r="AN38" s="7" t="n">
        <v>48</v>
      </c>
      <c r="AO38" s="7" t="n">
        <v>6</v>
      </c>
      <c r="AP38" s="18"/>
    </row>
    <row r="39" customFormat="false" ht="14.25" hidden="false" customHeight="false" outlineLevel="0" collapsed="false">
      <c r="A39" s="17" t="s">
        <v>51</v>
      </c>
      <c r="B39" s="7" t="n">
        <v>0</v>
      </c>
      <c r="C39" s="7" t="n">
        <v>0</v>
      </c>
      <c r="D39" s="7" t="n">
        <v>88</v>
      </c>
      <c r="E39" s="7" t="n">
        <v>100</v>
      </c>
      <c r="F39" s="7" t="n">
        <v>57</v>
      </c>
      <c r="G39" s="7" t="n">
        <v>42</v>
      </c>
      <c r="H39" s="7" t="n">
        <v>7</v>
      </c>
      <c r="I39" s="7" t="n">
        <v>1</v>
      </c>
      <c r="J39" s="7" t="n">
        <v>295</v>
      </c>
      <c r="K39" s="7" t="n">
        <v>66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  <c r="V39" s="7" t="n">
        <v>0</v>
      </c>
      <c r="W39" s="7" t="n">
        <v>0</v>
      </c>
      <c r="X39" s="7" t="n">
        <v>23</v>
      </c>
      <c r="Y39" s="7" t="n">
        <v>50</v>
      </c>
      <c r="Z39" s="7" t="n">
        <v>33</v>
      </c>
      <c r="AA39" s="7" t="n">
        <v>32</v>
      </c>
      <c r="AB39" s="7" t="n">
        <v>6</v>
      </c>
      <c r="AC39" s="7" t="n">
        <v>1</v>
      </c>
      <c r="AD39" s="7" t="n">
        <v>145</v>
      </c>
      <c r="AE39" s="7" t="n">
        <v>35</v>
      </c>
      <c r="AF39" s="7" t="n">
        <v>0</v>
      </c>
      <c r="AG39" s="7" t="n">
        <v>0</v>
      </c>
      <c r="AH39" s="7" t="n">
        <v>27</v>
      </c>
      <c r="AI39" s="7" t="n">
        <v>25</v>
      </c>
      <c r="AJ39" s="7" t="n">
        <v>9</v>
      </c>
      <c r="AK39" s="7" t="n">
        <v>3</v>
      </c>
      <c r="AL39" s="7" t="n">
        <v>1</v>
      </c>
      <c r="AM39" s="7" t="n">
        <v>0</v>
      </c>
      <c r="AN39" s="7" t="n">
        <v>65</v>
      </c>
      <c r="AO39" s="7" t="n">
        <v>10</v>
      </c>
      <c r="AP39" s="18"/>
    </row>
    <row r="40" customFormat="false" ht="14.25" hidden="false" customHeight="false" outlineLevel="0" collapsed="false">
      <c r="A40" s="15" t="s">
        <v>52</v>
      </c>
      <c r="B40" s="7" t="n">
        <v>13</v>
      </c>
      <c r="C40" s="7" t="n">
        <v>30</v>
      </c>
      <c r="D40" s="7" t="n">
        <v>421</v>
      </c>
      <c r="E40" s="7" t="n">
        <v>446</v>
      </c>
      <c r="F40" s="7" t="n">
        <v>296</v>
      </c>
      <c r="G40" s="7" t="n">
        <v>128</v>
      </c>
      <c r="H40" s="7" t="n">
        <v>51</v>
      </c>
      <c r="I40" s="7" t="n">
        <v>2</v>
      </c>
      <c r="J40" s="7" t="n">
        <v>1387</v>
      </c>
      <c r="K40" s="7" t="n">
        <v>265</v>
      </c>
      <c r="L40" s="7" t="n">
        <v>0</v>
      </c>
      <c r="M40" s="7" t="n">
        <v>0</v>
      </c>
      <c r="N40" s="7" t="n">
        <v>9</v>
      </c>
      <c r="O40" s="7" t="n">
        <v>6</v>
      </c>
      <c r="P40" s="7" t="n">
        <v>0</v>
      </c>
      <c r="Q40" s="7" t="n">
        <v>0</v>
      </c>
      <c r="R40" s="7" t="n">
        <v>2</v>
      </c>
      <c r="S40" s="7" t="n">
        <v>0</v>
      </c>
      <c r="T40" s="7" t="n">
        <v>17</v>
      </c>
      <c r="U40" s="7" t="n">
        <v>2</v>
      </c>
      <c r="V40" s="7" t="n">
        <v>10</v>
      </c>
      <c r="W40" s="7" t="n">
        <v>18</v>
      </c>
      <c r="X40" s="7" t="n">
        <v>99</v>
      </c>
      <c r="Y40" s="7" t="n">
        <v>154</v>
      </c>
      <c r="Z40" s="7" t="n">
        <v>136</v>
      </c>
      <c r="AA40" s="7" t="n">
        <v>61</v>
      </c>
      <c r="AB40" s="7" t="n">
        <v>30</v>
      </c>
      <c r="AC40" s="7" t="n">
        <v>1</v>
      </c>
      <c r="AD40" s="7" t="n">
        <v>509</v>
      </c>
      <c r="AE40" s="7" t="n">
        <v>117</v>
      </c>
      <c r="AF40" s="7" t="n">
        <v>1</v>
      </c>
      <c r="AG40" s="7" t="n">
        <v>11</v>
      </c>
      <c r="AH40" s="7" t="n">
        <v>151</v>
      </c>
      <c r="AI40" s="7" t="n">
        <v>132</v>
      </c>
      <c r="AJ40" s="7" t="n">
        <v>72</v>
      </c>
      <c r="AK40" s="7" t="n">
        <v>35</v>
      </c>
      <c r="AL40" s="7" t="n">
        <v>9</v>
      </c>
      <c r="AM40" s="7" t="n">
        <v>0</v>
      </c>
      <c r="AN40" s="7" t="n">
        <v>411</v>
      </c>
      <c r="AO40" s="7" t="n">
        <v>56</v>
      </c>
      <c r="AP40" s="18"/>
    </row>
    <row r="41" customFormat="false" ht="14.25" hidden="false" customHeight="false" outlineLevel="0" collapsed="false">
      <c r="A41" s="17" t="s">
        <v>53</v>
      </c>
      <c r="B41" s="7" t="n">
        <v>13</v>
      </c>
      <c r="C41" s="7" t="n">
        <v>55</v>
      </c>
      <c r="D41" s="7" t="n">
        <v>1016</v>
      </c>
      <c r="E41" s="7" t="n">
        <v>699</v>
      </c>
      <c r="F41" s="7" t="n">
        <v>427</v>
      </c>
      <c r="G41" s="7" t="n">
        <v>233</v>
      </c>
      <c r="H41" s="7" t="n">
        <v>85</v>
      </c>
      <c r="I41" s="7" t="n">
        <v>24</v>
      </c>
      <c r="J41" s="7" t="n">
        <v>2552</v>
      </c>
      <c r="K41" s="7" t="n">
        <v>521</v>
      </c>
      <c r="L41" s="7" t="n">
        <v>0</v>
      </c>
      <c r="M41" s="7" t="n">
        <v>1</v>
      </c>
      <c r="N41" s="7" t="n">
        <v>34</v>
      </c>
      <c r="O41" s="7" t="n">
        <v>19</v>
      </c>
      <c r="P41" s="7" t="n">
        <v>4</v>
      </c>
      <c r="Q41" s="7" t="n">
        <v>1</v>
      </c>
      <c r="R41" s="7" t="n">
        <v>1</v>
      </c>
      <c r="S41" s="7" t="n">
        <v>1</v>
      </c>
      <c r="T41" s="7" t="n">
        <v>61</v>
      </c>
      <c r="U41" s="7" t="n">
        <v>2</v>
      </c>
      <c r="V41" s="7" t="n">
        <v>8</v>
      </c>
      <c r="W41" s="7" t="n">
        <v>25</v>
      </c>
      <c r="X41" s="7" t="n">
        <v>168</v>
      </c>
      <c r="Y41" s="7" t="n">
        <v>154</v>
      </c>
      <c r="Z41" s="7" t="n">
        <v>166</v>
      </c>
      <c r="AA41" s="7" t="n">
        <v>104</v>
      </c>
      <c r="AB41" s="7" t="n">
        <v>41</v>
      </c>
      <c r="AC41" s="7" t="n">
        <v>16</v>
      </c>
      <c r="AD41" s="7" t="n">
        <v>682</v>
      </c>
      <c r="AE41" s="7" t="n">
        <v>118</v>
      </c>
      <c r="AF41" s="7" t="n">
        <v>4</v>
      </c>
      <c r="AG41" s="7" t="n">
        <v>15</v>
      </c>
      <c r="AH41" s="7" t="n">
        <v>318</v>
      </c>
      <c r="AI41" s="7" t="n">
        <v>218</v>
      </c>
      <c r="AJ41" s="7" t="n">
        <v>98</v>
      </c>
      <c r="AK41" s="7" t="n">
        <v>47</v>
      </c>
      <c r="AL41" s="7" t="n">
        <v>13</v>
      </c>
      <c r="AM41" s="7" t="n">
        <v>4</v>
      </c>
      <c r="AN41" s="7" t="n">
        <v>717</v>
      </c>
      <c r="AO41" s="7" t="n">
        <v>100</v>
      </c>
      <c r="AP41" s="18"/>
    </row>
    <row r="42" customFormat="false" ht="14.25" hidden="false" customHeight="false" outlineLevel="0" collapsed="false">
      <c r="A42" s="15" t="s">
        <v>54</v>
      </c>
      <c r="B42" s="7" t="n">
        <v>0</v>
      </c>
      <c r="C42" s="7" t="n">
        <v>3</v>
      </c>
      <c r="D42" s="7" t="n">
        <v>59</v>
      </c>
      <c r="E42" s="7" t="n">
        <v>60</v>
      </c>
      <c r="F42" s="7" t="n">
        <v>39</v>
      </c>
      <c r="G42" s="7" t="n">
        <v>18</v>
      </c>
      <c r="H42" s="7" t="n">
        <v>7</v>
      </c>
      <c r="I42" s="7" t="n">
        <v>0</v>
      </c>
      <c r="J42" s="7" t="n">
        <v>186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3</v>
      </c>
      <c r="P42" s="7" t="n">
        <v>0</v>
      </c>
      <c r="Q42" s="7" t="n">
        <v>1</v>
      </c>
      <c r="R42" s="7" t="n">
        <v>0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24</v>
      </c>
      <c r="Y42" s="7" t="n">
        <v>26</v>
      </c>
      <c r="Z42" s="7" t="n">
        <v>22</v>
      </c>
      <c r="AA42" s="7" t="n">
        <v>8</v>
      </c>
      <c r="AB42" s="7" t="n">
        <v>2</v>
      </c>
      <c r="AC42" s="7" t="n">
        <v>0</v>
      </c>
      <c r="AD42" s="7" t="n">
        <v>83</v>
      </c>
      <c r="AE42" s="7" t="n">
        <v>15</v>
      </c>
      <c r="AF42" s="7" t="n">
        <v>0</v>
      </c>
      <c r="AG42" s="7" t="n">
        <v>2</v>
      </c>
      <c r="AH42" s="7" t="n">
        <v>10</v>
      </c>
      <c r="AI42" s="7" t="n">
        <v>22</v>
      </c>
      <c r="AJ42" s="7" t="n">
        <v>6</v>
      </c>
      <c r="AK42" s="7" t="n">
        <v>3</v>
      </c>
      <c r="AL42" s="7" t="n">
        <v>3</v>
      </c>
      <c r="AM42" s="7" t="n">
        <v>0</v>
      </c>
      <c r="AN42" s="7" t="n">
        <v>46</v>
      </c>
      <c r="AO42" s="7" t="n">
        <v>3</v>
      </c>
      <c r="AP42" s="18"/>
    </row>
    <row r="43" customFormat="false" ht="14.25" hidden="false" customHeight="false" outlineLevel="0" collapsed="false">
      <c r="A43" s="17" t="s">
        <v>55</v>
      </c>
      <c r="B43" s="7" t="n">
        <v>0</v>
      </c>
      <c r="C43" s="7" t="n">
        <v>2</v>
      </c>
      <c r="D43" s="7" t="n">
        <v>173</v>
      </c>
      <c r="E43" s="7" t="n">
        <v>190</v>
      </c>
      <c r="F43" s="7" t="n">
        <v>117</v>
      </c>
      <c r="G43" s="7" t="n">
        <v>45</v>
      </c>
      <c r="H43" s="7" t="n">
        <v>14</v>
      </c>
      <c r="I43" s="7" t="n">
        <v>2</v>
      </c>
      <c r="J43" s="7" t="n">
        <v>543</v>
      </c>
      <c r="K43" s="7" t="n">
        <v>106</v>
      </c>
      <c r="L43" s="7" t="n">
        <v>0</v>
      </c>
      <c r="M43" s="7" t="n">
        <v>0</v>
      </c>
      <c r="N43" s="7" t="n">
        <v>10</v>
      </c>
      <c r="O43" s="7" t="n">
        <v>5</v>
      </c>
      <c r="P43" s="7" t="n">
        <v>2</v>
      </c>
      <c r="Q43" s="7" t="n">
        <v>1</v>
      </c>
      <c r="R43" s="7" t="n">
        <v>0</v>
      </c>
      <c r="S43" s="7" t="n">
        <v>0</v>
      </c>
      <c r="T43" s="7" t="n">
        <v>18</v>
      </c>
      <c r="U43" s="7" t="n">
        <v>2</v>
      </c>
      <c r="V43" s="7" t="n">
        <v>0</v>
      </c>
      <c r="W43" s="7" t="n">
        <v>1</v>
      </c>
      <c r="X43" s="7" t="n">
        <v>50</v>
      </c>
      <c r="Y43" s="7" t="n">
        <v>74</v>
      </c>
      <c r="Z43" s="7" t="n">
        <v>50</v>
      </c>
      <c r="AA43" s="7" t="n">
        <v>26</v>
      </c>
      <c r="AB43" s="7" t="n">
        <v>9</v>
      </c>
      <c r="AC43" s="7" t="n">
        <v>1</v>
      </c>
      <c r="AD43" s="7" t="n">
        <v>211</v>
      </c>
      <c r="AE43" s="7" t="n">
        <v>49</v>
      </c>
      <c r="AF43" s="7" t="n">
        <v>0</v>
      </c>
      <c r="AG43" s="7" t="n">
        <v>1</v>
      </c>
      <c r="AH43" s="7" t="n">
        <v>47</v>
      </c>
      <c r="AI43" s="7" t="n">
        <v>49</v>
      </c>
      <c r="AJ43" s="7" t="n">
        <v>32</v>
      </c>
      <c r="AK43" s="7" t="n">
        <v>8</v>
      </c>
      <c r="AL43" s="7" t="n">
        <v>1</v>
      </c>
      <c r="AM43" s="7" t="n">
        <v>1</v>
      </c>
      <c r="AN43" s="7" t="n">
        <v>139</v>
      </c>
      <c r="AO43" s="7" t="n">
        <v>23</v>
      </c>
      <c r="AP43" s="18"/>
    </row>
    <row r="44" customFormat="false" ht="14.25" hidden="false" customHeight="false" outlineLevel="0" collapsed="false">
      <c r="A44" s="15" t="s">
        <v>56</v>
      </c>
      <c r="B44" s="7" t="n">
        <v>2</v>
      </c>
      <c r="C44" s="7" t="n">
        <v>2</v>
      </c>
      <c r="D44" s="7" t="n">
        <v>80</v>
      </c>
      <c r="E44" s="7" t="n">
        <v>54</v>
      </c>
      <c r="F44" s="7" t="n">
        <v>27</v>
      </c>
      <c r="G44" s="7" t="n">
        <v>12</v>
      </c>
      <c r="H44" s="7" t="n">
        <v>2</v>
      </c>
      <c r="I44" s="7" t="n">
        <v>0</v>
      </c>
      <c r="J44" s="7" t="n">
        <v>179</v>
      </c>
      <c r="K44" s="7" t="n">
        <v>42</v>
      </c>
      <c r="L44" s="7" t="n">
        <v>0</v>
      </c>
      <c r="M44" s="7" t="n">
        <v>0</v>
      </c>
      <c r="N44" s="7" t="n">
        <v>0</v>
      </c>
      <c r="O44" s="7" t="n">
        <v>1</v>
      </c>
      <c r="P44" s="7" t="n">
        <v>2</v>
      </c>
      <c r="Q44" s="7" t="n">
        <v>0</v>
      </c>
      <c r="R44" s="7" t="n">
        <v>0</v>
      </c>
      <c r="S44" s="7" t="n">
        <v>0</v>
      </c>
      <c r="T44" s="7" t="n">
        <v>3</v>
      </c>
      <c r="U44" s="7" t="n">
        <v>0</v>
      </c>
      <c r="V44" s="7" t="n">
        <v>2</v>
      </c>
      <c r="W44" s="7" t="n">
        <v>1</v>
      </c>
      <c r="X44" s="7" t="n">
        <v>29</v>
      </c>
      <c r="Y44" s="7" t="n">
        <v>29</v>
      </c>
      <c r="Z44" s="7" t="n">
        <v>13</v>
      </c>
      <c r="AA44" s="7" t="n">
        <v>8</v>
      </c>
      <c r="AB44" s="7" t="n">
        <v>1</v>
      </c>
      <c r="AC44" s="7" t="n">
        <v>0</v>
      </c>
      <c r="AD44" s="7" t="n">
        <v>83</v>
      </c>
      <c r="AE44" s="7" t="n">
        <v>19</v>
      </c>
      <c r="AF44" s="7" t="n">
        <v>0</v>
      </c>
      <c r="AG44" s="7" t="n">
        <v>1</v>
      </c>
      <c r="AH44" s="7" t="n">
        <v>29</v>
      </c>
      <c r="AI44" s="7" t="n">
        <v>12</v>
      </c>
      <c r="AJ44" s="7" t="n">
        <v>7</v>
      </c>
      <c r="AK44" s="7" t="n">
        <v>1</v>
      </c>
      <c r="AL44" s="7" t="n">
        <v>1</v>
      </c>
      <c r="AM44" s="7" t="n">
        <v>0</v>
      </c>
      <c r="AN44" s="7" t="n">
        <v>51</v>
      </c>
      <c r="AO44" s="7" t="n">
        <v>11</v>
      </c>
      <c r="AP44" s="18"/>
    </row>
    <row r="45" customFormat="false" ht="14.25" hidden="false" customHeight="false" outlineLevel="0" collapsed="false">
      <c r="A45" s="19" t="s">
        <v>57</v>
      </c>
      <c r="B45" s="20" t="n">
        <f aca="false">SUM(B4:B44)</f>
        <v>666</v>
      </c>
      <c r="C45" s="20" t="n">
        <f aca="false">SUM(C4:C44)</f>
        <v>2306</v>
      </c>
      <c r="D45" s="20" t="n">
        <f aca="false">SUM(D4:D44)</f>
        <v>49893</v>
      </c>
      <c r="E45" s="20" t="n">
        <f aca="false">SUM(E4:E44)</f>
        <v>34130</v>
      </c>
      <c r="F45" s="20" t="n">
        <f aca="false">SUM(F4:F44)</f>
        <v>19407</v>
      </c>
      <c r="G45" s="20" t="n">
        <f aca="false">SUM(G4:G44)</f>
        <v>10024</v>
      </c>
      <c r="H45" s="20" t="n">
        <f aca="false">SUM(H4:H44)</f>
        <v>3539</v>
      </c>
      <c r="I45" s="20" t="n">
        <f aca="false">SUM(I4:I44)</f>
        <v>876</v>
      </c>
      <c r="J45" s="20" t="n">
        <f aca="false">SUM(J4:J44)</f>
        <v>120841</v>
      </c>
      <c r="K45" s="20" t="n">
        <f aca="false">SUM(K4:K44)</f>
        <v>20157</v>
      </c>
      <c r="L45" s="20" t="n">
        <f aca="false">SUM(L4:L44)</f>
        <v>16</v>
      </c>
      <c r="M45" s="20" t="n">
        <f aca="false">SUM(M4:M44)</f>
        <v>82</v>
      </c>
      <c r="N45" s="20" t="n">
        <f aca="false">SUM(N4:N44)</f>
        <v>4215</v>
      </c>
      <c r="O45" s="20" t="n">
        <f aca="false">SUM(O4:O44)</f>
        <v>2502</v>
      </c>
      <c r="P45" s="20" t="n">
        <f aca="false">SUM(P4:P44)</f>
        <v>1138</v>
      </c>
      <c r="Q45" s="20" t="n">
        <f aca="false">SUM(Q4:Q44)</f>
        <v>495</v>
      </c>
      <c r="R45" s="20" t="n">
        <f aca="false">SUM(R4:R44)</f>
        <v>167</v>
      </c>
      <c r="S45" s="20" t="n">
        <f aca="false">SUM(S4:S44)</f>
        <v>36</v>
      </c>
      <c r="T45" s="20" t="n">
        <f aca="false">SUM(T4:T44)</f>
        <v>8651</v>
      </c>
      <c r="U45" s="20" t="n">
        <f aca="false">SUM(U4:U44)</f>
        <v>283</v>
      </c>
      <c r="V45" s="20" t="n">
        <f aca="false">SUM(V4:V44)</f>
        <v>227</v>
      </c>
      <c r="W45" s="20" t="n">
        <f aca="false">SUM(W4:W44)</f>
        <v>779</v>
      </c>
      <c r="X45" s="20" t="n">
        <f aca="false">SUM(X4:X44)</f>
        <v>8966</v>
      </c>
      <c r="Y45" s="20" t="n">
        <f aca="false">SUM(Y4:Y44)</f>
        <v>8199</v>
      </c>
      <c r="Z45" s="20" t="n">
        <f aca="false">SUM(Z4:Z44)</f>
        <v>6759</v>
      </c>
      <c r="AA45" s="20" t="n">
        <f aca="false">SUM(AA4:AA44)</f>
        <v>4090</v>
      </c>
      <c r="AB45" s="20" t="n">
        <f aca="false">SUM(AB4:AB44)</f>
        <v>1661</v>
      </c>
      <c r="AC45" s="20" t="n">
        <f aca="false">SUM(AC4:AC44)</f>
        <v>499</v>
      </c>
      <c r="AD45" s="20" t="n">
        <f aca="false">SUM(AD4:AD44)</f>
        <v>31180</v>
      </c>
      <c r="AE45" s="20" t="n">
        <f aca="false">SUM(AE4:AE44)</f>
        <v>5786</v>
      </c>
      <c r="AF45" s="20" t="n">
        <f aca="false">SUM(AF4:AF44)</f>
        <v>196</v>
      </c>
      <c r="AG45" s="20" t="n">
        <f aca="false">SUM(AG4:AG44)</f>
        <v>646</v>
      </c>
      <c r="AH45" s="20" t="n">
        <f aca="false">SUM(AH4:AH44)</f>
        <v>13458</v>
      </c>
      <c r="AI45" s="20" t="n">
        <f aca="false">SUM(AI4:AI44)</f>
        <v>9365</v>
      </c>
      <c r="AJ45" s="20" t="n">
        <f aca="false">SUM(AJ4:AJ44)</f>
        <v>4410</v>
      </c>
      <c r="AK45" s="20" t="n">
        <f aca="false">SUM(AK4:AK44)</f>
        <v>2021</v>
      </c>
      <c r="AL45" s="20" t="n">
        <f aca="false">SUM(AL4:AL44)</f>
        <v>646</v>
      </c>
      <c r="AM45" s="20" t="n">
        <f aca="false">SUM(AM4:AM44)</f>
        <v>116</v>
      </c>
      <c r="AN45" s="20" t="n">
        <f aca="false">SUM(AN4:AN44)</f>
        <v>30858</v>
      </c>
      <c r="AO45" s="20" t="n">
        <f aca="false">SUM(AO4:AO44)</f>
        <v>3839</v>
      </c>
      <c r="AP45" s="18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</cols>
  <sheetData>
    <row r="1" customFormat="false" ht="13.5" hidden="false" customHeight="false" outlineLevel="0" collapsed="false">
      <c r="A1" s="11" t="s">
        <v>65</v>
      </c>
    </row>
    <row r="2" customFormat="false" ht="13.5" hidden="false" customHeight="false" outlineLevel="0" collapsed="false">
      <c r="A2" s="12" t="s">
        <v>1</v>
      </c>
      <c r="B2" s="12" t="s">
        <v>2</v>
      </c>
      <c r="C2" s="12"/>
      <c r="D2" s="12"/>
      <c r="E2" s="12"/>
      <c r="F2" s="12"/>
      <c r="G2" s="12"/>
      <c r="H2" s="12"/>
      <c r="I2" s="12"/>
      <c r="J2" s="12"/>
      <c r="K2" s="12"/>
      <c r="L2" s="12" t="s">
        <v>3</v>
      </c>
      <c r="M2" s="12"/>
      <c r="N2" s="12"/>
      <c r="O2" s="12"/>
      <c r="P2" s="12"/>
      <c r="Q2" s="12"/>
      <c r="R2" s="12"/>
      <c r="S2" s="12"/>
      <c r="T2" s="12"/>
      <c r="U2" s="12"/>
      <c r="V2" s="12" t="s">
        <v>4</v>
      </c>
      <c r="W2" s="12"/>
      <c r="X2" s="12"/>
      <c r="Y2" s="12"/>
      <c r="Z2" s="12"/>
      <c r="AA2" s="12"/>
      <c r="AB2" s="12"/>
      <c r="AC2" s="12"/>
      <c r="AD2" s="12"/>
      <c r="AE2" s="12"/>
      <c r="AF2" s="12" t="s">
        <v>5</v>
      </c>
      <c r="AG2" s="12"/>
      <c r="AH2" s="12"/>
      <c r="AI2" s="12"/>
      <c r="AJ2" s="12"/>
      <c r="AK2" s="12"/>
      <c r="AL2" s="12"/>
      <c r="AM2" s="12"/>
      <c r="AN2" s="12"/>
      <c r="AO2" s="12"/>
    </row>
    <row r="3" customFormat="false" ht="13.5" hidden="false" customHeight="false" outlineLevel="0" collapsed="false">
      <c r="A3" s="12"/>
      <c r="B3" s="13" t="s">
        <v>6</v>
      </c>
      <c r="C3" s="13" t="s">
        <v>7</v>
      </c>
      <c r="D3" s="13" t="s">
        <v>8</v>
      </c>
      <c r="E3" s="13" t="s">
        <v>9</v>
      </c>
      <c r="F3" s="13" t="s">
        <v>10</v>
      </c>
      <c r="G3" s="13" t="s">
        <v>11</v>
      </c>
      <c r="H3" s="13" t="s">
        <v>12</v>
      </c>
      <c r="I3" s="13" t="s">
        <v>13</v>
      </c>
      <c r="J3" s="12" t="s">
        <v>14</v>
      </c>
      <c r="K3" s="14" t="s">
        <v>15</v>
      </c>
      <c r="L3" s="13" t="s">
        <v>6</v>
      </c>
      <c r="M3" s="13" t="s">
        <v>7</v>
      </c>
      <c r="N3" s="13" t="s">
        <v>8</v>
      </c>
      <c r="O3" s="13" t="s">
        <v>9</v>
      </c>
      <c r="P3" s="13" t="s">
        <v>10</v>
      </c>
      <c r="Q3" s="13" t="s">
        <v>11</v>
      </c>
      <c r="R3" s="13" t="s">
        <v>12</v>
      </c>
      <c r="S3" s="13" t="s">
        <v>13</v>
      </c>
      <c r="T3" s="12" t="s">
        <v>14</v>
      </c>
      <c r="U3" s="14" t="s">
        <v>15</v>
      </c>
      <c r="V3" s="13" t="s">
        <v>6</v>
      </c>
      <c r="W3" s="13" t="s">
        <v>7</v>
      </c>
      <c r="X3" s="13" t="s">
        <v>8</v>
      </c>
      <c r="Y3" s="13" t="s">
        <v>9</v>
      </c>
      <c r="Z3" s="13" t="s">
        <v>10</v>
      </c>
      <c r="AA3" s="13" t="s">
        <v>11</v>
      </c>
      <c r="AB3" s="13" t="s">
        <v>12</v>
      </c>
      <c r="AC3" s="13" t="s">
        <v>13</v>
      </c>
      <c r="AD3" s="12" t="s">
        <v>14</v>
      </c>
      <c r="AE3" s="14" t="s">
        <v>15</v>
      </c>
      <c r="AF3" s="13" t="s">
        <v>6</v>
      </c>
      <c r="AG3" s="13" t="s">
        <v>7</v>
      </c>
      <c r="AH3" s="13" t="s">
        <v>8</v>
      </c>
      <c r="AI3" s="13" t="s">
        <v>9</v>
      </c>
      <c r="AJ3" s="13" t="s">
        <v>10</v>
      </c>
      <c r="AK3" s="13" t="s">
        <v>11</v>
      </c>
      <c r="AL3" s="13" t="s">
        <v>12</v>
      </c>
      <c r="AM3" s="13" t="s">
        <v>13</v>
      </c>
      <c r="AN3" s="12" t="s">
        <v>14</v>
      </c>
      <c r="AO3" s="14" t="s">
        <v>15</v>
      </c>
    </row>
    <row r="4" customFormat="false" ht="14.25" hidden="false" customHeight="false" outlineLevel="0" collapsed="false">
      <c r="A4" s="15" t="s">
        <v>16</v>
      </c>
      <c r="B4" s="7" t="n">
        <v>166</v>
      </c>
      <c r="C4" s="7" t="n">
        <v>592</v>
      </c>
      <c r="D4" s="7" t="n">
        <v>11784</v>
      </c>
      <c r="E4" s="7" t="n">
        <v>7716</v>
      </c>
      <c r="F4" s="7" t="n">
        <v>4157</v>
      </c>
      <c r="G4" s="7" t="n">
        <v>1954</v>
      </c>
      <c r="H4" s="7" t="n">
        <v>642</v>
      </c>
      <c r="I4" s="7" t="n">
        <v>160</v>
      </c>
      <c r="J4" s="7" t="n">
        <v>27171</v>
      </c>
      <c r="K4" s="7" t="n">
        <v>4153</v>
      </c>
      <c r="L4" s="7" t="n">
        <v>8</v>
      </c>
      <c r="M4" s="7" t="n">
        <v>24</v>
      </c>
      <c r="N4" s="7" t="n">
        <v>1228</v>
      </c>
      <c r="O4" s="7" t="n">
        <v>756</v>
      </c>
      <c r="P4" s="7" t="n">
        <v>365</v>
      </c>
      <c r="Q4" s="7" t="n">
        <v>138</v>
      </c>
      <c r="R4" s="7" t="n">
        <v>41</v>
      </c>
      <c r="S4" s="7" t="n">
        <v>9</v>
      </c>
      <c r="T4" s="7" t="n">
        <v>2569</v>
      </c>
      <c r="U4" s="7" t="n">
        <v>100</v>
      </c>
      <c r="V4" s="7" t="n">
        <v>45</v>
      </c>
      <c r="W4" s="7" t="n">
        <v>174</v>
      </c>
      <c r="X4" s="7" t="n">
        <v>1738</v>
      </c>
      <c r="Y4" s="7" t="n">
        <v>1542</v>
      </c>
      <c r="Z4" s="7" t="n">
        <v>1213</v>
      </c>
      <c r="AA4" s="7" t="n">
        <v>643</v>
      </c>
      <c r="AB4" s="7" t="n">
        <v>243</v>
      </c>
      <c r="AC4" s="7" t="n">
        <v>77</v>
      </c>
      <c r="AD4" s="7" t="n">
        <v>5675</v>
      </c>
      <c r="AE4" s="7" t="n">
        <v>1002</v>
      </c>
      <c r="AF4" s="7" t="n">
        <v>47</v>
      </c>
      <c r="AG4" s="7" t="n">
        <v>157</v>
      </c>
      <c r="AH4" s="7" t="n">
        <v>2990</v>
      </c>
      <c r="AI4" s="7" t="n">
        <v>1960</v>
      </c>
      <c r="AJ4" s="7" t="n">
        <v>898</v>
      </c>
      <c r="AK4" s="7" t="n">
        <v>389</v>
      </c>
      <c r="AL4" s="7" t="n">
        <v>128</v>
      </c>
      <c r="AM4" s="7" t="n">
        <v>20</v>
      </c>
      <c r="AN4" s="7" t="n">
        <v>6589</v>
      </c>
      <c r="AO4" s="7" t="n">
        <v>808</v>
      </c>
      <c r="AP4" s="16"/>
    </row>
    <row r="5" customFormat="false" ht="14.25" hidden="false" customHeight="false" outlineLevel="0" collapsed="false">
      <c r="A5" s="17" t="s">
        <v>17</v>
      </c>
      <c r="B5" s="7" t="n">
        <v>17</v>
      </c>
      <c r="C5" s="7" t="n">
        <v>87</v>
      </c>
      <c r="D5" s="7" t="n">
        <v>2896</v>
      </c>
      <c r="E5" s="7" t="n">
        <v>1662</v>
      </c>
      <c r="F5" s="7" t="n">
        <v>874</v>
      </c>
      <c r="G5" s="7" t="n">
        <v>418</v>
      </c>
      <c r="H5" s="7" t="n">
        <v>171</v>
      </c>
      <c r="I5" s="7" t="n">
        <v>37</v>
      </c>
      <c r="J5" s="7" t="n">
        <v>6162</v>
      </c>
      <c r="K5" s="7" t="n">
        <v>882</v>
      </c>
      <c r="L5" s="7" t="n">
        <v>0</v>
      </c>
      <c r="M5" s="7" t="n">
        <v>4</v>
      </c>
      <c r="N5" s="7" t="n">
        <v>387</v>
      </c>
      <c r="O5" s="7" t="n">
        <v>229</v>
      </c>
      <c r="P5" s="7" t="n">
        <v>128</v>
      </c>
      <c r="Q5" s="7" t="n">
        <v>60</v>
      </c>
      <c r="R5" s="7" t="n">
        <v>20</v>
      </c>
      <c r="S5" s="7" t="n">
        <v>0</v>
      </c>
      <c r="T5" s="7" t="n">
        <v>828</v>
      </c>
      <c r="U5" s="7" t="n">
        <v>18</v>
      </c>
      <c r="V5" s="7" t="n">
        <v>9</v>
      </c>
      <c r="W5" s="7" t="n">
        <v>32</v>
      </c>
      <c r="X5" s="7" t="n">
        <v>435</v>
      </c>
      <c r="Y5" s="7" t="n">
        <v>355</v>
      </c>
      <c r="Z5" s="7" t="n">
        <v>228</v>
      </c>
      <c r="AA5" s="7" t="n">
        <v>139</v>
      </c>
      <c r="AB5" s="7" t="n">
        <v>68</v>
      </c>
      <c r="AC5" s="7" t="n">
        <v>22</v>
      </c>
      <c r="AD5" s="7" t="n">
        <v>1288</v>
      </c>
      <c r="AE5" s="7" t="n">
        <v>209</v>
      </c>
      <c r="AF5" s="7" t="n">
        <v>0</v>
      </c>
      <c r="AG5" s="7" t="n">
        <v>25</v>
      </c>
      <c r="AH5" s="7" t="n">
        <v>729</v>
      </c>
      <c r="AI5" s="7" t="n">
        <v>410</v>
      </c>
      <c r="AJ5" s="7" t="n">
        <v>166</v>
      </c>
      <c r="AK5" s="7" t="n">
        <v>71</v>
      </c>
      <c r="AL5" s="7" t="n">
        <v>33</v>
      </c>
      <c r="AM5" s="7" t="n">
        <v>3</v>
      </c>
      <c r="AN5" s="7" t="n">
        <v>1437</v>
      </c>
      <c r="AO5" s="7" t="n">
        <v>163</v>
      </c>
      <c r="AP5" s="16"/>
    </row>
    <row r="6" customFormat="false" ht="14.25" hidden="false" customHeight="false" outlineLevel="0" collapsed="false">
      <c r="A6" s="15" t="s">
        <v>18</v>
      </c>
      <c r="B6" s="7" t="n">
        <v>12</v>
      </c>
      <c r="C6" s="7" t="n">
        <v>45</v>
      </c>
      <c r="D6" s="7" t="n">
        <v>1646</v>
      </c>
      <c r="E6" s="7" t="n">
        <v>1210</v>
      </c>
      <c r="F6" s="7" t="n">
        <v>803</v>
      </c>
      <c r="G6" s="7" t="n">
        <v>357</v>
      </c>
      <c r="H6" s="7" t="n">
        <v>133</v>
      </c>
      <c r="I6" s="7" t="n">
        <v>36</v>
      </c>
      <c r="J6" s="7" t="n">
        <v>4242</v>
      </c>
      <c r="K6" s="7" t="n">
        <v>838</v>
      </c>
      <c r="L6" s="7" t="n">
        <v>0</v>
      </c>
      <c r="M6" s="7" t="n">
        <v>0</v>
      </c>
      <c r="N6" s="7" t="n">
        <v>73</v>
      </c>
      <c r="O6" s="7" t="n">
        <v>37</v>
      </c>
      <c r="P6" s="7" t="n">
        <v>25</v>
      </c>
      <c r="Q6" s="7" t="n">
        <v>6</v>
      </c>
      <c r="R6" s="7" t="n">
        <v>2</v>
      </c>
      <c r="S6" s="7" t="n">
        <v>0</v>
      </c>
      <c r="T6" s="7" t="n">
        <v>143</v>
      </c>
      <c r="U6" s="7" t="n">
        <v>9</v>
      </c>
      <c r="V6" s="7" t="n">
        <v>6</v>
      </c>
      <c r="W6" s="7" t="n">
        <v>17</v>
      </c>
      <c r="X6" s="7" t="n">
        <v>460</v>
      </c>
      <c r="Y6" s="7" t="n">
        <v>468</v>
      </c>
      <c r="Z6" s="7" t="n">
        <v>354</v>
      </c>
      <c r="AA6" s="7" t="n">
        <v>161</v>
      </c>
      <c r="AB6" s="7" t="n">
        <v>69</v>
      </c>
      <c r="AC6" s="7" t="n">
        <v>20</v>
      </c>
      <c r="AD6" s="7" t="n">
        <v>1555</v>
      </c>
      <c r="AE6" s="7" t="n">
        <v>339</v>
      </c>
      <c r="AF6" s="7" t="n">
        <v>2</v>
      </c>
      <c r="AG6" s="7" t="n">
        <v>13</v>
      </c>
      <c r="AH6" s="7" t="n">
        <v>478</v>
      </c>
      <c r="AI6" s="7" t="n">
        <v>332</v>
      </c>
      <c r="AJ6" s="7" t="n">
        <v>164</v>
      </c>
      <c r="AK6" s="7" t="n">
        <v>68</v>
      </c>
      <c r="AL6" s="7" t="n">
        <v>25</v>
      </c>
      <c r="AM6" s="7" t="n">
        <v>3</v>
      </c>
      <c r="AN6" s="7" t="n">
        <v>1085</v>
      </c>
      <c r="AO6" s="7" t="n">
        <v>121</v>
      </c>
      <c r="AP6" s="18"/>
    </row>
    <row r="7" customFormat="false" ht="14.25" hidden="false" customHeight="false" outlineLevel="0" collapsed="false">
      <c r="A7" s="17" t="s">
        <v>19</v>
      </c>
      <c r="B7" s="7" t="n">
        <v>83</v>
      </c>
      <c r="C7" s="7" t="n">
        <v>168</v>
      </c>
      <c r="D7" s="7" t="n">
        <v>3259</v>
      </c>
      <c r="E7" s="7" t="n">
        <v>1881</v>
      </c>
      <c r="F7" s="7" t="n">
        <v>977</v>
      </c>
      <c r="G7" s="7" t="n">
        <v>476</v>
      </c>
      <c r="H7" s="7" t="n">
        <v>154</v>
      </c>
      <c r="I7" s="7" t="n">
        <v>37</v>
      </c>
      <c r="J7" s="7" t="n">
        <v>7035</v>
      </c>
      <c r="K7" s="7" t="n">
        <v>1123</v>
      </c>
      <c r="L7" s="7" t="n">
        <v>3</v>
      </c>
      <c r="M7" s="7" t="n">
        <v>11</v>
      </c>
      <c r="N7" s="7" t="n">
        <v>355</v>
      </c>
      <c r="O7" s="7" t="n">
        <v>186</v>
      </c>
      <c r="P7" s="7" t="n">
        <v>87</v>
      </c>
      <c r="Q7" s="7" t="n">
        <v>46</v>
      </c>
      <c r="R7" s="7" t="n">
        <v>10</v>
      </c>
      <c r="S7" s="7" t="n">
        <v>2</v>
      </c>
      <c r="T7" s="7" t="n">
        <v>700</v>
      </c>
      <c r="U7" s="7" t="n">
        <v>21</v>
      </c>
      <c r="V7" s="7" t="n">
        <v>27</v>
      </c>
      <c r="W7" s="7" t="n">
        <v>46</v>
      </c>
      <c r="X7" s="7" t="n">
        <v>493</v>
      </c>
      <c r="Y7" s="7" t="n">
        <v>362</v>
      </c>
      <c r="Z7" s="7" t="n">
        <v>298</v>
      </c>
      <c r="AA7" s="7" t="n">
        <v>136</v>
      </c>
      <c r="AB7" s="7" t="n">
        <v>60</v>
      </c>
      <c r="AC7" s="7" t="n">
        <v>14</v>
      </c>
      <c r="AD7" s="7" t="n">
        <v>1436</v>
      </c>
      <c r="AE7" s="7" t="n">
        <v>269</v>
      </c>
      <c r="AF7" s="7" t="n">
        <v>26</v>
      </c>
      <c r="AG7" s="7" t="n">
        <v>40</v>
      </c>
      <c r="AH7" s="7" t="n">
        <v>760</v>
      </c>
      <c r="AI7" s="7" t="n">
        <v>431</v>
      </c>
      <c r="AJ7" s="7" t="n">
        <v>187</v>
      </c>
      <c r="AK7" s="7" t="n">
        <v>88</v>
      </c>
      <c r="AL7" s="7" t="n">
        <v>20</v>
      </c>
      <c r="AM7" s="7" t="n">
        <v>7</v>
      </c>
      <c r="AN7" s="7" t="n">
        <v>1559</v>
      </c>
      <c r="AO7" s="7" t="n">
        <v>213</v>
      </c>
      <c r="AP7" s="18"/>
    </row>
    <row r="8" customFormat="false" ht="14.25" hidden="false" customHeight="false" outlineLevel="0" collapsed="false">
      <c r="A8" s="15" t="s">
        <v>20</v>
      </c>
      <c r="B8" s="7" t="n">
        <v>21</v>
      </c>
      <c r="C8" s="7" t="n">
        <v>96</v>
      </c>
      <c r="D8" s="7" t="n">
        <v>1913</v>
      </c>
      <c r="E8" s="7" t="n">
        <v>1469</v>
      </c>
      <c r="F8" s="7" t="n">
        <v>940</v>
      </c>
      <c r="G8" s="7" t="n">
        <v>475</v>
      </c>
      <c r="H8" s="7" t="n">
        <v>205</v>
      </c>
      <c r="I8" s="7" t="n">
        <v>43</v>
      </c>
      <c r="J8" s="7" t="n">
        <v>5162</v>
      </c>
      <c r="K8" s="7" t="n">
        <v>816</v>
      </c>
      <c r="L8" s="7" t="n">
        <v>0</v>
      </c>
      <c r="M8" s="7" t="n">
        <v>1</v>
      </c>
      <c r="N8" s="7" t="n">
        <v>92</v>
      </c>
      <c r="O8" s="7" t="n">
        <v>88</v>
      </c>
      <c r="P8" s="7" t="n">
        <v>35</v>
      </c>
      <c r="Q8" s="7" t="n">
        <v>6</v>
      </c>
      <c r="R8" s="7" t="n">
        <v>2</v>
      </c>
      <c r="S8" s="7" t="n">
        <v>0</v>
      </c>
      <c r="T8" s="7" t="n">
        <v>224</v>
      </c>
      <c r="U8" s="7" t="n">
        <v>14</v>
      </c>
      <c r="V8" s="7" t="n">
        <v>9</v>
      </c>
      <c r="W8" s="7" t="n">
        <v>34</v>
      </c>
      <c r="X8" s="7" t="n">
        <v>382</v>
      </c>
      <c r="Y8" s="7" t="n">
        <v>382</v>
      </c>
      <c r="Z8" s="7" t="n">
        <v>384</v>
      </c>
      <c r="AA8" s="7" t="n">
        <v>228</v>
      </c>
      <c r="AB8" s="7" t="n">
        <v>116</v>
      </c>
      <c r="AC8" s="7" t="n">
        <v>34</v>
      </c>
      <c r="AD8" s="7" t="n">
        <v>1569</v>
      </c>
      <c r="AE8" s="7" t="n">
        <v>275</v>
      </c>
      <c r="AF8" s="7" t="n">
        <v>6</v>
      </c>
      <c r="AG8" s="7" t="n">
        <v>23</v>
      </c>
      <c r="AH8" s="7" t="n">
        <v>544</v>
      </c>
      <c r="AI8" s="7" t="n">
        <v>435</v>
      </c>
      <c r="AJ8" s="7" t="n">
        <v>220</v>
      </c>
      <c r="AK8" s="7" t="n">
        <v>98</v>
      </c>
      <c r="AL8" s="7" t="n">
        <v>40</v>
      </c>
      <c r="AM8" s="7" t="n">
        <v>2</v>
      </c>
      <c r="AN8" s="7" t="n">
        <v>1368</v>
      </c>
      <c r="AO8" s="7" t="n">
        <v>143</v>
      </c>
      <c r="AP8" s="18"/>
    </row>
    <row r="9" customFormat="false" ht="14.25" hidden="false" customHeight="false" outlineLevel="0" collapsed="false">
      <c r="A9" s="17" t="s">
        <v>21</v>
      </c>
      <c r="B9" s="7" t="n">
        <v>25</v>
      </c>
      <c r="C9" s="7" t="n">
        <v>123</v>
      </c>
      <c r="D9" s="7" t="n">
        <v>1902</v>
      </c>
      <c r="E9" s="7" t="n">
        <v>1301</v>
      </c>
      <c r="F9" s="7" t="n">
        <v>744</v>
      </c>
      <c r="G9" s="7" t="n">
        <v>401</v>
      </c>
      <c r="H9" s="7" t="n">
        <v>139</v>
      </c>
      <c r="I9" s="7" t="n">
        <v>32</v>
      </c>
      <c r="J9" s="7" t="n">
        <v>4667</v>
      </c>
      <c r="K9" s="7" t="n">
        <v>970</v>
      </c>
      <c r="L9" s="7" t="n">
        <v>0</v>
      </c>
      <c r="M9" s="7" t="n">
        <v>0</v>
      </c>
      <c r="N9" s="7" t="n">
        <v>62</v>
      </c>
      <c r="O9" s="7" t="n">
        <v>34</v>
      </c>
      <c r="P9" s="7" t="n">
        <v>14</v>
      </c>
      <c r="Q9" s="7" t="n">
        <v>2</v>
      </c>
      <c r="R9" s="7" t="n">
        <v>0</v>
      </c>
      <c r="S9" s="7" t="n">
        <v>1</v>
      </c>
      <c r="T9" s="7" t="n">
        <v>113</v>
      </c>
      <c r="U9" s="7" t="n">
        <v>13</v>
      </c>
      <c r="V9" s="7" t="n">
        <v>10</v>
      </c>
      <c r="W9" s="7" t="n">
        <v>44</v>
      </c>
      <c r="X9" s="7" t="n">
        <v>430</v>
      </c>
      <c r="Y9" s="7" t="n">
        <v>359</v>
      </c>
      <c r="Z9" s="7" t="n">
        <v>336</v>
      </c>
      <c r="AA9" s="7" t="n">
        <v>216</v>
      </c>
      <c r="AB9" s="7" t="n">
        <v>71</v>
      </c>
      <c r="AC9" s="7" t="n">
        <v>21</v>
      </c>
      <c r="AD9" s="7" t="n">
        <v>1487</v>
      </c>
      <c r="AE9" s="7" t="n">
        <v>294</v>
      </c>
      <c r="AF9" s="7" t="n">
        <v>6</v>
      </c>
      <c r="AG9" s="7" t="n">
        <v>36</v>
      </c>
      <c r="AH9" s="7" t="n">
        <v>592</v>
      </c>
      <c r="AI9" s="7" t="n">
        <v>381</v>
      </c>
      <c r="AJ9" s="7" t="n">
        <v>171</v>
      </c>
      <c r="AK9" s="7" t="n">
        <v>80</v>
      </c>
      <c r="AL9" s="7" t="n">
        <v>27</v>
      </c>
      <c r="AM9" s="7" t="n">
        <v>4</v>
      </c>
      <c r="AN9" s="7" t="n">
        <v>1297</v>
      </c>
      <c r="AO9" s="7" t="n">
        <v>224</v>
      </c>
      <c r="AP9" s="18"/>
    </row>
    <row r="10" customFormat="false" ht="14.25" hidden="false" customHeight="false" outlineLevel="0" collapsed="false">
      <c r="A10" s="15" t="s">
        <v>22</v>
      </c>
      <c r="B10" s="7" t="n">
        <v>78</v>
      </c>
      <c r="C10" s="7" t="n">
        <v>222</v>
      </c>
      <c r="D10" s="7" t="n">
        <v>4393</v>
      </c>
      <c r="E10" s="7" t="n">
        <v>2680</v>
      </c>
      <c r="F10" s="7" t="n">
        <v>1337</v>
      </c>
      <c r="G10" s="7" t="n">
        <v>696</v>
      </c>
      <c r="H10" s="7" t="n">
        <v>243</v>
      </c>
      <c r="I10" s="7" t="n">
        <v>62</v>
      </c>
      <c r="J10" s="7" t="n">
        <v>9711</v>
      </c>
      <c r="K10" s="7" t="n">
        <v>1406</v>
      </c>
      <c r="L10" s="7" t="n">
        <v>2</v>
      </c>
      <c r="M10" s="7" t="n">
        <v>8</v>
      </c>
      <c r="N10" s="7" t="n">
        <v>568</v>
      </c>
      <c r="O10" s="7" t="n">
        <v>350</v>
      </c>
      <c r="P10" s="7" t="n">
        <v>143</v>
      </c>
      <c r="Q10" s="7" t="n">
        <v>65</v>
      </c>
      <c r="R10" s="7" t="n">
        <v>24</v>
      </c>
      <c r="S10" s="7" t="n">
        <v>6</v>
      </c>
      <c r="T10" s="7" t="n">
        <v>1166</v>
      </c>
      <c r="U10" s="7" t="n">
        <v>26</v>
      </c>
      <c r="V10" s="7" t="n">
        <v>19</v>
      </c>
      <c r="W10" s="7" t="n">
        <v>69</v>
      </c>
      <c r="X10" s="7" t="n">
        <v>792</v>
      </c>
      <c r="Y10" s="7" t="n">
        <v>549</v>
      </c>
      <c r="Z10" s="7" t="n">
        <v>438</v>
      </c>
      <c r="AA10" s="7" t="n">
        <v>240</v>
      </c>
      <c r="AB10" s="7" t="n">
        <v>98</v>
      </c>
      <c r="AC10" s="7" t="n">
        <v>37</v>
      </c>
      <c r="AD10" s="7" t="n">
        <v>2242</v>
      </c>
      <c r="AE10" s="7" t="n">
        <v>359</v>
      </c>
      <c r="AF10" s="7" t="n">
        <v>25</v>
      </c>
      <c r="AG10" s="7" t="n">
        <v>75</v>
      </c>
      <c r="AH10" s="7" t="n">
        <v>1100</v>
      </c>
      <c r="AI10" s="7" t="n">
        <v>674</v>
      </c>
      <c r="AJ10" s="7" t="n">
        <v>268</v>
      </c>
      <c r="AK10" s="7" t="n">
        <v>128</v>
      </c>
      <c r="AL10" s="7" t="n">
        <v>32</v>
      </c>
      <c r="AM10" s="7" t="n">
        <v>8</v>
      </c>
      <c r="AN10" s="7" t="n">
        <v>2310</v>
      </c>
      <c r="AO10" s="7" t="n">
        <v>249</v>
      </c>
      <c r="AP10" s="18"/>
    </row>
    <row r="11" customFormat="false" ht="14.25" hidden="false" customHeight="false" outlineLevel="0" collapsed="false">
      <c r="A11" s="17" t="s">
        <v>23</v>
      </c>
      <c r="B11" s="7" t="n">
        <v>23</v>
      </c>
      <c r="C11" s="7" t="n">
        <v>82</v>
      </c>
      <c r="D11" s="7" t="n">
        <v>1571</v>
      </c>
      <c r="E11" s="7" t="n">
        <v>914</v>
      </c>
      <c r="F11" s="7" t="n">
        <v>486</v>
      </c>
      <c r="G11" s="7" t="n">
        <v>275</v>
      </c>
      <c r="H11" s="7" t="n">
        <v>112</v>
      </c>
      <c r="I11" s="7" t="n">
        <v>36</v>
      </c>
      <c r="J11" s="7" t="n">
        <v>3499</v>
      </c>
      <c r="K11" s="7" t="n">
        <v>781</v>
      </c>
      <c r="L11" s="7" t="n">
        <v>0</v>
      </c>
      <c r="M11" s="7" t="n">
        <v>3</v>
      </c>
      <c r="N11" s="7" t="n">
        <v>117</v>
      </c>
      <c r="O11" s="7" t="n">
        <v>46</v>
      </c>
      <c r="P11" s="7" t="n">
        <v>15</v>
      </c>
      <c r="Q11" s="7" t="n">
        <v>9</v>
      </c>
      <c r="R11" s="7" t="n">
        <v>5</v>
      </c>
      <c r="S11" s="7" t="n">
        <v>1</v>
      </c>
      <c r="T11" s="7" t="n">
        <v>196</v>
      </c>
      <c r="U11" s="7" t="n">
        <v>15</v>
      </c>
      <c r="V11" s="7" t="n">
        <v>9</v>
      </c>
      <c r="W11" s="7" t="n">
        <v>29</v>
      </c>
      <c r="X11" s="7" t="n">
        <v>269</v>
      </c>
      <c r="Y11" s="7" t="n">
        <v>213</v>
      </c>
      <c r="Z11" s="7" t="n">
        <v>190</v>
      </c>
      <c r="AA11" s="7" t="n">
        <v>107</v>
      </c>
      <c r="AB11" s="7" t="n">
        <v>54</v>
      </c>
      <c r="AC11" s="7" t="n">
        <v>24</v>
      </c>
      <c r="AD11" s="7" t="n">
        <v>895</v>
      </c>
      <c r="AE11" s="7" t="n">
        <v>199</v>
      </c>
      <c r="AF11" s="7" t="n">
        <v>5</v>
      </c>
      <c r="AG11" s="7" t="n">
        <v>18</v>
      </c>
      <c r="AH11" s="7" t="n">
        <v>395</v>
      </c>
      <c r="AI11" s="7" t="n">
        <v>218</v>
      </c>
      <c r="AJ11" s="7" t="n">
        <v>82</v>
      </c>
      <c r="AK11" s="7" t="n">
        <v>58</v>
      </c>
      <c r="AL11" s="7" t="n">
        <v>19</v>
      </c>
      <c r="AM11" s="7" t="n">
        <v>1</v>
      </c>
      <c r="AN11" s="7" t="n">
        <v>796</v>
      </c>
      <c r="AO11" s="7" t="n">
        <v>131</v>
      </c>
      <c r="AP11" s="18"/>
    </row>
    <row r="12" customFormat="false" ht="14.25" hidden="false" customHeight="false" outlineLevel="0" collapsed="false">
      <c r="A12" s="15" t="s">
        <v>24</v>
      </c>
      <c r="B12" s="7" t="n">
        <v>81</v>
      </c>
      <c r="C12" s="7" t="n">
        <v>254</v>
      </c>
      <c r="D12" s="7" t="n">
        <v>4190</v>
      </c>
      <c r="E12" s="7" t="n">
        <v>2945</v>
      </c>
      <c r="F12" s="7" t="n">
        <v>1650</v>
      </c>
      <c r="G12" s="7" t="n">
        <v>934</v>
      </c>
      <c r="H12" s="7" t="n">
        <v>347</v>
      </c>
      <c r="I12" s="7" t="n">
        <v>84</v>
      </c>
      <c r="J12" s="7" t="n">
        <v>10485</v>
      </c>
      <c r="K12" s="7" t="n">
        <v>1468</v>
      </c>
      <c r="L12" s="7" t="n">
        <v>1</v>
      </c>
      <c r="M12" s="7" t="n">
        <v>9</v>
      </c>
      <c r="N12" s="7" t="n">
        <v>242</v>
      </c>
      <c r="O12" s="7" t="n">
        <v>130</v>
      </c>
      <c r="P12" s="7" t="n">
        <v>57</v>
      </c>
      <c r="Q12" s="7" t="n">
        <v>31</v>
      </c>
      <c r="R12" s="7" t="n">
        <v>13</v>
      </c>
      <c r="S12" s="7" t="n">
        <v>1</v>
      </c>
      <c r="T12" s="7" t="n">
        <v>484</v>
      </c>
      <c r="U12" s="7" t="n">
        <v>11</v>
      </c>
      <c r="V12" s="7" t="n">
        <v>29</v>
      </c>
      <c r="W12" s="7" t="n">
        <v>94</v>
      </c>
      <c r="X12" s="7" t="n">
        <v>792</v>
      </c>
      <c r="Y12" s="7" t="n">
        <v>700</v>
      </c>
      <c r="Z12" s="7" t="n">
        <v>577</v>
      </c>
      <c r="AA12" s="7" t="n">
        <v>381</v>
      </c>
      <c r="AB12" s="7" t="n">
        <v>190</v>
      </c>
      <c r="AC12" s="7" t="n">
        <v>51</v>
      </c>
      <c r="AD12" s="7" t="n">
        <v>2814</v>
      </c>
      <c r="AE12" s="7" t="n">
        <v>362</v>
      </c>
      <c r="AF12" s="7" t="n">
        <v>25</v>
      </c>
      <c r="AG12" s="7" t="n">
        <v>70</v>
      </c>
      <c r="AH12" s="7" t="n">
        <v>1153</v>
      </c>
      <c r="AI12" s="7" t="n">
        <v>803</v>
      </c>
      <c r="AJ12" s="7" t="n">
        <v>377</v>
      </c>
      <c r="AK12" s="7" t="n">
        <v>195</v>
      </c>
      <c r="AL12" s="7" t="n">
        <v>57</v>
      </c>
      <c r="AM12" s="7" t="n">
        <v>7</v>
      </c>
      <c r="AN12" s="7" t="n">
        <v>2687</v>
      </c>
      <c r="AO12" s="7" t="n">
        <v>235</v>
      </c>
      <c r="AP12" s="18"/>
    </row>
    <row r="13" customFormat="false" ht="14.25" hidden="false" customHeight="false" outlineLevel="0" collapsed="false">
      <c r="A13" s="17" t="s">
        <v>25</v>
      </c>
      <c r="B13" s="7" t="n">
        <v>47</v>
      </c>
      <c r="C13" s="7" t="n">
        <v>103</v>
      </c>
      <c r="D13" s="7" t="n">
        <v>2592</v>
      </c>
      <c r="E13" s="7" t="n">
        <v>2198</v>
      </c>
      <c r="F13" s="7" t="n">
        <v>1327</v>
      </c>
      <c r="G13" s="7" t="n">
        <v>588</v>
      </c>
      <c r="H13" s="7" t="n">
        <v>138</v>
      </c>
      <c r="I13" s="7" t="n">
        <v>40</v>
      </c>
      <c r="J13" s="7" t="n">
        <v>7033</v>
      </c>
      <c r="K13" s="7" t="n">
        <v>1554</v>
      </c>
      <c r="L13" s="7" t="n">
        <v>0</v>
      </c>
      <c r="M13" s="7" t="n">
        <v>1</v>
      </c>
      <c r="N13" s="7" t="n">
        <v>74</v>
      </c>
      <c r="O13" s="7" t="n">
        <v>62</v>
      </c>
      <c r="P13" s="7" t="n">
        <v>17</v>
      </c>
      <c r="Q13" s="7" t="n">
        <v>2</v>
      </c>
      <c r="R13" s="7" t="n">
        <v>0</v>
      </c>
      <c r="S13" s="7" t="n">
        <v>1</v>
      </c>
      <c r="T13" s="7" t="n">
        <v>157</v>
      </c>
      <c r="U13" s="7" t="n">
        <v>11</v>
      </c>
      <c r="V13" s="7" t="n">
        <v>16</v>
      </c>
      <c r="W13" s="7" t="n">
        <v>49</v>
      </c>
      <c r="X13" s="7" t="n">
        <v>841</v>
      </c>
      <c r="Y13" s="7" t="n">
        <v>929</v>
      </c>
      <c r="Z13" s="7" t="n">
        <v>707</v>
      </c>
      <c r="AA13" s="7" t="n">
        <v>348</v>
      </c>
      <c r="AB13" s="7" t="n">
        <v>102</v>
      </c>
      <c r="AC13" s="7" t="n">
        <v>31</v>
      </c>
      <c r="AD13" s="7" t="n">
        <v>3023</v>
      </c>
      <c r="AE13" s="7" t="n">
        <v>753</v>
      </c>
      <c r="AF13" s="7" t="n">
        <v>18</v>
      </c>
      <c r="AG13" s="7" t="n">
        <v>26</v>
      </c>
      <c r="AH13" s="7" t="n">
        <v>838</v>
      </c>
      <c r="AI13" s="7" t="n">
        <v>623</v>
      </c>
      <c r="AJ13" s="7" t="n">
        <v>301</v>
      </c>
      <c r="AK13" s="7" t="n">
        <v>108</v>
      </c>
      <c r="AL13" s="7" t="n">
        <v>18</v>
      </c>
      <c r="AM13" s="7" t="n">
        <v>4</v>
      </c>
      <c r="AN13" s="7" t="n">
        <v>1936</v>
      </c>
      <c r="AO13" s="7" t="n">
        <v>299</v>
      </c>
      <c r="AP13" s="18"/>
    </row>
    <row r="14" customFormat="false" ht="14.25" hidden="false" customHeight="false" outlineLevel="0" collapsed="false">
      <c r="A14" s="15" t="s">
        <v>26</v>
      </c>
      <c r="B14" s="7" t="n">
        <v>15</v>
      </c>
      <c r="C14" s="7" t="n">
        <v>83</v>
      </c>
      <c r="D14" s="7" t="n">
        <v>1706</v>
      </c>
      <c r="E14" s="7" t="n">
        <v>1193</v>
      </c>
      <c r="F14" s="7" t="n">
        <v>725</v>
      </c>
      <c r="G14" s="7" t="n">
        <v>475</v>
      </c>
      <c r="H14" s="7" t="n">
        <v>185</v>
      </c>
      <c r="I14" s="7" t="n">
        <v>47</v>
      </c>
      <c r="J14" s="7" t="n">
        <v>4429</v>
      </c>
      <c r="K14" s="7" t="n">
        <v>976</v>
      </c>
      <c r="L14" s="7" t="n">
        <v>0</v>
      </c>
      <c r="M14" s="7" t="n">
        <v>0</v>
      </c>
      <c r="N14" s="7" t="n">
        <v>70</v>
      </c>
      <c r="O14" s="7" t="n">
        <v>30</v>
      </c>
      <c r="P14" s="7" t="n">
        <v>11</v>
      </c>
      <c r="Q14" s="7" t="n">
        <v>8</v>
      </c>
      <c r="R14" s="7" t="n">
        <v>0</v>
      </c>
      <c r="S14" s="7" t="n">
        <v>0</v>
      </c>
      <c r="T14" s="7" t="n">
        <v>119</v>
      </c>
      <c r="U14" s="7" t="n">
        <v>6</v>
      </c>
      <c r="V14" s="7" t="n">
        <v>7</v>
      </c>
      <c r="W14" s="7" t="n">
        <v>21</v>
      </c>
      <c r="X14" s="7" t="n">
        <v>217</v>
      </c>
      <c r="Y14" s="7" t="n">
        <v>217</v>
      </c>
      <c r="Z14" s="7" t="n">
        <v>203</v>
      </c>
      <c r="AA14" s="7" t="n">
        <v>179</v>
      </c>
      <c r="AB14" s="7" t="n">
        <v>89</v>
      </c>
      <c r="AC14" s="7" t="n">
        <v>31</v>
      </c>
      <c r="AD14" s="7" t="n">
        <v>964</v>
      </c>
      <c r="AE14" s="7" t="n">
        <v>217</v>
      </c>
      <c r="AF14" s="7" t="n">
        <v>3</v>
      </c>
      <c r="AG14" s="7" t="n">
        <v>32</v>
      </c>
      <c r="AH14" s="7" t="n">
        <v>459</v>
      </c>
      <c r="AI14" s="7" t="n">
        <v>331</v>
      </c>
      <c r="AJ14" s="7" t="n">
        <v>182</v>
      </c>
      <c r="AK14" s="7" t="n">
        <v>119</v>
      </c>
      <c r="AL14" s="7" t="n">
        <v>41</v>
      </c>
      <c r="AM14" s="7" t="n">
        <v>5</v>
      </c>
      <c r="AN14" s="7" t="n">
        <v>1172</v>
      </c>
      <c r="AO14" s="7" t="n">
        <v>195</v>
      </c>
      <c r="AP14" s="18"/>
    </row>
    <row r="15" customFormat="false" ht="14.25" hidden="false" customHeight="false" outlineLevel="0" collapsed="false">
      <c r="A15" s="17" t="s">
        <v>27</v>
      </c>
      <c r="B15" s="7" t="n">
        <v>2</v>
      </c>
      <c r="C15" s="7" t="n">
        <v>13</v>
      </c>
      <c r="D15" s="7" t="n">
        <v>281</v>
      </c>
      <c r="E15" s="7" t="n">
        <v>295</v>
      </c>
      <c r="F15" s="7" t="n">
        <v>181</v>
      </c>
      <c r="G15" s="7" t="n">
        <v>124</v>
      </c>
      <c r="H15" s="7" t="n">
        <v>44</v>
      </c>
      <c r="I15" s="7" t="n">
        <v>9</v>
      </c>
      <c r="J15" s="7" t="n">
        <v>949</v>
      </c>
      <c r="K15" s="7" t="n">
        <v>154</v>
      </c>
      <c r="L15" s="7" t="n">
        <v>0</v>
      </c>
      <c r="M15" s="7" t="n">
        <v>0</v>
      </c>
      <c r="N15" s="7" t="n">
        <v>3</v>
      </c>
      <c r="O15" s="7" t="n">
        <v>4</v>
      </c>
      <c r="P15" s="7" t="n">
        <v>1</v>
      </c>
      <c r="Q15" s="7" t="n">
        <v>0</v>
      </c>
      <c r="R15" s="7" t="n">
        <v>0</v>
      </c>
      <c r="S15" s="7" t="n">
        <v>0</v>
      </c>
      <c r="T15" s="7" t="n">
        <v>8</v>
      </c>
      <c r="U15" s="7" t="n">
        <v>0</v>
      </c>
      <c r="V15" s="7" t="n">
        <v>1</v>
      </c>
      <c r="W15" s="7" t="n">
        <v>8</v>
      </c>
      <c r="X15" s="7" t="n">
        <v>65</v>
      </c>
      <c r="Y15" s="7" t="n">
        <v>99</v>
      </c>
      <c r="Z15" s="7" t="n">
        <v>99</v>
      </c>
      <c r="AA15" s="7" t="n">
        <v>83</v>
      </c>
      <c r="AB15" s="7" t="n">
        <v>32</v>
      </c>
      <c r="AC15" s="7" t="n">
        <v>9</v>
      </c>
      <c r="AD15" s="7" t="n">
        <v>396</v>
      </c>
      <c r="AE15" s="7" t="n">
        <v>79</v>
      </c>
      <c r="AF15" s="7" t="n">
        <v>1</v>
      </c>
      <c r="AG15" s="7" t="n">
        <v>2</v>
      </c>
      <c r="AH15" s="7" t="n">
        <v>106</v>
      </c>
      <c r="AI15" s="7" t="n">
        <v>114</v>
      </c>
      <c r="AJ15" s="7" t="n">
        <v>40</v>
      </c>
      <c r="AK15" s="7" t="n">
        <v>20</v>
      </c>
      <c r="AL15" s="7" t="n">
        <v>6</v>
      </c>
      <c r="AM15" s="7" t="n">
        <v>0</v>
      </c>
      <c r="AN15" s="7" t="n">
        <v>289</v>
      </c>
      <c r="AO15" s="7" t="n">
        <v>28</v>
      </c>
      <c r="AP15" s="18"/>
    </row>
    <row r="16" customFormat="false" ht="14.25" hidden="false" customHeight="false" outlineLevel="0" collapsed="false">
      <c r="A16" s="15" t="s">
        <v>28</v>
      </c>
      <c r="B16" s="7" t="n">
        <v>2</v>
      </c>
      <c r="C16" s="7" t="n">
        <v>10</v>
      </c>
      <c r="D16" s="7" t="n">
        <v>189</v>
      </c>
      <c r="E16" s="7" t="n">
        <v>186</v>
      </c>
      <c r="F16" s="7" t="n">
        <v>148</v>
      </c>
      <c r="G16" s="7" t="n">
        <v>110</v>
      </c>
      <c r="H16" s="7" t="n">
        <v>30</v>
      </c>
      <c r="I16" s="7" t="n">
        <v>16</v>
      </c>
      <c r="J16" s="7" t="n">
        <v>691</v>
      </c>
      <c r="K16" s="7" t="n">
        <v>99</v>
      </c>
      <c r="L16" s="7" t="n">
        <v>0</v>
      </c>
      <c r="M16" s="7" t="n">
        <v>0</v>
      </c>
      <c r="N16" s="7" t="n">
        <v>4</v>
      </c>
      <c r="O16" s="7" t="n">
        <v>4</v>
      </c>
      <c r="P16" s="7" t="n">
        <v>0</v>
      </c>
      <c r="Q16" s="7" t="n">
        <v>2</v>
      </c>
      <c r="R16" s="7" t="n">
        <v>0</v>
      </c>
      <c r="S16" s="7" t="n">
        <v>0</v>
      </c>
      <c r="T16" s="7" t="n">
        <v>10</v>
      </c>
      <c r="U16" s="7" t="n">
        <v>1</v>
      </c>
      <c r="V16" s="7" t="n">
        <v>2</v>
      </c>
      <c r="W16" s="7" t="n">
        <v>5</v>
      </c>
      <c r="X16" s="7" t="n">
        <v>56</v>
      </c>
      <c r="Y16" s="7" t="n">
        <v>57</v>
      </c>
      <c r="Z16" s="7" t="n">
        <v>58</v>
      </c>
      <c r="AA16" s="7" t="n">
        <v>75</v>
      </c>
      <c r="AB16" s="7" t="n">
        <v>24</v>
      </c>
      <c r="AC16" s="7" t="n">
        <v>13</v>
      </c>
      <c r="AD16" s="7" t="n">
        <v>290</v>
      </c>
      <c r="AE16" s="7" t="n">
        <v>40</v>
      </c>
      <c r="AF16" s="7" t="n">
        <v>0</v>
      </c>
      <c r="AG16" s="7" t="n">
        <v>2</v>
      </c>
      <c r="AH16" s="7" t="n">
        <v>55</v>
      </c>
      <c r="AI16" s="7" t="n">
        <v>73</v>
      </c>
      <c r="AJ16" s="7" t="n">
        <v>54</v>
      </c>
      <c r="AK16" s="7" t="n">
        <v>22</v>
      </c>
      <c r="AL16" s="7" t="n">
        <v>1</v>
      </c>
      <c r="AM16" s="7" t="n">
        <v>3</v>
      </c>
      <c r="AN16" s="7" t="n">
        <v>210</v>
      </c>
      <c r="AO16" s="7" t="n">
        <v>13</v>
      </c>
      <c r="AP16" s="18"/>
    </row>
    <row r="17" customFormat="false" ht="14.25" hidden="false" customHeight="false" outlineLevel="0" collapsed="false">
      <c r="A17" s="17" t="s">
        <v>29</v>
      </c>
      <c r="B17" s="7" t="n">
        <v>0</v>
      </c>
      <c r="C17" s="7" t="n">
        <v>1</v>
      </c>
      <c r="D17" s="7" t="n">
        <v>114</v>
      </c>
      <c r="E17" s="7" t="n">
        <v>107</v>
      </c>
      <c r="F17" s="7" t="n">
        <v>46</v>
      </c>
      <c r="G17" s="7" t="n">
        <v>27</v>
      </c>
      <c r="H17" s="7" t="n">
        <v>7</v>
      </c>
      <c r="I17" s="7" t="n">
        <v>2</v>
      </c>
      <c r="J17" s="7" t="n">
        <v>304</v>
      </c>
      <c r="K17" s="7" t="n">
        <v>54</v>
      </c>
      <c r="L17" s="7" t="n">
        <v>0</v>
      </c>
      <c r="M17" s="7" t="n">
        <v>0</v>
      </c>
      <c r="N17" s="7" t="n">
        <v>1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1</v>
      </c>
      <c r="U17" s="7" t="n">
        <v>0</v>
      </c>
      <c r="V17" s="7" t="n">
        <v>0</v>
      </c>
      <c r="W17" s="7" t="n">
        <v>0</v>
      </c>
      <c r="X17" s="7" t="n">
        <v>16</v>
      </c>
      <c r="Y17" s="7" t="n">
        <v>33</v>
      </c>
      <c r="Z17" s="7" t="n">
        <v>17</v>
      </c>
      <c r="AA17" s="7" t="n">
        <v>18</v>
      </c>
      <c r="AB17" s="7" t="n">
        <v>3</v>
      </c>
      <c r="AC17" s="7" t="n">
        <v>0</v>
      </c>
      <c r="AD17" s="7" t="n">
        <v>87</v>
      </c>
      <c r="AE17" s="7" t="n">
        <v>25</v>
      </c>
      <c r="AF17" s="7" t="n">
        <v>0</v>
      </c>
      <c r="AG17" s="7" t="n">
        <v>1</v>
      </c>
      <c r="AH17" s="7" t="n">
        <v>48</v>
      </c>
      <c r="AI17" s="7" t="n">
        <v>47</v>
      </c>
      <c r="AJ17" s="7" t="n">
        <v>15</v>
      </c>
      <c r="AK17" s="7" t="n">
        <v>4</v>
      </c>
      <c r="AL17" s="7" t="n">
        <v>3</v>
      </c>
      <c r="AM17" s="7" t="n">
        <v>2</v>
      </c>
      <c r="AN17" s="7" t="n">
        <v>120</v>
      </c>
      <c r="AO17" s="7" t="n">
        <v>11</v>
      </c>
      <c r="AP17" s="18"/>
    </row>
    <row r="18" customFormat="false" ht="14.25" hidden="false" customHeight="false" outlineLevel="0" collapsed="false">
      <c r="A18" s="15" t="s">
        <v>30</v>
      </c>
      <c r="B18" s="7" t="n">
        <v>15</v>
      </c>
      <c r="C18" s="7" t="n">
        <v>19</v>
      </c>
      <c r="D18" s="7" t="n">
        <v>422</v>
      </c>
      <c r="E18" s="7" t="n">
        <v>455</v>
      </c>
      <c r="F18" s="7" t="n">
        <v>293</v>
      </c>
      <c r="G18" s="7" t="n">
        <v>162</v>
      </c>
      <c r="H18" s="7" t="n">
        <v>75</v>
      </c>
      <c r="I18" s="7" t="n">
        <v>20</v>
      </c>
      <c r="J18" s="7" t="n">
        <v>1461</v>
      </c>
      <c r="K18" s="7" t="n">
        <v>212</v>
      </c>
      <c r="L18" s="7" t="n">
        <v>0</v>
      </c>
      <c r="M18" s="7" t="n">
        <v>0</v>
      </c>
      <c r="N18" s="7" t="n">
        <v>14</v>
      </c>
      <c r="O18" s="7" t="n">
        <v>12</v>
      </c>
      <c r="P18" s="7" t="n">
        <v>5</v>
      </c>
      <c r="Q18" s="7" t="n">
        <v>1</v>
      </c>
      <c r="R18" s="7" t="n">
        <v>0</v>
      </c>
      <c r="S18" s="7" t="n">
        <v>1</v>
      </c>
      <c r="T18" s="7" t="n">
        <v>33</v>
      </c>
      <c r="U18" s="7" t="n">
        <v>3</v>
      </c>
      <c r="V18" s="7" t="n">
        <v>4</v>
      </c>
      <c r="W18" s="7" t="n">
        <v>8</v>
      </c>
      <c r="X18" s="7" t="n">
        <v>115</v>
      </c>
      <c r="Y18" s="7" t="n">
        <v>153</v>
      </c>
      <c r="Z18" s="7" t="n">
        <v>135</v>
      </c>
      <c r="AA18" s="7" t="n">
        <v>96</v>
      </c>
      <c r="AB18" s="7" t="n">
        <v>46</v>
      </c>
      <c r="AC18" s="7" t="n">
        <v>12</v>
      </c>
      <c r="AD18" s="7" t="n">
        <v>569</v>
      </c>
      <c r="AE18" s="7" t="n">
        <v>86</v>
      </c>
      <c r="AF18" s="7" t="n">
        <v>4</v>
      </c>
      <c r="AG18" s="7" t="n">
        <v>4</v>
      </c>
      <c r="AH18" s="7" t="n">
        <v>158</v>
      </c>
      <c r="AI18" s="7" t="n">
        <v>151</v>
      </c>
      <c r="AJ18" s="7" t="n">
        <v>89</v>
      </c>
      <c r="AK18" s="7" t="n">
        <v>35</v>
      </c>
      <c r="AL18" s="7" t="n">
        <v>15</v>
      </c>
      <c r="AM18" s="7" t="n">
        <v>5</v>
      </c>
      <c r="AN18" s="7" t="n">
        <v>461</v>
      </c>
      <c r="AO18" s="7" t="n">
        <v>31</v>
      </c>
      <c r="AP18" s="18"/>
    </row>
    <row r="19" customFormat="false" ht="14.25" hidden="false" customHeight="false" outlineLevel="0" collapsed="false">
      <c r="A19" s="17" t="s">
        <v>31</v>
      </c>
      <c r="B19" s="7" t="n">
        <v>9</v>
      </c>
      <c r="C19" s="7" t="n">
        <v>25</v>
      </c>
      <c r="D19" s="7" t="n">
        <v>601</v>
      </c>
      <c r="E19" s="7" t="n">
        <v>635</v>
      </c>
      <c r="F19" s="7" t="n">
        <v>392</v>
      </c>
      <c r="G19" s="7" t="n">
        <v>265</v>
      </c>
      <c r="H19" s="7" t="n">
        <v>97</v>
      </c>
      <c r="I19" s="7" t="n">
        <v>18</v>
      </c>
      <c r="J19" s="7" t="n">
        <v>2042</v>
      </c>
      <c r="K19" s="7" t="n">
        <v>391</v>
      </c>
      <c r="L19" s="7" t="n">
        <v>0</v>
      </c>
      <c r="M19" s="7" t="n">
        <v>0</v>
      </c>
      <c r="N19" s="7" t="n">
        <v>8</v>
      </c>
      <c r="O19" s="7" t="n">
        <v>27</v>
      </c>
      <c r="P19" s="7" t="n">
        <v>2</v>
      </c>
      <c r="Q19" s="7" t="n">
        <v>2</v>
      </c>
      <c r="R19" s="7" t="n">
        <v>1</v>
      </c>
      <c r="S19" s="7" t="n">
        <v>1</v>
      </c>
      <c r="T19" s="7" t="n">
        <v>41</v>
      </c>
      <c r="U19" s="7" t="n">
        <v>4</v>
      </c>
      <c r="V19" s="7" t="n">
        <v>4</v>
      </c>
      <c r="W19" s="7" t="n">
        <v>10</v>
      </c>
      <c r="X19" s="7" t="n">
        <v>168</v>
      </c>
      <c r="Y19" s="7" t="n">
        <v>208</v>
      </c>
      <c r="Z19" s="7" t="n">
        <v>161</v>
      </c>
      <c r="AA19" s="7" t="n">
        <v>148</v>
      </c>
      <c r="AB19" s="7" t="n">
        <v>65</v>
      </c>
      <c r="AC19" s="7" t="n">
        <v>13</v>
      </c>
      <c r="AD19" s="7" t="n">
        <v>777</v>
      </c>
      <c r="AE19" s="7" t="n">
        <v>130</v>
      </c>
      <c r="AF19" s="7" t="n">
        <v>2</v>
      </c>
      <c r="AG19" s="7" t="n">
        <v>8</v>
      </c>
      <c r="AH19" s="7" t="n">
        <v>190</v>
      </c>
      <c r="AI19" s="7" t="n">
        <v>199</v>
      </c>
      <c r="AJ19" s="7" t="n">
        <v>115</v>
      </c>
      <c r="AK19" s="7" t="n">
        <v>54</v>
      </c>
      <c r="AL19" s="7" t="n">
        <v>15</v>
      </c>
      <c r="AM19" s="7" t="n">
        <v>2</v>
      </c>
      <c r="AN19" s="7" t="n">
        <v>585</v>
      </c>
      <c r="AO19" s="7" t="n">
        <v>89</v>
      </c>
      <c r="AP19" s="18"/>
    </row>
    <row r="20" customFormat="false" ht="14.25" hidden="false" customHeight="false" outlineLevel="0" collapsed="false">
      <c r="A20" s="15" t="s">
        <v>32</v>
      </c>
      <c r="B20" s="7" t="n">
        <v>0</v>
      </c>
      <c r="C20" s="7" t="n">
        <v>11</v>
      </c>
      <c r="D20" s="7" t="n">
        <v>421</v>
      </c>
      <c r="E20" s="7" t="n">
        <v>358</v>
      </c>
      <c r="F20" s="7" t="n">
        <v>251</v>
      </c>
      <c r="G20" s="7" t="n">
        <v>130</v>
      </c>
      <c r="H20" s="7" t="n">
        <v>49</v>
      </c>
      <c r="I20" s="7" t="n">
        <v>11</v>
      </c>
      <c r="J20" s="7" t="n">
        <v>1231</v>
      </c>
      <c r="K20" s="7" t="n">
        <v>144</v>
      </c>
      <c r="L20" s="7" t="n">
        <v>0</v>
      </c>
      <c r="M20" s="7" t="n">
        <v>0</v>
      </c>
      <c r="N20" s="7" t="n">
        <v>27</v>
      </c>
      <c r="O20" s="7" t="n">
        <v>14</v>
      </c>
      <c r="P20" s="7" t="n">
        <v>9</v>
      </c>
      <c r="Q20" s="7" t="n">
        <v>3</v>
      </c>
      <c r="R20" s="7" t="n">
        <v>0</v>
      </c>
      <c r="S20" s="7" t="n">
        <v>0</v>
      </c>
      <c r="T20" s="7" t="n">
        <v>53</v>
      </c>
      <c r="U20" s="7" t="n">
        <v>1</v>
      </c>
      <c r="V20" s="7" t="n">
        <v>0</v>
      </c>
      <c r="W20" s="7" t="n">
        <v>7</v>
      </c>
      <c r="X20" s="7" t="n">
        <v>42</v>
      </c>
      <c r="Y20" s="7" t="n">
        <v>52</v>
      </c>
      <c r="Z20" s="7" t="n">
        <v>72</v>
      </c>
      <c r="AA20" s="7" t="n">
        <v>49</v>
      </c>
      <c r="AB20" s="7" t="n">
        <v>26</v>
      </c>
      <c r="AC20" s="7" t="n">
        <v>6</v>
      </c>
      <c r="AD20" s="7" t="n">
        <v>254</v>
      </c>
      <c r="AE20" s="7" t="n">
        <v>35</v>
      </c>
      <c r="AF20" s="7" t="n">
        <v>0</v>
      </c>
      <c r="AG20" s="7" t="n">
        <v>4</v>
      </c>
      <c r="AH20" s="7" t="n">
        <v>132</v>
      </c>
      <c r="AI20" s="7" t="n">
        <v>124</v>
      </c>
      <c r="AJ20" s="7" t="n">
        <v>74</v>
      </c>
      <c r="AK20" s="7" t="n">
        <v>31</v>
      </c>
      <c r="AL20" s="7" t="n">
        <v>9</v>
      </c>
      <c r="AM20" s="7" t="n">
        <v>2</v>
      </c>
      <c r="AN20" s="7" t="n">
        <v>376</v>
      </c>
      <c r="AO20" s="7" t="n">
        <v>29</v>
      </c>
      <c r="AP20" s="18"/>
    </row>
    <row r="21" customFormat="false" ht="14.25" hidden="false" customHeight="false" outlineLevel="0" collapsed="false">
      <c r="A21" s="17" t="s">
        <v>33</v>
      </c>
      <c r="B21" s="7" t="n">
        <v>1</v>
      </c>
      <c r="C21" s="7" t="n">
        <v>6</v>
      </c>
      <c r="D21" s="7" t="n">
        <v>207</v>
      </c>
      <c r="E21" s="7" t="n">
        <v>168</v>
      </c>
      <c r="F21" s="7" t="n">
        <v>112</v>
      </c>
      <c r="G21" s="7" t="n">
        <v>77</v>
      </c>
      <c r="H21" s="7" t="n">
        <v>16</v>
      </c>
      <c r="I21" s="7" t="n">
        <v>13</v>
      </c>
      <c r="J21" s="7" t="n">
        <v>600</v>
      </c>
      <c r="K21" s="7" t="n">
        <v>110</v>
      </c>
      <c r="L21" s="7" t="n">
        <v>0</v>
      </c>
      <c r="M21" s="7" t="n">
        <v>1</v>
      </c>
      <c r="N21" s="7" t="n">
        <v>9</v>
      </c>
      <c r="O21" s="7" t="n">
        <v>3</v>
      </c>
      <c r="P21" s="7" t="n">
        <v>2</v>
      </c>
      <c r="Q21" s="7" t="n">
        <v>1</v>
      </c>
      <c r="R21" s="7" t="n">
        <v>0</v>
      </c>
      <c r="S21" s="7" t="n">
        <v>0</v>
      </c>
      <c r="T21" s="7" t="n">
        <v>16</v>
      </c>
      <c r="U21" s="7" t="n">
        <v>1</v>
      </c>
      <c r="V21" s="7" t="n">
        <v>0</v>
      </c>
      <c r="W21" s="7" t="n">
        <v>2</v>
      </c>
      <c r="X21" s="7" t="n">
        <v>38</v>
      </c>
      <c r="Y21" s="7" t="n">
        <v>54</v>
      </c>
      <c r="Z21" s="7" t="n">
        <v>42</v>
      </c>
      <c r="AA21" s="7" t="n">
        <v>36</v>
      </c>
      <c r="AB21" s="7" t="n">
        <v>6</v>
      </c>
      <c r="AC21" s="7" t="n">
        <v>8</v>
      </c>
      <c r="AD21" s="7" t="n">
        <v>186</v>
      </c>
      <c r="AE21" s="7" t="n">
        <v>34</v>
      </c>
      <c r="AF21" s="7" t="n">
        <v>1</v>
      </c>
      <c r="AG21" s="7" t="n">
        <v>1</v>
      </c>
      <c r="AH21" s="7" t="n">
        <v>57</v>
      </c>
      <c r="AI21" s="7" t="n">
        <v>45</v>
      </c>
      <c r="AJ21" s="7" t="n">
        <v>33</v>
      </c>
      <c r="AK21" s="7" t="n">
        <v>14</v>
      </c>
      <c r="AL21" s="7" t="n">
        <v>2</v>
      </c>
      <c r="AM21" s="7" t="n">
        <v>3</v>
      </c>
      <c r="AN21" s="7" t="n">
        <v>156</v>
      </c>
      <c r="AO21" s="7" t="n">
        <v>21</v>
      </c>
      <c r="AP21" s="18"/>
    </row>
    <row r="22" customFormat="false" ht="14.25" hidden="false" customHeight="false" outlineLevel="0" collapsed="false">
      <c r="A22" s="15" t="s">
        <v>34</v>
      </c>
      <c r="B22" s="7" t="n">
        <v>2</v>
      </c>
      <c r="C22" s="7" t="n">
        <v>17</v>
      </c>
      <c r="D22" s="7" t="n">
        <v>524</v>
      </c>
      <c r="E22" s="7" t="n">
        <v>340</v>
      </c>
      <c r="F22" s="7" t="n">
        <v>204</v>
      </c>
      <c r="G22" s="7" t="n">
        <v>117</v>
      </c>
      <c r="H22" s="7" t="n">
        <v>42</v>
      </c>
      <c r="I22" s="7" t="n">
        <v>19</v>
      </c>
      <c r="J22" s="7" t="n">
        <v>1265</v>
      </c>
      <c r="K22" s="7" t="n">
        <v>146</v>
      </c>
      <c r="L22" s="7" t="n">
        <v>0</v>
      </c>
      <c r="M22" s="7" t="n">
        <v>1</v>
      </c>
      <c r="N22" s="7" t="n">
        <v>42</v>
      </c>
      <c r="O22" s="7" t="n">
        <v>38</v>
      </c>
      <c r="P22" s="7" t="n">
        <v>18</v>
      </c>
      <c r="Q22" s="7" t="n">
        <v>17</v>
      </c>
      <c r="R22" s="7" t="n">
        <v>3</v>
      </c>
      <c r="S22" s="7" t="n">
        <v>2</v>
      </c>
      <c r="T22" s="7" t="n">
        <v>121</v>
      </c>
      <c r="U22" s="7" t="n">
        <v>1</v>
      </c>
      <c r="V22" s="7" t="n">
        <v>2</v>
      </c>
      <c r="W22" s="7" t="n">
        <v>8</v>
      </c>
      <c r="X22" s="7" t="n">
        <v>59</v>
      </c>
      <c r="Y22" s="7" t="n">
        <v>45</v>
      </c>
      <c r="Z22" s="7" t="n">
        <v>30</v>
      </c>
      <c r="AA22" s="7" t="n">
        <v>21</v>
      </c>
      <c r="AB22" s="7" t="n">
        <v>4</v>
      </c>
      <c r="AC22" s="7" t="n">
        <v>7</v>
      </c>
      <c r="AD22" s="7" t="n">
        <v>176</v>
      </c>
      <c r="AE22" s="7" t="n">
        <v>20</v>
      </c>
      <c r="AF22" s="7" t="n">
        <v>0</v>
      </c>
      <c r="AG22" s="7" t="n">
        <v>3</v>
      </c>
      <c r="AH22" s="7" t="n">
        <v>165</v>
      </c>
      <c r="AI22" s="7" t="n">
        <v>116</v>
      </c>
      <c r="AJ22" s="7" t="n">
        <v>67</v>
      </c>
      <c r="AK22" s="7" t="n">
        <v>41</v>
      </c>
      <c r="AL22" s="7" t="n">
        <v>11</v>
      </c>
      <c r="AM22" s="7" t="n">
        <v>4</v>
      </c>
      <c r="AN22" s="7" t="n">
        <v>407</v>
      </c>
      <c r="AO22" s="7" t="n">
        <v>45</v>
      </c>
      <c r="AP22" s="18"/>
    </row>
    <row r="23" customFormat="false" ht="14.25" hidden="false" customHeight="false" outlineLevel="0" collapsed="false">
      <c r="A23" s="17" t="s">
        <v>35</v>
      </c>
      <c r="B23" s="7" t="n">
        <v>4</v>
      </c>
      <c r="C23" s="7" t="n">
        <v>10</v>
      </c>
      <c r="D23" s="7" t="n">
        <v>311</v>
      </c>
      <c r="E23" s="7" t="n">
        <v>221</v>
      </c>
      <c r="F23" s="7" t="n">
        <v>119</v>
      </c>
      <c r="G23" s="7" t="n">
        <v>69</v>
      </c>
      <c r="H23" s="7" t="n">
        <v>26</v>
      </c>
      <c r="I23" s="7" t="n">
        <v>6</v>
      </c>
      <c r="J23" s="7" t="n">
        <v>766</v>
      </c>
      <c r="K23" s="7" t="n">
        <v>60</v>
      </c>
      <c r="L23" s="7" t="n">
        <v>0</v>
      </c>
      <c r="M23" s="7" t="n">
        <v>1</v>
      </c>
      <c r="N23" s="7" t="n">
        <v>22</v>
      </c>
      <c r="O23" s="7" t="n">
        <v>10</v>
      </c>
      <c r="P23" s="7" t="n">
        <v>7</v>
      </c>
      <c r="Q23" s="7" t="n">
        <v>3</v>
      </c>
      <c r="R23" s="7" t="n">
        <v>2</v>
      </c>
      <c r="S23" s="7" t="n">
        <v>0</v>
      </c>
      <c r="T23" s="7" t="n">
        <v>45</v>
      </c>
      <c r="U23" s="7" t="n">
        <v>4</v>
      </c>
      <c r="V23" s="7" t="n">
        <v>1</v>
      </c>
      <c r="W23" s="7" t="n">
        <v>1</v>
      </c>
      <c r="X23" s="7" t="n">
        <v>64</v>
      </c>
      <c r="Y23" s="7" t="n">
        <v>55</v>
      </c>
      <c r="Z23" s="7" t="n">
        <v>46</v>
      </c>
      <c r="AA23" s="7" t="n">
        <v>27</v>
      </c>
      <c r="AB23" s="7" t="n">
        <v>10</v>
      </c>
      <c r="AC23" s="7" t="n">
        <v>3</v>
      </c>
      <c r="AD23" s="7" t="n">
        <v>207</v>
      </c>
      <c r="AE23" s="7" t="n">
        <v>19</v>
      </c>
      <c r="AF23" s="7" t="n">
        <v>0</v>
      </c>
      <c r="AG23" s="7" t="n">
        <v>4</v>
      </c>
      <c r="AH23" s="7" t="n">
        <v>118</v>
      </c>
      <c r="AI23" s="7" t="n">
        <v>88</v>
      </c>
      <c r="AJ23" s="7" t="n">
        <v>33</v>
      </c>
      <c r="AK23" s="7" t="n">
        <v>14</v>
      </c>
      <c r="AL23" s="7" t="n">
        <v>9</v>
      </c>
      <c r="AM23" s="7" t="n">
        <v>2</v>
      </c>
      <c r="AN23" s="7" t="n">
        <v>268</v>
      </c>
      <c r="AO23" s="7" t="n">
        <v>9</v>
      </c>
      <c r="AP23" s="18"/>
    </row>
    <row r="24" customFormat="false" ht="14.25" hidden="false" customHeight="false" outlineLevel="0" collapsed="false">
      <c r="A24" s="15" t="s">
        <v>36</v>
      </c>
      <c r="B24" s="7" t="n">
        <v>13</v>
      </c>
      <c r="C24" s="7" t="n">
        <v>45</v>
      </c>
      <c r="D24" s="7" t="n">
        <v>1443</v>
      </c>
      <c r="E24" s="7" t="n">
        <v>929</v>
      </c>
      <c r="F24" s="7" t="n">
        <v>514</v>
      </c>
      <c r="G24" s="7" t="n">
        <v>244</v>
      </c>
      <c r="H24" s="7" t="n">
        <v>92</v>
      </c>
      <c r="I24" s="7" t="n">
        <v>37</v>
      </c>
      <c r="J24" s="7" t="n">
        <v>3317</v>
      </c>
      <c r="K24" s="7" t="n">
        <v>459</v>
      </c>
      <c r="L24" s="7" t="n">
        <v>0</v>
      </c>
      <c r="M24" s="7" t="n">
        <v>0</v>
      </c>
      <c r="N24" s="7" t="n">
        <v>179</v>
      </c>
      <c r="O24" s="7" t="n">
        <v>102</v>
      </c>
      <c r="P24" s="7" t="n">
        <v>42</v>
      </c>
      <c r="Q24" s="7" t="n">
        <v>19</v>
      </c>
      <c r="R24" s="7" t="n">
        <v>8</v>
      </c>
      <c r="S24" s="7" t="n">
        <v>4</v>
      </c>
      <c r="T24" s="7" t="n">
        <v>354</v>
      </c>
      <c r="U24" s="7" t="n">
        <v>9</v>
      </c>
      <c r="V24" s="7" t="n">
        <v>3</v>
      </c>
      <c r="W24" s="7" t="n">
        <v>16</v>
      </c>
      <c r="X24" s="7" t="n">
        <v>149</v>
      </c>
      <c r="Y24" s="7" t="n">
        <v>133</v>
      </c>
      <c r="Z24" s="7" t="n">
        <v>108</v>
      </c>
      <c r="AA24" s="7" t="n">
        <v>50</v>
      </c>
      <c r="AB24" s="7" t="n">
        <v>22</v>
      </c>
      <c r="AC24" s="7" t="n">
        <v>14</v>
      </c>
      <c r="AD24" s="7" t="n">
        <v>495</v>
      </c>
      <c r="AE24" s="7" t="n">
        <v>69</v>
      </c>
      <c r="AF24" s="7" t="n">
        <v>7</v>
      </c>
      <c r="AG24" s="7" t="n">
        <v>14</v>
      </c>
      <c r="AH24" s="7" t="n">
        <v>323</v>
      </c>
      <c r="AI24" s="7" t="n">
        <v>239</v>
      </c>
      <c r="AJ24" s="7" t="n">
        <v>102</v>
      </c>
      <c r="AK24" s="7" t="n">
        <v>41</v>
      </c>
      <c r="AL24" s="7" t="n">
        <v>24</v>
      </c>
      <c r="AM24" s="7" t="n">
        <v>4</v>
      </c>
      <c r="AN24" s="7" t="n">
        <v>754</v>
      </c>
      <c r="AO24" s="7" t="n">
        <v>59</v>
      </c>
      <c r="AP24" s="18"/>
    </row>
    <row r="25" customFormat="false" ht="14.25" hidden="false" customHeight="false" outlineLevel="0" collapsed="false">
      <c r="A25" s="17" t="s">
        <v>37</v>
      </c>
      <c r="B25" s="7" t="n">
        <v>3</v>
      </c>
      <c r="C25" s="7" t="n">
        <v>22</v>
      </c>
      <c r="D25" s="7" t="n">
        <v>663</v>
      </c>
      <c r="E25" s="7" t="n">
        <v>450</v>
      </c>
      <c r="F25" s="7" t="n">
        <v>205</v>
      </c>
      <c r="G25" s="7" t="n">
        <v>105</v>
      </c>
      <c r="H25" s="7" t="n">
        <v>27</v>
      </c>
      <c r="I25" s="7" t="n">
        <v>14</v>
      </c>
      <c r="J25" s="7" t="n">
        <v>1489</v>
      </c>
      <c r="K25" s="7" t="n">
        <v>153</v>
      </c>
      <c r="L25" s="7" t="n">
        <v>0</v>
      </c>
      <c r="M25" s="7" t="n">
        <v>4</v>
      </c>
      <c r="N25" s="7" t="n">
        <v>180</v>
      </c>
      <c r="O25" s="7" t="n">
        <v>105</v>
      </c>
      <c r="P25" s="7" t="n">
        <v>36</v>
      </c>
      <c r="Q25" s="7" t="n">
        <v>20</v>
      </c>
      <c r="R25" s="7" t="n">
        <v>7</v>
      </c>
      <c r="S25" s="7" t="n">
        <v>4</v>
      </c>
      <c r="T25" s="7" t="n">
        <v>356</v>
      </c>
      <c r="U25" s="7" t="n">
        <v>6</v>
      </c>
      <c r="V25" s="7" t="n">
        <v>1</v>
      </c>
      <c r="W25" s="7" t="n">
        <v>4</v>
      </c>
      <c r="X25" s="7" t="n">
        <v>99</v>
      </c>
      <c r="Y25" s="7" t="n">
        <v>83</v>
      </c>
      <c r="Z25" s="7" t="n">
        <v>66</v>
      </c>
      <c r="AA25" s="7" t="n">
        <v>35</v>
      </c>
      <c r="AB25" s="7" t="n">
        <v>10</v>
      </c>
      <c r="AC25" s="7" t="n">
        <v>3</v>
      </c>
      <c r="AD25" s="7" t="n">
        <v>301</v>
      </c>
      <c r="AE25" s="7" t="n">
        <v>38</v>
      </c>
      <c r="AF25" s="7" t="n">
        <v>0</v>
      </c>
      <c r="AG25" s="7" t="n">
        <v>7</v>
      </c>
      <c r="AH25" s="7" t="n">
        <v>130</v>
      </c>
      <c r="AI25" s="7" t="n">
        <v>94</v>
      </c>
      <c r="AJ25" s="7" t="n">
        <v>29</v>
      </c>
      <c r="AK25" s="7" t="n">
        <v>14</v>
      </c>
      <c r="AL25" s="7" t="n">
        <v>3</v>
      </c>
      <c r="AM25" s="7" t="n">
        <v>2</v>
      </c>
      <c r="AN25" s="7" t="n">
        <v>279</v>
      </c>
      <c r="AO25" s="7" t="n">
        <v>27</v>
      </c>
      <c r="AP25" s="18"/>
    </row>
    <row r="26" customFormat="false" ht="14.25" hidden="false" customHeight="false" outlineLevel="0" collapsed="false">
      <c r="A26" s="15" t="s">
        <v>38</v>
      </c>
      <c r="B26" s="7" t="n">
        <v>11</v>
      </c>
      <c r="C26" s="7" t="n">
        <v>38</v>
      </c>
      <c r="D26" s="7" t="n">
        <v>910</v>
      </c>
      <c r="E26" s="7" t="n">
        <v>541</v>
      </c>
      <c r="F26" s="7" t="n">
        <v>305</v>
      </c>
      <c r="G26" s="7" t="n">
        <v>145</v>
      </c>
      <c r="H26" s="7" t="n">
        <v>63</v>
      </c>
      <c r="I26" s="7" t="n">
        <v>15</v>
      </c>
      <c r="J26" s="7" t="n">
        <v>2028</v>
      </c>
      <c r="K26" s="7" t="n">
        <v>289</v>
      </c>
      <c r="L26" s="7" t="n">
        <v>0</v>
      </c>
      <c r="M26" s="7" t="n">
        <v>4</v>
      </c>
      <c r="N26" s="7" t="n">
        <v>177</v>
      </c>
      <c r="O26" s="7" t="n">
        <v>111</v>
      </c>
      <c r="P26" s="7" t="n">
        <v>43</v>
      </c>
      <c r="Q26" s="7" t="n">
        <v>19</v>
      </c>
      <c r="R26" s="7" t="n">
        <v>14</v>
      </c>
      <c r="S26" s="7" t="n">
        <v>3</v>
      </c>
      <c r="T26" s="7" t="n">
        <v>371</v>
      </c>
      <c r="U26" s="7" t="n">
        <v>6</v>
      </c>
      <c r="V26" s="7" t="n">
        <v>6</v>
      </c>
      <c r="W26" s="7" t="n">
        <v>8</v>
      </c>
      <c r="X26" s="7" t="n">
        <v>125</v>
      </c>
      <c r="Y26" s="7" t="n">
        <v>101</v>
      </c>
      <c r="Z26" s="7" t="n">
        <v>76</v>
      </c>
      <c r="AA26" s="7" t="n">
        <v>43</v>
      </c>
      <c r="AB26" s="7" t="n">
        <v>14</v>
      </c>
      <c r="AC26" s="7" t="n">
        <v>9</v>
      </c>
      <c r="AD26" s="7" t="n">
        <v>382</v>
      </c>
      <c r="AE26" s="7" t="n">
        <v>54</v>
      </c>
      <c r="AF26" s="7" t="n">
        <v>2</v>
      </c>
      <c r="AG26" s="7" t="n">
        <v>10</v>
      </c>
      <c r="AH26" s="7" t="n">
        <v>191</v>
      </c>
      <c r="AI26" s="7" t="n">
        <v>118</v>
      </c>
      <c r="AJ26" s="7" t="n">
        <v>60</v>
      </c>
      <c r="AK26" s="7" t="n">
        <v>33</v>
      </c>
      <c r="AL26" s="7" t="n">
        <v>11</v>
      </c>
      <c r="AM26" s="7" t="n">
        <v>1</v>
      </c>
      <c r="AN26" s="7" t="n">
        <v>426</v>
      </c>
      <c r="AO26" s="7" t="n">
        <v>58</v>
      </c>
      <c r="AP26" s="18"/>
    </row>
    <row r="27" customFormat="false" ht="14.25" hidden="false" customHeight="false" outlineLevel="0" collapsed="false">
      <c r="A27" s="17" t="s">
        <v>39</v>
      </c>
      <c r="B27" s="7" t="n">
        <v>4</v>
      </c>
      <c r="C27" s="7" t="n">
        <v>18</v>
      </c>
      <c r="D27" s="7" t="n">
        <v>642</v>
      </c>
      <c r="E27" s="7" t="n">
        <v>384</v>
      </c>
      <c r="F27" s="7" t="n">
        <v>217</v>
      </c>
      <c r="G27" s="7" t="n">
        <v>126</v>
      </c>
      <c r="H27" s="7" t="n">
        <v>54</v>
      </c>
      <c r="I27" s="7" t="n">
        <v>14</v>
      </c>
      <c r="J27" s="7" t="n">
        <v>1459</v>
      </c>
      <c r="K27" s="7" t="n">
        <v>209</v>
      </c>
      <c r="L27" s="7" t="n">
        <v>0</v>
      </c>
      <c r="M27" s="7" t="n">
        <v>1</v>
      </c>
      <c r="N27" s="7" t="n">
        <v>105</v>
      </c>
      <c r="O27" s="7" t="n">
        <v>61</v>
      </c>
      <c r="P27" s="7" t="n">
        <v>25</v>
      </c>
      <c r="Q27" s="7" t="n">
        <v>13</v>
      </c>
      <c r="R27" s="7" t="n">
        <v>8</v>
      </c>
      <c r="S27" s="7" t="n">
        <v>2</v>
      </c>
      <c r="T27" s="7" t="n">
        <v>215</v>
      </c>
      <c r="U27" s="7" t="n">
        <v>2</v>
      </c>
      <c r="V27" s="7" t="n">
        <v>2</v>
      </c>
      <c r="W27" s="7" t="n">
        <v>8</v>
      </c>
      <c r="X27" s="7" t="n">
        <v>88</v>
      </c>
      <c r="Y27" s="7" t="n">
        <v>67</v>
      </c>
      <c r="Z27" s="7" t="n">
        <v>65</v>
      </c>
      <c r="AA27" s="7" t="n">
        <v>39</v>
      </c>
      <c r="AB27" s="7" t="n">
        <v>21</v>
      </c>
      <c r="AC27" s="7" t="n">
        <v>4</v>
      </c>
      <c r="AD27" s="7" t="n">
        <v>294</v>
      </c>
      <c r="AE27" s="7" t="n">
        <v>45</v>
      </c>
      <c r="AF27" s="7" t="n">
        <v>0</v>
      </c>
      <c r="AG27" s="7" t="n">
        <v>4</v>
      </c>
      <c r="AH27" s="7" t="n">
        <v>150</v>
      </c>
      <c r="AI27" s="7" t="n">
        <v>89</v>
      </c>
      <c r="AJ27" s="7" t="n">
        <v>40</v>
      </c>
      <c r="AK27" s="7" t="n">
        <v>25</v>
      </c>
      <c r="AL27" s="7" t="n">
        <v>11</v>
      </c>
      <c r="AM27" s="7" t="n">
        <v>2</v>
      </c>
      <c r="AN27" s="7" t="n">
        <v>321</v>
      </c>
      <c r="AO27" s="7" t="n">
        <v>42</v>
      </c>
      <c r="AP27" s="18"/>
    </row>
    <row r="28" customFormat="false" ht="14.25" hidden="false" customHeight="false" outlineLevel="0" collapsed="false">
      <c r="A28" s="15" t="s">
        <v>40</v>
      </c>
      <c r="B28" s="7" t="n">
        <v>5</v>
      </c>
      <c r="C28" s="7" t="n">
        <v>22</v>
      </c>
      <c r="D28" s="7" t="n">
        <v>618</v>
      </c>
      <c r="E28" s="7" t="n">
        <v>417</v>
      </c>
      <c r="F28" s="7" t="n">
        <v>258</v>
      </c>
      <c r="G28" s="7" t="n">
        <v>150</v>
      </c>
      <c r="H28" s="7" t="n">
        <v>56</v>
      </c>
      <c r="I28" s="7" t="n">
        <v>5</v>
      </c>
      <c r="J28" s="7" t="n">
        <v>1531</v>
      </c>
      <c r="K28" s="7" t="n">
        <v>276</v>
      </c>
      <c r="L28" s="7" t="n">
        <v>0</v>
      </c>
      <c r="M28" s="7" t="n">
        <v>0</v>
      </c>
      <c r="N28" s="7" t="n">
        <v>44</v>
      </c>
      <c r="O28" s="7" t="n">
        <v>18</v>
      </c>
      <c r="P28" s="7" t="n">
        <v>8</v>
      </c>
      <c r="Q28" s="7" t="n">
        <v>5</v>
      </c>
      <c r="R28" s="7" t="n">
        <v>0</v>
      </c>
      <c r="S28" s="7" t="n">
        <v>0</v>
      </c>
      <c r="T28" s="7" t="n">
        <v>75</v>
      </c>
      <c r="U28" s="7" t="n">
        <v>4</v>
      </c>
      <c r="V28" s="7" t="n">
        <v>0</v>
      </c>
      <c r="W28" s="7" t="n">
        <v>8</v>
      </c>
      <c r="X28" s="7" t="n">
        <v>70</v>
      </c>
      <c r="Y28" s="7" t="n">
        <v>72</v>
      </c>
      <c r="Z28" s="7" t="n">
        <v>76</v>
      </c>
      <c r="AA28" s="7" t="n">
        <v>53</v>
      </c>
      <c r="AB28" s="7" t="n">
        <v>25</v>
      </c>
      <c r="AC28" s="7" t="n">
        <v>4</v>
      </c>
      <c r="AD28" s="7" t="n">
        <v>308</v>
      </c>
      <c r="AE28" s="7" t="n">
        <v>56</v>
      </c>
      <c r="AF28" s="7" t="n">
        <v>4</v>
      </c>
      <c r="AG28" s="7" t="n">
        <v>9</v>
      </c>
      <c r="AH28" s="7" t="n">
        <v>168</v>
      </c>
      <c r="AI28" s="7" t="n">
        <v>102</v>
      </c>
      <c r="AJ28" s="7" t="n">
        <v>49</v>
      </c>
      <c r="AK28" s="7" t="n">
        <v>36</v>
      </c>
      <c r="AL28" s="7" t="n">
        <v>10</v>
      </c>
      <c r="AM28" s="7" t="n">
        <v>0</v>
      </c>
      <c r="AN28" s="7" t="n">
        <v>378</v>
      </c>
      <c r="AO28" s="7" t="n">
        <v>42</v>
      </c>
      <c r="AP28" s="18"/>
    </row>
    <row r="29" customFormat="false" ht="14.25" hidden="false" customHeight="false" outlineLevel="0" collapsed="false">
      <c r="A29" s="17" t="s">
        <v>41</v>
      </c>
      <c r="B29" s="7" t="n">
        <v>11</v>
      </c>
      <c r="C29" s="7" t="n">
        <v>28</v>
      </c>
      <c r="D29" s="7" t="n">
        <v>893</v>
      </c>
      <c r="E29" s="7" t="n">
        <v>607</v>
      </c>
      <c r="F29" s="7" t="n">
        <v>341</v>
      </c>
      <c r="G29" s="7" t="n">
        <v>217</v>
      </c>
      <c r="H29" s="7" t="n">
        <v>77</v>
      </c>
      <c r="I29" s="7" t="n">
        <v>13</v>
      </c>
      <c r="J29" s="7" t="n">
        <v>2187</v>
      </c>
      <c r="K29" s="7" t="n">
        <v>443</v>
      </c>
      <c r="L29" s="7" t="n">
        <v>0</v>
      </c>
      <c r="M29" s="7" t="n">
        <v>0</v>
      </c>
      <c r="N29" s="7" t="n">
        <v>33</v>
      </c>
      <c r="O29" s="7" t="n">
        <v>37</v>
      </c>
      <c r="P29" s="7" t="n">
        <v>20</v>
      </c>
      <c r="Q29" s="7" t="n">
        <v>6</v>
      </c>
      <c r="R29" s="7" t="n">
        <v>1</v>
      </c>
      <c r="S29" s="7" t="n">
        <v>0</v>
      </c>
      <c r="T29" s="7" t="n">
        <v>97</v>
      </c>
      <c r="U29" s="7" t="n">
        <v>4</v>
      </c>
      <c r="V29" s="7" t="n">
        <v>1</v>
      </c>
      <c r="W29" s="7" t="n">
        <v>9</v>
      </c>
      <c r="X29" s="7" t="n">
        <v>138</v>
      </c>
      <c r="Y29" s="7" t="n">
        <v>121</v>
      </c>
      <c r="Z29" s="7" t="n">
        <v>89</v>
      </c>
      <c r="AA29" s="7" t="n">
        <v>91</v>
      </c>
      <c r="AB29" s="7" t="n">
        <v>37</v>
      </c>
      <c r="AC29" s="7" t="n">
        <v>5</v>
      </c>
      <c r="AD29" s="7" t="n">
        <v>491</v>
      </c>
      <c r="AE29" s="7" t="n">
        <v>111</v>
      </c>
      <c r="AF29" s="7" t="n">
        <v>1</v>
      </c>
      <c r="AG29" s="7" t="n">
        <v>4</v>
      </c>
      <c r="AH29" s="7" t="n">
        <v>218</v>
      </c>
      <c r="AI29" s="7" t="n">
        <v>165</v>
      </c>
      <c r="AJ29" s="7" t="n">
        <v>70</v>
      </c>
      <c r="AK29" s="7" t="n">
        <v>32</v>
      </c>
      <c r="AL29" s="7" t="n">
        <v>11</v>
      </c>
      <c r="AM29" s="7" t="n">
        <v>3</v>
      </c>
      <c r="AN29" s="7" t="n">
        <v>504</v>
      </c>
      <c r="AO29" s="7" t="n">
        <v>65</v>
      </c>
      <c r="AP29" s="18"/>
    </row>
    <row r="30" customFormat="false" ht="14.25" hidden="false" customHeight="false" outlineLevel="0" collapsed="false">
      <c r="A30" s="15" t="s">
        <v>42</v>
      </c>
      <c r="B30" s="7" t="n">
        <v>0</v>
      </c>
      <c r="C30" s="7" t="n">
        <v>21</v>
      </c>
      <c r="D30" s="7" t="n">
        <v>510</v>
      </c>
      <c r="E30" s="7" t="n">
        <v>356</v>
      </c>
      <c r="F30" s="7" t="n">
        <v>225</v>
      </c>
      <c r="G30" s="7" t="n">
        <v>112</v>
      </c>
      <c r="H30" s="7" t="n">
        <v>46</v>
      </c>
      <c r="I30" s="7" t="n">
        <v>8</v>
      </c>
      <c r="J30" s="7" t="n">
        <v>1278</v>
      </c>
      <c r="K30" s="7" t="n">
        <v>247</v>
      </c>
      <c r="L30" s="7" t="n">
        <v>0</v>
      </c>
      <c r="M30" s="7" t="n">
        <v>1</v>
      </c>
      <c r="N30" s="7" t="n">
        <v>27</v>
      </c>
      <c r="O30" s="7" t="n">
        <v>24</v>
      </c>
      <c r="P30" s="7" t="n">
        <v>5</v>
      </c>
      <c r="Q30" s="7" t="n">
        <v>6</v>
      </c>
      <c r="R30" s="7" t="n">
        <v>1</v>
      </c>
      <c r="S30" s="7" t="n">
        <v>0</v>
      </c>
      <c r="T30" s="7" t="n">
        <v>64</v>
      </c>
      <c r="U30" s="7" t="n">
        <v>2</v>
      </c>
      <c r="V30" s="7" t="n">
        <v>0</v>
      </c>
      <c r="W30" s="7" t="n">
        <v>6</v>
      </c>
      <c r="X30" s="7" t="n">
        <v>76</v>
      </c>
      <c r="Y30" s="7" t="n">
        <v>70</v>
      </c>
      <c r="Z30" s="7" t="n">
        <v>77</v>
      </c>
      <c r="AA30" s="7" t="n">
        <v>38</v>
      </c>
      <c r="AB30" s="7" t="n">
        <v>25</v>
      </c>
      <c r="AC30" s="7" t="n">
        <v>5</v>
      </c>
      <c r="AD30" s="7" t="n">
        <v>297</v>
      </c>
      <c r="AE30" s="7" t="n">
        <v>60</v>
      </c>
      <c r="AF30" s="7" t="n">
        <v>0</v>
      </c>
      <c r="AG30" s="7" t="n">
        <v>6</v>
      </c>
      <c r="AH30" s="7" t="n">
        <v>128</v>
      </c>
      <c r="AI30" s="7" t="n">
        <v>80</v>
      </c>
      <c r="AJ30" s="7" t="n">
        <v>37</v>
      </c>
      <c r="AK30" s="7" t="n">
        <v>16</v>
      </c>
      <c r="AL30" s="7" t="n">
        <v>7</v>
      </c>
      <c r="AM30" s="7" t="n">
        <v>2</v>
      </c>
      <c r="AN30" s="7" t="n">
        <v>276</v>
      </c>
      <c r="AO30" s="7" t="n">
        <v>36</v>
      </c>
      <c r="AP30" s="18"/>
    </row>
    <row r="31" customFormat="false" ht="14.25" hidden="false" customHeight="false" outlineLevel="0" collapsed="false">
      <c r="A31" s="17" t="s">
        <v>43</v>
      </c>
      <c r="B31" s="7" t="n">
        <v>13</v>
      </c>
      <c r="C31" s="7" t="n">
        <v>51</v>
      </c>
      <c r="D31" s="7" t="n">
        <v>944</v>
      </c>
      <c r="E31" s="7" t="n">
        <v>583</v>
      </c>
      <c r="F31" s="7" t="n">
        <v>335</v>
      </c>
      <c r="G31" s="7" t="n">
        <v>202</v>
      </c>
      <c r="H31" s="7" t="n">
        <v>76</v>
      </c>
      <c r="I31" s="7" t="n">
        <v>16</v>
      </c>
      <c r="J31" s="7" t="n">
        <v>2220</v>
      </c>
      <c r="K31" s="7" t="n">
        <v>479</v>
      </c>
      <c r="L31" s="7" t="n">
        <v>0</v>
      </c>
      <c r="M31" s="7" t="n">
        <v>1</v>
      </c>
      <c r="N31" s="7" t="n">
        <v>89</v>
      </c>
      <c r="O31" s="7" t="n">
        <v>48</v>
      </c>
      <c r="P31" s="7" t="n">
        <v>12</v>
      </c>
      <c r="Q31" s="7" t="n">
        <v>7</v>
      </c>
      <c r="R31" s="7" t="n">
        <v>1</v>
      </c>
      <c r="S31" s="7" t="n">
        <v>0</v>
      </c>
      <c r="T31" s="7" t="n">
        <v>158</v>
      </c>
      <c r="U31" s="7" t="n">
        <v>5</v>
      </c>
      <c r="V31" s="7" t="n">
        <v>6</v>
      </c>
      <c r="W31" s="7" t="n">
        <v>17</v>
      </c>
      <c r="X31" s="7" t="n">
        <v>132</v>
      </c>
      <c r="Y31" s="7" t="n">
        <v>102</v>
      </c>
      <c r="Z31" s="7" t="n">
        <v>93</v>
      </c>
      <c r="AA31" s="7" t="n">
        <v>69</v>
      </c>
      <c r="AB31" s="7" t="n">
        <v>24</v>
      </c>
      <c r="AC31" s="7" t="n">
        <v>6</v>
      </c>
      <c r="AD31" s="7" t="n">
        <v>449</v>
      </c>
      <c r="AE31" s="7" t="n">
        <v>107</v>
      </c>
      <c r="AF31" s="7" t="n">
        <v>1</v>
      </c>
      <c r="AG31" s="7" t="n">
        <v>7</v>
      </c>
      <c r="AH31" s="7" t="n">
        <v>219</v>
      </c>
      <c r="AI31" s="7" t="n">
        <v>150</v>
      </c>
      <c r="AJ31" s="7" t="n">
        <v>61</v>
      </c>
      <c r="AK31" s="7" t="n">
        <v>36</v>
      </c>
      <c r="AL31" s="7" t="n">
        <v>9</v>
      </c>
      <c r="AM31" s="7" t="n">
        <v>4</v>
      </c>
      <c r="AN31" s="7" t="n">
        <v>487</v>
      </c>
      <c r="AO31" s="7" t="n">
        <v>92</v>
      </c>
      <c r="AP31" s="18"/>
    </row>
    <row r="32" customFormat="false" ht="14.25" hidden="false" customHeight="false" outlineLevel="0" collapsed="false">
      <c r="A32" s="15" t="s">
        <v>44</v>
      </c>
      <c r="B32" s="7" t="n">
        <v>0</v>
      </c>
      <c r="C32" s="7" t="n">
        <v>2</v>
      </c>
      <c r="D32" s="7" t="n">
        <v>22</v>
      </c>
      <c r="E32" s="7" t="n">
        <v>40</v>
      </c>
      <c r="F32" s="7" t="n">
        <v>26</v>
      </c>
      <c r="G32" s="7" t="n">
        <v>11</v>
      </c>
      <c r="H32" s="7" t="n">
        <v>4</v>
      </c>
      <c r="I32" s="7" t="n">
        <v>2</v>
      </c>
      <c r="J32" s="7" t="n">
        <v>107</v>
      </c>
      <c r="K32" s="7" t="n">
        <v>23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2</v>
      </c>
      <c r="X32" s="7" t="n">
        <v>6</v>
      </c>
      <c r="Y32" s="7" t="n">
        <v>14</v>
      </c>
      <c r="Z32" s="7" t="n">
        <v>12</v>
      </c>
      <c r="AA32" s="7" t="n">
        <v>6</v>
      </c>
      <c r="AB32" s="7" t="n">
        <v>2</v>
      </c>
      <c r="AC32" s="7" t="n">
        <v>1</v>
      </c>
      <c r="AD32" s="7" t="n">
        <v>43</v>
      </c>
      <c r="AE32" s="7" t="n">
        <v>9</v>
      </c>
      <c r="AF32" s="7" t="n">
        <v>0</v>
      </c>
      <c r="AG32" s="7" t="n">
        <v>0</v>
      </c>
      <c r="AH32" s="7" t="n">
        <v>6</v>
      </c>
      <c r="AI32" s="7" t="n">
        <v>16</v>
      </c>
      <c r="AJ32" s="7" t="n">
        <v>11</v>
      </c>
      <c r="AK32" s="7" t="n">
        <v>3</v>
      </c>
      <c r="AL32" s="7" t="n">
        <v>2</v>
      </c>
      <c r="AM32" s="7" t="n">
        <v>1</v>
      </c>
      <c r="AN32" s="7" t="n">
        <v>39</v>
      </c>
      <c r="AO32" s="7" t="n">
        <v>9</v>
      </c>
      <c r="AP32" s="18"/>
    </row>
    <row r="33" customFormat="false" ht="14.25" hidden="false" customHeight="false" outlineLevel="0" collapsed="false">
      <c r="A33" s="17" t="s">
        <v>45</v>
      </c>
      <c r="B33" s="7" t="n">
        <v>0</v>
      </c>
      <c r="C33" s="7" t="n">
        <v>1</v>
      </c>
      <c r="D33" s="7" t="n">
        <v>39</v>
      </c>
      <c r="E33" s="7" t="n">
        <v>44</v>
      </c>
      <c r="F33" s="7" t="n">
        <v>34</v>
      </c>
      <c r="G33" s="7" t="n">
        <v>18</v>
      </c>
      <c r="H33" s="7" t="n">
        <v>2</v>
      </c>
      <c r="I33" s="7" t="n">
        <v>0</v>
      </c>
      <c r="J33" s="7" t="n">
        <v>138</v>
      </c>
      <c r="K33" s="7" t="n">
        <v>24</v>
      </c>
      <c r="L33" s="7" t="n">
        <v>0</v>
      </c>
      <c r="M33" s="7" t="n">
        <v>0</v>
      </c>
      <c r="N33" s="7" t="n">
        <v>2</v>
      </c>
      <c r="O33" s="7" t="n">
        <v>0</v>
      </c>
      <c r="P33" s="7" t="n">
        <v>2</v>
      </c>
      <c r="Q33" s="7" t="n">
        <v>0</v>
      </c>
      <c r="R33" s="7" t="n">
        <v>0</v>
      </c>
      <c r="S33" s="7" t="n">
        <v>0</v>
      </c>
      <c r="T33" s="7" t="n">
        <v>4</v>
      </c>
      <c r="U33" s="7" t="n">
        <v>0</v>
      </c>
      <c r="V33" s="7" t="n">
        <v>0</v>
      </c>
      <c r="W33" s="7" t="n">
        <v>0</v>
      </c>
      <c r="X33" s="7" t="n">
        <v>12</v>
      </c>
      <c r="Y33" s="7" t="n">
        <v>13</v>
      </c>
      <c r="Z33" s="7" t="n">
        <v>22</v>
      </c>
      <c r="AA33" s="7" t="n">
        <v>15</v>
      </c>
      <c r="AB33" s="7" t="n">
        <v>1</v>
      </c>
      <c r="AC33" s="7" t="n">
        <v>0</v>
      </c>
      <c r="AD33" s="7" t="n">
        <v>63</v>
      </c>
      <c r="AE33" s="7" t="n">
        <v>15</v>
      </c>
      <c r="AF33" s="7" t="n">
        <v>0</v>
      </c>
      <c r="AG33" s="7" t="n">
        <v>1</v>
      </c>
      <c r="AH33" s="7" t="n">
        <v>13</v>
      </c>
      <c r="AI33" s="7" t="n">
        <v>18</v>
      </c>
      <c r="AJ33" s="7" t="n">
        <v>3</v>
      </c>
      <c r="AK33" s="7" t="n">
        <v>1</v>
      </c>
      <c r="AL33" s="7" t="n">
        <v>1</v>
      </c>
      <c r="AM33" s="7" t="n">
        <v>0</v>
      </c>
      <c r="AN33" s="7" t="n">
        <v>37</v>
      </c>
      <c r="AO33" s="7" t="n">
        <v>6</v>
      </c>
      <c r="AP33" s="18"/>
    </row>
    <row r="34" customFormat="false" ht="14.25" hidden="false" customHeight="false" outlineLevel="0" collapsed="false">
      <c r="A34" s="15" t="s">
        <v>46</v>
      </c>
      <c r="B34" s="7" t="n">
        <v>1</v>
      </c>
      <c r="C34" s="7" t="n">
        <v>3</v>
      </c>
      <c r="D34" s="7" t="n">
        <v>40</v>
      </c>
      <c r="E34" s="7" t="n">
        <v>63</v>
      </c>
      <c r="F34" s="7" t="n">
        <v>45</v>
      </c>
      <c r="G34" s="7" t="n">
        <v>30</v>
      </c>
      <c r="H34" s="7" t="n">
        <v>13</v>
      </c>
      <c r="I34" s="7" t="n">
        <v>2</v>
      </c>
      <c r="J34" s="7" t="n">
        <v>197</v>
      </c>
      <c r="K34" s="7" t="n">
        <v>42</v>
      </c>
      <c r="L34" s="7" t="n">
        <v>0</v>
      </c>
      <c r="M34" s="7" t="n">
        <v>0</v>
      </c>
      <c r="N34" s="7" t="n">
        <v>0</v>
      </c>
      <c r="O34" s="7" t="n">
        <v>2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2</v>
      </c>
      <c r="U34" s="7" t="n">
        <v>0</v>
      </c>
      <c r="V34" s="7" t="n">
        <v>1</v>
      </c>
      <c r="W34" s="7" t="n">
        <v>3</v>
      </c>
      <c r="X34" s="7" t="n">
        <v>22</v>
      </c>
      <c r="Y34" s="7" t="n">
        <v>36</v>
      </c>
      <c r="Z34" s="7" t="n">
        <v>23</v>
      </c>
      <c r="AA34" s="7" t="n">
        <v>21</v>
      </c>
      <c r="AB34" s="7" t="n">
        <v>11</v>
      </c>
      <c r="AC34" s="7" t="n">
        <v>2</v>
      </c>
      <c r="AD34" s="7" t="n">
        <v>119</v>
      </c>
      <c r="AE34" s="7" t="n">
        <v>25</v>
      </c>
      <c r="AF34" s="7" t="n">
        <v>0</v>
      </c>
      <c r="AG34" s="7" t="n">
        <v>0</v>
      </c>
      <c r="AH34" s="7" t="n">
        <v>10</v>
      </c>
      <c r="AI34" s="7" t="n">
        <v>14</v>
      </c>
      <c r="AJ34" s="7" t="n">
        <v>15</v>
      </c>
      <c r="AK34" s="7" t="n">
        <v>6</v>
      </c>
      <c r="AL34" s="7" t="n">
        <v>2</v>
      </c>
      <c r="AM34" s="7" t="n">
        <v>0</v>
      </c>
      <c r="AN34" s="7" t="n">
        <v>47</v>
      </c>
      <c r="AO34" s="7" t="n">
        <v>7</v>
      </c>
      <c r="AP34" s="18"/>
    </row>
    <row r="35" customFormat="false" ht="14.25" hidden="false" customHeight="false" outlineLevel="0" collapsed="false">
      <c r="A35" s="17" t="s">
        <v>47</v>
      </c>
      <c r="B35" s="7" t="n">
        <v>0</v>
      </c>
      <c r="C35" s="7" t="n">
        <v>0</v>
      </c>
      <c r="D35" s="7" t="n">
        <v>30</v>
      </c>
      <c r="E35" s="7" t="n">
        <v>34</v>
      </c>
      <c r="F35" s="7" t="n">
        <v>24</v>
      </c>
      <c r="G35" s="7" t="n">
        <v>9</v>
      </c>
      <c r="H35" s="7" t="n">
        <v>3</v>
      </c>
      <c r="I35" s="7" t="n">
        <v>0</v>
      </c>
      <c r="J35" s="7" t="n">
        <v>100</v>
      </c>
      <c r="K35" s="7" t="n">
        <v>3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8</v>
      </c>
      <c r="Y35" s="7" t="n">
        <v>10</v>
      </c>
      <c r="Z35" s="7" t="n">
        <v>8</v>
      </c>
      <c r="AA35" s="7" t="n">
        <v>8</v>
      </c>
      <c r="AB35" s="7" t="n">
        <v>2</v>
      </c>
      <c r="AC35" s="7" t="n">
        <v>0</v>
      </c>
      <c r="AD35" s="7" t="n">
        <v>36</v>
      </c>
      <c r="AE35" s="7" t="n">
        <v>11</v>
      </c>
      <c r="AF35" s="7" t="n">
        <v>0</v>
      </c>
      <c r="AG35" s="7" t="n">
        <v>0</v>
      </c>
      <c r="AH35" s="7" t="n">
        <v>8</v>
      </c>
      <c r="AI35" s="7" t="n">
        <v>10</v>
      </c>
      <c r="AJ35" s="7" t="n">
        <v>6</v>
      </c>
      <c r="AK35" s="7" t="n">
        <v>1</v>
      </c>
      <c r="AL35" s="7" t="n">
        <v>0</v>
      </c>
      <c r="AM35" s="7" t="n">
        <v>0</v>
      </c>
      <c r="AN35" s="7" t="n">
        <v>25</v>
      </c>
      <c r="AO35" s="7" t="n">
        <v>5</v>
      </c>
      <c r="AP35" s="18"/>
    </row>
    <row r="36" customFormat="false" ht="14.25" hidden="false" customHeight="false" outlineLevel="0" collapsed="false">
      <c r="A36" s="15" t="s">
        <v>48</v>
      </c>
      <c r="B36" s="7" t="n">
        <v>1</v>
      </c>
      <c r="C36" s="7" t="n">
        <v>4</v>
      </c>
      <c r="D36" s="7" t="n">
        <v>67</v>
      </c>
      <c r="E36" s="7" t="n">
        <v>49</v>
      </c>
      <c r="F36" s="7" t="n">
        <v>24</v>
      </c>
      <c r="G36" s="7" t="n">
        <v>3</v>
      </c>
      <c r="H36" s="7" t="n">
        <v>4</v>
      </c>
      <c r="I36" s="7" t="n">
        <v>0</v>
      </c>
      <c r="J36" s="7" t="n">
        <v>152</v>
      </c>
      <c r="K36" s="7" t="n">
        <v>22</v>
      </c>
      <c r="L36" s="7" t="n">
        <v>0</v>
      </c>
      <c r="M36" s="7" t="n">
        <v>0</v>
      </c>
      <c r="N36" s="7" t="n">
        <v>7</v>
      </c>
      <c r="O36" s="7" t="n">
        <v>1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v>8</v>
      </c>
      <c r="U36" s="7" t="n">
        <v>0</v>
      </c>
      <c r="V36" s="7" t="n">
        <v>0</v>
      </c>
      <c r="W36" s="7" t="n">
        <v>1</v>
      </c>
      <c r="X36" s="7" t="n">
        <v>18</v>
      </c>
      <c r="Y36" s="7" t="n">
        <v>15</v>
      </c>
      <c r="Z36" s="7" t="n">
        <v>13</v>
      </c>
      <c r="AA36" s="7" t="n">
        <v>1</v>
      </c>
      <c r="AB36" s="7" t="n">
        <v>1</v>
      </c>
      <c r="AC36" s="7" t="n">
        <v>0</v>
      </c>
      <c r="AD36" s="7" t="n">
        <v>49</v>
      </c>
      <c r="AE36" s="7" t="n">
        <v>9</v>
      </c>
      <c r="AF36" s="7" t="n">
        <v>0</v>
      </c>
      <c r="AG36" s="7" t="n">
        <v>2</v>
      </c>
      <c r="AH36" s="7" t="n">
        <v>14</v>
      </c>
      <c r="AI36" s="7" t="n">
        <v>10</v>
      </c>
      <c r="AJ36" s="7" t="n">
        <v>2</v>
      </c>
      <c r="AK36" s="7" t="n">
        <v>0</v>
      </c>
      <c r="AL36" s="7" t="n">
        <v>1</v>
      </c>
      <c r="AM36" s="7" t="n">
        <v>0</v>
      </c>
      <c r="AN36" s="7" t="n">
        <v>29</v>
      </c>
      <c r="AO36" s="7" t="n">
        <v>1</v>
      </c>
      <c r="AP36" s="18"/>
    </row>
    <row r="37" customFormat="false" ht="14.25" hidden="false" customHeight="false" outlineLevel="0" collapsed="false">
      <c r="A37" s="17" t="s">
        <v>49</v>
      </c>
      <c r="B37" s="7" t="n">
        <v>0</v>
      </c>
      <c r="C37" s="7" t="n">
        <v>1</v>
      </c>
      <c r="D37" s="7" t="n">
        <v>23</v>
      </c>
      <c r="E37" s="7" t="n">
        <v>12</v>
      </c>
      <c r="F37" s="7" t="n">
        <v>6</v>
      </c>
      <c r="G37" s="7" t="n">
        <v>1</v>
      </c>
      <c r="H37" s="7" t="n">
        <v>1</v>
      </c>
      <c r="I37" s="7" t="n">
        <v>0</v>
      </c>
      <c r="J37" s="7" t="n">
        <v>44</v>
      </c>
      <c r="K37" s="7" t="n">
        <v>9</v>
      </c>
      <c r="L37" s="7" t="n">
        <v>0</v>
      </c>
      <c r="M37" s="7" t="n">
        <v>0</v>
      </c>
      <c r="N37" s="7" t="n">
        <v>2</v>
      </c>
      <c r="O37" s="7" t="n">
        <v>3</v>
      </c>
      <c r="P37" s="7" t="n">
        <v>0</v>
      </c>
      <c r="Q37" s="7" t="n">
        <v>0</v>
      </c>
      <c r="R37" s="7" t="n">
        <v>0</v>
      </c>
      <c r="S37" s="7" t="n">
        <v>0</v>
      </c>
      <c r="T37" s="7" t="n">
        <v>5</v>
      </c>
      <c r="U37" s="7" t="n">
        <v>0</v>
      </c>
      <c r="V37" s="7" t="n">
        <v>0</v>
      </c>
      <c r="W37" s="7" t="n">
        <v>1</v>
      </c>
      <c r="X37" s="7" t="n">
        <v>4</v>
      </c>
      <c r="Y37" s="7" t="n">
        <v>2</v>
      </c>
      <c r="Z37" s="7" t="n">
        <v>0</v>
      </c>
      <c r="AA37" s="7" t="n">
        <v>0</v>
      </c>
      <c r="AB37" s="7" t="n">
        <v>0</v>
      </c>
      <c r="AC37" s="7" t="n">
        <v>0</v>
      </c>
      <c r="AD37" s="7" t="n">
        <v>7</v>
      </c>
      <c r="AE37" s="7" t="n">
        <v>3</v>
      </c>
      <c r="AF37" s="7" t="n">
        <v>0</v>
      </c>
      <c r="AG37" s="7" t="n">
        <v>0</v>
      </c>
      <c r="AH37" s="7" t="n">
        <v>5</v>
      </c>
      <c r="AI37" s="7" t="n">
        <v>1</v>
      </c>
      <c r="AJ37" s="7" t="n">
        <v>1</v>
      </c>
      <c r="AK37" s="7" t="n">
        <v>0</v>
      </c>
      <c r="AL37" s="7" t="n">
        <v>1</v>
      </c>
      <c r="AM37" s="7" t="n">
        <v>0</v>
      </c>
      <c r="AN37" s="7" t="n">
        <v>8</v>
      </c>
      <c r="AO37" s="7" t="n">
        <v>0</v>
      </c>
      <c r="AP37" s="18"/>
    </row>
    <row r="38" customFormat="false" ht="14.25" hidden="false" customHeight="false" outlineLevel="0" collapsed="false">
      <c r="A38" s="15" t="s">
        <v>50</v>
      </c>
      <c r="B38" s="7" t="n">
        <v>0</v>
      </c>
      <c r="C38" s="7" t="n">
        <v>2</v>
      </c>
      <c r="D38" s="7" t="n">
        <v>68</v>
      </c>
      <c r="E38" s="7" t="n">
        <v>66</v>
      </c>
      <c r="F38" s="7" t="n">
        <v>54</v>
      </c>
      <c r="G38" s="7" t="n">
        <v>24</v>
      </c>
      <c r="H38" s="7" t="n">
        <v>11</v>
      </c>
      <c r="I38" s="7" t="n">
        <v>3</v>
      </c>
      <c r="J38" s="7" t="n">
        <v>228</v>
      </c>
      <c r="K38" s="7" t="n">
        <v>49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  <c r="V38" s="7" t="n">
        <v>0</v>
      </c>
      <c r="W38" s="7" t="n">
        <v>1</v>
      </c>
      <c r="X38" s="7" t="n">
        <v>12</v>
      </c>
      <c r="Y38" s="7" t="n">
        <v>22</v>
      </c>
      <c r="Z38" s="7" t="n">
        <v>24</v>
      </c>
      <c r="AA38" s="7" t="n">
        <v>13</v>
      </c>
      <c r="AB38" s="7" t="n">
        <v>5</v>
      </c>
      <c r="AC38" s="7" t="n">
        <v>0</v>
      </c>
      <c r="AD38" s="7" t="n">
        <v>77</v>
      </c>
      <c r="AE38" s="7" t="n">
        <v>7</v>
      </c>
      <c r="AF38" s="7" t="n">
        <v>0</v>
      </c>
      <c r="AG38" s="7" t="n">
        <v>0</v>
      </c>
      <c r="AH38" s="7" t="n">
        <v>22</v>
      </c>
      <c r="AI38" s="7" t="n">
        <v>16</v>
      </c>
      <c r="AJ38" s="7" t="n">
        <v>12</v>
      </c>
      <c r="AK38" s="7" t="n">
        <v>3</v>
      </c>
      <c r="AL38" s="7" t="n">
        <v>4</v>
      </c>
      <c r="AM38" s="7" t="n">
        <v>1</v>
      </c>
      <c r="AN38" s="7" t="n">
        <v>58</v>
      </c>
      <c r="AO38" s="7" t="n">
        <v>9</v>
      </c>
      <c r="AP38" s="18"/>
    </row>
    <row r="39" customFormat="false" ht="14.25" hidden="false" customHeight="false" outlineLevel="0" collapsed="false">
      <c r="A39" s="17" t="s">
        <v>51</v>
      </c>
      <c r="B39" s="7" t="n">
        <v>0</v>
      </c>
      <c r="C39" s="7" t="n">
        <v>0</v>
      </c>
      <c r="D39" s="7" t="n">
        <v>88</v>
      </c>
      <c r="E39" s="7" t="n">
        <v>99</v>
      </c>
      <c r="F39" s="7" t="n">
        <v>57</v>
      </c>
      <c r="G39" s="7" t="n">
        <v>42</v>
      </c>
      <c r="H39" s="7" t="n">
        <v>7</v>
      </c>
      <c r="I39" s="7" t="n">
        <v>1</v>
      </c>
      <c r="J39" s="7" t="n">
        <v>294</v>
      </c>
      <c r="K39" s="7" t="n">
        <v>67</v>
      </c>
      <c r="L39" s="7" t="n">
        <v>0</v>
      </c>
      <c r="M39" s="7" t="n">
        <v>0</v>
      </c>
      <c r="N39" s="7" t="n">
        <v>1</v>
      </c>
      <c r="O39" s="7" t="n">
        <v>0</v>
      </c>
      <c r="P39" s="7" t="n">
        <v>0</v>
      </c>
      <c r="Q39" s="7" t="n">
        <v>0</v>
      </c>
      <c r="R39" s="7" t="n">
        <v>0</v>
      </c>
      <c r="S39" s="7" t="n">
        <v>0</v>
      </c>
      <c r="T39" s="7" t="n">
        <v>1</v>
      </c>
      <c r="U39" s="7" t="n">
        <v>0</v>
      </c>
      <c r="V39" s="7" t="n">
        <v>0</v>
      </c>
      <c r="W39" s="7" t="n">
        <v>0</v>
      </c>
      <c r="X39" s="7" t="n">
        <v>21</v>
      </c>
      <c r="Y39" s="7" t="n">
        <v>50</v>
      </c>
      <c r="Z39" s="7" t="n">
        <v>30</v>
      </c>
      <c r="AA39" s="7" t="n">
        <v>31</v>
      </c>
      <c r="AB39" s="7" t="n">
        <v>6</v>
      </c>
      <c r="AC39" s="7" t="n">
        <v>1</v>
      </c>
      <c r="AD39" s="7" t="n">
        <v>139</v>
      </c>
      <c r="AE39" s="7" t="n">
        <v>35</v>
      </c>
      <c r="AF39" s="7" t="n">
        <v>0</v>
      </c>
      <c r="AG39" s="7" t="n">
        <v>0</v>
      </c>
      <c r="AH39" s="7" t="n">
        <v>24</v>
      </c>
      <c r="AI39" s="7" t="n">
        <v>28</v>
      </c>
      <c r="AJ39" s="7" t="n">
        <v>10</v>
      </c>
      <c r="AK39" s="7" t="n">
        <v>5</v>
      </c>
      <c r="AL39" s="7" t="n">
        <v>1</v>
      </c>
      <c r="AM39" s="7" t="n">
        <v>0</v>
      </c>
      <c r="AN39" s="7" t="n">
        <v>68</v>
      </c>
      <c r="AO39" s="7" t="n">
        <v>9</v>
      </c>
      <c r="AP39" s="18"/>
    </row>
    <row r="40" customFormat="false" ht="14.25" hidden="false" customHeight="false" outlineLevel="0" collapsed="false">
      <c r="A40" s="15" t="s">
        <v>52</v>
      </c>
      <c r="B40" s="7" t="n">
        <v>13</v>
      </c>
      <c r="C40" s="7" t="n">
        <v>29</v>
      </c>
      <c r="D40" s="7" t="n">
        <v>418</v>
      </c>
      <c r="E40" s="7" t="n">
        <v>450</v>
      </c>
      <c r="F40" s="7" t="n">
        <v>296</v>
      </c>
      <c r="G40" s="7" t="n">
        <v>126</v>
      </c>
      <c r="H40" s="7" t="n">
        <v>52</v>
      </c>
      <c r="I40" s="7" t="n">
        <v>1</v>
      </c>
      <c r="J40" s="7" t="n">
        <v>1385</v>
      </c>
      <c r="K40" s="7" t="n">
        <v>265</v>
      </c>
      <c r="L40" s="7" t="n">
        <v>0</v>
      </c>
      <c r="M40" s="7" t="n">
        <v>0</v>
      </c>
      <c r="N40" s="7" t="n">
        <v>9</v>
      </c>
      <c r="O40" s="7" t="n">
        <v>8</v>
      </c>
      <c r="P40" s="7" t="n">
        <v>1</v>
      </c>
      <c r="Q40" s="7" t="n">
        <v>0</v>
      </c>
      <c r="R40" s="7" t="n">
        <v>2</v>
      </c>
      <c r="S40" s="7" t="n">
        <v>0</v>
      </c>
      <c r="T40" s="7" t="n">
        <v>20</v>
      </c>
      <c r="U40" s="7" t="n">
        <v>2</v>
      </c>
      <c r="V40" s="7" t="n">
        <v>9</v>
      </c>
      <c r="W40" s="7" t="n">
        <v>16</v>
      </c>
      <c r="X40" s="7" t="n">
        <v>102</v>
      </c>
      <c r="Y40" s="7" t="n">
        <v>143</v>
      </c>
      <c r="Z40" s="7" t="n">
        <v>128</v>
      </c>
      <c r="AA40" s="7" t="n">
        <v>57</v>
      </c>
      <c r="AB40" s="7" t="n">
        <v>29</v>
      </c>
      <c r="AC40" s="7" t="n">
        <v>0</v>
      </c>
      <c r="AD40" s="7" t="n">
        <v>484</v>
      </c>
      <c r="AE40" s="7" t="n">
        <v>112</v>
      </c>
      <c r="AF40" s="7" t="n">
        <v>2</v>
      </c>
      <c r="AG40" s="7" t="n">
        <v>11</v>
      </c>
      <c r="AH40" s="7" t="n">
        <v>142</v>
      </c>
      <c r="AI40" s="7" t="n">
        <v>139</v>
      </c>
      <c r="AJ40" s="7" t="n">
        <v>74</v>
      </c>
      <c r="AK40" s="7" t="n">
        <v>34</v>
      </c>
      <c r="AL40" s="7" t="n">
        <v>8</v>
      </c>
      <c r="AM40" s="7" t="n">
        <v>1</v>
      </c>
      <c r="AN40" s="7" t="n">
        <v>411</v>
      </c>
      <c r="AO40" s="7" t="n">
        <v>50</v>
      </c>
      <c r="AP40" s="18"/>
    </row>
    <row r="41" customFormat="false" ht="14.25" hidden="false" customHeight="false" outlineLevel="0" collapsed="false">
      <c r="A41" s="17" t="s">
        <v>53</v>
      </c>
      <c r="B41" s="7" t="n">
        <v>13</v>
      </c>
      <c r="C41" s="7" t="n">
        <v>55</v>
      </c>
      <c r="D41" s="7" t="n">
        <v>1008</v>
      </c>
      <c r="E41" s="7" t="n">
        <v>695</v>
      </c>
      <c r="F41" s="7" t="n">
        <v>427</v>
      </c>
      <c r="G41" s="7" t="n">
        <v>238</v>
      </c>
      <c r="H41" s="7" t="n">
        <v>86</v>
      </c>
      <c r="I41" s="7" t="n">
        <v>24</v>
      </c>
      <c r="J41" s="7" t="n">
        <v>2546</v>
      </c>
      <c r="K41" s="7" t="n">
        <v>518</v>
      </c>
      <c r="L41" s="7" t="n">
        <v>0</v>
      </c>
      <c r="M41" s="7" t="n">
        <v>1</v>
      </c>
      <c r="N41" s="7" t="n">
        <v>31</v>
      </c>
      <c r="O41" s="7" t="n">
        <v>16</v>
      </c>
      <c r="P41" s="7" t="n">
        <v>5</v>
      </c>
      <c r="Q41" s="7" t="n">
        <v>1</v>
      </c>
      <c r="R41" s="7" t="n">
        <v>1</v>
      </c>
      <c r="S41" s="7" t="n">
        <v>1</v>
      </c>
      <c r="T41" s="7" t="n">
        <v>56</v>
      </c>
      <c r="U41" s="7" t="n">
        <v>1</v>
      </c>
      <c r="V41" s="7" t="n">
        <v>10</v>
      </c>
      <c r="W41" s="7" t="n">
        <v>24</v>
      </c>
      <c r="X41" s="7" t="n">
        <v>173</v>
      </c>
      <c r="Y41" s="7" t="n">
        <v>150</v>
      </c>
      <c r="Z41" s="7" t="n">
        <v>157</v>
      </c>
      <c r="AA41" s="7" t="n">
        <v>104</v>
      </c>
      <c r="AB41" s="7" t="n">
        <v>42</v>
      </c>
      <c r="AC41" s="7" t="n">
        <v>17</v>
      </c>
      <c r="AD41" s="7" t="n">
        <v>677</v>
      </c>
      <c r="AE41" s="7" t="n">
        <v>115</v>
      </c>
      <c r="AF41" s="7" t="n">
        <v>3</v>
      </c>
      <c r="AG41" s="7" t="n">
        <v>15</v>
      </c>
      <c r="AH41" s="7" t="n">
        <v>314</v>
      </c>
      <c r="AI41" s="7" t="n">
        <v>195</v>
      </c>
      <c r="AJ41" s="7" t="n">
        <v>92</v>
      </c>
      <c r="AK41" s="7" t="n">
        <v>48</v>
      </c>
      <c r="AL41" s="7" t="n">
        <v>14</v>
      </c>
      <c r="AM41" s="7" t="n">
        <v>2</v>
      </c>
      <c r="AN41" s="7" t="n">
        <v>683</v>
      </c>
      <c r="AO41" s="7" t="n">
        <v>90</v>
      </c>
      <c r="AP41" s="18"/>
    </row>
    <row r="42" customFormat="false" ht="14.25" hidden="false" customHeight="false" outlineLevel="0" collapsed="false">
      <c r="A42" s="15" t="s">
        <v>54</v>
      </c>
      <c r="B42" s="7" t="n">
        <v>0</v>
      </c>
      <c r="C42" s="7" t="n">
        <v>3</v>
      </c>
      <c r="D42" s="7" t="n">
        <v>58</v>
      </c>
      <c r="E42" s="7" t="n">
        <v>62</v>
      </c>
      <c r="F42" s="7" t="n">
        <v>38</v>
      </c>
      <c r="G42" s="7" t="n">
        <v>19</v>
      </c>
      <c r="H42" s="7" t="n">
        <v>6</v>
      </c>
      <c r="I42" s="7" t="n">
        <v>0</v>
      </c>
      <c r="J42" s="7" t="n">
        <v>186</v>
      </c>
      <c r="K42" s="7" t="n">
        <v>44</v>
      </c>
      <c r="L42" s="7" t="n">
        <v>0</v>
      </c>
      <c r="M42" s="7" t="n">
        <v>0</v>
      </c>
      <c r="N42" s="7" t="n">
        <v>0</v>
      </c>
      <c r="O42" s="7" t="n">
        <v>3</v>
      </c>
      <c r="P42" s="7" t="n">
        <v>0</v>
      </c>
      <c r="Q42" s="7" t="n">
        <v>1</v>
      </c>
      <c r="R42" s="7" t="n">
        <v>0</v>
      </c>
      <c r="S42" s="7" t="n">
        <v>0</v>
      </c>
      <c r="T42" s="7" t="n">
        <v>4</v>
      </c>
      <c r="U42" s="7" t="n">
        <v>1</v>
      </c>
      <c r="V42" s="7" t="n">
        <v>0</v>
      </c>
      <c r="W42" s="7" t="n">
        <v>1</v>
      </c>
      <c r="X42" s="7" t="n">
        <v>21</v>
      </c>
      <c r="Y42" s="7" t="n">
        <v>29</v>
      </c>
      <c r="Z42" s="7" t="n">
        <v>20</v>
      </c>
      <c r="AA42" s="7" t="n">
        <v>5</v>
      </c>
      <c r="AB42" s="7" t="n">
        <v>0</v>
      </c>
      <c r="AC42" s="7" t="n">
        <v>0</v>
      </c>
      <c r="AD42" s="7" t="n">
        <v>76</v>
      </c>
      <c r="AE42" s="7" t="n">
        <v>14</v>
      </c>
      <c r="AF42" s="7" t="n">
        <v>0</v>
      </c>
      <c r="AG42" s="7" t="n">
        <v>0</v>
      </c>
      <c r="AH42" s="7" t="n">
        <v>12</v>
      </c>
      <c r="AI42" s="7" t="n">
        <v>16</v>
      </c>
      <c r="AJ42" s="7" t="n">
        <v>7</v>
      </c>
      <c r="AK42" s="7" t="n">
        <v>6</v>
      </c>
      <c r="AL42" s="7" t="n">
        <v>3</v>
      </c>
      <c r="AM42" s="7" t="n">
        <v>0</v>
      </c>
      <c r="AN42" s="7" t="n">
        <v>44</v>
      </c>
      <c r="AO42" s="7" t="n">
        <v>3</v>
      </c>
      <c r="AP42" s="18"/>
    </row>
    <row r="43" customFormat="false" ht="14.25" hidden="false" customHeight="false" outlineLevel="0" collapsed="false">
      <c r="A43" s="17" t="s">
        <v>55</v>
      </c>
      <c r="B43" s="7" t="n">
        <v>0</v>
      </c>
      <c r="C43" s="7" t="n">
        <v>2</v>
      </c>
      <c r="D43" s="7" t="n">
        <v>177</v>
      </c>
      <c r="E43" s="7" t="n">
        <v>186</v>
      </c>
      <c r="F43" s="7" t="n">
        <v>119</v>
      </c>
      <c r="G43" s="7" t="n">
        <v>45</v>
      </c>
      <c r="H43" s="7" t="n">
        <v>14</v>
      </c>
      <c r="I43" s="7" t="n">
        <v>2</v>
      </c>
      <c r="J43" s="7" t="n">
        <v>545</v>
      </c>
      <c r="K43" s="7" t="n">
        <v>106</v>
      </c>
      <c r="L43" s="7" t="n">
        <v>0</v>
      </c>
      <c r="M43" s="7" t="n">
        <v>0</v>
      </c>
      <c r="N43" s="7" t="n">
        <v>5</v>
      </c>
      <c r="O43" s="7" t="n">
        <v>3</v>
      </c>
      <c r="P43" s="7" t="n">
        <v>1</v>
      </c>
      <c r="Q43" s="7" t="n">
        <v>1</v>
      </c>
      <c r="R43" s="7" t="n">
        <v>0</v>
      </c>
      <c r="S43" s="7" t="n">
        <v>0</v>
      </c>
      <c r="T43" s="7" t="n">
        <v>10</v>
      </c>
      <c r="U43" s="7" t="n">
        <v>0</v>
      </c>
      <c r="V43" s="7" t="n">
        <v>0</v>
      </c>
      <c r="W43" s="7" t="n">
        <v>1</v>
      </c>
      <c r="X43" s="7" t="n">
        <v>57</v>
      </c>
      <c r="Y43" s="7" t="n">
        <v>68</v>
      </c>
      <c r="Z43" s="7" t="n">
        <v>51</v>
      </c>
      <c r="AA43" s="7" t="n">
        <v>28</v>
      </c>
      <c r="AB43" s="7" t="n">
        <v>8</v>
      </c>
      <c r="AC43" s="7" t="n">
        <v>1</v>
      </c>
      <c r="AD43" s="7" t="n">
        <v>214</v>
      </c>
      <c r="AE43" s="7" t="n">
        <v>45</v>
      </c>
      <c r="AF43" s="7" t="n">
        <v>0</v>
      </c>
      <c r="AG43" s="7" t="n">
        <v>1</v>
      </c>
      <c r="AH43" s="7" t="n">
        <v>46</v>
      </c>
      <c r="AI43" s="7" t="n">
        <v>53</v>
      </c>
      <c r="AJ43" s="7" t="n">
        <v>30</v>
      </c>
      <c r="AK43" s="7" t="n">
        <v>10</v>
      </c>
      <c r="AL43" s="7" t="n">
        <v>3</v>
      </c>
      <c r="AM43" s="7" t="n">
        <v>1</v>
      </c>
      <c r="AN43" s="7" t="n">
        <v>144</v>
      </c>
      <c r="AO43" s="7" t="n">
        <v>22</v>
      </c>
      <c r="AP43" s="18"/>
    </row>
    <row r="44" customFormat="false" ht="14.25" hidden="false" customHeight="false" outlineLevel="0" collapsed="false">
      <c r="A44" s="15" t="s">
        <v>56</v>
      </c>
      <c r="B44" s="7" t="n">
        <v>2</v>
      </c>
      <c r="C44" s="7" t="n">
        <v>2</v>
      </c>
      <c r="D44" s="7" t="n">
        <v>79</v>
      </c>
      <c r="E44" s="7" t="n">
        <v>55</v>
      </c>
      <c r="F44" s="7" t="n">
        <v>27</v>
      </c>
      <c r="G44" s="7" t="n">
        <v>12</v>
      </c>
      <c r="H44" s="7" t="n">
        <v>2</v>
      </c>
      <c r="I44" s="7" t="n">
        <v>0</v>
      </c>
      <c r="J44" s="7" t="n">
        <v>179</v>
      </c>
      <c r="K44" s="7" t="n">
        <v>42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2</v>
      </c>
      <c r="Q44" s="7" t="n">
        <v>0</v>
      </c>
      <c r="R44" s="7" t="n">
        <v>0</v>
      </c>
      <c r="S44" s="7" t="n">
        <v>0</v>
      </c>
      <c r="T44" s="7" t="n">
        <v>2</v>
      </c>
      <c r="U44" s="7" t="n">
        <v>0</v>
      </c>
      <c r="V44" s="7" t="n">
        <v>2</v>
      </c>
      <c r="W44" s="7" t="n">
        <v>1</v>
      </c>
      <c r="X44" s="7" t="n">
        <v>29</v>
      </c>
      <c r="Y44" s="7" t="n">
        <v>32</v>
      </c>
      <c r="Z44" s="7" t="n">
        <v>14</v>
      </c>
      <c r="AA44" s="7" t="n">
        <v>8</v>
      </c>
      <c r="AB44" s="7" t="n">
        <v>1</v>
      </c>
      <c r="AC44" s="7" t="n">
        <v>0</v>
      </c>
      <c r="AD44" s="7" t="n">
        <v>87</v>
      </c>
      <c r="AE44" s="7" t="n">
        <v>22</v>
      </c>
      <c r="AF44" s="7" t="n">
        <v>0</v>
      </c>
      <c r="AG44" s="7" t="n">
        <v>1</v>
      </c>
      <c r="AH44" s="7" t="n">
        <v>26</v>
      </c>
      <c r="AI44" s="7" t="n">
        <v>12</v>
      </c>
      <c r="AJ44" s="7" t="n">
        <v>8</v>
      </c>
      <c r="AK44" s="7" t="n">
        <v>1</v>
      </c>
      <c r="AL44" s="7" t="n">
        <v>1</v>
      </c>
      <c r="AM44" s="7" t="n">
        <v>0</v>
      </c>
      <c r="AN44" s="7" t="n">
        <v>49</v>
      </c>
      <c r="AO44" s="7" t="n">
        <v>8</v>
      </c>
      <c r="AP44" s="18"/>
    </row>
    <row r="45" customFormat="false" ht="14.25" hidden="false" customHeight="false" outlineLevel="0" collapsed="false">
      <c r="A45" s="19" t="s">
        <v>57</v>
      </c>
      <c r="B45" s="20" t="n">
        <f aca="false">SUM(B4:B44)</f>
        <v>693</v>
      </c>
      <c r="C45" s="20" t="n">
        <f aca="false">SUM(C4:C44)</f>
        <v>2316</v>
      </c>
      <c r="D45" s="20" t="n">
        <f aca="false">SUM(D4:D44)</f>
        <v>49662</v>
      </c>
      <c r="E45" s="20" t="n">
        <f aca="false">SUM(E4:E44)</f>
        <v>34056</v>
      </c>
      <c r="F45" s="20" t="n">
        <f aca="false">SUM(F4:F44)</f>
        <v>19343</v>
      </c>
      <c r="G45" s="20" t="n">
        <f aca="false">SUM(G4:G44)</f>
        <v>10009</v>
      </c>
      <c r="H45" s="20" t="n">
        <f aca="false">SUM(H4:H44)</f>
        <v>3551</v>
      </c>
      <c r="I45" s="20" t="n">
        <f aca="false">SUM(I4:I44)</f>
        <v>885</v>
      </c>
      <c r="J45" s="20" t="n">
        <f aca="false">SUM(J4:J44)</f>
        <v>120515</v>
      </c>
      <c r="K45" s="20" t="n">
        <f aca="false">SUM(K4:K44)</f>
        <v>20133</v>
      </c>
      <c r="L45" s="20" t="n">
        <f aca="false">SUM(L4:L44)</f>
        <v>14</v>
      </c>
      <c r="M45" s="20" t="n">
        <f aca="false">SUM(M4:M44)</f>
        <v>76</v>
      </c>
      <c r="N45" s="20" t="n">
        <f aca="false">SUM(N4:N44)</f>
        <v>4289</v>
      </c>
      <c r="O45" s="20" t="n">
        <f aca="false">SUM(O4:O44)</f>
        <v>2602</v>
      </c>
      <c r="P45" s="20" t="n">
        <f aca="false">SUM(P4:P44)</f>
        <v>1143</v>
      </c>
      <c r="Q45" s="20" t="n">
        <f aca="false">SUM(Q4:Q44)</f>
        <v>500</v>
      </c>
      <c r="R45" s="20" t="n">
        <f aca="false">SUM(R4:R44)</f>
        <v>166</v>
      </c>
      <c r="S45" s="20" t="n">
        <f aca="false">SUM(S4:S44)</f>
        <v>39</v>
      </c>
      <c r="T45" s="20" t="n">
        <f aca="false">SUM(T4:T44)</f>
        <v>8829</v>
      </c>
      <c r="U45" s="20" t="n">
        <f aca="false">SUM(U4:U44)</f>
        <v>301</v>
      </c>
      <c r="V45" s="20" t="n">
        <f aca="false">SUM(V4:V44)</f>
        <v>241</v>
      </c>
      <c r="W45" s="20" t="n">
        <f aca="false">SUM(W4:W44)</f>
        <v>785</v>
      </c>
      <c r="X45" s="20" t="n">
        <f aca="false">SUM(X4:X44)</f>
        <v>8834</v>
      </c>
      <c r="Y45" s="20" t="n">
        <f aca="false">SUM(Y4:Y44)</f>
        <v>8165</v>
      </c>
      <c r="Z45" s="20" t="n">
        <f aca="false">SUM(Z4:Z44)</f>
        <v>6740</v>
      </c>
      <c r="AA45" s="20" t="n">
        <f aca="false">SUM(AA4:AA44)</f>
        <v>4046</v>
      </c>
      <c r="AB45" s="20" t="n">
        <f aca="false">SUM(AB4:AB44)</f>
        <v>1662</v>
      </c>
      <c r="AC45" s="20" t="n">
        <f aca="false">SUM(AC4:AC44)</f>
        <v>505</v>
      </c>
      <c r="AD45" s="20" t="n">
        <f aca="false">SUM(AD4:AD44)</f>
        <v>30978</v>
      </c>
      <c r="AE45" s="20" t="n">
        <f aca="false">SUM(AE4:AE44)</f>
        <v>5708</v>
      </c>
      <c r="AF45" s="20" t="n">
        <f aca="false">SUM(AF4:AF44)</f>
        <v>191</v>
      </c>
      <c r="AG45" s="20" t="n">
        <f aca="false">SUM(AG4:AG44)</f>
        <v>636</v>
      </c>
      <c r="AH45" s="20" t="n">
        <f aca="false">SUM(AH4:AH44)</f>
        <v>13236</v>
      </c>
      <c r="AI45" s="20" t="n">
        <f aca="false">SUM(AI4:AI44)</f>
        <v>9120</v>
      </c>
      <c r="AJ45" s="20" t="n">
        <f aca="false">SUM(AJ4:AJ44)</f>
        <v>4255</v>
      </c>
      <c r="AK45" s="20" t="n">
        <f aca="false">SUM(AK4:AK44)</f>
        <v>1988</v>
      </c>
      <c r="AL45" s="20" t="n">
        <f aca="false">SUM(AL4:AL44)</f>
        <v>638</v>
      </c>
      <c r="AM45" s="20" t="n">
        <f aca="false">SUM(AM4:AM44)</f>
        <v>111</v>
      </c>
      <c r="AN45" s="20" t="n">
        <f aca="false">SUM(AN4:AN44)</f>
        <v>30175</v>
      </c>
      <c r="AO45" s="20" t="n">
        <f aca="false">SUM(AO4:AO44)</f>
        <v>3697</v>
      </c>
      <c r="AP45" s="18"/>
    </row>
  </sheetData>
  <mergeCells count="5">
    <mergeCell ref="A2:A3"/>
    <mergeCell ref="B2:K2"/>
    <mergeCell ref="L2:U2"/>
    <mergeCell ref="V2:AE2"/>
    <mergeCell ref="AF2:AO2"/>
  </mergeCells>
  <printOptions headings="false" gridLines="false" gridLinesSet="true" horizontalCentered="false" verticalCentered="false"/>
  <pageMargins left="0.315277777777778" right="0.196527777777778" top="0.748611111111111" bottom="0.747916666666667" header="0.315277777777778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57:43Z</dcterms:created>
  <dc:creator>kouiki</dc:creator>
  <dc:description/>
  <dc:language>en-US</dc:language>
  <cp:lastModifiedBy>kouiki</cp:lastModifiedBy>
  <cp:lastPrinted>2012-03-16T07:27:20Z</cp:lastPrinted>
  <dcterms:modified xsi:type="dcterms:W3CDTF">2012-04-20T06:40:31Z</dcterms:modified>
  <cp:revision>0</cp:revision>
  <dc:subject/>
  <dc:title/>
</cp:coreProperties>
</file>