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３年２月市町村別被保険者数一覧" sheetId="1" state="visible" r:id="rId2"/>
    <sheet name="平成２３年１月市町村別被保険者数一覧" sheetId="2" state="visible" r:id="rId3"/>
    <sheet name="平成２２年１２月市町村別被保険者数一覧" sheetId="3" state="visible" r:id="rId4"/>
    <sheet name="平成２２年１１月市町村別被保険者数一覧" sheetId="4" state="visible" r:id="rId5"/>
    <sheet name="平成２２年１０月市町村別被保険者数一覧" sheetId="5" state="visible" r:id="rId6"/>
    <sheet name="平成２２年９月市町村別被保険者数一覧" sheetId="6" state="visible" r:id="rId7"/>
    <sheet name="平成２２年８月市町村別被保険者数一覧" sheetId="7" state="visible" r:id="rId8"/>
    <sheet name="平成２２年７月市町村別被保険者数一覧" sheetId="8" state="visible" r:id="rId9"/>
    <sheet name="平成２２年６月市町村別被保険者数一覧" sheetId="9" state="visible" r:id="rId10"/>
    <sheet name="平成２２年５月市町村別被保険者数一覧" sheetId="10" state="visible" r:id="rId11"/>
    <sheet name="平成２２年４月市町村別被保険者数一覧 " sheetId="11" state="visible" r:id="rId12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5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K42" activeCellId="0" sqref="K42:K4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04</v>
      </c>
      <c r="C5" s="11" t="n">
        <v>215</v>
      </c>
      <c r="D5" s="11" t="n">
        <v>589</v>
      </c>
      <c r="E5" s="11" t="n">
        <v>11548</v>
      </c>
      <c r="F5" s="11" t="n">
        <v>7547</v>
      </c>
      <c r="G5" s="11" t="n">
        <v>4117</v>
      </c>
      <c r="H5" s="11" t="n">
        <v>1901</v>
      </c>
      <c r="I5" s="11" t="n">
        <v>645</v>
      </c>
      <c r="J5" s="11" t="n">
        <v>151</v>
      </c>
      <c r="K5" s="12" t="n">
        <f aca="false">SUM(C5:J5)</f>
        <v>26713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4</v>
      </c>
      <c r="C6" s="11" t="n">
        <v>20</v>
      </c>
      <c r="D6" s="11" t="n">
        <v>94</v>
      </c>
      <c r="E6" s="11" t="n">
        <v>2852</v>
      </c>
      <c r="F6" s="11" t="n">
        <v>1587</v>
      </c>
      <c r="G6" s="11" t="n">
        <v>885</v>
      </c>
      <c r="H6" s="11" t="n">
        <v>395</v>
      </c>
      <c r="I6" s="11" t="n">
        <v>176</v>
      </c>
      <c r="J6" s="11" t="n">
        <v>35</v>
      </c>
      <c r="K6" s="12" t="n">
        <f aca="false">SUM(C6:J6)</f>
        <v>604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3</v>
      </c>
      <c r="C7" s="11" t="n">
        <v>15</v>
      </c>
      <c r="D7" s="11" t="n">
        <v>48</v>
      </c>
      <c r="E7" s="11" t="n">
        <v>1629</v>
      </c>
      <c r="F7" s="11" t="n">
        <v>1221</v>
      </c>
      <c r="G7" s="11" t="n">
        <v>795</v>
      </c>
      <c r="H7" s="11" t="n">
        <v>347</v>
      </c>
      <c r="I7" s="11" t="n">
        <v>132</v>
      </c>
      <c r="J7" s="11" t="n">
        <v>35</v>
      </c>
      <c r="K7" s="12" t="n">
        <f aca="false">SUM(C7:J7)</f>
        <v>4222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57</v>
      </c>
      <c r="C8" s="11" t="n">
        <v>97</v>
      </c>
      <c r="D8" s="11" t="n">
        <v>160</v>
      </c>
      <c r="E8" s="11" t="n">
        <v>3155</v>
      </c>
      <c r="F8" s="11" t="n">
        <v>1805</v>
      </c>
      <c r="G8" s="11" t="n">
        <v>979</v>
      </c>
      <c r="H8" s="11" t="n">
        <v>469</v>
      </c>
      <c r="I8" s="11" t="n">
        <v>158</v>
      </c>
      <c r="J8" s="11" t="n">
        <v>40</v>
      </c>
      <c r="K8" s="12" t="n">
        <f aca="false">SUM(C8:J8)</f>
        <v>6863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28</v>
      </c>
      <c r="C9" s="11" t="n">
        <v>24</v>
      </c>
      <c r="D9" s="11" t="n">
        <v>104</v>
      </c>
      <c r="E9" s="11" t="n">
        <v>1913</v>
      </c>
      <c r="F9" s="11" t="n">
        <v>1452</v>
      </c>
      <c r="G9" s="11" t="n">
        <v>913</v>
      </c>
      <c r="H9" s="11" t="n">
        <v>490</v>
      </c>
      <c r="I9" s="11" t="n">
        <v>195</v>
      </c>
      <c r="J9" s="11" t="n">
        <v>39</v>
      </c>
      <c r="K9" s="12" t="n">
        <f aca="false">SUM(C9:J9)</f>
        <v>5130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0</v>
      </c>
      <c r="C10" s="11" t="n">
        <v>33</v>
      </c>
      <c r="D10" s="11" t="n">
        <v>127</v>
      </c>
      <c r="E10" s="11" t="n">
        <v>1876</v>
      </c>
      <c r="F10" s="11" t="n">
        <v>1283</v>
      </c>
      <c r="G10" s="11" t="n">
        <v>746</v>
      </c>
      <c r="H10" s="11" t="n">
        <v>405</v>
      </c>
      <c r="I10" s="11" t="n">
        <v>140</v>
      </c>
      <c r="J10" s="11" t="n">
        <v>26</v>
      </c>
      <c r="K10" s="12" t="n">
        <f aca="false">SUM(C10:J10)</f>
        <v>463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18</v>
      </c>
      <c r="C11" s="11" t="n">
        <v>102</v>
      </c>
      <c r="D11" s="11" t="n">
        <v>216</v>
      </c>
      <c r="E11" s="11" t="n">
        <v>4265</v>
      </c>
      <c r="F11" s="11" t="n">
        <v>2638</v>
      </c>
      <c r="G11" s="11" t="n">
        <v>1329</v>
      </c>
      <c r="H11" s="11" t="n">
        <v>682</v>
      </c>
      <c r="I11" s="11" t="n">
        <v>236</v>
      </c>
      <c r="J11" s="11" t="n">
        <v>59</v>
      </c>
      <c r="K11" s="12" t="n">
        <f aca="false">SUM(C11:J11)</f>
        <v>9527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08</v>
      </c>
      <c r="C12" s="11" t="n">
        <v>23</v>
      </c>
      <c r="D12" s="11" t="n">
        <v>85</v>
      </c>
      <c r="E12" s="11" t="n">
        <v>1523</v>
      </c>
      <c r="F12" s="11" t="n">
        <v>903</v>
      </c>
      <c r="G12" s="11" t="n">
        <v>479</v>
      </c>
      <c r="H12" s="11" t="n">
        <v>267</v>
      </c>
      <c r="I12" s="11" t="n">
        <v>111</v>
      </c>
      <c r="J12" s="11" t="n">
        <v>37</v>
      </c>
      <c r="K12" s="12" t="n">
        <f aca="false">SUM(C12:J12)</f>
        <v>3428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59</v>
      </c>
      <c r="C13" s="11" t="n">
        <v>105</v>
      </c>
      <c r="D13" s="11" t="n">
        <v>254</v>
      </c>
      <c r="E13" s="11" t="n">
        <v>4153</v>
      </c>
      <c r="F13" s="11" t="n">
        <v>2910</v>
      </c>
      <c r="G13" s="11" t="n">
        <v>1624</v>
      </c>
      <c r="H13" s="11" t="n">
        <v>907</v>
      </c>
      <c r="I13" s="11" t="n">
        <v>341</v>
      </c>
      <c r="J13" s="11" t="n">
        <v>86</v>
      </c>
      <c r="K13" s="12" t="n">
        <f aca="false">SUM(C13:J13)</f>
        <v>10380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5</v>
      </c>
      <c r="C14" s="11" t="n">
        <v>51</v>
      </c>
      <c r="D14" s="11" t="n">
        <v>104</v>
      </c>
      <c r="E14" s="11" t="n">
        <v>2606</v>
      </c>
      <c r="F14" s="11" t="n">
        <v>2204</v>
      </c>
      <c r="G14" s="11" t="n">
        <v>1327</v>
      </c>
      <c r="H14" s="11" t="n">
        <v>577</v>
      </c>
      <c r="I14" s="11" t="n">
        <v>146</v>
      </c>
      <c r="J14" s="11" t="n">
        <v>34</v>
      </c>
      <c r="K14" s="12" t="n">
        <f aca="false">SUM(C14:J14)</f>
        <v>7049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3</v>
      </c>
      <c r="C15" s="11" t="n">
        <v>18</v>
      </c>
      <c r="D15" s="11" t="n">
        <v>85</v>
      </c>
      <c r="E15" s="11" t="n">
        <v>1619</v>
      </c>
      <c r="F15" s="11" t="n">
        <v>1191</v>
      </c>
      <c r="G15" s="11" t="n">
        <v>736</v>
      </c>
      <c r="H15" s="11" t="n">
        <v>479</v>
      </c>
      <c r="I15" s="11" t="n">
        <v>193</v>
      </c>
      <c r="J15" s="11" t="n">
        <v>44</v>
      </c>
      <c r="K15" s="12" t="n">
        <f aca="false">SUM(C15:J15)</f>
        <v>436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5</v>
      </c>
      <c r="C16" s="11" t="n">
        <v>4</v>
      </c>
      <c r="D16" s="11" t="n">
        <v>11</v>
      </c>
      <c r="E16" s="11" t="n">
        <v>288</v>
      </c>
      <c r="F16" s="11" t="n">
        <v>287</v>
      </c>
      <c r="G16" s="11" t="n">
        <v>189</v>
      </c>
      <c r="H16" s="11" t="n">
        <v>121</v>
      </c>
      <c r="I16" s="11" t="n">
        <v>42</v>
      </c>
      <c r="J16" s="11" t="n">
        <v>8</v>
      </c>
      <c r="K16" s="12" t="n">
        <f aca="false">SUM(C16:J16)</f>
        <v>950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3</v>
      </c>
      <c r="C17" s="11" t="n">
        <v>1</v>
      </c>
      <c r="D17" s="11" t="n">
        <v>12</v>
      </c>
      <c r="E17" s="11" t="n">
        <v>204</v>
      </c>
      <c r="F17" s="11" t="n">
        <v>178</v>
      </c>
      <c r="G17" s="11" t="n">
        <v>149</v>
      </c>
      <c r="H17" s="11" t="n">
        <v>112</v>
      </c>
      <c r="I17" s="11" t="n">
        <v>31</v>
      </c>
      <c r="J17" s="11" t="n">
        <v>15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16</v>
      </c>
      <c r="F18" s="11" t="n">
        <v>104</v>
      </c>
      <c r="G18" s="11" t="n">
        <v>44</v>
      </c>
      <c r="H18" s="11" t="n">
        <v>25</v>
      </c>
      <c r="I18" s="11" t="n">
        <v>7</v>
      </c>
      <c r="J18" s="11" t="n">
        <v>1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38</v>
      </c>
      <c r="C19" s="11" t="n">
        <v>15</v>
      </c>
      <c r="D19" s="11" t="n">
        <v>23</v>
      </c>
      <c r="E19" s="11" t="n">
        <v>436</v>
      </c>
      <c r="F19" s="11" t="n">
        <v>459</v>
      </c>
      <c r="G19" s="11" t="n">
        <v>293</v>
      </c>
      <c r="H19" s="11" t="n">
        <v>166</v>
      </c>
      <c r="I19" s="11" t="n">
        <v>75</v>
      </c>
      <c r="J19" s="11" t="n">
        <v>15</v>
      </c>
      <c r="K19" s="12" t="n">
        <f aca="false">SUM(C19:J19)</f>
        <v>1482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39</v>
      </c>
      <c r="C20" s="11" t="n">
        <v>8</v>
      </c>
      <c r="D20" s="11" t="n">
        <v>31</v>
      </c>
      <c r="E20" s="11" t="n">
        <v>592</v>
      </c>
      <c r="F20" s="11" t="n">
        <v>637</v>
      </c>
      <c r="G20" s="11" t="n">
        <v>391</v>
      </c>
      <c r="H20" s="11" t="n">
        <v>260</v>
      </c>
      <c r="I20" s="11" t="n">
        <v>97</v>
      </c>
      <c r="J20" s="11" t="n">
        <v>18</v>
      </c>
      <c r="K20" s="12" t="n">
        <f aca="false">SUM(C20:J20)</f>
        <v>203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22</v>
      </c>
      <c r="F21" s="11" t="n">
        <v>352</v>
      </c>
      <c r="G21" s="11" t="n">
        <v>247</v>
      </c>
      <c r="H21" s="11" t="n">
        <v>130</v>
      </c>
      <c r="I21" s="11" t="n">
        <v>40</v>
      </c>
      <c r="J21" s="11" t="n">
        <v>13</v>
      </c>
      <c r="K21" s="12" t="n">
        <f aca="false">SUM(C21:J21)</f>
        <v>1216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4</v>
      </c>
      <c r="F22" s="11" t="n">
        <v>175</v>
      </c>
      <c r="G22" s="11" t="n">
        <v>113</v>
      </c>
      <c r="H22" s="11" t="n">
        <v>66</v>
      </c>
      <c r="I22" s="11" t="n">
        <v>19</v>
      </c>
      <c r="J22" s="11" t="n">
        <v>12</v>
      </c>
      <c r="K22" s="12" t="n">
        <f aca="false">SUM(C22:J22)</f>
        <v>59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3</v>
      </c>
      <c r="C23" s="11" t="n">
        <v>2</v>
      </c>
      <c r="D23" s="11" t="n">
        <v>21</v>
      </c>
      <c r="E23" s="11" t="n">
        <v>518</v>
      </c>
      <c r="F23" s="11" t="n">
        <v>340</v>
      </c>
      <c r="G23" s="11" t="n">
        <v>196</v>
      </c>
      <c r="H23" s="11" t="n">
        <v>119</v>
      </c>
      <c r="I23" s="11" t="n">
        <v>42</v>
      </c>
      <c r="J23" s="11" t="n">
        <v>19</v>
      </c>
      <c r="K23" s="12" t="n">
        <f aca="false">SUM(C23:J23)</f>
        <v>1257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15</v>
      </c>
      <c r="G24" s="11" t="n">
        <v>119</v>
      </c>
      <c r="H24" s="11" t="n">
        <v>69</v>
      </c>
      <c r="I24" s="11" t="n">
        <v>22</v>
      </c>
      <c r="J24" s="11" t="n">
        <v>6</v>
      </c>
      <c r="K24" s="12" t="n">
        <f aca="false">SUM(C24:J24)</f>
        <v>753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7</v>
      </c>
      <c r="C25" s="11" t="n">
        <v>15</v>
      </c>
      <c r="D25" s="11" t="n">
        <v>42</v>
      </c>
      <c r="E25" s="11" t="n">
        <v>1438</v>
      </c>
      <c r="F25" s="11" t="n">
        <v>872</v>
      </c>
      <c r="G25" s="11" t="n">
        <v>525</v>
      </c>
      <c r="H25" s="11" t="n">
        <v>237</v>
      </c>
      <c r="I25" s="11" t="n">
        <v>87</v>
      </c>
      <c r="J25" s="11" t="n">
        <v>36</v>
      </c>
      <c r="K25" s="12" t="n">
        <f aca="false">SUM(C25:J25)</f>
        <v>3252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7</v>
      </c>
      <c r="C26" s="11" t="n">
        <v>4</v>
      </c>
      <c r="D26" s="11" t="n">
        <v>23</v>
      </c>
      <c r="E26" s="11" t="n">
        <v>654</v>
      </c>
      <c r="F26" s="11" t="n">
        <v>441</v>
      </c>
      <c r="G26" s="11" t="n">
        <v>196</v>
      </c>
      <c r="H26" s="11" t="n">
        <v>107</v>
      </c>
      <c r="I26" s="11" t="n">
        <v>32</v>
      </c>
      <c r="J26" s="11" t="n">
        <v>10</v>
      </c>
      <c r="K26" s="12" t="n">
        <f aca="false">SUM(C26:J26)</f>
        <v>1467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4</v>
      </c>
      <c r="D27" s="11" t="n">
        <v>38</v>
      </c>
      <c r="E27" s="11" t="n">
        <v>879</v>
      </c>
      <c r="F27" s="11" t="n">
        <v>545</v>
      </c>
      <c r="G27" s="11" t="n">
        <v>287</v>
      </c>
      <c r="H27" s="11" t="n">
        <v>140</v>
      </c>
      <c r="I27" s="11" t="n">
        <v>67</v>
      </c>
      <c r="J27" s="11" t="n">
        <v>15</v>
      </c>
      <c r="K27" s="12" t="n">
        <f aca="false">SUM(C27:J27)</f>
        <v>1985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3</v>
      </c>
      <c r="D28" s="11" t="n">
        <v>20</v>
      </c>
      <c r="E28" s="11" t="n">
        <v>626</v>
      </c>
      <c r="F28" s="11" t="n">
        <v>369</v>
      </c>
      <c r="G28" s="11" t="n">
        <v>212</v>
      </c>
      <c r="H28" s="11" t="n">
        <v>131</v>
      </c>
      <c r="I28" s="11" t="n">
        <v>49</v>
      </c>
      <c r="J28" s="11" t="n">
        <v>15</v>
      </c>
      <c r="K28" s="12" t="n">
        <f aca="false">SUM(C28:J28)</f>
        <v>142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0</v>
      </c>
      <c r="C29" s="11" t="n">
        <v>5</v>
      </c>
      <c r="D29" s="11" t="n">
        <v>25</v>
      </c>
      <c r="E29" s="11" t="n">
        <v>617</v>
      </c>
      <c r="F29" s="11" t="n">
        <v>401</v>
      </c>
      <c r="G29" s="11" t="n">
        <v>266</v>
      </c>
      <c r="H29" s="11" t="n">
        <v>154</v>
      </c>
      <c r="I29" s="11" t="n">
        <v>48</v>
      </c>
      <c r="J29" s="11" t="n">
        <v>5</v>
      </c>
      <c r="K29" s="12" t="n">
        <f aca="false">SUM(C29:J29)</f>
        <v>1521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4</v>
      </c>
      <c r="C30" s="11" t="n">
        <v>12</v>
      </c>
      <c r="D30" s="11" t="n">
        <v>32</v>
      </c>
      <c r="E30" s="11" t="n">
        <v>872</v>
      </c>
      <c r="F30" s="11" t="n">
        <v>596</v>
      </c>
      <c r="G30" s="11" t="n">
        <v>342</v>
      </c>
      <c r="H30" s="11" t="n">
        <v>209</v>
      </c>
      <c r="I30" s="11" t="n">
        <v>74</v>
      </c>
      <c r="J30" s="11" t="n">
        <v>12</v>
      </c>
      <c r="K30" s="12" t="n">
        <f aca="false">SUM(C30:J30)</f>
        <v>214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1</v>
      </c>
      <c r="C31" s="11" t="n">
        <v>1</v>
      </c>
      <c r="D31" s="11" t="n">
        <v>20</v>
      </c>
      <c r="E31" s="11" t="n">
        <v>507</v>
      </c>
      <c r="F31" s="11" t="n">
        <v>345</v>
      </c>
      <c r="G31" s="11" t="n">
        <v>228</v>
      </c>
      <c r="H31" s="11" t="n">
        <v>118</v>
      </c>
      <c r="I31" s="11" t="n">
        <v>46</v>
      </c>
      <c r="J31" s="11" t="n">
        <v>6</v>
      </c>
      <c r="K31" s="12" t="n">
        <f aca="false">SUM(C31:J31)</f>
        <v>1271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4</v>
      </c>
      <c r="C32" s="11" t="n">
        <v>18</v>
      </c>
      <c r="D32" s="11" t="n">
        <v>56</v>
      </c>
      <c r="E32" s="11" t="n">
        <v>903</v>
      </c>
      <c r="F32" s="11" t="n">
        <v>579</v>
      </c>
      <c r="G32" s="11" t="n">
        <v>340</v>
      </c>
      <c r="H32" s="11" t="n">
        <v>196</v>
      </c>
      <c r="I32" s="11" t="n">
        <v>79</v>
      </c>
      <c r="J32" s="11" t="n">
        <v>13</v>
      </c>
      <c r="K32" s="12" t="n">
        <f aca="false">SUM(C32:J32)</f>
        <v>2184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0</v>
      </c>
      <c r="D33" s="11" t="n">
        <v>2</v>
      </c>
      <c r="E33" s="11" t="n">
        <v>24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2</v>
      </c>
      <c r="F34" s="11" t="n">
        <v>43</v>
      </c>
      <c r="G34" s="11" t="n">
        <v>35</v>
      </c>
      <c r="H34" s="11" t="n">
        <v>20</v>
      </c>
      <c r="I34" s="11" t="n">
        <v>2</v>
      </c>
      <c r="J34" s="11" t="n">
        <v>0</v>
      </c>
      <c r="K34" s="12" t="n">
        <f aca="false">SUM(C34:J34)</f>
        <v>143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2</v>
      </c>
      <c r="D35" s="11" t="n">
        <v>2</v>
      </c>
      <c r="E35" s="11" t="n">
        <v>41</v>
      </c>
      <c r="F35" s="11" t="n">
        <v>67</v>
      </c>
      <c r="G35" s="11" t="n">
        <v>48</v>
      </c>
      <c r="H35" s="11" t="n">
        <v>27</v>
      </c>
      <c r="I35" s="11" t="n">
        <v>12</v>
      </c>
      <c r="J35" s="11" t="n">
        <v>2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0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1</v>
      </c>
      <c r="F37" s="11" t="n">
        <v>43</v>
      </c>
      <c r="G37" s="11" t="n">
        <v>23</v>
      </c>
      <c r="H37" s="11" t="n">
        <v>4</v>
      </c>
      <c r="I37" s="11" t="n">
        <v>4</v>
      </c>
      <c r="J37" s="11" t="n">
        <v>0</v>
      </c>
      <c r="K37" s="12" t="n">
        <f aca="false">SUM(C37:J37)</f>
        <v>152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11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5</v>
      </c>
      <c r="F39" s="11" t="n">
        <v>71</v>
      </c>
      <c r="G39" s="11" t="n">
        <v>54</v>
      </c>
      <c r="H39" s="11" t="n">
        <v>28</v>
      </c>
      <c r="I39" s="11" t="n">
        <v>9</v>
      </c>
      <c r="J39" s="11" t="n">
        <v>3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3</v>
      </c>
      <c r="F40" s="11" t="n">
        <v>103</v>
      </c>
      <c r="G40" s="11" t="n">
        <v>58</v>
      </c>
      <c r="H40" s="11" t="n">
        <v>40</v>
      </c>
      <c r="I40" s="11" t="n">
        <v>9</v>
      </c>
      <c r="J40" s="11" t="n">
        <v>4</v>
      </c>
      <c r="K40" s="12" t="n">
        <f aca="false">SUM(C40:J40)</f>
        <v>30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7</v>
      </c>
      <c r="C41" s="11" t="n">
        <v>14</v>
      </c>
      <c r="D41" s="11" t="n">
        <v>33</v>
      </c>
      <c r="E41" s="11" t="n">
        <v>433</v>
      </c>
      <c r="F41" s="11" t="n">
        <v>450</v>
      </c>
      <c r="G41" s="11" t="n">
        <v>288</v>
      </c>
      <c r="H41" s="11" t="n">
        <v>121</v>
      </c>
      <c r="I41" s="11" t="n">
        <v>51</v>
      </c>
      <c r="J41" s="11" t="n">
        <v>5</v>
      </c>
      <c r="K41" s="12" t="n">
        <f aca="false">SUM(C41:J41)</f>
        <v>1395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2</v>
      </c>
      <c r="C42" s="11" t="n">
        <v>16</v>
      </c>
      <c r="D42" s="11" t="n">
        <v>56</v>
      </c>
      <c r="E42" s="11" t="n">
        <v>1005</v>
      </c>
      <c r="F42" s="11" t="n">
        <v>670</v>
      </c>
      <c r="G42" s="11" t="n">
        <v>434</v>
      </c>
      <c r="H42" s="11" t="n">
        <v>225</v>
      </c>
      <c r="I42" s="11" t="n">
        <v>90</v>
      </c>
      <c r="J42" s="11" t="n">
        <v>22</v>
      </c>
      <c r="K42" s="12" t="n">
        <f aca="false">SUM(C42:J42)</f>
        <v>2518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1</v>
      </c>
      <c r="F43" s="11" t="n">
        <v>58</v>
      </c>
      <c r="G43" s="11" t="n">
        <v>41</v>
      </c>
      <c r="H43" s="11" t="n">
        <v>17</v>
      </c>
      <c r="I43" s="11" t="n">
        <v>6</v>
      </c>
      <c r="J43" s="11" t="n">
        <v>0</v>
      </c>
      <c r="K43" s="12" t="n">
        <f aca="false">SUM(C43:J43)</f>
        <v>187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2</v>
      </c>
      <c r="F44" s="11" t="n">
        <v>197</v>
      </c>
      <c r="G44" s="11" t="n">
        <v>114</v>
      </c>
      <c r="H44" s="11" t="n">
        <v>45</v>
      </c>
      <c r="I44" s="11" t="n">
        <v>15</v>
      </c>
      <c r="J44" s="11" t="n">
        <v>1</v>
      </c>
      <c r="K44" s="12" t="n">
        <f aca="false">SUM(C44:J44)</f>
        <v>546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7</v>
      </c>
      <c r="F45" s="11" t="n">
        <v>54</v>
      </c>
      <c r="G45" s="11" t="n">
        <v>28</v>
      </c>
      <c r="H45" s="11" t="n">
        <v>11</v>
      </c>
      <c r="I45" s="11" t="n">
        <v>2</v>
      </c>
      <c r="J45" s="11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206</v>
      </c>
      <c r="C46" s="19" t="n">
        <f aca="false">SUM(C5:C45)</f>
        <v>845</v>
      </c>
      <c r="D46" s="19" t="n">
        <f aca="false">SUM(D5:D45)</f>
        <v>2361</v>
      </c>
      <c r="E46" s="19" t="n">
        <f aca="false">SUM(E5:E45)</f>
        <v>48871</v>
      </c>
      <c r="F46" s="19" t="n">
        <f aca="false">SUM(F5:F45)</f>
        <v>33476</v>
      </c>
      <c r="G46" s="19" t="n">
        <f aca="false">SUM(G5:G45)</f>
        <v>19248</v>
      </c>
      <c r="H46" s="19" t="n">
        <f aca="false">SUM(H5:H45)</f>
        <v>9838</v>
      </c>
      <c r="I46" s="19" t="n">
        <f aca="false">SUM(I5:I45)</f>
        <v>3538</v>
      </c>
      <c r="J46" s="19" t="n">
        <f aca="false">SUM(J5:J45)</f>
        <v>844</v>
      </c>
      <c r="K46" s="20" t="n">
        <f aca="false">SUM(K5:K45)</f>
        <v>119021</v>
      </c>
      <c r="L46" s="21" t="s">
        <v>54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76</v>
      </c>
      <c r="C5" s="23" t="n">
        <v>289</v>
      </c>
      <c r="D5" s="23" t="n">
        <v>587</v>
      </c>
      <c r="E5" s="23" t="n">
        <v>11085</v>
      </c>
      <c r="F5" s="23" t="n">
        <v>7256</v>
      </c>
      <c r="G5" s="23" t="n">
        <v>3972</v>
      </c>
      <c r="H5" s="23" t="n">
        <v>1863</v>
      </c>
      <c r="I5" s="23" t="n">
        <v>648</v>
      </c>
      <c r="J5" s="23" t="n">
        <v>156</v>
      </c>
      <c r="K5" s="12" t="n">
        <f aca="false">SUM(C5:J5)</f>
        <v>25856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9</v>
      </c>
      <c r="C6" s="23" t="n">
        <v>31</v>
      </c>
      <c r="D6" s="23" t="n">
        <v>98</v>
      </c>
      <c r="E6" s="23" t="n">
        <v>2673</v>
      </c>
      <c r="F6" s="23" t="n">
        <v>1536</v>
      </c>
      <c r="G6" s="23" t="n">
        <v>845</v>
      </c>
      <c r="H6" s="23" t="n">
        <v>393</v>
      </c>
      <c r="I6" s="23" t="n">
        <v>168</v>
      </c>
      <c r="J6" s="23" t="n">
        <v>32</v>
      </c>
      <c r="K6" s="12" t="n">
        <f aca="false">SUM(C6:J6)</f>
        <v>5776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82</v>
      </c>
      <c r="C7" s="23" t="n">
        <v>24</v>
      </c>
      <c r="D7" s="23" t="n">
        <v>58</v>
      </c>
      <c r="E7" s="23" t="n">
        <v>1602</v>
      </c>
      <c r="F7" s="23" t="n">
        <v>1254</v>
      </c>
      <c r="G7" s="23" t="n">
        <v>736</v>
      </c>
      <c r="H7" s="23" t="n">
        <v>339</v>
      </c>
      <c r="I7" s="23" t="n">
        <v>134</v>
      </c>
      <c r="J7" s="23" t="n">
        <v>29</v>
      </c>
      <c r="K7" s="12" t="n">
        <f aca="false">SUM(C7:J7)</f>
        <v>4176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9</v>
      </c>
      <c r="C8" s="23" t="n">
        <v>99</v>
      </c>
      <c r="D8" s="23" t="n">
        <v>140</v>
      </c>
      <c r="E8" s="23" t="n">
        <v>2997</v>
      </c>
      <c r="F8" s="23" t="n">
        <v>1724</v>
      </c>
      <c r="G8" s="23" t="n">
        <v>937</v>
      </c>
      <c r="H8" s="23" t="n">
        <v>475</v>
      </c>
      <c r="I8" s="23" t="n">
        <v>161</v>
      </c>
      <c r="J8" s="23" t="n">
        <v>43</v>
      </c>
      <c r="K8" s="12" t="n">
        <f aca="false">SUM(C8:J8)</f>
        <v>6576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6</v>
      </c>
      <c r="C9" s="23" t="n">
        <v>32</v>
      </c>
      <c r="D9" s="23" t="n">
        <v>114</v>
      </c>
      <c r="E9" s="23" t="n">
        <v>1871</v>
      </c>
      <c r="F9" s="23" t="n">
        <v>1414</v>
      </c>
      <c r="G9" s="23" t="n">
        <v>893</v>
      </c>
      <c r="H9" s="23" t="n">
        <v>482</v>
      </c>
      <c r="I9" s="23" t="n">
        <v>189</v>
      </c>
      <c r="J9" s="23" t="n">
        <v>47</v>
      </c>
      <c r="K9" s="12" t="n">
        <f aca="false">SUM(C9:J9)</f>
        <v>5042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92</v>
      </c>
      <c r="C10" s="23" t="n">
        <v>48</v>
      </c>
      <c r="D10" s="23" t="n">
        <v>144</v>
      </c>
      <c r="E10" s="23" t="n">
        <v>1793</v>
      </c>
      <c r="F10" s="23" t="n">
        <v>1205</v>
      </c>
      <c r="G10" s="23" t="n">
        <v>767</v>
      </c>
      <c r="H10" s="23" t="n">
        <v>385</v>
      </c>
      <c r="I10" s="23" t="n">
        <v>128</v>
      </c>
      <c r="J10" s="23" t="n">
        <v>23</v>
      </c>
      <c r="K10" s="12" t="n">
        <f aca="false">SUM(C10:J10)</f>
        <v>4493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60</v>
      </c>
      <c r="C11" s="23" t="n">
        <v>129</v>
      </c>
      <c r="D11" s="23" t="n">
        <v>231</v>
      </c>
      <c r="E11" s="23" t="n">
        <v>4128</v>
      </c>
      <c r="F11" s="23" t="n">
        <v>2415</v>
      </c>
      <c r="G11" s="23" t="n">
        <v>1324</v>
      </c>
      <c r="H11" s="23" t="n">
        <v>650</v>
      </c>
      <c r="I11" s="23" t="n">
        <v>231</v>
      </c>
      <c r="J11" s="23" t="n">
        <v>64</v>
      </c>
      <c r="K11" s="12" t="n">
        <f aca="false">SUM(C11:J11)</f>
        <v>917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5</v>
      </c>
      <c r="C12" s="23" t="n">
        <v>34</v>
      </c>
      <c r="D12" s="23" t="n">
        <v>91</v>
      </c>
      <c r="E12" s="23" t="n">
        <v>1445</v>
      </c>
      <c r="F12" s="23" t="n">
        <v>816</v>
      </c>
      <c r="G12" s="23" t="n">
        <v>491</v>
      </c>
      <c r="H12" s="23" t="n">
        <v>259</v>
      </c>
      <c r="I12" s="23" t="n">
        <v>117</v>
      </c>
      <c r="J12" s="23" t="n">
        <v>30</v>
      </c>
      <c r="K12" s="12" t="n">
        <f aca="false">SUM(C12:J12)</f>
        <v>328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7</v>
      </c>
      <c r="C13" s="23" t="n">
        <v>138</v>
      </c>
      <c r="D13" s="23" t="n">
        <v>249</v>
      </c>
      <c r="E13" s="23" t="n">
        <v>4033</v>
      </c>
      <c r="F13" s="23" t="n">
        <v>2758</v>
      </c>
      <c r="G13" s="23" t="n">
        <v>1623</v>
      </c>
      <c r="H13" s="23" t="n">
        <v>870</v>
      </c>
      <c r="I13" s="23" t="n">
        <v>330</v>
      </c>
      <c r="J13" s="23" t="n">
        <v>95</v>
      </c>
      <c r="K13" s="12" t="n">
        <f aca="false">SUM(C13:J13)</f>
        <v>10096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9</v>
      </c>
      <c r="C14" s="23" t="n">
        <v>63</v>
      </c>
      <c r="D14" s="23" t="n">
        <v>116</v>
      </c>
      <c r="E14" s="23" t="n">
        <v>2619</v>
      </c>
      <c r="F14" s="23" t="n">
        <v>2228</v>
      </c>
      <c r="G14" s="23" t="n">
        <v>1239</v>
      </c>
      <c r="H14" s="23" t="n">
        <v>529</v>
      </c>
      <c r="I14" s="23" t="n">
        <v>174</v>
      </c>
      <c r="J14" s="23" t="n">
        <v>37</v>
      </c>
      <c r="K14" s="12" t="n">
        <f aca="false">SUM(C14:J14)</f>
        <v>7005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1</v>
      </c>
      <c r="C15" s="23" t="n">
        <v>31</v>
      </c>
      <c r="D15" s="23" t="n">
        <v>90</v>
      </c>
      <c r="E15" s="23" t="n">
        <v>1586</v>
      </c>
      <c r="F15" s="23" t="n">
        <v>1133</v>
      </c>
      <c r="G15" s="23" t="n">
        <v>768</v>
      </c>
      <c r="H15" s="23" t="n">
        <v>464</v>
      </c>
      <c r="I15" s="23" t="n">
        <v>183</v>
      </c>
      <c r="J15" s="23" t="n">
        <v>46</v>
      </c>
      <c r="K15" s="12" t="n">
        <f aca="false">SUM(C15:J15)</f>
        <v>4301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23" t="n">
        <v>5</v>
      </c>
      <c r="D16" s="23" t="n">
        <v>13</v>
      </c>
      <c r="E16" s="23" t="n">
        <v>289</v>
      </c>
      <c r="F16" s="23" t="n">
        <v>292</v>
      </c>
      <c r="G16" s="23" t="n">
        <v>192</v>
      </c>
      <c r="H16" s="23" t="n">
        <v>123</v>
      </c>
      <c r="I16" s="23" t="n">
        <v>37</v>
      </c>
      <c r="J16" s="23" t="n">
        <v>11</v>
      </c>
      <c r="K16" s="12" t="n">
        <f aca="false">SUM(C16:J16)</f>
        <v>962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3" t="n">
        <v>1</v>
      </c>
      <c r="D17" s="23" t="n">
        <v>13</v>
      </c>
      <c r="E17" s="23" t="n">
        <v>203</v>
      </c>
      <c r="F17" s="23" t="n">
        <v>180</v>
      </c>
      <c r="G17" s="23" t="n">
        <v>159</v>
      </c>
      <c r="H17" s="23" t="n">
        <v>101</v>
      </c>
      <c r="I17" s="23" t="n">
        <v>29</v>
      </c>
      <c r="J17" s="23" t="n">
        <v>14</v>
      </c>
      <c r="K17" s="12" t="n">
        <f aca="false">SUM(C17:J17)</f>
        <v>700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23" t="n">
        <v>0</v>
      </c>
      <c r="D18" s="23" t="n">
        <v>3</v>
      </c>
      <c r="E18" s="23" t="n">
        <v>118</v>
      </c>
      <c r="F18" s="23" t="n">
        <v>95</v>
      </c>
      <c r="G18" s="23" t="n">
        <v>44</v>
      </c>
      <c r="H18" s="23" t="n">
        <v>29</v>
      </c>
      <c r="I18" s="23" t="n">
        <v>7</v>
      </c>
      <c r="J18" s="23" t="n">
        <v>2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5</v>
      </c>
      <c r="C19" s="23" t="n">
        <v>17</v>
      </c>
      <c r="D19" s="23" t="n">
        <v>28</v>
      </c>
      <c r="E19" s="23" t="n">
        <v>448</v>
      </c>
      <c r="F19" s="23" t="n">
        <v>464</v>
      </c>
      <c r="G19" s="23" t="n">
        <v>301</v>
      </c>
      <c r="H19" s="23" t="n">
        <v>167</v>
      </c>
      <c r="I19" s="23" t="n">
        <v>62</v>
      </c>
      <c r="J19" s="23" t="n">
        <v>20</v>
      </c>
      <c r="K19" s="12" t="n">
        <f aca="false">SUM(C19:J19)</f>
        <v>1507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6</v>
      </c>
      <c r="C20" s="23" t="n">
        <v>14</v>
      </c>
      <c r="D20" s="23" t="n">
        <v>32</v>
      </c>
      <c r="E20" s="23" t="n">
        <v>594</v>
      </c>
      <c r="F20" s="23" t="n">
        <v>615</v>
      </c>
      <c r="G20" s="23" t="n">
        <v>415</v>
      </c>
      <c r="H20" s="23" t="n">
        <v>254</v>
      </c>
      <c r="I20" s="23" t="n">
        <v>94</v>
      </c>
      <c r="J20" s="23" t="n">
        <v>20</v>
      </c>
      <c r="K20" s="12" t="n">
        <f aca="false">SUM(C20:J20)</f>
        <v>203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23" t="n">
        <v>0</v>
      </c>
      <c r="D21" s="23" t="n">
        <v>12</v>
      </c>
      <c r="E21" s="23" t="n">
        <v>436</v>
      </c>
      <c r="F21" s="23" t="n">
        <v>327</v>
      </c>
      <c r="G21" s="23" t="n">
        <v>247</v>
      </c>
      <c r="H21" s="23" t="n">
        <v>130</v>
      </c>
      <c r="I21" s="23" t="n">
        <v>40</v>
      </c>
      <c r="J21" s="23" t="n">
        <v>12</v>
      </c>
      <c r="K21" s="12" t="n">
        <f aca="false">SUM(C21:J21)</f>
        <v>1204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23" t="n">
        <v>2</v>
      </c>
      <c r="D22" s="23" t="n">
        <v>6</v>
      </c>
      <c r="E22" s="23" t="n">
        <v>197</v>
      </c>
      <c r="F22" s="23" t="n">
        <v>168</v>
      </c>
      <c r="G22" s="23" t="n">
        <v>102</v>
      </c>
      <c r="H22" s="23" t="n">
        <v>66</v>
      </c>
      <c r="I22" s="23" t="n">
        <v>22</v>
      </c>
      <c r="J22" s="23" t="n">
        <v>11</v>
      </c>
      <c r="K22" s="12" t="n">
        <f aca="false">SUM(C22:J22)</f>
        <v>574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3" t="n">
        <v>3</v>
      </c>
      <c r="D23" s="23" t="n">
        <v>25</v>
      </c>
      <c r="E23" s="23" t="n">
        <v>489</v>
      </c>
      <c r="F23" s="23" t="n">
        <v>325</v>
      </c>
      <c r="G23" s="23" t="n">
        <v>198</v>
      </c>
      <c r="H23" s="23" t="n">
        <v>113</v>
      </c>
      <c r="I23" s="23" t="n">
        <v>50</v>
      </c>
      <c r="J23" s="23" t="n">
        <v>20</v>
      </c>
      <c r="K23" s="12" t="n">
        <f aca="false">SUM(C23:J23)</f>
        <v>1223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23" t="n">
        <v>4</v>
      </c>
      <c r="D24" s="23" t="n">
        <v>11</v>
      </c>
      <c r="E24" s="23" t="n">
        <v>315</v>
      </c>
      <c r="F24" s="23" t="n">
        <v>198</v>
      </c>
      <c r="G24" s="23" t="n">
        <v>122</v>
      </c>
      <c r="H24" s="23" t="n">
        <v>63</v>
      </c>
      <c r="I24" s="23" t="n">
        <v>24</v>
      </c>
      <c r="J24" s="23" t="n">
        <v>7</v>
      </c>
      <c r="K24" s="12" t="n">
        <f aca="false">SUM(C24:J24)</f>
        <v>744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23" t="n">
        <v>23</v>
      </c>
      <c r="D25" s="23" t="n">
        <v>42</v>
      </c>
      <c r="E25" s="23" t="n">
        <v>1420</v>
      </c>
      <c r="F25" s="23" t="n">
        <v>792</v>
      </c>
      <c r="G25" s="23" t="n">
        <v>510</v>
      </c>
      <c r="H25" s="23" t="n">
        <v>216</v>
      </c>
      <c r="I25" s="23" t="n">
        <v>93</v>
      </c>
      <c r="J25" s="23" t="n">
        <v>36</v>
      </c>
      <c r="K25" s="12" t="n">
        <f aca="false">SUM(C25:J25)</f>
        <v>3132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0</v>
      </c>
      <c r="C26" s="23" t="n">
        <v>5</v>
      </c>
      <c r="D26" s="23" t="n">
        <v>25</v>
      </c>
      <c r="E26" s="23" t="n">
        <v>641</v>
      </c>
      <c r="F26" s="23" t="n">
        <v>399</v>
      </c>
      <c r="G26" s="23" t="n">
        <v>201</v>
      </c>
      <c r="H26" s="23" t="n">
        <v>101</v>
      </c>
      <c r="I26" s="23" t="n">
        <v>35</v>
      </c>
      <c r="J26" s="23" t="n">
        <v>9</v>
      </c>
      <c r="K26" s="12" t="n">
        <f aca="false">SUM(C26:J26)</f>
        <v>1416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0</v>
      </c>
      <c r="C27" s="23" t="n">
        <v>12</v>
      </c>
      <c r="D27" s="23" t="n">
        <v>38</v>
      </c>
      <c r="E27" s="23" t="n">
        <v>832</v>
      </c>
      <c r="F27" s="23" t="n">
        <v>522</v>
      </c>
      <c r="G27" s="23" t="n">
        <v>279</v>
      </c>
      <c r="H27" s="23" t="n">
        <v>143</v>
      </c>
      <c r="I27" s="23" t="n">
        <v>62</v>
      </c>
      <c r="J27" s="23" t="n">
        <v>20</v>
      </c>
      <c r="K27" s="12" t="n">
        <f aca="false">SUM(C27:J27)</f>
        <v>1908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5</v>
      </c>
      <c r="C28" s="23" t="n">
        <v>4</v>
      </c>
      <c r="D28" s="23" t="n">
        <v>21</v>
      </c>
      <c r="E28" s="23" t="n">
        <v>609</v>
      </c>
      <c r="F28" s="23" t="n">
        <v>352</v>
      </c>
      <c r="G28" s="23" t="n">
        <v>220</v>
      </c>
      <c r="H28" s="23" t="n">
        <v>129</v>
      </c>
      <c r="I28" s="23" t="n">
        <v>49</v>
      </c>
      <c r="J28" s="23" t="n">
        <v>18</v>
      </c>
      <c r="K28" s="12" t="n">
        <f aca="false">SUM(C28:J28)</f>
        <v>1402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9</v>
      </c>
      <c r="C29" s="23" t="n">
        <v>10</v>
      </c>
      <c r="D29" s="23" t="n">
        <v>29</v>
      </c>
      <c r="E29" s="23" t="n">
        <v>601</v>
      </c>
      <c r="F29" s="23" t="n">
        <v>365</v>
      </c>
      <c r="G29" s="23" t="n">
        <v>271</v>
      </c>
      <c r="H29" s="23" t="n">
        <v>145</v>
      </c>
      <c r="I29" s="23" t="n">
        <v>46</v>
      </c>
      <c r="J29" s="23" t="n">
        <v>7</v>
      </c>
      <c r="K29" s="12" t="n">
        <f aca="false">SUM(C29:J29)</f>
        <v>1474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0</v>
      </c>
      <c r="C30" s="23" t="n">
        <v>18</v>
      </c>
      <c r="D30" s="23" t="n">
        <v>22</v>
      </c>
      <c r="E30" s="23" t="n">
        <v>826</v>
      </c>
      <c r="F30" s="23" t="n">
        <v>578</v>
      </c>
      <c r="G30" s="23" t="n">
        <v>351</v>
      </c>
      <c r="H30" s="23" t="n">
        <v>197</v>
      </c>
      <c r="I30" s="23" t="n">
        <v>72</v>
      </c>
      <c r="J30" s="23" t="n">
        <v>15</v>
      </c>
      <c r="K30" s="12" t="n">
        <f aca="false">SUM(C30:J30)</f>
        <v>207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6</v>
      </c>
      <c r="C31" s="23" t="n">
        <v>8</v>
      </c>
      <c r="D31" s="23" t="n">
        <v>18</v>
      </c>
      <c r="E31" s="23" t="n">
        <v>509</v>
      </c>
      <c r="F31" s="23" t="n">
        <v>316</v>
      </c>
      <c r="G31" s="23" t="n">
        <v>236</v>
      </c>
      <c r="H31" s="23" t="n">
        <v>113</v>
      </c>
      <c r="I31" s="23" t="n">
        <v>42</v>
      </c>
      <c r="J31" s="23" t="n">
        <v>7</v>
      </c>
      <c r="K31" s="12" t="n">
        <f aca="false">SUM(C31:J31)</f>
        <v>1249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4</v>
      </c>
      <c r="C32" s="23" t="n">
        <v>25</v>
      </c>
      <c r="D32" s="23" t="n">
        <v>59</v>
      </c>
      <c r="E32" s="23" t="n">
        <v>884</v>
      </c>
      <c r="F32" s="23" t="n">
        <v>555</v>
      </c>
      <c r="G32" s="23" t="n">
        <v>341</v>
      </c>
      <c r="H32" s="23" t="n">
        <v>189</v>
      </c>
      <c r="I32" s="23" t="n">
        <v>66</v>
      </c>
      <c r="J32" s="23" t="n">
        <v>16</v>
      </c>
      <c r="K32" s="12" t="n">
        <f aca="false">SUM(C32:J32)</f>
        <v>213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3" t="n">
        <v>1</v>
      </c>
      <c r="D33" s="23" t="n">
        <v>1</v>
      </c>
      <c r="E33" s="23" t="n">
        <v>24</v>
      </c>
      <c r="F33" s="23" t="n">
        <v>37</v>
      </c>
      <c r="G33" s="23" t="n">
        <v>30</v>
      </c>
      <c r="H33" s="23" t="n">
        <v>8</v>
      </c>
      <c r="I33" s="23" t="n">
        <v>4</v>
      </c>
      <c r="J33" s="23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3" t="n">
        <v>0</v>
      </c>
      <c r="D34" s="23" t="n">
        <v>1</v>
      </c>
      <c r="E34" s="23" t="n">
        <v>44</v>
      </c>
      <c r="F34" s="23" t="n">
        <v>49</v>
      </c>
      <c r="G34" s="23" t="n">
        <v>33</v>
      </c>
      <c r="H34" s="23" t="n">
        <v>17</v>
      </c>
      <c r="I34" s="23" t="n">
        <v>3</v>
      </c>
      <c r="J34" s="23" t="n">
        <v>0</v>
      </c>
      <c r="K34" s="12" t="n">
        <f aca="false">SUM(C34:J34)</f>
        <v>147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3" t="n">
        <v>3</v>
      </c>
      <c r="D35" s="23" t="n">
        <v>2</v>
      </c>
      <c r="E35" s="23" t="n">
        <v>44</v>
      </c>
      <c r="F35" s="23" t="n">
        <v>67</v>
      </c>
      <c r="G35" s="23" t="n">
        <v>47</v>
      </c>
      <c r="H35" s="23" t="n">
        <v>30</v>
      </c>
      <c r="I35" s="23" t="n">
        <v>8</v>
      </c>
      <c r="J35" s="23" t="n">
        <v>3</v>
      </c>
      <c r="K35" s="12" t="n">
        <f aca="false">SUM(C35:J35)</f>
        <v>204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23" t="n">
        <v>0</v>
      </c>
      <c r="D36" s="23" t="n">
        <v>1</v>
      </c>
      <c r="E36" s="23" t="n">
        <v>34</v>
      </c>
      <c r="F36" s="23" t="n">
        <v>33</v>
      </c>
      <c r="G36" s="23" t="n">
        <v>23</v>
      </c>
      <c r="H36" s="23" t="n">
        <v>7</v>
      </c>
      <c r="I36" s="23" t="n">
        <v>3</v>
      </c>
      <c r="J36" s="23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3" t="n">
        <v>1</v>
      </c>
      <c r="D37" s="23" t="n">
        <v>6</v>
      </c>
      <c r="E37" s="23" t="n">
        <v>76</v>
      </c>
      <c r="F37" s="23" t="n">
        <v>43</v>
      </c>
      <c r="G37" s="23" t="n">
        <v>20</v>
      </c>
      <c r="H37" s="23" t="n">
        <v>5</v>
      </c>
      <c r="I37" s="23" t="n">
        <v>4</v>
      </c>
      <c r="J37" s="23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3" t="n">
        <v>0</v>
      </c>
      <c r="D38" s="23" t="n">
        <v>1</v>
      </c>
      <c r="E38" s="23" t="n">
        <v>24</v>
      </c>
      <c r="F38" s="23" t="n">
        <v>8</v>
      </c>
      <c r="G38" s="23" t="n">
        <v>9</v>
      </c>
      <c r="H38" s="23" t="n">
        <v>1</v>
      </c>
      <c r="I38" s="23" t="n">
        <v>1</v>
      </c>
      <c r="J38" s="23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23" t="n">
        <v>1</v>
      </c>
      <c r="D39" s="23" t="n">
        <v>1</v>
      </c>
      <c r="E39" s="23" t="n">
        <v>72</v>
      </c>
      <c r="F39" s="23" t="n">
        <v>65</v>
      </c>
      <c r="G39" s="23" t="n">
        <v>60</v>
      </c>
      <c r="H39" s="23" t="n">
        <v>21</v>
      </c>
      <c r="I39" s="23" t="n">
        <v>10</v>
      </c>
      <c r="J39" s="23" t="n">
        <v>2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3" t="n">
        <v>1</v>
      </c>
      <c r="D40" s="23" t="n">
        <v>0</v>
      </c>
      <c r="E40" s="23" t="n">
        <v>103</v>
      </c>
      <c r="F40" s="23" t="n">
        <v>94</v>
      </c>
      <c r="G40" s="23" t="n">
        <v>68</v>
      </c>
      <c r="H40" s="23" t="n">
        <v>29</v>
      </c>
      <c r="I40" s="23" t="n">
        <v>13</v>
      </c>
      <c r="J40" s="23" t="n">
        <v>4</v>
      </c>
      <c r="K40" s="12" t="n">
        <f aca="false">SUM(C40:J40)</f>
        <v>312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3" t="n">
        <v>17</v>
      </c>
      <c r="D41" s="23" t="n">
        <v>34</v>
      </c>
      <c r="E41" s="23" t="n">
        <v>456</v>
      </c>
      <c r="F41" s="23" t="n">
        <v>450</v>
      </c>
      <c r="G41" s="23" t="n">
        <v>270</v>
      </c>
      <c r="H41" s="23" t="n">
        <v>127</v>
      </c>
      <c r="I41" s="23" t="n">
        <v>45</v>
      </c>
      <c r="J41" s="23" t="n">
        <v>7</v>
      </c>
      <c r="K41" s="12" t="n">
        <f aca="false">SUM(C41:J41)</f>
        <v>1406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80</v>
      </c>
      <c r="C42" s="23" t="n">
        <v>22</v>
      </c>
      <c r="D42" s="23" t="n">
        <v>58</v>
      </c>
      <c r="E42" s="23" t="n">
        <v>952</v>
      </c>
      <c r="F42" s="23" t="n">
        <v>657</v>
      </c>
      <c r="G42" s="23" t="n">
        <v>425</v>
      </c>
      <c r="H42" s="23" t="n">
        <v>222</v>
      </c>
      <c r="I42" s="23" t="n">
        <v>90</v>
      </c>
      <c r="J42" s="23" t="n">
        <v>21</v>
      </c>
      <c r="K42" s="12" t="n">
        <f aca="false">SUM(C42:J42)</f>
        <v>2447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3" t="n">
        <v>0</v>
      </c>
      <c r="D43" s="23" t="n">
        <v>5</v>
      </c>
      <c r="E43" s="23" t="n">
        <v>71</v>
      </c>
      <c r="F43" s="23" t="n">
        <v>53</v>
      </c>
      <c r="G43" s="23" t="n">
        <v>40</v>
      </c>
      <c r="H43" s="23" t="n">
        <v>19</v>
      </c>
      <c r="I43" s="23" t="n">
        <v>3</v>
      </c>
      <c r="J43" s="23" t="n">
        <v>1</v>
      </c>
      <c r="K43" s="12" t="n">
        <f aca="false">SUM(C43:J43)</f>
        <v>192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3" t="n">
        <v>0</v>
      </c>
      <c r="D44" s="23" t="n">
        <v>3</v>
      </c>
      <c r="E44" s="23" t="n">
        <v>176</v>
      </c>
      <c r="F44" s="23" t="n">
        <v>203</v>
      </c>
      <c r="G44" s="23" t="n">
        <v>98</v>
      </c>
      <c r="H44" s="23" t="n">
        <v>39</v>
      </c>
      <c r="I44" s="23" t="n">
        <v>18</v>
      </c>
      <c r="J44" s="23" t="n">
        <v>1</v>
      </c>
      <c r="K44" s="12" t="n">
        <f aca="false">SUM(C44:J44)</f>
        <v>53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7</v>
      </c>
      <c r="C45" s="23" t="n">
        <v>2</v>
      </c>
      <c r="D45" s="23" t="n">
        <v>5</v>
      </c>
      <c r="E45" s="23" t="n">
        <v>87</v>
      </c>
      <c r="F45" s="23" t="n">
        <v>61</v>
      </c>
      <c r="G45" s="23" t="n">
        <v>23</v>
      </c>
      <c r="H45" s="23" t="n">
        <v>9</v>
      </c>
      <c r="I45" s="23" t="n">
        <v>3</v>
      </c>
      <c r="J45" s="23" t="n">
        <v>1</v>
      </c>
      <c r="K45" s="12" t="n">
        <f aca="false">SUM(C45:J45)</f>
        <v>191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550</v>
      </c>
      <c r="C46" s="19" t="n">
        <f aca="false">SUM(C5:C45)</f>
        <v>1117</v>
      </c>
      <c r="D46" s="19" t="n">
        <f aca="false">SUM(D5:D45)</f>
        <v>2433</v>
      </c>
      <c r="E46" s="19" t="n">
        <f aca="false">SUM(E5:E45)</f>
        <v>47406</v>
      </c>
      <c r="F46" s="19" t="n">
        <f aca="false">SUM(F5:F45)</f>
        <v>32102</v>
      </c>
      <c r="G46" s="19" t="n">
        <f aca="false">SUM(G5:G45)</f>
        <v>18930</v>
      </c>
      <c r="H46" s="19" t="n">
        <f aca="false">SUM(H5:H45)</f>
        <v>9522</v>
      </c>
      <c r="I46" s="19" t="n">
        <f aca="false">SUM(I5:I45)</f>
        <v>3498</v>
      </c>
      <c r="J46" s="19" t="n">
        <f aca="false">SUM(J5:J45)</f>
        <v>888</v>
      </c>
      <c r="K46" s="20" t="n">
        <f aca="false">SUM(K5:K45)</f>
        <v>115896</v>
      </c>
      <c r="L46" s="21" t="s">
        <v>63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82</v>
      </c>
      <c r="C5" s="23" t="n">
        <v>300</v>
      </c>
      <c r="D5" s="23" t="n">
        <v>582</v>
      </c>
      <c r="E5" s="23" t="n">
        <v>11068</v>
      </c>
      <c r="F5" s="23" t="n">
        <v>7211</v>
      </c>
      <c r="G5" s="23" t="n">
        <v>3955</v>
      </c>
      <c r="H5" s="23" t="n">
        <v>1861</v>
      </c>
      <c r="I5" s="23" t="n">
        <v>653</v>
      </c>
      <c r="J5" s="23" t="n">
        <v>156</v>
      </c>
      <c r="K5" s="12" t="n">
        <f aca="false">SUM(C5:J5)</f>
        <v>25786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8</v>
      </c>
      <c r="C6" s="23" t="n">
        <v>30</v>
      </c>
      <c r="D6" s="23" t="n">
        <v>98</v>
      </c>
      <c r="E6" s="23" t="n">
        <v>2666</v>
      </c>
      <c r="F6" s="23" t="n">
        <v>1514</v>
      </c>
      <c r="G6" s="23" t="n">
        <v>841</v>
      </c>
      <c r="H6" s="23" t="n">
        <v>390</v>
      </c>
      <c r="I6" s="23" t="n">
        <v>170</v>
      </c>
      <c r="J6" s="23" t="n">
        <v>32</v>
      </c>
      <c r="K6" s="12" t="n">
        <f aca="false">SUM(C6:J6)</f>
        <v>5741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86</v>
      </c>
      <c r="C7" s="23" t="n">
        <v>25</v>
      </c>
      <c r="D7" s="23" t="n">
        <v>61</v>
      </c>
      <c r="E7" s="23" t="n">
        <v>1597</v>
      </c>
      <c r="F7" s="23" t="n">
        <v>1245</v>
      </c>
      <c r="G7" s="23" t="n">
        <v>734</v>
      </c>
      <c r="H7" s="23" t="n">
        <v>338</v>
      </c>
      <c r="I7" s="23" t="n">
        <v>135</v>
      </c>
      <c r="J7" s="23" t="n">
        <v>29</v>
      </c>
      <c r="K7" s="12" t="n">
        <f aca="false">SUM(C7:J7)</f>
        <v>4164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41</v>
      </c>
      <c r="C8" s="23" t="n">
        <v>99</v>
      </c>
      <c r="D8" s="23" t="n">
        <v>142</v>
      </c>
      <c r="E8" s="23" t="n">
        <v>2987</v>
      </c>
      <c r="F8" s="23" t="n">
        <v>1715</v>
      </c>
      <c r="G8" s="23" t="n">
        <v>931</v>
      </c>
      <c r="H8" s="23" t="n">
        <v>473</v>
      </c>
      <c r="I8" s="23" t="n">
        <v>164</v>
      </c>
      <c r="J8" s="23" t="n">
        <v>40</v>
      </c>
      <c r="K8" s="12" t="n">
        <f aca="false">SUM(C8:J8)</f>
        <v>6551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6</v>
      </c>
      <c r="C9" s="23" t="n">
        <v>33</v>
      </c>
      <c r="D9" s="23" t="n">
        <v>113</v>
      </c>
      <c r="E9" s="23" t="n">
        <v>1870</v>
      </c>
      <c r="F9" s="23" t="n">
        <v>1409</v>
      </c>
      <c r="G9" s="23" t="n">
        <v>893</v>
      </c>
      <c r="H9" s="23" t="n">
        <v>481</v>
      </c>
      <c r="I9" s="23" t="n">
        <v>188</v>
      </c>
      <c r="J9" s="23" t="n">
        <v>48</v>
      </c>
      <c r="K9" s="12" t="n">
        <f aca="false">SUM(C9:J9)</f>
        <v>5035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95</v>
      </c>
      <c r="C10" s="23" t="n">
        <v>50</v>
      </c>
      <c r="D10" s="23" t="n">
        <v>145</v>
      </c>
      <c r="E10" s="23" t="n">
        <v>1804</v>
      </c>
      <c r="F10" s="23" t="n">
        <v>1199</v>
      </c>
      <c r="G10" s="23" t="n">
        <v>764</v>
      </c>
      <c r="H10" s="23" t="n">
        <v>394</v>
      </c>
      <c r="I10" s="23" t="n">
        <v>129</v>
      </c>
      <c r="J10" s="23" t="n">
        <v>26</v>
      </c>
      <c r="K10" s="12" t="n">
        <f aca="false">SUM(C10:J10)</f>
        <v>4511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61</v>
      </c>
      <c r="C11" s="23" t="n">
        <v>135</v>
      </c>
      <c r="D11" s="23" t="n">
        <v>226</v>
      </c>
      <c r="E11" s="23" t="n">
        <v>4118</v>
      </c>
      <c r="F11" s="23" t="n">
        <v>2378</v>
      </c>
      <c r="G11" s="23" t="n">
        <v>1333</v>
      </c>
      <c r="H11" s="23" t="n">
        <v>646</v>
      </c>
      <c r="I11" s="23" t="n">
        <v>228</v>
      </c>
      <c r="J11" s="23" t="n">
        <v>62</v>
      </c>
      <c r="K11" s="12" t="n">
        <f aca="false">SUM(C11:J11)</f>
        <v>9126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6</v>
      </c>
      <c r="C12" s="23" t="n">
        <v>34</v>
      </c>
      <c r="D12" s="23" t="n">
        <v>92</v>
      </c>
      <c r="E12" s="23" t="n">
        <v>1440</v>
      </c>
      <c r="F12" s="23" t="n">
        <v>809</v>
      </c>
      <c r="G12" s="23" t="n">
        <v>496</v>
      </c>
      <c r="H12" s="23" t="n">
        <v>253</v>
      </c>
      <c r="I12" s="23" t="n">
        <v>119</v>
      </c>
      <c r="J12" s="23" t="n">
        <v>30</v>
      </c>
      <c r="K12" s="12" t="n">
        <f aca="false">SUM(C12:J12)</f>
        <v>327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93</v>
      </c>
      <c r="C13" s="23" t="n">
        <v>142</v>
      </c>
      <c r="D13" s="23" t="n">
        <v>251</v>
      </c>
      <c r="E13" s="23" t="n">
        <v>4024</v>
      </c>
      <c r="F13" s="23" t="n">
        <v>2715</v>
      </c>
      <c r="G13" s="23" t="n">
        <v>1623</v>
      </c>
      <c r="H13" s="23" t="n">
        <v>866</v>
      </c>
      <c r="I13" s="23" t="n">
        <v>327</v>
      </c>
      <c r="J13" s="23" t="n">
        <v>95</v>
      </c>
      <c r="K13" s="12" t="n">
        <f aca="false">SUM(C13:J13)</f>
        <v>10043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81</v>
      </c>
      <c r="C14" s="23" t="n">
        <v>66</v>
      </c>
      <c r="D14" s="23" t="n">
        <v>115</v>
      </c>
      <c r="E14" s="23" t="n">
        <v>2624</v>
      </c>
      <c r="F14" s="23" t="n">
        <v>2227</v>
      </c>
      <c r="G14" s="23" t="n">
        <v>1235</v>
      </c>
      <c r="H14" s="23" t="n">
        <v>533</v>
      </c>
      <c r="I14" s="23" t="n">
        <v>176</v>
      </c>
      <c r="J14" s="23" t="n">
        <v>35</v>
      </c>
      <c r="K14" s="12" t="n">
        <f aca="false">SUM(C14:J14)</f>
        <v>7011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2</v>
      </c>
      <c r="C15" s="23" t="n">
        <v>32</v>
      </c>
      <c r="D15" s="23" t="n">
        <v>90</v>
      </c>
      <c r="E15" s="23" t="n">
        <v>1586</v>
      </c>
      <c r="F15" s="23" t="n">
        <v>1116</v>
      </c>
      <c r="G15" s="23" t="n">
        <v>770</v>
      </c>
      <c r="H15" s="23" t="n">
        <v>467</v>
      </c>
      <c r="I15" s="23" t="n">
        <v>178</v>
      </c>
      <c r="J15" s="23" t="n">
        <v>46</v>
      </c>
      <c r="K15" s="12" t="n">
        <f aca="false">SUM(C15:J15)</f>
        <v>428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23" t="n">
        <v>5</v>
      </c>
      <c r="D16" s="23" t="n">
        <v>13</v>
      </c>
      <c r="E16" s="23" t="n">
        <v>287</v>
      </c>
      <c r="F16" s="23" t="n">
        <v>292</v>
      </c>
      <c r="G16" s="23" t="n">
        <v>192</v>
      </c>
      <c r="H16" s="23" t="n">
        <v>125</v>
      </c>
      <c r="I16" s="23" t="n">
        <v>36</v>
      </c>
      <c r="J16" s="23" t="n">
        <v>12</v>
      </c>
      <c r="K16" s="12" t="n">
        <f aca="false">SUM(C16:J16)</f>
        <v>962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3" t="n">
        <v>1</v>
      </c>
      <c r="D17" s="23" t="n">
        <v>13</v>
      </c>
      <c r="E17" s="23" t="n">
        <v>206</v>
      </c>
      <c r="F17" s="23" t="n">
        <v>178</v>
      </c>
      <c r="G17" s="23" t="n">
        <v>158</v>
      </c>
      <c r="H17" s="23" t="n">
        <v>104</v>
      </c>
      <c r="I17" s="23" t="n">
        <v>29</v>
      </c>
      <c r="J17" s="23" t="n">
        <v>13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4</v>
      </c>
      <c r="C18" s="23" t="n">
        <v>0</v>
      </c>
      <c r="D18" s="23" t="n">
        <v>4</v>
      </c>
      <c r="E18" s="23" t="n">
        <v>120</v>
      </c>
      <c r="F18" s="23" t="n">
        <v>93</v>
      </c>
      <c r="G18" s="23" t="n">
        <v>46</v>
      </c>
      <c r="H18" s="23" t="n">
        <v>28</v>
      </c>
      <c r="I18" s="23" t="n">
        <v>7</v>
      </c>
      <c r="J18" s="23" t="n">
        <v>2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5</v>
      </c>
      <c r="C19" s="23" t="n">
        <v>17</v>
      </c>
      <c r="D19" s="23" t="n">
        <v>28</v>
      </c>
      <c r="E19" s="23" t="n">
        <v>451</v>
      </c>
      <c r="F19" s="23" t="n">
        <v>462</v>
      </c>
      <c r="G19" s="23" t="n">
        <v>302</v>
      </c>
      <c r="H19" s="23" t="n">
        <v>168</v>
      </c>
      <c r="I19" s="23" t="n">
        <v>63</v>
      </c>
      <c r="J19" s="23" t="n">
        <v>21</v>
      </c>
      <c r="K19" s="12" t="n">
        <f aca="false">SUM(C19:J19)</f>
        <v>1512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6</v>
      </c>
      <c r="C20" s="23" t="n">
        <v>17</v>
      </c>
      <c r="D20" s="23" t="n">
        <v>29</v>
      </c>
      <c r="E20" s="23" t="n">
        <v>596</v>
      </c>
      <c r="F20" s="23" t="n">
        <v>621</v>
      </c>
      <c r="G20" s="23" t="n">
        <v>414</v>
      </c>
      <c r="H20" s="23" t="n">
        <v>254</v>
      </c>
      <c r="I20" s="23" t="n">
        <v>94</v>
      </c>
      <c r="J20" s="23" t="n">
        <v>23</v>
      </c>
      <c r="K20" s="12" t="n">
        <f aca="false">SUM(C20:J20)</f>
        <v>204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3" t="n">
        <v>0</v>
      </c>
      <c r="D21" s="23" t="n">
        <v>14</v>
      </c>
      <c r="E21" s="23" t="n">
        <v>440</v>
      </c>
      <c r="F21" s="23" t="n">
        <v>325</v>
      </c>
      <c r="G21" s="23" t="n">
        <v>244</v>
      </c>
      <c r="H21" s="23" t="n">
        <v>131</v>
      </c>
      <c r="I21" s="23" t="n">
        <v>40</v>
      </c>
      <c r="J21" s="23" t="n">
        <v>11</v>
      </c>
      <c r="K21" s="12" t="n">
        <f aca="false">SUM(C21:J21)</f>
        <v>1205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23" t="n">
        <v>2</v>
      </c>
      <c r="D22" s="23" t="n">
        <v>6</v>
      </c>
      <c r="E22" s="23" t="n">
        <v>201</v>
      </c>
      <c r="F22" s="23" t="n">
        <v>162</v>
      </c>
      <c r="G22" s="23" t="n">
        <v>104</v>
      </c>
      <c r="H22" s="23" t="n">
        <v>65</v>
      </c>
      <c r="I22" s="23" t="n">
        <v>21</v>
      </c>
      <c r="J22" s="23" t="n">
        <v>11</v>
      </c>
      <c r="K22" s="12" t="n">
        <f aca="false">SUM(C22:J22)</f>
        <v>572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3" t="n">
        <v>3</v>
      </c>
      <c r="D23" s="23" t="n">
        <v>25</v>
      </c>
      <c r="E23" s="23" t="n">
        <v>484</v>
      </c>
      <c r="F23" s="23" t="n">
        <v>325</v>
      </c>
      <c r="G23" s="23" t="n">
        <v>196</v>
      </c>
      <c r="H23" s="23" t="n">
        <v>113</v>
      </c>
      <c r="I23" s="23" t="n">
        <v>49</v>
      </c>
      <c r="J23" s="23" t="n">
        <v>20</v>
      </c>
      <c r="K23" s="12" t="n">
        <f aca="false">SUM(C23:J23)</f>
        <v>1215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23" t="n">
        <v>4</v>
      </c>
      <c r="D24" s="23" t="n">
        <v>11</v>
      </c>
      <c r="E24" s="23" t="n">
        <v>322</v>
      </c>
      <c r="F24" s="23" t="n">
        <v>192</v>
      </c>
      <c r="G24" s="23" t="n">
        <v>120</v>
      </c>
      <c r="H24" s="23" t="n">
        <v>63</v>
      </c>
      <c r="I24" s="23" t="n">
        <v>25</v>
      </c>
      <c r="J24" s="23" t="n">
        <v>7</v>
      </c>
      <c r="K24" s="12" t="n">
        <f aca="false">SUM(C24:J24)</f>
        <v>744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23" t="n">
        <v>23</v>
      </c>
      <c r="D25" s="23" t="n">
        <v>42</v>
      </c>
      <c r="E25" s="23" t="n">
        <v>1418</v>
      </c>
      <c r="F25" s="23" t="n">
        <v>789</v>
      </c>
      <c r="G25" s="23" t="n">
        <v>511</v>
      </c>
      <c r="H25" s="23" t="n">
        <v>217</v>
      </c>
      <c r="I25" s="23" t="n">
        <v>93</v>
      </c>
      <c r="J25" s="23" t="n">
        <v>35</v>
      </c>
      <c r="K25" s="12" t="n">
        <f aca="false">SUM(C25:J25)</f>
        <v>3128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1</v>
      </c>
      <c r="C26" s="23" t="n">
        <v>5</v>
      </c>
      <c r="D26" s="23" t="n">
        <v>26</v>
      </c>
      <c r="E26" s="23" t="n">
        <v>639</v>
      </c>
      <c r="F26" s="23" t="n">
        <v>388</v>
      </c>
      <c r="G26" s="23" t="n">
        <v>205</v>
      </c>
      <c r="H26" s="23" t="n">
        <v>99</v>
      </c>
      <c r="I26" s="23" t="n">
        <v>38</v>
      </c>
      <c r="J26" s="23" t="n">
        <v>9</v>
      </c>
      <c r="K26" s="12" t="n">
        <f aca="false">SUM(C26:J26)</f>
        <v>1409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1</v>
      </c>
      <c r="C27" s="23" t="n">
        <v>12</v>
      </c>
      <c r="D27" s="23" t="n">
        <v>39</v>
      </c>
      <c r="E27" s="23" t="n">
        <v>826</v>
      </c>
      <c r="F27" s="23" t="n">
        <v>509</v>
      </c>
      <c r="G27" s="23" t="n">
        <v>282</v>
      </c>
      <c r="H27" s="23" t="n">
        <v>144</v>
      </c>
      <c r="I27" s="23" t="n">
        <v>62</v>
      </c>
      <c r="J27" s="23" t="n">
        <v>19</v>
      </c>
      <c r="K27" s="12" t="n">
        <f aca="false">SUM(C27:J27)</f>
        <v>1893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8</v>
      </c>
      <c r="C28" s="23" t="n">
        <v>5</v>
      </c>
      <c r="D28" s="23" t="n">
        <v>23</v>
      </c>
      <c r="E28" s="23" t="n">
        <v>603</v>
      </c>
      <c r="F28" s="23" t="n">
        <v>353</v>
      </c>
      <c r="G28" s="23" t="n">
        <v>223</v>
      </c>
      <c r="H28" s="23" t="n">
        <v>127</v>
      </c>
      <c r="I28" s="23" t="n">
        <v>48</v>
      </c>
      <c r="J28" s="23" t="n">
        <v>18</v>
      </c>
      <c r="K28" s="12" t="n">
        <f aca="false">SUM(C28:J28)</f>
        <v>1400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5</v>
      </c>
      <c r="C29" s="23" t="n">
        <v>11</v>
      </c>
      <c r="D29" s="23" t="n">
        <v>34</v>
      </c>
      <c r="E29" s="23" t="n">
        <v>605</v>
      </c>
      <c r="F29" s="23" t="n">
        <v>360</v>
      </c>
      <c r="G29" s="23" t="n">
        <v>269</v>
      </c>
      <c r="H29" s="23" t="n">
        <v>148</v>
      </c>
      <c r="I29" s="23" t="n">
        <v>43</v>
      </c>
      <c r="J29" s="23" t="n">
        <v>7</v>
      </c>
      <c r="K29" s="12" t="n">
        <f aca="false">SUM(C29:J29)</f>
        <v>1477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23" t="n">
        <v>17</v>
      </c>
      <c r="D30" s="23" t="n">
        <v>24</v>
      </c>
      <c r="E30" s="23" t="n">
        <v>827</v>
      </c>
      <c r="F30" s="23" t="n">
        <v>567</v>
      </c>
      <c r="G30" s="23" t="n">
        <v>354</v>
      </c>
      <c r="H30" s="23" t="n">
        <v>192</v>
      </c>
      <c r="I30" s="23" t="n">
        <v>73</v>
      </c>
      <c r="J30" s="23" t="n">
        <v>15</v>
      </c>
      <c r="K30" s="12" t="n">
        <f aca="false">SUM(C30:J30)</f>
        <v>206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6</v>
      </c>
      <c r="C31" s="23" t="n">
        <v>9</v>
      </c>
      <c r="D31" s="23" t="n">
        <v>17</v>
      </c>
      <c r="E31" s="23" t="n">
        <v>509</v>
      </c>
      <c r="F31" s="23" t="n">
        <v>311</v>
      </c>
      <c r="G31" s="23" t="n">
        <v>234</v>
      </c>
      <c r="H31" s="23" t="n">
        <v>116</v>
      </c>
      <c r="I31" s="23" t="n">
        <v>40</v>
      </c>
      <c r="J31" s="23" t="n">
        <v>7</v>
      </c>
      <c r="K31" s="12" t="n">
        <f aca="false">SUM(C31:J31)</f>
        <v>1243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5</v>
      </c>
      <c r="C32" s="23" t="n">
        <v>27</v>
      </c>
      <c r="D32" s="23" t="n">
        <v>58</v>
      </c>
      <c r="E32" s="23" t="n">
        <v>878</v>
      </c>
      <c r="F32" s="23" t="n">
        <v>554</v>
      </c>
      <c r="G32" s="23" t="n">
        <v>335</v>
      </c>
      <c r="H32" s="23" t="n">
        <v>190</v>
      </c>
      <c r="I32" s="23" t="n">
        <v>70</v>
      </c>
      <c r="J32" s="23" t="n">
        <v>13</v>
      </c>
      <c r="K32" s="12" t="n">
        <f aca="false">SUM(C32:J32)</f>
        <v>212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3" t="n">
        <v>1</v>
      </c>
      <c r="D33" s="23" t="n">
        <v>1</v>
      </c>
      <c r="E33" s="23" t="n">
        <v>24</v>
      </c>
      <c r="F33" s="23" t="n">
        <v>37</v>
      </c>
      <c r="G33" s="23" t="n">
        <v>30</v>
      </c>
      <c r="H33" s="23" t="n">
        <v>9</v>
      </c>
      <c r="I33" s="23" t="n">
        <v>4</v>
      </c>
      <c r="J33" s="23" t="n">
        <v>1</v>
      </c>
      <c r="K33" s="12" t="n">
        <f aca="false">SUM(C33:J33)</f>
        <v>107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3" t="n">
        <v>0</v>
      </c>
      <c r="D34" s="23" t="n">
        <v>1</v>
      </c>
      <c r="E34" s="23" t="n">
        <v>44</v>
      </c>
      <c r="F34" s="23" t="n">
        <v>49</v>
      </c>
      <c r="G34" s="23" t="n">
        <v>35</v>
      </c>
      <c r="H34" s="23" t="n">
        <v>17</v>
      </c>
      <c r="I34" s="23" t="n">
        <v>3</v>
      </c>
      <c r="J34" s="23" t="n">
        <v>0</v>
      </c>
      <c r="K34" s="12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3" t="n">
        <v>3</v>
      </c>
      <c r="D35" s="23" t="n">
        <v>2</v>
      </c>
      <c r="E35" s="23" t="n">
        <v>46</v>
      </c>
      <c r="F35" s="23" t="n">
        <v>66</v>
      </c>
      <c r="G35" s="23" t="n">
        <v>46</v>
      </c>
      <c r="H35" s="23" t="n">
        <v>31</v>
      </c>
      <c r="I35" s="23" t="n">
        <v>7</v>
      </c>
      <c r="J35" s="23" t="n">
        <v>3</v>
      </c>
      <c r="K35" s="12" t="n">
        <f aca="false">SUM(C35:J35)</f>
        <v>204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23" t="n">
        <v>0</v>
      </c>
      <c r="D36" s="23" t="n">
        <v>1</v>
      </c>
      <c r="E36" s="23" t="n">
        <v>35</v>
      </c>
      <c r="F36" s="23" t="n">
        <v>33</v>
      </c>
      <c r="G36" s="23" t="n">
        <v>22</v>
      </c>
      <c r="H36" s="23" t="n">
        <v>9</v>
      </c>
      <c r="I36" s="23" t="n">
        <v>3</v>
      </c>
      <c r="J36" s="23" t="n">
        <v>0</v>
      </c>
      <c r="K36" s="12" t="n">
        <f aca="false">SUM(C36:J36)</f>
        <v>103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3" t="n">
        <v>2</v>
      </c>
      <c r="D37" s="23" t="n">
        <v>5</v>
      </c>
      <c r="E37" s="23" t="n">
        <v>76</v>
      </c>
      <c r="F37" s="23" t="n">
        <v>43</v>
      </c>
      <c r="G37" s="23" t="n">
        <v>24</v>
      </c>
      <c r="H37" s="23" t="n">
        <v>4</v>
      </c>
      <c r="I37" s="23" t="n">
        <v>4</v>
      </c>
      <c r="J37" s="23" t="n">
        <v>0</v>
      </c>
      <c r="K37" s="12" t="n">
        <f aca="false">SUM(C37:J37)</f>
        <v>158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3" t="n">
        <v>0</v>
      </c>
      <c r="D38" s="23" t="n">
        <v>1</v>
      </c>
      <c r="E38" s="23" t="n">
        <v>24</v>
      </c>
      <c r="F38" s="23" t="n">
        <v>8</v>
      </c>
      <c r="G38" s="23" t="n">
        <v>9</v>
      </c>
      <c r="H38" s="23" t="n">
        <v>1</v>
      </c>
      <c r="I38" s="23" t="n">
        <v>1</v>
      </c>
      <c r="J38" s="23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23" t="n">
        <v>1</v>
      </c>
      <c r="D39" s="23" t="n">
        <v>1</v>
      </c>
      <c r="E39" s="23" t="n">
        <v>73</v>
      </c>
      <c r="F39" s="23" t="n">
        <v>67</v>
      </c>
      <c r="G39" s="23" t="n">
        <v>60</v>
      </c>
      <c r="H39" s="23" t="n">
        <v>21</v>
      </c>
      <c r="I39" s="23" t="n">
        <v>10</v>
      </c>
      <c r="J39" s="23" t="n">
        <v>2</v>
      </c>
      <c r="K39" s="12" t="n">
        <f aca="false">SUM(C39:J39)</f>
        <v>235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3" t="n">
        <v>1</v>
      </c>
      <c r="D40" s="23" t="n">
        <v>0</v>
      </c>
      <c r="E40" s="23" t="n">
        <v>104</v>
      </c>
      <c r="F40" s="23" t="n">
        <v>94</v>
      </c>
      <c r="G40" s="23" t="n">
        <v>67</v>
      </c>
      <c r="H40" s="23" t="n">
        <v>30</v>
      </c>
      <c r="I40" s="23" t="n">
        <v>14</v>
      </c>
      <c r="J40" s="23" t="n">
        <v>3</v>
      </c>
      <c r="K40" s="12" t="n">
        <f aca="false">SUM(C40:J40)</f>
        <v>313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3" t="n">
        <v>17</v>
      </c>
      <c r="D41" s="23" t="n">
        <v>34</v>
      </c>
      <c r="E41" s="23" t="n">
        <v>454</v>
      </c>
      <c r="F41" s="23" t="n">
        <v>450</v>
      </c>
      <c r="G41" s="23" t="n">
        <v>267</v>
      </c>
      <c r="H41" s="23" t="n">
        <v>131</v>
      </c>
      <c r="I41" s="23" t="n">
        <v>44</v>
      </c>
      <c r="J41" s="23" t="n">
        <v>8</v>
      </c>
      <c r="K41" s="12" t="n">
        <f aca="false">SUM(C41:J41)</f>
        <v>1405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81</v>
      </c>
      <c r="C42" s="23" t="n">
        <v>23</v>
      </c>
      <c r="D42" s="23" t="n">
        <v>58</v>
      </c>
      <c r="E42" s="23" t="n">
        <v>946</v>
      </c>
      <c r="F42" s="23" t="n">
        <v>652</v>
      </c>
      <c r="G42" s="23" t="n">
        <v>426</v>
      </c>
      <c r="H42" s="23" t="n">
        <v>223</v>
      </c>
      <c r="I42" s="23" t="n">
        <v>90</v>
      </c>
      <c r="J42" s="23" t="n">
        <v>21</v>
      </c>
      <c r="K42" s="12" t="n">
        <f aca="false">SUM(C42:J42)</f>
        <v>2439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3" t="n">
        <v>0</v>
      </c>
      <c r="D43" s="23" t="n">
        <v>5</v>
      </c>
      <c r="E43" s="23" t="n">
        <v>70</v>
      </c>
      <c r="F43" s="23" t="n">
        <v>52</v>
      </c>
      <c r="G43" s="23" t="n">
        <v>40</v>
      </c>
      <c r="H43" s="23" t="n">
        <v>21</v>
      </c>
      <c r="I43" s="23" t="n">
        <v>2</v>
      </c>
      <c r="J43" s="23" t="n">
        <v>1</v>
      </c>
      <c r="K43" s="12" t="n">
        <f aca="false">SUM(C43:J43)</f>
        <v>191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3" t="n">
        <v>0</v>
      </c>
      <c r="D44" s="23" t="n">
        <v>3</v>
      </c>
      <c r="E44" s="23" t="n">
        <v>178</v>
      </c>
      <c r="F44" s="23" t="n">
        <v>202</v>
      </c>
      <c r="G44" s="23" t="n">
        <v>98</v>
      </c>
      <c r="H44" s="23" t="n">
        <v>38</v>
      </c>
      <c r="I44" s="23" t="n">
        <v>18</v>
      </c>
      <c r="J44" s="23" t="n">
        <v>1</v>
      </c>
      <c r="K44" s="12" t="n">
        <f aca="false">SUM(C44:J44)</f>
        <v>53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7</v>
      </c>
      <c r="C45" s="23" t="n">
        <v>2</v>
      </c>
      <c r="D45" s="23" t="n">
        <v>5</v>
      </c>
      <c r="E45" s="23" t="n">
        <v>86</v>
      </c>
      <c r="F45" s="23" t="n">
        <v>60</v>
      </c>
      <c r="G45" s="23" t="n">
        <v>23</v>
      </c>
      <c r="H45" s="23" t="n">
        <v>9</v>
      </c>
      <c r="I45" s="23" t="n">
        <v>3</v>
      </c>
      <c r="J45" s="23" t="n">
        <v>1</v>
      </c>
      <c r="K45" s="12" t="n">
        <f aca="false">SUM(C45:J45)</f>
        <v>189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592</v>
      </c>
      <c r="C46" s="19" t="n">
        <f aca="false">SUM(C5:C45)</f>
        <v>1154</v>
      </c>
      <c r="D46" s="19" t="n">
        <f aca="false">SUM(D5:D45)</f>
        <v>2438</v>
      </c>
      <c r="E46" s="19" t="n">
        <f aca="false">SUM(E5:E45)</f>
        <v>47356</v>
      </c>
      <c r="F46" s="19" t="n">
        <f aca="false">SUM(F5:F45)</f>
        <v>31832</v>
      </c>
      <c r="G46" s="19" t="n">
        <f aca="false">SUM(G5:G45)</f>
        <v>18911</v>
      </c>
      <c r="H46" s="19" t="n">
        <f aca="false">SUM(H5:H45)</f>
        <v>9530</v>
      </c>
      <c r="I46" s="19" t="n">
        <f aca="false">SUM(I5:I45)</f>
        <v>3501</v>
      </c>
      <c r="J46" s="19" t="n">
        <f aca="false">SUM(J5:J45)</f>
        <v>883</v>
      </c>
      <c r="K46" s="20" t="n">
        <f aca="false">SUM(K5:K45)</f>
        <v>115605</v>
      </c>
      <c r="L46" s="21" t="s">
        <v>64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04</v>
      </c>
      <c r="C5" s="11" t="n">
        <v>214</v>
      </c>
      <c r="D5" s="11" t="n">
        <v>590</v>
      </c>
      <c r="E5" s="11" t="n">
        <v>11480</v>
      </c>
      <c r="F5" s="11" t="n">
        <v>7542</v>
      </c>
      <c r="G5" s="11" t="n">
        <v>4084</v>
      </c>
      <c r="H5" s="11" t="n">
        <v>1907</v>
      </c>
      <c r="I5" s="11" t="n">
        <v>649</v>
      </c>
      <c r="J5" s="11" t="n">
        <v>146</v>
      </c>
      <c r="K5" s="12" t="n">
        <f aca="false">SUM(C5:J5)</f>
        <v>26612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4</v>
      </c>
      <c r="C6" s="11" t="n">
        <v>19</v>
      </c>
      <c r="D6" s="11" t="n">
        <v>95</v>
      </c>
      <c r="E6" s="11" t="n">
        <v>2846</v>
      </c>
      <c r="F6" s="11" t="n">
        <v>1573</v>
      </c>
      <c r="G6" s="11" t="n">
        <v>886</v>
      </c>
      <c r="H6" s="11" t="n">
        <v>398</v>
      </c>
      <c r="I6" s="11" t="n">
        <v>170</v>
      </c>
      <c r="J6" s="11" t="n">
        <v>34</v>
      </c>
      <c r="K6" s="12" t="n">
        <f aca="false">SUM(C6:J6)</f>
        <v>6021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5</v>
      </c>
      <c r="C7" s="11" t="n">
        <v>16</v>
      </c>
      <c r="D7" s="11" t="n">
        <v>49</v>
      </c>
      <c r="E7" s="11" t="n">
        <v>1622</v>
      </c>
      <c r="F7" s="11" t="n">
        <v>1227</v>
      </c>
      <c r="G7" s="11" t="n">
        <v>802</v>
      </c>
      <c r="H7" s="11" t="n">
        <v>342</v>
      </c>
      <c r="I7" s="11" t="n">
        <v>129</v>
      </c>
      <c r="J7" s="11" t="n">
        <v>34</v>
      </c>
      <c r="K7" s="12" t="n">
        <f aca="false">SUM(C7:J7)</f>
        <v>4221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58</v>
      </c>
      <c r="C8" s="11" t="n">
        <v>98</v>
      </c>
      <c r="D8" s="11" t="n">
        <v>160</v>
      </c>
      <c r="E8" s="11" t="n">
        <v>3124</v>
      </c>
      <c r="F8" s="11" t="n">
        <v>1808</v>
      </c>
      <c r="G8" s="11" t="n">
        <v>975</v>
      </c>
      <c r="H8" s="11" t="n">
        <v>471</v>
      </c>
      <c r="I8" s="11" t="n">
        <v>161</v>
      </c>
      <c r="J8" s="11" t="n">
        <v>40</v>
      </c>
      <c r="K8" s="12" t="n">
        <f aca="false">SUM(C8:J8)</f>
        <v>6837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1</v>
      </c>
      <c r="C9" s="11" t="n">
        <v>25</v>
      </c>
      <c r="D9" s="11" t="n">
        <v>106</v>
      </c>
      <c r="E9" s="11" t="n">
        <v>1911</v>
      </c>
      <c r="F9" s="11" t="n">
        <v>1449</v>
      </c>
      <c r="G9" s="11" t="n">
        <v>913</v>
      </c>
      <c r="H9" s="11" t="n">
        <v>491</v>
      </c>
      <c r="I9" s="11" t="n">
        <v>194</v>
      </c>
      <c r="J9" s="11" t="n">
        <v>39</v>
      </c>
      <c r="K9" s="12" t="n">
        <f aca="false">SUM(C9:J9)</f>
        <v>5128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3</v>
      </c>
      <c r="C10" s="11" t="n">
        <v>36</v>
      </c>
      <c r="D10" s="11" t="n">
        <v>127</v>
      </c>
      <c r="E10" s="11" t="n">
        <v>1878</v>
      </c>
      <c r="F10" s="11" t="n">
        <v>1274</v>
      </c>
      <c r="G10" s="11" t="n">
        <v>761</v>
      </c>
      <c r="H10" s="11" t="n">
        <v>397</v>
      </c>
      <c r="I10" s="11" t="n">
        <v>139</v>
      </c>
      <c r="J10" s="11" t="n">
        <v>27</v>
      </c>
      <c r="K10" s="12" t="n">
        <f aca="false">SUM(C10:J10)</f>
        <v>4639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24</v>
      </c>
      <c r="C11" s="11" t="n">
        <v>109</v>
      </c>
      <c r="D11" s="11" t="n">
        <v>215</v>
      </c>
      <c r="E11" s="11" t="n">
        <v>4252</v>
      </c>
      <c r="F11" s="11" t="n">
        <v>2605</v>
      </c>
      <c r="G11" s="11" t="n">
        <v>1348</v>
      </c>
      <c r="H11" s="11" t="n">
        <v>676</v>
      </c>
      <c r="I11" s="11" t="n">
        <v>234</v>
      </c>
      <c r="J11" s="11" t="n">
        <v>60</v>
      </c>
      <c r="K11" s="12" t="n">
        <f aca="false">SUM(C11:J11)</f>
        <v>9499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0</v>
      </c>
      <c r="C12" s="11" t="n">
        <v>24</v>
      </c>
      <c r="D12" s="11" t="n">
        <v>86</v>
      </c>
      <c r="E12" s="11" t="n">
        <v>1514</v>
      </c>
      <c r="F12" s="11" t="n">
        <v>898</v>
      </c>
      <c r="G12" s="11" t="n">
        <v>483</v>
      </c>
      <c r="H12" s="11" t="n">
        <v>264</v>
      </c>
      <c r="I12" s="11" t="n">
        <v>118</v>
      </c>
      <c r="J12" s="11" t="n">
        <v>34</v>
      </c>
      <c r="K12" s="12" t="n">
        <f aca="false">SUM(C12:J12)</f>
        <v>3421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65</v>
      </c>
      <c r="C13" s="11" t="n">
        <v>111</v>
      </c>
      <c r="D13" s="11" t="n">
        <v>254</v>
      </c>
      <c r="E13" s="11" t="n">
        <v>4139</v>
      </c>
      <c r="F13" s="11" t="n">
        <v>2902</v>
      </c>
      <c r="G13" s="11" t="n">
        <v>1621</v>
      </c>
      <c r="H13" s="11" t="n">
        <v>915</v>
      </c>
      <c r="I13" s="11" t="n">
        <v>333</v>
      </c>
      <c r="J13" s="11" t="n">
        <v>89</v>
      </c>
      <c r="K13" s="12" t="n">
        <f aca="false">SUM(C13:J13)</f>
        <v>1036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7</v>
      </c>
      <c r="C14" s="11" t="n">
        <v>53</v>
      </c>
      <c r="D14" s="11" t="n">
        <v>104</v>
      </c>
      <c r="E14" s="11" t="n">
        <v>2604</v>
      </c>
      <c r="F14" s="11" t="n">
        <v>2216</v>
      </c>
      <c r="G14" s="11" t="n">
        <v>1314</v>
      </c>
      <c r="H14" s="11" t="n">
        <v>576</v>
      </c>
      <c r="I14" s="11" t="n">
        <v>152</v>
      </c>
      <c r="J14" s="11" t="n">
        <v>34</v>
      </c>
      <c r="K14" s="12" t="n">
        <f aca="false">SUM(C14:J14)</f>
        <v>7053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5</v>
      </c>
      <c r="C15" s="11" t="n">
        <v>18</v>
      </c>
      <c r="D15" s="11" t="n">
        <v>87</v>
      </c>
      <c r="E15" s="11" t="n">
        <v>1618</v>
      </c>
      <c r="F15" s="11" t="n">
        <v>1182</v>
      </c>
      <c r="G15" s="11" t="n">
        <v>740</v>
      </c>
      <c r="H15" s="11" t="n">
        <v>478</v>
      </c>
      <c r="I15" s="11" t="n">
        <v>192</v>
      </c>
      <c r="J15" s="11" t="n">
        <v>45</v>
      </c>
      <c r="K15" s="12" t="n">
        <f aca="false">SUM(C15:J15)</f>
        <v>4360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7</v>
      </c>
      <c r="C16" s="11" t="n">
        <v>4</v>
      </c>
      <c r="D16" s="11" t="n">
        <v>13</v>
      </c>
      <c r="E16" s="11" t="n">
        <v>284</v>
      </c>
      <c r="F16" s="11" t="n">
        <v>286</v>
      </c>
      <c r="G16" s="11" t="n">
        <v>189</v>
      </c>
      <c r="H16" s="11" t="n">
        <v>123</v>
      </c>
      <c r="I16" s="11" t="n">
        <v>42</v>
      </c>
      <c r="J16" s="11" t="n">
        <v>8</v>
      </c>
      <c r="K16" s="12" t="n">
        <f aca="false">SUM(C16:J16)</f>
        <v>949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1</v>
      </c>
      <c r="F17" s="11" t="n">
        <v>183</v>
      </c>
      <c r="G17" s="11" t="n">
        <v>152</v>
      </c>
      <c r="H17" s="11" t="n">
        <v>109</v>
      </c>
      <c r="I17" s="11" t="n">
        <v>30</v>
      </c>
      <c r="J17" s="11" t="n">
        <v>15</v>
      </c>
      <c r="K17" s="12" t="n">
        <f aca="false">SUM(C17:J17)</f>
        <v>704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18</v>
      </c>
      <c r="F18" s="11" t="n">
        <v>101</v>
      </c>
      <c r="G18" s="11" t="n">
        <v>45</v>
      </c>
      <c r="H18" s="11" t="n">
        <v>25</v>
      </c>
      <c r="I18" s="11" t="n">
        <v>7</v>
      </c>
      <c r="J18" s="11" t="n">
        <v>1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38</v>
      </c>
      <c r="C19" s="11" t="n">
        <v>15</v>
      </c>
      <c r="D19" s="11" t="n">
        <v>23</v>
      </c>
      <c r="E19" s="11" t="n">
        <v>437</v>
      </c>
      <c r="F19" s="11" t="n">
        <v>458</v>
      </c>
      <c r="G19" s="11" t="n">
        <v>293</v>
      </c>
      <c r="H19" s="11" t="n">
        <v>168</v>
      </c>
      <c r="I19" s="11" t="n">
        <v>74</v>
      </c>
      <c r="J19" s="11" t="n">
        <v>16</v>
      </c>
      <c r="K19" s="12" t="n">
        <f aca="false">SUM(C19:J19)</f>
        <v>1484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39</v>
      </c>
      <c r="C20" s="11" t="n">
        <v>8</v>
      </c>
      <c r="D20" s="11" t="n">
        <v>31</v>
      </c>
      <c r="E20" s="11" t="n">
        <v>585</v>
      </c>
      <c r="F20" s="11" t="n">
        <v>638</v>
      </c>
      <c r="G20" s="11" t="n">
        <v>389</v>
      </c>
      <c r="H20" s="11" t="n">
        <v>260</v>
      </c>
      <c r="I20" s="11" t="n">
        <v>95</v>
      </c>
      <c r="J20" s="11" t="n">
        <v>18</v>
      </c>
      <c r="K20" s="12" t="n">
        <f aca="false">SUM(C20:J20)</f>
        <v>202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3</v>
      </c>
      <c r="C21" s="11" t="n">
        <v>0</v>
      </c>
      <c r="D21" s="11" t="n">
        <v>13</v>
      </c>
      <c r="E21" s="11" t="n">
        <v>428</v>
      </c>
      <c r="F21" s="11" t="n">
        <v>344</v>
      </c>
      <c r="G21" s="11" t="n">
        <v>249</v>
      </c>
      <c r="H21" s="11" t="n">
        <v>126</v>
      </c>
      <c r="I21" s="11" t="n">
        <v>40</v>
      </c>
      <c r="J21" s="11" t="n">
        <v>13</v>
      </c>
      <c r="K21" s="12" t="n">
        <f aca="false">SUM(C21:J21)</f>
        <v>1213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5</v>
      </c>
      <c r="F22" s="11" t="n">
        <v>175</v>
      </c>
      <c r="G22" s="11" t="n">
        <v>111</v>
      </c>
      <c r="H22" s="11" t="n">
        <v>68</v>
      </c>
      <c r="I22" s="11" t="n">
        <v>18</v>
      </c>
      <c r="J22" s="11" t="n">
        <v>12</v>
      </c>
      <c r="K22" s="12" t="n">
        <f aca="false">SUM(C22:J22)</f>
        <v>59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3</v>
      </c>
      <c r="C23" s="11" t="n">
        <v>2</v>
      </c>
      <c r="D23" s="11" t="n">
        <v>21</v>
      </c>
      <c r="E23" s="11" t="n">
        <v>512</v>
      </c>
      <c r="F23" s="11" t="n">
        <v>339</v>
      </c>
      <c r="G23" s="11" t="n">
        <v>198</v>
      </c>
      <c r="H23" s="11" t="n">
        <v>118</v>
      </c>
      <c r="I23" s="11" t="n">
        <v>45</v>
      </c>
      <c r="J23" s="11" t="n">
        <v>16</v>
      </c>
      <c r="K23" s="12" t="n">
        <f aca="false">SUM(C23:J23)</f>
        <v>1251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6</v>
      </c>
      <c r="F24" s="11" t="n">
        <v>215</v>
      </c>
      <c r="G24" s="11" t="n">
        <v>123</v>
      </c>
      <c r="H24" s="11" t="n">
        <v>67</v>
      </c>
      <c r="I24" s="11" t="n">
        <v>20</v>
      </c>
      <c r="J24" s="11" t="n">
        <v>7</v>
      </c>
      <c r="K24" s="12" t="n">
        <f aca="false">SUM(C24:J24)</f>
        <v>752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9</v>
      </c>
      <c r="C25" s="11" t="n">
        <v>18</v>
      </c>
      <c r="D25" s="11" t="n">
        <v>41</v>
      </c>
      <c r="E25" s="11" t="n">
        <v>1427</v>
      </c>
      <c r="F25" s="11" t="n">
        <v>860</v>
      </c>
      <c r="G25" s="11" t="n">
        <v>527</v>
      </c>
      <c r="H25" s="11" t="n">
        <v>237</v>
      </c>
      <c r="I25" s="11" t="n">
        <v>88</v>
      </c>
      <c r="J25" s="11" t="n">
        <v>35</v>
      </c>
      <c r="K25" s="12" t="n">
        <f aca="false">SUM(C25:J25)</f>
        <v>3233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7</v>
      </c>
      <c r="C26" s="11" t="n">
        <v>4</v>
      </c>
      <c r="D26" s="11" t="n">
        <v>23</v>
      </c>
      <c r="E26" s="11" t="n">
        <v>653</v>
      </c>
      <c r="F26" s="11" t="n">
        <v>437</v>
      </c>
      <c r="G26" s="11" t="n">
        <v>196</v>
      </c>
      <c r="H26" s="11" t="n">
        <v>107</v>
      </c>
      <c r="I26" s="11" t="n">
        <v>33</v>
      </c>
      <c r="J26" s="11" t="n">
        <v>10</v>
      </c>
      <c r="K26" s="12" t="n">
        <f aca="false">SUM(C26:J26)</f>
        <v>1463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6</v>
      </c>
      <c r="D27" s="11" t="n">
        <v>36</v>
      </c>
      <c r="E27" s="11" t="n">
        <v>868</v>
      </c>
      <c r="F27" s="11" t="n">
        <v>546</v>
      </c>
      <c r="G27" s="11" t="n">
        <v>283</v>
      </c>
      <c r="H27" s="11" t="n">
        <v>139</v>
      </c>
      <c r="I27" s="11" t="n">
        <v>67</v>
      </c>
      <c r="J27" s="11" t="n">
        <v>15</v>
      </c>
      <c r="K27" s="12" t="n">
        <f aca="false">SUM(C27:J27)</f>
        <v>1970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11" t="n">
        <v>3</v>
      </c>
      <c r="D28" s="11" t="n">
        <v>21</v>
      </c>
      <c r="E28" s="11" t="n">
        <v>621</v>
      </c>
      <c r="F28" s="11" t="n">
        <v>367</v>
      </c>
      <c r="G28" s="11" t="n">
        <v>212</v>
      </c>
      <c r="H28" s="11" t="n">
        <v>132</v>
      </c>
      <c r="I28" s="11" t="n">
        <v>48</v>
      </c>
      <c r="J28" s="11" t="n">
        <v>15</v>
      </c>
      <c r="K28" s="12" t="n">
        <f aca="false">SUM(C28:J28)</f>
        <v>1419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0</v>
      </c>
      <c r="C29" s="11" t="n">
        <v>5</v>
      </c>
      <c r="D29" s="11" t="n">
        <v>25</v>
      </c>
      <c r="E29" s="11" t="n">
        <v>609</v>
      </c>
      <c r="F29" s="11" t="n">
        <v>408</v>
      </c>
      <c r="G29" s="11" t="n">
        <v>267</v>
      </c>
      <c r="H29" s="11" t="n">
        <v>153</v>
      </c>
      <c r="I29" s="11" t="n">
        <v>48</v>
      </c>
      <c r="J29" s="11" t="n">
        <v>5</v>
      </c>
      <c r="K29" s="12" t="n">
        <f aca="false">SUM(C29:J29)</f>
        <v>1520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4</v>
      </c>
      <c r="C30" s="11" t="n">
        <v>13</v>
      </c>
      <c r="D30" s="11" t="n">
        <v>31</v>
      </c>
      <c r="E30" s="11" t="n">
        <v>862</v>
      </c>
      <c r="F30" s="11" t="n">
        <v>600</v>
      </c>
      <c r="G30" s="11" t="n">
        <v>343</v>
      </c>
      <c r="H30" s="11" t="n">
        <v>209</v>
      </c>
      <c r="I30" s="11" t="n">
        <v>74</v>
      </c>
      <c r="J30" s="11" t="n">
        <v>12</v>
      </c>
      <c r="K30" s="12" t="n">
        <f aca="false">SUM(C30:J30)</f>
        <v>2144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2</v>
      </c>
      <c r="C31" s="11" t="n">
        <v>1</v>
      </c>
      <c r="D31" s="11" t="n">
        <v>21</v>
      </c>
      <c r="E31" s="11" t="n">
        <v>519</v>
      </c>
      <c r="F31" s="11" t="n">
        <v>340</v>
      </c>
      <c r="G31" s="11" t="n">
        <v>225</v>
      </c>
      <c r="H31" s="11" t="n">
        <v>118</v>
      </c>
      <c r="I31" s="11" t="n">
        <v>45</v>
      </c>
      <c r="J31" s="11" t="n">
        <v>6</v>
      </c>
      <c r="K31" s="12" t="n">
        <f aca="false">SUM(C31:J31)</f>
        <v>1275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7</v>
      </c>
      <c r="C32" s="11" t="n">
        <v>19</v>
      </c>
      <c r="D32" s="11" t="n">
        <v>58</v>
      </c>
      <c r="E32" s="11" t="n">
        <v>902</v>
      </c>
      <c r="F32" s="11" t="n">
        <v>568</v>
      </c>
      <c r="G32" s="11" t="n">
        <v>347</v>
      </c>
      <c r="H32" s="11" t="n">
        <v>191</v>
      </c>
      <c r="I32" s="11" t="n">
        <v>79</v>
      </c>
      <c r="J32" s="11" t="n">
        <v>12</v>
      </c>
      <c r="K32" s="12" t="n">
        <f aca="false">SUM(C32:J32)</f>
        <v>2176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4</v>
      </c>
      <c r="G34" s="11" t="n">
        <v>35</v>
      </c>
      <c r="H34" s="11" t="n">
        <v>21</v>
      </c>
      <c r="I34" s="11" t="n">
        <v>2</v>
      </c>
      <c r="J34" s="11" t="n">
        <v>0</v>
      </c>
      <c r="K34" s="12" t="n">
        <f aca="false">SUM(C34:J34)</f>
        <v>144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2</v>
      </c>
      <c r="D35" s="11" t="n">
        <v>2</v>
      </c>
      <c r="E35" s="11" t="n">
        <v>42</v>
      </c>
      <c r="F35" s="11" t="n">
        <v>67</v>
      </c>
      <c r="G35" s="11" t="n">
        <v>47</v>
      </c>
      <c r="H35" s="11" t="n">
        <v>27</v>
      </c>
      <c r="I35" s="11" t="n">
        <v>12</v>
      </c>
      <c r="J35" s="11" t="n">
        <v>2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2</v>
      </c>
      <c r="F36" s="11" t="n">
        <v>34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5</v>
      </c>
      <c r="G37" s="11" t="n">
        <v>22</v>
      </c>
      <c r="H37" s="11" t="n">
        <v>4</v>
      </c>
      <c r="I37" s="11" t="n">
        <v>4</v>
      </c>
      <c r="J37" s="11" t="n">
        <v>0</v>
      </c>
      <c r="K37" s="12" t="n">
        <f aca="false">SUM(C37:J37)</f>
        <v>154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11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5</v>
      </c>
      <c r="F39" s="11" t="n">
        <v>69</v>
      </c>
      <c r="G39" s="11" t="n">
        <v>56</v>
      </c>
      <c r="H39" s="11" t="n">
        <v>26</v>
      </c>
      <c r="I39" s="11" t="n">
        <v>9</v>
      </c>
      <c r="J39" s="11" t="n">
        <v>3</v>
      </c>
      <c r="K39" s="12" t="n">
        <f aca="false">SUM(C39:J39)</f>
        <v>230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4</v>
      </c>
      <c r="F40" s="11" t="n">
        <v>102</v>
      </c>
      <c r="G40" s="11" t="n">
        <v>57</v>
      </c>
      <c r="H40" s="11" t="n">
        <v>41</v>
      </c>
      <c r="I40" s="11" t="n">
        <v>10</v>
      </c>
      <c r="J40" s="11" t="n">
        <v>3</v>
      </c>
      <c r="K40" s="12" t="n">
        <f aca="false">SUM(C40:J40)</f>
        <v>30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7</v>
      </c>
      <c r="C41" s="11" t="n">
        <v>14</v>
      </c>
      <c r="D41" s="11" t="n">
        <v>33</v>
      </c>
      <c r="E41" s="11" t="n">
        <v>434</v>
      </c>
      <c r="F41" s="11" t="n">
        <v>452</v>
      </c>
      <c r="G41" s="11" t="n">
        <v>283</v>
      </c>
      <c r="H41" s="11" t="n">
        <v>124</v>
      </c>
      <c r="I41" s="11" t="n">
        <v>52</v>
      </c>
      <c r="J41" s="11" t="n">
        <v>6</v>
      </c>
      <c r="K41" s="12" t="n">
        <f aca="false">SUM(C41:J41)</f>
        <v>1398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5</v>
      </c>
      <c r="C42" s="11" t="n">
        <v>17</v>
      </c>
      <c r="D42" s="11" t="n">
        <v>58</v>
      </c>
      <c r="E42" s="11" t="n">
        <v>996</v>
      </c>
      <c r="F42" s="11" t="n">
        <v>674</v>
      </c>
      <c r="G42" s="11" t="n">
        <v>427</v>
      </c>
      <c r="H42" s="11" t="n">
        <v>228</v>
      </c>
      <c r="I42" s="11" t="n">
        <v>90</v>
      </c>
      <c r="J42" s="11" t="n">
        <v>22</v>
      </c>
      <c r="K42" s="12" t="n">
        <f aca="false">SUM(C42:J42)</f>
        <v>2512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2</v>
      </c>
      <c r="F43" s="11" t="n">
        <v>57</v>
      </c>
      <c r="G43" s="11" t="n">
        <v>41</v>
      </c>
      <c r="H43" s="11" t="n">
        <v>17</v>
      </c>
      <c r="I43" s="11" t="n">
        <v>6</v>
      </c>
      <c r="J43" s="11" t="n">
        <v>0</v>
      </c>
      <c r="K43" s="12" t="n">
        <f aca="false">SUM(C43:J43)</f>
        <v>187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5</v>
      </c>
      <c r="F44" s="11" t="n">
        <v>196</v>
      </c>
      <c r="G44" s="11" t="n">
        <v>113</v>
      </c>
      <c r="H44" s="11" t="n">
        <v>46</v>
      </c>
      <c r="I44" s="11" t="n">
        <v>16</v>
      </c>
      <c r="J44" s="11" t="n">
        <v>1</v>
      </c>
      <c r="K44" s="12" t="n">
        <f aca="false">SUM(C44:J44)</f>
        <v>54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5</v>
      </c>
      <c r="F45" s="11" t="n">
        <v>55</v>
      </c>
      <c r="G45" s="11" t="n">
        <v>29</v>
      </c>
      <c r="H45" s="11" t="n">
        <v>10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247</v>
      </c>
      <c r="C46" s="19" t="n">
        <f aca="false">SUM(C5:C45)</f>
        <v>874</v>
      </c>
      <c r="D46" s="19" t="n">
        <f aca="false">SUM(D5:D45)</f>
        <v>2373</v>
      </c>
      <c r="E46" s="19" t="n">
        <f aca="false">SUM(E5:E45)</f>
        <v>48670</v>
      </c>
      <c r="F46" s="19" t="n">
        <f aca="false">SUM(F5:F45)</f>
        <v>33386</v>
      </c>
      <c r="G46" s="19" t="n">
        <f aca="false">SUM(G5:G45)</f>
        <v>19244</v>
      </c>
      <c r="H46" s="19" t="n">
        <f aca="false">SUM(H5:H45)</f>
        <v>9830</v>
      </c>
      <c r="I46" s="19" t="n">
        <f aca="false">SUM(I5:I45)</f>
        <v>3535</v>
      </c>
      <c r="J46" s="19" t="n">
        <f aca="false">SUM(J5:J45)</f>
        <v>837</v>
      </c>
      <c r="K46" s="20" t="n">
        <f aca="false">SUM(K5:K45)</f>
        <v>118749</v>
      </c>
      <c r="L46" s="21" t="s">
        <v>55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13</v>
      </c>
      <c r="C5" s="11" t="n">
        <v>221</v>
      </c>
      <c r="D5" s="11" t="n">
        <v>592</v>
      </c>
      <c r="E5" s="11" t="n">
        <v>11443</v>
      </c>
      <c r="F5" s="11" t="n">
        <v>7487</v>
      </c>
      <c r="G5" s="11" t="n">
        <v>4050</v>
      </c>
      <c r="H5" s="11" t="n">
        <v>1910</v>
      </c>
      <c r="I5" s="11" t="n">
        <v>657</v>
      </c>
      <c r="J5" s="11" t="n">
        <v>145</v>
      </c>
      <c r="K5" s="12" t="n">
        <f aca="false">SUM(C5:J5)</f>
        <v>26505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8</v>
      </c>
      <c r="C6" s="11" t="n">
        <v>21</v>
      </c>
      <c r="D6" s="11" t="n">
        <v>97</v>
      </c>
      <c r="E6" s="11" t="n">
        <v>2845</v>
      </c>
      <c r="F6" s="11" t="n">
        <v>1570</v>
      </c>
      <c r="G6" s="11" t="n">
        <v>888</v>
      </c>
      <c r="H6" s="11" t="n">
        <v>403</v>
      </c>
      <c r="I6" s="11" t="n">
        <v>173</v>
      </c>
      <c r="J6" s="11" t="n">
        <v>33</v>
      </c>
      <c r="K6" s="12" t="n">
        <f aca="false">SUM(C6:J6)</f>
        <v>6030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7</v>
      </c>
      <c r="C7" s="11" t="n">
        <v>17</v>
      </c>
      <c r="D7" s="11" t="n">
        <v>50</v>
      </c>
      <c r="E7" s="11" t="n">
        <v>1616</v>
      </c>
      <c r="F7" s="11" t="n">
        <v>1231</v>
      </c>
      <c r="G7" s="11" t="n">
        <v>794</v>
      </c>
      <c r="H7" s="11" t="n">
        <v>342</v>
      </c>
      <c r="I7" s="11" t="n">
        <v>135</v>
      </c>
      <c r="J7" s="11" t="n">
        <v>32</v>
      </c>
      <c r="K7" s="12" t="n">
        <f aca="false">SUM(C7:J7)</f>
        <v>4217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61</v>
      </c>
      <c r="C8" s="11" t="n">
        <v>102</v>
      </c>
      <c r="D8" s="11" t="n">
        <v>159</v>
      </c>
      <c r="E8" s="11" t="n">
        <v>3113</v>
      </c>
      <c r="F8" s="11" t="n">
        <v>1804</v>
      </c>
      <c r="G8" s="11" t="n">
        <v>971</v>
      </c>
      <c r="H8" s="11" t="n">
        <v>460</v>
      </c>
      <c r="I8" s="11" t="n">
        <v>172</v>
      </c>
      <c r="J8" s="11" t="n">
        <v>38</v>
      </c>
      <c r="K8" s="12" t="n">
        <f aca="false">SUM(C8:J8)</f>
        <v>6819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2</v>
      </c>
      <c r="C9" s="11" t="n">
        <v>28</v>
      </c>
      <c r="D9" s="11" t="n">
        <v>104</v>
      </c>
      <c r="E9" s="11" t="n">
        <v>1897</v>
      </c>
      <c r="F9" s="11" t="n">
        <v>1443</v>
      </c>
      <c r="G9" s="11" t="n">
        <v>918</v>
      </c>
      <c r="H9" s="11" t="n">
        <v>500</v>
      </c>
      <c r="I9" s="11" t="n">
        <v>192</v>
      </c>
      <c r="J9" s="11" t="n">
        <v>44</v>
      </c>
      <c r="K9" s="12" t="n">
        <f aca="false">SUM(C9:J9)</f>
        <v>5126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5</v>
      </c>
      <c r="C10" s="11" t="n">
        <v>37</v>
      </c>
      <c r="D10" s="11" t="n">
        <v>128</v>
      </c>
      <c r="E10" s="11" t="n">
        <v>1881</v>
      </c>
      <c r="F10" s="11" t="n">
        <v>1278</v>
      </c>
      <c r="G10" s="11" t="n">
        <v>760</v>
      </c>
      <c r="H10" s="11" t="n">
        <v>398</v>
      </c>
      <c r="I10" s="11" t="n">
        <v>140</v>
      </c>
      <c r="J10" s="11" t="n">
        <v>28</v>
      </c>
      <c r="K10" s="12" t="n">
        <f aca="false">SUM(C10:J10)</f>
        <v>4650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27</v>
      </c>
      <c r="C11" s="11" t="n">
        <v>109</v>
      </c>
      <c r="D11" s="11" t="n">
        <v>218</v>
      </c>
      <c r="E11" s="11" t="n">
        <v>4259</v>
      </c>
      <c r="F11" s="11" t="n">
        <v>2589</v>
      </c>
      <c r="G11" s="11" t="n">
        <v>1348</v>
      </c>
      <c r="H11" s="11" t="n">
        <v>676</v>
      </c>
      <c r="I11" s="11" t="n">
        <v>240</v>
      </c>
      <c r="J11" s="11" t="n">
        <v>61</v>
      </c>
      <c r="K11" s="12" t="n">
        <f aca="false">SUM(C11:J11)</f>
        <v>9500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3</v>
      </c>
      <c r="C12" s="11" t="n">
        <v>24</v>
      </c>
      <c r="D12" s="11" t="n">
        <v>89</v>
      </c>
      <c r="E12" s="11" t="n">
        <v>1505</v>
      </c>
      <c r="F12" s="11" t="n">
        <v>895</v>
      </c>
      <c r="G12" s="11" t="n">
        <v>489</v>
      </c>
      <c r="H12" s="11" t="n">
        <v>263</v>
      </c>
      <c r="I12" s="11" t="n">
        <v>116</v>
      </c>
      <c r="J12" s="11" t="n">
        <v>34</v>
      </c>
      <c r="K12" s="12" t="n">
        <f aca="false">SUM(C12:J12)</f>
        <v>3415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75</v>
      </c>
      <c r="C13" s="11" t="n">
        <v>113</v>
      </c>
      <c r="D13" s="11" t="n">
        <v>262</v>
      </c>
      <c r="E13" s="11" t="n">
        <v>4109</v>
      </c>
      <c r="F13" s="11" t="n">
        <v>2895</v>
      </c>
      <c r="G13" s="11" t="n">
        <v>1618</v>
      </c>
      <c r="H13" s="11" t="n">
        <v>922</v>
      </c>
      <c r="I13" s="11" t="n">
        <v>330</v>
      </c>
      <c r="J13" s="11" t="n">
        <v>91</v>
      </c>
      <c r="K13" s="12" t="n">
        <f aca="false">SUM(C13:J13)</f>
        <v>10340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7</v>
      </c>
      <c r="C14" s="11" t="n">
        <v>54</v>
      </c>
      <c r="D14" s="11" t="n">
        <v>103</v>
      </c>
      <c r="E14" s="11" t="n">
        <v>2625</v>
      </c>
      <c r="F14" s="11" t="n">
        <v>2197</v>
      </c>
      <c r="G14" s="11" t="n">
        <v>1316</v>
      </c>
      <c r="H14" s="11" t="n">
        <v>577</v>
      </c>
      <c r="I14" s="11" t="n">
        <v>158</v>
      </c>
      <c r="J14" s="11" t="n">
        <v>37</v>
      </c>
      <c r="K14" s="12" t="n">
        <f aca="false">SUM(C14:J14)</f>
        <v>7067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8</v>
      </c>
      <c r="C15" s="11" t="n">
        <v>19</v>
      </c>
      <c r="D15" s="11" t="n">
        <v>89</v>
      </c>
      <c r="E15" s="11" t="n">
        <v>1608</v>
      </c>
      <c r="F15" s="11" t="n">
        <v>1182</v>
      </c>
      <c r="G15" s="11" t="n">
        <v>747</v>
      </c>
      <c r="H15" s="11" t="n">
        <v>478</v>
      </c>
      <c r="I15" s="11" t="n">
        <v>196</v>
      </c>
      <c r="J15" s="11" t="n">
        <v>46</v>
      </c>
      <c r="K15" s="12" t="n">
        <f aca="false">SUM(C15:J15)</f>
        <v>436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7</v>
      </c>
      <c r="C16" s="11" t="n">
        <v>4</v>
      </c>
      <c r="D16" s="11" t="n">
        <v>13</v>
      </c>
      <c r="E16" s="11" t="n">
        <v>286</v>
      </c>
      <c r="F16" s="11" t="n">
        <v>289</v>
      </c>
      <c r="G16" s="11" t="n">
        <v>188</v>
      </c>
      <c r="H16" s="11" t="n">
        <v>124</v>
      </c>
      <c r="I16" s="11" t="n">
        <v>41</v>
      </c>
      <c r="J16" s="11" t="n">
        <v>8</v>
      </c>
      <c r="K16" s="12" t="n">
        <f aca="false">SUM(C16:J16)</f>
        <v>953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197</v>
      </c>
      <c r="F17" s="11" t="n">
        <v>185</v>
      </c>
      <c r="G17" s="11" t="n">
        <v>153</v>
      </c>
      <c r="H17" s="11" t="n">
        <v>110</v>
      </c>
      <c r="I17" s="11" t="n">
        <v>30</v>
      </c>
      <c r="J17" s="11" t="n">
        <v>14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1</v>
      </c>
      <c r="F18" s="11" t="n">
        <v>99</v>
      </c>
      <c r="G18" s="11" t="n">
        <v>43</v>
      </c>
      <c r="H18" s="11" t="n">
        <v>25</v>
      </c>
      <c r="I18" s="11" t="n">
        <v>7</v>
      </c>
      <c r="J18" s="11" t="n">
        <v>1</v>
      </c>
      <c r="K18" s="12" t="n">
        <f aca="false">SUM(C18:J18)</f>
        <v>297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0</v>
      </c>
      <c r="C19" s="11" t="n">
        <v>15</v>
      </c>
      <c r="D19" s="11" t="n">
        <v>25</v>
      </c>
      <c r="E19" s="11" t="n">
        <v>440</v>
      </c>
      <c r="F19" s="11" t="n">
        <v>458</v>
      </c>
      <c r="G19" s="11" t="n">
        <v>298</v>
      </c>
      <c r="H19" s="11" t="n">
        <v>171</v>
      </c>
      <c r="I19" s="11" t="n">
        <v>73</v>
      </c>
      <c r="J19" s="11" t="n">
        <v>16</v>
      </c>
      <c r="K19" s="12" t="n">
        <f aca="false">SUM(C19:J19)</f>
        <v>1496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0</v>
      </c>
      <c r="C20" s="11" t="n">
        <v>8</v>
      </c>
      <c r="D20" s="11" t="n">
        <v>32</v>
      </c>
      <c r="E20" s="11" t="n">
        <v>576</v>
      </c>
      <c r="F20" s="11" t="n">
        <v>642</v>
      </c>
      <c r="G20" s="11" t="n">
        <v>397</v>
      </c>
      <c r="H20" s="11" t="n">
        <v>263</v>
      </c>
      <c r="I20" s="11" t="n">
        <v>95</v>
      </c>
      <c r="J20" s="11" t="n">
        <v>18</v>
      </c>
      <c r="K20" s="12" t="n">
        <f aca="false">SUM(C20:J20)</f>
        <v>2031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2</v>
      </c>
      <c r="F21" s="11" t="n">
        <v>343</v>
      </c>
      <c r="G21" s="11" t="n">
        <v>248</v>
      </c>
      <c r="H21" s="11" t="n">
        <v>124</v>
      </c>
      <c r="I21" s="11" t="n">
        <v>41</v>
      </c>
      <c r="J21" s="11" t="n">
        <v>14</v>
      </c>
      <c r="K21" s="12" t="n">
        <f aca="false">SUM(C21:J21)</f>
        <v>1214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3</v>
      </c>
      <c r="F22" s="11" t="n">
        <v>179</v>
      </c>
      <c r="G22" s="11" t="n">
        <v>108</v>
      </c>
      <c r="H22" s="11" t="n">
        <v>70</v>
      </c>
      <c r="I22" s="11" t="n">
        <v>19</v>
      </c>
      <c r="J22" s="11" t="n">
        <v>12</v>
      </c>
      <c r="K22" s="12" t="n">
        <f aca="false">SUM(C22:J22)</f>
        <v>599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4</v>
      </c>
      <c r="C23" s="11" t="n">
        <v>2</v>
      </c>
      <c r="D23" s="11" t="n">
        <v>22</v>
      </c>
      <c r="E23" s="11" t="n">
        <v>512</v>
      </c>
      <c r="F23" s="11" t="n">
        <v>333</v>
      </c>
      <c r="G23" s="11" t="n">
        <v>199</v>
      </c>
      <c r="H23" s="11" t="n">
        <v>118</v>
      </c>
      <c r="I23" s="11" t="n">
        <v>46</v>
      </c>
      <c r="J23" s="11" t="n">
        <v>18</v>
      </c>
      <c r="K23" s="12" t="n">
        <f aca="false">SUM(C23:J23)</f>
        <v>1250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15</v>
      </c>
      <c r="G24" s="11" t="n">
        <v>122</v>
      </c>
      <c r="H24" s="11" t="n">
        <v>68</v>
      </c>
      <c r="I24" s="11" t="n">
        <v>20</v>
      </c>
      <c r="J24" s="11" t="n">
        <v>8</v>
      </c>
      <c r="K24" s="12" t="n">
        <f aca="false">SUM(C24:J24)</f>
        <v>755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9</v>
      </c>
      <c r="C25" s="11" t="n">
        <v>19</v>
      </c>
      <c r="D25" s="11" t="n">
        <v>40</v>
      </c>
      <c r="E25" s="11" t="n">
        <v>1424</v>
      </c>
      <c r="F25" s="11" t="n">
        <v>869</v>
      </c>
      <c r="G25" s="11" t="n">
        <v>521</v>
      </c>
      <c r="H25" s="11" t="n">
        <v>235</v>
      </c>
      <c r="I25" s="11" t="n">
        <v>92</v>
      </c>
      <c r="J25" s="11" t="n">
        <v>35</v>
      </c>
      <c r="K25" s="12" t="n">
        <f aca="false">SUM(C25:J25)</f>
        <v>3235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8</v>
      </c>
      <c r="C26" s="11" t="n">
        <v>5</v>
      </c>
      <c r="D26" s="11" t="n">
        <v>23</v>
      </c>
      <c r="E26" s="11" t="n">
        <v>649</v>
      </c>
      <c r="F26" s="11" t="n">
        <v>437</v>
      </c>
      <c r="G26" s="11" t="n">
        <v>196</v>
      </c>
      <c r="H26" s="11" t="n">
        <v>105</v>
      </c>
      <c r="I26" s="11" t="n">
        <v>33</v>
      </c>
      <c r="J26" s="11" t="n">
        <v>11</v>
      </c>
      <c r="K26" s="12" t="n">
        <f aca="false">SUM(C26:J26)</f>
        <v>1459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5</v>
      </c>
      <c r="D27" s="11" t="n">
        <v>37</v>
      </c>
      <c r="E27" s="11" t="n">
        <v>860</v>
      </c>
      <c r="F27" s="11" t="n">
        <v>549</v>
      </c>
      <c r="G27" s="11" t="n">
        <v>283</v>
      </c>
      <c r="H27" s="11" t="n">
        <v>138</v>
      </c>
      <c r="I27" s="11" t="n">
        <v>66</v>
      </c>
      <c r="J27" s="11" t="n">
        <v>18</v>
      </c>
      <c r="K27" s="12" t="n">
        <f aca="false">SUM(C27:J27)</f>
        <v>1966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11" t="n">
        <v>3</v>
      </c>
      <c r="D28" s="11" t="n">
        <v>21</v>
      </c>
      <c r="E28" s="11" t="n">
        <v>617</v>
      </c>
      <c r="F28" s="11" t="n">
        <v>363</v>
      </c>
      <c r="G28" s="11" t="n">
        <v>214</v>
      </c>
      <c r="H28" s="11" t="n">
        <v>133</v>
      </c>
      <c r="I28" s="11" t="n">
        <v>48</v>
      </c>
      <c r="J28" s="11" t="n">
        <v>15</v>
      </c>
      <c r="K28" s="12" t="n">
        <f aca="false">SUM(C28:J28)</f>
        <v>1414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0</v>
      </c>
      <c r="C29" s="11" t="n">
        <v>6</v>
      </c>
      <c r="D29" s="11" t="n">
        <v>24</v>
      </c>
      <c r="E29" s="11" t="n">
        <v>606</v>
      </c>
      <c r="F29" s="11" t="n">
        <v>401</v>
      </c>
      <c r="G29" s="11" t="n">
        <v>268</v>
      </c>
      <c r="H29" s="11" t="n">
        <v>151</v>
      </c>
      <c r="I29" s="11" t="n">
        <v>48</v>
      </c>
      <c r="J29" s="11" t="n">
        <v>5</v>
      </c>
      <c r="K29" s="12" t="n">
        <f aca="false">SUM(C29:J29)</f>
        <v>1509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4</v>
      </c>
      <c r="C30" s="11" t="n">
        <v>14</v>
      </c>
      <c r="D30" s="11" t="n">
        <v>30</v>
      </c>
      <c r="E30" s="11" t="n">
        <v>856</v>
      </c>
      <c r="F30" s="11" t="n">
        <v>601</v>
      </c>
      <c r="G30" s="11" t="n">
        <v>343</v>
      </c>
      <c r="H30" s="11" t="n">
        <v>205</v>
      </c>
      <c r="I30" s="11" t="n">
        <v>76</v>
      </c>
      <c r="J30" s="11" t="n">
        <v>13</v>
      </c>
      <c r="K30" s="12" t="n">
        <f aca="false">SUM(C30:J30)</f>
        <v>2138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2</v>
      </c>
      <c r="D31" s="11" t="n">
        <v>21</v>
      </c>
      <c r="E31" s="11" t="n">
        <v>511</v>
      </c>
      <c r="F31" s="11" t="n">
        <v>338</v>
      </c>
      <c r="G31" s="11" t="n">
        <v>228</v>
      </c>
      <c r="H31" s="11" t="n">
        <v>117</v>
      </c>
      <c r="I31" s="11" t="n">
        <v>45</v>
      </c>
      <c r="J31" s="11" t="n">
        <v>6</v>
      </c>
      <c r="K31" s="12" t="n">
        <f aca="false">SUM(C31:J31)</f>
        <v>1268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7</v>
      </c>
      <c r="C32" s="11" t="n">
        <v>20</v>
      </c>
      <c r="D32" s="11" t="n">
        <v>57</v>
      </c>
      <c r="E32" s="11" t="n">
        <v>903</v>
      </c>
      <c r="F32" s="11" t="n">
        <v>557</v>
      </c>
      <c r="G32" s="11" t="n">
        <v>352</v>
      </c>
      <c r="H32" s="11" t="n">
        <v>193</v>
      </c>
      <c r="I32" s="11" t="n">
        <v>79</v>
      </c>
      <c r="J32" s="11" t="n">
        <v>12</v>
      </c>
      <c r="K32" s="12" t="n">
        <f aca="false">SUM(C32:J32)</f>
        <v>2173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9</v>
      </c>
      <c r="G33" s="11" t="n">
        <v>28</v>
      </c>
      <c r="H33" s="11" t="n">
        <v>12</v>
      </c>
      <c r="I33" s="11" t="n">
        <v>4</v>
      </c>
      <c r="J33" s="11" t="n">
        <v>1</v>
      </c>
      <c r="K33" s="12" t="n">
        <f aca="false">SUM(C33:J33)</f>
        <v>110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5</v>
      </c>
      <c r="G34" s="11" t="n">
        <v>33</v>
      </c>
      <c r="H34" s="11" t="n">
        <v>21</v>
      </c>
      <c r="I34" s="11" t="n">
        <v>2</v>
      </c>
      <c r="J34" s="11" t="n">
        <v>0</v>
      </c>
      <c r="K34" s="12" t="n">
        <f aca="false">SUM(C34:J34)</f>
        <v>143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2</v>
      </c>
      <c r="D35" s="11" t="n">
        <v>2</v>
      </c>
      <c r="E35" s="11" t="n">
        <v>42</v>
      </c>
      <c r="F35" s="11" t="n">
        <v>67</v>
      </c>
      <c r="G35" s="11" t="n">
        <v>47</v>
      </c>
      <c r="H35" s="11" t="n">
        <v>27</v>
      </c>
      <c r="I35" s="11" t="n">
        <v>12</v>
      </c>
      <c r="J35" s="11" t="n">
        <v>2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5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5</v>
      </c>
      <c r="G37" s="11" t="n">
        <v>22</v>
      </c>
      <c r="H37" s="11" t="n">
        <v>4</v>
      </c>
      <c r="I37" s="11" t="n">
        <v>4</v>
      </c>
      <c r="J37" s="11" t="n">
        <v>0</v>
      </c>
      <c r="K37" s="12" t="n">
        <f aca="false">SUM(C37:J37)</f>
        <v>154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3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8</v>
      </c>
      <c r="F39" s="11" t="n">
        <v>67</v>
      </c>
      <c r="G39" s="11" t="n">
        <v>56</v>
      </c>
      <c r="H39" s="11" t="n">
        <v>25</v>
      </c>
      <c r="I39" s="11" t="n">
        <v>10</v>
      </c>
      <c r="J39" s="11" t="n">
        <v>2</v>
      </c>
      <c r="K39" s="12" t="n">
        <f aca="false">SUM(C39:J39)</f>
        <v>230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6</v>
      </c>
      <c r="F40" s="11" t="n">
        <v>101</v>
      </c>
      <c r="G40" s="11" t="n">
        <v>60</v>
      </c>
      <c r="H40" s="11" t="n">
        <v>37</v>
      </c>
      <c r="I40" s="11" t="n">
        <v>11</v>
      </c>
      <c r="J40" s="11" t="n">
        <v>3</v>
      </c>
      <c r="K40" s="12" t="n">
        <f aca="false">SUM(C40:J40)</f>
        <v>308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7</v>
      </c>
      <c r="C41" s="11" t="n">
        <v>14</v>
      </c>
      <c r="D41" s="11" t="n">
        <v>33</v>
      </c>
      <c r="E41" s="11" t="n">
        <v>439</v>
      </c>
      <c r="F41" s="11" t="n">
        <v>459</v>
      </c>
      <c r="G41" s="11" t="n">
        <v>280</v>
      </c>
      <c r="H41" s="11" t="n">
        <v>126</v>
      </c>
      <c r="I41" s="11" t="n">
        <v>51</v>
      </c>
      <c r="J41" s="11" t="n">
        <v>7</v>
      </c>
      <c r="K41" s="12" t="n">
        <f aca="false">SUM(C41:J41)</f>
        <v>1409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5</v>
      </c>
      <c r="C42" s="11" t="n">
        <v>17</v>
      </c>
      <c r="D42" s="11" t="n">
        <v>58</v>
      </c>
      <c r="E42" s="11" t="n">
        <v>993</v>
      </c>
      <c r="F42" s="11" t="n">
        <v>669</v>
      </c>
      <c r="G42" s="11" t="n">
        <v>427</v>
      </c>
      <c r="H42" s="11" t="n">
        <v>229</v>
      </c>
      <c r="I42" s="11" t="n">
        <v>88</v>
      </c>
      <c r="J42" s="11" t="n">
        <v>21</v>
      </c>
      <c r="K42" s="12" t="n">
        <f aca="false">SUM(C42:J42)</f>
        <v>2502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3</v>
      </c>
      <c r="F43" s="11" t="n">
        <v>58</v>
      </c>
      <c r="G43" s="11" t="n">
        <v>40</v>
      </c>
      <c r="H43" s="11" t="n">
        <v>18</v>
      </c>
      <c r="I43" s="11" t="n">
        <v>5</v>
      </c>
      <c r="J43" s="11" t="n">
        <v>0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80</v>
      </c>
      <c r="F44" s="11" t="n">
        <v>195</v>
      </c>
      <c r="G44" s="11" t="n">
        <v>110</v>
      </c>
      <c r="H44" s="11" t="n">
        <v>44</v>
      </c>
      <c r="I44" s="11" t="n">
        <v>16</v>
      </c>
      <c r="J44" s="11" t="n">
        <v>1</v>
      </c>
      <c r="K44" s="12" t="n">
        <f aca="false">SUM(C44:J44)</f>
        <v>54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5</v>
      </c>
      <c r="F45" s="11" t="n">
        <v>57</v>
      </c>
      <c r="G45" s="11" t="n">
        <v>28</v>
      </c>
      <c r="H45" s="11" t="n">
        <v>10</v>
      </c>
      <c r="I45" s="11" t="n">
        <v>2</v>
      </c>
      <c r="J45" s="11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292</v>
      </c>
      <c r="C46" s="19" t="n">
        <f aca="false">SUM(C5:C45)</f>
        <v>901</v>
      </c>
      <c r="D46" s="19" t="n">
        <f aca="false">SUM(D5:D45)</f>
        <v>2391</v>
      </c>
      <c r="E46" s="19" t="n">
        <f aca="false">SUM(E5:E45)</f>
        <v>48558</v>
      </c>
      <c r="F46" s="19" t="n">
        <f aca="false">SUM(F5:F45)</f>
        <v>33277</v>
      </c>
      <c r="G46" s="19" t="n">
        <f aca="false">SUM(G5:G45)</f>
        <v>19222</v>
      </c>
      <c r="H46" s="19" t="n">
        <f aca="false">SUM(H5:H45)</f>
        <v>9841</v>
      </c>
      <c r="I46" s="19" t="n">
        <f aca="false">SUM(I5:I45)</f>
        <v>3577</v>
      </c>
      <c r="J46" s="19" t="n">
        <f aca="false">SUM(J5:J45)</f>
        <v>851</v>
      </c>
      <c r="K46" s="20" t="n">
        <f aca="false">SUM(K5:K45)</f>
        <v>118618</v>
      </c>
      <c r="L46" s="21" t="s">
        <v>56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26</v>
      </c>
      <c r="C5" s="11" t="n">
        <v>235</v>
      </c>
      <c r="D5" s="11" t="n">
        <v>591</v>
      </c>
      <c r="E5" s="11" t="n">
        <v>11401</v>
      </c>
      <c r="F5" s="11" t="n">
        <v>7468</v>
      </c>
      <c r="G5" s="11" t="n">
        <v>4033</v>
      </c>
      <c r="H5" s="11" t="n">
        <v>1913</v>
      </c>
      <c r="I5" s="11" t="n">
        <v>649</v>
      </c>
      <c r="J5" s="11" t="n">
        <v>143</v>
      </c>
      <c r="K5" s="12" t="n">
        <f aca="false">SUM(C5:J5)</f>
        <v>26433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8</v>
      </c>
      <c r="C6" s="11" t="n">
        <v>21</v>
      </c>
      <c r="D6" s="11" t="n">
        <v>97</v>
      </c>
      <c r="E6" s="11" t="n">
        <v>2821</v>
      </c>
      <c r="F6" s="11" t="n">
        <v>1584</v>
      </c>
      <c r="G6" s="11" t="n">
        <v>873</v>
      </c>
      <c r="H6" s="11" t="n">
        <v>404</v>
      </c>
      <c r="I6" s="11" t="n">
        <v>167</v>
      </c>
      <c r="J6" s="11" t="n">
        <v>33</v>
      </c>
      <c r="K6" s="12" t="n">
        <f aca="false">SUM(C6:J6)</f>
        <v>6000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9</v>
      </c>
      <c r="C7" s="11" t="n">
        <v>17</v>
      </c>
      <c r="D7" s="11" t="n">
        <v>52</v>
      </c>
      <c r="E7" s="11" t="n">
        <v>1599</v>
      </c>
      <c r="F7" s="11" t="n">
        <v>1249</v>
      </c>
      <c r="G7" s="11" t="n">
        <v>785</v>
      </c>
      <c r="H7" s="11" t="n">
        <v>332</v>
      </c>
      <c r="I7" s="11" t="n">
        <v>135</v>
      </c>
      <c r="J7" s="11" t="n">
        <v>31</v>
      </c>
      <c r="K7" s="12" t="n">
        <f aca="false">SUM(C7:J7)</f>
        <v>4200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40</v>
      </c>
      <c r="C8" s="11" t="n">
        <v>94</v>
      </c>
      <c r="D8" s="11" t="n">
        <v>146</v>
      </c>
      <c r="E8" s="11" t="n">
        <v>3112</v>
      </c>
      <c r="F8" s="11" t="n">
        <v>1793</v>
      </c>
      <c r="G8" s="11" t="n">
        <v>959</v>
      </c>
      <c r="H8" s="11" t="n">
        <v>469</v>
      </c>
      <c r="I8" s="11" t="n">
        <v>164</v>
      </c>
      <c r="J8" s="11" t="n">
        <v>37</v>
      </c>
      <c r="K8" s="12" t="n">
        <f aca="false">SUM(C8:J8)</f>
        <v>677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2</v>
      </c>
      <c r="C9" s="11" t="n">
        <v>29</v>
      </c>
      <c r="D9" s="11" t="n">
        <v>103</v>
      </c>
      <c r="E9" s="11" t="n">
        <v>1879</v>
      </c>
      <c r="F9" s="11" t="n">
        <v>1435</v>
      </c>
      <c r="G9" s="11" t="n">
        <v>911</v>
      </c>
      <c r="H9" s="11" t="n">
        <v>499</v>
      </c>
      <c r="I9" s="11" t="n">
        <v>194</v>
      </c>
      <c r="J9" s="11" t="n">
        <v>45</v>
      </c>
      <c r="K9" s="12" t="n">
        <f aca="false">SUM(C9:J9)</f>
        <v>5095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8</v>
      </c>
      <c r="C10" s="11" t="n">
        <v>38</v>
      </c>
      <c r="D10" s="11" t="n">
        <v>130</v>
      </c>
      <c r="E10" s="11" t="n">
        <v>1882</v>
      </c>
      <c r="F10" s="11" t="n">
        <v>1269</v>
      </c>
      <c r="G10" s="11" t="n">
        <v>765</v>
      </c>
      <c r="H10" s="11" t="n">
        <v>398</v>
      </c>
      <c r="I10" s="11" t="n">
        <v>138</v>
      </c>
      <c r="J10" s="11" t="n">
        <v>27</v>
      </c>
      <c r="K10" s="12" t="n">
        <f aca="false">SUM(C10:J10)</f>
        <v>4647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30</v>
      </c>
      <c r="C11" s="11" t="n">
        <v>110</v>
      </c>
      <c r="D11" s="11" t="n">
        <v>220</v>
      </c>
      <c r="E11" s="11" t="n">
        <v>4236</v>
      </c>
      <c r="F11" s="11" t="n">
        <v>2582</v>
      </c>
      <c r="G11" s="11" t="n">
        <v>1335</v>
      </c>
      <c r="H11" s="11" t="n">
        <v>672</v>
      </c>
      <c r="I11" s="11" t="n">
        <v>237</v>
      </c>
      <c r="J11" s="11" t="n">
        <v>62</v>
      </c>
      <c r="K11" s="12" t="n">
        <f aca="false">SUM(C11:J11)</f>
        <v>9454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5</v>
      </c>
      <c r="C12" s="11" t="n">
        <v>26</v>
      </c>
      <c r="D12" s="11" t="n">
        <v>89</v>
      </c>
      <c r="E12" s="11" t="n">
        <v>1488</v>
      </c>
      <c r="F12" s="11" t="n">
        <v>895</v>
      </c>
      <c r="G12" s="11" t="n">
        <v>481</v>
      </c>
      <c r="H12" s="11" t="n">
        <v>265</v>
      </c>
      <c r="I12" s="11" t="n">
        <v>115</v>
      </c>
      <c r="J12" s="11" t="n">
        <v>36</v>
      </c>
      <c r="K12" s="12" t="n">
        <f aca="false">SUM(C12:J12)</f>
        <v>3395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75</v>
      </c>
      <c r="C13" s="11" t="n">
        <v>113</v>
      </c>
      <c r="D13" s="11" t="n">
        <v>262</v>
      </c>
      <c r="E13" s="11" t="n">
        <v>4105</v>
      </c>
      <c r="F13" s="11" t="n">
        <v>2881</v>
      </c>
      <c r="G13" s="11" t="n">
        <v>1601</v>
      </c>
      <c r="H13" s="11" t="n">
        <v>919</v>
      </c>
      <c r="I13" s="11" t="n">
        <v>327</v>
      </c>
      <c r="J13" s="11" t="n">
        <v>91</v>
      </c>
      <c r="K13" s="12" t="n">
        <f aca="false">SUM(C13:J13)</f>
        <v>10299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62</v>
      </c>
      <c r="C14" s="11" t="n">
        <v>55</v>
      </c>
      <c r="D14" s="11" t="n">
        <v>107</v>
      </c>
      <c r="E14" s="11" t="n">
        <v>2630</v>
      </c>
      <c r="F14" s="11" t="n">
        <v>2217</v>
      </c>
      <c r="G14" s="11" t="n">
        <v>1295</v>
      </c>
      <c r="H14" s="11" t="n">
        <v>570</v>
      </c>
      <c r="I14" s="11" t="n">
        <v>161</v>
      </c>
      <c r="J14" s="11" t="n">
        <v>37</v>
      </c>
      <c r="K14" s="12" t="n">
        <f aca="false">SUM(C14:J14)</f>
        <v>7072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0</v>
      </c>
      <c r="C15" s="11" t="n">
        <v>22</v>
      </c>
      <c r="D15" s="11" t="n">
        <v>88</v>
      </c>
      <c r="E15" s="11" t="n">
        <v>1605</v>
      </c>
      <c r="F15" s="11" t="n">
        <v>1165</v>
      </c>
      <c r="G15" s="11" t="n">
        <v>752</v>
      </c>
      <c r="H15" s="11" t="n">
        <v>470</v>
      </c>
      <c r="I15" s="11" t="n">
        <v>193</v>
      </c>
      <c r="J15" s="11" t="n">
        <v>45</v>
      </c>
      <c r="K15" s="12" t="n">
        <f aca="false">SUM(C15:J15)</f>
        <v>4340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11" t="n">
        <v>5</v>
      </c>
      <c r="D16" s="11" t="n">
        <v>13</v>
      </c>
      <c r="E16" s="11" t="n">
        <v>291</v>
      </c>
      <c r="F16" s="11" t="n">
        <v>286</v>
      </c>
      <c r="G16" s="11" t="n">
        <v>189</v>
      </c>
      <c r="H16" s="11" t="n">
        <v>125</v>
      </c>
      <c r="I16" s="11" t="n">
        <v>42</v>
      </c>
      <c r="J16" s="11" t="n">
        <v>9</v>
      </c>
      <c r="K16" s="12" t="n">
        <f aca="false">SUM(C16:J16)</f>
        <v>960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198</v>
      </c>
      <c r="F17" s="11" t="n">
        <v>185</v>
      </c>
      <c r="G17" s="11" t="n">
        <v>157</v>
      </c>
      <c r="H17" s="11" t="n">
        <v>103</v>
      </c>
      <c r="I17" s="11" t="n">
        <v>31</v>
      </c>
      <c r="J17" s="11" t="n">
        <v>15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19</v>
      </c>
      <c r="F18" s="11" t="n">
        <v>98</v>
      </c>
      <c r="G18" s="11" t="n">
        <v>43</v>
      </c>
      <c r="H18" s="11" t="n">
        <v>27</v>
      </c>
      <c r="I18" s="11" t="n">
        <v>6</v>
      </c>
      <c r="J18" s="11" t="n">
        <v>1</v>
      </c>
      <c r="K18" s="12" t="n">
        <f aca="false">SUM(C18:J18)</f>
        <v>295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1</v>
      </c>
      <c r="C19" s="11" t="n">
        <v>15</v>
      </c>
      <c r="D19" s="11" t="n">
        <v>26</v>
      </c>
      <c r="E19" s="11" t="n">
        <v>442</v>
      </c>
      <c r="F19" s="11" t="n">
        <v>459</v>
      </c>
      <c r="G19" s="11" t="n">
        <v>302</v>
      </c>
      <c r="H19" s="11" t="n">
        <v>172</v>
      </c>
      <c r="I19" s="11" t="n">
        <v>70</v>
      </c>
      <c r="J19" s="11" t="n">
        <v>18</v>
      </c>
      <c r="K19" s="12" t="n">
        <f aca="false">SUM(C19:J19)</f>
        <v>1504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0</v>
      </c>
      <c r="C20" s="11" t="n">
        <v>9</v>
      </c>
      <c r="D20" s="11" t="n">
        <v>31</v>
      </c>
      <c r="E20" s="11" t="n">
        <v>583</v>
      </c>
      <c r="F20" s="11" t="n">
        <v>637</v>
      </c>
      <c r="G20" s="11" t="n">
        <v>402</v>
      </c>
      <c r="H20" s="11" t="n">
        <v>259</v>
      </c>
      <c r="I20" s="11" t="n">
        <v>99</v>
      </c>
      <c r="J20" s="11" t="n">
        <v>18</v>
      </c>
      <c r="K20" s="12" t="n">
        <f aca="false">SUM(C20:J20)</f>
        <v>203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2</v>
      </c>
      <c r="F21" s="11" t="n">
        <v>343</v>
      </c>
      <c r="G21" s="11" t="n">
        <v>249</v>
      </c>
      <c r="H21" s="11" t="n">
        <v>123</v>
      </c>
      <c r="I21" s="11" t="n">
        <v>42</v>
      </c>
      <c r="J21" s="11" t="n">
        <v>14</v>
      </c>
      <c r="K21" s="12" t="n">
        <f aca="false">SUM(C21:J21)</f>
        <v>1215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3</v>
      </c>
      <c r="F22" s="11" t="n">
        <v>178</v>
      </c>
      <c r="G22" s="11" t="n">
        <v>106</v>
      </c>
      <c r="H22" s="11" t="n">
        <v>71</v>
      </c>
      <c r="I22" s="11" t="n">
        <v>18</v>
      </c>
      <c r="J22" s="11" t="n">
        <v>11</v>
      </c>
      <c r="K22" s="12" t="n">
        <f aca="false">SUM(C22:J22)</f>
        <v>595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2</v>
      </c>
      <c r="D23" s="11" t="n">
        <v>25</v>
      </c>
      <c r="E23" s="11" t="n">
        <v>509</v>
      </c>
      <c r="F23" s="11" t="n">
        <v>334</v>
      </c>
      <c r="G23" s="11" t="n">
        <v>194</v>
      </c>
      <c r="H23" s="11" t="n">
        <v>118</v>
      </c>
      <c r="I23" s="11" t="n">
        <v>46</v>
      </c>
      <c r="J23" s="11" t="n">
        <v>17</v>
      </c>
      <c r="K23" s="12" t="n">
        <f aca="false">SUM(C23:J23)</f>
        <v>1245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5</v>
      </c>
      <c r="F24" s="11" t="n">
        <v>211</v>
      </c>
      <c r="G24" s="11" t="n">
        <v>124</v>
      </c>
      <c r="H24" s="11" t="n">
        <v>67</v>
      </c>
      <c r="I24" s="11" t="n">
        <v>20</v>
      </c>
      <c r="J24" s="11" t="n">
        <v>8</v>
      </c>
      <c r="K24" s="12" t="n">
        <f aca="false">SUM(C24:J24)</f>
        <v>749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8</v>
      </c>
      <c r="C25" s="11" t="n">
        <v>20</v>
      </c>
      <c r="D25" s="11" t="n">
        <v>38</v>
      </c>
      <c r="E25" s="11" t="n">
        <v>1431</v>
      </c>
      <c r="F25" s="11" t="n">
        <v>857</v>
      </c>
      <c r="G25" s="11" t="n">
        <v>517</v>
      </c>
      <c r="H25" s="11" t="n">
        <v>234</v>
      </c>
      <c r="I25" s="11" t="n">
        <v>94</v>
      </c>
      <c r="J25" s="11" t="n">
        <v>33</v>
      </c>
      <c r="K25" s="12" t="n">
        <f aca="false">SUM(C25:J25)</f>
        <v>3224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8</v>
      </c>
      <c r="C26" s="11" t="n">
        <v>5</v>
      </c>
      <c r="D26" s="11" t="n">
        <v>23</v>
      </c>
      <c r="E26" s="11" t="n">
        <v>653</v>
      </c>
      <c r="F26" s="11" t="n">
        <v>428</v>
      </c>
      <c r="G26" s="11" t="n">
        <v>194</v>
      </c>
      <c r="H26" s="11" t="n">
        <v>108</v>
      </c>
      <c r="I26" s="11" t="n">
        <v>32</v>
      </c>
      <c r="J26" s="11" t="n">
        <v>11</v>
      </c>
      <c r="K26" s="12" t="n">
        <f aca="false">SUM(C26:J26)</f>
        <v>1454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5</v>
      </c>
      <c r="D27" s="11" t="n">
        <v>37</v>
      </c>
      <c r="E27" s="11" t="n">
        <v>858</v>
      </c>
      <c r="F27" s="11" t="n">
        <v>540</v>
      </c>
      <c r="G27" s="11" t="n">
        <v>287</v>
      </c>
      <c r="H27" s="11" t="n">
        <v>140</v>
      </c>
      <c r="I27" s="11" t="n">
        <v>61</v>
      </c>
      <c r="J27" s="11" t="n">
        <v>18</v>
      </c>
      <c r="K27" s="12" t="n">
        <f aca="false">SUM(C27:J27)</f>
        <v>1956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2</v>
      </c>
      <c r="D28" s="11" t="n">
        <v>21</v>
      </c>
      <c r="E28" s="11" t="n">
        <v>622</v>
      </c>
      <c r="F28" s="11" t="n">
        <v>361</v>
      </c>
      <c r="G28" s="11" t="n">
        <v>213</v>
      </c>
      <c r="H28" s="11" t="n">
        <v>131</v>
      </c>
      <c r="I28" s="11" t="n">
        <v>50</v>
      </c>
      <c r="J28" s="11" t="n">
        <v>15</v>
      </c>
      <c r="K28" s="12" t="n">
        <f aca="false">SUM(C28:J28)</f>
        <v>141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2</v>
      </c>
      <c r="C29" s="11" t="n">
        <v>6</v>
      </c>
      <c r="D29" s="11" t="n">
        <v>26</v>
      </c>
      <c r="E29" s="11" t="n">
        <v>611</v>
      </c>
      <c r="F29" s="11" t="n">
        <v>396</v>
      </c>
      <c r="G29" s="11" t="n">
        <v>266</v>
      </c>
      <c r="H29" s="11" t="n">
        <v>149</v>
      </c>
      <c r="I29" s="11" t="n">
        <v>47</v>
      </c>
      <c r="J29" s="11" t="n">
        <v>5</v>
      </c>
      <c r="K29" s="12" t="n">
        <f aca="false">SUM(C29:J29)</f>
        <v>1506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5</v>
      </c>
      <c r="C30" s="11" t="n">
        <v>16</v>
      </c>
      <c r="D30" s="11" t="n">
        <v>29</v>
      </c>
      <c r="E30" s="11" t="n">
        <v>854</v>
      </c>
      <c r="F30" s="11" t="n">
        <v>597</v>
      </c>
      <c r="G30" s="11" t="n">
        <v>346</v>
      </c>
      <c r="H30" s="11" t="n">
        <v>207</v>
      </c>
      <c r="I30" s="11" t="n">
        <v>75</v>
      </c>
      <c r="J30" s="11" t="n">
        <v>13</v>
      </c>
      <c r="K30" s="12" t="n">
        <f aca="false">SUM(C30:J30)</f>
        <v>2137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4</v>
      </c>
      <c r="C31" s="11" t="n">
        <v>2</v>
      </c>
      <c r="D31" s="11" t="n">
        <v>22</v>
      </c>
      <c r="E31" s="11" t="n">
        <v>506</v>
      </c>
      <c r="F31" s="11" t="n">
        <v>333</v>
      </c>
      <c r="G31" s="11" t="n">
        <v>230</v>
      </c>
      <c r="H31" s="11" t="n">
        <v>115</v>
      </c>
      <c r="I31" s="11" t="n">
        <v>43</v>
      </c>
      <c r="J31" s="11" t="n">
        <v>6</v>
      </c>
      <c r="K31" s="12" t="n">
        <f aca="false">SUM(C31:J31)</f>
        <v>1257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6</v>
      </c>
      <c r="C32" s="11" t="n">
        <v>21</v>
      </c>
      <c r="D32" s="11" t="n">
        <v>55</v>
      </c>
      <c r="E32" s="11" t="n">
        <v>902</v>
      </c>
      <c r="F32" s="11" t="n">
        <v>560</v>
      </c>
      <c r="G32" s="11" t="n">
        <v>348</v>
      </c>
      <c r="H32" s="11" t="n">
        <v>194</v>
      </c>
      <c r="I32" s="11" t="n">
        <v>75</v>
      </c>
      <c r="J32" s="11" t="n">
        <v>12</v>
      </c>
      <c r="K32" s="12" t="n">
        <f aca="false">SUM(C32:J32)</f>
        <v>2167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8</v>
      </c>
      <c r="G33" s="11" t="n">
        <v>28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7</v>
      </c>
      <c r="G34" s="11" t="n">
        <v>34</v>
      </c>
      <c r="H34" s="11" t="n">
        <v>19</v>
      </c>
      <c r="I34" s="11" t="n">
        <v>2</v>
      </c>
      <c r="J34" s="11" t="n">
        <v>0</v>
      </c>
      <c r="K34" s="12" t="n">
        <f aca="false">SUM(C34:J34)</f>
        <v>144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0</v>
      </c>
      <c r="F35" s="11" t="n">
        <v>68</v>
      </c>
      <c r="G35" s="11" t="n">
        <v>46</v>
      </c>
      <c r="H35" s="11" t="n">
        <v>28</v>
      </c>
      <c r="I35" s="11" t="n">
        <v>11</v>
      </c>
      <c r="J35" s="11" t="n">
        <v>2</v>
      </c>
      <c r="K35" s="12" t="n">
        <f aca="false">SUM(C35:J35)</f>
        <v>200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5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5</v>
      </c>
      <c r="G37" s="11" t="n">
        <v>23</v>
      </c>
      <c r="H37" s="11" t="n">
        <v>4</v>
      </c>
      <c r="I37" s="11" t="n">
        <v>4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8</v>
      </c>
      <c r="H38" s="11" t="n">
        <v>0</v>
      </c>
      <c r="I38" s="11" t="n">
        <v>2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6</v>
      </c>
      <c r="F39" s="11" t="n">
        <v>68</v>
      </c>
      <c r="G39" s="11" t="n">
        <v>56</v>
      </c>
      <c r="H39" s="11" t="n">
        <v>24</v>
      </c>
      <c r="I39" s="11" t="n">
        <v>10</v>
      </c>
      <c r="J39" s="11" t="n">
        <v>2</v>
      </c>
      <c r="K39" s="12" t="n">
        <f aca="false">SUM(C39:J39)</f>
        <v>228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6</v>
      </c>
      <c r="F40" s="11" t="n">
        <v>102</v>
      </c>
      <c r="G40" s="11" t="n">
        <v>60</v>
      </c>
      <c r="H40" s="11" t="n">
        <v>37</v>
      </c>
      <c r="I40" s="11" t="n">
        <v>12</v>
      </c>
      <c r="J40" s="11" t="n">
        <v>3</v>
      </c>
      <c r="K40" s="12" t="n">
        <f aca="false">SUM(C40:J40)</f>
        <v>310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4</v>
      </c>
      <c r="D41" s="11" t="n">
        <v>36</v>
      </c>
      <c r="E41" s="11" t="n">
        <v>440</v>
      </c>
      <c r="F41" s="11" t="n">
        <v>462</v>
      </c>
      <c r="G41" s="11" t="n">
        <v>279</v>
      </c>
      <c r="H41" s="11" t="n">
        <v>128</v>
      </c>
      <c r="I41" s="11" t="n">
        <v>51</v>
      </c>
      <c r="J41" s="11" t="n">
        <v>7</v>
      </c>
      <c r="K41" s="12" t="n">
        <f aca="false">SUM(C41:J41)</f>
        <v>1417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6</v>
      </c>
      <c r="C42" s="11" t="n">
        <v>19</v>
      </c>
      <c r="D42" s="11" t="n">
        <v>57</v>
      </c>
      <c r="E42" s="11" t="n">
        <v>995</v>
      </c>
      <c r="F42" s="11" t="n">
        <v>660</v>
      </c>
      <c r="G42" s="11" t="n">
        <v>427</v>
      </c>
      <c r="H42" s="11" t="n">
        <v>233</v>
      </c>
      <c r="I42" s="11" t="n">
        <v>88</v>
      </c>
      <c r="J42" s="11" t="n">
        <v>21</v>
      </c>
      <c r="K42" s="12" t="n">
        <f aca="false">SUM(C42:J42)</f>
        <v>2500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2</v>
      </c>
      <c r="F43" s="11" t="n">
        <v>58</v>
      </c>
      <c r="G43" s="11" t="n">
        <v>40</v>
      </c>
      <c r="H43" s="11" t="n">
        <v>19</v>
      </c>
      <c r="I43" s="11" t="n">
        <v>5</v>
      </c>
      <c r="J43" s="11" t="n">
        <v>1</v>
      </c>
      <c r="K43" s="12" t="n">
        <f aca="false">SUM(C43:J43)</f>
        <v>189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5</v>
      </c>
      <c r="F44" s="11" t="n">
        <v>200</v>
      </c>
      <c r="G44" s="11" t="n">
        <v>106</v>
      </c>
      <c r="H44" s="11" t="n">
        <v>45</v>
      </c>
      <c r="I44" s="11" t="n">
        <v>17</v>
      </c>
      <c r="J44" s="11" t="n">
        <v>1</v>
      </c>
      <c r="K44" s="12" t="n">
        <f aca="false">SUM(C44:J44)</f>
        <v>546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5</v>
      </c>
      <c r="C45" s="11" t="n">
        <v>2</v>
      </c>
      <c r="D45" s="11" t="n">
        <v>3</v>
      </c>
      <c r="E45" s="11" t="n">
        <v>84</v>
      </c>
      <c r="F45" s="11" t="n">
        <v>57</v>
      </c>
      <c r="G45" s="11" t="n">
        <v>27</v>
      </c>
      <c r="H45" s="11" t="n">
        <v>10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313</v>
      </c>
      <c r="C46" s="19" t="n">
        <f aca="false">SUM(C5:C45)</f>
        <v>924</v>
      </c>
      <c r="D46" s="19" t="n">
        <f aca="false">SUM(D5:D45)</f>
        <v>2389</v>
      </c>
      <c r="E46" s="19" t="n">
        <f aca="false">SUM(E5:E45)</f>
        <v>48425</v>
      </c>
      <c r="F46" s="19" t="n">
        <f aca="false">SUM(F5:F45)</f>
        <v>33192</v>
      </c>
      <c r="G46" s="19" t="n">
        <f aca="false">SUM(G5:G45)</f>
        <v>19114</v>
      </c>
      <c r="H46" s="19" t="n">
        <f aca="false">SUM(H5:H45)</f>
        <v>9822</v>
      </c>
      <c r="I46" s="19" t="n">
        <f aca="false">SUM(I5:I45)</f>
        <v>3542</v>
      </c>
      <c r="J46" s="19" t="n">
        <f aca="false">SUM(J5:J45)</f>
        <v>850</v>
      </c>
      <c r="K46" s="20" t="n">
        <f aca="false">SUM(K5:K45)</f>
        <v>118258</v>
      </c>
      <c r="L46" s="21" t="s">
        <v>57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26</v>
      </c>
      <c r="C5" s="11" t="n">
        <v>241</v>
      </c>
      <c r="D5" s="11" t="n">
        <v>585</v>
      </c>
      <c r="E5" s="11" t="n">
        <v>11344</v>
      </c>
      <c r="F5" s="11" t="n">
        <v>7432</v>
      </c>
      <c r="G5" s="11" t="n">
        <v>4014</v>
      </c>
      <c r="H5" s="11" t="n">
        <v>1899</v>
      </c>
      <c r="I5" s="11" t="n">
        <v>644</v>
      </c>
      <c r="J5" s="11" t="n">
        <v>143</v>
      </c>
      <c r="K5" s="12" t="n">
        <f aca="false">SUM(C5:J5)</f>
        <v>26302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9</v>
      </c>
      <c r="C6" s="11" t="n">
        <v>24</v>
      </c>
      <c r="D6" s="11" t="n">
        <v>95</v>
      </c>
      <c r="E6" s="11" t="n">
        <v>2787</v>
      </c>
      <c r="F6" s="11" t="n">
        <v>1579</v>
      </c>
      <c r="G6" s="11" t="n">
        <v>862</v>
      </c>
      <c r="H6" s="11" t="n">
        <v>401</v>
      </c>
      <c r="I6" s="11" t="n">
        <v>166</v>
      </c>
      <c r="J6" s="11" t="n">
        <v>34</v>
      </c>
      <c r="K6" s="12" t="n">
        <f aca="false">SUM(C6:J6)</f>
        <v>5948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1</v>
      </c>
      <c r="C7" s="11" t="n">
        <v>20</v>
      </c>
      <c r="D7" s="11" t="n">
        <v>51</v>
      </c>
      <c r="E7" s="11" t="n">
        <v>1580</v>
      </c>
      <c r="F7" s="11" t="n">
        <v>1263</v>
      </c>
      <c r="G7" s="11" t="n">
        <v>771</v>
      </c>
      <c r="H7" s="11" t="n">
        <v>332</v>
      </c>
      <c r="I7" s="11" t="n">
        <v>133</v>
      </c>
      <c r="J7" s="11" t="n">
        <v>30</v>
      </c>
      <c r="K7" s="12" t="n">
        <f aca="false">SUM(C7:J7)</f>
        <v>4180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27</v>
      </c>
      <c r="C8" s="11" t="n">
        <v>87</v>
      </c>
      <c r="D8" s="11" t="n">
        <v>140</v>
      </c>
      <c r="E8" s="11" t="n">
        <v>3081</v>
      </c>
      <c r="F8" s="11" t="n">
        <v>1772</v>
      </c>
      <c r="G8" s="11" t="n">
        <v>961</v>
      </c>
      <c r="H8" s="11" t="n">
        <v>462</v>
      </c>
      <c r="I8" s="11" t="n">
        <v>164</v>
      </c>
      <c r="J8" s="11" t="n">
        <v>37</v>
      </c>
      <c r="K8" s="12" t="n">
        <f aca="false">SUM(C8:J8)</f>
        <v>670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7</v>
      </c>
      <c r="C9" s="11" t="n">
        <v>31</v>
      </c>
      <c r="D9" s="11" t="n">
        <v>106</v>
      </c>
      <c r="E9" s="11" t="n">
        <v>1871</v>
      </c>
      <c r="F9" s="11" t="n">
        <v>1434</v>
      </c>
      <c r="G9" s="11" t="n">
        <v>907</v>
      </c>
      <c r="H9" s="11" t="n">
        <v>487</v>
      </c>
      <c r="I9" s="11" t="n">
        <v>195</v>
      </c>
      <c r="J9" s="11" t="n">
        <v>45</v>
      </c>
      <c r="K9" s="12" t="n">
        <f aca="false">SUM(C9:J9)</f>
        <v>5076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76</v>
      </c>
      <c r="C10" s="11" t="n">
        <v>38</v>
      </c>
      <c r="D10" s="11" t="n">
        <v>138</v>
      </c>
      <c r="E10" s="11" t="n">
        <v>1857</v>
      </c>
      <c r="F10" s="11" t="n">
        <v>1261</v>
      </c>
      <c r="G10" s="11" t="n">
        <v>766</v>
      </c>
      <c r="H10" s="11" t="n">
        <v>393</v>
      </c>
      <c r="I10" s="11" t="n">
        <v>137</v>
      </c>
      <c r="J10" s="11" t="n">
        <v>26</v>
      </c>
      <c r="K10" s="12" t="n">
        <f aca="false">SUM(C10:J10)</f>
        <v>461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38</v>
      </c>
      <c r="C11" s="11" t="n">
        <v>114</v>
      </c>
      <c r="D11" s="11" t="n">
        <v>224</v>
      </c>
      <c r="E11" s="11" t="n">
        <v>4200</v>
      </c>
      <c r="F11" s="11" t="n">
        <v>2558</v>
      </c>
      <c r="G11" s="11" t="n">
        <v>1313</v>
      </c>
      <c r="H11" s="11" t="n">
        <v>673</v>
      </c>
      <c r="I11" s="11" t="n">
        <v>237</v>
      </c>
      <c r="J11" s="11" t="n">
        <v>63</v>
      </c>
      <c r="K11" s="12" t="n">
        <f aca="false">SUM(C11:J11)</f>
        <v>938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9</v>
      </c>
      <c r="C12" s="11" t="n">
        <v>27</v>
      </c>
      <c r="D12" s="11" t="n">
        <v>92</v>
      </c>
      <c r="E12" s="11" t="n">
        <v>1475</v>
      </c>
      <c r="F12" s="11" t="n">
        <v>878</v>
      </c>
      <c r="G12" s="11" t="n">
        <v>492</v>
      </c>
      <c r="H12" s="11" t="n">
        <v>260</v>
      </c>
      <c r="I12" s="11" t="n">
        <v>117</v>
      </c>
      <c r="J12" s="11" t="n">
        <v>33</v>
      </c>
      <c r="K12" s="12" t="n">
        <f aca="false">SUM(C12:J12)</f>
        <v>3374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77</v>
      </c>
      <c r="C13" s="11" t="n">
        <v>113</v>
      </c>
      <c r="D13" s="11" t="n">
        <v>264</v>
      </c>
      <c r="E13" s="11" t="n">
        <v>4087</v>
      </c>
      <c r="F13" s="11" t="n">
        <v>2856</v>
      </c>
      <c r="G13" s="11" t="n">
        <v>1592</v>
      </c>
      <c r="H13" s="11" t="n">
        <v>905</v>
      </c>
      <c r="I13" s="11" t="n">
        <v>327</v>
      </c>
      <c r="J13" s="11" t="n">
        <v>90</v>
      </c>
      <c r="K13" s="12" t="n">
        <f aca="false">SUM(C13:J13)</f>
        <v>1023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67</v>
      </c>
      <c r="C14" s="11" t="n">
        <v>60</v>
      </c>
      <c r="D14" s="11" t="n">
        <v>107</v>
      </c>
      <c r="E14" s="11" t="n">
        <v>2641</v>
      </c>
      <c r="F14" s="11" t="n">
        <v>2209</v>
      </c>
      <c r="G14" s="11" t="n">
        <v>1276</v>
      </c>
      <c r="H14" s="11" t="n">
        <v>555</v>
      </c>
      <c r="I14" s="11" t="n">
        <v>157</v>
      </c>
      <c r="J14" s="11" t="n">
        <v>40</v>
      </c>
      <c r="K14" s="12" t="n">
        <f aca="false">SUM(C14:J14)</f>
        <v>7045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3</v>
      </c>
      <c r="C15" s="11" t="n">
        <v>24</v>
      </c>
      <c r="D15" s="11" t="n">
        <v>89</v>
      </c>
      <c r="E15" s="11" t="n">
        <v>1583</v>
      </c>
      <c r="F15" s="11" t="n">
        <v>1163</v>
      </c>
      <c r="G15" s="11" t="n">
        <v>759</v>
      </c>
      <c r="H15" s="11" t="n">
        <v>472</v>
      </c>
      <c r="I15" s="11" t="n">
        <v>190</v>
      </c>
      <c r="J15" s="11" t="n">
        <v>46</v>
      </c>
      <c r="K15" s="12" t="n">
        <f aca="false">SUM(C15:J15)</f>
        <v>4326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9</v>
      </c>
      <c r="C16" s="11" t="n">
        <v>5</v>
      </c>
      <c r="D16" s="11" t="n">
        <v>14</v>
      </c>
      <c r="E16" s="11" t="n">
        <v>291</v>
      </c>
      <c r="F16" s="11" t="n">
        <v>291</v>
      </c>
      <c r="G16" s="11" t="n">
        <v>185</v>
      </c>
      <c r="H16" s="11" t="n">
        <v>125</v>
      </c>
      <c r="I16" s="11" t="n">
        <v>40</v>
      </c>
      <c r="J16" s="11" t="n">
        <v>10</v>
      </c>
      <c r="K16" s="12" t="n">
        <f aca="false">SUM(C16:J16)</f>
        <v>961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1</v>
      </c>
      <c r="F17" s="11" t="n">
        <v>182</v>
      </c>
      <c r="G17" s="11" t="n">
        <v>160</v>
      </c>
      <c r="H17" s="11" t="n">
        <v>103</v>
      </c>
      <c r="I17" s="11" t="n">
        <v>28</v>
      </c>
      <c r="J17" s="11" t="n">
        <v>15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0</v>
      </c>
      <c r="F18" s="11" t="n">
        <v>99</v>
      </c>
      <c r="G18" s="11" t="n">
        <v>43</v>
      </c>
      <c r="H18" s="11" t="n">
        <v>27</v>
      </c>
      <c r="I18" s="11" t="n">
        <v>6</v>
      </c>
      <c r="J18" s="11" t="n">
        <v>1</v>
      </c>
      <c r="K18" s="12" t="n">
        <f aca="false">SUM(C18:J18)</f>
        <v>297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1</v>
      </c>
      <c r="C19" s="11" t="n">
        <v>16</v>
      </c>
      <c r="D19" s="11" t="n">
        <v>25</v>
      </c>
      <c r="E19" s="11" t="n">
        <v>443</v>
      </c>
      <c r="F19" s="11" t="n">
        <v>459</v>
      </c>
      <c r="G19" s="11" t="n">
        <v>302</v>
      </c>
      <c r="H19" s="11" t="n">
        <v>172</v>
      </c>
      <c r="I19" s="11" t="n">
        <v>68</v>
      </c>
      <c r="J19" s="11" t="n">
        <v>18</v>
      </c>
      <c r="K19" s="12" t="n">
        <f aca="false">SUM(C19:J19)</f>
        <v>1503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1</v>
      </c>
      <c r="C20" s="11" t="n">
        <v>9</v>
      </c>
      <c r="D20" s="11" t="n">
        <v>32</v>
      </c>
      <c r="E20" s="11" t="n">
        <v>588</v>
      </c>
      <c r="F20" s="11" t="n">
        <v>634</v>
      </c>
      <c r="G20" s="11" t="n">
        <v>404</v>
      </c>
      <c r="H20" s="11" t="n">
        <v>258</v>
      </c>
      <c r="I20" s="11" t="n">
        <v>97</v>
      </c>
      <c r="J20" s="11" t="n">
        <v>19</v>
      </c>
      <c r="K20" s="12" t="n">
        <f aca="false">SUM(C20:J20)</f>
        <v>2041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3</v>
      </c>
      <c r="C21" s="11" t="n">
        <v>0</v>
      </c>
      <c r="D21" s="11" t="n">
        <v>13</v>
      </c>
      <c r="E21" s="11" t="n">
        <v>432</v>
      </c>
      <c r="F21" s="11" t="n">
        <v>338</v>
      </c>
      <c r="G21" s="11" t="n">
        <v>243</v>
      </c>
      <c r="H21" s="11" t="n">
        <v>124</v>
      </c>
      <c r="I21" s="11" t="n">
        <v>43</v>
      </c>
      <c r="J21" s="11" t="n">
        <v>14</v>
      </c>
      <c r="K21" s="12" t="n">
        <f aca="false">SUM(C21:J21)</f>
        <v>1207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198</v>
      </c>
      <c r="F22" s="11" t="n">
        <v>175</v>
      </c>
      <c r="G22" s="11" t="n">
        <v>106</v>
      </c>
      <c r="H22" s="11" t="n">
        <v>67</v>
      </c>
      <c r="I22" s="11" t="n">
        <v>23</v>
      </c>
      <c r="J22" s="11" t="n">
        <v>10</v>
      </c>
      <c r="K22" s="12" t="n">
        <f aca="false">SUM(C22:J22)</f>
        <v>58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3</v>
      </c>
      <c r="D23" s="11" t="n">
        <v>24</v>
      </c>
      <c r="E23" s="11" t="n">
        <v>499</v>
      </c>
      <c r="F23" s="11" t="n">
        <v>330</v>
      </c>
      <c r="G23" s="11" t="n">
        <v>196</v>
      </c>
      <c r="H23" s="11" t="n">
        <v>117</v>
      </c>
      <c r="I23" s="11" t="n">
        <v>48</v>
      </c>
      <c r="J23" s="11" t="n">
        <v>18</v>
      </c>
      <c r="K23" s="12" t="n">
        <f aca="false">SUM(C23:J23)</f>
        <v>1235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07</v>
      </c>
      <c r="G24" s="11" t="n">
        <v>123</v>
      </c>
      <c r="H24" s="11" t="n">
        <v>66</v>
      </c>
      <c r="I24" s="11" t="n">
        <v>20</v>
      </c>
      <c r="J24" s="11" t="n">
        <v>8</v>
      </c>
      <c r="K24" s="12" t="n">
        <f aca="false">SUM(C24:J24)</f>
        <v>746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0</v>
      </c>
      <c r="C25" s="11" t="n">
        <v>21</v>
      </c>
      <c r="D25" s="11" t="n">
        <v>39</v>
      </c>
      <c r="E25" s="11" t="n">
        <v>1421</v>
      </c>
      <c r="F25" s="11" t="n">
        <v>846</v>
      </c>
      <c r="G25" s="11" t="n">
        <v>509</v>
      </c>
      <c r="H25" s="11" t="n">
        <v>235</v>
      </c>
      <c r="I25" s="11" t="n">
        <v>95</v>
      </c>
      <c r="J25" s="11" t="n">
        <v>33</v>
      </c>
      <c r="K25" s="12" t="n">
        <f aca="false">SUM(C25:J25)</f>
        <v>3199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9</v>
      </c>
      <c r="C26" s="11" t="n">
        <v>5</v>
      </c>
      <c r="D26" s="11" t="n">
        <v>24</v>
      </c>
      <c r="E26" s="11" t="n">
        <v>654</v>
      </c>
      <c r="F26" s="11" t="n">
        <v>418</v>
      </c>
      <c r="G26" s="11" t="n">
        <v>204</v>
      </c>
      <c r="H26" s="11" t="n">
        <v>102</v>
      </c>
      <c r="I26" s="11" t="n">
        <v>31</v>
      </c>
      <c r="J26" s="11" t="n">
        <v>10</v>
      </c>
      <c r="K26" s="12" t="n">
        <f aca="false">SUM(C26:J26)</f>
        <v>1448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5</v>
      </c>
      <c r="D27" s="11" t="n">
        <v>37</v>
      </c>
      <c r="E27" s="11" t="n">
        <v>858</v>
      </c>
      <c r="F27" s="11" t="n">
        <v>533</v>
      </c>
      <c r="G27" s="11" t="n">
        <v>287</v>
      </c>
      <c r="H27" s="11" t="n">
        <v>142</v>
      </c>
      <c r="I27" s="11" t="n">
        <v>63</v>
      </c>
      <c r="J27" s="11" t="n">
        <v>18</v>
      </c>
      <c r="K27" s="12" t="n">
        <f aca="false">SUM(C27:J27)</f>
        <v>1953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2</v>
      </c>
      <c r="D28" s="11" t="n">
        <v>21</v>
      </c>
      <c r="E28" s="11" t="n">
        <v>626</v>
      </c>
      <c r="F28" s="11" t="n">
        <v>356</v>
      </c>
      <c r="G28" s="11" t="n">
        <v>212</v>
      </c>
      <c r="H28" s="11" t="n">
        <v>135</v>
      </c>
      <c r="I28" s="11" t="n">
        <v>48</v>
      </c>
      <c r="J28" s="11" t="n">
        <v>14</v>
      </c>
      <c r="K28" s="12" t="n">
        <f aca="false">SUM(C28:J28)</f>
        <v>1414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3</v>
      </c>
      <c r="C29" s="11" t="n">
        <v>6</v>
      </c>
      <c r="D29" s="11" t="n">
        <v>27</v>
      </c>
      <c r="E29" s="11" t="n">
        <v>614</v>
      </c>
      <c r="F29" s="11" t="n">
        <v>387</v>
      </c>
      <c r="G29" s="11" t="n">
        <v>268</v>
      </c>
      <c r="H29" s="11" t="n">
        <v>150</v>
      </c>
      <c r="I29" s="11" t="n">
        <v>45</v>
      </c>
      <c r="J29" s="11" t="n">
        <v>5</v>
      </c>
      <c r="K29" s="12" t="n">
        <f aca="false">SUM(C29:J29)</f>
        <v>1502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2</v>
      </c>
      <c r="C30" s="11" t="n">
        <v>16</v>
      </c>
      <c r="D30" s="11" t="n">
        <v>26</v>
      </c>
      <c r="E30" s="11" t="n">
        <v>843</v>
      </c>
      <c r="F30" s="11" t="n">
        <v>596</v>
      </c>
      <c r="G30" s="11" t="n">
        <v>347</v>
      </c>
      <c r="H30" s="11" t="n">
        <v>207</v>
      </c>
      <c r="I30" s="11" t="n">
        <v>73</v>
      </c>
      <c r="J30" s="11" t="n">
        <v>14</v>
      </c>
      <c r="K30" s="12" t="n">
        <f aca="false">SUM(C30:J30)</f>
        <v>2122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2</v>
      </c>
      <c r="D31" s="11" t="n">
        <v>21</v>
      </c>
      <c r="E31" s="11" t="n">
        <v>510</v>
      </c>
      <c r="F31" s="11" t="n">
        <v>322</v>
      </c>
      <c r="G31" s="11" t="n">
        <v>235</v>
      </c>
      <c r="H31" s="11" t="n">
        <v>114</v>
      </c>
      <c r="I31" s="11" t="n">
        <v>43</v>
      </c>
      <c r="J31" s="11" t="n">
        <v>6</v>
      </c>
      <c r="K31" s="12" t="n">
        <f aca="false">SUM(C31:J31)</f>
        <v>1253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7</v>
      </c>
      <c r="C32" s="11" t="n">
        <v>22</v>
      </c>
      <c r="D32" s="11" t="n">
        <v>55</v>
      </c>
      <c r="E32" s="11" t="n">
        <v>899</v>
      </c>
      <c r="F32" s="11" t="n">
        <v>561</v>
      </c>
      <c r="G32" s="11" t="n">
        <v>345</v>
      </c>
      <c r="H32" s="11" t="n">
        <v>193</v>
      </c>
      <c r="I32" s="11" t="n">
        <v>72</v>
      </c>
      <c r="J32" s="11" t="n">
        <v>13</v>
      </c>
      <c r="K32" s="12" t="n">
        <f aca="false">SUM(C32:J32)</f>
        <v>2160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2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7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0</v>
      </c>
      <c r="F34" s="11" t="n">
        <v>49</v>
      </c>
      <c r="G34" s="11" t="n">
        <v>36</v>
      </c>
      <c r="H34" s="11" t="n">
        <v>18</v>
      </c>
      <c r="I34" s="11" t="n">
        <v>2</v>
      </c>
      <c r="J34" s="11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0</v>
      </c>
      <c r="F35" s="11" t="n">
        <v>69</v>
      </c>
      <c r="G35" s="11" t="n">
        <v>45</v>
      </c>
      <c r="H35" s="11" t="n">
        <v>27</v>
      </c>
      <c r="I35" s="11" t="n">
        <v>11</v>
      </c>
      <c r="J35" s="11" t="n">
        <v>2</v>
      </c>
      <c r="K35" s="12" t="n">
        <f aca="false">SUM(C35:J35)</f>
        <v>199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0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7</v>
      </c>
      <c r="G37" s="11" t="n">
        <v>21</v>
      </c>
      <c r="H37" s="11" t="n">
        <v>4</v>
      </c>
      <c r="I37" s="11" t="n">
        <v>4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8</v>
      </c>
      <c r="H38" s="11" t="n">
        <v>0</v>
      </c>
      <c r="I38" s="11" t="n">
        <v>2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7</v>
      </c>
      <c r="F39" s="11" t="n">
        <v>69</v>
      </c>
      <c r="G39" s="11" t="n">
        <v>55</v>
      </c>
      <c r="H39" s="11" t="n">
        <v>24</v>
      </c>
      <c r="I39" s="11" t="n">
        <v>10</v>
      </c>
      <c r="J39" s="11" t="n">
        <v>2</v>
      </c>
      <c r="K39" s="12" t="n">
        <f aca="false">SUM(C39:J39)</f>
        <v>229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6</v>
      </c>
      <c r="F40" s="11" t="n">
        <v>99</v>
      </c>
      <c r="G40" s="11" t="n">
        <v>66</v>
      </c>
      <c r="H40" s="11" t="n">
        <v>31</v>
      </c>
      <c r="I40" s="11" t="n">
        <v>12</v>
      </c>
      <c r="J40" s="11" t="n">
        <v>3</v>
      </c>
      <c r="K40" s="12" t="n">
        <f aca="false">SUM(C40:J40)</f>
        <v>30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3</v>
      </c>
      <c r="C41" s="11" t="n">
        <v>14</v>
      </c>
      <c r="D41" s="11" t="n">
        <v>39</v>
      </c>
      <c r="E41" s="11" t="n">
        <v>435</v>
      </c>
      <c r="F41" s="11" t="n">
        <v>469</v>
      </c>
      <c r="G41" s="11" t="n">
        <v>275</v>
      </c>
      <c r="H41" s="11" t="n">
        <v>127</v>
      </c>
      <c r="I41" s="11" t="n">
        <v>49</v>
      </c>
      <c r="J41" s="11" t="n">
        <v>7</v>
      </c>
      <c r="K41" s="12" t="n">
        <f aca="false">SUM(C41:J41)</f>
        <v>1415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7</v>
      </c>
      <c r="C42" s="11" t="n">
        <v>19</v>
      </c>
      <c r="D42" s="11" t="n">
        <v>58</v>
      </c>
      <c r="E42" s="11" t="n">
        <v>982</v>
      </c>
      <c r="F42" s="11" t="n">
        <v>663</v>
      </c>
      <c r="G42" s="11" t="n">
        <v>427</v>
      </c>
      <c r="H42" s="11" t="n">
        <v>225</v>
      </c>
      <c r="I42" s="11" t="n">
        <v>89</v>
      </c>
      <c r="J42" s="11" t="n">
        <v>21</v>
      </c>
      <c r="K42" s="12" t="n">
        <f aca="false">SUM(C42:J42)</f>
        <v>2484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65</v>
      </c>
      <c r="F43" s="11" t="n">
        <v>54</v>
      </c>
      <c r="G43" s="11" t="n">
        <v>39</v>
      </c>
      <c r="H43" s="11" t="n">
        <v>21</v>
      </c>
      <c r="I43" s="11" t="n">
        <v>3</v>
      </c>
      <c r="J43" s="11" t="n">
        <v>1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0</v>
      </c>
      <c r="F44" s="11" t="n">
        <v>203</v>
      </c>
      <c r="G44" s="11" t="n">
        <v>107</v>
      </c>
      <c r="H44" s="11" t="n">
        <v>43</v>
      </c>
      <c r="I44" s="11" t="n">
        <v>17</v>
      </c>
      <c r="J44" s="11" t="n">
        <v>1</v>
      </c>
      <c r="K44" s="12" t="n">
        <f aca="false">SUM(C44:J44)</f>
        <v>543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5</v>
      </c>
      <c r="C45" s="11" t="n">
        <v>2</v>
      </c>
      <c r="D45" s="11" t="n">
        <v>3</v>
      </c>
      <c r="E45" s="11" t="n">
        <v>85</v>
      </c>
      <c r="F45" s="11" t="n">
        <v>56</v>
      </c>
      <c r="G45" s="11" t="n">
        <v>27</v>
      </c>
      <c r="H45" s="11" t="n">
        <v>10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347</v>
      </c>
      <c r="C46" s="19" t="n">
        <f aca="false">SUM(C5:C45)</f>
        <v>947</v>
      </c>
      <c r="D46" s="19" t="n">
        <f aca="false">SUM(D5:D45)</f>
        <v>2400</v>
      </c>
      <c r="E46" s="19" t="n">
        <f aca="false">SUM(E5:E45)</f>
        <v>48138</v>
      </c>
      <c r="F46" s="19" t="n">
        <f aca="false">SUM(F5:F45)</f>
        <v>33001</v>
      </c>
      <c r="G46" s="19" t="n">
        <f aca="false">SUM(G5:G45)</f>
        <v>19039</v>
      </c>
      <c r="H46" s="19" t="n">
        <f aca="false">SUM(H5:H45)</f>
        <v>9726</v>
      </c>
      <c r="I46" s="19" t="n">
        <f aca="false">SUM(I5:I45)</f>
        <v>3518</v>
      </c>
      <c r="J46" s="19" t="n">
        <f aca="false">SUM(J5:J45)</f>
        <v>852</v>
      </c>
      <c r="K46" s="20" t="n">
        <f aca="false">SUM(K5:K45)</f>
        <v>117621</v>
      </c>
      <c r="L46" s="21" t="s">
        <v>58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35</v>
      </c>
      <c r="C5" s="11" t="n">
        <v>249</v>
      </c>
      <c r="D5" s="11" t="n">
        <v>586</v>
      </c>
      <c r="E5" s="11" t="n">
        <v>11256</v>
      </c>
      <c r="F5" s="11" t="n">
        <v>7411</v>
      </c>
      <c r="G5" s="11" t="n">
        <v>3966</v>
      </c>
      <c r="H5" s="11" t="n">
        <v>1897</v>
      </c>
      <c r="I5" s="11" t="n">
        <v>639</v>
      </c>
      <c r="J5" s="11" t="n">
        <v>143</v>
      </c>
      <c r="K5" s="12" t="n">
        <f aca="false">SUM(C5:J5)</f>
        <v>26147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0</v>
      </c>
      <c r="C6" s="11" t="n">
        <v>22</v>
      </c>
      <c r="D6" s="11" t="n">
        <v>98</v>
      </c>
      <c r="E6" s="11" t="n">
        <v>2759</v>
      </c>
      <c r="F6" s="11" t="n">
        <v>1561</v>
      </c>
      <c r="G6" s="11" t="n">
        <v>856</v>
      </c>
      <c r="H6" s="11" t="n">
        <v>401</v>
      </c>
      <c r="I6" s="11" t="n">
        <v>170</v>
      </c>
      <c r="J6" s="11" t="n">
        <v>31</v>
      </c>
      <c r="K6" s="12" t="n">
        <f aca="false">SUM(C6:J6)</f>
        <v>5898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2</v>
      </c>
      <c r="C7" s="11" t="n">
        <v>20</v>
      </c>
      <c r="D7" s="11" t="n">
        <v>52</v>
      </c>
      <c r="E7" s="11" t="n">
        <v>1579</v>
      </c>
      <c r="F7" s="11" t="n">
        <v>1268</v>
      </c>
      <c r="G7" s="11" t="n">
        <v>765</v>
      </c>
      <c r="H7" s="11" t="n">
        <v>333</v>
      </c>
      <c r="I7" s="11" t="n">
        <v>135</v>
      </c>
      <c r="J7" s="11" t="n">
        <v>30</v>
      </c>
      <c r="K7" s="12" t="n">
        <f aca="false">SUM(C7:J7)</f>
        <v>4182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0</v>
      </c>
      <c r="C8" s="11" t="n">
        <v>91</v>
      </c>
      <c r="D8" s="11" t="n">
        <v>139</v>
      </c>
      <c r="E8" s="11" t="n">
        <v>3045</v>
      </c>
      <c r="F8" s="11" t="n">
        <v>1761</v>
      </c>
      <c r="G8" s="11" t="n">
        <v>953</v>
      </c>
      <c r="H8" s="11" t="n">
        <v>465</v>
      </c>
      <c r="I8" s="11" t="n">
        <v>160</v>
      </c>
      <c r="J8" s="11" t="n">
        <v>37</v>
      </c>
      <c r="K8" s="12" t="n">
        <f aca="false">SUM(C8:J8)</f>
        <v>6651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9</v>
      </c>
      <c r="C9" s="11" t="n">
        <v>31</v>
      </c>
      <c r="D9" s="11" t="n">
        <v>108</v>
      </c>
      <c r="E9" s="11" t="n">
        <v>1863</v>
      </c>
      <c r="F9" s="11" t="n">
        <v>1440</v>
      </c>
      <c r="G9" s="11" t="n">
        <v>904</v>
      </c>
      <c r="H9" s="11" t="n">
        <v>486</v>
      </c>
      <c r="I9" s="11" t="n">
        <v>192</v>
      </c>
      <c r="J9" s="11" t="n">
        <v>47</v>
      </c>
      <c r="K9" s="12" t="n">
        <f aca="false">SUM(C9:J9)</f>
        <v>5071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78</v>
      </c>
      <c r="C10" s="11" t="n">
        <v>38</v>
      </c>
      <c r="D10" s="11" t="n">
        <v>140</v>
      </c>
      <c r="E10" s="11" t="n">
        <v>1830</v>
      </c>
      <c r="F10" s="11" t="n">
        <v>1255</v>
      </c>
      <c r="G10" s="11" t="n">
        <v>764</v>
      </c>
      <c r="H10" s="11" t="n">
        <v>387</v>
      </c>
      <c r="I10" s="11" t="n">
        <v>137</v>
      </c>
      <c r="J10" s="11" t="n">
        <v>26</v>
      </c>
      <c r="K10" s="12" t="n">
        <f aca="false">SUM(C10:J10)</f>
        <v>4577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39</v>
      </c>
      <c r="C11" s="11" t="n">
        <v>118</v>
      </c>
      <c r="D11" s="11" t="n">
        <v>221</v>
      </c>
      <c r="E11" s="11" t="n">
        <v>4149</v>
      </c>
      <c r="F11" s="11" t="n">
        <v>2538</v>
      </c>
      <c r="G11" s="11" t="n">
        <v>1307</v>
      </c>
      <c r="H11" s="11" t="n">
        <v>665</v>
      </c>
      <c r="I11" s="11" t="n">
        <v>240</v>
      </c>
      <c r="J11" s="11" t="n">
        <v>63</v>
      </c>
      <c r="K11" s="12" t="n">
        <f aca="false">SUM(C11:J11)</f>
        <v>9301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1</v>
      </c>
      <c r="C12" s="11" t="n">
        <v>29</v>
      </c>
      <c r="D12" s="11" t="n">
        <v>92</v>
      </c>
      <c r="E12" s="11" t="n">
        <v>1458</v>
      </c>
      <c r="F12" s="11" t="n">
        <v>869</v>
      </c>
      <c r="G12" s="11" t="n">
        <v>493</v>
      </c>
      <c r="H12" s="11" t="n">
        <v>260</v>
      </c>
      <c r="I12" s="11" t="n">
        <v>118</v>
      </c>
      <c r="J12" s="11" t="n">
        <v>33</v>
      </c>
      <c r="K12" s="12" t="n">
        <f aca="false">SUM(C12:J12)</f>
        <v>3352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6</v>
      </c>
      <c r="C13" s="11" t="n">
        <v>115</v>
      </c>
      <c r="D13" s="11" t="n">
        <v>271</v>
      </c>
      <c r="E13" s="11" t="n">
        <v>4071</v>
      </c>
      <c r="F13" s="11" t="n">
        <v>2839</v>
      </c>
      <c r="G13" s="11" t="n">
        <v>1589</v>
      </c>
      <c r="H13" s="11" t="n">
        <v>901</v>
      </c>
      <c r="I13" s="11" t="n">
        <v>324</v>
      </c>
      <c r="J13" s="11" t="n">
        <v>94</v>
      </c>
      <c r="K13" s="12" t="n">
        <f aca="false">SUM(C13:J13)</f>
        <v>1020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0</v>
      </c>
      <c r="C14" s="11" t="n">
        <v>60</v>
      </c>
      <c r="D14" s="11" t="n">
        <v>110</v>
      </c>
      <c r="E14" s="11" t="n">
        <v>2629</v>
      </c>
      <c r="F14" s="11" t="n">
        <v>2215</v>
      </c>
      <c r="G14" s="11" t="n">
        <v>1252</v>
      </c>
      <c r="H14" s="11" t="n">
        <v>552</v>
      </c>
      <c r="I14" s="11" t="n">
        <v>158</v>
      </c>
      <c r="J14" s="11" t="n">
        <v>40</v>
      </c>
      <c r="K14" s="12" t="n">
        <f aca="false">SUM(C14:J14)</f>
        <v>7016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4</v>
      </c>
      <c r="C15" s="11" t="n">
        <v>25</v>
      </c>
      <c r="D15" s="11" t="n">
        <v>89</v>
      </c>
      <c r="E15" s="11" t="n">
        <v>1571</v>
      </c>
      <c r="F15" s="11" t="n">
        <v>1157</v>
      </c>
      <c r="G15" s="11" t="n">
        <v>752</v>
      </c>
      <c r="H15" s="11" t="n">
        <v>480</v>
      </c>
      <c r="I15" s="11" t="n">
        <v>186</v>
      </c>
      <c r="J15" s="11" t="n">
        <v>46</v>
      </c>
      <c r="K15" s="12" t="n">
        <f aca="false">SUM(C15:J15)</f>
        <v>4306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9</v>
      </c>
      <c r="C16" s="11" t="n">
        <v>5</v>
      </c>
      <c r="D16" s="11" t="n">
        <v>14</v>
      </c>
      <c r="E16" s="11" t="n">
        <v>294</v>
      </c>
      <c r="F16" s="11" t="n">
        <v>290</v>
      </c>
      <c r="G16" s="11" t="n">
        <v>186</v>
      </c>
      <c r="H16" s="11" t="n">
        <v>126</v>
      </c>
      <c r="I16" s="11" t="n">
        <v>40</v>
      </c>
      <c r="J16" s="11" t="n">
        <v>10</v>
      </c>
      <c r="K16" s="12" t="n">
        <f aca="false">SUM(C16:J16)</f>
        <v>965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3</v>
      </c>
      <c r="F17" s="11" t="n">
        <v>179</v>
      </c>
      <c r="G17" s="11" t="n">
        <v>159</v>
      </c>
      <c r="H17" s="11" t="n">
        <v>104</v>
      </c>
      <c r="I17" s="11" t="n">
        <v>29</v>
      </c>
      <c r="J17" s="11" t="n">
        <v>14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0</v>
      </c>
      <c r="F18" s="11" t="n">
        <v>100</v>
      </c>
      <c r="G18" s="11" t="n">
        <v>45</v>
      </c>
      <c r="H18" s="11" t="n">
        <v>25</v>
      </c>
      <c r="I18" s="11" t="n">
        <v>7</v>
      </c>
      <c r="J18" s="11" t="n">
        <v>2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3</v>
      </c>
      <c r="C19" s="11" t="n">
        <v>16</v>
      </c>
      <c r="D19" s="11" t="n">
        <v>27</v>
      </c>
      <c r="E19" s="11" t="n">
        <v>438</v>
      </c>
      <c r="F19" s="11" t="n">
        <v>457</v>
      </c>
      <c r="G19" s="11" t="n">
        <v>302</v>
      </c>
      <c r="H19" s="11" t="n">
        <v>176</v>
      </c>
      <c r="I19" s="11" t="n">
        <v>66</v>
      </c>
      <c r="J19" s="11" t="n">
        <v>19</v>
      </c>
      <c r="K19" s="12" t="n">
        <f aca="false">SUM(C19:J19)</f>
        <v>1501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1</v>
      </c>
      <c r="C20" s="11" t="n">
        <v>9</v>
      </c>
      <c r="D20" s="11" t="n">
        <v>32</v>
      </c>
      <c r="E20" s="11" t="n">
        <v>588</v>
      </c>
      <c r="F20" s="11" t="n">
        <v>630</v>
      </c>
      <c r="G20" s="11" t="n">
        <v>408</v>
      </c>
      <c r="H20" s="11" t="n">
        <v>256</v>
      </c>
      <c r="I20" s="11" t="n">
        <v>96</v>
      </c>
      <c r="J20" s="11" t="n">
        <v>20</v>
      </c>
      <c r="K20" s="12" t="n">
        <f aca="false">SUM(C20:J20)</f>
        <v>2039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5</v>
      </c>
      <c r="F21" s="11" t="n">
        <v>337</v>
      </c>
      <c r="G21" s="11" t="n">
        <v>240</v>
      </c>
      <c r="H21" s="11" t="n">
        <v>126</v>
      </c>
      <c r="I21" s="11" t="n">
        <v>44</v>
      </c>
      <c r="J21" s="11" t="n">
        <v>13</v>
      </c>
      <c r="K21" s="12" t="n">
        <f aca="false">SUM(C21:J21)</f>
        <v>1207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194</v>
      </c>
      <c r="F22" s="11" t="n">
        <v>174</v>
      </c>
      <c r="G22" s="11" t="n">
        <v>108</v>
      </c>
      <c r="H22" s="11" t="n">
        <v>66</v>
      </c>
      <c r="I22" s="11" t="n">
        <v>24</v>
      </c>
      <c r="J22" s="11" t="n">
        <v>10</v>
      </c>
      <c r="K22" s="12" t="n">
        <f aca="false">SUM(C22:J22)</f>
        <v>584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3</v>
      </c>
      <c r="D23" s="11" t="n">
        <v>24</v>
      </c>
      <c r="E23" s="11" t="n">
        <v>503</v>
      </c>
      <c r="F23" s="11" t="n">
        <v>324</v>
      </c>
      <c r="G23" s="11" t="n">
        <v>202</v>
      </c>
      <c r="H23" s="11" t="n">
        <v>114</v>
      </c>
      <c r="I23" s="11" t="n">
        <v>48</v>
      </c>
      <c r="J23" s="11" t="n">
        <v>19</v>
      </c>
      <c r="K23" s="12" t="n">
        <f aca="false">SUM(C23:J23)</f>
        <v>1237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06</v>
      </c>
      <c r="G24" s="11" t="n">
        <v>125</v>
      </c>
      <c r="H24" s="11" t="n">
        <v>64</v>
      </c>
      <c r="I24" s="11" t="n">
        <v>20</v>
      </c>
      <c r="J24" s="11" t="n">
        <v>8</v>
      </c>
      <c r="K24" s="12" t="n">
        <f aca="false">SUM(C24:J24)</f>
        <v>745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1</v>
      </c>
      <c r="C25" s="11" t="n">
        <v>22</v>
      </c>
      <c r="D25" s="11" t="n">
        <v>39</v>
      </c>
      <c r="E25" s="11" t="n">
        <v>1410</v>
      </c>
      <c r="F25" s="11" t="n">
        <v>830</v>
      </c>
      <c r="G25" s="11" t="n">
        <v>507</v>
      </c>
      <c r="H25" s="11" t="n">
        <v>242</v>
      </c>
      <c r="I25" s="11" t="n">
        <v>92</v>
      </c>
      <c r="J25" s="11" t="n">
        <v>33</v>
      </c>
      <c r="K25" s="12" t="n">
        <f aca="false">SUM(C25:J25)</f>
        <v>3175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9</v>
      </c>
      <c r="C26" s="11" t="n">
        <v>5</v>
      </c>
      <c r="D26" s="11" t="n">
        <v>24</v>
      </c>
      <c r="E26" s="11" t="n">
        <v>654</v>
      </c>
      <c r="F26" s="11" t="n">
        <v>414</v>
      </c>
      <c r="G26" s="11" t="n">
        <v>205</v>
      </c>
      <c r="H26" s="11" t="n">
        <v>101</v>
      </c>
      <c r="I26" s="11" t="n">
        <v>32</v>
      </c>
      <c r="J26" s="11" t="n">
        <v>11</v>
      </c>
      <c r="K26" s="12" t="n">
        <f aca="false">SUM(C26:J26)</f>
        <v>1446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1</v>
      </c>
      <c r="C27" s="11" t="n">
        <v>15</v>
      </c>
      <c r="D27" s="11" t="n">
        <v>36</v>
      </c>
      <c r="E27" s="11" t="n">
        <v>846</v>
      </c>
      <c r="F27" s="11" t="n">
        <v>538</v>
      </c>
      <c r="G27" s="11" t="n">
        <v>280</v>
      </c>
      <c r="H27" s="11" t="n">
        <v>146</v>
      </c>
      <c r="I27" s="11" t="n">
        <v>62</v>
      </c>
      <c r="J27" s="11" t="n">
        <v>18</v>
      </c>
      <c r="K27" s="12" t="n">
        <f aca="false">SUM(C27:J27)</f>
        <v>1941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11" t="n">
        <v>2</v>
      </c>
      <c r="D28" s="11" t="n">
        <v>22</v>
      </c>
      <c r="E28" s="11" t="n">
        <v>618</v>
      </c>
      <c r="F28" s="11" t="n">
        <v>353</v>
      </c>
      <c r="G28" s="11" t="n">
        <v>213</v>
      </c>
      <c r="H28" s="11" t="n">
        <v>132</v>
      </c>
      <c r="I28" s="11" t="n">
        <v>49</v>
      </c>
      <c r="J28" s="11" t="n">
        <v>14</v>
      </c>
      <c r="K28" s="12" t="n">
        <f aca="false">SUM(C28:J28)</f>
        <v>1403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5</v>
      </c>
      <c r="C29" s="11" t="n">
        <v>7</v>
      </c>
      <c r="D29" s="11" t="n">
        <v>28</v>
      </c>
      <c r="E29" s="11" t="n">
        <v>599</v>
      </c>
      <c r="F29" s="11" t="n">
        <v>389</v>
      </c>
      <c r="G29" s="11" t="n">
        <v>266</v>
      </c>
      <c r="H29" s="11" t="n">
        <v>153</v>
      </c>
      <c r="I29" s="11" t="n">
        <v>43</v>
      </c>
      <c r="J29" s="11" t="n">
        <v>5</v>
      </c>
      <c r="K29" s="12" t="n">
        <f aca="false">SUM(C29:J29)</f>
        <v>1490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11" t="n">
        <v>16</v>
      </c>
      <c r="D30" s="11" t="n">
        <v>25</v>
      </c>
      <c r="E30" s="11" t="n">
        <v>837</v>
      </c>
      <c r="F30" s="11" t="n">
        <v>593</v>
      </c>
      <c r="G30" s="11" t="n">
        <v>347</v>
      </c>
      <c r="H30" s="11" t="n">
        <v>200</v>
      </c>
      <c r="I30" s="11" t="n">
        <v>75</v>
      </c>
      <c r="J30" s="11" t="n">
        <v>15</v>
      </c>
      <c r="K30" s="12" t="n">
        <f aca="false">SUM(C30:J30)</f>
        <v>2108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2</v>
      </c>
      <c r="D31" s="11" t="n">
        <v>21</v>
      </c>
      <c r="E31" s="11" t="n">
        <v>507</v>
      </c>
      <c r="F31" s="11" t="n">
        <v>326</v>
      </c>
      <c r="G31" s="11" t="n">
        <v>235</v>
      </c>
      <c r="H31" s="11" t="n">
        <v>115</v>
      </c>
      <c r="I31" s="11" t="n">
        <v>43</v>
      </c>
      <c r="J31" s="11" t="n">
        <v>7</v>
      </c>
      <c r="K31" s="12" t="n">
        <f aca="false">SUM(C31:J31)</f>
        <v>1256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9</v>
      </c>
      <c r="C32" s="11" t="n">
        <v>21</v>
      </c>
      <c r="D32" s="11" t="n">
        <v>58</v>
      </c>
      <c r="E32" s="11" t="n">
        <v>889</v>
      </c>
      <c r="F32" s="11" t="n">
        <v>559</v>
      </c>
      <c r="G32" s="11" t="n">
        <v>343</v>
      </c>
      <c r="H32" s="11" t="n">
        <v>195</v>
      </c>
      <c r="I32" s="11" t="n">
        <v>70</v>
      </c>
      <c r="J32" s="11" t="n">
        <v>13</v>
      </c>
      <c r="K32" s="12" t="n">
        <f aca="false">SUM(C32:J32)</f>
        <v>2148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2</v>
      </c>
      <c r="F33" s="11" t="n">
        <v>38</v>
      </c>
      <c r="G33" s="11" t="n">
        <v>28</v>
      </c>
      <c r="H33" s="11" t="n">
        <v>11</v>
      </c>
      <c r="I33" s="11" t="n">
        <v>4</v>
      </c>
      <c r="J33" s="11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39</v>
      </c>
      <c r="F34" s="11" t="n">
        <v>51</v>
      </c>
      <c r="G34" s="11" t="n">
        <v>34</v>
      </c>
      <c r="H34" s="11" t="n">
        <v>19</v>
      </c>
      <c r="I34" s="11" t="n">
        <v>2</v>
      </c>
      <c r="J34" s="11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3</v>
      </c>
      <c r="F35" s="11" t="n">
        <v>67</v>
      </c>
      <c r="G35" s="11" t="n">
        <v>45</v>
      </c>
      <c r="H35" s="11" t="n">
        <v>27</v>
      </c>
      <c r="I35" s="11" t="n">
        <v>10</v>
      </c>
      <c r="J35" s="11" t="n">
        <v>2</v>
      </c>
      <c r="K35" s="12" t="n">
        <f aca="false">SUM(C35:J35)</f>
        <v>199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0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5</v>
      </c>
      <c r="F37" s="11" t="n">
        <v>45</v>
      </c>
      <c r="G37" s="11" t="n">
        <v>21</v>
      </c>
      <c r="H37" s="11" t="n">
        <v>4</v>
      </c>
      <c r="I37" s="11" t="n">
        <v>4</v>
      </c>
      <c r="J37" s="11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4</v>
      </c>
      <c r="F38" s="11" t="n">
        <v>9</v>
      </c>
      <c r="G38" s="11" t="n">
        <v>9</v>
      </c>
      <c r="H38" s="11" t="n">
        <v>0</v>
      </c>
      <c r="I38" s="11" t="n">
        <v>2</v>
      </c>
      <c r="J38" s="11" t="n">
        <v>0</v>
      </c>
      <c r="K38" s="12" t="n">
        <f aca="false">SUM(C38:J38)</f>
        <v>45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1</v>
      </c>
      <c r="D39" s="11" t="n">
        <v>1</v>
      </c>
      <c r="E39" s="11" t="n">
        <v>68</v>
      </c>
      <c r="F39" s="11" t="n">
        <v>69</v>
      </c>
      <c r="G39" s="11" t="n">
        <v>55</v>
      </c>
      <c r="H39" s="11" t="n">
        <v>23</v>
      </c>
      <c r="I39" s="11" t="n">
        <v>10</v>
      </c>
      <c r="J39" s="11" t="n">
        <v>2</v>
      </c>
      <c r="K39" s="12" t="n">
        <f aca="false">SUM(C39:J39)</f>
        <v>229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97</v>
      </c>
      <c r="F40" s="11" t="n">
        <v>94</v>
      </c>
      <c r="G40" s="11" t="n">
        <v>68</v>
      </c>
      <c r="H40" s="11" t="n">
        <v>30</v>
      </c>
      <c r="I40" s="11" t="n">
        <v>12</v>
      </c>
      <c r="J40" s="11" t="n">
        <v>3</v>
      </c>
      <c r="K40" s="12" t="n">
        <f aca="false">SUM(C40:J40)</f>
        <v>305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11" t="n">
        <v>14</v>
      </c>
      <c r="D41" s="11" t="n">
        <v>38</v>
      </c>
      <c r="E41" s="11" t="n">
        <v>441</v>
      </c>
      <c r="F41" s="11" t="n">
        <v>463</v>
      </c>
      <c r="G41" s="11" t="n">
        <v>272</v>
      </c>
      <c r="H41" s="11" t="n">
        <v>127</v>
      </c>
      <c r="I41" s="11" t="n">
        <v>49</v>
      </c>
      <c r="J41" s="11" t="n">
        <v>6</v>
      </c>
      <c r="K41" s="12" t="n">
        <f aca="false">SUM(C41:J41)</f>
        <v>1410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8</v>
      </c>
      <c r="C42" s="11" t="n">
        <v>21</v>
      </c>
      <c r="D42" s="11" t="n">
        <v>57</v>
      </c>
      <c r="E42" s="11" t="n">
        <v>967</v>
      </c>
      <c r="F42" s="11" t="n">
        <v>670</v>
      </c>
      <c r="G42" s="11" t="n">
        <v>423</v>
      </c>
      <c r="H42" s="11" t="n">
        <v>223</v>
      </c>
      <c r="I42" s="11" t="n">
        <v>87</v>
      </c>
      <c r="J42" s="11" t="n">
        <v>22</v>
      </c>
      <c r="K42" s="12" t="n">
        <f aca="false">SUM(C42:J42)</f>
        <v>2470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66</v>
      </c>
      <c r="F43" s="11" t="n">
        <v>53</v>
      </c>
      <c r="G43" s="11" t="n">
        <v>39</v>
      </c>
      <c r="H43" s="11" t="n">
        <v>21</v>
      </c>
      <c r="I43" s="11" t="n">
        <v>3</v>
      </c>
      <c r="J43" s="11" t="n">
        <v>1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0</v>
      </c>
      <c r="F44" s="11" t="n">
        <v>208</v>
      </c>
      <c r="G44" s="11" t="n">
        <v>99</v>
      </c>
      <c r="H44" s="11" t="n">
        <v>43</v>
      </c>
      <c r="I44" s="11" t="n">
        <v>17</v>
      </c>
      <c r="J44" s="11" t="n">
        <v>1</v>
      </c>
      <c r="K44" s="12" t="n">
        <f aca="false">SUM(C44:J44)</f>
        <v>540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5</v>
      </c>
      <c r="C45" s="11" t="n">
        <v>2</v>
      </c>
      <c r="D45" s="11" t="n">
        <v>3</v>
      </c>
      <c r="E45" s="11" t="n">
        <v>85</v>
      </c>
      <c r="F45" s="11" t="n">
        <v>59</v>
      </c>
      <c r="G45" s="11" t="n">
        <v>26</v>
      </c>
      <c r="H45" s="11" t="n">
        <v>10</v>
      </c>
      <c r="I45" s="11" t="n">
        <v>2</v>
      </c>
      <c r="J45" s="11" t="n">
        <v>1</v>
      </c>
      <c r="K45" s="12" t="n">
        <f aca="false">SUM(C45:J45)</f>
        <v>18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387</v>
      </c>
      <c r="C46" s="19" t="n">
        <f aca="false">SUM(C5:C45)</f>
        <v>971</v>
      </c>
      <c r="D46" s="19" t="n">
        <f aca="false">SUM(D5:D45)</f>
        <v>2416</v>
      </c>
      <c r="E46" s="19" t="n">
        <f aca="false">SUM(E5:E45)</f>
        <v>47781</v>
      </c>
      <c r="F46" s="19" t="n">
        <f aca="false">SUM(F5:F45)</f>
        <v>32873</v>
      </c>
      <c r="G46" s="19" t="n">
        <f aca="false">SUM(G5:G45)</f>
        <v>18915</v>
      </c>
      <c r="H46" s="19" t="n">
        <f aca="false">SUM(H5:H45)</f>
        <v>9714</v>
      </c>
      <c r="I46" s="19" t="n">
        <f aca="false">SUM(I5:I45)</f>
        <v>3504</v>
      </c>
      <c r="J46" s="19" t="n">
        <f aca="false">SUM(J5:J45)</f>
        <v>860</v>
      </c>
      <c r="K46" s="20" t="n">
        <f aca="false">SUM(K5:K45)</f>
        <v>117034</v>
      </c>
      <c r="L46" s="21" t="s">
        <v>59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45</v>
      </c>
      <c r="C5" s="23" t="n">
        <v>259</v>
      </c>
      <c r="D5" s="23" t="n">
        <v>586</v>
      </c>
      <c r="E5" s="23" t="n">
        <v>11216</v>
      </c>
      <c r="F5" s="23" t="n">
        <v>7353</v>
      </c>
      <c r="G5" s="23" t="n">
        <v>3984</v>
      </c>
      <c r="H5" s="23" t="n">
        <v>1874</v>
      </c>
      <c r="I5" s="23" t="n">
        <v>642</v>
      </c>
      <c r="J5" s="23" t="n">
        <v>148</v>
      </c>
      <c r="K5" s="12" t="n">
        <f aca="false">SUM(C5:J5)</f>
        <v>26062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4</v>
      </c>
      <c r="C6" s="23" t="n">
        <v>23</v>
      </c>
      <c r="D6" s="23" t="n">
        <v>101</v>
      </c>
      <c r="E6" s="23" t="n">
        <v>2748</v>
      </c>
      <c r="F6" s="23" t="n">
        <v>1547</v>
      </c>
      <c r="G6" s="23" t="n">
        <v>853</v>
      </c>
      <c r="H6" s="23" t="n">
        <v>389</v>
      </c>
      <c r="I6" s="23" t="n">
        <v>170</v>
      </c>
      <c r="J6" s="23" t="n">
        <v>32</v>
      </c>
      <c r="K6" s="12" t="n">
        <f aca="false">SUM(C6:J6)</f>
        <v>5863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5</v>
      </c>
      <c r="C7" s="23" t="n">
        <v>21</v>
      </c>
      <c r="D7" s="23" t="n">
        <v>54</v>
      </c>
      <c r="E7" s="23" t="n">
        <v>1576</v>
      </c>
      <c r="F7" s="23" t="n">
        <v>1259</v>
      </c>
      <c r="G7" s="23" t="n">
        <v>759</v>
      </c>
      <c r="H7" s="23" t="n">
        <v>332</v>
      </c>
      <c r="I7" s="23" t="n">
        <v>137</v>
      </c>
      <c r="J7" s="23" t="n">
        <v>29</v>
      </c>
      <c r="K7" s="12" t="n">
        <f aca="false">SUM(C7:J7)</f>
        <v>4167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4</v>
      </c>
      <c r="C8" s="23" t="n">
        <v>96</v>
      </c>
      <c r="D8" s="23" t="n">
        <v>138</v>
      </c>
      <c r="E8" s="23" t="n">
        <v>3012</v>
      </c>
      <c r="F8" s="23" t="n">
        <v>1764</v>
      </c>
      <c r="G8" s="23" t="n">
        <v>949</v>
      </c>
      <c r="H8" s="23" t="n">
        <v>456</v>
      </c>
      <c r="I8" s="23" t="n">
        <v>164</v>
      </c>
      <c r="J8" s="23" t="n">
        <v>36</v>
      </c>
      <c r="K8" s="12" t="n">
        <f aca="false">SUM(C8:J8)</f>
        <v>6615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1</v>
      </c>
      <c r="C9" s="23" t="n">
        <v>31</v>
      </c>
      <c r="D9" s="23" t="n">
        <v>110</v>
      </c>
      <c r="E9" s="23" t="n">
        <v>1876</v>
      </c>
      <c r="F9" s="23" t="n">
        <v>1428</v>
      </c>
      <c r="G9" s="23" t="n">
        <v>898</v>
      </c>
      <c r="H9" s="23" t="n">
        <v>485</v>
      </c>
      <c r="I9" s="23" t="n">
        <v>193</v>
      </c>
      <c r="J9" s="23" t="n">
        <v>47</v>
      </c>
      <c r="K9" s="12" t="n">
        <f aca="false">SUM(C9:J9)</f>
        <v>5068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81</v>
      </c>
      <c r="C10" s="23" t="n">
        <v>39</v>
      </c>
      <c r="D10" s="23" t="n">
        <v>142</v>
      </c>
      <c r="E10" s="23" t="n">
        <v>1812</v>
      </c>
      <c r="F10" s="23" t="n">
        <v>1239</v>
      </c>
      <c r="G10" s="23" t="n">
        <v>770</v>
      </c>
      <c r="H10" s="23" t="n">
        <v>380</v>
      </c>
      <c r="I10" s="23" t="n">
        <v>136</v>
      </c>
      <c r="J10" s="23" t="n">
        <v>27</v>
      </c>
      <c r="K10" s="12" t="n">
        <f aca="false">SUM(C10:J10)</f>
        <v>4545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46</v>
      </c>
      <c r="C11" s="23" t="n">
        <v>123</v>
      </c>
      <c r="D11" s="23" t="n">
        <v>223</v>
      </c>
      <c r="E11" s="23" t="n">
        <v>4139</v>
      </c>
      <c r="F11" s="23" t="n">
        <v>2509</v>
      </c>
      <c r="G11" s="23" t="n">
        <v>1315</v>
      </c>
      <c r="H11" s="23" t="n">
        <v>652</v>
      </c>
      <c r="I11" s="23" t="n">
        <v>240</v>
      </c>
      <c r="J11" s="23" t="n">
        <v>61</v>
      </c>
      <c r="K11" s="12" t="n">
        <f aca="false">SUM(C11:J11)</f>
        <v>926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1</v>
      </c>
      <c r="C12" s="23" t="n">
        <v>30</v>
      </c>
      <c r="D12" s="23" t="n">
        <v>91</v>
      </c>
      <c r="E12" s="23" t="n">
        <v>1458</v>
      </c>
      <c r="F12" s="23" t="n">
        <v>853</v>
      </c>
      <c r="G12" s="23" t="n">
        <v>499</v>
      </c>
      <c r="H12" s="23" t="n">
        <v>254</v>
      </c>
      <c r="I12" s="23" t="n">
        <v>119</v>
      </c>
      <c r="J12" s="23" t="n">
        <v>32</v>
      </c>
      <c r="K12" s="12" t="n">
        <f aca="false">SUM(C12:J12)</f>
        <v>3336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5</v>
      </c>
      <c r="C13" s="23" t="n">
        <v>121</v>
      </c>
      <c r="D13" s="23" t="n">
        <v>264</v>
      </c>
      <c r="E13" s="23" t="n">
        <v>4047</v>
      </c>
      <c r="F13" s="23" t="n">
        <v>2827</v>
      </c>
      <c r="G13" s="23" t="n">
        <v>1609</v>
      </c>
      <c r="H13" s="23" t="n">
        <v>877</v>
      </c>
      <c r="I13" s="23" t="n">
        <v>327</v>
      </c>
      <c r="J13" s="23" t="n">
        <v>95</v>
      </c>
      <c r="K13" s="12" t="n">
        <f aca="false">SUM(C13:J13)</f>
        <v>10167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3</v>
      </c>
      <c r="C14" s="23" t="n">
        <v>61</v>
      </c>
      <c r="D14" s="23" t="n">
        <v>112</v>
      </c>
      <c r="E14" s="23" t="n">
        <v>2627</v>
      </c>
      <c r="F14" s="23" t="n">
        <v>2217</v>
      </c>
      <c r="G14" s="23" t="n">
        <v>1248</v>
      </c>
      <c r="H14" s="23" t="n">
        <v>530</v>
      </c>
      <c r="I14" s="23" t="n">
        <v>161</v>
      </c>
      <c r="J14" s="23" t="n">
        <v>38</v>
      </c>
      <c r="K14" s="12" t="n">
        <f aca="false">SUM(C14:J14)</f>
        <v>6994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5</v>
      </c>
      <c r="C15" s="23" t="n">
        <v>27</v>
      </c>
      <c r="D15" s="23" t="n">
        <v>88</v>
      </c>
      <c r="E15" s="23" t="n">
        <v>1576</v>
      </c>
      <c r="F15" s="23" t="n">
        <v>1148</v>
      </c>
      <c r="G15" s="23" t="n">
        <v>761</v>
      </c>
      <c r="H15" s="23" t="n">
        <v>471</v>
      </c>
      <c r="I15" s="23" t="n">
        <v>184</v>
      </c>
      <c r="J15" s="23" t="n">
        <v>47</v>
      </c>
      <c r="K15" s="12" t="n">
        <f aca="false">SUM(C15:J15)</f>
        <v>4302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23" t="n">
        <v>4</v>
      </c>
      <c r="D16" s="23" t="n">
        <v>14</v>
      </c>
      <c r="E16" s="23" t="n">
        <v>291</v>
      </c>
      <c r="F16" s="23" t="n">
        <v>295</v>
      </c>
      <c r="G16" s="23" t="n">
        <v>184</v>
      </c>
      <c r="H16" s="23" t="n">
        <v>125</v>
      </c>
      <c r="I16" s="23" t="n">
        <v>42</v>
      </c>
      <c r="J16" s="23" t="n">
        <v>11</v>
      </c>
      <c r="K16" s="12" t="n">
        <f aca="false">SUM(C16:J16)</f>
        <v>966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3" t="n">
        <v>1</v>
      </c>
      <c r="D17" s="23" t="n">
        <v>13</v>
      </c>
      <c r="E17" s="23" t="n">
        <v>203</v>
      </c>
      <c r="F17" s="23" t="n">
        <v>178</v>
      </c>
      <c r="G17" s="23" t="n">
        <v>160</v>
      </c>
      <c r="H17" s="23" t="n">
        <v>103</v>
      </c>
      <c r="I17" s="23" t="n">
        <v>30</v>
      </c>
      <c r="J17" s="23" t="n">
        <v>14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23" t="n">
        <v>0</v>
      </c>
      <c r="D18" s="23" t="n">
        <v>3</v>
      </c>
      <c r="E18" s="23" t="n">
        <v>120</v>
      </c>
      <c r="F18" s="23" t="n">
        <v>99</v>
      </c>
      <c r="G18" s="23" t="n">
        <v>44</v>
      </c>
      <c r="H18" s="23" t="n">
        <v>25</v>
      </c>
      <c r="I18" s="23" t="n">
        <v>7</v>
      </c>
      <c r="J18" s="23" t="n">
        <v>2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23" t="n">
        <v>16</v>
      </c>
      <c r="D19" s="23" t="n">
        <v>28</v>
      </c>
      <c r="E19" s="23" t="n">
        <v>440</v>
      </c>
      <c r="F19" s="23" t="n">
        <v>460</v>
      </c>
      <c r="G19" s="23" t="n">
        <v>300</v>
      </c>
      <c r="H19" s="23" t="n">
        <v>171</v>
      </c>
      <c r="I19" s="23" t="n">
        <v>65</v>
      </c>
      <c r="J19" s="23" t="n">
        <v>19</v>
      </c>
      <c r="K19" s="12" t="n">
        <f aca="false">SUM(C19:J19)</f>
        <v>1499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2</v>
      </c>
      <c r="C20" s="23" t="n">
        <v>9</v>
      </c>
      <c r="D20" s="23" t="n">
        <v>33</v>
      </c>
      <c r="E20" s="23" t="n">
        <v>596</v>
      </c>
      <c r="F20" s="23" t="n">
        <v>624</v>
      </c>
      <c r="G20" s="23" t="n">
        <v>414</v>
      </c>
      <c r="H20" s="23" t="n">
        <v>251</v>
      </c>
      <c r="I20" s="23" t="n">
        <v>94</v>
      </c>
      <c r="J20" s="23" t="n">
        <v>21</v>
      </c>
      <c r="K20" s="12" t="n">
        <f aca="false">SUM(C20:J20)</f>
        <v>2042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23" t="n">
        <v>0</v>
      </c>
      <c r="D21" s="23" t="n">
        <v>12</v>
      </c>
      <c r="E21" s="23" t="n">
        <v>433</v>
      </c>
      <c r="F21" s="23" t="n">
        <v>337</v>
      </c>
      <c r="G21" s="23" t="n">
        <v>239</v>
      </c>
      <c r="H21" s="23" t="n">
        <v>127</v>
      </c>
      <c r="I21" s="23" t="n">
        <v>42</v>
      </c>
      <c r="J21" s="23" t="n">
        <v>13</v>
      </c>
      <c r="K21" s="12" t="n">
        <f aca="false">SUM(C21:J21)</f>
        <v>1203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23" t="n">
        <v>1</v>
      </c>
      <c r="D22" s="23" t="n">
        <v>7</v>
      </c>
      <c r="E22" s="23" t="n">
        <v>194</v>
      </c>
      <c r="F22" s="23" t="n">
        <v>174</v>
      </c>
      <c r="G22" s="23" t="n">
        <v>106</v>
      </c>
      <c r="H22" s="23" t="n">
        <v>65</v>
      </c>
      <c r="I22" s="23" t="n">
        <v>24</v>
      </c>
      <c r="J22" s="23" t="n">
        <v>11</v>
      </c>
      <c r="K22" s="12" t="n">
        <f aca="false">SUM(C22:J22)</f>
        <v>582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23" t="n">
        <v>4</v>
      </c>
      <c r="D23" s="23" t="n">
        <v>23</v>
      </c>
      <c r="E23" s="23" t="n">
        <v>499</v>
      </c>
      <c r="F23" s="23" t="n">
        <v>320</v>
      </c>
      <c r="G23" s="23" t="n">
        <v>199</v>
      </c>
      <c r="H23" s="23" t="n">
        <v>118</v>
      </c>
      <c r="I23" s="23" t="n">
        <v>47</v>
      </c>
      <c r="J23" s="23" t="n">
        <v>20</v>
      </c>
      <c r="K23" s="12" t="n">
        <f aca="false">SUM(C23:J23)</f>
        <v>1230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23" t="n">
        <v>4</v>
      </c>
      <c r="D24" s="23" t="n">
        <v>10</v>
      </c>
      <c r="E24" s="23" t="n">
        <v>312</v>
      </c>
      <c r="F24" s="23" t="n">
        <v>203</v>
      </c>
      <c r="G24" s="23" t="n">
        <v>127</v>
      </c>
      <c r="H24" s="23" t="n">
        <v>62</v>
      </c>
      <c r="I24" s="23" t="n">
        <v>21</v>
      </c>
      <c r="J24" s="23" t="n">
        <v>7</v>
      </c>
      <c r="K24" s="12" t="n">
        <f aca="false">SUM(C24:J24)</f>
        <v>746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2</v>
      </c>
      <c r="C25" s="23" t="n">
        <v>22</v>
      </c>
      <c r="D25" s="23" t="n">
        <v>40</v>
      </c>
      <c r="E25" s="23" t="n">
        <v>1420</v>
      </c>
      <c r="F25" s="23" t="n">
        <v>810</v>
      </c>
      <c r="G25" s="23" t="n">
        <v>510</v>
      </c>
      <c r="H25" s="23" t="n">
        <v>234</v>
      </c>
      <c r="I25" s="23" t="n">
        <v>93</v>
      </c>
      <c r="J25" s="23" t="n">
        <v>33</v>
      </c>
      <c r="K25" s="12" t="n">
        <f aca="false">SUM(C25:J25)</f>
        <v>3162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1</v>
      </c>
      <c r="C26" s="23" t="n">
        <v>6</v>
      </c>
      <c r="D26" s="23" t="n">
        <v>25</v>
      </c>
      <c r="E26" s="23" t="n">
        <v>650</v>
      </c>
      <c r="F26" s="23" t="n">
        <v>410</v>
      </c>
      <c r="G26" s="23" t="n">
        <v>206</v>
      </c>
      <c r="H26" s="23" t="n">
        <v>100</v>
      </c>
      <c r="I26" s="23" t="n">
        <v>30</v>
      </c>
      <c r="J26" s="23" t="n">
        <v>11</v>
      </c>
      <c r="K26" s="12" t="n">
        <f aca="false">SUM(C26:J26)</f>
        <v>1438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23" t="n">
        <v>15</v>
      </c>
      <c r="D27" s="23" t="n">
        <v>38</v>
      </c>
      <c r="E27" s="23" t="n">
        <v>837</v>
      </c>
      <c r="F27" s="23" t="n">
        <v>535</v>
      </c>
      <c r="G27" s="23" t="n">
        <v>282</v>
      </c>
      <c r="H27" s="23" t="n">
        <v>143</v>
      </c>
      <c r="I27" s="23" t="n">
        <v>63</v>
      </c>
      <c r="J27" s="23" t="n">
        <v>17</v>
      </c>
      <c r="K27" s="12" t="n">
        <f aca="false">SUM(C27:J27)</f>
        <v>1930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23" t="n">
        <v>4</v>
      </c>
      <c r="D28" s="23" t="n">
        <v>20</v>
      </c>
      <c r="E28" s="23" t="n">
        <v>607</v>
      </c>
      <c r="F28" s="23" t="n">
        <v>354</v>
      </c>
      <c r="G28" s="23" t="n">
        <v>216</v>
      </c>
      <c r="H28" s="23" t="n">
        <v>131</v>
      </c>
      <c r="I28" s="23" t="n">
        <v>48</v>
      </c>
      <c r="J28" s="23" t="n">
        <v>15</v>
      </c>
      <c r="K28" s="12" t="n">
        <f aca="false">SUM(C28:J28)</f>
        <v>139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6</v>
      </c>
      <c r="C29" s="23" t="n">
        <v>8</v>
      </c>
      <c r="D29" s="23" t="n">
        <v>28</v>
      </c>
      <c r="E29" s="23" t="n">
        <v>595</v>
      </c>
      <c r="F29" s="23" t="n">
        <v>381</v>
      </c>
      <c r="G29" s="23" t="n">
        <v>265</v>
      </c>
      <c r="H29" s="23" t="n">
        <v>156</v>
      </c>
      <c r="I29" s="23" t="n">
        <v>44</v>
      </c>
      <c r="J29" s="23" t="n">
        <v>6</v>
      </c>
      <c r="K29" s="12" t="n">
        <f aca="false">SUM(C29:J29)</f>
        <v>1483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23" t="n">
        <v>18</v>
      </c>
      <c r="D30" s="23" t="n">
        <v>23</v>
      </c>
      <c r="E30" s="23" t="n">
        <v>837</v>
      </c>
      <c r="F30" s="23" t="n">
        <v>589</v>
      </c>
      <c r="G30" s="23" t="n">
        <v>350</v>
      </c>
      <c r="H30" s="23" t="n">
        <v>192</v>
      </c>
      <c r="I30" s="23" t="n">
        <v>75</v>
      </c>
      <c r="J30" s="23" t="n">
        <v>15</v>
      </c>
      <c r="K30" s="12" t="n">
        <f aca="false">SUM(C30:J30)</f>
        <v>209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23" t="n">
        <v>2</v>
      </c>
      <c r="D31" s="23" t="n">
        <v>21</v>
      </c>
      <c r="E31" s="23" t="n">
        <v>503</v>
      </c>
      <c r="F31" s="23" t="n">
        <v>325</v>
      </c>
      <c r="G31" s="23" t="n">
        <v>232</v>
      </c>
      <c r="H31" s="23" t="n">
        <v>116</v>
      </c>
      <c r="I31" s="23" t="n">
        <v>44</v>
      </c>
      <c r="J31" s="23" t="n">
        <v>7</v>
      </c>
      <c r="K31" s="12" t="n">
        <f aca="false">SUM(C31:J31)</f>
        <v>1250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8</v>
      </c>
      <c r="C32" s="23" t="n">
        <v>21</v>
      </c>
      <c r="D32" s="23" t="n">
        <v>57</v>
      </c>
      <c r="E32" s="23" t="n">
        <v>879</v>
      </c>
      <c r="F32" s="23" t="n">
        <v>563</v>
      </c>
      <c r="G32" s="23" t="n">
        <v>341</v>
      </c>
      <c r="H32" s="23" t="n">
        <v>191</v>
      </c>
      <c r="I32" s="23" t="n">
        <v>70</v>
      </c>
      <c r="J32" s="23" t="n">
        <v>14</v>
      </c>
      <c r="K32" s="12" t="n">
        <f aca="false">SUM(C32:J32)</f>
        <v>2136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3" t="n">
        <v>1</v>
      </c>
      <c r="D33" s="23" t="n">
        <v>1</v>
      </c>
      <c r="E33" s="23" t="n">
        <v>24</v>
      </c>
      <c r="F33" s="23" t="n">
        <v>37</v>
      </c>
      <c r="G33" s="23" t="n">
        <v>28</v>
      </c>
      <c r="H33" s="23" t="n">
        <v>10</v>
      </c>
      <c r="I33" s="23" t="n">
        <v>4</v>
      </c>
      <c r="J33" s="23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3" t="n">
        <v>0</v>
      </c>
      <c r="D34" s="23" t="n">
        <v>1</v>
      </c>
      <c r="E34" s="23" t="n">
        <v>43</v>
      </c>
      <c r="F34" s="23" t="n">
        <v>48</v>
      </c>
      <c r="G34" s="23" t="n">
        <v>33</v>
      </c>
      <c r="H34" s="23" t="n">
        <v>19</v>
      </c>
      <c r="I34" s="23" t="n">
        <v>2</v>
      </c>
      <c r="J34" s="23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3" t="n">
        <v>3</v>
      </c>
      <c r="D35" s="23" t="n">
        <v>2</v>
      </c>
      <c r="E35" s="23" t="n">
        <v>44</v>
      </c>
      <c r="F35" s="23" t="n">
        <v>67</v>
      </c>
      <c r="G35" s="23" t="n">
        <v>45</v>
      </c>
      <c r="H35" s="23" t="n">
        <v>27</v>
      </c>
      <c r="I35" s="23" t="n">
        <v>10</v>
      </c>
      <c r="J35" s="23" t="n">
        <v>2</v>
      </c>
      <c r="K35" s="12" t="n">
        <f aca="false">SUM(C35:J35)</f>
        <v>200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23" t="n">
        <v>0</v>
      </c>
      <c r="D36" s="23" t="n">
        <v>1</v>
      </c>
      <c r="E36" s="23" t="n">
        <v>33</v>
      </c>
      <c r="F36" s="23" t="n">
        <v>33</v>
      </c>
      <c r="G36" s="23" t="n">
        <v>23</v>
      </c>
      <c r="H36" s="23" t="n">
        <v>8</v>
      </c>
      <c r="I36" s="23" t="n">
        <v>3</v>
      </c>
      <c r="J36" s="23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3" t="n">
        <v>1</v>
      </c>
      <c r="D37" s="23" t="n">
        <v>6</v>
      </c>
      <c r="E37" s="23" t="n">
        <v>76</v>
      </c>
      <c r="F37" s="23" t="n">
        <v>45</v>
      </c>
      <c r="G37" s="23" t="n">
        <v>21</v>
      </c>
      <c r="H37" s="23" t="n">
        <v>3</v>
      </c>
      <c r="I37" s="23" t="n">
        <v>4</v>
      </c>
      <c r="J37" s="23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3" t="n">
        <v>0</v>
      </c>
      <c r="D38" s="23" t="n">
        <v>1</v>
      </c>
      <c r="E38" s="23" t="n">
        <v>23</v>
      </c>
      <c r="F38" s="23" t="n">
        <v>9</v>
      </c>
      <c r="G38" s="23" t="n">
        <v>9</v>
      </c>
      <c r="H38" s="23" t="n">
        <v>0</v>
      </c>
      <c r="I38" s="23" t="n">
        <v>2</v>
      </c>
      <c r="J38" s="23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23" t="n">
        <v>1</v>
      </c>
      <c r="D39" s="23" t="n">
        <v>1</v>
      </c>
      <c r="E39" s="23" t="n">
        <v>68</v>
      </c>
      <c r="F39" s="23" t="n">
        <v>68</v>
      </c>
      <c r="G39" s="23" t="n">
        <v>56</v>
      </c>
      <c r="H39" s="23" t="n">
        <v>22</v>
      </c>
      <c r="I39" s="23" t="n">
        <v>10</v>
      </c>
      <c r="J39" s="23" t="n">
        <v>2</v>
      </c>
      <c r="K39" s="12" t="n">
        <f aca="false">SUM(C39:J39)</f>
        <v>228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3" t="n">
        <v>1</v>
      </c>
      <c r="D40" s="23" t="n">
        <v>0</v>
      </c>
      <c r="E40" s="23" t="n">
        <v>98</v>
      </c>
      <c r="F40" s="23" t="n">
        <v>93</v>
      </c>
      <c r="G40" s="23" t="n">
        <v>68</v>
      </c>
      <c r="H40" s="23" t="n">
        <v>29</v>
      </c>
      <c r="I40" s="23" t="n">
        <v>12</v>
      </c>
      <c r="J40" s="23" t="n">
        <v>4</v>
      </c>
      <c r="K40" s="12" t="n">
        <f aca="false">SUM(C40:J40)</f>
        <v>305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3" t="n">
        <v>15</v>
      </c>
      <c r="D41" s="23" t="n">
        <v>36</v>
      </c>
      <c r="E41" s="23" t="n">
        <v>441</v>
      </c>
      <c r="F41" s="23" t="n">
        <v>460</v>
      </c>
      <c r="G41" s="23" t="n">
        <v>268</v>
      </c>
      <c r="H41" s="23" t="n">
        <v>130</v>
      </c>
      <c r="I41" s="23" t="n">
        <v>48</v>
      </c>
      <c r="J41" s="23" t="n">
        <v>6</v>
      </c>
      <c r="K41" s="12" t="n">
        <f aca="false">SUM(C41:J41)</f>
        <v>1404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9</v>
      </c>
      <c r="C42" s="23" t="n">
        <v>22</v>
      </c>
      <c r="D42" s="23" t="n">
        <v>57</v>
      </c>
      <c r="E42" s="23" t="n">
        <v>962</v>
      </c>
      <c r="F42" s="23" t="n">
        <v>668</v>
      </c>
      <c r="G42" s="23" t="n">
        <v>421</v>
      </c>
      <c r="H42" s="23" t="n">
        <v>226</v>
      </c>
      <c r="I42" s="23" t="n">
        <v>86</v>
      </c>
      <c r="J42" s="23" t="n">
        <v>23</v>
      </c>
      <c r="K42" s="12" t="n">
        <f aca="false">SUM(C42:J42)</f>
        <v>2465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3" t="n">
        <v>0</v>
      </c>
      <c r="D43" s="23" t="n">
        <v>5</v>
      </c>
      <c r="E43" s="23" t="n">
        <v>68</v>
      </c>
      <c r="F43" s="23" t="n">
        <v>54</v>
      </c>
      <c r="G43" s="23" t="n">
        <v>38</v>
      </c>
      <c r="H43" s="23" t="n">
        <v>21</v>
      </c>
      <c r="I43" s="23" t="n">
        <v>3</v>
      </c>
      <c r="J43" s="23" t="n">
        <v>1</v>
      </c>
      <c r="K43" s="12" t="n">
        <f aca="false">SUM(C43:J43)</f>
        <v>190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3" t="n">
        <v>0</v>
      </c>
      <c r="D44" s="23" t="n">
        <v>3</v>
      </c>
      <c r="E44" s="23" t="n">
        <v>173</v>
      </c>
      <c r="F44" s="23" t="n">
        <v>208</v>
      </c>
      <c r="G44" s="23" t="n">
        <v>95</v>
      </c>
      <c r="H44" s="23" t="n">
        <v>43</v>
      </c>
      <c r="I44" s="23" t="n">
        <v>17</v>
      </c>
      <c r="J44" s="23" t="n">
        <v>1</v>
      </c>
      <c r="K44" s="12" t="n">
        <f aca="false">SUM(C44:J44)</f>
        <v>540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6</v>
      </c>
      <c r="C45" s="23" t="n">
        <v>2</v>
      </c>
      <c r="D45" s="23" t="n">
        <v>4</v>
      </c>
      <c r="E45" s="23" t="n">
        <v>86</v>
      </c>
      <c r="F45" s="23" t="n">
        <v>57</v>
      </c>
      <c r="G45" s="23" t="n">
        <v>26</v>
      </c>
      <c r="H45" s="23" t="n">
        <v>10</v>
      </c>
      <c r="I45" s="23" t="n">
        <v>2</v>
      </c>
      <c r="J45" s="23" t="n">
        <v>1</v>
      </c>
      <c r="K45" s="12" t="n">
        <f aca="false">SUM(C45:J45)</f>
        <v>18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434</v>
      </c>
      <c r="C46" s="19" t="n">
        <f aca="false">SUM(C5:C45)</f>
        <v>1012</v>
      </c>
      <c r="D46" s="19" t="n">
        <f aca="false">SUM(D5:D45)</f>
        <v>2422</v>
      </c>
      <c r="E46" s="19" t="n">
        <f aca="false">SUM(E5:E45)</f>
        <v>47642</v>
      </c>
      <c r="F46" s="19" t="n">
        <f aca="false">SUM(F5:F45)</f>
        <v>32648</v>
      </c>
      <c r="G46" s="19" t="n">
        <f aca="false">SUM(G5:G45)</f>
        <v>18951</v>
      </c>
      <c r="H46" s="19" t="n">
        <f aca="false">SUM(H5:H45)</f>
        <v>9558</v>
      </c>
      <c r="I46" s="19" t="n">
        <f aca="false">SUM(I5:I45)</f>
        <v>3515</v>
      </c>
      <c r="J46" s="19" t="n">
        <f aca="false">SUM(J5:J45)</f>
        <v>869</v>
      </c>
      <c r="K46" s="20" t="n">
        <f aca="false">SUM(K5:K45)</f>
        <v>116617</v>
      </c>
      <c r="L46" s="21" t="s">
        <v>60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53</v>
      </c>
      <c r="C5" s="11" t="n">
        <v>271</v>
      </c>
      <c r="D5" s="11" t="n">
        <v>582</v>
      </c>
      <c r="E5" s="11" t="n">
        <v>11164</v>
      </c>
      <c r="F5" s="11" t="n">
        <v>7347</v>
      </c>
      <c r="G5" s="11" t="n">
        <v>3968</v>
      </c>
      <c r="H5" s="11" t="n">
        <v>1869</v>
      </c>
      <c r="I5" s="11" t="n">
        <v>643</v>
      </c>
      <c r="J5" s="11" t="n">
        <v>150</v>
      </c>
      <c r="K5" s="12" t="n">
        <f aca="false">SUM(C5:J5)</f>
        <v>25994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7</v>
      </c>
      <c r="C6" s="11" t="n">
        <v>24</v>
      </c>
      <c r="D6" s="11" t="n">
        <v>103</v>
      </c>
      <c r="E6" s="11" t="n">
        <v>2718</v>
      </c>
      <c r="F6" s="11" t="n">
        <v>1551</v>
      </c>
      <c r="G6" s="11" t="n">
        <v>853</v>
      </c>
      <c r="H6" s="11" t="n">
        <v>392</v>
      </c>
      <c r="I6" s="11" t="n">
        <v>169</v>
      </c>
      <c r="J6" s="11" t="n">
        <v>34</v>
      </c>
      <c r="K6" s="12" t="n">
        <f aca="false">SUM(C6:J6)</f>
        <v>584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5</v>
      </c>
      <c r="C7" s="11" t="n">
        <v>23</v>
      </c>
      <c r="D7" s="11" t="n">
        <v>52</v>
      </c>
      <c r="E7" s="11" t="n">
        <v>1588</v>
      </c>
      <c r="F7" s="11" t="n">
        <v>1264</v>
      </c>
      <c r="G7" s="11" t="n">
        <v>749</v>
      </c>
      <c r="H7" s="11" t="n">
        <v>327</v>
      </c>
      <c r="I7" s="11" t="n">
        <v>137</v>
      </c>
      <c r="J7" s="11" t="n">
        <v>30</v>
      </c>
      <c r="K7" s="12" t="n">
        <f aca="false">SUM(C7:J7)</f>
        <v>4170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7</v>
      </c>
      <c r="C8" s="11" t="n">
        <v>98</v>
      </c>
      <c r="D8" s="11" t="n">
        <v>139</v>
      </c>
      <c r="E8" s="11" t="n">
        <v>3011</v>
      </c>
      <c r="F8" s="11" t="n">
        <v>1750</v>
      </c>
      <c r="G8" s="11" t="n">
        <v>942</v>
      </c>
      <c r="H8" s="11" t="n">
        <v>459</v>
      </c>
      <c r="I8" s="11" t="n">
        <v>160</v>
      </c>
      <c r="J8" s="11" t="n">
        <v>37</v>
      </c>
      <c r="K8" s="12" t="n">
        <f aca="false">SUM(C8:J8)</f>
        <v>6596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3</v>
      </c>
      <c r="C9" s="11" t="n">
        <v>31</v>
      </c>
      <c r="D9" s="11" t="n">
        <v>112</v>
      </c>
      <c r="E9" s="11" t="n">
        <v>1867</v>
      </c>
      <c r="F9" s="11" t="n">
        <v>1425</v>
      </c>
      <c r="G9" s="11" t="n">
        <v>902</v>
      </c>
      <c r="H9" s="11" t="n">
        <v>489</v>
      </c>
      <c r="I9" s="11" t="n">
        <v>193</v>
      </c>
      <c r="J9" s="11" t="n">
        <v>49</v>
      </c>
      <c r="K9" s="12" t="n">
        <f aca="false">SUM(C9:J9)</f>
        <v>5068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85</v>
      </c>
      <c r="C10" s="11" t="n">
        <v>42</v>
      </c>
      <c r="D10" s="11" t="n">
        <v>143</v>
      </c>
      <c r="E10" s="11" t="n">
        <v>1803</v>
      </c>
      <c r="F10" s="11" t="n">
        <v>1224</v>
      </c>
      <c r="G10" s="11" t="n">
        <v>773</v>
      </c>
      <c r="H10" s="11" t="n">
        <v>371</v>
      </c>
      <c r="I10" s="11" t="n">
        <v>137</v>
      </c>
      <c r="J10" s="11" t="n">
        <v>25</v>
      </c>
      <c r="K10" s="12" t="n">
        <f aca="false">SUM(C10:J10)</f>
        <v>4518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52</v>
      </c>
      <c r="C11" s="11" t="n">
        <v>124</v>
      </c>
      <c r="D11" s="11" t="n">
        <v>228</v>
      </c>
      <c r="E11" s="11" t="n">
        <v>4128</v>
      </c>
      <c r="F11" s="11" t="n">
        <v>2474</v>
      </c>
      <c r="G11" s="11" t="n">
        <v>1318</v>
      </c>
      <c r="H11" s="11" t="n">
        <v>655</v>
      </c>
      <c r="I11" s="11" t="n">
        <v>234</v>
      </c>
      <c r="J11" s="11" t="n">
        <v>62</v>
      </c>
      <c r="K11" s="12" t="n">
        <f aca="false">SUM(C11:J11)</f>
        <v>9223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3</v>
      </c>
      <c r="C12" s="11" t="n">
        <v>33</v>
      </c>
      <c r="D12" s="11" t="n">
        <v>90</v>
      </c>
      <c r="E12" s="11" t="n">
        <v>1446</v>
      </c>
      <c r="F12" s="11" t="n">
        <v>848</v>
      </c>
      <c r="G12" s="11" t="n">
        <v>490</v>
      </c>
      <c r="H12" s="11" t="n">
        <v>261</v>
      </c>
      <c r="I12" s="11" t="n">
        <v>113</v>
      </c>
      <c r="J12" s="11" t="n">
        <v>32</v>
      </c>
      <c r="K12" s="12" t="n">
        <f aca="false">SUM(C12:J12)</f>
        <v>331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7</v>
      </c>
      <c r="C13" s="11" t="n">
        <v>127</v>
      </c>
      <c r="D13" s="11" t="n">
        <v>260</v>
      </c>
      <c r="E13" s="11" t="n">
        <v>4050</v>
      </c>
      <c r="F13" s="11" t="n">
        <v>2808</v>
      </c>
      <c r="G13" s="11" t="n">
        <v>1609</v>
      </c>
      <c r="H13" s="11" t="n">
        <v>871</v>
      </c>
      <c r="I13" s="11" t="n">
        <v>332</v>
      </c>
      <c r="J13" s="11" t="n">
        <v>92</v>
      </c>
      <c r="K13" s="12" t="n">
        <f aca="false">SUM(C13:J13)</f>
        <v>10149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5</v>
      </c>
      <c r="C14" s="11" t="n">
        <v>62</v>
      </c>
      <c r="D14" s="11" t="n">
        <v>113</v>
      </c>
      <c r="E14" s="11" t="n">
        <v>2620</v>
      </c>
      <c r="F14" s="11" t="n">
        <v>2214</v>
      </c>
      <c r="G14" s="11" t="n">
        <v>1247</v>
      </c>
      <c r="H14" s="11" t="n">
        <v>530</v>
      </c>
      <c r="I14" s="11" t="n">
        <v>164</v>
      </c>
      <c r="J14" s="11" t="n">
        <v>37</v>
      </c>
      <c r="K14" s="12" t="n">
        <f aca="false">SUM(C14:J14)</f>
        <v>6987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8</v>
      </c>
      <c r="C15" s="11" t="n">
        <v>29</v>
      </c>
      <c r="D15" s="11" t="n">
        <v>89</v>
      </c>
      <c r="E15" s="11" t="n">
        <v>1584</v>
      </c>
      <c r="F15" s="11" t="n">
        <v>1144</v>
      </c>
      <c r="G15" s="11" t="n">
        <v>766</v>
      </c>
      <c r="H15" s="11" t="n">
        <v>470</v>
      </c>
      <c r="I15" s="11" t="n">
        <v>181</v>
      </c>
      <c r="J15" s="11" t="n">
        <v>47</v>
      </c>
      <c r="K15" s="12" t="n">
        <f aca="false">SUM(C15:J15)</f>
        <v>4310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11" t="n">
        <v>4</v>
      </c>
      <c r="D16" s="11" t="n">
        <v>14</v>
      </c>
      <c r="E16" s="11" t="n">
        <v>291</v>
      </c>
      <c r="F16" s="11" t="n">
        <v>291</v>
      </c>
      <c r="G16" s="11" t="n">
        <v>192</v>
      </c>
      <c r="H16" s="11" t="n">
        <v>123</v>
      </c>
      <c r="I16" s="11" t="n">
        <v>41</v>
      </c>
      <c r="J16" s="11" t="n">
        <v>10</v>
      </c>
      <c r="K16" s="12" t="n">
        <f aca="false">SUM(C16:J16)</f>
        <v>966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2</v>
      </c>
      <c r="F17" s="11" t="n">
        <v>180</v>
      </c>
      <c r="G17" s="11" t="n">
        <v>159</v>
      </c>
      <c r="H17" s="11" t="n">
        <v>102</v>
      </c>
      <c r="I17" s="11" t="n">
        <v>30</v>
      </c>
      <c r="J17" s="11" t="n">
        <v>14</v>
      </c>
      <c r="K17" s="12" t="n">
        <f aca="false">SUM(C17:J17)</f>
        <v>701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11" t="n">
        <v>0</v>
      </c>
      <c r="D18" s="11" t="n">
        <v>3</v>
      </c>
      <c r="E18" s="11" t="n">
        <v>117</v>
      </c>
      <c r="F18" s="11" t="n">
        <v>97</v>
      </c>
      <c r="G18" s="11" t="n">
        <v>44</v>
      </c>
      <c r="H18" s="11" t="n">
        <v>26</v>
      </c>
      <c r="I18" s="11" t="n">
        <v>7</v>
      </c>
      <c r="J18" s="11" t="n">
        <v>2</v>
      </c>
      <c r="K18" s="12" t="n">
        <f aca="false">SUM(C18:J18)</f>
        <v>296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11" t="n">
        <v>16</v>
      </c>
      <c r="D19" s="11" t="n">
        <v>28</v>
      </c>
      <c r="E19" s="11" t="n">
        <v>441</v>
      </c>
      <c r="F19" s="11" t="n">
        <v>458</v>
      </c>
      <c r="G19" s="11" t="n">
        <v>301</v>
      </c>
      <c r="H19" s="11" t="n">
        <v>169</v>
      </c>
      <c r="I19" s="11" t="n">
        <v>67</v>
      </c>
      <c r="J19" s="11" t="n">
        <v>19</v>
      </c>
      <c r="K19" s="12" t="n">
        <f aca="false">SUM(C19:J19)</f>
        <v>1499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2</v>
      </c>
      <c r="C20" s="11" t="n">
        <v>9</v>
      </c>
      <c r="D20" s="11" t="n">
        <v>33</v>
      </c>
      <c r="E20" s="11" t="n">
        <v>599</v>
      </c>
      <c r="F20" s="11" t="n">
        <v>618</v>
      </c>
      <c r="G20" s="11" t="n">
        <v>417</v>
      </c>
      <c r="H20" s="11" t="n">
        <v>252</v>
      </c>
      <c r="I20" s="11" t="n">
        <v>96</v>
      </c>
      <c r="J20" s="11" t="n">
        <v>20</v>
      </c>
      <c r="K20" s="12" t="n">
        <f aca="false">SUM(C20:J20)</f>
        <v>204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2</v>
      </c>
      <c r="F21" s="11" t="n">
        <v>330</v>
      </c>
      <c r="G21" s="11" t="n">
        <v>245</v>
      </c>
      <c r="H21" s="11" t="n">
        <v>123</v>
      </c>
      <c r="I21" s="11" t="n">
        <v>43</v>
      </c>
      <c r="J21" s="11" t="n">
        <v>12</v>
      </c>
      <c r="K21" s="12" t="n">
        <f aca="false">SUM(C21:J21)</f>
        <v>1197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2</v>
      </c>
      <c r="D22" s="11" t="n">
        <v>6</v>
      </c>
      <c r="E22" s="11" t="n">
        <v>196</v>
      </c>
      <c r="F22" s="11" t="n">
        <v>172</v>
      </c>
      <c r="G22" s="11" t="n">
        <v>105</v>
      </c>
      <c r="H22" s="11" t="n">
        <v>63</v>
      </c>
      <c r="I22" s="11" t="n">
        <v>24</v>
      </c>
      <c r="J22" s="11" t="n">
        <v>11</v>
      </c>
      <c r="K22" s="12" t="n">
        <f aca="false">SUM(C22:J22)</f>
        <v>579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4</v>
      </c>
      <c r="D23" s="11" t="n">
        <v>23</v>
      </c>
      <c r="E23" s="11" t="n">
        <v>494</v>
      </c>
      <c r="F23" s="11" t="n">
        <v>322</v>
      </c>
      <c r="G23" s="11" t="n">
        <v>196</v>
      </c>
      <c r="H23" s="11" t="n">
        <v>117</v>
      </c>
      <c r="I23" s="11" t="n">
        <v>48</v>
      </c>
      <c r="J23" s="11" t="n">
        <v>19</v>
      </c>
      <c r="K23" s="12" t="n">
        <f aca="false">SUM(C23:J23)</f>
        <v>1223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11" t="n">
        <v>4</v>
      </c>
      <c r="D24" s="11" t="n">
        <v>11</v>
      </c>
      <c r="E24" s="11" t="n">
        <v>313</v>
      </c>
      <c r="F24" s="11" t="n">
        <v>203</v>
      </c>
      <c r="G24" s="11" t="n">
        <v>126</v>
      </c>
      <c r="H24" s="11" t="n">
        <v>63</v>
      </c>
      <c r="I24" s="11" t="n">
        <v>22</v>
      </c>
      <c r="J24" s="11" t="n">
        <v>8</v>
      </c>
      <c r="K24" s="12" t="n">
        <f aca="false">SUM(C24:J24)</f>
        <v>750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11" t="n">
        <v>22</v>
      </c>
      <c r="D25" s="11" t="n">
        <v>43</v>
      </c>
      <c r="E25" s="11" t="n">
        <v>1421</v>
      </c>
      <c r="F25" s="11" t="n">
        <v>805</v>
      </c>
      <c r="G25" s="11" t="n">
        <v>511</v>
      </c>
      <c r="H25" s="11" t="n">
        <v>227</v>
      </c>
      <c r="I25" s="11" t="n">
        <v>93</v>
      </c>
      <c r="J25" s="11" t="n">
        <v>34</v>
      </c>
      <c r="K25" s="12" t="n">
        <f aca="false">SUM(C25:J25)</f>
        <v>3156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0</v>
      </c>
      <c r="C26" s="11" t="n">
        <v>5</v>
      </c>
      <c r="D26" s="11" t="n">
        <v>25</v>
      </c>
      <c r="E26" s="11" t="n">
        <v>647</v>
      </c>
      <c r="F26" s="11" t="n">
        <v>409</v>
      </c>
      <c r="G26" s="11" t="n">
        <v>207</v>
      </c>
      <c r="H26" s="11" t="n">
        <v>102</v>
      </c>
      <c r="I26" s="11" t="n">
        <v>30</v>
      </c>
      <c r="J26" s="11" t="n">
        <v>11</v>
      </c>
      <c r="K26" s="12" t="n">
        <f aca="false">SUM(C26:J26)</f>
        <v>1436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11" t="n">
        <v>15</v>
      </c>
      <c r="D27" s="11" t="n">
        <v>38</v>
      </c>
      <c r="E27" s="11" t="n">
        <v>835</v>
      </c>
      <c r="F27" s="11" t="n">
        <v>534</v>
      </c>
      <c r="G27" s="11" t="n">
        <v>273</v>
      </c>
      <c r="H27" s="11" t="n">
        <v>144</v>
      </c>
      <c r="I27" s="11" t="n">
        <v>62</v>
      </c>
      <c r="J27" s="11" t="n">
        <v>19</v>
      </c>
      <c r="K27" s="12" t="n">
        <f aca="false">SUM(C27:J27)</f>
        <v>1920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5</v>
      </c>
      <c r="C28" s="11" t="n">
        <v>4</v>
      </c>
      <c r="D28" s="11" t="n">
        <v>21</v>
      </c>
      <c r="E28" s="11" t="n">
        <v>603</v>
      </c>
      <c r="F28" s="11" t="n">
        <v>358</v>
      </c>
      <c r="G28" s="11" t="n">
        <v>211</v>
      </c>
      <c r="H28" s="11" t="n">
        <v>130</v>
      </c>
      <c r="I28" s="11" t="n">
        <v>49</v>
      </c>
      <c r="J28" s="11" t="n">
        <v>16</v>
      </c>
      <c r="K28" s="12" t="n">
        <f aca="false">SUM(C28:J28)</f>
        <v>1392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6</v>
      </c>
      <c r="C29" s="11" t="n">
        <v>8</v>
      </c>
      <c r="D29" s="11" t="n">
        <v>28</v>
      </c>
      <c r="E29" s="11" t="n">
        <v>594</v>
      </c>
      <c r="F29" s="11" t="n">
        <v>373</v>
      </c>
      <c r="G29" s="11" t="n">
        <v>267</v>
      </c>
      <c r="H29" s="11" t="n">
        <v>150</v>
      </c>
      <c r="I29" s="11" t="n">
        <v>45</v>
      </c>
      <c r="J29" s="11" t="n">
        <v>6</v>
      </c>
      <c r="K29" s="12" t="n">
        <f aca="false">SUM(C29:J29)</f>
        <v>1471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11" t="n">
        <v>18</v>
      </c>
      <c r="D30" s="11" t="n">
        <v>23</v>
      </c>
      <c r="E30" s="11" t="n">
        <v>828</v>
      </c>
      <c r="F30" s="11" t="n">
        <v>584</v>
      </c>
      <c r="G30" s="11" t="n">
        <v>351</v>
      </c>
      <c r="H30" s="11" t="n">
        <v>195</v>
      </c>
      <c r="I30" s="11" t="n">
        <v>74</v>
      </c>
      <c r="J30" s="11" t="n">
        <v>16</v>
      </c>
      <c r="K30" s="12" t="n">
        <f aca="false">SUM(C30:J30)</f>
        <v>208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3</v>
      </c>
      <c r="D31" s="11" t="n">
        <v>20</v>
      </c>
      <c r="E31" s="11" t="n">
        <v>502</v>
      </c>
      <c r="F31" s="11" t="n">
        <v>319</v>
      </c>
      <c r="G31" s="11" t="n">
        <v>234</v>
      </c>
      <c r="H31" s="11" t="n">
        <v>113</v>
      </c>
      <c r="I31" s="11" t="n">
        <v>44</v>
      </c>
      <c r="J31" s="11" t="n">
        <v>7</v>
      </c>
      <c r="K31" s="12" t="n">
        <f aca="false">SUM(C31:J31)</f>
        <v>1242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0</v>
      </c>
      <c r="C32" s="11" t="n">
        <v>22</v>
      </c>
      <c r="D32" s="11" t="n">
        <v>58</v>
      </c>
      <c r="E32" s="11" t="n">
        <v>877</v>
      </c>
      <c r="F32" s="11" t="n">
        <v>559</v>
      </c>
      <c r="G32" s="11" t="n">
        <v>342</v>
      </c>
      <c r="H32" s="11" t="n">
        <v>191</v>
      </c>
      <c r="I32" s="11" t="n">
        <v>67</v>
      </c>
      <c r="J32" s="11" t="n">
        <v>16</v>
      </c>
      <c r="K32" s="12" t="n">
        <f aca="false">SUM(C32:J32)</f>
        <v>2132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8</v>
      </c>
      <c r="G33" s="11" t="n">
        <v>29</v>
      </c>
      <c r="H33" s="11" t="n">
        <v>9</v>
      </c>
      <c r="I33" s="11" t="n">
        <v>4</v>
      </c>
      <c r="J33" s="11" t="n">
        <v>1</v>
      </c>
      <c r="K33" s="12" t="n">
        <f aca="false">SUM(C33:J33)</f>
        <v>107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5</v>
      </c>
      <c r="F34" s="11" t="n">
        <v>47</v>
      </c>
      <c r="G34" s="11" t="n">
        <v>34</v>
      </c>
      <c r="H34" s="11" t="n">
        <v>17</v>
      </c>
      <c r="I34" s="11" t="n">
        <v>2</v>
      </c>
      <c r="J34" s="11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4</v>
      </c>
      <c r="F35" s="11" t="n">
        <v>66</v>
      </c>
      <c r="G35" s="11" t="n">
        <v>45</v>
      </c>
      <c r="H35" s="11" t="n">
        <v>28</v>
      </c>
      <c r="I35" s="11" t="n">
        <v>10</v>
      </c>
      <c r="J35" s="11" t="n">
        <v>3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11" t="n">
        <v>0</v>
      </c>
      <c r="D36" s="11" t="n">
        <v>1</v>
      </c>
      <c r="E36" s="11" t="n">
        <v>34</v>
      </c>
      <c r="F36" s="11" t="n">
        <v>32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2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5</v>
      </c>
      <c r="F37" s="11" t="n">
        <v>46</v>
      </c>
      <c r="G37" s="11" t="n">
        <v>20</v>
      </c>
      <c r="H37" s="11" t="n">
        <v>3</v>
      </c>
      <c r="I37" s="11" t="n">
        <v>4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4</v>
      </c>
      <c r="F38" s="11" t="n">
        <v>8</v>
      </c>
      <c r="G38" s="11" t="n">
        <v>9</v>
      </c>
      <c r="H38" s="11" t="n">
        <v>0</v>
      </c>
      <c r="I38" s="11" t="n">
        <v>2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1</v>
      </c>
      <c r="D39" s="11" t="n">
        <v>1</v>
      </c>
      <c r="E39" s="11" t="n">
        <v>68</v>
      </c>
      <c r="F39" s="11" t="n">
        <v>69</v>
      </c>
      <c r="G39" s="11" t="n">
        <v>59</v>
      </c>
      <c r="H39" s="11" t="n">
        <v>20</v>
      </c>
      <c r="I39" s="11" t="n">
        <v>10</v>
      </c>
      <c r="J39" s="11" t="n">
        <v>2</v>
      </c>
      <c r="K39" s="12" t="n">
        <f aca="false">SUM(C39:J39)</f>
        <v>230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02</v>
      </c>
      <c r="F40" s="11" t="n">
        <v>92</v>
      </c>
      <c r="G40" s="11" t="n">
        <v>69</v>
      </c>
      <c r="H40" s="11" t="n">
        <v>29</v>
      </c>
      <c r="I40" s="11" t="n">
        <v>13</v>
      </c>
      <c r="J40" s="11" t="n">
        <v>4</v>
      </c>
      <c r="K40" s="12" t="n">
        <f aca="false">SUM(C40:J40)</f>
        <v>310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11" t="n">
        <v>16</v>
      </c>
      <c r="D41" s="11" t="n">
        <v>36</v>
      </c>
      <c r="E41" s="11" t="n">
        <v>448</v>
      </c>
      <c r="F41" s="11" t="n">
        <v>455</v>
      </c>
      <c r="G41" s="11" t="n">
        <v>268</v>
      </c>
      <c r="H41" s="11" t="n">
        <v>132</v>
      </c>
      <c r="I41" s="11" t="n">
        <v>46</v>
      </c>
      <c r="J41" s="11" t="n">
        <v>6</v>
      </c>
      <c r="K41" s="12" t="n">
        <f aca="false">SUM(C41:J41)</f>
        <v>1407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8</v>
      </c>
      <c r="C42" s="11" t="n">
        <v>22</v>
      </c>
      <c r="D42" s="11" t="n">
        <v>56</v>
      </c>
      <c r="E42" s="11" t="n">
        <v>952</v>
      </c>
      <c r="F42" s="11" t="n">
        <v>667</v>
      </c>
      <c r="G42" s="11" t="n">
        <v>423</v>
      </c>
      <c r="H42" s="11" t="n">
        <v>221</v>
      </c>
      <c r="I42" s="11" t="n">
        <v>87</v>
      </c>
      <c r="J42" s="11" t="n">
        <v>23</v>
      </c>
      <c r="K42" s="12" t="n">
        <f aca="false">SUM(C42:J42)</f>
        <v>2451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70</v>
      </c>
      <c r="F43" s="11" t="n">
        <v>53</v>
      </c>
      <c r="G43" s="11" t="n">
        <v>39</v>
      </c>
      <c r="H43" s="11" t="n">
        <v>21</v>
      </c>
      <c r="I43" s="11" t="n">
        <v>3</v>
      </c>
      <c r="J43" s="11" t="n">
        <v>1</v>
      </c>
      <c r="K43" s="12" t="n">
        <f aca="false">SUM(C43:J43)</f>
        <v>192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11" t="n">
        <v>0</v>
      </c>
      <c r="D44" s="11" t="n">
        <v>3</v>
      </c>
      <c r="E44" s="11" t="n">
        <v>176</v>
      </c>
      <c r="F44" s="11" t="n">
        <v>203</v>
      </c>
      <c r="G44" s="11" t="n">
        <v>96</v>
      </c>
      <c r="H44" s="11" t="n">
        <v>42</v>
      </c>
      <c r="I44" s="11" t="n">
        <v>18</v>
      </c>
      <c r="J44" s="11" t="n">
        <v>1</v>
      </c>
      <c r="K44" s="12" t="n">
        <f aca="false">SUM(C44:J44)</f>
        <v>53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6</v>
      </c>
      <c r="C45" s="11" t="n">
        <v>2</v>
      </c>
      <c r="D45" s="11" t="n">
        <v>4</v>
      </c>
      <c r="E45" s="11" t="n">
        <v>85</v>
      </c>
      <c r="F45" s="11" t="n">
        <v>58</v>
      </c>
      <c r="G45" s="11" t="n">
        <v>25</v>
      </c>
      <c r="H45" s="11" t="n">
        <v>9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475</v>
      </c>
      <c r="C46" s="19" t="n">
        <f aca="false">SUM(C5:C45)</f>
        <v>1048</v>
      </c>
      <c r="D46" s="19" t="n">
        <f aca="false">SUM(D5:D45)</f>
        <v>2427</v>
      </c>
      <c r="E46" s="19" t="n">
        <f aca="false">SUM(E5:E45)</f>
        <v>47518</v>
      </c>
      <c r="F46" s="19" t="n">
        <f aca="false">SUM(F5:F45)</f>
        <v>32495</v>
      </c>
      <c r="G46" s="19" t="n">
        <f aca="false">SUM(G5:G45)</f>
        <v>18938</v>
      </c>
      <c r="H46" s="19" t="n">
        <f aca="false">SUM(H5:H45)</f>
        <v>9523</v>
      </c>
      <c r="I46" s="19" t="n">
        <f aca="false">SUM(I5:I45)</f>
        <v>3509</v>
      </c>
      <c r="J46" s="19" t="n">
        <f aca="false">SUM(J5:J45)</f>
        <v>877</v>
      </c>
      <c r="K46" s="20" t="n">
        <f aca="false">SUM(K5:K45)</f>
        <v>116335</v>
      </c>
      <c r="L46" s="21" t="s">
        <v>61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71</v>
      </c>
      <c r="C5" s="11" t="n">
        <v>284</v>
      </c>
      <c r="D5" s="11" t="n">
        <v>587</v>
      </c>
      <c r="E5" s="11" t="n">
        <v>11127</v>
      </c>
      <c r="F5" s="11" t="n">
        <v>7294</v>
      </c>
      <c r="G5" s="11" t="n">
        <v>3969</v>
      </c>
      <c r="H5" s="11" t="n">
        <v>1865</v>
      </c>
      <c r="I5" s="11" t="n">
        <v>644</v>
      </c>
      <c r="J5" s="11" t="n">
        <v>151</v>
      </c>
      <c r="K5" s="12" t="n">
        <f aca="false">SUM(C5:J5)</f>
        <v>25921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9</v>
      </c>
      <c r="C6" s="11" t="n">
        <v>27</v>
      </c>
      <c r="D6" s="11" t="n">
        <v>102</v>
      </c>
      <c r="E6" s="11" t="n">
        <v>2703</v>
      </c>
      <c r="F6" s="11" t="n">
        <v>1537</v>
      </c>
      <c r="G6" s="11" t="n">
        <v>851</v>
      </c>
      <c r="H6" s="11" t="n">
        <v>389</v>
      </c>
      <c r="I6" s="11" t="n">
        <v>166</v>
      </c>
      <c r="J6" s="11" t="n">
        <v>34</v>
      </c>
      <c r="K6" s="12" t="n">
        <f aca="false">SUM(C6:J6)</f>
        <v>5809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6</v>
      </c>
      <c r="C7" s="11" t="n">
        <v>23</v>
      </c>
      <c r="D7" s="11" t="n">
        <v>53</v>
      </c>
      <c r="E7" s="11" t="n">
        <v>1592</v>
      </c>
      <c r="F7" s="11" t="n">
        <v>1262</v>
      </c>
      <c r="G7" s="11" t="n">
        <v>743</v>
      </c>
      <c r="H7" s="11" t="n">
        <v>333</v>
      </c>
      <c r="I7" s="11" t="n">
        <v>131</v>
      </c>
      <c r="J7" s="11" t="n">
        <v>30</v>
      </c>
      <c r="K7" s="12" t="n">
        <f aca="false">SUM(C7:J7)</f>
        <v>4167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8</v>
      </c>
      <c r="C8" s="11" t="n">
        <v>99</v>
      </c>
      <c r="D8" s="11" t="n">
        <v>139</v>
      </c>
      <c r="E8" s="11" t="n">
        <v>2998</v>
      </c>
      <c r="F8" s="11" t="n">
        <v>1740</v>
      </c>
      <c r="G8" s="11" t="n">
        <v>941</v>
      </c>
      <c r="H8" s="11" t="n">
        <v>472</v>
      </c>
      <c r="I8" s="11" t="n">
        <v>161</v>
      </c>
      <c r="J8" s="11" t="n">
        <v>39</v>
      </c>
      <c r="K8" s="12" t="n">
        <f aca="false">SUM(C8:J8)</f>
        <v>6589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4</v>
      </c>
      <c r="C9" s="11" t="n">
        <v>32</v>
      </c>
      <c r="D9" s="11" t="n">
        <v>112</v>
      </c>
      <c r="E9" s="11" t="n">
        <v>1867</v>
      </c>
      <c r="F9" s="11" t="n">
        <v>1422</v>
      </c>
      <c r="G9" s="11" t="n">
        <v>896</v>
      </c>
      <c r="H9" s="11" t="n">
        <v>487</v>
      </c>
      <c r="I9" s="11" t="n">
        <v>193</v>
      </c>
      <c r="J9" s="11" t="n">
        <v>48</v>
      </c>
      <c r="K9" s="12" t="n">
        <f aca="false">SUM(C9:J9)</f>
        <v>5057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88</v>
      </c>
      <c r="C10" s="11" t="n">
        <v>46</v>
      </c>
      <c r="D10" s="11" t="n">
        <v>142</v>
      </c>
      <c r="E10" s="11" t="n">
        <v>1796</v>
      </c>
      <c r="F10" s="11" t="n">
        <v>1212</v>
      </c>
      <c r="G10" s="11" t="n">
        <v>776</v>
      </c>
      <c r="H10" s="11" t="n">
        <v>375</v>
      </c>
      <c r="I10" s="11" t="n">
        <v>135</v>
      </c>
      <c r="J10" s="11" t="n">
        <v>24</v>
      </c>
      <c r="K10" s="12" t="n">
        <f aca="false">SUM(C10:J10)</f>
        <v>450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56</v>
      </c>
      <c r="C11" s="11" t="n">
        <v>127</v>
      </c>
      <c r="D11" s="11" t="n">
        <v>229</v>
      </c>
      <c r="E11" s="11" t="n">
        <v>4126</v>
      </c>
      <c r="F11" s="11" t="n">
        <v>2455</v>
      </c>
      <c r="G11" s="11" t="n">
        <v>1322</v>
      </c>
      <c r="H11" s="11" t="n">
        <v>648</v>
      </c>
      <c r="I11" s="11" t="n">
        <v>230</v>
      </c>
      <c r="J11" s="11" t="n">
        <v>62</v>
      </c>
      <c r="K11" s="12" t="n">
        <f aca="false">SUM(C11:J11)</f>
        <v>9199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5</v>
      </c>
      <c r="C12" s="11" t="n">
        <v>33</v>
      </c>
      <c r="D12" s="11" t="n">
        <v>92</v>
      </c>
      <c r="E12" s="11" t="n">
        <v>1445</v>
      </c>
      <c r="F12" s="11" t="n">
        <v>835</v>
      </c>
      <c r="G12" s="11" t="n">
        <v>496</v>
      </c>
      <c r="H12" s="11" t="n">
        <v>256</v>
      </c>
      <c r="I12" s="11" t="n">
        <v>114</v>
      </c>
      <c r="J12" s="11" t="n">
        <v>33</v>
      </c>
      <c r="K12" s="12" t="n">
        <f aca="false">SUM(C12:J12)</f>
        <v>3304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8</v>
      </c>
      <c r="C13" s="11" t="n">
        <v>134</v>
      </c>
      <c r="D13" s="11" t="n">
        <v>254</v>
      </c>
      <c r="E13" s="11" t="n">
        <v>4025</v>
      </c>
      <c r="F13" s="11" t="n">
        <v>2798</v>
      </c>
      <c r="G13" s="11" t="n">
        <v>1620</v>
      </c>
      <c r="H13" s="11" t="n">
        <v>870</v>
      </c>
      <c r="I13" s="11" t="n">
        <v>329</v>
      </c>
      <c r="J13" s="11" t="n">
        <v>93</v>
      </c>
      <c r="K13" s="12" t="n">
        <f aca="false">SUM(C13:J13)</f>
        <v>10123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7</v>
      </c>
      <c r="C14" s="11" t="n">
        <v>61</v>
      </c>
      <c r="D14" s="11" t="n">
        <v>116</v>
      </c>
      <c r="E14" s="11" t="n">
        <v>2622</v>
      </c>
      <c r="F14" s="11" t="n">
        <v>2231</v>
      </c>
      <c r="G14" s="11" t="n">
        <v>1235</v>
      </c>
      <c r="H14" s="11" t="n">
        <v>530</v>
      </c>
      <c r="I14" s="11" t="n">
        <v>169</v>
      </c>
      <c r="J14" s="11" t="n">
        <v>36</v>
      </c>
      <c r="K14" s="12" t="n">
        <f aca="false">SUM(C14:J14)</f>
        <v>7000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0</v>
      </c>
      <c r="C15" s="11" t="n">
        <v>30</v>
      </c>
      <c r="D15" s="11" t="n">
        <v>90</v>
      </c>
      <c r="E15" s="11" t="n">
        <v>1583</v>
      </c>
      <c r="F15" s="11" t="n">
        <v>1145</v>
      </c>
      <c r="G15" s="11" t="n">
        <v>764</v>
      </c>
      <c r="H15" s="11" t="n">
        <v>465</v>
      </c>
      <c r="I15" s="11" t="n">
        <v>183</v>
      </c>
      <c r="J15" s="11" t="n">
        <v>45</v>
      </c>
      <c r="K15" s="12" t="n">
        <f aca="false">SUM(C15:J15)</f>
        <v>430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11" t="n">
        <v>4</v>
      </c>
      <c r="D16" s="11" t="n">
        <v>14</v>
      </c>
      <c r="E16" s="11" t="n">
        <v>292</v>
      </c>
      <c r="F16" s="11" t="n">
        <v>291</v>
      </c>
      <c r="G16" s="11" t="n">
        <v>191</v>
      </c>
      <c r="H16" s="11" t="n">
        <v>123</v>
      </c>
      <c r="I16" s="11" t="n">
        <v>39</v>
      </c>
      <c r="J16" s="11" t="n">
        <v>10</v>
      </c>
      <c r="K16" s="12" t="n">
        <f aca="false">SUM(C16:J16)</f>
        <v>964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4</v>
      </c>
      <c r="F17" s="11" t="n">
        <v>181</v>
      </c>
      <c r="G17" s="11" t="n">
        <v>159</v>
      </c>
      <c r="H17" s="11" t="n">
        <v>100</v>
      </c>
      <c r="I17" s="11" t="n">
        <v>28</v>
      </c>
      <c r="J17" s="11" t="n">
        <v>14</v>
      </c>
      <c r="K17" s="12" t="n">
        <f aca="false">SUM(C17:J17)</f>
        <v>700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11" t="n">
        <v>0</v>
      </c>
      <c r="D18" s="11" t="n">
        <v>3</v>
      </c>
      <c r="E18" s="11" t="n">
        <v>118</v>
      </c>
      <c r="F18" s="11" t="n">
        <v>97</v>
      </c>
      <c r="G18" s="11" t="n">
        <v>44</v>
      </c>
      <c r="H18" s="11" t="n">
        <v>28</v>
      </c>
      <c r="I18" s="11" t="n">
        <v>7</v>
      </c>
      <c r="J18" s="11" t="n">
        <v>2</v>
      </c>
      <c r="K18" s="12" t="n">
        <f aca="false">SUM(C18:J18)</f>
        <v>299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11" t="n">
        <v>16</v>
      </c>
      <c r="D19" s="11" t="n">
        <v>28</v>
      </c>
      <c r="E19" s="11" t="n">
        <v>444</v>
      </c>
      <c r="F19" s="11" t="n">
        <v>458</v>
      </c>
      <c r="G19" s="11" t="n">
        <v>301</v>
      </c>
      <c r="H19" s="11" t="n">
        <v>167</v>
      </c>
      <c r="I19" s="11" t="n">
        <v>66</v>
      </c>
      <c r="J19" s="11" t="n">
        <v>20</v>
      </c>
      <c r="K19" s="12" t="n">
        <f aca="false">SUM(C19:J19)</f>
        <v>1500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5</v>
      </c>
      <c r="C20" s="11" t="n">
        <v>11</v>
      </c>
      <c r="D20" s="11" t="n">
        <v>34</v>
      </c>
      <c r="E20" s="11" t="n">
        <v>590</v>
      </c>
      <c r="F20" s="11" t="n">
        <v>619</v>
      </c>
      <c r="G20" s="11" t="n">
        <v>421</v>
      </c>
      <c r="H20" s="11" t="n">
        <v>253</v>
      </c>
      <c r="I20" s="11" t="n">
        <v>95</v>
      </c>
      <c r="J20" s="11" t="n">
        <v>20</v>
      </c>
      <c r="K20" s="12" t="n">
        <f aca="false">SUM(C20:J20)</f>
        <v>2043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1</v>
      </c>
      <c r="F21" s="11" t="n">
        <v>330</v>
      </c>
      <c r="G21" s="11" t="n">
        <v>247</v>
      </c>
      <c r="H21" s="11" t="n">
        <v>127</v>
      </c>
      <c r="I21" s="11" t="n">
        <v>42</v>
      </c>
      <c r="J21" s="11" t="n">
        <v>12</v>
      </c>
      <c r="K21" s="12" t="n">
        <f aca="false">SUM(C21:J21)</f>
        <v>1201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2</v>
      </c>
      <c r="D22" s="11" t="n">
        <v>6</v>
      </c>
      <c r="E22" s="11" t="n">
        <v>200</v>
      </c>
      <c r="F22" s="11" t="n">
        <v>169</v>
      </c>
      <c r="G22" s="11" t="n">
        <v>104</v>
      </c>
      <c r="H22" s="11" t="n">
        <v>67</v>
      </c>
      <c r="I22" s="11" t="n">
        <v>22</v>
      </c>
      <c r="J22" s="11" t="n">
        <v>11</v>
      </c>
      <c r="K22" s="12" t="n">
        <f aca="false">SUM(C22:J22)</f>
        <v>581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4</v>
      </c>
      <c r="D23" s="11" t="n">
        <v>23</v>
      </c>
      <c r="E23" s="11" t="n">
        <v>491</v>
      </c>
      <c r="F23" s="11" t="n">
        <v>323</v>
      </c>
      <c r="G23" s="11" t="n">
        <v>200</v>
      </c>
      <c r="H23" s="11" t="n">
        <v>113</v>
      </c>
      <c r="I23" s="11" t="n">
        <v>49</v>
      </c>
      <c r="J23" s="11" t="n">
        <v>19</v>
      </c>
      <c r="K23" s="12" t="n">
        <f aca="false">SUM(C23:J23)</f>
        <v>1222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11" t="n">
        <v>4</v>
      </c>
      <c r="D24" s="11" t="n">
        <v>11</v>
      </c>
      <c r="E24" s="11" t="n">
        <v>314</v>
      </c>
      <c r="F24" s="11" t="n">
        <v>200</v>
      </c>
      <c r="G24" s="11" t="n">
        <v>124</v>
      </c>
      <c r="H24" s="11" t="n">
        <v>63</v>
      </c>
      <c r="I24" s="11" t="n">
        <v>24</v>
      </c>
      <c r="J24" s="11" t="n">
        <v>8</v>
      </c>
      <c r="K24" s="12" t="n">
        <f aca="false">SUM(C24:J24)</f>
        <v>748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6</v>
      </c>
      <c r="C25" s="11" t="n">
        <v>22</v>
      </c>
      <c r="D25" s="11" t="n">
        <v>44</v>
      </c>
      <c r="E25" s="11" t="n">
        <v>1415</v>
      </c>
      <c r="F25" s="11" t="n">
        <v>806</v>
      </c>
      <c r="G25" s="11" t="n">
        <v>504</v>
      </c>
      <c r="H25" s="11" t="n">
        <v>223</v>
      </c>
      <c r="I25" s="11" t="n">
        <v>95</v>
      </c>
      <c r="J25" s="11" t="n">
        <v>35</v>
      </c>
      <c r="K25" s="12" t="n">
        <f aca="false">SUM(C25:J25)</f>
        <v>3144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0</v>
      </c>
      <c r="C26" s="11" t="n">
        <v>5</v>
      </c>
      <c r="D26" s="11" t="n">
        <v>25</v>
      </c>
      <c r="E26" s="11" t="n">
        <v>640</v>
      </c>
      <c r="F26" s="11" t="n">
        <v>408</v>
      </c>
      <c r="G26" s="11" t="n">
        <v>202</v>
      </c>
      <c r="H26" s="11" t="n">
        <v>101</v>
      </c>
      <c r="I26" s="11" t="n">
        <v>31</v>
      </c>
      <c r="J26" s="11" t="n">
        <v>12</v>
      </c>
      <c r="K26" s="12" t="n">
        <f aca="false">SUM(C26:J26)</f>
        <v>1424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4</v>
      </c>
      <c r="D27" s="11" t="n">
        <v>38</v>
      </c>
      <c r="E27" s="11" t="n">
        <v>822</v>
      </c>
      <c r="F27" s="11" t="n">
        <v>535</v>
      </c>
      <c r="G27" s="11" t="n">
        <v>272</v>
      </c>
      <c r="H27" s="11" t="n">
        <v>144</v>
      </c>
      <c r="I27" s="11" t="n">
        <v>61</v>
      </c>
      <c r="J27" s="11" t="n">
        <v>20</v>
      </c>
      <c r="K27" s="12" t="n">
        <f aca="false">SUM(C27:J27)</f>
        <v>1906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5</v>
      </c>
      <c r="C28" s="11" t="n">
        <v>4</v>
      </c>
      <c r="D28" s="11" t="n">
        <v>21</v>
      </c>
      <c r="E28" s="11" t="n">
        <v>603</v>
      </c>
      <c r="F28" s="11" t="n">
        <v>359</v>
      </c>
      <c r="G28" s="11" t="n">
        <v>216</v>
      </c>
      <c r="H28" s="11" t="n">
        <v>130</v>
      </c>
      <c r="I28" s="11" t="n">
        <v>48</v>
      </c>
      <c r="J28" s="11" t="n">
        <v>17</v>
      </c>
      <c r="K28" s="12" t="n">
        <f aca="false">SUM(C28:J28)</f>
        <v>1398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8</v>
      </c>
      <c r="C29" s="11" t="n">
        <v>10</v>
      </c>
      <c r="D29" s="11" t="n">
        <v>28</v>
      </c>
      <c r="E29" s="11" t="n">
        <v>601</v>
      </c>
      <c r="F29" s="11" t="n">
        <v>367</v>
      </c>
      <c r="G29" s="11" t="n">
        <v>266</v>
      </c>
      <c r="H29" s="11" t="n">
        <v>149</v>
      </c>
      <c r="I29" s="11" t="n">
        <v>44</v>
      </c>
      <c r="J29" s="11" t="n">
        <v>6</v>
      </c>
      <c r="K29" s="12" t="n">
        <f aca="false">SUM(C29:J29)</f>
        <v>1471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11" t="n">
        <v>18</v>
      </c>
      <c r="D30" s="11" t="n">
        <v>23</v>
      </c>
      <c r="E30" s="11" t="n">
        <v>829</v>
      </c>
      <c r="F30" s="11" t="n">
        <v>577</v>
      </c>
      <c r="G30" s="11" t="n">
        <v>352</v>
      </c>
      <c r="H30" s="11" t="n">
        <v>195</v>
      </c>
      <c r="I30" s="11" t="n">
        <v>73</v>
      </c>
      <c r="J30" s="11" t="n">
        <v>16</v>
      </c>
      <c r="K30" s="12" t="n">
        <f aca="false">SUM(C30:J30)</f>
        <v>2083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5</v>
      </c>
      <c r="D31" s="11" t="n">
        <v>18</v>
      </c>
      <c r="E31" s="11" t="n">
        <v>510</v>
      </c>
      <c r="F31" s="11" t="n">
        <v>319</v>
      </c>
      <c r="G31" s="11" t="n">
        <v>235</v>
      </c>
      <c r="H31" s="11" t="n">
        <v>112</v>
      </c>
      <c r="I31" s="11" t="n">
        <v>42</v>
      </c>
      <c r="J31" s="11" t="n">
        <v>7</v>
      </c>
      <c r="K31" s="12" t="n">
        <f aca="false">SUM(C31:J31)</f>
        <v>1248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2</v>
      </c>
      <c r="C32" s="11" t="n">
        <v>25</v>
      </c>
      <c r="D32" s="11" t="n">
        <v>57</v>
      </c>
      <c r="E32" s="11" t="n">
        <v>883</v>
      </c>
      <c r="F32" s="11" t="n">
        <v>556</v>
      </c>
      <c r="G32" s="11" t="n">
        <v>342</v>
      </c>
      <c r="H32" s="11" t="n">
        <v>194</v>
      </c>
      <c r="I32" s="11" t="n">
        <v>65</v>
      </c>
      <c r="J32" s="11" t="n">
        <v>16</v>
      </c>
      <c r="K32" s="12" t="n">
        <f aca="false">SUM(C32:J32)</f>
        <v>2138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7</v>
      </c>
      <c r="G33" s="11" t="n">
        <v>30</v>
      </c>
      <c r="H33" s="11" t="n">
        <v>8</v>
      </c>
      <c r="I33" s="11" t="n">
        <v>4</v>
      </c>
      <c r="J33" s="11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4</v>
      </c>
      <c r="F34" s="11" t="n">
        <v>48</v>
      </c>
      <c r="G34" s="11" t="n">
        <v>33</v>
      </c>
      <c r="H34" s="11" t="n">
        <v>17</v>
      </c>
      <c r="I34" s="11" t="n">
        <v>2</v>
      </c>
      <c r="J34" s="11" t="n">
        <v>0</v>
      </c>
      <c r="K34" s="12" t="n">
        <f aca="false">SUM(C34:J34)</f>
        <v>145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4</v>
      </c>
      <c r="F35" s="11" t="n">
        <v>68</v>
      </c>
      <c r="G35" s="11" t="n">
        <v>44</v>
      </c>
      <c r="H35" s="11" t="n">
        <v>30</v>
      </c>
      <c r="I35" s="11" t="n">
        <v>9</v>
      </c>
      <c r="J35" s="11" t="n">
        <v>3</v>
      </c>
      <c r="K35" s="12" t="n">
        <f aca="false">SUM(C35:J35)</f>
        <v>203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11" t="n">
        <v>0</v>
      </c>
      <c r="D36" s="11" t="n">
        <v>1</v>
      </c>
      <c r="E36" s="11" t="n">
        <v>34</v>
      </c>
      <c r="F36" s="11" t="n">
        <v>32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2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8</v>
      </c>
      <c r="F37" s="11" t="n">
        <v>43</v>
      </c>
      <c r="G37" s="11" t="n">
        <v>20</v>
      </c>
      <c r="H37" s="11" t="n">
        <v>4</v>
      </c>
      <c r="I37" s="11" t="n">
        <v>4</v>
      </c>
      <c r="J37" s="11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8</v>
      </c>
      <c r="G38" s="11" t="n">
        <v>9</v>
      </c>
      <c r="H38" s="11" t="n">
        <v>1</v>
      </c>
      <c r="I38" s="11" t="n">
        <v>1</v>
      </c>
      <c r="J38" s="11" t="n">
        <v>0</v>
      </c>
      <c r="K38" s="12" t="n">
        <f aca="false">SUM(C38:J38)</f>
        <v>43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1</v>
      </c>
      <c r="D39" s="11" t="n">
        <v>1</v>
      </c>
      <c r="E39" s="11" t="n">
        <v>69</v>
      </c>
      <c r="F39" s="11" t="n">
        <v>69</v>
      </c>
      <c r="G39" s="11" t="n">
        <v>59</v>
      </c>
      <c r="H39" s="11" t="n">
        <v>21</v>
      </c>
      <c r="I39" s="11" t="n">
        <v>10</v>
      </c>
      <c r="J39" s="11" t="n">
        <v>2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03</v>
      </c>
      <c r="F40" s="11" t="n">
        <v>93</v>
      </c>
      <c r="G40" s="11" t="n">
        <v>68</v>
      </c>
      <c r="H40" s="11" t="n">
        <v>29</v>
      </c>
      <c r="I40" s="11" t="n">
        <v>13</v>
      </c>
      <c r="J40" s="11" t="n">
        <v>4</v>
      </c>
      <c r="K40" s="12" t="n">
        <f aca="false">SUM(C40:J40)</f>
        <v>311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11" t="n">
        <v>16</v>
      </c>
      <c r="D41" s="11" t="n">
        <v>35</v>
      </c>
      <c r="E41" s="11" t="n">
        <v>453</v>
      </c>
      <c r="F41" s="11" t="n">
        <v>454</v>
      </c>
      <c r="G41" s="11" t="n">
        <v>272</v>
      </c>
      <c r="H41" s="11" t="n">
        <v>130</v>
      </c>
      <c r="I41" s="11" t="n">
        <v>46</v>
      </c>
      <c r="J41" s="11" t="n">
        <v>6</v>
      </c>
      <c r="K41" s="12" t="n">
        <f aca="false">SUM(C41:J41)</f>
        <v>1412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8</v>
      </c>
      <c r="C42" s="11" t="n">
        <v>21</v>
      </c>
      <c r="D42" s="11" t="n">
        <v>57</v>
      </c>
      <c r="E42" s="11" t="n">
        <v>954</v>
      </c>
      <c r="F42" s="11" t="n">
        <v>661</v>
      </c>
      <c r="G42" s="11" t="n">
        <v>427</v>
      </c>
      <c r="H42" s="11" t="n">
        <v>218</v>
      </c>
      <c r="I42" s="11" t="n">
        <v>88</v>
      </c>
      <c r="J42" s="11" t="n">
        <v>23</v>
      </c>
      <c r="K42" s="12" t="n">
        <f aca="false">SUM(C42:J42)</f>
        <v>2449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70</v>
      </c>
      <c r="F43" s="11" t="n">
        <v>53</v>
      </c>
      <c r="G43" s="11" t="n">
        <v>40</v>
      </c>
      <c r="H43" s="11" t="n">
        <v>19</v>
      </c>
      <c r="I43" s="11" t="n">
        <v>2</v>
      </c>
      <c r="J43" s="11" t="n">
        <v>1</v>
      </c>
      <c r="K43" s="12" t="n">
        <f aca="false">SUM(C43:J43)</f>
        <v>190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11" t="n">
        <v>0</v>
      </c>
      <c r="D44" s="11" t="n">
        <v>3</v>
      </c>
      <c r="E44" s="11" t="n">
        <v>176</v>
      </c>
      <c r="F44" s="11" t="n">
        <v>204</v>
      </c>
      <c r="G44" s="11" t="n">
        <v>97</v>
      </c>
      <c r="H44" s="11" t="n">
        <v>40</v>
      </c>
      <c r="I44" s="11" t="n">
        <v>18</v>
      </c>
      <c r="J44" s="11" t="n">
        <v>1</v>
      </c>
      <c r="K44" s="12" t="n">
        <f aca="false">SUM(C44:J44)</f>
        <v>53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7</v>
      </c>
      <c r="C45" s="11" t="n">
        <v>2</v>
      </c>
      <c r="D45" s="11" t="n">
        <v>5</v>
      </c>
      <c r="E45" s="11" t="n">
        <v>86</v>
      </c>
      <c r="F45" s="11" t="n">
        <v>60</v>
      </c>
      <c r="G45" s="11" t="n">
        <v>24</v>
      </c>
      <c r="H45" s="11" t="n">
        <v>9</v>
      </c>
      <c r="I45" s="11" t="n">
        <v>2</v>
      </c>
      <c r="J45" s="11" t="n">
        <v>1</v>
      </c>
      <c r="K45" s="12" t="n">
        <f aca="false">SUM(C45:J45)</f>
        <v>189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519</v>
      </c>
      <c r="C46" s="19" t="n">
        <f aca="false">SUM(C5:C45)</f>
        <v>1087</v>
      </c>
      <c r="D46" s="19" t="n">
        <f aca="false">SUM(D5:D45)</f>
        <v>2432</v>
      </c>
      <c r="E46" s="19" t="n">
        <f aca="false">SUM(E5:E45)</f>
        <v>47429</v>
      </c>
      <c r="F46" s="19" t="n">
        <f aca="false">SUM(F5:F45)</f>
        <v>32356</v>
      </c>
      <c r="G46" s="19" t="n">
        <f aca="false">SUM(G5:G45)</f>
        <v>18940</v>
      </c>
      <c r="H46" s="19" t="n">
        <f aca="false">SUM(H5:H45)</f>
        <v>9513</v>
      </c>
      <c r="I46" s="19" t="n">
        <f aca="false">SUM(I5:I45)</f>
        <v>3488</v>
      </c>
      <c r="J46" s="19" t="n">
        <f aca="false">SUM(J5:J45)</f>
        <v>882</v>
      </c>
      <c r="K46" s="20" t="n">
        <f aca="false">SUM(K5:K45)</f>
        <v>116127</v>
      </c>
      <c r="L46" s="21" t="s">
        <v>62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 </dc:creator>
  <dc:description/>
  <dc:language>en-US</dc:language>
  <cp:lastModifiedBy>kouiki</cp:lastModifiedBy>
  <cp:lastPrinted>2011-03-04T02:33:04Z</cp:lastPrinted>
  <dcterms:modified xsi:type="dcterms:W3CDTF">2011-03-04T02:35:50Z</dcterms:modified>
  <cp:revision>0</cp:revision>
  <dc:subject/>
  <dc:title/>
</cp:coreProperties>
</file>