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5年3月分" sheetId="1" state="visible" r:id="rId2"/>
    <sheet name="平成２5年2月分" sheetId="2" state="visible" r:id="rId3"/>
    <sheet name="平成２5年1月分" sheetId="3" state="visible" r:id="rId4"/>
    <sheet name="平成２4年12月分" sheetId="4" state="visible" r:id="rId5"/>
    <sheet name="平成２4年11月分" sheetId="5" state="visible" r:id="rId6"/>
    <sheet name="平成２4年10月分" sheetId="6" state="visible" r:id="rId7"/>
    <sheet name="平成２4年9月分" sheetId="7" state="visible" r:id="rId8"/>
    <sheet name="平成２4年8月分" sheetId="8" state="visible" r:id="rId9"/>
    <sheet name="平成２4年7月分 " sheetId="9" state="visible" r:id="rId10"/>
    <sheet name="平成２4年6月分" sheetId="10" state="visible" r:id="rId11"/>
    <sheet name="平成２4年5月分 " sheetId="11" state="visible" r:id="rId12"/>
    <sheet name="平成２4年４月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9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71</v>
      </c>
      <c r="C4" s="7" t="n">
        <v>507</v>
      </c>
      <c r="D4" s="7" t="n">
        <v>12461</v>
      </c>
      <c r="E4" s="7" t="n">
        <v>8322</v>
      </c>
      <c r="F4" s="7" t="n">
        <v>4638</v>
      </c>
      <c r="G4" s="7" t="n">
        <v>2176</v>
      </c>
      <c r="H4" s="7" t="n">
        <v>727</v>
      </c>
      <c r="I4" s="7" t="n">
        <v>156</v>
      </c>
      <c r="J4" s="7" t="n">
        <v>29058</v>
      </c>
      <c r="K4" s="7" t="n">
        <v>4228</v>
      </c>
      <c r="L4" s="7" t="n">
        <v>5</v>
      </c>
      <c r="M4" s="7" t="n">
        <v>18</v>
      </c>
      <c r="N4" s="7" t="n">
        <v>1315</v>
      </c>
      <c r="O4" s="7" t="n">
        <v>771</v>
      </c>
      <c r="P4" s="7" t="n">
        <v>386</v>
      </c>
      <c r="Q4" s="7" t="n">
        <v>175</v>
      </c>
      <c r="R4" s="7" t="n">
        <v>41</v>
      </c>
      <c r="S4" s="7" t="n">
        <v>8</v>
      </c>
      <c r="T4" s="7" t="n">
        <v>2719</v>
      </c>
      <c r="U4" s="7" t="n">
        <v>99</v>
      </c>
      <c r="V4" s="7" t="n">
        <v>24</v>
      </c>
      <c r="W4" s="7" t="n">
        <v>123</v>
      </c>
      <c r="X4" s="7" t="n">
        <v>1806</v>
      </c>
      <c r="Y4" s="7" t="n">
        <v>1554</v>
      </c>
      <c r="Z4" s="7" t="n">
        <v>1244</v>
      </c>
      <c r="AA4" s="7" t="n">
        <v>749</v>
      </c>
      <c r="AB4" s="7" t="n">
        <v>279</v>
      </c>
      <c r="AC4" s="7" t="n">
        <v>74</v>
      </c>
      <c r="AD4" s="7" t="n">
        <v>5853</v>
      </c>
      <c r="AE4" s="7" t="n">
        <v>1083</v>
      </c>
      <c r="AF4" s="7" t="n">
        <v>18</v>
      </c>
      <c r="AG4" s="7" t="n">
        <v>150</v>
      </c>
      <c r="AH4" s="7" t="n">
        <v>3112</v>
      </c>
      <c r="AI4" s="7" t="n">
        <v>2174</v>
      </c>
      <c r="AJ4" s="7" t="n">
        <v>1075</v>
      </c>
      <c r="AK4" s="7" t="n">
        <v>440</v>
      </c>
      <c r="AL4" s="7" t="n">
        <v>147</v>
      </c>
      <c r="AM4" s="7" t="n">
        <v>21</v>
      </c>
      <c r="AN4" s="7" t="n">
        <v>7137</v>
      </c>
      <c r="AO4" s="7" t="n">
        <v>892</v>
      </c>
    </row>
    <row r="5" customFormat="false" ht="14.25" hidden="false" customHeight="false" outlineLevel="0" collapsed="false">
      <c r="A5" s="8" t="s">
        <v>17</v>
      </c>
      <c r="B5" s="7" t="n">
        <v>6</v>
      </c>
      <c r="C5" s="7" t="n">
        <v>61</v>
      </c>
      <c r="D5" s="7" t="n">
        <v>3093</v>
      </c>
      <c r="E5" s="7" t="n">
        <v>1924</v>
      </c>
      <c r="F5" s="7" t="n">
        <v>961</v>
      </c>
      <c r="G5" s="7" t="n">
        <v>458</v>
      </c>
      <c r="H5" s="7" t="n">
        <v>206</v>
      </c>
      <c r="I5" s="7" t="n">
        <v>33</v>
      </c>
      <c r="J5" s="7" t="n">
        <v>6742</v>
      </c>
      <c r="K5" s="7" t="n">
        <v>892</v>
      </c>
      <c r="L5" s="7" t="n">
        <v>0</v>
      </c>
      <c r="M5" s="7" t="n">
        <v>1</v>
      </c>
      <c r="N5" s="7" t="n">
        <v>427</v>
      </c>
      <c r="O5" s="7" t="n">
        <v>258</v>
      </c>
      <c r="P5" s="7" t="n">
        <v>142</v>
      </c>
      <c r="Q5" s="7" t="n">
        <v>67</v>
      </c>
      <c r="R5" s="7" t="n">
        <v>25</v>
      </c>
      <c r="S5" s="7" t="n">
        <v>2</v>
      </c>
      <c r="T5" s="7" t="n">
        <v>922</v>
      </c>
      <c r="U5" s="7" t="n">
        <v>21</v>
      </c>
      <c r="V5" s="7" t="n">
        <v>4</v>
      </c>
      <c r="W5" s="7" t="n">
        <v>23</v>
      </c>
      <c r="X5" s="7" t="n">
        <v>455</v>
      </c>
      <c r="Y5" s="7" t="n">
        <v>376</v>
      </c>
      <c r="Z5" s="7" t="n">
        <v>275</v>
      </c>
      <c r="AA5" s="7" t="n">
        <v>145</v>
      </c>
      <c r="AB5" s="7" t="n">
        <v>89</v>
      </c>
      <c r="AC5" s="7" t="n">
        <v>19</v>
      </c>
      <c r="AD5" s="7" t="n">
        <v>1386</v>
      </c>
      <c r="AE5" s="7" t="n">
        <v>218</v>
      </c>
      <c r="AF5" s="7" t="n">
        <v>1</v>
      </c>
      <c r="AG5" s="7" t="n">
        <v>14</v>
      </c>
      <c r="AH5" s="7" t="n">
        <v>731</v>
      </c>
      <c r="AI5" s="7" t="n">
        <v>502</v>
      </c>
      <c r="AJ5" s="7" t="n">
        <v>179</v>
      </c>
      <c r="AK5" s="7" t="n">
        <v>74</v>
      </c>
      <c r="AL5" s="7" t="n">
        <v>36</v>
      </c>
      <c r="AM5" s="7" t="n">
        <v>4</v>
      </c>
      <c r="AN5" s="7" t="n">
        <v>1541</v>
      </c>
      <c r="AO5" s="7" t="n">
        <v>192</v>
      </c>
    </row>
    <row r="6" customFormat="false" ht="14.25" hidden="false" customHeight="false" outlineLevel="0" collapsed="false">
      <c r="A6" s="6" t="s">
        <v>18</v>
      </c>
      <c r="B6" s="7" t="n">
        <v>4</v>
      </c>
      <c r="C6" s="7" t="n">
        <v>38</v>
      </c>
      <c r="D6" s="7" t="n">
        <v>1679</v>
      </c>
      <c r="E6" s="7" t="n">
        <v>1272</v>
      </c>
      <c r="F6" s="7" t="n">
        <v>807</v>
      </c>
      <c r="G6" s="7" t="n">
        <v>409</v>
      </c>
      <c r="H6" s="7" t="n">
        <v>148</v>
      </c>
      <c r="I6" s="7" t="n">
        <v>38</v>
      </c>
      <c r="J6" s="7" t="n">
        <v>4395</v>
      </c>
      <c r="K6" s="7" t="n">
        <v>800</v>
      </c>
      <c r="L6" s="7" t="n">
        <v>0</v>
      </c>
      <c r="M6" s="7" t="n">
        <v>1</v>
      </c>
      <c r="N6" s="7" t="n">
        <v>80</v>
      </c>
      <c r="O6" s="7" t="n">
        <v>39</v>
      </c>
      <c r="P6" s="7" t="n">
        <v>23</v>
      </c>
      <c r="Q6" s="7" t="n">
        <v>8</v>
      </c>
      <c r="R6" s="7" t="n">
        <v>0</v>
      </c>
      <c r="S6" s="7" t="n">
        <v>0</v>
      </c>
      <c r="T6" s="7" t="n">
        <v>151</v>
      </c>
      <c r="U6" s="7" t="n">
        <v>3</v>
      </c>
      <c r="V6" s="7" t="n">
        <v>1</v>
      </c>
      <c r="W6" s="7" t="n">
        <v>17</v>
      </c>
      <c r="X6" s="7" t="n">
        <v>437</v>
      </c>
      <c r="Y6" s="7" t="n">
        <v>477</v>
      </c>
      <c r="Z6" s="7" t="n">
        <v>369</v>
      </c>
      <c r="AA6" s="7" t="n">
        <v>197</v>
      </c>
      <c r="AB6" s="7" t="n">
        <v>73</v>
      </c>
      <c r="AC6" s="7" t="n">
        <v>27</v>
      </c>
      <c r="AD6" s="7" t="n">
        <v>1598</v>
      </c>
      <c r="AE6" s="7" t="n">
        <v>349</v>
      </c>
      <c r="AF6" s="7" t="n">
        <v>1</v>
      </c>
      <c r="AG6" s="7" t="n">
        <v>7</v>
      </c>
      <c r="AH6" s="7" t="n">
        <v>497</v>
      </c>
      <c r="AI6" s="7" t="n">
        <v>392</v>
      </c>
      <c r="AJ6" s="7" t="n">
        <v>182</v>
      </c>
      <c r="AK6" s="7" t="n">
        <v>75</v>
      </c>
      <c r="AL6" s="7" t="n">
        <v>29</v>
      </c>
      <c r="AM6" s="7" t="n">
        <v>3</v>
      </c>
      <c r="AN6" s="7" t="n">
        <v>1186</v>
      </c>
      <c r="AO6" s="7" t="n">
        <v>124</v>
      </c>
    </row>
    <row r="7" customFormat="false" ht="14.25" hidden="false" customHeight="false" outlineLevel="0" collapsed="false">
      <c r="A7" s="8" t="s">
        <v>19</v>
      </c>
      <c r="B7" s="7" t="n">
        <v>41</v>
      </c>
      <c r="C7" s="7" t="n">
        <v>157</v>
      </c>
      <c r="D7" s="7" t="n">
        <v>3493</v>
      </c>
      <c r="E7" s="7" t="n">
        <v>2137</v>
      </c>
      <c r="F7" s="7" t="n">
        <v>1073</v>
      </c>
      <c r="G7" s="7" t="n">
        <v>553</v>
      </c>
      <c r="H7" s="7" t="n">
        <v>167</v>
      </c>
      <c r="I7" s="7" t="n">
        <v>35</v>
      </c>
      <c r="J7" s="7" t="n">
        <v>7656</v>
      </c>
      <c r="K7" s="7" t="n">
        <v>1154</v>
      </c>
      <c r="L7" s="7" t="n">
        <v>4</v>
      </c>
      <c r="M7" s="7" t="n">
        <v>9</v>
      </c>
      <c r="N7" s="7" t="n">
        <v>373</v>
      </c>
      <c r="O7" s="7" t="n">
        <v>228</v>
      </c>
      <c r="P7" s="7" t="n">
        <v>105</v>
      </c>
      <c r="Q7" s="7" t="n">
        <v>48</v>
      </c>
      <c r="R7" s="7" t="n">
        <v>16</v>
      </c>
      <c r="S7" s="7" t="n">
        <v>3</v>
      </c>
      <c r="T7" s="7" t="n">
        <v>786</v>
      </c>
      <c r="U7" s="7" t="n">
        <v>21</v>
      </c>
      <c r="V7" s="7" t="n">
        <v>14</v>
      </c>
      <c r="W7" s="7" t="n">
        <v>53</v>
      </c>
      <c r="X7" s="7" t="n">
        <v>489</v>
      </c>
      <c r="Y7" s="7" t="n">
        <v>392</v>
      </c>
      <c r="Z7" s="7" t="n">
        <v>287</v>
      </c>
      <c r="AA7" s="7" t="n">
        <v>187</v>
      </c>
      <c r="AB7" s="7" t="n">
        <v>64</v>
      </c>
      <c r="AC7" s="7" t="n">
        <v>11</v>
      </c>
      <c r="AD7" s="7" t="n">
        <v>1497</v>
      </c>
      <c r="AE7" s="7" t="n">
        <v>309</v>
      </c>
      <c r="AF7" s="7" t="n">
        <v>8</v>
      </c>
      <c r="AG7" s="7" t="n">
        <v>32</v>
      </c>
      <c r="AH7" s="7" t="n">
        <v>875</v>
      </c>
      <c r="AI7" s="7" t="n">
        <v>516</v>
      </c>
      <c r="AJ7" s="7" t="n">
        <v>228</v>
      </c>
      <c r="AK7" s="7" t="n">
        <v>104</v>
      </c>
      <c r="AL7" s="7" t="n">
        <v>23</v>
      </c>
      <c r="AM7" s="7" t="n">
        <v>6</v>
      </c>
      <c r="AN7" s="7" t="n">
        <v>1792</v>
      </c>
      <c r="AO7" s="7" t="n">
        <v>227</v>
      </c>
    </row>
    <row r="8" customFormat="false" ht="14.25" hidden="false" customHeight="false" outlineLevel="0" collapsed="false">
      <c r="A8" s="6" t="s">
        <v>20</v>
      </c>
      <c r="B8" s="7" t="n">
        <v>17</v>
      </c>
      <c r="C8" s="7" t="n">
        <v>55</v>
      </c>
      <c r="D8" s="7" t="n">
        <v>2026</v>
      </c>
      <c r="E8" s="7" t="n">
        <v>1499</v>
      </c>
      <c r="F8" s="7" t="n">
        <v>1015</v>
      </c>
      <c r="G8" s="7" t="n">
        <v>543</v>
      </c>
      <c r="H8" s="7" t="n">
        <v>213</v>
      </c>
      <c r="I8" s="7" t="n">
        <v>49</v>
      </c>
      <c r="J8" s="7" t="n">
        <v>5417</v>
      </c>
      <c r="K8" s="7" t="n">
        <v>820</v>
      </c>
      <c r="L8" s="7" t="n">
        <v>0</v>
      </c>
      <c r="M8" s="7" t="n">
        <v>1</v>
      </c>
      <c r="N8" s="7" t="n">
        <v>79</v>
      </c>
      <c r="O8" s="7" t="n">
        <v>78</v>
      </c>
      <c r="P8" s="7" t="n">
        <v>33</v>
      </c>
      <c r="Q8" s="7" t="n">
        <v>13</v>
      </c>
      <c r="R8" s="7" t="n">
        <v>5</v>
      </c>
      <c r="S8" s="7" t="n">
        <v>0</v>
      </c>
      <c r="T8" s="7" t="n">
        <v>209</v>
      </c>
      <c r="U8" s="7" t="n">
        <v>15</v>
      </c>
      <c r="V8" s="7" t="n">
        <v>9</v>
      </c>
      <c r="W8" s="7" t="n">
        <v>18</v>
      </c>
      <c r="X8" s="7" t="n">
        <v>398</v>
      </c>
      <c r="Y8" s="7" t="n">
        <v>406</v>
      </c>
      <c r="Z8" s="7" t="n">
        <v>384</v>
      </c>
      <c r="AA8" s="7" t="n">
        <v>261</v>
      </c>
      <c r="AB8" s="7" t="n">
        <v>117</v>
      </c>
      <c r="AC8" s="7" t="n">
        <v>32</v>
      </c>
      <c r="AD8" s="7" t="n">
        <v>1625</v>
      </c>
      <c r="AE8" s="7" t="n">
        <v>283</v>
      </c>
      <c r="AF8" s="7" t="n">
        <v>4</v>
      </c>
      <c r="AG8" s="7" t="n">
        <v>15</v>
      </c>
      <c r="AH8" s="7" t="n">
        <v>563</v>
      </c>
      <c r="AI8" s="7" t="n">
        <v>439</v>
      </c>
      <c r="AJ8" s="7" t="n">
        <v>262</v>
      </c>
      <c r="AK8" s="7" t="n">
        <v>107</v>
      </c>
      <c r="AL8" s="7" t="n">
        <v>36</v>
      </c>
      <c r="AM8" s="7" t="n">
        <v>9</v>
      </c>
      <c r="AN8" s="7" t="n">
        <v>1435</v>
      </c>
      <c r="AO8" s="7" t="n">
        <v>155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90</v>
      </c>
      <c r="D9" s="7" t="n">
        <v>1954</v>
      </c>
      <c r="E9" s="7" t="n">
        <v>1422</v>
      </c>
      <c r="F9" s="7" t="n">
        <v>762</v>
      </c>
      <c r="G9" s="7" t="n">
        <v>422</v>
      </c>
      <c r="H9" s="7" t="n">
        <v>162</v>
      </c>
      <c r="I9" s="7" t="n">
        <v>30</v>
      </c>
      <c r="J9" s="7" t="n">
        <v>4850</v>
      </c>
      <c r="K9" s="7" t="n">
        <v>957</v>
      </c>
      <c r="L9" s="7" t="n">
        <v>0</v>
      </c>
      <c r="M9" s="7" t="n">
        <v>0</v>
      </c>
      <c r="N9" s="7" t="n">
        <v>74</v>
      </c>
      <c r="O9" s="7" t="n">
        <v>23</v>
      </c>
      <c r="P9" s="7" t="n">
        <v>16</v>
      </c>
      <c r="Q9" s="7" t="n">
        <v>5</v>
      </c>
      <c r="R9" s="7" t="n">
        <v>0</v>
      </c>
      <c r="S9" s="7" t="n">
        <v>2</v>
      </c>
      <c r="T9" s="7" t="n">
        <v>120</v>
      </c>
      <c r="U9" s="7" t="n">
        <v>12</v>
      </c>
      <c r="V9" s="7" t="n">
        <v>4</v>
      </c>
      <c r="W9" s="7" t="n">
        <v>36</v>
      </c>
      <c r="X9" s="7" t="n">
        <v>424</v>
      </c>
      <c r="Y9" s="7" t="n">
        <v>389</v>
      </c>
      <c r="Z9" s="7" t="n">
        <v>319</v>
      </c>
      <c r="AA9" s="7" t="n">
        <v>217</v>
      </c>
      <c r="AB9" s="7" t="n">
        <v>102</v>
      </c>
      <c r="AC9" s="7" t="n">
        <v>16</v>
      </c>
      <c r="AD9" s="7" t="n">
        <v>1507</v>
      </c>
      <c r="AE9" s="7" t="n">
        <v>289</v>
      </c>
      <c r="AF9" s="7" t="n">
        <v>2</v>
      </c>
      <c r="AG9" s="7" t="n">
        <v>28</v>
      </c>
      <c r="AH9" s="7" t="n">
        <v>558</v>
      </c>
      <c r="AI9" s="7" t="n">
        <v>409</v>
      </c>
      <c r="AJ9" s="7" t="n">
        <v>168</v>
      </c>
      <c r="AK9" s="7" t="n">
        <v>86</v>
      </c>
      <c r="AL9" s="7" t="n">
        <v>23</v>
      </c>
      <c r="AM9" s="7" t="n">
        <v>7</v>
      </c>
      <c r="AN9" s="7" t="n">
        <v>1281</v>
      </c>
      <c r="AO9" s="7" t="n">
        <v>222</v>
      </c>
    </row>
    <row r="10" customFormat="false" ht="14.25" hidden="false" customHeight="false" outlineLevel="0" collapsed="false">
      <c r="A10" s="6" t="s">
        <v>22</v>
      </c>
      <c r="B10" s="7" t="n">
        <v>37</v>
      </c>
      <c r="C10" s="7" t="n">
        <v>210</v>
      </c>
      <c r="D10" s="7" t="n">
        <v>4560</v>
      </c>
      <c r="E10" s="7" t="n">
        <v>3053</v>
      </c>
      <c r="F10" s="7" t="n">
        <v>1464</v>
      </c>
      <c r="G10" s="7" t="n">
        <v>789</v>
      </c>
      <c r="H10" s="7" t="n">
        <v>276</v>
      </c>
      <c r="I10" s="7" t="n">
        <v>65</v>
      </c>
      <c r="J10" s="7" t="n">
        <v>10454</v>
      </c>
      <c r="K10" s="7" t="n">
        <v>1457</v>
      </c>
      <c r="L10" s="7" t="n">
        <v>0</v>
      </c>
      <c r="M10" s="7" t="n">
        <v>9</v>
      </c>
      <c r="N10" s="7" t="n">
        <v>645</v>
      </c>
      <c r="O10" s="7" t="n">
        <v>408</v>
      </c>
      <c r="P10" s="7" t="n">
        <v>183</v>
      </c>
      <c r="Q10" s="7" t="n">
        <v>81</v>
      </c>
      <c r="R10" s="7" t="n">
        <v>37</v>
      </c>
      <c r="S10" s="7" t="n">
        <v>8</v>
      </c>
      <c r="T10" s="7" t="n">
        <v>1371</v>
      </c>
      <c r="U10" s="7" t="n">
        <v>25</v>
      </c>
      <c r="V10" s="7" t="n">
        <v>13</v>
      </c>
      <c r="W10" s="7" t="n">
        <v>66</v>
      </c>
      <c r="X10" s="7" t="n">
        <v>782</v>
      </c>
      <c r="Y10" s="7" t="n">
        <v>608</v>
      </c>
      <c r="Z10" s="7" t="n">
        <v>415</v>
      </c>
      <c r="AA10" s="7" t="n">
        <v>301</v>
      </c>
      <c r="AB10" s="7" t="n">
        <v>114</v>
      </c>
      <c r="AC10" s="7" t="n">
        <v>37</v>
      </c>
      <c r="AD10" s="7" t="n">
        <v>2336</v>
      </c>
      <c r="AE10" s="7" t="n">
        <v>379</v>
      </c>
      <c r="AF10" s="7" t="n">
        <v>11</v>
      </c>
      <c r="AG10" s="7" t="n">
        <v>69</v>
      </c>
      <c r="AH10" s="7" t="n">
        <v>1131</v>
      </c>
      <c r="AI10" s="7" t="n">
        <v>759</v>
      </c>
      <c r="AJ10" s="7" t="n">
        <v>327</v>
      </c>
      <c r="AK10" s="7" t="n">
        <v>143</v>
      </c>
      <c r="AL10" s="7" t="n">
        <v>36</v>
      </c>
      <c r="AM10" s="7" t="n">
        <v>9</v>
      </c>
      <c r="AN10" s="7" t="n">
        <v>2485</v>
      </c>
      <c r="AO10" s="7" t="n">
        <v>292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9</v>
      </c>
      <c r="D11" s="7" t="n">
        <v>1736</v>
      </c>
      <c r="E11" s="7" t="n">
        <v>1089</v>
      </c>
      <c r="F11" s="7" t="n">
        <v>513</v>
      </c>
      <c r="G11" s="7" t="n">
        <v>298</v>
      </c>
      <c r="H11" s="7" t="n">
        <v>109</v>
      </c>
      <c r="I11" s="7" t="n">
        <v>39</v>
      </c>
      <c r="J11" s="7" t="n">
        <v>3869</v>
      </c>
      <c r="K11" s="7" t="n">
        <v>813</v>
      </c>
      <c r="L11" s="7" t="n">
        <v>0</v>
      </c>
      <c r="M11" s="7" t="n">
        <v>3</v>
      </c>
      <c r="N11" s="7" t="n">
        <v>117</v>
      </c>
      <c r="O11" s="7" t="n">
        <v>75</v>
      </c>
      <c r="P11" s="7" t="n">
        <v>24</v>
      </c>
      <c r="Q11" s="7" t="n">
        <v>11</v>
      </c>
      <c r="R11" s="7" t="n">
        <v>2</v>
      </c>
      <c r="S11" s="7" t="n">
        <v>3</v>
      </c>
      <c r="T11" s="7" t="n">
        <v>235</v>
      </c>
      <c r="U11" s="7" t="n">
        <v>16</v>
      </c>
      <c r="V11" s="7" t="n">
        <v>8</v>
      </c>
      <c r="W11" s="7" t="n">
        <v>22</v>
      </c>
      <c r="X11" s="7" t="n">
        <v>324</v>
      </c>
      <c r="Y11" s="7" t="n">
        <v>247</v>
      </c>
      <c r="Z11" s="7" t="n">
        <v>188</v>
      </c>
      <c r="AA11" s="7" t="n">
        <v>110</v>
      </c>
      <c r="AB11" s="7" t="n">
        <v>53</v>
      </c>
      <c r="AC11" s="7" t="n">
        <v>22</v>
      </c>
      <c r="AD11" s="7" t="n">
        <v>974</v>
      </c>
      <c r="AE11" s="7" t="n">
        <v>227</v>
      </c>
      <c r="AF11" s="7" t="n">
        <v>4</v>
      </c>
      <c r="AG11" s="7" t="n">
        <v>15</v>
      </c>
      <c r="AH11" s="7" t="n">
        <v>396</v>
      </c>
      <c r="AI11" s="7" t="n">
        <v>269</v>
      </c>
      <c r="AJ11" s="7" t="n">
        <v>103</v>
      </c>
      <c r="AK11" s="7" t="n">
        <v>58</v>
      </c>
      <c r="AL11" s="7" t="n">
        <v>18</v>
      </c>
      <c r="AM11" s="7" t="n">
        <v>1</v>
      </c>
      <c r="AN11" s="7" t="n">
        <v>864</v>
      </c>
      <c r="AO11" s="7" t="n">
        <v>140</v>
      </c>
    </row>
    <row r="12" customFormat="false" ht="14.25" hidden="false" customHeight="false" outlineLevel="0" collapsed="false">
      <c r="A12" s="6" t="s">
        <v>24</v>
      </c>
      <c r="B12" s="7" t="n">
        <v>42</v>
      </c>
      <c r="C12" s="7" t="n">
        <v>228</v>
      </c>
      <c r="D12" s="7" t="n">
        <v>4398</v>
      </c>
      <c r="E12" s="7" t="n">
        <v>3062</v>
      </c>
      <c r="F12" s="7" t="n">
        <v>1777</v>
      </c>
      <c r="G12" s="7" t="n">
        <v>1029</v>
      </c>
      <c r="H12" s="7" t="n">
        <v>401</v>
      </c>
      <c r="I12" s="7" t="n">
        <v>77</v>
      </c>
      <c r="J12" s="7" t="n">
        <v>11014</v>
      </c>
      <c r="K12" s="7" t="n">
        <v>1480</v>
      </c>
      <c r="L12" s="7" t="n">
        <v>0</v>
      </c>
      <c r="M12" s="7" t="n">
        <v>5</v>
      </c>
      <c r="N12" s="7" t="n">
        <v>281</v>
      </c>
      <c r="O12" s="7" t="n">
        <v>142</v>
      </c>
      <c r="P12" s="7" t="n">
        <v>60</v>
      </c>
      <c r="Q12" s="7" t="n">
        <v>34</v>
      </c>
      <c r="R12" s="7" t="n">
        <v>14</v>
      </c>
      <c r="S12" s="7" t="n">
        <v>3</v>
      </c>
      <c r="T12" s="7" t="n">
        <v>539</v>
      </c>
      <c r="U12" s="7" t="n">
        <v>12</v>
      </c>
      <c r="V12" s="7" t="n">
        <v>20</v>
      </c>
      <c r="W12" s="7" t="n">
        <v>86</v>
      </c>
      <c r="X12" s="7" t="n">
        <v>818</v>
      </c>
      <c r="Y12" s="7" t="n">
        <v>699</v>
      </c>
      <c r="Z12" s="7" t="n">
        <v>562</v>
      </c>
      <c r="AA12" s="7" t="n">
        <v>430</v>
      </c>
      <c r="AB12" s="7" t="n">
        <v>215</v>
      </c>
      <c r="AC12" s="7" t="n">
        <v>43</v>
      </c>
      <c r="AD12" s="7" t="n">
        <v>2873</v>
      </c>
      <c r="AE12" s="7" t="n">
        <v>384</v>
      </c>
      <c r="AF12" s="7" t="n">
        <v>8</v>
      </c>
      <c r="AG12" s="7" t="n">
        <v>64</v>
      </c>
      <c r="AH12" s="7" t="n">
        <v>1126</v>
      </c>
      <c r="AI12" s="7" t="n">
        <v>861</v>
      </c>
      <c r="AJ12" s="7" t="n">
        <v>453</v>
      </c>
      <c r="AK12" s="7" t="n">
        <v>223</v>
      </c>
      <c r="AL12" s="7" t="n">
        <v>74</v>
      </c>
      <c r="AM12" s="7" t="n">
        <v>10</v>
      </c>
      <c r="AN12" s="7" t="n">
        <v>2819</v>
      </c>
      <c r="AO12" s="7" t="n">
        <v>252</v>
      </c>
    </row>
    <row r="13" customFormat="false" ht="14.25" hidden="false" customHeight="false" outlineLevel="0" collapsed="false">
      <c r="A13" s="8" t="s">
        <v>25</v>
      </c>
      <c r="B13" s="7" t="n">
        <v>16</v>
      </c>
      <c r="C13" s="7" t="n">
        <v>86</v>
      </c>
      <c r="D13" s="7" t="n">
        <v>2488</v>
      </c>
      <c r="E13" s="7" t="n">
        <v>2252</v>
      </c>
      <c r="F13" s="7" t="n">
        <v>1386</v>
      </c>
      <c r="G13" s="7" t="n">
        <v>655</v>
      </c>
      <c r="H13" s="7" t="n">
        <v>181</v>
      </c>
      <c r="I13" s="7" t="n">
        <v>37</v>
      </c>
      <c r="J13" s="7" t="n">
        <v>7101</v>
      </c>
      <c r="K13" s="7" t="n">
        <v>1515</v>
      </c>
      <c r="L13" s="7" t="n">
        <v>0</v>
      </c>
      <c r="M13" s="7" t="n">
        <v>1</v>
      </c>
      <c r="N13" s="7" t="n">
        <v>75</v>
      </c>
      <c r="O13" s="7" t="n">
        <v>63</v>
      </c>
      <c r="P13" s="7" t="n">
        <v>22</v>
      </c>
      <c r="Q13" s="7" t="n">
        <v>3</v>
      </c>
      <c r="R13" s="7" t="n">
        <v>0</v>
      </c>
      <c r="S13" s="7" t="n">
        <v>0</v>
      </c>
      <c r="T13" s="7" t="n">
        <v>164</v>
      </c>
      <c r="U13" s="7" t="n">
        <v>6</v>
      </c>
      <c r="V13" s="7" t="n">
        <v>8</v>
      </c>
      <c r="W13" s="7" t="n">
        <v>36</v>
      </c>
      <c r="X13" s="7" t="n">
        <v>814</v>
      </c>
      <c r="Y13" s="7" t="n">
        <v>934</v>
      </c>
      <c r="Z13" s="7" t="n">
        <v>745</v>
      </c>
      <c r="AA13" s="7" t="n">
        <v>405</v>
      </c>
      <c r="AB13" s="7" t="n">
        <v>120</v>
      </c>
      <c r="AC13" s="7" t="n">
        <v>29</v>
      </c>
      <c r="AD13" s="7" t="n">
        <v>3091</v>
      </c>
      <c r="AE13" s="7" t="n">
        <v>764</v>
      </c>
      <c r="AF13" s="7" t="n">
        <v>5</v>
      </c>
      <c r="AG13" s="7" t="n">
        <v>27</v>
      </c>
      <c r="AH13" s="7" t="n">
        <v>766</v>
      </c>
      <c r="AI13" s="7" t="n">
        <v>660</v>
      </c>
      <c r="AJ13" s="7" t="n">
        <v>309</v>
      </c>
      <c r="AK13" s="7" t="n">
        <v>122</v>
      </c>
      <c r="AL13" s="7" t="n">
        <v>28</v>
      </c>
      <c r="AM13" s="7" t="n">
        <v>6</v>
      </c>
      <c r="AN13" s="7" t="n">
        <v>1923</v>
      </c>
      <c r="AO13" s="7" t="n">
        <v>302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63</v>
      </c>
      <c r="D14" s="7" t="n">
        <v>1843</v>
      </c>
      <c r="E14" s="7" t="n">
        <v>1250</v>
      </c>
      <c r="F14" s="7" t="n">
        <v>761</v>
      </c>
      <c r="G14" s="7" t="n">
        <v>478</v>
      </c>
      <c r="H14" s="7" t="n">
        <v>202</v>
      </c>
      <c r="I14" s="7" t="n">
        <v>39</v>
      </c>
      <c r="J14" s="7" t="n">
        <v>4645</v>
      </c>
      <c r="K14" s="7" t="n">
        <v>963</v>
      </c>
      <c r="L14" s="7" t="n">
        <v>0</v>
      </c>
      <c r="M14" s="7" t="n">
        <v>1</v>
      </c>
      <c r="N14" s="7" t="n">
        <v>59</v>
      </c>
      <c r="O14" s="7" t="n">
        <v>36</v>
      </c>
      <c r="P14" s="7" t="n">
        <v>15</v>
      </c>
      <c r="Q14" s="7" t="n">
        <v>10</v>
      </c>
      <c r="R14" s="7" t="n">
        <v>1</v>
      </c>
      <c r="S14" s="7" t="n">
        <v>0</v>
      </c>
      <c r="T14" s="7" t="n">
        <v>122</v>
      </c>
      <c r="U14" s="7" t="n">
        <v>1</v>
      </c>
      <c r="V14" s="7" t="n">
        <v>7</v>
      </c>
      <c r="W14" s="7" t="n">
        <v>22</v>
      </c>
      <c r="X14" s="7" t="n">
        <v>232</v>
      </c>
      <c r="Y14" s="7" t="n">
        <v>214</v>
      </c>
      <c r="Z14" s="7" t="n">
        <v>206</v>
      </c>
      <c r="AA14" s="7" t="n">
        <v>186</v>
      </c>
      <c r="AB14" s="7" t="n">
        <v>103</v>
      </c>
      <c r="AC14" s="7" t="n">
        <v>24</v>
      </c>
      <c r="AD14" s="7" t="n">
        <v>994</v>
      </c>
      <c r="AE14" s="7" t="n">
        <v>235</v>
      </c>
      <c r="AF14" s="7" t="n">
        <v>0</v>
      </c>
      <c r="AG14" s="7" t="n">
        <v>21</v>
      </c>
      <c r="AH14" s="7" t="n">
        <v>556</v>
      </c>
      <c r="AI14" s="7" t="n">
        <v>369</v>
      </c>
      <c r="AJ14" s="7" t="n">
        <v>205</v>
      </c>
      <c r="AK14" s="7" t="n">
        <v>112</v>
      </c>
      <c r="AL14" s="7" t="n">
        <v>38</v>
      </c>
      <c r="AM14" s="7" t="n">
        <v>6</v>
      </c>
      <c r="AN14" s="7" t="n">
        <v>1307</v>
      </c>
      <c r="AO14" s="7" t="n">
        <v>190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8</v>
      </c>
      <c r="D15" s="7" t="n">
        <v>282</v>
      </c>
      <c r="E15" s="7" t="n">
        <v>264</v>
      </c>
      <c r="F15" s="7" t="n">
        <v>194</v>
      </c>
      <c r="G15" s="7" t="n">
        <v>134</v>
      </c>
      <c r="H15" s="7" t="n">
        <v>45</v>
      </c>
      <c r="I15" s="7" t="n">
        <v>10</v>
      </c>
      <c r="J15" s="7" t="n">
        <v>938</v>
      </c>
      <c r="K15" s="7" t="n">
        <v>142</v>
      </c>
      <c r="L15" s="7" t="n">
        <v>0</v>
      </c>
      <c r="M15" s="7" t="n">
        <v>0</v>
      </c>
      <c r="N15" s="7" t="n">
        <v>9</v>
      </c>
      <c r="O15" s="7" t="n">
        <v>3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4</v>
      </c>
      <c r="U15" s="7" t="n">
        <v>0</v>
      </c>
      <c r="V15" s="7" t="n">
        <v>1</v>
      </c>
      <c r="W15" s="7" t="n">
        <v>5</v>
      </c>
      <c r="X15" s="7" t="n">
        <v>63</v>
      </c>
      <c r="Y15" s="7" t="n">
        <v>80</v>
      </c>
      <c r="Z15" s="7" t="n">
        <v>85</v>
      </c>
      <c r="AA15" s="7" t="n">
        <v>76</v>
      </c>
      <c r="AB15" s="7" t="n">
        <v>33</v>
      </c>
      <c r="AC15" s="7" t="n">
        <v>9</v>
      </c>
      <c r="AD15" s="7" t="n">
        <v>352</v>
      </c>
      <c r="AE15" s="7" t="n">
        <v>64</v>
      </c>
      <c r="AF15" s="7" t="n">
        <v>0</v>
      </c>
      <c r="AG15" s="7" t="n">
        <v>2</v>
      </c>
      <c r="AH15" s="7" t="n">
        <v>105</v>
      </c>
      <c r="AI15" s="7" t="n">
        <v>106</v>
      </c>
      <c r="AJ15" s="7" t="n">
        <v>77</v>
      </c>
      <c r="AK15" s="7" t="n">
        <v>37</v>
      </c>
      <c r="AL15" s="7" t="n">
        <v>5</v>
      </c>
      <c r="AM15" s="7" t="n">
        <v>1</v>
      </c>
      <c r="AN15" s="7" t="n">
        <v>333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66</v>
      </c>
      <c r="E16" s="7" t="n">
        <v>179</v>
      </c>
      <c r="F16" s="7" t="n">
        <v>139</v>
      </c>
      <c r="G16" s="7" t="n">
        <v>126</v>
      </c>
      <c r="H16" s="7" t="n">
        <v>35</v>
      </c>
      <c r="I16" s="7" t="n">
        <v>12</v>
      </c>
      <c r="J16" s="7" t="n">
        <v>665</v>
      </c>
      <c r="K16" s="7" t="n">
        <v>97</v>
      </c>
      <c r="L16" s="7" t="n">
        <v>0</v>
      </c>
      <c r="M16" s="7" t="n">
        <v>0</v>
      </c>
      <c r="N16" s="7" t="n">
        <v>3</v>
      </c>
      <c r="O16" s="7" t="n">
        <v>3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5</v>
      </c>
      <c r="X16" s="7" t="n">
        <v>40</v>
      </c>
      <c r="Y16" s="7" t="n">
        <v>62</v>
      </c>
      <c r="Z16" s="7" t="n">
        <v>54</v>
      </c>
      <c r="AA16" s="7" t="n">
        <v>71</v>
      </c>
      <c r="AB16" s="7" t="n">
        <v>25</v>
      </c>
      <c r="AC16" s="7" t="n">
        <v>10</v>
      </c>
      <c r="AD16" s="7" t="n">
        <v>268</v>
      </c>
      <c r="AE16" s="7" t="n">
        <v>38</v>
      </c>
      <c r="AF16" s="7" t="n">
        <v>0</v>
      </c>
      <c r="AG16" s="7" t="n">
        <v>1</v>
      </c>
      <c r="AH16" s="7" t="n">
        <v>49</v>
      </c>
      <c r="AI16" s="7" t="n">
        <v>62</v>
      </c>
      <c r="AJ16" s="7" t="n">
        <v>55</v>
      </c>
      <c r="AK16" s="7" t="n">
        <v>34</v>
      </c>
      <c r="AL16" s="7" t="n">
        <v>6</v>
      </c>
      <c r="AM16" s="7" t="n">
        <v>1</v>
      </c>
      <c r="AN16" s="7" t="n">
        <v>208</v>
      </c>
      <c r="AO16" s="7" t="n">
        <v>20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2</v>
      </c>
      <c r="E17" s="7" t="n">
        <v>114</v>
      </c>
      <c r="F17" s="7" t="n">
        <v>57</v>
      </c>
      <c r="G17" s="7" t="n">
        <v>22</v>
      </c>
      <c r="H17" s="7" t="n">
        <v>6</v>
      </c>
      <c r="I17" s="7" t="n">
        <v>3</v>
      </c>
      <c r="J17" s="7" t="n">
        <v>305</v>
      </c>
      <c r="K17" s="7" t="n">
        <v>50</v>
      </c>
      <c r="L17" s="7" t="n">
        <v>0</v>
      </c>
      <c r="M17" s="7" t="n">
        <v>0</v>
      </c>
      <c r="N17" s="7" t="n">
        <v>0</v>
      </c>
      <c r="O17" s="7" t="n">
        <v>1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42</v>
      </c>
      <c r="Z17" s="7" t="n">
        <v>28</v>
      </c>
      <c r="AA17" s="7" t="n">
        <v>18</v>
      </c>
      <c r="AB17" s="7" t="n">
        <v>4</v>
      </c>
      <c r="AC17" s="7" t="n">
        <v>0</v>
      </c>
      <c r="AD17" s="7" t="n">
        <v>114</v>
      </c>
      <c r="AE17" s="7" t="n">
        <v>25</v>
      </c>
      <c r="AF17" s="7" t="n">
        <v>0</v>
      </c>
      <c r="AG17" s="7" t="n">
        <v>1</v>
      </c>
      <c r="AH17" s="7" t="n">
        <v>46</v>
      </c>
      <c r="AI17" s="7" t="n">
        <v>40</v>
      </c>
      <c r="AJ17" s="7" t="n">
        <v>17</v>
      </c>
      <c r="AK17" s="7" t="n">
        <v>2</v>
      </c>
      <c r="AL17" s="7" t="n">
        <v>2</v>
      </c>
      <c r="AM17" s="7" t="n">
        <v>2</v>
      </c>
      <c r="AN17" s="7" t="n">
        <v>110</v>
      </c>
      <c r="AO17" s="7" t="n">
        <v>10</v>
      </c>
    </row>
    <row r="18" customFormat="false" ht="14.25" hidden="false" customHeight="false" outlineLevel="0" collapsed="false">
      <c r="A18" s="6" t="s">
        <v>30</v>
      </c>
      <c r="B18" s="7" t="n">
        <v>7</v>
      </c>
      <c r="C18" s="7" t="n">
        <v>28</v>
      </c>
      <c r="D18" s="7" t="n">
        <v>390</v>
      </c>
      <c r="E18" s="7" t="n">
        <v>432</v>
      </c>
      <c r="F18" s="7" t="n">
        <v>309</v>
      </c>
      <c r="G18" s="7" t="n">
        <v>188</v>
      </c>
      <c r="H18" s="7" t="n">
        <v>90</v>
      </c>
      <c r="I18" s="7" t="n">
        <v>21</v>
      </c>
      <c r="J18" s="7" t="n">
        <v>1465</v>
      </c>
      <c r="K18" s="7" t="n">
        <v>206</v>
      </c>
      <c r="L18" s="7" t="n">
        <v>0</v>
      </c>
      <c r="M18" s="7" t="n">
        <v>0</v>
      </c>
      <c r="N18" s="7" t="n">
        <v>8</v>
      </c>
      <c r="O18" s="7" t="n">
        <v>9</v>
      </c>
      <c r="P18" s="7" t="n">
        <v>4</v>
      </c>
      <c r="Q18" s="7" t="n">
        <v>0</v>
      </c>
      <c r="R18" s="7" t="n">
        <v>0</v>
      </c>
      <c r="S18" s="7" t="n">
        <v>1</v>
      </c>
      <c r="T18" s="7" t="n">
        <v>22</v>
      </c>
      <c r="U18" s="7" t="n">
        <v>2</v>
      </c>
      <c r="V18" s="7" t="n">
        <v>4</v>
      </c>
      <c r="W18" s="7" t="n">
        <v>11</v>
      </c>
      <c r="X18" s="7" t="n">
        <v>108</v>
      </c>
      <c r="Y18" s="7" t="n">
        <v>169</v>
      </c>
      <c r="Z18" s="7" t="n">
        <v>139</v>
      </c>
      <c r="AA18" s="7" t="n">
        <v>112</v>
      </c>
      <c r="AB18" s="7" t="n">
        <v>57</v>
      </c>
      <c r="AC18" s="7" t="n">
        <v>15</v>
      </c>
      <c r="AD18" s="7" t="n">
        <v>615</v>
      </c>
      <c r="AE18" s="7" t="n">
        <v>91</v>
      </c>
      <c r="AF18" s="7" t="n">
        <v>0</v>
      </c>
      <c r="AG18" s="7" t="n">
        <v>7</v>
      </c>
      <c r="AH18" s="7" t="n">
        <v>134</v>
      </c>
      <c r="AI18" s="7" t="n">
        <v>126</v>
      </c>
      <c r="AJ18" s="7" t="n">
        <v>84</v>
      </c>
      <c r="AK18" s="7" t="n">
        <v>46</v>
      </c>
      <c r="AL18" s="7" t="n">
        <v>23</v>
      </c>
      <c r="AM18" s="7" t="n">
        <v>2</v>
      </c>
      <c r="AN18" s="7" t="n">
        <v>422</v>
      </c>
      <c r="AO18" s="7" t="n">
        <v>31</v>
      </c>
    </row>
    <row r="19" customFormat="false" ht="14.25" hidden="false" customHeight="false" outlineLevel="0" collapsed="false">
      <c r="A19" s="8" t="s">
        <v>31</v>
      </c>
      <c r="B19" s="7" t="n">
        <v>29</v>
      </c>
      <c r="C19" s="7" t="n">
        <v>39</v>
      </c>
      <c r="D19" s="7" t="n">
        <v>552</v>
      </c>
      <c r="E19" s="7" t="n">
        <v>611</v>
      </c>
      <c r="F19" s="7" t="n">
        <v>411</v>
      </c>
      <c r="G19" s="7" t="n">
        <v>273</v>
      </c>
      <c r="H19" s="7" t="n">
        <v>119</v>
      </c>
      <c r="I19" s="7" t="n">
        <v>17</v>
      </c>
      <c r="J19" s="7" t="n">
        <v>2051</v>
      </c>
      <c r="K19" s="7" t="n">
        <v>372</v>
      </c>
      <c r="L19" s="7" t="n">
        <v>1</v>
      </c>
      <c r="M19" s="7" t="n">
        <v>0</v>
      </c>
      <c r="N19" s="7" t="n">
        <v>5</v>
      </c>
      <c r="O19" s="7" t="n">
        <v>14</v>
      </c>
      <c r="P19" s="7" t="n">
        <v>10</v>
      </c>
      <c r="Q19" s="7" t="n">
        <v>2</v>
      </c>
      <c r="R19" s="7" t="n">
        <v>1</v>
      </c>
      <c r="S19" s="7" t="n">
        <v>1</v>
      </c>
      <c r="T19" s="7" t="n">
        <v>34</v>
      </c>
      <c r="U19" s="7" t="n">
        <v>2</v>
      </c>
      <c r="V19" s="7" t="n">
        <v>13</v>
      </c>
      <c r="W19" s="7" t="n">
        <v>16</v>
      </c>
      <c r="X19" s="7" t="n">
        <v>149</v>
      </c>
      <c r="Y19" s="7" t="n">
        <v>208</v>
      </c>
      <c r="Z19" s="7" t="n">
        <v>176</v>
      </c>
      <c r="AA19" s="7" t="n">
        <v>142</v>
      </c>
      <c r="AB19" s="7" t="n">
        <v>81</v>
      </c>
      <c r="AC19" s="7" t="n">
        <v>13</v>
      </c>
      <c r="AD19" s="7" t="n">
        <v>798</v>
      </c>
      <c r="AE19" s="7" t="n">
        <v>135</v>
      </c>
      <c r="AF19" s="7" t="n">
        <v>5</v>
      </c>
      <c r="AG19" s="7" t="n">
        <v>8</v>
      </c>
      <c r="AH19" s="7" t="n">
        <v>197</v>
      </c>
      <c r="AI19" s="7" t="n">
        <v>203</v>
      </c>
      <c r="AJ19" s="7" t="n">
        <v>114</v>
      </c>
      <c r="AK19" s="7" t="n">
        <v>68</v>
      </c>
      <c r="AL19" s="7" t="n">
        <v>20</v>
      </c>
      <c r="AM19" s="7" t="n">
        <v>2</v>
      </c>
      <c r="AN19" s="7" t="n">
        <v>617</v>
      </c>
      <c r="AO19" s="7" t="n">
        <v>10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5</v>
      </c>
      <c r="D20" s="7" t="n">
        <v>417</v>
      </c>
      <c r="E20" s="7" t="n">
        <v>382</v>
      </c>
      <c r="F20" s="7" t="n">
        <v>244</v>
      </c>
      <c r="G20" s="7" t="n">
        <v>143</v>
      </c>
      <c r="H20" s="7" t="n">
        <v>54</v>
      </c>
      <c r="I20" s="7" t="n">
        <v>14</v>
      </c>
      <c r="J20" s="7" t="n">
        <v>1260</v>
      </c>
      <c r="K20" s="7" t="n">
        <v>145</v>
      </c>
      <c r="L20" s="7" t="n">
        <v>0</v>
      </c>
      <c r="M20" s="7" t="n">
        <v>0</v>
      </c>
      <c r="N20" s="7" t="n">
        <v>35</v>
      </c>
      <c r="O20" s="7" t="n">
        <v>25</v>
      </c>
      <c r="P20" s="7" t="n">
        <v>6</v>
      </c>
      <c r="Q20" s="7" t="n">
        <v>4</v>
      </c>
      <c r="R20" s="7" t="n">
        <v>1</v>
      </c>
      <c r="S20" s="7" t="n">
        <v>0</v>
      </c>
      <c r="T20" s="7" t="n">
        <v>71</v>
      </c>
      <c r="U20" s="7" t="n">
        <v>2</v>
      </c>
      <c r="V20" s="7" t="n">
        <v>0</v>
      </c>
      <c r="W20" s="7" t="n">
        <v>2</v>
      </c>
      <c r="X20" s="7" t="n">
        <v>50</v>
      </c>
      <c r="Y20" s="7" t="n">
        <v>45</v>
      </c>
      <c r="Z20" s="7" t="n">
        <v>56</v>
      </c>
      <c r="AA20" s="7" t="n">
        <v>57</v>
      </c>
      <c r="AB20" s="7" t="n">
        <v>27</v>
      </c>
      <c r="AC20" s="7" t="n">
        <v>9</v>
      </c>
      <c r="AD20" s="7" t="n">
        <v>246</v>
      </c>
      <c r="AE20" s="7" t="n">
        <v>32</v>
      </c>
      <c r="AF20" s="7" t="n">
        <v>1</v>
      </c>
      <c r="AG20" s="7" t="n">
        <v>2</v>
      </c>
      <c r="AH20" s="7" t="n">
        <v>115</v>
      </c>
      <c r="AI20" s="7" t="n">
        <v>142</v>
      </c>
      <c r="AJ20" s="7" t="n">
        <v>88</v>
      </c>
      <c r="AK20" s="7" t="n">
        <v>43</v>
      </c>
      <c r="AL20" s="7" t="n">
        <v>13</v>
      </c>
      <c r="AM20" s="7" t="n">
        <v>2</v>
      </c>
      <c r="AN20" s="7" t="n">
        <v>406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6</v>
      </c>
      <c r="D21" s="7" t="n">
        <v>212</v>
      </c>
      <c r="E21" s="7" t="n">
        <v>182</v>
      </c>
      <c r="F21" s="7" t="n">
        <v>110</v>
      </c>
      <c r="G21" s="7" t="n">
        <v>84</v>
      </c>
      <c r="H21" s="7" t="n">
        <v>27</v>
      </c>
      <c r="I21" s="7" t="n">
        <v>7</v>
      </c>
      <c r="J21" s="7" t="n">
        <v>628</v>
      </c>
      <c r="K21" s="7" t="n">
        <v>103</v>
      </c>
      <c r="L21" s="7" t="n">
        <v>0</v>
      </c>
      <c r="M21" s="7" t="n">
        <v>1</v>
      </c>
      <c r="N21" s="7" t="n">
        <v>4</v>
      </c>
      <c r="O21" s="7" t="n">
        <v>5</v>
      </c>
      <c r="P21" s="7" t="n">
        <v>1</v>
      </c>
      <c r="Q21" s="7" t="n">
        <v>0</v>
      </c>
      <c r="R21" s="7" t="n">
        <v>0</v>
      </c>
      <c r="S21" s="7" t="n">
        <v>0</v>
      </c>
      <c r="T21" s="7" t="n">
        <v>11</v>
      </c>
      <c r="U21" s="7" t="n">
        <v>2</v>
      </c>
      <c r="V21" s="7" t="n">
        <v>0</v>
      </c>
      <c r="W21" s="7" t="n">
        <v>2</v>
      </c>
      <c r="X21" s="7" t="n">
        <v>30</v>
      </c>
      <c r="Y21" s="7" t="n">
        <v>64</v>
      </c>
      <c r="Z21" s="7" t="n">
        <v>41</v>
      </c>
      <c r="AA21" s="7" t="n">
        <v>38</v>
      </c>
      <c r="AB21" s="7" t="n">
        <v>12</v>
      </c>
      <c r="AC21" s="7" t="n">
        <v>4</v>
      </c>
      <c r="AD21" s="7" t="n">
        <v>191</v>
      </c>
      <c r="AE21" s="7" t="n">
        <v>24</v>
      </c>
      <c r="AF21" s="7" t="n">
        <v>0</v>
      </c>
      <c r="AG21" s="7" t="n">
        <v>1</v>
      </c>
      <c r="AH21" s="7" t="n">
        <v>72</v>
      </c>
      <c r="AI21" s="7" t="n">
        <v>52</v>
      </c>
      <c r="AJ21" s="7" t="n">
        <v>32</v>
      </c>
      <c r="AK21" s="7" t="n">
        <v>18</v>
      </c>
      <c r="AL21" s="7" t="n">
        <v>6</v>
      </c>
      <c r="AM21" s="7" t="n">
        <v>2</v>
      </c>
      <c r="AN21" s="7" t="n">
        <v>183</v>
      </c>
      <c r="AO21" s="7" t="n">
        <v>28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2</v>
      </c>
      <c r="D22" s="7" t="n">
        <v>527</v>
      </c>
      <c r="E22" s="7" t="n">
        <v>373</v>
      </c>
      <c r="F22" s="7" t="n">
        <v>219</v>
      </c>
      <c r="G22" s="7" t="n">
        <v>129</v>
      </c>
      <c r="H22" s="7" t="n">
        <v>46</v>
      </c>
      <c r="I22" s="7" t="n">
        <v>17</v>
      </c>
      <c r="J22" s="7" t="n">
        <v>1324</v>
      </c>
      <c r="K22" s="7" t="n">
        <v>148</v>
      </c>
      <c r="L22" s="7" t="n">
        <v>0</v>
      </c>
      <c r="M22" s="7" t="n">
        <v>0</v>
      </c>
      <c r="N22" s="7" t="n">
        <v>46</v>
      </c>
      <c r="O22" s="7" t="n">
        <v>34</v>
      </c>
      <c r="P22" s="7" t="n">
        <v>18</v>
      </c>
      <c r="Q22" s="7" t="n">
        <v>11</v>
      </c>
      <c r="R22" s="7" t="n">
        <v>4</v>
      </c>
      <c r="S22" s="7" t="n">
        <v>1</v>
      </c>
      <c r="T22" s="7" t="n">
        <v>114</v>
      </c>
      <c r="U22" s="7" t="n">
        <v>4</v>
      </c>
      <c r="V22" s="7" t="n">
        <v>1</v>
      </c>
      <c r="W22" s="7" t="n">
        <v>6</v>
      </c>
      <c r="X22" s="7" t="n">
        <v>60</v>
      </c>
      <c r="Y22" s="7" t="n">
        <v>56</v>
      </c>
      <c r="Z22" s="7" t="n">
        <v>30</v>
      </c>
      <c r="AA22" s="7" t="n">
        <v>22</v>
      </c>
      <c r="AB22" s="7" t="n">
        <v>6</v>
      </c>
      <c r="AC22" s="7" t="n">
        <v>7</v>
      </c>
      <c r="AD22" s="7" t="n">
        <v>188</v>
      </c>
      <c r="AE22" s="7" t="n">
        <v>22</v>
      </c>
      <c r="AF22" s="7" t="n">
        <v>0</v>
      </c>
      <c r="AG22" s="7" t="n">
        <v>2</v>
      </c>
      <c r="AH22" s="7" t="n">
        <v>172</v>
      </c>
      <c r="AI22" s="7" t="n">
        <v>122</v>
      </c>
      <c r="AJ22" s="7" t="n">
        <v>87</v>
      </c>
      <c r="AK22" s="7" t="n">
        <v>43</v>
      </c>
      <c r="AL22" s="7" t="n">
        <v>14</v>
      </c>
      <c r="AM22" s="7" t="n">
        <v>3</v>
      </c>
      <c r="AN22" s="7" t="n">
        <v>443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7</v>
      </c>
      <c r="D23" s="7" t="n">
        <v>293</v>
      </c>
      <c r="E23" s="7" t="n">
        <v>243</v>
      </c>
      <c r="F23" s="7" t="n">
        <v>128</v>
      </c>
      <c r="G23" s="7" t="n">
        <v>81</v>
      </c>
      <c r="H23" s="7" t="n">
        <v>28</v>
      </c>
      <c r="I23" s="7" t="n">
        <v>6</v>
      </c>
      <c r="J23" s="7" t="n">
        <v>787</v>
      </c>
      <c r="K23" s="7" t="n">
        <v>64</v>
      </c>
      <c r="L23" s="7" t="n">
        <v>0</v>
      </c>
      <c r="M23" s="7" t="n">
        <v>1</v>
      </c>
      <c r="N23" s="7" t="n">
        <v>25</v>
      </c>
      <c r="O23" s="7" t="n">
        <v>21</v>
      </c>
      <c r="P23" s="7" t="n">
        <v>3</v>
      </c>
      <c r="Q23" s="7" t="n">
        <v>3</v>
      </c>
      <c r="R23" s="7" t="n">
        <v>2</v>
      </c>
      <c r="S23" s="7" t="n">
        <v>0</v>
      </c>
      <c r="T23" s="7" t="n">
        <v>55</v>
      </c>
      <c r="U23" s="7" t="n">
        <v>1</v>
      </c>
      <c r="V23" s="7" t="n">
        <v>0</v>
      </c>
      <c r="W23" s="7" t="n">
        <v>0</v>
      </c>
      <c r="X23" s="7" t="n">
        <v>52</v>
      </c>
      <c r="Y23" s="7" t="n">
        <v>52</v>
      </c>
      <c r="Z23" s="7" t="n">
        <v>41</v>
      </c>
      <c r="AA23" s="7" t="n">
        <v>43</v>
      </c>
      <c r="AB23" s="7" t="n">
        <v>12</v>
      </c>
      <c r="AC23" s="7" t="n">
        <v>3</v>
      </c>
      <c r="AD23" s="7" t="n">
        <v>203</v>
      </c>
      <c r="AE23" s="7" t="n">
        <v>24</v>
      </c>
      <c r="AF23" s="7" t="n">
        <v>1</v>
      </c>
      <c r="AG23" s="7" t="n">
        <v>1</v>
      </c>
      <c r="AH23" s="7" t="n">
        <v>104</v>
      </c>
      <c r="AI23" s="7" t="n">
        <v>89</v>
      </c>
      <c r="AJ23" s="7" t="n">
        <v>36</v>
      </c>
      <c r="AK23" s="7" t="n">
        <v>13</v>
      </c>
      <c r="AL23" s="7" t="n">
        <v>6</v>
      </c>
      <c r="AM23" s="7" t="n">
        <v>1</v>
      </c>
      <c r="AN23" s="7" t="n">
        <v>251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7</v>
      </c>
      <c r="C24" s="7" t="n">
        <v>39</v>
      </c>
      <c r="D24" s="7" t="n">
        <v>1457</v>
      </c>
      <c r="E24" s="7" t="n">
        <v>1072</v>
      </c>
      <c r="F24" s="7" t="n">
        <v>533</v>
      </c>
      <c r="G24" s="7" t="n">
        <v>285</v>
      </c>
      <c r="H24" s="7" t="n">
        <v>91</v>
      </c>
      <c r="I24" s="7" t="n">
        <v>26</v>
      </c>
      <c r="J24" s="7" t="n">
        <v>3510</v>
      </c>
      <c r="K24" s="7" t="n">
        <v>459</v>
      </c>
      <c r="L24" s="7" t="n">
        <v>0</v>
      </c>
      <c r="M24" s="7" t="n">
        <v>1</v>
      </c>
      <c r="N24" s="7" t="n">
        <v>172</v>
      </c>
      <c r="O24" s="7" t="n">
        <v>110</v>
      </c>
      <c r="P24" s="7" t="n">
        <v>45</v>
      </c>
      <c r="Q24" s="7" t="n">
        <v>26</v>
      </c>
      <c r="R24" s="7" t="n">
        <v>3</v>
      </c>
      <c r="S24" s="7" t="n">
        <v>3</v>
      </c>
      <c r="T24" s="7" t="n">
        <v>360</v>
      </c>
      <c r="U24" s="7" t="n">
        <v>8</v>
      </c>
      <c r="V24" s="7" t="n">
        <v>4</v>
      </c>
      <c r="W24" s="7" t="n">
        <v>12</v>
      </c>
      <c r="X24" s="7" t="n">
        <v>164</v>
      </c>
      <c r="Y24" s="7" t="n">
        <v>152</v>
      </c>
      <c r="Z24" s="7" t="n">
        <v>125</v>
      </c>
      <c r="AA24" s="7" t="n">
        <v>65</v>
      </c>
      <c r="AB24" s="7" t="n">
        <v>22</v>
      </c>
      <c r="AC24" s="7" t="n">
        <v>9</v>
      </c>
      <c r="AD24" s="7" t="n">
        <v>553</v>
      </c>
      <c r="AE24" s="7" t="n">
        <v>77</v>
      </c>
      <c r="AF24" s="7" t="n">
        <v>2</v>
      </c>
      <c r="AG24" s="7" t="n">
        <v>17</v>
      </c>
      <c r="AH24" s="7" t="n">
        <v>329</v>
      </c>
      <c r="AI24" s="7" t="n">
        <v>261</v>
      </c>
      <c r="AJ24" s="7" t="n">
        <v>108</v>
      </c>
      <c r="AK24" s="7" t="n">
        <v>58</v>
      </c>
      <c r="AL24" s="7" t="n">
        <v>23</v>
      </c>
      <c r="AM24" s="7" t="n">
        <v>3</v>
      </c>
      <c r="AN24" s="7" t="n">
        <v>801</v>
      </c>
      <c r="AO24" s="7" t="n">
        <v>59</v>
      </c>
    </row>
    <row r="25" customFormat="false" ht="14.25" hidden="false" customHeight="false" outlineLevel="0" collapsed="false">
      <c r="A25" s="8" t="s">
        <v>37</v>
      </c>
      <c r="B25" s="7" t="n">
        <v>2</v>
      </c>
      <c r="C25" s="7" t="n">
        <v>16</v>
      </c>
      <c r="D25" s="7" t="n">
        <v>637</v>
      </c>
      <c r="E25" s="7" t="n">
        <v>497</v>
      </c>
      <c r="F25" s="7" t="n">
        <v>232</v>
      </c>
      <c r="G25" s="7" t="n">
        <v>118</v>
      </c>
      <c r="H25" s="7" t="n">
        <v>46</v>
      </c>
      <c r="I25" s="7" t="n">
        <v>10</v>
      </c>
      <c r="J25" s="7" t="n">
        <v>1558</v>
      </c>
      <c r="K25" s="7" t="n">
        <v>160</v>
      </c>
      <c r="L25" s="7" t="n">
        <v>0</v>
      </c>
      <c r="M25" s="7" t="n">
        <v>3</v>
      </c>
      <c r="N25" s="7" t="n">
        <v>162</v>
      </c>
      <c r="O25" s="7" t="n">
        <v>98</v>
      </c>
      <c r="P25" s="7" t="n">
        <v>51</v>
      </c>
      <c r="Q25" s="7" t="n">
        <v>22</v>
      </c>
      <c r="R25" s="7" t="n">
        <v>7</v>
      </c>
      <c r="S25" s="7" t="n">
        <v>2</v>
      </c>
      <c r="T25" s="7" t="n">
        <v>345</v>
      </c>
      <c r="U25" s="7" t="n">
        <v>3</v>
      </c>
      <c r="V25" s="7" t="n">
        <v>1</v>
      </c>
      <c r="W25" s="7" t="n">
        <v>6</v>
      </c>
      <c r="X25" s="7" t="n">
        <v>78</v>
      </c>
      <c r="Y25" s="7" t="n">
        <v>91</v>
      </c>
      <c r="Z25" s="7" t="n">
        <v>60</v>
      </c>
      <c r="AA25" s="7" t="n">
        <v>44</v>
      </c>
      <c r="AB25" s="7" t="n">
        <v>16</v>
      </c>
      <c r="AC25" s="7" t="n">
        <v>3</v>
      </c>
      <c r="AD25" s="7" t="n">
        <v>299</v>
      </c>
      <c r="AE25" s="7" t="n">
        <v>43</v>
      </c>
      <c r="AF25" s="7" t="n">
        <v>0</v>
      </c>
      <c r="AG25" s="7" t="n">
        <v>2</v>
      </c>
      <c r="AH25" s="7" t="n">
        <v>128</v>
      </c>
      <c r="AI25" s="7" t="n">
        <v>106</v>
      </c>
      <c r="AJ25" s="7" t="n">
        <v>39</v>
      </c>
      <c r="AK25" s="7" t="n">
        <v>12</v>
      </c>
      <c r="AL25" s="7" t="n">
        <v>6</v>
      </c>
      <c r="AM25" s="7" t="n">
        <v>1</v>
      </c>
      <c r="AN25" s="7" t="n">
        <v>294</v>
      </c>
      <c r="AO25" s="7" t="n">
        <v>32</v>
      </c>
    </row>
    <row r="26" customFormat="false" ht="14.25" hidden="false" customHeight="false" outlineLevel="0" collapsed="false">
      <c r="A26" s="6" t="s">
        <v>38</v>
      </c>
      <c r="B26" s="7" t="n">
        <v>11</v>
      </c>
      <c r="C26" s="7" t="n">
        <v>30</v>
      </c>
      <c r="D26" s="7" t="n">
        <v>990</v>
      </c>
      <c r="E26" s="7" t="n">
        <v>622</v>
      </c>
      <c r="F26" s="7" t="n">
        <v>288</v>
      </c>
      <c r="G26" s="7" t="n">
        <v>166</v>
      </c>
      <c r="H26" s="7" t="n">
        <v>59</v>
      </c>
      <c r="I26" s="7" t="n">
        <v>14</v>
      </c>
      <c r="J26" s="7" t="n">
        <v>2180</v>
      </c>
      <c r="K26" s="7" t="n">
        <v>290</v>
      </c>
      <c r="L26" s="7" t="n">
        <v>1</v>
      </c>
      <c r="M26" s="7" t="n">
        <v>2</v>
      </c>
      <c r="N26" s="7" t="n">
        <v>186</v>
      </c>
      <c r="O26" s="7" t="n">
        <v>126</v>
      </c>
      <c r="P26" s="7" t="n">
        <v>44</v>
      </c>
      <c r="Q26" s="7" t="n">
        <v>23</v>
      </c>
      <c r="R26" s="7" t="n">
        <v>10</v>
      </c>
      <c r="S26" s="7" t="n">
        <v>3</v>
      </c>
      <c r="T26" s="7" t="n">
        <v>395</v>
      </c>
      <c r="U26" s="7" t="n">
        <v>6</v>
      </c>
      <c r="V26" s="7" t="n">
        <v>5</v>
      </c>
      <c r="W26" s="7" t="n">
        <v>9</v>
      </c>
      <c r="X26" s="7" t="n">
        <v>141</v>
      </c>
      <c r="Y26" s="7" t="n">
        <v>97</v>
      </c>
      <c r="Z26" s="7" t="n">
        <v>73</v>
      </c>
      <c r="AA26" s="7" t="n">
        <v>45</v>
      </c>
      <c r="AB26" s="7" t="n">
        <v>17</v>
      </c>
      <c r="AC26" s="7" t="n">
        <v>7</v>
      </c>
      <c r="AD26" s="7" t="n">
        <v>394</v>
      </c>
      <c r="AE26" s="7" t="n">
        <v>57</v>
      </c>
      <c r="AF26" s="7" t="n">
        <v>2</v>
      </c>
      <c r="AG26" s="7" t="n">
        <v>6</v>
      </c>
      <c r="AH26" s="7" t="n">
        <v>227</v>
      </c>
      <c r="AI26" s="7" t="n">
        <v>138</v>
      </c>
      <c r="AJ26" s="7" t="n">
        <v>65</v>
      </c>
      <c r="AK26" s="7" t="n">
        <v>33</v>
      </c>
      <c r="AL26" s="7" t="n">
        <v>12</v>
      </c>
      <c r="AM26" s="7" t="n">
        <v>1</v>
      </c>
      <c r="AN26" s="7" t="n">
        <v>484</v>
      </c>
      <c r="AO26" s="7" t="n">
        <v>67</v>
      </c>
    </row>
    <row r="27" customFormat="false" ht="14.25" hidden="false" customHeight="false" outlineLevel="0" collapsed="false">
      <c r="A27" s="8" t="s">
        <v>39</v>
      </c>
      <c r="B27" s="7" t="n">
        <v>3</v>
      </c>
      <c r="C27" s="7" t="n">
        <v>12</v>
      </c>
      <c r="D27" s="7" t="n">
        <v>663</v>
      </c>
      <c r="E27" s="7" t="n">
        <v>448</v>
      </c>
      <c r="F27" s="7" t="n">
        <v>218</v>
      </c>
      <c r="G27" s="7" t="n">
        <v>135</v>
      </c>
      <c r="H27" s="7" t="n">
        <v>68</v>
      </c>
      <c r="I27" s="7" t="n">
        <v>16</v>
      </c>
      <c r="J27" s="7" t="n">
        <v>1563</v>
      </c>
      <c r="K27" s="7" t="n">
        <v>218</v>
      </c>
      <c r="L27" s="7" t="n">
        <v>0</v>
      </c>
      <c r="M27" s="7" t="n">
        <v>2</v>
      </c>
      <c r="N27" s="7" t="n">
        <v>95</v>
      </c>
      <c r="O27" s="7" t="n">
        <v>76</v>
      </c>
      <c r="P27" s="7" t="n">
        <v>25</v>
      </c>
      <c r="Q27" s="7" t="n">
        <v>11</v>
      </c>
      <c r="R27" s="7" t="n">
        <v>8</v>
      </c>
      <c r="S27" s="7" t="n">
        <v>3</v>
      </c>
      <c r="T27" s="7" t="n">
        <v>220</v>
      </c>
      <c r="U27" s="7" t="n">
        <v>3</v>
      </c>
      <c r="V27" s="7" t="n">
        <v>3</v>
      </c>
      <c r="W27" s="7" t="n">
        <v>3</v>
      </c>
      <c r="X27" s="7" t="n">
        <v>94</v>
      </c>
      <c r="Y27" s="7" t="n">
        <v>68</v>
      </c>
      <c r="Z27" s="7" t="n">
        <v>62</v>
      </c>
      <c r="AA27" s="7" t="n">
        <v>46</v>
      </c>
      <c r="AB27" s="7" t="n">
        <v>25</v>
      </c>
      <c r="AC27" s="7" t="n">
        <v>5</v>
      </c>
      <c r="AD27" s="7" t="n">
        <v>306</v>
      </c>
      <c r="AE27" s="7" t="n">
        <v>50</v>
      </c>
      <c r="AF27" s="7" t="n">
        <v>0</v>
      </c>
      <c r="AG27" s="7" t="n">
        <v>4</v>
      </c>
      <c r="AH27" s="7" t="n">
        <v>169</v>
      </c>
      <c r="AI27" s="7" t="n">
        <v>106</v>
      </c>
      <c r="AJ27" s="7" t="n">
        <v>54</v>
      </c>
      <c r="AK27" s="7" t="n">
        <v>24</v>
      </c>
      <c r="AL27" s="7" t="n">
        <v>15</v>
      </c>
      <c r="AM27" s="7" t="n">
        <v>1</v>
      </c>
      <c r="AN27" s="7" t="n">
        <v>373</v>
      </c>
      <c r="AO27" s="7" t="n">
        <v>48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20</v>
      </c>
      <c r="D28" s="7" t="n">
        <v>653</v>
      </c>
      <c r="E28" s="7" t="n">
        <v>488</v>
      </c>
      <c r="F28" s="7" t="n">
        <v>260</v>
      </c>
      <c r="G28" s="7" t="n">
        <v>181</v>
      </c>
      <c r="H28" s="7" t="n">
        <v>67</v>
      </c>
      <c r="I28" s="7" t="n">
        <v>6</v>
      </c>
      <c r="J28" s="7" t="n">
        <v>1676</v>
      </c>
      <c r="K28" s="7" t="n">
        <v>284</v>
      </c>
      <c r="L28" s="7" t="n">
        <v>0</v>
      </c>
      <c r="M28" s="7" t="n">
        <v>0</v>
      </c>
      <c r="N28" s="7" t="n">
        <v>37</v>
      </c>
      <c r="O28" s="7" t="n">
        <v>18</v>
      </c>
      <c r="P28" s="7" t="n">
        <v>10</v>
      </c>
      <c r="Q28" s="7" t="n">
        <v>5</v>
      </c>
      <c r="R28" s="7" t="n">
        <v>2</v>
      </c>
      <c r="S28" s="7" t="n">
        <v>0</v>
      </c>
      <c r="T28" s="7" t="n">
        <v>72</v>
      </c>
      <c r="U28" s="7" t="n">
        <v>2</v>
      </c>
      <c r="V28" s="7" t="n">
        <v>0</v>
      </c>
      <c r="W28" s="7" t="n">
        <v>5</v>
      </c>
      <c r="X28" s="7" t="n">
        <v>93</v>
      </c>
      <c r="Y28" s="7" t="n">
        <v>75</v>
      </c>
      <c r="Z28" s="7" t="n">
        <v>75</v>
      </c>
      <c r="AA28" s="7" t="n">
        <v>57</v>
      </c>
      <c r="AB28" s="7" t="n">
        <v>25</v>
      </c>
      <c r="AC28" s="7" t="n">
        <v>4</v>
      </c>
      <c r="AD28" s="7" t="n">
        <v>334</v>
      </c>
      <c r="AE28" s="7" t="n">
        <v>57</v>
      </c>
      <c r="AF28" s="7" t="n">
        <v>1</v>
      </c>
      <c r="AG28" s="7" t="n">
        <v>12</v>
      </c>
      <c r="AH28" s="7" t="n">
        <v>156</v>
      </c>
      <c r="AI28" s="7" t="n">
        <v>136</v>
      </c>
      <c r="AJ28" s="7" t="n">
        <v>59</v>
      </c>
      <c r="AK28" s="7" t="n">
        <v>43</v>
      </c>
      <c r="AL28" s="7" t="n">
        <v>14</v>
      </c>
      <c r="AM28" s="7" t="n">
        <v>1</v>
      </c>
      <c r="AN28" s="7" t="n">
        <v>422</v>
      </c>
      <c r="AO28" s="7" t="n">
        <v>47</v>
      </c>
    </row>
    <row r="29" customFormat="false" ht="14.25" hidden="false" customHeight="false" outlineLevel="0" collapsed="false">
      <c r="A29" s="8" t="s">
        <v>41</v>
      </c>
      <c r="B29" s="7" t="n">
        <v>3</v>
      </c>
      <c r="C29" s="7" t="n">
        <v>28</v>
      </c>
      <c r="D29" s="7" t="n">
        <v>1003</v>
      </c>
      <c r="E29" s="7" t="n">
        <v>612</v>
      </c>
      <c r="F29" s="7" t="n">
        <v>371</v>
      </c>
      <c r="G29" s="7" t="n">
        <v>217</v>
      </c>
      <c r="H29" s="7" t="n">
        <v>100</v>
      </c>
      <c r="I29" s="7" t="n">
        <v>16</v>
      </c>
      <c r="J29" s="7" t="n">
        <v>2350</v>
      </c>
      <c r="K29" s="7" t="n">
        <v>432</v>
      </c>
      <c r="L29" s="7" t="n">
        <v>0</v>
      </c>
      <c r="M29" s="7" t="n">
        <v>0</v>
      </c>
      <c r="N29" s="7" t="n">
        <v>52</v>
      </c>
      <c r="O29" s="7" t="n">
        <v>35</v>
      </c>
      <c r="P29" s="7" t="n">
        <v>17</v>
      </c>
      <c r="Q29" s="7" t="n">
        <v>6</v>
      </c>
      <c r="R29" s="7" t="n">
        <v>5</v>
      </c>
      <c r="S29" s="7" t="n">
        <v>0</v>
      </c>
      <c r="T29" s="7" t="n">
        <v>115</v>
      </c>
      <c r="U29" s="7" t="n">
        <v>4</v>
      </c>
      <c r="V29" s="7" t="n">
        <v>2</v>
      </c>
      <c r="W29" s="7" t="n">
        <v>4</v>
      </c>
      <c r="X29" s="7" t="n">
        <v>132</v>
      </c>
      <c r="Y29" s="7" t="n">
        <v>126</v>
      </c>
      <c r="Z29" s="7" t="n">
        <v>96</v>
      </c>
      <c r="AA29" s="7" t="n">
        <v>83</v>
      </c>
      <c r="AB29" s="7" t="n">
        <v>47</v>
      </c>
      <c r="AC29" s="7" t="n">
        <v>6</v>
      </c>
      <c r="AD29" s="7" t="n">
        <v>496</v>
      </c>
      <c r="AE29" s="7" t="n">
        <v>106</v>
      </c>
      <c r="AF29" s="7" t="n">
        <v>0</v>
      </c>
      <c r="AG29" s="7" t="n">
        <v>8</v>
      </c>
      <c r="AH29" s="7" t="n">
        <v>257</v>
      </c>
      <c r="AI29" s="7" t="n">
        <v>166</v>
      </c>
      <c r="AJ29" s="7" t="n">
        <v>91</v>
      </c>
      <c r="AK29" s="7" t="n">
        <v>36</v>
      </c>
      <c r="AL29" s="7" t="n">
        <v>17</v>
      </c>
      <c r="AM29" s="7" t="n">
        <v>1</v>
      </c>
      <c r="AN29" s="7" t="n">
        <v>576</v>
      </c>
      <c r="AO29" s="7" t="n">
        <v>72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8</v>
      </c>
      <c r="D30" s="7" t="n">
        <v>546</v>
      </c>
      <c r="E30" s="7" t="n">
        <v>395</v>
      </c>
      <c r="F30" s="7" t="n">
        <v>238</v>
      </c>
      <c r="G30" s="7" t="n">
        <v>138</v>
      </c>
      <c r="H30" s="7" t="n">
        <v>38</v>
      </c>
      <c r="I30" s="7" t="n">
        <v>7</v>
      </c>
      <c r="J30" s="7" t="n">
        <v>1371</v>
      </c>
      <c r="K30" s="7" t="n">
        <v>251</v>
      </c>
      <c r="L30" s="7" t="n">
        <v>0</v>
      </c>
      <c r="M30" s="7" t="n">
        <v>1</v>
      </c>
      <c r="N30" s="7" t="n">
        <v>29</v>
      </c>
      <c r="O30" s="7" t="n">
        <v>26</v>
      </c>
      <c r="P30" s="7" t="n">
        <v>6</v>
      </c>
      <c r="Q30" s="7" t="n">
        <v>4</v>
      </c>
      <c r="R30" s="7" t="n">
        <v>0</v>
      </c>
      <c r="S30" s="7" t="n">
        <v>0</v>
      </c>
      <c r="T30" s="7" t="n">
        <v>66</v>
      </c>
      <c r="U30" s="7" t="n">
        <v>2</v>
      </c>
      <c r="V30" s="7" t="n">
        <v>1</v>
      </c>
      <c r="W30" s="7" t="n">
        <v>2</v>
      </c>
      <c r="X30" s="7" t="n">
        <v>74</v>
      </c>
      <c r="Y30" s="7" t="n">
        <v>71</v>
      </c>
      <c r="Z30" s="7" t="n">
        <v>67</v>
      </c>
      <c r="AA30" s="7" t="n">
        <v>56</v>
      </c>
      <c r="AB30" s="7" t="n">
        <v>16</v>
      </c>
      <c r="AC30" s="7" t="n">
        <v>6</v>
      </c>
      <c r="AD30" s="7" t="n">
        <v>293</v>
      </c>
      <c r="AE30" s="7" t="n">
        <v>65</v>
      </c>
      <c r="AF30" s="7" t="n">
        <v>0</v>
      </c>
      <c r="AG30" s="7" t="n">
        <v>2</v>
      </c>
      <c r="AH30" s="7" t="n">
        <v>148</v>
      </c>
      <c r="AI30" s="7" t="n">
        <v>107</v>
      </c>
      <c r="AJ30" s="7" t="n">
        <v>49</v>
      </c>
      <c r="AK30" s="7" t="n">
        <v>25</v>
      </c>
      <c r="AL30" s="7" t="n">
        <v>10</v>
      </c>
      <c r="AM30" s="7" t="n">
        <v>1</v>
      </c>
      <c r="AN30" s="7" t="n">
        <v>342</v>
      </c>
      <c r="AO30" s="7" t="n">
        <v>48</v>
      </c>
    </row>
    <row r="31" customFormat="false" ht="14.25" hidden="false" customHeight="false" outlineLevel="0" collapsed="false">
      <c r="A31" s="8" t="s">
        <v>43</v>
      </c>
      <c r="B31" s="7" t="n">
        <v>5</v>
      </c>
      <c r="C31" s="7" t="n">
        <v>39</v>
      </c>
      <c r="D31" s="7" t="n">
        <v>1064</v>
      </c>
      <c r="E31" s="7" t="n">
        <v>635</v>
      </c>
      <c r="F31" s="7" t="n">
        <v>395</v>
      </c>
      <c r="G31" s="7" t="n">
        <v>201</v>
      </c>
      <c r="H31" s="7" t="n">
        <v>83</v>
      </c>
      <c r="I31" s="7" t="n">
        <v>17</v>
      </c>
      <c r="J31" s="7" t="n">
        <v>2439</v>
      </c>
      <c r="K31" s="7" t="n">
        <v>501</v>
      </c>
      <c r="L31" s="7" t="n">
        <v>0</v>
      </c>
      <c r="M31" s="7" t="n">
        <v>0</v>
      </c>
      <c r="N31" s="7" t="n">
        <v>102</v>
      </c>
      <c r="O31" s="7" t="n">
        <v>61</v>
      </c>
      <c r="P31" s="7" t="n">
        <v>16</v>
      </c>
      <c r="Q31" s="7" t="n">
        <v>4</v>
      </c>
      <c r="R31" s="7" t="n">
        <v>5</v>
      </c>
      <c r="S31" s="7" t="n">
        <v>1</v>
      </c>
      <c r="T31" s="7" t="n">
        <v>189</v>
      </c>
      <c r="U31" s="7" t="n">
        <v>6</v>
      </c>
      <c r="V31" s="7" t="n">
        <v>3</v>
      </c>
      <c r="W31" s="7" t="n">
        <v>15</v>
      </c>
      <c r="X31" s="7" t="n">
        <v>139</v>
      </c>
      <c r="Y31" s="7" t="n">
        <v>115</v>
      </c>
      <c r="Z31" s="7" t="n">
        <v>107</v>
      </c>
      <c r="AA31" s="7" t="n">
        <v>67</v>
      </c>
      <c r="AB31" s="7" t="n">
        <v>31</v>
      </c>
      <c r="AC31" s="7" t="n">
        <v>6</v>
      </c>
      <c r="AD31" s="7" t="n">
        <v>483</v>
      </c>
      <c r="AE31" s="7" t="n">
        <v>124</v>
      </c>
      <c r="AF31" s="7" t="n">
        <v>2</v>
      </c>
      <c r="AG31" s="7" t="n">
        <v>11</v>
      </c>
      <c r="AH31" s="7" t="n">
        <v>247</v>
      </c>
      <c r="AI31" s="7" t="n">
        <v>165</v>
      </c>
      <c r="AJ31" s="7" t="n">
        <v>87</v>
      </c>
      <c r="AK31" s="7" t="n">
        <v>33</v>
      </c>
      <c r="AL31" s="7" t="n">
        <v>16</v>
      </c>
      <c r="AM31" s="7" t="n">
        <v>3</v>
      </c>
      <c r="AN31" s="7" t="n">
        <v>564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28</v>
      </c>
      <c r="E32" s="7" t="n">
        <v>27</v>
      </c>
      <c r="F32" s="7" t="n">
        <v>29</v>
      </c>
      <c r="G32" s="7" t="n">
        <v>20</v>
      </c>
      <c r="H32" s="7" t="n">
        <v>3</v>
      </c>
      <c r="I32" s="7" t="n">
        <v>0</v>
      </c>
      <c r="J32" s="7" t="n">
        <v>109</v>
      </c>
      <c r="K32" s="7" t="n">
        <v>19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5</v>
      </c>
      <c r="Y32" s="7" t="n">
        <v>10</v>
      </c>
      <c r="Z32" s="7" t="n">
        <v>15</v>
      </c>
      <c r="AA32" s="7" t="n">
        <v>7</v>
      </c>
      <c r="AB32" s="7" t="n">
        <v>2</v>
      </c>
      <c r="AC32" s="7" t="n">
        <v>0</v>
      </c>
      <c r="AD32" s="7" t="n">
        <v>40</v>
      </c>
      <c r="AE32" s="7" t="n">
        <v>9</v>
      </c>
      <c r="AF32" s="7" t="n">
        <v>0</v>
      </c>
      <c r="AG32" s="7" t="n">
        <v>0</v>
      </c>
      <c r="AH32" s="7" t="n">
        <v>15</v>
      </c>
      <c r="AI32" s="7" t="n">
        <v>11</v>
      </c>
      <c r="AJ32" s="7" t="n">
        <v>7</v>
      </c>
      <c r="AK32" s="7" t="n">
        <v>10</v>
      </c>
      <c r="AL32" s="7" t="n">
        <v>1</v>
      </c>
      <c r="AM32" s="7" t="n">
        <v>0</v>
      </c>
      <c r="AN32" s="7" t="n">
        <v>44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0</v>
      </c>
      <c r="E33" s="7" t="n">
        <v>40</v>
      </c>
      <c r="F33" s="7" t="n">
        <v>31</v>
      </c>
      <c r="G33" s="7" t="n">
        <v>20</v>
      </c>
      <c r="H33" s="7" t="n">
        <v>7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2</v>
      </c>
      <c r="U33" s="7" t="n">
        <v>0</v>
      </c>
      <c r="V33" s="7" t="n">
        <v>0</v>
      </c>
      <c r="W33" s="7" t="n">
        <v>1</v>
      </c>
      <c r="X33" s="7" t="n">
        <v>11</v>
      </c>
      <c r="Y33" s="7" t="n">
        <v>15</v>
      </c>
      <c r="Z33" s="7" t="n">
        <v>17</v>
      </c>
      <c r="AA33" s="7" t="n">
        <v>16</v>
      </c>
      <c r="AB33" s="7" t="n">
        <v>5</v>
      </c>
      <c r="AC33" s="7" t="n">
        <v>0</v>
      </c>
      <c r="AD33" s="7" t="n">
        <v>65</v>
      </c>
      <c r="AE33" s="7" t="n">
        <v>16</v>
      </c>
      <c r="AF33" s="7" t="n">
        <v>0</v>
      </c>
      <c r="AG33" s="7" t="n">
        <v>0</v>
      </c>
      <c r="AH33" s="7" t="n">
        <v>13</v>
      </c>
      <c r="AI33" s="7" t="n">
        <v>16</v>
      </c>
      <c r="AJ33" s="7" t="n">
        <v>6</v>
      </c>
      <c r="AK33" s="7" t="n">
        <v>0</v>
      </c>
      <c r="AL33" s="7" t="n">
        <v>2</v>
      </c>
      <c r="AM33" s="7" t="n">
        <v>0</v>
      </c>
      <c r="AN33" s="7" t="n">
        <v>37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3</v>
      </c>
      <c r="D34" s="7" t="n">
        <v>42</v>
      </c>
      <c r="E34" s="7" t="n">
        <v>55</v>
      </c>
      <c r="F34" s="7" t="n">
        <v>42</v>
      </c>
      <c r="G34" s="7" t="n">
        <v>26</v>
      </c>
      <c r="H34" s="7" t="n">
        <v>15</v>
      </c>
      <c r="I34" s="7" t="n">
        <v>3</v>
      </c>
      <c r="J34" s="7" t="n">
        <v>186</v>
      </c>
      <c r="K34" s="7" t="n">
        <v>39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3</v>
      </c>
      <c r="X34" s="7" t="n">
        <v>17</v>
      </c>
      <c r="Y34" s="7" t="n">
        <v>37</v>
      </c>
      <c r="Z34" s="7" t="n">
        <v>29</v>
      </c>
      <c r="AA34" s="7" t="n">
        <v>15</v>
      </c>
      <c r="AB34" s="7" t="n">
        <v>13</v>
      </c>
      <c r="AC34" s="7" t="n">
        <v>2</v>
      </c>
      <c r="AD34" s="7" t="n">
        <v>116</v>
      </c>
      <c r="AE34" s="7" t="n">
        <v>21</v>
      </c>
      <c r="AF34" s="7" t="n">
        <v>0</v>
      </c>
      <c r="AG34" s="7" t="n">
        <v>0</v>
      </c>
      <c r="AH34" s="7" t="n">
        <v>11</v>
      </c>
      <c r="AI34" s="7" t="n">
        <v>10</v>
      </c>
      <c r="AJ34" s="7" t="n">
        <v>9</v>
      </c>
      <c r="AK34" s="7" t="n">
        <v>6</v>
      </c>
      <c r="AL34" s="7" t="n">
        <v>2</v>
      </c>
      <c r="AM34" s="7" t="n">
        <v>1</v>
      </c>
      <c r="AN34" s="7" t="n">
        <v>39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2</v>
      </c>
      <c r="F35" s="7" t="n">
        <v>28</v>
      </c>
      <c r="G35" s="7" t="n">
        <v>7</v>
      </c>
      <c r="H35" s="7" t="n">
        <v>1</v>
      </c>
      <c r="I35" s="7" t="n">
        <v>2</v>
      </c>
      <c r="J35" s="7" t="n">
        <v>91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7</v>
      </c>
      <c r="Y35" s="7" t="n">
        <v>14</v>
      </c>
      <c r="Z35" s="7" t="n">
        <v>11</v>
      </c>
      <c r="AA35" s="7" t="n">
        <v>6</v>
      </c>
      <c r="AB35" s="7" t="n">
        <v>1</v>
      </c>
      <c r="AC35" s="7" t="n">
        <v>1</v>
      </c>
      <c r="AD35" s="7" t="n">
        <v>40</v>
      </c>
      <c r="AE35" s="7" t="n">
        <v>14</v>
      </c>
      <c r="AF35" s="7" t="n">
        <v>0</v>
      </c>
      <c r="AG35" s="7" t="n">
        <v>0</v>
      </c>
      <c r="AH35" s="7" t="n">
        <v>5</v>
      </c>
      <c r="AI35" s="7" t="n">
        <v>6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2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9</v>
      </c>
      <c r="E36" s="7" t="n">
        <v>55</v>
      </c>
      <c r="F36" s="7" t="n">
        <v>20</v>
      </c>
      <c r="G36" s="7" t="n">
        <v>10</v>
      </c>
      <c r="H36" s="7" t="n">
        <v>1</v>
      </c>
      <c r="I36" s="7" t="n">
        <v>0</v>
      </c>
      <c r="J36" s="7" t="n">
        <v>147</v>
      </c>
      <c r="K36" s="7" t="n">
        <v>19</v>
      </c>
      <c r="L36" s="7" t="n">
        <v>0</v>
      </c>
      <c r="M36" s="7" t="n">
        <v>0</v>
      </c>
      <c r="N36" s="7" t="n">
        <v>2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0</v>
      </c>
      <c r="Y36" s="7" t="n">
        <v>15</v>
      </c>
      <c r="Z36" s="7" t="n">
        <v>9</v>
      </c>
      <c r="AA36" s="7" t="n">
        <v>2</v>
      </c>
      <c r="AB36" s="7" t="n">
        <v>0</v>
      </c>
      <c r="AC36" s="7" t="n">
        <v>0</v>
      </c>
      <c r="AD36" s="7" t="n">
        <v>46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4</v>
      </c>
      <c r="AJ36" s="7" t="n">
        <v>3</v>
      </c>
      <c r="AK36" s="7" t="n">
        <v>1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3</v>
      </c>
      <c r="E37" s="7" t="n">
        <v>20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50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3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5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2</v>
      </c>
      <c r="AI37" s="7" t="n">
        <v>5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2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9</v>
      </c>
      <c r="E38" s="7" t="n">
        <v>61</v>
      </c>
      <c r="F38" s="7" t="n">
        <v>42</v>
      </c>
      <c r="G38" s="7" t="n">
        <v>31</v>
      </c>
      <c r="H38" s="7" t="n">
        <v>11</v>
      </c>
      <c r="I38" s="7" t="n">
        <v>1</v>
      </c>
      <c r="J38" s="7" t="n">
        <v>216</v>
      </c>
      <c r="K38" s="7" t="n">
        <v>4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7</v>
      </c>
      <c r="Z38" s="7" t="n">
        <v>18</v>
      </c>
      <c r="AA38" s="7" t="n">
        <v>14</v>
      </c>
      <c r="AB38" s="7" t="n">
        <v>6</v>
      </c>
      <c r="AC38" s="7" t="n">
        <v>0</v>
      </c>
      <c r="AD38" s="7" t="n">
        <v>81</v>
      </c>
      <c r="AE38" s="7" t="n">
        <v>11</v>
      </c>
      <c r="AF38" s="7" t="n">
        <v>0</v>
      </c>
      <c r="AG38" s="7" t="n">
        <v>0</v>
      </c>
      <c r="AH38" s="7" t="n">
        <v>25</v>
      </c>
      <c r="AI38" s="7" t="n">
        <v>16</v>
      </c>
      <c r="AJ38" s="7" t="n">
        <v>9</v>
      </c>
      <c r="AK38" s="7" t="n">
        <v>9</v>
      </c>
      <c r="AL38" s="7" t="n">
        <v>2</v>
      </c>
      <c r="AM38" s="7" t="n">
        <v>0</v>
      </c>
      <c r="AN38" s="7" t="n">
        <v>61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5</v>
      </c>
      <c r="E39" s="7" t="n">
        <v>89</v>
      </c>
      <c r="F39" s="7" t="n">
        <v>72</v>
      </c>
      <c r="G39" s="7" t="n">
        <v>35</v>
      </c>
      <c r="H39" s="7" t="n">
        <v>9</v>
      </c>
      <c r="I39" s="7" t="n">
        <v>2</v>
      </c>
      <c r="J39" s="7" t="n">
        <v>282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1</v>
      </c>
      <c r="Z39" s="7" t="n">
        <v>47</v>
      </c>
      <c r="AA39" s="7" t="n">
        <v>25</v>
      </c>
      <c r="AB39" s="7" t="n">
        <v>8</v>
      </c>
      <c r="AC39" s="7" t="n">
        <v>2</v>
      </c>
      <c r="AD39" s="7" t="n">
        <v>134</v>
      </c>
      <c r="AE39" s="7" t="n">
        <v>35</v>
      </c>
      <c r="AF39" s="7" t="n">
        <v>0</v>
      </c>
      <c r="AG39" s="7" t="n">
        <v>0</v>
      </c>
      <c r="AH39" s="7" t="n">
        <v>30</v>
      </c>
      <c r="AI39" s="7" t="n">
        <v>30</v>
      </c>
      <c r="AJ39" s="7" t="n">
        <v>10</v>
      </c>
      <c r="AK39" s="7" t="n">
        <v>7</v>
      </c>
      <c r="AL39" s="7" t="n">
        <v>0</v>
      </c>
      <c r="AM39" s="7" t="n">
        <v>0</v>
      </c>
      <c r="AN39" s="7" t="n">
        <v>77</v>
      </c>
      <c r="AO39" s="7" t="n">
        <v>11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22</v>
      </c>
      <c r="D40" s="7" t="n">
        <v>386</v>
      </c>
      <c r="E40" s="7" t="n">
        <v>390</v>
      </c>
      <c r="F40" s="7" t="n">
        <v>331</v>
      </c>
      <c r="G40" s="7" t="n">
        <v>139</v>
      </c>
      <c r="H40" s="7" t="n">
        <v>56</v>
      </c>
      <c r="I40" s="7" t="n">
        <v>6</v>
      </c>
      <c r="J40" s="7" t="n">
        <v>1337</v>
      </c>
      <c r="K40" s="7" t="n">
        <v>252</v>
      </c>
      <c r="L40" s="7" t="n">
        <v>0</v>
      </c>
      <c r="M40" s="7" t="n">
        <v>1</v>
      </c>
      <c r="N40" s="7" t="n">
        <v>9</v>
      </c>
      <c r="O40" s="7" t="n">
        <v>5</v>
      </c>
      <c r="P40" s="7" t="n">
        <v>6</v>
      </c>
      <c r="Q40" s="7" t="n">
        <v>2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2</v>
      </c>
      <c r="X40" s="7" t="n">
        <v>93</v>
      </c>
      <c r="Y40" s="7" t="n">
        <v>135</v>
      </c>
      <c r="Z40" s="7" t="n">
        <v>143</v>
      </c>
      <c r="AA40" s="7" t="n">
        <v>81</v>
      </c>
      <c r="AB40" s="7" t="n">
        <v>32</v>
      </c>
      <c r="AC40" s="7" t="n">
        <v>5</v>
      </c>
      <c r="AD40" s="7" t="n">
        <v>507</v>
      </c>
      <c r="AE40" s="7" t="n">
        <v>111</v>
      </c>
      <c r="AF40" s="7" t="n">
        <v>0</v>
      </c>
      <c r="AG40" s="7" t="n">
        <v>7</v>
      </c>
      <c r="AH40" s="7" t="n">
        <v>147</v>
      </c>
      <c r="AI40" s="7" t="n">
        <v>121</v>
      </c>
      <c r="AJ40" s="7" t="n">
        <v>98</v>
      </c>
      <c r="AK40" s="7" t="n">
        <v>27</v>
      </c>
      <c r="AL40" s="7" t="n">
        <v>13</v>
      </c>
      <c r="AM40" s="7" t="n">
        <v>1</v>
      </c>
      <c r="AN40" s="7" t="n">
        <v>414</v>
      </c>
      <c r="AO40" s="7" t="n">
        <v>57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39</v>
      </c>
      <c r="D41" s="7" t="n">
        <v>1081</v>
      </c>
      <c r="E41" s="7" t="n">
        <v>722</v>
      </c>
      <c r="F41" s="7" t="n">
        <v>443</v>
      </c>
      <c r="G41" s="7" t="n">
        <v>260</v>
      </c>
      <c r="H41" s="7" t="n">
        <v>91</v>
      </c>
      <c r="I41" s="7" t="n">
        <v>26</v>
      </c>
      <c r="J41" s="7" t="n">
        <v>2667</v>
      </c>
      <c r="K41" s="7" t="n">
        <v>536</v>
      </c>
      <c r="L41" s="7" t="n">
        <v>0</v>
      </c>
      <c r="M41" s="7" t="n">
        <v>0</v>
      </c>
      <c r="N41" s="7" t="n">
        <v>31</v>
      </c>
      <c r="O41" s="7" t="n">
        <v>20</v>
      </c>
      <c r="P41" s="7" t="n">
        <v>7</v>
      </c>
      <c r="Q41" s="7" t="n">
        <v>0</v>
      </c>
      <c r="R41" s="7" t="n">
        <v>1</v>
      </c>
      <c r="S41" s="7" t="n">
        <v>0</v>
      </c>
      <c r="T41" s="7" t="n">
        <v>59</v>
      </c>
      <c r="U41" s="7" t="n">
        <v>2</v>
      </c>
      <c r="V41" s="7" t="n">
        <v>2</v>
      </c>
      <c r="W41" s="7" t="n">
        <v>18</v>
      </c>
      <c r="X41" s="7" t="n">
        <v>204</v>
      </c>
      <c r="Y41" s="7" t="n">
        <v>165</v>
      </c>
      <c r="Z41" s="7" t="n">
        <v>156</v>
      </c>
      <c r="AA41" s="7" t="n">
        <v>119</v>
      </c>
      <c r="AB41" s="7" t="n">
        <v>45</v>
      </c>
      <c r="AC41" s="7" t="n">
        <v>18</v>
      </c>
      <c r="AD41" s="7" t="n">
        <v>727</v>
      </c>
      <c r="AE41" s="7" t="n">
        <v>133</v>
      </c>
      <c r="AF41" s="7" t="n">
        <v>1</v>
      </c>
      <c r="AG41" s="7" t="n">
        <v>10</v>
      </c>
      <c r="AH41" s="7" t="n">
        <v>332</v>
      </c>
      <c r="AI41" s="7" t="n">
        <v>228</v>
      </c>
      <c r="AJ41" s="7" t="n">
        <v>96</v>
      </c>
      <c r="AK41" s="7" t="n">
        <v>53</v>
      </c>
      <c r="AL41" s="7" t="n">
        <v>13</v>
      </c>
      <c r="AM41" s="7" t="n">
        <v>4</v>
      </c>
      <c r="AN41" s="7" t="n">
        <v>737</v>
      </c>
      <c r="AO41" s="7" t="n">
        <v>107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59</v>
      </c>
      <c r="E42" s="7" t="n">
        <v>59</v>
      </c>
      <c r="F42" s="7" t="n">
        <v>39</v>
      </c>
      <c r="G42" s="7" t="n">
        <v>19</v>
      </c>
      <c r="H42" s="7" t="n">
        <v>9</v>
      </c>
      <c r="I42" s="7" t="n">
        <v>0</v>
      </c>
      <c r="J42" s="7" t="n">
        <v>187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2</v>
      </c>
      <c r="U42" s="7" t="n">
        <v>0</v>
      </c>
      <c r="V42" s="7" t="n">
        <v>0</v>
      </c>
      <c r="W42" s="7" t="n">
        <v>1</v>
      </c>
      <c r="X42" s="7" t="n">
        <v>25</v>
      </c>
      <c r="Y42" s="7" t="n">
        <v>24</v>
      </c>
      <c r="Z42" s="7" t="n">
        <v>22</v>
      </c>
      <c r="AA42" s="7" t="n">
        <v>8</v>
      </c>
      <c r="AB42" s="7" t="n">
        <v>4</v>
      </c>
      <c r="AC42" s="7" t="n">
        <v>0</v>
      </c>
      <c r="AD42" s="7" t="n">
        <v>84</v>
      </c>
      <c r="AE42" s="7" t="n">
        <v>19</v>
      </c>
      <c r="AF42" s="7" t="n">
        <v>0</v>
      </c>
      <c r="AG42" s="7" t="n">
        <v>0</v>
      </c>
      <c r="AH42" s="7" t="n">
        <v>11</v>
      </c>
      <c r="AI42" s="7" t="n">
        <v>22</v>
      </c>
      <c r="AJ42" s="7" t="n">
        <v>9</v>
      </c>
      <c r="AK42" s="7" t="n">
        <v>3</v>
      </c>
      <c r="AL42" s="7" t="n">
        <v>3</v>
      </c>
      <c r="AM42" s="7" t="n">
        <v>0</v>
      </c>
      <c r="AN42" s="7" t="n">
        <v>48</v>
      </c>
      <c r="AO42" s="7" t="n">
        <v>5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1</v>
      </c>
      <c r="D43" s="7" t="n">
        <v>153</v>
      </c>
      <c r="E43" s="7" t="n">
        <v>169</v>
      </c>
      <c r="F43" s="7" t="n">
        <v>132</v>
      </c>
      <c r="G43" s="7" t="n">
        <v>49</v>
      </c>
      <c r="H43" s="7" t="n">
        <v>16</v>
      </c>
      <c r="I43" s="7" t="n">
        <v>3</v>
      </c>
      <c r="J43" s="7" t="n">
        <v>523</v>
      </c>
      <c r="K43" s="7" t="n">
        <v>97</v>
      </c>
      <c r="L43" s="7" t="n">
        <v>0</v>
      </c>
      <c r="M43" s="7" t="n">
        <v>0</v>
      </c>
      <c r="N43" s="7" t="n">
        <v>2</v>
      </c>
      <c r="O43" s="7" t="n">
        <v>4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8</v>
      </c>
      <c r="U43" s="7" t="n">
        <v>0</v>
      </c>
      <c r="V43" s="7" t="n">
        <v>0</v>
      </c>
      <c r="W43" s="7" t="n">
        <v>1</v>
      </c>
      <c r="X43" s="7" t="n">
        <v>43</v>
      </c>
      <c r="Y43" s="7" t="n">
        <v>67</v>
      </c>
      <c r="Z43" s="7" t="n">
        <v>56</v>
      </c>
      <c r="AA43" s="7" t="n">
        <v>28</v>
      </c>
      <c r="AB43" s="7" t="n">
        <v>9</v>
      </c>
      <c r="AC43" s="7" t="n">
        <v>2</v>
      </c>
      <c r="AD43" s="7" t="n">
        <v>206</v>
      </c>
      <c r="AE43" s="7" t="n">
        <v>46</v>
      </c>
      <c r="AF43" s="7" t="n">
        <v>0</v>
      </c>
      <c r="AG43" s="7" t="n">
        <v>0</v>
      </c>
      <c r="AH43" s="7" t="n">
        <v>49</v>
      </c>
      <c r="AI43" s="7" t="n">
        <v>52</v>
      </c>
      <c r="AJ43" s="7" t="n">
        <v>35</v>
      </c>
      <c r="AK43" s="7" t="n">
        <v>8</v>
      </c>
      <c r="AL43" s="7" t="n">
        <v>2</v>
      </c>
      <c r="AM43" s="7" t="n">
        <v>1</v>
      </c>
      <c r="AN43" s="7" t="n">
        <v>147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4</v>
      </c>
      <c r="D44" s="7" t="n">
        <v>71</v>
      </c>
      <c r="E44" s="7" t="n">
        <v>59</v>
      </c>
      <c r="F44" s="7" t="n">
        <v>39</v>
      </c>
      <c r="G44" s="7" t="n">
        <v>11</v>
      </c>
      <c r="H44" s="7" t="n">
        <v>2</v>
      </c>
      <c r="I44" s="7" t="n">
        <v>0</v>
      </c>
      <c r="J44" s="7" t="n">
        <v>186</v>
      </c>
      <c r="K44" s="7" t="n">
        <v>4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3</v>
      </c>
      <c r="Y44" s="7" t="n">
        <v>29</v>
      </c>
      <c r="Z44" s="7" t="n">
        <v>22</v>
      </c>
      <c r="AA44" s="7" t="n">
        <v>7</v>
      </c>
      <c r="AB44" s="7" t="n">
        <v>1</v>
      </c>
      <c r="AC44" s="7" t="n">
        <v>0</v>
      </c>
      <c r="AD44" s="7" t="n">
        <v>84</v>
      </c>
      <c r="AE44" s="7" t="n">
        <v>26</v>
      </c>
      <c r="AF44" s="7" t="n">
        <v>0</v>
      </c>
      <c r="AG44" s="7" t="n">
        <v>2</v>
      </c>
      <c r="AH44" s="7" t="n">
        <v>29</v>
      </c>
      <c r="AI44" s="7" t="n">
        <v>22</v>
      </c>
      <c r="AJ44" s="7" t="n">
        <v>11</v>
      </c>
      <c r="AK44" s="7" t="n">
        <v>2</v>
      </c>
      <c r="AL44" s="7" t="n">
        <v>0</v>
      </c>
      <c r="AM44" s="7" t="n">
        <v>0</v>
      </c>
      <c r="AN44" s="7" t="n">
        <v>66</v>
      </c>
      <c r="AO44" s="7" t="n">
        <v>7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53</v>
      </c>
      <c r="C45" s="10" t="n">
        <f aca="false">SUM(C4:C44)</f>
        <v>1946</v>
      </c>
      <c r="D45" s="10" t="n">
        <f aca="false">SUM(D4:D44)</f>
        <v>51792</v>
      </c>
      <c r="E45" s="10" t="n">
        <f aca="false">SUM(E4:E44)</f>
        <v>36609</v>
      </c>
      <c r="F45" s="10" t="n">
        <f aca="false">SUM(F4:F44)</f>
        <v>20756</v>
      </c>
      <c r="G45" s="10" t="n">
        <f aca="false">SUM(G4:G44)</f>
        <v>11060</v>
      </c>
      <c r="H45" s="10" t="n">
        <f aca="false">SUM(H4:H44)</f>
        <v>4015</v>
      </c>
      <c r="I45" s="10" t="n">
        <f aca="false">SUM(I4:I44)</f>
        <v>860</v>
      </c>
      <c r="J45" s="10" t="n">
        <f aca="false">SUM(J4:J44)</f>
        <v>127391</v>
      </c>
      <c r="K45" s="10" t="n">
        <f aca="false">SUM(K4:K44)</f>
        <v>20218</v>
      </c>
      <c r="L45" s="10" t="n">
        <f aca="false">SUM(L4:L44)</f>
        <v>11</v>
      </c>
      <c r="M45" s="10" t="n">
        <f aca="false">SUM(M4:M44)</f>
        <v>61</v>
      </c>
      <c r="N45" s="10" t="n">
        <f aca="false">SUM(N4:N44)</f>
        <v>4543</v>
      </c>
      <c r="O45" s="10" t="n">
        <f aca="false">SUM(O4:O44)</f>
        <v>2820</v>
      </c>
      <c r="P45" s="10" t="n">
        <f aca="false">SUM(P4:P44)</f>
        <v>1285</v>
      </c>
      <c r="Q45" s="10" t="n">
        <f aca="false">SUM(Q4:Q44)</f>
        <v>582</v>
      </c>
      <c r="R45" s="10" t="n">
        <f aca="false">SUM(R4:R44)</f>
        <v>191</v>
      </c>
      <c r="S45" s="10" t="n">
        <f aca="false">SUM(S4:S44)</f>
        <v>44</v>
      </c>
      <c r="T45" s="10" t="n">
        <f aca="false">SUM(T4:T44)</f>
        <v>9537</v>
      </c>
      <c r="U45" s="10" t="n">
        <f aca="false">SUM(U4:U44)</f>
        <v>282</v>
      </c>
      <c r="V45" s="10" t="n">
        <f aca="false">SUM(V4:V44)</f>
        <v>159</v>
      </c>
      <c r="W45" s="10" t="n">
        <f aca="false">SUM(W4:W44)</f>
        <v>645</v>
      </c>
      <c r="X45" s="10" t="n">
        <f aca="false">SUM(X4:X44)</f>
        <v>8954</v>
      </c>
      <c r="Y45" s="10" t="n">
        <f aca="false">SUM(Y4:Y44)</f>
        <v>8443</v>
      </c>
      <c r="Z45" s="10" t="n">
        <f aca="false">SUM(Z4:Z44)</f>
        <v>6854</v>
      </c>
      <c r="AA45" s="10" t="n">
        <f aca="false">SUM(AA4:AA44)</f>
        <v>4558</v>
      </c>
      <c r="AB45" s="10" t="n">
        <f aca="false">SUM(AB4:AB44)</f>
        <v>1911</v>
      </c>
      <c r="AC45" s="10" t="n">
        <f aca="false">SUM(AC4:AC44)</f>
        <v>480</v>
      </c>
      <c r="AD45" s="10" t="n">
        <f aca="false">SUM(AD4:AD44)</f>
        <v>32004</v>
      </c>
      <c r="AE45" s="10" t="n">
        <f aca="false">SUM(AE4:AE44)</f>
        <v>6003</v>
      </c>
      <c r="AF45" s="10" t="n">
        <f aca="false">SUM(AF4:AF44)</f>
        <v>77</v>
      </c>
      <c r="AG45" s="10" t="n">
        <f aca="false">SUM(AG4:AG44)</f>
        <v>549</v>
      </c>
      <c r="AH45" s="10" t="n">
        <f aca="false">SUM(AH4:AH44)</f>
        <v>13645</v>
      </c>
      <c r="AI45" s="10" t="n">
        <f aca="false">SUM(AI4:AI44)</f>
        <v>10030</v>
      </c>
      <c r="AJ45" s="10" t="n">
        <f aca="false">SUM(AJ4:AJ44)</f>
        <v>4937</v>
      </c>
      <c r="AK45" s="10" t="n">
        <f aca="false">SUM(AK4:AK44)</f>
        <v>2239</v>
      </c>
      <c r="AL45" s="10" t="n">
        <f aca="false">SUM(AL4:AL44)</f>
        <v>734</v>
      </c>
      <c r="AM45" s="10" t="n">
        <f aca="false">SUM(AM4:AM44)</f>
        <v>117</v>
      </c>
      <c r="AN45" s="10" t="n">
        <f aca="false">SUM(AN4:AN44)</f>
        <v>32328</v>
      </c>
      <c r="AO45" s="10" t="n">
        <f aca="false">SUM(AO4:AO44)</f>
        <v>4027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93</v>
      </c>
      <c r="C4" s="7" t="n">
        <v>555</v>
      </c>
      <c r="D4" s="7" t="n">
        <v>12199</v>
      </c>
      <c r="E4" s="7" t="n">
        <v>8001</v>
      </c>
      <c r="F4" s="7" t="n">
        <v>4356</v>
      </c>
      <c r="G4" s="7" t="n">
        <v>2108</v>
      </c>
      <c r="H4" s="7" t="n">
        <v>694</v>
      </c>
      <c r="I4" s="7" t="n">
        <v>148</v>
      </c>
      <c r="J4" s="7" t="n">
        <v>28154</v>
      </c>
      <c r="K4" s="7" t="n">
        <v>4219</v>
      </c>
      <c r="L4" s="7" t="n">
        <v>6</v>
      </c>
      <c r="M4" s="7" t="n">
        <v>26</v>
      </c>
      <c r="N4" s="7" t="n">
        <v>1272</v>
      </c>
      <c r="O4" s="7" t="n">
        <v>756</v>
      </c>
      <c r="P4" s="7" t="n">
        <v>379</v>
      </c>
      <c r="Q4" s="7" t="n">
        <v>157</v>
      </c>
      <c r="R4" s="7" t="n">
        <v>46</v>
      </c>
      <c r="S4" s="7" t="n">
        <v>9</v>
      </c>
      <c r="T4" s="7" t="n">
        <v>2651</v>
      </c>
      <c r="U4" s="7" t="n">
        <v>94</v>
      </c>
      <c r="V4" s="7" t="n">
        <v>25</v>
      </c>
      <c r="W4" s="7" t="n">
        <v>152</v>
      </c>
      <c r="X4" s="7" t="n">
        <v>1784</v>
      </c>
      <c r="Y4" s="7" t="n">
        <v>1557</v>
      </c>
      <c r="Z4" s="7" t="n">
        <v>1205</v>
      </c>
      <c r="AA4" s="7" t="n">
        <v>740</v>
      </c>
      <c r="AB4" s="7" t="n">
        <v>249</v>
      </c>
      <c r="AC4" s="7" t="n">
        <v>71</v>
      </c>
      <c r="AD4" s="7" t="n">
        <v>5783</v>
      </c>
      <c r="AE4" s="7" t="n">
        <v>1067</v>
      </c>
      <c r="AF4" s="7" t="n">
        <v>20</v>
      </c>
      <c r="AG4" s="7" t="n">
        <v>147</v>
      </c>
      <c r="AH4" s="7" t="n">
        <v>3068</v>
      </c>
      <c r="AI4" s="7" t="n">
        <v>2036</v>
      </c>
      <c r="AJ4" s="7" t="n">
        <v>979</v>
      </c>
      <c r="AK4" s="7" t="n">
        <v>428</v>
      </c>
      <c r="AL4" s="7" t="n">
        <v>130</v>
      </c>
      <c r="AM4" s="7" t="n">
        <v>20</v>
      </c>
      <c r="AN4" s="7" t="n">
        <v>6828</v>
      </c>
      <c r="AO4" s="7" t="n">
        <v>848</v>
      </c>
    </row>
    <row r="5" customFormat="false" ht="14.25" hidden="false" customHeight="false" outlineLevel="0" collapsed="false">
      <c r="A5" s="8" t="s">
        <v>17</v>
      </c>
      <c r="B5" s="7" t="n">
        <v>9</v>
      </c>
      <c r="C5" s="7" t="n">
        <v>74</v>
      </c>
      <c r="D5" s="7" t="n">
        <v>3036</v>
      </c>
      <c r="E5" s="7" t="n">
        <v>1800</v>
      </c>
      <c r="F5" s="7" t="n">
        <v>906</v>
      </c>
      <c r="G5" s="7" t="n">
        <v>449</v>
      </c>
      <c r="H5" s="7" t="n">
        <v>191</v>
      </c>
      <c r="I5" s="7" t="n">
        <v>36</v>
      </c>
      <c r="J5" s="7" t="n">
        <v>6501</v>
      </c>
      <c r="K5" s="7" t="n">
        <v>875</v>
      </c>
      <c r="L5" s="7" t="n">
        <v>0</v>
      </c>
      <c r="M5" s="7" t="n">
        <v>2</v>
      </c>
      <c r="N5" s="7" t="n">
        <v>425</v>
      </c>
      <c r="O5" s="7" t="n">
        <v>228</v>
      </c>
      <c r="P5" s="7" t="n">
        <v>138</v>
      </c>
      <c r="Q5" s="7" t="n">
        <v>60</v>
      </c>
      <c r="R5" s="7" t="n">
        <v>21</v>
      </c>
      <c r="S5" s="7" t="n">
        <v>1</v>
      </c>
      <c r="T5" s="7" t="n">
        <v>875</v>
      </c>
      <c r="U5" s="7" t="n">
        <v>14</v>
      </c>
      <c r="V5" s="7" t="n">
        <v>5</v>
      </c>
      <c r="W5" s="7" t="n">
        <v>29</v>
      </c>
      <c r="X5" s="7" t="n">
        <v>451</v>
      </c>
      <c r="Y5" s="7" t="n">
        <v>378</v>
      </c>
      <c r="Z5" s="7" t="n">
        <v>247</v>
      </c>
      <c r="AA5" s="7" t="n">
        <v>152</v>
      </c>
      <c r="AB5" s="7" t="n">
        <v>78</v>
      </c>
      <c r="AC5" s="7" t="n">
        <v>21</v>
      </c>
      <c r="AD5" s="7" t="n">
        <v>1361</v>
      </c>
      <c r="AE5" s="7" t="n">
        <v>220</v>
      </c>
      <c r="AF5" s="7" t="n">
        <v>1</v>
      </c>
      <c r="AG5" s="7" t="n">
        <v>15</v>
      </c>
      <c r="AH5" s="7" t="n">
        <v>730</v>
      </c>
      <c r="AI5" s="7" t="n">
        <v>461</v>
      </c>
      <c r="AJ5" s="7" t="n">
        <v>164</v>
      </c>
      <c r="AK5" s="7" t="n">
        <v>68</v>
      </c>
      <c r="AL5" s="7" t="n">
        <v>40</v>
      </c>
      <c r="AM5" s="7" t="n">
        <v>5</v>
      </c>
      <c r="AN5" s="7" t="n">
        <v>1484</v>
      </c>
      <c r="AO5" s="7" t="n">
        <v>176</v>
      </c>
    </row>
    <row r="6" customFormat="false" ht="14.25" hidden="false" customHeight="false" outlineLevel="0" collapsed="false">
      <c r="A6" s="6" t="s">
        <v>18</v>
      </c>
      <c r="B6" s="7" t="n">
        <v>7</v>
      </c>
      <c r="C6" s="7" t="n">
        <v>39</v>
      </c>
      <c r="D6" s="7" t="n">
        <v>1642</v>
      </c>
      <c r="E6" s="7" t="n">
        <v>1230</v>
      </c>
      <c r="F6" s="7" t="n">
        <v>819</v>
      </c>
      <c r="G6" s="7" t="n">
        <v>386</v>
      </c>
      <c r="H6" s="7" t="n">
        <v>141</v>
      </c>
      <c r="I6" s="7" t="n">
        <v>35</v>
      </c>
      <c r="J6" s="7" t="n">
        <v>4299</v>
      </c>
      <c r="K6" s="7" t="n">
        <v>816</v>
      </c>
      <c r="L6" s="7" t="n">
        <v>1</v>
      </c>
      <c r="M6" s="7" t="n">
        <v>0</v>
      </c>
      <c r="N6" s="7" t="n">
        <v>67</v>
      </c>
      <c r="O6" s="7" t="n">
        <v>42</v>
      </c>
      <c r="P6" s="7" t="n">
        <v>25</v>
      </c>
      <c r="Q6" s="7" t="n">
        <v>8</v>
      </c>
      <c r="R6" s="7" t="n">
        <v>0</v>
      </c>
      <c r="S6" s="7" t="n">
        <v>0</v>
      </c>
      <c r="T6" s="7" t="n">
        <v>143</v>
      </c>
      <c r="U6" s="7" t="n">
        <v>6</v>
      </c>
      <c r="V6" s="7" t="n">
        <v>1</v>
      </c>
      <c r="W6" s="7" t="n">
        <v>14</v>
      </c>
      <c r="X6" s="7" t="n">
        <v>437</v>
      </c>
      <c r="Y6" s="7" t="n">
        <v>453</v>
      </c>
      <c r="Z6" s="7" t="n">
        <v>384</v>
      </c>
      <c r="AA6" s="7" t="n">
        <v>174</v>
      </c>
      <c r="AB6" s="7" t="n">
        <v>73</v>
      </c>
      <c r="AC6" s="7" t="n">
        <v>22</v>
      </c>
      <c r="AD6" s="7" t="n">
        <v>1558</v>
      </c>
      <c r="AE6" s="7" t="n">
        <v>340</v>
      </c>
      <c r="AF6" s="7" t="n">
        <v>3</v>
      </c>
      <c r="AG6" s="7" t="n">
        <v>11</v>
      </c>
      <c r="AH6" s="7" t="n">
        <v>518</v>
      </c>
      <c r="AI6" s="7" t="n">
        <v>354</v>
      </c>
      <c r="AJ6" s="7" t="n">
        <v>163</v>
      </c>
      <c r="AK6" s="7" t="n">
        <v>71</v>
      </c>
      <c r="AL6" s="7" t="n">
        <v>31</v>
      </c>
      <c r="AM6" s="7" t="n">
        <v>3</v>
      </c>
      <c r="AN6" s="7" t="n">
        <v>1154</v>
      </c>
      <c r="AO6" s="7" t="n">
        <v>112</v>
      </c>
    </row>
    <row r="7" customFormat="false" ht="14.25" hidden="false" customHeight="false" outlineLevel="0" collapsed="false">
      <c r="A7" s="8" t="s">
        <v>19</v>
      </c>
      <c r="B7" s="7" t="n">
        <v>51</v>
      </c>
      <c r="C7" s="7" t="n">
        <v>170</v>
      </c>
      <c r="D7" s="7" t="n">
        <v>3409</v>
      </c>
      <c r="E7" s="7" t="n">
        <v>2001</v>
      </c>
      <c r="F7" s="7" t="n">
        <v>1030</v>
      </c>
      <c r="G7" s="7" t="n">
        <v>493</v>
      </c>
      <c r="H7" s="7" t="n">
        <v>171</v>
      </c>
      <c r="I7" s="7" t="n">
        <v>36</v>
      </c>
      <c r="J7" s="7" t="n">
        <v>7361</v>
      </c>
      <c r="K7" s="7" t="n">
        <v>1140</v>
      </c>
      <c r="L7" s="7" t="n">
        <v>2</v>
      </c>
      <c r="M7" s="7" t="n">
        <v>10</v>
      </c>
      <c r="N7" s="7" t="n">
        <v>363</v>
      </c>
      <c r="O7" s="7" t="n">
        <v>210</v>
      </c>
      <c r="P7" s="7" t="n">
        <v>91</v>
      </c>
      <c r="Q7" s="7" t="n">
        <v>49</v>
      </c>
      <c r="R7" s="7" t="n">
        <v>17</v>
      </c>
      <c r="S7" s="7" t="n">
        <v>4</v>
      </c>
      <c r="T7" s="7" t="n">
        <v>746</v>
      </c>
      <c r="U7" s="7" t="n">
        <v>20</v>
      </c>
      <c r="V7" s="7" t="n">
        <v>14</v>
      </c>
      <c r="W7" s="7" t="n">
        <v>57</v>
      </c>
      <c r="X7" s="7" t="n">
        <v>494</v>
      </c>
      <c r="Y7" s="7" t="n">
        <v>371</v>
      </c>
      <c r="Z7" s="7" t="n">
        <v>299</v>
      </c>
      <c r="AA7" s="7" t="n">
        <v>152</v>
      </c>
      <c r="AB7" s="7" t="n">
        <v>64</v>
      </c>
      <c r="AC7" s="7" t="n">
        <v>11</v>
      </c>
      <c r="AD7" s="7" t="n">
        <v>1462</v>
      </c>
      <c r="AE7" s="7" t="n">
        <v>284</v>
      </c>
      <c r="AF7" s="7" t="n">
        <v>17</v>
      </c>
      <c r="AG7" s="7" t="n">
        <v>41</v>
      </c>
      <c r="AH7" s="7" t="n">
        <v>810</v>
      </c>
      <c r="AI7" s="7" t="n">
        <v>477</v>
      </c>
      <c r="AJ7" s="7" t="n">
        <v>223</v>
      </c>
      <c r="AK7" s="7" t="n">
        <v>102</v>
      </c>
      <c r="AL7" s="7" t="n">
        <v>23</v>
      </c>
      <c r="AM7" s="7" t="n">
        <v>7</v>
      </c>
      <c r="AN7" s="7" t="n">
        <v>1700</v>
      </c>
      <c r="AO7" s="7" t="n">
        <v>218</v>
      </c>
    </row>
    <row r="8" customFormat="false" ht="14.25" hidden="false" customHeight="false" outlineLevel="0" collapsed="false">
      <c r="A8" s="6" t="s">
        <v>20</v>
      </c>
      <c r="B8" s="7" t="n">
        <v>21</v>
      </c>
      <c r="C8" s="7" t="n">
        <v>77</v>
      </c>
      <c r="D8" s="7" t="n">
        <v>1967</v>
      </c>
      <c r="E8" s="7" t="n">
        <v>1477</v>
      </c>
      <c r="F8" s="7" t="n">
        <v>976</v>
      </c>
      <c r="G8" s="7" t="n">
        <v>512</v>
      </c>
      <c r="H8" s="7" t="n">
        <v>229</v>
      </c>
      <c r="I8" s="7" t="n">
        <v>35</v>
      </c>
      <c r="J8" s="7" t="n">
        <v>5294</v>
      </c>
      <c r="K8" s="7" t="n">
        <v>823</v>
      </c>
      <c r="L8" s="7" t="n">
        <v>1</v>
      </c>
      <c r="M8" s="7" t="n">
        <v>1</v>
      </c>
      <c r="N8" s="7" t="n">
        <v>94</v>
      </c>
      <c r="O8" s="7" t="n">
        <v>85</v>
      </c>
      <c r="P8" s="7" t="n">
        <v>27</v>
      </c>
      <c r="Q8" s="7" t="n">
        <v>12</v>
      </c>
      <c r="R8" s="7" t="n">
        <v>3</v>
      </c>
      <c r="S8" s="7" t="n">
        <v>0</v>
      </c>
      <c r="T8" s="7" t="n">
        <v>223</v>
      </c>
      <c r="U8" s="7" t="n">
        <v>16</v>
      </c>
      <c r="V8" s="7" t="n">
        <v>9</v>
      </c>
      <c r="W8" s="7" t="n">
        <v>26</v>
      </c>
      <c r="X8" s="7" t="n">
        <v>384</v>
      </c>
      <c r="Y8" s="7" t="n">
        <v>409</v>
      </c>
      <c r="Z8" s="7" t="n">
        <v>391</v>
      </c>
      <c r="AA8" s="7" t="n">
        <v>257</v>
      </c>
      <c r="AB8" s="7" t="n">
        <v>137</v>
      </c>
      <c r="AC8" s="7" t="n">
        <v>25</v>
      </c>
      <c r="AD8" s="7" t="n">
        <v>1638</v>
      </c>
      <c r="AE8" s="7" t="n">
        <v>291</v>
      </c>
      <c r="AF8" s="7" t="n">
        <v>3</v>
      </c>
      <c r="AG8" s="7" t="n">
        <v>23</v>
      </c>
      <c r="AH8" s="7" t="n">
        <v>574</v>
      </c>
      <c r="AI8" s="7" t="n">
        <v>420</v>
      </c>
      <c r="AJ8" s="7" t="n">
        <v>248</v>
      </c>
      <c r="AK8" s="7" t="n">
        <v>96</v>
      </c>
      <c r="AL8" s="7" t="n">
        <v>40</v>
      </c>
      <c r="AM8" s="7" t="n">
        <v>3</v>
      </c>
      <c r="AN8" s="7" t="n">
        <v>1407</v>
      </c>
      <c r="AO8" s="7" t="n">
        <v>156</v>
      </c>
    </row>
    <row r="9" customFormat="false" ht="14.25" hidden="false" customHeight="false" outlineLevel="0" collapsed="false">
      <c r="A9" s="8" t="s">
        <v>21</v>
      </c>
      <c r="B9" s="7" t="n">
        <v>13</v>
      </c>
      <c r="C9" s="7" t="n">
        <v>105</v>
      </c>
      <c r="D9" s="7" t="n">
        <v>1963</v>
      </c>
      <c r="E9" s="7" t="n">
        <v>1326</v>
      </c>
      <c r="F9" s="7" t="n">
        <v>750</v>
      </c>
      <c r="G9" s="7" t="n">
        <v>408</v>
      </c>
      <c r="H9" s="7" t="n">
        <v>163</v>
      </c>
      <c r="I9" s="7" t="n">
        <v>34</v>
      </c>
      <c r="J9" s="7" t="n">
        <v>4762</v>
      </c>
      <c r="K9" s="7" t="n">
        <v>973</v>
      </c>
      <c r="L9" s="7" t="n">
        <v>0</v>
      </c>
      <c r="M9" s="7" t="n">
        <v>0</v>
      </c>
      <c r="N9" s="7" t="n">
        <v>64</v>
      </c>
      <c r="O9" s="7" t="n">
        <v>26</v>
      </c>
      <c r="P9" s="7" t="n">
        <v>17</v>
      </c>
      <c r="Q9" s="7" t="n">
        <v>7</v>
      </c>
      <c r="R9" s="7" t="n">
        <v>0</v>
      </c>
      <c r="S9" s="7" t="n">
        <v>0</v>
      </c>
      <c r="T9" s="7" t="n">
        <v>114</v>
      </c>
      <c r="U9" s="7" t="n">
        <v>10</v>
      </c>
      <c r="V9" s="7" t="n">
        <v>6</v>
      </c>
      <c r="W9" s="7" t="n">
        <v>41</v>
      </c>
      <c r="X9" s="7" t="n">
        <v>454</v>
      </c>
      <c r="Y9" s="7" t="n">
        <v>358</v>
      </c>
      <c r="Z9" s="7" t="n">
        <v>321</v>
      </c>
      <c r="AA9" s="7" t="n">
        <v>215</v>
      </c>
      <c r="AB9" s="7" t="n">
        <v>93</v>
      </c>
      <c r="AC9" s="7" t="n">
        <v>18</v>
      </c>
      <c r="AD9" s="7" t="n">
        <v>1506</v>
      </c>
      <c r="AE9" s="7" t="n">
        <v>290</v>
      </c>
      <c r="AF9" s="7" t="n">
        <v>5</v>
      </c>
      <c r="AG9" s="7" t="n">
        <v>25</v>
      </c>
      <c r="AH9" s="7" t="n">
        <v>578</v>
      </c>
      <c r="AI9" s="7" t="n">
        <v>371</v>
      </c>
      <c r="AJ9" s="7" t="n">
        <v>175</v>
      </c>
      <c r="AK9" s="7" t="n">
        <v>85</v>
      </c>
      <c r="AL9" s="7" t="n">
        <v>26</v>
      </c>
      <c r="AM9" s="7" t="n">
        <v>5</v>
      </c>
      <c r="AN9" s="7" t="n">
        <v>1270</v>
      </c>
      <c r="AO9" s="7" t="n">
        <v>230</v>
      </c>
    </row>
    <row r="10" customFormat="false" ht="14.25" hidden="false" customHeight="false" outlineLevel="0" collapsed="false">
      <c r="A10" s="6" t="s">
        <v>22</v>
      </c>
      <c r="B10" s="7" t="n">
        <v>46</v>
      </c>
      <c r="C10" s="7" t="n">
        <v>213</v>
      </c>
      <c r="D10" s="7" t="n">
        <v>4553</v>
      </c>
      <c r="E10" s="7" t="n">
        <v>2836</v>
      </c>
      <c r="F10" s="7" t="n">
        <v>1425</v>
      </c>
      <c r="G10" s="7" t="n">
        <v>737</v>
      </c>
      <c r="H10" s="7" t="n">
        <v>261</v>
      </c>
      <c r="I10" s="7" t="n">
        <v>57</v>
      </c>
      <c r="J10" s="7" t="n">
        <v>10128</v>
      </c>
      <c r="K10" s="7" t="n">
        <v>1445</v>
      </c>
      <c r="L10" s="7" t="n">
        <v>0</v>
      </c>
      <c r="M10" s="7" t="n">
        <v>8</v>
      </c>
      <c r="N10" s="7" t="n">
        <v>616</v>
      </c>
      <c r="O10" s="7" t="n">
        <v>361</v>
      </c>
      <c r="P10" s="7" t="n">
        <v>160</v>
      </c>
      <c r="Q10" s="7" t="n">
        <v>79</v>
      </c>
      <c r="R10" s="7" t="n">
        <v>26</v>
      </c>
      <c r="S10" s="7" t="n">
        <v>4</v>
      </c>
      <c r="T10" s="7" t="n">
        <v>1254</v>
      </c>
      <c r="U10" s="7" t="n">
        <v>25</v>
      </c>
      <c r="V10" s="7" t="n">
        <v>14</v>
      </c>
      <c r="W10" s="7" t="n">
        <v>64</v>
      </c>
      <c r="X10" s="7" t="n">
        <v>801</v>
      </c>
      <c r="Y10" s="7" t="n">
        <v>577</v>
      </c>
      <c r="Z10" s="7" t="n">
        <v>435</v>
      </c>
      <c r="AA10" s="7" t="n">
        <v>259</v>
      </c>
      <c r="AB10" s="7" t="n">
        <v>114</v>
      </c>
      <c r="AC10" s="7" t="n">
        <v>36</v>
      </c>
      <c r="AD10" s="7" t="n">
        <v>2300</v>
      </c>
      <c r="AE10" s="7" t="n">
        <v>385</v>
      </c>
      <c r="AF10" s="7" t="n">
        <v>19</v>
      </c>
      <c r="AG10" s="7" t="n">
        <v>66</v>
      </c>
      <c r="AH10" s="7" t="n">
        <v>1147</v>
      </c>
      <c r="AI10" s="7" t="n">
        <v>713</v>
      </c>
      <c r="AJ10" s="7" t="n">
        <v>320</v>
      </c>
      <c r="AK10" s="7" t="n">
        <v>125</v>
      </c>
      <c r="AL10" s="7" t="n">
        <v>35</v>
      </c>
      <c r="AM10" s="7" t="n">
        <v>7</v>
      </c>
      <c r="AN10" s="7" t="n">
        <v>2432</v>
      </c>
      <c r="AO10" s="7" t="n">
        <v>256</v>
      </c>
    </row>
    <row r="11" customFormat="false" ht="14.25" hidden="false" customHeight="false" outlineLevel="0" collapsed="false">
      <c r="A11" s="8" t="s">
        <v>23</v>
      </c>
      <c r="B11" s="7" t="n">
        <v>20</v>
      </c>
      <c r="C11" s="7" t="n">
        <v>72</v>
      </c>
      <c r="D11" s="7" t="n">
        <v>1665</v>
      </c>
      <c r="E11" s="7" t="n">
        <v>971</v>
      </c>
      <c r="F11" s="7" t="n">
        <v>500</v>
      </c>
      <c r="G11" s="7" t="n">
        <v>277</v>
      </c>
      <c r="H11" s="7" t="n">
        <v>128</v>
      </c>
      <c r="I11" s="7" t="n">
        <v>35</v>
      </c>
      <c r="J11" s="7" t="n">
        <v>3668</v>
      </c>
      <c r="K11" s="7" t="n">
        <v>798</v>
      </c>
      <c r="L11" s="7" t="n">
        <v>0</v>
      </c>
      <c r="M11" s="7" t="n">
        <v>4</v>
      </c>
      <c r="N11" s="7" t="n">
        <v>124</v>
      </c>
      <c r="O11" s="7" t="n">
        <v>57</v>
      </c>
      <c r="P11" s="7" t="n">
        <v>18</v>
      </c>
      <c r="Q11" s="7" t="n">
        <v>9</v>
      </c>
      <c r="R11" s="7" t="n">
        <v>5</v>
      </c>
      <c r="S11" s="7" t="n">
        <v>1</v>
      </c>
      <c r="T11" s="7" t="n">
        <v>218</v>
      </c>
      <c r="U11" s="7" t="n">
        <v>15</v>
      </c>
      <c r="V11" s="7" t="n">
        <v>6</v>
      </c>
      <c r="W11" s="7" t="n">
        <v>27</v>
      </c>
      <c r="X11" s="7" t="n">
        <v>299</v>
      </c>
      <c r="Y11" s="7" t="n">
        <v>229</v>
      </c>
      <c r="Z11" s="7" t="n">
        <v>187</v>
      </c>
      <c r="AA11" s="7" t="n">
        <v>100</v>
      </c>
      <c r="AB11" s="7" t="n">
        <v>63</v>
      </c>
      <c r="AC11" s="7" t="n">
        <v>19</v>
      </c>
      <c r="AD11" s="7" t="n">
        <v>930</v>
      </c>
      <c r="AE11" s="7" t="n">
        <v>210</v>
      </c>
      <c r="AF11" s="7" t="n">
        <v>5</v>
      </c>
      <c r="AG11" s="7" t="n">
        <v>15</v>
      </c>
      <c r="AH11" s="7" t="n">
        <v>424</v>
      </c>
      <c r="AI11" s="7" t="n">
        <v>243</v>
      </c>
      <c r="AJ11" s="7" t="n">
        <v>100</v>
      </c>
      <c r="AK11" s="7" t="n">
        <v>55</v>
      </c>
      <c r="AL11" s="7" t="n">
        <v>20</v>
      </c>
      <c r="AM11" s="7" t="n">
        <v>3</v>
      </c>
      <c r="AN11" s="7" t="n">
        <v>865</v>
      </c>
      <c r="AO11" s="7" t="n">
        <v>152</v>
      </c>
    </row>
    <row r="12" customFormat="false" ht="14.25" hidden="false" customHeight="false" outlineLevel="0" collapsed="false">
      <c r="A12" s="6" t="s">
        <v>24</v>
      </c>
      <c r="B12" s="7" t="n">
        <v>54</v>
      </c>
      <c r="C12" s="7" t="n">
        <v>245</v>
      </c>
      <c r="D12" s="7" t="n">
        <v>4330</v>
      </c>
      <c r="E12" s="7" t="n">
        <v>2938</v>
      </c>
      <c r="F12" s="7" t="n">
        <v>1720</v>
      </c>
      <c r="G12" s="7" t="n">
        <v>995</v>
      </c>
      <c r="H12" s="7" t="n">
        <v>392</v>
      </c>
      <c r="I12" s="7" t="n">
        <v>70</v>
      </c>
      <c r="J12" s="7" t="n">
        <v>10744</v>
      </c>
      <c r="K12" s="7" t="n">
        <v>1467</v>
      </c>
      <c r="L12" s="7" t="n">
        <v>1</v>
      </c>
      <c r="M12" s="7" t="n">
        <v>7</v>
      </c>
      <c r="N12" s="7" t="n">
        <v>249</v>
      </c>
      <c r="O12" s="7" t="n">
        <v>140</v>
      </c>
      <c r="P12" s="7" t="n">
        <v>54</v>
      </c>
      <c r="Q12" s="7" t="n">
        <v>36</v>
      </c>
      <c r="R12" s="7" t="n">
        <v>14</v>
      </c>
      <c r="S12" s="7" t="n">
        <v>2</v>
      </c>
      <c r="T12" s="7" t="n">
        <v>503</v>
      </c>
      <c r="U12" s="7" t="n">
        <v>13</v>
      </c>
      <c r="V12" s="7" t="n">
        <v>29</v>
      </c>
      <c r="W12" s="7" t="n">
        <v>89</v>
      </c>
      <c r="X12" s="7" t="n">
        <v>828</v>
      </c>
      <c r="Y12" s="7" t="n">
        <v>673</v>
      </c>
      <c r="Z12" s="7" t="n">
        <v>583</v>
      </c>
      <c r="AA12" s="7" t="n">
        <v>397</v>
      </c>
      <c r="AB12" s="7" t="n">
        <v>206</v>
      </c>
      <c r="AC12" s="7" t="n">
        <v>43</v>
      </c>
      <c r="AD12" s="7" t="n">
        <v>2848</v>
      </c>
      <c r="AE12" s="7" t="n">
        <v>363</v>
      </c>
      <c r="AF12" s="7" t="n">
        <v>12</v>
      </c>
      <c r="AG12" s="7" t="n">
        <v>71</v>
      </c>
      <c r="AH12" s="7" t="n">
        <v>1146</v>
      </c>
      <c r="AI12" s="7" t="n">
        <v>821</v>
      </c>
      <c r="AJ12" s="7" t="n">
        <v>428</v>
      </c>
      <c r="AK12" s="7" t="n">
        <v>228</v>
      </c>
      <c r="AL12" s="7" t="n">
        <v>69</v>
      </c>
      <c r="AM12" s="7" t="n">
        <v>7</v>
      </c>
      <c r="AN12" s="7" t="n">
        <v>2782</v>
      </c>
      <c r="AO12" s="7" t="n">
        <v>252</v>
      </c>
    </row>
    <row r="13" customFormat="false" ht="14.25" hidden="false" customHeight="false" outlineLevel="0" collapsed="false">
      <c r="A13" s="8" t="s">
        <v>25</v>
      </c>
      <c r="B13" s="7" t="n">
        <v>28</v>
      </c>
      <c r="C13" s="7" t="n">
        <v>99</v>
      </c>
      <c r="D13" s="7" t="n">
        <v>2578</v>
      </c>
      <c r="E13" s="7" t="n">
        <v>2216</v>
      </c>
      <c r="F13" s="7" t="n">
        <v>1364</v>
      </c>
      <c r="G13" s="7" t="n">
        <v>627</v>
      </c>
      <c r="H13" s="7" t="n">
        <v>180</v>
      </c>
      <c r="I13" s="7" t="n">
        <v>37</v>
      </c>
      <c r="J13" s="7" t="n">
        <v>7129</v>
      </c>
      <c r="K13" s="7" t="n">
        <v>1538</v>
      </c>
      <c r="L13" s="7" t="n">
        <v>0</v>
      </c>
      <c r="M13" s="7" t="n">
        <v>0</v>
      </c>
      <c r="N13" s="7" t="n">
        <v>84</v>
      </c>
      <c r="O13" s="7" t="n">
        <v>74</v>
      </c>
      <c r="P13" s="7" t="n">
        <v>19</v>
      </c>
      <c r="Q13" s="7" t="n">
        <v>5</v>
      </c>
      <c r="R13" s="7" t="n">
        <v>1</v>
      </c>
      <c r="S13" s="7" t="n">
        <v>0</v>
      </c>
      <c r="T13" s="7" t="n">
        <v>183</v>
      </c>
      <c r="U13" s="7" t="n">
        <v>9</v>
      </c>
      <c r="V13" s="7" t="n">
        <v>9</v>
      </c>
      <c r="W13" s="7" t="n">
        <v>44</v>
      </c>
      <c r="X13" s="7" t="n">
        <v>838</v>
      </c>
      <c r="Y13" s="7" t="n">
        <v>905</v>
      </c>
      <c r="Z13" s="7" t="n">
        <v>729</v>
      </c>
      <c r="AA13" s="7" t="n">
        <v>383</v>
      </c>
      <c r="AB13" s="7" t="n">
        <v>127</v>
      </c>
      <c r="AC13" s="7" t="n">
        <v>29</v>
      </c>
      <c r="AD13" s="7" t="n">
        <v>3064</v>
      </c>
      <c r="AE13" s="7" t="n">
        <v>767</v>
      </c>
      <c r="AF13" s="7" t="n">
        <v>14</v>
      </c>
      <c r="AG13" s="7" t="n">
        <v>25</v>
      </c>
      <c r="AH13" s="7" t="n">
        <v>772</v>
      </c>
      <c r="AI13" s="7" t="n">
        <v>651</v>
      </c>
      <c r="AJ13" s="7" t="n">
        <v>302</v>
      </c>
      <c r="AK13" s="7" t="n">
        <v>112</v>
      </c>
      <c r="AL13" s="7" t="n">
        <v>23</v>
      </c>
      <c r="AM13" s="7" t="n">
        <v>5</v>
      </c>
      <c r="AN13" s="7" t="n">
        <v>1904</v>
      </c>
      <c r="AO13" s="7" t="n">
        <v>298</v>
      </c>
    </row>
    <row r="14" customFormat="false" ht="14.25" hidden="false" customHeight="false" outlineLevel="0" collapsed="false">
      <c r="A14" s="6" t="s">
        <v>26</v>
      </c>
      <c r="B14" s="7" t="n">
        <v>7</v>
      </c>
      <c r="C14" s="7" t="n">
        <v>77</v>
      </c>
      <c r="D14" s="7" t="n">
        <v>1779</v>
      </c>
      <c r="E14" s="7" t="n">
        <v>1209</v>
      </c>
      <c r="F14" s="7" t="n">
        <v>742</v>
      </c>
      <c r="G14" s="7" t="n">
        <v>490</v>
      </c>
      <c r="H14" s="7" t="n">
        <v>189</v>
      </c>
      <c r="I14" s="7" t="n">
        <v>42</v>
      </c>
      <c r="J14" s="7" t="n">
        <v>4535</v>
      </c>
      <c r="K14" s="7" t="n">
        <v>974</v>
      </c>
      <c r="L14" s="7" t="n">
        <v>0</v>
      </c>
      <c r="M14" s="7" t="n">
        <v>2</v>
      </c>
      <c r="N14" s="7" t="n">
        <v>60</v>
      </c>
      <c r="O14" s="7" t="n">
        <v>33</v>
      </c>
      <c r="P14" s="7" t="n">
        <v>12</v>
      </c>
      <c r="Q14" s="7" t="n">
        <v>8</v>
      </c>
      <c r="R14" s="7" t="n">
        <v>1</v>
      </c>
      <c r="S14" s="7" t="n">
        <v>0</v>
      </c>
      <c r="T14" s="7" t="n">
        <v>116</v>
      </c>
      <c r="U14" s="7" t="n">
        <v>3</v>
      </c>
      <c r="V14" s="7" t="n">
        <v>4</v>
      </c>
      <c r="W14" s="7" t="n">
        <v>23</v>
      </c>
      <c r="X14" s="7" t="n">
        <v>239</v>
      </c>
      <c r="Y14" s="7" t="n">
        <v>196</v>
      </c>
      <c r="Z14" s="7" t="n">
        <v>217</v>
      </c>
      <c r="AA14" s="7" t="n">
        <v>197</v>
      </c>
      <c r="AB14" s="7" t="n">
        <v>90</v>
      </c>
      <c r="AC14" s="7" t="n">
        <v>27</v>
      </c>
      <c r="AD14" s="7" t="n">
        <v>993</v>
      </c>
      <c r="AE14" s="7" t="n">
        <v>239</v>
      </c>
      <c r="AF14" s="7" t="n">
        <v>1</v>
      </c>
      <c r="AG14" s="7" t="n">
        <v>27</v>
      </c>
      <c r="AH14" s="7" t="n">
        <v>496</v>
      </c>
      <c r="AI14" s="7" t="n">
        <v>327</v>
      </c>
      <c r="AJ14" s="7" t="n">
        <v>181</v>
      </c>
      <c r="AK14" s="7" t="n">
        <v>104</v>
      </c>
      <c r="AL14" s="7" t="n">
        <v>40</v>
      </c>
      <c r="AM14" s="7" t="n">
        <v>3</v>
      </c>
      <c r="AN14" s="7" t="n">
        <v>1179</v>
      </c>
      <c r="AO14" s="7" t="n">
        <v>177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2</v>
      </c>
      <c r="D15" s="7" t="n">
        <v>277</v>
      </c>
      <c r="E15" s="7" t="n">
        <v>273</v>
      </c>
      <c r="F15" s="7" t="n">
        <v>205</v>
      </c>
      <c r="G15" s="7" t="n">
        <v>128</v>
      </c>
      <c r="H15" s="7" t="n">
        <v>53</v>
      </c>
      <c r="I15" s="7" t="n">
        <v>9</v>
      </c>
      <c r="J15" s="7" t="n">
        <v>958</v>
      </c>
      <c r="K15" s="7" t="n">
        <v>147</v>
      </c>
      <c r="L15" s="7" t="n">
        <v>0</v>
      </c>
      <c r="M15" s="7" t="n">
        <v>0</v>
      </c>
      <c r="N15" s="7" t="n">
        <v>9</v>
      </c>
      <c r="O15" s="7" t="n">
        <v>4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17</v>
      </c>
      <c r="U15" s="7" t="n">
        <v>0</v>
      </c>
      <c r="V15" s="7" t="n">
        <v>1</v>
      </c>
      <c r="W15" s="7" t="n">
        <v>7</v>
      </c>
      <c r="X15" s="7" t="n">
        <v>69</v>
      </c>
      <c r="Y15" s="7" t="n">
        <v>82</v>
      </c>
      <c r="Z15" s="7" t="n">
        <v>87</v>
      </c>
      <c r="AA15" s="7" t="n">
        <v>74</v>
      </c>
      <c r="AB15" s="7" t="n">
        <v>40</v>
      </c>
      <c r="AC15" s="7" t="n">
        <v>7</v>
      </c>
      <c r="AD15" s="7" t="n">
        <v>367</v>
      </c>
      <c r="AE15" s="7" t="n">
        <v>70</v>
      </c>
      <c r="AF15" s="7" t="n">
        <v>0</v>
      </c>
      <c r="AG15" s="7" t="n">
        <v>3</v>
      </c>
      <c r="AH15" s="7" t="n">
        <v>96</v>
      </c>
      <c r="AI15" s="7" t="n">
        <v>112</v>
      </c>
      <c r="AJ15" s="7" t="n">
        <v>78</v>
      </c>
      <c r="AK15" s="7" t="n">
        <v>30</v>
      </c>
      <c r="AL15" s="7" t="n">
        <v>5</v>
      </c>
      <c r="AM15" s="7" t="n">
        <v>2</v>
      </c>
      <c r="AN15" s="7" t="n">
        <v>326</v>
      </c>
      <c r="AO15" s="7" t="n">
        <v>36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75</v>
      </c>
      <c r="E16" s="7" t="n">
        <v>177</v>
      </c>
      <c r="F16" s="7" t="n">
        <v>149</v>
      </c>
      <c r="G16" s="7" t="n">
        <v>119</v>
      </c>
      <c r="H16" s="7" t="n">
        <v>35</v>
      </c>
      <c r="I16" s="7" t="n">
        <v>12</v>
      </c>
      <c r="J16" s="7" t="n">
        <v>675</v>
      </c>
      <c r="K16" s="7" t="n">
        <v>97</v>
      </c>
      <c r="L16" s="7" t="n">
        <v>0</v>
      </c>
      <c r="M16" s="7" t="n">
        <v>0</v>
      </c>
      <c r="N16" s="7" t="n">
        <v>5</v>
      </c>
      <c r="O16" s="7" t="n">
        <v>4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10</v>
      </c>
      <c r="U16" s="7" t="n">
        <v>2</v>
      </c>
      <c r="V16" s="7" t="n">
        <v>1</v>
      </c>
      <c r="W16" s="7" t="n">
        <v>4</v>
      </c>
      <c r="X16" s="7" t="n">
        <v>47</v>
      </c>
      <c r="Y16" s="7" t="n">
        <v>57</v>
      </c>
      <c r="Z16" s="7" t="n">
        <v>59</v>
      </c>
      <c r="AA16" s="7" t="n">
        <v>76</v>
      </c>
      <c r="AB16" s="7" t="n">
        <v>28</v>
      </c>
      <c r="AC16" s="7" t="n">
        <v>10</v>
      </c>
      <c r="AD16" s="7" t="n">
        <v>282</v>
      </c>
      <c r="AE16" s="7" t="n">
        <v>38</v>
      </c>
      <c r="AF16" s="7" t="n">
        <v>0</v>
      </c>
      <c r="AG16" s="7" t="n">
        <v>2</v>
      </c>
      <c r="AH16" s="7" t="n">
        <v>51</v>
      </c>
      <c r="AI16" s="7" t="n">
        <v>64</v>
      </c>
      <c r="AJ16" s="7" t="n">
        <v>56</v>
      </c>
      <c r="AK16" s="7" t="n">
        <v>27</v>
      </c>
      <c r="AL16" s="7" t="n">
        <v>3</v>
      </c>
      <c r="AM16" s="7" t="n">
        <v>2</v>
      </c>
      <c r="AN16" s="7" t="n">
        <v>205</v>
      </c>
      <c r="AO16" s="7" t="n">
        <v>17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13</v>
      </c>
      <c r="E17" s="7" t="n">
        <v>110</v>
      </c>
      <c r="F17" s="7" t="n">
        <v>48</v>
      </c>
      <c r="G17" s="7" t="n">
        <v>24</v>
      </c>
      <c r="H17" s="7" t="n">
        <v>7</v>
      </c>
      <c r="I17" s="7" t="n">
        <v>2</v>
      </c>
      <c r="J17" s="7" t="n">
        <v>305</v>
      </c>
      <c r="K17" s="7" t="n">
        <v>5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37</v>
      </c>
      <c r="Z17" s="7" t="n">
        <v>13</v>
      </c>
      <c r="AA17" s="7" t="n">
        <v>18</v>
      </c>
      <c r="AB17" s="7" t="n">
        <v>4</v>
      </c>
      <c r="AC17" s="7" t="n">
        <v>0</v>
      </c>
      <c r="AD17" s="7" t="n">
        <v>94</v>
      </c>
      <c r="AE17" s="7" t="n">
        <v>24</v>
      </c>
      <c r="AF17" s="7" t="n">
        <v>0</v>
      </c>
      <c r="AG17" s="7" t="n">
        <v>1</v>
      </c>
      <c r="AH17" s="7" t="n">
        <v>47</v>
      </c>
      <c r="AI17" s="7" t="n">
        <v>45</v>
      </c>
      <c r="AJ17" s="7" t="n">
        <v>24</v>
      </c>
      <c r="AK17" s="7" t="n">
        <v>3</v>
      </c>
      <c r="AL17" s="7" t="n">
        <v>2</v>
      </c>
      <c r="AM17" s="7" t="n">
        <v>2</v>
      </c>
      <c r="AN17" s="7" t="n">
        <v>124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8</v>
      </c>
      <c r="C18" s="7" t="n">
        <v>23</v>
      </c>
      <c r="D18" s="7" t="n">
        <v>409</v>
      </c>
      <c r="E18" s="7" t="n">
        <v>438</v>
      </c>
      <c r="F18" s="7" t="n">
        <v>296</v>
      </c>
      <c r="G18" s="7" t="n">
        <v>173</v>
      </c>
      <c r="H18" s="7" t="n">
        <v>95</v>
      </c>
      <c r="I18" s="7" t="n">
        <v>21</v>
      </c>
      <c r="J18" s="7" t="n">
        <v>1463</v>
      </c>
      <c r="K18" s="7" t="n">
        <v>212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4</v>
      </c>
      <c r="Q18" s="7" t="n">
        <v>1</v>
      </c>
      <c r="R18" s="7" t="n">
        <v>1</v>
      </c>
      <c r="S18" s="7" t="n">
        <v>1</v>
      </c>
      <c r="T18" s="7" t="n">
        <v>25</v>
      </c>
      <c r="U18" s="7" t="n">
        <v>2</v>
      </c>
      <c r="V18" s="7" t="n">
        <v>4</v>
      </c>
      <c r="W18" s="7" t="n">
        <v>7</v>
      </c>
      <c r="X18" s="7" t="n">
        <v>111</v>
      </c>
      <c r="Y18" s="7" t="n">
        <v>156</v>
      </c>
      <c r="Z18" s="7" t="n">
        <v>132</v>
      </c>
      <c r="AA18" s="7" t="n">
        <v>94</v>
      </c>
      <c r="AB18" s="7" t="n">
        <v>61</v>
      </c>
      <c r="AC18" s="7" t="n">
        <v>15</v>
      </c>
      <c r="AD18" s="7" t="n">
        <v>580</v>
      </c>
      <c r="AE18" s="7" t="n">
        <v>90</v>
      </c>
      <c r="AF18" s="7" t="n">
        <v>1</v>
      </c>
      <c r="AG18" s="7" t="n">
        <v>8</v>
      </c>
      <c r="AH18" s="7" t="n">
        <v>153</v>
      </c>
      <c r="AI18" s="7" t="n">
        <v>146</v>
      </c>
      <c r="AJ18" s="7" t="n">
        <v>86</v>
      </c>
      <c r="AK18" s="7" t="n">
        <v>49</v>
      </c>
      <c r="AL18" s="7" t="n">
        <v>18</v>
      </c>
      <c r="AM18" s="7" t="n">
        <v>4</v>
      </c>
      <c r="AN18" s="7" t="n">
        <v>465</v>
      </c>
      <c r="AO18" s="7" t="n">
        <v>31</v>
      </c>
    </row>
    <row r="19" customFormat="false" ht="14.25" hidden="false" customHeight="false" outlineLevel="0" collapsed="false">
      <c r="A19" s="8" t="s">
        <v>31</v>
      </c>
      <c r="B19" s="7" t="n">
        <v>9</v>
      </c>
      <c r="C19" s="7" t="n">
        <v>23</v>
      </c>
      <c r="D19" s="7" t="n">
        <v>566</v>
      </c>
      <c r="E19" s="7" t="n">
        <v>632</v>
      </c>
      <c r="F19" s="7" t="n">
        <v>390</v>
      </c>
      <c r="G19" s="7" t="n">
        <v>276</v>
      </c>
      <c r="H19" s="7" t="n">
        <v>113</v>
      </c>
      <c r="I19" s="7" t="n">
        <v>19</v>
      </c>
      <c r="J19" s="7" t="n">
        <v>2028</v>
      </c>
      <c r="K19" s="7" t="n">
        <v>384</v>
      </c>
      <c r="L19" s="7" t="n">
        <v>0</v>
      </c>
      <c r="M19" s="7" t="n">
        <v>0</v>
      </c>
      <c r="N19" s="7" t="n">
        <v>9</v>
      </c>
      <c r="O19" s="7" t="n">
        <v>19</v>
      </c>
      <c r="P19" s="7" t="n">
        <v>4</v>
      </c>
      <c r="Q19" s="7" t="n">
        <v>1</v>
      </c>
      <c r="R19" s="7" t="n">
        <v>0</v>
      </c>
      <c r="S19" s="7" t="n">
        <v>1</v>
      </c>
      <c r="T19" s="7" t="n">
        <v>34</v>
      </c>
      <c r="U19" s="7" t="n">
        <v>4</v>
      </c>
      <c r="V19" s="7" t="n">
        <v>4</v>
      </c>
      <c r="W19" s="7" t="n">
        <v>10</v>
      </c>
      <c r="X19" s="7" t="n">
        <v>157</v>
      </c>
      <c r="Y19" s="7" t="n">
        <v>197</v>
      </c>
      <c r="Z19" s="7" t="n">
        <v>163</v>
      </c>
      <c r="AA19" s="7" t="n">
        <v>150</v>
      </c>
      <c r="AB19" s="7" t="n">
        <v>76</v>
      </c>
      <c r="AC19" s="7" t="n">
        <v>13</v>
      </c>
      <c r="AD19" s="7" t="n">
        <v>770</v>
      </c>
      <c r="AE19" s="7" t="n">
        <v>134</v>
      </c>
      <c r="AF19" s="7" t="n">
        <v>2</v>
      </c>
      <c r="AG19" s="7" t="n">
        <v>7</v>
      </c>
      <c r="AH19" s="7" t="n">
        <v>194</v>
      </c>
      <c r="AI19" s="7" t="n">
        <v>225</v>
      </c>
      <c r="AJ19" s="7" t="n">
        <v>118</v>
      </c>
      <c r="AK19" s="7" t="n">
        <v>62</v>
      </c>
      <c r="AL19" s="7" t="n">
        <v>18</v>
      </c>
      <c r="AM19" s="7" t="n">
        <v>3</v>
      </c>
      <c r="AN19" s="7" t="n">
        <v>629</v>
      </c>
      <c r="AO19" s="7" t="n">
        <v>97</v>
      </c>
    </row>
    <row r="20" customFormat="false" ht="14.25" hidden="false" customHeight="false" outlineLevel="0" collapsed="false">
      <c r="A20" s="6" t="s">
        <v>32</v>
      </c>
      <c r="B20" s="7" t="n">
        <v>0</v>
      </c>
      <c r="C20" s="7" t="n">
        <v>8</v>
      </c>
      <c r="D20" s="7" t="n">
        <v>429</v>
      </c>
      <c r="E20" s="7" t="n">
        <v>371</v>
      </c>
      <c r="F20" s="7" t="n">
        <v>241</v>
      </c>
      <c r="G20" s="7" t="n">
        <v>142</v>
      </c>
      <c r="H20" s="7" t="n">
        <v>53</v>
      </c>
      <c r="I20" s="7" t="n">
        <v>9</v>
      </c>
      <c r="J20" s="7" t="n">
        <v>1253</v>
      </c>
      <c r="K20" s="7" t="n">
        <v>141</v>
      </c>
      <c r="L20" s="7" t="n">
        <v>0</v>
      </c>
      <c r="M20" s="7" t="n">
        <v>0</v>
      </c>
      <c r="N20" s="7" t="n">
        <v>32</v>
      </c>
      <c r="O20" s="7" t="n">
        <v>14</v>
      </c>
      <c r="P20" s="7" t="n">
        <v>9</v>
      </c>
      <c r="Q20" s="7" t="n">
        <v>4</v>
      </c>
      <c r="R20" s="7" t="n">
        <v>1</v>
      </c>
      <c r="S20" s="7" t="n">
        <v>0</v>
      </c>
      <c r="T20" s="7" t="n">
        <v>60</v>
      </c>
      <c r="U20" s="7" t="n">
        <v>3</v>
      </c>
      <c r="V20" s="7" t="n">
        <v>0</v>
      </c>
      <c r="W20" s="7" t="n">
        <v>6</v>
      </c>
      <c r="X20" s="7" t="n">
        <v>51</v>
      </c>
      <c r="Y20" s="7" t="n">
        <v>62</v>
      </c>
      <c r="Z20" s="7" t="n">
        <v>67</v>
      </c>
      <c r="AA20" s="7" t="n">
        <v>62</v>
      </c>
      <c r="AB20" s="7" t="n">
        <v>25</v>
      </c>
      <c r="AC20" s="7" t="n">
        <v>6</v>
      </c>
      <c r="AD20" s="7" t="n">
        <v>279</v>
      </c>
      <c r="AE20" s="7" t="n">
        <v>34</v>
      </c>
      <c r="AF20" s="7" t="n">
        <v>0</v>
      </c>
      <c r="AG20" s="7" t="n">
        <v>1</v>
      </c>
      <c r="AH20" s="7" t="n">
        <v>119</v>
      </c>
      <c r="AI20" s="7" t="n">
        <v>132</v>
      </c>
      <c r="AJ20" s="7" t="n">
        <v>74</v>
      </c>
      <c r="AK20" s="7" t="n">
        <v>36</v>
      </c>
      <c r="AL20" s="7" t="n">
        <v>14</v>
      </c>
      <c r="AM20" s="7" t="n">
        <v>2</v>
      </c>
      <c r="AN20" s="7" t="n">
        <v>378</v>
      </c>
      <c r="AO20" s="7" t="n">
        <v>31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7</v>
      </c>
      <c r="D21" s="7" t="n">
        <v>210</v>
      </c>
      <c r="E21" s="7" t="n">
        <v>167</v>
      </c>
      <c r="F21" s="7" t="n">
        <v>102</v>
      </c>
      <c r="G21" s="7" t="n">
        <v>75</v>
      </c>
      <c r="H21" s="7" t="n">
        <v>26</v>
      </c>
      <c r="I21" s="7" t="n">
        <v>7</v>
      </c>
      <c r="J21" s="7" t="n">
        <v>594</v>
      </c>
      <c r="K21" s="7" t="n">
        <v>105</v>
      </c>
      <c r="L21" s="7" t="n">
        <v>0</v>
      </c>
      <c r="M21" s="7" t="n">
        <v>1</v>
      </c>
      <c r="N21" s="7" t="n">
        <v>11</v>
      </c>
      <c r="O21" s="7" t="n">
        <v>1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6</v>
      </c>
      <c r="U21" s="7" t="n">
        <v>1</v>
      </c>
      <c r="V21" s="7" t="n">
        <v>0</v>
      </c>
      <c r="W21" s="7" t="n">
        <v>3</v>
      </c>
      <c r="X21" s="7" t="n">
        <v>33</v>
      </c>
      <c r="Y21" s="7" t="n">
        <v>58</v>
      </c>
      <c r="Z21" s="7" t="n">
        <v>39</v>
      </c>
      <c r="AA21" s="7" t="n">
        <v>37</v>
      </c>
      <c r="AB21" s="7" t="n">
        <v>12</v>
      </c>
      <c r="AC21" s="7" t="n">
        <v>5</v>
      </c>
      <c r="AD21" s="7" t="n">
        <v>187</v>
      </c>
      <c r="AE21" s="7" t="n">
        <v>31</v>
      </c>
      <c r="AF21" s="7" t="n">
        <v>0</v>
      </c>
      <c r="AG21" s="7" t="n">
        <v>1</v>
      </c>
      <c r="AH21" s="7" t="n">
        <v>60</v>
      </c>
      <c r="AI21" s="7" t="n">
        <v>52</v>
      </c>
      <c r="AJ21" s="7" t="n">
        <v>23</v>
      </c>
      <c r="AK21" s="7" t="n">
        <v>13</v>
      </c>
      <c r="AL21" s="7" t="n">
        <v>2</v>
      </c>
      <c r="AM21" s="7" t="n">
        <v>1</v>
      </c>
      <c r="AN21" s="7" t="n">
        <v>152</v>
      </c>
      <c r="AO21" s="7" t="n">
        <v>20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5</v>
      </c>
      <c r="D22" s="7" t="n">
        <v>513</v>
      </c>
      <c r="E22" s="7" t="n">
        <v>363</v>
      </c>
      <c r="F22" s="7" t="n">
        <v>212</v>
      </c>
      <c r="G22" s="7" t="n">
        <v>125</v>
      </c>
      <c r="H22" s="7" t="n">
        <v>44</v>
      </c>
      <c r="I22" s="7" t="n">
        <v>15</v>
      </c>
      <c r="J22" s="7" t="n">
        <v>1288</v>
      </c>
      <c r="K22" s="7" t="n">
        <v>144</v>
      </c>
      <c r="L22" s="7" t="n">
        <v>0</v>
      </c>
      <c r="M22" s="7" t="n">
        <v>1</v>
      </c>
      <c r="N22" s="7" t="n">
        <v>46</v>
      </c>
      <c r="O22" s="7" t="n">
        <v>33</v>
      </c>
      <c r="P22" s="7" t="n">
        <v>17</v>
      </c>
      <c r="Q22" s="7" t="n">
        <v>11</v>
      </c>
      <c r="R22" s="7" t="n">
        <v>2</v>
      </c>
      <c r="S22" s="7" t="n">
        <v>1</v>
      </c>
      <c r="T22" s="7" t="n">
        <v>111</v>
      </c>
      <c r="U22" s="7" t="n">
        <v>0</v>
      </c>
      <c r="V22" s="7" t="n">
        <v>1</v>
      </c>
      <c r="W22" s="7" t="n">
        <v>7</v>
      </c>
      <c r="X22" s="7" t="n">
        <v>56</v>
      </c>
      <c r="Y22" s="7" t="n">
        <v>55</v>
      </c>
      <c r="Z22" s="7" t="n">
        <v>30</v>
      </c>
      <c r="AA22" s="7" t="n">
        <v>23</v>
      </c>
      <c r="AB22" s="7" t="n">
        <v>7</v>
      </c>
      <c r="AC22" s="7" t="n">
        <v>7</v>
      </c>
      <c r="AD22" s="7" t="n">
        <v>186</v>
      </c>
      <c r="AE22" s="7" t="n">
        <v>20</v>
      </c>
      <c r="AF22" s="7" t="n">
        <v>0</v>
      </c>
      <c r="AG22" s="7" t="n">
        <v>3</v>
      </c>
      <c r="AH22" s="7" t="n">
        <v>169</v>
      </c>
      <c r="AI22" s="7" t="n">
        <v>113</v>
      </c>
      <c r="AJ22" s="7" t="n">
        <v>81</v>
      </c>
      <c r="AK22" s="7" t="n">
        <v>37</v>
      </c>
      <c r="AL22" s="7" t="n">
        <v>14</v>
      </c>
      <c r="AM22" s="7" t="n">
        <v>1</v>
      </c>
      <c r="AN22" s="7" t="n">
        <v>418</v>
      </c>
      <c r="AO22" s="7" t="n">
        <v>54</v>
      </c>
    </row>
    <row r="23" customFormat="false" ht="14.25" hidden="false" customHeight="false" outlineLevel="0" collapsed="false">
      <c r="A23" s="8" t="s">
        <v>35</v>
      </c>
      <c r="B23" s="7" t="n">
        <v>4</v>
      </c>
      <c r="C23" s="7" t="n">
        <v>8</v>
      </c>
      <c r="D23" s="7" t="n">
        <v>314</v>
      </c>
      <c r="E23" s="7" t="n">
        <v>228</v>
      </c>
      <c r="F23" s="7" t="n">
        <v>123</v>
      </c>
      <c r="G23" s="7" t="n">
        <v>74</v>
      </c>
      <c r="H23" s="7" t="n">
        <v>33</v>
      </c>
      <c r="I23" s="7" t="n">
        <v>5</v>
      </c>
      <c r="J23" s="7" t="n">
        <v>789</v>
      </c>
      <c r="K23" s="7" t="n">
        <v>61</v>
      </c>
      <c r="L23" s="7" t="n">
        <v>0</v>
      </c>
      <c r="M23" s="7" t="n">
        <v>1</v>
      </c>
      <c r="N23" s="7" t="n">
        <v>19</v>
      </c>
      <c r="O23" s="7" t="n">
        <v>17</v>
      </c>
      <c r="P23" s="7" t="n">
        <v>4</v>
      </c>
      <c r="Q23" s="7" t="n">
        <v>2</v>
      </c>
      <c r="R23" s="7" t="n">
        <v>2</v>
      </c>
      <c r="S23" s="7" t="n">
        <v>0</v>
      </c>
      <c r="T23" s="7" t="n">
        <v>45</v>
      </c>
      <c r="U23" s="7" t="n">
        <v>2</v>
      </c>
      <c r="V23" s="7" t="n">
        <v>1</v>
      </c>
      <c r="W23" s="7" t="n">
        <v>1</v>
      </c>
      <c r="X23" s="7" t="n">
        <v>56</v>
      </c>
      <c r="Y23" s="7" t="n">
        <v>53</v>
      </c>
      <c r="Z23" s="7" t="n">
        <v>49</v>
      </c>
      <c r="AA23" s="7" t="n">
        <v>33</v>
      </c>
      <c r="AB23" s="7" t="n">
        <v>12</v>
      </c>
      <c r="AC23" s="7" t="n">
        <v>2</v>
      </c>
      <c r="AD23" s="7" t="n">
        <v>207</v>
      </c>
      <c r="AE23" s="7" t="n">
        <v>21</v>
      </c>
      <c r="AF23" s="7" t="n">
        <v>1</v>
      </c>
      <c r="AG23" s="7" t="n">
        <v>4</v>
      </c>
      <c r="AH23" s="7" t="n">
        <v>128</v>
      </c>
      <c r="AI23" s="7" t="n">
        <v>88</v>
      </c>
      <c r="AJ23" s="7" t="n">
        <v>29</v>
      </c>
      <c r="AK23" s="7" t="n">
        <v>19</v>
      </c>
      <c r="AL23" s="7" t="n">
        <v>10</v>
      </c>
      <c r="AM23" s="7" t="n">
        <v>3</v>
      </c>
      <c r="AN23" s="7" t="n">
        <v>282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48</v>
      </c>
      <c r="D24" s="7" t="n">
        <v>1450</v>
      </c>
      <c r="E24" s="7" t="n">
        <v>993</v>
      </c>
      <c r="F24" s="7" t="n">
        <v>516</v>
      </c>
      <c r="G24" s="7" t="n">
        <v>270</v>
      </c>
      <c r="H24" s="7" t="n">
        <v>86</v>
      </c>
      <c r="I24" s="7" t="n">
        <v>35</v>
      </c>
      <c r="J24" s="7" t="n">
        <v>3403</v>
      </c>
      <c r="K24" s="7" t="n">
        <v>462</v>
      </c>
      <c r="L24" s="7" t="n">
        <v>0</v>
      </c>
      <c r="M24" s="7" t="n">
        <v>0</v>
      </c>
      <c r="N24" s="7" t="n">
        <v>169</v>
      </c>
      <c r="O24" s="7" t="n">
        <v>94</v>
      </c>
      <c r="P24" s="7" t="n">
        <v>43</v>
      </c>
      <c r="Q24" s="7" t="n">
        <v>20</v>
      </c>
      <c r="R24" s="7" t="n">
        <v>6</v>
      </c>
      <c r="S24" s="7" t="n">
        <v>3</v>
      </c>
      <c r="T24" s="7" t="n">
        <v>335</v>
      </c>
      <c r="U24" s="7" t="n">
        <v>9</v>
      </c>
      <c r="V24" s="7" t="n">
        <v>2</v>
      </c>
      <c r="W24" s="7" t="n">
        <v>16</v>
      </c>
      <c r="X24" s="7" t="n">
        <v>164</v>
      </c>
      <c r="Y24" s="7" t="n">
        <v>149</v>
      </c>
      <c r="Z24" s="7" t="n">
        <v>131</v>
      </c>
      <c r="AA24" s="7" t="n">
        <v>59</v>
      </c>
      <c r="AB24" s="7" t="n">
        <v>21</v>
      </c>
      <c r="AC24" s="7" t="n">
        <v>13</v>
      </c>
      <c r="AD24" s="7" t="n">
        <v>555</v>
      </c>
      <c r="AE24" s="7" t="n">
        <v>83</v>
      </c>
      <c r="AF24" s="7" t="n">
        <v>3</v>
      </c>
      <c r="AG24" s="7" t="n">
        <v>19</v>
      </c>
      <c r="AH24" s="7" t="n">
        <v>333</v>
      </c>
      <c r="AI24" s="7" t="n">
        <v>266</v>
      </c>
      <c r="AJ24" s="7" t="n">
        <v>100</v>
      </c>
      <c r="AK24" s="7" t="n">
        <v>43</v>
      </c>
      <c r="AL24" s="7" t="n">
        <v>16</v>
      </c>
      <c r="AM24" s="7" t="n">
        <v>6</v>
      </c>
      <c r="AN24" s="7" t="n">
        <v>786</v>
      </c>
      <c r="AO24" s="7" t="n">
        <v>58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7</v>
      </c>
      <c r="D25" s="7" t="n">
        <v>648</v>
      </c>
      <c r="E25" s="7" t="n">
        <v>480</v>
      </c>
      <c r="F25" s="7" t="n">
        <v>221</v>
      </c>
      <c r="G25" s="7" t="n">
        <v>114</v>
      </c>
      <c r="H25" s="7" t="n">
        <v>38</v>
      </c>
      <c r="I25" s="7" t="n">
        <v>11</v>
      </c>
      <c r="J25" s="7" t="n">
        <v>1530</v>
      </c>
      <c r="K25" s="7" t="n">
        <v>155</v>
      </c>
      <c r="L25" s="7" t="n">
        <v>0</v>
      </c>
      <c r="M25" s="7" t="n">
        <v>3</v>
      </c>
      <c r="N25" s="7" t="n">
        <v>172</v>
      </c>
      <c r="O25" s="7" t="n">
        <v>100</v>
      </c>
      <c r="P25" s="7" t="n">
        <v>43</v>
      </c>
      <c r="Q25" s="7" t="n">
        <v>22</v>
      </c>
      <c r="R25" s="7" t="n">
        <v>5</v>
      </c>
      <c r="S25" s="7" t="n">
        <v>3</v>
      </c>
      <c r="T25" s="7" t="n">
        <v>348</v>
      </c>
      <c r="U25" s="7" t="n">
        <v>5</v>
      </c>
      <c r="V25" s="7" t="n">
        <v>0</v>
      </c>
      <c r="W25" s="7" t="n">
        <v>4</v>
      </c>
      <c r="X25" s="7" t="n">
        <v>87</v>
      </c>
      <c r="Y25" s="7" t="n">
        <v>91</v>
      </c>
      <c r="Z25" s="7" t="n">
        <v>65</v>
      </c>
      <c r="AA25" s="7" t="n">
        <v>41</v>
      </c>
      <c r="AB25" s="7" t="n">
        <v>13</v>
      </c>
      <c r="AC25" s="7" t="n">
        <v>2</v>
      </c>
      <c r="AD25" s="7" t="n">
        <v>303</v>
      </c>
      <c r="AE25" s="7" t="n">
        <v>38</v>
      </c>
      <c r="AF25" s="7" t="n">
        <v>0</v>
      </c>
      <c r="AG25" s="7" t="n">
        <v>5</v>
      </c>
      <c r="AH25" s="7" t="n">
        <v>119</v>
      </c>
      <c r="AI25" s="7" t="n">
        <v>95</v>
      </c>
      <c r="AJ25" s="7" t="n">
        <v>29</v>
      </c>
      <c r="AK25" s="7" t="n">
        <v>17</v>
      </c>
      <c r="AL25" s="7" t="n">
        <v>5</v>
      </c>
      <c r="AM25" s="7" t="n">
        <v>1</v>
      </c>
      <c r="AN25" s="7" t="n">
        <v>271</v>
      </c>
      <c r="AO25" s="7" t="n">
        <v>30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33</v>
      </c>
      <c r="D26" s="7" t="n">
        <v>940</v>
      </c>
      <c r="E26" s="7" t="n">
        <v>594</v>
      </c>
      <c r="F26" s="7" t="n">
        <v>289</v>
      </c>
      <c r="G26" s="7" t="n">
        <v>157</v>
      </c>
      <c r="H26" s="7" t="n">
        <v>59</v>
      </c>
      <c r="I26" s="7" t="n">
        <v>16</v>
      </c>
      <c r="J26" s="7" t="n">
        <v>2097</v>
      </c>
      <c r="K26" s="7" t="n">
        <v>285</v>
      </c>
      <c r="L26" s="7" t="n">
        <v>2</v>
      </c>
      <c r="M26" s="7" t="n">
        <v>3</v>
      </c>
      <c r="N26" s="7" t="n">
        <v>180</v>
      </c>
      <c r="O26" s="7" t="n">
        <v>130</v>
      </c>
      <c r="P26" s="7" t="n">
        <v>47</v>
      </c>
      <c r="Q26" s="7" t="n">
        <v>23</v>
      </c>
      <c r="R26" s="7" t="n">
        <v>12</v>
      </c>
      <c r="S26" s="7" t="n">
        <v>2</v>
      </c>
      <c r="T26" s="7" t="n">
        <v>399</v>
      </c>
      <c r="U26" s="7" t="n">
        <v>6</v>
      </c>
      <c r="V26" s="7" t="n">
        <v>4</v>
      </c>
      <c r="W26" s="7" t="n">
        <v>8</v>
      </c>
      <c r="X26" s="7" t="n">
        <v>137</v>
      </c>
      <c r="Y26" s="7" t="n">
        <v>105</v>
      </c>
      <c r="Z26" s="7" t="n">
        <v>67</v>
      </c>
      <c r="AA26" s="7" t="n">
        <v>44</v>
      </c>
      <c r="AB26" s="7" t="n">
        <v>16</v>
      </c>
      <c r="AC26" s="7" t="n">
        <v>7</v>
      </c>
      <c r="AD26" s="7" t="n">
        <v>388</v>
      </c>
      <c r="AE26" s="7" t="n">
        <v>55</v>
      </c>
      <c r="AF26" s="7" t="n">
        <v>1</v>
      </c>
      <c r="AG26" s="7" t="n">
        <v>9</v>
      </c>
      <c r="AH26" s="7" t="n">
        <v>209</v>
      </c>
      <c r="AI26" s="7" t="n">
        <v>117</v>
      </c>
      <c r="AJ26" s="7" t="n">
        <v>64</v>
      </c>
      <c r="AK26" s="7" t="n">
        <v>38</v>
      </c>
      <c r="AL26" s="7" t="n">
        <v>9</v>
      </c>
      <c r="AM26" s="7" t="n">
        <v>2</v>
      </c>
      <c r="AN26" s="7" t="n">
        <v>449</v>
      </c>
      <c r="AO26" s="7" t="n">
        <v>63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6</v>
      </c>
      <c r="D27" s="7" t="n">
        <v>659</v>
      </c>
      <c r="E27" s="7" t="n">
        <v>409</v>
      </c>
      <c r="F27" s="7" t="n">
        <v>219</v>
      </c>
      <c r="G27" s="7" t="n">
        <v>137</v>
      </c>
      <c r="H27" s="7" t="n">
        <v>63</v>
      </c>
      <c r="I27" s="7" t="n">
        <v>15</v>
      </c>
      <c r="J27" s="7" t="n">
        <v>1520</v>
      </c>
      <c r="K27" s="7" t="n">
        <v>216</v>
      </c>
      <c r="L27" s="7" t="n">
        <v>0</v>
      </c>
      <c r="M27" s="7" t="n">
        <v>2</v>
      </c>
      <c r="N27" s="7" t="n">
        <v>99</v>
      </c>
      <c r="O27" s="7" t="n">
        <v>53</v>
      </c>
      <c r="P27" s="7" t="n">
        <v>23</v>
      </c>
      <c r="Q27" s="7" t="n">
        <v>15</v>
      </c>
      <c r="R27" s="7" t="n">
        <v>8</v>
      </c>
      <c r="S27" s="7" t="n">
        <v>1</v>
      </c>
      <c r="T27" s="7" t="n">
        <v>201</v>
      </c>
      <c r="U27" s="7" t="n">
        <v>2</v>
      </c>
      <c r="V27" s="7" t="n">
        <v>1</v>
      </c>
      <c r="W27" s="7" t="n">
        <v>4</v>
      </c>
      <c r="X27" s="7" t="n">
        <v>92</v>
      </c>
      <c r="Y27" s="7" t="n">
        <v>75</v>
      </c>
      <c r="Z27" s="7" t="n">
        <v>63</v>
      </c>
      <c r="AA27" s="7" t="n">
        <v>37</v>
      </c>
      <c r="AB27" s="7" t="n">
        <v>23</v>
      </c>
      <c r="AC27" s="7" t="n">
        <v>7</v>
      </c>
      <c r="AD27" s="7" t="n">
        <v>302</v>
      </c>
      <c r="AE27" s="7" t="n">
        <v>45</v>
      </c>
      <c r="AF27" s="7" t="n">
        <v>0</v>
      </c>
      <c r="AG27" s="7" t="n">
        <v>3</v>
      </c>
      <c r="AH27" s="7" t="n">
        <v>166</v>
      </c>
      <c r="AI27" s="7" t="n">
        <v>93</v>
      </c>
      <c r="AJ27" s="7" t="n">
        <v>45</v>
      </c>
      <c r="AK27" s="7" t="n">
        <v>22</v>
      </c>
      <c r="AL27" s="7" t="n">
        <v>15</v>
      </c>
      <c r="AM27" s="7" t="n">
        <v>0</v>
      </c>
      <c r="AN27" s="7" t="n">
        <v>344</v>
      </c>
      <c r="AO27" s="7" t="n">
        <v>47</v>
      </c>
    </row>
    <row r="28" customFormat="false" ht="14.25" hidden="false" customHeight="false" outlineLevel="0" collapsed="false">
      <c r="A28" s="6" t="s">
        <v>40</v>
      </c>
      <c r="B28" s="7" t="n">
        <v>3</v>
      </c>
      <c r="C28" s="7" t="n">
        <v>21</v>
      </c>
      <c r="D28" s="7" t="n">
        <v>638</v>
      </c>
      <c r="E28" s="7" t="n">
        <v>472</v>
      </c>
      <c r="F28" s="7" t="n">
        <v>245</v>
      </c>
      <c r="G28" s="7" t="n">
        <v>170</v>
      </c>
      <c r="H28" s="7" t="n">
        <v>62</v>
      </c>
      <c r="I28" s="7" t="n">
        <v>9</v>
      </c>
      <c r="J28" s="7" t="n">
        <v>1620</v>
      </c>
      <c r="K28" s="7" t="n">
        <v>289</v>
      </c>
      <c r="L28" s="7" t="n">
        <v>0</v>
      </c>
      <c r="M28" s="7" t="n">
        <v>1</v>
      </c>
      <c r="N28" s="7" t="n">
        <v>39</v>
      </c>
      <c r="O28" s="7" t="n">
        <v>20</v>
      </c>
      <c r="P28" s="7" t="n">
        <v>7</v>
      </c>
      <c r="Q28" s="7" t="n">
        <v>2</v>
      </c>
      <c r="R28" s="7" t="n">
        <v>2</v>
      </c>
      <c r="S28" s="7" t="n">
        <v>0</v>
      </c>
      <c r="T28" s="7" t="n">
        <v>71</v>
      </c>
      <c r="U28" s="7" t="n">
        <v>5</v>
      </c>
      <c r="V28" s="7" t="n">
        <v>1</v>
      </c>
      <c r="W28" s="7" t="n">
        <v>7</v>
      </c>
      <c r="X28" s="7" t="n">
        <v>83</v>
      </c>
      <c r="Y28" s="7" t="n">
        <v>71</v>
      </c>
      <c r="Z28" s="7" t="n">
        <v>77</v>
      </c>
      <c r="AA28" s="7" t="n">
        <v>63</v>
      </c>
      <c r="AB28" s="7" t="n">
        <v>21</v>
      </c>
      <c r="AC28" s="7" t="n">
        <v>6</v>
      </c>
      <c r="AD28" s="7" t="n">
        <v>329</v>
      </c>
      <c r="AE28" s="7" t="n">
        <v>61</v>
      </c>
      <c r="AF28" s="7" t="n">
        <v>2</v>
      </c>
      <c r="AG28" s="7" t="n">
        <v>7</v>
      </c>
      <c r="AH28" s="7" t="n">
        <v>153</v>
      </c>
      <c r="AI28" s="7" t="n">
        <v>129</v>
      </c>
      <c r="AJ28" s="7" t="n">
        <v>55</v>
      </c>
      <c r="AK28" s="7" t="n">
        <v>31</v>
      </c>
      <c r="AL28" s="7" t="n">
        <v>13</v>
      </c>
      <c r="AM28" s="7" t="n">
        <v>1</v>
      </c>
      <c r="AN28" s="7" t="n">
        <v>391</v>
      </c>
      <c r="AO28" s="7" t="n">
        <v>38</v>
      </c>
    </row>
    <row r="29" customFormat="false" ht="14.25" hidden="false" customHeight="false" outlineLevel="0" collapsed="false">
      <c r="A29" s="8" t="s">
        <v>41</v>
      </c>
      <c r="B29" s="7" t="n">
        <v>5</v>
      </c>
      <c r="C29" s="7" t="n">
        <v>26</v>
      </c>
      <c r="D29" s="7" t="n">
        <v>959</v>
      </c>
      <c r="E29" s="7" t="n">
        <v>612</v>
      </c>
      <c r="F29" s="7" t="n">
        <v>362</v>
      </c>
      <c r="G29" s="7" t="n">
        <v>209</v>
      </c>
      <c r="H29" s="7" t="n">
        <v>93</v>
      </c>
      <c r="I29" s="7" t="n">
        <v>16</v>
      </c>
      <c r="J29" s="7" t="n">
        <v>2282</v>
      </c>
      <c r="K29" s="7" t="n">
        <v>450</v>
      </c>
      <c r="L29" s="7" t="n">
        <v>0</v>
      </c>
      <c r="M29" s="7" t="n">
        <v>0</v>
      </c>
      <c r="N29" s="7" t="n">
        <v>48</v>
      </c>
      <c r="O29" s="7" t="n">
        <v>28</v>
      </c>
      <c r="P29" s="7" t="n">
        <v>20</v>
      </c>
      <c r="Q29" s="7" t="n">
        <v>7</v>
      </c>
      <c r="R29" s="7" t="n">
        <v>3</v>
      </c>
      <c r="S29" s="7" t="n">
        <v>2</v>
      </c>
      <c r="T29" s="7" t="n">
        <v>108</v>
      </c>
      <c r="U29" s="7" t="n">
        <v>4</v>
      </c>
      <c r="V29" s="7" t="n">
        <v>1</v>
      </c>
      <c r="W29" s="7" t="n">
        <v>5</v>
      </c>
      <c r="X29" s="7" t="n">
        <v>139</v>
      </c>
      <c r="Y29" s="7" t="n">
        <v>132</v>
      </c>
      <c r="Z29" s="7" t="n">
        <v>89</v>
      </c>
      <c r="AA29" s="7" t="n">
        <v>80</v>
      </c>
      <c r="AB29" s="7" t="n">
        <v>44</v>
      </c>
      <c r="AC29" s="7" t="n">
        <v>5</v>
      </c>
      <c r="AD29" s="7" t="n">
        <v>495</v>
      </c>
      <c r="AE29" s="7" t="n">
        <v>114</v>
      </c>
      <c r="AF29" s="7" t="n">
        <v>1</v>
      </c>
      <c r="AG29" s="7" t="n">
        <v>4</v>
      </c>
      <c r="AH29" s="7" t="n">
        <v>246</v>
      </c>
      <c r="AI29" s="7" t="n">
        <v>151</v>
      </c>
      <c r="AJ29" s="7" t="n">
        <v>90</v>
      </c>
      <c r="AK29" s="7" t="n">
        <v>37</v>
      </c>
      <c r="AL29" s="7" t="n">
        <v>12</v>
      </c>
      <c r="AM29" s="7" t="n">
        <v>3</v>
      </c>
      <c r="AN29" s="7" t="n">
        <v>544</v>
      </c>
      <c r="AO29" s="7" t="n">
        <v>72</v>
      </c>
    </row>
    <row r="30" customFormat="false" ht="14.25" hidden="false" customHeight="false" outlineLevel="0" collapsed="false">
      <c r="A30" s="6" t="s">
        <v>42</v>
      </c>
      <c r="B30" s="7" t="n">
        <v>0</v>
      </c>
      <c r="C30" s="7" t="n">
        <v>13</v>
      </c>
      <c r="D30" s="7" t="n">
        <v>530</v>
      </c>
      <c r="E30" s="7" t="n">
        <v>386</v>
      </c>
      <c r="F30" s="7" t="n">
        <v>229</v>
      </c>
      <c r="G30" s="7" t="n">
        <v>122</v>
      </c>
      <c r="H30" s="7" t="n">
        <v>48</v>
      </c>
      <c r="I30" s="7" t="n">
        <v>5</v>
      </c>
      <c r="J30" s="7" t="n">
        <v>1333</v>
      </c>
      <c r="K30" s="7" t="n">
        <v>246</v>
      </c>
      <c r="L30" s="7" t="n">
        <v>0</v>
      </c>
      <c r="M30" s="7" t="n">
        <v>1</v>
      </c>
      <c r="N30" s="7" t="n">
        <v>25</v>
      </c>
      <c r="O30" s="7" t="n">
        <v>23</v>
      </c>
      <c r="P30" s="7" t="n">
        <v>5</v>
      </c>
      <c r="Q30" s="7" t="n">
        <v>5</v>
      </c>
      <c r="R30" s="7" t="n">
        <v>1</v>
      </c>
      <c r="S30" s="7" t="n">
        <v>0</v>
      </c>
      <c r="T30" s="7" t="n">
        <v>60</v>
      </c>
      <c r="U30" s="7" t="n">
        <v>1</v>
      </c>
      <c r="V30" s="7" t="n">
        <v>0</v>
      </c>
      <c r="W30" s="7" t="n">
        <v>4</v>
      </c>
      <c r="X30" s="7" t="n">
        <v>75</v>
      </c>
      <c r="Y30" s="7" t="n">
        <v>75</v>
      </c>
      <c r="Z30" s="7" t="n">
        <v>74</v>
      </c>
      <c r="AA30" s="7" t="n">
        <v>42</v>
      </c>
      <c r="AB30" s="7" t="n">
        <v>25</v>
      </c>
      <c r="AC30" s="7" t="n">
        <v>4</v>
      </c>
      <c r="AD30" s="7" t="n">
        <v>299</v>
      </c>
      <c r="AE30" s="7" t="n">
        <v>62</v>
      </c>
      <c r="AF30" s="7" t="n">
        <v>0</v>
      </c>
      <c r="AG30" s="7" t="n">
        <v>4</v>
      </c>
      <c r="AH30" s="7" t="n">
        <v>126</v>
      </c>
      <c r="AI30" s="7" t="n">
        <v>93</v>
      </c>
      <c r="AJ30" s="7" t="n">
        <v>47</v>
      </c>
      <c r="AK30" s="7" t="n">
        <v>23</v>
      </c>
      <c r="AL30" s="7" t="n">
        <v>10</v>
      </c>
      <c r="AM30" s="7" t="n">
        <v>0</v>
      </c>
      <c r="AN30" s="7" t="n">
        <v>303</v>
      </c>
      <c r="AO30" s="7" t="n">
        <v>38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50</v>
      </c>
      <c r="D31" s="7" t="n">
        <v>1008</v>
      </c>
      <c r="E31" s="7" t="n">
        <v>611</v>
      </c>
      <c r="F31" s="7" t="n">
        <v>367</v>
      </c>
      <c r="G31" s="7" t="n">
        <v>184</v>
      </c>
      <c r="H31" s="7" t="n">
        <v>80</v>
      </c>
      <c r="I31" s="7" t="n">
        <v>16</v>
      </c>
      <c r="J31" s="7" t="n">
        <v>2319</v>
      </c>
      <c r="K31" s="7" t="n">
        <v>484</v>
      </c>
      <c r="L31" s="7" t="n">
        <v>0</v>
      </c>
      <c r="M31" s="7" t="n">
        <v>0</v>
      </c>
      <c r="N31" s="7" t="n">
        <v>91</v>
      </c>
      <c r="O31" s="7" t="n">
        <v>56</v>
      </c>
      <c r="P31" s="7" t="n">
        <v>16</v>
      </c>
      <c r="Q31" s="7" t="n">
        <v>4</v>
      </c>
      <c r="R31" s="7" t="n">
        <v>1</v>
      </c>
      <c r="S31" s="7" t="n">
        <v>0</v>
      </c>
      <c r="T31" s="7" t="n">
        <v>168</v>
      </c>
      <c r="U31" s="7" t="n">
        <v>8</v>
      </c>
      <c r="V31" s="7" t="n">
        <v>1</v>
      </c>
      <c r="W31" s="7" t="n">
        <v>20</v>
      </c>
      <c r="X31" s="7" t="n">
        <v>152</v>
      </c>
      <c r="Y31" s="7" t="n">
        <v>104</v>
      </c>
      <c r="Z31" s="7" t="n">
        <v>101</v>
      </c>
      <c r="AA31" s="7" t="n">
        <v>64</v>
      </c>
      <c r="AB31" s="7" t="n">
        <v>28</v>
      </c>
      <c r="AC31" s="7" t="n">
        <v>5</v>
      </c>
      <c r="AD31" s="7" t="n">
        <v>475</v>
      </c>
      <c r="AE31" s="7" t="n">
        <v>114</v>
      </c>
      <c r="AF31" s="7" t="n">
        <v>2</v>
      </c>
      <c r="AG31" s="7" t="n">
        <v>9</v>
      </c>
      <c r="AH31" s="7" t="n">
        <v>235</v>
      </c>
      <c r="AI31" s="7" t="n">
        <v>159</v>
      </c>
      <c r="AJ31" s="7" t="n">
        <v>81</v>
      </c>
      <c r="AK31" s="7" t="n">
        <v>26</v>
      </c>
      <c r="AL31" s="7" t="n">
        <v>12</v>
      </c>
      <c r="AM31" s="7" t="n">
        <v>5</v>
      </c>
      <c r="AN31" s="7" t="n">
        <v>529</v>
      </c>
      <c r="AO31" s="7" t="n">
        <v>8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3</v>
      </c>
      <c r="E32" s="7" t="n">
        <v>34</v>
      </c>
      <c r="F32" s="7" t="n">
        <v>25</v>
      </c>
      <c r="G32" s="7" t="n">
        <v>16</v>
      </c>
      <c r="H32" s="7" t="n">
        <v>5</v>
      </c>
      <c r="I32" s="7" t="n">
        <v>0</v>
      </c>
      <c r="J32" s="7" t="n">
        <v>104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15</v>
      </c>
      <c r="Z32" s="7" t="n">
        <v>14</v>
      </c>
      <c r="AA32" s="7" t="n">
        <v>8</v>
      </c>
      <c r="AB32" s="7" t="n">
        <v>3</v>
      </c>
      <c r="AC32" s="7" t="n">
        <v>0</v>
      </c>
      <c r="AD32" s="7" t="n">
        <v>48</v>
      </c>
      <c r="AE32" s="7" t="n">
        <v>14</v>
      </c>
      <c r="AF32" s="7" t="n">
        <v>0</v>
      </c>
      <c r="AG32" s="7" t="n">
        <v>0</v>
      </c>
      <c r="AH32" s="7" t="n">
        <v>7</v>
      </c>
      <c r="AI32" s="7" t="n">
        <v>11</v>
      </c>
      <c r="AJ32" s="7" t="n">
        <v>8</v>
      </c>
      <c r="AK32" s="7" t="n">
        <v>5</v>
      </c>
      <c r="AL32" s="7" t="n">
        <v>2</v>
      </c>
      <c r="AM32" s="7" t="n">
        <v>0</v>
      </c>
      <c r="AN32" s="7" t="n">
        <v>33</v>
      </c>
      <c r="AO32" s="7" t="n">
        <v>5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4</v>
      </c>
      <c r="E33" s="7" t="n">
        <v>42</v>
      </c>
      <c r="F33" s="7" t="n">
        <v>36</v>
      </c>
      <c r="G33" s="7" t="n">
        <v>17</v>
      </c>
      <c r="H33" s="7" t="n">
        <v>5</v>
      </c>
      <c r="I33" s="7" t="n">
        <v>0</v>
      </c>
      <c r="J33" s="7" t="n">
        <v>136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0</v>
      </c>
      <c r="Y33" s="7" t="n">
        <v>12</v>
      </c>
      <c r="Z33" s="7" t="n">
        <v>20</v>
      </c>
      <c r="AA33" s="7" t="n">
        <v>14</v>
      </c>
      <c r="AB33" s="7" t="n">
        <v>3</v>
      </c>
      <c r="AC33" s="7" t="n">
        <v>0</v>
      </c>
      <c r="AD33" s="7" t="n">
        <v>59</v>
      </c>
      <c r="AE33" s="7" t="n">
        <v>15</v>
      </c>
      <c r="AF33" s="7" t="n">
        <v>0</v>
      </c>
      <c r="AG33" s="7" t="n">
        <v>2</v>
      </c>
      <c r="AH33" s="7" t="n">
        <v>8</v>
      </c>
      <c r="AI33" s="7" t="n">
        <v>22</v>
      </c>
      <c r="AJ33" s="7" t="n">
        <v>4</v>
      </c>
      <c r="AK33" s="7" t="n">
        <v>1</v>
      </c>
      <c r="AL33" s="7" t="n">
        <v>1</v>
      </c>
      <c r="AM33" s="7" t="n">
        <v>0</v>
      </c>
      <c r="AN33" s="7" t="n">
        <v>38</v>
      </c>
      <c r="AO33" s="7" t="n">
        <v>4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38</v>
      </c>
      <c r="E34" s="7" t="n">
        <v>60</v>
      </c>
      <c r="F34" s="7" t="n">
        <v>38</v>
      </c>
      <c r="G34" s="7" t="n">
        <v>29</v>
      </c>
      <c r="H34" s="7" t="n">
        <v>13</v>
      </c>
      <c r="I34" s="7" t="n">
        <v>3</v>
      </c>
      <c r="J34" s="7" t="n">
        <v>184</v>
      </c>
      <c r="K34" s="7" t="n">
        <v>4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2</v>
      </c>
      <c r="X34" s="7" t="n">
        <v>20</v>
      </c>
      <c r="Y34" s="7" t="n">
        <v>39</v>
      </c>
      <c r="Z34" s="7" t="n">
        <v>25</v>
      </c>
      <c r="AA34" s="7" t="n">
        <v>18</v>
      </c>
      <c r="AB34" s="7" t="n">
        <v>10</v>
      </c>
      <c r="AC34" s="7" t="n">
        <v>3</v>
      </c>
      <c r="AD34" s="7" t="n">
        <v>118</v>
      </c>
      <c r="AE34" s="7" t="n">
        <v>22</v>
      </c>
      <c r="AF34" s="7" t="n">
        <v>0</v>
      </c>
      <c r="AG34" s="7" t="n">
        <v>0</v>
      </c>
      <c r="AH34" s="7" t="n">
        <v>9</v>
      </c>
      <c r="AI34" s="7" t="n">
        <v>13</v>
      </c>
      <c r="AJ34" s="7" t="n">
        <v>9</v>
      </c>
      <c r="AK34" s="7" t="n">
        <v>8</v>
      </c>
      <c r="AL34" s="7" t="n">
        <v>2</v>
      </c>
      <c r="AM34" s="7" t="n">
        <v>0</v>
      </c>
      <c r="AN34" s="7" t="n">
        <v>41</v>
      </c>
      <c r="AO34" s="7" t="n">
        <v>10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8</v>
      </c>
      <c r="E35" s="7" t="n">
        <v>32</v>
      </c>
      <c r="F35" s="7" t="n">
        <v>24</v>
      </c>
      <c r="G35" s="7" t="n">
        <v>10</v>
      </c>
      <c r="H35" s="7" t="n">
        <v>1</v>
      </c>
      <c r="I35" s="7" t="n">
        <v>2</v>
      </c>
      <c r="J35" s="7" t="n">
        <v>97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11</v>
      </c>
      <c r="Z35" s="7" t="n">
        <v>9</v>
      </c>
      <c r="AA35" s="7" t="n">
        <v>8</v>
      </c>
      <c r="AB35" s="7" t="n">
        <v>1</v>
      </c>
      <c r="AC35" s="7" t="n">
        <v>1</v>
      </c>
      <c r="AD35" s="7" t="n">
        <v>34</v>
      </c>
      <c r="AE35" s="7" t="n">
        <v>13</v>
      </c>
      <c r="AF35" s="7" t="n">
        <v>0</v>
      </c>
      <c r="AG35" s="7" t="n">
        <v>0</v>
      </c>
      <c r="AH35" s="7" t="n">
        <v>8</v>
      </c>
      <c r="AI35" s="7" t="n">
        <v>6</v>
      </c>
      <c r="AJ35" s="7" t="n">
        <v>8</v>
      </c>
      <c r="AK35" s="7" t="n">
        <v>2</v>
      </c>
      <c r="AL35" s="7" t="n">
        <v>0</v>
      </c>
      <c r="AM35" s="7" t="n">
        <v>0</v>
      </c>
      <c r="AN35" s="7" t="n">
        <v>24</v>
      </c>
      <c r="AO35" s="7" t="n">
        <v>3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66</v>
      </c>
      <c r="E36" s="7" t="n">
        <v>52</v>
      </c>
      <c r="F36" s="7" t="n">
        <v>25</v>
      </c>
      <c r="G36" s="7" t="n">
        <v>8</v>
      </c>
      <c r="H36" s="7" t="n">
        <v>3</v>
      </c>
      <c r="I36" s="7" t="n">
        <v>0</v>
      </c>
      <c r="J36" s="7" t="n">
        <v>156</v>
      </c>
      <c r="K36" s="7" t="n">
        <v>21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5</v>
      </c>
      <c r="Z36" s="7" t="n">
        <v>11</v>
      </c>
      <c r="AA36" s="7" t="n">
        <v>1</v>
      </c>
      <c r="AB36" s="7" t="n">
        <v>0</v>
      </c>
      <c r="AC36" s="7" t="n">
        <v>0</v>
      </c>
      <c r="AD36" s="7" t="n">
        <v>53</v>
      </c>
      <c r="AE36" s="7" t="n">
        <v>9</v>
      </c>
      <c r="AF36" s="7" t="n">
        <v>0</v>
      </c>
      <c r="AG36" s="7" t="n">
        <v>1</v>
      </c>
      <c r="AH36" s="7" t="n">
        <v>14</v>
      </c>
      <c r="AI36" s="7" t="n">
        <v>18</v>
      </c>
      <c r="AJ36" s="7" t="n">
        <v>6</v>
      </c>
      <c r="AK36" s="7" t="n">
        <v>1</v>
      </c>
      <c r="AL36" s="7" t="n">
        <v>2</v>
      </c>
      <c r="AM36" s="7" t="n">
        <v>0</v>
      </c>
      <c r="AN36" s="7" t="n">
        <v>42</v>
      </c>
      <c r="AO36" s="7" t="n">
        <v>3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3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46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8</v>
      </c>
      <c r="AI37" s="7" t="n">
        <v>0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9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0</v>
      </c>
      <c r="E38" s="7" t="n">
        <v>62</v>
      </c>
      <c r="F38" s="7" t="n">
        <v>51</v>
      </c>
      <c r="G38" s="7" t="n">
        <v>27</v>
      </c>
      <c r="H38" s="7" t="n">
        <v>11</v>
      </c>
      <c r="I38" s="7" t="n">
        <v>2</v>
      </c>
      <c r="J38" s="7" t="n">
        <v>224</v>
      </c>
      <c r="K38" s="7" t="n">
        <v>4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0</v>
      </c>
      <c r="Z38" s="7" t="n">
        <v>24</v>
      </c>
      <c r="AA38" s="7" t="n">
        <v>13</v>
      </c>
      <c r="AB38" s="7" t="n">
        <v>7</v>
      </c>
      <c r="AC38" s="7" t="n">
        <v>0</v>
      </c>
      <c r="AD38" s="7" t="n">
        <v>82</v>
      </c>
      <c r="AE38" s="7" t="n">
        <v>8</v>
      </c>
      <c r="AF38" s="7" t="n">
        <v>0</v>
      </c>
      <c r="AG38" s="7" t="n">
        <v>0</v>
      </c>
      <c r="AH38" s="7" t="n">
        <v>17</v>
      </c>
      <c r="AI38" s="7" t="n">
        <v>16</v>
      </c>
      <c r="AJ38" s="7" t="n">
        <v>9</v>
      </c>
      <c r="AK38" s="7" t="n">
        <v>6</v>
      </c>
      <c r="AL38" s="7" t="n">
        <v>1</v>
      </c>
      <c r="AM38" s="7" t="n">
        <v>1</v>
      </c>
      <c r="AN38" s="7" t="n">
        <v>50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8</v>
      </c>
      <c r="E39" s="7" t="n">
        <v>93</v>
      </c>
      <c r="F39" s="7" t="n">
        <v>65</v>
      </c>
      <c r="G39" s="7" t="n">
        <v>37</v>
      </c>
      <c r="H39" s="7" t="n">
        <v>8</v>
      </c>
      <c r="I39" s="7" t="n">
        <v>1</v>
      </c>
      <c r="J39" s="7" t="n">
        <v>282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0</v>
      </c>
      <c r="Y39" s="7" t="n">
        <v>44</v>
      </c>
      <c r="Z39" s="7" t="n">
        <v>40</v>
      </c>
      <c r="AA39" s="7" t="n">
        <v>28</v>
      </c>
      <c r="AB39" s="7" t="n">
        <v>8</v>
      </c>
      <c r="AC39" s="7" t="n">
        <v>1</v>
      </c>
      <c r="AD39" s="7" t="n">
        <v>141</v>
      </c>
      <c r="AE39" s="7" t="n">
        <v>36</v>
      </c>
      <c r="AF39" s="7" t="n">
        <v>0</v>
      </c>
      <c r="AG39" s="7" t="n">
        <v>0</v>
      </c>
      <c r="AH39" s="7" t="n">
        <v>25</v>
      </c>
      <c r="AI39" s="7" t="n">
        <v>24</v>
      </c>
      <c r="AJ39" s="7" t="n">
        <v>10</v>
      </c>
      <c r="AK39" s="7" t="n">
        <v>4</v>
      </c>
      <c r="AL39" s="7" t="n">
        <v>0</v>
      </c>
      <c r="AM39" s="7" t="n">
        <v>0</v>
      </c>
      <c r="AN39" s="7" t="n">
        <v>63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9</v>
      </c>
      <c r="C40" s="7" t="n">
        <v>25</v>
      </c>
      <c r="D40" s="7" t="n">
        <v>392</v>
      </c>
      <c r="E40" s="7" t="n">
        <v>421</v>
      </c>
      <c r="F40" s="7" t="n">
        <v>316</v>
      </c>
      <c r="G40" s="7" t="n">
        <v>136</v>
      </c>
      <c r="H40" s="7" t="n">
        <v>56</v>
      </c>
      <c r="I40" s="7" t="n">
        <v>6</v>
      </c>
      <c r="J40" s="7" t="n">
        <v>1361</v>
      </c>
      <c r="K40" s="7" t="n">
        <v>260</v>
      </c>
      <c r="L40" s="7" t="n">
        <v>0</v>
      </c>
      <c r="M40" s="7" t="n">
        <v>0</v>
      </c>
      <c r="N40" s="7" t="n">
        <v>10</v>
      </c>
      <c r="O40" s="7" t="n">
        <v>5</v>
      </c>
      <c r="P40" s="7" t="n">
        <v>1</v>
      </c>
      <c r="Q40" s="7" t="n">
        <v>0</v>
      </c>
      <c r="R40" s="7" t="n">
        <v>0</v>
      </c>
      <c r="S40" s="7" t="n">
        <v>0</v>
      </c>
      <c r="T40" s="7" t="n">
        <v>16</v>
      </c>
      <c r="U40" s="7" t="n">
        <v>1</v>
      </c>
      <c r="V40" s="7" t="n">
        <v>6</v>
      </c>
      <c r="W40" s="7" t="n">
        <v>15</v>
      </c>
      <c r="X40" s="7" t="n">
        <v>95</v>
      </c>
      <c r="Y40" s="7" t="n">
        <v>143</v>
      </c>
      <c r="Z40" s="7" t="n">
        <v>148</v>
      </c>
      <c r="AA40" s="7" t="n">
        <v>69</v>
      </c>
      <c r="AB40" s="7" t="n">
        <v>34</v>
      </c>
      <c r="AC40" s="7" t="n">
        <v>3</v>
      </c>
      <c r="AD40" s="7" t="n">
        <v>513</v>
      </c>
      <c r="AE40" s="7" t="n">
        <v>120</v>
      </c>
      <c r="AF40" s="7" t="n">
        <v>1</v>
      </c>
      <c r="AG40" s="7" t="n">
        <v>7</v>
      </c>
      <c r="AH40" s="7" t="n">
        <v>127</v>
      </c>
      <c r="AI40" s="7" t="n">
        <v>128</v>
      </c>
      <c r="AJ40" s="7" t="n">
        <v>80</v>
      </c>
      <c r="AK40" s="7" t="n">
        <v>32</v>
      </c>
      <c r="AL40" s="7" t="n">
        <v>11</v>
      </c>
      <c r="AM40" s="7" t="n">
        <v>1</v>
      </c>
      <c r="AN40" s="7" t="n">
        <v>387</v>
      </c>
      <c r="AO40" s="7" t="n">
        <v>53</v>
      </c>
    </row>
    <row r="41" customFormat="false" ht="14.25" hidden="false" customHeight="false" outlineLevel="0" collapsed="false">
      <c r="A41" s="8" t="s">
        <v>53</v>
      </c>
      <c r="B41" s="7" t="n">
        <v>7</v>
      </c>
      <c r="C41" s="7" t="n">
        <v>45</v>
      </c>
      <c r="D41" s="7" t="n">
        <v>1071</v>
      </c>
      <c r="E41" s="7" t="n">
        <v>712</v>
      </c>
      <c r="F41" s="7" t="n">
        <v>417</v>
      </c>
      <c r="G41" s="7" t="n">
        <v>245</v>
      </c>
      <c r="H41" s="7" t="n">
        <v>93</v>
      </c>
      <c r="I41" s="7" t="n">
        <v>25</v>
      </c>
      <c r="J41" s="7" t="n">
        <v>2615</v>
      </c>
      <c r="K41" s="7" t="n">
        <v>529</v>
      </c>
      <c r="L41" s="7" t="n">
        <v>0</v>
      </c>
      <c r="M41" s="7" t="n">
        <v>0</v>
      </c>
      <c r="N41" s="7" t="n">
        <v>37</v>
      </c>
      <c r="O41" s="7" t="n">
        <v>20</v>
      </c>
      <c r="P41" s="7" t="n">
        <v>4</v>
      </c>
      <c r="Q41" s="7" t="n">
        <v>1</v>
      </c>
      <c r="R41" s="7" t="n">
        <v>1</v>
      </c>
      <c r="S41" s="7" t="n">
        <v>0</v>
      </c>
      <c r="T41" s="7" t="n">
        <v>63</v>
      </c>
      <c r="U41" s="7" t="n">
        <v>3</v>
      </c>
      <c r="V41" s="7" t="n">
        <v>5</v>
      </c>
      <c r="W41" s="7" t="n">
        <v>21</v>
      </c>
      <c r="X41" s="7" t="n">
        <v>178</v>
      </c>
      <c r="Y41" s="7" t="n">
        <v>163</v>
      </c>
      <c r="Z41" s="7" t="n">
        <v>154</v>
      </c>
      <c r="AA41" s="7" t="n">
        <v>113</v>
      </c>
      <c r="AB41" s="7" t="n">
        <v>49</v>
      </c>
      <c r="AC41" s="7" t="n">
        <v>16</v>
      </c>
      <c r="AD41" s="7" t="n">
        <v>699</v>
      </c>
      <c r="AE41" s="7" t="n">
        <v>129</v>
      </c>
      <c r="AF41" s="7" t="n">
        <v>1</v>
      </c>
      <c r="AG41" s="7" t="n">
        <v>13</v>
      </c>
      <c r="AH41" s="7" t="n">
        <v>330</v>
      </c>
      <c r="AI41" s="7" t="n">
        <v>220</v>
      </c>
      <c r="AJ41" s="7" t="n">
        <v>99</v>
      </c>
      <c r="AK41" s="7" t="n">
        <v>46</v>
      </c>
      <c r="AL41" s="7" t="n">
        <v>15</v>
      </c>
      <c r="AM41" s="7" t="n">
        <v>2</v>
      </c>
      <c r="AN41" s="7" t="n">
        <v>726</v>
      </c>
      <c r="AO41" s="7" t="n">
        <v>99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3</v>
      </c>
      <c r="D42" s="7" t="n">
        <v>60</v>
      </c>
      <c r="E42" s="7" t="n">
        <v>58</v>
      </c>
      <c r="F42" s="7" t="n">
        <v>38</v>
      </c>
      <c r="G42" s="7" t="n">
        <v>21</v>
      </c>
      <c r="H42" s="7" t="n">
        <v>9</v>
      </c>
      <c r="I42" s="7" t="n">
        <v>0</v>
      </c>
      <c r="J42" s="7" t="n">
        <v>189</v>
      </c>
      <c r="K42" s="7" t="n">
        <v>46</v>
      </c>
      <c r="L42" s="7" t="n">
        <v>0</v>
      </c>
      <c r="M42" s="7" t="n">
        <v>0</v>
      </c>
      <c r="N42" s="7" t="n">
        <v>0</v>
      </c>
      <c r="O42" s="7" t="n">
        <v>2</v>
      </c>
      <c r="P42" s="7" t="n">
        <v>1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5</v>
      </c>
      <c r="Y42" s="7" t="n">
        <v>21</v>
      </c>
      <c r="Z42" s="7" t="n">
        <v>22</v>
      </c>
      <c r="AA42" s="7" t="n">
        <v>9</v>
      </c>
      <c r="AB42" s="7" t="n">
        <v>4</v>
      </c>
      <c r="AC42" s="7" t="n">
        <v>0</v>
      </c>
      <c r="AD42" s="7" t="n">
        <v>82</v>
      </c>
      <c r="AE42" s="7" t="n">
        <v>18</v>
      </c>
      <c r="AF42" s="7" t="n">
        <v>0</v>
      </c>
      <c r="AG42" s="7" t="n">
        <v>2</v>
      </c>
      <c r="AH42" s="7" t="n">
        <v>12</v>
      </c>
      <c r="AI42" s="7" t="n">
        <v>23</v>
      </c>
      <c r="AJ42" s="7" t="n">
        <v>5</v>
      </c>
      <c r="AK42" s="7" t="n">
        <v>4</v>
      </c>
      <c r="AL42" s="7" t="n">
        <v>3</v>
      </c>
      <c r="AM42" s="7" t="n">
        <v>0</v>
      </c>
      <c r="AN42" s="7" t="n">
        <v>49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55</v>
      </c>
      <c r="E43" s="7" t="n">
        <v>192</v>
      </c>
      <c r="F43" s="7" t="n">
        <v>126</v>
      </c>
      <c r="G43" s="7" t="n">
        <v>53</v>
      </c>
      <c r="H43" s="7" t="n">
        <v>15</v>
      </c>
      <c r="I43" s="7" t="n">
        <v>3</v>
      </c>
      <c r="J43" s="7" t="n">
        <v>546</v>
      </c>
      <c r="K43" s="7" t="n">
        <v>105</v>
      </c>
      <c r="L43" s="7" t="n">
        <v>0</v>
      </c>
      <c r="M43" s="7" t="n">
        <v>0</v>
      </c>
      <c r="N43" s="7" t="n">
        <v>5</v>
      </c>
      <c r="O43" s="7" t="n">
        <v>5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3</v>
      </c>
      <c r="U43" s="7" t="n">
        <v>1</v>
      </c>
      <c r="V43" s="7" t="n">
        <v>0</v>
      </c>
      <c r="W43" s="7" t="n">
        <v>1</v>
      </c>
      <c r="X43" s="7" t="n">
        <v>35</v>
      </c>
      <c r="Y43" s="7" t="n">
        <v>78</v>
      </c>
      <c r="Z43" s="7" t="n">
        <v>51</v>
      </c>
      <c r="AA43" s="7" t="n">
        <v>31</v>
      </c>
      <c r="AB43" s="7" t="n">
        <v>9</v>
      </c>
      <c r="AC43" s="7" t="n">
        <v>2</v>
      </c>
      <c r="AD43" s="7" t="n">
        <v>207</v>
      </c>
      <c r="AE43" s="7" t="n">
        <v>51</v>
      </c>
      <c r="AF43" s="7" t="n">
        <v>0</v>
      </c>
      <c r="AG43" s="7" t="n">
        <v>1</v>
      </c>
      <c r="AH43" s="7" t="n">
        <v>48</v>
      </c>
      <c r="AI43" s="7" t="n">
        <v>46</v>
      </c>
      <c r="AJ43" s="7" t="n">
        <v>35</v>
      </c>
      <c r="AK43" s="7" t="n">
        <v>9</v>
      </c>
      <c r="AL43" s="7" t="n">
        <v>2</v>
      </c>
      <c r="AM43" s="7" t="n">
        <v>1</v>
      </c>
      <c r="AN43" s="7" t="n">
        <v>142</v>
      </c>
      <c r="AO43" s="7" t="n">
        <v>23</v>
      </c>
    </row>
    <row r="44" customFormat="false" ht="14.25" hidden="false" customHeight="false" outlineLevel="0" collapsed="false">
      <c r="A44" s="6" t="s">
        <v>56</v>
      </c>
      <c r="B44" s="7" t="n">
        <v>1</v>
      </c>
      <c r="C44" s="7" t="n">
        <v>3</v>
      </c>
      <c r="D44" s="7" t="n">
        <v>70</v>
      </c>
      <c r="E44" s="7" t="n">
        <v>60</v>
      </c>
      <c r="F44" s="7" t="n">
        <v>32</v>
      </c>
      <c r="G44" s="7" t="n">
        <v>10</v>
      </c>
      <c r="H44" s="7" t="n">
        <v>1</v>
      </c>
      <c r="I44" s="7" t="n">
        <v>0</v>
      </c>
      <c r="J44" s="7" t="n">
        <v>177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1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1</v>
      </c>
      <c r="V44" s="7" t="n">
        <v>1</v>
      </c>
      <c r="W44" s="7" t="n">
        <v>2</v>
      </c>
      <c r="X44" s="7" t="n">
        <v>27</v>
      </c>
      <c r="Y44" s="7" t="n">
        <v>27</v>
      </c>
      <c r="Z44" s="7" t="n">
        <v>19</v>
      </c>
      <c r="AA44" s="7" t="n">
        <v>8</v>
      </c>
      <c r="AB44" s="7" t="n">
        <v>0</v>
      </c>
      <c r="AC44" s="7" t="n">
        <v>0</v>
      </c>
      <c r="AD44" s="7" t="n">
        <v>84</v>
      </c>
      <c r="AE44" s="7" t="n">
        <v>21</v>
      </c>
      <c r="AF44" s="7" t="n">
        <v>0</v>
      </c>
      <c r="AG44" s="7" t="n">
        <v>1</v>
      </c>
      <c r="AH44" s="7" t="n">
        <v>21</v>
      </c>
      <c r="AI44" s="7" t="n">
        <v>19</v>
      </c>
      <c r="AJ44" s="7" t="n">
        <v>7</v>
      </c>
      <c r="AK44" s="7" t="n">
        <v>0</v>
      </c>
      <c r="AL44" s="7" t="n">
        <v>1</v>
      </c>
      <c r="AM44" s="7" t="n">
        <v>0</v>
      </c>
      <c r="AN44" s="7" t="n">
        <v>49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419</v>
      </c>
      <c r="C45" s="10" t="n">
        <f aca="false">SUM(C4:C44)</f>
        <v>2140</v>
      </c>
      <c r="D45" s="10" t="n">
        <f aca="false">SUM(D4:D44)</f>
        <v>51070</v>
      </c>
      <c r="E45" s="10" t="n">
        <f aca="false">SUM(E4:E44)</f>
        <v>35152</v>
      </c>
      <c r="F45" s="10" t="n">
        <f aca="false">SUM(F4:F44)</f>
        <v>20000</v>
      </c>
      <c r="G45" s="10" t="n">
        <f aca="false">SUM(G4:G44)</f>
        <v>10592</v>
      </c>
      <c r="H45" s="10" t="n">
        <f aca="false">SUM(H4:H44)</f>
        <v>3947</v>
      </c>
      <c r="I45" s="10" t="n">
        <f aca="false">SUM(I4:I44)</f>
        <v>829</v>
      </c>
      <c r="J45" s="10" t="n">
        <f aca="false">SUM(J4:J44)</f>
        <v>124149</v>
      </c>
      <c r="K45" s="10" t="n">
        <f aca="false">SUM(K4:K44)</f>
        <v>20236</v>
      </c>
      <c r="L45" s="10" t="n">
        <f aca="false">SUM(L4:L44)</f>
        <v>13</v>
      </c>
      <c r="M45" s="10" t="n">
        <f aca="false">SUM(M4:M44)</f>
        <v>73</v>
      </c>
      <c r="N45" s="10" t="n">
        <f aca="false">SUM(N4:N44)</f>
        <v>4438</v>
      </c>
      <c r="O45" s="10" t="n">
        <f aca="false">SUM(O4:O44)</f>
        <v>2654</v>
      </c>
      <c r="P45" s="10" t="n">
        <f aca="false">SUM(P4:P44)</f>
        <v>1197</v>
      </c>
      <c r="Q45" s="10" t="n">
        <f aca="false">SUM(Q4:Q44)</f>
        <v>554</v>
      </c>
      <c r="R45" s="10" t="n">
        <f aca="false">SUM(R4:R44)</f>
        <v>179</v>
      </c>
      <c r="S45" s="10" t="n">
        <f aca="false">SUM(S4:S44)</f>
        <v>35</v>
      </c>
      <c r="T45" s="10" t="n">
        <f aca="false">SUM(T4:T44)</f>
        <v>9143</v>
      </c>
      <c r="U45" s="10" t="n">
        <f aca="false">SUM(U4:U44)</f>
        <v>286</v>
      </c>
      <c r="V45" s="10" t="n">
        <f aca="false">SUM(V4:V44)</f>
        <v>157</v>
      </c>
      <c r="W45" s="10" t="n">
        <f aca="false">SUM(W4:W44)</f>
        <v>723</v>
      </c>
      <c r="X45" s="10" t="n">
        <f aca="false">SUM(X4:X44)</f>
        <v>9009</v>
      </c>
      <c r="Y45" s="10" t="n">
        <f aca="false">SUM(Y4:Y44)</f>
        <v>8257</v>
      </c>
      <c r="Z45" s="10" t="n">
        <f aca="false">SUM(Z4:Z44)</f>
        <v>6841</v>
      </c>
      <c r="AA45" s="10" t="n">
        <f aca="false">SUM(AA4:AA44)</f>
        <v>4343</v>
      </c>
      <c r="AB45" s="10" t="n">
        <f aca="false">SUM(AB4:AB44)</f>
        <v>1878</v>
      </c>
      <c r="AC45" s="10" t="n">
        <f aca="false">SUM(AC4:AC44)</f>
        <v>462</v>
      </c>
      <c r="AD45" s="10" t="n">
        <f aca="false">SUM(AD4:AD44)</f>
        <v>31670</v>
      </c>
      <c r="AE45" s="10" t="n">
        <f aca="false">SUM(AE4:AE44)</f>
        <v>5949</v>
      </c>
      <c r="AF45" s="10" t="n">
        <f aca="false">SUM(AF4:AF44)</f>
        <v>115</v>
      </c>
      <c r="AG45" s="10" t="n">
        <f aca="false">SUM(AG4:AG44)</f>
        <v>583</v>
      </c>
      <c r="AH45" s="10" t="n">
        <f aca="false">SUM(AH4:AH44)</f>
        <v>13501</v>
      </c>
      <c r="AI45" s="10" t="n">
        <f aca="false">SUM(AI4:AI44)</f>
        <v>9500</v>
      </c>
      <c r="AJ45" s="10" t="n">
        <f aca="false">SUM(AJ4:AJ44)</f>
        <v>4644</v>
      </c>
      <c r="AK45" s="10" t="n">
        <f aca="false">SUM(AK4:AK44)</f>
        <v>2105</v>
      </c>
      <c r="AL45" s="10" t="n">
        <f aca="false">SUM(AL4:AL44)</f>
        <v>695</v>
      </c>
      <c r="AM45" s="10" t="n">
        <f aca="false">SUM(AM4:AM44)</f>
        <v>111</v>
      </c>
      <c r="AN45" s="10" t="n">
        <f aca="false">SUM(AN4:AN44)</f>
        <v>31254</v>
      </c>
      <c r="AO45" s="10" t="n">
        <f aca="false">SUM(AO4:AO44)</f>
        <v>384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7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93</v>
      </c>
      <c r="C4" s="11" t="n">
        <v>567</v>
      </c>
      <c r="D4" s="11" t="n">
        <v>12198</v>
      </c>
      <c r="E4" s="11" t="n">
        <v>7964</v>
      </c>
      <c r="F4" s="11" t="n">
        <v>4343</v>
      </c>
      <c r="G4" s="11" t="n">
        <v>2096</v>
      </c>
      <c r="H4" s="11" t="n">
        <v>700</v>
      </c>
      <c r="I4" s="11" t="n">
        <v>151</v>
      </c>
      <c r="J4" s="11" t="n">
        <v>28112</v>
      </c>
      <c r="K4" s="11" t="n">
        <v>4223</v>
      </c>
      <c r="L4" s="11" t="n">
        <v>7</v>
      </c>
      <c r="M4" s="11" t="n">
        <v>27</v>
      </c>
      <c r="N4" s="11" t="n">
        <v>1266</v>
      </c>
      <c r="O4" s="11" t="n">
        <v>750</v>
      </c>
      <c r="P4" s="11" t="n">
        <v>378</v>
      </c>
      <c r="Q4" s="11" t="n">
        <v>156</v>
      </c>
      <c r="R4" s="11" t="n">
        <v>48</v>
      </c>
      <c r="S4" s="11" t="n">
        <v>9</v>
      </c>
      <c r="T4" s="11" t="n">
        <v>2641</v>
      </c>
      <c r="U4" s="11" t="n">
        <v>93</v>
      </c>
      <c r="V4" s="11" t="n">
        <v>26</v>
      </c>
      <c r="W4" s="11" t="n">
        <v>154</v>
      </c>
      <c r="X4" s="11" t="n">
        <v>1787</v>
      </c>
      <c r="Y4" s="11" t="n">
        <v>1554</v>
      </c>
      <c r="Z4" s="11" t="n">
        <v>1205</v>
      </c>
      <c r="AA4" s="11" t="n">
        <v>737</v>
      </c>
      <c r="AB4" s="11" t="n">
        <v>251</v>
      </c>
      <c r="AC4" s="11" t="n">
        <v>75</v>
      </c>
      <c r="AD4" s="11" t="n">
        <v>5789</v>
      </c>
      <c r="AE4" s="11" t="n">
        <v>1066</v>
      </c>
      <c r="AF4" s="11" t="n">
        <v>19</v>
      </c>
      <c r="AG4" s="11" t="n">
        <v>155</v>
      </c>
      <c r="AH4" s="11" t="n">
        <v>3068</v>
      </c>
      <c r="AI4" s="11" t="n">
        <v>2034</v>
      </c>
      <c r="AJ4" s="11" t="n">
        <v>974</v>
      </c>
      <c r="AK4" s="11" t="n">
        <v>424</v>
      </c>
      <c r="AL4" s="11" t="n">
        <v>133</v>
      </c>
      <c r="AM4" s="11" t="n">
        <v>22</v>
      </c>
      <c r="AN4" s="11" t="n">
        <v>6829</v>
      </c>
      <c r="AO4" s="11" t="n">
        <v>848</v>
      </c>
    </row>
    <row r="5" customFormat="false" ht="14.25" hidden="false" customHeight="false" outlineLevel="0" collapsed="false">
      <c r="A5" s="8" t="s">
        <v>17</v>
      </c>
      <c r="B5" s="11" t="n">
        <v>12</v>
      </c>
      <c r="C5" s="11" t="n">
        <v>75</v>
      </c>
      <c r="D5" s="11" t="n">
        <v>3017</v>
      </c>
      <c r="E5" s="11" t="n">
        <v>1784</v>
      </c>
      <c r="F5" s="11" t="n">
        <v>897</v>
      </c>
      <c r="G5" s="11" t="n">
        <v>454</v>
      </c>
      <c r="H5" s="11" t="n">
        <v>183</v>
      </c>
      <c r="I5" s="11" t="n">
        <v>36</v>
      </c>
      <c r="J5" s="11" t="n">
        <v>6458</v>
      </c>
      <c r="K5" s="11" t="n">
        <v>872</v>
      </c>
      <c r="L5" s="11" t="n">
        <v>0</v>
      </c>
      <c r="M5" s="11" t="n">
        <v>2</v>
      </c>
      <c r="N5" s="11" t="n">
        <v>414</v>
      </c>
      <c r="O5" s="11" t="n">
        <v>224</v>
      </c>
      <c r="P5" s="11" t="n">
        <v>141</v>
      </c>
      <c r="Q5" s="11" t="n">
        <v>59</v>
      </c>
      <c r="R5" s="11" t="n">
        <v>20</v>
      </c>
      <c r="S5" s="11" t="n">
        <v>1</v>
      </c>
      <c r="T5" s="11" t="n">
        <v>861</v>
      </c>
      <c r="U5" s="11" t="n">
        <v>15</v>
      </c>
      <c r="V5" s="11" t="n">
        <v>7</v>
      </c>
      <c r="W5" s="11" t="n">
        <v>30</v>
      </c>
      <c r="X5" s="11" t="n">
        <v>449</v>
      </c>
      <c r="Y5" s="11" t="n">
        <v>374</v>
      </c>
      <c r="Z5" s="11" t="n">
        <v>238</v>
      </c>
      <c r="AA5" s="11" t="n">
        <v>153</v>
      </c>
      <c r="AB5" s="11" t="n">
        <v>70</v>
      </c>
      <c r="AC5" s="11" t="n">
        <v>19</v>
      </c>
      <c r="AD5" s="11" t="n">
        <v>1340</v>
      </c>
      <c r="AE5" s="11" t="n">
        <v>214</v>
      </c>
      <c r="AF5" s="11" t="n">
        <v>1</v>
      </c>
      <c r="AG5" s="11" t="n">
        <v>15</v>
      </c>
      <c r="AH5" s="11" t="n">
        <v>727</v>
      </c>
      <c r="AI5" s="11" t="n">
        <v>458</v>
      </c>
      <c r="AJ5" s="11" t="n">
        <v>163</v>
      </c>
      <c r="AK5" s="11" t="n">
        <v>69</v>
      </c>
      <c r="AL5" s="11" t="n">
        <v>41</v>
      </c>
      <c r="AM5" s="11" t="n">
        <v>6</v>
      </c>
      <c r="AN5" s="11" t="n">
        <v>1480</v>
      </c>
      <c r="AO5" s="11" t="n">
        <v>176</v>
      </c>
    </row>
    <row r="6" customFormat="false" ht="14.25" hidden="false" customHeight="false" outlineLevel="0" collapsed="false">
      <c r="A6" s="6" t="s">
        <v>18</v>
      </c>
      <c r="B6" s="11" t="n">
        <v>7</v>
      </c>
      <c r="C6" s="11" t="n">
        <v>41</v>
      </c>
      <c r="D6" s="11" t="n">
        <v>1625</v>
      </c>
      <c r="E6" s="11" t="n">
        <v>1229</v>
      </c>
      <c r="F6" s="11" t="n">
        <v>828</v>
      </c>
      <c r="G6" s="11" t="n">
        <v>381</v>
      </c>
      <c r="H6" s="11" t="n">
        <v>145</v>
      </c>
      <c r="I6" s="11" t="n">
        <v>34</v>
      </c>
      <c r="J6" s="11" t="n">
        <v>4290</v>
      </c>
      <c r="K6" s="11" t="n">
        <v>818</v>
      </c>
      <c r="L6" s="11" t="n">
        <v>1</v>
      </c>
      <c r="M6" s="11" t="n">
        <v>0</v>
      </c>
      <c r="N6" s="11" t="n">
        <v>65</v>
      </c>
      <c r="O6" s="11" t="n">
        <v>43</v>
      </c>
      <c r="P6" s="11" t="n">
        <v>24</v>
      </c>
      <c r="Q6" s="11" t="n">
        <v>8</v>
      </c>
      <c r="R6" s="11" t="n">
        <v>0</v>
      </c>
      <c r="S6" s="11" t="n">
        <v>0</v>
      </c>
      <c r="T6" s="11" t="n">
        <v>141</v>
      </c>
      <c r="U6" s="11" t="n">
        <v>6</v>
      </c>
      <c r="V6" s="11" t="n">
        <v>1</v>
      </c>
      <c r="W6" s="11" t="n">
        <v>15</v>
      </c>
      <c r="X6" s="11" t="n">
        <v>435</v>
      </c>
      <c r="Y6" s="11" t="n">
        <v>459</v>
      </c>
      <c r="Z6" s="11" t="n">
        <v>387</v>
      </c>
      <c r="AA6" s="11" t="n">
        <v>169</v>
      </c>
      <c r="AB6" s="11" t="n">
        <v>77</v>
      </c>
      <c r="AC6" s="11" t="n">
        <v>19</v>
      </c>
      <c r="AD6" s="11" t="n">
        <v>1562</v>
      </c>
      <c r="AE6" s="11" t="n">
        <v>340</v>
      </c>
      <c r="AF6" s="11" t="n">
        <v>3</v>
      </c>
      <c r="AG6" s="11" t="n">
        <v>11</v>
      </c>
      <c r="AH6" s="11" t="n">
        <v>518</v>
      </c>
      <c r="AI6" s="11" t="n">
        <v>347</v>
      </c>
      <c r="AJ6" s="11" t="n">
        <v>161</v>
      </c>
      <c r="AK6" s="11" t="n">
        <v>71</v>
      </c>
      <c r="AL6" s="11" t="n">
        <v>31</v>
      </c>
      <c r="AM6" s="11" t="n">
        <v>3</v>
      </c>
      <c r="AN6" s="11" t="n">
        <v>1145</v>
      </c>
      <c r="AO6" s="11" t="n">
        <v>113</v>
      </c>
    </row>
    <row r="7" customFormat="false" ht="14.25" hidden="false" customHeight="false" outlineLevel="0" collapsed="false">
      <c r="A7" s="8" t="s">
        <v>19</v>
      </c>
      <c r="B7" s="11" t="n">
        <v>57</v>
      </c>
      <c r="C7" s="11" t="n">
        <v>170</v>
      </c>
      <c r="D7" s="11" t="n">
        <v>3389</v>
      </c>
      <c r="E7" s="11" t="n">
        <v>1998</v>
      </c>
      <c r="F7" s="11" t="n">
        <v>1028</v>
      </c>
      <c r="G7" s="11" t="n">
        <v>497</v>
      </c>
      <c r="H7" s="11" t="n">
        <v>174</v>
      </c>
      <c r="I7" s="11" t="n">
        <v>35</v>
      </c>
      <c r="J7" s="11" t="n">
        <v>7348</v>
      </c>
      <c r="K7" s="11" t="n">
        <v>1141</v>
      </c>
      <c r="L7" s="11" t="n">
        <v>2</v>
      </c>
      <c r="M7" s="11" t="n">
        <v>10</v>
      </c>
      <c r="N7" s="11" t="n">
        <v>359</v>
      </c>
      <c r="O7" s="11" t="n">
        <v>207</v>
      </c>
      <c r="P7" s="11" t="n">
        <v>89</v>
      </c>
      <c r="Q7" s="11" t="n">
        <v>49</v>
      </c>
      <c r="R7" s="11" t="n">
        <v>15</v>
      </c>
      <c r="S7" s="11" t="n">
        <v>4</v>
      </c>
      <c r="T7" s="11" t="n">
        <v>735</v>
      </c>
      <c r="U7" s="11" t="n">
        <v>20</v>
      </c>
      <c r="V7" s="11" t="n">
        <v>17</v>
      </c>
      <c r="W7" s="11" t="n">
        <v>56</v>
      </c>
      <c r="X7" s="11" t="n">
        <v>499</v>
      </c>
      <c r="Y7" s="11" t="n">
        <v>373</v>
      </c>
      <c r="Z7" s="11" t="n">
        <v>297</v>
      </c>
      <c r="AA7" s="11" t="n">
        <v>155</v>
      </c>
      <c r="AB7" s="11" t="n">
        <v>65</v>
      </c>
      <c r="AC7" s="11" t="n">
        <v>11</v>
      </c>
      <c r="AD7" s="11" t="n">
        <v>1473</v>
      </c>
      <c r="AE7" s="11" t="n">
        <v>283</v>
      </c>
      <c r="AF7" s="11" t="n">
        <v>19</v>
      </c>
      <c r="AG7" s="11" t="n">
        <v>38</v>
      </c>
      <c r="AH7" s="11" t="n">
        <v>800</v>
      </c>
      <c r="AI7" s="11" t="n">
        <v>472</v>
      </c>
      <c r="AJ7" s="11" t="n">
        <v>228</v>
      </c>
      <c r="AK7" s="11" t="n">
        <v>100</v>
      </c>
      <c r="AL7" s="11" t="n">
        <v>24</v>
      </c>
      <c r="AM7" s="11" t="n">
        <v>7</v>
      </c>
      <c r="AN7" s="11" t="n">
        <v>1688</v>
      </c>
      <c r="AO7" s="11" t="n">
        <v>219</v>
      </c>
    </row>
    <row r="8" customFormat="false" ht="14.25" hidden="false" customHeight="false" outlineLevel="0" collapsed="false">
      <c r="A8" s="6" t="s">
        <v>20</v>
      </c>
      <c r="B8" s="11" t="n">
        <v>21</v>
      </c>
      <c r="C8" s="11" t="n">
        <v>79</v>
      </c>
      <c r="D8" s="11" t="n">
        <v>1965</v>
      </c>
      <c r="E8" s="11" t="n">
        <v>1476</v>
      </c>
      <c r="F8" s="11" t="n">
        <v>965</v>
      </c>
      <c r="G8" s="11" t="n">
        <v>516</v>
      </c>
      <c r="H8" s="11" t="n">
        <v>225</v>
      </c>
      <c r="I8" s="11" t="n">
        <v>38</v>
      </c>
      <c r="J8" s="11" t="n">
        <v>5285</v>
      </c>
      <c r="K8" s="11" t="n">
        <v>822</v>
      </c>
      <c r="L8" s="11" t="n">
        <v>1</v>
      </c>
      <c r="M8" s="11" t="n">
        <v>1</v>
      </c>
      <c r="N8" s="11" t="n">
        <v>94</v>
      </c>
      <c r="O8" s="11" t="n">
        <v>84</v>
      </c>
      <c r="P8" s="11" t="n">
        <v>27</v>
      </c>
      <c r="Q8" s="11" t="n">
        <v>12</v>
      </c>
      <c r="R8" s="11" t="n">
        <v>3</v>
      </c>
      <c r="S8" s="11" t="n">
        <v>0</v>
      </c>
      <c r="T8" s="11" t="n">
        <v>222</v>
      </c>
      <c r="U8" s="11" t="n">
        <v>16</v>
      </c>
      <c r="V8" s="11" t="n">
        <v>9</v>
      </c>
      <c r="W8" s="11" t="n">
        <v>27</v>
      </c>
      <c r="X8" s="11" t="n">
        <v>380</v>
      </c>
      <c r="Y8" s="11" t="n">
        <v>404</v>
      </c>
      <c r="Z8" s="11" t="n">
        <v>385</v>
      </c>
      <c r="AA8" s="11" t="n">
        <v>261</v>
      </c>
      <c r="AB8" s="11" t="n">
        <v>133</v>
      </c>
      <c r="AC8" s="11" t="n">
        <v>28</v>
      </c>
      <c r="AD8" s="11" t="n">
        <v>1627</v>
      </c>
      <c r="AE8" s="11" t="n">
        <v>289</v>
      </c>
      <c r="AF8" s="11" t="n">
        <v>3</v>
      </c>
      <c r="AG8" s="11" t="n">
        <v>25</v>
      </c>
      <c r="AH8" s="11" t="n">
        <v>570</v>
      </c>
      <c r="AI8" s="11" t="n">
        <v>427</v>
      </c>
      <c r="AJ8" s="11" t="n">
        <v>242</v>
      </c>
      <c r="AK8" s="11" t="n">
        <v>97</v>
      </c>
      <c r="AL8" s="11" t="n">
        <v>42</v>
      </c>
      <c r="AM8" s="11" t="n">
        <v>3</v>
      </c>
      <c r="AN8" s="11" t="n">
        <v>1409</v>
      </c>
      <c r="AO8" s="11" t="n">
        <v>156</v>
      </c>
    </row>
    <row r="9" customFormat="false" ht="14.25" hidden="false" customHeight="false" outlineLevel="0" collapsed="false">
      <c r="A9" s="8" t="s">
        <v>21</v>
      </c>
      <c r="B9" s="11" t="n">
        <v>13</v>
      </c>
      <c r="C9" s="11" t="n">
        <v>106</v>
      </c>
      <c r="D9" s="11" t="n">
        <v>1950</v>
      </c>
      <c r="E9" s="11" t="n">
        <v>1335</v>
      </c>
      <c r="F9" s="11" t="n">
        <v>744</v>
      </c>
      <c r="G9" s="11" t="n">
        <v>403</v>
      </c>
      <c r="H9" s="11" t="n">
        <v>163</v>
      </c>
      <c r="I9" s="11" t="n">
        <v>34</v>
      </c>
      <c r="J9" s="11" t="n">
        <v>4748</v>
      </c>
      <c r="K9" s="11" t="n">
        <v>971</v>
      </c>
      <c r="L9" s="11" t="n">
        <v>0</v>
      </c>
      <c r="M9" s="11" t="n">
        <v>0</v>
      </c>
      <c r="N9" s="11" t="n">
        <v>61</v>
      </c>
      <c r="O9" s="11" t="n">
        <v>27</v>
      </c>
      <c r="P9" s="11" t="n">
        <v>17</v>
      </c>
      <c r="Q9" s="11" t="n">
        <v>7</v>
      </c>
      <c r="R9" s="11" t="n">
        <v>0</v>
      </c>
      <c r="S9" s="11" t="n">
        <v>0</v>
      </c>
      <c r="T9" s="11" t="n">
        <v>112</v>
      </c>
      <c r="U9" s="11" t="n">
        <v>9</v>
      </c>
      <c r="V9" s="11" t="n">
        <v>6</v>
      </c>
      <c r="W9" s="11" t="n">
        <v>41</v>
      </c>
      <c r="X9" s="11" t="n">
        <v>454</v>
      </c>
      <c r="Y9" s="11" t="n">
        <v>360</v>
      </c>
      <c r="Z9" s="11" t="n">
        <v>322</v>
      </c>
      <c r="AA9" s="11" t="n">
        <v>206</v>
      </c>
      <c r="AB9" s="11" t="n">
        <v>92</v>
      </c>
      <c r="AC9" s="11" t="n">
        <v>18</v>
      </c>
      <c r="AD9" s="11" t="n">
        <v>1499</v>
      </c>
      <c r="AE9" s="11" t="n">
        <v>288</v>
      </c>
      <c r="AF9" s="11" t="n">
        <v>5</v>
      </c>
      <c r="AG9" s="11" t="n">
        <v>26</v>
      </c>
      <c r="AH9" s="11" t="n">
        <v>573</v>
      </c>
      <c r="AI9" s="11" t="n">
        <v>375</v>
      </c>
      <c r="AJ9" s="11" t="n">
        <v>171</v>
      </c>
      <c r="AK9" s="11" t="n">
        <v>89</v>
      </c>
      <c r="AL9" s="11" t="n">
        <v>26</v>
      </c>
      <c r="AM9" s="11" t="n">
        <v>5</v>
      </c>
      <c r="AN9" s="11" t="n">
        <v>1270</v>
      </c>
      <c r="AO9" s="11" t="n">
        <v>231</v>
      </c>
    </row>
    <row r="10" customFormat="false" ht="14.25" hidden="false" customHeight="false" outlineLevel="0" collapsed="false">
      <c r="A10" s="6" t="s">
        <v>22</v>
      </c>
      <c r="B10" s="11" t="n">
        <v>50</v>
      </c>
      <c r="C10" s="11" t="n">
        <v>217</v>
      </c>
      <c r="D10" s="11" t="n">
        <v>4539</v>
      </c>
      <c r="E10" s="11" t="n">
        <v>2818</v>
      </c>
      <c r="F10" s="11" t="n">
        <v>1423</v>
      </c>
      <c r="G10" s="11" t="n">
        <v>742</v>
      </c>
      <c r="H10" s="11" t="n">
        <v>262</v>
      </c>
      <c r="I10" s="11" t="n">
        <v>56</v>
      </c>
      <c r="J10" s="11" t="n">
        <v>10107</v>
      </c>
      <c r="K10" s="11" t="n">
        <v>1443</v>
      </c>
      <c r="L10" s="11" t="n">
        <v>0</v>
      </c>
      <c r="M10" s="11" t="n">
        <v>8</v>
      </c>
      <c r="N10" s="11" t="n">
        <v>609</v>
      </c>
      <c r="O10" s="11" t="n">
        <v>360</v>
      </c>
      <c r="P10" s="11" t="n">
        <v>161</v>
      </c>
      <c r="Q10" s="11" t="n">
        <v>77</v>
      </c>
      <c r="R10" s="11" t="n">
        <v>28</v>
      </c>
      <c r="S10" s="11" t="n">
        <v>4</v>
      </c>
      <c r="T10" s="11" t="n">
        <v>1247</v>
      </c>
      <c r="U10" s="11" t="n">
        <v>25</v>
      </c>
      <c r="V10" s="11" t="n">
        <v>16</v>
      </c>
      <c r="W10" s="11" t="n">
        <v>65</v>
      </c>
      <c r="X10" s="11" t="n">
        <v>802</v>
      </c>
      <c r="Y10" s="11" t="n">
        <v>579</v>
      </c>
      <c r="Z10" s="11" t="n">
        <v>431</v>
      </c>
      <c r="AA10" s="11" t="n">
        <v>264</v>
      </c>
      <c r="AB10" s="11" t="n">
        <v>113</v>
      </c>
      <c r="AC10" s="11" t="n">
        <v>36</v>
      </c>
      <c r="AD10" s="11" t="n">
        <v>2306</v>
      </c>
      <c r="AE10" s="11" t="n">
        <v>380</v>
      </c>
      <c r="AF10" s="11" t="n">
        <v>20</v>
      </c>
      <c r="AG10" s="11" t="n">
        <v>68</v>
      </c>
      <c r="AH10" s="11" t="n">
        <v>1136</v>
      </c>
      <c r="AI10" s="11" t="n">
        <v>707</v>
      </c>
      <c r="AJ10" s="11" t="n">
        <v>316</v>
      </c>
      <c r="AK10" s="11" t="n">
        <v>123</v>
      </c>
      <c r="AL10" s="11" t="n">
        <v>37</v>
      </c>
      <c r="AM10" s="11" t="n">
        <v>7</v>
      </c>
      <c r="AN10" s="11" t="n">
        <v>2414</v>
      </c>
      <c r="AO10" s="11" t="n">
        <v>258</v>
      </c>
    </row>
    <row r="11" customFormat="false" ht="14.25" hidden="false" customHeight="false" outlineLevel="0" collapsed="false">
      <c r="A11" s="8" t="s">
        <v>23</v>
      </c>
      <c r="B11" s="11" t="n">
        <v>19</v>
      </c>
      <c r="C11" s="11" t="n">
        <v>73</v>
      </c>
      <c r="D11" s="11" t="n">
        <v>1650</v>
      </c>
      <c r="E11" s="11" t="n">
        <v>969</v>
      </c>
      <c r="F11" s="11" t="n">
        <v>498</v>
      </c>
      <c r="G11" s="11" t="n">
        <v>278</v>
      </c>
      <c r="H11" s="11" t="n">
        <v>126</v>
      </c>
      <c r="I11" s="11" t="n">
        <v>36</v>
      </c>
      <c r="J11" s="11" t="n">
        <v>3649</v>
      </c>
      <c r="K11" s="11" t="n">
        <v>796</v>
      </c>
      <c r="L11" s="11" t="n">
        <v>0</v>
      </c>
      <c r="M11" s="11" t="n">
        <v>4</v>
      </c>
      <c r="N11" s="11" t="n">
        <v>121</v>
      </c>
      <c r="O11" s="11" t="n">
        <v>56</v>
      </c>
      <c r="P11" s="11" t="n">
        <v>18</v>
      </c>
      <c r="Q11" s="11" t="n">
        <v>9</v>
      </c>
      <c r="R11" s="11" t="n">
        <v>5</v>
      </c>
      <c r="S11" s="11" t="n">
        <v>1</v>
      </c>
      <c r="T11" s="11" t="n">
        <v>214</v>
      </c>
      <c r="U11" s="11" t="n">
        <v>15</v>
      </c>
      <c r="V11" s="11" t="n">
        <v>6</v>
      </c>
      <c r="W11" s="11" t="n">
        <v>26</v>
      </c>
      <c r="X11" s="11" t="n">
        <v>292</v>
      </c>
      <c r="Y11" s="11" t="n">
        <v>230</v>
      </c>
      <c r="Z11" s="11" t="n">
        <v>186</v>
      </c>
      <c r="AA11" s="11" t="n">
        <v>100</v>
      </c>
      <c r="AB11" s="11" t="n">
        <v>62</v>
      </c>
      <c r="AC11" s="11" t="n">
        <v>19</v>
      </c>
      <c r="AD11" s="11" t="n">
        <v>921</v>
      </c>
      <c r="AE11" s="11" t="n">
        <v>209</v>
      </c>
      <c r="AF11" s="11" t="n">
        <v>5</v>
      </c>
      <c r="AG11" s="11" t="n">
        <v>16</v>
      </c>
      <c r="AH11" s="11" t="n">
        <v>419</v>
      </c>
      <c r="AI11" s="11" t="n">
        <v>241</v>
      </c>
      <c r="AJ11" s="11" t="n">
        <v>100</v>
      </c>
      <c r="AK11" s="11" t="n">
        <v>54</v>
      </c>
      <c r="AL11" s="11" t="n">
        <v>20</v>
      </c>
      <c r="AM11" s="11" t="n">
        <v>4</v>
      </c>
      <c r="AN11" s="11" t="n">
        <v>859</v>
      </c>
      <c r="AO11" s="11" t="n">
        <v>152</v>
      </c>
    </row>
    <row r="12" customFormat="false" ht="14.25" hidden="false" customHeight="false" outlineLevel="0" collapsed="false">
      <c r="A12" s="6" t="s">
        <v>24</v>
      </c>
      <c r="B12" s="11" t="n">
        <v>58</v>
      </c>
      <c r="C12" s="11" t="n">
        <v>241</v>
      </c>
      <c r="D12" s="11" t="n">
        <v>4319</v>
      </c>
      <c r="E12" s="11" t="n">
        <v>2938</v>
      </c>
      <c r="F12" s="11" t="n">
        <v>1714</v>
      </c>
      <c r="G12" s="11" t="n">
        <v>1001</v>
      </c>
      <c r="H12" s="11" t="n">
        <v>391</v>
      </c>
      <c r="I12" s="11" t="n">
        <v>72</v>
      </c>
      <c r="J12" s="11" t="n">
        <v>10734</v>
      </c>
      <c r="K12" s="11" t="n">
        <v>1473</v>
      </c>
      <c r="L12" s="11" t="n">
        <v>1</v>
      </c>
      <c r="M12" s="11" t="n">
        <v>7</v>
      </c>
      <c r="N12" s="11" t="n">
        <v>247</v>
      </c>
      <c r="O12" s="11" t="n">
        <v>140</v>
      </c>
      <c r="P12" s="11" t="n">
        <v>56</v>
      </c>
      <c r="Q12" s="11" t="n">
        <v>37</v>
      </c>
      <c r="R12" s="11" t="n">
        <v>14</v>
      </c>
      <c r="S12" s="11" t="n">
        <v>2</v>
      </c>
      <c r="T12" s="11" t="n">
        <v>504</v>
      </c>
      <c r="U12" s="11" t="n">
        <v>13</v>
      </c>
      <c r="V12" s="11" t="n">
        <v>27</v>
      </c>
      <c r="W12" s="11" t="n">
        <v>88</v>
      </c>
      <c r="X12" s="11" t="n">
        <v>823</v>
      </c>
      <c r="Y12" s="11" t="n">
        <v>677</v>
      </c>
      <c r="Z12" s="11" t="n">
        <v>585</v>
      </c>
      <c r="AA12" s="11" t="n">
        <v>405</v>
      </c>
      <c r="AB12" s="11" t="n">
        <v>202</v>
      </c>
      <c r="AC12" s="11" t="n">
        <v>44</v>
      </c>
      <c r="AD12" s="11" t="n">
        <v>2851</v>
      </c>
      <c r="AE12" s="11" t="n">
        <v>366</v>
      </c>
      <c r="AF12" s="11" t="n">
        <v>15</v>
      </c>
      <c r="AG12" s="11" t="n">
        <v>68</v>
      </c>
      <c r="AH12" s="11" t="n">
        <v>1146</v>
      </c>
      <c r="AI12" s="11" t="n">
        <v>814</v>
      </c>
      <c r="AJ12" s="11" t="n">
        <v>424</v>
      </c>
      <c r="AK12" s="11" t="n">
        <v>224</v>
      </c>
      <c r="AL12" s="11" t="n">
        <v>70</v>
      </c>
      <c r="AM12" s="11" t="n">
        <v>7</v>
      </c>
      <c r="AN12" s="11" t="n">
        <v>2768</v>
      </c>
      <c r="AO12" s="11" t="n">
        <v>248</v>
      </c>
    </row>
    <row r="13" customFormat="false" ht="14.25" hidden="false" customHeight="false" outlineLevel="0" collapsed="false">
      <c r="A13" s="8" t="s">
        <v>25</v>
      </c>
      <c r="B13" s="11" t="n">
        <v>29</v>
      </c>
      <c r="C13" s="11" t="n">
        <v>99</v>
      </c>
      <c r="D13" s="11" t="n">
        <v>2578</v>
      </c>
      <c r="E13" s="11" t="n">
        <v>2202</v>
      </c>
      <c r="F13" s="11" t="n">
        <v>1367</v>
      </c>
      <c r="G13" s="11" t="n">
        <v>631</v>
      </c>
      <c r="H13" s="11" t="n">
        <v>180</v>
      </c>
      <c r="I13" s="11" t="n">
        <v>36</v>
      </c>
      <c r="J13" s="11" t="n">
        <v>7122</v>
      </c>
      <c r="K13" s="11" t="n">
        <v>1537</v>
      </c>
      <c r="L13" s="11" t="n">
        <v>0</v>
      </c>
      <c r="M13" s="11" t="n">
        <v>0</v>
      </c>
      <c r="N13" s="11" t="n">
        <v>85</v>
      </c>
      <c r="O13" s="11" t="n">
        <v>72</v>
      </c>
      <c r="P13" s="11" t="n">
        <v>19</v>
      </c>
      <c r="Q13" s="11" t="n">
        <v>5</v>
      </c>
      <c r="R13" s="11" t="n">
        <v>1</v>
      </c>
      <c r="S13" s="11" t="n">
        <v>0</v>
      </c>
      <c r="T13" s="11" t="n">
        <v>182</v>
      </c>
      <c r="U13" s="11" t="n">
        <v>9</v>
      </c>
      <c r="V13" s="11" t="n">
        <v>10</v>
      </c>
      <c r="W13" s="11" t="n">
        <v>43</v>
      </c>
      <c r="X13" s="11" t="n">
        <v>844</v>
      </c>
      <c r="Y13" s="11" t="n">
        <v>890</v>
      </c>
      <c r="Z13" s="11" t="n">
        <v>730</v>
      </c>
      <c r="AA13" s="11" t="n">
        <v>386</v>
      </c>
      <c r="AB13" s="11" t="n">
        <v>126</v>
      </c>
      <c r="AC13" s="11" t="n">
        <v>28</v>
      </c>
      <c r="AD13" s="11" t="n">
        <v>3057</v>
      </c>
      <c r="AE13" s="11" t="n">
        <v>764</v>
      </c>
      <c r="AF13" s="11" t="n">
        <v>14</v>
      </c>
      <c r="AG13" s="11" t="n">
        <v>24</v>
      </c>
      <c r="AH13" s="11" t="n">
        <v>773</v>
      </c>
      <c r="AI13" s="11" t="n">
        <v>658</v>
      </c>
      <c r="AJ13" s="11" t="n">
        <v>301</v>
      </c>
      <c r="AK13" s="11" t="n">
        <v>111</v>
      </c>
      <c r="AL13" s="11" t="n">
        <v>23</v>
      </c>
      <c r="AM13" s="11" t="n">
        <v>5</v>
      </c>
      <c r="AN13" s="11" t="n">
        <v>1909</v>
      </c>
      <c r="AO13" s="11" t="n">
        <v>298</v>
      </c>
    </row>
    <row r="14" customFormat="false" ht="14.25" hidden="false" customHeight="false" outlineLevel="0" collapsed="false">
      <c r="A14" s="6" t="s">
        <v>26</v>
      </c>
      <c r="B14" s="11" t="n">
        <v>7</v>
      </c>
      <c r="C14" s="11" t="n">
        <v>79</v>
      </c>
      <c r="D14" s="11" t="n">
        <v>1766</v>
      </c>
      <c r="E14" s="11" t="n">
        <v>1210</v>
      </c>
      <c r="F14" s="11" t="n">
        <v>739</v>
      </c>
      <c r="G14" s="11" t="n">
        <v>495</v>
      </c>
      <c r="H14" s="11" t="n">
        <v>193</v>
      </c>
      <c r="I14" s="11" t="n">
        <v>40</v>
      </c>
      <c r="J14" s="11" t="n">
        <v>4529</v>
      </c>
      <c r="K14" s="11" t="n">
        <v>977</v>
      </c>
      <c r="L14" s="11" t="n">
        <v>0</v>
      </c>
      <c r="M14" s="11" t="n">
        <v>2</v>
      </c>
      <c r="N14" s="11" t="n">
        <v>59</v>
      </c>
      <c r="O14" s="11" t="n">
        <v>34</v>
      </c>
      <c r="P14" s="11" t="n">
        <v>11</v>
      </c>
      <c r="Q14" s="11" t="n">
        <v>7</v>
      </c>
      <c r="R14" s="11" t="n">
        <v>1</v>
      </c>
      <c r="S14" s="11" t="n">
        <v>0</v>
      </c>
      <c r="T14" s="11" t="n">
        <v>114</v>
      </c>
      <c r="U14" s="11" t="n">
        <v>3</v>
      </c>
      <c r="V14" s="11" t="n">
        <v>4</v>
      </c>
      <c r="W14" s="11" t="n">
        <v>23</v>
      </c>
      <c r="X14" s="11" t="n">
        <v>238</v>
      </c>
      <c r="Y14" s="11" t="n">
        <v>194</v>
      </c>
      <c r="Z14" s="11" t="n">
        <v>216</v>
      </c>
      <c r="AA14" s="11" t="n">
        <v>200</v>
      </c>
      <c r="AB14" s="11" t="n">
        <v>93</v>
      </c>
      <c r="AC14" s="11" t="n">
        <v>24</v>
      </c>
      <c r="AD14" s="11" t="n">
        <v>992</v>
      </c>
      <c r="AE14" s="11" t="n">
        <v>240</v>
      </c>
      <c r="AF14" s="11" t="n">
        <v>1</v>
      </c>
      <c r="AG14" s="11" t="n">
        <v>28</v>
      </c>
      <c r="AH14" s="11" t="n">
        <v>492</v>
      </c>
      <c r="AI14" s="11" t="n">
        <v>328</v>
      </c>
      <c r="AJ14" s="11" t="n">
        <v>182</v>
      </c>
      <c r="AK14" s="11" t="n">
        <v>105</v>
      </c>
      <c r="AL14" s="11" t="n">
        <v>40</v>
      </c>
      <c r="AM14" s="11" t="n">
        <v>3</v>
      </c>
      <c r="AN14" s="11" t="n">
        <v>1179</v>
      </c>
      <c r="AO14" s="11" t="n">
        <v>179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13</v>
      </c>
      <c r="D15" s="11" t="n">
        <v>281</v>
      </c>
      <c r="E15" s="11" t="n">
        <v>279</v>
      </c>
      <c r="F15" s="11" t="n">
        <v>201</v>
      </c>
      <c r="G15" s="11" t="n">
        <v>127</v>
      </c>
      <c r="H15" s="11" t="n">
        <v>52</v>
      </c>
      <c r="I15" s="11" t="n">
        <v>9</v>
      </c>
      <c r="J15" s="11" t="n">
        <v>963</v>
      </c>
      <c r="K15" s="11" t="n">
        <v>150</v>
      </c>
      <c r="L15" s="11" t="n">
        <v>0</v>
      </c>
      <c r="M15" s="11" t="n">
        <v>0</v>
      </c>
      <c r="N15" s="11" t="n">
        <v>9</v>
      </c>
      <c r="O15" s="11" t="n">
        <v>5</v>
      </c>
      <c r="P15" s="11" t="n">
        <v>2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8</v>
      </c>
      <c r="X15" s="11" t="n">
        <v>69</v>
      </c>
      <c r="Y15" s="11" t="n">
        <v>88</v>
      </c>
      <c r="Z15" s="11" t="n">
        <v>87</v>
      </c>
      <c r="AA15" s="11" t="n">
        <v>73</v>
      </c>
      <c r="AB15" s="11" t="n">
        <v>41</v>
      </c>
      <c r="AC15" s="11" t="n">
        <v>7</v>
      </c>
      <c r="AD15" s="11" t="n">
        <v>374</v>
      </c>
      <c r="AE15" s="11" t="n">
        <v>72</v>
      </c>
      <c r="AF15" s="11" t="n">
        <v>0</v>
      </c>
      <c r="AG15" s="11" t="n">
        <v>3</v>
      </c>
      <c r="AH15" s="11" t="n">
        <v>100</v>
      </c>
      <c r="AI15" s="11" t="n">
        <v>110</v>
      </c>
      <c r="AJ15" s="11" t="n">
        <v>76</v>
      </c>
      <c r="AK15" s="11" t="n">
        <v>30</v>
      </c>
      <c r="AL15" s="11" t="n">
        <v>3</v>
      </c>
      <c r="AM15" s="11" t="n">
        <v>2</v>
      </c>
      <c r="AN15" s="11" t="n">
        <v>324</v>
      </c>
      <c r="AO15" s="11" t="n">
        <v>36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74</v>
      </c>
      <c r="E16" s="11" t="n">
        <v>179</v>
      </c>
      <c r="F16" s="11" t="n">
        <v>152</v>
      </c>
      <c r="G16" s="11" t="n">
        <v>116</v>
      </c>
      <c r="H16" s="11" t="n">
        <v>36</v>
      </c>
      <c r="I16" s="11" t="n">
        <v>12</v>
      </c>
      <c r="J16" s="11" t="n">
        <v>678</v>
      </c>
      <c r="K16" s="11" t="n">
        <v>97</v>
      </c>
      <c r="L16" s="11" t="n">
        <v>0</v>
      </c>
      <c r="M16" s="11" t="n">
        <v>0</v>
      </c>
      <c r="N16" s="11" t="n">
        <v>5</v>
      </c>
      <c r="O16" s="11" t="n">
        <v>4</v>
      </c>
      <c r="P16" s="11" t="n">
        <v>0</v>
      </c>
      <c r="Q16" s="11" t="n">
        <v>1</v>
      </c>
      <c r="R16" s="11" t="n">
        <v>0</v>
      </c>
      <c r="S16" s="11" t="n">
        <v>0</v>
      </c>
      <c r="T16" s="11" t="n">
        <v>10</v>
      </c>
      <c r="U16" s="11" t="n">
        <v>2</v>
      </c>
      <c r="V16" s="11" t="n">
        <v>1</v>
      </c>
      <c r="W16" s="11" t="n">
        <v>5</v>
      </c>
      <c r="X16" s="11" t="n">
        <v>47</v>
      </c>
      <c r="Y16" s="11" t="n">
        <v>56</v>
      </c>
      <c r="Z16" s="11" t="n">
        <v>62</v>
      </c>
      <c r="AA16" s="11" t="n">
        <v>75</v>
      </c>
      <c r="AB16" s="11" t="n">
        <v>29</v>
      </c>
      <c r="AC16" s="11" t="n">
        <v>10</v>
      </c>
      <c r="AD16" s="11" t="n">
        <v>285</v>
      </c>
      <c r="AE16" s="11" t="n">
        <v>38</v>
      </c>
      <c r="AF16" s="11" t="n">
        <v>0</v>
      </c>
      <c r="AG16" s="11" t="n">
        <v>2</v>
      </c>
      <c r="AH16" s="11" t="n">
        <v>52</v>
      </c>
      <c r="AI16" s="11" t="n">
        <v>67</v>
      </c>
      <c r="AJ16" s="11" t="n">
        <v>55</v>
      </c>
      <c r="AK16" s="11" t="n">
        <v>26</v>
      </c>
      <c r="AL16" s="11" t="n">
        <v>3</v>
      </c>
      <c r="AM16" s="11" t="n">
        <v>2</v>
      </c>
      <c r="AN16" s="11" t="n">
        <v>207</v>
      </c>
      <c r="AO16" s="11" t="n">
        <v>17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16</v>
      </c>
      <c r="E17" s="11" t="n">
        <v>111</v>
      </c>
      <c r="F17" s="11" t="n">
        <v>45</v>
      </c>
      <c r="G17" s="11" t="n">
        <v>24</v>
      </c>
      <c r="H17" s="11" t="n">
        <v>7</v>
      </c>
      <c r="I17" s="11" t="n">
        <v>2</v>
      </c>
      <c r="J17" s="11" t="n">
        <v>306</v>
      </c>
      <c r="K17" s="11" t="n">
        <v>54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38</v>
      </c>
      <c r="Z17" s="11" t="n">
        <v>13</v>
      </c>
      <c r="AA17" s="11" t="n">
        <v>18</v>
      </c>
      <c r="AB17" s="11" t="n">
        <v>4</v>
      </c>
      <c r="AC17" s="11" t="n">
        <v>0</v>
      </c>
      <c r="AD17" s="11" t="n">
        <v>95</v>
      </c>
      <c r="AE17" s="11" t="n">
        <v>25</v>
      </c>
      <c r="AF17" s="11" t="n">
        <v>0</v>
      </c>
      <c r="AG17" s="11" t="n">
        <v>1</v>
      </c>
      <c r="AH17" s="11" t="n">
        <v>49</v>
      </c>
      <c r="AI17" s="11" t="n">
        <v>46</v>
      </c>
      <c r="AJ17" s="11" t="n">
        <v>21</v>
      </c>
      <c r="AK17" s="11" t="n">
        <v>3</v>
      </c>
      <c r="AL17" s="11" t="n">
        <v>2</v>
      </c>
      <c r="AM17" s="11" t="n">
        <v>2</v>
      </c>
      <c r="AN17" s="11" t="n">
        <v>124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8</v>
      </c>
      <c r="C18" s="11" t="n">
        <v>24</v>
      </c>
      <c r="D18" s="11" t="n">
        <v>410</v>
      </c>
      <c r="E18" s="11" t="n">
        <v>437</v>
      </c>
      <c r="F18" s="11" t="n">
        <v>301</v>
      </c>
      <c r="G18" s="11" t="n">
        <v>173</v>
      </c>
      <c r="H18" s="11" t="n">
        <v>94</v>
      </c>
      <c r="I18" s="11" t="n">
        <v>20</v>
      </c>
      <c r="J18" s="11" t="n">
        <v>1467</v>
      </c>
      <c r="K18" s="11" t="n">
        <v>208</v>
      </c>
      <c r="L18" s="11" t="n">
        <v>0</v>
      </c>
      <c r="M18" s="11" t="n">
        <v>0</v>
      </c>
      <c r="N18" s="11" t="n">
        <v>9</v>
      </c>
      <c r="O18" s="11" t="n">
        <v>9</v>
      </c>
      <c r="P18" s="11" t="n">
        <v>4</v>
      </c>
      <c r="Q18" s="11" t="n">
        <v>1</v>
      </c>
      <c r="R18" s="11" t="n">
        <v>1</v>
      </c>
      <c r="S18" s="11" t="n">
        <v>1</v>
      </c>
      <c r="T18" s="11" t="n">
        <v>25</v>
      </c>
      <c r="U18" s="11" t="n">
        <v>2</v>
      </c>
      <c r="V18" s="11" t="n">
        <v>4</v>
      </c>
      <c r="W18" s="11" t="n">
        <v>8</v>
      </c>
      <c r="X18" s="11" t="n">
        <v>112</v>
      </c>
      <c r="Y18" s="11" t="n">
        <v>150</v>
      </c>
      <c r="Z18" s="11" t="n">
        <v>133</v>
      </c>
      <c r="AA18" s="11" t="n">
        <v>97</v>
      </c>
      <c r="AB18" s="11" t="n">
        <v>61</v>
      </c>
      <c r="AC18" s="11" t="n">
        <v>14</v>
      </c>
      <c r="AD18" s="11" t="n">
        <v>579</v>
      </c>
      <c r="AE18" s="11" t="n">
        <v>86</v>
      </c>
      <c r="AF18" s="11" t="n">
        <v>1</v>
      </c>
      <c r="AG18" s="11" t="n">
        <v>8</v>
      </c>
      <c r="AH18" s="11" t="n">
        <v>154</v>
      </c>
      <c r="AI18" s="11" t="n">
        <v>149</v>
      </c>
      <c r="AJ18" s="11" t="n">
        <v>90</v>
      </c>
      <c r="AK18" s="11" t="n">
        <v>46</v>
      </c>
      <c r="AL18" s="11" t="n">
        <v>17</v>
      </c>
      <c r="AM18" s="11" t="n">
        <v>4</v>
      </c>
      <c r="AN18" s="11" t="n">
        <v>469</v>
      </c>
      <c r="AO18" s="11" t="n">
        <v>31</v>
      </c>
    </row>
    <row r="19" customFormat="false" ht="14.25" hidden="false" customHeight="false" outlineLevel="0" collapsed="false">
      <c r="A19" s="8" t="s">
        <v>31</v>
      </c>
      <c r="B19" s="11" t="n">
        <v>9</v>
      </c>
      <c r="C19" s="11" t="n">
        <v>24</v>
      </c>
      <c r="D19" s="11" t="n">
        <v>566</v>
      </c>
      <c r="E19" s="11" t="n">
        <v>627</v>
      </c>
      <c r="F19" s="11" t="n">
        <v>393</v>
      </c>
      <c r="G19" s="11" t="n">
        <v>282</v>
      </c>
      <c r="H19" s="11" t="n">
        <v>109</v>
      </c>
      <c r="I19" s="11" t="n">
        <v>17</v>
      </c>
      <c r="J19" s="11" t="n">
        <v>2027</v>
      </c>
      <c r="K19" s="11" t="n">
        <v>385</v>
      </c>
      <c r="L19" s="11" t="n">
        <v>0</v>
      </c>
      <c r="M19" s="11" t="n">
        <v>0</v>
      </c>
      <c r="N19" s="11" t="n">
        <v>9</v>
      </c>
      <c r="O19" s="11" t="n">
        <v>19</v>
      </c>
      <c r="P19" s="11" t="n">
        <v>4</v>
      </c>
      <c r="Q19" s="11" t="n">
        <v>2</v>
      </c>
      <c r="R19" s="11" t="n">
        <v>0</v>
      </c>
      <c r="S19" s="11" t="n">
        <v>1</v>
      </c>
      <c r="T19" s="11" t="n">
        <v>35</v>
      </c>
      <c r="U19" s="11" t="n">
        <v>4</v>
      </c>
      <c r="V19" s="11" t="n">
        <v>4</v>
      </c>
      <c r="W19" s="11" t="n">
        <v>9</v>
      </c>
      <c r="X19" s="11" t="n">
        <v>158</v>
      </c>
      <c r="Y19" s="11" t="n">
        <v>196</v>
      </c>
      <c r="Z19" s="11" t="n">
        <v>162</v>
      </c>
      <c r="AA19" s="11" t="n">
        <v>152</v>
      </c>
      <c r="AB19" s="11" t="n">
        <v>75</v>
      </c>
      <c r="AC19" s="11" t="n">
        <v>12</v>
      </c>
      <c r="AD19" s="11" t="n">
        <v>768</v>
      </c>
      <c r="AE19" s="11" t="n">
        <v>133</v>
      </c>
      <c r="AF19" s="11" t="n">
        <v>2</v>
      </c>
      <c r="AG19" s="11" t="n">
        <v>7</v>
      </c>
      <c r="AH19" s="11" t="n">
        <v>194</v>
      </c>
      <c r="AI19" s="11" t="n">
        <v>220</v>
      </c>
      <c r="AJ19" s="11" t="n">
        <v>121</v>
      </c>
      <c r="AK19" s="11" t="n">
        <v>63</v>
      </c>
      <c r="AL19" s="11" t="n">
        <v>17</v>
      </c>
      <c r="AM19" s="11" t="n">
        <v>2</v>
      </c>
      <c r="AN19" s="11" t="n">
        <v>626</v>
      </c>
      <c r="AO19" s="11" t="n">
        <v>97</v>
      </c>
    </row>
    <row r="20" customFormat="false" ht="14.25" hidden="false" customHeight="false" outlineLevel="0" collapsed="false">
      <c r="A20" s="6" t="s">
        <v>32</v>
      </c>
      <c r="B20" s="11" t="n">
        <v>0</v>
      </c>
      <c r="C20" s="11" t="n">
        <v>8</v>
      </c>
      <c r="D20" s="11" t="n">
        <v>425</v>
      </c>
      <c r="E20" s="11" t="n">
        <v>371</v>
      </c>
      <c r="F20" s="11" t="n">
        <v>242</v>
      </c>
      <c r="G20" s="11" t="n">
        <v>140</v>
      </c>
      <c r="H20" s="11" t="n">
        <v>55</v>
      </c>
      <c r="I20" s="11" t="n">
        <v>9</v>
      </c>
      <c r="J20" s="11" t="n">
        <v>1250</v>
      </c>
      <c r="K20" s="11" t="n">
        <v>141</v>
      </c>
      <c r="L20" s="11" t="n">
        <v>0</v>
      </c>
      <c r="M20" s="11" t="n">
        <v>0</v>
      </c>
      <c r="N20" s="11" t="n">
        <v>31</v>
      </c>
      <c r="O20" s="11" t="n">
        <v>14</v>
      </c>
      <c r="P20" s="11" t="n">
        <v>10</v>
      </c>
      <c r="Q20" s="11" t="n">
        <v>4</v>
      </c>
      <c r="R20" s="11" t="n">
        <v>1</v>
      </c>
      <c r="S20" s="11" t="n">
        <v>0</v>
      </c>
      <c r="T20" s="11" t="n">
        <v>60</v>
      </c>
      <c r="U20" s="11" t="n">
        <v>3</v>
      </c>
      <c r="V20" s="11" t="n">
        <v>0</v>
      </c>
      <c r="W20" s="11" t="n">
        <v>6</v>
      </c>
      <c r="X20" s="11" t="n">
        <v>53</v>
      </c>
      <c r="Y20" s="11" t="n">
        <v>61</v>
      </c>
      <c r="Z20" s="11" t="n">
        <v>67</v>
      </c>
      <c r="AA20" s="11" t="n">
        <v>60</v>
      </c>
      <c r="AB20" s="11" t="n">
        <v>25</v>
      </c>
      <c r="AC20" s="11" t="n">
        <v>6</v>
      </c>
      <c r="AD20" s="11" t="n">
        <v>278</v>
      </c>
      <c r="AE20" s="11" t="n">
        <v>34</v>
      </c>
      <c r="AF20" s="11" t="n">
        <v>0</v>
      </c>
      <c r="AG20" s="11" t="n">
        <v>1</v>
      </c>
      <c r="AH20" s="11" t="n">
        <v>115</v>
      </c>
      <c r="AI20" s="11" t="n">
        <v>133</v>
      </c>
      <c r="AJ20" s="11" t="n">
        <v>73</v>
      </c>
      <c r="AK20" s="11" t="n">
        <v>36</v>
      </c>
      <c r="AL20" s="11" t="n">
        <v>15</v>
      </c>
      <c r="AM20" s="11" t="n">
        <v>2</v>
      </c>
      <c r="AN20" s="11" t="n">
        <v>375</v>
      </c>
      <c r="AO20" s="11" t="n">
        <v>31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2</v>
      </c>
      <c r="E21" s="11" t="n">
        <v>168</v>
      </c>
      <c r="F21" s="11" t="n">
        <v>101</v>
      </c>
      <c r="G21" s="11" t="n">
        <v>76</v>
      </c>
      <c r="H21" s="11" t="n">
        <v>25</v>
      </c>
      <c r="I21" s="11" t="n">
        <v>7</v>
      </c>
      <c r="J21" s="11" t="n">
        <v>596</v>
      </c>
      <c r="K21" s="11" t="n">
        <v>105</v>
      </c>
      <c r="L21" s="11" t="n">
        <v>0</v>
      </c>
      <c r="M21" s="11" t="n">
        <v>1</v>
      </c>
      <c r="N21" s="11" t="n">
        <v>11</v>
      </c>
      <c r="O21" s="11" t="n">
        <v>1</v>
      </c>
      <c r="P21" s="11" t="n">
        <v>2</v>
      </c>
      <c r="Q21" s="11" t="n">
        <v>1</v>
      </c>
      <c r="R21" s="11" t="n">
        <v>0</v>
      </c>
      <c r="S21" s="11" t="n">
        <v>0</v>
      </c>
      <c r="T21" s="11" t="n">
        <v>16</v>
      </c>
      <c r="U21" s="11" t="n">
        <v>1</v>
      </c>
      <c r="V21" s="11" t="n">
        <v>0</v>
      </c>
      <c r="W21" s="11" t="n">
        <v>3</v>
      </c>
      <c r="X21" s="11" t="n">
        <v>35</v>
      </c>
      <c r="Y21" s="11" t="n">
        <v>56</v>
      </c>
      <c r="Z21" s="11" t="n">
        <v>39</v>
      </c>
      <c r="AA21" s="11" t="n">
        <v>38</v>
      </c>
      <c r="AB21" s="11" t="n">
        <v>11</v>
      </c>
      <c r="AC21" s="11" t="n">
        <v>5</v>
      </c>
      <c r="AD21" s="11" t="n">
        <v>187</v>
      </c>
      <c r="AE21" s="11" t="n">
        <v>32</v>
      </c>
      <c r="AF21" s="11" t="n">
        <v>0</v>
      </c>
      <c r="AG21" s="11" t="n">
        <v>1</v>
      </c>
      <c r="AH21" s="11" t="n">
        <v>60</v>
      </c>
      <c r="AI21" s="11" t="n">
        <v>50</v>
      </c>
      <c r="AJ21" s="11" t="n">
        <v>23</v>
      </c>
      <c r="AK21" s="11" t="n">
        <v>13</v>
      </c>
      <c r="AL21" s="11" t="n">
        <v>2</v>
      </c>
      <c r="AM21" s="11" t="n">
        <v>1</v>
      </c>
      <c r="AN21" s="11" t="n">
        <v>150</v>
      </c>
      <c r="AO21" s="11" t="n">
        <v>18</v>
      </c>
    </row>
    <row r="22" customFormat="false" ht="14.25" hidden="false" customHeight="false" outlineLevel="0" collapsed="false">
      <c r="A22" s="6" t="s">
        <v>34</v>
      </c>
      <c r="B22" s="11" t="n">
        <v>1</v>
      </c>
      <c r="C22" s="11" t="n">
        <v>15</v>
      </c>
      <c r="D22" s="11" t="n">
        <v>514</v>
      </c>
      <c r="E22" s="11" t="n">
        <v>358</v>
      </c>
      <c r="F22" s="11" t="n">
        <v>211</v>
      </c>
      <c r="G22" s="11" t="n">
        <v>126</v>
      </c>
      <c r="H22" s="11" t="n">
        <v>43</v>
      </c>
      <c r="I22" s="11" t="n">
        <v>15</v>
      </c>
      <c r="J22" s="11" t="n">
        <v>1283</v>
      </c>
      <c r="K22" s="11" t="n">
        <v>145</v>
      </c>
      <c r="L22" s="11" t="n">
        <v>0</v>
      </c>
      <c r="M22" s="11" t="n">
        <v>1</v>
      </c>
      <c r="N22" s="11" t="n">
        <v>44</v>
      </c>
      <c r="O22" s="11" t="n">
        <v>33</v>
      </c>
      <c r="P22" s="11" t="n">
        <v>18</v>
      </c>
      <c r="Q22" s="11" t="n">
        <v>10</v>
      </c>
      <c r="R22" s="11" t="n">
        <v>2</v>
      </c>
      <c r="S22" s="11" t="n">
        <v>1</v>
      </c>
      <c r="T22" s="11" t="n">
        <v>109</v>
      </c>
      <c r="U22" s="11" t="n">
        <v>0</v>
      </c>
      <c r="V22" s="11" t="n">
        <v>1</v>
      </c>
      <c r="W22" s="11" t="n">
        <v>7</v>
      </c>
      <c r="X22" s="11" t="n">
        <v>56</v>
      </c>
      <c r="Y22" s="11" t="n">
        <v>54</v>
      </c>
      <c r="Z22" s="11" t="n">
        <v>31</v>
      </c>
      <c r="AA22" s="11" t="n">
        <v>24</v>
      </c>
      <c r="AB22" s="11" t="n">
        <v>6</v>
      </c>
      <c r="AC22" s="11" t="n">
        <v>6</v>
      </c>
      <c r="AD22" s="11" t="n">
        <v>185</v>
      </c>
      <c r="AE22" s="11" t="n">
        <v>21</v>
      </c>
      <c r="AF22" s="11" t="n">
        <v>0</v>
      </c>
      <c r="AG22" s="11" t="n">
        <v>3</v>
      </c>
      <c r="AH22" s="11" t="n">
        <v>172</v>
      </c>
      <c r="AI22" s="11" t="n">
        <v>112</v>
      </c>
      <c r="AJ22" s="11" t="n">
        <v>78</v>
      </c>
      <c r="AK22" s="11" t="n">
        <v>36</v>
      </c>
      <c r="AL22" s="11" t="n">
        <v>14</v>
      </c>
      <c r="AM22" s="11" t="n">
        <v>1</v>
      </c>
      <c r="AN22" s="11" t="n">
        <v>416</v>
      </c>
      <c r="AO22" s="11" t="n">
        <v>53</v>
      </c>
    </row>
    <row r="23" customFormat="false" ht="14.25" hidden="false" customHeight="false" outlineLevel="0" collapsed="false">
      <c r="A23" s="8" t="s">
        <v>35</v>
      </c>
      <c r="B23" s="11" t="n">
        <v>4</v>
      </c>
      <c r="C23" s="11" t="n">
        <v>8</v>
      </c>
      <c r="D23" s="11" t="n">
        <v>313</v>
      </c>
      <c r="E23" s="11" t="n">
        <v>227</v>
      </c>
      <c r="F23" s="11" t="n">
        <v>127</v>
      </c>
      <c r="G23" s="11" t="n">
        <v>71</v>
      </c>
      <c r="H23" s="11" t="n">
        <v>33</v>
      </c>
      <c r="I23" s="11" t="n">
        <v>5</v>
      </c>
      <c r="J23" s="11" t="n">
        <v>788</v>
      </c>
      <c r="K23" s="11" t="n">
        <v>61</v>
      </c>
      <c r="L23" s="11" t="n">
        <v>0</v>
      </c>
      <c r="M23" s="11" t="n">
        <v>1</v>
      </c>
      <c r="N23" s="11" t="n">
        <v>18</v>
      </c>
      <c r="O23" s="11" t="n">
        <v>17</v>
      </c>
      <c r="P23" s="11" t="n">
        <v>5</v>
      </c>
      <c r="Q23" s="11" t="n">
        <v>1</v>
      </c>
      <c r="R23" s="11" t="n">
        <v>2</v>
      </c>
      <c r="S23" s="11" t="n">
        <v>0</v>
      </c>
      <c r="T23" s="11" t="n">
        <v>44</v>
      </c>
      <c r="U23" s="11" t="n">
        <v>2</v>
      </c>
      <c r="V23" s="11" t="n">
        <v>1</v>
      </c>
      <c r="W23" s="11" t="n">
        <v>1</v>
      </c>
      <c r="X23" s="11" t="n">
        <v>56</v>
      </c>
      <c r="Y23" s="11" t="n">
        <v>51</v>
      </c>
      <c r="Z23" s="11" t="n">
        <v>50</v>
      </c>
      <c r="AA23" s="11" t="n">
        <v>31</v>
      </c>
      <c r="AB23" s="11" t="n">
        <v>12</v>
      </c>
      <c r="AC23" s="11" t="n">
        <v>2</v>
      </c>
      <c r="AD23" s="11" t="n">
        <v>204</v>
      </c>
      <c r="AE23" s="11" t="n">
        <v>21</v>
      </c>
      <c r="AF23" s="11" t="n">
        <v>1</v>
      </c>
      <c r="AG23" s="11" t="n">
        <v>4</v>
      </c>
      <c r="AH23" s="11" t="n">
        <v>129</v>
      </c>
      <c r="AI23" s="11" t="n">
        <v>89</v>
      </c>
      <c r="AJ23" s="11" t="n">
        <v>30</v>
      </c>
      <c r="AK23" s="11" t="n">
        <v>18</v>
      </c>
      <c r="AL23" s="11" t="n">
        <v>10</v>
      </c>
      <c r="AM23" s="11" t="n">
        <v>3</v>
      </c>
      <c r="AN23" s="11" t="n">
        <v>284</v>
      </c>
      <c r="AO23" s="11" t="n">
        <v>12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48</v>
      </c>
      <c r="D24" s="11" t="n">
        <v>1453</v>
      </c>
      <c r="E24" s="11" t="n">
        <v>979</v>
      </c>
      <c r="F24" s="11" t="n">
        <v>515</v>
      </c>
      <c r="G24" s="11" t="n">
        <v>272</v>
      </c>
      <c r="H24" s="11" t="n">
        <v>85</v>
      </c>
      <c r="I24" s="11" t="n">
        <v>35</v>
      </c>
      <c r="J24" s="11" t="n">
        <v>3392</v>
      </c>
      <c r="K24" s="11" t="n">
        <v>460</v>
      </c>
      <c r="L24" s="11" t="n">
        <v>0</v>
      </c>
      <c r="M24" s="11" t="n">
        <v>0</v>
      </c>
      <c r="N24" s="11" t="n">
        <v>170</v>
      </c>
      <c r="O24" s="11" t="n">
        <v>89</v>
      </c>
      <c r="P24" s="11" t="n">
        <v>42</v>
      </c>
      <c r="Q24" s="11" t="n">
        <v>20</v>
      </c>
      <c r="R24" s="11" t="n">
        <v>6</v>
      </c>
      <c r="S24" s="11" t="n">
        <v>3</v>
      </c>
      <c r="T24" s="11" t="n">
        <v>330</v>
      </c>
      <c r="U24" s="11" t="n">
        <v>9</v>
      </c>
      <c r="V24" s="11" t="n">
        <v>2</v>
      </c>
      <c r="W24" s="11" t="n">
        <v>16</v>
      </c>
      <c r="X24" s="11" t="n">
        <v>165</v>
      </c>
      <c r="Y24" s="11" t="n">
        <v>146</v>
      </c>
      <c r="Z24" s="11" t="n">
        <v>130</v>
      </c>
      <c r="AA24" s="11" t="n">
        <v>57</v>
      </c>
      <c r="AB24" s="11" t="n">
        <v>22</v>
      </c>
      <c r="AC24" s="11" t="n">
        <v>12</v>
      </c>
      <c r="AD24" s="11" t="n">
        <v>550</v>
      </c>
      <c r="AE24" s="11" t="n">
        <v>81</v>
      </c>
      <c r="AF24" s="11" t="n">
        <v>3</v>
      </c>
      <c r="AG24" s="11" t="n">
        <v>19</v>
      </c>
      <c r="AH24" s="11" t="n">
        <v>335</v>
      </c>
      <c r="AI24" s="11" t="n">
        <v>264</v>
      </c>
      <c r="AJ24" s="11" t="n">
        <v>100</v>
      </c>
      <c r="AK24" s="11" t="n">
        <v>45</v>
      </c>
      <c r="AL24" s="11" t="n">
        <v>15</v>
      </c>
      <c r="AM24" s="11" t="n">
        <v>6</v>
      </c>
      <c r="AN24" s="11" t="n">
        <v>787</v>
      </c>
      <c r="AO24" s="11" t="n">
        <v>5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7</v>
      </c>
      <c r="D25" s="11" t="n">
        <v>653</v>
      </c>
      <c r="E25" s="11" t="n">
        <v>471</v>
      </c>
      <c r="F25" s="11" t="n">
        <v>224</v>
      </c>
      <c r="G25" s="11" t="n">
        <v>114</v>
      </c>
      <c r="H25" s="11" t="n">
        <v>39</v>
      </c>
      <c r="I25" s="11" t="n">
        <v>13</v>
      </c>
      <c r="J25" s="11" t="n">
        <v>1532</v>
      </c>
      <c r="K25" s="11" t="n">
        <v>154</v>
      </c>
      <c r="L25" s="11" t="n">
        <v>0</v>
      </c>
      <c r="M25" s="11" t="n">
        <v>3</v>
      </c>
      <c r="N25" s="11" t="n">
        <v>174</v>
      </c>
      <c r="O25" s="11" t="n">
        <v>96</v>
      </c>
      <c r="P25" s="11" t="n">
        <v>43</v>
      </c>
      <c r="Q25" s="11" t="n">
        <v>23</v>
      </c>
      <c r="R25" s="11" t="n">
        <v>5</v>
      </c>
      <c r="S25" s="11" t="n">
        <v>5</v>
      </c>
      <c r="T25" s="11" t="n">
        <v>349</v>
      </c>
      <c r="U25" s="11" t="n">
        <v>5</v>
      </c>
      <c r="V25" s="11" t="n">
        <v>0</v>
      </c>
      <c r="W25" s="11" t="n">
        <v>4</v>
      </c>
      <c r="X25" s="11" t="n">
        <v>89</v>
      </c>
      <c r="Y25" s="11" t="n">
        <v>91</v>
      </c>
      <c r="Z25" s="11" t="n">
        <v>67</v>
      </c>
      <c r="AA25" s="11" t="n">
        <v>41</v>
      </c>
      <c r="AB25" s="11" t="n">
        <v>14</v>
      </c>
      <c r="AC25" s="11" t="n">
        <v>2</v>
      </c>
      <c r="AD25" s="11" t="n">
        <v>308</v>
      </c>
      <c r="AE25" s="11" t="n">
        <v>37</v>
      </c>
      <c r="AF25" s="11" t="n">
        <v>0</v>
      </c>
      <c r="AG25" s="11" t="n">
        <v>5</v>
      </c>
      <c r="AH25" s="11" t="n">
        <v>119</v>
      </c>
      <c r="AI25" s="11" t="n">
        <v>93</v>
      </c>
      <c r="AJ25" s="11" t="n">
        <v>29</v>
      </c>
      <c r="AK25" s="11" t="n">
        <v>17</v>
      </c>
      <c r="AL25" s="11" t="n">
        <v>5</v>
      </c>
      <c r="AM25" s="11" t="n">
        <v>1</v>
      </c>
      <c r="AN25" s="11" t="n">
        <v>269</v>
      </c>
      <c r="AO25" s="11" t="n">
        <v>30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2</v>
      </c>
      <c r="D26" s="11" t="n">
        <v>941</v>
      </c>
      <c r="E26" s="11" t="n">
        <v>598</v>
      </c>
      <c r="F26" s="11" t="n">
        <v>285</v>
      </c>
      <c r="G26" s="11" t="n">
        <v>161</v>
      </c>
      <c r="H26" s="11" t="n">
        <v>60</v>
      </c>
      <c r="I26" s="11" t="n">
        <v>17</v>
      </c>
      <c r="J26" s="11" t="n">
        <v>2104</v>
      </c>
      <c r="K26" s="11" t="n">
        <v>289</v>
      </c>
      <c r="L26" s="11" t="n">
        <v>2</v>
      </c>
      <c r="M26" s="11" t="n">
        <v>3</v>
      </c>
      <c r="N26" s="11" t="n">
        <v>177</v>
      </c>
      <c r="O26" s="11" t="n">
        <v>131</v>
      </c>
      <c r="P26" s="11" t="n">
        <v>45</v>
      </c>
      <c r="Q26" s="11" t="n">
        <v>24</v>
      </c>
      <c r="R26" s="11" t="n">
        <v>12</v>
      </c>
      <c r="S26" s="11" t="n">
        <v>2</v>
      </c>
      <c r="T26" s="11" t="n">
        <v>396</v>
      </c>
      <c r="U26" s="11" t="n">
        <v>6</v>
      </c>
      <c r="V26" s="11" t="n">
        <v>4</v>
      </c>
      <c r="W26" s="11" t="n">
        <v>8</v>
      </c>
      <c r="X26" s="11" t="n">
        <v>139</v>
      </c>
      <c r="Y26" s="11" t="n">
        <v>107</v>
      </c>
      <c r="Z26" s="11" t="n">
        <v>67</v>
      </c>
      <c r="AA26" s="11" t="n">
        <v>45</v>
      </c>
      <c r="AB26" s="11" t="n">
        <v>17</v>
      </c>
      <c r="AC26" s="11" t="n">
        <v>9</v>
      </c>
      <c r="AD26" s="11" t="n">
        <v>396</v>
      </c>
      <c r="AE26" s="11" t="n">
        <v>57</v>
      </c>
      <c r="AF26" s="11" t="n">
        <v>1</v>
      </c>
      <c r="AG26" s="11" t="n">
        <v>9</v>
      </c>
      <c r="AH26" s="11" t="n">
        <v>209</v>
      </c>
      <c r="AI26" s="11" t="n">
        <v>116</v>
      </c>
      <c r="AJ26" s="11" t="n">
        <v>64</v>
      </c>
      <c r="AK26" s="11" t="n">
        <v>40</v>
      </c>
      <c r="AL26" s="11" t="n">
        <v>7</v>
      </c>
      <c r="AM26" s="11" t="n">
        <v>2</v>
      </c>
      <c r="AN26" s="11" t="n">
        <v>448</v>
      </c>
      <c r="AO26" s="11" t="n">
        <v>6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6</v>
      </c>
      <c r="D27" s="11" t="n">
        <v>656</v>
      </c>
      <c r="E27" s="11" t="n">
        <v>411</v>
      </c>
      <c r="F27" s="11" t="n">
        <v>218</v>
      </c>
      <c r="G27" s="11" t="n">
        <v>140</v>
      </c>
      <c r="H27" s="11" t="n">
        <v>61</v>
      </c>
      <c r="I27" s="11" t="n">
        <v>15</v>
      </c>
      <c r="J27" s="11" t="n">
        <v>1519</v>
      </c>
      <c r="K27" s="11" t="n">
        <v>218</v>
      </c>
      <c r="L27" s="11" t="n">
        <v>0</v>
      </c>
      <c r="M27" s="11" t="n">
        <v>2</v>
      </c>
      <c r="N27" s="11" t="n">
        <v>100</v>
      </c>
      <c r="O27" s="11" t="n">
        <v>54</v>
      </c>
      <c r="P27" s="11" t="n">
        <v>25</v>
      </c>
      <c r="Q27" s="11" t="n">
        <v>15</v>
      </c>
      <c r="R27" s="11" t="n">
        <v>8</v>
      </c>
      <c r="S27" s="11" t="n">
        <v>1</v>
      </c>
      <c r="T27" s="11" t="n">
        <v>205</v>
      </c>
      <c r="U27" s="11" t="n">
        <v>2</v>
      </c>
      <c r="V27" s="11" t="n">
        <v>1</v>
      </c>
      <c r="W27" s="11" t="n">
        <v>4</v>
      </c>
      <c r="X27" s="11" t="n">
        <v>93</v>
      </c>
      <c r="Y27" s="11" t="n">
        <v>75</v>
      </c>
      <c r="Z27" s="11" t="n">
        <v>63</v>
      </c>
      <c r="AA27" s="11" t="n">
        <v>41</v>
      </c>
      <c r="AB27" s="11" t="n">
        <v>20</v>
      </c>
      <c r="AC27" s="11" t="n">
        <v>7</v>
      </c>
      <c r="AD27" s="11" t="n">
        <v>304</v>
      </c>
      <c r="AE27" s="11" t="n">
        <v>45</v>
      </c>
      <c r="AF27" s="11" t="n">
        <v>0</v>
      </c>
      <c r="AG27" s="11" t="n">
        <v>3</v>
      </c>
      <c r="AH27" s="11" t="n">
        <v>163</v>
      </c>
      <c r="AI27" s="11" t="n">
        <v>95</v>
      </c>
      <c r="AJ27" s="11" t="n">
        <v>44</v>
      </c>
      <c r="AK27" s="11" t="n">
        <v>23</v>
      </c>
      <c r="AL27" s="11" t="n">
        <v>16</v>
      </c>
      <c r="AM27" s="11" t="n">
        <v>0</v>
      </c>
      <c r="AN27" s="11" t="n">
        <v>344</v>
      </c>
      <c r="AO27" s="11" t="n">
        <v>49</v>
      </c>
    </row>
    <row r="28" customFormat="false" ht="14.25" hidden="false" customHeight="false" outlineLevel="0" collapsed="false">
      <c r="A28" s="6" t="s">
        <v>40</v>
      </c>
      <c r="B28" s="11" t="n">
        <v>3</v>
      </c>
      <c r="C28" s="11" t="n">
        <v>22</v>
      </c>
      <c r="D28" s="11" t="n">
        <v>630</v>
      </c>
      <c r="E28" s="11" t="n">
        <v>468</v>
      </c>
      <c r="F28" s="11" t="n">
        <v>243</v>
      </c>
      <c r="G28" s="11" t="n">
        <v>170</v>
      </c>
      <c r="H28" s="11" t="n">
        <v>60</v>
      </c>
      <c r="I28" s="11" t="n">
        <v>9</v>
      </c>
      <c r="J28" s="11" t="n">
        <v>1605</v>
      </c>
      <c r="K28" s="11" t="n">
        <v>285</v>
      </c>
      <c r="L28" s="11" t="n">
        <v>0</v>
      </c>
      <c r="M28" s="11" t="n">
        <v>1</v>
      </c>
      <c r="N28" s="11" t="n">
        <v>36</v>
      </c>
      <c r="O28" s="11" t="n">
        <v>20</v>
      </c>
      <c r="P28" s="11" t="n">
        <v>7</v>
      </c>
      <c r="Q28" s="11" t="n">
        <v>2</v>
      </c>
      <c r="R28" s="11" t="n">
        <v>2</v>
      </c>
      <c r="S28" s="11" t="n">
        <v>0</v>
      </c>
      <c r="T28" s="11" t="n">
        <v>68</v>
      </c>
      <c r="U28" s="11" t="n">
        <v>5</v>
      </c>
      <c r="V28" s="11" t="n">
        <v>1</v>
      </c>
      <c r="W28" s="11" t="n">
        <v>8</v>
      </c>
      <c r="X28" s="11" t="n">
        <v>80</v>
      </c>
      <c r="Y28" s="11" t="n">
        <v>73</v>
      </c>
      <c r="Z28" s="11" t="n">
        <v>77</v>
      </c>
      <c r="AA28" s="11" t="n">
        <v>62</v>
      </c>
      <c r="AB28" s="11" t="n">
        <v>21</v>
      </c>
      <c r="AC28" s="11" t="n">
        <v>6</v>
      </c>
      <c r="AD28" s="11" t="n">
        <v>328</v>
      </c>
      <c r="AE28" s="11" t="n">
        <v>60</v>
      </c>
      <c r="AF28" s="11" t="n">
        <v>2</v>
      </c>
      <c r="AG28" s="11" t="n">
        <v>7</v>
      </c>
      <c r="AH28" s="11" t="n">
        <v>158</v>
      </c>
      <c r="AI28" s="11" t="n">
        <v>127</v>
      </c>
      <c r="AJ28" s="11" t="n">
        <v>54</v>
      </c>
      <c r="AK28" s="11" t="n">
        <v>31</v>
      </c>
      <c r="AL28" s="11" t="n">
        <v>12</v>
      </c>
      <c r="AM28" s="11" t="n">
        <v>1</v>
      </c>
      <c r="AN28" s="11" t="n">
        <v>392</v>
      </c>
      <c r="AO28" s="11" t="n">
        <v>37</v>
      </c>
    </row>
    <row r="29" customFormat="false" ht="14.25" hidden="false" customHeight="false" outlineLevel="0" collapsed="false">
      <c r="A29" s="8" t="s">
        <v>41</v>
      </c>
      <c r="B29" s="11" t="n">
        <v>5</v>
      </c>
      <c r="C29" s="11" t="n">
        <v>26</v>
      </c>
      <c r="D29" s="11" t="n">
        <v>945</v>
      </c>
      <c r="E29" s="11" t="n">
        <v>610</v>
      </c>
      <c r="F29" s="11" t="n">
        <v>363</v>
      </c>
      <c r="G29" s="11" t="n">
        <v>209</v>
      </c>
      <c r="H29" s="11" t="n">
        <v>91</v>
      </c>
      <c r="I29" s="11" t="n">
        <v>15</v>
      </c>
      <c r="J29" s="11" t="n">
        <v>2264</v>
      </c>
      <c r="K29" s="11" t="n">
        <v>444</v>
      </c>
      <c r="L29" s="11" t="n">
        <v>0</v>
      </c>
      <c r="M29" s="11" t="n">
        <v>0</v>
      </c>
      <c r="N29" s="11" t="n">
        <v>49</v>
      </c>
      <c r="O29" s="11" t="n">
        <v>26</v>
      </c>
      <c r="P29" s="11" t="n">
        <v>20</v>
      </c>
      <c r="Q29" s="11" t="n">
        <v>8</v>
      </c>
      <c r="R29" s="11" t="n">
        <v>2</v>
      </c>
      <c r="S29" s="11" t="n">
        <v>2</v>
      </c>
      <c r="T29" s="11" t="n">
        <v>107</v>
      </c>
      <c r="U29" s="11" t="n">
        <v>4</v>
      </c>
      <c r="V29" s="11" t="n">
        <v>1</v>
      </c>
      <c r="W29" s="11" t="n">
        <v>5</v>
      </c>
      <c r="X29" s="11" t="n">
        <v>139</v>
      </c>
      <c r="Y29" s="11" t="n">
        <v>134</v>
      </c>
      <c r="Z29" s="11" t="n">
        <v>89</v>
      </c>
      <c r="AA29" s="11" t="n">
        <v>81</v>
      </c>
      <c r="AB29" s="11" t="n">
        <v>45</v>
      </c>
      <c r="AC29" s="11" t="n">
        <v>4</v>
      </c>
      <c r="AD29" s="11" t="n">
        <v>498</v>
      </c>
      <c r="AE29" s="11" t="n">
        <v>114</v>
      </c>
      <c r="AF29" s="11" t="n">
        <v>1</v>
      </c>
      <c r="AG29" s="11" t="n">
        <v>4</v>
      </c>
      <c r="AH29" s="11" t="n">
        <v>246</v>
      </c>
      <c r="AI29" s="11" t="n">
        <v>151</v>
      </c>
      <c r="AJ29" s="11" t="n">
        <v>90</v>
      </c>
      <c r="AK29" s="11" t="n">
        <v>34</v>
      </c>
      <c r="AL29" s="11" t="n">
        <v>12</v>
      </c>
      <c r="AM29" s="11" t="n">
        <v>3</v>
      </c>
      <c r="AN29" s="11" t="n">
        <v>541</v>
      </c>
      <c r="AO29" s="11" t="n">
        <v>72</v>
      </c>
    </row>
    <row r="30" customFormat="false" ht="14.25" hidden="false" customHeight="false" outlineLevel="0" collapsed="false">
      <c r="A30" s="6" t="s">
        <v>42</v>
      </c>
      <c r="B30" s="11" t="n">
        <v>0</v>
      </c>
      <c r="C30" s="11" t="n">
        <v>15</v>
      </c>
      <c r="D30" s="11" t="n">
        <v>531</v>
      </c>
      <c r="E30" s="11" t="n">
        <v>378</v>
      </c>
      <c r="F30" s="11" t="n">
        <v>230</v>
      </c>
      <c r="G30" s="11" t="n">
        <v>120</v>
      </c>
      <c r="H30" s="11" t="n">
        <v>49</v>
      </c>
      <c r="I30" s="11" t="n">
        <v>5</v>
      </c>
      <c r="J30" s="11" t="n">
        <v>1328</v>
      </c>
      <c r="K30" s="11" t="n">
        <v>244</v>
      </c>
      <c r="L30" s="11" t="n">
        <v>0</v>
      </c>
      <c r="M30" s="11" t="n">
        <v>1</v>
      </c>
      <c r="N30" s="11" t="n">
        <v>25</v>
      </c>
      <c r="O30" s="11" t="n">
        <v>24</v>
      </c>
      <c r="P30" s="11" t="n">
        <v>6</v>
      </c>
      <c r="Q30" s="11" t="n">
        <v>5</v>
      </c>
      <c r="R30" s="11" t="n">
        <v>1</v>
      </c>
      <c r="S30" s="11" t="n">
        <v>0</v>
      </c>
      <c r="T30" s="11" t="n">
        <v>62</v>
      </c>
      <c r="U30" s="11" t="n">
        <v>1</v>
      </c>
      <c r="V30" s="11" t="n">
        <v>0</v>
      </c>
      <c r="W30" s="11" t="n">
        <v>4</v>
      </c>
      <c r="X30" s="11" t="n">
        <v>77</v>
      </c>
      <c r="Y30" s="11" t="n">
        <v>74</v>
      </c>
      <c r="Z30" s="11" t="n">
        <v>73</v>
      </c>
      <c r="AA30" s="11" t="n">
        <v>43</v>
      </c>
      <c r="AB30" s="11" t="n">
        <v>25</v>
      </c>
      <c r="AC30" s="11" t="n">
        <v>4</v>
      </c>
      <c r="AD30" s="11" t="n">
        <v>300</v>
      </c>
      <c r="AE30" s="11" t="n">
        <v>61</v>
      </c>
      <c r="AF30" s="11" t="n">
        <v>0</v>
      </c>
      <c r="AG30" s="11" t="n">
        <v>4</v>
      </c>
      <c r="AH30" s="11" t="n">
        <v>125</v>
      </c>
      <c r="AI30" s="11" t="n">
        <v>93</v>
      </c>
      <c r="AJ30" s="11" t="n">
        <v>46</v>
      </c>
      <c r="AK30" s="11" t="n">
        <v>24</v>
      </c>
      <c r="AL30" s="11" t="n">
        <v>9</v>
      </c>
      <c r="AM30" s="11" t="n">
        <v>0</v>
      </c>
      <c r="AN30" s="11" t="n">
        <v>301</v>
      </c>
      <c r="AO30" s="11" t="n">
        <v>38</v>
      </c>
    </row>
    <row r="31" customFormat="false" ht="14.25" hidden="false" customHeight="false" outlineLevel="0" collapsed="false">
      <c r="A31" s="8" t="s">
        <v>43</v>
      </c>
      <c r="B31" s="11" t="n">
        <v>3</v>
      </c>
      <c r="C31" s="11" t="n">
        <v>49</v>
      </c>
      <c r="D31" s="11" t="n">
        <v>993</v>
      </c>
      <c r="E31" s="11" t="n">
        <v>611</v>
      </c>
      <c r="F31" s="11" t="n">
        <v>369</v>
      </c>
      <c r="G31" s="11" t="n">
        <v>186</v>
      </c>
      <c r="H31" s="11" t="n">
        <v>78</v>
      </c>
      <c r="I31" s="11" t="n">
        <v>17</v>
      </c>
      <c r="J31" s="11" t="n">
        <v>2306</v>
      </c>
      <c r="K31" s="11" t="n">
        <v>483</v>
      </c>
      <c r="L31" s="11" t="n">
        <v>0</v>
      </c>
      <c r="M31" s="11" t="n">
        <v>0</v>
      </c>
      <c r="N31" s="11" t="n">
        <v>88</v>
      </c>
      <c r="O31" s="11" t="n">
        <v>55</v>
      </c>
      <c r="P31" s="11" t="n">
        <v>16</v>
      </c>
      <c r="Q31" s="11" t="n">
        <v>3</v>
      </c>
      <c r="R31" s="11" t="n">
        <v>1</v>
      </c>
      <c r="S31" s="11" t="n">
        <v>0</v>
      </c>
      <c r="T31" s="11" t="n">
        <v>163</v>
      </c>
      <c r="U31" s="11" t="n">
        <v>8</v>
      </c>
      <c r="V31" s="11" t="n">
        <v>1</v>
      </c>
      <c r="W31" s="11" t="n">
        <v>19</v>
      </c>
      <c r="X31" s="11" t="n">
        <v>146</v>
      </c>
      <c r="Y31" s="11" t="n">
        <v>106</v>
      </c>
      <c r="Z31" s="11" t="n">
        <v>101</v>
      </c>
      <c r="AA31" s="11" t="n">
        <v>66</v>
      </c>
      <c r="AB31" s="11" t="n">
        <v>27</v>
      </c>
      <c r="AC31" s="11" t="n">
        <v>6</v>
      </c>
      <c r="AD31" s="11" t="n">
        <v>472</v>
      </c>
      <c r="AE31" s="11" t="n">
        <v>115</v>
      </c>
      <c r="AF31" s="11" t="n">
        <v>2</v>
      </c>
      <c r="AG31" s="11" t="n">
        <v>9</v>
      </c>
      <c r="AH31" s="11" t="n">
        <v>233</v>
      </c>
      <c r="AI31" s="11" t="n">
        <v>158</v>
      </c>
      <c r="AJ31" s="11" t="n">
        <v>81</v>
      </c>
      <c r="AK31" s="11" t="n">
        <v>26</v>
      </c>
      <c r="AL31" s="11" t="n">
        <v>11</v>
      </c>
      <c r="AM31" s="11" t="n">
        <v>5</v>
      </c>
      <c r="AN31" s="11" t="n">
        <v>525</v>
      </c>
      <c r="AO31" s="11" t="n">
        <v>89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1</v>
      </c>
      <c r="D32" s="11" t="n">
        <v>23</v>
      </c>
      <c r="E32" s="11" t="n">
        <v>35</v>
      </c>
      <c r="F32" s="11" t="n">
        <v>27</v>
      </c>
      <c r="G32" s="11" t="n">
        <v>15</v>
      </c>
      <c r="H32" s="11" t="n">
        <v>5</v>
      </c>
      <c r="I32" s="11" t="n">
        <v>1</v>
      </c>
      <c r="J32" s="11" t="n">
        <v>107</v>
      </c>
      <c r="K32" s="11" t="n">
        <v>23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7</v>
      </c>
      <c r="Y32" s="11" t="n">
        <v>16</v>
      </c>
      <c r="Z32" s="11" t="n">
        <v>15</v>
      </c>
      <c r="AA32" s="11" t="n">
        <v>8</v>
      </c>
      <c r="AB32" s="11" t="n">
        <v>3</v>
      </c>
      <c r="AC32" s="11" t="n">
        <v>1</v>
      </c>
      <c r="AD32" s="11" t="n">
        <v>51</v>
      </c>
      <c r="AE32" s="11" t="n">
        <v>15</v>
      </c>
      <c r="AF32" s="11" t="n">
        <v>0</v>
      </c>
      <c r="AG32" s="11" t="n">
        <v>0</v>
      </c>
      <c r="AH32" s="11" t="n">
        <v>7</v>
      </c>
      <c r="AI32" s="11" t="n">
        <v>11</v>
      </c>
      <c r="AJ32" s="11" t="n">
        <v>9</v>
      </c>
      <c r="AK32" s="11" t="n">
        <v>4</v>
      </c>
      <c r="AL32" s="11" t="n">
        <v>2</v>
      </c>
      <c r="AM32" s="11" t="n">
        <v>0</v>
      </c>
      <c r="AN32" s="11" t="n">
        <v>33</v>
      </c>
      <c r="AO32" s="11" t="n">
        <v>5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2</v>
      </c>
      <c r="D33" s="11" t="n">
        <v>34</v>
      </c>
      <c r="E33" s="11" t="n">
        <v>43</v>
      </c>
      <c r="F33" s="11" t="n">
        <v>35</v>
      </c>
      <c r="G33" s="11" t="n">
        <v>17</v>
      </c>
      <c r="H33" s="11" t="n">
        <v>5</v>
      </c>
      <c r="I33" s="11" t="n">
        <v>0</v>
      </c>
      <c r="J33" s="11" t="n">
        <v>136</v>
      </c>
      <c r="K33" s="11" t="n">
        <v>23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1</v>
      </c>
      <c r="Q33" s="11" t="n">
        <v>1</v>
      </c>
      <c r="R33" s="11" t="n">
        <v>0</v>
      </c>
      <c r="S33" s="11" t="n">
        <v>0</v>
      </c>
      <c r="T33" s="11" t="n">
        <v>5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2</v>
      </c>
      <c r="Z33" s="11" t="n">
        <v>20</v>
      </c>
      <c r="AA33" s="11" t="n">
        <v>14</v>
      </c>
      <c r="AB33" s="11" t="n">
        <v>3</v>
      </c>
      <c r="AC33" s="11" t="n">
        <v>0</v>
      </c>
      <c r="AD33" s="11" t="n">
        <v>59</v>
      </c>
      <c r="AE33" s="11" t="n">
        <v>15</v>
      </c>
      <c r="AF33" s="11" t="n">
        <v>0</v>
      </c>
      <c r="AG33" s="11" t="n">
        <v>2</v>
      </c>
      <c r="AH33" s="11" t="n">
        <v>8</v>
      </c>
      <c r="AI33" s="11" t="n">
        <v>22</v>
      </c>
      <c r="AJ33" s="11" t="n">
        <v>4</v>
      </c>
      <c r="AK33" s="11" t="n">
        <v>1</v>
      </c>
      <c r="AL33" s="11" t="n">
        <v>1</v>
      </c>
      <c r="AM33" s="11" t="n">
        <v>0</v>
      </c>
      <c r="AN33" s="11" t="n">
        <v>38</v>
      </c>
      <c r="AO33" s="11" t="n">
        <v>4</v>
      </c>
    </row>
    <row r="34" customFormat="false" ht="14.25" hidden="false" customHeight="false" outlineLevel="0" collapsed="false">
      <c r="A34" s="6" t="s">
        <v>46</v>
      </c>
      <c r="B34" s="11" t="n">
        <v>1</v>
      </c>
      <c r="C34" s="11" t="n">
        <v>2</v>
      </c>
      <c r="D34" s="11" t="n">
        <v>38</v>
      </c>
      <c r="E34" s="11" t="n">
        <v>60</v>
      </c>
      <c r="F34" s="11" t="n">
        <v>38</v>
      </c>
      <c r="G34" s="11" t="n">
        <v>30</v>
      </c>
      <c r="H34" s="11" t="n">
        <v>14</v>
      </c>
      <c r="I34" s="11" t="n">
        <v>2</v>
      </c>
      <c r="J34" s="11" t="n">
        <v>185</v>
      </c>
      <c r="K34" s="11" t="n">
        <v>40</v>
      </c>
      <c r="L34" s="11" t="n">
        <v>0</v>
      </c>
      <c r="M34" s="11" t="n">
        <v>0</v>
      </c>
      <c r="N34" s="11" t="n">
        <v>0</v>
      </c>
      <c r="O34" s="11" t="n">
        <v>1</v>
      </c>
      <c r="P34" s="11" t="n">
        <v>1</v>
      </c>
      <c r="Q34" s="11" t="n">
        <v>0</v>
      </c>
      <c r="R34" s="11" t="n">
        <v>0</v>
      </c>
      <c r="S34" s="11" t="n">
        <v>0</v>
      </c>
      <c r="T34" s="11" t="n">
        <v>2</v>
      </c>
      <c r="U34" s="11" t="n">
        <v>0</v>
      </c>
      <c r="V34" s="11" t="n">
        <v>1</v>
      </c>
      <c r="W34" s="11" t="n">
        <v>2</v>
      </c>
      <c r="X34" s="11" t="n">
        <v>20</v>
      </c>
      <c r="Y34" s="11" t="n">
        <v>39</v>
      </c>
      <c r="Z34" s="11" t="n">
        <v>25</v>
      </c>
      <c r="AA34" s="11" t="n">
        <v>19</v>
      </c>
      <c r="AB34" s="11" t="n">
        <v>11</v>
      </c>
      <c r="AC34" s="11" t="n">
        <v>2</v>
      </c>
      <c r="AD34" s="11" t="n">
        <v>119</v>
      </c>
      <c r="AE34" s="11" t="n">
        <v>22</v>
      </c>
      <c r="AF34" s="11" t="n">
        <v>0</v>
      </c>
      <c r="AG34" s="11" t="n">
        <v>0</v>
      </c>
      <c r="AH34" s="11" t="n">
        <v>9</v>
      </c>
      <c r="AI34" s="11" t="n">
        <v>13</v>
      </c>
      <c r="AJ34" s="11" t="n">
        <v>9</v>
      </c>
      <c r="AK34" s="11" t="n">
        <v>8</v>
      </c>
      <c r="AL34" s="11" t="n">
        <v>2</v>
      </c>
      <c r="AM34" s="11" t="n">
        <v>0</v>
      </c>
      <c r="AN34" s="11" t="n">
        <v>41</v>
      </c>
      <c r="AO34" s="11" t="n">
        <v>10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8</v>
      </c>
      <c r="E35" s="11" t="n">
        <v>33</v>
      </c>
      <c r="F35" s="11" t="n">
        <v>24</v>
      </c>
      <c r="G35" s="11" t="n">
        <v>10</v>
      </c>
      <c r="H35" s="11" t="n">
        <v>1</v>
      </c>
      <c r="I35" s="11" t="n">
        <v>2</v>
      </c>
      <c r="J35" s="11" t="n">
        <v>98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12</v>
      </c>
      <c r="Z35" s="11" t="n">
        <v>9</v>
      </c>
      <c r="AA35" s="11" t="n">
        <v>8</v>
      </c>
      <c r="AB35" s="11" t="n">
        <v>1</v>
      </c>
      <c r="AC35" s="11" t="n">
        <v>1</v>
      </c>
      <c r="AD35" s="11" t="n">
        <v>35</v>
      </c>
      <c r="AE35" s="11" t="n">
        <v>13</v>
      </c>
      <c r="AF35" s="11" t="n">
        <v>0</v>
      </c>
      <c r="AG35" s="11" t="n">
        <v>0</v>
      </c>
      <c r="AH35" s="11" t="n">
        <v>8</v>
      </c>
      <c r="AI35" s="11" t="n">
        <v>6</v>
      </c>
      <c r="AJ35" s="11" t="n">
        <v>8</v>
      </c>
      <c r="AK35" s="11" t="n">
        <v>2</v>
      </c>
      <c r="AL35" s="11" t="n">
        <v>0</v>
      </c>
      <c r="AM35" s="11" t="n">
        <v>0</v>
      </c>
      <c r="AN35" s="11" t="n">
        <v>24</v>
      </c>
      <c r="AO35" s="11" t="n">
        <v>3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4</v>
      </c>
      <c r="D36" s="11" t="n">
        <v>63</v>
      </c>
      <c r="E36" s="11" t="n">
        <v>53</v>
      </c>
      <c r="F36" s="11" t="n">
        <v>24</v>
      </c>
      <c r="G36" s="11" t="n">
        <v>8</v>
      </c>
      <c r="H36" s="11" t="n">
        <v>4</v>
      </c>
      <c r="I36" s="11" t="n">
        <v>0</v>
      </c>
      <c r="J36" s="11" t="n">
        <v>156</v>
      </c>
      <c r="K36" s="11" t="n">
        <v>22</v>
      </c>
      <c r="L36" s="11" t="n">
        <v>0</v>
      </c>
      <c r="M36" s="11" t="n">
        <v>1</v>
      </c>
      <c r="N36" s="11" t="n">
        <v>1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5</v>
      </c>
      <c r="Y36" s="11" t="n">
        <v>15</v>
      </c>
      <c r="Z36" s="11" t="n">
        <v>11</v>
      </c>
      <c r="AA36" s="11" t="n">
        <v>1</v>
      </c>
      <c r="AB36" s="11" t="n">
        <v>0</v>
      </c>
      <c r="AC36" s="11" t="n">
        <v>0</v>
      </c>
      <c r="AD36" s="11" t="n">
        <v>52</v>
      </c>
      <c r="AE36" s="11" t="n">
        <v>9</v>
      </c>
      <c r="AF36" s="11" t="n">
        <v>0</v>
      </c>
      <c r="AG36" s="11" t="n">
        <v>2</v>
      </c>
      <c r="AH36" s="11" t="n">
        <v>13</v>
      </c>
      <c r="AI36" s="11" t="n">
        <v>19</v>
      </c>
      <c r="AJ36" s="11" t="n">
        <v>5</v>
      </c>
      <c r="AK36" s="11" t="n">
        <v>1</v>
      </c>
      <c r="AL36" s="11" t="n">
        <v>3</v>
      </c>
      <c r="AM36" s="11" t="n">
        <v>0</v>
      </c>
      <c r="AN36" s="11" t="n">
        <v>43</v>
      </c>
      <c r="AO36" s="11" t="n">
        <v>4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3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44</v>
      </c>
      <c r="K37" s="11" t="n">
        <v>9</v>
      </c>
      <c r="L37" s="11" t="n">
        <v>0</v>
      </c>
      <c r="M37" s="11" t="n">
        <v>0</v>
      </c>
      <c r="N37" s="11" t="n">
        <v>0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3</v>
      </c>
      <c r="U37" s="11" t="n">
        <v>0</v>
      </c>
      <c r="V37" s="11" t="n">
        <v>0</v>
      </c>
      <c r="W37" s="11" t="n">
        <v>0</v>
      </c>
      <c r="X37" s="11" t="n">
        <v>5</v>
      </c>
      <c r="Y37" s="11" t="n">
        <v>4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9</v>
      </c>
      <c r="AE37" s="11" t="n">
        <v>3</v>
      </c>
      <c r="AF37" s="11" t="n">
        <v>0</v>
      </c>
      <c r="AG37" s="11" t="n">
        <v>0</v>
      </c>
      <c r="AH37" s="11" t="n">
        <v>7</v>
      </c>
      <c r="AI37" s="11" t="n">
        <v>0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8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1</v>
      </c>
      <c r="E38" s="11" t="n">
        <v>60</v>
      </c>
      <c r="F38" s="11" t="n">
        <v>51</v>
      </c>
      <c r="G38" s="11" t="n">
        <v>29</v>
      </c>
      <c r="H38" s="11" t="n">
        <v>10</v>
      </c>
      <c r="I38" s="11" t="n">
        <v>2</v>
      </c>
      <c r="J38" s="11" t="n">
        <v>224</v>
      </c>
      <c r="K38" s="11" t="n">
        <v>46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19</v>
      </c>
      <c r="Z38" s="11" t="n">
        <v>24</v>
      </c>
      <c r="AA38" s="11" t="n">
        <v>13</v>
      </c>
      <c r="AB38" s="11" t="n">
        <v>6</v>
      </c>
      <c r="AC38" s="11" t="n">
        <v>0</v>
      </c>
      <c r="AD38" s="11" t="n">
        <v>80</v>
      </c>
      <c r="AE38" s="11" t="n">
        <v>8</v>
      </c>
      <c r="AF38" s="11" t="n">
        <v>0</v>
      </c>
      <c r="AG38" s="11" t="n">
        <v>0</v>
      </c>
      <c r="AH38" s="11" t="n">
        <v>16</v>
      </c>
      <c r="AI38" s="11" t="n">
        <v>16</v>
      </c>
      <c r="AJ38" s="11" t="n">
        <v>9</v>
      </c>
      <c r="AK38" s="11" t="n">
        <v>5</v>
      </c>
      <c r="AL38" s="11" t="n">
        <v>1</v>
      </c>
      <c r="AM38" s="11" t="n">
        <v>1</v>
      </c>
      <c r="AN38" s="11" t="n">
        <v>48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80</v>
      </c>
      <c r="E39" s="11" t="n">
        <v>93</v>
      </c>
      <c r="F39" s="11" t="n">
        <v>65</v>
      </c>
      <c r="G39" s="11" t="n">
        <v>38</v>
      </c>
      <c r="H39" s="11" t="n">
        <v>9</v>
      </c>
      <c r="I39" s="11" t="n">
        <v>1</v>
      </c>
      <c r="J39" s="11" t="n">
        <v>286</v>
      </c>
      <c r="K39" s="11" t="n">
        <v>66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44</v>
      </c>
      <c r="Z39" s="11" t="n">
        <v>39</v>
      </c>
      <c r="AA39" s="11" t="n">
        <v>29</v>
      </c>
      <c r="AB39" s="11" t="n">
        <v>8</v>
      </c>
      <c r="AC39" s="11" t="n">
        <v>1</v>
      </c>
      <c r="AD39" s="11" t="n">
        <v>141</v>
      </c>
      <c r="AE39" s="11" t="n">
        <v>35</v>
      </c>
      <c r="AF39" s="11" t="n">
        <v>0</v>
      </c>
      <c r="AG39" s="11" t="n">
        <v>0</v>
      </c>
      <c r="AH39" s="11" t="n">
        <v>25</v>
      </c>
      <c r="AI39" s="11" t="n">
        <v>25</v>
      </c>
      <c r="AJ39" s="11" t="n">
        <v>10</v>
      </c>
      <c r="AK39" s="11" t="n">
        <v>4</v>
      </c>
      <c r="AL39" s="11" t="n">
        <v>1</v>
      </c>
      <c r="AM39" s="11" t="n">
        <v>0</v>
      </c>
      <c r="AN39" s="11" t="n">
        <v>65</v>
      </c>
      <c r="AO39" s="11" t="n">
        <v>10</v>
      </c>
    </row>
    <row r="40" customFormat="false" ht="14.25" hidden="false" customHeight="false" outlineLevel="0" collapsed="false">
      <c r="A40" s="6" t="s">
        <v>52</v>
      </c>
      <c r="B40" s="11" t="n">
        <v>10</v>
      </c>
      <c r="C40" s="11" t="n">
        <v>25</v>
      </c>
      <c r="D40" s="11" t="n">
        <v>397</v>
      </c>
      <c r="E40" s="11" t="n">
        <v>423</v>
      </c>
      <c r="F40" s="11" t="n">
        <v>314</v>
      </c>
      <c r="G40" s="11" t="n">
        <v>133</v>
      </c>
      <c r="H40" s="11" t="n">
        <v>57</v>
      </c>
      <c r="I40" s="11" t="n">
        <v>6</v>
      </c>
      <c r="J40" s="11" t="n">
        <v>1365</v>
      </c>
      <c r="K40" s="11" t="n">
        <v>261</v>
      </c>
      <c r="L40" s="11" t="n">
        <v>0</v>
      </c>
      <c r="M40" s="11" t="n">
        <v>0</v>
      </c>
      <c r="N40" s="11" t="n">
        <v>10</v>
      </c>
      <c r="O40" s="11" t="n">
        <v>5</v>
      </c>
      <c r="P40" s="11" t="n">
        <v>1</v>
      </c>
      <c r="Q40" s="11" t="n">
        <v>0</v>
      </c>
      <c r="R40" s="11" t="n">
        <v>1</v>
      </c>
      <c r="S40" s="11" t="n">
        <v>0</v>
      </c>
      <c r="T40" s="11" t="n">
        <v>17</v>
      </c>
      <c r="U40" s="11" t="n">
        <v>1</v>
      </c>
      <c r="V40" s="11" t="n">
        <v>7</v>
      </c>
      <c r="W40" s="11" t="n">
        <v>14</v>
      </c>
      <c r="X40" s="11" t="n">
        <v>93</v>
      </c>
      <c r="Y40" s="11" t="n">
        <v>144</v>
      </c>
      <c r="Z40" s="11" t="n">
        <v>146</v>
      </c>
      <c r="AA40" s="11" t="n">
        <v>69</v>
      </c>
      <c r="AB40" s="11" t="n">
        <v>34</v>
      </c>
      <c r="AC40" s="11" t="n">
        <v>3</v>
      </c>
      <c r="AD40" s="11" t="n">
        <v>510</v>
      </c>
      <c r="AE40" s="11" t="n">
        <v>122</v>
      </c>
      <c r="AF40" s="11" t="n">
        <v>1</v>
      </c>
      <c r="AG40" s="11" t="n">
        <v>8</v>
      </c>
      <c r="AH40" s="11" t="n">
        <v>132</v>
      </c>
      <c r="AI40" s="11" t="n">
        <v>127</v>
      </c>
      <c r="AJ40" s="11" t="n">
        <v>80</v>
      </c>
      <c r="AK40" s="11" t="n">
        <v>31</v>
      </c>
      <c r="AL40" s="11" t="n">
        <v>11</v>
      </c>
      <c r="AM40" s="11" t="n">
        <v>1</v>
      </c>
      <c r="AN40" s="11" t="n">
        <v>391</v>
      </c>
      <c r="AO40" s="11" t="n">
        <v>52</v>
      </c>
    </row>
    <row r="41" customFormat="false" ht="14.25" hidden="false" customHeight="false" outlineLevel="0" collapsed="false">
      <c r="A41" s="8" t="s">
        <v>53</v>
      </c>
      <c r="B41" s="11" t="n">
        <v>7</v>
      </c>
      <c r="C41" s="11" t="n">
        <v>45</v>
      </c>
      <c r="D41" s="11" t="n">
        <v>1062</v>
      </c>
      <c r="E41" s="11" t="n">
        <v>713</v>
      </c>
      <c r="F41" s="11" t="n">
        <v>415</v>
      </c>
      <c r="G41" s="11" t="n">
        <v>245</v>
      </c>
      <c r="H41" s="11" t="n">
        <v>91</v>
      </c>
      <c r="I41" s="11" t="n">
        <v>25</v>
      </c>
      <c r="J41" s="11" t="n">
        <v>2603</v>
      </c>
      <c r="K41" s="11" t="n">
        <v>527</v>
      </c>
      <c r="L41" s="11" t="n">
        <v>0</v>
      </c>
      <c r="M41" s="11" t="n">
        <v>0</v>
      </c>
      <c r="N41" s="11" t="n">
        <v>38</v>
      </c>
      <c r="O41" s="11" t="n">
        <v>19</v>
      </c>
      <c r="P41" s="11" t="n">
        <v>4</v>
      </c>
      <c r="Q41" s="11" t="n">
        <v>1</v>
      </c>
      <c r="R41" s="11" t="n">
        <v>1</v>
      </c>
      <c r="S41" s="11" t="n">
        <v>0</v>
      </c>
      <c r="T41" s="11" t="n">
        <v>63</v>
      </c>
      <c r="U41" s="11" t="n">
        <v>2</v>
      </c>
      <c r="V41" s="11" t="n">
        <v>5</v>
      </c>
      <c r="W41" s="11" t="n">
        <v>21</v>
      </c>
      <c r="X41" s="11" t="n">
        <v>176</v>
      </c>
      <c r="Y41" s="11" t="n">
        <v>161</v>
      </c>
      <c r="Z41" s="11" t="n">
        <v>154</v>
      </c>
      <c r="AA41" s="11" t="n">
        <v>112</v>
      </c>
      <c r="AB41" s="11" t="n">
        <v>48</v>
      </c>
      <c r="AC41" s="11" t="n">
        <v>16</v>
      </c>
      <c r="AD41" s="11" t="n">
        <v>693</v>
      </c>
      <c r="AE41" s="11" t="n">
        <v>127</v>
      </c>
      <c r="AF41" s="11" t="n">
        <v>1</v>
      </c>
      <c r="AG41" s="11" t="n">
        <v>13</v>
      </c>
      <c r="AH41" s="11" t="n">
        <v>334</v>
      </c>
      <c r="AI41" s="11" t="n">
        <v>220</v>
      </c>
      <c r="AJ41" s="11" t="n">
        <v>100</v>
      </c>
      <c r="AK41" s="11" t="n">
        <v>46</v>
      </c>
      <c r="AL41" s="11" t="n">
        <v>14</v>
      </c>
      <c r="AM41" s="11" t="n">
        <v>2</v>
      </c>
      <c r="AN41" s="11" t="n">
        <v>730</v>
      </c>
      <c r="AO41" s="11" t="n">
        <v>97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3</v>
      </c>
      <c r="D42" s="11" t="n">
        <v>61</v>
      </c>
      <c r="E42" s="11" t="n">
        <v>59</v>
      </c>
      <c r="F42" s="11" t="n">
        <v>36</v>
      </c>
      <c r="G42" s="11" t="n">
        <v>21</v>
      </c>
      <c r="H42" s="11" t="n">
        <v>9</v>
      </c>
      <c r="I42" s="11" t="n">
        <v>0</v>
      </c>
      <c r="J42" s="11" t="n">
        <v>189</v>
      </c>
      <c r="K42" s="11" t="n">
        <v>46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1</v>
      </c>
      <c r="R42" s="11" t="n">
        <v>0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5</v>
      </c>
      <c r="Y42" s="11" t="n">
        <v>23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2</v>
      </c>
      <c r="AE42" s="11" t="n">
        <v>18</v>
      </c>
      <c r="AF42" s="11" t="n">
        <v>0</v>
      </c>
      <c r="AG42" s="11" t="n">
        <v>2</v>
      </c>
      <c r="AH42" s="11" t="n">
        <v>12</v>
      </c>
      <c r="AI42" s="11" t="n">
        <v>23</v>
      </c>
      <c r="AJ42" s="11" t="n">
        <v>5</v>
      </c>
      <c r="AK42" s="11" t="n">
        <v>4</v>
      </c>
      <c r="AL42" s="11" t="n">
        <v>3</v>
      </c>
      <c r="AM42" s="11" t="n">
        <v>0</v>
      </c>
      <c r="AN42" s="11" t="n">
        <v>49</v>
      </c>
      <c r="AO42" s="11" t="n">
        <v>3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2</v>
      </c>
      <c r="D43" s="11" t="n">
        <v>158</v>
      </c>
      <c r="E43" s="11" t="n">
        <v>191</v>
      </c>
      <c r="F43" s="11" t="n">
        <v>125</v>
      </c>
      <c r="G43" s="11" t="n">
        <v>52</v>
      </c>
      <c r="H43" s="11" t="n">
        <v>15</v>
      </c>
      <c r="I43" s="11" t="n">
        <v>4</v>
      </c>
      <c r="J43" s="11" t="n">
        <v>547</v>
      </c>
      <c r="K43" s="11" t="n">
        <v>105</v>
      </c>
      <c r="L43" s="11" t="n">
        <v>0</v>
      </c>
      <c r="M43" s="11" t="n">
        <v>0</v>
      </c>
      <c r="N43" s="11" t="n">
        <v>5</v>
      </c>
      <c r="O43" s="11" t="n">
        <v>5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13</v>
      </c>
      <c r="U43" s="11" t="n">
        <v>1</v>
      </c>
      <c r="V43" s="11" t="n">
        <v>0</v>
      </c>
      <c r="W43" s="11" t="n">
        <v>1</v>
      </c>
      <c r="X43" s="11" t="n">
        <v>35</v>
      </c>
      <c r="Y43" s="11" t="n">
        <v>79</v>
      </c>
      <c r="Z43" s="11" t="n">
        <v>50</v>
      </c>
      <c r="AA43" s="11" t="n">
        <v>30</v>
      </c>
      <c r="AB43" s="11" t="n">
        <v>9</v>
      </c>
      <c r="AC43" s="11" t="n">
        <v>3</v>
      </c>
      <c r="AD43" s="11" t="n">
        <v>207</v>
      </c>
      <c r="AE43" s="11" t="n">
        <v>51</v>
      </c>
      <c r="AF43" s="11" t="n">
        <v>0</v>
      </c>
      <c r="AG43" s="11" t="n">
        <v>1</v>
      </c>
      <c r="AH43" s="11" t="n">
        <v>51</v>
      </c>
      <c r="AI43" s="11" t="n">
        <v>44</v>
      </c>
      <c r="AJ43" s="11" t="n">
        <v>35</v>
      </c>
      <c r="AK43" s="11" t="n">
        <v>9</v>
      </c>
      <c r="AL43" s="11" t="n">
        <v>2</v>
      </c>
      <c r="AM43" s="11" t="n">
        <v>1</v>
      </c>
      <c r="AN43" s="11" t="n">
        <v>143</v>
      </c>
      <c r="AO43" s="11" t="n">
        <v>23</v>
      </c>
    </row>
    <row r="44" customFormat="false" ht="14.25" hidden="false" customHeight="false" outlineLevel="0" collapsed="false">
      <c r="A44" s="6" t="s">
        <v>56</v>
      </c>
      <c r="B44" s="11" t="n">
        <v>1</v>
      </c>
      <c r="C44" s="11" t="n">
        <v>3</v>
      </c>
      <c r="D44" s="11" t="n">
        <v>70</v>
      </c>
      <c r="E44" s="11" t="n">
        <v>61</v>
      </c>
      <c r="F44" s="11" t="n">
        <v>31</v>
      </c>
      <c r="G44" s="11" t="n">
        <v>10</v>
      </c>
      <c r="H44" s="11" t="n">
        <v>1</v>
      </c>
      <c r="I44" s="11" t="n">
        <v>0</v>
      </c>
      <c r="J44" s="11" t="n">
        <v>177</v>
      </c>
      <c r="K44" s="11" t="n">
        <v>43</v>
      </c>
      <c r="L44" s="11" t="n">
        <v>0</v>
      </c>
      <c r="M44" s="11" t="n">
        <v>0</v>
      </c>
      <c r="N44" s="11" t="n">
        <v>1</v>
      </c>
      <c r="O44" s="11" t="n">
        <v>0</v>
      </c>
      <c r="P44" s="11" t="n">
        <v>1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1</v>
      </c>
      <c r="V44" s="11" t="n">
        <v>1</v>
      </c>
      <c r="W44" s="11" t="n">
        <v>2</v>
      </c>
      <c r="X44" s="11" t="n">
        <v>27</v>
      </c>
      <c r="Y44" s="11" t="n">
        <v>28</v>
      </c>
      <c r="Z44" s="11" t="n">
        <v>18</v>
      </c>
      <c r="AA44" s="11" t="n">
        <v>8</v>
      </c>
      <c r="AB44" s="11" t="n">
        <v>0</v>
      </c>
      <c r="AC44" s="11" t="n">
        <v>0</v>
      </c>
      <c r="AD44" s="11" t="n">
        <v>84</v>
      </c>
      <c r="AE44" s="11" t="n">
        <v>21</v>
      </c>
      <c r="AF44" s="11" t="n">
        <v>0</v>
      </c>
      <c r="AG44" s="11" t="n">
        <v>1</v>
      </c>
      <c r="AH44" s="11" t="n">
        <v>21</v>
      </c>
      <c r="AI44" s="11" t="n">
        <v>18</v>
      </c>
      <c r="AJ44" s="11" t="n">
        <v>7</v>
      </c>
      <c r="AK44" s="11" t="n">
        <v>0</v>
      </c>
      <c r="AL44" s="11" t="n">
        <v>1</v>
      </c>
      <c r="AM44" s="11" t="n">
        <v>0</v>
      </c>
      <c r="AN44" s="11" t="n">
        <v>48</v>
      </c>
      <c r="AO44" s="11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438</v>
      </c>
      <c r="C45" s="10" t="n">
        <f aca="false">SUM(C4:C44)</f>
        <v>2168</v>
      </c>
      <c r="D45" s="10" t="n">
        <f aca="false">SUM(D4:D44)</f>
        <v>50918</v>
      </c>
      <c r="E45" s="10" t="n">
        <f aca="false">SUM(E4:E44)</f>
        <v>35043</v>
      </c>
      <c r="F45" s="10" t="n">
        <f aca="false">SUM(F4:F44)</f>
        <v>19956</v>
      </c>
      <c r="G45" s="10" t="n">
        <f aca="false">SUM(G4:G44)</f>
        <v>10611</v>
      </c>
      <c r="H45" s="10" t="n">
        <f aca="false">SUM(H4:H44)</f>
        <v>3940</v>
      </c>
      <c r="I45" s="10" t="n">
        <f aca="false">SUM(I4:I44)</f>
        <v>833</v>
      </c>
      <c r="J45" s="10" t="n">
        <f aca="false">SUM(J4:J44)</f>
        <v>123907</v>
      </c>
      <c r="K45" s="10" t="n">
        <f aca="false">SUM(K4:K44)</f>
        <v>20234</v>
      </c>
      <c r="L45" s="10" t="n">
        <f aca="false">SUM(L4:L44)</f>
        <v>14</v>
      </c>
      <c r="M45" s="10" t="n">
        <f aca="false">SUM(M4:M44)</f>
        <v>75</v>
      </c>
      <c r="N45" s="10" t="n">
        <f aca="false">SUM(N4:N44)</f>
        <v>4393</v>
      </c>
      <c r="O45" s="10" t="n">
        <f aca="false">SUM(O4:O44)</f>
        <v>2630</v>
      </c>
      <c r="P45" s="10" t="n">
        <f aca="false">SUM(P4:P44)</f>
        <v>1201</v>
      </c>
      <c r="Q45" s="10" t="n">
        <f aca="false">SUM(Q4:Q44)</f>
        <v>551</v>
      </c>
      <c r="R45" s="10" t="n">
        <f aca="false">SUM(R4:R44)</f>
        <v>180</v>
      </c>
      <c r="S45" s="10" t="n">
        <f aca="false">SUM(S4:S44)</f>
        <v>37</v>
      </c>
      <c r="T45" s="10" t="n">
        <f aca="false">SUM(T4:T44)</f>
        <v>9081</v>
      </c>
      <c r="U45" s="10" t="n">
        <f aca="false">SUM(U4:U44)</f>
        <v>284</v>
      </c>
      <c r="V45" s="10" t="n">
        <f aca="false">SUM(V4:V44)</f>
        <v>165</v>
      </c>
      <c r="W45" s="10" t="n">
        <f aca="false">SUM(W4:W44)</f>
        <v>726</v>
      </c>
      <c r="X45" s="10" t="n">
        <f aca="false">SUM(X4:X44)</f>
        <v>9003</v>
      </c>
      <c r="Y45" s="10" t="n">
        <f aca="false">SUM(Y4:Y44)</f>
        <v>8246</v>
      </c>
      <c r="Z45" s="10" t="n">
        <f aca="false">SUM(Z4:Z44)</f>
        <v>6824</v>
      </c>
      <c r="AA45" s="10" t="n">
        <f aca="false">SUM(AA4:AA44)</f>
        <v>4360</v>
      </c>
      <c r="AB45" s="10" t="n">
        <f aca="false">SUM(AB4:AB44)</f>
        <v>1866</v>
      </c>
      <c r="AC45" s="10" t="n">
        <f aca="false">SUM(AC4:AC44)</f>
        <v>460</v>
      </c>
      <c r="AD45" s="10" t="n">
        <f aca="false">SUM(AD4:AD44)</f>
        <v>31650</v>
      </c>
      <c r="AE45" s="10" t="n">
        <f aca="false">SUM(AE4:AE44)</f>
        <v>5930</v>
      </c>
      <c r="AF45" s="10" t="n">
        <f aca="false">SUM(AF4:AF44)</f>
        <v>120</v>
      </c>
      <c r="AG45" s="10" t="n">
        <f aca="false">SUM(AG4:AG44)</f>
        <v>593</v>
      </c>
      <c r="AH45" s="10" t="n">
        <f aca="false">SUM(AH4:AH44)</f>
        <v>13478</v>
      </c>
      <c r="AI45" s="10" t="n">
        <f aca="false">SUM(AI4:AI44)</f>
        <v>9478</v>
      </c>
      <c r="AJ45" s="10" t="n">
        <f aca="false">SUM(AJ4:AJ44)</f>
        <v>4619</v>
      </c>
      <c r="AK45" s="10" t="n">
        <f aca="false">SUM(AK4:AK44)</f>
        <v>2093</v>
      </c>
      <c r="AL45" s="10" t="n">
        <f aca="false">SUM(AL4:AL44)</f>
        <v>698</v>
      </c>
      <c r="AM45" s="10" t="n">
        <f aca="false">SUM(AM4:AM44)</f>
        <v>114</v>
      </c>
      <c r="AN45" s="10" t="n">
        <f aca="false">SUM(AN4:AN44)</f>
        <v>31193</v>
      </c>
      <c r="AO45" s="10" t="n">
        <f aca="false">SUM(AO4:AO44)</f>
        <v>3847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94</v>
      </c>
      <c r="C4" s="7" t="n">
        <v>573</v>
      </c>
      <c r="D4" s="7" t="n">
        <v>12154</v>
      </c>
      <c r="E4" s="7" t="n">
        <v>7936</v>
      </c>
      <c r="F4" s="7" t="n">
        <v>4333</v>
      </c>
      <c r="G4" s="7" t="n">
        <v>2094</v>
      </c>
      <c r="H4" s="7" t="n">
        <v>688</v>
      </c>
      <c r="I4" s="7" t="n">
        <v>153</v>
      </c>
      <c r="J4" s="7" t="n">
        <v>28025</v>
      </c>
      <c r="K4" s="7" t="n">
        <v>4222</v>
      </c>
      <c r="L4" s="7" t="n">
        <v>7</v>
      </c>
      <c r="M4" s="7" t="n">
        <v>27</v>
      </c>
      <c r="N4" s="7" t="n">
        <v>1271</v>
      </c>
      <c r="O4" s="7" t="n">
        <v>750</v>
      </c>
      <c r="P4" s="7" t="n">
        <v>376</v>
      </c>
      <c r="Q4" s="7" t="n">
        <v>155</v>
      </c>
      <c r="R4" s="7" t="n">
        <v>49</v>
      </c>
      <c r="S4" s="7" t="n">
        <v>9</v>
      </c>
      <c r="T4" s="7" t="n">
        <v>2644</v>
      </c>
      <c r="U4" s="7" t="n">
        <v>94</v>
      </c>
      <c r="V4" s="7" t="n">
        <v>27</v>
      </c>
      <c r="W4" s="7" t="n">
        <v>155</v>
      </c>
      <c r="X4" s="7" t="n">
        <v>1778</v>
      </c>
      <c r="Y4" s="7" t="n">
        <v>1550</v>
      </c>
      <c r="Z4" s="7" t="n">
        <v>1217</v>
      </c>
      <c r="AA4" s="7" t="n">
        <v>734</v>
      </c>
      <c r="AB4" s="7" t="n">
        <v>243</v>
      </c>
      <c r="AC4" s="7" t="n">
        <v>77</v>
      </c>
      <c r="AD4" s="7" t="n">
        <v>5781</v>
      </c>
      <c r="AE4" s="7" t="n">
        <v>1071</v>
      </c>
      <c r="AF4" s="7" t="n">
        <v>17</v>
      </c>
      <c r="AG4" s="7" t="n">
        <v>160</v>
      </c>
      <c r="AH4" s="7" t="n">
        <v>3064</v>
      </c>
      <c r="AI4" s="7" t="n">
        <v>2032</v>
      </c>
      <c r="AJ4" s="7" t="n">
        <v>973</v>
      </c>
      <c r="AK4" s="7" t="n">
        <v>422</v>
      </c>
      <c r="AL4" s="7" t="n">
        <v>135</v>
      </c>
      <c r="AM4" s="7" t="n">
        <v>21</v>
      </c>
      <c r="AN4" s="7" t="n">
        <v>6824</v>
      </c>
      <c r="AO4" s="7" t="n">
        <v>855</v>
      </c>
    </row>
    <row r="5" customFormat="false" ht="14.25" hidden="false" customHeight="false" outlineLevel="0" collapsed="false">
      <c r="A5" s="8" t="s">
        <v>17</v>
      </c>
      <c r="B5" s="7" t="n">
        <v>11</v>
      </c>
      <c r="C5" s="7" t="n">
        <v>75</v>
      </c>
      <c r="D5" s="7" t="n">
        <v>2991</v>
      </c>
      <c r="E5" s="7" t="n">
        <v>1780</v>
      </c>
      <c r="F5" s="7" t="n">
        <v>900</v>
      </c>
      <c r="G5" s="7" t="n">
        <v>442</v>
      </c>
      <c r="H5" s="7" t="n">
        <v>183</v>
      </c>
      <c r="I5" s="7" t="n">
        <v>35</v>
      </c>
      <c r="J5" s="7" t="n">
        <v>6417</v>
      </c>
      <c r="K5" s="7" t="n">
        <v>872</v>
      </c>
      <c r="L5" s="7" t="n">
        <v>0</v>
      </c>
      <c r="M5" s="7" t="n">
        <v>2</v>
      </c>
      <c r="N5" s="7" t="n">
        <v>405</v>
      </c>
      <c r="O5" s="7" t="n">
        <v>224</v>
      </c>
      <c r="P5" s="7" t="n">
        <v>141</v>
      </c>
      <c r="Q5" s="7" t="n">
        <v>55</v>
      </c>
      <c r="R5" s="7" t="n">
        <v>20</v>
      </c>
      <c r="S5" s="7" t="n">
        <v>1</v>
      </c>
      <c r="T5" s="7" t="n">
        <v>848</v>
      </c>
      <c r="U5" s="7" t="n">
        <v>15</v>
      </c>
      <c r="V5" s="7" t="n">
        <v>7</v>
      </c>
      <c r="W5" s="7" t="n">
        <v>30</v>
      </c>
      <c r="X5" s="7" t="n">
        <v>446</v>
      </c>
      <c r="Y5" s="7" t="n">
        <v>373</v>
      </c>
      <c r="Z5" s="7" t="n">
        <v>238</v>
      </c>
      <c r="AA5" s="7" t="n">
        <v>149</v>
      </c>
      <c r="AB5" s="7" t="n">
        <v>72</v>
      </c>
      <c r="AC5" s="7" t="n">
        <v>20</v>
      </c>
      <c r="AD5" s="7" t="n">
        <v>1335</v>
      </c>
      <c r="AE5" s="7" t="n">
        <v>211</v>
      </c>
      <c r="AF5" s="7" t="n">
        <v>1</v>
      </c>
      <c r="AG5" s="7" t="n">
        <v>15</v>
      </c>
      <c r="AH5" s="7" t="n">
        <v>726</v>
      </c>
      <c r="AI5" s="7" t="n">
        <v>458</v>
      </c>
      <c r="AJ5" s="7" t="n">
        <v>165</v>
      </c>
      <c r="AK5" s="7" t="n">
        <v>66</v>
      </c>
      <c r="AL5" s="7" t="n">
        <v>42</v>
      </c>
      <c r="AM5" s="7" t="n">
        <v>4</v>
      </c>
      <c r="AN5" s="7" t="n">
        <v>1477</v>
      </c>
      <c r="AO5" s="7" t="n">
        <v>179</v>
      </c>
    </row>
    <row r="6" customFormat="false" ht="14.25" hidden="false" customHeight="false" outlineLevel="0" collapsed="false">
      <c r="A6" s="6" t="s">
        <v>18</v>
      </c>
      <c r="B6" s="7" t="n">
        <v>8</v>
      </c>
      <c r="C6" s="7" t="n">
        <v>42</v>
      </c>
      <c r="D6" s="7" t="n">
        <v>1624</v>
      </c>
      <c r="E6" s="7" t="n">
        <v>1211</v>
      </c>
      <c r="F6" s="7" t="n">
        <v>835</v>
      </c>
      <c r="G6" s="7" t="n">
        <v>382</v>
      </c>
      <c r="H6" s="7" t="n">
        <v>139</v>
      </c>
      <c r="I6" s="7" t="n">
        <v>33</v>
      </c>
      <c r="J6" s="7" t="n">
        <v>4274</v>
      </c>
      <c r="K6" s="7" t="n">
        <v>820</v>
      </c>
      <c r="L6" s="7" t="n">
        <v>1</v>
      </c>
      <c r="M6" s="7" t="n">
        <v>0</v>
      </c>
      <c r="N6" s="7" t="n">
        <v>64</v>
      </c>
      <c r="O6" s="7" t="n">
        <v>42</v>
      </c>
      <c r="P6" s="7" t="n">
        <v>24</v>
      </c>
      <c r="Q6" s="7" t="n">
        <v>8</v>
      </c>
      <c r="R6" s="7" t="n">
        <v>0</v>
      </c>
      <c r="S6" s="7" t="n">
        <v>0</v>
      </c>
      <c r="T6" s="7" t="n">
        <v>139</v>
      </c>
      <c r="U6" s="7" t="n">
        <v>6</v>
      </c>
      <c r="V6" s="7" t="n">
        <v>2</v>
      </c>
      <c r="W6" s="7" t="n">
        <v>15</v>
      </c>
      <c r="X6" s="7" t="n">
        <v>435</v>
      </c>
      <c r="Y6" s="7" t="n">
        <v>459</v>
      </c>
      <c r="Z6" s="7" t="n">
        <v>390</v>
      </c>
      <c r="AA6" s="7" t="n">
        <v>171</v>
      </c>
      <c r="AB6" s="7" t="n">
        <v>73</v>
      </c>
      <c r="AC6" s="7" t="n">
        <v>18</v>
      </c>
      <c r="AD6" s="7" t="n">
        <v>1563</v>
      </c>
      <c r="AE6" s="7" t="n">
        <v>340</v>
      </c>
      <c r="AF6" s="7" t="n">
        <v>3</v>
      </c>
      <c r="AG6" s="7" t="n">
        <v>12</v>
      </c>
      <c r="AH6" s="7" t="n">
        <v>523</v>
      </c>
      <c r="AI6" s="7" t="n">
        <v>340</v>
      </c>
      <c r="AJ6" s="7" t="n">
        <v>161</v>
      </c>
      <c r="AK6" s="7" t="n">
        <v>72</v>
      </c>
      <c r="AL6" s="7" t="n">
        <v>29</v>
      </c>
      <c r="AM6" s="7" t="n">
        <v>3</v>
      </c>
      <c r="AN6" s="7" t="n">
        <v>1143</v>
      </c>
      <c r="AO6" s="7" t="n">
        <v>114</v>
      </c>
    </row>
    <row r="7" customFormat="false" ht="14.25" hidden="false" customHeight="false" outlineLevel="0" collapsed="false">
      <c r="A7" s="8" t="s">
        <v>19</v>
      </c>
      <c r="B7" s="7" t="n">
        <v>59</v>
      </c>
      <c r="C7" s="7" t="n">
        <v>175</v>
      </c>
      <c r="D7" s="7" t="n">
        <v>3367</v>
      </c>
      <c r="E7" s="7" t="n">
        <v>1984</v>
      </c>
      <c r="F7" s="7" t="n">
        <v>1030</v>
      </c>
      <c r="G7" s="7" t="n">
        <v>500</v>
      </c>
      <c r="H7" s="7" t="n">
        <v>169</v>
      </c>
      <c r="I7" s="7" t="n">
        <v>34</v>
      </c>
      <c r="J7" s="7" t="n">
        <v>7318</v>
      </c>
      <c r="K7" s="7" t="n">
        <v>1141</v>
      </c>
      <c r="L7" s="7" t="n">
        <v>2</v>
      </c>
      <c r="M7" s="7" t="n">
        <v>10</v>
      </c>
      <c r="N7" s="7" t="n">
        <v>361</v>
      </c>
      <c r="O7" s="7" t="n">
        <v>202</v>
      </c>
      <c r="P7" s="7" t="n">
        <v>89</v>
      </c>
      <c r="Q7" s="7" t="n">
        <v>48</v>
      </c>
      <c r="R7" s="7" t="n">
        <v>15</v>
      </c>
      <c r="S7" s="7" t="n">
        <v>4</v>
      </c>
      <c r="T7" s="7" t="n">
        <v>731</v>
      </c>
      <c r="U7" s="7" t="n">
        <v>20</v>
      </c>
      <c r="V7" s="7" t="n">
        <v>18</v>
      </c>
      <c r="W7" s="7" t="n">
        <v>56</v>
      </c>
      <c r="X7" s="7" t="n">
        <v>499</v>
      </c>
      <c r="Y7" s="7" t="n">
        <v>371</v>
      </c>
      <c r="Z7" s="7" t="n">
        <v>299</v>
      </c>
      <c r="AA7" s="7" t="n">
        <v>155</v>
      </c>
      <c r="AB7" s="7" t="n">
        <v>65</v>
      </c>
      <c r="AC7" s="7" t="n">
        <v>10</v>
      </c>
      <c r="AD7" s="7" t="n">
        <v>1473</v>
      </c>
      <c r="AE7" s="7" t="n">
        <v>281</v>
      </c>
      <c r="AF7" s="7" t="n">
        <v>20</v>
      </c>
      <c r="AG7" s="7" t="n">
        <v>40</v>
      </c>
      <c r="AH7" s="7" t="n">
        <v>792</v>
      </c>
      <c r="AI7" s="7" t="n">
        <v>470</v>
      </c>
      <c r="AJ7" s="7" t="n">
        <v>225</v>
      </c>
      <c r="AK7" s="7" t="n">
        <v>101</v>
      </c>
      <c r="AL7" s="7" t="n">
        <v>23</v>
      </c>
      <c r="AM7" s="7" t="n">
        <v>7</v>
      </c>
      <c r="AN7" s="7" t="n">
        <v>1678</v>
      </c>
      <c r="AO7" s="7" t="n">
        <v>217</v>
      </c>
    </row>
    <row r="8" customFormat="false" ht="14.25" hidden="false" customHeight="false" outlineLevel="0" collapsed="false">
      <c r="A8" s="6" t="s">
        <v>20</v>
      </c>
      <c r="B8" s="7" t="n">
        <v>21</v>
      </c>
      <c r="C8" s="7" t="n">
        <v>79</v>
      </c>
      <c r="D8" s="7" t="n">
        <v>1957</v>
      </c>
      <c r="E8" s="7" t="n">
        <v>1469</v>
      </c>
      <c r="F8" s="7" t="n">
        <v>965</v>
      </c>
      <c r="G8" s="7" t="n">
        <v>511</v>
      </c>
      <c r="H8" s="7" t="n">
        <v>220</v>
      </c>
      <c r="I8" s="7" t="n">
        <v>41</v>
      </c>
      <c r="J8" s="7" t="n">
        <v>5263</v>
      </c>
      <c r="K8" s="7" t="n">
        <v>823</v>
      </c>
      <c r="L8" s="7" t="n">
        <v>0</v>
      </c>
      <c r="M8" s="7" t="n">
        <v>1</v>
      </c>
      <c r="N8" s="7" t="n">
        <v>94</v>
      </c>
      <c r="O8" s="7" t="n">
        <v>87</v>
      </c>
      <c r="P8" s="7" t="n">
        <v>24</v>
      </c>
      <c r="Q8" s="7" t="n">
        <v>13</v>
      </c>
      <c r="R8" s="7" t="n">
        <v>3</v>
      </c>
      <c r="S8" s="7" t="n">
        <v>0</v>
      </c>
      <c r="T8" s="7" t="n">
        <v>222</v>
      </c>
      <c r="U8" s="7" t="n">
        <v>16</v>
      </c>
      <c r="V8" s="7" t="n">
        <v>9</v>
      </c>
      <c r="W8" s="7" t="n">
        <v>27</v>
      </c>
      <c r="X8" s="7" t="n">
        <v>382</v>
      </c>
      <c r="Y8" s="7" t="n">
        <v>402</v>
      </c>
      <c r="Z8" s="7" t="n">
        <v>388</v>
      </c>
      <c r="AA8" s="7" t="n">
        <v>261</v>
      </c>
      <c r="AB8" s="7" t="n">
        <v>127</v>
      </c>
      <c r="AC8" s="7" t="n">
        <v>32</v>
      </c>
      <c r="AD8" s="7" t="n">
        <v>1628</v>
      </c>
      <c r="AE8" s="7" t="n">
        <v>291</v>
      </c>
      <c r="AF8" s="7" t="n">
        <v>4</v>
      </c>
      <c r="AG8" s="7" t="n">
        <v>24</v>
      </c>
      <c r="AH8" s="7" t="n">
        <v>573</v>
      </c>
      <c r="AI8" s="7" t="n">
        <v>422</v>
      </c>
      <c r="AJ8" s="7" t="n">
        <v>242</v>
      </c>
      <c r="AK8" s="7" t="n">
        <v>95</v>
      </c>
      <c r="AL8" s="7" t="n">
        <v>43</v>
      </c>
      <c r="AM8" s="7" t="n">
        <v>3</v>
      </c>
      <c r="AN8" s="7" t="n">
        <v>1406</v>
      </c>
      <c r="AO8" s="7" t="n">
        <v>157</v>
      </c>
    </row>
    <row r="9" customFormat="false" ht="14.25" hidden="false" customHeight="false" outlineLevel="0" collapsed="false">
      <c r="A9" s="8" t="s">
        <v>21</v>
      </c>
      <c r="B9" s="7" t="n">
        <v>16</v>
      </c>
      <c r="C9" s="7" t="n">
        <v>106</v>
      </c>
      <c r="D9" s="7" t="n">
        <v>1931</v>
      </c>
      <c r="E9" s="7" t="n">
        <v>1335</v>
      </c>
      <c r="F9" s="7" t="n">
        <v>742</v>
      </c>
      <c r="G9" s="7" t="n">
        <v>403</v>
      </c>
      <c r="H9" s="7" t="n">
        <v>164</v>
      </c>
      <c r="I9" s="7" t="n">
        <v>35</v>
      </c>
      <c r="J9" s="7" t="n">
        <v>4732</v>
      </c>
      <c r="K9" s="7" t="n">
        <v>976</v>
      </c>
      <c r="L9" s="7" t="n">
        <v>0</v>
      </c>
      <c r="M9" s="7" t="n">
        <v>0</v>
      </c>
      <c r="N9" s="7" t="n">
        <v>59</v>
      </c>
      <c r="O9" s="7" t="n">
        <v>27</v>
      </c>
      <c r="P9" s="7" t="n">
        <v>17</v>
      </c>
      <c r="Q9" s="7" t="n">
        <v>6</v>
      </c>
      <c r="R9" s="7" t="n">
        <v>0</v>
      </c>
      <c r="S9" s="7" t="n">
        <v>0</v>
      </c>
      <c r="T9" s="7" t="n">
        <v>109</v>
      </c>
      <c r="U9" s="7" t="n">
        <v>9</v>
      </c>
      <c r="V9" s="7" t="n">
        <v>6</v>
      </c>
      <c r="W9" s="7" t="n">
        <v>41</v>
      </c>
      <c r="X9" s="7" t="n">
        <v>450</v>
      </c>
      <c r="Y9" s="7" t="n">
        <v>366</v>
      </c>
      <c r="Z9" s="7" t="n">
        <v>318</v>
      </c>
      <c r="AA9" s="7" t="n">
        <v>207</v>
      </c>
      <c r="AB9" s="7" t="n">
        <v>91</v>
      </c>
      <c r="AC9" s="7" t="n">
        <v>19</v>
      </c>
      <c r="AD9" s="7" t="n">
        <v>1498</v>
      </c>
      <c r="AE9" s="7" t="n">
        <v>291</v>
      </c>
      <c r="AF9" s="7" t="n">
        <v>7</v>
      </c>
      <c r="AG9" s="7" t="n">
        <v>24</v>
      </c>
      <c r="AH9" s="7" t="n">
        <v>575</v>
      </c>
      <c r="AI9" s="7" t="n">
        <v>370</v>
      </c>
      <c r="AJ9" s="7" t="n">
        <v>171</v>
      </c>
      <c r="AK9" s="7" t="n">
        <v>90</v>
      </c>
      <c r="AL9" s="7" t="n">
        <v>27</v>
      </c>
      <c r="AM9" s="7" t="n">
        <v>5</v>
      </c>
      <c r="AN9" s="7" t="n">
        <v>1269</v>
      </c>
      <c r="AO9" s="7" t="n">
        <v>232</v>
      </c>
    </row>
    <row r="10" customFormat="false" ht="14.25" hidden="false" customHeight="false" outlineLevel="0" collapsed="false">
      <c r="A10" s="6" t="s">
        <v>22</v>
      </c>
      <c r="B10" s="7" t="n">
        <v>54</v>
      </c>
      <c r="C10" s="7" t="n">
        <v>220</v>
      </c>
      <c r="D10" s="7" t="n">
        <v>4550</v>
      </c>
      <c r="E10" s="7" t="n">
        <v>2796</v>
      </c>
      <c r="F10" s="7" t="n">
        <v>1415</v>
      </c>
      <c r="G10" s="7" t="n">
        <v>737</v>
      </c>
      <c r="H10" s="7" t="n">
        <v>252</v>
      </c>
      <c r="I10" s="7" t="n">
        <v>56</v>
      </c>
      <c r="J10" s="7" t="n">
        <v>10080</v>
      </c>
      <c r="K10" s="7" t="n">
        <v>1434</v>
      </c>
      <c r="L10" s="7" t="n">
        <v>0</v>
      </c>
      <c r="M10" s="7" t="n">
        <v>8</v>
      </c>
      <c r="N10" s="7" t="n">
        <v>618</v>
      </c>
      <c r="O10" s="7" t="n">
        <v>353</v>
      </c>
      <c r="P10" s="7" t="n">
        <v>162</v>
      </c>
      <c r="Q10" s="7" t="n">
        <v>75</v>
      </c>
      <c r="R10" s="7" t="n">
        <v>28</v>
      </c>
      <c r="S10" s="7" t="n">
        <v>4</v>
      </c>
      <c r="T10" s="7" t="n">
        <v>1248</v>
      </c>
      <c r="U10" s="7" t="n">
        <v>25</v>
      </c>
      <c r="V10" s="7" t="n">
        <v>16</v>
      </c>
      <c r="W10" s="7" t="n">
        <v>65</v>
      </c>
      <c r="X10" s="7" t="n">
        <v>803</v>
      </c>
      <c r="Y10" s="7" t="n">
        <v>575</v>
      </c>
      <c r="Z10" s="7" t="n">
        <v>427</v>
      </c>
      <c r="AA10" s="7" t="n">
        <v>261</v>
      </c>
      <c r="AB10" s="7" t="n">
        <v>106</v>
      </c>
      <c r="AC10" s="7" t="n">
        <v>36</v>
      </c>
      <c r="AD10" s="7" t="n">
        <v>2289</v>
      </c>
      <c r="AE10" s="7" t="n">
        <v>371</v>
      </c>
      <c r="AF10" s="7" t="n">
        <v>21</v>
      </c>
      <c r="AG10" s="7" t="n">
        <v>71</v>
      </c>
      <c r="AH10" s="7" t="n">
        <v>1138</v>
      </c>
      <c r="AI10" s="7" t="n">
        <v>702</v>
      </c>
      <c r="AJ10" s="7" t="n">
        <v>309</v>
      </c>
      <c r="AK10" s="7" t="n">
        <v>120</v>
      </c>
      <c r="AL10" s="7" t="n">
        <v>36</v>
      </c>
      <c r="AM10" s="7" t="n">
        <v>7</v>
      </c>
      <c r="AN10" s="7" t="n">
        <v>2404</v>
      </c>
      <c r="AO10" s="7" t="n">
        <v>25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76</v>
      </c>
      <c r="D11" s="7" t="n">
        <v>1651</v>
      </c>
      <c r="E11" s="7" t="n">
        <v>965</v>
      </c>
      <c r="F11" s="7" t="n">
        <v>494</v>
      </c>
      <c r="G11" s="7" t="n">
        <v>275</v>
      </c>
      <c r="H11" s="7" t="n">
        <v>125</v>
      </c>
      <c r="I11" s="7" t="n">
        <v>37</v>
      </c>
      <c r="J11" s="7" t="n">
        <v>3641</v>
      </c>
      <c r="K11" s="7" t="n">
        <v>796</v>
      </c>
      <c r="L11" s="7" t="n">
        <v>0</v>
      </c>
      <c r="M11" s="7" t="n">
        <v>4</v>
      </c>
      <c r="N11" s="7" t="n">
        <v>124</v>
      </c>
      <c r="O11" s="7" t="n">
        <v>55</v>
      </c>
      <c r="P11" s="7" t="n">
        <v>17</v>
      </c>
      <c r="Q11" s="7" t="n">
        <v>9</v>
      </c>
      <c r="R11" s="7" t="n">
        <v>5</v>
      </c>
      <c r="S11" s="7" t="n">
        <v>1</v>
      </c>
      <c r="T11" s="7" t="n">
        <v>215</v>
      </c>
      <c r="U11" s="7" t="n">
        <v>16</v>
      </c>
      <c r="V11" s="7" t="n">
        <v>5</v>
      </c>
      <c r="W11" s="7" t="n">
        <v>27</v>
      </c>
      <c r="X11" s="7" t="n">
        <v>293</v>
      </c>
      <c r="Y11" s="7" t="n">
        <v>230</v>
      </c>
      <c r="Z11" s="7" t="n">
        <v>186</v>
      </c>
      <c r="AA11" s="7" t="n">
        <v>100</v>
      </c>
      <c r="AB11" s="7" t="n">
        <v>59</v>
      </c>
      <c r="AC11" s="7" t="n">
        <v>20</v>
      </c>
      <c r="AD11" s="7" t="n">
        <v>920</v>
      </c>
      <c r="AE11" s="7" t="n">
        <v>210</v>
      </c>
      <c r="AF11" s="7" t="n">
        <v>5</v>
      </c>
      <c r="AG11" s="7" t="n">
        <v>18</v>
      </c>
      <c r="AH11" s="7" t="n">
        <v>416</v>
      </c>
      <c r="AI11" s="7" t="n">
        <v>240</v>
      </c>
      <c r="AJ11" s="7" t="n">
        <v>96</v>
      </c>
      <c r="AK11" s="7" t="n">
        <v>54</v>
      </c>
      <c r="AL11" s="7" t="n">
        <v>21</v>
      </c>
      <c r="AM11" s="7" t="n">
        <v>4</v>
      </c>
      <c r="AN11" s="7" t="n">
        <v>854</v>
      </c>
      <c r="AO11" s="7" t="n">
        <v>147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240</v>
      </c>
      <c r="D12" s="7" t="n">
        <v>4304</v>
      </c>
      <c r="E12" s="7" t="n">
        <v>2959</v>
      </c>
      <c r="F12" s="7" t="n">
        <v>1699</v>
      </c>
      <c r="G12" s="7" t="n">
        <v>994</v>
      </c>
      <c r="H12" s="7" t="n">
        <v>388</v>
      </c>
      <c r="I12" s="7" t="n">
        <v>72</v>
      </c>
      <c r="J12" s="7" t="n">
        <v>10714</v>
      </c>
      <c r="K12" s="7" t="n">
        <v>1474</v>
      </c>
      <c r="L12" s="7" t="n">
        <v>1</v>
      </c>
      <c r="M12" s="7" t="n">
        <v>7</v>
      </c>
      <c r="N12" s="7" t="n">
        <v>245</v>
      </c>
      <c r="O12" s="7" t="n">
        <v>139</v>
      </c>
      <c r="P12" s="7" t="n">
        <v>55</v>
      </c>
      <c r="Q12" s="7" t="n">
        <v>34</v>
      </c>
      <c r="R12" s="7" t="n">
        <v>14</v>
      </c>
      <c r="S12" s="7" t="n">
        <v>2</v>
      </c>
      <c r="T12" s="7" t="n">
        <v>497</v>
      </c>
      <c r="U12" s="7" t="n">
        <v>13</v>
      </c>
      <c r="V12" s="7" t="n">
        <v>28</v>
      </c>
      <c r="W12" s="7" t="n">
        <v>86</v>
      </c>
      <c r="X12" s="7" t="n">
        <v>824</v>
      </c>
      <c r="Y12" s="7" t="n">
        <v>685</v>
      </c>
      <c r="Z12" s="7" t="n">
        <v>587</v>
      </c>
      <c r="AA12" s="7" t="n">
        <v>396</v>
      </c>
      <c r="AB12" s="7" t="n">
        <v>202</v>
      </c>
      <c r="AC12" s="7" t="n">
        <v>43</v>
      </c>
      <c r="AD12" s="7" t="n">
        <v>2851</v>
      </c>
      <c r="AE12" s="7" t="n">
        <v>363</v>
      </c>
      <c r="AF12" s="7" t="n">
        <v>14</v>
      </c>
      <c r="AG12" s="7" t="n">
        <v>68</v>
      </c>
      <c r="AH12" s="7" t="n">
        <v>1143</v>
      </c>
      <c r="AI12" s="7" t="n">
        <v>821</v>
      </c>
      <c r="AJ12" s="7" t="n">
        <v>424</v>
      </c>
      <c r="AK12" s="7" t="n">
        <v>225</v>
      </c>
      <c r="AL12" s="7" t="n">
        <v>67</v>
      </c>
      <c r="AM12" s="7" t="n">
        <v>8</v>
      </c>
      <c r="AN12" s="7" t="n">
        <v>2770</v>
      </c>
      <c r="AO12" s="7" t="n">
        <v>252</v>
      </c>
    </row>
    <row r="13" customFormat="false" ht="14.25" hidden="false" customHeight="false" outlineLevel="0" collapsed="false">
      <c r="A13" s="8" t="s">
        <v>25</v>
      </c>
      <c r="B13" s="7" t="n">
        <v>30</v>
      </c>
      <c r="C13" s="7" t="n">
        <v>100</v>
      </c>
      <c r="D13" s="7" t="n">
        <v>2587</v>
      </c>
      <c r="E13" s="7" t="n">
        <v>2190</v>
      </c>
      <c r="F13" s="7" t="n">
        <v>1376</v>
      </c>
      <c r="G13" s="7" t="n">
        <v>630</v>
      </c>
      <c r="H13" s="7" t="n">
        <v>172</v>
      </c>
      <c r="I13" s="7" t="n">
        <v>33</v>
      </c>
      <c r="J13" s="7" t="n">
        <v>7118</v>
      </c>
      <c r="K13" s="7" t="n">
        <v>1547</v>
      </c>
      <c r="L13" s="7" t="n">
        <v>0</v>
      </c>
      <c r="M13" s="7" t="n">
        <v>0</v>
      </c>
      <c r="N13" s="7" t="n">
        <v>86</v>
      </c>
      <c r="O13" s="7" t="n">
        <v>70</v>
      </c>
      <c r="P13" s="7" t="n">
        <v>19</v>
      </c>
      <c r="Q13" s="7" t="n">
        <v>5</v>
      </c>
      <c r="R13" s="7" t="n">
        <v>1</v>
      </c>
      <c r="S13" s="7" t="n">
        <v>0</v>
      </c>
      <c r="T13" s="7" t="n">
        <v>181</v>
      </c>
      <c r="U13" s="7" t="n">
        <v>9</v>
      </c>
      <c r="V13" s="7" t="n">
        <v>10</v>
      </c>
      <c r="W13" s="7" t="n">
        <v>43</v>
      </c>
      <c r="X13" s="7" t="n">
        <v>854</v>
      </c>
      <c r="Y13" s="7" t="n">
        <v>889</v>
      </c>
      <c r="Z13" s="7" t="n">
        <v>736</v>
      </c>
      <c r="AA13" s="7" t="n">
        <v>388</v>
      </c>
      <c r="AB13" s="7" t="n">
        <v>120</v>
      </c>
      <c r="AC13" s="7" t="n">
        <v>25</v>
      </c>
      <c r="AD13" s="7" t="n">
        <v>3065</v>
      </c>
      <c r="AE13" s="7" t="n">
        <v>771</v>
      </c>
      <c r="AF13" s="7" t="n">
        <v>14</v>
      </c>
      <c r="AG13" s="7" t="n">
        <v>24</v>
      </c>
      <c r="AH13" s="7" t="n">
        <v>768</v>
      </c>
      <c r="AI13" s="7" t="n">
        <v>655</v>
      </c>
      <c r="AJ13" s="7" t="n">
        <v>304</v>
      </c>
      <c r="AK13" s="7" t="n">
        <v>109</v>
      </c>
      <c r="AL13" s="7" t="n">
        <v>21</v>
      </c>
      <c r="AM13" s="7" t="n">
        <v>5</v>
      </c>
      <c r="AN13" s="7" t="n">
        <v>1900</v>
      </c>
      <c r="AO13" s="7" t="n">
        <v>295</v>
      </c>
    </row>
    <row r="14" customFormat="false" ht="14.25" hidden="false" customHeight="false" outlineLevel="0" collapsed="false">
      <c r="A14" s="6" t="s">
        <v>26</v>
      </c>
      <c r="B14" s="7" t="n">
        <v>6</v>
      </c>
      <c r="C14" s="7" t="n">
        <v>81</v>
      </c>
      <c r="D14" s="7" t="n">
        <v>1759</v>
      </c>
      <c r="E14" s="7" t="n">
        <v>1204</v>
      </c>
      <c r="F14" s="7" t="n">
        <v>747</v>
      </c>
      <c r="G14" s="7" t="n">
        <v>493</v>
      </c>
      <c r="H14" s="7" t="n">
        <v>193</v>
      </c>
      <c r="I14" s="7" t="n">
        <v>40</v>
      </c>
      <c r="J14" s="7" t="n">
        <v>4523</v>
      </c>
      <c r="K14" s="7" t="n">
        <v>974</v>
      </c>
      <c r="L14" s="7" t="n">
        <v>0</v>
      </c>
      <c r="M14" s="7" t="n">
        <v>2</v>
      </c>
      <c r="N14" s="7" t="n">
        <v>58</v>
      </c>
      <c r="O14" s="7" t="n">
        <v>34</v>
      </c>
      <c r="P14" s="7" t="n">
        <v>11</v>
      </c>
      <c r="Q14" s="7" t="n">
        <v>8</v>
      </c>
      <c r="R14" s="7" t="n">
        <v>1</v>
      </c>
      <c r="S14" s="7" t="n">
        <v>0</v>
      </c>
      <c r="T14" s="7" t="n">
        <v>114</v>
      </c>
      <c r="U14" s="7" t="n">
        <v>3</v>
      </c>
      <c r="V14" s="7" t="n">
        <v>3</v>
      </c>
      <c r="W14" s="7" t="n">
        <v>24</v>
      </c>
      <c r="X14" s="7" t="n">
        <v>237</v>
      </c>
      <c r="Y14" s="7" t="n">
        <v>193</v>
      </c>
      <c r="Z14" s="7" t="n">
        <v>216</v>
      </c>
      <c r="AA14" s="7" t="n">
        <v>201</v>
      </c>
      <c r="AB14" s="7" t="n">
        <v>95</v>
      </c>
      <c r="AC14" s="7" t="n">
        <v>25</v>
      </c>
      <c r="AD14" s="7" t="n">
        <v>994</v>
      </c>
      <c r="AE14" s="7" t="n">
        <v>235</v>
      </c>
      <c r="AF14" s="7" t="n">
        <v>1</v>
      </c>
      <c r="AG14" s="7" t="n">
        <v>29</v>
      </c>
      <c r="AH14" s="7" t="n">
        <v>490</v>
      </c>
      <c r="AI14" s="7" t="n">
        <v>324</v>
      </c>
      <c r="AJ14" s="7" t="n">
        <v>183</v>
      </c>
      <c r="AK14" s="7" t="n">
        <v>108</v>
      </c>
      <c r="AL14" s="7" t="n">
        <v>36</v>
      </c>
      <c r="AM14" s="7" t="n">
        <v>3</v>
      </c>
      <c r="AN14" s="7" t="n">
        <v>1174</v>
      </c>
      <c r="AO14" s="7" t="n">
        <v>179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3</v>
      </c>
      <c r="D15" s="7" t="n">
        <v>279</v>
      </c>
      <c r="E15" s="7" t="n">
        <v>283</v>
      </c>
      <c r="F15" s="7" t="n">
        <v>196</v>
      </c>
      <c r="G15" s="7" t="n">
        <v>127</v>
      </c>
      <c r="H15" s="7" t="n">
        <v>50</v>
      </c>
      <c r="I15" s="7" t="n">
        <v>9</v>
      </c>
      <c r="J15" s="7" t="n">
        <v>958</v>
      </c>
      <c r="K15" s="7" t="n">
        <v>150</v>
      </c>
      <c r="L15" s="7" t="n">
        <v>0</v>
      </c>
      <c r="M15" s="7" t="n">
        <v>0</v>
      </c>
      <c r="N15" s="7" t="n">
        <v>9</v>
      </c>
      <c r="O15" s="7" t="n">
        <v>6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17</v>
      </c>
      <c r="U15" s="7" t="n">
        <v>0</v>
      </c>
      <c r="V15" s="7" t="n">
        <v>1</v>
      </c>
      <c r="W15" s="7" t="n">
        <v>8</v>
      </c>
      <c r="X15" s="7" t="n">
        <v>70</v>
      </c>
      <c r="Y15" s="7" t="n">
        <v>89</v>
      </c>
      <c r="Z15" s="7" t="n">
        <v>86</v>
      </c>
      <c r="AA15" s="7" t="n">
        <v>72</v>
      </c>
      <c r="AB15" s="7" t="n">
        <v>40</v>
      </c>
      <c r="AC15" s="7" t="n">
        <v>7</v>
      </c>
      <c r="AD15" s="7" t="n">
        <v>373</v>
      </c>
      <c r="AE15" s="7" t="n">
        <v>71</v>
      </c>
      <c r="AF15" s="7" t="n">
        <v>0</v>
      </c>
      <c r="AG15" s="7" t="n">
        <v>3</v>
      </c>
      <c r="AH15" s="7" t="n">
        <v>97</v>
      </c>
      <c r="AI15" s="7" t="n">
        <v>110</v>
      </c>
      <c r="AJ15" s="7" t="n">
        <v>75</v>
      </c>
      <c r="AK15" s="7" t="n">
        <v>29</v>
      </c>
      <c r="AL15" s="7" t="n">
        <v>3</v>
      </c>
      <c r="AM15" s="7" t="n">
        <v>2</v>
      </c>
      <c r="AN15" s="7" t="n">
        <v>319</v>
      </c>
      <c r="AO15" s="7" t="n">
        <v>36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8</v>
      </c>
      <c r="D16" s="7" t="n">
        <v>173</v>
      </c>
      <c r="E16" s="7" t="n">
        <v>178</v>
      </c>
      <c r="F16" s="7" t="n">
        <v>153</v>
      </c>
      <c r="G16" s="7" t="n">
        <v>116</v>
      </c>
      <c r="H16" s="7" t="n">
        <v>34</v>
      </c>
      <c r="I16" s="7" t="n">
        <v>12</v>
      </c>
      <c r="J16" s="7" t="n">
        <v>675</v>
      </c>
      <c r="K16" s="7" t="n">
        <v>97</v>
      </c>
      <c r="L16" s="7" t="n">
        <v>0</v>
      </c>
      <c r="M16" s="7" t="n">
        <v>0</v>
      </c>
      <c r="N16" s="7" t="n">
        <v>5</v>
      </c>
      <c r="O16" s="7" t="n">
        <v>4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10</v>
      </c>
      <c r="U16" s="7" t="n">
        <v>2</v>
      </c>
      <c r="V16" s="7" t="n">
        <v>1</v>
      </c>
      <c r="W16" s="7" t="n">
        <v>5</v>
      </c>
      <c r="X16" s="7" t="n">
        <v>46</v>
      </c>
      <c r="Y16" s="7" t="n">
        <v>56</v>
      </c>
      <c r="Z16" s="7" t="n">
        <v>61</v>
      </c>
      <c r="AA16" s="7" t="n">
        <v>76</v>
      </c>
      <c r="AB16" s="7" t="n">
        <v>28</v>
      </c>
      <c r="AC16" s="7" t="n">
        <v>10</v>
      </c>
      <c r="AD16" s="7" t="n">
        <v>283</v>
      </c>
      <c r="AE16" s="7" t="n">
        <v>38</v>
      </c>
      <c r="AF16" s="7" t="n">
        <v>0</v>
      </c>
      <c r="AG16" s="7" t="n">
        <v>2</v>
      </c>
      <c r="AH16" s="7" t="n">
        <v>52</v>
      </c>
      <c r="AI16" s="7" t="n">
        <v>67</v>
      </c>
      <c r="AJ16" s="7" t="n">
        <v>58</v>
      </c>
      <c r="AK16" s="7" t="n">
        <v>24</v>
      </c>
      <c r="AL16" s="7" t="n">
        <v>3</v>
      </c>
      <c r="AM16" s="7" t="n">
        <v>1</v>
      </c>
      <c r="AN16" s="7" t="n">
        <v>207</v>
      </c>
      <c r="AO16" s="7" t="n">
        <v>17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16</v>
      </c>
      <c r="E17" s="7" t="n">
        <v>111</v>
      </c>
      <c r="F17" s="7" t="n">
        <v>45</v>
      </c>
      <c r="G17" s="7" t="n">
        <v>25</v>
      </c>
      <c r="H17" s="7" t="n">
        <v>7</v>
      </c>
      <c r="I17" s="7" t="n">
        <v>2</v>
      </c>
      <c r="J17" s="7" t="n">
        <v>307</v>
      </c>
      <c r="K17" s="7" t="n">
        <v>5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37</v>
      </c>
      <c r="Z17" s="7" t="n">
        <v>11</v>
      </c>
      <c r="AA17" s="7" t="n">
        <v>18</v>
      </c>
      <c r="AB17" s="7" t="n">
        <v>4</v>
      </c>
      <c r="AC17" s="7" t="n">
        <v>0</v>
      </c>
      <c r="AD17" s="7" t="n">
        <v>92</v>
      </c>
      <c r="AE17" s="7" t="n">
        <v>24</v>
      </c>
      <c r="AF17" s="7" t="n">
        <v>0</v>
      </c>
      <c r="AG17" s="7" t="n">
        <v>1</v>
      </c>
      <c r="AH17" s="7" t="n">
        <v>49</v>
      </c>
      <c r="AI17" s="7" t="n">
        <v>47</v>
      </c>
      <c r="AJ17" s="7" t="n">
        <v>21</v>
      </c>
      <c r="AK17" s="7" t="n">
        <v>4</v>
      </c>
      <c r="AL17" s="7" t="n">
        <v>2</v>
      </c>
      <c r="AM17" s="7" t="n">
        <v>2</v>
      </c>
      <c r="AN17" s="7" t="n">
        <v>126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8</v>
      </c>
      <c r="C18" s="7" t="n">
        <v>24</v>
      </c>
      <c r="D18" s="7" t="n">
        <v>404</v>
      </c>
      <c r="E18" s="7" t="n">
        <v>441</v>
      </c>
      <c r="F18" s="7" t="n">
        <v>298</v>
      </c>
      <c r="G18" s="7" t="n">
        <v>173</v>
      </c>
      <c r="H18" s="7" t="n">
        <v>93</v>
      </c>
      <c r="I18" s="7" t="n">
        <v>19</v>
      </c>
      <c r="J18" s="7" t="n">
        <v>1460</v>
      </c>
      <c r="K18" s="7" t="n">
        <v>206</v>
      </c>
      <c r="L18" s="7" t="n">
        <v>0</v>
      </c>
      <c r="M18" s="7" t="n">
        <v>0</v>
      </c>
      <c r="N18" s="7" t="n">
        <v>8</v>
      </c>
      <c r="O18" s="7" t="n">
        <v>9</v>
      </c>
      <c r="P18" s="7" t="n">
        <v>4</v>
      </c>
      <c r="Q18" s="7" t="n">
        <v>1</v>
      </c>
      <c r="R18" s="7" t="n">
        <v>1</v>
      </c>
      <c r="S18" s="7" t="n">
        <v>1</v>
      </c>
      <c r="T18" s="7" t="n">
        <v>24</v>
      </c>
      <c r="U18" s="7" t="n">
        <v>2</v>
      </c>
      <c r="V18" s="7" t="n">
        <v>4</v>
      </c>
      <c r="W18" s="7" t="n">
        <v>8</v>
      </c>
      <c r="X18" s="7" t="n">
        <v>113</v>
      </c>
      <c r="Y18" s="7" t="n">
        <v>150</v>
      </c>
      <c r="Z18" s="7" t="n">
        <v>133</v>
      </c>
      <c r="AA18" s="7" t="n">
        <v>96</v>
      </c>
      <c r="AB18" s="7" t="n">
        <v>61</v>
      </c>
      <c r="AC18" s="7" t="n">
        <v>13</v>
      </c>
      <c r="AD18" s="7" t="n">
        <v>578</v>
      </c>
      <c r="AE18" s="7" t="n">
        <v>85</v>
      </c>
      <c r="AF18" s="7" t="n">
        <v>1</v>
      </c>
      <c r="AG18" s="7" t="n">
        <v>8</v>
      </c>
      <c r="AH18" s="7" t="n">
        <v>155</v>
      </c>
      <c r="AI18" s="7" t="n">
        <v>150</v>
      </c>
      <c r="AJ18" s="7" t="n">
        <v>89</v>
      </c>
      <c r="AK18" s="7" t="n">
        <v>46</v>
      </c>
      <c r="AL18" s="7" t="n">
        <v>18</v>
      </c>
      <c r="AM18" s="7" t="n">
        <v>4</v>
      </c>
      <c r="AN18" s="7" t="n">
        <v>471</v>
      </c>
      <c r="AO18" s="7" t="n">
        <v>29</v>
      </c>
    </row>
    <row r="19" customFormat="false" ht="14.25" hidden="false" customHeight="false" outlineLevel="0" collapsed="false">
      <c r="A19" s="8" t="s">
        <v>31</v>
      </c>
      <c r="B19" s="7" t="n">
        <v>9</v>
      </c>
      <c r="C19" s="7" t="n">
        <v>25</v>
      </c>
      <c r="D19" s="7" t="n">
        <v>568</v>
      </c>
      <c r="E19" s="7" t="n">
        <v>628</v>
      </c>
      <c r="F19" s="7" t="n">
        <v>389</v>
      </c>
      <c r="G19" s="7" t="n">
        <v>280</v>
      </c>
      <c r="H19" s="7" t="n">
        <v>110</v>
      </c>
      <c r="I19" s="7" t="n">
        <v>17</v>
      </c>
      <c r="J19" s="7" t="n">
        <v>2026</v>
      </c>
      <c r="K19" s="7" t="n">
        <v>388</v>
      </c>
      <c r="L19" s="7" t="n">
        <v>0</v>
      </c>
      <c r="M19" s="7" t="n">
        <v>0</v>
      </c>
      <c r="N19" s="7" t="n">
        <v>8</v>
      </c>
      <c r="O19" s="7" t="n">
        <v>20</v>
      </c>
      <c r="P19" s="7" t="n">
        <v>2</v>
      </c>
      <c r="Q19" s="7" t="n">
        <v>2</v>
      </c>
      <c r="R19" s="7" t="n">
        <v>0</v>
      </c>
      <c r="S19" s="7" t="n">
        <v>1</v>
      </c>
      <c r="T19" s="7" t="n">
        <v>33</v>
      </c>
      <c r="U19" s="7" t="n">
        <v>3</v>
      </c>
      <c r="V19" s="7" t="n">
        <v>4</v>
      </c>
      <c r="W19" s="7" t="n">
        <v>9</v>
      </c>
      <c r="X19" s="7" t="n">
        <v>160</v>
      </c>
      <c r="Y19" s="7" t="n">
        <v>198</v>
      </c>
      <c r="Z19" s="7" t="n">
        <v>156</v>
      </c>
      <c r="AA19" s="7" t="n">
        <v>149</v>
      </c>
      <c r="AB19" s="7" t="n">
        <v>74</v>
      </c>
      <c r="AC19" s="7" t="n">
        <v>12</v>
      </c>
      <c r="AD19" s="7" t="n">
        <v>762</v>
      </c>
      <c r="AE19" s="7" t="n">
        <v>131</v>
      </c>
      <c r="AF19" s="7" t="n">
        <v>3</v>
      </c>
      <c r="AG19" s="7" t="n">
        <v>8</v>
      </c>
      <c r="AH19" s="7" t="n">
        <v>191</v>
      </c>
      <c r="AI19" s="7" t="n">
        <v>217</v>
      </c>
      <c r="AJ19" s="7" t="n">
        <v>124</v>
      </c>
      <c r="AK19" s="7" t="n">
        <v>63</v>
      </c>
      <c r="AL19" s="7" t="n">
        <v>17</v>
      </c>
      <c r="AM19" s="7" t="n">
        <v>2</v>
      </c>
      <c r="AN19" s="7" t="n">
        <v>625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8</v>
      </c>
      <c r="D20" s="7" t="n">
        <v>424</v>
      </c>
      <c r="E20" s="7" t="n">
        <v>372</v>
      </c>
      <c r="F20" s="7" t="n">
        <v>239</v>
      </c>
      <c r="G20" s="7" t="n">
        <v>143</v>
      </c>
      <c r="H20" s="7" t="n">
        <v>52</v>
      </c>
      <c r="I20" s="7" t="n">
        <v>9</v>
      </c>
      <c r="J20" s="7" t="n">
        <v>1248</v>
      </c>
      <c r="K20" s="7" t="n">
        <v>141</v>
      </c>
      <c r="L20" s="7" t="n">
        <v>0</v>
      </c>
      <c r="M20" s="7" t="n">
        <v>0</v>
      </c>
      <c r="N20" s="7" t="n">
        <v>28</v>
      </c>
      <c r="O20" s="7" t="n">
        <v>15</v>
      </c>
      <c r="P20" s="7" t="n">
        <v>11</v>
      </c>
      <c r="Q20" s="7" t="n">
        <v>5</v>
      </c>
      <c r="R20" s="7" t="n">
        <v>0</v>
      </c>
      <c r="S20" s="7" t="n">
        <v>0</v>
      </c>
      <c r="T20" s="7" t="n">
        <v>59</v>
      </c>
      <c r="U20" s="7" t="n">
        <v>3</v>
      </c>
      <c r="V20" s="7" t="n">
        <v>1</v>
      </c>
      <c r="W20" s="7" t="n">
        <v>6</v>
      </c>
      <c r="X20" s="7" t="n">
        <v>53</v>
      </c>
      <c r="Y20" s="7" t="n">
        <v>60</v>
      </c>
      <c r="Z20" s="7" t="n">
        <v>66</v>
      </c>
      <c r="AA20" s="7" t="n">
        <v>62</v>
      </c>
      <c r="AB20" s="7" t="n">
        <v>24</v>
      </c>
      <c r="AC20" s="7" t="n">
        <v>6</v>
      </c>
      <c r="AD20" s="7" t="n">
        <v>278</v>
      </c>
      <c r="AE20" s="7" t="n">
        <v>34</v>
      </c>
      <c r="AF20" s="7" t="n">
        <v>0</v>
      </c>
      <c r="AG20" s="7" t="n">
        <v>1</v>
      </c>
      <c r="AH20" s="7" t="n">
        <v>117</v>
      </c>
      <c r="AI20" s="7" t="n">
        <v>134</v>
      </c>
      <c r="AJ20" s="7" t="n">
        <v>71</v>
      </c>
      <c r="AK20" s="7" t="n">
        <v>35</v>
      </c>
      <c r="AL20" s="7" t="n">
        <v>13</v>
      </c>
      <c r="AM20" s="7" t="n">
        <v>2</v>
      </c>
      <c r="AN20" s="7" t="n">
        <v>373</v>
      </c>
      <c r="AO20" s="7" t="n">
        <v>28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7</v>
      </c>
      <c r="D21" s="7" t="n">
        <v>209</v>
      </c>
      <c r="E21" s="7" t="n">
        <v>171</v>
      </c>
      <c r="F21" s="7" t="n">
        <v>99</v>
      </c>
      <c r="G21" s="7" t="n">
        <v>75</v>
      </c>
      <c r="H21" s="7" t="n">
        <v>25</v>
      </c>
      <c r="I21" s="7" t="n">
        <v>7</v>
      </c>
      <c r="J21" s="7" t="n">
        <v>593</v>
      </c>
      <c r="K21" s="7" t="n">
        <v>107</v>
      </c>
      <c r="L21" s="7" t="n">
        <v>0</v>
      </c>
      <c r="M21" s="7" t="n">
        <v>1</v>
      </c>
      <c r="N21" s="7" t="n">
        <v>10</v>
      </c>
      <c r="O21" s="7" t="n">
        <v>1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5</v>
      </c>
      <c r="U21" s="7" t="n">
        <v>1</v>
      </c>
      <c r="V21" s="7" t="n">
        <v>0</v>
      </c>
      <c r="W21" s="7" t="n">
        <v>3</v>
      </c>
      <c r="X21" s="7" t="n">
        <v>34</v>
      </c>
      <c r="Y21" s="7" t="n">
        <v>56</v>
      </c>
      <c r="Z21" s="7" t="n">
        <v>41</v>
      </c>
      <c r="AA21" s="7" t="n">
        <v>37</v>
      </c>
      <c r="AB21" s="7" t="n">
        <v>11</v>
      </c>
      <c r="AC21" s="7" t="n">
        <v>5</v>
      </c>
      <c r="AD21" s="7" t="n">
        <v>187</v>
      </c>
      <c r="AE21" s="7" t="n">
        <v>33</v>
      </c>
      <c r="AF21" s="7" t="n">
        <v>0</v>
      </c>
      <c r="AG21" s="7" t="n">
        <v>1</v>
      </c>
      <c r="AH21" s="7" t="n">
        <v>59</v>
      </c>
      <c r="AI21" s="7" t="n">
        <v>49</v>
      </c>
      <c r="AJ21" s="7" t="n">
        <v>22</v>
      </c>
      <c r="AK21" s="7" t="n">
        <v>13</v>
      </c>
      <c r="AL21" s="7" t="n">
        <v>2</v>
      </c>
      <c r="AM21" s="7" t="n">
        <v>1</v>
      </c>
      <c r="AN21" s="7" t="n">
        <v>147</v>
      </c>
      <c r="AO21" s="7" t="n">
        <v>18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5</v>
      </c>
      <c r="D22" s="7" t="n">
        <v>514</v>
      </c>
      <c r="E22" s="7" t="n">
        <v>354</v>
      </c>
      <c r="F22" s="7" t="n">
        <v>209</v>
      </c>
      <c r="G22" s="7" t="n">
        <v>123</v>
      </c>
      <c r="H22" s="7" t="n">
        <v>43</v>
      </c>
      <c r="I22" s="7" t="n">
        <v>15</v>
      </c>
      <c r="J22" s="7" t="n">
        <v>1274</v>
      </c>
      <c r="K22" s="7" t="n">
        <v>144</v>
      </c>
      <c r="L22" s="7" t="n">
        <v>0</v>
      </c>
      <c r="M22" s="7" t="n">
        <v>1</v>
      </c>
      <c r="N22" s="7" t="n">
        <v>43</v>
      </c>
      <c r="O22" s="7" t="n">
        <v>34</v>
      </c>
      <c r="P22" s="7" t="n">
        <v>17</v>
      </c>
      <c r="Q22" s="7" t="n">
        <v>10</v>
      </c>
      <c r="R22" s="7" t="n">
        <v>2</v>
      </c>
      <c r="S22" s="7" t="n">
        <v>1</v>
      </c>
      <c r="T22" s="7" t="n">
        <v>108</v>
      </c>
      <c r="U22" s="7" t="n">
        <v>0</v>
      </c>
      <c r="V22" s="7" t="n">
        <v>1</v>
      </c>
      <c r="W22" s="7" t="n">
        <v>7</v>
      </c>
      <c r="X22" s="7" t="n">
        <v>56</v>
      </c>
      <c r="Y22" s="7" t="n">
        <v>51</v>
      </c>
      <c r="Z22" s="7" t="n">
        <v>30</v>
      </c>
      <c r="AA22" s="7" t="n">
        <v>22</v>
      </c>
      <c r="AB22" s="7" t="n">
        <v>5</v>
      </c>
      <c r="AC22" s="7" t="n">
        <v>6</v>
      </c>
      <c r="AD22" s="7" t="n">
        <v>178</v>
      </c>
      <c r="AE22" s="7" t="n">
        <v>21</v>
      </c>
      <c r="AF22" s="7" t="n">
        <v>0</v>
      </c>
      <c r="AG22" s="7" t="n">
        <v>3</v>
      </c>
      <c r="AH22" s="7" t="n">
        <v>169</v>
      </c>
      <c r="AI22" s="7" t="n">
        <v>110</v>
      </c>
      <c r="AJ22" s="7" t="n">
        <v>78</v>
      </c>
      <c r="AK22" s="7" t="n">
        <v>37</v>
      </c>
      <c r="AL22" s="7" t="n">
        <v>14</v>
      </c>
      <c r="AM22" s="7" t="n">
        <v>1</v>
      </c>
      <c r="AN22" s="7" t="n">
        <v>412</v>
      </c>
      <c r="AO22" s="7" t="n">
        <v>52</v>
      </c>
    </row>
    <row r="23" customFormat="false" ht="14.25" hidden="false" customHeight="false" outlineLevel="0" collapsed="false">
      <c r="A23" s="8" t="s">
        <v>35</v>
      </c>
      <c r="B23" s="7" t="n">
        <v>4</v>
      </c>
      <c r="C23" s="7" t="n">
        <v>8</v>
      </c>
      <c r="D23" s="7" t="n">
        <v>313</v>
      </c>
      <c r="E23" s="7" t="n">
        <v>228</v>
      </c>
      <c r="F23" s="7" t="n">
        <v>126</v>
      </c>
      <c r="G23" s="7" t="n">
        <v>72</v>
      </c>
      <c r="H23" s="7" t="n">
        <v>32</v>
      </c>
      <c r="I23" s="7" t="n">
        <v>4</v>
      </c>
      <c r="J23" s="7" t="n">
        <v>787</v>
      </c>
      <c r="K23" s="7" t="n">
        <v>60</v>
      </c>
      <c r="L23" s="7" t="n">
        <v>0</v>
      </c>
      <c r="M23" s="7" t="n">
        <v>1</v>
      </c>
      <c r="N23" s="7" t="n">
        <v>19</v>
      </c>
      <c r="O23" s="7" t="n">
        <v>17</v>
      </c>
      <c r="P23" s="7" t="n">
        <v>5</v>
      </c>
      <c r="Q23" s="7" t="n">
        <v>1</v>
      </c>
      <c r="R23" s="7" t="n">
        <v>2</v>
      </c>
      <c r="S23" s="7" t="n">
        <v>0</v>
      </c>
      <c r="T23" s="7" t="n">
        <v>45</v>
      </c>
      <c r="U23" s="7" t="n">
        <v>2</v>
      </c>
      <c r="V23" s="7" t="n">
        <v>1</v>
      </c>
      <c r="W23" s="7" t="n">
        <v>1</v>
      </c>
      <c r="X23" s="7" t="n">
        <v>55</v>
      </c>
      <c r="Y23" s="7" t="n">
        <v>52</v>
      </c>
      <c r="Z23" s="7" t="n">
        <v>50</v>
      </c>
      <c r="AA23" s="7" t="n">
        <v>31</v>
      </c>
      <c r="AB23" s="7" t="n">
        <v>11</v>
      </c>
      <c r="AC23" s="7" t="n">
        <v>2</v>
      </c>
      <c r="AD23" s="7" t="n">
        <v>203</v>
      </c>
      <c r="AE23" s="7" t="n">
        <v>20</v>
      </c>
      <c r="AF23" s="7" t="n">
        <v>1</v>
      </c>
      <c r="AG23" s="7" t="n">
        <v>4</v>
      </c>
      <c r="AH23" s="7" t="n">
        <v>127</v>
      </c>
      <c r="AI23" s="7" t="n">
        <v>91</v>
      </c>
      <c r="AJ23" s="7" t="n">
        <v>28</v>
      </c>
      <c r="AK23" s="7" t="n">
        <v>18</v>
      </c>
      <c r="AL23" s="7" t="n">
        <v>11</v>
      </c>
      <c r="AM23" s="7" t="n">
        <v>2</v>
      </c>
      <c r="AN23" s="7" t="n">
        <v>282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6</v>
      </c>
      <c r="C24" s="7" t="n">
        <v>50</v>
      </c>
      <c r="D24" s="7" t="n">
        <v>1456</v>
      </c>
      <c r="E24" s="7" t="n">
        <v>971</v>
      </c>
      <c r="F24" s="7" t="n">
        <v>515</v>
      </c>
      <c r="G24" s="7" t="n">
        <v>271</v>
      </c>
      <c r="H24" s="7" t="n">
        <v>85</v>
      </c>
      <c r="I24" s="7" t="n">
        <v>34</v>
      </c>
      <c r="J24" s="7" t="n">
        <v>3388</v>
      </c>
      <c r="K24" s="7" t="n">
        <v>461</v>
      </c>
      <c r="L24" s="7" t="n">
        <v>0</v>
      </c>
      <c r="M24" s="7" t="n">
        <v>0</v>
      </c>
      <c r="N24" s="7" t="n">
        <v>169</v>
      </c>
      <c r="O24" s="7" t="n">
        <v>90</v>
      </c>
      <c r="P24" s="7" t="n">
        <v>41</v>
      </c>
      <c r="Q24" s="7" t="n">
        <v>20</v>
      </c>
      <c r="R24" s="7" t="n">
        <v>7</v>
      </c>
      <c r="S24" s="7" t="n">
        <v>2</v>
      </c>
      <c r="T24" s="7" t="n">
        <v>329</v>
      </c>
      <c r="U24" s="7" t="n">
        <v>9</v>
      </c>
      <c r="V24" s="7" t="n">
        <v>2</v>
      </c>
      <c r="W24" s="7" t="n">
        <v>17</v>
      </c>
      <c r="X24" s="7" t="n">
        <v>169</v>
      </c>
      <c r="Y24" s="7" t="n">
        <v>143</v>
      </c>
      <c r="Z24" s="7" t="n">
        <v>128</v>
      </c>
      <c r="AA24" s="7" t="n">
        <v>57</v>
      </c>
      <c r="AB24" s="7" t="n">
        <v>21</v>
      </c>
      <c r="AC24" s="7" t="n">
        <v>12</v>
      </c>
      <c r="AD24" s="7" t="n">
        <v>549</v>
      </c>
      <c r="AE24" s="7" t="n">
        <v>79</v>
      </c>
      <c r="AF24" s="7" t="n">
        <v>4</v>
      </c>
      <c r="AG24" s="7" t="n">
        <v>18</v>
      </c>
      <c r="AH24" s="7" t="n">
        <v>337</v>
      </c>
      <c r="AI24" s="7" t="n">
        <v>262</v>
      </c>
      <c r="AJ24" s="7" t="n">
        <v>99</v>
      </c>
      <c r="AK24" s="7" t="n">
        <v>44</v>
      </c>
      <c r="AL24" s="7" t="n">
        <v>16</v>
      </c>
      <c r="AM24" s="7" t="n">
        <v>6</v>
      </c>
      <c r="AN24" s="7" t="n">
        <v>786</v>
      </c>
      <c r="AO24" s="7" t="n">
        <v>60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8</v>
      </c>
      <c r="D25" s="7" t="n">
        <v>657</v>
      </c>
      <c r="E25" s="7" t="n">
        <v>466</v>
      </c>
      <c r="F25" s="7" t="n">
        <v>221</v>
      </c>
      <c r="G25" s="7" t="n">
        <v>115</v>
      </c>
      <c r="H25" s="7" t="n">
        <v>35</v>
      </c>
      <c r="I25" s="7" t="n">
        <v>13</v>
      </c>
      <c r="J25" s="7" t="n">
        <v>1526</v>
      </c>
      <c r="K25" s="7" t="n">
        <v>153</v>
      </c>
      <c r="L25" s="7" t="n">
        <v>0</v>
      </c>
      <c r="M25" s="7" t="n">
        <v>4</v>
      </c>
      <c r="N25" s="7" t="n">
        <v>171</v>
      </c>
      <c r="O25" s="7" t="n">
        <v>98</v>
      </c>
      <c r="P25" s="7" t="n">
        <v>40</v>
      </c>
      <c r="Q25" s="7" t="n">
        <v>22</v>
      </c>
      <c r="R25" s="7" t="n">
        <v>5</v>
      </c>
      <c r="S25" s="7" t="n">
        <v>5</v>
      </c>
      <c r="T25" s="7" t="n">
        <v>345</v>
      </c>
      <c r="U25" s="7" t="n">
        <v>5</v>
      </c>
      <c r="V25" s="7" t="n">
        <v>0</v>
      </c>
      <c r="W25" s="7" t="n">
        <v>4</v>
      </c>
      <c r="X25" s="7" t="n">
        <v>90</v>
      </c>
      <c r="Y25" s="7" t="n">
        <v>90</v>
      </c>
      <c r="Z25" s="7" t="n">
        <v>67</v>
      </c>
      <c r="AA25" s="7" t="n">
        <v>41</v>
      </c>
      <c r="AB25" s="7" t="n">
        <v>13</v>
      </c>
      <c r="AC25" s="7" t="n">
        <v>2</v>
      </c>
      <c r="AD25" s="7" t="n">
        <v>307</v>
      </c>
      <c r="AE25" s="7" t="n">
        <v>37</v>
      </c>
      <c r="AF25" s="7" t="n">
        <v>0</v>
      </c>
      <c r="AG25" s="7" t="n">
        <v>5</v>
      </c>
      <c r="AH25" s="7" t="n">
        <v>123</v>
      </c>
      <c r="AI25" s="7" t="n">
        <v>91</v>
      </c>
      <c r="AJ25" s="7" t="n">
        <v>29</v>
      </c>
      <c r="AK25" s="7" t="n">
        <v>18</v>
      </c>
      <c r="AL25" s="7" t="n">
        <v>4</v>
      </c>
      <c r="AM25" s="7" t="n">
        <v>1</v>
      </c>
      <c r="AN25" s="7" t="n">
        <v>271</v>
      </c>
      <c r="AO25" s="7" t="n">
        <v>30</v>
      </c>
    </row>
    <row r="26" customFormat="false" ht="14.25" hidden="false" customHeight="false" outlineLevel="0" collapsed="false">
      <c r="A26" s="6" t="s">
        <v>38</v>
      </c>
      <c r="B26" s="7" t="n">
        <v>10</v>
      </c>
      <c r="C26" s="7" t="n">
        <v>33</v>
      </c>
      <c r="D26" s="7" t="n">
        <v>934</v>
      </c>
      <c r="E26" s="7" t="n">
        <v>590</v>
      </c>
      <c r="F26" s="7" t="n">
        <v>284</v>
      </c>
      <c r="G26" s="7" t="n">
        <v>157</v>
      </c>
      <c r="H26" s="7" t="n">
        <v>60</v>
      </c>
      <c r="I26" s="7" t="n">
        <v>17</v>
      </c>
      <c r="J26" s="7" t="n">
        <v>2085</v>
      </c>
      <c r="K26" s="7" t="n">
        <v>289</v>
      </c>
      <c r="L26" s="7" t="n">
        <v>2</v>
      </c>
      <c r="M26" s="7" t="n">
        <v>3</v>
      </c>
      <c r="N26" s="7" t="n">
        <v>172</v>
      </c>
      <c r="O26" s="7" t="n">
        <v>131</v>
      </c>
      <c r="P26" s="7" t="n">
        <v>45</v>
      </c>
      <c r="Q26" s="7" t="n">
        <v>24</v>
      </c>
      <c r="R26" s="7" t="n">
        <v>13</v>
      </c>
      <c r="S26" s="7" t="n">
        <v>2</v>
      </c>
      <c r="T26" s="7" t="n">
        <v>392</v>
      </c>
      <c r="U26" s="7" t="n">
        <v>6</v>
      </c>
      <c r="V26" s="7" t="n">
        <v>4</v>
      </c>
      <c r="W26" s="7" t="n">
        <v>9</v>
      </c>
      <c r="X26" s="7" t="n">
        <v>137</v>
      </c>
      <c r="Y26" s="7" t="n">
        <v>105</v>
      </c>
      <c r="Z26" s="7" t="n">
        <v>65</v>
      </c>
      <c r="AA26" s="7" t="n">
        <v>44</v>
      </c>
      <c r="AB26" s="7" t="n">
        <v>17</v>
      </c>
      <c r="AC26" s="7" t="n">
        <v>9</v>
      </c>
      <c r="AD26" s="7" t="n">
        <v>390</v>
      </c>
      <c r="AE26" s="7" t="n">
        <v>57</v>
      </c>
      <c r="AF26" s="7" t="n">
        <v>1</v>
      </c>
      <c r="AG26" s="7" t="n">
        <v>9</v>
      </c>
      <c r="AH26" s="7" t="n">
        <v>209</v>
      </c>
      <c r="AI26" s="7" t="n">
        <v>116</v>
      </c>
      <c r="AJ26" s="7" t="n">
        <v>61</v>
      </c>
      <c r="AK26" s="7" t="n">
        <v>39</v>
      </c>
      <c r="AL26" s="7" t="n">
        <v>7</v>
      </c>
      <c r="AM26" s="7" t="n">
        <v>2</v>
      </c>
      <c r="AN26" s="7" t="n">
        <v>444</v>
      </c>
      <c r="AO26" s="7" t="n">
        <v>6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8</v>
      </c>
      <c r="D27" s="7" t="n">
        <v>660</v>
      </c>
      <c r="E27" s="7" t="n">
        <v>409</v>
      </c>
      <c r="F27" s="7" t="n">
        <v>221</v>
      </c>
      <c r="G27" s="7" t="n">
        <v>139</v>
      </c>
      <c r="H27" s="7" t="n">
        <v>57</v>
      </c>
      <c r="I27" s="7" t="n">
        <v>17</v>
      </c>
      <c r="J27" s="7" t="n">
        <v>1523</v>
      </c>
      <c r="K27" s="7" t="n">
        <v>219</v>
      </c>
      <c r="L27" s="7" t="n">
        <v>0</v>
      </c>
      <c r="M27" s="7" t="n">
        <v>2</v>
      </c>
      <c r="N27" s="7" t="n">
        <v>98</v>
      </c>
      <c r="O27" s="7" t="n">
        <v>54</v>
      </c>
      <c r="P27" s="7" t="n">
        <v>25</v>
      </c>
      <c r="Q27" s="7" t="n">
        <v>15</v>
      </c>
      <c r="R27" s="7" t="n">
        <v>8</v>
      </c>
      <c r="S27" s="7" t="n">
        <v>1</v>
      </c>
      <c r="T27" s="7" t="n">
        <v>203</v>
      </c>
      <c r="U27" s="7" t="n">
        <v>2</v>
      </c>
      <c r="V27" s="7" t="n">
        <v>1</v>
      </c>
      <c r="W27" s="7" t="n">
        <v>5</v>
      </c>
      <c r="X27" s="7" t="n">
        <v>92</v>
      </c>
      <c r="Y27" s="7" t="n">
        <v>77</v>
      </c>
      <c r="Z27" s="7" t="n">
        <v>66</v>
      </c>
      <c r="AA27" s="7" t="n">
        <v>39</v>
      </c>
      <c r="AB27" s="7" t="n">
        <v>20</v>
      </c>
      <c r="AC27" s="7" t="n">
        <v>8</v>
      </c>
      <c r="AD27" s="7" t="n">
        <v>308</v>
      </c>
      <c r="AE27" s="7" t="n">
        <v>47</v>
      </c>
      <c r="AF27" s="7" t="n">
        <v>0</v>
      </c>
      <c r="AG27" s="7" t="n">
        <v>4</v>
      </c>
      <c r="AH27" s="7" t="n">
        <v>166</v>
      </c>
      <c r="AI27" s="7" t="n">
        <v>93</v>
      </c>
      <c r="AJ27" s="7" t="n">
        <v>43</v>
      </c>
      <c r="AK27" s="7" t="n">
        <v>24</v>
      </c>
      <c r="AL27" s="7" t="n">
        <v>14</v>
      </c>
      <c r="AM27" s="7" t="n">
        <v>1</v>
      </c>
      <c r="AN27" s="7" t="n">
        <v>345</v>
      </c>
      <c r="AO27" s="7" t="n">
        <v>49</v>
      </c>
    </row>
    <row r="28" customFormat="false" ht="14.25" hidden="false" customHeight="false" outlineLevel="0" collapsed="false">
      <c r="A28" s="6" t="s">
        <v>40</v>
      </c>
      <c r="B28" s="7" t="n">
        <v>5</v>
      </c>
      <c r="C28" s="7" t="n">
        <v>20</v>
      </c>
      <c r="D28" s="7" t="n">
        <v>630</v>
      </c>
      <c r="E28" s="7" t="n">
        <v>462</v>
      </c>
      <c r="F28" s="7" t="n">
        <v>244</v>
      </c>
      <c r="G28" s="7" t="n">
        <v>169</v>
      </c>
      <c r="H28" s="7" t="n">
        <v>59</v>
      </c>
      <c r="I28" s="7" t="n">
        <v>9</v>
      </c>
      <c r="J28" s="7" t="n">
        <v>1598</v>
      </c>
      <c r="K28" s="7" t="n">
        <v>284</v>
      </c>
      <c r="L28" s="7" t="n">
        <v>0</v>
      </c>
      <c r="M28" s="7" t="n">
        <v>1</v>
      </c>
      <c r="N28" s="7" t="n">
        <v>36</v>
      </c>
      <c r="O28" s="7" t="n">
        <v>22</v>
      </c>
      <c r="P28" s="7" t="n">
        <v>7</v>
      </c>
      <c r="Q28" s="7" t="n">
        <v>2</v>
      </c>
      <c r="R28" s="7" t="n">
        <v>2</v>
      </c>
      <c r="S28" s="7" t="n">
        <v>0</v>
      </c>
      <c r="T28" s="7" t="n">
        <v>70</v>
      </c>
      <c r="U28" s="7" t="n">
        <v>5</v>
      </c>
      <c r="V28" s="7" t="n">
        <v>1</v>
      </c>
      <c r="W28" s="7" t="n">
        <v>8</v>
      </c>
      <c r="X28" s="7" t="n">
        <v>80</v>
      </c>
      <c r="Y28" s="7" t="n">
        <v>74</v>
      </c>
      <c r="Z28" s="7" t="n">
        <v>78</v>
      </c>
      <c r="AA28" s="7" t="n">
        <v>59</v>
      </c>
      <c r="AB28" s="7" t="n">
        <v>21</v>
      </c>
      <c r="AC28" s="7" t="n">
        <v>6</v>
      </c>
      <c r="AD28" s="7" t="n">
        <v>327</v>
      </c>
      <c r="AE28" s="7" t="n">
        <v>59</v>
      </c>
      <c r="AF28" s="7" t="n">
        <v>3</v>
      </c>
      <c r="AG28" s="7" t="n">
        <v>6</v>
      </c>
      <c r="AH28" s="7" t="n">
        <v>155</v>
      </c>
      <c r="AI28" s="7" t="n">
        <v>124</v>
      </c>
      <c r="AJ28" s="7" t="n">
        <v>53</v>
      </c>
      <c r="AK28" s="7" t="n">
        <v>31</v>
      </c>
      <c r="AL28" s="7" t="n">
        <v>12</v>
      </c>
      <c r="AM28" s="7" t="n">
        <v>1</v>
      </c>
      <c r="AN28" s="7" t="n">
        <v>385</v>
      </c>
      <c r="AO28" s="7" t="n">
        <v>37</v>
      </c>
    </row>
    <row r="29" customFormat="false" ht="14.25" hidden="false" customHeight="false" outlineLevel="0" collapsed="false">
      <c r="A29" s="8" t="s">
        <v>41</v>
      </c>
      <c r="B29" s="7" t="n">
        <v>6</v>
      </c>
      <c r="C29" s="7" t="n">
        <v>25</v>
      </c>
      <c r="D29" s="7" t="n">
        <v>944</v>
      </c>
      <c r="E29" s="7" t="n">
        <v>608</v>
      </c>
      <c r="F29" s="7" t="n">
        <v>367</v>
      </c>
      <c r="G29" s="7" t="n">
        <v>209</v>
      </c>
      <c r="H29" s="7" t="n">
        <v>90</v>
      </c>
      <c r="I29" s="7" t="n">
        <v>16</v>
      </c>
      <c r="J29" s="7" t="n">
        <v>2265</v>
      </c>
      <c r="K29" s="7" t="n">
        <v>444</v>
      </c>
      <c r="L29" s="7" t="n">
        <v>0</v>
      </c>
      <c r="M29" s="7" t="n">
        <v>0</v>
      </c>
      <c r="N29" s="7" t="n">
        <v>50</v>
      </c>
      <c r="O29" s="7" t="n">
        <v>27</v>
      </c>
      <c r="P29" s="7" t="n">
        <v>19</v>
      </c>
      <c r="Q29" s="7" t="n">
        <v>8</v>
      </c>
      <c r="R29" s="7" t="n">
        <v>2</v>
      </c>
      <c r="S29" s="7" t="n">
        <v>2</v>
      </c>
      <c r="T29" s="7" t="n">
        <v>108</v>
      </c>
      <c r="U29" s="7" t="n">
        <v>4</v>
      </c>
      <c r="V29" s="7" t="n">
        <v>1</v>
      </c>
      <c r="W29" s="7" t="n">
        <v>5</v>
      </c>
      <c r="X29" s="7" t="n">
        <v>140</v>
      </c>
      <c r="Y29" s="7" t="n">
        <v>135</v>
      </c>
      <c r="Z29" s="7" t="n">
        <v>90</v>
      </c>
      <c r="AA29" s="7" t="n">
        <v>83</v>
      </c>
      <c r="AB29" s="7" t="n">
        <v>44</v>
      </c>
      <c r="AC29" s="7" t="n">
        <v>5</v>
      </c>
      <c r="AD29" s="7" t="n">
        <v>503</v>
      </c>
      <c r="AE29" s="7" t="n">
        <v>113</v>
      </c>
      <c r="AF29" s="7" t="n">
        <v>1</v>
      </c>
      <c r="AG29" s="7" t="n">
        <v>4</v>
      </c>
      <c r="AH29" s="7" t="n">
        <v>242</v>
      </c>
      <c r="AI29" s="7" t="n">
        <v>149</v>
      </c>
      <c r="AJ29" s="7" t="n">
        <v>88</v>
      </c>
      <c r="AK29" s="7" t="n">
        <v>33</v>
      </c>
      <c r="AL29" s="7" t="n">
        <v>13</v>
      </c>
      <c r="AM29" s="7" t="n">
        <v>3</v>
      </c>
      <c r="AN29" s="7" t="n">
        <v>533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0</v>
      </c>
      <c r="C30" s="7" t="n">
        <v>16</v>
      </c>
      <c r="D30" s="7" t="n">
        <v>530</v>
      </c>
      <c r="E30" s="7" t="n">
        <v>368</v>
      </c>
      <c r="F30" s="7" t="n">
        <v>234</v>
      </c>
      <c r="G30" s="7" t="n">
        <v>121</v>
      </c>
      <c r="H30" s="7" t="n">
        <v>55</v>
      </c>
      <c r="I30" s="7" t="n">
        <v>5</v>
      </c>
      <c r="J30" s="7" t="n">
        <v>1329</v>
      </c>
      <c r="K30" s="7" t="n">
        <v>243</v>
      </c>
      <c r="L30" s="7" t="n">
        <v>0</v>
      </c>
      <c r="M30" s="7" t="n">
        <v>1</v>
      </c>
      <c r="N30" s="7" t="n">
        <v>26</v>
      </c>
      <c r="O30" s="7" t="n">
        <v>24</v>
      </c>
      <c r="P30" s="7" t="n">
        <v>6</v>
      </c>
      <c r="Q30" s="7" t="n">
        <v>5</v>
      </c>
      <c r="R30" s="7" t="n">
        <v>1</v>
      </c>
      <c r="S30" s="7" t="n">
        <v>0</v>
      </c>
      <c r="T30" s="7" t="n">
        <v>63</v>
      </c>
      <c r="U30" s="7" t="n">
        <v>1</v>
      </c>
      <c r="V30" s="7" t="n">
        <v>0</v>
      </c>
      <c r="W30" s="7" t="n">
        <v>5</v>
      </c>
      <c r="X30" s="7" t="n">
        <v>75</v>
      </c>
      <c r="Y30" s="7" t="n">
        <v>74</v>
      </c>
      <c r="Z30" s="7" t="n">
        <v>75</v>
      </c>
      <c r="AA30" s="7" t="n">
        <v>43</v>
      </c>
      <c r="AB30" s="7" t="n">
        <v>28</v>
      </c>
      <c r="AC30" s="7" t="n">
        <v>4</v>
      </c>
      <c r="AD30" s="7" t="n">
        <v>304</v>
      </c>
      <c r="AE30" s="7" t="n">
        <v>62</v>
      </c>
      <c r="AF30" s="7" t="n">
        <v>0</v>
      </c>
      <c r="AG30" s="7" t="n">
        <v>4</v>
      </c>
      <c r="AH30" s="7" t="n">
        <v>126</v>
      </c>
      <c r="AI30" s="7" t="n">
        <v>90</v>
      </c>
      <c r="AJ30" s="7" t="n">
        <v>47</v>
      </c>
      <c r="AK30" s="7" t="n">
        <v>24</v>
      </c>
      <c r="AL30" s="7" t="n">
        <v>11</v>
      </c>
      <c r="AM30" s="7" t="n">
        <v>0</v>
      </c>
      <c r="AN30" s="7" t="n">
        <v>302</v>
      </c>
      <c r="AO30" s="7" t="n">
        <v>37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49</v>
      </c>
      <c r="D31" s="7" t="n">
        <v>981</v>
      </c>
      <c r="E31" s="7" t="n">
        <v>609</v>
      </c>
      <c r="F31" s="7" t="n">
        <v>368</v>
      </c>
      <c r="G31" s="7" t="n">
        <v>189</v>
      </c>
      <c r="H31" s="7" t="n">
        <v>80</v>
      </c>
      <c r="I31" s="7" t="n">
        <v>17</v>
      </c>
      <c r="J31" s="7" t="n">
        <v>2296</v>
      </c>
      <c r="K31" s="7" t="n">
        <v>482</v>
      </c>
      <c r="L31" s="7" t="n">
        <v>0</v>
      </c>
      <c r="M31" s="7" t="n">
        <v>0</v>
      </c>
      <c r="N31" s="7" t="n">
        <v>86</v>
      </c>
      <c r="O31" s="7" t="n">
        <v>55</v>
      </c>
      <c r="P31" s="7" t="n">
        <v>16</v>
      </c>
      <c r="Q31" s="7" t="n">
        <v>3</v>
      </c>
      <c r="R31" s="7" t="n">
        <v>1</v>
      </c>
      <c r="S31" s="7" t="n">
        <v>0</v>
      </c>
      <c r="T31" s="7" t="n">
        <v>161</v>
      </c>
      <c r="U31" s="7" t="n">
        <v>8</v>
      </c>
      <c r="V31" s="7" t="n">
        <v>1</v>
      </c>
      <c r="W31" s="7" t="n">
        <v>19</v>
      </c>
      <c r="X31" s="7" t="n">
        <v>148</v>
      </c>
      <c r="Y31" s="7" t="n">
        <v>103</v>
      </c>
      <c r="Z31" s="7" t="n">
        <v>102</v>
      </c>
      <c r="AA31" s="7" t="n">
        <v>66</v>
      </c>
      <c r="AB31" s="7" t="n">
        <v>29</v>
      </c>
      <c r="AC31" s="7" t="n">
        <v>6</v>
      </c>
      <c r="AD31" s="7" t="n">
        <v>474</v>
      </c>
      <c r="AE31" s="7" t="n">
        <v>114</v>
      </c>
      <c r="AF31" s="7" t="n">
        <v>2</v>
      </c>
      <c r="AG31" s="7" t="n">
        <v>9</v>
      </c>
      <c r="AH31" s="7" t="n">
        <v>230</v>
      </c>
      <c r="AI31" s="7" t="n">
        <v>161</v>
      </c>
      <c r="AJ31" s="7" t="n">
        <v>78</v>
      </c>
      <c r="AK31" s="7" t="n">
        <v>27</v>
      </c>
      <c r="AL31" s="7" t="n">
        <v>10</v>
      </c>
      <c r="AM31" s="7" t="n">
        <v>5</v>
      </c>
      <c r="AN31" s="7" t="n">
        <v>522</v>
      </c>
      <c r="AO31" s="7" t="n">
        <v>89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3</v>
      </c>
      <c r="E32" s="7" t="n">
        <v>38</v>
      </c>
      <c r="F32" s="7" t="n">
        <v>25</v>
      </c>
      <c r="G32" s="7" t="n">
        <v>15</v>
      </c>
      <c r="H32" s="7" t="n">
        <v>5</v>
      </c>
      <c r="I32" s="7" t="n">
        <v>2</v>
      </c>
      <c r="J32" s="7" t="n">
        <v>109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16</v>
      </c>
      <c r="Z32" s="7" t="n">
        <v>16</v>
      </c>
      <c r="AA32" s="7" t="n">
        <v>8</v>
      </c>
      <c r="AB32" s="7" t="n">
        <v>3</v>
      </c>
      <c r="AC32" s="7" t="n">
        <v>2</v>
      </c>
      <c r="AD32" s="7" t="n">
        <v>53</v>
      </c>
      <c r="AE32" s="7" t="n">
        <v>15</v>
      </c>
      <c r="AF32" s="7" t="n">
        <v>0</v>
      </c>
      <c r="AG32" s="7" t="n">
        <v>0</v>
      </c>
      <c r="AH32" s="7" t="n">
        <v>7</v>
      </c>
      <c r="AI32" s="7" t="n">
        <v>13</v>
      </c>
      <c r="AJ32" s="7" t="n">
        <v>7</v>
      </c>
      <c r="AK32" s="7" t="n">
        <v>4</v>
      </c>
      <c r="AL32" s="7" t="n">
        <v>2</v>
      </c>
      <c r="AM32" s="7" t="n">
        <v>0</v>
      </c>
      <c r="AN32" s="7" t="n">
        <v>33</v>
      </c>
      <c r="AO32" s="7" t="n">
        <v>5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5</v>
      </c>
      <c r="E33" s="7" t="n">
        <v>43</v>
      </c>
      <c r="F33" s="7" t="n">
        <v>34</v>
      </c>
      <c r="G33" s="7" t="n">
        <v>18</v>
      </c>
      <c r="H33" s="7" t="n">
        <v>4</v>
      </c>
      <c r="I33" s="7" t="n">
        <v>0</v>
      </c>
      <c r="J33" s="7" t="n">
        <v>136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0</v>
      </c>
      <c r="Y33" s="7" t="n">
        <v>13</v>
      </c>
      <c r="Z33" s="7" t="n">
        <v>19</v>
      </c>
      <c r="AA33" s="7" t="n">
        <v>15</v>
      </c>
      <c r="AB33" s="7" t="n">
        <v>2</v>
      </c>
      <c r="AC33" s="7" t="n">
        <v>0</v>
      </c>
      <c r="AD33" s="7" t="n">
        <v>59</v>
      </c>
      <c r="AE33" s="7" t="n">
        <v>15</v>
      </c>
      <c r="AF33" s="7" t="n">
        <v>0</v>
      </c>
      <c r="AG33" s="7" t="n">
        <v>2</v>
      </c>
      <c r="AH33" s="7" t="n">
        <v>9</v>
      </c>
      <c r="AI33" s="7" t="n">
        <v>21</v>
      </c>
      <c r="AJ33" s="7" t="n">
        <v>4</v>
      </c>
      <c r="AK33" s="7" t="n">
        <v>1</v>
      </c>
      <c r="AL33" s="7" t="n">
        <v>1</v>
      </c>
      <c r="AM33" s="7" t="n">
        <v>0</v>
      </c>
      <c r="AN33" s="7" t="n">
        <v>38</v>
      </c>
      <c r="AO33" s="7" t="n">
        <v>4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41</v>
      </c>
      <c r="E34" s="7" t="n">
        <v>59</v>
      </c>
      <c r="F34" s="7" t="n">
        <v>38</v>
      </c>
      <c r="G34" s="7" t="n">
        <v>30</v>
      </c>
      <c r="H34" s="7" t="n">
        <v>14</v>
      </c>
      <c r="I34" s="7" t="n">
        <v>2</v>
      </c>
      <c r="J34" s="7" t="n">
        <v>187</v>
      </c>
      <c r="K34" s="7" t="n">
        <v>40</v>
      </c>
      <c r="L34" s="7" t="n">
        <v>0</v>
      </c>
      <c r="M34" s="7" t="n">
        <v>0</v>
      </c>
      <c r="N34" s="7" t="n">
        <v>0</v>
      </c>
      <c r="O34" s="7" t="n">
        <v>1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1</v>
      </c>
      <c r="W34" s="7" t="n">
        <v>2</v>
      </c>
      <c r="X34" s="7" t="n">
        <v>22</v>
      </c>
      <c r="Y34" s="7" t="n">
        <v>39</v>
      </c>
      <c r="Z34" s="7" t="n">
        <v>25</v>
      </c>
      <c r="AA34" s="7" t="n">
        <v>19</v>
      </c>
      <c r="AB34" s="7" t="n">
        <v>12</v>
      </c>
      <c r="AC34" s="7" t="n">
        <v>2</v>
      </c>
      <c r="AD34" s="7" t="n">
        <v>122</v>
      </c>
      <c r="AE34" s="7" t="n">
        <v>22</v>
      </c>
      <c r="AF34" s="7" t="n">
        <v>0</v>
      </c>
      <c r="AG34" s="7" t="n">
        <v>0</v>
      </c>
      <c r="AH34" s="7" t="n">
        <v>9</v>
      </c>
      <c r="AI34" s="7" t="n">
        <v>12</v>
      </c>
      <c r="AJ34" s="7" t="n">
        <v>9</v>
      </c>
      <c r="AK34" s="7" t="n">
        <v>8</v>
      </c>
      <c r="AL34" s="7" t="n">
        <v>2</v>
      </c>
      <c r="AM34" s="7" t="n">
        <v>0</v>
      </c>
      <c r="AN34" s="7" t="n">
        <v>40</v>
      </c>
      <c r="AO34" s="7" t="n">
        <v>9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8</v>
      </c>
      <c r="E35" s="7" t="n">
        <v>34</v>
      </c>
      <c r="F35" s="7" t="n">
        <v>24</v>
      </c>
      <c r="G35" s="7" t="n">
        <v>10</v>
      </c>
      <c r="H35" s="7" t="n">
        <v>1</v>
      </c>
      <c r="I35" s="7" t="n">
        <v>2</v>
      </c>
      <c r="J35" s="7" t="n">
        <v>99</v>
      </c>
      <c r="K35" s="7" t="n">
        <v>28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13</v>
      </c>
      <c r="Z35" s="7" t="n">
        <v>8</v>
      </c>
      <c r="AA35" s="7" t="n">
        <v>8</v>
      </c>
      <c r="AB35" s="7" t="n">
        <v>1</v>
      </c>
      <c r="AC35" s="7" t="n">
        <v>1</v>
      </c>
      <c r="AD35" s="7" t="n">
        <v>35</v>
      </c>
      <c r="AE35" s="7" t="n">
        <v>13</v>
      </c>
      <c r="AF35" s="7" t="n">
        <v>0</v>
      </c>
      <c r="AG35" s="7" t="n">
        <v>0</v>
      </c>
      <c r="AH35" s="7" t="n">
        <v>8</v>
      </c>
      <c r="AI35" s="7" t="n">
        <v>6</v>
      </c>
      <c r="AJ35" s="7" t="n">
        <v>8</v>
      </c>
      <c r="AK35" s="7" t="n">
        <v>2</v>
      </c>
      <c r="AL35" s="7" t="n">
        <v>0</v>
      </c>
      <c r="AM35" s="7" t="n">
        <v>0</v>
      </c>
      <c r="AN35" s="7" t="n">
        <v>24</v>
      </c>
      <c r="AO35" s="7" t="n">
        <v>3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4</v>
      </c>
      <c r="D36" s="7" t="n">
        <v>61</v>
      </c>
      <c r="E36" s="7" t="n">
        <v>56</v>
      </c>
      <c r="F36" s="7" t="n">
        <v>23</v>
      </c>
      <c r="G36" s="7" t="n">
        <v>9</v>
      </c>
      <c r="H36" s="7" t="n">
        <v>4</v>
      </c>
      <c r="I36" s="7" t="n">
        <v>0</v>
      </c>
      <c r="J36" s="7" t="n">
        <v>157</v>
      </c>
      <c r="K36" s="7" t="n">
        <v>23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9</v>
      </c>
      <c r="AA36" s="7" t="n">
        <v>2</v>
      </c>
      <c r="AB36" s="7" t="n">
        <v>0</v>
      </c>
      <c r="AC36" s="7" t="n">
        <v>0</v>
      </c>
      <c r="AD36" s="7" t="n">
        <v>53</v>
      </c>
      <c r="AE36" s="7" t="n">
        <v>9</v>
      </c>
      <c r="AF36" s="7" t="n">
        <v>0</v>
      </c>
      <c r="AG36" s="7" t="n">
        <v>2</v>
      </c>
      <c r="AH36" s="7" t="n">
        <v>12</v>
      </c>
      <c r="AI36" s="7" t="n">
        <v>19</v>
      </c>
      <c r="AJ36" s="7" t="n">
        <v>5</v>
      </c>
      <c r="AK36" s="7" t="n">
        <v>1</v>
      </c>
      <c r="AL36" s="7" t="n">
        <v>3</v>
      </c>
      <c r="AM36" s="7" t="n">
        <v>0</v>
      </c>
      <c r="AN36" s="7" t="n">
        <v>42</v>
      </c>
      <c r="AO36" s="7" t="n">
        <v>4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4</v>
      </c>
      <c r="E37" s="7" t="n">
        <v>13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44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0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7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3</v>
      </c>
      <c r="E38" s="7" t="n">
        <v>60</v>
      </c>
      <c r="F38" s="7" t="n">
        <v>50</v>
      </c>
      <c r="G38" s="7" t="n">
        <v>28</v>
      </c>
      <c r="H38" s="7" t="n">
        <v>10</v>
      </c>
      <c r="I38" s="7" t="n">
        <v>2</v>
      </c>
      <c r="J38" s="7" t="n">
        <v>224</v>
      </c>
      <c r="K38" s="7" t="n">
        <v>4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8</v>
      </c>
      <c r="Y38" s="7" t="n">
        <v>18</v>
      </c>
      <c r="Z38" s="7" t="n">
        <v>25</v>
      </c>
      <c r="AA38" s="7" t="n">
        <v>13</v>
      </c>
      <c r="AB38" s="7" t="n">
        <v>6</v>
      </c>
      <c r="AC38" s="7" t="n">
        <v>0</v>
      </c>
      <c r="AD38" s="7" t="n">
        <v>81</v>
      </c>
      <c r="AE38" s="7" t="n">
        <v>8</v>
      </c>
      <c r="AF38" s="7" t="n">
        <v>0</v>
      </c>
      <c r="AG38" s="7" t="n">
        <v>0</v>
      </c>
      <c r="AH38" s="7" t="n">
        <v>16</v>
      </c>
      <c r="AI38" s="7" t="n">
        <v>16</v>
      </c>
      <c r="AJ38" s="7" t="n">
        <v>9</v>
      </c>
      <c r="AK38" s="7" t="n">
        <v>5</v>
      </c>
      <c r="AL38" s="7" t="n">
        <v>1</v>
      </c>
      <c r="AM38" s="7" t="n">
        <v>1</v>
      </c>
      <c r="AN38" s="7" t="n">
        <v>48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82</v>
      </c>
      <c r="E39" s="7" t="n">
        <v>96</v>
      </c>
      <c r="F39" s="7" t="n">
        <v>62</v>
      </c>
      <c r="G39" s="7" t="n">
        <v>39</v>
      </c>
      <c r="H39" s="7" t="n">
        <v>9</v>
      </c>
      <c r="I39" s="7" t="n">
        <v>1</v>
      </c>
      <c r="J39" s="7" t="n">
        <v>289</v>
      </c>
      <c r="K39" s="7" t="n">
        <v>67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46</v>
      </c>
      <c r="Z39" s="7" t="n">
        <v>37</v>
      </c>
      <c r="AA39" s="7" t="n">
        <v>30</v>
      </c>
      <c r="AB39" s="7" t="n">
        <v>8</v>
      </c>
      <c r="AC39" s="7" t="n">
        <v>1</v>
      </c>
      <c r="AD39" s="7" t="n">
        <v>143</v>
      </c>
      <c r="AE39" s="7" t="n">
        <v>36</v>
      </c>
      <c r="AF39" s="7" t="n">
        <v>0</v>
      </c>
      <c r="AG39" s="7" t="n">
        <v>0</v>
      </c>
      <c r="AH39" s="7" t="n">
        <v>25</v>
      </c>
      <c r="AI39" s="7" t="n">
        <v>26</v>
      </c>
      <c r="AJ39" s="7" t="n">
        <v>9</v>
      </c>
      <c r="AK39" s="7" t="n">
        <v>4</v>
      </c>
      <c r="AL39" s="7" t="n">
        <v>1</v>
      </c>
      <c r="AM39" s="7" t="n">
        <v>0</v>
      </c>
      <c r="AN39" s="7" t="n">
        <v>65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10</v>
      </c>
      <c r="C40" s="7" t="n">
        <v>25</v>
      </c>
      <c r="D40" s="7" t="n">
        <v>404</v>
      </c>
      <c r="E40" s="7" t="n">
        <v>420</v>
      </c>
      <c r="F40" s="7" t="n">
        <v>317</v>
      </c>
      <c r="G40" s="7" t="n">
        <v>129</v>
      </c>
      <c r="H40" s="7" t="n">
        <v>56</v>
      </c>
      <c r="I40" s="7" t="n">
        <v>6</v>
      </c>
      <c r="J40" s="7" t="n">
        <v>1367</v>
      </c>
      <c r="K40" s="7" t="n">
        <v>262</v>
      </c>
      <c r="L40" s="7" t="n">
        <v>0</v>
      </c>
      <c r="M40" s="7" t="n">
        <v>0</v>
      </c>
      <c r="N40" s="7" t="n">
        <v>10</v>
      </c>
      <c r="O40" s="7" t="n">
        <v>5</v>
      </c>
      <c r="P40" s="7" t="n">
        <v>1</v>
      </c>
      <c r="Q40" s="7" t="n">
        <v>0</v>
      </c>
      <c r="R40" s="7" t="n">
        <v>1</v>
      </c>
      <c r="S40" s="7" t="n">
        <v>0</v>
      </c>
      <c r="T40" s="7" t="n">
        <v>17</v>
      </c>
      <c r="U40" s="7" t="n">
        <v>1</v>
      </c>
      <c r="V40" s="7" t="n">
        <v>7</v>
      </c>
      <c r="W40" s="7" t="n">
        <v>14</v>
      </c>
      <c r="X40" s="7" t="n">
        <v>97</v>
      </c>
      <c r="Y40" s="7" t="n">
        <v>139</v>
      </c>
      <c r="Z40" s="7" t="n">
        <v>143</v>
      </c>
      <c r="AA40" s="7" t="n">
        <v>65</v>
      </c>
      <c r="AB40" s="7" t="n">
        <v>34</v>
      </c>
      <c r="AC40" s="7" t="n">
        <v>3</v>
      </c>
      <c r="AD40" s="7" t="n">
        <v>502</v>
      </c>
      <c r="AE40" s="7" t="n">
        <v>118</v>
      </c>
      <c r="AF40" s="7" t="n">
        <v>1</v>
      </c>
      <c r="AG40" s="7" t="n">
        <v>8</v>
      </c>
      <c r="AH40" s="7" t="n">
        <v>134</v>
      </c>
      <c r="AI40" s="7" t="n">
        <v>129</v>
      </c>
      <c r="AJ40" s="7" t="n">
        <v>83</v>
      </c>
      <c r="AK40" s="7" t="n">
        <v>31</v>
      </c>
      <c r="AL40" s="7" t="n">
        <v>11</v>
      </c>
      <c r="AM40" s="7" t="n">
        <v>1</v>
      </c>
      <c r="AN40" s="7" t="n">
        <v>398</v>
      </c>
      <c r="AO40" s="7" t="n">
        <v>56</v>
      </c>
    </row>
    <row r="41" customFormat="false" ht="14.25" hidden="false" customHeight="false" outlineLevel="0" collapsed="false">
      <c r="A41" s="8" t="s">
        <v>53</v>
      </c>
      <c r="B41" s="7" t="n">
        <v>7</v>
      </c>
      <c r="C41" s="7" t="n">
        <v>45</v>
      </c>
      <c r="D41" s="7" t="n">
        <v>1053</v>
      </c>
      <c r="E41" s="7" t="n">
        <v>712</v>
      </c>
      <c r="F41" s="7" t="n">
        <v>413</v>
      </c>
      <c r="G41" s="7" t="n">
        <v>243</v>
      </c>
      <c r="H41" s="7" t="n">
        <v>88</v>
      </c>
      <c r="I41" s="7" t="n">
        <v>25</v>
      </c>
      <c r="J41" s="7" t="n">
        <v>2586</v>
      </c>
      <c r="K41" s="7" t="n">
        <v>526</v>
      </c>
      <c r="L41" s="7" t="n">
        <v>0</v>
      </c>
      <c r="M41" s="7" t="n">
        <v>0</v>
      </c>
      <c r="N41" s="7" t="n">
        <v>36</v>
      </c>
      <c r="O41" s="7" t="n">
        <v>19</v>
      </c>
      <c r="P41" s="7" t="n">
        <v>4</v>
      </c>
      <c r="Q41" s="7" t="n">
        <v>1</v>
      </c>
      <c r="R41" s="7" t="n">
        <v>1</v>
      </c>
      <c r="S41" s="7" t="n">
        <v>0</v>
      </c>
      <c r="T41" s="7" t="n">
        <v>61</v>
      </c>
      <c r="U41" s="7" t="n">
        <v>2</v>
      </c>
      <c r="V41" s="7" t="n">
        <v>5</v>
      </c>
      <c r="W41" s="7" t="n">
        <v>21</v>
      </c>
      <c r="X41" s="7" t="n">
        <v>176</v>
      </c>
      <c r="Y41" s="7" t="n">
        <v>162</v>
      </c>
      <c r="Z41" s="7" t="n">
        <v>152</v>
      </c>
      <c r="AA41" s="7" t="n">
        <v>111</v>
      </c>
      <c r="AB41" s="7" t="n">
        <v>46</v>
      </c>
      <c r="AC41" s="7" t="n">
        <v>16</v>
      </c>
      <c r="AD41" s="7" t="n">
        <v>689</v>
      </c>
      <c r="AE41" s="7" t="n">
        <v>128</v>
      </c>
      <c r="AF41" s="7" t="n">
        <v>1</v>
      </c>
      <c r="AG41" s="7" t="n">
        <v>13</v>
      </c>
      <c r="AH41" s="7" t="n">
        <v>329</v>
      </c>
      <c r="AI41" s="7" t="n">
        <v>216</v>
      </c>
      <c r="AJ41" s="7" t="n">
        <v>102</v>
      </c>
      <c r="AK41" s="7" t="n">
        <v>45</v>
      </c>
      <c r="AL41" s="7" t="n">
        <v>13</v>
      </c>
      <c r="AM41" s="7" t="n">
        <v>2</v>
      </c>
      <c r="AN41" s="7" t="n">
        <v>721</v>
      </c>
      <c r="AO41" s="7" t="n">
        <v>95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3</v>
      </c>
      <c r="D42" s="7" t="n">
        <v>58</v>
      </c>
      <c r="E42" s="7" t="n">
        <v>61</v>
      </c>
      <c r="F42" s="7" t="n">
        <v>34</v>
      </c>
      <c r="G42" s="7" t="n">
        <v>22</v>
      </c>
      <c r="H42" s="7" t="n">
        <v>8</v>
      </c>
      <c r="I42" s="7" t="n">
        <v>0</v>
      </c>
      <c r="J42" s="7" t="n">
        <v>186</v>
      </c>
      <c r="K42" s="7" t="n">
        <v>46</v>
      </c>
      <c r="L42" s="7" t="n">
        <v>0</v>
      </c>
      <c r="M42" s="7" t="n">
        <v>0</v>
      </c>
      <c r="N42" s="7" t="n">
        <v>0</v>
      </c>
      <c r="O42" s="7" t="n">
        <v>2</v>
      </c>
      <c r="P42" s="7" t="n">
        <v>1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4</v>
      </c>
      <c r="Y42" s="7" t="n">
        <v>24</v>
      </c>
      <c r="Z42" s="7" t="n">
        <v>19</v>
      </c>
      <c r="AA42" s="7" t="n">
        <v>10</v>
      </c>
      <c r="AB42" s="7" t="n">
        <v>3</v>
      </c>
      <c r="AC42" s="7" t="n">
        <v>0</v>
      </c>
      <c r="AD42" s="7" t="n">
        <v>81</v>
      </c>
      <c r="AE42" s="7" t="n">
        <v>18</v>
      </c>
      <c r="AF42" s="7" t="n">
        <v>0</v>
      </c>
      <c r="AG42" s="7" t="n">
        <v>2</v>
      </c>
      <c r="AH42" s="7" t="n">
        <v>12</v>
      </c>
      <c r="AI42" s="7" t="n">
        <v>25</v>
      </c>
      <c r="AJ42" s="7" t="n">
        <v>5</v>
      </c>
      <c r="AK42" s="7" t="n">
        <v>4</v>
      </c>
      <c r="AL42" s="7" t="n">
        <v>3</v>
      </c>
      <c r="AM42" s="7" t="n">
        <v>0</v>
      </c>
      <c r="AN42" s="7" t="n">
        <v>51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63</v>
      </c>
      <c r="E43" s="7" t="n">
        <v>193</v>
      </c>
      <c r="F43" s="7" t="n">
        <v>126</v>
      </c>
      <c r="G43" s="7" t="n">
        <v>52</v>
      </c>
      <c r="H43" s="7" t="n">
        <v>14</v>
      </c>
      <c r="I43" s="7" t="n">
        <v>4</v>
      </c>
      <c r="J43" s="7" t="n">
        <v>554</v>
      </c>
      <c r="K43" s="7" t="n">
        <v>105</v>
      </c>
      <c r="L43" s="7" t="n">
        <v>0</v>
      </c>
      <c r="M43" s="7" t="n">
        <v>0</v>
      </c>
      <c r="N43" s="7" t="n">
        <v>6</v>
      </c>
      <c r="O43" s="7" t="n">
        <v>5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4</v>
      </c>
      <c r="U43" s="7" t="n">
        <v>1</v>
      </c>
      <c r="V43" s="7" t="n">
        <v>0</v>
      </c>
      <c r="W43" s="7" t="n">
        <v>1</v>
      </c>
      <c r="X43" s="7" t="n">
        <v>37</v>
      </c>
      <c r="Y43" s="7" t="n">
        <v>81</v>
      </c>
      <c r="Z43" s="7" t="n">
        <v>50</v>
      </c>
      <c r="AA43" s="7" t="n">
        <v>29</v>
      </c>
      <c r="AB43" s="7" t="n">
        <v>9</v>
      </c>
      <c r="AC43" s="7" t="n">
        <v>3</v>
      </c>
      <c r="AD43" s="7" t="n">
        <v>210</v>
      </c>
      <c r="AE43" s="7" t="n">
        <v>51</v>
      </c>
      <c r="AF43" s="7" t="n">
        <v>0</v>
      </c>
      <c r="AG43" s="7" t="n">
        <v>1</v>
      </c>
      <c r="AH43" s="7" t="n">
        <v>51</v>
      </c>
      <c r="AI43" s="7" t="n">
        <v>46</v>
      </c>
      <c r="AJ43" s="7" t="n">
        <v>35</v>
      </c>
      <c r="AK43" s="7" t="n">
        <v>10</v>
      </c>
      <c r="AL43" s="7" t="n">
        <v>1</v>
      </c>
      <c r="AM43" s="7" t="n">
        <v>1</v>
      </c>
      <c r="AN43" s="7" t="n">
        <v>145</v>
      </c>
      <c r="AO43" s="7" t="n">
        <v>23</v>
      </c>
    </row>
    <row r="44" customFormat="false" ht="14.25" hidden="false" customHeight="false" outlineLevel="0" collapsed="false">
      <c r="A44" s="6" t="s">
        <v>56</v>
      </c>
      <c r="B44" s="7" t="n">
        <v>1</v>
      </c>
      <c r="C44" s="7" t="n">
        <v>3</v>
      </c>
      <c r="D44" s="7" t="n">
        <v>71</v>
      </c>
      <c r="E44" s="7" t="n">
        <v>59</v>
      </c>
      <c r="F44" s="7" t="n">
        <v>32</v>
      </c>
      <c r="G44" s="7" t="n">
        <v>10</v>
      </c>
      <c r="H44" s="7" t="n">
        <v>2</v>
      </c>
      <c r="I44" s="7" t="n">
        <v>0</v>
      </c>
      <c r="J44" s="7" t="n">
        <v>178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3</v>
      </c>
      <c r="U44" s="7" t="n">
        <v>1</v>
      </c>
      <c r="V44" s="7" t="n">
        <v>1</v>
      </c>
      <c r="W44" s="7" t="n">
        <v>2</v>
      </c>
      <c r="X44" s="7" t="n">
        <v>29</v>
      </c>
      <c r="Y44" s="7" t="n">
        <v>26</v>
      </c>
      <c r="Z44" s="7" t="n">
        <v>19</v>
      </c>
      <c r="AA44" s="7" t="n">
        <v>8</v>
      </c>
      <c r="AB44" s="7" t="n">
        <v>1</v>
      </c>
      <c r="AC44" s="7" t="n">
        <v>0</v>
      </c>
      <c r="AD44" s="7" t="n">
        <v>86</v>
      </c>
      <c r="AE44" s="7" t="n">
        <v>21</v>
      </c>
      <c r="AF44" s="7" t="n">
        <v>0</v>
      </c>
      <c r="AG44" s="7" t="n">
        <v>1</v>
      </c>
      <c r="AH44" s="7" t="n">
        <v>21</v>
      </c>
      <c r="AI44" s="7" t="n">
        <v>18</v>
      </c>
      <c r="AJ44" s="7" t="n">
        <v>7</v>
      </c>
      <c r="AK44" s="7" t="n">
        <v>0</v>
      </c>
      <c r="AL44" s="7" t="n">
        <v>1</v>
      </c>
      <c r="AM44" s="7" t="n">
        <v>0</v>
      </c>
      <c r="AN44" s="7" t="n">
        <v>4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452</v>
      </c>
      <c r="C45" s="10" t="n">
        <f aca="false">SUM(C4:C44)</f>
        <v>2193</v>
      </c>
      <c r="D45" s="10" t="n">
        <f aca="false">SUM(D4:D44)</f>
        <v>50783</v>
      </c>
      <c r="E45" s="10" t="n">
        <f aca="false">SUM(E4:E44)</f>
        <v>34922</v>
      </c>
      <c r="F45" s="10" t="n">
        <f aca="false">SUM(F4:F44)</f>
        <v>19927</v>
      </c>
      <c r="G45" s="10" t="n">
        <f aca="false">SUM(G4:G44)</f>
        <v>10572</v>
      </c>
      <c r="H45" s="10" t="n">
        <f aca="false">SUM(H4:H44)</f>
        <v>3875</v>
      </c>
      <c r="I45" s="10" t="n">
        <f aca="false">SUM(I4:I44)</f>
        <v>835</v>
      </c>
      <c r="J45" s="10" t="n">
        <f aca="false">SUM(J4:J44)</f>
        <v>123559</v>
      </c>
      <c r="K45" s="10" t="n">
        <f aca="false">SUM(K4:K44)</f>
        <v>20242</v>
      </c>
      <c r="L45" s="10" t="n">
        <f aca="false">SUM(L4:L44)</f>
        <v>13</v>
      </c>
      <c r="M45" s="10" t="n">
        <f aca="false">SUM(M4:M44)</f>
        <v>76</v>
      </c>
      <c r="N45" s="10" t="n">
        <f aca="false">SUM(N4:N44)</f>
        <v>4379</v>
      </c>
      <c r="O45" s="10" t="n">
        <f aca="false">SUM(O4:O44)</f>
        <v>2626</v>
      </c>
      <c r="P45" s="10" t="n">
        <f aca="false">SUM(P4:P44)</f>
        <v>1188</v>
      </c>
      <c r="Q45" s="10" t="n">
        <f aca="false">SUM(Q4:Q44)</f>
        <v>541</v>
      </c>
      <c r="R45" s="10" t="n">
        <f aca="false">SUM(R4:R44)</f>
        <v>182</v>
      </c>
      <c r="S45" s="10" t="n">
        <f aca="false">SUM(S4:S44)</f>
        <v>36</v>
      </c>
      <c r="T45" s="10" t="n">
        <f aca="false">SUM(T4:T44)</f>
        <v>9041</v>
      </c>
      <c r="U45" s="10" t="n">
        <f aca="false">SUM(U4:U44)</f>
        <v>285</v>
      </c>
      <c r="V45" s="10" t="n">
        <f aca="false">SUM(V4:V44)</f>
        <v>168</v>
      </c>
      <c r="W45" s="10" t="n">
        <f aca="false">SUM(W4:W44)</f>
        <v>731</v>
      </c>
      <c r="X45" s="10" t="n">
        <f aca="false">SUM(X4:X44)</f>
        <v>9016</v>
      </c>
      <c r="Y45" s="10" t="n">
        <f aca="false">SUM(Y4:Y44)</f>
        <v>8241</v>
      </c>
      <c r="Z45" s="10" t="n">
        <f aca="false">SUM(Z4:Z44)</f>
        <v>6829</v>
      </c>
      <c r="AA45" s="10" t="n">
        <f aca="false">SUM(AA4:AA44)</f>
        <v>4336</v>
      </c>
      <c r="AB45" s="10" t="n">
        <f aca="false">SUM(AB4:AB44)</f>
        <v>1829</v>
      </c>
      <c r="AC45" s="10" t="n">
        <f aca="false">SUM(AC4:AC44)</f>
        <v>466</v>
      </c>
      <c r="AD45" s="10" t="n">
        <f aca="false">SUM(AD4:AD44)</f>
        <v>31616</v>
      </c>
      <c r="AE45" s="10" t="n">
        <f aca="false">SUM(AE4:AE44)</f>
        <v>5917</v>
      </c>
      <c r="AF45" s="10" t="n">
        <f aca="false">SUM(AF4:AF44)</f>
        <v>125</v>
      </c>
      <c r="AG45" s="10" t="n">
        <f aca="false">SUM(AG4:AG44)</f>
        <v>604</v>
      </c>
      <c r="AH45" s="10" t="n">
        <f aca="false">SUM(AH4:AH44)</f>
        <v>13451</v>
      </c>
      <c r="AI45" s="10" t="n">
        <f aca="false">SUM(AI4:AI44)</f>
        <v>9442</v>
      </c>
      <c r="AJ45" s="10" t="n">
        <f aca="false">SUM(AJ4:AJ44)</f>
        <v>4601</v>
      </c>
      <c r="AK45" s="10" t="n">
        <f aca="false">SUM(AK4:AK44)</f>
        <v>2086</v>
      </c>
      <c r="AL45" s="10" t="n">
        <f aca="false">SUM(AL4:AL44)</f>
        <v>689</v>
      </c>
      <c r="AM45" s="10" t="n">
        <f aca="false">SUM(AM4:AM44)</f>
        <v>111</v>
      </c>
      <c r="AN45" s="10" t="n">
        <f aca="false">SUM(AN4:AN44)</f>
        <v>31109</v>
      </c>
      <c r="AO45" s="10" t="n">
        <f aca="false">SUM(AO4:AO44)</f>
        <v>384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72</v>
      </c>
      <c r="C4" s="7" t="n">
        <v>516</v>
      </c>
      <c r="D4" s="7" t="n">
        <v>12457</v>
      </c>
      <c r="E4" s="7" t="n">
        <v>8313</v>
      </c>
      <c r="F4" s="7" t="n">
        <v>4581</v>
      </c>
      <c r="G4" s="7" t="n">
        <v>2170</v>
      </c>
      <c r="H4" s="7" t="n">
        <v>711</v>
      </c>
      <c r="I4" s="7" t="n">
        <v>157</v>
      </c>
      <c r="J4" s="7" t="n">
        <v>28977</v>
      </c>
      <c r="K4" s="7" t="n">
        <v>4213</v>
      </c>
      <c r="L4" s="7" t="n">
        <v>5</v>
      </c>
      <c r="M4" s="7" t="n">
        <v>18</v>
      </c>
      <c r="N4" s="7" t="n">
        <v>1312</v>
      </c>
      <c r="O4" s="7" t="n">
        <v>773</v>
      </c>
      <c r="P4" s="7" t="n">
        <v>378</v>
      </c>
      <c r="Q4" s="7" t="n">
        <v>177</v>
      </c>
      <c r="R4" s="7" t="n">
        <v>39</v>
      </c>
      <c r="S4" s="7" t="n">
        <v>9</v>
      </c>
      <c r="T4" s="7" t="n">
        <v>2711</v>
      </c>
      <c r="U4" s="7" t="n">
        <v>100</v>
      </c>
      <c r="V4" s="7" t="n">
        <v>23</v>
      </c>
      <c r="W4" s="7" t="n">
        <v>127</v>
      </c>
      <c r="X4" s="7" t="n">
        <v>1794</v>
      </c>
      <c r="Y4" s="7" t="n">
        <v>1553</v>
      </c>
      <c r="Z4" s="7" t="n">
        <v>1250</v>
      </c>
      <c r="AA4" s="7" t="n">
        <v>747</v>
      </c>
      <c r="AB4" s="7" t="n">
        <v>270</v>
      </c>
      <c r="AC4" s="7" t="n">
        <v>74</v>
      </c>
      <c r="AD4" s="7" t="n">
        <v>5838</v>
      </c>
      <c r="AE4" s="7" t="n">
        <v>1079</v>
      </c>
      <c r="AF4" s="7" t="n">
        <v>20</v>
      </c>
      <c r="AG4" s="7" t="n">
        <v>152</v>
      </c>
      <c r="AH4" s="7" t="n">
        <v>3115</v>
      </c>
      <c r="AI4" s="7" t="n">
        <v>2173</v>
      </c>
      <c r="AJ4" s="7" t="n">
        <v>1051</v>
      </c>
      <c r="AK4" s="7" t="n">
        <v>432</v>
      </c>
      <c r="AL4" s="7" t="n">
        <v>147</v>
      </c>
      <c r="AM4" s="7" t="n">
        <v>20</v>
      </c>
      <c r="AN4" s="7" t="n">
        <v>7110</v>
      </c>
      <c r="AO4" s="7" t="n">
        <v>884</v>
      </c>
    </row>
    <row r="5" customFormat="false" ht="14.25" hidden="false" customHeight="false" outlineLevel="0" collapsed="false">
      <c r="A5" s="8" t="s">
        <v>17</v>
      </c>
      <c r="B5" s="7" t="n">
        <v>6</v>
      </c>
      <c r="C5" s="7" t="n">
        <v>63</v>
      </c>
      <c r="D5" s="7" t="n">
        <v>3087</v>
      </c>
      <c r="E5" s="7" t="n">
        <v>1921</v>
      </c>
      <c r="F5" s="7" t="n">
        <v>941</v>
      </c>
      <c r="G5" s="7" t="n">
        <v>463</v>
      </c>
      <c r="H5" s="7" t="n">
        <v>201</v>
      </c>
      <c r="I5" s="7" t="n">
        <v>34</v>
      </c>
      <c r="J5" s="7" t="n">
        <v>6716</v>
      </c>
      <c r="K5" s="7" t="n">
        <v>889</v>
      </c>
      <c r="L5" s="7" t="n">
        <v>0</v>
      </c>
      <c r="M5" s="7" t="n">
        <v>1</v>
      </c>
      <c r="N5" s="7" t="n">
        <v>429</v>
      </c>
      <c r="O5" s="7" t="n">
        <v>253</v>
      </c>
      <c r="P5" s="7" t="n">
        <v>143</v>
      </c>
      <c r="Q5" s="7" t="n">
        <v>69</v>
      </c>
      <c r="R5" s="7" t="n">
        <v>22</v>
      </c>
      <c r="S5" s="7" t="n">
        <v>2</v>
      </c>
      <c r="T5" s="7" t="n">
        <v>919</v>
      </c>
      <c r="U5" s="7" t="n">
        <v>21</v>
      </c>
      <c r="V5" s="7" t="n">
        <v>4</v>
      </c>
      <c r="W5" s="7" t="n">
        <v>24</v>
      </c>
      <c r="X5" s="7" t="n">
        <v>453</v>
      </c>
      <c r="Y5" s="7" t="n">
        <v>384</v>
      </c>
      <c r="Z5" s="7" t="n">
        <v>262</v>
      </c>
      <c r="AA5" s="7" t="n">
        <v>148</v>
      </c>
      <c r="AB5" s="7" t="n">
        <v>88</v>
      </c>
      <c r="AC5" s="7" t="n">
        <v>18</v>
      </c>
      <c r="AD5" s="7" t="n">
        <v>1381</v>
      </c>
      <c r="AE5" s="7" t="n">
        <v>217</v>
      </c>
      <c r="AF5" s="7" t="n">
        <v>1</v>
      </c>
      <c r="AG5" s="7" t="n">
        <v>14</v>
      </c>
      <c r="AH5" s="7" t="n">
        <v>731</v>
      </c>
      <c r="AI5" s="7" t="n">
        <v>497</v>
      </c>
      <c r="AJ5" s="7" t="n">
        <v>178</v>
      </c>
      <c r="AK5" s="7" t="n">
        <v>76</v>
      </c>
      <c r="AL5" s="7" t="n">
        <v>35</v>
      </c>
      <c r="AM5" s="7" t="n">
        <v>6</v>
      </c>
      <c r="AN5" s="7" t="n">
        <v>1538</v>
      </c>
      <c r="AO5" s="7" t="n">
        <v>191</v>
      </c>
    </row>
    <row r="6" customFormat="false" ht="14.25" hidden="false" customHeight="false" outlineLevel="0" collapsed="false">
      <c r="A6" s="6" t="s">
        <v>18</v>
      </c>
      <c r="B6" s="7" t="n">
        <v>4</v>
      </c>
      <c r="C6" s="7" t="n">
        <v>39</v>
      </c>
      <c r="D6" s="7" t="n">
        <v>1680</v>
      </c>
      <c r="E6" s="7" t="n">
        <v>1277</v>
      </c>
      <c r="F6" s="7" t="n">
        <v>795</v>
      </c>
      <c r="G6" s="7" t="n">
        <v>405</v>
      </c>
      <c r="H6" s="7" t="n">
        <v>143</v>
      </c>
      <c r="I6" s="7" t="n">
        <v>38</v>
      </c>
      <c r="J6" s="7" t="n">
        <v>4381</v>
      </c>
      <c r="K6" s="7" t="n">
        <v>798</v>
      </c>
      <c r="L6" s="7" t="n">
        <v>0</v>
      </c>
      <c r="M6" s="7" t="n">
        <v>1</v>
      </c>
      <c r="N6" s="7" t="n">
        <v>79</v>
      </c>
      <c r="O6" s="7" t="n">
        <v>41</v>
      </c>
      <c r="P6" s="7" t="n">
        <v>21</v>
      </c>
      <c r="Q6" s="7" t="n">
        <v>8</v>
      </c>
      <c r="R6" s="7" t="n">
        <v>0</v>
      </c>
      <c r="S6" s="7" t="n">
        <v>0</v>
      </c>
      <c r="T6" s="7" t="n">
        <v>150</v>
      </c>
      <c r="U6" s="7" t="n">
        <v>3</v>
      </c>
      <c r="V6" s="7" t="n">
        <v>1</v>
      </c>
      <c r="W6" s="7" t="n">
        <v>17</v>
      </c>
      <c r="X6" s="7" t="n">
        <v>441</v>
      </c>
      <c r="Y6" s="7" t="n">
        <v>484</v>
      </c>
      <c r="Z6" s="7" t="n">
        <v>364</v>
      </c>
      <c r="AA6" s="7" t="n">
        <v>195</v>
      </c>
      <c r="AB6" s="7" t="n">
        <v>69</v>
      </c>
      <c r="AC6" s="7" t="n">
        <v>27</v>
      </c>
      <c r="AD6" s="7" t="n">
        <v>1598</v>
      </c>
      <c r="AE6" s="7" t="n">
        <v>348</v>
      </c>
      <c r="AF6" s="7" t="n">
        <v>1</v>
      </c>
      <c r="AG6" s="7" t="n">
        <v>7</v>
      </c>
      <c r="AH6" s="7" t="n">
        <v>502</v>
      </c>
      <c r="AI6" s="7" t="n">
        <v>386</v>
      </c>
      <c r="AJ6" s="7" t="n">
        <v>179</v>
      </c>
      <c r="AK6" s="7" t="n">
        <v>75</v>
      </c>
      <c r="AL6" s="7" t="n">
        <v>29</v>
      </c>
      <c r="AM6" s="7" t="n">
        <v>3</v>
      </c>
      <c r="AN6" s="7" t="n">
        <v>1182</v>
      </c>
      <c r="AO6" s="7" t="n">
        <v>123</v>
      </c>
    </row>
    <row r="7" customFormat="false" ht="14.25" hidden="false" customHeight="false" outlineLevel="0" collapsed="false">
      <c r="A7" s="8" t="s">
        <v>19</v>
      </c>
      <c r="B7" s="7" t="n">
        <v>45</v>
      </c>
      <c r="C7" s="7" t="n">
        <v>154</v>
      </c>
      <c r="D7" s="7" t="n">
        <v>3477</v>
      </c>
      <c r="E7" s="7" t="n">
        <v>2132</v>
      </c>
      <c r="F7" s="7" t="n">
        <v>1068</v>
      </c>
      <c r="G7" s="7" t="n">
        <v>545</v>
      </c>
      <c r="H7" s="7" t="n">
        <v>159</v>
      </c>
      <c r="I7" s="7" t="n">
        <v>36</v>
      </c>
      <c r="J7" s="7" t="n">
        <v>7616</v>
      </c>
      <c r="K7" s="7" t="n">
        <v>1156</v>
      </c>
      <c r="L7" s="7" t="n">
        <v>4</v>
      </c>
      <c r="M7" s="7" t="n">
        <v>9</v>
      </c>
      <c r="N7" s="7" t="n">
        <v>370</v>
      </c>
      <c r="O7" s="7" t="n">
        <v>230</v>
      </c>
      <c r="P7" s="7" t="n">
        <v>107</v>
      </c>
      <c r="Q7" s="7" t="n">
        <v>46</v>
      </c>
      <c r="R7" s="7" t="n">
        <v>15</v>
      </c>
      <c r="S7" s="7" t="n">
        <v>3</v>
      </c>
      <c r="T7" s="7" t="n">
        <v>784</v>
      </c>
      <c r="U7" s="7" t="n">
        <v>22</v>
      </c>
      <c r="V7" s="7" t="n">
        <v>13</v>
      </c>
      <c r="W7" s="7" t="n">
        <v>52</v>
      </c>
      <c r="X7" s="7" t="n">
        <v>488</v>
      </c>
      <c r="Y7" s="7" t="n">
        <v>394</v>
      </c>
      <c r="Z7" s="7" t="n">
        <v>289</v>
      </c>
      <c r="AA7" s="7" t="n">
        <v>185</v>
      </c>
      <c r="AB7" s="7" t="n">
        <v>57</v>
      </c>
      <c r="AC7" s="7" t="n">
        <v>12</v>
      </c>
      <c r="AD7" s="7" t="n">
        <v>1490</v>
      </c>
      <c r="AE7" s="7" t="n">
        <v>312</v>
      </c>
      <c r="AF7" s="7" t="n">
        <v>10</v>
      </c>
      <c r="AG7" s="7" t="n">
        <v>31</v>
      </c>
      <c r="AH7" s="7" t="n">
        <v>863</v>
      </c>
      <c r="AI7" s="7" t="n">
        <v>510</v>
      </c>
      <c r="AJ7" s="7" t="n">
        <v>227</v>
      </c>
      <c r="AK7" s="7" t="n">
        <v>102</v>
      </c>
      <c r="AL7" s="7" t="n">
        <v>22</v>
      </c>
      <c r="AM7" s="7" t="n">
        <v>7</v>
      </c>
      <c r="AN7" s="7" t="n">
        <v>1772</v>
      </c>
      <c r="AO7" s="7" t="n">
        <v>226</v>
      </c>
    </row>
    <row r="8" customFormat="false" ht="14.25" hidden="false" customHeight="false" outlineLevel="0" collapsed="false">
      <c r="A8" s="6" t="s">
        <v>20</v>
      </c>
      <c r="B8" s="7" t="n">
        <v>18</v>
      </c>
      <c r="C8" s="7" t="n">
        <v>58</v>
      </c>
      <c r="D8" s="7" t="n">
        <v>2021</v>
      </c>
      <c r="E8" s="7" t="n">
        <v>1499</v>
      </c>
      <c r="F8" s="7" t="n">
        <v>1007</v>
      </c>
      <c r="G8" s="7" t="n">
        <v>526</v>
      </c>
      <c r="H8" s="7" t="n">
        <v>219</v>
      </c>
      <c r="I8" s="7" t="n">
        <v>45</v>
      </c>
      <c r="J8" s="7" t="n">
        <v>5393</v>
      </c>
      <c r="K8" s="7" t="n">
        <v>820</v>
      </c>
      <c r="L8" s="7" t="n">
        <v>0</v>
      </c>
      <c r="M8" s="7" t="n">
        <v>1</v>
      </c>
      <c r="N8" s="7" t="n">
        <v>77</v>
      </c>
      <c r="O8" s="7" t="n">
        <v>79</v>
      </c>
      <c r="P8" s="7" t="n">
        <v>32</v>
      </c>
      <c r="Q8" s="7" t="n">
        <v>13</v>
      </c>
      <c r="R8" s="7" t="n">
        <v>5</v>
      </c>
      <c r="S8" s="7" t="n">
        <v>0</v>
      </c>
      <c r="T8" s="7" t="n">
        <v>207</v>
      </c>
      <c r="U8" s="7" t="n">
        <v>16</v>
      </c>
      <c r="V8" s="7" t="n">
        <v>10</v>
      </c>
      <c r="W8" s="7" t="n">
        <v>20</v>
      </c>
      <c r="X8" s="7" t="n">
        <v>399</v>
      </c>
      <c r="Y8" s="7" t="n">
        <v>408</v>
      </c>
      <c r="Z8" s="7" t="n">
        <v>380</v>
      </c>
      <c r="AA8" s="7" t="n">
        <v>253</v>
      </c>
      <c r="AB8" s="7" t="n">
        <v>121</v>
      </c>
      <c r="AC8" s="7" t="n">
        <v>32</v>
      </c>
      <c r="AD8" s="7" t="n">
        <v>1623</v>
      </c>
      <c r="AE8" s="7" t="n">
        <v>283</v>
      </c>
      <c r="AF8" s="7" t="n">
        <v>4</v>
      </c>
      <c r="AG8" s="7" t="n">
        <v>15</v>
      </c>
      <c r="AH8" s="7" t="n">
        <v>564</v>
      </c>
      <c r="AI8" s="7" t="n">
        <v>439</v>
      </c>
      <c r="AJ8" s="7" t="n">
        <v>260</v>
      </c>
      <c r="AK8" s="7" t="n">
        <v>103</v>
      </c>
      <c r="AL8" s="7" t="n">
        <v>40</v>
      </c>
      <c r="AM8" s="7" t="n">
        <v>5</v>
      </c>
      <c r="AN8" s="7" t="n">
        <v>1430</v>
      </c>
      <c r="AO8" s="7" t="n">
        <v>155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95</v>
      </c>
      <c r="D9" s="7" t="n">
        <v>1943</v>
      </c>
      <c r="E9" s="7" t="n">
        <v>1419</v>
      </c>
      <c r="F9" s="7" t="n">
        <v>752</v>
      </c>
      <c r="G9" s="7" t="n">
        <v>424</v>
      </c>
      <c r="H9" s="7" t="n">
        <v>163</v>
      </c>
      <c r="I9" s="7" t="n">
        <v>30</v>
      </c>
      <c r="J9" s="7" t="n">
        <v>4834</v>
      </c>
      <c r="K9" s="7" t="n">
        <v>953</v>
      </c>
      <c r="L9" s="7" t="n">
        <v>0</v>
      </c>
      <c r="M9" s="7" t="n">
        <v>0</v>
      </c>
      <c r="N9" s="7" t="n">
        <v>72</v>
      </c>
      <c r="O9" s="7" t="n">
        <v>24</v>
      </c>
      <c r="P9" s="7" t="n">
        <v>15</v>
      </c>
      <c r="Q9" s="7" t="n">
        <v>6</v>
      </c>
      <c r="R9" s="7" t="n">
        <v>0</v>
      </c>
      <c r="S9" s="7" t="n">
        <v>2</v>
      </c>
      <c r="T9" s="7" t="n">
        <v>119</v>
      </c>
      <c r="U9" s="7" t="n">
        <v>11</v>
      </c>
      <c r="V9" s="7" t="n">
        <v>4</v>
      </c>
      <c r="W9" s="7" t="n">
        <v>38</v>
      </c>
      <c r="X9" s="7" t="n">
        <v>430</v>
      </c>
      <c r="Y9" s="7" t="n">
        <v>386</v>
      </c>
      <c r="Z9" s="7" t="n">
        <v>315</v>
      </c>
      <c r="AA9" s="7" t="n">
        <v>221</v>
      </c>
      <c r="AB9" s="7" t="n">
        <v>102</v>
      </c>
      <c r="AC9" s="7" t="n">
        <v>16</v>
      </c>
      <c r="AD9" s="7" t="n">
        <v>1512</v>
      </c>
      <c r="AE9" s="7" t="n">
        <v>288</v>
      </c>
      <c r="AF9" s="7" t="n">
        <v>2</v>
      </c>
      <c r="AG9" s="7" t="n">
        <v>30</v>
      </c>
      <c r="AH9" s="7" t="n">
        <v>549</v>
      </c>
      <c r="AI9" s="7" t="n">
        <v>407</v>
      </c>
      <c r="AJ9" s="7" t="n">
        <v>161</v>
      </c>
      <c r="AK9" s="7" t="n">
        <v>83</v>
      </c>
      <c r="AL9" s="7" t="n">
        <v>22</v>
      </c>
      <c r="AM9" s="7" t="n">
        <v>7</v>
      </c>
      <c r="AN9" s="7" t="n">
        <v>1261</v>
      </c>
      <c r="AO9" s="7" t="n">
        <v>217</v>
      </c>
    </row>
    <row r="10" customFormat="false" ht="14.25" hidden="false" customHeight="false" outlineLevel="0" collapsed="false">
      <c r="A10" s="6" t="s">
        <v>22</v>
      </c>
      <c r="B10" s="7" t="n">
        <v>37</v>
      </c>
      <c r="C10" s="7" t="n">
        <v>215</v>
      </c>
      <c r="D10" s="7" t="n">
        <v>4571</v>
      </c>
      <c r="E10" s="7" t="n">
        <v>3047</v>
      </c>
      <c r="F10" s="7" t="n">
        <v>1451</v>
      </c>
      <c r="G10" s="7" t="n">
        <v>778</v>
      </c>
      <c r="H10" s="7" t="n">
        <v>271</v>
      </c>
      <c r="I10" s="7" t="n">
        <v>65</v>
      </c>
      <c r="J10" s="7" t="n">
        <v>10435</v>
      </c>
      <c r="K10" s="7" t="n">
        <v>1452</v>
      </c>
      <c r="L10" s="7" t="n">
        <v>0</v>
      </c>
      <c r="M10" s="7" t="n">
        <v>9</v>
      </c>
      <c r="N10" s="7" t="n">
        <v>646</v>
      </c>
      <c r="O10" s="7" t="n">
        <v>412</v>
      </c>
      <c r="P10" s="7" t="n">
        <v>180</v>
      </c>
      <c r="Q10" s="7" t="n">
        <v>82</v>
      </c>
      <c r="R10" s="7" t="n">
        <v>32</v>
      </c>
      <c r="S10" s="7" t="n">
        <v>8</v>
      </c>
      <c r="T10" s="7" t="n">
        <v>1369</v>
      </c>
      <c r="U10" s="7" t="n">
        <v>25</v>
      </c>
      <c r="V10" s="7" t="n">
        <v>13</v>
      </c>
      <c r="W10" s="7" t="n">
        <v>67</v>
      </c>
      <c r="X10" s="7" t="n">
        <v>789</v>
      </c>
      <c r="Y10" s="7" t="n">
        <v>607</v>
      </c>
      <c r="Z10" s="7" t="n">
        <v>415</v>
      </c>
      <c r="AA10" s="7" t="n">
        <v>294</v>
      </c>
      <c r="AB10" s="7" t="n">
        <v>117</v>
      </c>
      <c r="AC10" s="7" t="n">
        <v>36</v>
      </c>
      <c r="AD10" s="7" t="n">
        <v>2338</v>
      </c>
      <c r="AE10" s="7" t="n">
        <v>376</v>
      </c>
      <c r="AF10" s="7" t="n">
        <v>10</v>
      </c>
      <c r="AG10" s="7" t="n">
        <v>70</v>
      </c>
      <c r="AH10" s="7" t="n">
        <v>1131</v>
      </c>
      <c r="AI10" s="7" t="n">
        <v>754</v>
      </c>
      <c r="AJ10" s="7" t="n">
        <v>325</v>
      </c>
      <c r="AK10" s="7" t="n">
        <v>139</v>
      </c>
      <c r="AL10" s="7" t="n">
        <v>34</v>
      </c>
      <c r="AM10" s="7" t="n">
        <v>9</v>
      </c>
      <c r="AN10" s="7" t="n">
        <v>2472</v>
      </c>
      <c r="AO10" s="7" t="n">
        <v>290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9</v>
      </c>
      <c r="D11" s="7" t="n">
        <v>1740</v>
      </c>
      <c r="E11" s="7" t="n">
        <v>1083</v>
      </c>
      <c r="F11" s="7" t="n">
        <v>514</v>
      </c>
      <c r="G11" s="7" t="n">
        <v>296</v>
      </c>
      <c r="H11" s="7" t="n">
        <v>109</v>
      </c>
      <c r="I11" s="7" t="n">
        <v>40</v>
      </c>
      <c r="J11" s="7" t="n">
        <v>3867</v>
      </c>
      <c r="K11" s="7" t="n">
        <v>814</v>
      </c>
      <c r="L11" s="7" t="n">
        <v>0</v>
      </c>
      <c r="M11" s="7" t="n">
        <v>3</v>
      </c>
      <c r="N11" s="7" t="n">
        <v>119</v>
      </c>
      <c r="O11" s="7" t="n">
        <v>72</v>
      </c>
      <c r="P11" s="7" t="n">
        <v>25</v>
      </c>
      <c r="Q11" s="7" t="n">
        <v>11</v>
      </c>
      <c r="R11" s="7" t="n">
        <v>2</v>
      </c>
      <c r="S11" s="7" t="n">
        <v>3</v>
      </c>
      <c r="T11" s="7" t="n">
        <v>235</v>
      </c>
      <c r="U11" s="7" t="n">
        <v>16</v>
      </c>
      <c r="V11" s="7" t="n">
        <v>7</v>
      </c>
      <c r="W11" s="7" t="n">
        <v>23</v>
      </c>
      <c r="X11" s="7" t="n">
        <v>323</v>
      </c>
      <c r="Y11" s="7" t="n">
        <v>244</v>
      </c>
      <c r="Z11" s="7" t="n">
        <v>192</v>
      </c>
      <c r="AA11" s="7" t="n">
        <v>106</v>
      </c>
      <c r="AB11" s="7" t="n">
        <v>53</v>
      </c>
      <c r="AC11" s="7" t="n">
        <v>22</v>
      </c>
      <c r="AD11" s="7" t="n">
        <v>970</v>
      </c>
      <c r="AE11" s="7" t="n">
        <v>227</v>
      </c>
      <c r="AF11" s="7" t="n">
        <v>4</v>
      </c>
      <c r="AG11" s="7" t="n">
        <v>16</v>
      </c>
      <c r="AH11" s="7" t="n">
        <v>401</v>
      </c>
      <c r="AI11" s="7" t="n">
        <v>269</v>
      </c>
      <c r="AJ11" s="7" t="n">
        <v>103</v>
      </c>
      <c r="AK11" s="7" t="n">
        <v>58</v>
      </c>
      <c r="AL11" s="7" t="n">
        <v>18</v>
      </c>
      <c r="AM11" s="7" t="n">
        <v>1</v>
      </c>
      <c r="AN11" s="7" t="n">
        <v>870</v>
      </c>
      <c r="AO11" s="7" t="n">
        <v>139</v>
      </c>
    </row>
    <row r="12" customFormat="false" ht="14.25" hidden="false" customHeight="false" outlineLevel="0" collapsed="false">
      <c r="A12" s="6" t="s">
        <v>24</v>
      </c>
      <c r="B12" s="7" t="n">
        <v>46</v>
      </c>
      <c r="C12" s="7" t="n">
        <v>229</v>
      </c>
      <c r="D12" s="7" t="n">
        <v>4397</v>
      </c>
      <c r="E12" s="7" t="n">
        <v>3052</v>
      </c>
      <c r="F12" s="7" t="n">
        <v>1780</v>
      </c>
      <c r="G12" s="7" t="n">
        <v>1034</v>
      </c>
      <c r="H12" s="7" t="n">
        <v>392</v>
      </c>
      <c r="I12" s="7" t="n">
        <v>74</v>
      </c>
      <c r="J12" s="7" t="n">
        <v>11004</v>
      </c>
      <c r="K12" s="7" t="n">
        <v>1480</v>
      </c>
      <c r="L12" s="7" t="n">
        <v>0</v>
      </c>
      <c r="M12" s="7" t="n">
        <v>5</v>
      </c>
      <c r="N12" s="7" t="n">
        <v>271</v>
      </c>
      <c r="O12" s="7" t="n">
        <v>139</v>
      </c>
      <c r="P12" s="7" t="n">
        <v>61</v>
      </c>
      <c r="Q12" s="7" t="n">
        <v>37</v>
      </c>
      <c r="R12" s="7" t="n">
        <v>15</v>
      </c>
      <c r="S12" s="7" t="n">
        <v>3</v>
      </c>
      <c r="T12" s="7" t="n">
        <v>531</v>
      </c>
      <c r="U12" s="7" t="n">
        <v>12</v>
      </c>
      <c r="V12" s="7" t="n">
        <v>21</v>
      </c>
      <c r="W12" s="7" t="n">
        <v>88</v>
      </c>
      <c r="X12" s="7" t="n">
        <v>823</v>
      </c>
      <c r="Y12" s="7" t="n">
        <v>695</v>
      </c>
      <c r="Z12" s="7" t="n">
        <v>569</v>
      </c>
      <c r="AA12" s="7" t="n">
        <v>432</v>
      </c>
      <c r="AB12" s="7" t="n">
        <v>207</v>
      </c>
      <c r="AC12" s="7" t="n">
        <v>41</v>
      </c>
      <c r="AD12" s="7" t="n">
        <v>2876</v>
      </c>
      <c r="AE12" s="7" t="n">
        <v>381</v>
      </c>
      <c r="AF12" s="7" t="n">
        <v>10</v>
      </c>
      <c r="AG12" s="7" t="n">
        <v>64</v>
      </c>
      <c r="AH12" s="7" t="n">
        <v>1120</v>
      </c>
      <c r="AI12" s="7" t="n">
        <v>859</v>
      </c>
      <c r="AJ12" s="7" t="n">
        <v>450</v>
      </c>
      <c r="AK12" s="7" t="n">
        <v>225</v>
      </c>
      <c r="AL12" s="7" t="n">
        <v>71</v>
      </c>
      <c r="AM12" s="7" t="n">
        <v>10</v>
      </c>
      <c r="AN12" s="7" t="n">
        <v>2809</v>
      </c>
      <c r="AO12" s="7" t="n">
        <v>249</v>
      </c>
    </row>
    <row r="13" customFormat="false" ht="14.25" hidden="false" customHeight="false" outlineLevel="0" collapsed="false">
      <c r="A13" s="8" t="s">
        <v>25</v>
      </c>
      <c r="B13" s="7" t="n">
        <v>16</v>
      </c>
      <c r="C13" s="7" t="n">
        <v>86</v>
      </c>
      <c r="D13" s="7" t="n">
        <v>2491</v>
      </c>
      <c r="E13" s="7" t="n">
        <v>2277</v>
      </c>
      <c r="F13" s="7" t="n">
        <v>1359</v>
      </c>
      <c r="G13" s="7" t="n">
        <v>654</v>
      </c>
      <c r="H13" s="7" t="n">
        <v>176</v>
      </c>
      <c r="I13" s="7" t="n">
        <v>36</v>
      </c>
      <c r="J13" s="7" t="n">
        <v>7095</v>
      </c>
      <c r="K13" s="7" t="n">
        <v>1515</v>
      </c>
      <c r="L13" s="7" t="n">
        <v>0</v>
      </c>
      <c r="M13" s="7" t="n">
        <v>1</v>
      </c>
      <c r="N13" s="7" t="n">
        <v>76</v>
      </c>
      <c r="O13" s="7" t="n">
        <v>64</v>
      </c>
      <c r="P13" s="7" t="n">
        <v>21</v>
      </c>
      <c r="Q13" s="7" t="n">
        <v>3</v>
      </c>
      <c r="R13" s="7" t="n">
        <v>0</v>
      </c>
      <c r="S13" s="7" t="n">
        <v>0</v>
      </c>
      <c r="T13" s="7" t="n">
        <v>165</v>
      </c>
      <c r="U13" s="7" t="n">
        <v>6</v>
      </c>
      <c r="V13" s="7" t="n">
        <v>9</v>
      </c>
      <c r="W13" s="7" t="n">
        <v>35</v>
      </c>
      <c r="X13" s="7" t="n">
        <v>813</v>
      </c>
      <c r="Y13" s="7" t="n">
        <v>950</v>
      </c>
      <c r="Z13" s="7" t="n">
        <v>726</v>
      </c>
      <c r="AA13" s="7" t="n">
        <v>409</v>
      </c>
      <c r="AB13" s="7" t="n">
        <v>119</v>
      </c>
      <c r="AC13" s="7" t="n">
        <v>28</v>
      </c>
      <c r="AD13" s="7" t="n">
        <v>3089</v>
      </c>
      <c r="AE13" s="7" t="n">
        <v>761</v>
      </c>
      <c r="AF13" s="7" t="n">
        <v>4</v>
      </c>
      <c r="AG13" s="7" t="n">
        <v>28</v>
      </c>
      <c r="AH13" s="7" t="n">
        <v>765</v>
      </c>
      <c r="AI13" s="7" t="n">
        <v>666</v>
      </c>
      <c r="AJ13" s="7" t="n">
        <v>306</v>
      </c>
      <c r="AK13" s="7" t="n">
        <v>121</v>
      </c>
      <c r="AL13" s="7" t="n">
        <v>27</v>
      </c>
      <c r="AM13" s="7" t="n">
        <v>6</v>
      </c>
      <c r="AN13" s="7" t="n">
        <v>1923</v>
      </c>
      <c r="AO13" s="7" t="n">
        <v>306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65</v>
      </c>
      <c r="D14" s="7" t="n">
        <v>1843</v>
      </c>
      <c r="E14" s="7" t="n">
        <v>1251</v>
      </c>
      <c r="F14" s="7" t="n">
        <v>751</v>
      </c>
      <c r="G14" s="7" t="n">
        <v>481</v>
      </c>
      <c r="H14" s="7" t="n">
        <v>198</v>
      </c>
      <c r="I14" s="7" t="n">
        <v>37</v>
      </c>
      <c r="J14" s="7" t="n">
        <v>4635</v>
      </c>
      <c r="K14" s="7" t="n">
        <v>961</v>
      </c>
      <c r="L14" s="7" t="n">
        <v>0</v>
      </c>
      <c r="M14" s="7" t="n">
        <v>1</v>
      </c>
      <c r="N14" s="7" t="n">
        <v>61</v>
      </c>
      <c r="O14" s="7" t="n">
        <v>35</v>
      </c>
      <c r="P14" s="7" t="n">
        <v>15</v>
      </c>
      <c r="Q14" s="7" t="n">
        <v>9</v>
      </c>
      <c r="R14" s="7" t="n">
        <v>1</v>
      </c>
      <c r="S14" s="7" t="n">
        <v>0</v>
      </c>
      <c r="T14" s="7" t="n">
        <v>122</v>
      </c>
      <c r="U14" s="7" t="n">
        <v>1</v>
      </c>
      <c r="V14" s="7" t="n">
        <v>6</v>
      </c>
      <c r="W14" s="7" t="n">
        <v>22</v>
      </c>
      <c r="X14" s="7" t="n">
        <v>236</v>
      </c>
      <c r="Y14" s="7" t="n">
        <v>218</v>
      </c>
      <c r="Z14" s="7" t="n">
        <v>204</v>
      </c>
      <c r="AA14" s="7" t="n">
        <v>190</v>
      </c>
      <c r="AB14" s="7" t="n">
        <v>99</v>
      </c>
      <c r="AC14" s="7" t="n">
        <v>23</v>
      </c>
      <c r="AD14" s="7" t="n">
        <v>998</v>
      </c>
      <c r="AE14" s="7" t="n">
        <v>237</v>
      </c>
      <c r="AF14" s="7" t="n">
        <v>0</v>
      </c>
      <c r="AG14" s="7" t="n">
        <v>23</v>
      </c>
      <c r="AH14" s="7" t="n">
        <v>550</v>
      </c>
      <c r="AI14" s="7" t="n">
        <v>370</v>
      </c>
      <c r="AJ14" s="7" t="n">
        <v>203</v>
      </c>
      <c r="AK14" s="7" t="n">
        <v>111</v>
      </c>
      <c r="AL14" s="7" t="n">
        <v>37</v>
      </c>
      <c r="AM14" s="7" t="n">
        <v>5</v>
      </c>
      <c r="AN14" s="7" t="n">
        <v>1299</v>
      </c>
      <c r="AO14" s="7" t="n">
        <v>188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0</v>
      </c>
      <c r="D15" s="7" t="n">
        <v>283</v>
      </c>
      <c r="E15" s="7" t="n">
        <v>263</v>
      </c>
      <c r="F15" s="7" t="n">
        <v>193</v>
      </c>
      <c r="G15" s="7" t="n">
        <v>134</v>
      </c>
      <c r="H15" s="7" t="n">
        <v>47</v>
      </c>
      <c r="I15" s="7" t="n">
        <v>11</v>
      </c>
      <c r="J15" s="7" t="n">
        <v>942</v>
      </c>
      <c r="K15" s="7" t="n">
        <v>144</v>
      </c>
      <c r="L15" s="7" t="n">
        <v>0</v>
      </c>
      <c r="M15" s="7" t="n">
        <v>0</v>
      </c>
      <c r="N15" s="7" t="n">
        <v>8</v>
      </c>
      <c r="O15" s="7" t="n">
        <v>3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3</v>
      </c>
      <c r="U15" s="7" t="n">
        <v>0</v>
      </c>
      <c r="V15" s="7" t="n">
        <v>1</v>
      </c>
      <c r="W15" s="7" t="n">
        <v>6</v>
      </c>
      <c r="X15" s="7" t="n">
        <v>62</v>
      </c>
      <c r="Y15" s="7" t="n">
        <v>79</v>
      </c>
      <c r="Z15" s="7" t="n">
        <v>84</v>
      </c>
      <c r="AA15" s="7" t="n">
        <v>76</v>
      </c>
      <c r="AB15" s="7" t="n">
        <v>35</v>
      </c>
      <c r="AC15" s="7" t="n">
        <v>10</v>
      </c>
      <c r="AD15" s="7" t="n">
        <v>353</v>
      </c>
      <c r="AE15" s="7" t="n">
        <v>66</v>
      </c>
      <c r="AF15" s="7" t="n">
        <v>0</v>
      </c>
      <c r="AG15" s="7" t="n">
        <v>3</v>
      </c>
      <c r="AH15" s="7" t="n">
        <v>104</v>
      </c>
      <c r="AI15" s="7" t="n">
        <v>108</v>
      </c>
      <c r="AJ15" s="7" t="n">
        <v>76</v>
      </c>
      <c r="AK15" s="7" t="n">
        <v>37</v>
      </c>
      <c r="AL15" s="7" t="n">
        <v>5</v>
      </c>
      <c r="AM15" s="7" t="n">
        <v>1</v>
      </c>
      <c r="AN15" s="7" t="n">
        <v>334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67</v>
      </c>
      <c r="E16" s="7" t="n">
        <v>181</v>
      </c>
      <c r="F16" s="7" t="n">
        <v>140</v>
      </c>
      <c r="G16" s="7" t="n">
        <v>128</v>
      </c>
      <c r="H16" s="7" t="n">
        <v>33</v>
      </c>
      <c r="I16" s="7" t="n">
        <v>12</v>
      </c>
      <c r="J16" s="7" t="n">
        <v>669</v>
      </c>
      <c r="K16" s="7" t="n">
        <v>96</v>
      </c>
      <c r="L16" s="7" t="n">
        <v>0</v>
      </c>
      <c r="M16" s="7" t="n">
        <v>0</v>
      </c>
      <c r="N16" s="7" t="n">
        <v>3</v>
      </c>
      <c r="O16" s="7" t="n">
        <v>3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5</v>
      </c>
      <c r="X16" s="7" t="n">
        <v>42</v>
      </c>
      <c r="Y16" s="7" t="n">
        <v>62</v>
      </c>
      <c r="Z16" s="7" t="n">
        <v>54</v>
      </c>
      <c r="AA16" s="7" t="n">
        <v>75</v>
      </c>
      <c r="AB16" s="7" t="n">
        <v>25</v>
      </c>
      <c r="AC16" s="7" t="n">
        <v>10</v>
      </c>
      <c r="AD16" s="7" t="n">
        <v>274</v>
      </c>
      <c r="AE16" s="7" t="n">
        <v>37</v>
      </c>
      <c r="AF16" s="7" t="n">
        <v>0</v>
      </c>
      <c r="AG16" s="7" t="n">
        <v>1</v>
      </c>
      <c r="AH16" s="7" t="n">
        <v>50</v>
      </c>
      <c r="AI16" s="7" t="n">
        <v>63</v>
      </c>
      <c r="AJ16" s="7" t="n">
        <v>54</v>
      </c>
      <c r="AK16" s="7" t="n">
        <v>34</v>
      </c>
      <c r="AL16" s="7" t="n">
        <v>5</v>
      </c>
      <c r="AM16" s="7" t="n">
        <v>1</v>
      </c>
      <c r="AN16" s="7" t="n">
        <v>208</v>
      </c>
      <c r="AO16" s="7" t="n">
        <v>20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15</v>
      </c>
      <c r="F17" s="7" t="n">
        <v>57</v>
      </c>
      <c r="G17" s="7" t="n">
        <v>21</v>
      </c>
      <c r="H17" s="7" t="n">
        <v>6</v>
      </c>
      <c r="I17" s="7" t="n">
        <v>3</v>
      </c>
      <c r="J17" s="7" t="n">
        <v>304</v>
      </c>
      <c r="K17" s="7" t="n">
        <v>50</v>
      </c>
      <c r="L17" s="7" t="n">
        <v>0</v>
      </c>
      <c r="M17" s="7" t="n">
        <v>0</v>
      </c>
      <c r="N17" s="7" t="n">
        <v>0</v>
      </c>
      <c r="O17" s="7" t="n">
        <v>1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43</v>
      </c>
      <c r="Z17" s="7" t="n">
        <v>28</v>
      </c>
      <c r="AA17" s="7" t="n">
        <v>17</v>
      </c>
      <c r="AB17" s="7" t="n">
        <v>4</v>
      </c>
      <c r="AC17" s="7" t="n">
        <v>0</v>
      </c>
      <c r="AD17" s="7" t="n">
        <v>114</v>
      </c>
      <c r="AE17" s="7" t="n">
        <v>25</v>
      </c>
      <c r="AF17" s="7" t="n">
        <v>0</v>
      </c>
      <c r="AG17" s="7" t="n">
        <v>1</v>
      </c>
      <c r="AH17" s="7" t="n">
        <v>45</v>
      </c>
      <c r="AI17" s="7" t="n">
        <v>40</v>
      </c>
      <c r="AJ17" s="7" t="n">
        <v>17</v>
      </c>
      <c r="AK17" s="7" t="n">
        <v>2</v>
      </c>
      <c r="AL17" s="7" t="n">
        <v>2</v>
      </c>
      <c r="AM17" s="7" t="n">
        <v>2</v>
      </c>
      <c r="AN17" s="7" t="n">
        <v>109</v>
      </c>
      <c r="AO17" s="7" t="n">
        <v>10</v>
      </c>
    </row>
    <row r="18" customFormat="false" ht="14.25" hidden="false" customHeight="false" outlineLevel="0" collapsed="false">
      <c r="A18" s="6" t="s">
        <v>30</v>
      </c>
      <c r="B18" s="7" t="n">
        <v>7</v>
      </c>
      <c r="C18" s="7" t="n">
        <v>28</v>
      </c>
      <c r="D18" s="7" t="n">
        <v>383</v>
      </c>
      <c r="E18" s="7" t="n">
        <v>435</v>
      </c>
      <c r="F18" s="7" t="n">
        <v>310</v>
      </c>
      <c r="G18" s="7" t="n">
        <v>186</v>
      </c>
      <c r="H18" s="7" t="n">
        <v>91</v>
      </c>
      <c r="I18" s="7" t="n">
        <v>20</v>
      </c>
      <c r="J18" s="7" t="n">
        <v>1460</v>
      </c>
      <c r="K18" s="7" t="n">
        <v>208</v>
      </c>
      <c r="L18" s="7" t="n">
        <v>0</v>
      </c>
      <c r="M18" s="7" t="n">
        <v>0</v>
      </c>
      <c r="N18" s="7" t="n">
        <v>8</v>
      </c>
      <c r="O18" s="7" t="n">
        <v>9</v>
      </c>
      <c r="P18" s="7" t="n">
        <v>4</v>
      </c>
      <c r="Q18" s="7" t="n">
        <v>0</v>
      </c>
      <c r="R18" s="7" t="n">
        <v>0</v>
      </c>
      <c r="S18" s="7" t="n">
        <v>1</v>
      </c>
      <c r="T18" s="7" t="n">
        <v>22</v>
      </c>
      <c r="U18" s="7" t="n">
        <v>2</v>
      </c>
      <c r="V18" s="7" t="n">
        <v>3</v>
      </c>
      <c r="W18" s="7" t="n">
        <v>11</v>
      </c>
      <c r="X18" s="7" t="n">
        <v>107</v>
      </c>
      <c r="Y18" s="7" t="n">
        <v>170</v>
      </c>
      <c r="Z18" s="7" t="n">
        <v>139</v>
      </c>
      <c r="AA18" s="7" t="n">
        <v>110</v>
      </c>
      <c r="AB18" s="7" t="n">
        <v>56</v>
      </c>
      <c r="AC18" s="7" t="n">
        <v>14</v>
      </c>
      <c r="AD18" s="7" t="n">
        <v>610</v>
      </c>
      <c r="AE18" s="7" t="n">
        <v>92</v>
      </c>
      <c r="AF18" s="7" t="n">
        <v>0</v>
      </c>
      <c r="AG18" s="7" t="n">
        <v>7</v>
      </c>
      <c r="AH18" s="7" t="n">
        <v>131</v>
      </c>
      <c r="AI18" s="7" t="n">
        <v>129</v>
      </c>
      <c r="AJ18" s="7" t="n">
        <v>84</v>
      </c>
      <c r="AK18" s="7" t="n">
        <v>44</v>
      </c>
      <c r="AL18" s="7" t="n">
        <v>24</v>
      </c>
      <c r="AM18" s="7" t="n">
        <v>2</v>
      </c>
      <c r="AN18" s="7" t="n">
        <v>421</v>
      </c>
      <c r="AO18" s="7" t="n">
        <v>32</v>
      </c>
    </row>
    <row r="19" customFormat="false" ht="14.25" hidden="false" customHeight="false" outlineLevel="0" collapsed="false">
      <c r="A19" s="8" t="s">
        <v>31</v>
      </c>
      <c r="B19" s="7" t="n">
        <v>29</v>
      </c>
      <c r="C19" s="7" t="n">
        <v>39</v>
      </c>
      <c r="D19" s="7" t="n">
        <v>556</v>
      </c>
      <c r="E19" s="7" t="n">
        <v>617</v>
      </c>
      <c r="F19" s="7" t="n">
        <v>400</v>
      </c>
      <c r="G19" s="7" t="n">
        <v>276</v>
      </c>
      <c r="H19" s="7" t="n">
        <v>121</v>
      </c>
      <c r="I19" s="7" t="n">
        <v>18</v>
      </c>
      <c r="J19" s="7" t="n">
        <v>2056</v>
      </c>
      <c r="K19" s="7" t="n">
        <v>374</v>
      </c>
      <c r="L19" s="7" t="n">
        <v>1</v>
      </c>
      <c r="M19" s="7" t="n">
        <v>0</v>
      </c>
      <c r="N19" s="7" t="n">
        <v>5</v>
      </c>
      <c r="O19" s="7" t="n">
        <v>16</v>
      </c>
      <c r="P19" s="7" t="n">
        <v>8</v>
      </c>
      <c r="Q19" s="7" t="n">
        <v>2</v>
      </c>
      <c r="R19" s="7" t="n">
        <v>1</v>
      </c>
      <c r="S19" s="7" t="n">
        <v>1</v>
      </c>
      <c r="T19" s="7" t="n">
        <v>34</v>
      </c>
      <c r="U19" s="7" t="n">
        <v>2</v>
      </c>
      <c r="V19" s="7" t="n">
        <v>13</v>
      </c>
      <c r="W19" s="7" t="n">
        <v>16</v>
      </c>
      <c r="X19" s="7" t="n">
        <v>148</v>
      </c>
      <c r="Y19" s="7" t="n">
        <v>209</v>
      </c>
      <c r="Z19" s="7" t="n">
        <v>168</v>
      </c>
      <c r="AA19" s="7" t="n">
        <v>143</v>
      </c>
      <c r="AB19" s="7" t="n">
        <v>84</v>
      </c>
      <c r="AC19" s="7" t="n">
        <v>13</v>
      </c>
      <c r="AD19" s="7" t="n">
        <v>794</v>
      </c>
      <c r="AE19" s="7" t="n">
        <v>134</v>
      </c>
      <c r="AF19" s="7" t="n">
        <v>5</v>
      </c>
      <c r="AG19" s="7" t="n">
        <v>8</v>
      </c>
      <c r="AH19" s="7" t="n">
        <v>196</v>
      </c>
      <c r="AI19" s="7" t="n">
        <v>207</v>
      </c>
      <c r="AJ19" s="7" t="n">
        <v>111</v>
      </c>
      <c r="AK19" s="7" t="n">
        <v>70</v>
      </c>
      <c r="AL19" s="7" t="n">
        <v>19</v>
      </c>
      <c r="AM19" s="7" t="n">
        <v>3</v>
      </c>
      <c r="AN19" s="7" t="n">
        <v>619</v>
      </c>
      <c r="AO19" s="7" t="n">
        <v>103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5</v>
      </c>
      <c r="D20" s="7" t="n">
        <v>409</v>
      </c>
      <c r="E20" s="7" t="n">
        <v>388</v>
      </c>
      <c r="F20" s="7" t="n">
        <v>241</v>
      </c>
      <c r="G20" s="7" t="n">
        <v>148</v>
      </c>
      <c r="H20" s="7" t="n">
        <v>50</v>
      </c>
      <c r="I20" s="7" t="n">
        <v>15</v>
      </c>
      <c r="J20" s="7" t="n">
        <v>1257</v>
      </c>
      <c r="K20" s="7" t="n">
        <v>146</v>
      </c>
      <c r="L20" s="7" t="n">
        <v>0</v>
      </c>
      <c r="M20" s="7" t="n">
        <v>0</v>
      </c>
      <c r="N20" s="7" t="n">
        <v>33</v>
      </c>
      <c r="O20" s="7" t="n">
        <v>25</v>
      </c>
      <c r="P20" s="7" t="n">
        <v>6</v>
      </c>
      <c r="Q20" s="7" t="n">
        <v>4</v>
      </c>
      <c r="R20" s="7" t="n">
        <v>1</v>
      </c>
      <c r="S20" s="7" t="n">
        <v>0</v>
      </c>
      <c r="T20" s="7" t="n">
        <v>69</v>
      </c>
      <c r="U20" s="7" t="n">
        <v>2</v>
      </c>
      <c r="V20" s="7" t="n">
        <v>0</v>
      </c>
      <c r="W20" s="7" t="n">
        <v>2</v>
      </c>
      <c r="X20" s="7" t="n">
        <v>48</v>
      </c>
      <c r="Y20" s="7" t="n">
        <v>48</v>
      </c>
      <c r="Z20" s="7" t="n">
        <v>55</v>
      </c>
      <c r="AA20" s="7" t="n">
        <v>61</v>
      </c>
      <c r="AB20" s="7" t="n">
        <v>24</v>
      </c>
      <c r="AC20" s="7" t="n">
        <v>9</v>
      </c>
      <c r="AD20" s="7" t="n">
        <v>247</v>
      </c>
      <c r="AE20" s="7" t="n">
        <v>33</v>
      </c>
      <c r="AF20" s="7" t="n">
        <v>1</v>
      </c>
      <c r="AG20" s="7" t="n">
        <v>2</v>
      </c>
      <c r="AH20" s="7" t="n">
        <v>114</v>
      </c>
      <c r="AI20" s="7" t="n">
        <v>146</v>
      </c>
      <c r="AJ20" s="7" t="n">
        <v>86</v>
      </c>
      <c r="AK20" s="7" t="n">
        <v>41</v>
      </c>
      <c r="AL20" s="7" t="n">
        <v>13</v>
      </c>
      <c r="AM20" s="7" t="n">
        <v>2</v>
      </c>
      <c r="AN20" s="7" t="n">
        <v>405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6</v>
      </c>
      <c r="D21" s="7" t="n">
        <v>213</v>
      </c>
      <c r="E21" s="7" t="n">
        <v>180</v>
      </c>
      <c r="F21" s="7" t="n">
        <v>112</v>
      </c>
      <c r="G21" s="7" t="n">
        <v>82</v>
      </c>
      <c r="H21" s="7" t="n">
        <v>26</v>
      </c>
      <c r="I21" s="7" t="n">
        <v>7</v>
      </c>
      <c r="J21" s="7" t="n">
        <v>626</v>
      </c>
      <c r="K21" s="7" t="n">
        <v>104</v>
      </c>
      <c r="L21" s="7" t="n">
        <v>0</v>
      </c>
      <c r="M21" s="7" t="n">
        <v>1</v>
      </c>
      <c r="N21" s="7" t="n">
        <v>3</v>
      </c>
      <c r="O21" s="7" t="n">
        <v>5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11</v>
      </c>
      <c r="U21" s="7" t="n">
        <v>2</v>
      </c>
      <c r="V21" s="7" t="n">
        <v>0</v>
      </c>
      <c r="W21" s="7" t="n">
        <v>2</v>
      </c>
      <c r="X21" s="7" t="n">
        <v>32</v>
      </c>
      <c r="Y21" s="7" t="n">
        <v>63</v>
      </c>
      <c r="Z21" s="7" t="n">
        <v>45</v>
      </c>
      <c r="AA21" s="7" t="n">
        <v>36</v>
      </c>
      <c r="AB21" s="7" t="n">
        <v>11</v>
      </c>
      <c r="AC21" s="7" t="n">
        <v>4</v>
      </c>
      <c r="AD21" s="7" t="n">
        <v>193</v>
      </c>
      <c r="AE21" s="7" t="n">
        <v>25</v>
      </c>
      <c r="AF21" s="7" t="n">
        <v>0</v>
      </c>
      <c r="AG21" s="7" t="n">
        <v>1</v>
      </c>
      <c r="AH21" s="7" t="n">
        <v>72</v>
      </c>
      <c r="AI21" s="7" t="n">
        <v>52</v>
      </c>
      <c r="AJ21" s="7" t="n">
        <v>32</v>
      </c>
      <c r="AK21" s="7" t="n">
        <v>17</v>
      </c>
      <c r="AL21" s="7" t="n">
        <v>6</v>
      </c>
      <c r="AM21" s="7" t="n">
        <v>2</v>
      </c>
      <c r="AN21" s="7" t="n">
        <v>182</v>
      </c>
      <c r="AO21" s="7" t="n">
        <v>28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3</v>
      </c>
      <c r="D22" s="7" t="n">
        <v>528</v>
      </c>
      <c r="E22" s="7" t="n">
        <v>370</v>
      </c>
      <c r="F22" s="7" t="n">
        <v>223</v>
      </c>
      <c r="G22" s="7" t="n">
        <v>125</v>
      </c>
      <c r="H22" s="7" t="n">
        <v>47</v>
      </c>
      <c r="I22" s="7" t="n">
        <v>17</v>
      </c>
      <c r="J22" s="7" t="n">
        <v>1324</v>
      </c>
      <c r="K22" s="7" t="n">
        <v>147</v>
      </c>
      <c r="L22" s="7" t="n">
        <v>0</v>
      </c>
      <c r="M22" s="7" t="n">
        <v>0</v>
      </c>
      <c r="N22" s="7" t="n">
        <v>45</v>
      </c>
      <c r="O22" s="7" t="n">
        <v>35</v>
      </c>
      <c r="P22" s="7" t="n">
        <v>17</v>
      </c>
      <c r="Q22" s="7" t="n">
        <v>11</v>
      </c>
      <c r="R22" s="7" t="n">
        <v>4</v>
      </c>
      <c r="S22" s="7" t="n">
        <v>1</v>
      </c>
      <c r="T22" s="7" t="n">
        <v>113</v>
      </c>
      <c r="U22" s="7" t="n">
        <v>4</v>
      </c>
      <c r="V22" s="7" t="n">
        <v>1</v>
      </c>
      <c r="W22" s="7" t="n">
        <v>6</v>
      </c>
      <c r="X22" s="7" t="n">
        <v>62</v>
      </c>
      <c r="Y22" s="7" t="n">
        <v>54</v>
      </c>
      <c r="Z22" s="7" t="n">
        <v>29</v>
      </c>
      <c r="AA22" s="7" t="n">
        <v>21</v>
      </c>
      <c r="AB22" s="7" t="n">
        <v>8</v>
      </c>
      <c r="AC22" s="7" t="n">
        <v>7</v>
      </c>
      <c r="AD22" s="7" t="n">
        <v>188</v>
      </c>
      <c r="AE22" s="7" t="n">
        <v>22</v>
      </c>
      <c r="AF22" s="7" t="n">
        <v>0</v>
      </c>
      <c r="AG22" s="7" t="n">
        <v>3</v>
      </c>
      <c r="AH22" s="7" t="n">
        <v>170</v>
      </c>
      <c r="AI22" s="7" t="n">
        <v>124</v>
      </c>
      <c r="AJ22" s="7" t="n">
        <v>88</v>
      </c>
      <c r="AK22" s="7" t="n">
        <v>42</v>
      </c>
      <c r="AL22" s="7" t="n">
        <v>12</v>
      </c>
      <c r="AM22" s="7" t="n">
        <v>3</v>
      </c>
      <c r="AN22" s="7" t="n">
        <v>442</v>
      </c>
      <c r="AO22" s="7" t="n">
        <v>52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7</v>
      </c>
      <c r="D23" s="7" t="n">
        <v>296</v>
      </c>
      <c r="E23" s="7" t="n">
        <v>245</v>
      </c>
      <c r="F23" s="7" t="n">
        <v>125</v>
      </c>
      <c r="G23" s="7" t="n">
        <v>79</v>
      </c>
      <c r="H23" s="7" t="n">
        <v>29</v>
      </c>
      <c r="I23" s="7" t="n">
        <v>5</v>
      </c>
      <c r="J23" s="7" t="n">
        <v>787</v>
      </c>
      <c r="K23" s="7" t="n">
        <v>63</v>
      </c>
      <c r="L23" s="7" t="n">
        <v>0</v>
      </c>
      <c r="M23" s="7" t="n">
        <v>1</v>
      </c>
      <c r="N23" s="7" t="n">
        <v>25</v>
      </c>
      <c r="O23" s="7" t="n">
        <v>21</v>
      </c>
      <c r="P23" s="7" t="n">
        <v>3</v>
      </c>
      <c r="Q23" s="7" t="n">
        <v>3</v>
      </c>
      <c r="R23" s="7" t="n">
        <v>2</v>
      </c>
      <c r="S23" s="7" t="n">
        <v>0</v>
      </c>
      <c r="T23" s="7" t="n">
        <v>55</v>
      </c>
      <c r="U23" s="7" t="n">
        <v>1</v>
      </c>
      <c r="V23" s="7" t="n">
        <v>0</v>
      </c>
      <c r="W23" s="7" t="n">
        <v>0</v>
      </c>
      <c r="X23" s="7" t="n">
        <v>54</v>
      </c>
      <c r="Y23" s="7" t="n">
        <v>52</v>
      </c>
      <c r="Z23" s="7" t="n">
        <v>40</v>
      </c>
      <c r="AA23" s="7" t="n">
        <v>41</v>
      </c>
      <c r="AB23" s="7" t="n">
        <v>12</v>
      </c>
      <c r="AC23" s="7" t="n">
        <v>3</v>
      </c>
      <c r="AD23" s="7" t="n">
        <v>202</v>
      </c>
      <c r="AE23" s="7" t="n">
        <v>23</v>
      </c>
      <c r="AF23" s="7" t="n">
        <v>1</v>
      </c>
      <c r="AG23" s="7" t="n">
        <v>1</v>
      </c>
      <c r="AH23" s="7" t="n">
        <v>105</v>
      </c>
      <c r="AI23" s="7" t="n">
        <v>91</v>
      </c>
      <c r="AJ23" s="7" t="n">
        <v>33</v>
      </c>
      <c r="AK23" s="7" t="n">
        <v>14</v>
      </c>
      <c r="AL23" s="7" t="n">
        <v>6</v>
      </c>
      <c r="AM23" s="7" t="n">
        <v>1</v>
      </c>
      <c r="AN23" s="7" t="n">
        <v>252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7</v>
      </c>
      <c r="C24" s="7" t="n">
        <v>41</v>
      </c>
      <c r="D24" s="7" t="n">
        <v>1445</v>
      </c>
      <c r="E24" s="7" t="n">
        <v>1078</v>
      </c>
      <c r="F24" s="7" t="n">
        <v>520</v>
      </c>
      <c r="G24" s="7" t="n">
        <v>287</v>
      </c>
      <c r="H24" s="7" t="n">
        <v>91</v>
      </c>
      <c r="I24" s="7" t="n">
        <v>27</v>
      </c>
      <c r="J24" s="7" t="n">
        <v>3496</v>
      </c>
      <c r="K24" s="7" t="n">
        <v>465</v>
      </c>
      <c r="L24" s="7" t="n">
        <v>0</v>
      </c>
      <c r="M24" s="7" t="n">
        <v>1</v>
      </c>
      <c r="N24" s="7" t="n">
        <v>173</v>
      </c>
      <c r="O24" s="7" t="n">
        <v>109</v>
      </c>
      <c r="P24" s="7" t="n">
        <v>43</v>
      </c>
      <c r="Q24" s="7" t="n">
        <v>26</v>
      </c>
      <c r="R24" s="7" t="n">
        <v>3</v>
      </c>
      <c r="S24" s="7" t="n">
        <v>3</v>
      </c>
      <c r="T24" s="7" t="n">
        <v>358</v>
      </c>
      <c r="U24" s="7" t="n">
        <v>8</v>
      </c>
      <c r="V24" s="7" t="n">
        <v>4</v>
      </c>
      <c r="W24" s="7" t="n">
        <v>13</v>
      </c>
      <c r="X24" s="7" t="n">
        <v>160</v>
      </c>
      <c r="Y24" s="7" t="n">
        <v>155</v>
      </c>
      <c r="Z24" s="7" t="n">
        <v>123</v>
      </c>
      <c r="AA24" s="7" t="n">
        <v>63</v>
      </c>
      <c r="AB24" s="7" t="n">
        <v>25</v>
      </c>
      <c r="AC24" s="7" t="n">
        <v>10</v>
      </c>
      <c r="AD24" s="7" t="n">
        <v>553</v>
      </c>
      <c r="AE24" s="7" t="n">
        <v>79</v>
      </c>
      <c r="AF24" s="7" t="n">
        <v>2</v>
      </c>
      <c r="AG24" s="7" t="n">
        <v>17</v>
      </c>
      <c r="AH24" s="7" t="n">
        <v>327</v>
      </c>
      <c r="AI24" s="7" t="n">
        <v>268</v>
      </c>
      <c r="AJ24" s="7" t="n">
        <v>101</v>
      </c>
      <c r="AK24" s="7" t="n">
        <v>60</v>
      </c>
      <c r="AL24" s="7" t="n">
        <v>23</v>
      </c>
      <c r="AM24" s="7" t="n">
        <v>3</v>
      </c>
      <c r="AN24" s="7" t="n">
        <v>801</v>
      </c>
      <c r="AO24" s="7" t="n">
        <v>61</v>
      </c>
    </row>
    <row r="25" customFormat="false" ht="14.25" hidden="false" customHeight="false" outlineLevel="0" collapsed="false">
      <c r="A25" s="8" t="s">
        <v>37</v>
      </c>
      <c r="B25" s="7" t="n">
        <v>2</v>
      </c>
      <c r="C25" s="7" t="n">
        <v>17</v>
      </c>
      <c r="D25" s="7" t="n">
        <v>630</v>
      </c>
      <c r="E25" s="7" t="n">
        <v>501</v>
      </c>
      <c r="F25" s="7" t="n">
        <v>229</v>
      </c>
      <c r="G25" s="7" t="n">
        <v>115</v>
      </c>
      <c r="H25" s="7" t="n">
        <v>45</v>
      </c>
      <c r="I25" s="7" t="n">
        <v>12</v>
      </c>
      <c r="J25" s="7" t="n">
        <v>1551</v>
      </c>
      <c r="K25" s="7" t="n">
        <v>156</v>
      </c>
      <c r="L25" s="7" t="n">
        <v>0</v>
      </c>
      <c r="M25" s="7" t="n">
        <v>3</v>
      </c>
      <c r="N25" s="7" t="n">
        <v>161</v>
      </c>
      <c r="O25" s="7" t="n">
        <v>97</v>
      </c>
      <c r="P25" s="7" t="n">
        <v>50</v>
      </c>
      <c r="Q25" s="7" t="n">
        <v>24</v>
      </c>
      <c r="R25" s="7" t="n">
        <v>5</v>
      </c>
      <c r="S25" s="7" t="n">
        <v>2</v>
      </c>
      <c r="T25" s="7" t="n">
        <v>342</v>
      </c>
      <c r="U25" s="7" t="n">
        <v>3</v>
      </c>
      <c r="V25" s="7" t="n">
        <v>1</v>
      </c>
      <c r="W25" s="7" t="n">
        <v>6</v>
      </c>
      <c r="X25" s="7" t="n">
        <v>76</v>
      </c>
      <c r="Y25" s="7" t="n">
        <v>96</v>
      </c>
      <c r="Z25" s="7" t="n">
        <v>61</v>
      </c>
      <c r="AA25" s="7" t="n">
        <v>41</v>
      </c>
      <c r="AB25" s="7" t="n">
        <v>17</v>
      </c>
      <c r="AC25" s="7" t="n">
        <v>5</v>
      </c>
      <c r="AD25" s="7" t="n">
        <v>303</v>
      </c>
      <c r="AE25" s="7" t="n">
        <v>41</v>
      </c>
      <c r="AF25" s="7" t="n">
        <v>0</v>
      </c>
      <c r="AG25" s="7" t="n">
        <v>3</v>
      </c>
      <c r="AH25" s="7" t="n">
        <v>126</v>
      </c>
      <c r="AI25" s="7" t="n">
        <v>107</v>
      </c>
      <c r="AJ25" s="7" t="n">
        <v>36</v>
      </c>
      <c r="AK25" s="7" t="n">
        <v>11</v>
      </c>
      <c r="AL25" s="7" t="n">
        <v>6</v>
      </c>
      <c r="AM25" s="7" t="n">
        <v>1</v>
      </c>
      <c r="AN25" s="7" t="n">
        <v>290</v>
      </c>
      <c r="AO25" s="7" t="n">
        <v>32</v>
      </c>
    </row>
    <row r="26" customFormat="false" ht="14.25" hidden="false" customHeight="false" outlineLevel="0" collapsed="false">
      <c r="A26" s="6" t="s">
        <v>38</v>
      </c>
      <c r="B26" s="7" t="n">
        <v>10</v>
      </c>
      <c r="C26" s="7" t="n">
        <v>31</v>
      </c>
      <c r="D26" s="7" t="n">
        <v>985</v>
      </c>
      <c r="E26" s="7" t="n">
        <v>615</v>
      </c>
      <c r="F26" s="7" t="n">
        <v>287</v>
      </c>
      <c r="G26" s="7" t="n">
        <v>173</v>
      </c>
      <c r="H26" s="7" t="n">
        <v>53</v>
      </c>
      <c r="I26" s="7" t="n">
        <v>16</v>
      </c>
      <c r="J26" s="7" t="n">
        <v>2170</v>
      </c>
      <c r="K26" s="7" t="n">
        <v>292</v>
      </c>
      <c r="L26" s="7" t="n">
        <v>1</v>
      </c>
      <c r="M26" s="7" t="n">
        <v>3</v>
      </c>
      <c r="N26" s="7" t="n">
        <v>181</v>
      </c>
      <c r="O26" s="7" t="n">
        <v>127</v>
      </c>
      <c r="P26" s="7" t="n">
        <v>43</v>
      </c>
      <c r="Q26" s="7" t="n">
        <v>24</v>
      </c>
      <c r="R26" s="7" t="n">
        <v>9</v>
      </c>
      <c r="S26" s="7" t="n">
        <v>3</v>
      </c>
      <c r="T26" s="7" t="n">
        <v>391</v>
      </c>
      <c r="U26" s="7" t="n">
        <v>6</v>
      </c>
      <c r="V26" s="7" t="n">
        <v>5</v>
      </c>
      <c r="W26" s="7" t="n">
        <v>9</v>
      </c>
      <c r="X26" s="7" t="n">
        <v>141</v>
      </c>
      <c r="Y26" s="7" t="n">
        <v>97</v>
      </c>
      <c r="Z26" s="7" t="n">
        <v>71</v>
      </c>
      <c r="AA26" s="7" t="n">
        <v>47</v>
      </c>
      <c r="AB26" s="7" t="n">
        <v>16</v>
      </c>
      <c r="AC26" s="7" t="n">
        <v>9</v>
      </c>
      <c r="AD26" s="7" t="n">
        <v>395</v>
      </c>
      <c r="AE26" s="7" t="n">
        <v>56</v>
      </c>
      <c r="AF26" s="7" t="n">
        <v>2</v>
      </c>
      <c r="AG26" s="7" t="n">
        <v>6</v>
      </c>
      <c r="AH26" s="7" t="n">
        <v>228</v>
      </c>
      <c r="AI26" s="7" t="n">
        <v>134</v>
      </c>
      <c r="AJ26" s="7" t="n">
        <v>67</v>
      </c>
      <c r="AK26" s="7" t="n">
        <v>34</v>
      </c>
      <c r="AL26" s="7" t="n">
        <v>11</v>
      </c>
      <c r="AM26" s="7" t="n">
        <v>1</v>
      </c>
      <c r="AN26" s="7" t="n">
        <v>483</v>
      </c>
      <c r="AO26" s="7" t="n">
        <v>68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3</v>
      </c>
      <c r="D27" s="7" t="n">
        <v>664</v>
      </c>
      <c r="E27" s="7" t="n">
        <v>449</v>
      </c>
      <c r="F27" s="7" t="n">
        <v>218</v>
      </c>
      <c r="G27" s="7" t="n">
        <v>134</v>
      </c>
      <c r="H27" s="7" t="n">
        <v>65</v>
      </c>
      <c r="I27" s="7" t="n">
        <v>17</v>
      </c>
      <c r="J27" s="7" t="n">
        <v>1562</v>
      </c>
      <c r="K27" s="7" t="n">
        <v>216</v>
      </c>
      <c r="L27" s="7" t="n">
        <v>0</v>
      </c>
      <c r="M27" s="7" t="n">
        <v>2</v>
      </c>
      <c r="N27" s="7" t="n">
        <v>97</v>
      </c>
      <c r="O27" s="7" t="n">
        <v>75</v>
      </c>
      <c r="P27" s="7" t="n">
        <v>25</v>
      </c>
      <c r="Q27" s="7" t="n">
        <v>12</v>
      </c>
      <c r="R27" s="7" t="n">
        <v>7</v>
      </c>
      <c r="S27" s="7" t="n">
        <v>3</v>
      </c>
      <c r="T27" s="7" t="n">
        <v>221</v>
      </c>
      <c r="U27" s="7" t="n">
        <v>3</v>
      </c>
      <c r="V27" s="7" t="n">
        <v>2</v>
      </c>
      <c r="W27" s="7" t="n">
        <v>4</v>
      </c>
      <c r="X27" s="7" t="n">
        <v>95</v>
      </c>
      <c r="Y27" s="7" t="n">
        <v>69</v>
      </c>
      <c r="Z27" s="7" t="n">
        <v>65</v>
      </c>
      <c r="AA27" s="7" t="n">
        <v>44</v>
      </c>
      <c r="AB27" s="7" t="n">
        <v>24</v>
      </c>
      <c r="AC27" s="7" t="n">
        <v>6</v>
      </c>
      <c r="AD27" s="7" t="n">
        <v>309</v>
      </c>
      <c r="AE27" s="7" t="n">
        <v>51</v>
      </c>
      <c r="AF27" s="7" t="n">
        <v>0</v>
      </c>
      <c r="AG27" s="7" t="n">
        <v>4</v>
      </c>
      <c r="AH27" s="7" t="n">
        <v>172</v>
      </c>
      <c r="AI27" s="7" t="n">
        <v>108</v>
      </c>
      <c r="AJ27" s="7" t="n">
        <v>52</v>
      </c>
      <c r="AK27" s="7" t="n">
        <v>25</v>
      </c>
      <c r="AL27" s="7" t="n">
        <v>14</v>
      </c>
      <c r="AM27" s="7" t="n">
        <v>1</v>
      </c>
      <c r="AN27" s="7" t="n">
        <v>376</v>
      </c>
      <c r="AO27" s="7" t="n">
        <v>47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21</v>
      </c>
      <c r="D28" s="7" t="n">
        <v>653</v>
      </c>
      <c r="E28" s="7" t="n">
        <v>492</v>
      </c>
      <c r="F28" s="7" t="n">
        <v>255</v>
      </c>
      <c r="G28" s="7" t="n">
        <v>174</v>
      </c>
      <c r="H28" s="7" t="n">
        <v>68</v>
      </c>
      <c r="I28" s="7" t="n">
        <v>7</v>
      </c>
      <c r="J28" s="7" t="n">
        <v>1671</v>
      </c>
      <c r="K28" s="7" t="n">
        <v>284</v>
      </c>
      <c r="L28" s="7" t="n">
        <v>0</v>
      </c>
      <c r="M28" s="7" t="n">
        <v>0</v>
      </c>
      <c r="N28" s="7" t="n">
        <v>37</v>
      </c>
      <c r="O28" s="7" t="n">
        <v>18</v>
      </c>
      <c r="P28" s="7" t="n">
        <v>9</v>
      </c>
      <c r="Q28" s="7" t="n">
        <v>5</v>
      </c>
      <c r="R28" s="7" t="n">
        <v>2</v>
      </c>
      <c r="S28" s="7" t="n">
        <v>0</v>
      </c>
      <c r="T28" s="7" t="n">
        <v>71</v>
      </c>
      <c r="U28" s="7" t="n">
        <v>2</v>
      </c>
      <c r="V28" s="7" t="n">
        <v>0</v>
      </c>
      <c r="W28" s="7" t="n">
        <v>6</v>
      </c>
      <c r="X28" s="7" t="n">
        <v>93</v>
      </c>
      <c r="Y28" s="7" t="n">
        <v>75</v>
      </c>
      <c r="Z28" s="7" t="n">
        <v>76</v>
      </c>
      <c r="AA28" s="7" t="n">
        <v>55</v>
      </c>
      <c r="AB28" s="7" t="n">
        <v>26</v>
      </c>
      <c r="AC28" s="7" t="n">
        <v>5</v>
      </c>
      <c r="AD28" s="7" t="n">
        <v>336</v>
      </c>
      <c r="AE28" s="7" t="n">
        <v>58</v>
      </c>
      <c r="AF28" s="7" t="n">
        <v>1</v>
      </c>
      <c r="AG28" s="7" t="n">
        <v>12</v>
      </c>
      <c r="AH28" s="7" t="n">
        <v>157</v>
      </c>
      <c r="AI28" s="7" t="n">
        <v>137</v>
      </c>
      <c r="AJ28" s="7" t="n">
        <v>54</v>
      </c>
      <c r="AK28" s="7" t="n">
        <v>42</v>
      </c>
      <c r="AL28" s="7" t="n">
        <v>14</v>
      </c>
      <c r="AM28" s="7" t="n">
        <v>1</v>
      </c>
      <c r="AN28" s="7" t="n">
        <v>418</v>
      </c>
      <c r="AO28" s="7" t="n">
        <v>47</v>
      </c>
    </row>
    <row r="29" customFormat="false" ht="14.25" hidden="false" customHeight="false" outlineLevel="0" collapsed="false">
      <c r="A29" s="8" t="s">
        <v>41</v>
      </c>
      <c r="B29" s="7" t="n">
        <v>3</v>
      </c>
      <c r="C29" s="7" t="n">
        <v>29</v>
      </c>
      <c r="D29" s="7" t="n">
        <v>1004</v>
      </c>
      <c r="E29" s="7" t="n">
        <v>611</v>
      </c>
      <c r="F29" s="7" t="n">
        <v>368</v>
      </c>
      <c r="G29" s="7" t="n">
        <v>214</v>
      </c>
      <c r="H29" s="7" t="n">
        <v>99</v>
      </c>
      <c r="I29" s="7" t="n">
        <v>15</v>
      </c>
      <c r="J29" s="7" t="n">
        <v>2343</v>
      </c>
      <c r="K29" s="7" t="n">
        <v>432</v>
      </c>
      <c r="L29" s="7" t="n">
        <v>0</v>
      </c>
      <c r="M29" s="7" t="n">
        <v>0</v>
      </c>
      <c r="N29" s="7" t="n">
        <v>53</v>
      </c>
      <c r="O29" s="7" t="n">
        <v>33</v>
      </c>
      <c r="P29" s="7" t="n">
        <v>17</v>
      </c>
      <c r="Q29" s="7" t="n">
        <v>6</v>
      </c>
      <c r="R29" s="7" t="n">
        <v>5</v>
      </c>
      <c r="S29" s="7" t="n">
        <v>0</v>
      </c>
      <c r="T29" s="7" t="n">
        <v>114</v>
      </c>
      <c r="U29" s="7" t="n">
        <v>4</v>
      </c>
      <c r="V29" s="7" t="n">
        <v>2</v>
      </c>
      <c r="W29" s="7" t="n">
        <v>4</v>
      </c>
      <c r="X29" s="7" t="n">
        <v>138</v>
      </c>
      <c r="Y29" s="7" t="n">
        <v>129</v>
      </c>
      <c r="Z29" s="7" t="n">
        <v>94</v>
      </c>
      <c r="AA29" s="7" t="n">
        <v>81</v>
      </c>
      <c r="AB29" s="7" t="n">
        <v>46</v>
      </c>
      <c r="AC29" s="7" t="n">
        <v>6</v>
      </c>
      <c r="AD29" s="7" t="n">
        <v>500</v>
      </c>
      <c r="AE29" s="7" t="n">
        <v>107</v>
      </c>
      <c r="AF29" s="7" t="n">
        <v>0</v>
      </c>
      <c r="AG29" s="7" t="n">
        <v>8</v>
      </c>
      <c r="AH29" s="7" t="n">
        <v>262</v>
      </c>
      <c r="AI29" s="7" t="n">
        <v>162</v>
      </c>
      <c r="AJ29" s="7" t="n">
        <v>91</v>
      </c>
      <c r="AK29" s="7" t="n">
        <v>36</v>
      </c>
      <c r="AL29" s="7" t="n">
        <v>16</v>
      </c>
      <c r="AM29" s="7" t="n">
        <v>1</v>
      </c>
      <c r="AN29" s="7" t="n">
        <v>576</v>
      </c>
      <c r="AO29" s="7" t="n">
        <v>72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10</v>
      </c>
      <c r="D30" s="7" t="n">
        <v>543</v>
      </c>
      <c r="E30" s="7" t="n">
        <v>394</v>
      </c>
      <c r="F30" s="7" t="n">
        <v>235</v>
      </c>
      <c r="G30" s="7" t="n">
        <v>134</v>
      </c>
      <c r="H30" s="7" t="n">
        <v>39</v>
      </c>
      <c r="I30" s="7" t="n">
        <v>6</v>
      </c>
      <c r="J30" s="7" t="n">
        <v>1362</v>
      </c>
      <c r="K30" s="7" t="n">
        <v>253</v>
      </c>
      <c r="L30" s="7" t="n">
        <v>0</v>
      </c>
      <c r="M30" s="7" t="n">
        <v>1</v>
      </c>
      <c r="N30" s="7" t="n">
        <v>28</v>
      </c>
      <c r="O30" s="7" t="n">
        <v>27</v>
      </c>
      <c r="P30" s="7" t="n">
        <v>7</v>
      </c>
      <c r="Q30" s="7" t="n">
        <v>3</v>
      </c>
      <c r="R30" s="7" t="n">
        <v>1</v>
      </c>
      <c r="S30" s="7" t="n">
        <v>0</v>
      </c>
      <c r="T30" s="7" t="n">
        <v>67</v>
      </c>
      <c r="U30" s="7" t="n">
        <v>2</v>
      </c>
      <c r="V30" s="7" t="n">
        <v>1</v>
      </c>
      <c r="W30" s="7" t="n">
        <v>2</v>
      </c>
      <c r="X30" s="7" t="n">
        <v>74</v>
      </c>
      <c r="Y30" s="7" t="n">
        <v>71</v>
      </c>
      <c r="Z30" s="7" t="n">
        <v>65</v>
      </c>
      <c r="AA30" s="7" t="n">
        <v>53</v>
      </c>
      <c r="AB30" s="7" t="n">
        <v>15</v>
      </c>
      <c r="AC30" s="7" t="n">
        <v>6</v>
      </c>
      <c r="AD30" s="7" t="n">
        <v>287</v>
      </c>
      <c r="AE30" s="7" t="n">
        <v>64</v>
      </c>
      <c r="AF30" s="7" t="n">
        <v>0</v>
      </c>
      <c r="AG30" s="7" t="n">
        <v>4</v>
      </c>
      <c r="AH30" s="7" t="n">
        <v>152</v>
      </c>
      <c r="AI30" s="7" t="n">
        <v>104</v>
      </c>
      <c r="AJ30" s="7" t="n">
        <v>49</v>
      </c>
      <c r="AK30" s="7" t="n">
        <v>24</v>
      </c>
      <c r="AL30" s="7" t="n">
        <v>12</v>
      </c>
      <c r="AM30" s="7" t="n">
        <v>0</v>
      </c>
      <c r="AN30" s="7" t="n">
        <v>345</v>
      </c>
      <c r="AO30" s="7" t="n">
        <v>51</v>
      </c>
    </row>
    <row r="31" customFormat="false" ht="14.25" hidden="false" customHeight="false" outlineLevel="0" collapsed="false">
      <c r="A31" s="8" t="s">
        <v>43</v>
      </c>
      <c r="B31" s="7" t="n">
        <v>5</v>
      </c>
      <c r="C31" s="7" t="n">
        <v>41</v>
      </c>
      <c r="D31" s="7" t="n">
        <v>1054</v>
      </c>
      <c r="E31" s="7" t="n">
        <v>637</v>
      </c>
      <c r="F31" s="7" t="n">
        <v>388</v>
      </c>
      <c r="G31" s="7" t="n">
        <v>194</v>
      </c>
      <c r="H31" s="7" t="n">
        <v>81</v>
      </c>
      <c r="I31" s="7" t="n">
        <v>18</v>
      </c>
      <c r="J31" s="7" t="n">
        <v>2418</v>
      </c>
      <c r="K31" s="7" t="n">
        <v>494</v>
      </c>
      <c r="L31" s="7" t="n">
        <v>0</v>
      </c>
      <c r="M31" s="7" t="n">
        <v>0</v>
      </c>
      <c r="N31" s="7" t="n">
        <v>102</v>
      </c>
      <c r="O31" s="7" t="n">
        <v>60</v>
      </c>
      <c r="P31" s="7" t="n">
        <v>15</v>
      </c>
      <c r="Q31" s="7" t="n">
        <v>4</v>
      </c>
      <c r="R31" s="7" t="n">
        <v>5</v>
      </c>
      <c r="S31" s="7" t="n">
        <v>1</v>
      </c>
      <c r="T31" s="7" t="n">
        <v>187</v>
      </c>
      <c r="U31" s="7" t="n">
        <v>6</v>
      </c>
      <c r="V31" s="7" t="n">
        <v>3</v>
      </c>
      <c r="W31" s="7" t="n">
        <v>15</v>
      </c>
      <c r="X31" s="7" t="n">
        <v>137</v>
      </c>
      <c r="Y31" s="7" t="n">
        <v>113</v>
      </c>
      <c r="Z31" s="7" t="n">
        <v>107</v>
      </c>
      <c r="AA31" s="7" t="n">
        <v>66</v>
      </c>
      <c r="AB31" s="7" t="n">
        <v>29</v>
      </c>
      <c r="AC31" s="7" t="n">
        <v>7</v>
      </c>
      <c r="AD31" s="7" t="n">
        <v>477</v>
      </c>
      <c r="AE31" s="7" t="n">
        <v>119</v>
      </c>
      <c r="AF31" s="7" t="n">
        <v>2</v>
      </c>
      <c r="AG31" s="7" t="n">
        <v>11</v>
      </c>
      <c r="AH31" s="7" t="n">
        <v>252</v>
      </c>
      <c r="AI31" s="7" t="n">
        <v>164</v>
      </c>
      <c r="AJ31" s="7" t="n">
        <v>85</v>
      </c>
      <c r="AK31" s="7" t="n">
        <v>31</v>
      </c>
      <c r="AL31" s="7" t="n">
        <v>16</v>
      </c>
      <c r="AM31" s="7" t="n">
        <v>3</v>
      </c>
      <c r="AN31" s="7" t="n">
        <v>564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26</v>
      </c>
      <c r="E32" s="7" t="n">
        <v>30</v>
      </c>
      <c r="F32" s="7" t="n">
        <v>27</v>
      </c>
      <c r="G32" s="7" t="n">
        <v>20</v>
      </c>
      <c r="H32" s="7" t="n">
        <v>3</v>
      </c>
      <c r="I32" s="7" t="n">
        <v>0</v>
      </c>
      <c r="J32" s="7" t="n">
        <v>108</v>
      </c>
      <c r="K32" s="7" t="n">
        <v>19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5</v>
      </c>
      <c r="Y32" s="7" t="n">
        <v>11</v>
      </c>
      <c r="Z32" s="7" t="n">
        <v>14</v>
      </c>
      <c r="AA32" s="7" t="n">
        <v>8</v>
      </c>
      <c r="AB32" s="7" t="n">
        <v>2</v>
      </c>
      <c r="AC32" s="7" t="n">
        <v>0</v>
      </c>
      <c r="AD32" s="7" t="n">
        <v>41</v>
      </c>
      <c r="AE32" s="7" t="n">
        <v>9</v>
      </c>
      <c r="AF32" s="7" t="n">
        <v>0</v>
      </c>
      <c r="AG32" s="7" t="n">
        <v>0</v>
      </c>
      <c r="AH32" s="7" t="n">
        <v>14</v>
      </c>
      <c r="AI32" s="7" t="n">
        <v>12</v>
      </c>
      <c r="AJ32" s="7" t="n">
        <v>7</v>
      </c>
      <c r="AK32" s="7" t="n">
        <v>9</v>
      </c>
      <c r="AL32" s="7" t="n">
        <v>1</v>
      </c>
      <c r="AM32" s="7" t="n">
        <v>0</v>
      </c>
      <c r="AN32" s="7" t="n">
        <v>43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39</v>
      </c>
      <c r="E33" s="7" t="n">
        <v>41</v>
      </c>
      <c r="F33" s="7" t="n">
        <v>31</v>
      </c>
      <c r="G33" s="7" t="n">
        <v>20</v>
      </c>
      <c r="H33" s="7" t="n">
        <v>7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2</v>
      </c>
      <c r="U33" s="7" t="n">
        <v>0</v>
      </c>
      <c r="V33" s="7" t="n">
        <v>0</v>
      </c>
      <c r="W33" s="7" t="n">
        <v>1</v>
      </c>
      <c r="X33" s="7" t="n">
        <v>11</v>
      </c>
      <c r="Y33" s="7" t="n">
        <v>14</v>
      </c>
      <c r="Z33" s="7" t="n">
        <v>18</v>
      </c>
      <c r="AA33" s="7" t="n">
        <v>15</v>
      </c>
      <c r="AB33" s="7" t="n">
        <v>5</v>
      </c>
      <c r="AC33" s="7" t="n">
        <v>0</v>
      </c>
      <c r="AD33" s="7" t="n">
        <v>64</v>
      </c>
      <c r="AE33" s="7" t="n">
        <v>16</v>
      </c>
      <c r="AF33" s="7" t="n">
        <v>0</v>
      </c>
      <c r="AG33" s="7" t="n">
        <v>0</v>
      </c>
      <c r="AH33" s="7" t="n">
        <v>13</v>
      </c>
      <c r="AI33" s="7" t="n">
        <v>18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3</v>
      </c>
      <c r="D34" s="7" t="n">
        <v>42</v>
      </c>
      <c r="E34" s="7" t="n">
        <v>56</v>
      </c>
      <c r="F34" s="7" t="n">
        <v>40</v>
      </c>
      <c r="G34" s="7" t="n">
        <v>27</v>
      </c>
      <c r="H34" s="7" t="n">
        <v>14</v>
      </c>
      <c r="I34" s="7" t="n">
        <v>3</v>
      </c>
      <c r="J34" s="7" t="n">
        <v>185</v>
      </c>
      <c r="K34" s="7" t="n">
        <v>39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3</v>
      </c>
      <c r="X34" s="7" t="n">
        <v>17</v>
      </c>
      <c r="Y34" s="7" t="n">
        <v>40</v>
      </c>
      <c r="Z34" s="7" t="n">
        <v>27</v>
      </c>
      <c r="AA34" s="7" t="n">
        <v>16</v>
      </c>
      <c r="AB34" s="7" t="n">
        <v>12</v>
      </c>
      <c r="AC34" s="7" t="n">
        <v>2</v>
      </c>
      <c r="AD34" s="7" t="n">
        <v>117</v>
      </c>
      <c r="AE34" s="7" t="n">
        <v>21</v>
      </c>
      <c r="AF34" s="7" t="n">
        <v>0</v>
      </c>
      <c r="AG34" s="7" t="n">
        <v>0</v>
      </c>
      <c r="AH34" s="7" t="n">
        <v>11</v>
      </c>
      <c r="AI34" s="7" t="n">
        <v>9</v>
      </c>
      <c r="AJ34" s="7" t="n">
        <v>9</v>
      </c>
      <c r="AK34" s="7" t="n">
        <v>6</v>
      </c>
      <c r="AL34" s="7" t="n">
        <v>2</v>
      </c>
      <c r="AM34" s="7" t="n">
        <v>1</v>
      </c>
      <c r="AN34" s="7" t="n">
        <v>38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2</v>
      </c>
      <c r="F35" s="7" t="n">
        <v>29</v>
      </c>
      <c r="G35" s="7" t="n">
        <v>7</v>
      </c>
      <c r="H35" s="7" t="n">
        <v>1</v>
      </c>
      <c r="I35" s="7" t="n">
        <v>2</v>
      </c>
      <c r="J35" s="7" t="n">
        <v>92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7</v>
      </c>
      <c r="Y35" s="7" t="n">
        <v>14</v>
      </c>
      <c r="Z35" s="7" t="n">
        <v>11</v>
      </c>
      <c r="AA35" s="7" t="n">
        <v>6</v>
      </c>
      <c r="AB35" s="7" t="n">
        <v>1</v>
      </c>
      <c r="AC35" s="7" t="n">
        <v>1</v>
      </c>
      <c r="AD35" s="7" t="n">
        <v>40</v>
      </c>
      <c r="AE35" s="7" t="n">
        <v>14</v>
      </c>
      <c r="AF35" s="7" t="n">
        <v>0</v>
      </c>
      <c r="AG35" s="7" t="n">
        <v>0</v>
      </c>
      <c r="AH35" s="7" t="n">
        <v>5</v>
      </c>
      <c r="AI35" s="7" t="n">
        <v>6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23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61</v>
      </c>
      <c r="E36" s="7" t="n">
        <v>53</v>
      </c>
      <c r="F36" s="7" t="n">
        <v>21</v>
      </c>
      <c r="G36" s="7" t="n">
        <v>10</v>
      </c>
      <c r="H36" s="7" t="n">
        <v>1</v>
      </c>
      <c r="I36" s="7" t="n">
        <v>0</v>
      </c>
      <c r="J36" s="7" t="n">
        <v>148</v>
      </c>
      <c r="K36" s="7" t="n">
        <v>19</v>
      </c>
      <c r="L36" s="7" t="n">
        <v>0</v>
      </c>
      <c r="M36" s="7" t="n">
        <v>0</v>
      </c>
      <c r="N36" s="7" t="n">
        <v>2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19</v>
      </c>
      <c r="Y36" s="7" t="n">
        <v>15</v>
      </c>
      <c r="Z36" s="7" t="n">
        <v>9</v>
      </c>
      <c r="AA36" s="7" t="n">
        <v>2</v>
      </c>
      <c r="AB36" s="7" t="n">
        <v>0</v>
      </c>
      <c r="AC36" s="7" t="n">
        <v>0</v>
      </c>
      <c r="AD36" s="7" t="n">
        <v>45</v>
      </c>
      <c r="AE36" s="7" t="n">
        <v>6</v>
      </c>
      <c r="AF36" s="7" t="n">
        <v>0</v>
      </c>
      <c r="AG36" s="7" t="n">
        <v>1</v>
      </c>
      <c r="AH36" s="7" t="n">
        <v>12</v>
      </c>
      <c r="AI36" s="7" t="n">
        <v>13</v>
      </c>
      <c r="AJ36" s="7" t="n">
        <v>4</v>
      </c>
      <c r="AK36" s="7" t="n">
        <v>1</v>
      </c>
      <c r="AL36" s="7" t="n">
        <v>0</v>
      </c>
      <c r="AM36" s="7" t="n">
        <v>0</v>
      </c>
      <c r="AN36" s="7" t="n">
        <v>31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5</v>
      </c>
      <c r="E37" s="7" t="n">
        <v>18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50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3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5</v>
      </c>
      <c r="U37" s="7" t="n">
        <v>0</v>
      </c>
      <c r="V37" s="7" t="n">
        <v>0</v>
      </c>
      <c r="W37" s="7" t="n">
        <v>0</v>
      </c>
      <c r="X37" s="7" t="n">
        <v>3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3</v>
      </c>
      <c r="AI37" s="7" t="n">
        <v>4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2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1</v>
      </c>
      <c r="E38" s="7" t="n">
        <v>59</v>
      </c>
      <c r="F38" s="7" t="n">
        <v>43</v>
      </c>
      <c r="G38" s="7" t="n">
        <v>30</v>
      </c>
      <c r="H38" s="7" t="n">
        <v>11</v>
      </c>
      <c r="I38" s="7" t="n">
        <v>1</v>
      </c>
      <c r="J38" s="7" t="n">
        <v>216</v>
      </c>
      <c r="K38" s="7" t="n">
        <v>4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4</v>
      </c>
      <c r="Y38" s="7" t="n">
        <v>26</v>
      </c>
      <c r="Z38" s="7" t="n">
        <v>18</v>
      </c>
      <c r="AA38" s="7" t="n">
        <v>14</v>
      </c>
      <c r="AB38" s="7" t="n">
        <v>6</v>
      </c>
      <c r="AC38" s="7" t="n">
        <v>0</v>
      </c>
      <c r="AD38" s="7" t="n">
        <v>79</v>
      </c>
      <c r="AE38" s="7" t="n">
        <v>9</v>
      </c>
      <c r="AF38" s="7" t="n">
        <v>0</v>
      </c>
      <c r="AG38" s="7" t="n">
        <v>0</v>
      </c>
      <c r="AH38" s="7" t="n">
        <v>26</v>
      </c>
      <c r="AI38" s="7" t="n">
        <v>15</v>
      </c>
      <c r="AJ38" s="7" t="n">
        <v>10</v>
      </c>
      <c r="AK38" s="7" t="n">
        <v>8</v>
      </c>
      <c r="AL38" s="7" t="n">
        <v>2</v>
      </c>
      <c r="AM38" s="7" t="n">
        <v>0</v>
      </c>
      <c r="AN38" s="7" t="n">
        <v>61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1</v>
      </c>
      <c r="F39" s="7" t="n">
        <v>73</v>
      </c>
      <c r="G39" s="7" t="n">
        <v>32</v>
      </c>
      <c r="H39" s="7" t="n">
        <v>10</v>
      </c>
      <c r="I39" s="7" t="n">
        <v>2</v>
      </c>
      <c r="J39" s="7" t="n">
        <v>282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0</v>
      </c>
      <c r="Y39" s="7" t="n">
        <v>32</v>
      </c>
      <c r="Z39" s="7" t="n">
        <v>48</v>
      </c>
      <c r="AA39" s="7" t="n">
        <v>22</v>
      </c>
      <c r="AB39" s="7" t="n">
        <v>9</v>
      </c>
      <c r="AC39" s="7" t="n">
        <v>2</v>
      </c>
      <c r="AD39" s="7" t="n">
        <v>133</v>
      </c>
      <c r="AE39" s="7" t="n">
        <v>35</v>
      </c>
      <c r="AF39" s="7" t="n">
        <v>0</v>
      </c>
      <c r="AG39" s="7" t="n">
        <v>0</v>
      </c>
      <c r="AH39" s="7" t="n">
        <v>29</v>
      </c>
      <c r="AI39" s="7" t="n">
        <v>30</v>
      </c>
      <c r="AJ39" s="7" t="n">
        <v>10</v>
      </c>
      <c r="AK39" s="7" t="n">
        <v>7</v>
      </c>
      <c r="AL39" s="7" t="n">
        <v>0</v>
      </c>
      <c r="AM39" s="7" t="n">
        <v>0</v>
      </c>
      <c r="AN39" s="7" t="n">
        <v>76</v>
      </c>
      <c r="AO39" s="7" t="n">
        <v>11</v>
      </c>
    </row>
    <row r="40" customFormat="false" ht="14.25" hidden="false" customHeight="false" outlineLevel="0" collapsed="false">
      <c r="A40" s="6" t="s">
        <v>52</v>
      </c>
      <c r="B40" s="7" t="n">
        <v>5</v>
      </c>
      <c r="C40" s="7" t="n">
        <v>25</v>
      </c>
      <c r="D40" s="7" t="n">
        <v>391</v>
      </c>
      <c r="E40" s="7" t="n">
        <v>399</v>
      </c>
      <c r="F40" s="7" t="n">
        <v>320</v>
      </c>
      <c r="G40" s="7" t="n">
        <v>143</v>
      </c>
      <c r="H40" s="7" t="n">
        <v>54</v>
      </c>
      <c r="I40" s="7" t="n">
        <v>5</v>
      </c>
      <c r="J40" s="7" t="n">
        <v>1342</v>
      </c>
      <c r="K40" s="7" t="n">
        <v>254</v>
      </c>
      <c r="L40" s="7" t="n">
        <v>0</v>
      </c>
      <c r="M40" s="7" t="n">
        <v>0</v>
      </c>
      <c r="N40" s="7" t="n">
        <v>8</v>
      </c>
      <c r="O40" s="7" t="n">
        <v>5</v>
      </c>
      <c r="P40" s="7" t="n">
        <v>6</v>
      </c>
      <c r="Q40" s="7" t="n">
        <v>2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4</v>
      </c>
      <c r="W40" s="7" t="n">
        <v>15</v>
      </c>
      <c r="X40" s="7" t="n">
        <v>94</v>
      </c>
      <c r="Y40" s="7" t="n">
        <v>143</v>
      </c>
      <c r="Z40" s="7" t="n">
        <v>137</v>
      </c>
      <c r="AA40" s="7" t="n">
        <v>82</v>
      </c>
      <c r="AB40" s="7" t="n">
        <v>33</v>
      </c>
      <c r="AC40" s="7" t="n">
        <v>4</v>
      </c>
      <c r="AD40" s="7" t="n">
        <v>512</v>
      </c>
      <c r="AE40" s="7" t="n">
        <v>112</v>
      </c>
      <c r="AF40" s="7" t="n">
        <v>0</v>
      </c>
      <c r="AG40" s="7" t="n">
        <v>6</v>
      </c>
      <c r="AH40" s="7" t="n">
        <v>149</v>
      </c>
      <c r="AI40" s="7" t="n">
        <v>122</v>
      </c>
      <c r="AJ40" s="7" t="n">
        <v>96</v>
      </c>
      <c r="AK40" s="7" t="n">
        <v>29</v>
      </c>
      <c r="AL40" s="7" t="n">
        <v>11</v>
      </c>
      <c r="AM40" s="7" t="n">
        <v>1</v>
      </c>
      <c r="AN40" s="7" t="n">
        <v>414</v>
      </c>
      <c r="AO40" s="7" t="n">
        <v>58</v>
      </c>
    </row>
    <row r="41" customFormat="false" ht="14.25" hidden="false" customHeight="false" outlineLevel="0" collapsed="false">
      <c r="A41" s="8" t="s">
        <v>53</v>
      </c>
      <c r="B41" s="7" t="n">
        <v>4</v>
      </c>
      <c r="C41" s="7" t="n">
        <v>40</v>
      </c>
      <c r="D41" s="7" t="n">
        <v>1085</v>
      </c>
      <c r="E41" s="7" t="n">
        <v>726</v>
      </c>
      <c r="F41" s="7" t="n">
        <v>429</v>
      </c>
      <c r="G41" s="7" t="n">
        <v>263</v>
      </c>
      <c r="H41" s="7" t="n">
        <v>90</v>
      </c>
      <c r="I41" s="7" t="n">
        <v>26</v>
      </c>
      <c r="J41" s="7" t="n">
        <v>2663</v>
      </c>
      <c r="K41" s="7" t="n">
        <v>538</v>
      </c>
      <c r="L41" s="7" t="n">
        <v>0</v>
      </c>
      <c r="M41" s="7" t="n">
        <v>0</v>
      </c>
      <c r="N41" s="7" t="n">
        <v>33</v>
      </c>
      <c r="O41" s="7" t="n">
        <v>20</v>
      </c>
      <c r="P41" s="7" t="n">
        <v>5</v>
      </c>
      <c r="Q41" s="7" t="n">
        <v>0</v>
      </c>
      <c r="R41" s="7" t="n">
        <v>1</v>
      </c>
      <c r="S41" s="7" t="n">
        <v>0</v>
      </c>
      <c r="T41" s="7" t="n">
        <v>59</v>
      </c>
      <c r="U41" s="7" t="n">
        <v>2</v>
      </c>
      <c r="V41" s="7" t="n">
        <v>2</v>
      </c>
      <c r="W41" s="7" t="n">
        <v>18</v>
      </c>
      <c r="X41" s="7" t="n">
        <v>203</v>
      </c>
      <c r="Y41" s="7" t="n">
        <v>173</v>
      </c>
      <c r="Z41" s="7" t="n">
        <v>149</v>
      </c>
      <c r="AA41" s="7" t="n">
        <v>119</v>
      </c>
      <c r="AB41" s="7" t="n">
        <v>47</v>
      </c>
      <c r="AC41" s="7" t="n">
        <v>18</v>
      </c>
      <c r="AD41" s="7" t="n">
        <v>729</v>
      </c>
      <c r="AE41" s="7" t="n">
        <v>135</v>
      </c>
      <c r="AF41" s="7" t="n">
        <v>1</v>
      </c>
      <c r="AG41" s="7" t="n">
        <v>10</v>
      </c>
      <c r="AH41" s="7" t="n">
        <v>335</v>
      </c>
      <c r="AI41" s="7" t="n">
        <v>227</v>
      </c>
      <c r="AJ41" s="7" t="n">
        <v>95</v>
      </c>
      <c r="AK41" s="7" t="n">
        <v>55</v>
      </c>
      <c r="AL41" s="7" t="n">
        <v>11</v>
      </c>
      <c r="AM41" s="7" t="n">
        <v>4</v>
      </c>
      <c r="AN41" s="7" t="n">
        <v>738</v>
      </c>
      <c r="AO41" s="7" t="n">
        <v>107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58</v>
      </c>
      <c r="E42" s="7" t="n">
        <v>59</v>
      </c>
      <c r="F42" s="7" t="n">
        <v>37</v>
      </c>
      <c r="G42" s="7" t="n">
        <v>19</v>
      </c>
      <c r="H42" s="7" t="n">
        <v>9</v>
      </c>
      <c r="I42" s="7" t="n">
        <v>0</v>
      </c>
      <c r="J42" s="7" t="n">
        <v>184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2</v>
      </c>
      <c r="U42" s="7" t="n">
        <v>0</v>
      </c>
      <c r="V42" s="7" t="n">
        <v>0</v>
      </c>
      <c r="W42" s="7" t="n">
        <v>1</v>
      </c>
      <c r="X42" s="7" t="n">
        <v>24</v>
      </c>
      <c r="Y42" s="7" t="n">
        <v>24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0</v>
      </c>
      <c r="AE42" s="7" t="n">
        <v>18</v>
      </c>
      <c r="AF42" s="7" t="n">
        <v>0</v>
      </c>
      <c r="AG42" s="7" t="n">
        <v>0</v>
      </c>
      <c r="AH42" s="7" t="n">
        <v>11</v>
      </c>
      <c r="AI42" s="7" t="n">
        <v>22</v>
      </c>
      <c r="AJ42" s="7" t="n">
        <v>9</v>
      </c>
      <c r="AK42" s="7" t="n">
        <v>3</v>
      </c>
      <c r="AL42" s="7" t="n">
        <v>3</v>
      </c>
      <c r="AM42" s="7" t="n">
        <v>0</v>
      </c>
      <c r="AN42" s="7" t="n">
        <v>48</v>
      </c>
      <c r="AO42" s="7" t="n">
        <v>5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1</v>
      </c>
      <c r="D43" s="7" t="n">
        <v>157</v>
      </c>
      <c r="E43" s="7" t="n">
        <v>170</v>
      </c>
      <c r="F43" s="7" t="n">
        <v>131</v>
      </c>
      <c r="G43" s="7" t="n">
        <v>50</v>
      </c>
      <c r="H43" s="7" t="n">
        <v>16</v>
      </c>
      <c r="I43" s="7" t="n">
        <v>3</v>
      </c>
      <c r="J43" s="7" t="n">
        <v>528</v>
      </c>
      <c r="K43" s="7" t="n">
        <v>9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8</v>
      </c>
      <c r="U43" s="7" t="n">
        <v>0</v>
      </c>
      <c r="V43" s="7" t="n">
        <v>0</v>
      </c>
      <c r="W43" s="7" t="n">
        <v>1</v>
      </c>
      <c r="X43" s="7" t="n">
        <v>44</v>
      </c>
      <c r="Y43" s="7" t="n">
        <v>67</v>
      </c>
      <c r="Z43" s="7" t="n">
        <v>57</v>
      </c>
      <c r="AA43" s="7" t="n">
        <v>29</v>
      </c>
      <c r="AB43" s="7" t="n">
        <v>9</v>
      </c>
      <c r="AC43" s="7" t="n">
        <v>2</v>
      </c>
      <c r="AD43" s="7" t="n">
        <v>209</v>
      </c>
      <c r="AE43" s="7" t="n">
        <v>47</v>
      </c>
      <c r="AF43" s="7" t="n">
        <v>0</v>
      </c>
      <c r="AG43" s="7" t="n">
        <v>0</v>
      </c>
      <c r="AH43" s="7" t="n">
        <v>49</v>
      </c>
      <c r="AI43" s="7" t="n">
        <v>51</v>
      </c>
      <c r="AJ43" s="7" t="n">
        <v>35</v>
      </c>
      <c r="AK43" s="7" t="n">
        <v>8</v>
      </c>
      <c r="AL43" s="7" t="n">
        <v>1</v>
      </c>
      <c r="AM43" s="7" t="n">
        <v>1</v>
      </c>
      <c r="AN43" s="7" t="n">
        <v>14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4</v>
      </c>
      <c r="D44" s="7" t="n">
        <v>73</v>
      </c>
      <c r="E44" s="7" t="n">
        <v>59</v>
      </c>
      <c r="F44" s="7" t="n">
        <v>36</v>
      </c>
      <c r="G44" s="7" t="n">
        <v>12</v>
      </c>
      <c r="H44" s="7" t="n">
        <v>1</v>
      </c>
      <c r="I44" s="7" t="n">
        <v>0</v>
      </c>
      <c r="J44" s="7" t="n">
        <v>185</v>
      </c>
      <c r="K44" s="7" t="n">
        <v>4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5</v>
      </c>
      <c r="Y44" s="7" t="n">
        <v>27</v>
      </c>
      <c r="Z44" s="7" t="n">
        <v>19</v>
      </c>
      <c r="AA44" s="7" t="n">
        <v>8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2</v>
      </c>
      <c r="AH44" s="7" t="n">
        <v>29</v>
      </c>
      <c r="AI44" s="7" t="n">
        <v>22</v>
      </c>
      <c r="AJ44" s="7" t="n">
        <v>11</v>
      </c>
      <c r="AK44" s="7" t="n">
        <v>2</v>
      </c>
      <c r="AL44" s="7" t="n">
        <v>0</v>
      </c>
      <c r="AM44" s="7" t="n">
        <v>0</v>
      </c>
      <c r="AN44" s="7" t="n">
        <v>66</v>
      </c>
      <c r="AO44" s="7" t="n">
        <v>7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58</v>
      </c>
      <c r="C45" s="10" t="n">
        <f aca="false">SUM(C4:C44)</f>
        <v>1989</v>
      </c>
      <c r="D45" s="10" t="n">
        <f aca="false">SUM(D4:D44)</f>
        <v>51744</v>
      </c>
      <c r="E45" s="10" t="n">
        <f aca="false">SUM(E4:E44)</f>
        <v>36635</v>
      </c>
      <c r="F45" s="10" t="n">
        <f aca="false">SUM(F4:F44)</f>
        <v>20522</v>
      </c>
      <c r="G45" s="10" t="n">
        <f aca="false">SUM(G4:G44)</f>
        <v>11015</v>
      </c>
      <c r="H45" s="10" t="n">
        <f aca="false">SUM(H4:H44)</f>
        <v>3950</v>
      </c>
      <c r="I45" s="10" t="n">
        <f aca="false">SUM(I4:I44)</f>
        <v>860</v>
      </c>
      <c r="J45" s="10" t="n">
        <f aca="false">SUM(J4:J44)</f>
        <v>127073</v>
      </c>
      <c r="K45" s="10" t="n">
        <f aca="false">SUM(K4:K44)</f>
        <v>20197</v>
      </c>
      <c r="L45" s="10" t="n">
        <f aca="false">SUM(L4:L44)</f>
        <v>11</v>
      </c>
      <c r="M45" s="10" t="n">
        <f aca="false">SUM(M4:M44)</f>
        <v>61</v>
      </c>
      <c r="N45" s="10" t="n">
        <f aca="false">SUM(N4:N44)</f>
        <v>4523</v>
      </c>
      <c r="O45" s="10" t="n">
        <f aca="false">SUM(O4:O44)</f>
        <v>2821</v>
      </c>
      <c r="P45" s="10" t="n">
        <f aca="false">SUM(P4:P44)</f>
        <v>1263</v>
      </c>
      <c r="Q45" s="10" t="n">
        <f aca="false">SUM(Q4:Q44)</f>
        <v>592</v>
      </c>
      <c r="R45" s="10" t="n">
        <f aca="false">SUM(R4:R44)</f>
        <v>178</v>
      </c>
      <c r="S45" s="10" t="n">
        <f aca="false">SUM(S4:S44)</f>
        <v>45</v>
      </c>
      <c r="T45" s="10" t="n">
        <f aca="false">SUM(T4:T44)</f>
        <v>9494</v>
      </c>
      <c r="U45" s="10" t="n">
        <f aca="false">SUM(U4:U44)</f>
        <v>284</v>
      </c>
      <c r="V45" s="10" t="n">
        <f aca="false">SUM(V4:V44)</f>
        <v>154</v>
      </c>
      <c r="W45" s="10" t="n">
        <f aca="false">SUM(W4:W44)</f>
        <v>663</v>
      </c>
      <c r="X45" s="10" t="n">
        <f aca="false">SUM(X4:X44)</f>
        <v>8966</v>
      </c>
      <c r="Y45" s="10" t="n">
        <f aca="false">SUM(Y4:Y44)</f>
        <v>8498</v>
      </c>
      <c r="Z45" s="10" t="n">
        <f aca="false">SUM(Z4:Z44)</f>
        <v>6796</v>
      </c>
      <c r="AA45" s="10" t="n">
        <f aca="false">SUM(AA4:AA44)</f>
        <v>4539</v>
      </c>
      <c r="AB45" s="10" t="n">
        <f aca="false">SUM(AB4:AB44)</f>
        <v>1887</v>
      </c>
      <c r="AC45" s="10" t="n">
        <f aca="false">SUM(AC4:AC44)</f>
        <v>482</v>
      </c>
      <c r="AD45" s="10" t="n">
        <f aca="false">SUM(AD4:AD44)</f>
        <v>31985</v>
      </c>
      <c r="AE45" s="10" t="n">
        <f aca="false">SUM(AE4:AE44)</f>
        <v>5989</v>
      </c>
      <c r="AF45" s="10" t="n">
        <f aca="false">SUM(AF4:AF44)</f>
        <v>81</v>
      </c>
      <c r="AG45" s="10" t="n">
        <f aca="false">SUM(AG4:AG44)</f>
        <v>561</v>
      </c>
      <c r="AH45" s="10" t="n">
        <f aca="false">SUM(AH4:AH44)</f>
        <v>13640</v>
      </c>
      <c r="AI45" s="10" t="n">
        <f aca="false">SUM(AI4:AI44)</f>
        <v>10025</v>
      </c>
      <c r="AJ45" s="10" t="n">
        <f aca="false">SUM(AJ4:AJ44)</f>
        <v>4862</v>
      </c>
      <c r="AK45" s="10" t="n">
        <f aca="false">SUM(AK4:AK44)</f>
        <v>2218</v>
      </c>
      <c r="AL45" s="10" t="n">
        <f aca="false">SUM(AL4:AL44)</f>
        <v>719</v>
      </c>
      <c r="AM45" s="10" t="n">
        <f aca="false">SUM(AM4:AM44)</f>
        <v>114</v>
      </c>
      <c r="AN45" s="10" t="n">
        <f aca="false">SUM(AN4:AN44)</f>
        <v>32220</v>
      </c>
      <c r="AO45" s="10" t="n">
        <f aca="false">SUM(AO4:AO44)</f>
        <v>401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71</v>
      </c>
      <c r="C4" s="7" t="n">
        <v>523</v>
      </c>
      <c r="D4" s="7" t="n">
        <v>12446</v>
      </c>
      <c r="E4" s="7" t="n">
        <v>8284</v>
      </c>
      <c r="F4" s="7" t="n">
        <v>4542</v>
      </c>
      <c r="G4" s="7" t="n">
        <v>2173</v>
      </c>
      <c r="H4" s="7" t="n">
        <v>704</v>
      </c>
      <c r="I4" s="7" t="n">
        <v>156</v>
      </c>
      <c r="J4" s="7" t="n">
        <v>28899</v>
      </c>
      <c r="K4" s="7" t="n">
        <v>4218</v>
      </c>
      <c r="L4" s="7" t="n">
        <v>6</v>
      </c>
      <c r="M4" s="7" t="n">
        <v>18</v>
      </c>
      <c r="N4" s="7" t="n">
        <v>1306</v>
      </c>
      <c r="O4" s="7" t="n">
        <v>783</v>
      </c>
      <c r="P4" s="7" t="n">
        <v>371</v>
      </c>
      <c r="Q4" s="7" t="n">
        <v>176</v>
      </c>
      <c r="R4" s="7" t="n">
        <v>41</v>
      </c>
      <c r="S4" s="7" t="n">
        <v>10</v>
      </c>
      <c r="T4" s="7" t="n">
        <v>2711</v>
      </c>
      <c r="U4" s="7" t="n">
        <v>101</v>
      </c>
      <c r="V4" s="7" t="n">
        <v>22</v>
      </c>
      <c r="W4" s="7" t="n">
        <v>129</v>
      </c>
      <c r="X4" s="7" t="n">
        <v>1785</v>
      </c>
      <c r="Y4" s="7" t="n">
        <v>1542</v>
      </c>
      <c r="Z4" s="7" t="n">
        <v>1244</v>
      </c>
      <c r="AA4" s="7" t="n">
        <v>749</v>
      </c>
      <c r="AB4" s="7" t="n">
        <v>262</v>
      </c>
      <c r="AC4" s="7" t="n">
        <v>73</v>
      </c>
      <c r="AD4" s="7" t="n">
        <v>5806</v>
      </c>
      <c r="AE4" s="7" t="n">
        <v>1070</v>
      </c>
      <c r="AF4" s="7" t="n">
        <v>20</v>
      </c>
      <c r="AG4" s="7" t="n">
        <v>153</v>
      </c>
      <c r="AH4" s="7" t="n">
        <v>3123</v>
      </c>
      <c r="AI4" s="7" t="n">
        <v>2173</v>
      </c>
      <c r="AJ4" s="7" t="n">
        <v>1041</v>
      </c>
      <c r="AK4" s="7" t="n">
        <v>438</v>
      </c>
      <c r="AL4" s="7" t="n">
        <v>145</v>
      </c>
      <c r="AM4" s="7" t="n">
        <v>19</v>
      </c>
      <c r="AN4" s="7" t="n">
        <v>7112</v>
      </c>
      <c r="AO4" s="7" t="n">
        <v>895</v>
      </c>
    </row>
    <row r="5" customFormat="false" ht="14.25" hidden="false" customHeight="false" outlineLevel="0" collapsed="false">
      <c r="A5" s="8" t="s">
        <v>17</v>
      </c>
      <c r="B5" s="7" t="n">
        <v>6</v>
      </c>
      <c r="C5" s="7" t="n">
        <v>64</v>
      </c>
      <c r="D5" s="7" t="n">
        <v>3066</v>
      </c>
      <c r="E5" s="7" t="n">
        <v>1918</v>
      </c>
      <c r="F5" s="7" t="n">
        <v>935</v>
      </c>
      <c r="G5" s="7" t="n">
        <v>464</v>
      </c>
      <c r="H5" s="7" t="n">
        <v>200</v>
      </c>
      <c r="I5" s="7" t="n">
        <v>33</v>
      </c>
      <c r="J5" s="7" t="n">
        <v>6686</v>
      </c>
      <c r="K5" s="7" t="n">
        <v>892</v>
      </c>
      <c r="L5" s="7" t="n">
        <v>0</v>
      </c>
      <c r="M5" s="7" t="n">
        <v>1</v>
      </c>
      <c r="N5" s="7" t="n">
        <v>435</v>
      </c>
      <c r="O5" s="7" t="n">
        <v>255</v>
      </c>
      <c r="P5" s="7" t="n">
        <v>145</v>
      </c>
      <c r="Q5" s="7" t="n">
        <v>69</v>
      </c>
      <c r="R5" s="7" t="n">
        <v>23</v>
      </c>
      <c r="S5" s="7" t="n">
        <v>2</v>
      </c>
      <c r="T5" s="7" t="n">
        <v>930</v>
      </c>
      <c r="U5" s="7" t="n">
        <v>21</v>
      </c>
      <c r="V5" s="7" t="n">
        <v>4</v>
      </c>
      <c r="W5" s="7" t="n">
        <v>24</v>
      </c>
      <c r="X5" s="7" t="n">
        <v>442</v>
      </c>
      <c r="Y5" s="7" t="n">
        <v>387</v>
      </c>
      <c r="Z5" s="7" t="n">
        <v>259</v>
      </c>
      <c r="AA5" s="7" t="n">
        <v>148</v>
      </c>
      <c r="AB5" s="7" t="n">
        <v>90</v>
      </c>
      <c r="AC5" s="7" t="n">
        <v>17</v>
      </c>
      <c r="AD5" s="7" t="n">
        <v>1371</v>
      </c>
      <c r="AE5" s="7" t="n">
        <v>218</v>
      </c>
      <c r="AF5" s="7" t="n">
        <v>1</v>
      </c>
      <c r="AG5" s="7" t="n">
        <v>15</v>
      </c>
      <c r="AH5" s="7" t="n">
        <v>733</v>
      </c>
      <c r="AI5" s="7" t="n">
        <v>492</v>
      </c>
      <c r="AJ5" s="7" t="n">
        <v>173</v>
      </c>
      <c r="AK5" s="7" t="n">
        <v>77</v>
      </c>
      <c r="AL5" s="7" t="n">
        <v>35</v>
      </c>
      <c r="AM5" s="7" t="n">
        <v>6</v>
      </c>
      <c r="AN5" s="7" t="n">
        <v>1532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82</v>
      </c>
      <c r="E6" s="7" t="n">
        <v>1278</v>
      </c>
      <c r="F6" s="7" t="n">
        <v>793</v>
      </c>
      <c r="G6" s="7" t="n">
        <v>404</v>
      </c>
      <c r="H6" s="7" t="n">
        <v>147</v>
      </c>
      <c r="I6" s="7" t="n">
        <v>35</v>
      </c>
      <c r="J6" s="7" t="n">
        <v>4382</v>
      </c>
      <c r="K6" s="7" t="n">
        <v>801</v>
      </c>
      <c r="L6" s="7" t="n">
        <v>0</v>
      </c>
      <c r="M6" s="7" t="n">
        <v>1</v>
      </c>
      <c r="N6" s="7" t="n">
        <v>77</v>
      </c>
      <c r="O6" s="7" t="n">
        <v>42</v>
      </c>
      <c r="P6" s="7" t="n">
        <v>21</v>
      </c>
      <c r="Q6" s="7" t="n">
        <v>8</v>
      </c>
      <c r="R6" s="7" t="n">
        <v>0</v>
      </c>
      <c r="S6" s="7" t="n">
        <v>0</v>
      </c>
      <c r="T6" s="7" t="n">
        <v>149</v>
      </c>
      <c r="U6" s="7" t="n">
        <v>3</v>
      </c>
      <c r="V6" s="7" t="n">
        <v>1</v>
      </c>
      <c r="W6" s="7" t="n">
        <v>17</v>
      </c>
      <c r="X6" s="7" t="n">
        <v>452</v>
      </c>
      <c r="Y6" s="7" t="n">
        <v>482</v>
      </c>
      <c r="Z6" s="7" t="n">
        <v>361</v>
      </c>
      <c r="AA6" s="7" t="n">
        <v>198</v>
      </c>
      <c r="AB6" s="7" t="n">
        <v>71</v>
      </c>
      <c r="AC6" s="7" t="n">
        <v>24</v>
      </c>
      <c r="AD6" s="7" t="n">
        <v>1606</v>
      </c>
      <c r="AE6" s="7" t="n">
        <v>351</v>
      </c>
      <c r="AF6" s="7" t="n">
        <v>2</v>
      </c>
      <c r="AG6" s="7" t="n">
        <v>6</v>
      </c>
      <c r="AH6" s="7" t="n">
        <v>505</v>
      </c>
      <c r="AI6" s="7" t="n">
        <v>386</v>
      </c>
      <c r="AJ6" s="7" t="n">
        <v>180</v>
      </c>
      <c r="AK6" s="7" t="n">
        <v>74</v>
      </c>
      <c r="AL6" s="7" t="n">
        <v>29</v>
      </c>
      <c r="AM6" s="7" t="n">
        <v>3</v>
      </c>
      <c r="AN6" s="7" t="n">
        <v>1185</v>
      </c>
      <c r="AO6" s="7" t="n">
        <v>124</v>
      </c>
    </row>
    <row r="7" customFormat="false" ht="14.25" hidden="false" customHeight="false" outlineLevel="0" collapsed="false">
      <c r="A7" s="8" t="s">
        <v>19</v>
      </c>
      <c r="B7" s="7" t="n">
        <v>45</v>
      </c>
      <c r="C7" s="7" t="n">
        <v>155</v>
      </c>
      <c r="D7" s="7" t="n">
        <v>3471</v>
      </c>
      <c r="E7" s="7" t="n">
        <v>2120</v>
      </c>
      <c r="F7" s="7" t="n">
        <v>1064</v>
      </c>
      <c r="G7" s="7" t="n">
        <v>539</v>
      </c>
      <c r="H7" s="7" t="n">
        <v>162</v>
      </c>
      <c r="I7" s="7" t="n">
        <v>37</v>
      </c>
      <c r="J7" s="7" t="n">
        <v>7593</v>
      </c>
      <c r="K7" s="7" t="n">
        <v>1153</v>
      </c>
      <c r="L7" s="7" t="n">
        <v>4</v>
      </c>
      <c r="M7" s="7" t="n">
        <v>9</v>
      </c>
      <c r="N7" s="7" t="n">
        <v>368</v>
      </c>
      <c r="O7" s="7" t="n">
        <v>226</v>
      </c>
      <c r="P7" s="7" t="n">
        <v>108</v>
      </c>
      <c r="Q7" s="7" t="n">
        <v>45</v>
      </c>
      <c r="R7" s="7" t="n">
        <v>16</v>
      </c>
      <c r="S7" s="7" t="n">
        <v>4</v>
      </c>
      <c r="T7" s="7" t="n">
        <v>780</v>
      </c>
      <c r="U7" s="7" t="n">
        <v>22</v>
      </c>
      <c r="V7" s="7" t="n">
        <v>14</v>
      </c>
      <c r="W7" s="7" t="n">
        <v>53</v>
      </c>
      <c r="X7" s="7" t="n">
        <v>494</v>
      </c>
      <c r="Y7" s="7" t="n">
        <v>392</v>
      </c>
      <c r="Z7" s="7" t="n">
        <v>289</v>
      </c>
      <c r="AA7" s="7" t="n">
        <v>181</v>
      </c>
      <c r="AB7" s="7" t="n">
        <v>57</v>
      </c>
      <c r="AC7" s="7" t="n">
        <v>13</v>
      </c>
      <c r="AD7" s="7" t="n">
        <v>1493</v>
      </c>
      <c r="AE7" s="7" t="n">
        <v>306</v>
      </c>
      <c r="AF7" s="7" t="n">
        <v>10</v>
      </c>
      <c r="AG7" s="7" t="n">
        <v>31</v>
      </c>
      <c r="AH7" s="7" t="n">
        <v>861</v>
      </c>
      <c r="AI7" s="7" t="n">
        <v>502</v>
      </c>
      <c r="AJ7" s="7" t="n">
        <v>227</v>
      </c>
      <c r="AK7" s="7" t="n">
        <v>102</v>
      </c>
      <c r="AL7" s="7" t="n">
        <v>23</v>
      </c>
      <c r="AM7" s="7" t="n">
        <v>7</v>
      </c>
      <c r="AN7" s="7" t="n">
        <v>1763</v>
      </c>
      <c r="AO7" s="7" t="n">
        <v>225</v>
      </c>
    </row>
    <row r="8" customFormat="false" ht="14.25" hidden="false" customHeight="false" outlineLevel="0" collapsed="false">
      <c r="A8" s="6" t="s">
        <v>20</v>
      </c>
      <c r="B8" s="7" t="n">
        <v>17</v>
      </c>
      <c r="C8" s="7" t="n">
        <v>61</v>
      </c>
      <c r="D8" s="7" t="n">
        <v>2024</v>
      </c>
      <c r="E8" s="7" t="n">
        <v>1493</v>
      </c>
      <c r="F8" s="7" t="n">
        <v>1014</v>
      </c>
      <c r="G8" s="7" t="n">
        <v>522</v>
      </c>
      <c r="H8" s="7" t="n">
        <v>222</v>
      </c>
      <c r="I8" s="7" t="n">
        <v>45</v>
      </c>
      <c r="J8" s="7" t="n">
        <v>5398</v>
      </c>
      <c r="K8" s="7" t="n">
        <v>823</v>
      </c>
      <c r="L8" s="7" t="n">
        <v>0</v>
      </c>
      <c r="M8" s="7" t="n">
        <v>1</v>
      </c>
      <c r="N8" s="7" t="n">
        <v>78</v>
      </c>
      <c r="O8" s="7" t="n">
        <v>78</v>
      </c>
      <c r="P8" s="7" t="n">
        <v>32</v>
      </c>
      <c r="Q8" s="7" t="n">
        <v>13</v>
      </c>
      <c r="R8" s="7" t="n">
        <v>5</v>
      </c>
      <c r="S8" s="7" t="n">
        <v>0</v>
      </c>
      <c r="T8" s="7" t="n">
        <v>207</v>
      </c>
      <c r="U8" s="7" t="n">
        <v>16</v>
      </c>
      <c r="V8" s="7" t="n">
        <v>8</v>
      </c>
      <c r="W8" s="7" t="n">
        <v>21</v>
      </c>
      <c r="X8" s="7" t="n">
        <v>408</v>
      </c>
      <c r="Y8" s="7" t="n">
        <v>406</v>
      </c>
      <c r="Z8" s="7" t="n">
        <v>385</v>
      </c>
      <c r="AA8" s="7" t="n">
        <v>246</v>
      </c>
      <c r="AB8" s="7" t="n">
        <v>125</v>
      </c>
      <c r="AC8" s="7" t="n">
        <v>31</v>
      </c>
      <c r="AD8" s="7" t="n">
        <v>1630</v>
      </c>
      <c r="AE8" s="7" t="n">
        <v>285</v>
      </c>
      <c r="AF8" s="7" t="n">
        <v>4</v>
      </c>
      <c r="AG8" s="7" t="n">
        <v>18</v>
      </c>
      <c r="AH8" s="7" t="n">
        <v>561</v>
      </c>
      <c r="AI8" s="7" t="n">
        <v>437</v>
      </c>
      <c r="AJ8" s="7" t="n">
        <v>265</v>
      </c>
      <c r="AK8" s="7" t="n">
        <v>105</v>
      </c>
      <c r="AL8" s="7" t="n">
        <v>40</v>
      </c>
      <c r="AM8" s="7" t="n">
        <v>5</v>
      </c>
      <c r="AN8" s="7" t="n">
        <v>1435</v>
      </c>
      <c r="AO8" s="7" t="n">
        <v>158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97</v>
      </c>
      <c r="D9" s="7" t="n">
        <v>1955</v>
      </c>
      <c r="E9" s="7" t="n">
        <v>1403</v>
      </c>
      <c r="F9" s="7" t="n">
        <v>763</v>
      </c>
      <c r="G9" s="7" t="n">
        <v>417</v>
      </c>
      <c r="H9" s="7" t="n">
        <v>167</v>
      </c>
      <c r="I9" s="7" t="n">
        <v>32</v>
      </c>
      <c r="J9" s="7" t="n">
        <v>4842</v>
      </c>
      <c r="K9" s="7" t="n">
        <v>958</v>
      </c>
      <c r="L9" s="7" t="n">
        <v>0</v>
      </c>
      <c r="M9" s="7" t="n">
        <v>0</v>
      </c>
      <c r="N9" s="7" t="n">
        <v>72</v>
      </c>
      <c r="O9" s="7" t="n">
        <v>23</v>
      </c>
      <c r="P9" s="7" t="n">
        <v>15</v>
      </c>
      <c r="Q9" s="7" t="n">
        <v>6</v>
      </c>
      <c r="R9" s="7" t="n">
        <v>0</v>
      </c>
      <c r="S9" s="7" t="n">
        <v>2</v>
      </c>
      <c r="T9" s="7" t="n">
        <v>118</v>
      </c>
      <c r="U9" s="7" t="n">
        <v>11</v>
      </c>
      <c r="V9" s="7" t="n">
        <v>4</v>
      </c>
      <c r="W9" s="7" t="n">
        <v>40</v>
      </c>
      <c r="X9" s="7" t="n">
        <v>432</v>
      </c>
      <c r="Y9" s="7" t="n">
        <v>379</v>
      </c>
      <c r="Z9" s="7" t="n">
        <v>322</v>
      </c>
      <c r="AA9" s="7" t="n">
        <v>220</v>
      </c>
      <c r="AB9" s="7" t="n">
        <v>104</v>
      </c>
      <c r="AC9" s="7" t="n">
        <v>16</v>
      </c>
      <c r="AD9" s="7" t="n">
        <v>1517</v>
      </c>
      <c r="AE9" s="7" t="n">
        <v>291</v>
      </c>
      <c r="AF9" s="7" t="n">
        <v>2</v>
      </c>
      <c r="AG9" s="7" t="n">
        <v>30</v>
      </c>
      <c r="AH9" s="7" t="n">
        <v>557</v>
      </c>
      <c r="AI9" s="7" t="n">
        <v>398</v>
      </c>
      <c r="AJ9" s="7" t="n">
        <v>163</v>
      </c>
      <c r="AK9" s="7" t="n">
        <v>81</v>
      </c>
      <c r="AL9" s="7" t="n">
        <v>24</v>
      </c>
      <c r="AM9" s="7" t="n">
        <v>8</v>
      </c>
      <c r="AN9" s="7" t="n">
        <v>1263</v>
      </c>
      <c r="AO9" s="7" t="n">
        <v>215</v>
      </c>
    </row>
    <row r="10" customFormat="false" ht="14.25" hidden="false" customHeight="false" outlineLevel="0" collapsed="false">
      <c r="A10" s="6" t="s">
        <v>22</v>
      </c>
      <c r="B10" s="7" t="n">
        <v>37</v>
      </c>
      <c r="C10" s="7" t="n">
        <v>221</v>
      </c>
      <c r="D10" s="7" t="n">
        <v>4591</v>
      </c>
      <c r="E10" s="7" t="n">
        <v>3002</v>
      </c>
      <c r="F10" s="7" t="n">
        <v>1445</v>
      </c>
      <c r="G10" s="7" t="n">
        <v>776</v>
      </c>
      <c r="H10" s="7" t="n">
        <v>273</v>
      </c>
      <c r="I10" s="7" t="n">
        <v>64</v>
      </c>
      <c r="J10" s="7" t="n">
        <v>10409</v>
      </c>
      <c r="K10" s="7" t="n">
        <v>1443</v>
      </c>
      <c r="L10" s="7" t="n">
        <v>0</v>
      </c>
      <c r="M10" s="7" t="n">
        <v>9</v>
      </c>
      <c r="N10" s="7" t="n">
        <v>646</v>
      </c>
      <c r="O10" s="7" t="n">
        <v>407</v>
      </c>
      <c r="P10" s="7" t="n">
        <v>179</v>
      </c>
      <c r="Q10" s="7" t="n">
        <v>78</v>
      </c>
      <c r="R10" s="7" t="n">
        <v>33</v>
      </c>
      <c r="S10" s="7" t="n">
        <v>7</v>
      </c>
      <c r="T10" s="7" t="n">
        <v>1359</v>
      </c>
      <c r="U10" s="7" t="n">
        <v>25</v>
      </c>
      <c r="V10" s="7" t="n">
        <v>14</v>
      </c>
      <c r="W10" s="7" t="n">
        <v>68</v>
      </c>
      <c r="X10" s="7" t="n">
        <v>797</v>
      </c>
      <c r="Y10" s="7" t="n">
        <v>596</v>
      </c>
      <c r="Z10" s="7" t="n">
        <v>423</v>
      </c>
      <c r="AA10" s="7" t="n">
        <v>291</v>
      </c>
      <c r="AB10" s="7" t="n">
        <v>118</v>
      </c>
      <c r="AC10" s="7" t="n">
        <v>38</v>
      </c>
      <c r="AD10" s="7" t="n">
        <v>2345</v>
      </c>
      <c r="AE10" s="7" t="n">
        <v>374</v>
      </c>
      <c r="AF10" s="7" t="n">
        <v>10</v>
      </c>
      <c r="AG10" s="7" t="n">
        <v>72</v>
      </c>
      <c r="AH10" s="7" t="n">
        <v>1135</v>
      </c>
      <c r="AI10" s="7" t="n">
        <v>752</v>
      </c>
      <c r="AJ10" s="7" t="n">
        <v>321</v>
      </c>
      <c r="AK10" s="7" t="n">
        <v>138</v>
      </c>
      <c r="AL10" s="7" t="n">
        <v>33</v>
      </c>
      <c r="AM10" s="7" t="n">
        <v>9</v>
      </c>
      <c r="AN10" s="7" t="n">
        <v>2470</v>
      </c>
      <c r="AO10" s="7" t="n">
        <v>288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70</v>
      </c>
      <c r="D11" s="7" t="n">
        <v>1740</v>
      </c>
      <c r="E11" s="7" t="n">
        <v>1066</v>
      </c>
      <c r="F11" s="7" t="n">
        <v>504</v>
      </c>
      <c r="G11" s="7" t="n">
        <v>297</v>
      </c>
      <c r="H11" s="7" t="n">
        <v>113</v>
      </c>
      <c r="I11" s="7" t="n">
        <v>38</v>
      </c>
      <c r="J11" s="7" t="n">
        <v>3844</v>
      </c>
      <c r="K11" s="7" t="n">
        <v>813</v>
      </c>
      <c r="L11" s="7" t="n">
        <v>0</v>
      </c>
      <c r="M11" s="7" t="n">
        <v>3</v>
      </c>
      <c r="N11" s="7" t="n">
        <v>116</v>
      </c>
      <c r="O11" s="7" t="n">
        <v>73</v>
      </c>
      <c r="P11" s="7" t="n">
        <v>23</v>
      </c>
      <c r="Q11" s="7" t="n">
        <v>11</v>
      </c>
      <c r="R11" s="7" t="n">
        <v>2</v>
      </c>
      <c r="S11" s="7" t="n">
        <v>3</v>
      </c>
      <c r="T11" s="7" t="n">
        <v>231</v>
      </c>
      <c r="U11" s="7" t="n">
        <v>16</v>
      </c>
      <c r="V11" s="7" t="n">
        <v>7</v>
      </c>
      <c r="W11" s="7" t="n">
        <v>24</v>
      </c>
      <c r="X11" s="7" t="n">
        <v>322</v>
      </c>
      <c r="Y11" s="7" t="n">
        <v>241</v>
      </c>
      <c r="Z11" s="7" t="n">
        <v>185</v>
      </c>
      <c r="AA11" s="7" t="n">
        <v>106</v>
      </c>
      <c r="AB11" s="7" t="n">
        <v>56</v>
      </c>
      <c r="AC11" s="7" t="n">
        <v>21</v>
      </c>
      <c r="AD11" s="7" t="n">
        <v>962</v>
      </c>
      <c r="AE11" s="7" t="n">
        <v>224</v>
      </c>
      <c r="AF11" s="7" t="n">
        <v>4</v>
      </c>
      <c r="AG11" s="7" t="n">
        <v>15</v>
      </c>
      <c r="AH11" s="7" t="n">
        <v>404</v>
      </c>
      <c r="AI11" s="7" t="n">
        <v>262</v>
      </c>
      <c r="AJ11" s="7" t="n">
        <v>101</v>
      </c>
      <c r="AK11" s="7" t="n">
        <v>58</v>
      </c>
      <c r="AL11" s="7" t="n">
        <v>19</v>
      </c>
      <c r="AM11" s="7" t="n">
        <v>0</v>
      </c>
      <c r="AN11" s="7" t="n">
        <v>863</v>
      </c>
      <c r="AO11" s="7" t="n">
        <v>141</v>
      </c>
    </row>
    <row r="12" customFormat="false" ht="14.25" hidden="false" customHeight="false" outlineLevel="0" collapsed="false">
      <c r="A12" s="6" t="s">
        <v>24</v>
      </c>
      <c r="B12" s="7" t="n">
        <v>49</v>
      </c>
      <c r="C12" s="7" t="n">
        <v>232</v>
      </c>
      <c r="D12" s="7" t="n">
        <v>4359</v>
      </c>
      <c r="E12" s="7" t="n">
        <v>3064</v>
      </c>
      <c r="F12" s="7" t="n">
        <v>1763</v>
      </c>
      <c r="G12" s="7" t="n">
        <v>1035</v>
      </c>
      <c r="H12" s="7" t="n">
        <v>393</v>
      </c>
      <c r="I12" s="7" t="n">
        <v>75</v>
      </c>
      <c r="J12" s="7" t="n">
        <v>10970</v>
      </c>
      <c r="K12" s="7" t="n">
        <v>1479</v>
      </c>
      <c r="L12" s="7" t="n">
        <v>0</v>
      </c>
      <c r="M12" s="7" t="n">
        <v>5</v>
      </c>
      <c r="N12" s="7" t="n">
        <v>273</v>
      </c>
      <c r="O12" s="7" t="n">
        <v>138</v>
      </c>
      <c r="P12" s="7" t="n">
        <v>61</v>
      </c>
      <c r="Q12" s="7" t="n">
        <v>36</v>
      </c>
      <c r="R12" s="7" t="n">
        <v>15</v>
      </c>
      <c r="S12" s="7" t="n">
        <v>3</v>
      </c>
      <c r="T12" s="7" t="n">
        <v>531</v>
      </c>
      <c r="U12" s="7" t="n">
        <v>12</v>
      </c>
      <c r="V12" s="7" t="n">
        <v>21</v>
      </c>
      <c r="W12" s="7" t="n">
        <v>89</v>
      </c>
      <c r="X12" s="7" t="n">
        <v>821</v>
      </c>
      <c r="Y12" s="7" t="n">
        <v>701</v>
      </c>
      <c r="Z12" s="7" t="n">
        <v>566</v>
      </c>
      <c r="AA12" s="7" t="n">
        <v>429</v>
      </c>
      <c r="AB12" s="7" t="n">
        <v>206</v>
      </c>
      <c r="AC12" s="7" t="n">
        <v>43</v>
      </c>
      <c r="AD12" s="7" t="n">
        <v>2876</v>
      </c>
      <c r="AE12" s="7" t="n">
        <v>378</v>
      </c>
      <c r="AF12" s="7" t="n">
        <v>13</v>
      </c>
      <c r="AG12" s="7" t="n">
        <v>62</v>
      </c>
      <c r="AH12" s="7" t="n">
        <v>1113</v>
      </c>
      <c r="AI12" s="7" t="n">
        <v>862</v>
      </c>
      <c r="AJ12" s="7" t="n">
        <v>449</v>
      </c>
      <c r="AK12" s="7" t="n">
        <v>225</v>
      </c>
      <c r="AL12" s="7" t="n">
        <v>74</v>
      </c>
      <c r="AM12" s="7" t="n">
        <v>10</v>
      </c>
      <c r="AN12" s="7" t="n">
        <v>2808</v>
      </c>
      <c r="AO12" s="7" t="n">
        <v>249</v>
      </c>
    </row>
    <row r="13" customFormat="false" ht="14.25" hidden="false" customHeight="false" outlineLevel="0" collapsed="false">
      <c r="A13" s="8" t="s">
        <v>25</v>
      </c>
      <c r="B13" s="7" t="n">
        <v>16</v>
      </c>
      <c r="C13" s="7" t="n">
        <v>87</v>
      </c>
      <c r="D13" s="7" t="n">
        <v>2493</v>
      </c>
      <c r="E13" s="7" t="n">
        <v>2287</v>
      </c>
      <c r="F13" s="7" t="n">
        <v>1355</v>
      </c>
      <c r="G13" s="7" t="n">
        <v>658</v>
      </c>
      <c r="H13" s="7" t="n">
        <v>178</v>
      </c>
      <c r="I13" s="7" t="n">
        <v>37</v>
      </c>
      <c r="J13" s="7" t="n">
        <v>7111</v>
      </c>
      <c r="K13" s="7" t="n">
        <v>1522</v>
      </c>
      <c r="L13" s="7" t="n">
        <v>0</v>
      </c>
      <c r="M13" s="7" t="n">
        <v>1</v>
      </c>
      <c r="N13" s="7" t="n">
        <v>78</v>
      </c>
      <c r="O13" s="7" t="n">
        <v>62</v>
      </c>
      <c r="P13" s="7" t="n">
        <v>22</v>
      </c>
      <c r="Q13" s="7" t="n">
        <v>2</v>
      </c>
      <c r="R13" s="7" t="n">
        <v>0</v>
      </c>
      <c r="S13" s="7" t="n">
        <v>0</v>
      </c>
      <c r="T13" s="7" t="n">
        <v>165</v>
      </c>
      <c r="U13" s="7" t="n">
        <v>6</v>
      </c>
      <c r="V13" s="7" t="n">
        <v>8</v>
      </c>
      <c r="W13" s="7" t="n">
        <v>35</v>
      </c>
      <c r="X13" s="7" t="n">
        <v>805</v>
      </c>
      <c r="Y13" s="7" t="n">
        <v>948</v>
      </c>
      <c r="Z13" s="7" t="n">
        <v>728</v>
      </c>
      <c r="AA13" s="7" t="n">
        <v>417</v>
      </c>
      <c r="AB13" s="7" t="n">
        <v>123</v>
      </c>
      <c r="AC13" s="7" t="n">
        <v>29</v>
      </c>
      <c r="AD13" s="7" t="n">
        <v>3093</v>
      </c>
      <c r="AE13" s="7" t="n">
        <v>762</v>
      </c>
      <c r="AF13" s="7" t="n">
        <v>5</v>
      </c>
      <c r="AG13" s="7" t="n">
        <v>28</v>
      </c>
      <c r="AH13" s="7" t="n">
        <v>771</v>
      </c>
      <c r="AI13" s="7" t="n">
        <v>671</v>
      </c>
      <c r="AJ13" s="7" t="n">
        <v>302</v>
      </c>
      <c r="AK13" s="7" t="n">
        <v>119</v>
      </c>
      <c r="AL13" s="7" t="n">
        <v>25</v>
      </c>
      <c r="AM13" s="7" t="n">
        <v>6</v>
      </c>
      <c r="AN13" s="7" t="n">
        <v>1927</v>
      </c>
      <c r="AO13" s="7" t="n">
        <v>312</v>
      </c>
    </row>
    <row r="14" customFormat="false" ht="14.25" hidden="false" customHeight="false" outlineLevel="0" collapsed="false">
      <c r="A14" s="6" t="s">
        <v>26</v>
      </c>
      <c r="B14" s="7" t="n">
        <v>8</v>
      </c>
      <c r="C14" s="7" t="n">
        <v>67</v>
      </c>
      <c r="D14" s="7" t="n">
        <v>1836</v>
      </c>
      <c r="E14" s="7" t="n">
        <v>1242</v>
      </c>
      <c r="F14" s="7" t="n">
        <v>753</v>
      </c>
      <c r="G14" s="7" t="n">
        <v>481</v>
      </c>
      <c r="H14" s="7" t="n">
        <v>202</v>
      </c>
      <c r="I14" s="7" t="n">
        <v>37</v>
      </c>
      <c r="J14" s="7" t="n">
        <v>4626</v>
      </c>
      <c r="K14" s="7" t="n">
        <v>959</v>
      </c>
      <c r="L14" s="7" t="n">
        <v>0</v>
      </c>
      <c r="M14" s="7" t="n">
        <v>1</v>
      </c>
      <c r="N14" s="7" t="n">
        <v>58</v>
      </c>
      <c r="O14" s="7" t="n">
        <v>35</v>
      </c>
      <c r="P14" s="7" t="n">
        <v>15</v>
      </c>
      <c r="Q14" s="7" t="n">
        <v>9</v>
      </c>
      <c r="R14" s="7" t="n">
        <v>1</v>
      </c>
      <c r="S14" s="7" t="n">
        <v>0</v>
      </c>
      <c r="T14" s="7" t="n">
        <v>119</v>
      </c>
      <c r="U14" s="7" t="n">
        <v>1</v>
      </c>
      <c r="V14" s="7" t="n">
        <v>6</v>
      </c>
      <c r="W14" s="7" t="n">
        <v>22</v>
      </c>
      <c r="X14" s="7" t="n">
        <v>237</v>
      </c>
      <c r="Y14" s="7" t="n">
        <v>213</v>
      </c>
      <c r="Z14" s="7" t="n">
        <v>204</v>
      </c>
      <c r="AA14" s="7" t="n">
        <v>195</v>
      </c>
      <c r="AB14" s="7" t="n">
        <v>100</v>
      </c>
      <c r="AC14" s="7" t="n">
        <v>21</v>
      </c>
      <c r="AD14" s="7" t="n">
        <v>998</v>
      </c>
      <c r="AE14" s="7" t="n">
        <v>231</v>
      </c>
      <c r="AF14" s="7" t="n">
        <v>0</v>
      </c>
      <c r="AG14" s="7" t="n">
        <v>23</v>
      </c>
      <c r="AH14" s="7" t="n">
        <v>544</v>
      </c>
      <c r="AI14" s="7" t="n">
        <v>371</v>
      </c>
      <c r="AJ14" s="7" t="n">
        <v>201</v>
      </c>
      <c r="AK14" s="7" t="n">
        <v>111</v>
      </c>
      <c r="AL14" s="7" t="n">
        <v>38</v>
      </c>
      <c r="AM14" s="7" t="n">
        <v>5</v>
      </c>
      <c r="AN14" s="7" t="n">
        <v>1293</v>
      </c>
      <c r="AO14" s="7" t="n">
        <v>190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0</v>
      </c>
      <c r="D15" s="7" t="n">
        <v>284</v>
      </c>
      <c r="E15" s="7" t="n">
        <v>266</v>
      </c>
      <c r="F15" s="7" t="n">
        <v>197</v>
      </c>
      <c r="G15" s="7" t="n">
        <v>132</v>
      </c>
      <c r="H15" s="7" t="n">
        <v>47</v>
      </c>
      <c r="I15" s="7" t="n">
        <v>11</v>
      </c>
      <c r="J15" s="7" t="n">
        <v>948</v>
      </c>
      <c r="K15" s="7" t="n">
        <v>144</v>
      </c>
      <c r="L15" s="7" t="n">
        <v>0</v>
      </c>
      <c r="M15" s="7" t="n">
        <v>0</v>
      </c>
      <c r="N15" s="7" t="n">
        <v>8</v>
      </c>
      <c r="O15" s="7" t="n">
        <v>4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4</v>
      </c>
      <c r="U15" s="7" t="n">
        <v>0</v>
      </c>
      <c r="V15" s="7" t="n">
        <v>1</v>
      </c>
      <c r="W15" s="7" t="n">
        <v>6</v>
      </c>
      <c r="X15" s="7" t="n">
        <v>61</v>
      </c>
      <c r="Y15" s="7" t="n">
        <v>82</v>
      </c>
      <c r="Z15" s="7" t="n">
        <v>85</v>
      </c>
      <c r="AA15" s="7" t="n">
        <v>75</v>
      </c>
      <c r="AB15" s="7" t="n">
        <v>34</v>
      </c>
      <c r="AC15" s="7" t="n">
        <v>10</v>
      </c>
      <c r="AD15" s="7" t="n">
        <v>354</v>
      </c>
      <c r="AE15" s="7" t="n">
        <v>65</v>
      </c>
      <c r="AF15" s="7" t="n">
        <v>0</v>
      </c>
      <c r="AG15" s="7" t="n">
        <v>3</v>
      </c>
      <c r="AH15" s="7" t="n">
        <v>106</v>
      </c>
      <c r="AI15" s="7" t="n">
        <v>106</v>
      </c>
      <c r="AJ15" s="7" t="n">
        <v>77</v>
      </c>
      <c r="AK15" s="7" t="n">
        <v>35</v>
      </c>
      <c r="AL15" s="7" t="n">
        <v>5</v>
      </c>
      <c r="AM15" s="7" t="n">
        <v>1</v>
      </c>
      <c r="AN15" s="7" t="n">
        <v>333</v>
      </c>
      <c r="AO15" s="7" t="n">
        <v>39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67</v>
      </c>
      <c r="E16" s="7" t="n">
        <v>183</v>
      </c>
      <c r="F16" s="7" t="n">
        <v>140</v>
      </c>
      <c r="G16" s="7" t="n">
        <v>127</v>
      </c>
      <c r="H16" s="7" t="n">
        <v>34</v>
      </c>
      <c r="I16" s="7" t="n">
        <v>11</v>
      </c>
      <c r="J16" s="7" t="n">
        <v>670</v>
      </c>
      <c r="K16" s="7" t="n">
        <v>96</v>
      </c>
      <c r="L16" s="7" t="n">
        <v>0</v>
      </c>
      <c r="M16" s="7" t="n">
        <v>0</v>
      </c>
      <c r="N16" s="7" t="n">
        <v>3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5</v>
      </c>
      <c r="X16" s="7" t="n">
        <v>41</v>
      </c>
      <c r="Y16" s="7" t="n">
        <v>64</v>
      </c>
      <c r="Z16" s="7" t="n">
        <v>55</v>
      </c>
      <c r="AA16" s="7" t="n">
        <v>73</v>
      </c>
      <c r="AB16" s="7" t="n">
        <v>26</v>
      </c>
      <c r="AC16" s="7" t="n">
        <v>9</v>
      </c>
      <c r="AD16" s="7" t="n">
        <v>274</v>
      </c>
      <c r="AE16" s="7" t="n">
        <v>37</v>
      </c>
      <c r="AF16" s="7" t="n">
        <v>0</v>
      </c>
      <c r="AG16" s="7" t="n">
        <v>1</v>
      </c>
      <c r="AH16" s="7" t="n">
        <v>50</v>
      </c>
      <c r="AI16" s="7" t="n">
        <v>61</v>
      </c>
      <c r="AJ16" s="7" t="n">
        <v>56</v>
      </c>
      <c r="AK16" s="7" t="n">
        <v>35</v>
      </c>
      <c r="AL16" s="7" t="n">
        <v>4</v>
      </c>
      <c r="AM16" s="7" t="n">
        <v>1</v>
      </c>
      <c r="AN16" s="7" t="n">
        <v>208</v>
      </c>
      <c r="AO16" s="7" t="n">
        <v>20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0</v>
      </c>
      <c r="E17" s="7" t="n">
        <v>114</v>
      </c>
      <c r="F17" s="7" t="n">
        <v>56</v>
      </c>
      <c r="G17" s="7" t="n">
        <v>21</v>
      </c>
      <c r="H17" s="7" t="n">
        <v>6</v>
      </c>
      <c r="I17" s="7" t="n">
        <v>3</v>
      </c>
      <c r="J17" s="7" t="n">
        <v>301</v>
      </c>
      <c r="K17" s="7" t="n">
        <v>50</v>
      </c>
      <c r="L17" s="7" t="n">
        <v>0</v>
      </c>
      <c r="M17" s="7" t="n">
        <v>0</v>
      </c>
      <c r="N17" s="7" t="n">
        <v>0</v>
      </c>
      <c r="O17" s="7" t="n">
        <v>1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24</v>
      </c>
      <c r="Y17" s="7" t="n">
        <v>42</v>
      </c>
      <c r="Z17" s="7" t="n">
        <v>27</v>
      </c>
      <c r="AA17" s="7" t="n">
        <v>17</v>
      </c>
      <c r="AB17" s="7" t="n">
        <v>4</v>
      </c>
      <c r="AC17" s="7" t="n">
        <v>0</v>
      </c>
      <c r="AD17" s="7" t="n">
        <v>114</v>
      </c>
      <c r="AE17" s="7" t="n">
        <v>25</v>
      </c>
      <c r="AF17" s="7" t="n">
        <v>0</v>
      </c>
      <c r="AG17" s="7" t="n">
        <v>1</v>
      </c>
      <c r="AH17" s="7" t="n">
        <v>43</v>
      </c>
      <c r="AI17" s="7" t="n">
        <v>40</v>
      </c>
      <c r="AJ17" s="7" t="n">
        <v>15</v>
      </c>
      <c r="AK17" s="7" t="n">
        <v>2</v>
      </c>
      <c r="AL17" s="7" t="n">
        <v>2</v>
      </c>
      <c r="AM17" s="7" t="n">
        <v>2</v>
      </c>
      <c r="AN17" s="7" t="n">
        <v>105</v>
      </c>
      <c r="AO17" s="7" t="n">
        <v>10</v>
      </c>
    </row>
    <row r="18" customFormat="false" ht="14.25" hidden="false" customHeight="false" outlineLevel="0" collapsed="false">
      <c r="A18" s="6" t="s">
        <v>30</v>
      </c>
      <c r="B18" s="7" t="n">
        <v>7</v>
      </c>
      <c r="C18" s="7" t="n">
        <v>28</v>
      </c>
      <c r="D18" s="7" t="n">
        <v>386</v>
      </c>
      <c r="E18" s="7" t="n">
        <v>441</v>
      </c>
      <c r="F18" s="7" t="n">
        <v>304</v>
      </c>
      <c r="G18" s="7" t="n">
        <v>186</v>
      </c>
      <c r="H18" s="7" t="n">
        <v>90</v>
      </c>
      <c r="I18" s="7" t="n">
        <v>22</v>
      </c>
      <c r="J18" s="7" t="n">
        <v>1464</v>
      </c>
      <c r="K18" s="7" t="n">
        <v>209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0</v>
      </c>
      <c r="R18" s="7" t="n">
        <v>0</v>
      </c>
      <c r="S18" s="7" t="n">
        <v>1</v>
      </c>
      <c r="T18" s="7" t="n">
        <v>23</v>
      </c>
      <c r="U18" s="7" t="n">
        <v>2</v>
      </c>
      <c r="V18" s="7" t="n">
        <v>3</v>
      </c>
      <c r="W18" s="7" t="n">
        <v>11</v>
      </c>
      <c r="X18" s="7" t="n">
        <v>108</v>
      </c>
      <c r="Y18" s="7" t="n">
        <v>173</v>
      </c>
      <c r="Z18" s="7" t="n">
        <v>136</v>
      </c>
      <c r="AA18" s="7" t="n">
        <v>108</v>
      </c>
      <c r="AB18" s="7" t="n">
        <v>57</v>
      </c>
      <c r="AC18" s="7" t="n">
        <v>16</v>
      </c>
      <c r="AD18" s="7" t="n">
        <v>612</v>
      </c>
      <c r="AE18" s="7" t="n">
        <v>93</v>
      </c>
      <c r="AF18" s="7" t="n">
        <v>0</v>
      </c>
      <c r="AG18" s="7" t="n">
        <v>7</v>
      </c>
      <c r="AH18" s="7" t="n">
        <v>130</v>
      </c>
      <c r="AI18" s="7" t="n">
        <v>132</v>
      </c>
      <c r="AJ18" s="7" t="n">
        <v>82</v>
      </c>
      <c r="AK18" s="7" t="n">
        <v>45</v>
      </c>
      <c r="AL18" s="7" t="n">
        <v>23</v>
      </c>
      <c r="AM18" s="7" t="n">
        <v>2</v>
      </c>
      <c r="AN18" s="7" t="n">
        <v>421</v>
      </c>
      <c r="AO18" s="7" t="n">
        <v>32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5</v>
      </c>
      <c r="D19" s="7" t="n">
        <v>557</v>
      </c>
      <c r="E19" s="7" t="n">
        <v>619</v>
      </c>
      <c r="F19" s="7" t="n">
        <v>400</v>
      </c>
      <c r="G19" s="7" t="n">
        <v>278</v>
      </c>
      <c r="H19" s="7" t="n">
        <v>123</v>
      </c>
      <c r="I19" s="7" t="n">
        <v>18</v>
      </c>
      <c r="J19" s="7" t="n">
        <v>2061</v>
      </c>
      <c r="K19" s="7" t="n">
        <v>380</v>
      </c>
      <c r="L19" s="7" t="n">
        <v>1</v>
      </c>
      <c r="M19" s="7" t="n">
        <v>0</v>
      </c>
      <c r="N19" s="7" t="n">
        <v>5</v>
      </c>
      <c r="O19" s="7" t="n">
        <v>17</v>
      </c>
      <c r="P19" s="7" t="n">
        <v>7</v>
      </c>
      <c r="Q19" s="7" t="n">
        <v>2</v>
      </c>
      <c r="R19" s="7" t="n">
        <v>1</v>
      </c>
      <c r="S19" s="7" t="n">
        <v>1</v>
      </c>
      <c r="T19" s="7" t="n">
        <v>34</v>
      </c>
      <c r="U19" s="7" t="n">
        <v>2</v>
      </c>
      <c r="V19" s="7" t="n">
        <v>13</v>
      </c>
      <c r="W19" s="7" t="n">
        <v>15</v>
      </c>
      <c r="X19" s="7" t="n">
        <v>149</v>
      </c>
      <c r="Y19" s="7" t="n">
        <v>210</v>
      </c>
      <c r="Z19" s="7" t="n">
        <v>168</v>
      </c>
      <c r="AA19" s="7" t="n">
        <v>147</v>
      </c>
      <c r="AB19" s="7" t="n">
        <v>86</v>
      </c>
      <c r="AC19" s="7" t="n">
        <v>12</v>
      </c>
      <c r="AD19" s="7" t="n">
        <v>800</v>
      </c>
      <c r="AE19" s="7" t="n">
        <v>136</v>
      </c>
      <c r="AF19" s="7" t="n">
        <v>6</v>
      </c>
      <c r="AG19" s="7" t="n">
        <v>7</v>
      </c>
      <c r="AH19" s="7" t="n">
        <v>197</v>
      </c>
      <c r="AI19" s="7" t="n">
        <v>209</v>
      </c>
      <c r="AJ19" s="7" t="n">
        <v>111</v>
      </c>
      <c r="AK19" s="7" t="n">
        <v>69</v>
      </c>
      <c r="AL19" s="7" t="n">
        <v>19</v>
      </c>
      <c r="AM19" s="7" t="n">
        <v>3</v>
      </c>
      <c r="AN19" s="7" t="n">
        <v>621</v>
      </c>
      <c r="AO19" s="7" t="n">
        <v>10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5</v>
      </c>
      <c r="D20" s="7" t="n">
        <v>413</v>
      </c>
      <c r="E20" s="7" t="n">
        <v>383</v>
      </c>
      <c r="F20" s="7" t="n">
        <v>242</v>
      </c>
      <c r="G20" s="7" t="n">
        <v>148</v>
      </c>
      <c r="H20" s="7" t="n">
        <v>50</v>
      </c>
      <c r="I20" s="7" t="n">
        <v>13</v>
      </c>
      <c r="J20" s="7" t="n">
        <v>1255</v>
      </c>
      <c r="K20" s="7" t="n">
        <v>144</v>
      </c>
      <c r="L20" s="7" t="n">
        <v>0</v>
      </c>
      <c r="M20" s="7" t="n">
        <v>0</v>
      </c>
      <c r="N20" s="7" t="n">
        <v>34</v>
      </c>
      <c r="O20" s="7" t="n">
        <v>26</v>
      </c>
      <c r="P20" s="7" t="n">
        <v>6</v>
      </c>
      <c r="Q20" s="7" t="n">
        <v>4</v>
      </c>
      <c r="R20" s="7" t="n">
        <v>1</v>
      </c>
      <c r="S20" s="7" t="n">
        <v>0</v>
      </c>
      <c r="T20" s="7" t="n">
        <v>71</v>
      </c>
      <c r="U20" s="7" t="n">
        <v>2</v>
      </c>
      <c r="V20" s="7" t="n">
        <v>0</v>
      </c>
      <c r="W20" s="7" t="n">
        <v>2</v>
      </c>
      <c r="X20" s="7" t="n">
        <v>48</v>
      </c>
      <c r="Y20" s="7" t="n">
        <v>48</v>
      </c>
      <c r="Z20" s="7" t="n">
        <v>53</v>
      </c>
      <c r="AA20" s="7" t="n">
        <v>62</v>
      </c>
      <c r="AB20" s="7" t="n">
        <v>25</v>
      </c>
      <c r="AC20" s="7" t="n">
        <v>8</v>
      </c>
      <c r="AD20" s="7" t="n">
        <v>246</v>
      </c>
      <c r="AE20" s="7" t="n">
        <v>33</v>
      </c>
      <c r="AF20" s="7" t="n">
        <v>1</v>
      </c>
      <c r="AG20" s="7" t="n">
        <v>2</v>
      </c>
      <c r="AH20" s="7" t="n">
        <v>116</v>
      </c>
      <c r="AI20" s="7" t="n">
        <v>145</v>
      </c>
      <c r="AJ20" s="7" t="n">
        <v>89</v>
      </c>
      <c r="AK20" s="7" t="n">
        <v>38</v>
      </c>
      <c r="AL20" s="7" t="n">
        <v>14</v>
      </c>
      <c r="AM20" s="7" t="n">
        <v>1</v>
      </c>
      <c r="AN20" s="7" t="n">
        <v>406</v>
      </c>
      <c r="AO20" s="7" t="n">
        <v>32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6</v>
      </c>
      <c r="D21" s="7" t="n">
        <v>208</v>
      </c>
      <c r="E21" s="7" t="n">
        <v>182</v>
      </c>
      <c r="F21" s="7" t="n">
        <v>106</v>
      </c>
      <c r="G21" s="7" t="n">
        <v>82</v>
      </c>
      <c r="H21" s="7" t="n">
        <v>26</v>
      </c>
      <c r="I21" s="7" t="n">
        <v>7</v>
      </c>
      <c r="J21" s="7" t="n">
        <v>617</v>
      </c>
      <c r="K21" s="7" t="n">
        <v>104</v>
      </c>
      <c r="L21" s="7" t="n">
        <v>0</v>
      </c>
      <c r="M21" s="7" t="n">
        <v>1</v>
      </c>
      <c r="N21" s="7" t="n">
        <v>3</v>
      </c>
      <c r="O21" s="7" t="n">
        <v>5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11</v>
      </c>
      <c r="U21" s="7" t="n">
        <v>2</v>
      </c>
      <c r="V21" s="7" t="n">
        <v>0</v>
      </c>
      <c r="W21" s="7" t="n">
        <v>2</v>
      </c>
      <c r="X21" s="7" t="n">
        <v>34</v>
      </c>
      <c r="Y21" s="7" t="n">
        <v>63</v>
      </c>
      <c r="Z21" s="7" t="n">
        <v>41</v>
      </c>
      <c r="AA21" s="7" t="n">
        <v>36</v>
      </c>
      <c r="AB21" s="7" t="n">
        <v>12</v>
      </c>
      <c r="AC21" s="7" t="n">
        <v>4</v>
      </c>
      <c r="AD21" s="7" t="n">
        <v>192</v>
      </c>
      <c r="AE21" s="7" t="n">
        <v>26</v>
      </c>
      <c r="AF21" s="7" t="n">
        <v>0</v>
      </c>
      <c r="AG21" s="7" t="n">
        <v>1</v>
      </c>
      <c r="AH21" s="7" t="n">
        <v>70</v>
      </c>
      <c r="AI21" s="7" t="n">
        <v>56</v>
      </c>
      <c r="AJ21" s="7" t="n">
        <v>29</v>
      </c>
      <c r="AK21" s="7" t="n">
        <v>18</v>
      </c>
      <c r="AL21" s="7" t="n">
        <v>5</v>
      </c>
      <c r="AM21" s="7" t="n">
        <v>2</v>
      </c>
      <c r="AN21" s="7" t="n">
        <v>181</v>
      </c>
      <c r="AO21" s="7" t="n">
        <v>28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3</v>
      </c>
      <c r="D22" s="7" t="n">
        <v>529</v>
      </c>
      <c r="E22" s="7" t="n">
        <v>371</v>
      </c>
      <c r="F22" s="7" t="n">
        <v>218</v>
      </c>
      <c r="G22" s="7" t="n">
        <v>125</v>
      </c>
      <c r="H22" s="7" t="n">
        <v>47</v>
      </c>
      <c r="I22" s="7" t="n">
        <v>16</v>
      </c>
      <c r="J22" s="7" t="n">
        <v>1320</v>
      </c>
      <c r="K22" s="7" t="n">
        <v>147</v>
      </c>
      <c r="L22" s="7" t="n">
        <v>0</v>
      </c>
      <c r="M22" s="7" t="n">
        <v>0</v>
      </c>
      <c r="N22" s="7" t="n">
        <v>43</v>
      </c>
      <c r="O22" s="7" t="n">
        <v>35</v>
      </c>
      <c r="P22" s="7" t="n">
        <v>16</v>
      </c>
      <c r="Q22" s="7" t="n">
        <v>11</v>
      </c>
      <c r="R22" s="7" t="n">
        <v>4</v>
      </c>
      <c r="S22" s="7" t="n">
        <v>1</v>
      </c>
      <c r="T22" s="7" t="n">
        <v>110</v>
      </c>
      <c r="U22" s="7" t="n">
        <v>3</v>
      </c>
      <c r="V22" s="7" t="n">
        <v>1</v>
      </c>
      <c r="W22" s="7" t="n">
        <v>6</v>
      </c>
      <c r="X22" s="7" t="n">
        <v>62</v>
      </c>
      <c r="Y22" s="7" t="n">
        <v>52</v>
      </c>
      <c r="Z22" s="7" t="n">
        <v>30</v>
      </c>
      <c r="AA22" s="7" t="n">
        <v>20</v>
      </c>
      <c r="AB22" s="7" t="n">
        <v>8</v>
      </c>
      <c r="AC22" s="7" t="n">
        <v>7</v>
      </c>
      <c r="AD22" s="7" t="n">
        <v>186</v>
      </c>
      <c r="AE22" s="7" t="n">
        <v>22</v>
      </c>
      <c r="AF22" s="7" t="n">
        <v>0</v>
      </c>
      <c r="AG22" s="7" t="n">
        <v>3</v>
      </c>
      <c r="AH22" s="7" t="n">
        <v>171</v>
      </c>
      <c r="AI22" s="7" t="n">
        <v>129</v>
      </c>
      <c r="AJ22" s="7" t="n">
        <v>82</v>
      </c>
      <c r="AK22" s="7" t="n">
        <v>43</v>
      </c>
      <c r="AL22" s="7" t="n">
        <v>13</v>
      </c>
      <c r="AM22" s="7" t="n">
        <v>2</v>
      </c>
      <c r="AN22" s="7" t="n">
        <v>443</v>
      </c>
      <c r="AO22" s="7" t="n">
        <v>52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7</v>
      </c>
      <c r="D23" s="7" t="n">
        <v>302</v>
      </c>
      <c r="E23" s="7" t="n">
        <v>243</v>
      </c>
      <c r="F23" s="7" t="n">
        <v>123</v>
      </c>
      <c r="G23" s="7" t="n">
        <v>80</v>
      </c>
      <c r="H23" s="7" t="n">
        <v>28</v>
      </c>
      <c r="I23" s="7" t="n">
        <v>5</v>
      </c>
      <c r="J23" s="7" t="n">
        <v>789</v>
      </c>
      <c r="K23" s="7" t="n">
        <v>63</v>
      </c>
      <c r="L23" s="7" t="n">
        <v>0</v>
      </c>
      <c r="M23" s="7" t="n">
        <v>1</v>
      </c>
      <c r="N23" s="7" t="n">
        <v>26</v>
      </c>
      <c r="O23" s="7" t="n">
        <v>21</v>
      </c>
      <c r="P23" s="7" t="n">
        <v>3</v>
      </c>
      <c r="Q23" s="7" t="n">
        <v>3</v>
      </c>
      <c r="R23" s="7" t="n">
        <v>2</v>
      </c>
      <c r="S23" s="7" t="n">
        <v>0</v>
      </c>
      <c r="T23" s="7" t="n">
        <v>56</v>
      </c>
      <c r="U23" s="7" t="n">
        <v>2</v>
      </c>
      <c r="V23" s="7" t="n">
        <v>0</v>
      </c>
      <c r="W23" s="7" t="n">
        <v>0</v>
      </c>
      <c r="X23" s="7" t="n">
        <v>55</v>
      </c>
      <c r="Y23" s="7" t="n">
        <v>53</v>
      </c>
      <c r="Z23" s="7" t="n">
        <v>39</v>
      </c>
      <c r="AA23" s="7" t="n">
        <v>40</v>
      </c>
      <c r="AB23" s="7" t="n">
        <v>12</v>
      </c>
      <c r="AC23" s="7" t="n">
        <v>3</v>
      </c>
      <c r="AD23" s="7" t="n">
        <v>202</v>
      </c>
      <c r="AE23" s="7" t="n">
        <v>22</v>
      </c>
      <c r="AF23" s="7" t="n">
        <v>1</v>
      </c>
      <c r="AG23" s="7" t="n">
        <v>1</v>
      </c>
      <c r="AH23" s="7" t="n">
        <v>105</v>
      </c>
      <c r="AI23" s="7" t="n">
        <v>90</v>
      </c>
      <c r="AJ23" s="7" t="n">
        <v>33</v>
      </c>
      <c r="AK23" s="7" t="n">
        <v>15</v>
      </c>
      <c r="AL23" s="7" t="n">
        <v>6</v>
      </c>
      <c r="AM23" s="7" t="n">
        <v>1</v>
      </c>
      <c r="AN23" s="7" t="n">
        <v>252</v>
      </c>
      <c r="AO23" s="7" t="n">
        <v>11</v>
      </c>
    </row>
    <row r="24" customFormat="false" ht="14.25" hidden="false" customHeight="false" outlineLevel="0" collapsed="false">
      <c r="A24" s="6" t="s">
        <v>36</v>
      </c>
      <c r="B24" s="7" t="n">
        <v>6</v>
      </c>
      <c r="C24" s="7" t="n">
        <v>42</v>
      </c>
      <c r="D24" s="7" t="n">
        <v>1445</v>
      </c>
      <c r="E24" s="7" t="n">
        <v>1068</v>
      </c>
      <c r="F24" s="7" t="n">
        <v>523</v>
      </c>
      <c r="G24" s="7" t="n">
        <v>284</v>
      </c>
      <c r="H24" s="7" t="n">
        <v>90</v>
      </c>
      <c r="I24" s="7" t="n">
        <v>28</v>
      </c>
      <c r="J24" s="7" t="n">
        <v>3486</v>
      </c>
      <c r="K24" s="7" t="n">
        <v>462</v>
      </c>
      <c r="L24" s="7" t="n">
        <v>0</v>
      </c>
      <c r="M24" s="7" t="n">
        <v>1</v>
      </c>
      <c r="N24" s="7" t="n">
        <v>175</v>
      </c>
      <c r="O24" s="7" t="n">
        <v>107</v>
      </c>
      <c r="P24" s="7" t="n">
        <v>42</v>
      </c>
      <c r="Q24" s="7" t="n">
        <v>26</v>
      </c>
      <c r="R24" s="7" t="n">
        <v>3</v>
      </c>
      <c r="S24" s="7" t="n">
        <v>3</v>
      </c>
      <c r="T24" s="7" t="n">
        <v>357</v>
      </c>
      <c r="U24" s="7" t="n">
        <v>8</v>
      </c>
      <c r="V24" s="7" t="n">
        <v>3</v>
      </c>
      <c r="W24" s="7" t="n">
        <v>13</v>
      </c>
      <c r="X24" s="7" t="n">
        <v>157</v>
      </c>
      <c r="Y24" s="7" t="n">
        <v>154</v>
      </c>
      <c r="Z24" s="7" t="n">
        <v>122</v>
      </c>
      <c r="AA24" s="7" t="n">
        <v>62</v>
      </c>
      <c r="AB24" s="7" t="n">
        <v>25</v>
      </c>
      <c r="AC24" s="7" t="n">
        <v>12</v>
      </c>
      <c r="AD24" s="7" t="n">
        <v>548</v>
      </c>
      <c r="AE24" s="7" t="n">
        <v>77</v>
      </c>
      <c r="AF24" s="7" t="n">
        <v>2</v>
      </c>
      <c r="AG24" s="7" t="n">
        <v>18</v>
      </c>
      <c r="AH24" s="7" t="n">
        <v>329</v>
      </c>
      <c r="AI24" s="7" t="n">
        <v>262</v>
      </c>
      <c r="AJ24" s="7" t="n">
        <v>103</v>
      </c>
      <c r="AK24" s="7" t="n">
        <v>59</v>
      </c>
      <c r="AL24" s="7" t="n">
        <v>23</v>
      </c>
      <c r="AM24" s="7" t="n">
        <v>3</v>
      </c>
      <c r="AN24" s="7" t="n">
        <v>799</v>
      </c>
      <c r="AO24" s="7" t="n">
        <v>60</v>
      </c>
    </row>
    <row r="25" customFormat="false" ht="14.25" hidden="false" customHeight="false" outlineLevel="0" collapsed="false">
      <c r="A25" s="8" t="s">
        <v>37</v>
      </c>
      <c r="B25" s="7" t="n">
        <v>2</v>
      </c>
      <c r="C25" s="7" t="n">
        <v>17</v>
      </c>
      <c r="D25" s="7" t="n">
        <v>630</v>
      </c>
      <c r="E25" s="7" t="n">
        <v>502</v>
      </c>
      <c r="F25" s="7" t="n">
        <v>228</v>
      </c>
      <c r="G25" s="7" t="n">
        <v>109</v>
      </c>
      <c r="H25" s="7" t="n">
        <v>45</v>
      </c>
      <c r="I25" s="7" t="n">
        <v>12</v>
      </c>
      <c r="J25" s="7" t="n">
        <v>1545</v>
      </c>
      <c r="K25" s="7" t="n">
        <v>157</v>
      </c>
      <c r="L25" s="7" t="n">
        <v>0</v>
      </c>
      <c r="M25" s="7" t="n">
        <v>3</v>
      </c>
      <c r="N25" s="7" t="n">
        <v>162</v>
      </c>
      <c r="O25" s="7" t="n">
        <v>99</v>
      </c>
      <c r="P25" s="7" t="n">
        <v>49</v>
      </c>
      <c r="Q25" s="7" t="n">
        <v>22</v>
      </c>
      <c r="R25" s="7" t="n">
        <v>5</v>
      </c>
      <c r="S25" s="7" t="n">
        <v>2</v>
      </c>
      <c r="T25" s="7" t="n">
        <v>342</v>
      </c>
      <c r="U25" s="7" t="n">
        <v>3</v>
      </c>
      <c r="V25" s="7" t="n">
        <v>1</v>
      </c>
      <c r="W25" s="7" t="n">
        <v>5</v>
      </c>
      <c r="X25" s="7" t="n">
        <v>76</v>
      </c>
      <c r="Y25" s="7" t="n">
        <v>91</v>
      </c>
      <c r="Z25" s="7" t="n">
        <v>63</v>
      </c>
      <c r="AA25" s="7" t="n">
        <v>40</v>
      </c>
      <c r="AB25" s="7" t="n">
        <v>17</v>
      </c>
      <c r="AC25" s="7" t="n">
        <v>4</v>
      </c>
      <c r="AD25" s="7" t="n">
        <v>297</v>
      </c>
      <c r="AE25" s="7" t="n">
        <v>40</v>
      </c>
      <c r="AF25" s="7" t="n">
        <v>0</v>
      </c>
      <c r="AG25" s="7" t="n">
        <v>3</v>
      </c>
      <c r="AH25" s="7" t="n">
        <v>125</v>
      </c>
      <c r="AI25" s="7" t="n">
        <v>111</v>
      </c>
      <c r="AJ25" s="7" t="n">
        <v>33</v>
      </c>
      <c r="AK25" s="7" t="n">
        <v>10</v>
      </c>
      <c r="AL25" s="7" t="n">
        <v>6</v>
      </c>
      <c r="AM25" s="7" t="n">
        <v>1</v>
      </c>
      <c r="AN25" s="7" t="n">
        <v>289</v>
      </c>
      <c r="AO25" s="7" t="n">
        <v>32</v>
      </c>
    </row>
    <row r="26" customFormat="false" ht="14.25" hidden="false" customHeight="false" outlineLevel="0" collapsed="false">
      <c r="A26" s="6" t="s">
        <v>38</v>
      </c>
      <c r="B26" s="7" t="n">
        <v>11</v>
      </c>
      <c r="C26" s="7" t="n">
        <v>31</v>
      </c>
      <c r="D26" s="7" t="n">
        <v>981</v>
      </c>
      <c r="E26" s="7" t="n">
        <v>609</v>
      </c>
      <c r="F26" s="7" t="n">
        <v>286</v>
      </c>
      <c r="G26" s="7" t="n">
        <v>173</v>
      </c>
      <c r="H26" s="7" t="n">
        <v>55</v>
      </c>
      <c r="I26" s="7" t="n">
        <v>15</v>
      </c>
      <c r="J26" s="7" t="n">
        <v>2161</v>
      </c>
      <c r="K26" s="7" t="n">
        <v>292</v>
      </c>
      <c r="L26" s="7" t="n">
        <v>1</v>
      </c>
      <c r="M26" s="7" t="n">
        <v>3</v>
      </c>
      <c r="N26" s="7" t="n">
        <v>184</v>
      </c>
      <c r="O26" s="7" t="n">
        <v>123</v>
      </c>
      <c r="P26" s="7" t="n">
        <v>44</v>
      </c>
      <c r="Q26" s="7" t="n">
        <v>25</v>
      </c>
      <c r="R26" s="7" t="n">
        <v>10</v>
      </c>
      <c r="S26" s="7" t="n">
        <v>2</v>
      </c>
      <c r="T26" s="7" t="n">
        <v>392</v>
      </c>
      <c r="U26" s="7" t="n">
        <v>6</v>
      </c>
      <c r="V26" s="7" t="n">
        <v>6</v>
      </c>
      <c r="W26" s="7" t="n">
        <v>9</v>
      </c>
      <c r="X26" s="7" t="n">
        <v>141</v>
      </c>
      <c r="Y26" s="7" t="n">
        <v>96</v>
      </c>
      <c r="Z26" s="7" t="n">
        <v>70</v>
      </c>
      <c r="AA26" s="7" t="n">
        <v>49</v>
      </c>
      <c r="AB26" s="7" t="n">
        <v>17</v>
      </c>
      <c r="AC26" s="7" t="n">
        <v>9</v>
      </c>
      <c r="AD26" s="7" t="n">
        <v>397</v>
      </c>
      <c r="AE26" s="7" t="n">
        <v>58</v>
      </c>
      <c r="AF26" s="7" t="n">
        <v>2</v>
      </c>
      <c r="AG26" s="7" t="n">
        <v>6</v>
      </c>
      <c r="AH26" s="7" t="n">
        <v>226</v>
      </c>
      <c r="AI26" s="7" t="n">
        <v>135</v>
      </c>
      <c r="AJ26" s="7" t="n">
        <v>67</v>
      </c>
      <c r="AK26" s="7" t="n">
        <v>32</v>
      </c>
      <c r="AL26" s="7" t="n">
        <v>11</v>
      </c>
      <c r="AM26" s="7" t="n">
        <v>1</v>
      </c>
      <c r="AN26" s="7" t="n">
        <v>480</v>
      </c>
      <c r="AO26" s="7" t="n">
        <v>68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4</v>
      </c>
      <c r="D27" s="7" t="n">
        <v>659</v>
      </c>
      <c r="E27" s="7" t="n">
        <v>448</v>
      </c>
      <c r="F27" s="7" t="n">
        <v>216</v>
      </c>
      <c r="G27" s="7" t="n">
        <v>137</v>
      </c>
      <c r="H27" s="7" t="n">
        <v>61</v>
      </c>
      <c r="I27" s="7" t="n">
        <v>17</v>
      </c>
      <c r="J27" s="7" t="n">
        <v>1554</v>
      </c>
      <c r="K27" s="7" t="n">
        <v>219</v>
      </c>
      <c r="L27" s="7" t="n">
        <v>0</v>
      </c>
      <c r="M27" s="7" t="n">
        <v>2</v>
      </c>
      <c r="N27" s="7" t="n">
        <v>96</v>
      </c>
      <c r="O27" s="7" t="n">
        <v>73</v>
      </c>
      <c r="P27" s="7" t="n">
        <v>23</v>
      </c>
      <c r="Q27" s="7" t="n">
        <v>12</v>
      </c>
      <c r="R27" s="7" t="n">
        <v>7</v>
      </c>
      <c r="S27" s="7" t="n">
        <v>3</v>
      </c>
      <c r="T27" s="7" t="n">
        <v>216</v>
      </c>
      <c r="U27" s="7" t="n">
        <v>3</v>
      </c>
      <c r="V27" s="7" t="n">
        <v>2</v>
      </c>
      <c r="W27" s="7" t="n">
        <v>4</v>
      </c>
      <c r="X27" s="7" t="n">
        <v>91</v>
      </c>
      <c r="Y27" s="7" t="n">
        <v>70</v>
      </c>
      <c r="Z27" s="7" t="n">
        <v>63</v>
      </c>
      <c r="AA27" s="7" t="n">
        <v>46</v>
      </c>
      <c r="AB27" s="7" t="n">
        <v>22</v>
      </c>
      <c r="AC27" s="7" t="n">
        <v>6</v>
      </c>
      <c r="AD27" s="7" t="n">
        <v>304</v>
      </c>
      <c r="AE27" s="7" t="n">
        <v>49</v>
      </c>
      <c r="AF27" s="7" t="n">
        <v>0</v>
      </c>
      <c r="AG27" s="7" t="n">
        <v>5</v>
      </c>
      <c r="AH27" s="7" t="n">
        <v>171</v>
      </c>
      <c r="AI27" s="7" t="n">
        <v>111</v>
      </c>
      <c r="AJ27" s="7" t="n">
        <v>49</v>
      </c>
      <c r="AK27" s="7" t="n">
        <v>27</v>
      </c>
      <c r="AL27" s="7" t="n">
        <v>12</v>
      </c>
      <c r="AM27" s="7" t="n">
        <v>1</v>
      </c>
      <c r="AN27" s="7" t="n">
        <v>376</v>
      </c>
      <c r="AO27" s="7" t="n">
        <v>46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20</v>
      </c>
      <c r="D28" s="7" t="n">
        <v>647</v>
      </c>
      <c r="E28" s="7" t="n">
        <v>495</v>
      </c>
      <c r="F28" s="7" t="n">
        <v>250</v>
      </c>
      <c r="G28" s="7" t="n">
        <v>176</v>
      </c>
      <c r="H28" s="7" t="n">
        <v>64</v>
      </c>
      <c r="I28" s="7" t="n">
        <v>8</v>
      </c>
      <c r="J28" s="7" t="n">
        <v>1661</v>
      </c>
      <c r="K28" s="7" t="n">
        <v>282</v>
      </c>
      <c r="L28" s="7" t="n">
        <v>0</v>
      </c>
      <c r="M28" s="7" t="n">
        <v>0</v>
      </c>
      <c r="N28" s="7" t="n">
        <v>37</v>
      </c>
      <c r="O28" s="7" t="n">
        <v>17</v>
      </c>
      <c r="P28" s="7" t="n">
        <v>9</v>
      </c>
      <c r="Q28" s="7" t="n">
        <v>5</v>
      </c>
      <c r="R28" s="7" t="n">
        <v>2</v>
      </c>
      <c r="S28" s="7" t="n">
        <v>0</v>
      </c>
      <c r="T28" s="7" t="n">
        <v>70</v>
      </c>
      <c r="U28" s="7" t="n">
        <v>2</v>
      </c>
      <c r="V28" s="7" t="n">
        <v>0</v>
      </c>
      <c r="W28" s="7" t="n">
        <v>5</v>
      </c>
      <c r="X28" s="7" t="n">
        <v>94</v>
      </c>
      <c r="Y28" s="7" t="n">
        <v>75</v>
      </c>
      <c r="Z28" s="7" t="n">
        <v>75</v>
      </c>
      <c r="AA28" s="7" t="n">
        <v>57</v>
      </c>
      <c r="AB28" s="7" t="n">
        <v>24</v>
      </c>
      <c r="AC28" s="7" t="n">
        <v>6</v>
      </c>
      <c r="AD28" s="7" t="n">
        <v>336</v>
      </c>
      <c r="AE28" s="7" t="n">
        <v>58</v>
      </c>
      <c r="AF28" s="7" t="n">
        <v>1</v>
      </c>
      <c r="AG28" s="7" t="n">
        <v>12</v>
      </c>
      <c r="AH28" s="7" t="n">
        <v>154</v>
      </c>
      <c r="AI28" s="7" t="n">
        <v>138</v>
      </c>
      <c r="AJ28" s="7" t="n">
        <v>49</v>
      </c>
      <c r="AK28" s="7" t="n">
        <v>41</v>
      </c>
      <c r="AL28" s="7" t="n">
        <v>13</v>
      </c>
      <c r="AM28" s="7" t="n">
        <v>1</v>
      </c>
      <c r="AN28" s="7" t="n">
        <v>409</v>
      </c>
      <c r="AO28" s="7" t="n">
        <v>45</v>
      </c>
    </row>
    <row r="29" customFormat="false" ht="14.25" hidden="false" customHeight="false" outlineLevel="0" collapsed="false">
      <c r="A29" s="8" t="s">
        <v>41</v>
      </c>
      <c r="B29" s="7" t="n">
        <v>4</v>
      </c>
      <c r="C29" s="7" t="n">
        <v>28</v>
      </c>
      <c r="D29" s="7" t="n">
        <v>999</v>
      </c>
      <c r="E29" s="7" t="n">
        <v>604</v>
      </c>
      <c r="F29" s="7" t="n">
        <v>373</v>
      </c>
      <c r="G29" s="7" t="n">
        <v>211</v>
      </c>
      <c r="H29" s="7" t="n">
        <v>101</v>
      </c>
      <c r="I29" s="7" t="n">
        <v>13</v>
      </c>
      <c r="J29" s="7" t="n">
        <v>2333</v>
      </c>
      <c r="K29" s="7" t="n">
        <v>431</v>
      </c>
      <c r="L29" s="7" t="n">
        <v>0</v>
      </c>
      <c r="M29" s="7" t="n">
        <v>0</v>
      </c>
      <c r="N29" s="7" t="n">
        <v>53</v>
      </c>
      <c r="O29" s="7" t="n">
        <v>33</v>
      </c>
      <c r="P29" s="7" t="n">
        <v>17</v>
      </c>
      <c r="Q29" s="7" t="n">
        <v>6</v>
      </c>
      <c r="R29" s="7" t="n">
        <v>5</v>
      </c>
      <c r="S29" s="7" t="n">
        <v>0</v>
      </c>
      <c r="T29" s="7" t="n">
        <v>114</v>
      </c>
      <c r="U29" s="7" t="n">
        <v>4</v>
      </c>
      <c r="V29" s="7" t="n">
        <v>3</v>
      </c>
      <c r="W29" s="7" t="n">
        <v>3</v>
      </c>
      <c r="X29" s="7" t="n">
        <v>139</v>
      </c>
      <c r="Y29" s="7" t="n">
        <v>129</v>
      </c>
      <c r="Z29" s="7" t="n">
        <v>97</v>
      </c>
      <c r="AA29" s="7" t="n">
        <v>82</v>
      </c>
      <c r="AB29" s="7" t="n">
        <v>45</v>
      </c>
      <c r="AC29" s="7" t="n">
        <v>5</v>
      </c>
      <c r="AD29" s="7" t="n">
        <v>503</v>
      </c>
      <c r="AE29" s="7" t="n">
        <v>109</v>
      </c>
      <c r="AF29" s="7" t="n">
        <v>0</v>
      </c>
      <c r="AG29" s="7" t="n">
        <v>8</v>
      </c>
      <c r="AH29" s="7" t="n">
        <v>258</v>
      </c>
      <c r="AI29" s="7" t="n">
        <v>159</v>
      </c>
      <c r="AJ29" s="7" t="n">
        <v>91</v>
      </c>
      <c r="AK29" s="7" t="n">
        <v>34</v>
      </c>
      <c r="AL29" s="7" t="n">
        <v>16</v>
      </c>
      <c r="AM29" s="7" t="n">
        <v>1</v>
      </c>
      <c r="AN29" s="7" t="n">
        <v>567</v>
      </c>
      <c r="AO29" s="7" t="n">
        <v>71</v>
      </c>
    </row>
    <row r="30" customFormat="false" ht="14.25" hidden="false" customHeight="false" outlineLevel="0" collapsed="false">
      <c r="A30" s="6" t="s">
        <v>42</v>
      </c>
      <c r="B30" s="7" t="n">
        <v>2</v>
      </c>
      <c r="C30" s="7" t="n">
        <v>10</v>
      </c>
      <c r="D30" s="7" t="n">
        <v>546</v>
      </c>
      <c r="E30" s="7" t="n">
        <v>390</v>
      </c>
      <c r="F30" s="7" t="n">
        <v>240</v>
      </c>
      <c r="G30" s="7" t="n">
        <v>133</v>
      </c>
      <c r="H30" s="7" t="n">
        <v>43</v>
      </c>
      <c r="I30" s="7" t="n">
        <v>5</v>
      </c>
      <c r="J30" s="7" t="n">
        <v>1369</v>
      </c>
      <c r="K30" s="7" t="n">
        <v>248</v>
      </c>
      <c r="L30" s="7" t="n">
        <v>0</v>
      </c>
      <c r="M30" s="7" t="n">
        <v>1</v>
      </c>
      <c r="N30" s="7" t="n">
        <v>27</v>
      </c>
      <c r="O30" s="7" t="n">
        <v>28</v>
      </c>
      <c r="P30" s="7" t="n">
        <v>7</v>
      </c>
      <c r="Q30" s="7" t="n">
        <v>3</v>
      </c>
      <c r="R30" s="7" t="n">
        <v>1</v>
      </c>
      <c r="S30" s="7" t="n">
        <v>0</v>
      </c>
      <c r="T30" s="7" t="n">
        <v>67</v>
      </c>
      <c r="U30" s="7" t="n">
        <v>2</v>
      </c>
      <c r="V30" s="7" t="n">
        <v>1</v>
      </c>
      <c r="W30" s="7" t="n">
        <v>2</v>
      </c>
      <c r="X30" s="7" t="n">
        <v>75</v>
      </c>
      <c r="Y30" s="7" t="n">
        <v>73</v>
      </c>
      <c r="Z30" s="7" t="n">
        <v>68</v>
      </c>
      <c r="AA30" s="7" t="n">
        <v>51</v>
      </c>
      <c r="AB30" s="7" t="n">
        <v>18</v>
      </c>
      <c r="AC30" s="7" t="n">
        <v>5</v>
      </c>
      <c r="AD30" s="7" t="n">
        <v>293</v>
      </c>
      <c r="AE30" s="7" t="n">
        <v>64</v>
      </c>
      <c r="AF30" s="7" t="n">
        <v>1</v>
      </c>
      <c r="AG30" s="7" t="n">
        <v>4</v>
      </c>
      <c r="AH30" s="7" t="n">
        <v>152</v>
      </c>
      <c r="AI30" s="7" t="n">
        <v>102</v>
      </c>
      <c r="AJ30" s="7" t="n">
        <v>50</v>
      </c>
      <c r="AK30" s="7" t="n">
        <v>24</v>
      </c>
      <c r="AL30" s="7" t="n">
        <v>11</v>
      </c>
      <c r="AM30" s="7" t="n">
        <v>0</v>
      </c>
      <c r="AN30" s="7" t="n">
        <v>344</v>
      </c>
      <c r="AO30" s="7" t="n">
        <v>49</v>
      </c>
    </row>
    <row r="31" customFormat="false" ht="14.25" hidden="false" customHeight="false" outlineLevel="0" collapsed="false">
      <c r="A31" s="8" t="s">
        <v>43</v>
      </c>
      <c r="B31" s="7" t="n">
        <v>5</v>
      </c>
      <c r="C31" s="7" t="n">
        <v>43</v>
      </c>
      <c r="D31" s="7" t="n">
        <v>1050</v>
      </c>
      <c r="E31" s="7" t="n">
        <v>625</v>
      </c>
      <c r="F31" s="7" t="n">
        <v>392</v>
      </c>
      <c r="G31" s="7" t="n">
        <v>189</v>
      </c>
      <c r="H31" s="7" t="n">
        <v>85</v>
      </c>
      <c r="I31" s="7" t="n">
        <v>17</v>
      </c>
      <c r="J31" s="7" t="n">
        <v>2406</v>
      </c>
      <c r="K31" s="7" t="n">
        <v>497</v>
      </c>
      <c r="L31" s="7" t="n">
        <v>0</v>
      </c>
      <c r="M31" s="7" t="n">
        <v>0</v>
      </c>
      <c r="N31" s="7" t="n">
        <v>100</v>
      </c>
      <c r="O31" s="7" t="n">
        <v>59</v>
      </c>
      <c r="P31" s="7" t="n">
        <v>16</v>
      </c>
      <c r="Q31" s="7" t="n">
        <v>3</v>
      </c>
      <c r="R31" s="7" t="n">
        <v>5</v>
      </c>
      <c r="S31" s="7" t="n">
        <v>1</v>
      </c>
      <c r="T31" s="7" t="n">
        <v>184</v>
      </c>
      <c r="U31" s="7" t="n">
        <v>6</v>
      </c>
      <c r="V31" s="7" t="n">
        <v>2</v>
      </c>
      <c r="W31" s="7" t="n">
        <v>16</v>
      </c>
      <c r="X31" s="7" t="n">
        <v>136</v>
      </c>
      <c r="Y31" s="7" t="n">
        <v>116</v>
      </c>
      <c r="Z31" s="7" t="n">
        <v>107</v>
      </c>
      <c r="AA31" s="7" t="n">
        <v>65</v>
      </c>
      <c r="AB31" s="7" t="n">
        <v>30</v>
      </c>
      <c r="AC31" s="7" t="n">
        <v>6</v>
      </c>
      <c r="AD31" s="7" t="n">
        <v>478</v>
      </c>
      <c r="AE31" s="7" t="n">
        <v>118</v>
      </c>
      <c r="AF31" s="7" t="n">
        <v>2</v>
      </c>
      <c r="AG31" s="7" t="n">
        <v>10</v>
      </c>
      <c r="AH31" s="7" t="n">
        <v>253</v>
      </c>
      <c r="AI31" s="7" t="n">
        <v>162</v>
      </c>
      <c r="AJ31" s="7" t="n">
        <v>87</v>
      </c>
      <c r="AK31" s="7" t="n">
        <v>29</v>
      </c>
      <c r="AL31" s="7" t="n">
        <v>15</v>
      </c>
      <c r="AM31" s="7" t="n">
        <v>3</v>
      </c>
      <c r="AN31" s="7" t="n">
        <v>561</v>
      </c>
      <c r="AO31" s="7" t="n">
        <v>99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26</v>
      </c>
      <c r="E32" s="7" t="n">
        <v>30</v>
      </c>
      <c r="F32" s="7" t="n">
        <v>27</v>
      </c>
      <c r="G32" s="7" t="n">
        <v>20</v>
      </c>
      <c r="H32" s="7" t="n">
        <v>3</v>
      </c>
      <c r="I32" s="7" t="n">
        <v>0</v>
      </c>
      <c r="J32" s="7" t="n">
        <v>108</v>
      </c>
      <c r="K32" s="7" t="n">
        <v>19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5</v>
      </c>
      <c r="Y32" s="7" t="n">
        <v>11</v>
      </c>
      <c r="Z32" s="7" t="n">
        <v>14</v>
      </c>
      <c r="AA32" s="7" t="n">
        <v>8</v>
      </c>
      <c r="AB32" s="7" t="n">
        <v>2</v>
      </c>
      <c r="AC32" s="7" t="n">
        <v>0</v>
      </c>
      <c r="AD32" s="7" t="n">
        <v>41</v>
      </c>
      <c r="AE32" s="7" t="n">
        <v>9</v>
      </c>
      <c r="AF32" s="7" t="n">
        <v>0</v>
      </c>
      <c r="AG32" s="7" t="n">
        <v>0</v>
      </c>
      <c r="AH32" s="7" t="n">
        <v>14</v>
      </c>
      <c r="AI32" s="7" t="n">
        <v>12</v>
      </c>
      <c r="AJ32" s="7" t="n">
        <v>7</v>
      </c>
      <c r="AK32" s="7" t="n">
        <v>9</v>
      </c>
      <c r="AL32" s="7" t="n">
        <v>1</v>
      </c>
      <c r="AM32" s="7" t="n">
        <v>0</v>
      </c>
      <c r="AN32" s="7" t="n">
        <v>43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38</v>
      </c>
      <c r="E33" s="7" t="n">
        <v>41</v>
      </c>
      <c r="F33" s="7" t="n">
        <v>34</v>
      </c>
      <c r="G33" s="7" t="n">
        <v>18</v>
      </c>
      <c r="H33" s="7" t="n">
        <v>7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2</v>
      </c>
      <c r="U33" s="7" t="n">
        <v>0</v>
      </c>
      <c r="V33" s="7" t="n">
        <v>0</v>
      </c>
      <c r="W33" s="7" t="n">
        <v>1</v>
      </c>
      <c r="X33" s="7" t="n">
        <v>10</v>
      </c>
      <c r="Y33" s="7" t="n">
        <v>14</v>
      </c>
      <c r="Z33" s="7" t="n">
        <v>19</v>
      </c>
      <c r="AA33" s="7" t="n">
        <v>14</v>
      </c>
      <c r="AB33" s="7" t="n">
        <v>5</v>
      </c>
      <c r="AC33" s="7" t="n">
        <v>0</v>
      </c>
      <c r="AD33" s="7" t="n">
        <v>63</v>
      </c>
      <c r="AE33" s="7" t="n">
        <v>16</v>
      </c>
      <c r="AF33" s="7" t="n">
        <v>0</v>
      </c>
      <c r="AG33" s="7" t="n">
        <v>0</v>
      </c>
      <c r="AH33" s="7" t="n">
        <v>13</v>
      </c>
      <c r="AI33" s="7" t="n">
        <v>18</v>
      </c>
      <c r="AJ33" s="7" t="n">
        <v>6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3</v>
      </c>
      <c r="D34" s="7" t="n">
        <v>43</v>
      </c>
      <c r="E34" s="7" t="n">
        <v>57</v>
      </c>
      <c r="F34" s="7" t="n">
        <v>39</v>
      </c>
      <c r="G34" s="7" t="n">
        <v>27</v>
      </c>
      <c r="H34" s="7" t="n">
        <v>14</v>
      </c>
      <c r="I34" s="7" t="n">
        <v>3</v>
      </c>
      <c r="J34" s="7" t="n">
        <v>186</v>
      </c>
      <c r="K34" s="7" t="n">
        <v>39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3</v>
      </c>
      <c r="X34" s="7" t="n">
        <v>18</v>
      </c>
      <c r="Y34" s="7" t="n">
        <v>41</v>
      </c>
      <c r="Z34" s="7" t="n">
        <v>26</v>
      </c>
      <c r="AA34" s="7" t="n">
        <v>16</v>
      </c>
      <c r="AB34" s="7" t="n">
        <v>12</v>
      </c>
      <c r="AC34" s="7" t="n">
        <v>2</v>
      </c>
      <c r="AD34" s="7" t="n">
        <v>118</v>
      </c>
      <c r="AE34" s="7" t="n">
        <v>21</v>
      </c>
      <c r="AF34" s="7" t="n">
        <v>0</v>
      </c>
      <c r="AG34" s="7" t="n">
        <v>0</v>
      </c>
      <c r="AH34" s="7" t="n">
        <v>11</v>
      </c>
      <c r="AI34" s="7" t="n">
        <v>9</v>
      </c>
      <c r="AJ34" s="7" t="n">
        <v>9</v>
      </c>
      <c r="AK34" s="7" t="n">
        <v>6</v>
      </c>
      <c r="AL34" s="7" t="n">
        <v>2</v>
      </c>
      <c r="AM34" s="7" t="n">
        <v>1</v>
      </c>
      <c r="AN34" s="7" t="n">
        <v>38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5</v>
      </c>
      <c r="F35" s="7" t="n">
        <v>27</v>
      </c>
      <c r="G35" s="7" t="n">
        <v>7</v>
      </c>
      <c r="H35" s="7" t="n">
        <v>1</v>
      </c>
      <c r="I35" s="7" t="n">
        <v>2</v>
      </c>
      <c r="J35" s="7" t="n">
        <v>93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7</v>
      </c>
      <c r="Y35" s="7" t="n">
        <v>15</v>
      </c>
      <c r="Z35" s="7" t="n">
        <v>11</v>
      </c>
      <c r="AA35" s="7" t="n">
        <v>6</v>
      </c>
      <c r="AB35" s="7" t="n">
        <v>1</v>
      </c>
      <c r="AC35" s="7" t="n">
        <v>1</v>
      </c>
      <c r="AD35" s="7" t="n">
        <v>41</v>
      </c>
      <c r="AE35" s="7" t="n">
        <v>14</v>
      </c>
      <c r="AF35" s="7" t="n">
        <v>0</v>
      </c>
      <c r="AG35" s="7" t="n">
        <v>0</v>
      </c>
      <c r="AH35" s="7" t="n">
        <v>5</v>
      </c>
      <c r="AI35" s="7" t="n">
        <v>7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3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61</v>
      </c>
      <c r="E36" s="7" t="n">
        <v>52</v>
      </c>
      <c r="F36" s="7" t="n">
        <v>22</v>
      </c>
      <c r="G36" s="7" t="n">
        <v>9</v>
      </c>
      <c r="H36" s="7" t="n">
        <v>1</v>
      </c>
      <c r="I36" s="7" t="n">
        <v>0</v>
      </c>
      <c r="J36" s="7" t="n">
        <v>147</v>
      </c>
      <c r="K36" s="7" t="n">
        <v>19</v>
      </c>
      <c r="L36" s="7" t="n">
        <v>0</v>
      </c>
      <c r="M36" s="7" t="n">
        <v>0</v>
      </c>
      <c r="N36" s="7" t="n">
        <v>2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19</v>
      </c>
      <c r="Y36" s="7" t="n">
        <v>15</v>
      </c>
      <c r="Z36" s="7" t="n">
        <v>9</v>
      </c>
      <c r="AA36" s="7" t="n">
        <v>2</v>
      </c>
      <c r="AB36" s="7" t="n">
        <v>0</v>
      </c>
      <c r="AC36" s="7" t="n">
        <v>0</v>
      </c>
      <c r="AD36" s="7" t="n">
        <v>4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3</v>
      </c>
      <c r="AJ36" s="7" t="n">
        <v>4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6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49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3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5</v>
      </c>
      <c r="U37" s="7" t="n">
        <v>0</v>
      </c>
      <c r="V37" s="7" t="n">
        <v>0</v>
      </c>
      <c r="W37" s="7" t="n">
        <v>0</v>
      </c>
      <c r="X37" s="7" t="n">
        <v>3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4</v>
      </c>
      <c r="AI37" s="7" t="n">
        <v>3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2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0</v>
      </c>
      <c r="E38" s="7" t="n">
        <v>59</v>
      </c>
      <c r="F38" s="7" t="n">
        <v>44</v>
      </c>
      <c r="G38" s="7" t="n">
        <v>30</v>
      </c>
      <c r="H38" s="7" t="n">
        <v>10</v>
      </c>
      <c r="I38" s="7" t="n">
        <v>1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4</v>
      </c>
      <c r="Y38" s="7" t="n">
        <v>26</v>
      </c>
      <c r="Z38" s="7" t="n">
        <v>18</v>
      </c>
      <c r="AA38" s="7" t="n">
        <v>14</v>
      </c>
      <c r="AB38" s="7" t="n">
        <v>5</v>
      </c>
      <c r="AC38" s="7" t="n">
        <v>0</v>
      </c>
      <c r="AD38" s="7" t="n">
        <v>78</v>
      </c>
      <c r="AE38" s="7" t="n">
        <v>8</v>
      </c>
      <c r="AF38" s="7" t="n">
        <v>0</v>
      </c>
      <c r="AG38" s="7" t="n">
        <v>0</v>
      </c>
      <c r="AH38" s="7" t="n">
        <v>25</v>
      </c>
      <c r="AI38" s="7" t="n">
        <v>15</v>
      </c>
      <c r="AJ38" s="7" t="n">
        <v>10</v>
      </c>
      <c r="AK38" s="7" t="n">
        <v>8</v>
      </c>
      <c r="AL38" s="7" t="n">
        <v>2</v>
      </c>
      <c r="AM38" s="7" t="n">
        <v>0</v>
      </c>
      <c r="AN38" s="7" t="n">
        <v>60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6</v>
      </c>
      <c r="E39" s="7" t="n">
        <v>88</v>
      </c>
      <c r="F39" s="7" t="n">
        <v>73</v>
      </c>
      <c r="G39" s="7" t="n">
        <v>35</v>
      </c>
      <c r="H39" s="7" t="n">
        <v>8</v>
      </c>
      <c r="I39" s="7" t="n">
        <v>2</v>
      </c>
      <c r="J39" s="7" t="n">
        <v>282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0</v>
      </c>
      <c r="Y39" s="7" t="n">
        <v>32</v>
      </c>
      <c r="Z39" s="7" t="n">
        <v>48</v>
      </c>
      <c r="AA39" s="7" t="n">
        <v>24</v>
      </c>
      <c r="AB39" s="7" t="n">
        <v>8</v>
      </c>
      <c r="AC39" s="7" t="n">
        <v>2</v>
      </c>
      <c r="AD39" s="7" t="n">
        <v>134</v>
      </c>
      <c r="AE39" s="7" t="n">
        <v>35</v>
      </c>
      <c r="AF39" s="7" t="n">
        <v>0</v>
      </c>
      <c r="AG39" s="7" t="n">
        <v>0</v>
      </c>
      <c r="AH39" s="7" t="n">
        <v>32</v>
      </c>
      <c r="AI39" s="7" t="n">
        <v>27</v>
      </c>
      <c r="AJ39" s="7" t="n">
        <v>10</v>
      </c>
      <c r="AK39" s="7" t="n">
        <v>7</v>
      </c>
      <c r="AL39" s="7" t="n">
        <v>0</v>
      </c>
      <c r="AM39" s="7" t="n">
        <v>0</v>
      </c>
      <c r="AN39" s="7" t="n">
        <v>76</v>
      </c>
      <c r="AO39" s="7" t="n">
        <v>11</v>
      </c>
    </row>
    <row r="40" customFormat="false" ht="14.25" hidden="false" customHeight="false" outlineLevel="0" collapsed="false">
      <c r="A40" s="6" t="s">
        <v>52</v>
      </c>
      <c r="B40" s="7" t="n">
        <v>5</v>
      </c>
      <c r="C40" s="7" t="n">
        <v>25</v>
      </c>
      <c r="D40" s="7" t="n">
        <v>387</v>
      </c>
      <c r="E40" s="7" t="n">
        <v>406</v>
      </c>
      <c r="F40" s="7" t="n">
        <v>313</v>
      </c>
      <c r="G40" s="7" t="n">
        <v>142</v>
      </c>
      <c r="H40" s="7" t="n">
        <v>56</v>
      </c>
      <c r="I40" s="7" t="n">
        <v>6</v>
      </c>
      <c r="J40" s="7" t="n">
        <v>1340</v>
      </c>
      <c r="K40" s="7" t="n">
        <v>255</v>
      </c>
      <c r="L40" s="7" t="n">
        <v>0</v>
      </c>
      <c r="M40" s="7" t="n">
        <v>0</v>
      </c>
      <c r="N40" s="7" t="n">
        <v>8</v>
      </c>
      <c r="O40" s="7" t="n">
        <v>6</v>
      </c>
      <c r="P40" s="7" t="n">
        <v>5</v>
      </c>
      <c r="Q40" s="7" t="n">
        <v>2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4</v>
      </c>
      <c r="W40" s="7" t="n">
        <v>15</v>
      </c>
      <c r="X40" s="7" t="n">
        <v>93</v>
      </c>
      <c r="Y40" s="7" t="n">
        <v>148</v>
      </c>
      <c r="Z40" s="7" t="n">
        <v>133</v>
      </c>
      <c r="AA40" s="7" t="n">
        <v>81</v>
      </c>
      <c r="AB40" s="7" t="n">
        <v>34</v>
      </c>
      <c r="AC40" s="7" t="n">
        <v>4</v>
      </c>
      <c r="AD40" s="7" t="n">
        <v>512</v>
      </c>
      <c r="AE40" s="7" t="n">
        <v>112</v>
      </c>
      <c r="AF40" s="7" t="n">
        <v>0</v>
      </c>
      <c r="AG40" s="7" t="n">
        <v>6</v>
      </c>
      <c r="AH40" s="7" t="n">
        <v>147</v>
      </c>
      <c r="AI40" s="7" t="n">
        <v>121</v>
      </c>
      <c r="AJ40" s="7" t="n">
        <v>96</v>
      </c>
      <c r="AK40" s="7" t="n">
        <v>28</v>
      </c>
      <c r="AL40" s="7" t="n">
        <v>11</v>
      </c>
      <c r="AM40" s="7" t="n">
        <v>1</v>
      </c>
      <c r="AN40" s="7" t="n">
        <v>410</v>
      </c>
      <c r="AO40" s="7" t="n">
        <v>58</v>
      </c>
    </row>
    <row r="41" customFormat="false" ht="14.25" hidden="false" customHeight="false" outlineLevel="0" collapsed="false">
      <c r="A41" s="8" t="s">
        <v>53</v>
      </c>
      <c r="B41" s="7" t="n">
        <v>4</v>
      </c>
      <c r="C41" s="7" t="n">
        <v>41</v>
      </c>
      <c r="D41" s="7" t="n">
        <v>1083</v>
      </c>
      <c r="E41" s="7" t="n">
        <v>738</v>
      </c>
      <c r="F41" s="7" t="n">
        <v>422</v>
      </c>
      <c r="G41" s="7" t="n">
        <v>266</v>
      </c>
      <c r="H41" s="7" t="n">
        <v>91</v>
      </c>
      <c r="I41" s="7" t="n">
        <v>26</v>
      </c>
      <c r="J41" s="7" t="n">
        <v>2671</v>
      </c>
      <c r="K41" s="7" t="n">
        <v>540</v>
      </c>
      <c r="L41" s="7" t="n">
        <v>0</v>
      </c>
      <c r="M41" s="7" t="n">
        <v>0</v>
      </c>
      <c r="N41" s="7" t="n">
        <v>34</v>
      </c>
      <c r="O41" s="7" t="n">
        <v>19</v>
      </c>
      <c r="P41" s="7" t="n">
        <v>5</v>
      </c>
      <c r="Q41" s="7" t="n">
        <v>0</v>
      </c>
      <c r="R41" s="7" t="n">
        <v>1</v>
      </c>
      <c r="S41" s="7" t="n">
        <v>0</v>
      </c>
      <c r="T41" s="7" t="n">
        <v>59</v>
      </c>
      <c r="U41" s="7" t="n">
        <v>2</v>
      </c>
      <c r="V41" s="7" t="n">
        <v>2</v>
      </c>
      <c r="W41" s="7" t="n">
        <v>19</v>
      </c>
      <c r="X41" s="7" t="n">
        <v>201</v>
      </c>
      <c r="Y41" s="7" t="n">
        <v>177</v>
      </c>
      <c r="Z41" s="7" t="n">
        <v>145</v>
      </c>
      <c r="AA41" s="7" t="n">
        <v>122</v>
      </c>
      <c r="AB41" s="7" t="n">
        <v>47</v>
      </c>
      <c r="AC41" s="7" t="n">
        <v>19</v>
      </c>
      <c r="AD41" s="7" t="n">
        <v>732</v>
      </c>
      <c r="AE41" s="7" t="n">
        <v>135</v>
      </c>
      <c r="AF41" s="7" t="n">
        <v>1</v>
      </c>
      <c r="AG41" s="7" t="n">
        <v>10</v>
      </c>
      <c r="AH41" s="7" t="n">
        <v>338</v>
      </c>
      <c r="AI41" s="7" t="n">
        <v>228</v>
      </c>
      <c r="AJ41" s="7" t="n">
        <v>95</v>
      </c>
      <c r="AK41" s="7" t="n">
        <v>54</v>
      </c>
      <c r="AL41" s="7" t="n">
        <v>12</v>
      </c>
      <c r="AM41" s="7" t="n">
        <v>3</v>
      </c>
      <c r="AN41" s="7" t="n">
        <v>741</v>
      </c>
      <c r="AO41" s="7" t="n">
        <v>109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57</v>
      </c>
      <c r="E42" s="7" t="n">
        <v>60</v>
      </c>
      <c r="F42" s="7" t="n">
        <v>35</v>
      </c>
      <c r="G42" s="7" t="n">
        <v>19</v>
      </c>
      <c r="H42" s="7" t="n">
        <v>9</v>
      </c>
      <c r="I42" s="7" t="n">
        <v>0</v>
      </c>
      <c r="J42" s="7" t="n">
        <v>182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2</v>
      </c>
      <c r="U42" s="7" t="n">
        <v>0</v>
      </c>
      <c r="V42" s="7" t="n">
        <v>0</v>
      </c>
      <c r="W42" s="7" t="n">
        <v>1</v>
      </c>
      <c r="X42" s="7" t="n">
        <v>24</v>
      </c>
      <c r="Y42" s="7" t="n">
        <v>24</v>
      </c>
      <c r="Z42" s="7" t="n">
        <v>18</v>
      </c>
      <c r="AA42" s="7" t="n">
        <v>8</v>
      </c>
      <c r="AB42" s="7" t="n">
        <v>5</v>
      </c>
      <c r="AC42" s="7" t="n">
        <v>0</v>
      </c>
      <c r="AD42" s="7" t="n">
        <v>80</v>
      </c>
      <c r="AE42" s="7" t="n">
        <v>18</v>
      </c>
      <c r="AF42" s="7" t="n">
        <v>0</v>
      </c>
      <c r="AG42" s="7" t="n">
        <v>0</v>
      </c>
      <c r="AH42" s="7" t="n">
        <v>10</v>
      </c>
      <c r="AI42" s="7" t="n">
        <v>22</v>
      </c>
      <c r="AJ42" s="7" t="n">
        <v>7</v>
      </c>
      <c r="AK42" s="7" t="n">
        <v>4</v>
      </c>
      <c r="AL42" s="7" t="n">
        <v>2</v>
      </c>
      <c r="AM42" s="7" t="n">
        <v>0</v>
      </c>
      <c r="AN42" s="7" t="n">
        <v>45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1</v>
      </c>
      <c r="D43" s="7" t="n">
        <v>158</v>
      </c>
      <c r="E43" s="7" t="n">
        <v>172</v>
      </c>
      <c r="F43" s="7" t="n">
        <v>129</v>
      </c>
      <c r="G43" s="7" t="n">
        <v>50</v>
      </c>
      <c r="H43" s="7" t="n">
        <v>16</v>
      </c>
      <c r="I43" s="7" t="n">
        <v>3</v>
      </c>
      <c r="J43" s="7" t="n">
        <v>529</v>
      </c>
      <c r="K43" s="7" t="n">
        <v>9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8</v>
      </c>
      <c r="U43" s="7" t="n">
        <v>0</v>
      </c>
      <c r="V43" s="7" t="n">
        <v>0</v>
      </c>
      <c r="W43" s="7" t="n">
        <v>1</v>
      </c>
      <c r="X43" s="7" t="n">
        <v>43</v>
      </c>
      <c r="Y43" s="7" t="n">
        <v>67</v>
      </c>
      <c r="Z43" s="7" t="n">
        <v>57</v>
      </c>
      <c r="AA43" s="7" t="n">
        <v>29</v>
      </c>
      <c r="AB43" s="7" t="n">
        <v>9</v>
      </c>
      <c r="AC43" s="7" t="n">
        <v>2</v>
      </c>
      <c r="AD43" s="7" t="n">
        <v>208</v>
      </c>
      <c r="AE43" s="7" t="n">
        <v>47</v>
      </c>
      <c r="AF43" s="7" t="n">
        <v>0</v>
      </c>
      <c r="AG43" s="7" t="n">
        <v>0</v>
      </c>
      <c r="AH43" s="7" t="n">
        <v>50</v>
      </c>
      <c r="AI43" s="7" t="n">
        <v>52</v>
      </c>
      <c r="AJ43" s="7" t="n">
        <v>33</v>
      </c>
      <c r="AK43" s="7" t="n">
        <v>8</v>
      </c>
      <c r="AL43" s="7" t="n">
        <v>1</v>
      </c>
      <c r="AM43" s="7" t="n">
        <v>1</v>
      </c>
      <c r="AN43" s="7" t="n">
        <v>14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4</v>
      </c>
      <c r="D44" s="7" t="n">
        <v>73</v>
      </c>
      <c r="E44" s="7" t="n">
        <v>60</v>
      </c>
      <c r="F44" s="7" t="n">
        <v>34</v>
      </c>
      <c r="G44" s="7" t="n">
        <v>13</v>
      </c>
      <c r="H44" s="7" t="n">
        <v>1</v>
      </c>
      <c r="I44" s="7" t="n">
        <v>0</v>
      </c>
      <c r="J44" s="7" t="n">
        <v>185</v>
      </c>
      <c r="K44" s="7" t="n">
        <v>4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5</v>
      </c>
      <c r="Y44" s="7" t="n">
        <v>28</v>
      </c>
      <c r="Z44" s="7" t="n">
        <v>17</v>
      </c>
      <c r="AA44" s="7" t="n">
        <v>9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2</v>
      </c>
      <c r="AH44" s="7" t="n">
        <v>29</v>
      </c>
      <c r="AI44" s="7" t="n">
        <v>22</v>
      </c>
      <c r="AJ44" s="7" t="n">
        <v>11</v>
      </c>
      <c r="AK44" s="7" t="n">
        <v>2</v>
      </c>
      <c r="AL44" s="7" t="n">
        <v>0</v>
      </c>
      <c r="AM44" s="7" t="n">
        <v>0</v>
      </c>
      <c r="AN44" s="7" t="n">
        <v>66</v>
      </c>
      <c r="AO44" s="7" t="n">
        <v>7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63</v>
      </c>
      <c r="C45" s="10" t="n">
        <f aca="false">SUM(C4:C44)</f>
        <v>2014</v>
      </c>
      <c r="D45" s="10" t="n">
        <f aca="false">SUM(D4:D44)</f>
        <v>51685</v>
      </c>
      <c r="E45" s="10" t="n">
        <f aca="false">SUM(E4:E44)</f>
        <v>36514</v>
      </c>
      <c r="F45" s="10" t="n">
        <f aca="false">SUM(F4:F44)</f>
        <v>20429</v>
      </c>
      <c r="G45" s="10" t="n">
        <f aca="false">SUM(G4:G44)</f>
        <v>10995</v>
      </c>
      <c r="H45" s="10" t="n">
        <f aca="false">SUM(H4:H44)</f>
        <v>3973</v>
      </c>
      <c r="I45" s="10" t="n">
        <f aca="false">SUM(I4:I44)</f>
        <v>853</v>
      </c>
      <c r="J45" s="10" t="n">
        <f aca="false">SUM(J4:J44)</f>
        <v>126826</v>
      </c>
      <c r="K45" s="10" t="n">
        <f aca="false">SUM(K4:K44)</f>
        <v>20210</v>
      </c>
      <c r="L45" s="10" t="n">
        <f aca="false">SUM(L4:L44)</f>
        <v>12</v>
      </c>
      <c r="M45" s="10" t="n">
        <f aca="false">SUM(M4:M44)</f>
        <v>61</v>
      </c>
      <c r="N45" s="10" t="n">
        <f aca="false">SUM(N4:N44)</f>
        <v>4522</v>
      </c>
      <c r="O45" s="10" t="n">
        <f aca="false">SUM(O4:O44)</f>
        <v>2818</v>
      </c>
      <c r="P45" s="10" t="n">
        <f aca="false">SUM(P4:P44)</f>
        <v>1251</v>
      </c>
      <c r="Q45" s="10" t="n">
        <f aca="false">SUM(Q4:Q44)</f>
        <v>582</v>
      </c>
      <c r="R45" s="10" t="n">
        <f aca="false">SUM(R4:R44)</f>
        <v>184</v>
      </c>
      <c r="S45" s="10" t="n">
        <f aca="false">SUM(S4:S44)</f>
        <v>45</v>
      </c>
      <c r="T45" s="10" t="n">
        <f aca="false">SUM(T4:T44)</f>
        <v>9475</v>
      </c>
      <c r="U45" s="10" t="n">
        <f aca="false">SUM(U4:U44)</f>
        <v>285</v>
      </c>
      <c r="V45" s="10" t="n">
        <f aca="false">SUM(V4:V44)</f>
        <v>152</v>
      </c>
      <c r="W45" s="10" t="n">
        <f aca="false">SUM(W4:W44)</f>
        <v>670</v>
      </c>
      <c r="X45" s="10" t="n">
        <f aca="false">SUM(X4:X44)</f>
        <v>8968</v>
      </c>
      <c r="Y45" s="10" t="n">
        <f aca="false">SUM(Y4:Y44)</f>
        <v>8480</v>
      </c>
      <c r="Z45" s="10" t="n">
        <f aca="false">SUM(Z4:Z44)</f>
        <v>6780</v>
      </c>
      <c r="AA45" s="10" t="n">
        <f aca="false">SUM(AA4:AA44)</f>
        <v>4543</v>
      </c>
      <c r="AB45" s="10" t="n">
        <f aca="false">SUM(AB4:AB44)</f>
        <v>1902</v>
      </c>
      <c r="AC45" s="10" t="n">
        <f aca="false">SUM(AC4:AC44)</f>
        <v>478</v>
      </c>
      <c r="AD45" s="10" t="n">
        <f aca="false">SUM(AD4:AD44)</f>
        <v>31973</v>
      </c>
      <c r="AE45" s="10" t="n">
        <f aca="false">SUM(AE4:AE44)</f>
        <v>5969</v>
      </c>
      <c r="AF45" s="10" t="n">
        <f aca="false">SUM(AF4:AF44)</f>
        <v>88</v>
      </c>
      <c r="AG45" s="10" t="n">
        <f aca="false">SUM(AG4:AG44)</f>
        <v>564</v>
      </c>
      <c r="AH45" s="10" t="n">
        <f aca="false">SUM(AH4:AH44)</f>
        <v>13652</v>
      </c>
      <c r="AI45" s="10" t="n">
        <f aca="false">SUM(AI4:AI44)</f>
        <v>10003</v>
      </c>
      <c r="AJ45" s="10" t="n">
        <f aca="false">SUM(AJ4:AJ44)</f>
        <v>4825</v>
      </c>
      <c r="AK45" s="10" t="n">
        <f aca="false">SUM(AK4:AK44)</f>
        <v>2212</v>
      </c>
      <c r="AL45" s="10" t="n">
        <f aca="false">SUM(AL4:AL44)</f>
        <v>716</v>
      </c>
      <c r="AM45" s="10" t="n">
        <f aca="false">SUM(AM4:AM44)</f>
        <v>110</v>
      </c>
      <c r="AN45" s="10" t="n">
        <f aca="false">SUM(AN4:AN44)</f>
        <v>32170</v>
      </c>
      <c r="AO45" s="10" t="n">
        <f aca="false">SUM(AO4:AO44)</f>
        <v>402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74</v>
      </c>
      <c r="C4" s="7" t="n">
        <v>530</v>
      </c>
      <c r="D4" s="7" t="n">
        <v>12388</v>
      </c>
      <c r="E4" s="7" t="n">
        <v>8286</v>
      </c>
      <c r="F4" s="7" t="n">
        <v>4473</v>
      </c>
      <c r="G4" s="7" t="n">
        <v>2184</v>
      </c>
      <c r="H4" s="7" t="n">
        <v>700</v>
      </c>
      <c r="I4" s="7" t="n">
        <v>155</v>
      </c>
      <c r="J4" s="7" t="n">
        <v>28790</v>
      </c>
      <c r="K4" s="7" t="n">
        <v>4218</v>
      </c>
      <c r="L4" s="7" t="n">
        <v>6</v>
      </c>
      <c r="M4" s="7" t="n">
        <v>18</v>
      </c>
      <c r="N4" s="7" t="n">
        <v>1304</v>
      </c>
      <c r="O4" s="7" t="n">
        <v>771</v>
      </c>
      <c r="P4" s="7" t="n">
        <v>369</v>
      </c>
      <c r="Q4" s="7" t="n">
        <v>177</v>
      </c>
      <c r="R4" s="7" t="n">
        <v>38</v>
      </c>
      <c r="S4" s="7" t="n">
        <v>9</v>
      </c>
      <c r="T4" s="7" t="n">
        <v>2692</v>
      </c>
      <c r="U4" s="7" t="n">
        <v>97</v>
      </c>
      <c r="V4" s="7" t="n">
        <v>21</v>
      </c>
      <c r="W4" s="7" t="n">
        <v>136</v>
      </c>
      <c r="X4" s="7" t="n">
        <v>1766</v>
      </c>
      <c r="Y4" s="7" t="n">
        <v>1556</v>
      </c>
      <c r="Z4" s="7" t="n">
        <v>1219</v>
      </c>
      <c r="AA4" s="7" t="n">
        <v>754</v>
      </c>
      <c r="AB4" s="7" t="n">
        <v>261</v>
      </c>
      <c r="AC4" s="7" t="n">
        <v>71</v>
      </c>
      <c r="AD4" s="7" t="n">
        <v>5784</v>
      </c>
      <c r="AE4" s="7" t="n">
        <v>1070</v>
      </c>
      <c r="AF4" s="7" t="n">
        <v>20</v>
      </c>
      <c r="AG4" s="7" t="n">
        <v>154</v>
      </c>
      <c r="AH4" s="7" t="n">
        <v>3110</v>
      </c>
      <c r="AI4" s="7" t="n">
        <v>2175</v>
      </c>
      <c r="AJ4" s="7" t="n">
        <v>1027</v>
      </c>
      <c r="AK4" s="7" t="n">
        <v>443</v>
      </c>
      <c r="AL4" s="7" t="n">
        <v>141</v>
      </c>
      <c r="AM4" s="7" t="n">
        <v>22</v>
      </c>
      <c r="AN4" s="7" t="n">
        <v>7092</v>
      </c>
      <c r="AO4" s="7" t="n">
        <v>900</v>
      </c>
    </row>
    <row r="5" customFormat="false" ht="14.25" hidden="false" customHeight="false" outlineLevel="0" collapsed="false">
      <c r="A5" s="8" t="s">
        <v>17</v>
      </c>
      <c r="B5" s="7" t="n">
        <v>6</v>
      </c>
      <c r="C5" s="7" t="n">
        <v>66</v>
      </c>
      <c r="D5" s="7" t="n">
        <v>3063</v>
      </c>
      <c r="E5" s="7" t="n">
        <v>1910</v>
      </c>
      <c r="F5" s="7" t="n">
        <v>936</v>
      </c>
      <c r="G5" s="7" t="n">
        <v>459</v>
      </c>
      <c r="H5" s="7" t="n">
        <v>200</v>
      </c>
      <c r="I5" s="7" t="n">
        <v>33</v>
      </c>
      <c r="J5" s="7" t="n">
        <v>6673</v>
      </c>
      <c r="K5" s="7" t="n">
        <v>895</v>
      </c>
      <c r="L5" s="7" t="n">
        <v>0</v>
      </c>
      <c r="M5" s="7" t="n">
        <v>1</v>
      </c>
      <c r="N5" s="7" t="n">
        <v>434</v>
      </c>
      <c r="O5" s="7" t="n">
        <v>252</v>
      </c>
      <c r="P5" s="7" t="n">
        <v>145</v>
      </c>
      <c r="Q5" s="7" t="n">
        <v>68</v>
      </c>
      <c r="R5" s="7" t="n">
        <v>24</v>
      </c>
      <c r="S5" s="7" t="n">
        <v>2</v>
      </c>
      <c r="T5" s="7" t="n">
        <v>926</v>
      </c>
      <c r="U5" s="7" t="n">
        <v>21</v>
      </c>
      <c r="V5" s="7" t="n">
        <v>4</v>
      </c>
      <c r="W5" s="7" t="n">
        <v>25</v>
      </c>
      <c r="X5" s="7" t="n">
        <v>438</v>
      </c>
      <c r="Y5" s="7" t="n">
        <v>392</v>
      </c>
      <c r="Z5" s="7" t="n">
        <v>261</v>
      </c>
      <c r="AA5" s="7" t="n">
        <v>144</v>
      </c>
      <c r="AB5" s="7" t="n">
        <v>88</v>
      </c>
      <c r="AC5" s="7" t="n">
        <v>17</v>
      </c>
      <c r="AD5" s="7" t="n">
        <v>1369</v>
      </c>
      <c r="AE5" s="7" t="n">
        <v>220</v>
      </c>
      <c r="AF5" s="7" t="n">
        <v>1</v>
      </c>
      <c r="AG5" s="7" t="n">
        <v>16</v>
      </c>
      <c r="AH5" s="7" t="n">
        <v>740</v>
      </c>
      <c r="AI5" s="7" t="n">
        <v>490</v>
      </c>
      <c r="AJ5" s="7" t="n">
        <v>174</v>
      </c>
      <c r="AK5" s="7" t="n">
        <v>78</v>
      </c>
      <c r="AL5" s="7" t="n">
        <v>33</v>
      </c>
      <c r="AM5" s="7" t="n">
        <v>6</v>
      </c>
      <c r="AN5" s="7" t="n">
        <v>1538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76</v>
      </c>
      <c r="E6" s="7" t="n">
        <v>1272</v>
      </c>
      <c r="F6" s="7" t="n">
        <v>798</v>
      </c>
      <c r="G6" s="7" t="n">
        <v>395</v>
      </c>
      <c r="H6" s="7" t="n">
        <v>149</v>
      </c>
      <c r="I6" s="7" t="n">
        <v>37</v>
      </c>
      <c r="J6" s="7" t="n">
        <v>4370</v>
      </c>
      <c r="K6" s="7" t="n">
        <v>805</v>
      </c>
      <c r="L6" s="7" t="n">
        <v>0</v>
      </c>
      <c r="M6" s="7" t="n">
        <v>1</v>
      </c>
      <c r="N6" s="7" t="n">
        <v>72</v>
      </c>
      <c r="O6" s="7" t="n">
        <v>43</v>
      </c>
      <c r="P6" s="7" t="n">
        <v>21</v>
      </c>
      <c r="Q6" s="7" t="n">
        <v>8</v>
      </c>
      <c r="R6" s="7" t="n">
        <v>0</v>
      </c>
      <c r="S6" s="7" t="n">
        <v>0</v>
      </c>
      <c r="T6" s="7" t="n">
        <v>145</v>
      </c>
      <c r="U6" s="7" t="n">
        <v>3</v>
      </c>
      <c r="V6" s="7" t="n">
        <v>1</v>
      </c>
      <c r="W6" s="7" t="n">
        <v>17</v>
      </c>
      <c r="X6" s="7" t="n">
        <v>450</v>
      </c>
      <c r="Y6" s="7" t="n">
        <v>481</v>
      </c>
      <c r="Z6" s="7" t="n">
        <v>367</v>
      </c>
      <c r="AA6" s="7" t="n">
        <v>192</v>
      </c>
      <c r="AB6" s="7" t="n">
        <v>73</v>
      </c>
      <c r="AC6" s="7" t="n">
        <v>24</v>
      </c>
      <c r="AD6" s="7" t="n">
        <v>1605</v>
      </c>
      <c r="AE6" s="7" t="n">
        <v>353</v>
      </c>
      <c r="AF6" s="7" t="n">
        <v>2</v>
      </c>
      <c r="AG6" s="7" t="n">
        <v>6</v>
      </c>
      <c r="AH6" s="7" t="n">
        <v>507</v>
      </c>
      <c r="AI6" s="7" t="n">
        <v>384</v>
      </c>
      <c r="AJ6" s="7" t="n">
        <v>180</v>
      </c>
      <c r="AK6" s="7" t="n">
        <v>71</v>
      </c>
      <c r="AL6" s="7" t="n">
        <v>30</v>
      </c>
      <c r="AM6" s="7" t="n">
        <v>4</v>
      </c>
      <c r="AN6" s="7" t="n">
        <v>1184</v>
      </c>
      <c r="AO6" s="7" t="n">
        <v>125</v>
      </c>
    </row>
    <row r="7" customFormat="false" ht="14.25" hidden="false" customHeight="false" outlineLevel="0" collapsed="false">
      <c r="A7" s="8" t="s">
        <v>19</v>
      </c>
      <c r="B7" s="7" t="n">
        <v>46</v>
      </c>
      <c r="C7" s="7" t="n">
        <v>155</v>
      </c>
      <c r="D7" s="7" t="n">
        <v>3457</v>
      </c>
      <c r="E7" s="7" t="n">
        <v>2112</v>
      </c>
      <c r="F7" s="7" t="n">
        <v>1059</v>
      </c>
      <c r="G7" s="7" t="n">
        <v>532</v>
      </c>
      <c r="H7" s="7" t="n">
        <v>166</v>
      </c>
      <c r="I7" s="7" t="n">
        <v>38</v>
      </c>
      <c r="J7" s="7" t="n">
        <v>7565</v>
      </c>
      <c r="K7" s="7" t="n">
        <v>1149</v>
      </c>
      <c r="L7" s="7" t="n">
        <v>4</v>
      </c>
      <c r="M7" s="7" t="n">
        <v>9</v>
      </c>
      <c r="N7" s="7" t="n">
        <v>368</v>
      </c>
      <c r="O7" s="7" t="n">
        <v>219</v>
      </c>
      <c r="P7" s="7" t="n">
        <v>108</v>
      </c>
      <c r="Q7" s="7" t="n">
        <v>47</v>
      </c>
      <c r="R7" s="7" t="n">
        <v>16</v>
      </c>
      <c r="S7" s="7" t="n">
        <v>4</v>
      </c>
      <c r="T7" s="7" t="n">
        <v>775</v>
      </c>
      <c r="U7" s="7" t="n">
        <v>22</v>
      </c>
      <c r="V7" s="7" t="n">
        <v>14</v>
      </c>
      <c r="W7" s="7" t="n">
        <v>54</v>
      </c>
      <c r="X7" s="7" t="n">
        <v>490</v>
      </c>
      <c r="Y7" s="7" t="n">
        <v>390</v>
      </c>
      <c r="Z7" s="7" t="n">
        <v>293</v>
      </c>
      <c r="AA7" s="7" t="n">
        <v>176</v>
      </c>
      <c r="AB7" s="7" t="n">
        <v>60</v>
      </c>
      <c r="AC7" s="7" t="n">
        <v>13</v>
      </c>
      <c r="AD7" s="7" t="n">
        <v>1490</v>
      </c>
      <c r="AE7" s="7" t="n">
        <v>303</v>
      </c>
      <c r="AF7" s="7" t="n">
        <v>10</v>
      </c>
      <c r="AG7" s="7" t="n">
        <v>31</v>
      </c>
      <c r="AH7" s="7" t="n">
        <v>860</v>
      </c>
      <c r="AI7" s="7" t="n">
        <v>499</v>
      </c>
      <c r="AJ7" s="7" t="n">
        <v>222</v>
      </c>
      <c r="AK7" s="7" t="n">
        <v>100</v>
      </c>
      <c r="AL7" s="7" t="n">
        <v>24</v>
      </c>
      <c r="AM7" s="7" t="n">
        <v>7</v>
      </c>
      <c r="AN7" s="7" t="n">
        <v>1753</v>
      </c>
      <c r="AO7" s="7" t="n">
        <v>224</v>
      </c>
    </row>
    <row r="8" customFormat="false" ht="14.25" hidden="false" customHeight="false" outlineLevel="0" collapsed="false">
      <c r="A8" s="6" t="s">
        <v>20</v>
      </c>
      <c r="B8" s="7" t="n">
        <v>19</v>
      </c>
      <c r="C8" s="7" t="n">
        <v>63</v>
      </c>
      <c r="D8" s="7" t="n">
        <v>2007</v>
      </c>
      <c r="E8" s="7" t="n">
        <v>1503</v>
      </c>
      <c r="F8" s="7" t="n">
        <v>999</v>
      </c>
      <c r="G8" s="7" t="n">
        <v>522</v>
      </c>
      <c r="H8" s="7" t="n">
        <v>225</v>
      </c>
      <c r="I8" s="7" t="n">
        <v>45</v>
      </c>
      <c r="J8" s="7" t="n">
        <v>5383</v>
      </c>
      <c r="K8" s="7" t="n">
        <v>823</v>
      </c>
      <c r="L8" s="7" t="n">
        <v>0</v>
      </c>
      <c r="M8" s="7" t="n">
        <v>1</v>
      </c>
      <c r="N8" s="7" t="n">
        <v>77</v>
      </c>
      <c r="O8" s="7" t="n">
        <v>78</v>
      </c>
      <c r="P8" s="7" t="n">
        <v>30</v>
      </c>
      <c r="Q8" s="7" t="n">
        <v>14</v>
      </c>
      <c r="R8" s="7" t="n">
        <v>5</v>
      </c>
      <c r="S8" s="7" t="n">
        <v>0</v>
      </c>
      <c r="T8" s="7" t="n">
        <v>205</v>
      </c>
      <c r="U8" s="7" t="n">
        <v>16</v>
      </c>
      <c r="V8" s="7" t="n">
        <v>9</v>
      </c>
      <c r="W8" s="7" t="n">
        <v>23</v>
      </c>
      <c r="X8" s="7" t="n">
        <v>401</v>
      </c>
      <c r="Y8" s="7" t="n">
        <v>412</v>
      </c>
      <c r="Z8" s="7" t="n">
        <v>383</v>
      </c>
      <c r="AA8" s="7" t="n">
        <v>245</v>
      </c>
      <c r="AB8" s="7" t="n">
        <v>127</v>
      </c>
      <c r="AC8" s="7" t="n">
        <v>31</v>
      </c>
      <c r="AD8" s="7" t="n">
        <v>1631</v>
      </c>
      <c r="AE8" s="7" t="n">
        <v>287</v>
      </c>
      <c r="AF8" s="7" t="n">
        <v>5</v>
      </c>
      <c r="AG8" s="7" t="n">
        <v>18</v>
      </c>
      <c r="AH8" s="7" t="n">
        <v>566</v>
      </c>
      <c r="AI8" s="7" t="n">
        <v>434</v>
      </c>
      <c r="AJ8" s="7" t="n">
        <v>265</v>
      </c>
      <c r="AK8" s="7" t="n">
        <v>105</v>
      </c>
      <c r="AL8" s="7" t="n">
        <v>42</v>
      </c>
      <c r="AM8" s="7" t="n">
        <v>5</v>
      </c>
      <c r="AN8" s="7" t="n">
        <v>1440</v>
      </c>
      <c r="AO8" s="7" t="n">
        <v>158</v>
      </c>
    </row>
    <row r="9" customFormat="false" ht="14.25" hidden="false" customHeight="false" outlineLevel="0" collapsed="false">
      <c r="A9" s="8" t="s">
        <v>21</v>
      </c>
      <c r="B9" s="7" t="n">
        <v>9</v>
      </c>
      <c r="C9" s="7" t="n">
        <v>98</v>
      </c>
      <c r="D9" s="7" t="n">
        <v>1953</v>
      </c>
      <c r="E9" s="7" t="n">
        <v>1395</v>
      </c>
      <c r="F9" s="7" t="n">
        <v>759</v>
      </c>
      <c r="G9" s="7" t="n">
        <v>420</v>
      </c>
      <c r="H9" s="7" t="n">
        <v>170</v>
      </c>
      <c r="I9" s="7" t="n">
        <v>32</v>
      </c>
      <c r="J9" s="7" t="n">
        <v>4836</v>
      </c>
      <c r="K9" s="7" t="n">
        <v>959</v>
      </c>
      <c r="L9" s="7" t="n">
        <v>0</v>
      </c>
      <c r="M9" s="7" t="n">
        <v>0</v>
      </c>
      <c r="N9" s="7" t="n">
        <v>69</v>
      </c>
      <c r="O9" s="7" t="n">
        <v>25</v>
      </c>
      <c r="P9" s="7" t="n">
        <v>15</v>
      </c>
      <c r="Q9" s="7" t="n">
        <v>6</v>
      </c>
      <c r="R9" s="7" t="n">
        <v>0</v>
      </c>
      <c r="S9" s="7" t="n">
        <v>2</v>
      </c>
      <c r="T9" s="7" t="n">
        <v>117</v>
      </c>
      <c r="U9" s="7" t="n">
        <v>12</v>
      </c>
      <c r="V9" s="7" t="n">
        <v>4</v>
      </c>
      <c r="W9" s="7" t="n">
        <v>39</v>
      </c>
      <c r="X9" s="7" t="n">
        <v>434</v>
      </c>
      <c r="Y9" s="7" t="n">
        <v>369</v>
      </c>
      <c r="Z9" s="7" t="n">
        <v>327</v>
      </c>
      <c r="AA9" s="7" t="n">
        <v>218</v>
      </c>
      <c r="AB9" s="7" t="n">
        <v>106</v>
      </c>
      <c r="AC9" s="7" t="n">
        <v>17</v>
      </c>
      <c r="AD9" s="7" t="n">
        <v>1514</v>
      </c>
      <c r="AE9" s="7" t="n">
        <v>291</v>
      </c>
      <c r="AF9" s="7" t="n">
        <v>3</v>
      </c>
      <c r="AG9" s="7" t="n">
        <v>29</v>
      </c>
      <c r="AH9" s="7" t="n">
        <v>557</v>
      </c>
      <c r="AI9" s="7" t="n">
        <v>400</v>
      </c>
      <c r="AJ9" s="7" t="n">
        <v>161</v>
      </c>
      <c r="AK9" s="7" t="n">
        <v>86</v>
      </c>
      <c r="AL9" s="7" t="n">
        <v>23</v>
      </c>
      <c r="AM9" s="7" t="n">
        <v>8</v>
      </c>
      <c r="AN9" s="7" t="n">
        <v>1267</v>
      </c>
      <c r="AO9" s="7" t="n">
        <v>219</v>
      </c>
    </row>
    <row r="10" customFormat="false" ht="14.25" hidden="false" customHeight="false" outlineLevel="0" collapsed="false">
      <c r="A10" s="6" t="s">
        <v>22</v>
      </c>
      <c r="B10" s="7" t="n">
        <v>36</v>
      </c>
      <c r="C10" s="7" t="n">
        <v>221</v>
      </c>
      <c r="D10" s="7" t="n">
        <v>4593</v>
      </c>
      <c r="E10" s="7" t="n">
        <v>2979</v>
      </c>
      <c r="F10" s="7" t="n">
        <v>1434</v>
      </c>
      <c r="G10" s="7" t="n">
        <v>771</v>
      </c>
      <c r="H10" s="7" t="n">
        <v>275</v>
      </c>
      <c r="I10" s="7" t="n">
        <v>61</v>
      </c>
      <c r="J10" s="7" t="n">
        <v>10370</v>
      </c>
      <c r="K10" s="7" t="n">
        <v>1446</v>
      </c>
      <c r="L10" s="7" t="n">
        <v>0</v>
      </c>
      <c r="M10" s="7" t="n">
        <v>9</v>
      </c>
      <c r="N10" s="7" t="n">
        <v>651</v>
      </c>
      <c r="O10" s="7" t="n">
        <v>399</v>
      </c>
      <c r="P10" s="7" t="n">
        <v>178</v>
      </c>
      <c r="Q10" s="7" t="n">
        <v>79</v>
      </c>
      <c r="R10" s="7" t="n">
        <v>32</v>
      </c>
      <c r="S10" s="7" t="n">
        <v>7</v>
      </c>
      <c r="T10" s="7" t="n">
        <v>1355</v>
      </c>
      <c r="U10" s="7" t="n">
        <v>24</v>
      </c>
      <c r="V10" s="7" t="n">
        <v>13</v>
      </c>
      <c r="W10" s="7" t="n">
        <v>68</v>
      </c>
      <c r="X10" s="7" t="n">
        <v>804</v>
      </c>
      <c r="Y10" s="7" t="n">
        <v>599</v>
      </c>
      <c r="Z10" s="7" t="n">
        <v>426</v>
      </c>
      <c r="AA10" s="7" t="n">
        <v>286</v>
      </c>
      <c r="AB10" s="7" t="n">
        <v>117</v>
      </c>
      <c r="AC10" s="7" t="n">
        <v>37</v>
      </c>
      <c r="AD10" s="7" t="n">
        <v>2350</v>
      </c>
      <c r="AE10" s="7" t="n">
        <v>375</v>
      </c>
      <c r="AF10" s="7" t="n">
        <v>11</v>
      </c>
      <c r="AG10" s="7" t="n">
        <v>71</v>
      </c>
      <c r="AH10" s="7" t="n">
        <v>1136</v>
      </c>
      <c r="AI10" s="7" t="n">
        <v>754</v>
      </c>
      <c r="AJ10" s="7" t="n">
        <v>319</v>
      </c>
      <c r="AK10" s="7" t="n">
        <v>133</v>
      </c>
      <c r="AL10" s="7" t="n">
        <v>35</v>
      </c>
      <c r="AM10" s="7" t="n">
        <v>7</v>
      </c>
      <c r="AN10" s="7" t="n">
        <v>2466</v>
      </c>
      <c r="AO10" s="7" t="n">
        <v>293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71</v>
      </c>
      <c r="D11" s="7" t="n">
        <v>1736</v>
      </c>
      <c r="E11" s="7" t="n">
        <v>1066</v>
      </c>
      <c r="F11" s="7" t="n">
        <v>501</v>
      </c>
      <c r="G11" s="7" t="n">
        <v>292</v>
      </c>
      <c r="H11" s="7" t="n">
        <v>117</v>
      </c>
      <c r="I11" s="7" t="n">
        <v>38</v>
      </c>
      <c r="J11" s="7" t="n">
        <v>3837</v>
      </c>
      <c r="K11" s="7" t="n">
        <v>814</v>
      </c>
      <c r="L11" s="7" t="n">
        <v>0</v>
      </c>
      <c r="M11" s="7" t="n">
        <v>3</v>
      </c>
      <c r="N11" s="7" t="n">
        <v>115</v>
      </c>
      <c r="O11" s="7" t="n">
        <v>73</v>
      </c>
      <c r="P11" s="7" t="n">
        <v>23</v>
      </c>
      <c r="Q11" s="7" t="n">
        <v>9</v>
      </c>
      <c r="R11" s="7" t="n">
        <v>2</v>
      </c>
      <c r="S11" s="7" t="n">
        <v>3</v>
      </c>
      <c r="T11" s="7" t="n">
        <v>228</v>
      </c>
      <c r="U11" s="7" t="n">
        <v>17</v>
      </c>
      <c r="V11" s="7" t="n">
        <v>7</v>
      </c>
      <c r="W11" s="7" t="n">
        <v>24</v>
      </c>
      <c r="X11" s="7" t="n">
        <v>318</v>
      </c>
      <c r="Y11" s="7" t="n">
        <v>239</v>
      </c>
      <c r="Z11" s="7" t="n">
        <v>183</v>
      </c>
      <c r="AA11" s="7" t="n">
        <v>103</v>
      </c>
      <c r="AB11" s="7" t="n">
        <v>57</v>
      </c>
      <c r="AC11" s="7" t="n">
        <v>21</v>
      </c>
      <c r="AD11" s="7" t="n">
        <v>952</v>
      </c>
      <c r="AE11" s="7" t="n">
        <v>221</v>
      </c>
      <c r="AF11" s="7" t="n">
        <v>4</v>
      </c>
      <c r="AG11" s="7" t="n">
        <v>15</v>
      </c>
      <c r="AH11" s="7" t="n">
        <v>406</v>
      </c>
      <c r="AI11" s="7" t="n">
        <v>265</v>
      </c>
      <c r="AJ11" s="7" t="n">
        <v>103</v>
      </c>
      <c r="AK11" s="7" t="n">
        <v>58</v>
      </c>
      <c r="AL11" s="7" t="n">
        <v>19</v>
      </c>
      <c r="AM11" s="7" t="n">
        <v>0</v>
      </c>
      <c r="AN11" s="7" t="n">
        <v>870</v>
      </c>
      <c r="AO11" s="7" t="n">
        <v>143</v>
      </c>
    </row>
    <row r="12" customFormat="false" ht="14.25" hidden="false" customHeight="false" outlineLevel="0" collapsed="false">
      <c r="A12" s="6" t="s">
        <v>24</v>
      </c>
      <c r="B12" s="7" t="n">
        <v>49</v>
      </c>
      <c r="C12" s="7" t="n">
        <v>234</v>
      </c>
      <c r="D12" s="7" t="n">
        <v>4339</v>
      </c>
      <c r="E12" s="7" t="n">
        <v>3076</v>
      </c>
      <c r="F12" s="7" t="n">
        <v>1745</v>
      </c>
      <c r="G12" s="7" t="n">
        <v>1040</v>
      </c>
      <c r="H12" s="7" t="n">
        <v>391</v>
      </c>
      <c r="I12" s="7" t="n">
        <v>73</v>
      </c>
      <c r="J12" s="7" t="n">
        <v>10947</v>
      </c>
      <c r="K12" s="7" t="n">
        <v>1474</v>
      </c>
      <c r="L12" s="7" t="n">
        <v>0</v>
      </c>
      <c r="M12" s="7" t="n">
        <v>5</v>
      </c>
      <c r="N12" s="7" t="n">
        <v>274</v>
      </c>
      <c r="O12" s="7" t="n">
        <v>138</v>
      </c>
      <c r="P12" s="7" t="n">
        <v>60</v>
      </c>
      <c r="Q12" s="7" t="n">
        <v>37</v>
      </c>
      <c r="R12" s="7" t="n">
        <v>15</v>
      </c>
      <c r="S12" s="7" t="n">
        <v>3</v>
      </c>
      <c r="T12" s="7" t="n">
        <v>532</v>
      </c>
      <c r="U12" s="7" t="n">
        <v>12</v>
      </c>
      <c r="V12" s="7" t="n">
        <v>20</v>
      </c>
      <c r="W12" s="7" t="n">
        <v>88</v>
      </c>
      <c r="X12" s="7" t="n">
        <v>816</v>
      </c>
      <c r="Y12" s="7" t="n">
        <v>697</v>
      </c>
      <c r="Z12" s="7" t="n">
        <v>571</v>
      </c>
      <c r="AA12" s="7" t="n">
        <v>432</v>
      </c>
      <c r="AB12" s="7" t="n">
        <v>202</v>
      </c>
      <c r="AC12" s="7" t="n">
        <v>43</v>
      </c>
      <c r="AD12" s="7" t="n">
        <v>2869</v>
      </c>
      <c r="AE12" s="7" t="n">
        <v>381</v>
      </c>
      <c r="AF12" s="7" t="n">
        <v>15</v>
      </c>
      <c r="AG12" s="7" t="n">
        <v>63</v>
      </c>
      <c r="AH12" s="7" t="n">
        <v>1108</v>
      </c>
      <c r="AI12" s="7" t="n">
        <v>868</v>
      </c>
      <c r="AJ12" s="7" t="n">
        <v>445</v>
      </c>
      <c r="AK12" s="7" t="n">
        <v>224</v>
      </c>
      <c r="AL12" s="7" t="n">
        <v>75</v>
      </c>
      <c r="AM12" s="7" t="n">
        <v>9</v>
      </c>
      <c r="AN12" s="7" t="n">
        <v>2807</v>
      </c>
      <c r="AO12" s="7" t="n">
        <v>245</v>
      </c>
    </row>
    <row r="13" customFormat="false" ht="14.25" hidden="false" customHeight="false" outlineLevel="0" collapsed="false">
      <c r="A13" s="8" t="s">
        <v>25</v>
      </c>
      <c r="B13" s="7" t="n">
        <v>16</v>
      </c>
      <c r="C13" s="7" t="n">
        <v>89</v>
      </c>
      <c r="D13" s="7" t="n">
        <v>2507</v>
      </c>
      <c r="E13" s="7" t="n">
        <v>2289</v>
      </c>
      <c r="F13" s="7" t="n">
        <v>1352</v>
      </c>
      <c r="G13" s="7" t="n">
        <v>652</v>
      </c>
      <c r="H13" s="7" t="n">
        <v>188</v>
      </c>
      <c r="I13" s="7" t="n">
        <v>37</v>
      </c>
      <c r="J13" s="7" t="n">
        <v>7130</v>
      </c>
      <c r="K13" s="7" t="n">
        <v>1523</v>
      </c>
      <c r="L13" s="7" t="n">
        <v>0</v>
      </c>
      <c r="M13" s="7" t="n">
        <v>1</v>
      </c>
      <c r="N13" s="7" t="n">
        <v>78</v>
      </c>
      <c r="O13" s="7" t="n">
        <v>62</v>
      </c>
      <c r="P13" s="7" t="n">
        <v>22</v>
      </c>
      <c r="Q13" s="7" t="n">
        <v>2</v>
      </c>
      <c r="R13" s="7" t="n">
        <v>1</v>
      </c>
      <c r="S13" s="7" t="n">
        <v>0</v>
      </c>
      <c r="T13" s="7" t="n">
        <v>166</v>
      </c>
      <c r="U13" s="7" t="n">
        <v>6</v>
      </c>
      <c r="V13" s="7" t="n">
        <v>9</v>
      </c>
      <c r="W13" s="7" t="n">
        <v>35</v>
      </c>
      <c r="X13" s="7" t="n">
        <v>815</v>
      </c>
      <c r="Y13" s="7" t="n">
        <v>950</v>
      </c>
      <c r="Z13" s="7" t="n">
        <v>729</v>
      </c>
      <c r="AA13" s="7" t="n">
        <v>407</v>
      </c>
      <c r="AB13" s="7" t="n">
        <v>132</v>
      </c>
      <c r="AC13" s="7" t="n">
        <v>29</v>
      </c>
      <c r="AD13" s="7" t="n">
        <v>3106</v>
      </c>
      <c r="AE13" s="7" t="n">
        <v>760</v>
      </c>
      <c r="AF13" s="7" t="n">
        <v>6</v>
      </c>
      <c r="AG13" s="7" t="n">
        <v>28</v>
      </c>
      <c r="AH13" s="7" t="n">
        <v>775</v>
      </c>
      <c r="AI13" s="7" t="n">
        <v>677</v>
      </c>
      <c r="AJ13" s="7" t="n">
        <v>296</v>
      </c>
      <c r="AK13" s="7" t="n">
        <v>121</v>
      </c>
      <c r="AL13" s="7" t="n">
        <v>25</v>
      </c>
      <c r="AM13" s="7" t="n">
        <v>6</v>
      </c>
      <c r="AN13" s="7" t="n">
        <v>1934</v>
      </c>
      <c r="AO13" s="7" t="n">
        <v>315</v>
      </c>
    </row>
    <row r="14" customFormat="false" ht="14.25" hidden="false" customHeight="false" outlineLevel="0" collapsed="false">
      <c r="A14" s="6" t="s">
        <v>26</v>
      </c>
      <c r="B14" s="7" t="n">
        <v>8</v>
      </c>
      <c r="C14" s="7" t="n">
        <v>68</v>
      </c>
      <c r="D14" s="7" t="n">
        <v>1827</v>
      </c>
      <c r="E14" s="7" t="n">
        <v>1229</v>
      </c>
      <c r="F14" s="7" t="n">
        <v>752</v>
      </c>
      <c r="G14" s="7" t="n">
        <v>478</v>
      </c>
      <c r="H14" s="7" t="n">
        <v>205</v>
      </c>
      <c r="I14" s="7" t="n">
        <v>37</v>
      </c>
      <c r="J14" s="7" t="n">
        <v>4604</v>
      </c>
      <c r="K14" s="7" t="n">
        <v>958</v>
      </c>
      <c r="L14" s="7" t="n">
        <v>0</v>
      </c>
      <c r="M14" s="7" t="n">
        <v>1</v>
      </c>
      <c r="N14" s="7" t="n">
        <v>57</v>
      </c>
      <c r="O14" s="7" t="n">
        <v>33</v>
      </c>
      <c r="P14" s="7" t="n">
        <v>15</v>
      </c>
      <c r="Q14" s="7" t="n">
        <v>9</v>
      </c>
      <c r="R14" s="7" t="n">
        <v>1</v>
      </c>
      <c r="S14" s="7" t="n">
        <v>0</v>
      </c>
      <c r="T14" s="7" t="n">
        <v>116</v>
      </c>
      <c r="U14" s="7" t="n">
        <v>1</v>
      </c>
      <c r="V14" s="7" t="n">
        <v>6</v>
      </c>
      <c r="W14" s="7" t="n">
        <v>23</v>
      </c>
      <c r="X14" s="7" t="n">
        <v>245</v>
      </c>
      <c r="Y14" s="7" t="n">
        <v>205</v>
      </c>
      <c r="Z14" s="7" t="n">
        <v>200</v>
      </c>
      <c r="AA14" s="7" t="n">
        <v>195</v>
      </c>
      <c r="AB14" s="7" t="n">
        <v>103</v>
      </c>
      <c r="AC14" s="7" t="n">
        <v>22</v>
      </c>
      <c r="AD14" s="7" t="n">
        <v>999</v>
      </c>
      <c r="AE14" s="7" t="n">
        <v>232</v>
      </c>
      <c r="AF14" s="7" t="n">
        <v>0</v>
      </c>
      <c r="AG14" s="7" t="n">
        <v>23</v>
      </c>
      <c r="AH14" s="7" t="n">
        <v>537</v>
      </c>
      <c r="AI14" s="7" t="n">
        <v>377</v>
      </c>
      <c r="AJ14" s="7" t="n">
        <v>202</v>
      </c>
      <c r="AK14" s="7" t="n">
        <v>108</v>
      </c>
      <c r="AL14" s="7" t="n">
        <v>39</v>
      </c>
      <c r="AM14" s="7" t="n">
        <v>4</v>
      </c>
      <c r="AN14" s="7" t="n">
        <v>1290</v>
      </c>
      <c r="AO14" s="7" t="n">
        <v>19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1</v>
      </c>
      <c r="D15" s="7" t="n">
        <v>282</v>
      </c>
      <c r="E15" s="7" t="n">
        <v>267</v>
      </c>
      <c r="F15" s="7" t="n">
        <v>201</v>
      </c>
      <c r="G15" s="7" t="n">
        <v>132</v>
      </c>
      <c r="H15" s="7" t="n">
        <v>48</v>
      </c>
      <c r="I15" s="7" t="n">
        <v>11</v>
      </c>
      <c r="J15" s="7" t="n">
        <v>953</v>
      </c>
      <c r="K15" s="7" t="n">
        <v>144</v>
      </c>
      <c r="L15" s="7" t="n">
        <v>0</v>
      </c>
      <c r="M15" s="7" t="n">
        <v>0</v>
      </c>
      <c r="N15" s="7" t="n">
        <v>8</v>
      </c>
      <c r="O15" s="7" t="n">
        <v>4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4</v>
      </c>
      <c r="U15" s="7" t="n">
        <v>0</v>
      </c>
      <c r="V15" s="7" t="n">
        <v>1</v>
      </c>
      <c r="W15" s="7" t="n">
        <v>6</v>
      </c>
      <c r="X15" s="7" t="n">
        <v>61</v>
      </c>
      <c r="Y15" s="7" t="n">
        <v>80</v>
      </c>
      <c r="Z15" s="7" t="n">
        <v>89</v>
      </c>
      <c r="AA15" s="7" t="n">
        <v>74</v>
      </c>
      <c r="AB15" s="7" t="n">
        <v>35</v>
      </c>
      <c r="AC15" s="7" t="n">
        <v>10</v>
      </c>
      <c r="AD15" s="7" t="n">
        <v>356</v>
      </c>
      <c r="AE15" s="7" t="n">
        <v>65</v>
      </c>
      <c r="AF15" s="7" t="n">
        <v>0</v>
      </c>
      <c r="AG15" s="7" t="n">
        <v>3</v>
      </c>
      <c r="AH15" s="7" t="n">
        <v>107</v>
      </c>
      <c r="AI15" s="7" t="n">
        <v>108</v>
      </c>
      <c r="AJ15" s="7" t="n">
        <v>76</v>
      </c>
      <c r="AK15" s="7" t="n">
        <v>34</v>
      </c>
      <c r="AL15" s="7" t="n">
        <v>5</v>
      </c>
      <c r="AM15" s="7" t="n">
        <v>1</v>
      </c>
      <c r="AN15" s="7" t="n">
        <v>334</v>
      </c>
      <c r="AO15" s="7" t="n">
        <v>38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66</v>
      </c>
      <c r="E16" s="7" t="n">
        <v>186</v>
      </c>
      <c r="F16" s="7" t="n">
        <v>141</v>
      </c>
      <c r="G16" s="7" t="n">
        <v>127</v>
      </c>
      <c r="H16" s="7" t="n">
        <v>34</v>
      </c>
      <c r="I16" s="7" t="n">
        <v>11</v>
      </c>
      <c r="J16" s="7" t="n">
        <v>673</v>
      </c>
      <c r="K16" s="7" t="n">
        <v>96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8</v>
      </c>
      <c r="U16" s="7" t="n">
        <v>1</v>
      </c>
      <c r="V16" s="7" t="n">
        <v>1</v>
      </c>
      <c r="W16" s="7" t="n">
        <v>5</v>
      </c>
      <c r="X16" s="7" t="n">
        <v>42</v>
      </c>
      <c r="Y16" s="7" t="n">
        <v>64</v>
      </c>
      <c r="Z16" s="7" t="n">
        <v>56</v>
      </c>
      <c r="AA16" s="7" t="n">
        <v>74</v>
      </c>
      <c r="AB16" s="7" t="n">
        <v>26</v>
      </c>
      <c r="AC16" s="7" t="n">
        <v>9</v>
      </c>
      <c r="AD16" s="7" t="n">
        <v>277</v>
      </c>
      <c r="AE16" s="7" t="n">
        <v>37</v>
      </c>
      <c r="AF16" s="7" t="n">
        <v>0</v>
      </c>
      <c r="AG16" s="7" t="n">
        <v>1</v>
      </c>
      <c r="AH16" s="7" t="n">
        <v>50</v>
      </c>
      <c r="AI16" s="7" t="n">
        <v>62</v>
      </c>
      <c r="AJ16" s="7" t="n">
        <v>55</v>
      </c>
      <c r="AK16" s="7" t="n">
        <v>33</v>
      </c>
      <c r="AL16" s="7" t="n">
        <v>4</v>
      </c>
      <c r="AM16" s="7" t="n">
        <v>1</v>
      </c>
      <c r="AN16" s="7" t="n">
        <v>206</v>
      </c>
      <c r="AO16" s="7" t="n">
        <v>20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99</v>
      </c>
      <c r="E17" s="7" t="n">
        <v>114</v>
      </c>
      <c r="F17" s="7" t="n">
        <v>55</v>
      </c>
      <c r="G17" s="7" t="n">
        <v>21</v>
      </c>
      <c r="H17" s="7" t="n">
        <v>6</v>
      </c>
      <c r="I17" s="7" t="n">
        <v>3</v>
      </c>
      <c r="J17" s="7" t="n">
        <v>299</v>
      </c>
      <c r="K17" s="7" t="n">
        <v>50</v>
      </c>
      <c r="L17" s="7" t="n">
        <v>0</v>
      </c>
      <c r="M17" s="7" t="n">
        <v>0</v>
      </c>
      <c r="N17" s="7" t="n">
        <v>0</v>
      </c>
      <c r="O17" s="7" t="n">
        <v>1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24</v>
      </c>
      <c r="Y17" s="7" t="n">
        <v>43</v>
      </c>
      <c r="Z17" s="7" t="n">
        <v>26</v>
      </c>
      <c r="AA17" s="7" t="n">
        <v>17</v>
      </c>
      <c r="AB17" s="7" t="n">
        <v>4</v>
      </c>
      <c r="AC17" s="7" t="n">
        <v>0</v>
      </c>
      <c r="AD17" s="7" t="n">
        <v>114</v>
      </c>
      <c r="AE17" s="7" t="n">
        <v>25</v>
      </c>
      <c r="AF17" s="7" t="n">
        <v>0</v>
      </c>
      <c r="AG17" s="7" t="n">
        <v>1</v>
      </c>
      <c r="AH17" s="7" t="n">
        <v>43</v>
      </c>
      <c r="AI17" s="7" t="n">
        <v>38</v>
      </c>
      <c r="AJ17" s="7" t="n">
        <v>16</v>
      </c>
      <c r="AK17" s="7" t="n">
        <v>2</v>
      </c>
      <c r="AL17" s="7" t="n">
        <v>2</v>
      </c>
      <c r="AM17" s="7" t="n">
        <v>2</v>
      </c>
      <c r="AN17" s="7" t="n">
        <v>104</v>
      </c>
      <c r="AO17" s="7" t="n">
        <v>9</v>
      </c>
    </row>
    <row r="18" customFormat="false" ht="14.25" hidden="false" customHeight="false" outlineLevel="0" collapsed="false">
      <c r="A18" s="6" t="s">
        <v>30</v>
      </c>
      <c r="B18" s="7" t="n">
        <v>7</v>
      </c>
      <c r="C18" s="7" t="n">
        <v>28</v>
      </c>
      <c r="D18" s="7" t="n">
        <v>390</v>
      </c>
      <c r="E18" s="7" t="n">
        <v>439</v>
      </c>
      <c r="F18" s="7" t="n">
        <v>300</v>
      </c>
      <c r="G18" s="7" t="n">
        <v>186</v>
      </c>
      <c r="H18" s="7" t="n">
        <v>90</v>
      </c>
      <c r="I18" s="7" t="n">
        <v>24</v>
      </c>
      <c r="J18" s="7" t="n">
        <v>1464</v>
      </c>
      <c r="K18" s="7" t="n">
        <v>209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0</v>
      </c>
      <c r="R18" s="7" t="n">
        <v>0</v>
      </c>
      <c r="S18" s="7" t="n">
        <v>1</v>
      </c>
      <c r="T18" s="7" t="n">
        <v>23</v>
      </c>
      <c r="U18" s="7" t="n">
        <v>2</v>
      </c>
      <c r="V18" s="7" t="n">
        <v>3</v>
      </c>
      <c r="W18" s="7" t="n">
        <v>11</v>
      </c>
      <c r="X18" s="7" t="n">
        <v>110</v>
      </c>
      <c r="Y18" s="7" t="n">
        <v>168</v>
      </c>
      <c r="Z18" s="7" t="n">
        <v>135</v>
      </c>
      <c r="AA18" s="7" t="n">
        <v>108</v>
      </c>
      <c r="AB18" s="7" t="n">
        <v>57</v>
      </c>
      <c r="AC18" s="7" t="n">
        <v>18</v>
      </c>
      <c r="AD18" s="7" t="n">
        <v>610</v>
      </c>
      <c r="AE18" s="7" t="n">
        <v>94</v>
      </c>
      <c r="AF18" s="7" t="n">
        <v>0</v>
      </c>
      <c r="AG18" s="7" t="n">
        <v>7</v>
      </c>
      <c r="AH18" s="7" t="n">
        <v>131</v>
      </c>
      <c r="AI18" s="7" t="n">
        <v>135</v>
      </c>
      <c r="AJ18" s="7" t="n">
        <v>79</v>
      </c>
      <c r="AK18" s="7" t="n">
        <v>45</v>
      </c>
      <c r="AL18" s="7" t="n">
        <v>23</v>
      </c>
      <c r="AM18" s="7" t="n">
        <v>2</v>
      </c>
      <c r="AN18" s="7" t="n">
        <v>422</v>
      </c>
      <c r="AO18" s="7" t="n">
        <v>31</v>
      </c>
    </row>
    <row r="19" customFormat="false" ht="14.25" hidden="false" customHeight="false" outlineLevel="0" collapsed="false">
      <c r="A19" s="8" t="s">
        <v>31</v>
      </c>
      <c r="B19" s="7" t="n">
        <v>29</v>
      </c>
      <c r="C19" s="7" t="n">
        <v>32</v>
      </c>
      <c r="D19" s="7" t="n">
        <v>559</v>
      </c>
      <c r="E19" s="7" t="n">
        <v>621</v>
      </c>
      <c r="F19" s="7" t="n">
        <v>400</v>
      </c>
      <c r="G19" s="7" t="n">
        <v>279</v>
      </c>
      <c r="H19" s="7" t="n">
        <v>123</v>
      </c>
      <c r="I19" s="7" t="n">
        <v>18</v>
      </c>
      <c r="J19" s="7" t="n">
        <v>2061</v>
      </c>
      <c r="K19" s="7" t="n">
        <v>382</v>
      </c>
      <c r="L19" s="7" t="n">
        <v>1</v>
      </c>
      <c r="M19" s="7" t="n">
        <v>0</v>
      </c>
      <c r="N19" s="7" t="n">
        <v>5</v>
      </c>
      <c r="O19" s="7" t="n">
        <v>18</v>
      </c>
      <c r="P19" s="7" t="n">
        <v>6</v>
      </c>
      <c r="Q19" s="7" t="n">
        <v>2</v>
      </c>
      <c r="R19" s="7" t="n">
        <v>1</v>
      </c>
      <c r="S19" s="7" t="n">
        <v>1</v>
      </c>
      <c r="T19" s="7" t="n">
        <v>34</v>
      </c>
      <c r="U19" s="7" t="n">
        <v>2</v>
      </c>
      <c r="V19" s="7" t="n">
        <v>12</v>
      </c>
      <c r="W19" s="7" t="n">
        <v>15</v>
      </c>
      <c r="X19" s="7" t="n">
        <v>150</v>
      </c>
      <c r="Y19" s="7" t="n">
        <v>208</v>
      </c>
      <c r="Z19" s="7" t="n">
        <v>171</v>
      </c>
      <c r="AA19" s="7" t="n">
        <v>148</v>
      </c>
      <c r="AB19" s="7" t="n">
        <v>87</v>
      </c>
      <c r="AC19" s="7" t="n">
        <v>12</v>
      </c>
      <c r="AD19" s="7" t="n">
        <v>803</v>
      </c>
      <c r="AE19" s="7" t="n">
        <v>138</v>
      </c>
      <c r="AF19" s="7" t="n">
        <v>5</v>
      </c>
      <c r="AG19" s="7" t="n">
        <v>7</v>
      </c>
      <c r="AH19" s="7" t="n">
        <v>197</v>
      </c>
      <c r="AI19" s="7" t="n">
        <v>213</v>
      </c>
      <c r="AJ19" s="7" t="n">
        <v>109</v>
      </c>
      <c r="AK19" s="7" t="n">
        <v>69</v>
      </c>
      <c r="AL19" s="7" t="n">
        <v>18</v>
      </c>
      <c r="AM19" s="7" t="n">
        <v>3</v>
      </c>
      <c r="AN19" s="7" t="n">
        <v>621</v>
      </c>
      <c r="AO19" s="7" t="n">
        <v>10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5</v>
      </c>
      <c r="D20" s="7" t="n">
        <v>412</v>
      </c>
      <c r="E20" s="7" t="n">
        <v>389</v>
      </c>
      <c r="F20" s="7" t="n">
        <v>237</v>
      </c>
      <c r="G20" s="7" t="n">
        <v>148</v>
      </c>
      <c r="H20" s="7" t="n">
        <v>53</v>
      </c>
      <c r="I20" s="7" t="n">
        <v>13</v>
      </c>
      <c r="J20" s="7" t="n">
        <v>1258</v>
      </c>
      <c r="K20" s="7" t="n">
        <v>144</v>
      </c>
      <c r="L20" s="7" t="n">
        <v>0</v>
      </c>
      <c r="M20" s="7" t="n">
        <v>0</v>
      </c>
      <c r="N20" s="7" t="n">
        <v>33</v>
      </c>
      <c r="O20" s="7" t="n">
        <v>25</v>
      </c>
      <c r="P20" s="7" t="n">
        <v>6</v>
      </c>
      <c r="Q20" s="7" t="n">
        <v>5</v>
      </c>
      <c r="R20" s="7" t="n">
        <v>1</v>
      </c>
      <c r="S20" s="7" t="n">
        <v>0</v>
      </c>
      <c r="T20" s="7" t="n">
        <v>70</v>
      </c>
      <c r="U20" s="7" t="n">
        <v>2</v>
      </c>
      <c r="V20" s="7" t="n">
        <v>0</v>
      </c>
      <c r="W20" s="7" t="n">
        <v>2</v>
      </c>
      <c r="X20" s="7" t="n">
        <v>48</v>
      </c>
      <c r="Y20" s="7" t="n">
        <v>49</v>
      </c>
      <c r="Z20" s="7" t="n">
        <v>52</v>
      </c>
      <c r="AA20" s="7" t="n">
        <v>60</v>
      </c>
      <c r="AB20" s="7" t="n">
        <v>26</v>
      </c>
      <c r="AC20" s="7" t="n">
        <v>9</v>
      </c>
      <c r="AD20" s="7" t="n">
        <v>246</v>
      </c>
      <c r="AE20" s="7" t="n">
        <v>33</v>
      </c>
      <c r="AF20" s="7" t="n">
        <v>1</v>
      </c>
      <c r="AG20" s="7" t="n">
        <v>2</v>
      </c>
      <c r="AH20" s="7" t="n">
        <v>119</v>
      </c>
      <c r="AI20" s="7" t="n">
        <v>146</v>
      </c>
      <c r="AJ20" s="7" t="n">
        <v>88</v>
      </c>
      <c r="AK20" s="7" t="n">
        <v>38</v>
      </c>
      <c r="AL20" s="7" t="n">
        <v>13</v>
      </c>
      <c r="AM20" s="7" t="n">
        <v>1</v>
      </c>
      <c r="AN20" s="7" t="n">
        <v>408</v>
      </c>
      <c r="AO20" s="7" t="n">
        <v>32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6</v>
      </c>
      <c r="D21" s="7" t="n">
        <v>208</v>
      </c>
      <c r="E21" s="7" t="n">
        <v>180</v>
      </c>
      <c r="F21" s="7" t="n">
        <v>104</v>
      </c>
      <c r="G21" s="7" t="n">
        <v>83</v>
      </c>
      <c r="H21" s="7" t="n">
        <v>28</v>
      </c>
      <c r="I21" s="7" t="n">
        <v>7</v>
      </c>
      <c r="J21" s="7" t="n">
        <v>616</v>
      </c>
      <c r="K21" s="7" t="n">
        <v>103</v>
      </c>
      <c r="L21" s="7" t="n">
        <v>0</v>
      </c>
      <c r="M21" s="7" t="n">
        <v>1</v>
      </c>
      <c r="N21" s="7" t="n">
        <v>3</v>
      </c>
      <c r="O21" s="7" t="n">
        <v>5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11</v>
      </c>
      <c r="U21" s="7" t="n">
        <v>2</v>
      </c>
      <c r="V21" s="7" t="n">
        <v>0</v>
      </c>
      <c r="W21" s="7" t="n">
        <v>2</v>
      </c>
      <c r="X21" s="7" t="n">
        <v>35</v>
      </c>
      <c r="Y21" s="7" t="n">
        <v>62</v>
      </c>
      <c r="Z21" s="7" t="n">
        <v>40</v>
      </c>
      <c r="AA21" s="7" t="n">
        <v>38</v>
      </c>
      <c r="AB21" s="7" t="n">
        <v>13</v>
      </c>
      <c r="AC21" s="7" t="n">
        <v>4</v>
      </c>
      <c r="AD21" s="7" t="n">
        <v>194</v>
      </c>
      <c r="AE21" s="7" t="n">
        <v>25</v>
      </c>
      <c r="AF21" s="7" t="n">
        <v>0</v>
      </c>
      <c r="AG21" s="7" t="n">
        <v>1</v>
      </c>
      <c r="AH21" s="7" t="n">
        <v>69</v>
      </c>
      <c r="AI21" s="7" t="n">
        <v>55</v>
      </c>
      <c r="AJ21" s="7" t="n">
        <v>28</v>
      </c>
      <c r="AK21" s="7" t="n">
        <v>17</v>
      </c>
      <c r="AL21" s="7" t="n">
        <v>5</v>
      </c>
      <c r="AM21" s="7" t="n">
        <v>2</v>
      </c>
      <c r="AN21" s="7" t="n">
        <v>177</v>
      </c>
      <c r="AO21" s="7" t="n">
        <v>29</v>
      </c>
    </row>
    <row r="22" customFormat="false" ht="14.25" hidden="false" customHeight="false" outlineLevel="0" collapsed="false">
      <c r="A22" s="6" t="s">
        <v>34</v>
      </c>
      <c r="B22" s="7" t="n">
        <v>2</v>
      </c>
      <c r="C22" s="7" t="n">
        <v>13</v>
      </c>
      <c r="D22" s="7" t="n">
        <v>533</v>
      </c>
      <c r="E22" s="7" t="n">
        <v>364</v>
      </c>
      <c r="F22" s="7" t="n">
        <v>216</v>
      </c>
      <c r="G22" s="7" t="n">
        <v>129</v>
      </c>
      <c r="H22" s="7" t="n">
        <v>45</v>
      </c>
      <c r="I22" s="7" t="n">
        <v>16</v>
      </c>
      <c r="J22" s="7" t="n">
        <v>1318</v>
      </c>
      <c r="K22" s="7" t="n">
        <v>147</v>
      </c>
      <c r="L22" s="7" t="n">
        <v>0</v>
      </c>
      <c r="M22" s="7" t="n">
        <v>0</v>
      </c>
      <c r="N22" s="7" t="n">
        <v>43</v>
      </c>
      <c r="O22" s="7" t="n">
        <v>36</v>
      </c>
      <c r="P22" s="7" t="n">
        <v>15</v>
      </c>
      <c r="Q22" s="7" t="n">
        <v>12</v>
      </c>
      <c r="R22" s="7" t="n">
        <v>3</v>
      </c>
      <c r="S22" s="7" t="n">
        <v>1</v>
      </c>
      <c r="T22" s="7" t="n">
        <v>110</v>
      </c>
      <c r="U22" s="7" t="n">
        <v>3</v>
      </c>
      <c r="V22" s="7" t="n">
        <v>1</v>
      </c>
      <c r="W22" s="7" t="n">
        <v>6</v>
      </c>
      <c r="X22" s="7" t="n">
        <v>61</v>
      </c>
      <c r="Y22" s="7" t="n">
        <v>51</v>
      </c>
      <c r="Z22" s="7" t="n">
        <v>29</v>
      </c>
      <c r="AA22" s="7" t="n">
        <v>20</v>
      </c>
      <c r="AB22" s="7" t="n">
        <v>8</v>
      </c>
      <c r="AC22" s="7" t="n">
        <v>7</v>
      </c>
      <c r="AD22" s="7" t="n">
        <v>183</v>
      </c>
      <c r="AE22" s="7" t="n">
        <v>21</v>
      </c>
      <c r="AF22" s="7" t="n">
        <v>1</v>
      </c>
      <c r="AG22" s="7" t="n">
        <v>3</v>
      </c>
      <c r="AH22" s="7" t="n">
        <v>173</v>
      </c>
      <c r="AI22" s="7" t="n">
        <v>126</v>
      </c>
      <c r="AJ22" s="7" t="n">
        <v>81</v>
      </c>
      <c r="AK22" s="7" t="n">
        <v>44</v>
      </c>
      <c r="AL22" s="7" t="n">
        <v>12</v>
      </c>
      <c r="AM22" s="7" t="n">
        <v>2</v>
      </c>
      <c r="AN22" s="7" t="n">
        <v>442</v>
      </c>
      <c r="AO22" s="7" t="n">
        <v>52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7</v>
      </c>
      <c r="D23" s="7" t="n">
        <v>298</v>
      </c>
      <c r="E23" s="7" t="n">
        <v>244</v>
      </c>
      <c r="F23" s="7" t="n">
        <v>122</v>
      </c>
      <c r="G23" s="7" t="n">
        <v>78</v>
      </c>
      <c r="H23" s="7" t="n">
        <v>32</v>
      </c>
      <c r="I23" s="7" t="n">
        <v>5</v>
      </c>
      <c r="J23" s="7" t="n">
        <v>787</v>
      </c>
      <c r="K23" s="7" t="n">
        <v>64</v>
      </c>
      <c r="L23" s="7" t="n">
        <v>0</v>
      </c>
      <c r="M23" s="7" t="n">
        <v>1</v>
      </c>
      <c r="N23" s="7" t="n">
        <v>24</v>
      </c>
      <c r="O23" s="7" t="n">
        <v>21</v>
      </c>
      <c r="P23" s="7" t="n">
        <v>3</v>
      </c>
      <c r="Q23" s="7" t="n">
        <v>3</v>
      </c>
      <c r="R23" s="7" t="n">
        <v>2</v>
      </c>
      <c r="S23" s="7" t="n">
        <v>0</v>
      </c>
      <c r="T23" s="7" t="n">
        <v>54</v>
      </c>
      <c r="U23" s="7" t="n">
        <v>2</v>
      </c>
      <c r="V23" s="7" t="n">
        <v>0</v>
      </c>
      <c r="W23" s="7" t="n">
        <v>0</v>
      </c>
      <c r="X23" s="7" t="n">
        <v>54</v>
      </c>
      <c r="Y23" s="7" t="n">
        <v>53</v>
      </c>
      <c r="Z23" s="7" t="n">
        <v>39</v>
      </c>
      <c r="AA23" s="7" t="n">
        <v>39</v>
      </c>
      <c r="AB23" s="7" t="n">
        <v>12</v>
      </c>
      <c r="AC23" s="7" t="n">
        <v>4</v>
      </c>
      <c r="AD23" s="7" t="n">
        <v>201</v>
      </c>
      <c r="AE23" s="7" t="n">
        <v>22</v>
      </c>
      <c r="AF23" s="7" t="n">
        <v>1</v>
      </c>
      <c r="AG23" s="7" t="n">
        <v>1</v>
      </c>
      <c r="AH23" s="7" t="n">
        <v>104</v>
      </c>
      <c r="AI23" s="7" t="n">
        <v>91</v>
      </c>
      <c r="AJ23" s="7" t="n">
        <v>32</v>
      </c>
      <c r="AK23" s="7" t="n">
        <v>14</v>
      </c>
      <c r="AL23" s="7" t="n">
        <v>9</v>
      </c>
      <c r="AM23" s="7" t="n">
        <v>1</v>
      </c>
      <c r="AN23" s="7" t="n">
        <v>253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6</v>
      </c>
      <c r="C24" s="7" t="n">
        <v>42</v>
      </c>
      <c r="D24" s="7" t="n">
        <v>1448</v>
      </c>
      <c r="E24" s="7" t="n">
        <v>1059</v>
      </c>
      <c r="F24" s="7" t="n">
        <v>521</v>
      </c>
      <c r="G24" s="7" t="n">
        <v>285</v>
      </c>
      <c r="H24" s="7" t="n">
        <v>92</v>
      </c>
      <c r="I24" s="7" t="n">
        <v>28</v>
      </c>
      <c r="J24" s="7" t="n">
        <v>3481</v>
      </c>
      <c r="K24" s="7" t="n">
        <v>462</v>
      </c>
      <c r="L24" s="7" t="n">
        <v>0</v>
      </c>
      <c r="M24" s="7" t="n">
        <v>1</v>
      </c>
      <c r="N24" s="7" t="n">
        <v>176</v>
      </c>
      <c r="O24" s="7" t="n">
        <v>108</v>
      </c>
      <c r="P24" s="7" t="n">
        <v>41</v>
      </c>
      <c r="Q24" s="7" t="n">
        <v>26</v>
      </c>
      <c r="R24" s="7" t="n">
        <v>4</v>
      </c>
      <c r="S24" s="7" t="n">
        <v>2</v>
      </c>
      <c r="T24" s="7" t="n">
        <v>358</v>
      </c>
      <c r="U24" s="7" t="n">
        <v>8</v>
      </c>
      <c r="V24" s="7" t="n">
        <v>2</v>
      </c>
      <c r="W24" s="7" t="n">
        <v>13</v>
      </c>
      <c r="X24" s="7" t="n">
        <v>157</v>
      </c>
      <c r="Y24" s="7" t="n">
        <v>158</v>
      </c>
      <c r="Z24" s="7" t="n">
        <v>121</v>
      </c>
      <c r="AA24" s="7" t="n">
        <v>62</v>
      </c>
      <c r="AB24" s="7" t="n">
        <v>24</v>
      </c>
      <c r="AC24" s="7" t="n">
        <v>12</v>
      </c>
      <c r="AD24" s="7" t="n">
        <v>549</v>
      </c>
      <c r="AE24" s="7" t="n">
        <v>79</v>
      </c>
      <c r="AF24" s="7" t="n">
        <v>2</v>
      </c>
      <c r="AG24" s="7" t="n">
        <v>18</v>
      </c>
      <c r="AH24" s="7" t="n">
        <v>333</v>
      </c>
      <c r="AI24" s="7" t="n">
        <v>252</v>
      </c>
      <c r="AJ24" s="7" t="n">
        <v>100</v>
      </c>
      <c r="AK24" s="7" t="n">
        <v>57</v>
      </c>
      <c r="AL24" s="7" t="n">
        <v>23</v>
      </c>
      <c r="AM24" s="7" t="n">
        <v>3</v>
      </c>
      <c r="AN24" s="7" t="n">
        <v>788</v>
      </c>
      <c r="AO24" s="7" t="n">
        <v>60</v>
      </c>
    </row>
    <row r="25" customFormat="false" ht="14.25" hidden="false" customHeight="false" outlineLevel="0" collapsed="false">
      <c r="A25" s="8" t="s">
        <v>37</v>
      </c>
      <c r="B25" s="7" t="n">
        <v>2</v>
      </c>
      <c r="C25" s="7" t="n">
        <v>18</v>
      </c>
      <c r="D25" s="7" t="n">
        <v>627</v>
      </c>
      <c r="E25" s="7" t="n">
        <v>507</v>
      </c>
      <c r="F25" s="7" t="n">
        <v>225</v>
      </c>
      <c r="G25" s="7" t="n">
        <v>113</v>
      </c>
      <c r="H25" s="7" t="n">
        <v>45</v>
      </c>
      <c r="I25" s="7" t="n">
        <v>11</v>
      </c>
      <c r="J25" s="7" t="n">
        <v>1548</v>
      </c>
      <c r="K25" s="7" t="n">
        <v>156</v>
      </c>
      <c r="L25" s="7" t="n">
        <v>0</v>
      </c>
      <c r="M25" s="7" t="n">
        <v>3</v>
      </c>
      <c r="N25" s="7" t="n">
        <v>160</v>
      </c>
      <c r="O25" s="7" t="n">
        <v>102</v>
      </c>
      <c r="P25" s="7" t="n">
        <v>47</v>
      </c>
      <c r="Q25" s="7" t="n">
        <v>23</v>
      </c>
      <c r="R25" s="7" t="n">
        <v>5</v>
      </c>
      <c r="S25" s="7" t="n">
        <v>2</v>
      </c>
      <c r="T25" s="7" t="n">
        <v>342</v>
      </c>
      <c r="U25" s="7" t="n">
        <v>3</v>
      </c>
      <c r="V25" s="7" t="n">
        <v>1</v>
      </c>
      <c r="W25" s="7" t="n">
        <v>5</v>
      </c>
      <c r="X25" s="7" t="n">
        <v>75</v>
      </c>
      <c r="Y25" s="7" t="n">
        <v>91</v>
      </c>
      <c r="Z25" s="7" t="n">
        <v>67</v>
      </c>
      <c r="AA25" s="7" t="n">
        <v>40</v>
      </c>
      <c r="AB25" s="7" t="n">
        <v>18</v>
      </c>
      <c r="AC25" s="7" t="n">
        <v>3</v>
      </c>
      <c r="AD25" s="7" t="n">
        <v>300</v>
      </c>
      <c r="AE25" s="7" t="n">
        <v>41</v>
      </c>
      <c r="AF25" s="7" t="n">
        <v>0</v>
      </c>
      <c r="AG25" s="7" t="n">
        <v>3</v>
      </c>
      <c r="AH25" s="7" t="n">
        <v>125</v>
      </c>
      <c r="AI25" s="7" t="n">
        <v>109</v>
      </c>
      <c r="AJ25" s="7" t="n">
        <v>34</v>
      </c>
      <c r="AK25" s="7" t="n">
        <v>10</v>
      </c>
      <c r="AL25" s="7" t="n">
        <v>5</v>
      </c>
      <c r="AM25" s="7" t="n">
        <v>1</v>
      </c>
      <c r="AN25" s="7" t="n">
        <v>287</v>
      </c>
      <c r="AO25" s="7" t="n">
        <v>31</v>
      </c>
    </row>
    <row r="26" customFormat="false" ht="14.25" hidden="false" customHeight="false" outlineLevel="0" collapsed="false">
      <c r="A26" s="6" t="s">
        <v>38</v>
      </c>
      <c r="B26" s="7" t="n">
        <v>11</v>
      </c>
      <c r="C26" s="7" t="n">
        <v>32</v>
      </c>
      <c r="D26" s="7" t="n">
        <v>966</v>
      </c>
      <c r="E26" s="7" t="n">
        <v>610</v>
      </c>
      <c r="F26" s="7" t="n">
        <v>287</v>
      </c>
      <c r="G26" s="7" t="n">
        <v>170</v>
      </c>
      <c r="H26" s="7" t="n">
        <v>53</v>
      </c>
      <c r="I26" s="7" t="n">
        <v>15</v>
      </c>
      <c r="J26" s="7" t="n">
        <v>2144</v>
      </c>
      <c r="K26" s="7" t="n">
        <v>290</v>
      </c>
      <c r="L26" s="7" t="n">
        <v>1</v>
      </c>
      <c r="M26" s="7" t="n">
        <v>3</v>
      </c>
      <c r="N26" s="7" t="n">
        <v>183</v>
      </c>
      <c r="O26" s="7" t="n">
        <v>122</v>
      </c>
      <c r="P26" s="7" t="n">
        <v>46</v>
      </c>
      <c r="Q26" s="7" t="n">
        <v>25</v>
      </c>
      <c r="R26" s="7" t="n">
        <v>9</v>
      </c>
      <c r="S26" s="7" t="n">
        <v>2</v>
      </c>
      <c r="T26" s="7" t="n">
        <v>391</v>
      </c>
      <c r="U26" s="7" t="n">
        <v>7</v>
      </c>
      <c r="V26" s="7" t="n">
        <v>5</v>
      </c>
      <c r="W26" s="7" t="n">
        <v>9</v>
      </c>
      <c r="X26" s="7" t="n">
        <v>139</v>
      </c>
      <c r="Y26" s="7" t="n">
        <v>99</v>
      </c>
      <c r="Z26" s="7" t="n">
        <v>68</v>
      </c>
      <c r="AA26" s="7" t="n">
        <v>49</v>
      </c>
      <c r="AB26" s="7" t="n">
        <v>16</v>
      </c>
      <c r="AC26" s="7" t="n">
        <v>9</v>
      </c>
      <c r="AD26" s="7" t="n">
        <v>394</v>
      </c>
      <c r="AE26" s="7" t="n">
        <v>58</v>
      </c>
      <c r="AF26" s="7" t="n">
        <v>2</v>
      </c>
      <c r="AG26" s="7" t="n">
        <v>7</v>
      </c>
      <c r="AH26" s="7" t="n">
        <v>222</v>
      </c>
      <c r="AI26" s="7" t="n">
        <v>134</v>
      </c>
      <c r="AJ26" s="7" t="n">
        <v>66</v>
      </c>
      <c r="AK26" s="7" t="n">
        <v>30</v>
      </c>
      <c r="AL26" s="7" t="n">
        <v>11</v>
      </c>
      <c r="AM26" s="7" t="n">
        <v>1</v>
      </c>
      <c r="AN26" s="7" t="n">
        <v>473</v>
      </c>
      <c r="AO26" s="7" t="n">
        <v>66</v>
      </c>
    </row>
    <row r="27" customFormat="false" ht="14.25" hidden="false" customHeight="false" outlineLevel="0" collapsed="false">
      <c r="A27" s="8" t="s">
        <v>39</v>
      </c>
      <c r="B27" s="7" t="n">
        <v>1</v>
      </c>
      <c r="C27" s="7" t="n">
        <v>14</v>
      </c>
      <c r="D27" s="7" t="n">
        <v>664</v>
      </c>
      <c r="E27" s="7" t="n">
        <v>445</v>
      </c>
      <c r="F27" s="7" t="n">
        <v>214</v>
      </c>
      <c r="G27" s="7" t="n">
        <v>139</v>
      </c>
      <c r="H27" s="7" t="n">
        <v>62</v>
      </c>
      <c r="I27" s="7" t="n">
        <v>17</v>
      </c>
      <c r="J27" s="7" t="n">
        <v>1556</v>
      </c>
      <c r="K27" s="7" t="n">
        <v>215</v>
      </c>
      <c r="L27" s="7" t="n">
        <v>0</v>
      </c>
      <c r="M27" s="7" t="n">
        <v>2</v>
      </c>
      <c r="N27" s="7" t="n">
        <v>95</v>
      </c>
      <c r="O27" s="7" t="n">
        <v>72</v>
      </c>
      <c r="P27" s="7" t="n">
        <v>22</v>
      </c>
      <c r="Q27" s="7" t="n">
        <v>12</v>
      </c>
      <c r="R27" s="7" t="n">
        <v>7</v>
      </c>
      <c r="S27" s="7" t="n">
        <v>3</v>
      </c>
      <c r="T27" s="7" t="n">
        <v>213</v>
      </c>
      <c r="U27" s="7" t="n">
        <v>3</v>
      </c>
      <c r="V27" s="7" t="n">
        <v>1</v>
      </c>
      <c r="W27" s="7" t="n">
        <v>4</v>
      </c>
      <c r="X27" s="7" t="n">
        <v>90</v>
      </c>
      <c r="Y27" s="7" t="n">
        <v>66</v>
      </c>
      <c r="Z27" s="7" t="n">
        <v>66</v>
      </c>
      <c r="AA27" s="7" t="n">
        <v>45</v>
      </c>
      <c r="AB27" s="7" t="n">
        <v>22</v>
      </c>
      <c r="AC27" s="7" t="n">
        <v>6</v>
      </c>
      <c r="AD27" s="7" t="n">
        <v>300</v>
      </c>
      <c r="AE27" s="7" t="n">
        <v>47</v>
      </c>
      <c r="AF27" s="7" t="n">
        <v>0</v>
      </c>
      <c r="AG27" s="7" t="n">
        <v>4</v>
      </c>
      <c r="AH27" s="7" t="n">
        <v>174</v>
      </c>
      <c r="AI27" s="7" t="n">
        <v>114</v>
      </c>
      <c r="AJ27" s="7" t="n">
        <v>47</v>
      </c>
      <c r="AK27" s="7" t="n">
        <v>27</v>
      </c>
      <c r="AL27" s="7" t="n">
        <v>12</v>
      </c>
      <c r="AM27" s="7" t="n">
        <v>1</v>
      </c>
      <c r="AN27" s="7" t="n">
        <v>379</v>
      </c>
      <c r="AO27" s="7" t="n">
        <v>46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20</v>
      </c>
      <c r="D28" s="7" t="n">
        <v>646</v>
      </c>
      <c r="E28" s="7" t="n">
        <v>495</v>
      </c>
      <c r="F28" s="7" t="n">
        <v>248</v>
      </c>
      <c r="G28" s="7" t="n">
        <v>177</v>
      </c>
      <c r="H28" s="7" t="n">
        <v>65</v>
      </c>
      <c r="I28" s="7" t="n">
        <v>8</v>
      </c>
      <c r="J28" s="7" t="n">
        <v>1660</v>
      </c>
      <c r="K28" s="7" t="n">
        <v>284</v>
      </c>
      <c r="L28" s="7" t="n">
        <v>0</v>
      </c>
      <c r="M28" s="7" t="n">
        <v>0</v>
      </c>
      <c r="N28" s="7" t="n">
        <v>38</v>
      </c>
      <c r="O28" s="7" t="n">
        <v>17</v>
      </c>
      <c r="P28" s="7" t="n">
        <v>8</v>
      </c>
      <c r="Q28" s="7" t="n">
        <v>5</v>
      </c>
      <c r="R28" s="7" t="n">
        <v>2</v>
      </c>
      <c r="S28" s="7" t="n">
        <v>0</v>
      </c>
      <c r="T28" s="7" t="n">
        <v>70</v>
      </c>
      <c r="U28" s="7" t="n">
        <v>2</v>
      </c>
      <c r="V28" s="7" t="n">
        <v>0</v>
      </c>
      <c r="W28" s="7" t="n">
        <v>5</v>
      </c>
      <c r="X28" s="7" t="n">
        <v>92</v>
      </c>
      <c r="Y28" s="7" t="n">
        <v>78</v>
      </c>
      <c r="Z28" s="7" t="n">
        <v>71</v>
      </c>
      <c r="AA28" s="7" t="n">
        <v>59</v>
      </c>
      <c r="AB28" s="7" t="n">
        <v>24</v>
      </c>
      <c r="AC28" s="7" t="n">
        <v>6</v>
      </c>
      <c r="AD28" s="7" t="n">
        <v>335</v>
      </c>
      <c r="AE28" s="7" t="n">
        <v>60</v>
      </c>
      <c r="AF28" s="7" t="n">
        <v>1</v>
      </c>
      <c r="AG28" s="7" t="n">
        <v>11</v>
      </c>
      <c r="AH28" s="7" t="n">
        <v>156</v>
      </c>
      <c r="AI28" s="7" t="n">
        <v>136</v>
      </c>
      <c r="AJ28" s="7" t="n">
        <v>49</v>
      </c>
      <c r="AK28" s="7" t="n">
        <v>39</v>
      </c>
      <c r="AL28" s="7" t="n">
        <v>13</v>
      </c>
      <c r="AM28" s="7" t="n">
        <v>1</v>
      </c>
      <c r="AN28" s="7" t="n">
        <v>406</v>
      </c>
      <c r="AO28" s="7" t="n">
        <v>45</v>
      </c>
    </row>
    <row r="29" customFormat="false" ht="14.25" hidden="false" customHeight="false" outlineLevel="0" collapsed="false">
      <c r="A29" s="8" t="s">
        <v>41</v>
      </c>
      <c r="B29" s="7" t="n">
        <v>4</v>
      </c>
      <c r="C29" s="7" t="n">
        <v>28</v>
      </c>
      <c r="D29" s="7" t="n">
        <v>997</v>
      </c>
      <c r="E29" s="7" t="n">
        <v>608</v>
      </c>
      <c r="F29" s="7" t="n">
        <v>374</v>
      </c>
      <c r="G29" s="7" t="n">
        <v>206</v>
      </c>
      <c r="H29" s="7" t="n">
        <v>104</v>
      </c>
      <c r="I29" s="7" t="n">
        <v>13</v>
      </c>
      <c r="J29" s="7" t="n">
        <v>2334</v>
      </c>
      <c r="K29" s="7" t="n">
        <v>437</v>
      </c>
      <c r="L29" s="7" t="n">
        <v>0</v>
      </c>
      <c r="M29" s="7" t="n">
        <v>0</v>
      </c>
      <c r="N29" s="7" t="n">
        <v>53</v>
      </c>
      <c r="O29" s="7" t="n">
        <v>33</v>
      </c>
      <c r="P29" s="7" t="n">
        <v>18</v>
      </c>
      <c r="Q29" s="7" t="n">
        <v>5</v>
      </c>
      <c r="R29" s="7" t="n">
        <v>5</v>
      </c>
      <c r="S29" s="7" t="n">
        <v>0</v>
      </c>
      <c r="T29" s="7" t="n">
        <v>114</v>
      </c>
      <c r="U29" s="7" t="n">
        <v>4</v>
      </c>
      <c r="V29" s="7" t="n">
        <v>3</v>
      </c>
      <c r="W29" s="7" t="n">
        <v>3</v>
      </c>
      <c r="X29" s="7" t="n">
        <v>137</v>
      </c>
      <c r="Y29" s="7" t="n">
        <v>135</v>
      </c>
      <c r="Z29" s="7" t="n">
        <v>94</v>
      </c>
      <c r="AA29" s="7" t="n">
        <v>83</v>
      </c>
      <c r="AB29" s="7" t="n">
        <v>46</v>
      </c>
      <c r="AC29" s="7" t="n">
        <v>5</v>
      </c>
      <c r="AD29" s="7" t="n">
        <v>506</v>
      </c>
      <c r="AE29" s="7" t="n">
        <v>112</v>
      </c>
      <c r="AF29" s="7" t="n">
        <v>0</v>
      </c>
      <c r="AG29" s="7" t="n">
        <v>8</v>
      </c>
      <c r="AH29" s="7" t="n">
        <v>257</v>
      </c>
      <c r="AI29" s="7" t="n">
        <v>159</v>
      </c>
      <c r="AJ29" s="7" t="n">
        <v>90</v>
      </c>
      <c r="AK29" s="7" t="n">
        <v>33</v>
      </c>
      <c r="AL29" s="7" t="n">
        <v>16</v>
      </c>
      <c r="AM29" s="7" t="n">
        <v>1</v>
      </c>
      <c r="AN29" s="7" t="n">
        <v>564</v>
      </c>
      <c r="AO29" s="7" t="n">
        <v>72</v>
      </c>
    </row>
    <row r="30" customFormat="false" ht="14.25" hidden="false" customHeight="false" outlineLevel="0" collapsed="false">
      <c r="A30" s="6" t="s">
        <v>42</v>
      </c>
      <c r="B30" s="7" t="n">
        <v>2</v>
      </c>
      <c r="C30" s="7" t="n">
        <v>11</v>
      </c>
      <c r="D30" s="7" t="n">
        <v>542</v>
      </c>
      <c r="E30" s="7" t="n">
        <v>395</v>
      </c>
      <c r="F30" s="7" t="n">
        <v>240</v>
      </c>
      <c r="G30" s="7" t="n">
        <v>133</v>
      </c>
      <c r="H30" s="7" t="n">
        <v>42</v>
      </c>
      <c r="I30" s="7" t="n">
        <v>5</v>
      </c>
      <c r="J30" s="7" t="n">
        <v>1370</v>
      </c>
      <c r="K30" s="7" t="n">
        <v>249</v>
      </c>
      <c r="L30" s="7" t="n">
        <v>0</v>
      </c>
      <c r="M30" s="7" t="n">
        <v>1</v>
      </c>
      <c r="N30" s="7" t="n">
        <v>25</v>
      </c>
      <c r="O30" s="7" t="n">
        <v>28</v>
      </c>
      <c r="P30" s="7" t="n">
        <v>7</v>
      </c>
      <c r="Q30" s="7" t="n">
        <v>4</v>
      </c>
      <c r="R30" s="7" t="n">
        <v>0</v>
      </c>
      <c r="S30" s="7" t="n">
        <v>0</v>
      </c>
      <c r="T30" s="7" t="n">
        <v>65</v>
      </c>
      <c r="U30" s="7" t="n">
        <v>2</v>
      </c>
      <c r="V30" s="7" t="n">
        <v>1</v>
      </c>
      <c r="W30" s="7" t="n">
        <v>2</v>
      </c>
      <c r="X30" s="7" t="n">
        <v>74</v>
      </c>
      <c r="Y30" s="7" t="n">
        <v>75</v>
      </c>
      <c r="Z30" s="7" t="n">
        <v>70</v>
      </c>
      <c r="AA30" s="7" t="n">
        <v>49</v>
      </c>
      <c r="AB30" s="7" t="n">
        <v>19</v>
      </c>
      <c r="AC30" s="7" t="n">
        <v>5</v>
      </c>
      <c r="AD30" s="7" t="n">
        <v>295</v>
      </c>
      <c r="AE30" s="7" t="n">
        <v>63</v>
      </c>
      <c r="AF30" s="7" t="n">
        <v>1</v>
      </c>
      <c r="AG30" s="7" t="n">
        <v>4</v>
      </c>
      <c r="AH30" s="7" t="n">
        <v>150</v>
      </c>
      <c r="AI30" s="7" t="n">
        <v>100</v>
      </c>
      <c r="AJ30" s="7" t="n">
        <v>50</v>
      </c>
      <c r="AK30" s="7" t="n">
        <v>25</v>
      </c>
      <c r="AL30" s="7" t="n">
        <v>11</v>
      </c>
      <c r="AM30" s="7" t="n">
        <v>0</v>
      </c>
      <c r="AN30" s="7" t="n">
        <v>341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5</v>
      </c>
      <c r="C31" s="7" t="n">
        <v>43</v>
      </c>
      <c r="D31" s="7" t="n">
        <v>1050</v>
      </c>
      <c r="E31" s="7" t="n">
        <v>619</v>
      </c>
      <c r="F31" s="7" t="n">
        <v>391</v>
      </c>
      <c r="G31" s="7" t="n">
        <v>190</v>
      </c>
      <c r="H31" s="7" t="n">
        <v>83</v>
      </c>
      <c r="I31" s="7" t="n">
        <v>17</v>
      </c>
      <c r="J31" s="7" t="n">
        <v>2398</v>
      </c>
      <c r="K31" s="7" t="n">
        <v>495</v>
      </c>
      <c r="L31" s="7" t="n">
        <v>0</v>
      </c>
      <c r="M31" s="7" t="n">
        <v>0</v>
      </c>
      <c r="N31" s="7" t="n">
        <v>101</v>
      </c>
      <c r="O31" s="7" t="n">
        <v>59</v>
      </c>
      <c r="P31" s="7" t="n">
        <v>16</v>
      </c>
      <c r="Q31" s="7" t="n">
        <v>3</v>
      </c>
      <c r="R31" s="7" t="n">
        <v>5</v>
      </c>
      <c r="S31" s="7" t="n">
        <v>1</v>
      </c>
      <c r="T31" s="7" t="n">
        <v>185</v>
      </c>
      <c r="U31" s="7" t="n">
        <v>6</v>
      </c>
      <c r="V31" s="7" t="n">
        <v>2</v>
      </c>
      <c r="W31" s="7" t="n">
        <v>16</v>
      </c>
      <c r="X31" s="7" t="n">
        <v>139</v>
      </c>
      <c r="Y31" s="7" t="n">
        <v>115</v>
      </c>
      <c r="Z31" s="7" t="n">
        <v>108</v>
      </c>
      <c r="AA31" s="7" t="n">
        <v>66</v>
      </c>
      <c r="AB31" s="7" t="n">
        <v>29</v>
      </c>
      <c r="AC31" s="7" t="n">
        <v>6</v>
      </c>
      <c r="AD31" s="7" t="n">
        <v>481</v>
      </c>
      <c r="AE31" s="7" t="n">
        <v>117</v>
      </c>
      <c r="AF31" s="7" t="n">
        <v>2</v>
      </c>
      <c r="AG31" s="7" t="n">
        <v>10</v>
      </c>
      <c r="AH31" s="7" t="n">
        <v>257</v>
      </c>
      <c r="AI31" s="7" t="n">
        <v>157</v>
      </c>
      <c r="AJ31" s="7" t="n">
        <v>89</v>
      </c>
      <c r="AK31" s="7" t="n">
        <v>29</v>
      </c>
      <c r="AL31" s="7" t="n">
        <v>14</v>
      </c>
      <c r="AM31" s="7" t="n">
        <v>3</v>
      </c>
      <c r="AN31" s="7" t="n">
        <v>561</v>
      </c>
      <c r="AO31" s="7" t="n">
        <v>101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25</v>
      </c>
      <c r="E32" s="7" t="n">
        <v>31</v>
      </c>
      <c r="F32" s="7" t="n">
        <v>27</v>
      </c>
      <c r="G32" s="7" t="n">
        <v>19</v>
      </c>
      <c r="H32" s="7" t="n">
        <v>3</v>
      </c>
      <c r="I32" s="7" t="n">
        <v>0</v>
      </c>
      <c r="J32" s="7" t="n">
        <v>107</v>
      </c>
      <c r="K32" s="7" t="n">
        <v>19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5</v>
      </c>
      <c r="Y32" s="7" t="n">
        <v>12</v>
      </c>
      <c r="Z32" s="7" t="n">
        <v>14</v>
      </c>
      <c r="AA32" s="7" t="n">
        <v>7</v>
      </c>
      <c r="AB32" s="7" t="n">
        <v>2</v>
      </c>
      <c r="AC32" s="7" t="n">
        <v>0</v>
      </c>
      <c r="AD32" s="7" t="n">
        <v>41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2</v>
      </c>
      <c r="AJ32" s="7" t="n">
        <v>7</v>
      </c>
      <c r="AK32" s="7" t="n">
        <v>9</v>
      </c>
      <c r="AL32" s="7" t="n">
        <v>1</v>
      </c>
      <c r="AM32" s="7" t="n">
        <v>0</v>
      </c>
      <c r="AN32" s="7" t="n">
        <v>42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7</v>
      </c>
      <c r="E33" s="7" t="n">
        <v>40</v>
      </c>
      <c r="F33" s="7" t="n">
        <v>34</v>
      </c>
      <c r="G33" s="7" t="n">
        <v>18</v>
      </c>
      <c r="H33" s="7" t="n">
        <v>7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1</v>
      </c>
      <c r="O33" s="7" t="n">
        <v>2</v>
      </c>
      <c r="P33" s="7" t="n">
        <v>2</v>
      </c>
      <c r="Q33" s="7" t="n">
        <v>1</v>
      </c>
      <c r="R33" s="7" t="n">
        <v>0</v>
      </c>
      <c r="S33" s="7" t="n">
        <v>0</v>
      </c>
      <c r="T33" s="7" t="n">
        <v>6</v>
      </c>
      <c r="U33" s="7" t="n">
        <v>0</v>
      </c>
      <c r="V33" s="7" t="n">
        <v>0</v>
      </c>
      <c r="W33" s="7" t="n">
        <v>1</v>
      </c>
      <c r="X33" s="7" t="n">
        <v>10</v>
      </c>
      <c r="Y33" s="7" t="n">
        <v>13</v>
      </c>
      <c r="Z33" s="7" t="n">
        <v>19</v>
      </c>
      <c r="AA33" s="7" t="n">
        <v>14</v>
      </c>
      <c r="AB33" s="7" t="n">
        <v>5</v>
      </c>
      <c r="AC33" s="7" t="n">
        <v>0</v>
      </c>
      <c r="AD33" s="7" t="n">
        <v>62</v>
      </c>
      <c r="AE33" s="7" t="n">
        <v>16</v>
      </c>
      <c r="AF33" s="7" t="n">
        <v>0</v>
      </c>
      <c r="AG33" s="7" t="n">
        <v>1</v>
      </c>
      <c r="AH33" s="7" t="n">
        <v>12</v>
      </c>
      <c r="AI33" s="7" t="n">
        <v>17</v>
      </c>
      <c r="AJ33" s="7" t="n">
        <v>6</v>
      </c>
      <c r="AK33" s="7" t="n">
        <v>0</v>
      </c>
      <c r="AL33" s="7" t="n">
        <v>2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3</v>
      </c>
      <c r="D34" s="7" t="n">
        <v>42</v>
      </c>
      <c r="E34" s="7" t="n">
        <v>56</v>
      </c>
      <c r="F34" s="7" t="n">
        <v>39</v>
      </c>
      <c r="G34" s="7" t="n">
        <v>27</v>
      </c>
      <c r="H34" s="7" t="n">
        <v>14</v>
      </c>
      <c r="I34" s="7" t="n">
        <v>4</v>
      </c>
      <c r="J34" s="7" t="n">
        <v>185</v>
      </c>
      <c r="K34" s="7" t="n">
        <v>39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3</v>
      </c>
      <c r="X34" s="7" t="n">
        <v>18</v>
      </c>
      <c r="Y34" s="7" t="n">
        <v>41</v>
      </c>
      <c r="Z34" s="7" t="n">
        <v>26</v>
      </c>
      <c r="AA34" s="7" t="n">
        <v>15</v>
      </c>
      <c r="AB34" s="7" t="n">
        <v>13</v>
      </c>
      <c r="AC34" s="7" t="n">
        <v>3</v>
      </c>
      <c r="AD34" s="7" t="n">
        <v>119</v>
      </c>
      <c r="AE34" s="7" t="n">
        <v>21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9</v>
      </c>
      <c r="AK34" s="7" t="n">
        <v>7</v>
      </c>
      <c r="AL34" s="7" t="n">
        <v>1</v>
      </c>
      <c r="AM34" s="7" t="n">
        <v>1</v>
      </c>
      <c r="AN34" s="7" t="n">
        <v>36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3</v>
      </c>
      <c r="F35" s="7" t="n">
        <v>28</v>
      </c>
      <c r="G35" s="7" t="n">
        <v>8</v>
      </c>
      <c r="H35" s="7" t="n">
        <v>1</v>
      </c>
      <c r="I35" s="7" t="n">
        <v>2</v>
      </c>
      <c r="J35" s="7" t="n">
        <v>95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7</v>
      </c>
      <c r="Y35" s="7" t="n">
        <v>15</v>
      </c>
      <c r="Z35" s="7" t="n">
        <v>12</v>
      </c>
      <c r="AA35" s="7" t="n">
        <v>7</v>
      </c>
      <c r="AB35" s="7" t="n">
        <v>1</v>
      </c>
      <c r="AC35" s="7" t="n">
        <v>1</v>
      </c>
      <c r="AD35" s="7" t="n">
        <v>43</v>
      </c>
      <c r="AE35" s="7" t="n">
        <v>14</v>
      </c>
      <c r="AF35" s="7" t="n">
        <v>0</v>
      </c>
      <c r="AG35" s="7" t="n">
        <v>0</v>
      </c>
      <c r="AH35" s="7" t="n">
        <v>6</v>
      </c>
      <c r="AI35" s="7" t="n">
        <v>6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3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61</v>
      </c>
      <c r="E36" s="7" t="n">
        <v>52</v>
      </c>
      <c r="F36" s="7" t="n">
        <v>22</v>
      </c>
      <c r="G36" s="7" t="n">
        <v>9</v>
      </c>
      <c r="H36" s="7" t="n">
        <v>2</v>
      </c>
      <c r="I36" s="7" t="n">
        <v>0</v>
      </c>
      <c r="J36" s="7" t="n">
        <v>148</v>
      </c>
      <c r="K36" s="7" t="n">
        <v>20</v>
      </c>
      <c r="L36" s="7" t="n">
        <v>0</v>
      </c>
      <c r="M36" s="7" t="n">
        <v>0</v>
      </c>
      <c r="N36" s="7" t="n">
        <v>2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0</v>
      </c>
      <c r="Y36" s="7" t="n">
        <v>15</v>
      </c>
      <c r="Z36" s="7" t="n">
        <v>8</v>
      </c>
      <c r="AA36" s="7" t="n">
        <v>2</v>
      </c>
      <c r="AB36" s="7" t="n">
        <v>0</v>
      </c>
      <c r="AC36" s="7" t="n">
        <v>0</v>
      </c>
      <c r="AD36" s="7" t="n">
        <v>45</v>
      </c>
      <c r="AE36" s="7" t="n">
        <v>7</v>
      </c>
      <c r="AF36" s="7" t="n">
        <v>0</v>
      </c>
      <c r="AG36" s="7" t="n">
        <v>1</v>
      </c>
      <c r="AH36" s="7" t="n">
        <v>11</v>
      </c>
      <c r="AI36" s="7" t="n">
        <v>14</v>
      </c>
      <c r="AJ36" s="7" t="n">
        <v>4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5</v>
      </c>
      <c r="E37" s="7" t="n">
        <v>16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48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3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5</v>
      </c>
      <c r="U37" s="7" t="n">
        <v>0</v>
      </c>
      <c r="V37" s="7" t="n">
        <v>0</v>
      </c>
      <c r="W37" s="7" t="n">
        <v>0</v>
      </c>
      <c r="X37" s="7" t="n">
        <v>3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4</v>
      </c>
      <c r="AI37" s="7" t="n">
        <v>3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2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0</v>
      </c>
      <c r="E38" s="7" t="n">
        <v>60</v>
      </c>
      <c r="F38" s="7" t="n">
        <v>45</v>
      </c>
      <c r="G38" s="7" t="n">
        <v>30</v>
      </c>
      <c r="H38" s="7" t="n">
        <v>11</v>
      </c>
      <c r="I38" s="7" t="n">
        <v>1</v>
      </c>
      <c r="J38" s="7" t="n">
        <v>218</v>
      </c>
      <c r="K38" s="7" t="n">
        <v>43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4</v>
      </c>
      <c r="Y38" s="7" t="n">
        <v>26</v>
      </c>
      <c r="Z38" s="7" t="n">
        <v>19</v>
      </c>
      <c r="AA38" s="7" t="n">
        <v>15</v>
      </c>
      <c r="AB38" s="7" t="n">
        <v>6</v>
      </c>
      <c r="AC38" s="7" t="n">
        <v>0</v>
      </c>
      <c r="AD38" s="7" t="n">
        <v>81</v>
      </c>
      <c r="AE38" s="7" t="n">
        <v>9</v>
      </c>
      <c r="AF38" s="7" t="n">
        <v>0</v>
      </c>
      <c r="AG38" s="7" t="n">
        <v>0</v>
      </c>
      <c r="AH38" s="7" t="n">
        <v>25</v>
      </c>
      <c r="AI38" s="7" t="n">
        <v>15</v>
      </c>
      <c r="AJ38" s="7" t="n">
        <v>10</v>
      </c>
      <c r="AK38" s="7" t="n">
        <v>8</v>
      </c>
      <c r="AL38" s="7" t="n">
        <v>2</v>
      </c>
      <c r="AM38" s="7" t="n">
        <v>0</v>
      </c>
      <c r="AN38" s="7" t="n">
        <v>60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5</v>
      </c>
      <c r="E39" s="7" t="n">
        <v>89</v>
      </c>
      <c r="F39" s="7" t="n">
        <v>72</v>
      </c>
      <c r="G39" s="7" t="n">
        <v>37</v>
      </c>
      <c r="H39" s="7" t="n">
        <v>9</v>
      </c>
      <c r="I39" s="7" t="n">
        <v>1</v>
      </c>
      <c r="J39" s="7" t="n">
        <v>283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0</v>
      </c>
      <c r="Y39" s="7" t="n">
        <v>33</v>
      </c>
      <c r="Z39" s="7" t="n">
        <v>48</v>
      </c>
      <c r="AA39" s="7" t="n">
        <v>26</v>
      </c>
      <c r="AB39" s="7" t="n">
        <v>9</v>
      </c>
      <c r="AC39" s="7" t="n">
        <v>1</v>
      </c>
      <c r="AD39" s="7" t="n">
        <v>137</v>
      </c>
      <c r="AE39" s="7" t="n">
        <v>35</v>
      </c>
      <c r="AF39" s="7" t="n">
        <v>0</v>
      </c>
      <c r="AG39" s="7" t="n">
        <v>0</v>
      </c>
      <c r="AH39" s="7" t="n">
        <v>31</v>
      </c>
      <c r="AI39" s="7" t="n">
        <v>28</v>
      </c>
      <c r="AJ39" s="7" t="n">
        <v>9</v>
      </c>
      <c r="AK39" s="7" t="n">
        <v>7</v>
      </c>
      <c r="AL39" s="7" t="n">
        <v>0</v>
      </c>
      <c r="AM39" s="7" t="n">
        <v>0</v>
      </c>
      <c r="AN39" s="7" t="n">
        <v>75</v>
      </c>
      <c r="AO39" s="7" t="n">
        <v>11</v>
      </c>
    </row>
    <row r="40" customFormat="false" ht="14.25" hidden="false" customHeight="false" outlineLevel="0" collapsed="false">
      <c r="A40" s="6" t="s">
        <v>52</v>
      </c>
      <c r="B40" s="7" t="n">
        <v>6</v>
      </c>
      <c r="C40" s="7" t="n">
        <v>25</v>
      </c>
      <c r="D40" s="7" t="n">
        <v>388</v>
      </c>
      <c r="E40" s="7" t="n">
        <v>409</v>
      </c>
      <c r="F40" s="7" t="n">
        <v>314</v>
      </c>
      <c r="G40" s="7" t="n">
        <v>145</v>
      </c>
      <c r="H40" s="7" t="n">
        <v>55</v>
      </c>
      <c r="I40" s="7" t="n">
        <v>8</v>
      </c>
      <c r="J40" s="7" t="n">
        <v>1350</v>
      </c>
      <c r="K40" s="7" t="n">
        <v>256</v>
      </c>
      <c r="L40" s="7" t="n">
        <v>0</v>
      </c>
      <c r="M40" s="7" t="n">
        <v>0</v>
      </c>
      <c r="N40" s="7" t="n">
        <v>8</v>
      </c>
      <c r="O40" s="7" t="n">
        <v>6</v>
      </c>
      <c r="P40" s="7" t="n">
        <v>5</v>
      </c>
      <c r="Q40" s="7" t="n">
        <v>2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4</v>
      </c>
      <c r="W40" s="7" t="n">
        <v>16</v>
      </c>
      <c r="X40" s="7" t="n">
        <v>91</v>
      </c>
      <c r="Y40" s="7" t="n">
        <v>149</v>
      </c>
      <c r="Z40" s="7" t="n">
        <v>135</v>
      </c>
      <c r="AA40" s="7" t="n">
        <v>81</v>
      </c>
      <c r="AB40" s="7" t="n">
        <v>33</v>
      </c>
      <c r="AC40" s="7" t="n">
        <v>5</v>
      </c>
      <c r="AD40" s="7" t="n">
        <v>514</v>
      </c>
      <c r="AE40" s="7" t="n">
        <v>113</v>
      </c>
      <c r="AF40" s="7" t="n">
        <v>0</v>
      </c>
      <c r="AG40" s="7" t="n">
        <v>6</v>
      </c>
      <c r="AH40" s="7" t="n">
        <v>150</v>
      </c>
      <c r="AI40" s="7" t="n">
        <v>123</v>
      </c>
      <c r="AJ40" s="7" t="n">
        <v>95</v>
      </c>
      <c r="AK40" s="7" t="n">
        <v>30</v>
      </c>
      <c r="AL40" s="7" t="n">
        <v>11</v>
      </c>
      <c r="AM40" s="7" t="n">
        <v>2</v>
      </c>
      <c r="AN40" s="7" t="n">
        <v>417</v>
      </c>
      <c r="AO40" s="7" t="n">
        <v>59</v>
      </c>
    </row>
    <row r="41" customFormat="false" ht="14.25" hidden="false" customHeight="false" outlineLevel="0" collapsed="false">
      <c r="A41" s="8" t="s">
        <v>53</v>
      </c>
      <c r="B41" s="7" t="n">
        <v>4</v>
      </c>
      <c r="C41" s="7" t="n">
        <v>41</v>
      </c>
      <c r="D41" s="7" t="n">
        <v>1073</v>
      </c>
      <c r="E41" s="7" t="n">
        <v>741</v>
      </c>
      <c r="F41" s="7" t="n">
        <v>419</v>
      </c>
      <c r="G41" s="7" t="n">
        <v>266</v>
      </c>
      <c r="H41" s="7" t="n">
        <v>93</v>
      </c>
      <c r="I41" s="7" t="n">
        <v>26</v>
      </c>
      <c r="J41" s="7" t="n">
        <v>2663</v>
      </c>
      <c r="K41" s="7" t="n">
        <v>539</v>
      </c>
      <c r="L41" s="7" t="n">
        <v>0</v>
      </c>
      <c r="M41" s="7" t="n">
        <v>0</v>
      </c>
      <c r="N41" s="7" t="n">
        <v>33</v>
      </c>
      <c r="O41" s="7" t="n">
        <v>18</v>
      </c>
      <c r="P41" s="7" t="n">
        <v>5</v>
      </c>
      <c r="Q41" s="7" t="n">
        <v>0</v>
      </c>
      <c r="R41" s="7" t="n">
        <v>1</v>
      </c>
      <c r="S41" s="7" t="n">
        <v>0</v>
      </c>
      <c r="T41" s="7" t="n">
        <v>57</v>
      </c>
      <c r="U41" s="7" t="n">
        <v>2</v>
      </c>
      <c r="V41" s="7" t="n">
        <v>2</v>
      </c>
      <c r="W41" s="7" t="n">
        <v>18</v>
      </c>
      <c r="X41" s="7" t="n">
        <v>203</v>
      </c>
      <c r="Y41" s="7" t="n">
        <v>179</v>
      </c>
      <c r="Z41" s="7" t="n">
        <v>143</v>
      </c>
      <c r="AA41" s="7" t="n">
        <v>123</v>
      </c>
      <c r="AB41" s="7" t="n">
        <v>48</v>
      </c>
      <c r="AC41" s="7" t="n">
        <v>19</v>
      </c>
      <c r="AD41" s="7" t="n">
        <v>735</v>
      </c>
      <c r="AE41" s="7" t="n">
        <v>135</v>
      </c>
      <c r="AF41" s="7" t="n">
        <v>1</v>
      </c>
      <c r="AG41" s="7" t="n">
        <v>10</v>
      </c>
      <c r="AH41" s="7" t="n">
        <v>333</v>
      </c>
      <c r="AI41" s="7" t="n">
        <v>231</v>
      </c>
      <c r="AJ41" s="7" t="n">
        <v>91</v>
      </c>
      <c r="AK41" s="7" t="n">
        <v>55</v>
      </c>
      <c r="AL41" s="7" t="n">
        <v>13</v>
      </c>
      <c r="AM41" s="7" t="n">
        <v>3</v>
      </c>
      <c r="AN41" s="7" t="n">
        <v>737</v>
      </c>
      <c r="AO41" s="7" t="n">
        <v>109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56</v>
      </c>
      <c r="E42" s="7" t="n">
        <v>60</v>
      </c>
      <c r="F42" s="7" t="n">
        <v>36</v>
      </c>
      <c r="G42" s="7" t="n">
        <v>20</v>
      </c>
      <c r="H42" s="7" t="n">
        <v>9</v>
      </c>
      <c r="I42" s="7" t="n">
        <v>0</v>
      </c>
      <c r="J42" s="7" t="n">
        <v>183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2</v>
      </c>
      <c r="U42" s="7" t="n">
        <v>0</v>
      </c>
      <c r="V42" s="7" t="n">
        <v>0</v>
      </c>
      <c r="W42" s="7" t="n">
        <v>1</v>
      </c>
      <c r="X42" s="7" t="n">
        <v>24</v>
      </c>
      <c r="Y42" s="7" t="n">
        <v>24</v>
      </c>
      <c r="Z42" s="7" t="n">
        <v>18</v>
      </c>
      <c r="AA42" s="7" t="n">
        <v>8</v>
      </c>
      <c r="AB42" s="7" t="n">
        <v>5</v>
      </c>
      <c r="AC42" s="7" t="n">
        <v>0</v>
      </c>
      <c r="AD42" s="7" t="n">
        <v>80</v>
      </c>
      <c r="AE42" s="7" t="n">
        <v>18</v>
      </c>
      <c r="AF42" s="7" t="n">
        <v>0</v>
      </c>
      <c r="AG42" s="7" t="n">
        <v>0</v>
      </c>
      <c r="AH42" s="7" t="n">
        <v>10</v>
      </c>
      <c r="AI42" s="7" t="n">
        <v>22</v>
      </c>
      <c r="AJ42" s="7" t="n">
        <v>8</v>
      </c>
      <c r="AK42" s="7" t="n">
        <v>4</v>
      </c>
      <c r="AL42" s="7" t="n">
        <v>2</v>
      </c>
      <c r="AM42" s="7" t="n">
        <v>0</v>
      </c>
      <c r="AN42" s="7" t="n">
        <v>46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1</v>
      </c>
      <c r="D43" s="7" t="n">
        <v>158</v>
      </c>
      <c r="E43" s="7" t="n">
        <v>175</v>
      </c>
      <c r="F43" s="7" t="n">
        <v>126</v>
      </c>
      <c r="G43" s="7" t="n">
        <v>49</v>
      </c>
      <c r="H43" s="7" t="n">
        <v>17</v>
      </c>
      <c r="I43" s="7" t="n">
        <v>2</v>
      </c>
      <c r="J43" s="7" t="n">
        <v>528</v>
      </c>
      <c r="K43" s="7" t="n">
        <v>98</v>
      </c>
      <c r="L43" s="7" t="n">
        <v>0</v>
      </c>
      <c r="M43" s="7" t="n">
        <v>0</v>
      </c>
      <c r="N43" s="7" t="n">
        <v>2</v>
      </c>
      <c r="O43" s="7" t="n">
        <v>7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1</v>
      </c>
      <c r="X43" s="7" t="n">
        <v>42</v>
      </c>
      <c r="Y43" s="7" t="n">
        <v>69</v>
      </c>
      <c r="Z43" s="7" t="n">
        <v>53</v>
      </c>
      <c r="AA43" s="7" t="n">
        <v>29</v>
      </c>
      <c r="AB43" s="7" t="n">
        <v>10</v>
      </c>
      <c r="AC43" s="7" t="n">
        <v>1</v>
      </c>
      <c r="AD43" s="7" t="n">
        <v>205</v>
      </c>
      <c r="AE43" s="7" t="n">
        <v>47</v>
      </c>
      <c r="AF43" s="7" t="n">
        <v>0</v>
      </c>
      <c r="AG43" s="7" t="n">
        <v>0</v>
      </c>
      <c r="AH43" s="7" t="n">
        <v>51</v>
      </c>
      <c r="AI43" s="7" t="n">
        <v>52</v>
      </c>
      <c r="AJ43" s="7" t="n">
        <v>33</v>
      </c>
      <c r="AK43" s="7" t="n">
        <v>8</v>
      </c>
      <c r="AL43" s="7" t="n">
        <v>1</v>
      </c>
      <c r="AM43" s="7" t="n">
        <v>1</v>
      </c>
      <c r="AN43" s="7" t="n">
        <v>146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4</v>
      </c>
      <c r="D44" s="7" t="n">
        <v>72</v>
      </c>
      <c r="E44" s="7" t="n">
        <v>59</v>
      </c>
      <c r="F44" s="7" t="n">
        <v>34</v>
      </c>
      <c r="G44" s="7" t="n">
        <v>13</v>
      </c>
      <c r="H44" s="7" t="n">
        <v>1</v>
      </c>
      <c r="I44" s="7" t="n">
        <v>0</v>
      </c>
      <c r="J44" s="7" t="n">
        <v>183</v>
      </c>
      <c r="K44" s="7" t="n">
        <v>4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5</v>
      </c>
      <c r="Y44" s="7" t="n">
        <v>27</v>
      </c>
      <c r="Z44" s="7" t="n">
        <v>17</v>
      </c>
      <c r="AA44" s="7" t="n">
        <v>9</v>
      </c>
      <c r="AB44" s="7" t="n">
        <v>0</v>
      </c>
      <c r="AC44" s="7" t="n">
        <v>0</v>
      </c>
      <c r="AD44" s="7" t="n">
        <v>80</v>
      </c>
      <c r="AE44" s="7" t="n">
        <v>23</v>
      </c>
      <c r="AF44" s="7" t="n">
        <v>0</v>
      </c>
      <c r="AG44" s="7" t="n">
        <v>2</v>
      </c>
      <c r="AH44" s="7" t="n">
        <v>28</v>
      </c>
      <c r="AI44" s="7" t="n">
        <v>22</v>
      </c>
      <c r="AJ44" s="7" t="n">
        <v>11</v>
      </c>
      <c r="AK44" s="7" t="n">
        <v>2</v>
      </c>
      <c r="AL44" s="7" t="n">
        <v>0</v>
      </c>
      <c r="AM44" s="7" t="n">
        <v>0</v>
      </c>
      <c r="AN44" s="7" t="n">
        <v>65</v>
      </c>
      <c r="AO44" s="7" t="n">
        <v>7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68</v>
      </c>
      <c r="C45" s="10" t="n">
        <f aca="false">SUM(C4:C44)</f>
        <v>2034</v>
      </c>
      <c r="D45" s="10" t="n">
        <f aca="false">SUM(D4:D44)</f>
        <v>51538</v>
      </c>
      <c r="E45" s="10" t="n">
        <f aca="false">SUM(E4:E44)</f>
        <v>36480</v>
      </c>
      <c r="F45" s="10" t="n">
        <f aca="false">SUM(F4:F44)</f>
        <v>20285</v>
      </c>
      <c r="G45" s="10" t="n">
        <f aca="false">SUM(G4:G44)</f>
        <v>10984</v>
      </c>
      <c r="H45" s="10" t="n">
        <f aca="false">SUM(H4:H44)</f>
        <v>4013</v>
      </c>
      <c r="I45" s="10" t="n">
        <f aca="false">SUM(I4:I44)</f>
        <v>852</v>
      </c>
      <c r="J45" s="10" t="n">
        <f aca="false">SUM(J4:J44)</f>
        <v>126554</v>
      </c>
      <c r="K45" s="10" t="n">
        <f aca="false">SUM(K4:K44)</f>
        <v>20217</v>
      </c>
      <c r="L45" s="10" t="n">
        <f aca="false">SUM(L4:L44)</f>
        <v>12</v>
      </c>
      <c r="M45" s="10" t="n">
        <f aca="false">SUM(M4:M44)</f>
        <v>61</v>
      </c>
      <c r="N45" s="10" t="n">
        <f aca="false">SUM(N4:N44)</f>
        <v>4506</v>
      </c>
      <c r="O45" s="10" t="n">
        <f aca="false">SUM(O4:O44)</f>
        <v>2795</v>
      </c>
      <c r="P45" s="10" t="n">
        <f aca="false">SUM(P4:P44)</f>
        <v>1243</v>
      </c>
      <c r="Q45" s="10" t="n">
        <f aca="false">SUM(Q4:Q44)</f>
        <v>588</v>
      </c>
      <c r="R45" s="10" t="n">
        <f aca="false">SUM(R4:R44)</f>
        <v>180</v>
      </c>
      <c r="S45" s="10" t="n">
        <f aca="false">SUM(S4:S44)</f>
        <v>43</v>
      </c>
      <c r="T45" s="10" t="n">
        <f aca="false">SUM(T4:T44)</f>
        <v>9428</v>
      </c>
      <c r="U45" s="10" t="n">
        <f aca="false">SUM(U4:U44)</f>
        <v>283</v>
      </c>
      <c r="V45" s="10" t="n">
        <f aca="false">SUM(V4:V44)</f>
        <v>147</v>
      </c>
      <c r="W45" s="10" t="n">
        <f aca="false">SUM(W4:W44)</f>
        <v>680</v>
      </c>
      <c r="X45" s="10" t="n">
        <f aca="false">SUM(X4:X44)</f>
        <v>8947</v>
      </c>
      <c r="Y45" s="10" t="n">
        <f aca="false">SUM(Y4:Y44)</f>
        <v>8492</v>
      </c>
      <c r="Z45" s="10" t="n">
        <f aca="false">SUM(Z4:Z44)</f>
        <v>6773</v>
      </c>
      <c r="AA45" s="10" t="n">
        <f aca="false">SUM(AA4:AA44)</f>
        <v>4519</v>
      </c>
      <c r="AB45" s="10" t="n">
        <f aca="false">SUM(AB4:AB44)</f>
        <v>1924</v>
      </c>
      <c r="AC45" s="10" t="n">
        <f aca="false">SUM(AC4:AC44)</f>
        <v>480</v>
      </c>
      <c r="AD45" s="10" t="n">
        <f aca="false">SUM(AD4:AD44)</f>
        <v>31962</v>
      </c>
      <c r="AE45" s="10" t="n">
        <f aca="false">SUM(AE4:AE44)</f>
        <v>5979</v>
      </c>
      <c r="AF45" s="10" t="n">
        <f aca="false">SUM(AF4:AF44)</f>
        <v>94</v>
      </c>
      <c r="AG45" s="10" t="n">
        <f aca="false">SUM(AG4:AG44)</f>
        <v>565</v>
      </c>
      <c r="AH45" s="10" t="n">
        <f aca="false">SUM(AH4:AH44)</f>
        <v>13653</v>
      </c>
      <c r="AI45" s="10" t="n">
        <f aca="false">SUM(AI4:AI44)</f>
        <v>10011</v>
      </c>
      <c r="AJ45" s="10" t="n">
        <f aca="false">SUM(AJ4:AJ44)</f>
        <v>4777</v>
      </c>
      <c r="AK45" s="10" t="n">
        <f aca="false">SUM(AK4:AK44)</f>
        <v>2204</v>
      </c>
      <c r="AL45" s="10" t="n">
        <f aca="false">SUM(AL4:AL44)</f>
        <v>715</v>
      </c>
      <c r="AM45" s="10" t="n">
        <f aca="false">SUM(AM4:AM44)</f>
        <v>111</v>
      </c>
      <c r="AN45" s="10" t="n">
        <f aca="false">SUM(AN4:AN44)</f>
        <v>32130</v>
      </c>
      <c r="AO45" s="10" t="n">
        <f aca="false">SUM(AO4:AO44)</f>
        <v>404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78</v>
      </c>
      <c r="C4" s="7" t="n">
        <v>535</v>
      </c>
      <c r="D4" s="7" t="n">
        <v>12344</v>
      </c>
      <c r="E4" s="7" t="n">
        <v>8236</v>
      </c>
      <c r="F4" s="7" t="n">
        <v>4449</v>
      </c>
      <c r="G4" s="7" t="n">
        <v>2178</v>
      </c>
      <c r="H4" s="7" t="n">
        <v>701</v>
      </c>
      <c r="I4" s="7" t="n">
        <v>153</v>
      </c>
      <c r="J4" s="7" t="n">
        <v>28674</v>
      </c>
      <c r="K4" s="7" t="n">
        <v>4211</v>
      </c>
      <c r="L4" s="7" t="n">
        <v>6</v>
      </c>
      <c r="M4" s="7" t="n">
        <v>19</v>
      </c>
      <c r="N4" s="7" t="n">
        <v>1286</v>
      </c>
      <c r="O4" s="7" t="n">
        <v>761</v>
      </c>
      <c r="P4" s="7" t="n">
        <v>370</v>
      </c>
      <c r="Q4" s="7" t="n">
        <v>174</v>
      </c>
      <c r="R4" s="7" t="n">
        <v>40</v>
      </c>
      <c r="S4" s="7" t="n">
        <v>10</v>
      </c>
      <c r="T4" s="7" t="n">
        <v>2666</v>
      </c>
      <c r="U4" s="7" t="n">
        <v>99</v>
      </c>
      <c r="V4" s="7" t="n">
        <v>22</v>
      </c>
      <c r="W4" s="7" t="n">
        <v>141</v>
      </c>
      <c r="X4" s="7" t="n">
        <v>1761</v>
      </c>
      <c r="Y4" s="7" t="n">
        <v>1561</v>
      </c>
      <c r="Z4" s="7" t="n">
        <v>1211</v>
      </c>
      <c r="AA4" s="7" t="n">
        <v>749</v>
      </c>
      <c r="AB4" s="7" t="n">
        <v>260</v>
      </c>
      <c r="AC4" s="7" t="n">
        <v>72</v>
      </c>
      <c r="AD4" s="7" t="n">
        <v>5777</v>
      </c>
      <c r="AE4" s="7" t="n">
        <v>1065</v>
      </c>
      <c r="AF4" s="7" t="n">
        <v>21</v>
      </c>
      <c r="AG4" s="7" t="n">
        <v>156</v>
      </c>
      <c r="AH4" s="7" t="n">
        <v>3098</v>
      </c>
      <c r="AI4" s="7" t="n">
        <v>2179</v>
      </c>
      <c r="AJ4" s="7" t="n">
        <v>1027</v>
      </c>
      <c r="AK4" s="7" t="n">
        <v>458</v>
      </c>
      <c r="AL4" s="7" t="n">
        <v>140</v>
      </c>
      <c r="AM4" s="7" t="n">
        <v>19</v>
      </c>
      <c r="AN4" s="7" t="n">
        <v>7098</v>
      </c>
      <c r="AO4" s="7" t="n">
        <v>902</v>
      </c>
    </row>
    <row r="5" customFormat="false" ht="14.25" hidden="false" customHeight="false" outlineLevel="0" collapsed="false">
      <c r="A5" s="8" t="s">
        <v>17</v>
      </c>
      <c r="B5" s="7" t="n">
        <v>7</v>
      </c>
      <c r="C5" s="7" t="n">
        <v>66</v>
      </c>
      <c r="D5" s="7" t="n">
        <v>3037</v>
      </c>
      <c r="E5" s="7" t="n">
        <v>1898</v>
      </c>
      <c r="F5" s="7" t="n">
        <v>928</v>
      </c>
      <c r="G5" s="7" t="n">
        <v>455</v>
      </c>
      <c r="H5" s="7" t="n">
        <v>202</v>
      </c>
      <c r="I5" s="7" t="n">
        <v>34</v>
      </c>
      <c r="J5" s="7" t="n">
        <v>6627</v>
      </c>
      <c r="K5" s="7" t="n">
        <v>896</v>
      </c>
      <c r="L5" s="7" t="n">
        <v>0</v>
      </c>
      <c r="M5" s="7" t="n">
        <v>1</v>
      </c>
      <c r="N5" s="7" t="n">
        <v>431</v>
      </c>
      <c r="O5" s="7" t="n">
        <v>252</v>
      </c>
      <c r="P5" s="7" t="n">
        <v>144</v>
      </c>
      <c r="Q5" s="7" t="n">
        <v>66</v>
      </c>
      <c r="R5" s="7" t="n">
        <v>26</v>
      </c>
      <c r="S5" s="7" t="n">
        <v>1</v>
      </c>
      <c r="T5" s="7" t="n">
        <v>921</v>
      </c>
      <c r="U5" s="7" t="n">
        <v>20</v>
      </c>
      <c r="V5" s="7" t="n">
        <v>5</v>
      </c>
      <c r="W5" s="7" t="n">
        <v>24</v>
      </c>
      <c r="X5" s="7" t="n">
        <v>435</v>
      </c>
      <c r="Y5" s="7" t="n">
        <v>391</v>
      </c>
      <c r="Z5" s="7" t="n">
        <v>265</v>
      </c>
      <c r="AA5" s="7" t="n">
        <v>148</v>
      </c>
      <c r="AB5" s="7" t="n">
        <v>89</v>
      </c>
      <c r="AC5" s="7" t="n">
        <v>18</v>
      </c>
      <c r="AD5" s="7" t="n">
        <v>1375</v>
      </c>
      <c r="AE5" s="7" t="n">
        <v>224</v>
      </c>
      <c r="AF5" s="7" t="n">
        <v>1</v>
      </c>
      <c r="AG5" s="7" t="n">
        <v>15</v>
      </c>
      <c r="AH5" s="7" t="n">
        <v>739</v>
      </c>
      <c r="AI5" s="7" t="n">
        <v>491</v>
      </c>
      <c r="AJ5" s="7" t="n">
        <v>178</v>
      </c>
      <c r="AK5" s="7" t="n">
        <v>75</v>
      </c>
      <c r="AL5" s="7" t="n">
        <v>33</v>
      </c>
      <c r="AM5" s="7" t="n">
        <v>6</v>
      </c>
      <c r="AN5" s="7" t="n">
        <v>1538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4</v>
      </c>
      <c r="C6" s="7" t="n">
        <v>40</v>
      </c>
      <c r="D6" s="7" t="n">
        <v>1664</v>
      </c>
      <c r="E6" s="7" t="n">
        <v>1270</v>
      </c>
      <c r="F6" s="7" t="n">
        <v>803</v>
      </c>
      <c r="G6" s="7" t="n">
        <v>389</v>
      </c>
      <c r="H6" s="7" t="n">
        <v>147</v>
      </c>
      <c r="I6" s="7" t="n">
        <v>34</v>
      </c>
      <c r="J6" s="7" t="n">
        <v>4351</v>
      </c>
      <c r="K6" s="7" t="n">
        <v>809</v>
      </c>
      <c r="L6" s="7" t="n">
        <v>0</v>
      </c>
      <c r="M6" s="7" t="n">
        <v>1</v>
      </c>
      <c r="N6" s="7" t="n">
        <v>74</v>
      </c>
      <c r="O6" s="7" t="n">
        <v>40</v>
      </c>
      <c r="P6" s="7" t="n">
        <v>22</v>
      </c>
      <c r="Q6" s="7" t="n">
        <v>8</v>
      </c>
      <c r="R6" s="7" t="n">
        <v>0</v>
      </c>
      <c r="S6" s="7" t="n">
        <v>0</v>
      </c>
      <c r="T6" s="7" t="n">
        <v>145</v>
      </c>
      <c r="U6" s="7" t="n">
        <v>3</v>
      </c>
      <c r="V6" s="7" t="n">
        <v>0</v>
      </c>
      <c r="W6" s="7" t="n">
        <v>17</v>
      </c>
      <c r="X6" s="7" t="n">
        <v>450</v>
      </c>
      <c r="Y6" s="7" t="n">
        <v>480</v>
      </c>
      <c r="Z6" s="7" t="n">
        <v>367</v>
      </c>
      <c r="AA6" s="7" t="n">
        <v>191</v>
      </c>
      <c r="AB6" s="7" t="n">
        <v>73</v>
      </c>
      <c r="AC6" s="7" t="n">
        <v>22</v>
      </c>
      <c r="AD6" s="7" t="n">
        <v>1600</v>
      </c>
      <c r="AE6" s="7" t="n">
        <v>356</v>
      </c>
      <c r="AF6" s="7" t="n">
        <v>2</v>
      </c>
      <c r="AG6" s="7" t="n">
        <v>7</v>
      </c>
      <c r="AH6" s="7" t="n">
        <v>500</v>
      </c>
      <c r="AI6" s="7" t="n">
        <v>381</v>
      </c>
      <c r="AJ6" s="7" t="n">
        <v>183</v>
      </c>
      <c r="AK6" s="7" t="n">
        <v>65</v>
      </c>
      <c r="AL6" s="7" t="n">
        <v>30</v>
      </c>
      <c r="AM6" s="7" t="n">
        <v>4</v>
      </c>
      <c r="AN6" s="7" t="n">
        <v>1172</v>
      </c>
      <c r="AO6" s="7" t="n">
        <v>125</v>
      </c>
    </row>
    <row r="7" customFormat="false" ht="14.25" hidden="false" customHeight="false" outlineLevel="0" collapsed="false">
      <c r="A7" s="8" t="s">
        <v>19</v>
      </c>
      <c r="B7" s="7" t="n">
        <v>47</v>
      </c>
      <c r="C7" s="7" t="n">
        <v>158</v>
      </c>
      <c r="D7" s="7" t="n">
        <v>3453</v>
      </c>
      <c r="E7" s="7" t="n">
        <v>2095</v>
      </c>
      <c r="F7" s="7" t="n">
        <v>1057</v>
      </c>
      <c r="G7" s="7" t="n">
        <v>529</v>
      </c>
      <c r="H7" s="7" t="n">
        <v>170</v>
      </c>
      <c r="I7" s="7" t="n">
        <v>39</v>
      </c>
      <c r="J7" s="7" t="n">
        <v>7548</v>
      </c>
      <c r="K7" s="7" t="n">
        <v>1151</v>
      </c>
      <c r="L7" s="7" t="n">
        <v>4</v>
      </c>
      <c r="M7" s="7" t="n">
        <v>9</v>
      </c>
      <c r="N7" s="7" t="n">
        <v>370</v>
      </c>
      <c r="O7" s="7" t="n">
        <v>219</v>
      </c>
      <c r="P7" s="7" t="n">
        <v>108</v>
      </c>
      <c r="Q7" s="7" t="n">
        <v>48</v>
      </c>
      <c r="R7" s="7" t="n">
        <v>16</v>
      </c>
      <c r="S7" s="7" t="n">
        <v>4</v>
      </c>
      <c r="T7" s="7" t="n">
        <v>778</v>
      </c>
      <c r="U7" s="7" t="n">
        <v>22</v>
      </c>
      <c r="V7" s="7" t="n">
        <v>14</v>
      </c>
      <c r="W7" s="7" t="n">
        <v>55</v>
      </c>
      <c r="X7" s="7" t="n">
        <v>499</v>
      </c>
      <c r="Y7" s="7" t="n">
        <v>384</v>
      </c>
      <c r="Z7" s="7" t="n">
        <v>303</v>
      </c>
      <c r="AA7" s="7" t="n">
        <v>176</v>
      </c>
      <c r="AB7" s="7" t="n">
        <v>61</v>
      </c>
      <c r="AC7" s="7" t="n">
        <v>14</v>
      </c>
      <c r="AD7" s="7" t="n">
        <v>1506</v>
      </c>
      <c r="AE7" s="7" t="n">
        <v>303</v>
      </c>
      <c r="AF7" s="7" t="n">
        <v>12</v>
      </c>
      <c r="AG7" s="7" t="n">
        <v>32</v>
      </c>
      <c r="AH7" s="7" t="n">
        <v>856</v>
      </c>
      <c r="AI7" s="7" t="n">
        <v>495</v>
      </c>
      <c r="AJ7" s="7" t="n">
        <v>217</v>
      </c>
      <c r="AK7" s="7" t="n">
        <v>95</v>
      </c>
      <c r="AL7" s="7" t="n">
        <v>28</v>
      </c>
      <c r="AM7" s="7" t="n">
        <v>7</v>
      </c>
      <c r="AN7" s="7" t="n">
        <v>1742</v>
      </c>
      <c r="AO7" s="7" t="n">
        <v>226</v>
      </c>
    </row>
    <row r="8" customFormat="false" ht="14.25" hidden="false" customHeight="false" outlineLevel="0" collapsed="false">
      <c r="A8" s="6" t="s">
        <v>20</v>
      </c>
      <c r="B8" s="7" t="n">
        <v>20</v>
      </c>
      <c r="C8" s="7" t="n">
        <v>65</v>
      </c>
      <c r="D8" s="7" t="n">
        <v>2003</v>
      </c>
      <c r="E8" s="7" t="n">
        <v>1501</v>
      </c>
      <c r="F8" s="7" t="n">
        <v>991</v>
      </c>
      <c r="G8" s="7" t="n">
        <v>525</v>
      </c>
      <c r="H8" s="7" t="n">
        <v>224</v>
      </c>
      <c r="I8" s="7" t="n">
        <v>42</v>
      </c>
      <c r="J8" s="7" t="n">
        <v>5371</v>
      </c>
      <c r="K8" s="7" t="n">
        <v>824</v>
      </c>
      <c r="L8" s="7" t="n">
        <v>0</v>
      </c>
      <c r="M8" s="7" t="n">
        <v>1</v>
      </c>
      <c r="N8" s="7" t="n">
        <v>76</v>
      </c>
      <c r="O8" s="7" t="n">
        <v>77</v>
      </c>
      <c r="P8" s="7" t="n">
        <v>29</v>
      </c>
      <c r="Q8" s="7" t="n">
        <v>14</v>
      </c>
      <c r="R8" s="7" t="n">
        <v>5</v>
      </c>
      <c r="S8" s="7" t="n">
        <v>0</v>
      </c>
      <c r="T8" s="7" t="n">
        <v>202</v>
      </c>
      <c r="U8" s="7" t="n">
        <v>16</v>
      </c>
      <c r="V8" s="7" t="n">
        <v>9</v>
      </c>
      <c r="W8" s="7" t="n">
        <v>24</v>
      </c>
      <c r="X8" s="7" t="n">
        <v>398</v>
      </c>
      <c r="Y8" s="7" t="n">
        <v>410</v>
      </c>
      <c r="Z8" s="7" t="n">
        <v>387</v>
      </c>
      <c r="AA8" s="7" t="n">
        <v>248</v>
      </c>
      <c r="AB8" s="7" t="n">
        <v>127</v>
      </c>
      <c r="AC8" s="7" t="n">
        <v>28</v>
      </c>
      <c r="AD8" s="7" t="n">
        <v>1631</v>
      </c>
      <c r="AE8" s="7" t="n">
        <v>288</v>
      </c>
      <c r="AF8" s="7" t="n">
        <v>6</v>
      </c>
      <c r="AG8" s="7" t="n">
        <v>19</v>
      </c>
      <c r="AH8" s="7" t="n">
        <v>569</v>
      </c>
      <c r="AI8" s="7" t="n">
        <v>431</v>
      </c>
      <c r="AJ8" s="7" t="n">
        <v>261</v>
      </c>
      <c r="AK8" s="7" t="n">
        <v>107</v>
      </c>
      <c r="AL8" s="7" t="n">
        <v>41</v>
      </c>
      <c r="AM8" s="7" t="n">
        <v>5</v>
      </c>
      <c r="AN8" s="7" t="n">
        <v>1439</v>
      </c>
      <c r="AO8" s="7" t="n">
        <v>160</v>
      </c>
    </row>
    <row r="9" customFormat="false" ht="14.25" hidden="false" customHeight="false" outlineLevel="0" collapsed="false">
      <c r="A9" s="8" t="s">
        <v>21</v>
      </c>
      <c r="B9" s="7" t="n">
        <v>9</v>
      </c>
      <c r="C9" s="7" t="n">
        <v>97</v>
      </c>
      <c r="D9" s="7" t="n">
        <v>1965</v>
      </c>
      <c r="E9" s="7" t="n">
        <v>1377</v>
      </c>
      <c r="F9" s="7" t="n">
        <v>757</v>
      </c>
      <c r="G9" s="7" t="n">
        <v>419</v>
      </c>
      <c r="H9" s="7" t="n">
        <v>169</v>
      </c>
      <c r="I9" s="7" t="n">
        <v>31</v>
      </c>
      <c r="J9" s="7" t="n">
        <v>4824</v>
      </c>
      <c r="K9" s="7" t="n">
        <v>959</v>
      </c>
      <c r="L9" s="7" t="n">
        <v>0</v>
      </c>
      <c r="M9" s="7" t="n">
        <v>0</v>
      </c>
      <c r="N9" s="7" t="n">
        <v>68</v>
      </c>
      <c r="O9" s="7" t="n">
        <v>26</v>
      </c>
      <c r="P9" s="7" t="n">
        <v>14</v>
      </c>
      <c r="Q9" s="7" t="n">
        <v>6</v>
      </c>
      <c r="R9" s="7" t="n">
        <v>0</v>
      </c>
      <c r="S9" s="7" t="n">
        <v>2</v>
      </c>
      <c r="T9" s="7" t="n">
        <v>116</v>
      </c>
      <c r="U9" s="7" t="n">
        <v>11</v>
      </c>
      <c r="V9" s="7" t="n">
        <v>4</v>
      </c>
      <c r="W9" s="7" t="n">
        <v>39</v>
      </c>
      <c r="X9" s="7" t="n">
        <v>438</v>
      </c>
      <c r="Y9" s="7" t="n">
        <v>359</v>
      </c>
      <c r="Z9" s="7" t="n">
        <v>330</v>
      </c>
      <c r="AA9" s="7" t="n">
        <v>221</v>
      </c>
      <c r="AB9" s="7" t="n">
        <v>105</v>
      </c>
      <c r="AC9" s="7" t="n">
        <v>16</v>
      </c>
      <c r="AD9" s="7" t="n">
        <v>1512</v>
      </c>
      <c r="AE9" s="7" t="n">
        <v>290</v>
      </c>
      <c r="AF9" s="7" t="n">
        <v>3</v>
      </c>
      <c r="AG9" s="7" t="n">
        <v>29</v>
      </c>
      <c r="AH9" s="7" t="n">
        <v>561</v>
      </c>
      <c r="AI9" s="7" t="n">
        <v>396</v>
      </c>
      <c r="AJ9" s="7" t="n">
        <v>164</v>
      </c>
      <c r="AK9" s="7" t="n">
        <v>83</v>
      </c>
      <c r="AL9" s="7" t="n">
        <v>23</v>
      </c>
      <c r="AM9" s="7" t="n">
        <v>8</v>
      </c>
      <c r="AN9" s="7" t="n">
        <v>1267</v>
      </c>
      <c r="AO9" s="7" t="n">
        <v>222</v>
      </c>
    </row>
    <row r="10" customFormat="false" ht="14.25" hidden="false" customHeight="false" outlineLevel="0" collapsed="false">
      <c r="A10" s="6" t="s">
        <v>22</v>
      </c>
      <c r="B10" s="7" t="n">
        <v>38</v>
      </c>
      <c r="C10" s="7" t="n">
        <v>221</v>
      </c>
      <c r="D10" s="7" t="n">
        <v>4577</v>
      </c>
      <c r="E10" s="7" t="n">
        <v>2969</v>
      </c>
      <c r="F10" s="7" t="n">
        <v>1436</v>
      </c>
      <c r="G10" s="7" t="n">
        <v>764</v>
      </c>
      <c r="H10" s="7" t="n">
        <v>265</v>
      </c>
      <c r="I10" s="7" t="n">
        <v>62</v>
      </c>
      <c r="J10" s="7" t="n">
        <v>10332</v>
      </c>
      <c r="K10" s="7" t="n">
        <v>1449</v>
      </c>
      <c r="L10" s="7" t="n">
        <v>0</v>
      </c>
      <c r="M10" s="7" t="n">
        <v>9</v>
      </c>
      <c r="N10" s="7" t="n">
        <v>642</v>
      </c>
      <c r="O10" s="7" t="n">
        <v>398</v>
      </c>
      <c r="P10" s="7" t="n">
        <v>174</v>
      </c>
      <c r="Q10" s="7" t="n">
        <v>78</v>
      </c>
      <c r="R10" s="7" t="n">
        <v>32</v>
      </c>
      <c r="S10" s="7" t="n">
        <v>7</v>
      </c>
      <c r="T10" s="7" t="n">
        <v>1340</v>
      </c>
      <c r="U10" s="7" t="n">
        <v>24</v>
      </c>
      <c r="V10" s="7" t="n">
        <v>14</v>
      </c>
      <c r="W10" s="7" t="n">
        <v>69</v>
      </c>
      <c r="X10" s="7" t="n">
        <v>804</v>
      </c>
      <c r="Y10" s="7" t="n">
        <v>601</v>
      </c>
      <c r="Z10" s="7" t="n">
        <v>433</v>
      </c>
      <c r="AA10" s="7" t="n">
        <v>277</v>
      </c>
      <c r="AB10" s="7" t="n">
        <v>116</v>
      </c>
      <c r="AC10" s="7" t="n">
        <v>38</v>
      </c>
      <c r="AD10" s="7" t="n">
        <v>2352</v>
      </c>
      <c r="AE10" s="7" t="n">
        <v>377</v>
      </c>
      <c r="AF10" s="7" t="n">
        <v>11</v>
      </c>
      <c r="AG10" s="7" t="n">
        <v>70</v>
      </c>
      <c r="AH10" s="7" t="n">
        <v>1144</v>
      </c>
      <c r="AI10" s="7" t="n">
        <v>742</v>
      </c>
      <c r="AJ10" s="7" t="n">
        <v>322</v>
      </c>
      <c r="AK10" s="7" t="n">
        <v>134</v>
      </c>
      <c r="AL10" s="7" t="n">
        <v>32</v>
      </c>
      <c r="AM10" s="7" t="n">
        <v>7</v>
      </c>
      <c r="AN10" s="7" t="n">
        <v>2462</v>
      </c>
      <c r="AO10" s="7" t="n">
        <v>290</v>
      </c>
    </row>
    <row r="11" customFormat="false" ht="14.25" hidden="false" customHeight="false" outlineLevel="0" collapsed="false">
      <c r="A11" s="8" t="s">
        <v>23</v>
      </c>
      <c r="B11" s="7" t="n">
        <v>17</v>
      </c>
      <c r="C11" s="7" t="n">
        <v>70</v>
      </c>
      <c r="D11" s="7" t="n">
        <v>1733</v>
      </c>
      <c r="E11" s="7" t="n">
        <v>1058</v>
      </c>
      <c r="F11" s="7" t="n">
        <v>493</v>
      </c>
      <c r="G11" s="7" t="n">
        <v>288</v>
      </c>
      <c r="H11" s="7" t="n">
        <v>117</v>
      </c>
      <c r="I11" s="7" t="n">
        <v>39</v>
      </c>
      <c r="J11" s="7" t="n">
        <v>3815</v>
      </c>
      <c r="K11" s="7" t="n">
        <v>815</v>
      </c>
      <c r="L11" s="7" t="n">
        <v>0</v>
      </c>
      <c r="M11" s="7" t="n">
        <v>3</v>
      </c>
      <c r="N11" s="7" t="n">
        <v>122</v>
      </c>
      <c r="O11" s="7" t="n">
        <v>69</v>
      </c>
      <c r="P11" s="7" t="n">
        <v>22</v>
      </c>
      <c r="Q11" s="7" t="n">
        <v>9</v>
      </c>
      <c r="R11" s="7" t="n">
        <v>2</v>
      </c>
      <c r="S11" s="7" t="n">
        <v>3</v>
      </c>
      <c r="T11" s="7" t="n">
        <v>230</v>
      </c>
      <c r="U11" s="7" t="n">
        <v>17</v>
      </c>
      <c r="V11" s="7" t="n">
        <v>7</v>
      </c>
      <c r="W11" s="7" t="n">
        <v>25</v>
      </c>
      <c r="X11" s="7" t="n">
        <v>317</v>
      </c>
      <c r="Y11" s="7" t="n">
        <v>242</v>
      </c>
      <c r="Z11" s="7" t="n">
        <v>185</v>
      </c>
      <c r="AA11" s="7" t="n">
        <v>103</v>
      </c>
      <c r="AB11" s="7" t="n">
        <v>57</v>
      </c>
      <c r="AC11" s="7" t="n">
        <v>22</v>
      </c>
      <c r="AD11" s="7" t="n">
        <v>958</v>
      </c>
      <c r="AE11" s="7" t="n">
        <v>220</v>
      </c>
      <c r="AF11" s="7" t="n">
        <v>4</v>
      </c>
      <c r="AG11" s="7" t="n">
        <v>15</v>
      </c>
      <c r="AH11" s="7" t="n">
        <v>416</v>
      </c>
      <c r="AI11" s="7" t="n">
        <v>256</v>
      </c>
      <c r="AJ11" s="7" t="n">
        <v>97</v>
      </c>
      <c r="AK11" s="7" t="n">
        <v>56</v>
      </c>
      <c r="AL11" s="7" t="n">
        <v>18</v>
      </c>
      <c r="AM11" s="7" t="n">
        <v>0</v>
      </c>
      <c r="AN11" s="7" t="n">
        <v>862</v>
      </c>
      <c r="AO11" s="7" t="n">
        <v>143</v>
      </c>
    </row>
    <row r="12" customFormat="false" ht="14.25" hidden="false" customHeight="false" outlineLevel="0" collapsed="false">
      <c r="A12" s="6" t="s">
        <v>24</v>
      </c>
      <c r="B12" s="7" t="n">
        <v>50</v>
      </c>
      <c r="C12" s="7" t="n">
        <v>240</v>
      </c>
      <c r="D12" s="7" t="n">
        <v>4331</v>
      </c>
      <c r="E12" s="7" t="n">
        <v>3073</v>
      </c>
      <c r="F12" s="7" t="n">
        <v>1740</v>
      </c>
      <c r="G12" s="7" t="n">
        <v>1022</v>
      </c>
      <c r="H12" s="7" t="n">
        <v>390</v>
      </c>
      <c r="I12" s="7" t="n">
        <v>72</v>
      </c>
      <c r="J12" s="7" t="n">
        <v>10918</v>
      </c>
      <c r="K12" s="7" t="n">
        <v>1473</v>
      </c>
      <c r="L12" s="7" t="n">
        <v>0</v>
      </c>
      <c r="M12" s="7" t="n">
        <v>6</v>
      </c>
      <c r="N12" s="7" t="n">
        <v>265</v>
      </c>
      <c r="O12" s="7" t="n">
        <v>136</v>
      </c>
      <c r="P12" s="7" t="n">
        <v>58</v>
      </c>
      <c r="Q12" s="7" t="n">
        <v>37</v>
      </c>
      <c r="R12" s="7" t="n">
        <v>15</v>
      </c>
      <c r="S12" s="7" t="n">
        <v>3</v>
      </c>
      <c r="T12" s="7" t="n">
        <v>520</v>
      </c>
      <c r="U12" s="7" t="n">
        <v>12</v>
      </c>
      <c r="V12" s="7" t="n">
        <v>20</v>
      </c>
      <c r="W12" s="7" t="n">
        <v>91</v>
      </c>
      <c r="X12" s="7" t="n">
        <v>820</v>
      </c>
      <c r="Y12" s="7" t="n">
        <v>702</v>
      </c>
      <c r="Z12" s="7" t="n">
        <v>579</v>
      </c>
      <c r="AA12" s="7" t="n">
        <v>420</v>
      </c>
      <c r="AB12" s="7" t="n">
        <v>203</v>
      </c>
      <c r="AC12" s="7" t="n">
        <v>41</v>
      </c>
      <c r="AD12" s="7" t="n">
        <v>2876</v>
      </c>
      <c r="AE12" s="7" t="n">
        <v>382</v>
      </c>
      <c r="AF12" s="7" t="n">
        <v>15</v>
      </c>
      <c r="AG12" s="7" t="n">
        <v>67</v>
      </c>
      <c r="AH12" s="7" t="n">
        <v>1112</v>
      </c>
      <c r="AI12" s="7" t="n">
        <v>877</v>
      </c>
      <c r="AJ12" s="7" t="n">
        <v>444</v>
      </c>
      <c r="AK12" s="7" t="n">
        <v>224</v>
      </c>
      <c r="AL12" s="7" t="n">
        <v>73</v>
      </c>
      <c r="AM12" s="7" t="n">
        <v>9</v>
      </c>
      <c r="AN12" s="7" t="n">
        <v>2821</v>
      </c>
      <c r="AO12" s="7" t="n">
        <v>251</v>
      </c>
    </row>
    <row r="13" customFormat="false" ht="14.25" hidden="false" customHeight="false" outlineLevel="0" collapsed="false">
      <c r="A13" s="8" t="s">
        <v>25</v>
      </c>
      <c r="B13" s="7" t="n">
        <v>17</v>
      </c>
      <c r="C13" s="7" t="n">
        <v>91</v>
      </c>
      <c r="D13" s="7" t="n">
        <v>2525</v>
      </c>
      <c r="E13" s="7" t="n">
        <v>2270</v>
      </c>
      <c r="F13" s="7" t="n">
        <v>1339</v>
      </c>
      <c r="G13" s="7" t="n">
        <v>660</v>
      </c>
      <c r="H13" s="7" t="n">
        <v>185</v>
      </c>
      <c r="I13" s="7" t="n">
        <v>35</v>
      </c>
      <c r="J13" s="7" t="n">
        <v>7122</v>
      </c>
      <c r="K13" s="7" t="n">
        <v>1525</v>
      </c>
      <c r="L13" s="7" t="n">
        <v>0</v>
      </c>
      <c r="M13" s="7" t="n">
        <v>1</v>
      </c>
      <c r="N13" s="7" t="n">
        <v>76</v>
      </c>
      <c r="O13" s="7" t="n">
        <v>64</v>
      </c>
      <c r="P13" s="7" t="n">
        <v>21</v>
      </c>
      <c r="Q13" s="7" t="n">
        <v>2</v>
      </c>
      <c r="R13" s="7" t="n">
        <v>1</v>
      </c>
      <c r="S13" s="7" t="n">
        <v>0</v>
      </c>
      <c r="T13" s="7" t="n">
        <v>165</v>
      </c>
      <c r="U13" s="7" t="n">
        <v>6</v>
      </c>
      <c r="V13" s="7" t="n">
        <v>9</v>
      </c>
      <c r="W13" s="7" t="n">
        <v>36</v>
      </c>
      <c r="X13" s="7" t="n">
        <v>826</v>
      </c>
      <c r="Y13" s="7" t="n">
        <v>952</v>
      </c>
      <c r="Z13" s="7" t="n">
        <v>728</v>
      </c>
      <c r="AA13" s="7" t="n">
        <v>411</v>
      </c>
      <c r="AB13" s="7" t="n">
        <v>130</v>
      </c>
      <c r="AC13" s="7" t="n">
        <v>27</v>
      </c>
      <c r="AD13" s="7" t="n">
        <v>3119</v>
      </c>
      <c r="AE13" s="7" t="n">
        <v>762</v>
      </c>
      <c r="AF13" s="7" t="n">
        <v>7</v>
      </c>
      <c r="AG13" s="7" t="n">
        <v>28</v>
      </c>
      <c r="AH13" s="7" t="n">
        <v>789</v>
      </c>
      <c r="AI13" s="7" t="n">
        <v>667</v>
      </c>
      <c r="AJ13" s="7" t="n">
        <v>288</v>
      </c>
      <c r="AK13" s="7" t="n">
        <v>125</v>
      </c>
      <c r="AL13" s="7" t="n">
        <v>24</v>
      </c>
      <c r="AM13" s="7" t="n">
        <v>6</v>
      </c>
      <c r="AN13" s="7" t="n">
        <v>1934</v>
      </c>
      <c r="AO13" s="7" t="n">
        <v>312</v>
      </c>
    </row>
    <row r="14" customFormat="false" ht="14.25" hidden="false" customHeight="false" outlineLevel="0" collapsed="false">
      <c r="A14" s="6" t="s">
        <v>26</v>
      </c>
      <c r="B14" s="7" t="n">
        <v>8</v>
      </c>
      <c r="C14" s="7" t="n">
        <v>72</v>
      </c>
      <c r="D14" s="7" t="n">
        <v>1823</v>
      </c>
      <c r="E14" s="7" t="n">
        <v>1241</v>
      </c>
      <c r="F14" s="7" t="n">
        <v>738</v>
      </c>
      <c r="G14" s="7" t="n">
        <v>484</v>
      </c>
      <c r="H14" s="7" t="n">
        <v>202</v>
      </c>
      <c r="I14" s="7" t="n">
        <v>38</v>
      </c>
      <c r="J14" s="7" t="n">
        <v>4606</v>
      </c>
      <c r="K14" s="7" t="n">
        <v>965</v>
      </c>
      <c r="L14" s="7" t="n">
        <v>0</v>
      </c>
      <c r="M14" s="7" t="n">
        <v>1</v>
      </c>
      <c r="N14" s="7" t="n">
        <v>51</v>
      </c>
      <c r="O14" s="7" t="n">
        <v>32</v>
      </c>
      <c r="P14" s="7" t="n">
        <v>15</v>
      </c>
      <c r="Q14" s="7" t="n">
        <v>9</v>
      </c>
      <c r="R14" s="7" t="n">
        <v>1</v>
      </c>
      <c r="S14" s="7" t="n">
        <v>0</v>
      </c>
      <c r="T14" s="7" t="n">
        <v>109</v>
      </c>
      <c r="U14" s="7" t="n">
        <v>1</v>
      </c>
      <c r="V14" s="7" t="n">
        <v>5</v>
      </c>
      <c r="W14" s="7" t="n">
        <v>23</v>
      </c>
      <c r="X14" s="7" t="n">
        <v>247</v>
      </c>
      <c r="Y14" s="7" t="n">
        <v>203</v>
      </c>
      <c r="Z14" s="7" t="n">
        <v>199</v>
      </c>
      <c r="AA14" s="7" t="n">
        <v>200</v>
      </c>
      <c r="AB14" s="7" t="n">
        <v>99</v>
      </c>
      <c r="AC14" s="7" t="n">
        <v>23</v>
      </c>
      <c r="AD14" s="7" t="n">
        <v>999</v>
      </c>
      <c r="AE14" s="7" t="n">
        <v>233</v>
      </c>
      <c r="AF14" s="7" t="n">
        <v>0</v>
      </c>
      <c r="AG14" s="7" t="n">
        <v>24</v>
      </c>
      <c r="AH14" s="7" t="n">
        <v>538</v>
      </c>
      <c r="AI14" s="7" t="n">
        <v>386</v>
      </c>
      <c r="AJ14" s="7" t="n">
        <v>192</v>
      </c>
      <c r="AK14" s="7" t="n">
        <v>108</v>
      </c>
      <c r="AL14" s="7" t="n">
        <v>40</v>
      </c>
      <c r="AM14" s="7" t="n">
        <v>4</v>
      </c>
      <c r="AN14" s="7" t="n">
        <v>1292</v>
      </c>
      <c r="AO14" s="7" t="n">
        <v>19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1</v>
      </c>
      <c r="D15" s="7" t="n">
        <v>282</v>
      </c>
      <c r="E15" s="7" t="n">
        <v>269</v>
      </c>
      <c r="F15" s="7" t="n">
        <v>203</v>
      </c>
      <c r="G15" s="7" t="n">
        <v>132</v>
      </c>
      <c r="H15" s="7" t="n">
        <v>47</v>
      </c>
      <c r="I15" s="7" t="n">
        <v>12</v>
      </c>
      <c r="J15" s="7" t="n">
        <v>957</v>
      </c>
      <c r="K15" s="7" t="n">
        <v>143</v>
      </c>
      <c r="L15" s="7" t="n">
        <v>0</v>
      </c>
      <c r="M15" s="7" t="n">
        <v>0</v>
      </c>
      <c r="N15" s="7" t="n">
        <v>8</v>
      </c>
      <c r="O15" s="7" t="n">
        <v>4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4</v>
      </c>
      <c r="U15" s="7" t="n">
        <v>0</v>
      </c>
      <c r="V15" s="7" t="n">
        <v>1</v>
      </c>
      <c r="W15" s="7" t="n">
        <v>6</v>
      </c>
      <c r="X15" s="7" t="n">
        <v>62</v>
      </c>
      <c r="Y15" s="7" t="n">
        <v>84</v>
      </c>
      <c r="Z15" s="7" t="n">
        <v>88</v>
      </c>
      <c r="AA15" s="7" t="n">
        <v>74</v>
      </c>
      <c r="AB15" s="7" t="n">
        <v>34</v>
      </c>
      <c r="AC15" s="7" t="n">
        <v>10</v>
      </c>
      <c r="AD15" s="7" t="n">
        <v>359</v>
      </c>
      <c r="AE15" s="7" t="n">
        <v>65</v>
      </c>
      <c r="AF15" s="7" t="n">
        <v>0</v>
      </c>
      <c r="AG15" s="7" t="n">
        <v>3</v>
      </c>
      <c r="AH15" s="7" t="n">
        <v>107</v>
      </c>
      <c r="AI15" s="7" t="n">
        <v>108</v>
      </c>
      <c r="AJ15" s="7" t="n">
        <v>78</v>
      </c>
      <c r="AK15" s="7" t="n">
        <v>33</v>
      </c>
      <c r="AL15" s="7" t="n">
        <v>5</v>
      </c>
      <c r="AM15" s="7" t="n">
        <v>2</v>
      </c>
      <c r="AN15" s="7" t="n">
        <v>336</v>
      </c>
      <c r="AO15" s="7" t="n">
        <v>37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71</v>
      </c>
      <c r="E16" s="7" t="n">
        <v>187</v>
      </c>
      <c r="F16" s="7" t="n">
        <v>137</v>
      </c>
      <c r="G16" s="7" t="n">
        <v>125</v>
      </c>
      <c r="H16" s="7" t="n">
        <v>36</v>
      </c>
      <c r="I16" s="7" t="n">
        <v>10</v>
      </c>
      <c r="J16" s="7" t="n">
        <v>674</v>
      </c>
      <c r="K16" s="7" t="n">
        <v>9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8</v>
      </c>
      <c r="U16" s="7" t="n">
        <v>1</v>
      </c>
      <c r="V16" s="7" t="n">
        <v>1</v>
      </c>
      <c r="W16" s="7" t="n">
        <v>5</v>
      </c>
      <c r="X16" s="7" t="n">
        <v>43</v>
      </c>
      <c r="Y16" s="7" t="n">
        <v>65</v>
      </c>
      <c r="Z16" s="7" t="n">
        <v>56</v>
      </c>
      <c r="AA16" s="7" t="n">
        <v>73</v>
      </c>
      <c r="AB16" s="7" t="n">
        <v>28</v>
      </c>
      <c r="AC16" s="7" t="n">
        <v>8</v>
      </c>
      <c r="AD16" s="7" t="n">
        <v>279</v>
      </c>
      <c r="AE16" s="7" t="n">
        <v>38</v>
      </c>
      <c r="AF16" s="7" t="n">
        <v>0</v>
      </c>
      <c r="AG16" s="7" t="n">
        <v>1</v>
      </c>
      <c r="AH16" s="7" t="n">
        <v>50</v>
      </c>
      <c r="AI16" s="7" t="n">
        <v>64</v>
      </c>
      <c r="AJ16" s="7" t="n">
        <v>51</v>
      </c>
      <c r="AK16" s="7" t="n">
        <v>33</v>
      </c>
      <c r="AL16" s="7" t="n">
        <v>4</v>
      </c>
      <c r="AM16" s="7" t="n">
        <v>1</v>
      </c>
      <c r="AN16" s="7" t="n">
        <v>204</v>
      </c>
      <c r="AO16" s="7" t="n">
        <v>20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98</v>
      </c>
      <c r="E17" s="7" t="n">
        <v>118</v>
      </c>
      <c r="F17" s="7" t="n">
        <v>51</v>
      </c>
      <c r="G17" s="7" t="n">
        <v>21</v>
      </c>
      <c r="H17" s="7" t="n">
        <v>6</v>
      </c>
      <c r="I17" s="7" t="n">
        <v>3</v>
      </c>
      <c r="J17" s="7" t="n">
        <v>298</v>
      </c>
      <c r="K17" s="7" t="n">
        <v>50</v>
      </c>
      <c r="L17" s="7" t="n">
        <v>0</v>
      </c>
      <c r="M17" s="7" t="n">
        <v>0</v>
      </c>
      <c r="N17" s="7" t="n">
        <v>0</v>
      </c>
      <c r="O17" s="7" t="n">
        <v>1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23</v>
      </c>
      <c r="Y17" s="7" t="n">
        <v>47</v>
      </c>
      <c r="Z17" s="7" t="n">
        <v>23</v>
      </c>
      <c r="AA17" s="7" t="n">
        <v>17</v>
      </c>
      <c r="AB17" s="7" t="n">
        <v>4</v>
      </c>
      <c r="AC17" s="7" t="n">
        <v>0</v>
      </c>
      <c r="AD17" s="7" t="n">
        <v>114</v>
      </c>
      <c r="AE17" s="7" t="n">
        <v>25</v>
      </c>
      <c r="AF17" s="7" t="n">
        <v>0</v>
      </c>
      <c r="AG17" s="7" t="n">
        <v>1</v>
      </c>
      <c r="AH17" s="7" t="n">
        <v>42</v>
      </c>
      <c r="AI17" s="7" t="n">
        <v>38</v>
      </c>
      <c r="AJ17" s="7" t="n">
        <v>16</v>
      </c>
      <c r="AK17" s="7" t="n">
        <v>2</v>
      </c>
      <c r="AL17" s="7" t="n">
        <v>2</v>
      </c>
      <c r="AM17" s="7" t="n">
        <v>2</v>
      </c>
      <c r="AN17" s="7" t="n">
        <v>103</v>
      </c>
      <c r="AO17" s="7" t="n">
        <v>9</v>
      </c>
    </row>
    <row r="18" customFormat="false" ht="14.25" hidden="false" customHeight="false" outlineLevel="0" collapsed="false">
      <c r="A18" s="6" t="s">
        <v>30</v>
      </c>
      <c r="B18" s="7" t="n">
        <v>7</v>
      </c>
      <c r="C18" s="7" t="n">
        <v>27</v>
      </c>
      <c r="D18" s="7" t="n">
        <v>387</v>
      </c>
      <c r="E18" s="7" t="n">
        <v>438</v>
      </c>
      <c r="F18" s="7" t="n">
        <v>299</v>
      </c>
      <c r="G18" s="7" t="n">
        <v>187</v>
      </c>
      <c r="H18" s="7" t="n">
        <v>92</v>
      </c>
      <c r="I18" s="7" t="n">
        <v>22</v>
      </c>
      <c r="J18" s="7" t="n">
        <v>1459</v>
      </c>
      <c r="K18" s="7" t="n">
        <v>210</v>
      </c>
      <c r="L18" s="7" t="n">
        <v>0</v>
      </c>
      <c r="M18" s="7" t="n">
        <v>0</v>
      </c>
      <c r="N18" s="7" t="n">
        <v>8</v>
      </c>
      <c r="O18" s="7" t="n">
        <v>9</v>
      </c>
      <c r="P18" s="7" t="n">
        <v>4</v>
      </c>
      <c r="Q18" s="7" t="n">
        <v>0</v>
      </c>
      <c r="R18" s="7" t="n">
        <v>0</v>
      </c>
      <c r="S18" s="7" t="n">
        <v>0</v>
      </c>
      <c r="T18" s="7" t="n">
        <v>21</v>
      </c>
      <c r="U18" s="7" t="n">
        <v>2</v>
      </c>
      <c r="V18" s="7" t="n">
        <v>3</v>
      </c>
      <c r="W18" s="7" t="n">
        <v>11</v>
      </c>
      <c r="X18" s="7" t="n">
        <v>108</v>
      </c>
      <c r="Y18" s="7" t="n">
        <v>167</v>
      </c>
      <c r="Z18" s="7" t="n">
        <v>137</v>
      </c>
      <c r="AA18" s="7" t="n">
        <v>109</v>
      </c>
      <c r="AB18" s="7" t="n">
        <v>58</v>
      </c>
      <c r="AC18" s="7" t="n">
        <v>16</v>
      </c>
      <c r="AD18" s="7" t="n">
        <v>609</v>
      </c>
      <c r="AE18" s="7" t="n">
        <v>94</v>
      </c>
      <c r="AF18" s="7" t="n">
        <v>0</v>
      </c>
      <c r="AG18" s="7" t="n">
        <v>7</v>
      </c>
      <c r="AH18" s="7" t="n">
        <v>128</v>
      </c>
      <c r="AI18" s="7" t="n">
        <v>134</v>
      </c>
      <c r="AJ18" s="7" t="n">
        <v>77</v>
      </c>
      <c r="AK18" s="7" t="n">
        <v>45</v>
      </c>
      <c r="AL18" s="7" t="n">
        <v>23</v>
      </c>
      <c r="AM18" s="7" t="n">
        <v>2</v>
      </c>
      <c r="AN18" s="7" t="n">
        <v>416</v>
      </c>
      <c r="AO18" s="7" t="n">
        <v>31</v>
      </c>
    </row>
    <row r="19" customFormat="false" ht="14.25" hidden="false" customHeight="false" outlineLevel="0" collapsed="false">
      <c r="A19" s="8" t="s">
        <v>31</v>
      </c>
      <c r="B19" s="7" t="n">
        <v>25</v>
      </c>
      <c r="C19" s="7" t="n">
        <v>31</v>
      </c>
      <c r="D19" s="7" t="n">
        <v>562</v>
      </c>
      <c r="E19" s="7" t="n">
        <v>620</v>
      </c>
      <c r="F19" s="7" t="n">
        <v>396</v>
      </c>
      <c r="G19" s="7" t="n">
        <v>279</v>
      </c>
      <c r="H19" s="7" t="n">
        <v>121</v>
      </c>
      <c r="I19" s="7" t="n">
        <v>19</v>
      </c>
      <c r="J19" s="7" t="n">
        <v>2053</v>
      </c>
      <c r="K19" s="7" t="n">
        <v>383</v>
      </c>
      <c r="L19" s="7" t="n">
        <v>1</v>
      </c>
      <c r="M19" s="7" t="n">
        <v>0</v>
      </c>
      <c r="N19" s="7" t="n">
        <v>5</v>
      </c>
      <c r="O19" s="7" t="n">
        <v>18</v>
      </c>
      <c r="P19" s="7" t="n">
        <v>8</v>
      </c>
      <c r="Q19" s="7" t="n">
        <v>1</v>
      </c>
      <c r="R19" s="7" t="n">
        <v>1</v>
      </c>
      <c r="S19" s="7" t="n">
        <v>1</v>
      </c>
      <c r="T19" s="7" t="n">
        <v>35</v>
      </c>
      <c r="U19" s="7" t="n">
        <v>2</v>
      </c>
      <c r="V19" s="7" t="n">
        <v>10</v>
      </c>
      <c r="W19" s="7" t="n">
        <v>14</v>
      </c>
      <c r="X19" s="7" t="n">
        <v>151</v>
      </c>
      <c r="Y19" s="7" t="n">
        <v>206</v>
      </c>
      <c r="Z19" s="7" t="n">
        <v>171</v>
      </c>
      <c r="AA19" s="7" t="n">
        <v>151</v>
      </c>
      <c r="AB19" s="7" t="n">
        <v>86</v>
      </c>
      <c r="AC19" s="7" t="n">
        <v>13</v>
      </c>
      <c r="AD19" s="7" t="n">
        <v>802</v>
      </c>
      <c r="AE19" s="7" t="n">
        <v>140</v>
      </c>
      <c r="AF19" s="7" t="n">
        <v>4</v>
      </c>
      <c r="AG19" s="7" t="n">
        <v>7</v>
      </c>
      <c r="AH19" s="7" t="n">
        <v>200</v>
      </c>
      <c r="AI19" s="7" t="n">
        <v>210</v>
      </c>
      <c r="AJ19" s="7" t="n">
        <v>108</v>
      </c>
      <c r="AK19" s="7" t="n">
        <v>70</v>
      </c>
      <c r="AL19" s="7" t="n">
        <v>17</v>
      </c>
      <c r="AM19" s="7" t="n">
        <v>3</v>
      </c>
      <c r="AN19" s="7" t="n">
        <v>619</v>
      </c>
      <c r="AO19" s="7" t="n">
        <v>10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6</v>
      </c>
      <c r="D20" s="7" t="n">
        <v>417</v>
      </c>
      <c r="E20" s="7" t="n">
        <v>383</v>
      </c>
      <c r="F20" s="7" t="n">
        <v>235</v>
      </c>
      <c r="G20" s="7" t="n">
        <v>147</v>
      </c>
      <c r="H20" s="7" t="n">
        <v>55</v>
      </c>
      <c r="I20" s="7" t="n">
        <v>12</v>
      </c>
      <c r="J20" s="7" t="n">
        <v>1256</v>
      </c>
      <c r="K20" s="7" t="n">
        <v>144</v>
      </c>
      <c r="L20" s="7" t="n">
        <v>0</v>
      </c>
      <c r="M20" s="7" t="n">
        <v>0</v>
      </c>
      <c r="N20" s="7" t="n">
        <v>34</v>
      </c>
      <c r="O20" s="7" t="n">
        <v>23</v>
      </c>
      <c r="P20" s="7" t="n">
        <v>6</v>
      </c>
      <c r="Q20" s="7" t="n">
        <v>5</v>
      </c>
      <c r="R20" s="7" t="n">
        <v>1</v>
      </c>
      <c r="S20" s="7" t="n">
        <v>0</v>
      </c>
      <c r="T20" s="7" t="n">
        <v>69</v>
      </c>
      <c r="U20" s="7" t="n">
        <v>2</v>
      </c>
      <c r="V20" s="7" t="n">
        <v>0</v>
      </c>
      <c r="W20" s="7" t="n">
        <v>3</v>
      </c>
      <c r="X20" s="7" t="n">
        <v>45</v>
      </c>
      <c r="Y20" s="7" t="n">
        <v>51</v>
      </c>
      <c r="Z20" s="7" t="n">
        <v>51</v>
      </c>
      <c r="AA20" s="7" t="n">
        <v>60</v>
      </c>
      <c r="AB20" s="7" t="n">
        <v>26</v>
      </c>
      <c r="AC20" s="7" t="n">
        <v>9</v>
      </c>
      <c r="AD20" s="7" t="n">
        <v>245</v>
      </c>
      <c r="AE20" s="7" t="n">
        <v>33</v>
      </c>
      <c r="AF20" s="7" t="n">
        <v>1</v>
      </c>
      <c r="AG20" s="7" t="n">
        <v>2</v>
      </c>
      <c r="AH20" s="7" t="n">
        <v>127</v>
      </c>
      <c r="AI20" s="7" t="n">
        <v>141</v>
      </c>
      <c r="AJ20" s="7" t="n">
        <v>87</v>
      </c>
      <c r="AK20" s="7" t="n">
        <v>37</v>
      </c>
      <c r="AL20" s="7" t="n">
        <v>13</v>
      </c>
      <c r="AM20" s="7" t="n">
        <v>1</v>
      </c>
      <c r="AN20" s="7" t="n">
        <v>409</v>
      </c>
      <c r="AO20" s="7" t="n">
        <v>32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6</v>
      </c>
      <c r="D21" s="7" t="n">
        <v>210</v>
      </c>
      <c r="E21" s="7" t="n">
        <v>179</v>
      </c>
      <c r="F21" s="7" t="n">
        <v>102</v>
      </c>
      <c r="G21" s="7" t="n">
        <v>82</v>
      </c>
      <c r="H21" s="7" t="n">
        <v>27</v>
      </c>
      <c r="I21" s="7" t="n">
        <v>7</v>
      </c>
      <c r="J21" s="7" t="n">
        <v>613</v>
      </c>
      <c r="K21" s="7" t="n">
        <v>102</v>
      </c>
      <c r="L21" s="7" t="n">
        <v>0</v>
      </c>
      <c r="M21" s="7" t="n">
        <v>1</v>
      </c>
      <c r="N21" s="7" t="n">
        <v>3</v>
      </c>
      <c r="O21" s="7" t="n">
        <v>5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11</v>
      </c>
      <c r="U21" s="7" t="n">
        <v>2</v>
      </c>
      <c r="V21" s="7" t="n">
        <v>0</v>
      </c>
      <c r="W21" s="7" t="n">
        <v>2</v>
      </c>
      <c r="X21" s="7" t="n">
        <v>34</v>
      </c>
      <c r="Y21" s="7" t="n">
        <v>64</v>
      </c>
      <c r="Z21" s="7" t="n">
        <v>37</v>
      </c>
      <c r="AA21" s="7" t="n">
        <v>39</v>
      </c>
      <c r="AB21" s="7" t="n">
        <v>12</v>
      </c>
      <c r="AC21" s="7" t="n">
        <v>4</v>
      </c>
      <c r="AD21" s="7" t="n">
        <v>192</v>
      </c>
      <c r="AE21" s="7" t="n">
        <v>25</v>
      </c>
      <c r="AF21" s="7" t="n">
        <v>0</v>
      </c>
      <c r="AG21" s="7" t="n">
        <v>1</v>
      </c>
      <c r="AH21" s="7" t="n">
        <v>69</v>
      </c>
      <c r="AI21" s="7" t="n">
        <v>55</v>
      </c>
      <c r="AJ21" s="7" t="n">
        <v>29</v>
      </c>
      <c r="AK21" s="7" t="n">
        <v>16</v>
      </c>
      <c r="AL21" s="7" t="n">
        <v>5</v>
      </c>
      <c r="AM21" s="7" t="n">
        <v>2</v>
      </c>
      <c r="AN21" s="7" t="n">
        <v>177</v>
      </c>
      <c r="AO21" s="7" t="n">
        <v>28</v>
      </c>
    </row>
    <row r="22" customFormat="false" ht="14.25" hidden="false" customHeight="false" outlineLevel="0" collapsed="false">
      <c r="A22" s="6" t="s">
        <v>34</v>
      </c>
      <c r="B22" s="7" t="n">
        <v>2</v>
      </c>
      <c r="C22" s="7" t="n">
        <v>14</v>
      </c>
      <c r="D22" s="7" t="n">
        <v>525</v>
      </c>
      <c r="E22" s="7" t="n">
        <v>367</v>
      </c>
      <c r="F22" s="7" t="n">
        <v>215</v>
      </c>
      <c r="G22" s="7" t="n">
        <v>128</v>
      </c>
      <c r="H22" s="7" t="n">
        <v>44</v>
      </c>
      <c r="I22" s="7" t="n">
        <v>16</v>
      </c>
      <c r="J22" s="7" t="n">
        <v>1311</v>
      </c>
      <c r="K22" s="7" t="n">
        <v>147</v>
      </c>
      <c r="L22" s="7" t="n">
        <v>0</v>
      </c>
      <c r="M22" s="7" t="n">
        <v>1</v>
      </c>
      <c r="N22" s="7" t="n">
        <v>42</v>
      </c>
      <c r="O22" s="7" t="n">
        <v>37</v>
      </c>
      <c r="P22" s="7" t="n">
        <v>14</v>
      </c>
      <c r="Q22" s="7" t="n">
        <v>13</v>
      </c>
      <c r="R22" s="7" t="n">
        <v>3</v>
      </c>
      <c r="S22" s="7" t="n">
        <v>1</v>
      </c>
      <c r="T22" s="7" t="n">
        <v>111</v>
      </c>
      <c r="U22" s="7" t="n">
        <v>3</v>
      </c>
      <c r="V22" s="7" t="n">
        <v>1</v>
      </c>
      <c r="W22" s="7" t="n">
        <v>6</v>
      </c>
      <c r="X22" s="7" t="n">
        <v>59</v>
      </c>
      <c r="Y22" s="7" t="n">
        <v>51</v>
      </c>
      <c r="Z22" s="7" t="n">
        <v>28</v>
      </c>
      <c r="AA22" s="7" t="n">
        <v>21</v>
      </c>
      <c r="AB22" s="7" t="n">
        <v>7</v>
      </c>
      <c r="AC22" s="7" t="n">
        <v>7</v>
      </c>
      <c r="AD22" s="7" t="n">
        <v>180</v>
      </c>
      <c r="AE22" s="7" t="n">
        <v>20</v>
      </c>
      <c r="AF22" s="7" t="n">
        <v>1</v>
      </c>
      <c r="AG22" s="7" t="n">
        <v>3</v>
      </c>
      <c r="AH22" s="7" t="n">
        <v>171</v>
      </c>
      <c r="AI22" s="7" t="n">
        <v>126</v>
      </c>
      <c r="AJ22" s="7" t="n">
        <v>81</v>
      </c>
      <c r="AK22" s="7" t="n">
        <v>43</v>
      </c>
      <c r="AL22" s="7" t="n">
        <v>12</v>
      </c>
      <c r="AM22" s="7" t="n">
        <v>2</v>
      </c>
      <c r="AN22" s="7" t="n">
        <v>439</v>
      </c>
      <c r="AO22" s="7" t="n">
        <v>52</v>
      </c>
    </row>
    <row r="23" customFormat="false" ht="14.25" hidden="false" customHeight="false" outlineLevel="0" collapsed="false">
      <c r="A23" s="8" t="s">
        <v>35</v>
      </c>
      <c r="B23" s="7" t="n">
        <v>2</v>
      </c>
      <c r="C23" s="7" t="n">
        <v>6</v>
      </c>
      <c r="D23" s="7" t="n">
        <v>305</v>
      </c>
      <c r="E23" s="7" t="n">
        <v>235</v>
      </c>
      <c r="F23" s="7" t="n">
        <v>123</v>
      </c>
      <c r="G23" s="7" t="n">
        <v>76</v>
      </c>
      <c r="H23" s="7" t="n">
        <v>33</v>
      </c>
      <c r="I23" s="7" t="n">
        <v>5</v>
      </c>
      <c r="J23" s="7" t="n">
        <v>785</v>
      </c>
      <c r="K23" s="7" t="n">
        <v>64</v>
      </c>
      <c r="L23" s="7" t="n">
        <v>0</v>
      </c>
      <c r="M23" s="7" t="n">
        <v>1</v>
      </c>
      <c r="N23" s="7" t="n">
        <v>23</v>
      </c>
      <c r="O23" s="7" t="n">
        <v>20</v>
      </c>
      <c r="P23" s="7" t="n">
        <v>3</v>
      </c>
      <c r="Q23" s="7" t="n">
        <v>3</v>
      </c>
      <c r="R23" s="7" t="n">
        <v>2</v>
      </c>
      <c r="S23" s="7" t="n">
        <v>0</v>
      </c>
      <c r="T23" s="7" t="n">
        <v>52</v>
      </c>
      <c r="U23" s="7" t="n">
        <v>2</v>
      </c>
      <c r="V23" s="7" t="n">
        <v>0</v>
      </c>
      <c r="W23" s="7" t="n">
        <v>0</v>
      </c>
      <c r="X23" s="7" t="n">
        <v>55</v>
      </c>
      <c r="Y23" s="7" t="n">
        <v>52</v>
      </c>
      <c r="Z23" s="7" t="n">
        <v>39</v>
      </c>
      <c r="AA23" s="7" t="n">
        <v>38</v>
      </c>
      <c r="AB23" s="7" t="n">
        <v>12</v>
      </c>
      <c r="AC23" s="7" t="n">
        <v>4</v>
      </c>
      <c r="AD23" s="7" t="n">
        <v>200</v>
      </c>
      <c r="AE23" s="7" t="n">
        <v>22</v>
      </c>
      <c r="AF23" s="7" t="n">
        <v>1</v>
      </c>
      <c r="AG23" s="7" t="n">
        <v>1</v>
      </c>
      <c r="AH23" s="7" t="n">
        <v>109</v>
      </c>
      <c r="AI23" s="7" t="n">
        <v>86</v>
      </c>
      <c r="AJ23" s="7" t="n">
        <v>33</v>
      </c>
      <c r="AK23" s="7" t="n">
        <v>14</v>
      </c>
      <c r="AL23" s="7" t="n">
        <v>9</v>
      </c>
      <c r="AM23" s="7" t="n">
        <v>1</v>
      </c>
      <c r="AN23" s="7" t="n">
        <v>254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6</v>
      </c>
      <c r="C24" s="7" t="n">
        <v>43</v>
      </c>
      <c r="D24" s="7" t="n">
        <v>1432</v>
      </c>
      <c r="E24" s="7" t="n">
        <v>1063</v>
      </c>
      <c r="F24" s="7" t="n">
        <v>516</v>
      </c>
      <c r="G24" s="7" t="n">
        <v>281</v>
      </c>
      <c r="H24" s="7" t="n">
        <v>94</v>
      </c>
      <c r="I24" s="7" t="n">
        <v>30</v>
      </c>
      <c r="J24" s="7" t="n">
        <v>3465</v>
      </c>
      <c r="K24" s="7" t="n">
        <v>462</v>
      </c>
      <c r="L24" s="7" t="n">
        <v>0</v>
      </c>
      <c r="M24" s="7" t="n">
        <v>1</v>
      </c>
      <c r="N24" s="7" t="n">
        <v>168</v>
      </c>
      <c r="O24" s="7" t="n">
        <v>108</v>
      </c>
      <c r="P24" s="7" t="n">
        <v>42</v>
      </c>
      <c r="Q24" s="7" t="n">
        <v>24</v>
      </c>
      <c r="R24" s="7" t="n">
        <v>4</v>
      </c>
      <c r="S24" s="7" t="n">
        <v>3</v>
      </c>
      <c r="T24" s="7" t="n">
        <v>350</v>
      </c>
      <c r="U24" s="7" t="n">
        <v>8</v>
      </c>
      <c r="V24" s="7" t="n">
        <v>2</v>
      </c>
      <c r="W24" s="7" t="n">
        <v>14</v>
      </c>
      <c r="X24" s="7" t="n">
        <v>158</v>
      </c>
      <c r="Y24" s="7" t="n">
        <v>158</v>
      </c>
      <c r="Z24" s="7" t="n">
        <v>121</v>
      </c>
      <c r="AA24" s="7" t="n">
        <v>60</v>
      </c>
      <c r="AB24" s="7" t="n">
        <v>26</v>
      </c>
      <c r="AC24" s="7" t="n">
        <v>12</v>
      </c>
      <c r="AD24" s="7" t="n">
        <v>551</v>
      </c>
      <c r="AE24" s="7" t="n">
        <v>79</v>
      </c>
      <c r="AF24" s="7" t="n">
        <v>2</v>
      </c>
      <c r="AG24" s="7" t="n">
        <v>18</v>
      </c>
      <c r="AH24" s="7" t="n">
        <v>328</v>
      </c>
      <c r="AI24" s="7" t="n">
        <v>258</v>
      </c>
      <c r="AJ24" s="7" t="n">
        <v>97</v>
      </c>
      <c r="AK24" s="7" t="n">
        <v>55</v>
      </c>
      <c r="AL24" s="7" t="n">
        <v>23</v>
      </c>
      <c r="AM24" s="7" t="n">
        <v>5</v>
      </c>
      <c r="AN24" s="7" t="n">
        <v>786</v>
      </c>
      <c r="AO24" s="7" t="n">
        <v>59</v>
      </c>
    </row>
    <row r="25" customFormat="false" ht="14.25" hidden="false" customHeight="false" outlineLevel="0" collapsed="false">
      <c r="A25" s="8" t="s">
        <v>37</v>
      </c>
      <c r="B25" s="7" t="n">
        <v>2</v>
      </c>
      <c r="C25" s="7" t="n">
        <v>18</v>
      </c>
      <c r="D25" s="7" t="n">
        <v>636</v>
      </c>
      <c r="E25" s="7" t="n">
        <v>499</v>
      </c>
      <c r="F25" s="7" t="n">
        <v>223</v>
      </c>
      <c r="G25" s="7" t="n">
        <v>113</v>
      </c>
      <c r="H25" s="7" t="n">
        <v>45</v>
      </c>
      <c r="I25" s="7" t="n">
        <v>10</v>
      </c>
      <c r="J25" s="7" t="n">
        <v>1546</v>
      </c>
      <c r="K25" s="7" t="n">
        <v>156</v>
      </c>
      <c r="L25" s="7" t="n">
        <v>0</v>
      </c>
      <c r="M25" s="7" t="n">
        <v>3</v>
      </c>
      <c r="N25" s="7" t="n">
        <v>163</v>
      </c>
      <c r="O25" s="7" t="n">
        <v>101</v>
      </c>
      <c r="P25" s="7" t="n">
        <v>45</v>
      </c>
      <c r="Q25" s="7" t="n">
        <v>23</v>
      </c>
      <c r="R25" s="7" t="n">
        <v>5</v>
      </c>
      <c r="S25" s="7" t="n">
        <v>2</v>
      </c>
      <c r="T25" s="7" t="n">
        <v>342</v>
      </c>
      <c r="U25" s="7" t="n">
        <v>3</v>
      </c>
      <c r="V25" s="7" t="n">
        <v>1</v>
      </c>
      <c r="W25" s="7" t="n">
        <v>5</v>
      </c>
      <c r="X25" s="7" t="n">
        <v>77</v>
      </c>
      <c r="Y25" s="7" t="n">
        <v>92</v>
      </c>
      <c r="Z25" s="7" t="n">
        <v>70</v>
      </c>
      <c r="AA25" s="7" t="n">
        <v>39</v>
      </c>
      <c r="AB25" s="7" t="n">
        <v>18</v>
      </c>
      <c r="AC25" s="7" t="n">
        <v>2</v>
      </c>
      <c r="AD25" s="7" t="n">
        <v>304</v>
      </c>
      <c r="AE25" s="7" t="n">
        <v>40</v>
      </c>
      <c r="AF25" s="7" t="n">
        <v>0</v>
      </c>
      <c r="AG25" s="7" t="n">
        <v>3</v>
      </c>
      <c r="AH25" s="7" t="n">
        <v>127</v>
      </c>
      <c r="AI25" s="7" t="n">
        <v>108</v>
      </c>
      <c r="AJ25" s="7" t="n">
        <v>32</v>
      </c>
      <c r="AK25" s="7" t="n">
        <v>11</v>
      </c>
      <c r="AL25" s="7" t="n">
        <v>5</v>
      </c>
      <c r="AM25" s="7" t="n">
        <v>1</v>
      </c>
      <c r="AN25" s="7" t="n">
        <v>287</v>
      </c>
      <c r="AO25" s="7" t="n">
        <v>31</v>
      </c>
    </row>
    <row r="26" customFormat="false" ht="14.25" hidden="false" customHeight="false" outlineLevel="0" collapsed="false">
      <c r="A26" s="6" t="s">
        <v>38</v>
      </c>
      <c r="B26" s="7" t="n">
        <v>10</v>
      </c>
      <c r="C26" s="7" t="n">
        <v>32</v>
      </c>
      <c r="D26" s="7" t="n">
        <v>966</v>
      </c>
      <c r="E26" s="7" t="n">
        <v>600</v>
      </c>
      <c r="F26" s="7" t="n">
        <v>292</v>
      </c>
      <c r="G26" s="7" t="n">
        <v>166</v>
      </c>
      <c r="H26" s="7" t="n">
        <v>53</v>
      </c>
      <c r="I26" s="7" t="n">
        <v>15</v>
      </c>
      <c r="J26" s="7" t="n">
        <v>2134</v>
      </c>
      <c r="K26" s="7" t="n">
        <v>288</v>
      </c>
      <c r="L26" s="7" t="n">
        <v>1</v>
      </c>
      <c r="M26" s="7" t="n">
        <v>3</v>
      </c>
      <c r="N26" s="7" t="n">
        <v>185</v>
      </c>
      <c r="O26" s="7" t="n">
        <v>124</v>
      </c>
      <c r="P26" s="7" t="n">
        <v>48</v>
      </c>
      <c r="Q26" s="7" t="n">
        <v>23</v>
      </c>
      <c r="R26" s="7" t="n">
        <v>9</v>
      </c>
      <c r="S26" s="7" t="n">
        <v>2</v>
      </c>
      <c r="T26" s="7" t="n">
        <v>395</v>
      </c>
      <c r="U26" s="7" t="n">
        <v>7</v>
      </c>
      <c r="V26" s="7" t="n">
        <v>5</v>
      </c>
      <c r="W26" s="7" t="n">
        <v>9</v>
      </c>
      <c r="X26" s="7" t="n">
        <v>138</v>
      </c>
      <c r="Y26" s="7" t="n">
        <v>98</v>
      </c>
      <c r="Z26" s="7" t="n">
        <v>71</v>
      </c>
      <c r="AA26" s="7" t="n">
        <v>48</v>
      </c>
      <c r="AB26" s="7" t="n">
        <v>16</v>
      </c>
      <c r="AC26" s="7" t="n">
        <v>9</v>
      </c>
      <c r="AD26" s="7" t="n">
        <v>394</v>
      </c>
      <c r="AE26" s="7" t="n">
        <v>58</v>
      </c>
      <c r="AF26" s="7" t="n">
        <v>2</v>
      </c>
      <c r="AG26" s="7" t="n">
        <v>7</v>
      </c>
      <c r="AH26" s="7" t="n">
        <v>226</v>
      </c>
      <c r="AI26" s="7" t="n">
        <v>131</v>
      </c>
      <c r="AJ26" s="7" t="n">
        <v>64</v>
      </c>
      <c r="AK26" s="7" t="n">
        <v>30</v>
      </c>
      <c r="AL26" s="7" t="n">
        <v>10</v>
      </c>
      <c r="AM26" s="7" t="n">
        <v>1</v>
      </c>
      <c r="AN26" s="7" t="n">
        <v>471</v>
      </c>
      <c r="AO26" s="7" t="n">
        <v>66</v>
      </c>
    </row>
    <row r="27" customFormat="false" ht="14.25" hidden="false" customHeight="false" outlineLevel="0" collapsed="false">
      <c r="A27" s="8" t="s">
        <v>39</v>
      </c>
      <c r="B27" s="7" t="n">
        <v>1</v>
      </c>
      <c r="C27" s="7" t="n">
        <v>15</v>
      </c>
      <c r="D27" s="7" t="n">
        <v>669</v>
      </c>
      <c r="E27" s="7" t="n">
        <v>434</v>
      </c>
      <c r="F27" s="7" t="n">
        <v>212</v>
      </c>
      <c r="G27" s="7" t="n">
        <v>140</v>
      </c>
      <c r="H27" s="7" t="n">
        <v>61</v>
      </c>
      <c r="I27" s="7" t="n">
        <v>17</v>
      </c>
      <c r="J27" s="7" t="n">
        <v>1549</v>
      </c>
      <c r="K27" s="7" t="n">
        <v>215</v>
      </c>
      <c r="L27" s="7" t="n">
        <v>0</v>
      </c>
      <c r="M27" s="7" t="n">
        <v>2</v>
      </c>
      <c r="N27" s="7" t="n">
        <v>99</v>
      </c>
      <c r="O27" s="7" t="n">
        <v>68</v>
      </c>
      <c r="P27" s="7" t="n">
        <v>22</v>
      </c>
      <c r="Q27" s="7" t="n">
        <v>12</v>
      </c>
      <c r="R27" s="7" t="n">
        <v>7</v>
      </c>
      <c r="S27" s="7" t="n">
        <v>3</v>
      </c>
      <c r="T27" s="7" t="n">
        <v>213</v>
      </c>
      <c r="U27" s="7" t="n">
        <v>3</v>
      </c>
      <c r="V27" s="7" t="n">
        <v>1</v>
      </c>
      <c r="W27" s="7" t="n">
        <v>4</v>
      </c>
      <c r="X27" s="7" t="n">
        <v>92</v>
      </c>
      <c r="Y27" s="7" t="n">
        <v>65</v>
      </c>
      <c r="Z27" s="7" t="n">
        <v>65</v>
      </c>
      <c r="AA27" s="7" t="n">
        <v>44</v>
      </c>
      <c r="AB27" s="7" t="n">
        <v>22</v>
      </c>
      <c r="AC27" s="7" t="n">
        <v>6</v>
      </c>
      <c r="AD27" s="7" t="n">
        <v>299</v>
      </c>
      <c r="AE27" s="7" t="n">
        <v>47</v>
      </c>
      <c r="AF27" s="7" t="n">
        <v>0</v>
      </c>
      <c r="AG27" s="7" t="n">
        <v>4</v>
      </c>
      <c r="AH27" s="7" t="n">
        <v>172</v>
      </c>
      <c r="AI27" s="7" t="n">
        <v>112</v>
      </c>
      <c r="AJ27" s="7" t="n">
        <v>49</v>
      </c>
      <c r="AK27" s="7" t="n">
        <v>27</v>
      </c>
      <c r="AL27" s="7" t="n">
        <v>11</v>
      </c>
      <c r="AM27" s="7" t="n">
        <v>1</v>
      </c>
      <c r="AN27" s="7" t="n">
        <v>376</v>
      </c>
      <c r="AO27" s="7" t="n">
        <v>46</v>
      </c>
    </row>
    <row r="28" customFormat="false" ht="14.25" hidden="false" customHeight="false" outlineLevel="0" collapsed="false">
      <c r="A28" s="6" t="s">
        <v>40</v>
      </c>
      <c r="B28" s="7" t="n">
        <v>2</v>
      </c>
      <c r="C28" s="7" t="n">
        <v>20</v>
      </c>
      <c r="D28" s="7" t="n">
        <v>646</v>
      </c>
      <c r="E28" s="7" t="n">
        <v>490</v>
      </c>
      <c r="F28" s="7" t="n">
        <v>250</v>
      </c>
      <c r="G28" s="7" t="n">
        <v>178</v>
      </c>
      <c r="H28" s="7" t="n">
        <v>65</v>
      </c>
      <c r="I28" s="7" t="n">
        <v>8</v>
      </c>
      <c r="J28" s="7" t="n">
        <v>1659</v>
      </c>
      <c r="K28" s="7" t="n">
        <v>287</v>
      </c>
      <c r="L28" s="7" t="n">
        <v>0</v>
      </c>
      <c r="M28" s="7" t="n">
        <v>0</v>
      </c>
      <c r="N28" s="7" t="n">
        <v>37</v>
      </c>
      <c r="O28" s="7" t="n">
        <v>16</v>
      </c>
      <c r="P28" s="7" t="n">
        <v>8</v>
      </c>
      <c r="Q28" s="7" t="n">
        <v>5</v>
      </c>
      <c r="R28" s="7" t="n">
        <v>2</v>
      </c>
      <c r="S28" s="7" t="n">
        <v>0</v>
      </c>
      <c r="T28" s="7" t="n">
        <v>68</v>
      </c>
      <c r="U28" s="7" t="n">
        <v>2</v>
      </c>
      <c r="V28" s="7" t="n">
        <v>1</v>
      </c>
      <c r="W28" s="7" t="n">
        <v>5</v>
      </c>
      <c r="X28" s="7" t="n">
        <v>91</v>
      </c>
      <c r="Y28" s="7" t="n">
        <v>77</v>
      </c>
      <c r="Z28" s="7" t="n">
        <v>75</v>
      </c>
      <c r="AA28" s="7" t="n">
        <v>59</v>
      </c>
      <c r="AB28" s="7" t="n">
        <v>23</v>
      </c>
      <c r="AC28" s="7" t="n">
        <v>6</v>
      </c>
      <c r="AD28" s="7" t="n">
        <v>337</v>
      </c>
      <c r="AE28" s="7" t="n">
        <v>62</v>
      </c>
      <c r="AF28" s="7" t="n">
        <v>1</v>
      </c>
      <c r="AG28" s="7" t="n">
        <v>11</v>
      </c>
      <c r="AH28" s="7" t="n">
        <v>156</v>
      </c>
      <c r="AI28" s="7" t="n">
        <v>137</v>
      </c>
      <c r="AJ28" s="7" t="n">
        <v>49</v>
      </c>
      <c r="AK28" s="7" t="n">
        <v>40</v>
      </c>
      <c r="AL28" s="7" t="n">
        <v>13</v>
      </c>
      <c r="AM28" s="7" t="n">
        <v>1</v>
      </c>
      <c r="AN28" s="7" t="n">
        <v>408</v>
      </c>
      <c r="AO28" s="7" t="n">
        <v>45</v>
      </c>
    </row>
    <row r="29" customFormat="false" ht="14.25" hidden="false" customHeight="false" outlineLevel="0" collapsed="false">
      <c r="A29" s="8" t="s">
        <v>41</v>
      </c>
      <c r="B29" s="7" t="n">
        <v>5</v>
      </c>
      <c r="C29" s="7" t="n">
        <v>26</v>
      </c>
      <c r="D29" s="7" t="n">
        <v>987</v>
      </c>
      <c r="E29" s="7" t="n">
        <v>618</v>
      </c>
      <c r="F29" s="7" t="n">
        <v>372</v>
      </c>
      <c r="G29" s="7" t="n">
        <v>204</v>
      </c>
      <c r="H29" s="7" t="n">
        <v>99</v>
      </c>
      <c r="I29" s="7" t="n">
        <v>13</v>
      </c>
      <c r="J29" s="7" t="n">
        <v>2324</v>
      </c>
      <c r="K29" s="7" t="n">
        <v>439</v>
      </c>
      <c r="L29" s="7" t="n">
        <v>0</v>
      </c>
      <c r="M29" s="7" t="n">
        <v>0</v>
      </c>
      <c r="N29" s="7" t="n">
        <v>53</v>
      </c>
      <c r="O29" s="7" t="n">
        <v>32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13</v>
      </c>
      <c r="U29" s="7" t="n">
        <v>4</v>
      </c>
      <c r="V29" s="7" t="n">
        <v>3</v>
      </c>
      <c r="W29" s="7" t="n">
        <v>3</v>
      </c>
      <c r="X29" s="7" t="n">
        <v>135</v>
      </c>
      <c r="Y29" s="7" t="n">
        <v>139</v>
      </c>
      <c r="Z29" s="7" t="n">
        <v>89</v>
      </c>
      <c r="AA29" s="7" t="n">
        <v>85</v>
      </c>
      <c r="AB29" s="7" t="n">
        <v>44</v>
      </c>
      <c r="AC29" s="7" t="n">
        <v>5</v>
      </c>
      <c r="AD29" s="7" t="n">
        <v>503</v>
      </c>
      <c r="AE29" s="7" t="n">
        <v>113</v>
      </c>
      <c r="AF29" s="7" t="n">
        <v>1</v>
      </c>
      <c r="AG29" s="7" t="n">
        <v>6</v>
      </c>
      <c r="AH29" s="7" t="n">
        <v>251</v>
      </c>
      <c r="AI29" s="7" t="n">
        <v>159</v>
      </c>
      <c r="AJ29" s="7" t="n">
        <v>92</v>
      </c>
      <c r="AK29" s="7" t="n">
        <v>31</v>
      </c>
      <c r="AL29" s="7" t="n">
        <v>15</v>
      </c>
      <c r="AM29" s="7" t="n">
        <v>1</v>
      </c>
      <c r="AN29" s="7" t="n">
        <v>556</v>
      </c>
      <c r="AO29" s="7" t="n">
        <v>72</v>
      </c>
    </row>
    <row r="30" customFormat="false" ht="14.25" hidden="false" customHeight="false" outlineLevel="0" collapsed="false">
      <c r="A30" s="6" t="s">
        <v>42</v>
      </c>
      <c r="B30" s="7" t="n">
        <v>2</v>
      </c>
      <c r="C30" s="7" t="n">
        <v>12</v>
      </c>
      <c r="D30" s="7" t="n">
        <v>546</v>
      </c>
      <c r="E30" s="7" t="n">
        <v>388</v>
      </c>
      <c r="F30" s="7" t="n">
        <v>240</v>
      </c>
      <c r="G30" s="7" t="n">
        <v>130</v>
      </c>
      <c r="H30" s="7" t="n">
        <v>45</v>
      </c>
      <c r="I30" s="7" t="n">
        <v>3</v>
      </c>
      <c r="J30" s="7" t="n">
        <v>1366</v>
      </c>
      <c r="K30" s="7" t="n">
        <v>249</v>
      </c>
      <c r="L30" s="7" t="n">
        <v>0</v>
      </c>
      <c r="M30" s="7" t="n">
        <v>1</v>
      </c>
      <c r="N30" s="7" t="n">
        <v>24</v>
      </c>
      <c r="O30" s="7" t="n">
        <v>28</v>
      </c>
      <c r="P30" s="7" t="n">
        <v>7</v>
      </c>
      <c r="Q30" s="7" t="n">
        <v>5</v>
      </c>
      <c r="R30" s="7" t="n">
        <v>0</v>
      </c>
      <c r="S30" s="7" t="n">
        <v>0</v>
      </c>
      <c r="T30" s="7" t="n">
        <v>65</v>
      </c>
      <c r="U30" s="7" t="n">
        <v>2</v>
      </c>
      <c r="V30" s="7" t="n">
        <v>1</v>
      </c>
      <c r="W30" s="7" t="n">
        <v>3</v>
      </c>
      <c r="X30" s="7" t="n">
        <v>73</v>
      </c>
      <c r="Y30" s="7" t="n">
        <v>75</v>
      </c>
      <c r="Z30" s="7" t="n">
        <v>72</v>
      </c>
      <c r="AA30" s="7" t="n">
        <v>45</v>
      </c>
      <c r="AB30" s="7" t="n">
        <v>22</v>
      </c>
      <c r="AC30" s="7" t="n">
        <v>3</v>
      </c>
      <c r="AD30" s="7" t="n">
        <v>294</v>
      </c>
      <c r="AE30" s="7" t="n">
        <v>62</v>
      </c>
      <c r="AF30" s="7" t="n">
        <v>1</v>
      </c>
      <c r="AG30" s="7" t="n">
        <v>4</v>
      </c>
      <c r="AH30" s="7" t="n">
        <v>155</v>
      </c>
      <c r="AI30" s="7" t="n">
        <v>92</v>
      </c>
      <c r="AJ30" s="7" t="n">
        <v>49</v>
      </c>
      <c r="AK30" s="7" t="n">
        <v>25</v>
      </c>
      <c r="AL30" s="7" t="n">
        <v>11</v>
      </c>
      <c r="AM30" s="7" t="n">
        <v>0</v>
      </c>
      <c r="AN30" s="7" t="n">
        <v>337</v>
      </c>
      <c r="AO30" s="7" t="n">
        <v>46</v>
      </c>
    </row>
    <row r="31" customFormat="false" ht="14.25" hidden="false" customHeight="false" outlineLevel="0" collapsed="false">
      <c r="A31" s="8" t="s">
        <v>43</v>
      </c>
      <c r="B31" s="7" t="n">
        <v>5</v>
      </c>
      <c r="C31" s="7" t="n">
        <v>44</v>
      </c>
      <c r="D31" s="7" t="n">
        <v>1041</v>
      </c>
      <c r="E31" s="7" t="n">
        <v>618</v>
      </c>
      <c r="F31" s="7" t="n">
        <v>386</v>
      </c>
      <c r="G31" s="7" t="n">
        <v>188</v>
      </c>
      <c r="H31" s="7" t="n">
        <v>86</v>
      </c>
      <c r="I31" s="7" t="n">
        <v>15</v>
      </c>
      <c r="J31" s="7" t="n">
        <v>2383</v>
      </c>
      <c r="K31" s="7" t="n">
        <v>494</v>
      </c>
      <c r="L31" s="7" t="n">
        <v>0</v>
      </c>
      <c r="M31" s="7" t="n">
        <v>0</v>
      </c>
      <c r="N31" s="7" t="n">
        <v>100</v>
      </c>
      <c r="O31" s="7" t="n">
        <v>58</v>
      </c>
      <c r="P31" s="7" t="n">
        <v>15</v>
      </c>
      <c r="Q31" s="7" t="n">
        <v>3</v>
      </c>
      <c r="R31" s="7" t="n">
        <v>5</v>
      </c>
      <c r="S31" s="7" t="n">
        <v>1</v>
      </c>
      <c r="T31" s="7" t="n">
        <v>182</v>
      </c>
      <c r="U31" s="7" t="n">
        <v>5</v>
      </c>
      <c r="V31" s="7" t="n">
        <v>2</v>
      </c>
      <c r="W31" s="7" t="n">
        <v>16</v>
      </c>
      <c r="X31" s="7" t="n">
        <v>142</v>
      </c>
      <c r="Y31" s="7" t="n">
        <v>113</v>
      </c>
      <c r="Z31" s="7" t="n">
        <v>107</v>
      </c>
      <c r="AA31" s="7" t="n">
        <v>67</v>
      </c>
      <c r="AB31" s="7" t="n">
        <v>30</v>
      </c>
      <c r="AC31" s="7" t="n">
        <v>5</v>
      </c>
      <c r="AD31" s="7" t="n">
        <v>482</v>
      </c>
      <c r="AE31" s="7" t="n">
        <v>117</v>
      </c>
      <c r="AF31" s="7" t="n">
        <v>2</v>
      </c>
      <c r="AG31" s="7" t="n">
        <v>12</v>
      </c>
      <c r="AH31" s="7" t="n">
        <v>254</v>
      </c>
      <c r="AI31" s="7" t="n">
        <v>158</v>
      </c>
      <c r="AJ31" s="7" t="n">
        <v>87</v>
      </c>
      <c r="AK31" s="7" t="n">
        <v>28</v>
      </c>
      <c r="AL31" s="7" t="n">
        <v>14</v>
      </c>
      <c r="AM31" s="7" t="n">
        <v>3</v>
      </c>
      <c r="AN31" s="7" t="n">
        <v>558</v>
      </c>
      <c r="AO31" s="7" t="n">
        <v>101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5</v>
      </c>
      <c r="E32" s="7" t="n">
        <v>30</v>
      </c>
      <c r="F32" s="7" t="n">
        <v>28</v>
      </c>
      <c r="G32" s="7" t="n">
        <v>18</v>
      </c>
      <c r="H32" s="7" t="n">
        <v>3</v>
      </c>
      <c r="I32" s="7" t="n">
        <v>0</v>
      </c>
      <c r="J32" s="7" t="n">
        <v>105</v>
      </c>
      <c r="K32" s="7" t="n">
        <v>19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5</v>
      </c>
      <c r="Y32" s="7" t="n">
        <v>11</v>
      </c>
      <c r="Z32" s="7" t="n">
        <v>15</v>
      </c>
      <c r="AA32" s="7" t="n">
        <v>6</v>
      </c>
      <c r="AB32" s="7" t="n">
        <v>2</v>
      </c>
      <c r="AC32" s="7" t="n">
        <v>0</v>
      </c>
      <c r="AD32" s="7" t="n">
        <v>40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2</v>
      </c>
      <c r="AJ32" s="7" t="n">
        <v>7</v>
      </c>
      <c r="AK32" s="7" t="n">
        <v>9</v>
      </c>
      <c r="AL32" s="7" t="n">
        <v>1</v>
      </c>
      <c r="AM32" s="7" t="n">
        <v>0</v>
      </c>
      <c r="AN32" s="7" t="n">
        <v>42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7</v>
      </c>
      <c r="E33" s="7" t="n">
        <v>39</v>
      </c>
      <c r="F33" s="7" t="n">
        <v>37</v>
      </c>
      <c r="G33" s="7" t="n">
        <v>16</v>
      </c>
      <c r="H33" s="7" t="n">
        <v>7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1</v>
      </c>
      <c r="O33" s="7" t="n">
        <v>2</v>
      </c>
      <c r="P33" s="7" t="n">
        <v>2</v>
      </c>
      <c r="Q33" s="7" t="n">
        <v>1</v>
      </c>
      <c r="R33" s="7" t="n">
        <v>0</v>
      </c>
      <c r="S33" s="7" t="n">
        <v>0</v>
      </c>
      <c r="T33" s="7" t="n">
        <v>6</v>
      </c>
      <c r="U33" s="7" t="n">
        <v>0</v>
      </c>
      <c r="V33" s="7" t="n">
        <v>0</v>
      </c>
      <c r="W33" s="7" t="n">
        <v>1</v>
      </c>
      <c r="X33" s="7" t="n">
        <v>10</v>
      </c>
      <c r="Y33" s="7" t="n">
        <v>12</v>
      </c>
      <c r="Z33" s="7" t="n">
        <v>21</v>
      </c>
      <c r="AA33" s="7" t="n">
        <v>12</v>
      </c>
      <c r="AB33" s="7" t="n">
        <v>5</v>
      </c>
      <c r="AC33" s="7" t="n">
        <v>0</v>
      </c>
      <c r="AD33" s="7" t="n">
        <v>61</v>
      </c>
      <c r="AE33" s="7" t="n">
        <v>16</v>
      </c>
      <c r="AF33" s="7" t="n">
        <v>0</v>
      </c>
      <c r="AG33" s="7" t="n">
        <v>1</v>
      </c>
      <c r="AH33" s="7" t="n">
        <v>12</v>
      </c>
      <c r="AI33" s="7" t="n">
        <v>17</v>
      </c>
      <c r="AJ33" s="7" t="n">
        <v>6</v>
      </c>
      <c r="AK33" s="7" t="n">
        <v>0</v>
      </c>
      <c r="AL33" s="7" t="n">
        <v>2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42</v>
      </c>
      <c r="E34" s="7" t="n">
        <v>56</v>
      </c>
      <c r="F34" s="7" t="n">
        <v>41</v>
      </c>
      <c r="G34" s="7" t="n">
        <v>27</v>
      </c>
      <c r="H34" s="7" t="n">
        <v>14</v>
      </c>
      <c r="I34" s="7" t="n">
        <v>3</v>
      </c>
      <c r="J34" s="7" t="n">
        <v>186</v>
      </c>
      <c r="K34" s="7" t="n">
        <v>39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1</v>
      </c>
      <c r="W34" s="7" t="n">
        <v>2</v>
      </c>
      <c r="X34" s="7" t="n">
        <v>18</v>
      </c>
      <c r="Y34" s="7" t="n">
        <v>41</v>
      </c>
      <c r="Z34" s="7" t="n">
        <v>28</v>
      </c>
      <c r="AA34" s="7" t="n">
        <v>15</v>
      </c>
      <c r="AB34" s="7" t="n">
        <v>12</v>
      </c>
      <c r="AC34" s="7" t="n">
        <v>3</v>
      </c>
      <c r="AD34" s="7" t="n">
        <v>120</v>
      </c>
      <c r="AE34" s="7" t="n">
        <v>21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9</v>
      </c>
      <c r="AK34" s="7" t="n">
        <v>7</v>
      </c>
      <c r="AL34" s="7" t="n">
        <v>2</v>
      </c>
      <c r="AM34" s="7" t="n">
        <v>0</v>
      </c>
      <c r="AN34" s="7" t="n">
        <v>36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5</v>
      </c>
      <c r="E35" s="7" t="n">
        <v>32</v>
      </c>
      <c r="F35" s="7" t="n">
        <v>28</v>
      </c>
      <c r="G35" s="7" t="n">
        <v>9</v>
      </c>
      <c r="H35" s="7" t="n">
        <v>1</v>
      </c>
      <c r="I35" s="7" t="n">
        <v>2</v>
      </c>
      <c r="J35" s="7" t="n">
        <v>97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7</v>
      </c>
      <c r="Y35" s="7" t="n">
        <v>15</v>
      </c>
      <c r="Z35" s="7" t="n">
        <v>12</v>
      </c>
      <c r="AA35" s="7" t="n">
        <v>8</v>
      </c>
      <c r="AB35" s="7" t="n">
        <v>1</v>
      </c>
      <c r="AC35" s="7" t="n">
        <v>1</v>
      </c>
      <c r="AD35" s="7" t="n">
        <v>44</v>
      </c>
      <c r="AE35" s="7" t="n">
        <v>14</v>
      </c>
      <c r="AF35" s="7" t="n">
        <v>0</v>
      </c>
      <c r="AG35" s="7" t="n">
        <v>0</v>
      </c>
      <c r="AH35" s="7" t="n">
        <v>7</v>
      </c>
      <c r="AI35" s="7" t="n">
        <v>6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4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62</v>
      </c>
      <c r="E36" s="7" t="n">
        <v>50</v>
      </c>
      <c r="F36" s="7" t="n">
        <v>22</v>
      </c>
      <c r="G36" s="7" t="n">
        <v>9</v>
      </c>
      <c r="H36" s="7" t="n">
        <v>2</v>
      </c>
      <c r="I36" s="7" t="n">
        <v>0</v>
      </c>
      <c r="J36" s="7" t="n">
        <v>147</v>
      </c>
      <c r="K36" s="7" t="n">
        <v>20</v>
      </c>
      <c r="L36" s="7" t="n">
        <v>0</v>
      </c>
      <c r="M36" s="7" t="n">
        <v>0</v>
      </c>
      <c r="N36" s="7" t="n">
        <v>3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0</v>
      </c>
      <c r="Y36" s="7" t="n">
        <v>16</v>
      </c>
      <c r="Z36" s="7" t="n">
        <v>8</v>
      </c>
      <c r="AA36" s="7" t="n">
        <v>2</v>
      </c>
      <c r="AB36" s="7" t="n">
        <v>0</v>
      </c>
      <c r="AC36" s="7" t="n">
        <v>0</v>
      </c>
      <c r="AD36" s="7" t="n">
        <v>46</v>
      </c>
      <c r="AE36" s="7" t="n">
        <v>7</v>
      </c>
      <c r="AF36" s="7" t="n">
        <v>0</v>
      </c>
      <c r="AG36" s="7" t="n">
        <v>1</v>
      </c>
      <c r="AH36" s="7" t="n">
        <v>12</v>
      </c>
      <c r="AI36" s="7" t="n">
        <v>12</v>
      </c>
      <c r="AJ36" s="7" t="n">
        <v>4</v>
      </c>
      <c r="AK36" s="7" t="n">
        <v>0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5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48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3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5</v>
      </c>
      <c r="U37" s="7" t="n">
        <v>0</v>
      </c>
      <c r="V37" s="7" t="n">
        <v>0</v>
      </c>
      <c r="W37" s="7" t="n">
        <v>0</v>
      </c>
      <c r="X37" s="7" t="n">
        <v>3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4</v>
      </c>
      <c r="AI37" s="7" t="n">
        <v>3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2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2</v>
      </c>
      <c r="E38" s="7" t="n">
        <v>59</v>
      </c>
      <c r="F38" s="7" t="n">
        <v>48</v>
      </c>
      <c r="G38" s="7" t="n">
        <v>28</v>
      </c>
      <c r="H38" s="7" t="n">
        <v>11</v>
      </c>
      <c r="I38" s="7" t="n">
        <v>1</v>
      </c>
      <c r="J38" s="7" t="n">
        <v>220</v>
      </c>
      <c r="K38" s="7" t="n">
        <v>43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5</v>
      </c>
      <c r="Z38" s="7" t="n">
        <v>20</v>
      </c>
      <c r="AA38" s="7" t="n">
        <v>14</v>
      </c>
      <c r="AB38" s="7" t="n">
        <v>6</v>
      </c>
      <c r="AC38" s="7" t="n">
        <v>0</v>
      </c>
      <c r="AD38" s="7" t="n">
        <v>81</v>
      </c>
      <c r="AE38" s="7" t="n">
        <v>9</v>
      </c>
      <c r="AF38" s="7" t="n">
        <v>0</v>
      </c>
      <c r="AG38" s="7" t="n">
        <v>0</v>
      </c>
      <c r="AH38" s="7" t="n">
        <v>25</v>
      </c>
      <c r="AI38" s="7" t="n">
        <v>15</v>
      </c>
      <c r="AJ38" s="7" t="n">
        <v>12</v>
      </c>
      <c r="AK38" s="7" t="n">
        <v>6</v>
      </c>
      <c r="AL38" s="7" t="n">
        <v>2</v>
      </c>
      <c r="AM38" s="7" t="n">
        <v>0</v>
      </c>
      <c r="AN38" s="7" t="n">
        <v>60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6</v>
      </c>
      <c r="E39" s="7" t="n">
        <v>92</v>
      </c>
      <c r="F39" s="7" t="n">
        <v>71</v>
      </c>
      <c r="G39" s="7" t="n">
        <v>35</v>
      </c>
      <c r="H39" s="7" t="n">
        <v>9</v>
      </c>
      <c r="I39" s="7" t="n">
        <v>1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5</v>
      </c>
      <c r="Z39" s="7" t="n">
        <v>48</v>
      </c>
      <c r="AA39" s="7" t="n">
        <v>25</v>
      </c>
      <c r="AB39" s="7" t="n">
        <v>9</v>
      </c>
      <c r="AC39" s="7" t="n">
        <v>1</v>
      </c>
      <c r="AD39" s="7" t="n">
        <v>139</v>
      </c>
      <c r="AE39" s="7" t="n">
        <v>35</v>
      </c>
      <c r="AF39" s="7" t="n">
        <v>0</v>
      </c>
      <c r="AG39" s="7" t="n">
        <v>0</v>
      </c>
      <c r="AH39" s="7" t="n">
        <v>30</v>
      </c>
      <c r="AI39" s="7" t="n">
        <v>30</v>
      </c>
      <c r="AJ39" s="7" t="n">
        <v>8</v>
      </c>
      <c r="AK39" s="7" t="n">
        <v>6</v>
      </c>
      <c r="AL39" s="7" t="n">
        <v>0</v>
      </c>
      <c r="AM39" s="7" t="n">
        <v>0</v>
      </c>
      <c r="AN39" s="7" t="n">
        <v>74</v>
      </c>
      <c r="AO39" s="7" t="n">
        <v>11</v>
      </c>
    </row>
    <row r="40" customFormat="false" ht="14.25" hidden="false" customHeight="false" outlineLevel="0" collapsed="false">
      <c r="A40" s="6" t="s">
        <v>52</v>
      </c>
      <c r="B40" s="7" t="n">
        <v>5</v>
      </c>
      <c r="C40" s="7" t="n">
        <v>25</v>
      </c>
      <c r="D40" s="7" t="n">
        <v>382</v>
      </c>
      <c r="E40" s="7" t="n">
        <v>414</v>
      </c>
      <c r="F40" s="7" t="n">
        <v>322</v>
      </c>
      <c r="G40" s="7" t="n">
        <v>137</v>
      </c>
      <c r="H40" s="7" t="n">
        <v>58</v>
      </c>
      <c r="I40" s="7" t="n">
        <v>7</v>
      </c>
      <c r="J40" s="7" t="n">
        <v>1350</v>
      </c>
      <c r="K40" s="7" t="n">
        <v>255</v>
      </c>
      <c r="L40" s="7" t="n">
        <v>0</v>
      </c>
      <c r="M40" s="7" t="n">
        <v>0</v>
      </c>
      <c r="N40" s="7" t="n">
        <v>8</v>
      </c>
      <c r="O40" s="7" t="n">
        <v>6</v>
      </c>
      <c r="P40" s="7" t="n">
        <v>5</v>
      </c>
      <c r="Q40" s="7" t="n">
        <v>2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3</v>
      </c>
      <c r="W40" s="7" t="n">
        <v>15</v>
      </c>
      <c r="X40" s="7" t="n">
        <v>89</v>
      </c>
      <c r="Y40" s="7" t="n">
        <v>153</v>
      </c>
      <c r="Z40" s="7" t="n">
        <v>139</v>
      </c>
      <c r="AA40" s="7" t="n">
        <v>74</v>
      </c>
      <c r="AB40" s="7" t="n">
        <v>36</v>
      </c>
      <c r="AC40" s="7" t="n">
        <v>3</v>
      </c>
      <c r="AD40" s="7" t="n">
        <v>512</v>
      </c>
      <c r="AE40" s="7" t="n">
        <v>110</v>
      </c>
      <c r="AF40" s="7" t="n">
        <v>0</v>
      </c>
      <c r="AG40" s="7" t="n">
        <v>7</v>
      </c>
      <c r="AH40" s="7" t="n">
        <v>146</v>
      </c>
      <c r="AI40" s="7" t="n">
        <v>125</v>
      </c>
      <c r="AJ40" s="7" t="n">
        <v>97</v>
      </c>
      <c r="AK40" s="7" t="n">
        <v>30</v>
      </c>
      <c r="AL40" s="7" t="n">
        <v>11</v>
      </c>
      <c r="AM40" s="7" t="n">
        <v>3</v>
      </c>
      <c r="AN40" s="7" t="n">
        <v>419</v>
      </c>
      <c r="AO40" s="7" t="n">
        <v>62</v>
      </c>
    </row>
    <row r="41" customFormat="false" ht="14.25" hidden="false" customHeight="false" outlineLevel="0" collapsed="false">
      <c r="A41" s="8" t="s">
        <v>53</v>
      </c>
      <c r="B41" s="7" t="n">
        <v>4</v>
      </c>
      <c r="C41" s="7" t="n">
        <v>42</v>
      </c>
      <c r="D41" s="7" t="n">
        <v>1081</v>
      </c>
      <c r="E41" s="7" t="n">
        <v>739</v>
      </c>
      <c r="F41" s="7" t="n">
        <v>417</v>
      </c>
      <c r="G41" s="7" t="n">
        <v>264</v>
      </c>
      <c r="H41" s="7" t="n">
        <v>91</v>
      </c>
      <c r="I41" s="7" t="n">
        <v>25</v>
      </c>
      <c r="J41" s="7" t="n">
        <v>2663</v>
      </c>
      <c r="K41" s="7" t="n">
        <v>540</v>
      </c>
      <c r="L41" s="7" t="n">
        <v>0</v>
      </c>
      <c r="M41" s="7" t="n">
        <v>0</v>
      </c>
      <c r="N41" s="7" t="n">
        <v>34</v>
      </c>
      <c r="O41" s="7" t="n">
        <v>17</v>
      </c>
      <c r="P41" s="7" t="n">
        <v>5</v>
      </c>
      <c r="Q41" s="7" t="n">
        <v>0</v>
      </c>
      <c r="R41" s="7" t="n">
        <v>1</v>
      </c>
      <c r="S41" s="7" t="n">
        <v>0</v>
      </c>
      <c r="T41" s="7" t="n">
        <v>57</v>
      </c>
      <c r="U41" s="7" t="n">
        <v>2</v>
      </c>
      <c r="V41" s="7" t="n">
        <v>2</v>
      </c>
      <c r="W41" s="7" t="n">
        <v>18</v>
      </c>
      <c r="X41" s="7" t="n">
        <v>204</v>
      </c>
      <c r="Y41" s="7" t="n">
        <v>177</v>
      </c>
      <c r="Z41" s="7" t="n">
        <v>145</v>
      </c>
      <c r="AA41" s="7" t="n">
        <v>122</v>
      </c>
      <c r="AB41" s="7" t="n">
        <v>47</v>
      </c>
      <c r="AC41" s="7" t="n">
        <v>18</v>
      </c>
      <c r="AD41" s="7" t="n">
        <v>733</v>
      </c>
      <c r="AE41" s="7" t="n">
        <v>136</v>
      </c>
      <c r="AF41" s="7" t="n">
        <v>1</v>
      </c>
      <c r="AG41" s="7" t="n">
        <v>11</v>
      </c>
      <c r="AH41" s="7" t="n">
        <v>336</v>
      </c>
      <c r="AI41" s="7" t="n">
        <v>233</v>
      </c>
      <c r="AJ41" s="7" t="n">
        <v>88</v>
      </c>
      <c r="AK41" s="7" t="n">
        <v>55</v>
      </c>
      <c r="AL41" s="7" t="n">
        <v>14</v>
      </c>
      <c r="AM41" s="7" t="n">
        <v>3</v>
      </c>
      <c r="AN41" s="7" t="n">
        <v>741</v>
      </c>
      <c r="AO41" s="7" t="n">
        <v>109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56</v>
      </c>
      <c r="E42" s="7" t="n">
        <v>61</v>
      </c>
      <c r="F42" s="7" t="n">
        <v>35</v>
      </c>
      <c r="G42" s="7" t="n">
        <v>21</v>
      </c>
      <c r="H42" s="7" t="n">
        <v>8</v>
      </c>
      <c r="I42" s="7" t="n">
        <v>0</v>
      </c>
      <c r="J42" s="7" t="n">
        <v>183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2</v>
      </c>
      <c r="U42" s="7" t="n">
        <v>0</v>
      </c>
      <c r="V42" s="7" t="n">
        <v>0</v>
      </c>
      <c r="W42" s="7" t="n">
        <v>1</v>
      </c>
      <c r="X42" s="7" t="n">
        <v>25</v>
      </c>
      <c r="Y42" s="7" t="n">
        <v>23</v>
      </c>
      <c r="Z42" s="7" t="n">
        <v>18</v>
      </c>
      <c r="AA42" s="7" t="n">
        <v>8</v>
      </c>
      <c r="AB42" s="7" t="n">
        <v>4</v>
      </c>
      <c r="AC42" s="7" t="n">
        <v>0</v>
      </c>
      <c r="AD42" s="7" t="n">
        <v>79</v>
      </c>
      <c r="AE42" s="7" t="n">
        <v>18</v>
      </c>
      <c r="AF42" s="7" t="n">
        <v>0</v>
      </c>
      <c r="AG42" s="7" t="n">
        <v>0</v>
      </c>
      <c r="AH42" s="7" t="n">
        <v>10</v>
      </c>
      <c r="AI42" s="7" t="n">
        <v>24</v>
      </c>
      <c r="AJ42" s="7" t="n">
        <v>6</v>
      </c>
      <c r="AK42" s="7" t="n">
        <v>6</v>
      </c>
      <c r="AL42" s="7" t="n">
        <v>2</v>
      </c>
      <c r="AM42" s="7" t="n">
        <v>0</v>
      </c>
      <c r="AN42" s="7" t="n">
        <v>48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1</v>
      </c>
      <c r="D43" s="7" t="n">
        <v>159</v>
      </c>
      <c r="E43" s="7" t="n">
        <v>175</v>
      </c>
      <c r="F43" s="7" t="n">
        <v>126</v>
      </c>
      <c r="G43" s="7" t="n">
        <v>47</v>
      </c>
      <c r="H43" s="7" t="n">
        <v>17</v>
      </c>
      <c r="I43" s="7" t="n">
        <v>2</v>
      </c>
      <c r="J43" s="7" t="n">
        <v>527</v>
      </c>
      <c r="K43" s="7" t="n">
        <v>99</v>
      </c>
      <c r="L43" s="7" t="n">
        <v>0</v>
      </c>
      <c r="M43" s="7" t="n">
        <v>0</v>
      </c>
      <c r="N43" s="7" t="n">
        <v>1</v>
      </c>
      <c r="O43" s="7" t="n">
        <v>7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1</v>
      </c>
      <c r="X43" s="7" t="n">
        <v>43</v>
      </c>
      <c r="Y43" s="7" t="n">
        <v>67</v>
      </c>
      <c r="Z43" s="7" t="n">
        <v>56</v>
      </c>
      <c r="AA43" s="7" t="n">
        <v>27</v>
      </c>
      <c r="AB43" s="7" t="n">
        <v>10</v>
      </c>
      <c r="AC43" s="7" t="n">
        <v>1</v>
      </c>
      <c r="AD43" s="7" t="n">
        <v>205</v>
      </c>
      <c r="AE43" s="7" t="n">
        <v>47</v>
      </c>
      <c r="AF43" s="7" t="n">
        <v>0</v>
      </c>
      <c r="AG43" s="7" t="n">
        <v>0</v>
      </c>
      <c r="AH43" s="7" t="n">
        <v>53</v>
      </c>
      <c r="AI43" s="7" t="n">
        <v>52</v>
      </c>
      <c r="AJ43" s="7" t="n">
        <v>32</v>
      </c>
      <c r="AK43" s="7" t="n">
        <v>8</v>
      </c>
      <c r="AL43" s="7" t="n">
        <v>1</v>
      </c>
      <c r="AM43" s="7" t="n">
        <v>1</v>
      </c>
      <c r="AN43" s="7" t="n">
        <v>147</v>
      </c>
      <c r="AO43" s="7" t="n">
        <v>21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4</v>
      </c>
      <c r="D44" s="7" t="n">
        <v>71</v>
      </c>
      <c r="E44" s="7" t="n">
        <v>60</v>
      </c>
      <c r="F44" s="7" t="n">
        <v>32</v>
      </c>
      <c r="G44" s="7" t="n">
        <v>13</v>
      </c>
      <c r="H44" s="7" t="n">
        <v>1</v>
      </c>
      <c r="I44" s="7" t="n">
        <v>0</v>
      </c>
      <c r="J44" s="7" t="n">
        <v>181</v>
      </c>
      <c r="K44" s="7" t="n">
        <v>4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5</v>
      </c>
      <c r="Y44" s="7" t="n">
        <v>27</v>
      </c>
      <c r="Z44" s="7" t="n">
        <v>16</v>
      </c>
      <c r="AA44" s="7" t="n">
        <v>9</v>
      </c>
      <c r="AB44" s="7" t="n">
        <v>0</v>
      </c>
      <c r="AC44" s="7" t="n">
        <v>0</v>
      </c>
      <c r="AD44" s="7" t="n">
        <v>79</v>
      </c>
      <c r="AE44" s="7" t="n">
        <v>23</v>
      </c>
      <c r="AF44" s="7" t="n">
        <v>0</v>
      </c>
      <c r="AG44" s="7" t="n">
        <v>2</v>
      </c>
      <c r="AH44" s="7" t="n">
        <v>27</v>
      </c>
      <c r="AI44" s="7" t="n">
        <v>22</v>
      </c>
      <c r="AJ44" s="7" t="n">
        <v>11</v>
      </c>
      <c r="AK44" s="7" t="n">
        <v>2</v>
      </c>
      <c r="AL44" s="7" t="n">
        <v>0</v>
      </c>
      <c r="AM44" s="7" t="n">
        <v>0</v>
      </c>
      <c r="AN44" s="7" t="n">
        <v>64</v>
      </c>
      <c r="AO44" s="7" t="n">
        <v>7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77</v>
      </c>
      <c r="C45" s="10" t="n">
        <f aca="false">SUM(C4:C44)</f>
        <v>2056</v>
      </c>
      <c r="D45" s="10" t="n">
        <f aca="false">SUM(D4:D44)</f>
        <v>51449</v>
      </c>
      <c r="E45" s="10" t="n">
        <f aca="false">SUM(E4:E44)</f>
        <v>36316</v>
      </c>
      <c r="F45" s="10" t="n">
        <f aca="false">SUM(F4:F44)</f>
        <v>20195</v>
      </c>
      <c r="G45" s="10" t="n">
        <f aca="false">SUM(G4:G44)</f>
        <v>10916</v>
      </c>
      <c r="H45" s="10" t="n">
        <f aca="false">SUM(H4:H44)</f>
        <v>4003</v>
      </c>
      <c r="I45" s="10" t="n">
        <f aca="false">SUM(I4:I44)</f>
        <v>837</v>
      </c>
      <c r="J45" s="10" t="n">
        <f aca="false">SUM(J4:J44)</f>
        <v>126149</v>
      </c>
      <c r="K45" s="10" t="n">
        <f aca="false">SUM(K4:K44)</f>
        <v>20234</v>
      </c>
      <c r="L45" s="10" t="n">
        <f aca="false">SUM(L4:L44)</f>
        <v>12</v>
      </c>
      <c r="M45" s="10" t="n">
        <f aca="false">SUM(M4:M44)</f>
        <v>64</v>
      </c>
      <c r="N45" s="10" t="n">
        <f aca="false">SUM(N4:N44)</f>
        <v>4465</v>
      </c>
      <c r="O45" s="10" t="n">
        <f aca="false">SUM(O4:O44)</f>
        <v>2766</v>
      </c>
      <c r="P45" s="10" t="n">
        <f aca="false">SUM(P4:P44)</f>
        <v>1236</v>
      </c>
      <c r="Q45" s="10" t="n">
        <f aca="false">SUM(Q4:Q44)</f>
        <v>580</v>
      </c>
      <c r="R45" s="10" t="n">
        <f aca="false">SUM(R4:R44)</f>
        <v>183</v>
      </c>
      <c r="S45" s="10" t="n">
        <f aca="false">SUM(S4:S44)</f>
        <v>43</v>
      </c>
      <c r="T45" s="10" t="n">
        <f aca="false">SUM(T4:T44)</f>
        <v>9349</v>
      </c>
      <c r="U45" s="10" t="n">
        <f aca="false">SUM(U4:U44)</f>
        <v>282</v>
      </c>
      <c r="V45" s="10" t="n">
        <f aca="false">SUM(V4:V44)</f>
        <v>147</v>
      </c>
      <c r="W45" s="10" t="n">
        <f aca="false">SUM(W4:W44)</f>
        <v>692</v>
      </c>
      <c r="X45" s="10" t="n">
        <f aca="false">SUM(X4:X44)</f>
        <v>8966</v>
      </c>
      <c r="Y45" s="10" t="n">
        <f aca="false">SUM(Y4:Y44)</f>
        <v>8495</v>
      </c>
      <c r="Z45" s="10" t="n">
        <f aca="false">SUM(Z4:Z44)</f>
        <v>6813</v>
      </c>
      <c r="AA45" s="10" t="n">
        <f aca="false">SUM(AA4:AA44)</f>
        <v>4495</v>
      </c>
      <c r="AB45" s="10" t="n">
        <f aca="false">SUM(AB4:AB44)</f>
        <v>1920</v>
      </c>
      <c r="AC45" s="10" t="n">
        <f aca="false">SUM(AC4:AC44)</f>
        <v>467</v>
      </c>
      <c r="AD45" s="10" t="n">
        <f aca="false">SUM(AD4:AD44)</f>
        <v>31995</v>
      </c>
      <c r="AE45" s="10" t="n">
        <f aca="false">SUM(AE4:AE44)</f>
        <v>5987</v>
      </c>
      <c r="AF45" s="10" t="n">
        <f aca="false">SUM(AF4:AF44)</f>
        <v>99</v>
      </c>
      <c r="AG45" s="10" t="n">
        <f aca="false">SUM(AG4:AG44)</f>
        <v>575</v>
      </c>
      <c r="AH45" s="10" t="n">
        <f aca="false">SUM(AH4:AH44)</f>
        <v>13679</v>
      </c>
      <c r="AI45" s="10" t="n">
        <f aca="false">SUM(AI4:AI44)</f>
        <v>9977</v>
      </c>
      <c r="AJ45" s="10" t="n">
        <f aca="false">SUM(AJ4:AJ44)</f>
        <v>4743</v>
      </c>
      <c r="AK45" s="10" t="n">
        <f aca="false">SUM(AK4:AK44)</f>
        <v>2200</v>
      </c>
      <c r="AL45" s="10" t="n">
        <f aca="false">SUM(AL4:AL44)</f>
        <v>709</v>
      </c>
      <c r="AM45" s="10" t="n">
        <f aca="false">SUM(AM4:AM44)</f>
        <v>111</v>
      </c>
      <c r="AN45" s="10" t="n">
        <f aca="false">SUM(AN4:AN44)</f>
        <v>32093</v>
      </c>
      <c r="AO45" s="10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T28" colorId="64" zoomScale="100" zoomScaleNormal="100" zoomScalePageLayoutView="100" workbookViewId="0">
      <selection pane="topLeft" activeCell="AA46" activeCellId="0" sqref="A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2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76</v>
      </c>
      <c r="C4" s="7" t="n">
        <v>546</v>
      </c>
      <c r="D4" s="7" t="n">
        <v>12303</v>
      </c>
      <c r="E4" s="7" t="n">
        <v>8190</v>
      </c>
      <c r="F4" s="7" t="n">
        <v>4433</v>
      </c>
      <c r="G4" s="7" t="n">
        <v>2154</v>
      </c>
      <c r="H4" s="7" t="n">
        <v>697</v>
      </c>
      <c r="I4" s="7" t="n">
        <v>147</v>
      </c>
      <c r="J4" s="7" t="n">
        <v>28546</v>
      </c>
      <c r="K4" s="7" t="n">
        <v>4205</v>
      </c>
      <c r="L4" s="7" t="n">
        <v>5</v>
      </c>
      <c r="M4" s="7" t="n">
        <v>19</v>
      </c>
      <c r="N4" s="7" t="n">
        <v>1276</v>
      </c>
      <c r="O4" s="7" t="n">
        <v>742</v>
      </c>
      <c r="P4" s="7" t="n">
        <v>378</v>
      </c>
      <c r="Q4" s="7" t="n">
        <v>168</v>
      </c>
      <c r="R4" s="7" t="n">
        <v>41</v>
      </c>
      <c r="S4" s="7" t="n">
        <v>9</v>
      </c>
      <c r="T4" s="7" t="n">
        <v>2638</v>
      </c>
      <c r="U4" s="7" t="n">
        <v>100</v>
      </c>
      <c r="V4" s="7" t="n">
        <v>22</v>
      </c>
      <c r="W4" s="7" t="n">
        <v>143</v>
      </c>
      <c r="X4" s="7" t="n">
        <v>1744</v>
      </c>
      <c r="Y4" s="7" t="n">
        <v>1555</v>
      </c>
      <c r="Z4" s="7" t="n">
        <v>1201</v>
      </c>
      <c r="AA4" s="7" t="n">
        <v>752</v>
      </c>
      <c r="AB4" s="7" t="n">
        <v>257</v>
      </c>
      <c r="AC4" s="7" t="n">
        <v>71</v>
      </c>
      <c r="AD4" s="7" t="n">
        <v>5745</v>
      </c>
      <c r="AE4" s="7" t="n">
        <v>1065</v>
      </c>
      <c r="AF4" s="7" t="n">
        <v>20</v>
      </c>
      <c r="AG4" s="7" t="n">
        <v>161</v>
      </c>
      <c r="AH4" s="7" t="n">
        <v>3113</v>
      </c>
      <c r="AI4" s="7" t="n">
        <v>2185</v>
      </c>
      <c r="AJ4" s="7" t="n">
        <v>1016</v>
      </c>
      <c r="AK4" s="7" t="n">
        <v>456</v>
      </c>
      <c r="AL4" s="7" t="n">
        <v>141</v>
      </c>
      <c r="AM4" s="7" t="n">
        <v>18</v>
      </c>
      <c r="AN4" s="7" t="n">
        <v>7110</v>
      </c>
      <c r="AO4" s="7" t="n">
        <v>894</v>
      </c>
    </row>
    <row r="5" customFormat="false" ht="14.25" hidden="false" customHeight="false" outlineLevel="0" collapsed="false">
      <c r="A5" s="8" t="s">
        <v>17</v>
      </c>
      <c r="B5" s="7" t="n">
        <v>6</v>
      </c>
      <c r="C5" s="7" t="n">
        <v>67</v>
      </c>
      <c r="D5" s="7" t="n">
        <v>3027</v>
      </c>
      <c r="E5" s="7" t="n">
        <v>1887</v>
      </c>
      <c r="F5" s="7" t="n">
        <v>925</v>
      </c>
      <c r="G5" s="7" t="n">
        <v>445</v>
      </c>
      <c r="H5" s="7" t="n">
        <v>194</v>
      </c>
      <c r="I5" s="7" t="n">
        <v>35</v>
      </c>
      <c r="J5" s="7" t="n">
        <v>6586</v>
      </c>
      <c r="K5" s="7" t="n">
        <v>889</v>
      </c>
      <c r="L5" s="7" t="n">
        <v>0</v>
      </c>
      <c r="M5" s="7" t="n">
        <v>1</v>
      </c>
      <c r="N5" s="7" t="n">
        <v>426</v>
      </c>
      <c r="O5" s="7" t="n">
        <v>252</v>
      </c>
      <c r="P5" s="7" t="n">
        <v>139</v>
      </c>
      <c r="Q5" s="7" t="n">
        <v>62</v>
      </c>
      <c r="R5" s="7" t="n">
        <v>23</v>
      </c>
      <c r="S5" s="7" t="n">
        <v>1</v>
      </c>
      <c r="T5" s="7" t="n">
        <v>904</v>
      </c>
      <c r="U5" s="7" t="n">
        <v>19</v>
      </c>
      <c r="V5" s="7" t="n">
        <v>5</v>
      </c>
      <c r="W5" s="7" t="n">
        <v>24</v>
      </c>
      <c r="X5" s="7" t="n">
        <v>436</v>
      </c>
      <c r="Y5" s="7" t="n">
        <v>391</v>
      </c>
      <c r="Z5" s="7" t="n">
        <v>261</v>
      </c>
      <c r="AA5" s="7" t="n">
        <v>151</v>
      </c>
      <c r="AB5" s="7" t="n">
        <v>84</v>
      </c>
      <c r="AC5" s="7" t="n">
        <v>19</v>
      </c>
      <c r="AD5" s="7" t="n">
        <v>1371</v>
      </c>
      <c r="AE5" s="7" t="n">
        <v>227</v>
      </c>
      <c r="AF5" s="7" t="n">
        <v>0</v>
      </c>
      <c r="AG5" s="7" t="n">
        <v>17</v>
      </c>
      <c r="AH5" s="7" t="n">
        <v>745</v>
      </c>
      <c r="AI5" s="7" t="n">
        <v>495</v>
      </c>
      <c r="AJ5" s="7" t="n">
        <v>180</v>
      </c>
      <c r="AK5" s="7" t="n">
        <v>74</v>
      </c>
      <c r="AL5" s="7" t="n">
        <v>33</v>
      </c>
      <c r="AM5" s="7" t="n">
        <v>6</v>
      </c>
      <c r="AN5" s="7" t="n">
        <v>1550</v>
      </c>
      <c r="AO5" s="7" t="n">
        <v>196</v>
      </c>
    </row>
    <row r="6" customFormat="false" ht="14.25" hidden="false" customHeight="false" outlineLevel="0" collapsed="false">
      <c r="A6" s="6" t="s">
        <v>18</v>
      </c>
      <c r="B6" s="7" t="n">
        <v>4</v>
      </c>
      <c r="C6" s="7" t="n">
        <v>40</v>
      </c>
      <c r="D6" s="7" t="n">
        <v>1659</v>
      </c>
      <c r="E6" s="7" t="n">
        <v>1265</v>
      </c>
      <c r="F6" s="7" t="n">
        <v>806</v>
      </c>
      <c r="G6" s="7" t="n">
        <v>380</v>
      </c>
      <c r="H6" s="7" t="n">
        <v>149</v>
      </c>
      <c r="I6" s="7" t="n">
        <v>33</v>
      </c>
      <c r="J6" s="7" t="n">
        <v>4336</v>
      </c>
      <c r="K6" s="7" t="n">
        <v>811</v>
      </c>
      <c r="L6" s="7" t="n">
        <v>0</v>
      </c>
      <c r="M6" s="7" t="n">
        <v>1</v>
      </c>
      <c r="N6" s="7" t="n">
        <v>71</v>
      </c>
      <c r="O6" s="7" t="n">
        <v>40</v>
      </c>
      <c r="P6" s="7" t="n">
        <v>22</v>
      </c>
      <c r="Q6" s="7" t="n">
        <v>8</v>
      </c>
      <c r="R6" s="7" t="n">
        <v>0</v>
      </c>
      <c r="S6" s="7" t="n">
        <v>0</v>
      </c>
      <c r="T6" s="7" t="n">
        <v>142</v>
      </c>
      <c r="U6" s="7" t="n">
        <v>4</v>
      </c>
      <c r="V6" s="7" t="n">
        <v>0</v>
      </c>
      <c r="W6" s="7" t="n">
        <v>17</v>
      </c>
      <c r="X6" s="7" t="n">
        <v>450</v>
      </c>
      <c r="Y6" s="7" t="n">
        <v>485</v>
      </c>
      <c r="Z6" s="7" t="n">
        <v>364</v>
      </c>
      <c r="AA6" s="7" t="n">
        <v>181</v>
      </c>
      <c r="AB6" s="7" t="n">
        <v>77</v>
      </c>
      <c r="AC6" s="7" t="n">
        <v>21</v>
      </c>
      <c r="AD6" s="7" t="n">
        <v>1595</v>
      </c>
      <c r="AE6" s="7" t="n">
        <v>355</v>
      </c>
      <c r="AF6" s="7" t="n">
        <v>2</v>
      </c>
      <c r="AG6" s="7" t="n">
        <v>7</v>
      </c>
      <c r="AH6" s="7" t="n">
        <v>505</v>
      </c>
      <c r="AI6" s="7" t="n">
        <v>371</v>
      </c>
      <c r="AJ6" s="7" t="n">
        <v>182</v>
      </c>
      <c r="AK6" s="7" t="n">
        <v>65</v>
      </c>
      <c r="AL6" s="7" t="n">
        <v>30</v>
      </c>
      <c r="AM6" s="7" t="n">
        <v>4</v>
      </c>
      <c r="AN6" s="7" t="n">
        <v>1166</v>
      </c>
      <c r="AO6" s="7" t="n">
        <v>122</v>
      </c>
    </row>
    <row r="7" customFormat="false" ht="14.25" hidden="false" customHeight="false" outlineLevel="0" collapsed="false">
      <c r="A7" s="8" t="s">
        <v>19</v>
      </c>
      <c r="B7" s="7" t="n">
        <v>46</v>
      </c>
      <c r="C7" s="7" t="n">
        <v>165</v>
      </c>
      <c r="D7" s="7" t="n">
        <v>3437</v>
      </c>
      <c r="E7" s="7" t="n">
        <v>2082</v>
      </c>
      <c r="F7" s="7" t="n">
        <v>1050</v>
      </c>
      <c r="G7" s="7" t="n">
        <v>520</v>
      </c>
      <c r="H7" s="7" t="n">
        <v>167</v>
      </c>
      <c r="I7" s="7" t="n">
        <v>37</v>
      </c>
      <c r="J7" s="7" t="n">
        <v>7504</v>
      </c>
      <c r="K7" s="7" t="n">
        <v>1156</v>
      </c>
      <c r="L7" s="7" t="n">
        <v>4</v>
      </c>
      <c r="M7" s="7" t="n">
        <v>12</v>
      </c>
      <c r="N7" s="7" t="n">
        <v>363</v>
      </c>
      <c r="O7" s="7" t="n">
        <v>218</v>
      </c>
      <c r="P7" s="7" t="n">
        <v>104</v>
      </c>
      <c r="Q7" s="7" t="n">
        <v>48</v>
      </c>
      <c r="R7" s="7" t="n">
        <v>15</v>
      </c>
      <c r="S7" s="7" t="n">
        <v>4</v>
      </c>
      <c r="T7" s="7" t="n">
        <v>768</v>
      </c>
      <c r="U7" s="7" t="n">
        <v>23</v>
      </c>
      <c r="V7" s="7" t="n">
        <v>15</v>
      </c>
      <c r="W7" s="7" t="n">
        <v>57</v>
      </c>
      <c r="X7" s="7" t="n">
        <v>510</v>
      </c>
      <c r="Y7" s="7" t="n">
        <v>381</v>
      </c>
      <c r="Z7" s="7" t="n">
        <v>300</v>
      </c>
      <c r="AA7" s="7" t="n">
        <v>175</v>
      </c>
      <c r="AB7" s="7" t="n">
        <v>63</v>
      </c>
      <c r="AC7" s="7" t="n">
        <v>14</v>
      </c>
      <c r="AD7" s="7" t="n">
        <v>1515</v>
      </c>
      <c r="AE7" s="7" t="n">
        <v>298</v>
      </c>
      <c r="AF7" s="7" t="n">
        <v>11</v>
      </c>
      <c r="AG7" s="7" t="n">
        <v>33</v>
      </c>
      <c r="AH7" s="7" t="n">
        <v>847</v>
      </c>
      <c r="AI7" s="7" t="n">
        <v>501</v>
      </c>
      <c r="AJ7" s="7" t="n">
        <v>219</v>
      </c>
      <c r="AK7" s="7" t="n">
        <v>92</v>
      </c>
      <c r="AL7" s="7" t="n">
        <v>25</v>
      </c>
      <c r="AM7" s="7" t="n">
        <v>7</v>
      </c>
      <c r="AN7" s="7" t="n">
        <v>1735</v>
      </c>
      <c r="AO7" s="7" t="n">
        <v>234</v>
      </c>
    </row>
    <row r="8" customFormat="false" ht="14.25" hidden="false" customHeight="false" outlineLevel="0" collapsed="false">
      <c r="A8" s="6" t="s">
        <v>20</v>
      </c>
      <c r="B8" s="7" t="n">
        <v>19</v>
      </c>
      <c r="C8" s="7" t="n">
        <v>67</v>
      </c>
      <c r="D8" s="7" t="n">
        <v>1987</v>
      </c>
      <c r="E8" s="7" t="n">
        <v>1496</v>
      </c>
      <c r="F8" s="7" t="n">
        <v>996</v>
      </c>
      <c r="G8" s="7" t="n">
        <v>511</v>
      </c>
      <c r="H8" s="7" t="n">
        <v>228</v>
      </c>
      <c r="I8" s="7" t="n">
        <v>41</v>
      </c>
      <c r="J8" s="7" t="n">
        <v>5345</v>
      </c>
      <c r="K8" s="7" t="n">
        <v>826</v>
      </c>
      <c r="L8" s="7" t="n">
        <v>0</v>
      </c>
      <c r="M8" s="7" t="n">
        <v>1</v>
      </c>
      <c r="N8" s="7" t="n">
        <v>76</v>
      </c>
      <c r="O8" s="7" t="n">
        <v>76</v>
      </c>
      <c r="P8" s="7" t="n">
        <v>29</v>
      </c>
      <c r="Q8" s="7" t="n">
        <v>14</v>
      </c>
      <c r="R8" s="7" t="n">
        <v>5</v>
      </c>
      <c r="S8" s="7" t="n">
        <v>0</v>
      </c>
      <c r="T8" s="7" t="n">
        <v>201</v>
      </c>
      <c r="U8" s="7" t="n">
        <v>16</v>
      </c>
      <c r="V8" s="7" t="n">
        <v>9</v>
      </c>
      <c r="W8" s="7" t="n">
        <v>24</v>
      </c>
      <c r="X8" s="7" t="n">
        <v>395</v>
      </c>
      <c r="Y8" s="7" t="n">
        <v>409</v>
      </c>
      <c r="Z8" s="7" t="n">
        <v>391</v>
      </c>
      <c r="AA8" s="7" t="n">
        <v>246</v>
      </c>
      <c r="AB8" s="7" t="n">
        <v>129</v>
      </c>
      <c r="AC8" s="7" t="n">
        <v>28</v>
      </c>
      <c r="AD8" s="7" t="n">
        <v>1631</v>
      </c>
      <c r="AE8" s="7" t="n">
        <v>291</v>
      </c>
      <c r="AF8" s="7" t="n">
        <v>6</v>
      </c>
      <c r="AG8" s="7" t="n">
        <v>22</v>
      </c>
      <c r="AH8" s="7" t="n">
        <v>568</v>
      </c>
      <c r="AI8" s="7" t="n">
        <v>427</v>
      </c>
      <c r="AJ8" s="7" t="n">
        <v>265</v>
      </c>
      <c r="AK8" s="7" t="n">
        <v>101</v>
      </c>
      <c r="AL8" s="7" t="n">
        <v>41</v>
      </c>
      <c r="AM8" s="7" t="n">
        <v>5</v>
      </c>
      <c r="AN8" s="7" t="n">
        <v>1435</v>
      </c>
      <c r="AO8" s="7" t="n">
        <v>160</v>
      </c>
    </row>
    <row r="9" customFormat="false" ht="14.25" hidden="false" customHeight="false" outlineLevel="0" collapsed="false">
      <c r="A9" s="8" t="s">
        <v>21</v>
      </c>
      <c r="B9" s="7" t="n">
        <v>9</v>
      </c>
      <c r="C9" s="7" t="n">
        <v>99</v>
      </c>
      <c r="D9" s="7" t="n">
        <v>1954</v>
      </c>
      <c r="E9" s="7" t="n">
        <v>1375</v>
      </c>
      <c r="F9" s="7" t="n">
        <v>760</v>
      </c>
      <c r="G9" s="7" t="n">
        <v>407</v>
      </c>
      <c r="H9" s="7" t="n">
        <v>165</v>
      </c>
      <c r="I9" s="7" t="n">
        <v>33</v>
      </c>
      <c r="J9" s="7" t="n">
        <v>4802</v>
      </c>
      <c r="K9" s="7" t="n">
        <v>962</v>
      </c>
      <c r="L9" s="7" t="n">
        <v>0</v>
      </c>
      <c r="M9" s="7" t="n">
        <v>0</v>
      </c>
      <c r="N9" s="7" t="n">
        <v>66</v>
      </c>
      <c r="O9" s="7" t="n">
        <v>28</v>
      </c>
      <c r="P9" s="7" t="n">
        <v>16</v>
      </c>
      <c r="Q9" s="7" t="n">
        <v>4</v>
      </c>
      <c r="R9" s="7" t="n">
        <v>0</v>
      </c>
      <c r="S9" s="7" t="n">
        <v>2</v>
      </c>
      <c r="T9" s="7" t="n">
        <v>116</v>
      </c>
      <c r="U9" s="7" t="n">
        <v>12</v>
      </c>
      <c r="V9" s="7" t="n">
        <v>4</v>
      </c>
      <c r="W9" s="7" t="n">
        <v>40</v>
      </c>
      <c r="X9" s="7" t="n">
        <v>442</v>
      </c>
      <c r="Y9" s="7" t="n">
        <v>365</v>
      </c>
      <c r="Z9" s="7" t="n">
        <v>329</v>
      </c>
      <c r="AA9" s="7" t="n">
        <v>217</v>
      </c>
      <c r="AB9" s="7" t="n">
        <v>102</v>
      </c>
      <c r="AC9" s="7" t="n">
        <v>18</v>
      </c>
      <c r="AD9" s="7" t="n">
        <v>1517</v>
      </c>
      <c r="AE9" s="7" t="n">
        <v>291</v>
      </c>
      <c r="AF9" s="7" t="n">
        <v>3</v>
      </c>
      <c r="AG9" s="7" t="n">
        <v>30</v>
      </c>
      <c r="AH9" s="7" t="n">
        <v>550</v>
      </c>
      <c r="AI9" s="7" t="n">
        <v>393</v>
      </c>
      <c r="AJ9" s="7" t="n">
        <v>163</v>
      </c>
      <c r="AK9" s="7" t="n">
        <v>83</v>
      </c>
      <c r="AL9" s="7" t="n">
        <v>22</v>
      </c>
      <c r="AM9" s="7" t="n">
        <v>8</v>
      </c>
      <c r="AN9" s="7" t="n">
        <v>1252</v>
      </c>
      <c r="AO9" s="7" t="n">
        <v>223</v>
      </c>
    </row>
    <row r="10" customFormat="false" ht="14.25" hidden="false" customHeight="false" outlineLevel="0" collapsed="false">
      <c r="A10" s="6" t="s">
        <v>22</v>
      </c>
      <c r="B10" s="7" t="n">
        <v>40</v>
      </c>
      <c r="C10" s="7" t="n">
        <v>220</v>
      </c>
      <c r="D10" s="7" t="n">
        <v>4568</v>
      </c>
      <c r="E10" s="7" t="n">
        <v>2963</v>
      </c>
      <c r="F10" s="7" t="n">
        <v>1430</v>
      </c>
      <c r="G10" s="7" t="n">
        <v>755</v>
      </c>
      <c r="H10" s="7" t="n">
        <v>264</v>
      </c>
      <c r="I10" s="7" t="n">
        <v>60</v>
      </c>
      <c r="J10" s="7" t="n">
        <v>10300</v>
      </c>
      <c r="K10" s="7" t="n">
        <v>1450</v>
      </c>
      <c r="L10" s="7" t="n">
        <v>0</v>
      </c>
      <c r="M10" s="7" t="n">
        <v>9</v>
      </c>
      <c r="N10" s="7" t="n">
        <v>647</v>
      </c>
      <c r="O10" s="7" t="n">
        <v>395</v>
      </c>
      <c r="P10" s="7" t="n">
        <v>170</v>
      </c>
      <c r="Q10" s="7" t="n">
        <v>75</v>
      </c>
      <c r="R10" s="7" t="n">
        <v>30</v>
      </c>
      <c r="S10" s="7" t="n">
        <v>7</v>
      </c>
      <c r="T10" s="7" t="n">
        <v>1333</v>
      </c>
      <c r="U10" s="7" t="n">
        <v>24</v>
      </c>
      <c r="V10" s="7" t="n">
        <v>14</v>
      </c>
      <c r="W10" s="7" t="n">
        <v>68</v>
      </c>
      <c r="X10" s="7" t="n">
        <v>799</v>
      </c>
      <c r="Y10" s="7" t="n">
        <v>597</v>
      </c>
      <c r="Z10" s="7" t="n">
        <v>439</v>
      </c>
      <c r="AA10" s="7" t="n">
        <v>273</v>
      </c>
      <c r="AB10" s="7" t="n">
        <v>117</v>
      </c>
      <c r="AC10" s="7" t="n">
        <v>35</v>
      </c>
      <c r="AD10" s="7" t="n">
        <v>2342</v>
      </c>
      <c r="AE10" s="7" t="n">
        <v>378</v>
      </c>
      <c r="AF10" s="7" t="n">
        <v>11</v>
      </c>
      <c r="AG10" s="7" t="n">
        <v>71</v>
      </c>
      <c r="AH10" s="7" t="n">
        <v>1141</v>
      </c>
      <c r="AI10" s="7" t="n">
        <v>750</v>
      </c>
      <c r="AJ10" s="7" t="n">
        <v>321</v>
      </c>
      <c r="AK10" s="7" t="n">
        <v>131</v>
      </c>
      <c r="AL10" s="7" t="n">
        <v>30</v>
      </c>
      <c r="AM10" s="7" t="n">
        <v>8</v>
      </c>
      <c r="AN10" s="7" t="n">
        <v>2463</v>
      </c>
      <c r="AO10" s="7" t="n">
        <v>286</v>
      </c>
    </row>
    <row r="11" customFormat="false" ht="14.25" hidden="false" customHeight="false" outlineLevel="0" collapsed="false">
      <c r="A11" s="8" t="s">
        <v>23</v>
      </c>
      <c r="B11" s="7" t="n">
        <v>17</v>
      </c>
      <c r="C11" s="7" t="n">
        <v>70</v>
      </c>
      <c r="D11" s="7" t="n">
        <v>1718</v>
      </c>
      <c r="E11" s="7" t="n">
        <v>1037</v>
      </c>
      <c r="F11" s="7" t="n">
        <v>496</v>
      </c>
      <c r="G11" s="7" t="n">
        <v>287</v>
      </c>
      <c r="H11" s="7" t="n">
        <v>115</v>
      </c>
      <c r="I11" s="7" t="n">
        <v>39</v>
      </c>
      <c r="J11" s="7" t="n">
        <v>3779</v>
      </c>
      <c r="K11" s="7" t="n">
        <v>814</v>
      </c>
      <c r="L11" s="7" t="n">
        <v>0</v>
      </c>
      <c r="M11" s="7" t="n">
        <v>3</v>
      </c>
      <c r="N11" s="7" t="n">
        <v>119</v>
      </c>
      <c r="O11" s="7" t="n">
        <v>67</v>
      </c>
      <c r="P11" s="7" t="n">
        <v>22</v>
      </c>
      <c r="Q11" s="7" t="n">
        <v>9</v>
      </c>
      <c r="R11" s="7" t="n">
        <v>2</v>
      </c>
      <c r="S11" s="7" t="n">
        <v>4</v>
      </c>
      <c r="T11" s="7" t="n">
        <v>226</v>
      </c>
      <c r="U11" s="7" t="n">
        <v>17</v>
      </c>
      <c r="V11" s="7" t="n">
        <v>6</v>
      </c>
      <c r="W11" s="7" t="n">
        <v>25</v>
      </c>
      <c r="X11" s="7" t="n">
        <v>312</v>
      </c>
      <c r="Y11" s="7" t="n">
        <v>240</v>
      </c>
      <c r="Z11" s="7" t="n">
        <v>188</v>
      </c>
      <c r="AA11" s="7" t="n">
        <v>101</v>
      </c>
      <c r="AB11" s="7" t="n">
        <v>58</v>
      </c>
      <c r="AC11" s="7" t="n">
        <v>21</v>
      </c>
      <c r="AD11" s="7" t="n">
        <v>951</v>
      </c>
      <c r="AE11" s="7" t="n">
        <v>219</v>
      </c>
      <c r="AF11" s="7" t="n">
        <v>5</v>
      </c>
      <c r="AG11" s="7" t="n">
        <v>16</v>
      </c>
      <c r="AH11" s="7" t="n">
        <v>415</v>
      </c>
      <c r="AI11" s="7" t="n">
        <v>252</v>
      </c>
      <c r="AJ11" s="7" t="n">
        <v>95</v>
      </c>
      <c r="AK11" s="7" t="n">
        <v>55</v>
      </c>
      <c r="AL11" s="7" t="n">
        <v>19</v>
      </c>
      <c r="AM11" s="7" t="n">
        <v>0</v>
      </c>
      <c r="AN11" s="7" t="n">
        <v>857</v>
      </c>
      <c r="AO11" s="7" t="n">
        <v>144</v>
      </c>
    </row>
    <row r="12" customFormat="false" ht="14.25" hidden="false" customHeight="false" outlineLevel="0" collapsed="false">
      <c r="A12" s="6" t="s">
        <v>24</v>
      </c>
      <c r="B12" s="7" t="n">
        <v>55</v>
      </c>
      <c r="C12" s="7" t="n">
        <v>236</v>
      </c>
      <c r="D12" s="7" t="n">
        <v>4335</v>
      </c>
      <c r="E12" s="7" t="n">
        <v>3050</v>
      </c>
      <c r="F12" s="7" t="n">
        <v>1727</v>
      </c>
      <c r="G12" s="7" t="n">
        <v>1013</v>
      </c>
      <c r="H12" s="7" t="n">
        <v>385</v>
      </c>
      <c r="I12" s="7" t="n">
        <v>68</v>
      </c>
      <c r="J12" s="7" t="n">
        <v>10869</v>
      </c>
      <c r="K12" s="7" t="n">
        <v>1467</v>
      </c>
      <c r="L12" s="7" t="n">
        <v>0</v>
      </c>
      <c r="M12" s="7" t="n">
        <v>6</v>
      </c>
      <c r="N12" s="7" t="n">
        <v>267</v>
      </c>
      <c r="O12" s="7" t="n">
        <v>135</v>
      </c>
      <c r="P12" s="7" t="n">
        <v>57</v>
      </c>
      <c r="Q12" s="7" t="n">
        <v>36</v>
      </c>
      <c r="R12" s="7" t="n">
        <v>15</v>
      </c>
      <c r="S12" s="7" t="n">
        <v>3</v>
      </c>
      <c r="T12" s="7" t="n">
        <v>519</v>
      </c>
      <c r="U12" s="7" t="n">
        <v>12</v>
      </c>
      <c r="V12" s="7" t="n">
        <v>26</v>
      </c>
      <c r="W12" s="7" t="n">
        <v>86</v>
      </c>
      <c r="X12" s="7" t="n">
        <v>816</v>
      </c>
      <c r="Y12" s="7" t="n">
        <v>699</v>
      </c>
      <c r="Z12" s="7" t="n">
        <v>587</v>
      </c>
      <c r="AA12" s="7" t="n">
        <v>415</v>
      </c>
      <c r="AB12" s="7" t="n">
        <v>201</v>
      </c>
      <c r="AC12" s="7" t="n">
        <v>39</v>
      </c>
      <c r="AD12" s="7" t="n">
        <v>2869</v>
      </c>
      <c r="AE12" s="7" t="n">
        <v>377</v>
      </c>
      <c r="AF12" s="7" t="n">
        <v>14</v>
      </c>
      <c r="AG12" s="7" t="n">
        <v>68</v>
      </c>
      <c r="AH12" s="7" t="n">
        <v>1119</v>
      </c>
      <c r="AI12" s="7" t="n">
        <v>872</v>
      </c>
      <c r="AJ12" s="7" t="n">
        <v>428</v>
      </c>
      <c r="AK12" s="7" t="n">
        <v>220</v>
      </c>
      <c r="AL12" s="7" t="n">
        <v>73</v>
      </c>
      <c r="AM12" s="7" t="n">
        <v>8</v>
      </c>
      <c r="AN12" s="7" t="n">
        <v>2802</v>
      </c>
      <c r="AO12" s="7" t="n">
        <v>255</v>
      </c>
    </row>
    <row r="13" customFormat="false" ht="14.25" hidden="false" customHeight="false" outlineLevel="0" collapsed="false">
      <c r="A13" s="8" t="s">
        <v>25</v>
      </c>
      <c r="B13" s="7" t="n">
        <v>19</v>
      </c>
      <c r="C13" s="7" t="n">
        <v>95</v>
      </c>
      <c r="D13" s="7" t="n">
        <v>2534</v>
      </c>
      <c r="E13" s="7" t="n">
        <v>2257</v>
      </c>
      <c r="F13" s="7" t="n">
        <v>1333</v>
      </c>
      <c r="G13" s="7" t="n">
        <v>640</v>
      </c>
      <c r="H13" s="7" t="n">
        <v>184</v>
      </c>
      <c r="I13" s="7" t="n">
        <v>35</v>
      </c>
      <c r="J13" s="7" t="n">
        <v>7097</v>
      </c>
      <c r="K13" s="7" t="n">
        <v>1529</v>
      </c>
      <c r="L13" s="7" t="n">
        <v>0</v>
      </c>
      <c r="M13" s="7" t="n">
        <v>1</v>
      </c>
      <c r="N13" s="7" t="n">
        <v>78</v>
      </c>
      <c r="O13" s="7" t="n">
        <v>61</v>
      </c>
      <c r="P13" s="7" t="n">
        <v>23</v>
      </c>
      <c r="Q13" s="7" t="n">
        <v>1</v>
      </c>
      <c r="R13" s="7" t="n">
        <v>1</v>
      </c>
      <c r="S13" s="7" t="n">
        <v>0</v>
      </c>
      <c r="T13" s="7" t="n">
        <v>165</v>
      </c>
      <c r="U13" s="7" t="n">
        <v>6</v>
      </c>
      <c r="V13" s="7" t="n">
        <v>9</v>
      </c>
      <c r="W13" s="7" t="n">
        <v>40</v>
      </c>
      <c r="X13" s="7" t="n">
        <v>835</v>
      </c>
      <c r="Y13" s="7" t="n">
        <v>947</v>
      </c>
      <c r="Z13" s="7" t="n">
        <v>723</v>
      </c>
      <c r="AA13" s="7" t="n">
        <v>396</v>
      </c>
      <c r="AB13" s="7" t="n">
        <v>131</v>
      </c>
      <c r="AC13" s="7" t="n">
        <v>27</v>
      </c>
      <c r="AD13" s="7" t="n">
        <v>3108</v>
      </c>
      <c r="AE13" s="7" t="n">
        <v>760</v>
      </c>
      <c r="AF13" s="7" t="n">
        <v>9</v>
      </c>
      <c r="AG13" s="7" t="n">
        <v>28</v>
      </c>
      <c r="AH13" s="7" t="n">
        <v>786</v>
      </c>
      <c r="AI13" s="7" t="n">
        <v>660</v>
      </c>
      <c r="AJ13" s="7" t="n">
        <v>291</v>
      </c>
      <c r="AK13" s="7" t="n">
        <v>124</v>
      </c>
      <c r="AL13" s="7" t="n">
        <v>24</v>
      </c>
      <c r="AM13" s="7" t="n">
        <v>6</v>
      </c>
      <c r="AN13" s="7" t="n">
        <v>1928</v>
      </c>
      <c r="AO13" s="7" t="n">
        <v>315</v>
      </c>
    </row>
    <row r="14" customFormat="false" ht="14.25" hidden="false" customHeight="false" outlineLevel="0" collapsed="false">
      <c r="A14" s="6" t="s">
        <v>26</v>
      </c>
      <c r="B14" s="7" t="n">
        <v>8</v>
      </c>
      <c r="C14" s="7" t="n">
        <v>72</v>
      </c>
      <c r="D14" s="7" t="n">
        <v>1824</v>
      </c>
      <c r="E14" s="7" t="n">
        <v>1224</v>
      </c>
      <c r="F14" s="7" t="n">
        <v>755</v>
      </c>
      <c r="G14" s="7" t="n">
        <v>478</v>
      </c>
      <c r="H14" s="7" t="n">
        <v>197</v>
      </c>
      <c r="I14" s="7" t="n">
        <v>40</v>
      </c>
      <c r="J14" s="7" t="n">
        <v>4598</v>
      </c>
      <c r="K14" s="7" t="n">
        <v>967</v>
      </c>
      <c r="L14" s="7" t="n">
        <v>0</v>
      </c>
      <c r="M14" s="7" t="n">
        <v>1</v>
      </c>
      <c r="N14" s="7" t="n">
        <v>48</v>
      </c>
      <c r="O14" s="7" t="n">
        <v>33</v>
      </c>
      <c r="P14" s="7" t="n">
        <v>15</v>
      </c>
      <c r="Q14" s="7" t="n">
        <v>9</v>
      </c>
      <c r="R14" s="7" t="n">
        <v>1</v>
      </c>
      <c r="S14" s="7" t="n">
        <v>0</v>
      </c>
      <c r="T14" s="7" t="n">
        <v>107</v>
      </c>
      <c r="U14" s="7" t="n">
        <v>1</v>
      </c>
      <c r="V14" s="7" t="n">
        <v>5</v>
      </c>
      <c r="W14" s="7" t="n">
        <v>22</v>
      </c>
      <c r="X14" s="7" t="n">
        <v>253</v>
      </c>
      <c r="Y14" s="7" t="n">
        <v>195</v>
      </c>
      <c r="Z14" s="7" t="n">
        <v>204</v>
      </c>
      <c r="AA14" s="7" t="n">
        <v>198</v>
      </c>
      <c r="AB14" s="7" t="n">
        <v>99</v>
      </c>
      <c r="AC14" s="7" t="n">
        <v>23</v>
      </c>
      <c r="AD14" s="7" t="n">
        <v>999</v>
      </c>
      <c r="AE14" s="7" t="n">
        <v>233</v>
      </c>
      <c r="AF14" s="7" t="n">
        <v>0</v>
      </c>
      <c r="AG14" s="7" t="n">
        <v>25</v>
      </c>
      <c r="AH14" s="7" t="n">
        <v>533</v>
      </c>
      <c r="AI14" s="7" t="n">
        <v>382</v>
      </c>
      <c r="AJ14" s="7" t="n">
        <v>194</v>
      </c>
      <c r="AK14" s="7" t="n">
        <v>112</v>
      </c>
      <c r="AL14" s="7" t="n">
        <v>35</v>
      </c>
      <c r="AM14" s="7" t="n">
        <v>4</v>
      </c>
      <c r="AN14" s="7" t="n">
        <v>1285</v>
      </c>
      <c r="AO14" s="7" t="n">
        <v>19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1</v>
      </c>
      <c r="D15" s="7" t="n">
        <v>280</v>
      </c>
      <c r="E15" s="7" t="n">
        <v>271</v>
      </c>
      <c r="F15" s="7" t="n">
        <v>204</v>
      </c>
      <c r="G15" s="7" t="n">
        <v>131</v>
      </c>
      <c r="H15" s="7" t="n">
        <v>47</v>
      </c>
      <c r="I15" s="7" t="n">
        <v>13</v>
      </c>
      <c r="J15" s="7" t="n">
        <v>958</v>
      </c>
      <c r="K15" s="7" t="n">
        <v>143</v>
      </c>
      <c r="L15" s="7" t="n">
        <v>0</v>
      </c>
      <c r="M15" s="7" t="n">
        <v>0</v>
      </c>
      <c r="N15" s="7" t="n">
        <v>7</v>
      </c>
      <c r="O15" s="7" t="n">
        <v>4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3</v>
      </c>
      <c r="U15" s="7" t="n">
        <v>0</v>
      </c>
      <c r="V15" s="7" t="n">
        <v>1</v>
      </c>
      <c r="W15" s="7" t="n">
        <v>6</v>
      </c>
      <c r="X15" s="7" t="n">
        <v>64</v>
      </c>
      <c r="Y15" s="7" t="n">
        <v>84</v>
      </c>
      <c r="Z15" s="7" t="n">
        <v>88</v>
      </c>
      <c r="AA15" s="7" t="n">
        <v>77</v>
      </c>
      <c r="AB15" s="7" t="n">
        <v>33</v>
      </c>
      <c r="AC15" s="7" t="n">
        <v>11</v>
      </c>
      <c r="AD15" s="7" t="n">
        <v>364</v>
      </c>
      <c r="AE15" s="7" t="n">
        <v>65</v>
      </c>
      <c r="AF15" s="7" t="n">
        <v>0</v>
      </c>
      <c r="AG15" s="7" t="n">
        <v>3</v>
      </c>
      <c r="AH15" s="7" t="n">
        <v>102</v>
      </c>
      <c r="AI15" s="7" t="n">
        <v>110</v>
      </c>
      <c r="AJ15" s="7" t="n">
        <v>80</v>
      </c>
      <c r="AK15" s="7" t="n">
        <v>30</v>
      </c>
      <c r="AL15" s="7" t="n">
        <v>5</v>
      </c>
      <c r="AM15" s="7" t="n">
        <v>2</v>
      </c>
      <c r="AN15" s="7" t="n">
        <v>332</v>
      </c>
      <c r="AO15" s="7" t="n">
        <v>37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74</v>
      </c>
      <c r="E16" s="7" t="n">
        <v>186</v>
      </c>
      <c r="F16" s="7" t="n">
        <v>145</v>
      </c>
      <c r="G16" s="7" t="n">
        <v>118</v>
      </c>
      <c r="H16" s="7" t="n">
        <v>36</v>
      </c>
      <c r="I16" s="7" t="n">
        <v>10</v>
      </c>
      <c r="J16" s="7" t="n">
        <v>677</v>
      </c>
      <c r="K16" s="7" t="n">
        <v>9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8</v>
      </c>
      <c r="U16" s="7" t="n">
        <v>1</v>
      </c>
      <c r="V16" s="7" t="n">
        <v>1</v>
      </c>
      <c r="W16" s="7" t="n">
        <v>5</v>
      </c>
      <c r="X16" s="7" t="n">
        <v>43</v>
      </c>
      <c r="Y16" s="7" t="n">
        <v>65</v>
      </c>
      <c r="Z16" s="7" t="n">
        <v>56</v>
      </c>
      <c r="AA16" s="7" t="n">
        <v>74</v>
      </c>
      <c r="AB16" s="7" t="n">
        <v>28</v>
      </c>
      <c r="AC16" s="7" t="n">
        <v>8</v>
      </c>
      <c r="AD16" s="7" t="n">
        <v>280</v>
      </c>
      <c r="AE16" s="7" t="n">
        <v>38</v>
      </c>
      <c r="AF16" s="7" t="n">
        <v>0</v>
      </c>
      <c r="AG16" s="7" t="n">
        <v>1</v>
      </c>
      <c r="AH16" s="7" t="n">
        <v>50</v>
      </c>
      <c r="AI16" s="7" t="n">
        <v>64</v>
      </c>
      <c r="AJ16" s="7" t="n">
        <v>55</v>
      </c>
      <c r="AK16" s="7" t="n">
        <v>30</v>
      </c>
      <c r="AL16" s="7" t="n">
        <v>4</v>
      </c>
      <c r="AM16" s="7" t="n">
        <v>1</v>
      </c>
      <c r="AN16" s="7" t="n">
        <v>205</v>
      </c>
      <c r="AO16" s="7" t="n">
        <v>20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18</v>
      </c>
      <c r="F17" s="7" t="n">
        <v>49</v>
      </c>
      <c r="G17" s="7" t="n">
        <v>20</v>
      </c>
      <c r="H17" s="7" t="n">
        <v>6</v>
      </c>
      <c r="I17" s="7" t="n">
        <v>3</v>
      </c>
      <c r="J17" s="7" t="n">
        <v>298</v>
      </c>
      <c r="K17" s="7" t="n">
        <v>50</v>
      </c>
      <c r="L17" s="7" t="n">
        <v>0</v>
      </c>
      <c r="M17" s="7" t="n">
        <v>0</v>
      </c>
      <c r="N17" s="7" t="n">
        <v>0</v>
      </c>
      <c r="O17" s="7" t="n">
        <v>1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25</v>
      </c>
      <c r="Y17" s="7" t="n">
        <v>49</v>
      </c>
      <c r="Z17" s="7" t="n">
        <v>21</v>
      </c>
      <c r="AA17" s="7" t="n">
        <v>16</v>
      </c>
      <c r="AB17" s="7" t="n">
        <v>4</v>
      </c>
      <c r="AC17" s="7" t="n">
        <v>0</v>
      </c>
      <c r="AD17" s="7" t="n">
        <v>115</v>
      </c>
      <c r="AE17" s="7" t="n">
        <v>25</v>
      </c>
      <c r="AF17" s="7" t="n">
        <v>0</v>
      </c>
      <c r="AG17" s="7" t="n">
        <v>1</v>
      </c>
      <c r="AH17" s="7" t="n">
        <v>41</v>
      </c>
      <c r="AI17" s="7" t="n">
        <v>38</v>
      </c>
      <c r="AJ17" s="7" t="n">
        <v>16</v>
      </c>
      <c r="AK17" s="7" t="n">
        <v>2</v>
      </c>
      <c r="AL17" s="7" t="n">
        <v>2</v>
      </c>
      <c r="AM17" s="7" t="n">
        <v>2</v>
      </c>
      <c r="AN17" s="7" t="n">
        <v>102</v>
      </c>
      <c r="AO17" s="7" t="n">
        <v>9</v>
      </c>
    </row>
    <row r="18" customFormat="false" ht="14.25" hidden="false" customHeight="false" outlineLevel="0" collapsed="false">
      <c r="A18" s="6" t="s">
        <v>30</v>
      </c>
      <c r="B18" s="7" t="n">
        <v>7</v>
      </c>
      <c r="C18" s="7" t="n">
        <v>26</v>
      </c>
      <c r="D18" s="7" t="n">
        <v>392</v>
      </c>
      <c r="E18" s="7" t="n">
        <v>442</v>
      </c>
      <c r="F18" s="7" t="n">
        <v>294</v>
      </c>
      <c r="G18" s="7" t="n">
        <v>185</v>
      </c>
      <c r="H18" s="7" t="n">
        <v>94</v>
      </c>
      <c r="I18" s="7" t="n">
        <v>20</v>
      </c>
      <c r="J18" s="7" t="n">
        <v>1460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3</v>
      </c>
      <c r="Q18" s="7" t="n">
        <v>0</v>
      </c>
      <c r="R18" s="7" t="n">
        <v>0</v>
      </c>
      <c r="S18" s="7" t="n">
        <v>0</v>
      </c>
      <c r="T18" s="7" t="n">
        <v>21</v>
      </c>
      <c r="U18" s="7" t="n">
        <v>2</v>
      </c>
      <c r="V18" s="7" t="n">
        <v>3</v>
      </c>
      <c r="W18" s="7" t="n">
        <v>11</v>
      </c>
      <c r="X18" s="7" t="n">
        <v>110</v>
      </c>
      <c r="Y18" s="7" t="n">
        <v>167</v>
      </c>
      <c r="Z18" s="7" t="n">
        <v>137</v>
      </c>
      <c r="AA18" s="7" t="n">
        <v>108</v>
      </c>
      <c r="AB18" s="7" t="n">
        <v>59</v>
      </c>
      <c r="AC18" s="7" t="n">
        <v>15</v>
      </c>
      <c r="AD18" s="7" t="n">
        <v>610</v>
      </c>
      <c r="AE18" s="7" t="n">
        <v>94</v>
      </c>
      <c r="AF18" s="7" t="n">
        <v>0</v>
      </c>
      <c r="AG18" s="7" t="n">
        <v>7</v>
      </c>
      <c r="AH18" s="7" t="n">
        <v>130</v>
      </c>
      <c r="AI18" s="7" t="n">
        <v>131</v>
      </c>
      <c r="AJ18" s="7" t="n">
        <v>77</v>
      </c>
      <c r="AK18" s="7" t="n">
        <v>45</v>
      </c>
      <c r="AL18" s="7" t="n">
        <v>23</v>
      </c>
      <c r="AM18" s="7" t="n">
        <v>2</v>
      </c>
      <c r="AN18" s="7" t="n">
        <v>415</v>
      </c>
      <c r="AO18" s="7" t="n">
        <v>31</v>
      </c>
    </row>
    <row r="19" customFormat="false" ht="14.25" hidden="false" customHeight="false" outlineLevel="0" collapsed="false">
      <c r="A19" s="8" t="s">
        <v>31</v>
      </c>
      <c r="B19" s="7" t="n">
        <v>26</v>
      </c>
      <c r="C19" s="7" t="n">
        <v>28</v>
      </c>
      <c r="D19" s="7" t="n">
        <v>565</v>
      </c>
      <c r="E19" s="7" t="n">
        <v>629</v>
      </c>
      <c r="F19" s="7" t="n">
        <v>390</v>
      </c>
      <c r="G19" s="7" t="n">
        <v>275</v>
      </c>
      <c r="H19" s="7" t="n">
        <v>118</v>
      </c>
      <c r="I19" s="7" t="n">
        <v>19</v>
      </c>
      <c r="J19" s="7" t="n">
        <v>2050</v>
      </c>
      <c r="K19" s="7" t="n">
        <v>381</v>
      </c>
      <c r="L19" s="7" t="n">
        <v>1</v>
      </c>
      <c r="M19" s="7" t="n">
        <v>0</v>
      </c>
      <c r="N19" s="7" t="n">
        <v>5</v>
      </c>
      <c r="O19" s="7" t="n">
        <v>19</v>
      </c>
      <c r="P19" s="7" t="n">
        <v>8</v>
      </c>
      <c r="Q19" s="7" t="n">
        <v>1</v>
      </c>
      <c r="R19" s="7" t="n">
        <v>1</v>
      </c>
      <c r="S19" s="7" t="n">
        <v>1</v>
      </c>
      <c r="T19" s="7" t="n">
        <v>36</v>
      </c>
      <c r="U19" s="7" t="n">
        <v>2</v>
      </c>
      <c r="V19" s="7" t="n">
        <v>10</v>
      </c>
      <c r="W19" s="7" t="n">
        <v>13</v>
      </c>
      <c r="X19" s="7" t="n">
        <v>155</v>
      </c>
      <c r="Y19" s="7" t="n">
        <v>211</v>
      </c>
      <c r="Z19" s="7" t="n">
        <v>168</v>
      </c>
      <c r="AA19" s="7" t="n">
        <v>147</v>
      </c>
      <c r="AB19" s="7" t="n">
        <v>83</v>
      </c>
      <c r="AC19" s="7" t="n">
        <v>13</v>
      </c>
      <c r="AD19" s="7" t="n">
        <v>800</v>
      </c>
      <c r="AE19" s="7" t="n">
        <v>138</v>
      </c>
      <c r="AF19" s="7" t="n">
        <v>5</v>
      </c>
      <c r="AG19" s="7" t="n">
        <v>6</v>
      </c>
      <c r="AH19" s="7" t="n">
        <v>199</v>
      </c>
      <c r="AI19" s="7" t="n">
        <v>209</v>
      </c>
      <c r="AJ19" s="7" t="n">
        <v>111</v>
      </c>
      <c r="AK19" s="7" t="n">
        <v>70</v>
      </c>
      <c r="AL19" s="7" t="n">
        <v>18</v>
      </c>
      <c r="AM19" s="7" t="n">
        <v>3</v>
      </c>
      <c r="AN19" s="7" t="n">
        <v>621</v>
      </c>
      <c r="AO19" s="7" t="n">
        <v>10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7</v>
      </c>
      <c r="D20" s="7" t="n">
        <v>422</v>
      </c>
      <c r="E20" s="7" t="n">
        <v>384</v>
      </c>
      <c r="F20" s="7" t="n">
        <v>233</v>
      </c>
      <c r="G20" s="7" t="n">
        <v>147</v>
      </c>
      <c r="H20" s="7" t="n">
        <v>53</v>
      </c>
      <c r="I20" s="7" t="n">
        <v>13</v>
      </c>
      <c r="J20" s="7" t="n">
        <v>1260</v>
      </c>
      <c r="K20" s="7" t="n">
        <v>147</v>
      </c>
      <c r="L20" s="7" t="n">
        <v>0</v>
      </c>
      <c r="M20" s="7" t="n">
        <v>0</v>
      </c>
      <c r="N20" s="7" t="n">
        <v>35</v>
      </c>
      <c r="O20" s="7" t="n">
        <v>22</v>
      </c>
      <c r="P20" s="7" t="n">
        <v>6</v>
      </c>
      <c r="Q20" s="7" t="n">
        <v>5</v>
      </c>
      <c r="R20" s="7" t="n">
        <v>1</v>
      </c>
      <c r="S20" s="7" t="n">
        <v>0</v>
      </c>
      <c r="T20" s="7" t="n">
        <v>69</v>
      </c>
      <c r="U20" s="7" t="n">
        <v>2</v>
      </c>
      <c r="V20" s="7" t="n">
        <v>0</v>
      </c>
      <c r="W20" s="7" t="n">
        <v>4</v>
      </c>
      <c r="X20" s="7" t="n">
        <v>46</v>
      </c>
      <c r="Y20" s="7" t="n">
        <v>53</v>
      </c>
      <c r="Z20" s="7" t="n">
        <v>51</v>
      </c>
      <c r="AA20" s="7" t="n">
        <v>59</v>
      </c>
      <c r="AB20" s="7" t="n">
        <v>24</v>
      </c>
      <c r="AC20" s="7" t="n">
        <v>10</v>
      </c>
      <c r="AD20" s="7" t="n">
        <v>247</v>
      </c>
      <c r="AE20" s="7" t="n">
        <v>34</v>
      </c>
      <c r="AF20" s="7" t="n">
        <v>1</v>
      </c>
      <c r="AG20" s="7" t="n">
        <v>2</v>
      </c>
      <c r="AH20" s="7" t="n">
        <v>127</v>
      </c>
      <c r="AI20" s="7" t="n">
        <v>141</v>
      </c>
      <c r="AJ20" s="7" t="n">
        <v>85</v>
      </c>
      <c r="AK20" s="7" t="n">
        <v>37</v>
      </c>
      <c r="AL20" s="7" t="n">
        <v>13</v>
      </c>
      <c r="AM20" s="7" t="n">
        <v>1</v>
      </c>
      <c r="AN20" s="7" t="n">
        <v>407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7</v>
      </c>
      <c r="D21" s="7" t="n">
        <v>206</v>
      </c>
      <c r="E21" s="7" t="n">
        <v>176</v>
      </c>
      <c r="F21" s="7" t="n">
        <v>103</v>
      </c>
      <c r="G21" s="7" t="n">
        <v>79</v>
      </c>
      <c r="H21" s="7" t="n">
        <v>28</v>
      </c>
      <c r="I21" s="7" t="n">
        <v>8</v>
      </c>
      <c r="J21" s="7" t="n">
        <v>607</v>
      </c>
      <c r="K21" s="7" t="n">
        <v>102</v>
      </c>
      <c r="L21" s="7" t="n">
        <v>0</v>
      </c>
      <c r="M21" s="7" t="n">
        <v>1</v>
      </c>
      <c r="N21" s="7" t="n">
        <v>3</v>
      </c>
      <c r="O21" s="7" t="n">
        <v>5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11</v>
      </c>
      <c r="U21" s="7" t="n">
        <v>2</v>
      </c>
      <c r="V21" s="7" t="n">
        <v>0</v>
      </c>
      <c r="W21" s="7" t="n">
        <v>3</v>
      </c>
      <c r="X21" s="7" t="n">
        <v>33</v>
      </c>
      <c r="Y21" s="7" t="n">
        <v>63</v>
      </c>
      <c r="Z21" s="7" t="n">
        <v>34</v>
      </c>
      <c r="AA21" s="7" t="n">
        <v>38</v>
      </c>
      <c r="AB21" s="7" t="n">
        <v>12</v>
      </c>
      <c r="AC21" s="7" t="n">
        <v>4</v>
      </c>
      <c r="AD21" s="7" t="n">
        <v>187</v>
      </c>
      <c r="AE21" s="7" t="n">
        <v>25</v>
      </c>
      <c r="AF21" s="7" t="n">
        <v>0</v>
      </c>
      <c r="AG21" s="7" t="n">
        <v>1</v>
      </c>
      <c r="AH21" s="7" t="n">
        <v>69</v>
      </c>
      <c r="AI21" s="7" t="n">
        <v>54</v>
      </c>
      <c r="AJ21" s="7" t="n">
        <v>29</v>
      </c>
      <c r="AK21" s="7" t="n">
        <v>16</v>
      </c>
      <c r="AL21" s="7" t="n">
        <v>4</v>
      </c>
      <c r="AM21" s="7" t="n">
        <v>3</v>
      </c>
      <c r="AN21" s="7" t="n">
        <v>176</v>
      </c>
      <c r="AO21" s="7" t="n">
        <v>28</v>
      </c>
    </row>
    <row r="22" customFormat="false" ht="14.25" hidden="false" customHeight="false" outlineLevel="0" collapsed="false">
      <c r="A22" s="6" t="s">
        <v>34</v>
      </c>
      <c r="B22" s="7" t="n">
        <v>2</v>
      </c>
      <c r="C22" s="7" t="n">
        <v>14</v>
      </c>
      <c r="D22" s="7" t="n">
        <v>517</v>
      </c>
      <c r="E22" s="7" t="n">
        <v>368</v>
      </c>
      <c r="F22" s="7" t="n">
        <v>218</v>
      </c>
      <c r="G22" s="7" t="n">
        <v>123</v>
      </c>
      <c r="H22" s="7" t="n">
        <v>45</v>
      </c>
      <c r="I22" s="7" t="n">
        <v>17</v>
      </c>
      <c r="J22" s="7" t="n">
        <v>1304</v>
      </c>
      <c r="K22" s="7" t="n">
        <v>145</v>
      </c>
      <c r="L22" s="7" t="n">
        <v>0</v>
      </c>
      <c r="M22" s="7" t="n">
        <v>1</v>
      </c>
      <c r="N22" s="7" t="n">
        <v>41</v>
      </c>
      <c r="O22" s="7" t="n">
        <v>37</v>
      </c>
      <c r="P22" s="7" t="n">
        <v>15</v>
      </c>
      <c r="Q22" s="7" t="n">
        <v>12</v>
      </c>
      <c r="R22" s="7" t="n">
        <v>4</v>
      </c>
      <c r="S22" s="7" t="n">
        <v>1</v>
      </c>
      <c r="T22" s="7" t="n">
        <v>111</v>
      </c>
      <c r="U22" s="7" t="n">
        <v>2</v>
      </c>
      <c r="V22" s="7" t="n">
        <v>1</v>
      </c>
      <c r="W22" s="7" t="n">
        <v>6</v>
      </c>
      <c r="X22" s="7" t="n">
        <v>56</v>
      </c>
      <c r="Y22" s="7" t="n">
        <v>50</v>
      </c>
      <c r="Z22" s="7" t="n">
        <v>30</v>
      </c>
      <c r="AA22" s="7" t="n">
        <v>19</v>
      </c>
      <c r="AB22" s="7" t="n">
        <v>7</v>
      </c>
      <c r="AC22" s="7" t="n">
        <v>8</v>
      </c>
      <c r="AD22" s="7" t="n">
        <v>177</v>
      </c>
      <c r="AE22" s="7" t="n">
        <v>20</v>
      </c>
      <c r="AF22" s="7" t="n">
        <v>1</v>
      </c>
      <c r="AG22" s="7" t="n">
        <v>3</v>
      </c>
      <c r="AH22" s="7" t="n">
        <v>172</v>
      </c>
      <c r="AI22" s="7" t="n">
        <v>129</v>
      </c>
      <c r="AJ22" s="7" t="n">
        <v>81</v>
      </c>
      <c r="AK22" s="7" t="n">
        <v>42</v>
      </c>
      <c r="AL22" s="7" t="n">
        <v>12</v>
      </c>
      <c r="AM22" s="7" t="n">
        <v>2</v>
      </c>
      <c r="AN22" s="7" t="n">
        <v>442</v>
      </c>
      <c r="AO22" s="7" t="n">
        <v>52</v>
      </c>
    </row>
    <row r="23" customFormat="false" ht="14.25" hidden="false" customHeight="false" outlineLevel="0" collapsed="false">
      <c r="A23" s="8" t="s">
        <v>35</v>
      </c>
      <c r="B23" s="7" t="n">
        <v>2</v>
      </c>
      <c r="C23" s="7" t="n">
        <v>7</v>
      </c>
      <c r="D23" s="7" t="n">
        <v>306</v>
      </c>
      <c r="E23" s="7" t="n">
        <v>233</v>
      </c>
      <c r="F23" s="7" t="n">
        <v>123</v>
      </c>
      <c r="G23" s="7" t="n">
        <v>74</v>
      </c>
      <c r="H23" s="7" t="n">
        <v>35</v>
      </c>
      <c r="I23" s="7" t="n">
        <v>5</v>
      </c>
      <c r="J23" s="7" t="n">
        <v>785</v>
      </c>
      <c r="K23" s="7" t="n">
        <v>63</v>
      </c>
      <c r="L23" s="7" t="n">
        <v>0</v>
      </c>
      <c r="M23" s="7" t="n">
        <v>1</v>
      </c>
      <c r="N23" s="7" t="n">
        <v>24</v>
      </c>
      <c r="O23" s="7" t="n">
        <v>19</v>
      </c>
      <c r="P23" s="7" t="n">
        <v>4</v>
      </c>
      <c r="Q23" s="7" t="n">
        <v>2</v>
      </c>
      <c r="R23" s="7" t="n">
        <v>3</v>
      </c>
      <c r="S23" s="7" t="n">
        <v>0</v>
      </c>
      <c r="T23" s="7" t="n">
        <v>53</v>
      </c>
      <c r="U23" s="7" t="n">
        <v>2</v>
      </c>
      <c r="V23" s="7" t="n">
        <v>0</v>
      </c>
      <c r="W23" s="7" t="n">
        <v>0</v>
      </c>
      <c r="X23" s="7" t="n">
        <v>55</v>
      </c>
      <c r="Y23" s="7" t="n">
        <v>52</v>
      </c>
      <c r="Z23" s="7" t="n">
        <v>40</v>
      </c>
      <c r="AA23" s="7" t="n">
        <v>36</v>
      </c>
      <c r="AB23" s="7" t="n">
        <v>13</v>
      </c>
      <c r="AC23" s="7" t="n">
        <v>4</v>
      </c>
      <c r="AD23" s="7" t="n">
        <v>200</v>
      </c>
      <c r="AE23" s="7" t="n">
        <v>22</v>
      </c>
      <c r="AF23" s="7" t="n">
        <v>1</v>
      </c>
      <c r="AG23" s="7" t="n">
        <v>1</v>
      </c>
      <c r="AH23" s="7" t="n">
        <v>109</v>
      </c>
      <c r="AI23" s="7" t="n">
        <v>87</v>
      </c>
      <c r="AJ23" s="7" t="n">
        <v>33</v>
      </c>
      <c r="AK23" s="7" t="n">
        <v>15</v>
      </c>
      <c r="AL23" s="7" t="n">
        <v>10</v>
      </c>
      <c r="AM23" s="7" t="n">
        <v>1</v>
      </c>
      <c r="AN23" s="7" t="n">
        <v>257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46</v>
      </c>
      <c r="D24" s="7" t="n">
        <v>1438</v>
      </c>
      <c r="E24" s="7" t="n">
        <v>1036</v>
      </c>
      <c r="F24" s="7" t="n">
        <v>524</v>
      </c>
      <c r="G24" s="7" t="n">
        <v>270</v>
      </c>
      <c r="H24" s="7" t="n">
        <v>95</v>
      </c>
      <c r="I24" s="7" t="n">
        <v>31</v>
      </c>
      <c r="J24" s="7" t="n">
        <v>3445</v>
      </c>
      <c r="K24" s="7" t="n">
        <v>458</v>
      </c>
      <c r="L24" s="7" t="n">
        <v>0</v>
      </c>
      <c r="M24" s="7" t="n">
        <v>1</v>
      </c>
      <c r="N24" s="7" t="n">
        <v>166</v>
      </c>
      <c r="O24" s="7" t="n">
        <v>105</v>
      </c>
      <c r="P24" s="7" t="n">
        <v>44</v>
      </c>
      <c r="Q24" s="7" t="n">
        <v>22</v>
      </c>
      <c r="R24" s="7" t="n">
        <v>4</v>
      </c>
      <c r="S24" s="7" t="n">
        <v>4</v>
      </c>
      <c r="T24" s="7" t="n">
        <v>346</v>
      </c>
      <c r="U24" s="7" t="n">
        <v>8</v>
      </c>
      <c r="V24" s="7" t="n">
        <v>2</v>
      </c>
      <c r="W24" s="7" t="n">
        <v>16</v>
      </c>
      <c r="X24" s="7" t="n">
        <v>159</v>
      </c>
      <c r="Y24" s="7" t="n">
        <v>153</v>
      </c>
      <c r="Z24" s="7" t="n">
        <v>120</v>
      </c>
      <c r="AA24" s="7" t="n">
        <v>61</v>
      </c>
      <c r="AB24" s="7" t="n">
        <v>26</v>
      </c>
      <c r="AC24" s="7" t="n">
        <v>12</v>
      </c>
      <c r="AD24" s="7" t="n">
        <v>549</v>
      </c>
      <c r="AE24" s="7" t="n">
        <v>79</v>
      </c>
      <c r="AF24" s="7" t="n">
        <v>2</v>
      </c>
      <c r="AG24" s="7" t="n">
        <v>18</v>
      </c>
      <c r="AH24" s="7" t="n">
        <v>325</v>
      </c>
      <c r="AI24" s="7" t="n">
        <v>256</v>
      </c>
      <c r="AJ24" s="7" t="n">
        <v>98</v>
      </c>
      <c r="AK24" s="7" t="n">
        <v>51</v>
      </c>
      <c r="AL24" s="7" t="n">
        <v>23</v>
      </c>
      <c r="AM24" s="7" t="n">
        <v>5</v>
      </c>
      <c r="AN24" s="7" t="n">
        <v>778</v>
      </c>
      <c r="AO24" s="7" t="n">
        <v>58</v>
      </c>
    </row>
    <row r="25" customFormat="false" ht="14.25" hidden="false" customHeight="false" outlineLevel="0" collapsed="false">
      <c r="A25" s="8" t="s">
        <v>37</v>
      </c>
      <c r="B25" s="7" t="n">
        <v>2</v>
      </c>
      <c r="C25" s="7" t="n">
        <v>18</v>
      </c>
      <c r="D25" s="7" t="n">
        <v>634</v>
      </c>
      <c r="E25" s="7" t="n">
        <v>500</v>
      </c>
      <c r="F25" s="7" t="n">
        <v>226</v>
      </c>
      <c r="G25" s="7" t="n">
        <v>112</v>
      </c>
      <c r="H25" s="7" t="n">
        <v>41</v>
      </c>
      <c r="I25" s="7" t="n">
        <v>10</v>
      </c>
      <c r="J25" s="7" t="n">
        <v>1543</v>
      </c>
      <c r="K25" s="7" t="n">
        <v>154</v>
      </c>
      <c r="L25" s="7" t="n">
        <v>0</v>
      </c>
      <c r="M25" s="7" t="n">
        <v>3</v>
      </c>
      <c r="N25" s="7" t="n">
        <v>168</v>
      </c>
      <c r="O25" s="7" t="n">
        <v>100</v>
      </c>
      <c r="P25" s="7" t="n">
        <v>47</v>
      </c>
      <c r="Q25" s="7" t="n">
        <v>22</v>
      </c>
      <c r="R25" s="7" t="n">
        <v>5</v>
      </c>
      <c r="S25" s="7" t="n">
        <v>2</v>
      </c>
      <c r="T25" s="7" t="n">
        <v>347</v>
      </c>
      <c r="U25" s="7" t="n">
        <v>3</v>
      </c>
      <c r="V25" s="7" t="n">
        <v>1</v>
      </c>
      <c r="W25" s="7" t="n">
        <v>5</v>
      </c>
      <c r="X25" s="7" t="n">
        <v>78</v>
      </c>
      <c r="Y25" s="7" t="n">
        <v>91</v>
      </c>
      <c r="Z25" s="7" t="n">
        <v>71</v>
      </c>
      <c r="AA25" s="7" t="n">
        <v>43</v>
      </c>
      <c r="AB25" s="7" t="n">
        <v>15</v>
      </c>
      <c r="AC25" s="7" t="n">
        <v>2</v>
      </c>
      <c r="AD25" s="7" t="n">
        <v>306</v>
      </c>
      <c r="AE25" s="7" t="n">
        <v>40</v>
      </c>
      <c r="AF25" s="7" t="n">
        <v>0</v>
      </c>
      <c r="AG25" s="7" t="n">
        <v>3</v>
      </c>
      <c r="AH25" s="7" t="n">
        <v>127</v>
      </c>
      <c r="AI25" s="7" t="n">
        <v>106</v>
      </c>
      <c r="AJ25" s="7" t="n">
        <v>32</v>
      </c>
      <c r="AK25" s="7" t="n">
        <v>11</v>
      </c>
      <c r="AL25" s="7" t="n">
        <v>5</v>
      </c>
      <c r="AM25" s="7" t="n">
        <v>1</v>
      </c>
      <c r="AN25" s="7" t="n">
        <v>285</v>
      </c>
      <c r="AO25" s="7" t="n">
        <v>29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32</v>
      </c>
      <c r="D26" s="7" t="n">
        <v>957</v>
      </c>
      <c r="E26" s="7" t="n">
        <v>602</v>
      </c>
      <c r="F26" s="7" t="n">
        <v>292</v>
      </c>
      <c r="G26" s="7" t="n">
        <v>160</v>
      </c>
      <c r="H26" s="7" t="n">
        <v>57</v>
      </c>
      <c r="I26" s="7" t="n">
        <v>14</v>
      </c>
      <c r="J26" s="7" t="n">
        <v>2123</v>
      </c>
      <c r="K26" s="7" t="n">
        <v>283</v>
      </c>
      <c r="L26" s="7" t="n">
        <v>1</v>
      </c>
      <c r="M26" s="7" t="n">
        <v>3</v>
      </c>
      <c r="N26" s="7" t="n">
        <v>187</v>
      </c>
      <c r="O26" s="7" t="n">
        <v>124</v>
      </c>
      <c r="P26" s="7" t="n">
        <v>50</v>
      </c>
      <c r="Q26" s="7" t="n">
        <v>20</v>
      </c>
      <c r="R26" s="7" t="n">
        <v>10</v>
      </c>
      <c r="S26" s="7" t="n">
        <v>2</v>
      </c>
      <c r="T26" s="7" t="n">
        <v>397</v>
      </c>
      <c r="U26" s="7" t="n">
        <v>7</v>
      </c>
      <c r="V26" s="7" t="n">
        <v>4</v>
      </c>
      <c r="W26" s="7" t="n">
        <v>9</v>
      </c>
      <c r="X26" s="7" t="n">
        <v>136</v>
      </c>
      <c r="Y26" s="7" t="n">
        <v>99</v>
      </c>
      <c r="Z26" s="7" t="n">
        <v>68</v>
      </c>
      <c r="AA26" s="7" t="n">
        <v>46</v>
      </c>
      <c r="AB26" s="7" t="n">
        <v>17</v>
      </c>
      <c r="AC26" s="7" t="n">
        <v>8</v>
      </c>
      <c r="AD26" s="7" t="n">
        <v>387</v>
      </c>
      <c r="AE26" s="7" t="n">
        <v>55</v>
      </c>
      <c r="AF26" s="7" t="n">
        <v>2</v>
      </c>
      <c r="AG26" s="7" t="n">
        <v>7</v>
      </c>
      <c r="AH26" s="7" t="n">
        <v>223</v>
      </c>
      <c r="AI26" s="7" t="n">
        <v>129</v>
      </c>
      <c r="AJ26" s="7" t="n">
        <v>63</v>
      </c>
      <c r="AK26" s="7" t="n">
        <v>31</v>
      </c>
      <c r="AL26" s="7" t="n">
        <v>11</v>
      </c>
      <c r="AM26" s="7" t="n">
        <v>1</v>
      </c>
      <c r="AN26" s="7" t="n">
        <v>467</v>
      </c>
      <c r="AO26" s="7" t="n">
        <v>65</v>
      </c>
    </row>
    <row r="27" customFormat="false" ht="14.25" hidden="false" customHeight="false" outlineLevel="0" collapsed="false">
      <c r="A27" s="8" t="s">
        <v>39</v>
      </c>
      <c r="B27" s="7" t="n">
        <v>1</v>
      </c>
      <c r="C27" s="7" t="n">
        <v>15</v>
      </c>
      <c r="D27" s="7" t="n">
        <v>665</v>
      </c>
      <c r="E27" s="7" t="n">
        <v>430</v>
      </c>
      <c r="F27" s="7" t="n">
        <v>213</v>
      </c>
      <c r="G27" s="7" t="n">
        <v>137</v>
      </c>
      <c r="H27" s="7" t="n">
        <v>63</v>
      </c>
      <c r="I27" s="7" t="n">
        <v>16</v>
      </c>
      <c r="J27" s="7" t="n">
        <v>1540</v>
      </c>
      <c r="K27" s="7" t="n">
        <v>216</v>
      </c>
      <c r="L27" s="7" t="n">
        <v>0</v>
      </c>
      <c r="M27" s="7" t="n">
        <v>2</v>
      </c>
      <c r="N27" s="7" t="n">
        <v>99</v>
      </c>
      <c r="O27" s="7" t="n">
        <v>65</v>
      </c>
      <c r="P27" s="7" t="n">
        <v>22</v>
      </c>
      <c r="Q27" s="7" t="n">
        <v>12</v>
      </c>
      <c r="R27" s="7" t="n">
        <v>7</v>
      </c>
      <c r="S27" s="7" t="n">
        <v>3</v>
      </c>
      <c r="T27" s="7" t="n">
        <v>210</v>
      </c>
      <c r="U27" s="7" t="n">
        <v>2</v>
      </c>
      <c r="V27" s="7" t="n">
        <v>1</v>
      </c>
      <c r="W27" s="7" t="n">
        <v>4</v>
      </c>
      <c r="X27" s="7" t="n">
        <v>90</v>
      </c>
      <c r="Y27" s="7" t="n">
        <v>66</v>
      </c>
      <c r="Z27" s="7" t="n">
        <v>66</v>
      </c>
      <c r="AA27" s="7" t="n">
        <v>43</v>
      </c>
      <c r="AB27" s="7" t="n">
        <v>24</v>
      </c>
      <c r="AC27" s="7" t="n">
        <v>6</v>
      </c>
      <c r="AD27" s="7" t="n">
        <v>300</v>
      </c>
      <c r="AE27" s="7" t="n">
        <v>46</v>
      </c>
      <c r="AF27" s="7" t="n">
        <v>0</v>
      </c>
      <c r="AG27" s="7" t="n">
        <v>4</v>
      </c>
      <c r="AH27" s="7" t="n">
        <v>171</v>
      </c>
      <c r="AI27" s="7" t="n">
        <v>112</v>
      </c>
      <c r="AJ27" s="7" t="n">
        <v>49</v>
      </c>
      <c r="AK27" s="7" t="n">
        <v>26</v>
      </c>
      <c r="AL27" s="7" t="n">
        <v>12</v>
      </c>
      <c r="AM27" s="7" t="n">
        <v>0</v>
      </c>
      <c r="AN27" s="7" t="n">
        <v>374</v>
      </c>
      <c r="AO27" s="7" t="n">
        <v>48</v>
      </c>
    </row>
    <row r="28" customFormat="false" ht="14.25" hidden="false" customHeight="false" outlineLevel="0" collapsed="false">
      <c r="A28" s="6" t="s">
        <v>40</v>
      </c>
      <c r="B28" s="7" t="n">
        <v>3</v>
      </c>
      <c r="C28" s="7" t="n">
        <v>20</v>
      </c>
      <c r="D28" s="7" t="n">
        <v>643</v>
      </c>
      <c r="E28" s="7" t="n">
        <v>484</v>
      </c>
      <c r="F28" s="7" t="n">
        <v>253</v>
      </c>
      <c r="G28" s="7" t="n">
        <v>173</v>
      </c>
      <c r="H28" s="7" t="n">
        <v>63</v>
      </c>
      <c r="I28" s="7" t="n">
        <v>9</v>
      </c>
      <c r="J28" s="7" t="n">
        <v>1648</v>
      </c>
      <c r="K28" s="7" t="n">
        <v>286</v>
      </c>
      <c r="L28" s="7" t="n">
        <v>0</v>
      </c>
      <c r="M28" s="7" t="n">
        <v>0</v>
      </c>
      <c r="N28" s="7" t="n">
        <v>37</v>
      </c>
      <c r="O28" s="7" t="n">
        <v>16</v>
      </c>
      <c r="P28" s="7" t="n">
        <v>10</v>
      </c>
      <c r="Q28" s="7" t="n">
        <v>3</v>
      </c>
      <c r="R28" s="7" t="n">
        <v>2</v>
      </c>
      <c r="S28" s="7" t="n">
        <v>0</v>
      </c>
      <c r="T28" s="7" t="n">
        <v>68</v>
      </c>
      <c r="U28" s="7" t="n">
        <v>2</v>
      </c>
      <c r="V28" s="7" t="n">
        <v>1</v>
      </c>
      <c r="W28" s="7" t="n">
        <v>6</v>
      </c>
      <c r="X28" s="7" t="n">
        <v>87</v>
      </c>
      <c r="Y28" s="7" t="n">
        <v>74</v>
      </c>
      <c r="Z28" s="7" t="n">
        <v>75</v>
      </c>
      <c r="AA28" s="7" t="n">
        <v>57</v>
      </c>
      <c r="AB28" s="7" t="n">
        <v>23</v>
      </c>
      <c r="AC28" s="7" t="n">
        <v>6</v>
      </c>
      <c r="AD28" s="7" t="n">
        <v>329</v>
      </c>
      <c r="AE28" s="7" t="n">
        <v>61</v>
      </c>
      <c r="AF28" s="7" t="n">
        <v>2</v>
      </c>
      <c r="AG28" s="7" t="n">
        <v>10</v>
      </c>
      <c r="AH28" s="7" t="n">
        <v>161</v>
      </c>
      <c r="AI28" s="7" t="n">
        <v>134</v>
      </c>
      <c r="AJ28" s="7" t="n">
        <v>51</v>
      </c>
      <c r="AK28" s="7" t="n">
        <v>38</v>
      </c>
      <c r="AL28" s="7" t="n">
        <v>12</v>
      </c>
      <c r="AM28" s="7" t="n">
        <v>1</v>
      </c>
      <c r="AN28" s="7" t="n">
        <v>409</v>
      </c>
      <c r="AO28" s="7" t="n">
        <v>44</v>
      </c>
    </row>
    <row r="29" customFormat="false" ht="14.25" hidden="false" customHeight="false" outlineLevel="0" collapsed="false">
      <c r="A29" s="8" t="s">
        <v>41</v>
      </c>
      <c r="B29" s="7" t="n">
        <v>5</v>
      </c>
      <c r="C29" s="7" t="n">
        <v>26</v>
      </c>
      <c r="D29" s="7" t="n">
        <v>971</v>
      </c>
      <c r="E29" s="7" t="n">
        <v>621</v>
      </c>
      <c r="F29" s="7" t="n">
        <v>368</v>
      </c>
      <c r="G29" s="7" t="n">
        <v>207</v>
      </c>
      <c r="H29" s="7" t="n">
        <v>95</v>
      </c>
      <c r="I29" s="7" t="n">
        <v>13</v>
      </c>
      <c r="J29" s="7" t="n">
        <v>2306</v>
      </c>
      <c r="K29" s="7" t="n">
        <v>444</v>
      </c>
      <c r="L29" s="7" t="n">
        <v>0</v>
      </c>
      <c r="M29" s="7" t="n">
        <v>0</v>
      </c>
      <c r="N29" s="7" t="n">
        <v>52</v>
      </c>
      <c r="O29" s="7" t="n">
        <v>30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10</v>
      </c>
      <c r="U29" s="7" t="n">
        <v>4</v>
      </c>
      <c r="V29" s="7" t="n">
        <v>3</v>
      </c>
      <c r="W29" s="7" t="n">
        <v>3</v>
      </c>
      <c r="X29" s="7" t="n">
        <v>131</v>
      </c>
      <c r="Y29" s="7" t="n">
        <v>140</v>
      </c>
      <c r="Z29" s="7" t="n">
        <v>90</v>
      </c>
      <c r="AA29" s="7" t="n">
        <v>85</v>
      </c>
      <c r="AB29" s="7" t="n">
        <v>43</v>
      </c>
      <c r="AC29" s="7" t="n">
        <v>4</v>
      </c>
      <c r="AD29" s="7" t="n">
        <v>499</v>
      </c>
      <c r="AE29" s="7" t="n">
        <v>114</v>
      </c>
      <c r="AF29" s="7" t="n">
        <v>1</v>
      </c>
      <c r="AG29" s="7" t="n">
        <v>6</v>
      </c>
      <c r="AH29" s="7" t="n">
        <v>242</v>
      </c>
      <c r="AI29" s="7" t="n">
        <v>157</v>
      </c>
      <c r="AJ29" s="7" t="n">
        <v>93</v>
      </c>
      <c r="AK29" s="7" t="n">
        <v>30</v>
      </c>
      <c r="AL29" s="7" t="n">
        <v>14</v>
      </c>
      <c r="AM29" s="7" t="n">
        <v>2</v>
      </c>
      <c r="AN29" s="7" t="n">
        <v>545</v>
      </c>
      <c r="AO29" s="7" t="n">
        <v>72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12</v>
      </c>
      <c r="D30" s="7" t="n">
        <v>544</v>
      </c>
      <c r="E30" s="7" t="n">
        <v>388</v>
      </c>
      <c r="F30" s="7" t="n">
        <v>236</v>
      </c>
      <c r="G30" s="7" t="n">
        <v>130</v>
      </c>
      <c r="H30" s="7" t="n">
        <v>44</v>
      </c>
      <c r="I30" s="7" t="n">
        <v>3</v>
      </c>
      <c r="J30" s="7" t="n">
        <v>1358</v>
      </c>
      <c r="K30" s="7" t="n">
        <v>245</v>
      </c>
      <c r="L30" s="7" t="n">
        <v>0</v>
      </c>
      <c r="M30" s="7" t="n">
        <v>1</v>
      </c>
      <c r="N30" s="7" t="n">
        <v>25</v>
      </c>
      <c r="O30" s="7" t="n">
        <v>27</v>
      </c>
      <c r="P30" s="7" t="n">
        <v>8</v>
      </c>
      <c r="Q30" s="7" t="n">
        <v>5</v>
      </c>
      <c r="R30" s="7" t="n">
        <v>0</v>
      </c>
      <c r="S30" s="7" t="n">
        <v>0</v>
      </c>
      <c r="T30" s="7" t="n">
        <v>66</v>
      </c>
      <c r="U30" s="7" t="n">
        <v>2</v>
      </c>
      <c r="V30" s="7" t="n">
        <v>0</v>
      </c>
      <c r="W30" s="7" t="n">
        <v>3</v>
      </c>
      <c r="X30" s="7" t="n">
        <v>73</v>
      </c>
      <c r="Y30" s="7" t="n">
        <v>74</v>
      </c>
      <c r="Z30" s="7" t="n">
        <v>74</v>
      </c>
      <c r="AA30" s="7" t="n">
        <v>44</v>
      </c>
      <c r="AB30" s="7" t="n">
        <v>23</v>
      </c>
      <c r="AC30" s="7" t="n">
        <v>3</v>
      </c>
      <c r="AD30" s="7" t="n">
        <v>294</v>
      </c>
      <c r="AE30" s="7" t="n">
        <v>60</v>
      </c>
      <c r="AF30" s="7" t="n">
        <v>1</v>
      </c>
      <c r="AG30" s="7" t="n">
        <v>4</v>
      </c>
      <c r="AH30" s="7" t="n">
        <v>156</v>
      </c>
      <c r="AI30" s="7" t="n">
        <v>92</v>
      </c>
      <c r="AJ30" s="7" t="n">
        <v>44</v>
      </c>
      <c r="AK30" s="7" t="n">
        <v>26</v>
      </c>
      <c r="AL30" s="7" t="n">
        <v>10</v>
      </c>
      <c r="AM30" s="7" t="n">
        <v>0</v>
      </c>
      <c r="AN30" s="7" t="n">
        <v>333</v>
      </c>
      <c r="AO30" s="7" t="n">
        <v>43</v>
      </c>
    </row>
    <row r="31" customFormat="false" ht="14.25" hidden="false" customHeight="false" outlineLevel="0" collapsed="false">
      <c r="A31" s="8" t="s">
        <v>43</v>
      </c>
      <c r="B31" s="7" t="n">
        <v>5</v>
      </c>
      <c r="C31" s="7" t="n">
        <v>44</v>
      </c>
      <c r="D31" s="7" t="n">
        <v>1032</v>
      </c>
      <c r="E31" s="7" t="n">
        <v>619</v>
      </c>
      <c r="F31" s="7" t="n">
        <v>383</v>
      </c>
      <c r="G31" s="7" t="n">
        <v>188</v>
      </c>
      <c r="H31" s="7" t="n">
        <v>82</v>
      </c>
      <c r="I31" s="7" t="n">
        <v>16</v>
      </c>
      <c r="J31" s="7" t="n">
        <v>2369</v>
      </c>
      <c r="K31" s="7" t="n">
        <v>495</v>
      </c>
      <c r="L31" s="7" t="n">
        <v>0</v>
      </c>
      <c r="M31" s="7" t="n">
        <v>0</v>
      </c>
      <c r="N31" s="7" t="n">
        <v>99</v>
      </c>
      <c r="O31" s="7" t="n">
        <v>55</v>
      </c>
      <c r="P31" s="7" t="n">
        <v>15</v>
      </c>
      <c r="Q31" s="7" t="n">
        <v>4</v>
      </c>
      <c r="R31" s="7" t="n">
        <v>4</v>
      </c>
      <c r="S31" s="7" t="n">
        <v>1</v>
      </c>
      <c r="T31" s="7" t="n">
        <v>178</v>
      </c>
      <c r="U31" s="7" t="n">
        <v>5</v>
      </c>
      <c r="V31" s="7" t="n">
        <v>1</v>
      </c>
      <c r="W31" s="7" t="n">
        <v>16</v>
      </c>
      <c r="X31" s="7" t="n">
        <v>141</v>
      </c>
      <c r="Y31" s="7" t="n">
        <v>112</v>
      </c>
      <c r="Z31" s="7" t="n">
        <v>108</v>
      </c>
      <c r="AA31" s="7" t="n">
        <v>69</v>
      </c>
      <c r="AB31" s="7" t="n">
        <v>29</v>
      </c>
      <c r="AC31" s="7" t="n">
        <v>6</v>
      </c>
      <c r="AD31" s="7" t="n">
        <v>482</v>
      </c>
      <c r="AE31" s="7" t="n">
        <v>116</v>
      </c>
      <c r="AF31" s="7" t="n">
        <v>3</v>
      </c>
      <c r="AG31" s="7" t="n">
        <v>12</v>
      </c>
      <c r="AH31" s="7" t="n">
        <v>248</v>
      </c>
      <c r="AI31" s="7" t="n">
        <v>162</v>
      </c>
      <c r="AJ31" s="7" t="n">
        <v>87</v>
      </c>
      <c r="AK31" s="7" t="n">
        <v>29</v>
      </c>
      <c r="AL31" s="7" t="n">
        <v>13</v>
      </c>
      <c r="AM31" s="7" t="n">
        <v>3</v>
      </c>
      <c r="AN31" s="7" t="n">
        <v>557</v>
      </c>
      <c r="AO31" s="7" t="n">
        <v>100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4</v>
      </c>
      <c r="E32" s="7" t="n">
        <v>32</v>
      </c>
      <c r="F32" s="7" t="n">
        <v>28</v>
      </c>
      <c r="G32" s="7" t="n">
        <v>17</v>
      </c>
      <c r="H32" s="7" t="n">
        <v>5</v>
      </c>
      <c r="I32" s="7" t="n">
        <v>0</v>
      </c>
      <c r="J32" s="7" t="n">
        <v>107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5</v>
      </c>
      <c r="Y32" s="7" t="n">
        <v>12</v>
      </c>
      <c r="Z32" s="7" t="n">
        <v>16</v>
      </c>
      <c r="AA32" s="7" t="n">
        <v>5</v>
      </c>
      <c r="AB32" s="7" t="n">
        <v>3</v>
      </c>
      <c r="AC32" s="7" t="n">
        <v>0</v>
      </c>
      <c r="AD32" s="7" t="n">
        <v>42</v>
      </c>
      <c r="AE32" s="7" t="n">
        <v>11</v>
      </c>
      <c r="AF32" s="7" t="n">
        <v>0</v>
      </c>
      <c r="AG32" s="7" t="n">
        <v>0</v>
      </c>
      <c r="AH32" s="7" t="n">
        <v>13</v>
      </c>
      <c r="AI32" s="7" t="n">
        <v>12</v>
      </c>
      <c r="AJ32" s="7" t="n">
        <v>7</v>
      </c>
      <c r="AK32" s="7" t="n">
        <v>9</v>
      </c>
      <c r="AL32" s="7" t="n">
        <v>2</v>
      </c>
      <c r="AM32" s="7" t="n">
        <v>0</v>
      </c>
      <c r="AN32" s="7" t="n">
        <v>43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6</v>
      </c>
      <c r="E33" s="7" t="n">
        <v>41</v>
      </c>
      <c r="F33" s="7" t="n">
        <v>36</v>
      </c>
      <c r="G33" s="7" t="n">
        <v>17</v>
      </c>
      <c r="H33" s="7" t="n">
        <v>5</v>
      </c>
      <c r="I33" s="7" t="n">
        <v>0</v>
      </c>
      <c r="J33" s="7" t="n">
        <v>137</v>
      </c>
      <c r="K33" s="7" t="n">
        <v>23</v>
      </c>
      <c r="L33" s="7" t="n">
        <v>0</v>
      </c>
      <c r="M33" s="7" t="n">
        <v>0</v>
      </c>
      <c r="N33" s="7" t="n">
        <v>1</v>
      </c>
      <c r="O33" s="7" t="n">
        <v>2</v>
      </c>
      <c r="P33" s="7" t="n">
        <v>2</v>
      </c>
      <c r="Q33" s="7" t="n">
        <v>1</v>
      </c>
      <c r="R33" s="7" t="n">
        <v>0</v>
      </c>
      <c r="S33" s="7" t="n">
        <v>0</v>
      </c>
      <c r="T33" s="7" t="n">
        <v>6</v>
      </c>
      <c r="U33" s="7" t="n">
        <v>0</v>
      </c>
      <c r="V33" s="7" t="n">
        <v>0</v>
      </c>
      <c r="W33" s="7" t="n">
        <v>1</v>
      </c>
      <c r="X33" s="7" t="n">
        <v>9</v>
      </c>
      <c r="Y33" s="7" t="n">
        <v>13</v>
      </c>
      <c r="Z33" s="7" t="n">
        <v>20</v>
      </c>
      <c r="AA33" s="7" t="n">
        <v>14</v>
      </c>
      <c r="AB33" s="7" t="n">
        <v>3</v>
      </c>
      <c r="AC33" s="7" t="n">
        <v>0</v>
      </c>
      <c r="AD33" s="7" t="n">
        <v>60</v>
      </c>
      <c r="AE33" s="7" t="n">
        <v>16</v>
      </c>
      <c r="AF33" s="7" t="n">
        <v>0</v>
      </c>
      <c r="AG33" s="7" t="n">
        <v>1</v>
      </c>
      <c r="AH33" s="7" t="n">
        <v>12</v>
      </c>
      <c r="AI33" s="7" t="n">
        <v>18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40</v>
      </c>
      <c r="E34" s="7" t="n">
        <v>58</v>
      </c>
      <c r="F34" s="7" t="n">
        <v>39</v>
      </c>
      <c r="G34" s="7" t="n">
        <v>28</v>
      </c>
      <c r="H34" s="7" t="n">
        <v>13</v>
      </c>
      <c r="I34" s="7" t="n">
        <v>4</v>
      </c>
      <c r="J34" s="7" t="n">
        <v>185</v>
      </c>
      <c r="K34" s="7" t="n">
        <v>39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2</v>
      </c>
      <c r="X34" s="7" t="n">
        <v>17</v>
      </c>
      <c r="Y34" s="7" t="n">
        <v>42</v>
      </c>
      <c r="Z34" s="7" t="n">
        <v>26</v>
      </c>
      <c r="AA34" s="7" t="n">
        <v>16</v>
      </c>
      <c r="AB34" s="7" t="n">
        <v>11</v>
      </c>
      <c r="AC34" s="7" t="n">
        <v>4</v>
      </c>
      <c r="AD34" s="7" t="n">
        <v>119</v>
      </c>
      <c r="AE34" s="7" t="n">
        <v>21</v>
      </c>
      <c r="AF34" s="7" t="n">
        <v>0</v>
      </c>
      <c r="AG34" s="7" t="n">
        <v>0</v>
      </c>
      <c r="AH34" s="7" t="n">
        <v>10</v>
      </c>
      <c r="AI34" s="7" t="n">
        <v>9</v>
      </c>
      <c r="AJ34" s="7" t="n">
        <v>9</v>
      </c>
      <c r="AK34" s="7" t="n">
        <v>7</v>
      </c>
      <c r="AL34" s="7" t="n">
        <v>2</v>
      </c>
      <c r="AM34" s="7" t="n">
        <v>0</v>
      </c>
      <c r="AN34" s="7" t="n">
        <v>37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6</v>
      </c>
      <c r="E35" s="7" t="n">
        <v>31</v>
      </c>
      <c r="F35" s="7" t="n">
        <v>27</v>
      </c>
      <c r="G35" s="7" t="n">
        <v>9</v>
      </c>
      <c r="H35" s="7" t="n">
        <v>1</v>
      </c>
      <c r="I35" s="7" t="n">
        <v>2</v>
      </c>
      <c r="J35" s="7" t="n">
        <v>96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7</v>
      </c>
      <c r="Y35" s="7" t="n">
        <v>14</v>
      </c>
      <c r="Z35" s="7" t="n">
        <v>12</v>
      </c>
      <c r="AA35" s="7" t="n">
        <v>8</v>
      </c>
      <c r="AB35" s="7" t="n">
        <v>1</v>
      </c>
      <c r="AC35" s="7" t="n">
        <v>1</v>
      </c>
      <c r="AD35" s="7" t="n">
        <v>43</v>
      </c>
      <c r="AE35" s="7" t="n">
        <v>14</v>
      </c>
      <c r="AF35" s="7" t="n">
        <v>0</v>
      </c>
      <c r="AG35" s="7" t="n">
        <v>0</v>
      </c>
      <c r="AH35" s="7" t="n">
        <v>8</v>
      </c>
      <c r="AI35" s="7" t="n">
        <v>6</v>
      </c>
      <c r="AJ35" s="7" t="n">
        <v>9</v>
      </c>
      <c r="AK35" s="7" t="n">
        <v>1</v>
      </c>
      <c r="AL35" s="7" t="n">
        <v>0</v>
      </c>
      <c r="AM35" s="7" t="n">
        <v>0</v>
      </c>
      <c r="AN35" s="7" t="n">
        <v>24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60</v>
      </c>
      <c r="E36" s="7" t="n">
        <v>50</v>
      </c>
      <c r="F36" s="7" t="n">
        <v>22</v>
      </c>
      <c r="G36" s="7" t="n">
        <v>8</v>
      </c>
      <c r="H36" s="7" t="n">
        <v>3</v>
      </c>
      <c r="I36" s="7" t="n">
        <v>0</v>
      </c>
      <c r="J36" s="7" t="n">
        <v>145</v>
      </c>
      <c r="K36" s="7" t="n">
        <v>21</v>
      </c>
      <c r="L36" s="7" t="n">
        <v>0</v>
      </c>
      <c r="M36" s="7" t="n">
        <v>0</v>
      </c>
      <c r="N36" s="7" t="n">
        <v>3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1</v>
      </c>
      <c r="Y36" s="7" t="n">
        <v>15</v>
      </c>
      <c r="Z36" s="7" t="n">
        <v>9</v>
      </c>
      <c r="AA36" s="7" t="n">
        <v>1</v>
      </c>
      <c r="AB36" s="7" t="n">
        <v>0</v>
      </c>
      <c r="AC36" s="7" t="n">
        <v>0</v>
      </c>
      <c r="AD36" s="7" t="n">
        <v>46</v>
      </c>
      <c r="AE36" s="7" t="n">
        <v>8</v>
      </c>
      <c r="AF36" s="7" t="n">
        <v>0</v>
      </c>
      <c r="AG36" s="7" t="n">
        <v>1</v>
      </c>
      <c r="AH36" s="7" t="n">
        <v>10</v>
      </c>
      <c r="AI36" s="7" t="n">
        <v>13</v>
      </c>
      <c r="AJ36" s="7" t="n">
        <v>3</v>
      </c>
      <c r="AK36" s="7" t="n">
        <v>0</v>
      </c>
      <c r="AL36" s="7" t="n">
        <v>0</v>
      </c>
      <c r="AM36" s="7" t="n">
        <v>0</v>
      </c>
      <c r="AN36" s="7" t="n">
        <v>27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5</v>
      </c>
      <c r="E37" s="7" t="n">
        <v>15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47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3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4</v>
      </c>
      <c r="AI37" s="7" t="n">
        <v>3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2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2</v>
      </c>
      <c r="E38" s="7" t="n">
        <v>60</v>
      </c>
      <c r="F38" s="7" t="n">
        <v>49</v>
      </c>
      <c r="G38" s="7" t="n">
        <v>27</v>
      </c>
      <c r="H38" s="7" t="n">
        <v>11</v>
      </c>
      <c r="I38" s="7" t="n">
        <v>2</v>
      </c>
      <c r="J38" s="7" t="n">
        <v>222</v>
      </c>
      <c r="K38" s="7" t="n">
        <v>4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4</v>
      </c>
      <c r="Z38" s="7" t="n">
        <v>22</v>
      </c>
      <c r="AA38" s="7" t="n">
        <v>12</v>
      </c>
      <c r="AB38" s="7" t="n">
        <v>6</v>
      </c>
      <c r="AC38" s="7" t="n">
        <v>0</v>
      </c>
      <c r="AD38" s="7" t="n">
        <v>81</v>
      </c>
      <c r="AE38" s="7" t="n">
        <v>9</v>
      </c>
      <c r="AF38" s="7" t="n">
        <v>0</v>
      </c>
      <c r="AG38" s="7" t="n">
        <v>0</v>
      </c>
      <c r="AH38" s="7" t="n">
        <v>24</v>
      </c>
      <c r="AI38" s="7" t="n">
        <v>15</v>
      </c>
      <c r="AJ38" s="7" t="n">
        <v>12</v>
      </c>
      <c r="AK38" s="7" t="n">
        <v>6</v>
      </c>
      <c r="AL38" s="7" t="n">
        <v>2</v>
      </c>
      <c r="AM38" s="7" t="n">
        <v>1</v>
      </c>
      <c r="AN38" s="7" t="n">
        <v>60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5</v>
      </c>
      <c r="E39" s="7" t="n">
        <v>97</v>
      </c>
      <c r="F39" s="7" t="n">
        <v>66</v>
      </c>
      <c r="G39" s="7" t="n">
        <v>37</v>
      </c>
      <c r="H39" s="7" t="n">
        <v>8</v>
      </c>
      <c r="I39" s="7" t="n">
        <v>1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0</v>
      </c>
      <c r="Y39" s="7" t="n">
        <v>39</v>
      </c>
      <c r="Z39" s="7" t="n">
        <v>45</v>
      </c>
      <c r="AA39" s="7" t="n">
        <v>27</v>
      </c>
      <c r="AB39" s="7" t="n">
        <v>8</v>
      </c>
      <c r="AC39" s="7" t="n">
        <v>1</v>
      </c>
      <c r="AD39" s="7" t="n">
        <v>140</v>
      </c>
      <c r="AE39" s="7" t="n">
        <v>35</v>
      </c>
      <c r="AF39" s="7" t="n">
        <v>0</v>
      </c>
      <c r="AG39" s="7" t="n">
        <v>0</v>
      </c>
      <c r="AH39" s="7" t="n">
        <v>30</v>
      </c>
      <c r="AI39" s="7" t="n">
        <v>30</v>
      </c>
      <c r="AJ39" s="7" t="n">
        <v>7</v>
      </c>
      <c r="AK39" s="7" t="n">
        <v>6</v>
      </c>
      <c r="AL39" s="7" t="n">
        <v>0</v>
      </c>
      <c r="AM39" s="7" t="n">
        <v>0</v>
      </c>
      <c r="AN39" s="7" t="n">
        <v>73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6</v>
      </c>
      <c r="C40" s="7" t="n">
        <v>26</v>
      </c>
      <c r="D40" s="7" t="n">
        <v>378</v>
      </c>
      <c r="E40" s="7" t="n">
        <v>417</v>
      </c>
      <c r="F40" s="7" t="n">
        <v>322</v>
      </c>
      <c r="G40" s="7" t="n">
        <v>134</v>
      </c>
      <c r="H40" s="7" t="n">
        <v>57</v>
      </c>
      <c r="I40" s="7" t="n">
        <v>8</v>
      </c>
      <c r="J40" s="7" t="n">
        <v>1348</v>
      </c>
      <c r="K40" s="7" t="n">
        <v>257</v>
      </c>
      <c r="L40" s="7" t="n">
        <v>0</v>
      </c>
      <c r="M40" s="7" t="n">
        <v>0</v>
      </c>
      <c r="N40" s="7" t="n">
        <v>9</v>
      </c>
      <c r="O40" s="7" t="n">
        <v>5</v>
      </c>
      <c r="P40" s="7" t="n">
        <v>5</v>
      </c>
      <c r="Q40" s="7" t="n">
        <v>2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4</v>
      </c>
      <c r="W40" s="7" t="n">
        <v>16</v>
      </c>
      <c r="X40" s="7" t="n">
        <v>88</v>
      </c>
      <c r="Y40" s="7" t="n">
        <v>155</v>
      </c>
      <c r="Z40" s="7" t="n">
        <v>140</v>
      </c>
      <c r="AA40" s="7" t="n">
        <v>72</v>
      </c>
      <c r="AB40" s="7" t="n">
        <v>36</v>
      </c>
      <c r="AC40" s="7" t="n">
        <v>4</v>
      </c>
      <c r="AD40" s="7" t="n">
        <v>515</v>
      </c>
      <c r="AE40" s="7" t="n">
        <v>111</v>
      </c>
      <c r="AF40" s="7" t="n">
        <v>0</v>
      </c>
      <c r="AG40" s="7" t="n">
        <v>7</v>
      </c>
      <c r="AH40" s="7" t="n">
        <v>146</v>
      </c>
      <c r="AI40" s="7" t="n">
        <v>127</v>
      </c>
      <c r="AJ40" s="7" t="n">
        <v>94</v>
      </c>
      <c r="AK40" s="7" t="n">
        <v>29</v>
      </c>
      <c r="AL40" s="7" t="n">
        <v>11</v>
      </c>
      <c r="AM40" s="7" t="n">
        <v>3</v>
      </c>
      <c r="AN40" s="7" t="n">
        <v>417</v>
      </c>
      <c r="AO40" s="7" t="n">
        <v>6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41</v>
      </c>
      <c r="D41" s="7" t="n">
        <v>1080</v>
      </c>
      <c r="E41" s="7" t="n">
        <v>732</v>
      </c>
      <c r="F41" s="7" t="n">
        <v>423</v>
      </c>
      <c r="G41" s="7" t="n">
        <v>253</v>
      </c>
      <c r="H41" s="7" t="n">
        <v>91</v>
      </c>
      <c r="I41" s="7" t="n">
        <v>25</v>
      </c>
      <c r="J41" s="7" t="n">
        <v>2650</v>
      </c>
      <c r="K41" s="7" t="n">
        <v>535</v>
      </c>
      <c r="L41" s="7" t="n">
        <v>0</v>
      </c>
      <c r="M41" s="7" t="n">
        <v>0</v>
      </c>
      <c r="N41" s="7" t="n">
        <v>34</v>
      </c>
      <c r="O41" s="7" t="n">
        <v>19</v>
      </c>
      <c r="P41" s="7" t="n">
        <v>3</v>
      </c>
      <c r="Q41" s="7" t="n">
        <v>0</v>
      </c>
      <c r="R41" s="7" t="n">
        <v>1</v>
      </c>
      <c r="S41" s="7" t="n">
        <v>0</v>
      </c>
      <c r="T41" s="7" t="n">
        <v>57</v>
      </c>
      <c r="U41" s="7" t="n">
        <v>2</v>
      </c>
      <c r="V41" s="7" t="n">
        <v>3</v>
      </c>
      <c r="W41" s="7" t="n">
        <v>18</v>
      </c>
      <c r="X41" s="7" t="n">
        <v>204</v>
      </c>
      <c r="Y41" s="7" t="n">
        <v>179</v>
      </c>
      <c r="Z41" s="7" t="n">
        <v>149</v>
      </c>
      <c r="AA41" s="7" t="n">
        <v>118</v>
      </c>
      <c r="AB41" s="7" t="n">
        <v>47</v>
      </c>
      <c r="AC41" s="7" t="n">
        <v>17</v>
      </c>
      <c r="AD41" s="7" t="n">
        <v>735</v>
      </c>
      <c r="AE41" s="7" t="n">
        <v>137</v>
      </c>
      <c r="AF41" s="7" t="n">
        <v>1</v>
      </c>
      <c r="AG41" s="7" t="n">
        <v>11</v>
      </c>
      <c r="AH41" s="7" t="n">
        <v>331</v>
      </c>
      <c r="AI41" s="7" t="n">
        <v>227</v>
      </c>
      <c r="AJ41" s="7" t="n">
        <v>91</v>
      </c>
      <c r="AK41" s="7" t="n">
        <v>53</v>
      </c>
      <c r="AL41" s="7" t="n">
        <v>14</v>
      </c>
      <c r="AM41" s="7" t="n">
        <v>3</v>
      </c>
      <c r="AN41" s="7" t="n">
        <v>731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56</v>
      </c>
      <c r="E42" s="7" t="n">
        <v>61</v>
      </c>
      <c r="F42" s="7" t="n">
        <v>35</v>
      </c>
      <c r="G42" s="7" t="n">
        <v>20</v>
      </c>
      <c r="H42" s="7" t="n">
        <v>9</v>
      </c>
      <c r="I42" s="7" t="n">
        <v>0</v>
      </c>
      <c r="J42" s="7" t="n">
        <v>183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2</v>
      </c>
      <c r="U42" s="7" t="n">
        <v>0</v>
      </c>
      <c r="V42" s="7" t="n">
        <v>0</v>
      </c>
      <c r="W42" s="7" t="n">
        <v>1</v>
      </c>
      <c r="X42" s="7" t="n">
        <v>24</v>
      </c>
      <c r="Y42" s="7" t="n">
        <v>24</v>
      </c>
      <c r="Z42" s="7" t="n">
        <v>17</v>
      </c>
      <c r="AA42" s="7" t="n">
        <v>8</v>
      </c>
      <c r="AB42" s="7" t="n">
        <v>4</v>
      </c>
      <c r="AC42" s="7" t="n">
        <v>0</v>
      </c>
      <c r="AD42" s="7" t="n">
        <v>78</v>
      </c>
      <c r="AE42" s="7" t="n">
        <v>18</v>
      </c>
      <c r="AF42" s="7" t="n">
        <v>0</v>
      </c>
      <c r="AG42" s="7" t="n">
        <v>0</v>
      </c>
      <c r="AH42" s="7" t="n">
        <v>10</v>
      </c>
      <c r="AI42" s="7" t="n">
        <v>24</v>
      </c>
      <c r="AJ42" s="7" t="n">
        <v>6</v>
      </c>
      <c r="AK42" s="7" t="n">
        <v>6</v>
      </c>
      <c r="AL42" s="7" t="n">
        <v>3</v>
      </c>
      <c r="AM42" s="7" t="n">
        <v>0</v>
      </c>
      <c r="AN42" s="7" t="n">
        <v>49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1</v>
      </c>
      <c r="D43" s="7" t="n">
        <v>156</v>
      </c>
      <c r="E43" s="7" t="n">
        <v>180</v>
      </c>
      <c r="F43" s="7" t="n">
        <v>120</v>
      </c>
      <c r="G43" s="7" t="n">
        <v>47</v>
      </c>
      <c r="H43" s="7" t="n">
        <v>18</v>
      </c>
      <c r="I43" s="7" t="n">
        <v>1</v>
      </c>
      <c r="J43" s="7" t="n">
        <v>523</v>
      </c>
      <c r="K43" s="7" t="n">
        <v>99</v>
      </c>
      <c r="L43" s="7" t="n">
        <v>0</v>
      </c>
      <c r="M43" s="7" t="n">
        <v>0</v>
      </c>
      <c r="N43" s="7" t="n">
        <v>1</v>
      </c>
      <c r="O43" s="7" t="n">
        <v>7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1</v>
      </c>
      <c r="X43" s="7" t="n">
        <v>42</v>
      </c>
      <c r="Y43" s="7" t="n">
        <v>69</v>
      </c>
      <c r="Z43" s="7" t="n">
        <v>54</v>
      </c>
      <c r="AA43" s="7" t="n">
        <v>27</v>
      </c>
      <c r="AB43" s="7" t="n">
        <v>11</v>
      </c>
      <c r="AC43" s="7" t="n">
        <v>0</v>
      </c>
      <c r="AD43" s="7" t="n">
        <v>204</v>
      </c>
      <c r="AE43" s="7" t="n">
        <v>47</v>
      </c>
      <c r="AF43" s="7" t="n">
        <v>0</v>
      </c>
      <c r="AG43" s="7" t="n">
        <v>0</v>
      </c>
      <c r="AH43" s="7" t="n">
        <v>54</v>
      </c>
      <c r="AI43" s="7" t="n">
        <v>52</v>
      </c>
      <c r="AJ43" s="7" t="n">
        <v>31</v>
      </c>
      <c r="AK43" s="7" t="n">
        <v>8</v>
      </c>
      <c r="AL43" s="7" t="n">
        <v>1</v>
      </c>
      <c r="AM43" s="7" t="n">
        <v>1</v>
      </c>
      <c r="AN43" s="7" t="n">
        <v>147</v>
      </c>
      <c r="AO43" s="7" t="n">
        <v>21</v>
      </c>
    </row>
    <row r="44" customFormat="false" ht="14.25" hidden="false" customHeight="false" outlineLevel="0" collapsed="false">
      <c r="A44" s="6" t="s">
        <v>56</v>
      </c>
      <c r="B44" s="7" t="n">
        <v>1</v>
      </c>
      <c r="C44" s="7" t="n">
        <v>3</v>
      </c>
      <c r="D44" s="7" t="n">
        <v>72</v>
      </c>
      <c r="E44" s="7" t="n">
        <v>58</v>
      </c>
      <c r="F44" s="7" t="n">
        <v>31</v>
      </c>
      <c r="G44" s="7" t="n">
        <v>13</v>
      </c>
      <c r="H44" s="7" t="n">
        <v>1</v>
      </c>
      <c r="I44" s="7" t="n">
        <v>0</v>
      </c>
      <c r="J44" s="7" t="n">
        <v>179</v>
      </c>
      <c r="K44" s="7" t="n">
        <v>4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5</v>
      </c>
      <c r="Y44" s="7" t="n">
        <v>26</v>
      </c>
      <c r="Z44" s="7" t="n">
        <v>16</v>
      </c>
      <c r="AA44" s="7" t="n">
        <v>9</v>
      </c>
      <c r="AB44" s="7" t="n">
        <v>0</v>
      </c>
      <c r="AC44" s="7" t="n">
        <v>0</v>
      </c>
      <c r="AD44" s="7" t="n">
        <v>78</v>
      </c>
      <c r="AE44" s="7" t="n">
        <v>23</v>
      </c>
      <c r="AF44" s="7" t="n">
        <v>1</v>
      </c>
      <c r="AG44" s="7" t="n">
        <v>1</v>
      </c>
      <c r="AH44" s="7" t="n">
        <v>27</v>
      </c>
      <c r="AI44" s="7" t="n">
        <v>21</v>
      </c>
      <c r="AJ44" s="7" t="n">
        <v>11</v>
      </c>
      <c r="AK44" s="7" t="n">
        <v>2</v>
      </c>
      <c r="AL44" s="7" t="n">
        <v>0</v>
      </c>
      <c r="AM44" s="7" t="n">
        <v>0</v>
      </c>
      <c r="AN44" s="7" t="n">
        <v>63</v>
      </c>
      <c r="AO44" s="7" t="n">
        <v>7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83</v>
      </c>
      <c r="C45" s="10" t="n">
        <f aca="false">SUM(C4:C44)</f>
        <v>2079</v>
      </c>
      <c r="D45" s="10" t="n">
        <f aca="false">SUM(D4:D44)</f>
        <v>51293</v>
      </c>
      <c r="E45" s="10" t="n">
        <f aca="false">SUM(E4:E44)</f>
        <v>36145</v>
      </c>
      <c r="F45" s="10" t="n">
        <f aca="false">SUM(F4:F44)</f>
        <v>20168</v>
      </c>
      <c r="G45" s="10" t="n">
        <f aca="false">SUM(G4:G44)</f>
        <v>10731</v>
      </c>
      <c r="H45" s="10" t="n">
        <f aca="false">SUM(H4:H44)</f>
        <v>3969</v>
      </c>
      <c r="I45" s="10" t="n">
        <f aca="false">SUM(I4:I44)</f>
        <v>831</v>
      </c>
      <c r="J45" s="10" t="n">
        <f aca="false">SUM(J4:J44)</f>
        <v>125599</v>
      </c>
      <c r="K45" s="10" t="n">
        <f aca="false">SUM(K4:K44)</f>
        <v>20223</v>
      </c>
      <c r="L45" s="10" t="n">
        <f aca="false">SUM(L4:L44)</f>
        <v>11</v>
      </c>
      <c r="M45" s="10" t="n">
        <f aca="false">SUM(M4:M44)</f>
        <v>67</v>
      </c>
      <c r="N45" s="10" t="n">
        <f aca="false">SUM(N4:N44)</f>
        <v>4443</v>
      </c>
      <c r="O45" s="10" t="n">
        <f aca="false">SUM(O4:O44)</f>
        <v>2727</v>
      </c>
      <c r="P45" s="10" t="n">
        <f aca="false">SUM(P4:P44)</f>
        <v>1242</v>
      </c>
      <c r="Q45" s="10" t="n">
        <f aca="false">SUM(Q4:Q44)</f>
        <v>554</v>
      </c>
      <c r="R45" s="10" t="n">
        <f aca="false">SUM(R4:R44)</f>
        <v>180</v>
      </c>
      <c r="S45" s="10" t="n">
        <f aca="false">SUM(S4:S44)</f>
        <v>44</v>
      </c>
      <c r="T45" s="10" t="n">
        <f aca="false">SUM(T4:T44)</f>
        <v>9268</v>
      </c>
      <c r="U45" s="10" t="n">
        <f aca="false">SUM(U4:U44)</f>
        <v>283</v>
      </c>
      <c r="V45" s="10" t="n">
        <f aca="false">SUM(V4:V44)</f>
        <v>152</v>
      </c>
      <c r="W45" s="10" t="n">
        <f aca="false">SUM(W4:W44)</f>
        <v>699</v>
      </c>
      <c r="X45" s="10" t="n">
        <f aca="false">SUM(X4:X44)</f>
        <v>8955</v>
      </c>
      <c r="Y45" s="10" t="n">
        <f aca="false">SUM(Y4:Y44)</f>
        <v>8483</v>
      </c>
      <c r="Z45" s="10" t="n">
        <f aca="false">SUM(Z4:Z44)</f>
        <v>6810</v>
      </c>
      <c r="AA45" s="10" t="n">
        <f aca="false">SUM(AA4:AA44)</f>
        <v>4444</v>
      </c>
      <c r="AB45" s="10" t="n">
        <f aca="false">SUM(AB4:AB44)</f>
        <v>1911</v>
      </c>
      <c r="AC45" s="10" t="n">
        <f aca="false">SUM(AC4:AC44)</f>
        <v>463</v>
      </c>
      <c r="AD45" s="10" t="n">
        <f aca="false">SUM(AD4:AD44)</f>
        <v>31917</v>
      </c>
      <c r="AE45" s="10" t="n">
        <f aca="false">SUM(AE4:AE44)</f>
        <v>5978</v>
      </c>
      <c r="AF45" s="10" t="n">
        <f aca="false">SUM(AF4:AF44)</f>
        <v>102</v>
      </c>
      <c r="AG45" s="10" t="n">
        <f aca="false">SUM(AG4:AG44)</f>
        <v>588</v>
      </c>
      <c r="AH45" s="10" t="n">
        <f aca="false">SUM(AH4:AH44)</f>
        <v>13653</v>
      </c>
      <c r="AI45" s="10" t="n">
        <f aca="false">SUM(AI4:AI44)</f>
        <v>9956</v>
      </c>
      <c r="AJ45" s="10" t="n">
        <f aca="false">SUM(AJ4:AJ44)</f>
        <v>4724</v>
      </c>
      <c r="AK45" s="10" t="n">
        <f aca="false">SUM(AK4:AK44)</f>
        <v>2169</v>
      </c>
      <c r="AL45" s="10" t="n">
        <f aca="false">SUM(AL4:AL44)</f>
        <v>701</v>
      </c>
      <c r="AM45" s="10" t="n">
        <f aca="false">SUM(AM4:AM44)</f>
        <v>112</v>
      </c>
      <c r="AN45" s="10" t="n">
        <f aca="false">SUM(AN4:AN44)</f>
        <v>32005</v>
      </c>
      <c r="AO45" s="10" t="n">
        <f aca="false">SUM(AO4:AO44)</f>
        <v>405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80</v>
      </c>
      <c r="C4" s="7" t="n">
        <v>553</v>
      </c>
      <c r="D4" s="7" t="n">
        <v>12283</v>
      </c>
      <c r="E4" s="7" t="n">
        <v>8165</v>
      </c>
      <c r="F4" s="7" t="n">
        <v>4386</v>
      </c>
      <c r="G4" s="7" t="n">
        <v>2130</v>
      </c>
      <c r="H4" s="7" t="n">
        <v>689</v>
      </c>
      <c r="I4" s="7" t="n">
        <v>150</v>
      </c>
      <c r="J4" s="7" t="n">
        <v>28436</v>
      </c>
      <c r="K4" s="7" t="n">
        <v>4204</v>
      </c>
      <c r="L4" s="7" t="n">
        <v>6</v>
      </c>
      <c r="M4" s="7" t="n">
        <v>18</v>
      </c>
      <c r="N4" s="7" t="n">
        <v>1275</v>
      </c>
      <c r="O4" s="7" t="n">
        <v>744</v>
      </c>
      <c r="P4" s="7" t="n">
        <v>375</v>
      </c>
      <c r="Q4" s="7" t="n">
        <v>167</v>
      </c>
      <c r="R4" s="7" t="n">
        <v>39</v>
      </c>
      <c r="S4" s="7" t="n">
        <v>10</v>
      </c>
      <c r="T4" s="7" t="n">
        <v>2634</v>
      </c>
      <c r="U4" s="7" t="n">
        <v>99</v>
      </c>
      <c r="V4" s="7" t="n">
        <v>20</v>
      </c>
      <c r="W4" s="7" t="n">
        <v>146</v>
      </c>
      <c r="X4" s="7" t="n">
        <v>1750</v>
      </c>
      <c r="Y4" s="7" t="n">
        <v>1537</v>
      </c>
      <c r="Z4" s="7" t="n">
        <v>1186</v>
      </c>
      <c r="AA4" s="7" t="n">
        <v>747</v>
      </c>
      <c r="AB4" s="7" t="n">
        <v>250</v>
      </c>
      <c r="AC4" s="7" t="n">
        <v>73</v>
      </c>
      <c r="AD4" s="7" t="n">
        <v>5709</v>
      </c>
      <c r="AE4" s="7" t="n">
        <v>1050</v>
      </c>
      <c r="AF4" s="7" t="n">
        <v>21</v>
      </c>
      <c r="AG4" s="7" t="n">
        <v>165</v>
      </c>
      <c r="AH4" s="7" t="n">
        <v>3124</v>
      </c>
      <c r="AI4" s="7" t="n">
        <v>2191</v>
      </c>
      <c r="AJ4" s="7" t="n">
        <v>1012</v>
      </c>
      <c r="AK4" s="7" t="n">
        <v>452</v>
      </c>
      <c r="AL4" s="7" t="n">
        <v>142</v>
      </c>
      <c r="AM4" s="7" t="n">
        <v>19</v>
      </c>
      <c r="AN4" s="7" t="n">
        <v>7126</v>
      </c>
      <c r="AO4" s="7" t="n">
        <v>897</v>
      </c>
    </row>
    <row r="5" customFormat="false" ht="14.25" hidden="false" customHeight="false" outlineLevel="0" collapsed="false">
      <c r="A5" s="8" t="s">
        <v>17</v>
      </c>
      <c r="B5" s="7" t="n">
        <v>6</v>
      </c>
      <c r="C5" s="7" t="n">
        <v>70</v>
      </c>
      <c r="D5" s="7" t="n">
        <v>3013</v>
      </c>
      <c r="E5" s="7" t="n">
        <v>1872</v>
      </c>
      <c r="F5" s="7" t="n">
        <v>917</v>
      </c>
      <c r="G5" s="7" t="n">
        <v>435</v>
      </c>
      <c r="H5" s="7" t="n">
        <v>198</v>
      </c>
      <c r="I5" s="7" t="n">
        <v>33</v>
      </c>
      <c r="J5" s="7" t="n">
        <v>6544</v>
      </c>
      <c r="K5" s="7" t="n">
        <v>879</v>
      </c>
      <c r="L5" s="7" t="n">
        <v>0</v>
      </c>
      <c r="M5" s="7" t="n">
        <v>1</v>
      </c>
      <c r="N5" s="7" t="n">
        <v>422</v>
      </c>
      <c r="O5" s="7" t="n">
        <v>250</v>
      </c>
      <c r="P5" s="7" t="n">
        <v>138</v>
      </c>
      <c r="Q5" s="7" t="n">
        <v>60</v>
      </c>
      <c r="R5" s="7" t="n">
        <v>23</v>
      </c>
      <c r="S5" s="7" t="n">
        <v>1</v>
      </c>
      <c r="T5" s="7" t="n">
        <v>895</v>
      </c>
      <c r="U5" s="7" t="n">
        <v>18</v>
      </c>
      <c r="V5" s="7" t="n">
        <v>5</v>
      </c>
      <c r="W5" s="7" t="n">
        <v>26</v>
      </c>
      <c r="X5" s="7" t="n">
        <v>436</v>
      </c>
      <c r="Y5" s="7" t="n">
        <v>383</v>
      </c>
      <c r="Z5" s="7" t="n">
        <v>258</v>
      </c>
      <c r="AA5" s="7" t="n">
        <v>149</v>
      </c>
      <c r="AB5" s="7" t="n">
        <v>84</v>
      </c>
      <c r="AC5" s="7" t="n">
        <v>18</v>
      </c>
      <c r="AD5" s="7" t="n">
        <v>1359</v>
      </c>
      <c r="AE5" s="7" t="n">
        <v>225</v>
      </c>
      <c r="AF5" s="7" t="n">
        <v>0</v>
      </c>
      <c r="AG5" s="7" t="n">
        <v>17</v>
      </c>
      <c r="AH5" s="7" t="n">
        <v>749</v>
      </c>
      <c r="AI5" s="7" t="n">
        <v>493</v>
      </c>
      <c r="AJ5" s="7" t="n">
        <v>178</v>
      </c>
      <c r="AK5" s="7" t="n">
        <v>77</v>
      </c>
      <c r="AL5" s="7" t="n">
        <v>40</v>
      </c>
      <c r="AM5" s="7" t="n">
        <v>5</v>
      </c>
      <c r="AN5" s="7" t="n">
        <v>1559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4</v>
      </c>
      <c r="C6" s="7" t="n">
        <v>42</v>
      </c>
      <c r="D6" s="7" t="n">
        <v>1670</v>
      </c>
      <c r="E6" s="7" t="n">
        <v>1250</v>
      </c>
      <c r="F6" s="7" t="n">
        <v>802</v>
      </c>
      <c r="G6" s="7" t="n">
        <v>385</v>
      </c>
      <c r="H6" s="7" t="n">
        <v>141</v>
      </c>
      <c r="I6" s="7" t="n">
        <v>32</v>
      </c>
      <c r="J6" s="7" t="n">
        <v>4326</v>
      </c>
      <c r="K6" s="7" t="n">
        <v>808</v>
      </c>
      <c r="L6" s="7" t="n">
        <v>0</v>
      </c>
      <c r="M6" s="7" t="n">
        <v>1</v>
      </c>
      <c r="N6" s="7" t="n">
        <v>73</v>
      </c>
      <c r="O6" s="7" t="n">
        <v>41</v>
      </c>
      <c r="P6" s="7" t="n">
        <v>22</v>
      </c>
      <c r="Q6" s="7" t="n">
        <v>7</v>
      </c>
      <c r="R6" s="7" t="n">
        <v>0</v>
      </c>
      <c r="S6" s="7" t="n">
        <v>0</v>
      </c>
      <c r="T6" s="7" t="n">
        <v>144</v>
      </c>
      <c r="U6" s="7" t="n">
        <v>4</v>
      </c>
      <c r="V6" s="7" t="n">
        <v>0</v>
      </c>
      <c r="W6" s="7" t="n">
        <v>17</v>
      </c>
      <c r="X6" s="7" t="n">
        <v>455</v>
      </c>
      <c r="Y6" s="7" t="n">
        <v>475</v>
      </c>
      <c r="Z6" s="7" t="n">
        <v>362</v>
      </c>
      <c r="AA6" s="7" t="n">
        <v>184</v>
      </c>
      <c r="AB6" s="7" t="n">
        <v>74</v>
      </c>
      <c r="AC6" s="7" t="n">
        <v>20</v>
      </c>
      <c r="AD6" s="7" t="n">
        <v>1587</v>
      </c>
      <c r="AE6" s="7" t="n">
        <v>352</v>
      </c>
      <c r="AF6" s="7" t="n">
        <v>2</v>
      </c>
      <c r="AG6" s="7" t="n">
        <v>8</v>
      </c>
      <c r="AH6" s="7" t="n">
        <v>514</v>
      </c>
      <c r="AI6" s="7" t="n">
        <v>368</v>
      </c>
      <c r="AJ6" s="7" t="n">
        <v>182</v>
      </c>
      <c r="AK6" s="7" t="n">
        <v>63</v>
      </c>
      <c r="AL6" s="7" t="n">
        <v>29</v>
      </c>
      <c r="AM6" s="7" t="n">
        <v>4</v>
      </c>
      <c r="AN6" s="7" t="n">
        <v>1170</v>
      </c>
      <c r="AO6" s="7" t="n">
        <v>123</v>
      </c>
    </row>
    <row r="7" customFormat="false" ht="14.25" hidden="false" customHeight="false" outlineLevel="0" collapsed="false">
      <c r="A7" s="8" t="s">
        <v>19</v>
      </c>
      <c r="B7" s="7" t="n">
        <v>46</v>
      </c>
      <c r="C7" s="7" t="n">
        <v>170</v>
      </c>
      <c r="D7" s="7" t="n">
        <v>3433</v>
      </c>
      <c r="E7" s="7" t="n">
        <v>2072</v>
      </c>
      <c r="F7" s="7" t="n">
        <v>1040</v>
      </c>
      <c r="G7" s="7" t="n">
        <v>505</v>
      </c>
      <c r="H7" s="7" t="n">
        <v>170</v>
      </c>
      <c r="I7" s="7" t="n">
        <v>36</v>
      </c>
      <c r="J7" s="7" t="n">
        <v>7472</v>
      </c>
      <c r="K7" s="7" t="n">
        <v>1149</v>
      </c>
      <c r="L7" s="7" t="n">
        <v>4</v>
      </c>
      <c r="M7" s="7" t="n">
        <v>12</v>
      </c>
      <c r="N7" s="7" t="n">
        <v>360</v>
      </c>
      <c r="O7" s="7" t="n">
        <v>220</v>
      </c>
      <c r="P7" s="7" t="n">
        <v>100</v>
      </c>
      <c r="Q7" s="7" t="n">
        <v>49</v>
      </c>
      <c r="R7" s="7" t="n">
        <v>15</v>
      </c>
      <c r="S7" s="7" t="n">
        <v>4</v>
      </c>
      <c r="T7" s="7" t="n">
        <v>764</v>
      </c>
      <c r="U7" s="7" t="n">
        <v>23</v>
      </c>
      <c r="V7" s="7" t="n">
        <v>16</v>
      </c>
      <c r="W7" s="7" t="n">
        <v>57</v>
      </c>
      <c r="X7" s="7" t="n">
        <v>508</v>
      </c>
      <c r="Y7" s="7" t="n">
        <v>382</v>
      </c>
      <c r="Z7" s="7" t="n">
        <v>297</v>
      </c>
      <c r="AA7" s="7" t="n">
        <v>170</v>
      </c>
      <c r="AB7" s="7" t="n">
        <v>66</v>
      </c>
      <c r="AC7" s="7" t="n">
        <v>14</v>
      </c>
      <c r="AD7" s="7" t="n">
        <v>1510</v>
      </c>
      <c r="AE7" s="7" t="n">
        <v>293</v>
      </c>
      <c r="AF7" s="7" t="n">
        <v>11</v>
      </c>
      <c r="AG7" s="7" t="n">
        <v>36</v>
      </c>
      <c r="AH7" s="7" t="n">
        <v>844</v>
      </c>
      <c r="AI7" s="7" t="n">
        <v>500</v>
      </c>
      <c r="AJ7" s="7" t="n">
        <v>216</v>
      </c>
      <c r="AK7" s="7" t="n">
        <v>88</v>
      </c>
      <c r="AL7" s="7" t="n">
        <v>23</v>
      </c>
      <c r="AM7" s="7" t="n">
        <v>7</v>
      </c>
      <c r="AN7" s="7" t="n">
        <v>1725</v>
      </c>
      <c r="AO7" s="7" t="n">
        <v>228</v>
      </c>
    </row>
    <row r="8" customFormat="false" ht="14.25" hidden="false" customHeight="false" outlineLevel="0" collapsed="false">
      <c r="A8" s="6" t="s">
        <v>20</v>
      </c>
      <c r="B8" s="7" t="n">
        <v>19</v>
      </c>
      <c r="C8" s="7" t="n">
        <v>68</v>
      </c>
      <c r="D8" s="7" t="n">
        <v>1982</v>
      </c>
      <c r="E8" s="7" t="n">
        <v>1480</v>
      </c>
      <c r="F8" s="7" t="n">
        <v>986</v>
      </c>
      <c r="G8" s="7" t="n">
        <v>522</v>
      </c>
      <c r="H8" s="7" t="n">
        <v>227</v>
      </c>
      <c r="I8" s="7" t="n">
        <v>37</v>
      </c>
      <c r="J8" s="7" t="n">
        <v>5321</v>
      </c>
      <c r="K8" s="7" t="n">
        <v>825</v>
      </c>
      <c r="L8" s="7" t="n">
        <v>0</v>
      </c>
      <c r="M8" s="7" t="n">
        <v>1</v>
      </c>
      <c r="N8" s="7" t="n">
        <v>74</v>
      </c>
      <c r="O8" s="7" t="n">
        <v>77</v>
      </c>
      <c r="P8" s="7" t="n">
        <v>28</v>
      </c>
      <c r="Q8" s="7" t="n">
        <v>13</v>
      </c>
      <c r="R8" s="7" t="n">
        <v>5</v>
      </c>
      <c r="S8" s="7" t="n">
        <v>0</v>
      </c>
      <c r="T8" s="7" t="n">
        <v>198</v>
      </c>
      <c r="U8" s="7" t="n">
        <v>16</v>
      </c>
      <c r="V8" s="7" t="n">
        <v>9</v>
      </c>
      <c r="W8" s="7" t="n">
        <v>25</v>
      </c>
      <c r="X8" s="7" t="n">
        <v>393</v>
      </c>
      <c r="Y8" s="7" t="n">
        <v>404</v>
      </c>
      <c r="Z8" s="7" t="n">
        <v>391</v>
      </c>
      <c r="AA8" s="7" t="n">
        <v>251</v>
      </c>
      <c r="AB8" s="7" t="n">
        <v>133</v>
      </c>
      <c r="AC8" s="7" t="n">
        <v>26</v>
      </c>
      <c r="AD8" s="7" t="n">
        <v>1632</v>
      </c>
      <c r="AE8" s="7" t="n">
        <v>292</v>
      </c>
      <c r="AF8" s="7" t="n">
        <v>6</v>
      </c>
      <c r="AG8" s="7" t="n">
        <v>22</v>
      </c>
      <c r="AH8" s="7" t="n">
        <v>576</v>
      </c>
      <c r="AI8" s="7" t="n">
        <v>427</v>
      </c>
      <c r="AJ8" s="7" t="n">
        <v>263</v>
      </c>
      <c r="AK8" s="7" t="n">
        <v>105</v>
      </c>
      <c r="AL8" s="7" t="n">
        <v>40</v>
      </c>
      <c r="AM8" s="7" t="n">
        <v>4</v>
      </c>
      <c r="AN8" s="7" t="n">
        <v>1443</v>
      </c>
      <c r="AO8" s="7" t="n">
        <v>161</v>
      </c>
    </row>
    <row r="9" customFormat="false" ht="14.25" hidden="false" customHeight="false" outlineLevel="0" collapsed="false">
      <c r="A9" s="8" t="s">
        <v>21</v>
      </c>
      <c r="B9" s="7" t="n">
        <v>9</v>
      </c>
      <c r="C9" s="7" t="n">
        <v>100</v>
      </c>
      <c r="D9" s="7" t="n">
        <v>1966</v>
      </c>
      <c r="E9" s="7" t="n">
        <v>1366</v>
      </c>
      <c r="F9" s="7" t="n">
        <v>758</v>
      </c>
      <c r="G9" s="7" t="n">
        <v>405</v>
      </c>
      <c r="H9" s="7" t="n">
        <v>166</v>
      </c>
      <c r="I9" s="7" t="n">
        <v>31</v>
      </c>
      <c r="J9" s="7" t="n">
        <v>4801</v>
      </c>
      <c r="K9" s="7" t="n">
        <v>965</v>
      </c>
      <c r="L9" s="7" t="n">
        <v>0</v>
      </c>
      <c r="M9" s="7" t="n">
        <v>0</v>
      </c>
      <c r="N9" s="7" t="n">
        <v>63</v>
      </c>
      <c r="O9" s="7" t="n">
        <v>28</v>
      </c>
      <c r="P9" s="7" t="n">
        <v>16</v>
      </c>
      <c r="Q9" s="7" t="n">
        <v>4</v>
      </c>
      <c r="R9" s="7" t="n">
        <v>0</v>
      </c>
      <c r="S9" s="7" t="n">
        <v>1</v>
      </c>
      <c r="T9" s="7" t="n">
        <v>112</v>
      </c>
      <c r="U9" s="7" t="n">
        <v>12</v>
      </c>
      <c r="V9" s="7" t="n">
        <v>4</v>
      </c>
      <c r="W9" s="7" t="n">
        <v>41</v>
      </c>
      <c r="X9" s="7" t="n">
        <v>446</v>
      </c>
      <c r="Y9" s="7" t="n">
        <v>365</v>
      </c>
      <c r="Z9" s="7" t="n">
        <v>331</v>
      </c>
      <c r="AA9" s="7" t="n">
        <v>212</v>
      </c>
      <c r="AB9" s="7" t="n">
        <v>102</v>
      </c>
      <c r="AC9" s="7" t="n">
        <v>16</v>
      </c>
      <c r="AD9" s="7" t="n">
        <v>1517</v>
      </c>
      <c r="AE9" s="7" t="n">
        <v>290</v>
      </c>
      <c r="AF9" s="7" t="n">
        <v>3</v>
      </c>
      <c r="AG9" s="7" t="n">
        <v>29</v>
      </c>
      <c r="AH9" s="7" t="n">
        <v>557</v>
      </c>
      <c r="AI9" s="7" t="n">
        <v>388</v>
      </c>
      <c r="AJ9" s="7" t="n">
        <v>164</v>
      </c>
      <c r="AK9" s="7" t="n">
        <v>85</v>
      </c>
      <c r="AL9" s="7" t="n">
        <v>22</v>
      </c>
      <c r="AM9" s="7" t="n">
        <v>7</v>
      </c>
      <c r="AN9" s="7" t="n">
        <v>1255</v>
      </c>
      <c r="AO9" s="7" t="n">
        <v>224</v>
      </c>
    </row>
    <row r="10" customFormat="false" ht="14.25" hidden="false" customHeight="false" outlineLevel="0" collapsed="false">
      <c r="A10" s="6" t="s">
        <v>22</v>
      </c>
      <c r="B10" s="7" t="n">
        <v>44</v>
      </c>
      <c r="C10" s="7" t="n">
        <v>219</v>
      </c>
      <c r="D10" s="7" t="n">
        <v>4550</v>
      </c>
      <c r="E10" s="7" t="n">
        <v>2933</v>
      </c>
      <c r="F10" s="7" t="n">
        <v>1436</v>
      </c>
      <c r="G10" s="7" t="n">
        <v>746</v>
      </c>
      <c r="H10" s="7" t="n">
        <v>261</v>
      </c>
      <c r="I10" s="7" t="n">
        <v>61</v>
      </c>
      <c r="J10" s="7" t="n">
        <v>10250</v>
      </c>
      <c r="K10" s="7" t="n">
        <v>1446</v>
      </c>
      <c r="L10" s="7" t="n">
        <v>0</v>
      </c>
      <c r="M10" s="7" t="n">
        <v>8</v>
      </c>
      <c r="N10" s="7" t="n">
        <v>641</v>
      </c>
      <c r="O10" s="7" t="n">
        <v>392</v>
      </c>
      <c r="P10" s="7" t="n">
        <v>173</v>
      </c>
      <c r="Q10" s="7" t="n">
        <v>73</v>
      </c>
      <c r="R10" s="7" t="n">
        <v>29</v>
      </c>
      <c r="S10" s="7" t="n">
        <v>7</v>
      </c>
      <c r="T10" s="7" t="n">
        <v>1323</v>
      </c>
      <c r="U10" s="7" t="n">
        <v>25</v>
      </c>
      <c r="V10" s="7" t="n">
        <v>15</v>
      </c>
      <c r="W10" s="7" t="n">
        <v>67</v>
      </c>
      <c r="X10" s="7" t="n">
        <v>795</v>
      </c>
      <c r="Y10" s="7" t="n">
        <v>592</v>
      </c>
      <c r="Z10" s="7" t="n">
        <v>437</v>
      </c>
      <c r="AA10" s="7" t="n">
        <v>266</v>
      </c>
      <c r="AB10" s="7" t="n">
        <v>119</v>
      </c>
      <c r="AC10" s="7" t="n">
        <v>36</v>
      </c>
      <c r="AD10" s="7" t="n">
        <v>2327</v>
      </c>
      <c r="AE10" s="7" t="n">
        <v>375</v>
      </c>
      <c r="AF10" s="7" t="n">
        <v>14</v>
      </c>
      <c r="AG10" s="7" t="n">
        <v>69</v>
      </c>
      <c r="AH10" s="7" t="n">
        <v>1143</v>
      </c>
      <c r="AI10" s="7" t="n">
        <v>742</v>
      </c>
      <c r="AJ10" s="7" t="n">
        <v>322</v>
      </c>
      <c r="AK10" s="7" t="n">
        <v>136</v>
      </c>
      <c r="AL10" s="7" t="n">
        <v>28</v>
      </c>
      <c r="AM10" s="7" t="n">
        <v>8</v>
      </c>
      <c r="AN10" s="7" t="n">
        <v>2462</v>
      </c>
      <c r="AO10" s="7" t="n">
        <v>288</v>
      </c>
    </row>
    <row r="11" customFormat="false" ht="14.25" hidden="false" customHeight="false" outlineLevel="0" collapsed="false">
      <c r="A11" s="8" t="s">
        <v>23</v>
      </c>
      <c r="B11" s="7" t="n">
        <v>19</v>
      </c>
      <c r="C11" s="7" t="n">
        <v>68</v>
      </c>
      <c r="D11" s="7" t="n">
        <v>1697</v>
      </c>
      <c r="E11" s="7" t="n">
        <v>1011</v>
      </c>
      <c r="F11" s="7" t="n">
        <v>501</v>
      </c>
      <c r="G11" s="7" t="n">
        <v>287</v>
      </c>
      <c r="H11" s="7" t="n">
        <v>118</v>
      </c>
      <c r="I11" s="7" t="n">
        <v>38</v>
      </c>
      <c r="J11" s="7" t="n">
        <v>3739</v>
      </c>
      <c r="K11" s="7" t="n">
        <v>810</v>
      </c>
      <c r="L11" s="7" t="n">
        <v>1</v>
      </c>
      <c r="M11" s="7" t="n">
        <v>2</v>
      </c>
      <c r="N11" s="7" t="n">
        <v>118</v>
      </c>
      <c r="O11" s="7" t="n">
        <v>66</v>
      </c>
      <c r="P11" s="7" t="n">
        <v>23</v>
      </c>
      <c r="Q11" s="7" t="n">
        <v>8</v>
      </c>
      <c r="R11" s="7" t="n">
        <v>2</v>
      </c>
      <c r="S11" s="7" t="n">
        <v>3</v>
      </c>
      <c r="T11" s="7" t="n">
        <v>223</v>
      </c>
      <c r="U11" s="7" t="n">
        <v>16</v>
      </c>
      <c r="V11" s="7" t="n">
        <v>6</v>
      </c>
      <c r="W11" s="7" t="n">
        <v>25</v>
      </c>
      <c r="X11" s="7" t="n">
        <v>314</v>
      </c>
      <c r="Y11" s="7" t="n">
        <v>234</v>
      </c>
      <c r="Z11" s="7" t="n">
        <v>187</v>
      </c>
      <c r="AA11" s="7" t="n">
        <v>103</v>
      </c>
      <c r="AB11" s="7" t="n">
        <v>60</v>
      </c>
      <c r="AC11" s="7" t="n">
        <v>21</v>
      </c>
      <c r="AD11" s="7" t="n">
        <v>950</v>
      </c>
      <c r="AE11" s="7" t="n">
        <v>218</v>
      </c>
      <c r="AF11" s="7" t="n">
        <v>5</v>
      </c>
      <c r="AG11" s="7" t="n">
        <v>16</v>
      </c>
      <c r="AH11" s="7" t="n">
        <v>413</v>
      </c>
      <c r="AI11" s="7" t="n">
        <v>244</v>
      </c>
      <c r="AJ11" s="7" t="n">
        <v>96</v>
      </c>
      <c r="AK11" s="7" t="n">
        <v>55</v>
      </c>
      <c r="AL11" s="7" t="n">
        <v>19</v>
      </c>
      <c r="AM11" s="7" t="n">
        <v>0</v>
      </c>
      <c r="AN11" s="7" t="n">
        <v>848</v>
      </c>
      <c r="AO11" s="7" t="n">
        <v>143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238</v>
      </c>
      <c r="D12" s="7" t="n">
        <v>4326</v>
      </c>
      <c r="E12" s="7" t="n">
        <v>3015</v>
      </c>
      <c r="F12" s="7" t="n">
        <v>1727</v>
      </c>
      <c r="G12" s="7" t="n">
        <v>995</v>
      </c>
      <c r="H12" s="7" t="n">
        <v>394</v>
      </c>
      <c r="I12" s="7" t="n">
        <v>68</v>
      </c>
      <c r="J12" s="7" t="n">
        <v>10820</v>
      </c>
      <c r="K12" s="7" t="n">
        <v>1467</v>
      </c>
      <c r="L12" s="7" t="n">
        <v>0</v>
      </c>
      <c r="M12" s="7" t="n">
        <v>6</v>
      </c>
      <c r="N12" s="7" t="n">
        <v>260</v>
      </c>
      <c r="O12" s="7" t="n">
        <v>136</v>
      </c>
      <c r="P12" s="7" t="n">
        <v>55</v>
      </c>
      <c r="Q12" s="7" t="n">
        <v>35</v>
      </c>
      <c r="R12" s="7" t="n">
        <v>14</v>
      </c>
      <c r="S12" s="7" t="n">
        <v>3</v>
      </c>
      <c r="T12" s="7" t="n">
        <v>509</v>
      </c>
      <c r="U12" s="7" t="n">
        <v>11</v>
      </c>
      <c r="V12" s="7" t="n">
        <v>28</v>
      </c>
      <c r="W12" s="7" t="n">
        <v>87</v>
      </c>
      <c r="X12" s="7" t="n">
        <v>815</v>
      </c>
      <c r="Y12" s="7" t="n">
        <v>694</v>
      </c>
      <c r="Z12" s="7" t="n">
        <v>593</v>
      </c>
      <c r="AA12" s="7" t="n">
        <v>410</v>
      </c>
      <c r="AB12" s="7" t="n">
        <v>210</v>
      </c>
      <c r="AC12" s="7" t="n">
        <v>40</v>
      </c>
      <c r="AD12" s="7" t="n">
        <v>2877</v>
      </c>
      <c r="AE12" s="7" t="n">
        <v>379</v>
      </c>
      <c r="AF12" s="7" t="n">
        <v>14</v>
      </c>
      <c r="AG12" s="7" t="n">
        <v>70</v>
      </c>
      <c r="AH12" s="7" t="n">
        <v>1125</v>
      </c>
      <c r="AI12" s="7" t="n">
        <v>855</v>
      </c>
      <c r="AJ12" s="7" t="n">
        <v>429</v>
      </c>
      <c r="AK12" s="7" t="n">
        <v>215</v>
      </c>
      <c r="AL12" s="7" t="n">
        <v>73</v>
      </c>
      <c r="AM12" s="7" t="n">
        <v>7</v>
      </c>
      <c r="AN12" s="7" t="n">
        <v>2788</v>
      </c>
      <c r="AO12" s="7" t="n">
        <v>257</v>
      </c>
    </row>
    <row r="13" customFormat="false" ht="14.25" hidden="false" customHeight="false" outlineLevel="0" collapsed="false">
      <c r="A13" s="8" t="s">
        <v>25</v>
      </c>
      <c r="B13" s="7" t="n">
        <v>21</v>
      </c>
      <c r="C13" s="7" t="n">
        <v>95</v>
      </c>
      <c r="D13" s="7" t="n">
        <v>2551</v>
      </c>
      <c r="E13" s="7" t="n">
        <v>2246</v>
      </c>
      <c r="F13" s="7" t="n">
        <v>1340</v>
      </c>
      <c r="G13" s="7" t="n">
        <v>627</v>
      </c>
      <c r="H13" s="7" t="n">
        <v>181</v>
      </c>
      <c r="I13" s="7" t="n">
        <v>33</v>
      </c>
      <c r="J13" s="7" t="n">
        <v>7094</v>
      </c>
      <c r="K13" s="7" t="n">
        <v>1535</v>
      </c>
      <c r="L13" s="7" t="n">
        <v>0</v>
      </c>
      <c r="M13" s="7" t="n">
        <v>1</v>
      </c>
      <c r="N13" s="7" t="n">
        <v>77</v>
      </c>
      <c r="O13" s="7" t="n">
        <v>61</v>
      </c>
      <c r="P13" s="7" t="n">
        <v>23</v>
      </c>
      <c r="Q13" s="7" t="n">
        <v>1</v>
      </c>
      <c r="R13" s="7" t="n">
        <v>1</v>
      </c>
      <c r="S13" s="7" t="n">
        <v>0</v>
      </c>
      <c r="T13" s="7" t="n">
        <v>164</v>
      </c>
      <c r="U13" s="7" t="n">
        <v>6</v>
      </c>
      <c r="V13" s="7" t="n">
        <v>9</v>
      </c>
      <c r="W13" s="7" t="n">
        <v>40</v>
      </c>
      <c r="X13" s="7" t="n">
        <v>851</v>
      </c>
      <c r="Y13" s="7" t="n">
        <v>942</v>
      </c>
      <c r="Z13" s="7" t="n">
        <v>724</v>
      </c>
      <c r="AA13" s="7" t="n">
        <v>388</v>
      </c>
      <c r="AB13" s="7" t="n">
        <v>129</v>
      </c>
      <c r="AC13" s="7" t="n">
        <v>25</v>
      </c>
      <c r="AD13" s="7" t="n">
        <v>3108</v>
      </c>
      <c r="AE13" s="7" t="n">
        <v>758</v>
      </c>
      <c r="AF13" s="7" t="n">
        <v>10</v>
      </c>
      <c r="AG13" s="7" t="n">
        <v>27</v>
      </c>
      <c r="AH13" s="7" t="n">
        <v>791</v>
      </c>
      <c r="AI13" s="7" t="n">
        <v>661</v>
      </c>
      <c r="AJ13" s="7" t="n">
        <v>293</v>
      </c>
      <c r="AK13" s="7" t="n">
        <v>117</v>
      </c>
      <c r="AL13" s="7" t="n">
        <v>23</v>
      </c>
      <c r="AM13" s="7" t="n">
        <v>6</v>
      </c>
      <c r="AN13" s="7" t="n">
        <v>1928</v>
      </c>
      <c r="AO13" s="7" t="n">
        <v>315</v>
      </c>
    </row>
    <row r="14" customFormat="false" ht="14.25" hidden="false" customHeight="false" outlineLevel="0" collapsed="false">
      <c r="A14" s="6" t="s">
        <v>26</v>
      </c>
      <c r="B14" s="7" t="n">
        <v>8</v>
      </c>
      <c r="C14" s="7" t="n">
        <v>74</v>
      </c>
      <c r="D14" s="7" t="n">
        <v>1819</v>
      </c>
      <c r="E14" s="7" t="n">
        <v>1226</v>
      </c>
      <c r="F14" s="7" t="n">
        <v>739</v>
      </c>
      <c r="G14" s="7" t="n">
        <v>479</v>
      </c>
      <c r="H14" s="7" t="n">
        <v>195</v>
      </c>
      <c r="I14" s="7" t="n">
        <v>40</v>
      </c>
      <c r="J14" s="7" t="n">
        <v>4580</v>
      </c>
      <c r="K14" s="7" t="n">
        <v>970</v>
      </c>
      <c r="L14" s="7" t="n">
        <v>0</v>
      </c>
      <c r="M14" s="7" t="n">
        <v>1</v>
      </c>
      <c r="N14" s="7" t="n">
        <v>46</v>
      </c>
      <c r="O14" s="7" t="n">
        <v>33</v>
      </c>
      <c r="P14" s="7" t="n">
        <v>14</v>
      </c>
      <c r="Q14" s="7" t="n">
        <v>8</v>
      </c>
      <c r="R14" s="7" t="n">
        <v>1</v>
      </c>
      <c r="S14" s="7" t="n">
        <v>0</v>
      </c>
      <c r="T14" s="7" t="n">
        <v>103</v>
      </c>
      <c r="U14" s="7" t="n">
        <v>1</v>
      </c>
      <c r="V14" s="7" t="n">
        <v>5</v>
      </c>
      <c r="W14" s="7" t="n">
        <v>23</v>
      </c>
      <c r="X14" s="7" t="n">
        <v>246</v>
      </c>
      <c r="Y14" s="7" t="n">
        <v>202</v>
      </c>
      <c r="Z14" s="7" t="n">
        <v>206</v>
      </c>
      <c r="AA14" s="7" t="n">
        <v>201</v>
      </c>
      <c r="AB14" s="7" t="n">
        <v>95</v>
      </c>
      <c r="AC14" s="7" t="n">
        <v>24</v>
      </c>
      <c r="AD14" s="7" t="n">
        <v>1002</v>
      </c>
      <c r="AE14" s="7" t="n">
        <v>236</v>
      </c>
      <c r="AF14" s="7" t="n">
        <v>1</v>
      </c>
      <c r="AG14" s="7" t="n">
        <v>24</v>
      </c>
      <c r="AH14" s="7" t="n">
        <v>536</v>
      </c>
      <c r="AI14" s="7" t="n">
        <v>376</v>
      </c>
      <c r="AJ14" s="7" t="n">
        <v>190</v>
      </c>
      <c r="AK14" s="7" t="n">
        <v>113</v>
      </c>
      <c r="AL14" s="7" t="n">
        <v>36</v>
      </c>
      <c r="AM14" s="7" t="n">
        <v>4</v>
      </c>
      <c r="AN14" s="7" t="n">
        <v>1280</v>
      </c>
      <c r="AO14" s="7" t="n">
        <v>193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1</v>
      </c>
      <c r="D15" s="7" t="n">
        <v>280</v>
      </c>
      <c r="E15" s="7" t="n">
        <v>271</v>
      </c>
      <c r="F15" s="7" t="n">
        <v>206</v>
      </c>
      <c r="G15" s="7" t="n">
        <v>129</v>
      </c>
      <c r="H15" s="7" t="n">
        <v>49</v>
      </c>
      <c r="I15" s="7" t="n">
        <v>11</v>
      </c>
      <c r="J15" s="7" t="n">
        <v>958</v>
      </c>
      <c r="K15" s="7" t="n">
        <v>145</v>
      </c>
      <c r="L15" s="7" t="n">
        <v>0</v>
      </c>
      <c r="M15" s="7" t="n">
        <v>0</v>
      </c>
      <c r="N15" s="7" t="n">
        <v>7</v>
      </c>
      <c r="O15" s="7" t="n">
        <v>5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13</v>
      </c>
      <c r="U15" s="7" t="n">
        <v>0</v>
      </c>
      <c r="V15" s="7" t="n">
        <v>1</v>
      </c>
      <c r="W15" s="7" t="n">
        <v>6</v>
      </c>
      <c r="X15" s="7" t="n">
        <v>64</v>
      </c>
      <c r="Y15" s="7" t="n">
        <v>83</v>
      </c>
      <c r="Z15" s="7" t="n">
        <v>91</v>
      </c>
      <c r="AA15" s="7" t="n">
        <v>75</v>
      </c>
      <c r="AB15" s="7" t="n">
        <v>36</v>
      </c>
      <c r="AC15" s="7" t="n">
        <v>9</v>
      </c>
      <c r="AD15" s="7" t="n">
        <v>365</v>
      </c>
      <c r="AE15" s="7" t="n">
        <v>66</v>
      </c>
      <c r="AF15" s="7" t="n">
        <v>0</v>
      </c>
      <c r="AG15" s="7" t="n">
        <v>3</v>
      </c>
      <c r="AH15" s="7" t="n">
        <v>103</v>
      </c>
      <c r="AI15" s="7" t="n">
        <v>110</v>
      </c>
      <c r="AJ15" s="7" t="n">
        <v>79</v>
      </c>
      <c r="AK15" s="7" t="n">
        <v>31</v>
      </c>
      <c r="AL15" s="7" t="n">
        <v>4</v>
      </c>
      <c r="AM15" s="7" t="n">
        <v>2</v>
      </c>
      <c r="AN15" s="7" t="n">
        <v>332</v>
      </c>
      <c r="AO15" s="7" t="n">
        <v>38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65</v>
      </c>
      <c r="E16" s="7" t="n">
        <v>187</v>
      </c>
      <c r="F16" s="7" t="n">
        <v>144</v>
      </c>
      <c r="G16" s="7" t="n">
        <v>120</v>
      </c>
      <c r="H16" s="7" t="n">
        <v>35</v>
      </c>
      <c r="I16" s="7" t="n">
        <v>11</v>
      </c>
      <c r="J16" s="7" t="n">
        <v>670</v>
      </c>
      <c r="K16" s="7" t="n">
        <v>96</v>
      </c>
      <c r="L16" s="7" t="n">
        <v>0</v>
      </c>
      <c r="M16" s="7" t="n">
        <v>0</v>
      </c>
      <c r="N16" s="7" t="n">
        <v>1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7</v>
      </c>
      <c r="U16" s="7" t="n">
        <v>1</v>
      </c>
      <c r="V16" s="7" t="n">
        <v>1</v>
      </c>
      <c r="W16" s="7" t="n">
        <v>5</v>
      </c>
      <c r="X16" s="7" t="n">
        <v>38</v>
      </c>
      <c r="Y16" s="7" t="n">
        <v>64</v>
      </c>
      <c r="Z16" s="7" t="n">
        <v>56</v>
      </c>
      <c r="AA16" s="7" t="n">
        <v>75</v>
      </c>
      <c r="AB16" s="7" t="n">
        <v>28</v>
      </c>
      <c r="AC16" s="7" t="n">
        <v>9</v>
      </c>
      <c r="AD16" s="7" t="n">
        <v>276</v>
      </c>
      <c r="AE16" s="7" t="n">
        <v>36</v>
      </c>
      <c r="AF16" s="7" t="n">
        <v>0</v>
      </c>
      <c r="AG16" s="7" t="n">
        <v>1</v>
      </c>
      <c r="AH16" s="7" t="n">
        <v>49</v>
      </c>
      <c r="AI16" s="7" t="n">
        <v>66</v>
      </c>
      <c r="AJ16" s="7" t="n">
        <v>55</v>
      </c>
      <c r="AK16" s="7" t="n">
        <v>31</v>
      </c>
      <c r="AL16" s="7" t="n">
        <v>3</v>
      </c>
      <c r="AM16" s="7" t="n">
        <v>1</v>
      </c>
      <c r="AN16" s="7" t="n">
        <v>206</v>
      </c>
      <c r="AO16" s="7" t="n">
        <v>21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3</v>
      </c>
      <c r="E17" s="7" t="n">
        <v>116</v>
      </c>
      <c r="F17" s="7" t="n">
        <v>48</v>
      </c>
      <c r="G17" s="7" t="n">
        <v>20</v>
      </c>
      <c r="H17" s="7" t="n">
        <v>6</v>
      </c>
      <c r="I17" s="7" t="n">
        <v>3</v>
      </c>
      <c r="J17" s="7" t="n">
        <v>297</v>
      </c>
      <c r="K17" s="7" t="n">
        <v>50</v>
      </c>
      <c r="L17" s="7" t="n">
        <v>0</v>
      </c>
      <c r="M17" s="7" t="n">
        <v>0</v>
      </c>
      <c r="N17" s="7" t="n">
        <v>0</v>
      </c>
      <c r="O17" s="7" t="n">
        <v>1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24</v>
      </c>
      <c r="Y17" s="7" t="n">
        <v>50</v>
      </c>
      <c r="Z17" s="7" t="n">
        <v>19</v>
      </c>
      <c r="AA17" s="7" t="n">
        <v>16</v>
      </c>
      <c r="AB17" s="7" t="n">
        <v>4</v>
      </c>
      <c r="AC17" s="7" t="n">
        <v>0</v>
      </c>
      <c r="AD17" s="7" t="n">
        <v>113</v>
      </c>
      <c r="AE17" s="7" t="n">
        <v>25</v>
      </c>
      <c r="AF17" s="7" t="n">
        <v>0</v>
      </c>
      <c r="AG17" s="7" t="n">
        <v>1</v>
      </c>
      <c r="AH17" s="7" t="n">
        <v>43</v>
      </c>
      <c r="AI17" s="7" t="n">
        <v>36</v>
      </c>
      <c r="AJ17" s="7" t="n">
        <v>16</v>
      </c>
      <c r="AK17" s="7" t="n">
        <v>2</v>
      </c>
      <c r="AL17" s="7" t="n">
        <v>2</v>
      </c>
      <c r="AM17" s="7" t="n">
        <v>2</v>
      </c>
      <c r="AN17" s="7" t="n">
        <v>102</v>
      </c>
      <c r="AO17" s="7" t="n">
        <v>9</v>
      </c>
    </row>
    <row r="18" customFormat="false" ht="14.25" hidden="false" customHeight="false" outlineLevel="0" collapsed="false">
      <c r="A18" s="6" t="s">
        <v>30</v>
      </c>
      <c r="B18" s="7" t="n">
        <v>7</v>
      </c>
      <c r="C18" s="7" t="n">
        <v>24</v>
      </c>
      <c r="D18" s="7" t="n">
        <v>398</v>
      </c>
      <c r="E18" s="7" t="n">
        <v>448</v>
      </c>
      <c r="F18" s="7" t="n">
        <v>293</v>
      </c>
      <c r="G18" s="7" t="n">
        <v>181</v>
      </c>
      <c r="H18" s="7" t="n">
        <v>97</v>
      </c>
      <c r="I18" s="7" t="n">
        <v>19</v>
      </c>
      <c r="J18" s="7" t="n">
        <v>1467</v>
      </c>
      <c r="K18" s="7" t="n">
        <v>212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3</v>
      </c>
      <c r="Q18" s="7" t="n">
        <v>0</v>
      </c>
      <c r="R18" s="7" t="n">
        <v>0</v>
      </c>
      <c r="S18" s="7" t="n">
        <v>0</v>
      </c>
      <c r="T18" s="7" t="n">
        <v>21</v>
      </c>
      <c r="U18" s="7" t="n">
        <v>2</v>
      </c>
      <c r="V18" s="7" t="n">
        <v>4</v>
      </c>
      <c r="W18" s="7" t="n">
        <v>9</v>
      </c>
      <c r="X18" s="7" t="n">
        <v>114</v>
      </c>
      <c r="Y18" s="7" t="n">
        <v>167</v>
      </c>
      <c r="Z18" s="7" t="n">
        <v>137</v>
      </c>
      <c r="AA18" s="7" t="n">
        <v>107</v>
      </c>
      <c r="AB18" s="7" t="n">
        <v>61</v>
      </c>
      <c r="AC18" s="7" t="n">
        <v>15</v>
      </c>
      <c r="AD18" s="7" t="n">
        <v>614</v>
      </c>
      <c r="AE18" s="7" t="n">
        <v>94</v>
      </c>
      <c r="AF18" s="7" t="n">
        <v>0</v>
      </c>
      <c r="AG18" s="7" t="n">
        <v>7</v>
      </c>
      <c r="AH18" s="7" t="n">
        <v>129</v>
      </c>
      <c r="AI18" s="7" t="n">
        <v>133</v>
      </c>
      <c r="AJ18" s="7" t="n">
        <v>78</v>
      </c>
      <c r="AK18" s="7" t="n">
        <v>44</v>
      </c>
      <c r="AL18" s="7" t="n">
        <v>23</v>
      </c>
      <c r="AM18" s="7" t="n">
        <v>2</v>
      </c>
      <c r="AN18" s="7" t="n">
        <v>416</v>
      </c>
      <c r="AO18" s="7" t="n">
        <v>32</v>
      </c>
    </row>
    <row r="19" customFormat="false" ht="14.25" hidden="false" customHeight="false" outlineLevel="0" collapsed="false">
      <c r="A19" s="8" t="s">
        <v>31</v>
      </c>
      <c r="B19" s="7" t="n">
        <v>22</v>
      </c>
      <c r="C19" s="7" t="n">
        <v>23</v>
      </c>
      <c r="D19" s="7" t="n">
        <v>567</v>
      </c>
      <c r="E19" s="7" t="n">
        <v>631</v>
      </c>
      <c r="F19" s="7" t="n">
        <v>388</v>
      </c>
      <c r="G19" s="7" t="n">
        <v>271</v>
      </c>
      <c r="H19" s="7" t="n">
        <v>117</v>
      </c>
      <c r="I19" s="7" t="n">
        <v>20</v>
      </c>
      <c r="J19" s="7" t="n">
        <v>2039</v>
      </c>
      <c r="K19" s="7" t="n">
        <v>380</v>
      </c>
      <c r="L19" s="7" t="n">
        <v>1</v>
      </c>
      <c r="M19" s="7" t="n">
        <v>0</v>
      </c>
      <c r="N19" s="7" t="n">
        <v>5</v>
      </c>
      <c r="O19" s="7" t="n">
        <v>19</v>
      </c>
      <c r="P19" s="7" t="n">
        <v>8</v>
      </c>
      <c r="Q19" s="7" t="n">
        <v>1</v>
      </c>
      <c r="R19" s="7" t="n">
        <v>1</v>
      </c>
      <c r="S19" s="7" t="n">
        <v>1</v>
      </c>
      <c r="T19" s="7" t="n">
        <v>36</v>
      </c>
      <c r="U19" s="7" t="n">
        <v>2</v>
      </c>
      <c r="V19" s="7" t="n">
        <v>8</v>
      </c>
      <c r="W19" s="7" t="n">
        <v>11</v>
      </c>
      <c r="X19" s="7" t="n">
        <v>155</v>
      </c>
      <c r="Y19" s="7" t="n">
        <v>215</v>
      </c>
      <c r="Z19" s="7" t="n">
        <v>167</v>
      </c>
      <c r="AA19" s="7" t="n">
        <v>148</v>
      </c>
      <c r="AB19" s="7" t="n">
        <v>81</v>
      </c>
      <c r="AC19" s="7" t="n">
        <v>13</v>
      </c>
      <c r="AD19" s="7" t="n">
        <v>798</v>
      </c>
      <c r="AE19" s="7" t="n">
        <v>138</v>
      </c>
      <c r="AF19" s="7" t="n">
        <v>6</v>
      </c>
      <c r="AG19" s="7" t="n">
        <v>5</v>
      </c>
      <c r="AH19" s="7" t="n">
        <v>199</v>
      </c>
      <c r="AI19" s="7" t="n">
        <v>207</v>
      </c>
      <c r="AJ19" s="7" t="n">
        <v>110</v>
      </c>
      <c r="AK19" s="7" t="n">
        <v>65</v>
      </c>
      <c r="AL19" s="7" t="n">
        <v>19</v>
      </c>
      <c r="AM19" s="7" t="n">
        <v>4</v>
      </c>
      <c r="AN19" s="7" t="n">
        <v>615</v>
      </c>
      <c r="AO19" s="7" t="n">
        <v>103</v>
      </c>
    </row>
    <row r="20" customFormat="false" ht="14.25" hidden="false" customHeight="false" outlineLevel="0" collapsed="false">
      <c r="A20" s="6" t="s">
        <v>32</v>
      </c>
      <c r="B20" s="7" t="n">
        <v>0</v>
      </c>
      <c r="C20" s="7" t="n">
        <v>7</v>
      </c>
      <c r="D20" s="7" t="n">
        <v>420</v>
      </c>
      <c r="E20" s="7" t="n">
        <v>384</v>
      </c>
      <c r="F20" s="7" t="n">
        <v>231</v>
      </c>
      <c r="G20" s="7" t="n">
        <v>148</v>
      </c>
      <c r="H20" s="7" t="n">
        <v>53</v>
      </c>
      <c r="I20" s="7" t="n">
        <v>13</v>
      </c>
      <c r="J20" s="7" t="n">
        <v>1256</v>
      </c>
      <c r="K20" s="7" t="n">
        <v>144</v>
      </c>
      <c r="L20" s="7" t="n">
        <v>0</v>
      </c>
      <c r="M20" s="7" t="n">
        <v>0</v>
      </c>
      <c r="N20" s="7" t="n">
        <v>35</v>
      </c>
      <c r="O20" s="7" t="n">
        <v>21</v>
      </c>
      <c r="P20" s="7" t="n">
        <v>6</v>
      </c>
      <c r="Q20" s="7" t="n">
        <v>5</v>
      </c>
      <c r="R20" s="7" t="n">
        <v>1</v>
      </c>
      <c r="S20" s="7" t="n">
        <v>0</v>
      </c>
      <c r="T20" s="7" t="n">
        <v>68</v>
      </c>
      <c r="U20" s="7" t="n">
        <v>2</v>
      </c>
      <c r="V20" s="7" t="n">
        <v>0</v>
      </c>
      <c r="W20" s="7" t="n">
        <v>4</v>
      </c>
      <c r="X20" s="7" t="n">
        <v>46</v>
      </c>
      <c r="Y20" s="7" t="n">
        <v>53</v>
      </c>
      <c r="Z20" s="7" t="n">
        <v>49</v>
      </c>
      <c r="AA20" s="7" t="n">
        <v>62</v>
      </c>
      <c r="AB20" s="7" t="n">
        <v>24</v>
      </c>
      <c r="AC20" s="7" t="n">
        <v>10</v>
      </c>
      <c r="AD20" s="7" t="n">
        <v>248</v>
      </c>
      <c r="AE20" s="7" t="n">
        <v>33</v>
      </c>
      <c r="AF20" s="7" t="n">
        <v>0</v>
      </c>
      <c r="AG20" s="7" t="n">
        <v>2</v>
      </c>
      <c r="AH20" s="7" t="n">
        <v>128</v>
      </c>
      <c r="AI20" s="7" t="n">
        <v>143</v>
      </c>
      <c r="AJ20" s="7" t="n">
        <v>84</v>
      </c>
      <c r="AK20" s="7" t="n">
        <v>37</v>
      </c>
      <c r="AL20" s="7" t="n">
        <v>13</v>
      </c>
      <c r="AM20" s="7" t="n">
        <v>1</v>
      </c>
      <c r="AN20" s="7" t="n">
        <v>408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7</v>
      </c>
      <c r="D21" s="7" t="n">
        <v>211</v>
      </c>
      <c r="E21" s="7" t="n">
        <v>170</v>
      </c>
      <c r="F21" s="7" t="n">
        <v>102</v>
      </c>
      <c r="G21" s="7" t="n">
        <v>76</v>
      </c>
      <c r="H21" s="7" t="n">
        <v>27</v>
      </c>
      <c r="I21" s="7" t="n">
        <v>8</v>
      </c>
      <c r="J21" s="7" t="n">
        <v>601</v>
      </c>
      <c r="K21" s="7" t="n">
        <v>103</v>
      </c>
      <c r="L21" s="7" t="n">
        <v>0</v>
      </c>
      <c r="M21" s="7" t="n">
        <v>1</v>
      </c>
      <c r="N21" s="7" t="n">
        <v>4</v>
      </c>
      <c r="O21" s="7" t="n">
        <v>4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11</v>
      </c>
      <c r="U21" s="7" t="n">
        <v>2</v>
      </c>
      <c r="V21" s="7" t="n">
        <v>0</v>
      </c>
      <c r="W21" s="7" t="n">
        <v>3</v>
      </c>
      <c r="X21" s="7" t="n">
        <v>33</v>
      </c>
      <c r="Y21" s="7" t="n">
        <v>62</v>
      </c>
      <c r="Z21" s="7" t="n">
        <v>34</v>
      </c>
      <c r="AA21" s="7" t="n">
        <v>36</v>
      </c>
      <c r="AB21" s="7" t="n">
        <v>11</v>
      </c>
      <c r="AC21" s="7" t="n">
        <v>4</v>
      </c>
      <c r="AD21" s="7" t="n">
        <v>183</v>
      </c>
      <c r="AE21" s="7" t="n">
        <v>26</v>
      </c>
      <c r="AF21" s="7" t="n">
        <v>0</v>
      </c>
      <c r="AG21" s="7" t="n">
        <v>1</v>
      </c>
      <c r="AH21" s="7" t="n">
        <v>72</v>
      </c>
      <c r="AI21" s="7" t="n">
        <v>51</v>
      </c>
      <c r="AJ21" s="7" t="n">
        <v>28</v>
      </c>
      <c r="AK21" s="7" t="n">
        <v>17</v>
      </c>
      <c r="AL21" s="7" t="n">
        <v>5</v>
      </c>
      <c r="AM21" s="7" t="n">
        <v>3</v>
      </c>
      <c r="AN21" s="7" t="n">
        <v>177</v>
      </c>
      <c r="AO21" s="7" t="n">
        <v>28</v>
      </c>
    </row>
    <row r="22" customFormat="false" ht="14.25" hidden="false" customHeight="false" outlineLevel="0" collapsed="false">
      <c r="A22" s="6" t="s">
        <v>34</v>
      </c>
      <c r="B22" s="7" t="n">
        <v>2</v>
      </c>
      <c r="C22" s="7" t="n">
        <v>13</v>
      </c>
      <c r="D22" s="7" t="n">
        <v>517</v>
      </c>
      <c r="E22" s="7" t="n">
        <v>367</v>
      </c>
      <c r="F22" s="7" t="n">
        <v>220</v>
      </c>
      <c r="G22" s="7" t="n">
        <v>120</v>
      </c>
      <c r="H22" s="7" t="n">
        <v>47</v>
      </c>
      <c r="I22" s="7" t="n">
        <v>15</v>
      </c>
      <c r="J22" s="7" t="n">
        <v>1301</v>
      </c>
      <c r="K22" s="7" t="n">
        <v>147</v>
      </c>
      <c r="L22" s="7" t="n">
        <v>0</v>
      </c>
      <c r="M22" s="7" t="n">
        <v>1</v>
      </c>
      <c r="N22" s="7" t="n">
        <v>38</v>
      </c>
      <c r="O22" s="7" t="n">
        <v>38</v>
      </c>
      <c r="P22" s="7" t="n">
        <v>15</v>
      </c>
      <c r="Q22" s="7" t="n">
        <v>12</v>
      </c>
      <c r="R22" s="7" t="n">
        <v>4</v>
      </c>
      <c r="S22" s="7" t="n">
        <v>1</v>
      </c>
      <c r="T22" s="7" t="n">
        <v>109</v>
      </c>
      <c r="U22" s="7" t="n">
        <v>2</v>
      </c>
      <c r="V22" s="7" t="n">
        <v>1</v>
      </c>
      <c r="W22" s="7" t="n">
        <v>5</v>
      </c>
      <c r="X22" s="7" t="n">
        <v>56</v>
      </c>
      <c r="Y22" s="7" t="n">
        <v>51</v>
      </c>
      <c r="Z22" s="7" t="n">
        <v>30</v>
      </c>
      <c r="AA22" s="7" t="n">
        <v>20</v>
      </c>
      <c r="AB22" s="7" t="n">
        <v>8</v>
      </c>
      <c r="AC22" s="7" t="n">
        <v>7</v>
      </c>
      <c r="AD22" s="7" t="n">
        <v>178</v>
      </c>
      <c r="AE22" s="7" t="n">
        <v>21</v>
      </c>
      <c r="AF22" s="7" t="n">
        <v>1</v>
      </c>
      <c r="AG22" s="7" t="n">
        <v>3</v>
      </c>
      <c r="AH22" s="7" t="n">
        <v>170</v>
      </c>
      <c r="AI22" s="7" t="n">
        <v>128</v>
      </c>
      <c r="AJ22" s="7" t="n">
        <v>80</v>
      </c>
      <c r="AK22" s="7" t="n">
        <v>39</v>
      </c>
      <c r="AL22" s="7" t="n">
        <v>13</v>
      </c>
      <c r="AM22" s="7" t="n">
        <v>1</v>
      </c>
      <c r="AN22" s="7" t="n">
        <v>435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2</v>
      </c>
      <c r="C23" s="7" t="n">
        <v>10</v>
      </c>
      <c r="D23" s="7" t="n">
        <v>308</v>
      </c>
      <c r="E23" s="7" t="n">
        <v>234</v>
      </c>
      <c r="F23" s="7" t="n">
        <v>120</v>
      </c>
      <c r="G23" s="7" t="n">
        <v>73</v>
      </c>
      <c r="H23" s="7" t="n">
        <v>34</v>
      </c>
      <c r="I23" s="7" t="n">
        <v>5</v>
      </c>
      <c r="J23" s="7" t="n">
        <v>786</v>
      </c>
      <c r="K23" s="7" t="n">
        <v>62</v>
      </c>
      <c r="L23" s="7" t="n">
        <v>0</v>
      </c>
      <c r="M23" s="7" t="n">
        <v>1</v>
      </c>
      <c r="N23" s="7" t="n">
        <v>24</v>
      </c>
      <c r="O23" s="7" t="n">
        <v>19</v>
      </c>
      <c r="P23" s="7" t="n">
        <v>4</v>
      </c>
      <c r="Q23" s="7" t="n">
        <v>2</v>
      </c>
      <c r="R23" s="7" t="n">
        <v>3</v>
      </c>
      <c r="S23" s="7" t="n">
        <v>0</v>
      </c>
      <c r="T23" s="7" t="n">
        <v>53</v>
      </c>
      <c r="U23" s="7" t="n">
        <v>2</v>
      </c>
      <c r="V23" s="7" t="n">
        <v>0</v>
      </c>
      <c r="W23" s="7" t="n">
        <v>1</v>
      </c>
      <c r="X23" s="7" t="n">
        <v>54</v>
      </c>
      <c r="Y23" s="7" t="n">
        <v>51</v>
      </c>
      <c r="Z23" s="7" t="n">
        <v>42</v>
      </c>
      <c r="AA23" s="7" t="n">
        <v>36</v>
      </c>
      <c r="AB23" s="7" t="n">
        <v>12</v>
      </c>
      <c r="AC23" s="7" t="n">
        <v>4</v>
      </c>
      <c r="AD23" s="7" t="n">
        <v>200</v>
      </c>
      <c r="AE23" s="7" t="n">
        <v>22</v>
      </c>
      <c r="AF23" s="7" t="n">
        <v>0</v>
      </c>
      <c r="AG23" s="7" t="n">
        <v>3</v>
      </c>
      <c r="AH23" s="7" t="n">
        <v>111</v>
      </c>
      <c r="AI23" s="7" t="n">
        <v>87</v>
      </c>
      <c r="AJ23" s="7" t="n">
        <v>31</v>
      </c>
      <c r="AK23" s="7" t="n">
        <v>14</v>
      </c>
      <c r="AL23" s="7" t="n">
        <v>10</v>
      </c>
      <c r="AM23" s="7" t="n">
        <v>1</v>
      </c>
      <c r="AN23" s="7" t="n">
        <v>257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47</v>
      </c>
      <c r="D24" s="7" t="n">
        <v>1438</v>
      </c>
      <c r="E24" s="7" t="n">
        <v>1028</v>
      </c>
      <c r="F24" s="7" t="n">
        <v>514</v>
      </c>
      <c r="G24" s="7" t="n">
        <v>269</v>
      </c>
      <c r="H24" s="7" t="n">
        <v>95</v>
      </c>
      <c r="I24" s="7" t="n">
        <v>31</v>
      </c>
      <c r="J24" s="7" t="n">
        <v>3427</v>
      </c>
      <c r="K24" s="7" t="n">
        <v>456</v>
      </c>
      <c r="L24" s="7" t="n">
        <v>0</v>
      </c>
      <c r="M24" s="7" t="n">
        <v>0</v>
      </c>
      <c r="N24" s="7" t="n">
        <v>164</v>
      </c>
      <c r="O24" s="7" t="n">
        <v>103</v>
      </c>
      <c r="P24" s="7" t="n">
        <v>44</v>
      </c>
      <c r="Q24" s="7" t="n">
        <v>22</v>
      </c>
      <c r="R24" s="7" t="n">
        <v>5</v>
      </c>
      <c r="S24" s="7" t="n">
        <v>3</v>
      </c>
      <c r="T24" s="7" t="n">
        <v>341</v>
      </c>
      <c r="U24" s="7" t="n">
        <v>8</v>
      </c>
      <c r="V24" s="7" t="n">
        <v>2</v>
      </c>
      <c r="W24" s="7" t="n">
        <v>16</v>
      </c>
      <c r="X24" s="7" t="n">
        <v>162</v>
      </c>
      <c r="Y24" s="7" t="n">
        <v>154</v>
      </c>
      <c r="Z24" s="7" t="n">
        <v>117</v>
      </c>
      <c r="AA24" s="7" t="n">
        <v>62</v>
      </c>
      <c r="AB24" s="7" t="n">
        <v>26</v>
      </c>
      <c r="AC24" s="7" t="n">
        <v>12</v>
      </c>
      <c r="AD24" s="7" t="n">
        <v>551</v>
      </c>
      <c r="AE24" s="7" t="n">
        <v>80</v>
      </c>
      <c r="AF24" s="7" t="n">
        <v>2</v>
      </c>
      <c r="AG24" s="7" t="n">
        <v>18</v>
      </c>
      <c r="AH24" s="7" t="n">
        <v>327</v>
      </c>
      <c r="AI24" s="7" t="n">
        <v>259</v>
      </c>
      <c r="AJ24" s="7" t="n">
        <v>95</v>
      </c>
      <c r="AK24" s="7" t="n">
        <v>52</v>
      </c>
      <c r="AL24" s="7" t="n">
        <v>23</v>
      </c>
      <c r="AM24" s="7" t="n">
        <v>5</v>
      </c>
      <c r="AN24" s="7" t="n">
        <v>781</v>
      </c>
      <c r="AO24" s="7" t="n">
        <v>57</v>
      </c>
    </row>
    <row r="25" customFormat="false" ht="14.25" hidden="false" customHeight="false" outlineLevel="0" collapsed="false">
      <c r="A25" s="8" t="s">
        <v>37</v>
      </c>
      <c r="B25" s="7" t="n">
        <v>2</v>
      </c>
      <c r="C25" s="7" t="n">
        <v>18</v>
      </c>
      <c r="D25" s="7" t="n">
        <v>640</v>
      </c>
      <c r="E25" s="7" t="n">
        <v>487</v>
      </c>
      <c r="F25" s="7" t="n">
        <v>226</v>
      </c>
      <c r="G25" s="7" t="n">
        <v>114</v>
      </c>
      <c r="H25" s="7" t="n">
        <v>41</v>
      </c>
      <c r="I25" s="7" t="n">
        <v>9</v>
      </c>
      <c r="J25" s="7" t="n">
        <v>1537</v>
      </c>
      <c r="K25" s="7" t="n">
        <v>155</v>
      </c>
      <c r="L25" s="7" t="n">
        <v>0</v>
      </c>
      <c r="M25" s="7" t="n">
        <v>3</v>
      </c>
      <c r="N25" s="7" t="n">
        <v>169</v>
      </c>
      <c r="O25" s="7" t="n">
        <v>97</v>
      </c>
      <c r="P25" s="7" t="n">
        <v>48</v>
      </c>
      <c r="Q25" s="7" t="n">
        <v>20</v>
      </c>
      <c r="R25" s="7" t="n">
        <v>5</v>
      </c>
      <c r="S25" s="7" t="n">
        <v>2</v>
      </c>
      <c r="T25" s="7" t="n">
        <v>344</v>
      </c>
      <c r="U25" s="7" t="n">
        <v>3</v>
      </c>
      <c r="V25" s="7" t="n">
        <v>1</v>
      </c>
      <c r="W25" s="7" t="n">
        <v>5</v>
      </c>
      <c r="X25" s="7" t="n">
        <v>81</v>
      </c>
      <c r="Y25" s="7" t="n">
        <v>89</v>
      </c>
      <c r="Z25" s="7" t="n">
        <v>70</v>
      </c>
      <c r="AA25" s="7" t="n">
        <v>45</v>
      </c>
      <c r="AB25" s="7" t="n">
        <v>14</v>
      </c>
      <c r="AC25" s="7" t="n">
        <v>2</v>
      </c>
      <c r="AD25" s="7" t="n">
        <v>307</v>
      </c>
      <c r="AE25" s="7" t="n">
        <v>40</v>
      </c>
      <c r="AF25" s="7" t="n">
        <v>0</v>
      </c>
      <c r="AG25" s="7" t="n">
        <v>3</v>
      </c>
      <c r="AH25" s="7" t="n">
        <v>132</v>
      </c>
      <c r="AI25" s="7" t="n">
        <v>102</v>
      </c>
      <c r="AJ25" s="7" t="n">
        <v>32</v>
      </c>
      <c r="AK25" s="7" t="n">
        <v>11</v>
      </c>
      <c r="AL25" s="7" t="n">
        <v>5</v>
      </c>
      <c r="AM25" s="7" t="n">
        <v>1</v>
      </c>
      <c r="AN25" s="7" t="n">
        <v>286</v>
      </c>
      <c r="AO25" s="7" t="n">
        <v>30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33</v>
      </c>
      <c r="D26" s="7" t="n">
        <v>954</v>
      </c>
      <c r="E26" s="7" t="n">
        <v>597</v>
      </c>
      <c r="F26" s="7" t="n">
        <v>289</v>
      </c>
      <c r="G26" s="7" t="n">
        <v>159</v>
      </c>
      <c r="H26" s="7" t="n">
        <v>59</v>
      </c>
      <c r="I26" s="7" t="n">
        <v>14</v>
      </c>
      <c r="J26" s="7" t="n">
        <v>2114</v>
      </c>
      <c r="K26" s="7" t="n">
        <v>286</v>
      </c>
      <c r="L26" s="7" t="n">
        <v>1</v>
      </c>
      <c r="M26" s="7" t="n">
        <v>3</v>
      </c>
      <c r="N26" s="7" t="n">
        <v>183</v>
      </c>
      <c r="O26" s="7" t="n">
        <v>122</v>
      </c>
      <c r="P26" s="7" t="n">
        <v>51</v>
      </c>
      <c r="Q26" s="7" t="n">
        <v>21</v>
      </c>
      <c r="R26" s="7" t="n">
        <v>10</v>
      </c>
      <c r="S26" s="7" t="n">
        <v>2</v>
      </c>
      <c r="T26" s="7" t="n">
        <v>393</v>
      </c>
      <c r="U26" s="7" t="n">
        <v>7</v>
      </c>
      <c r="V26" s="7" t="n">
        <v>4</v>
      </c>
      <c r="W26" s="7" t="n">
        <v>9</v>
      </c>
      <c r="X26" s="7" t="n">
        <v>136</v>
      </c>
      <c r="Y26" s="7" t="n">
        <v>99</v>
      </c>
      <c r="Z26" s="7" t="n">
        <v>67</v>
      </c>
      <c r="AA26" s="7" t="n">
        <v>47</v>
      </c>
      <c r="AB26" s="7" t="n">
        <v>17</v>
      </c>
      <c r="AC26" s="7" t="n">
        <v>7</v>
      </c>
      <c r="AD26" s="7" t="n">
        <v>386</v>
      </c>
      <c r="AE26" s="7" t="n">
        <v>56</v>
      </c>
      <c r="AF26" s="7" t="n">
        <v>2</v>
      </c>
      <c r="AG26" s="7" t="n">
        <v>7</v>
      </c>
      <c r="AH26" s="7" t="n">
        <v>226</v>
      </c>
      <c r="AI26" s="7" t="n">
        <v>131</v>
      </c>
      <c r="AJ26" s="7" t="n">
        <v>61</v>
      </c>
      <c r="AK26" s="7" t="n">
        <v>31</v>
      </c>
      <c r="AL26" s="7" t="n">
        <v>10</v>
      </c>
      <c r="AM26" s="7" t="n">
        <v>1</v>
      </c>
      <c r="AN26" s="7" t="n">
        <v>469</v>
      </c>
      <c r="AO26" s="7" t="n">
        <v>65</v>
      </c>
    </row>
    <row r="27" customFormat="false" ht="14.25" hidden="false" customHeight="false" outlineLevel="0" collapsed="false">
      <c r="A27" s="8" t="s">
        <v>39</v>
      </c>
      <c r="B27" s="7" t="n">
        <v>1</v>
      </c>
      <c r="C27" s="7" t="n">
        <v>15</v>
      </c>
      <c r="D27" s="7" t="n">
        <v>657</v>
      </c>
      <c r="E27" s="7" t="n">
        <v>431</v>
      </c>
      <c r="F27" s="7" t="n">
        <v>217</v>
      </c>
      <c r="G27" s="7" t="n">
        <v>136</v>
      </c>
      <c r="H27" s="7" t="n">
        <v>63</v>
      </c>
      <c r="I27" s="7" t="n">
        <v>15</v>
      </c>
      <c r="J27" s="7" t="n">
        <v>1535</v>
      </c>
      <c r="K27" s="7" t="n">
        <v>216</v>
      </c>
      <c r="L27" s="7" t="n">
        <v>0</v>
      </c>
      <c r="M27" s="7" t="n">
        <v>2</v>
      </c>
      <c r="N27" s="7" t="n">
        <v>98</v>
      </c>
      <c r="O27" s="7" t="n">
        <v>66</v>
      </c>
      <c r="P27" s="7" t="n">
        <v>22</v>
      </c>
      <c r="Q27" s="7" t="n">
        <v>12</v>
      </c>
      <c r="R27" s="7" t="n">
        <v>7</v>
      </c>
      <c r="S27" s="7" t="n">
        <v>3</v>
      </c>
      <c r="T27" s="7" t="n">
        <v>210</v>
      </c>
      <c r="U27" s="7" t="n">
        <v>3</v>
      </c>
      <c r="V27" s="7" t="n">
        <v>1</v>
      </c>
      <c r="W27" s="7" t="n">
        <v>4</v>
      </c>
      <c r="X27" s="7" t="n">
        <v>94</v>
      </c>
      <c r="Y27" s="7" t="n">
        <v>68</v>
      </c>
      <c r="Z27" s="7" t="n">
        <v>67</v>
      </c>
      <c r="AA27" s="7" t="n">
        <v>44</v>
      </c>
      <c r="AB27" s="7" t="n">
        <v>23</v>
      </c>
      <c r="AC27" s="7" t="n">
        <v>6</v>
      </c>
      <c r="AD27" s="7" t="n">
        <v>307</v>
      </c>
      <c r="AE27" s="7" t="n">
        <v>46</v>
      </c>
      <c r="AF27" s="7" t="n">
        <v>0</v>
      </c>
      <c r="AG27" s="7" t="n">
        <v>4</v>
      </c>
      <c r="AH27" s="7" t="n">
        <v>170</v>
      </c>
      <c r="AI27" s="7" t="n">
        <v>110</v>
      </c>
      <c r="AJ27" s="7" t="n">
        <v>52</v>
      </c>
      <c r="AK27" s="7" t="n">
        <v>24</v>
      </c>
      <c r="AL27" s="7" t="n">
        <v>13</v>
      </c>
      <c r="AM27" s="7" t="n">
        <v>1</v>
      </c>
      <c r="AN27" s="7" t="n">
        <v>374</v>
      </c>
      <c r="AO27" s="7" t="n">
        <v>48</v>
      </c>
    </row>
    <row r="28" customFormat="false" ht="14.25" hidden="false" customHeight="false" outlineLevel="0" collapsed="false">
      <c r="A28" s="6" t="s">
        <v>40</v>
      </c>
      <c r="B28" s="7" t="n">
        <v>3</v>
      </c>
      <c r="C28" s="7" t="n">
        <v>20</v>
      </c>
      <c r="D28" s="7" t="n">
        <v>645</v>
      </c>
      <c r="E28" s="7" t="n">
        <v>476</v>
      </c>
      <c r="F28" s="7" t="n">
        <v>257</v>
      </c>
      <c r="G28" s="7" t="n">
        <v>171</v>
      </c>
      <c r="H28" s="7" t="n">
        <v>63</v>
      </c>
      <c r="I28" s="7" t="n">
        <v>8</v>
      </c>
      <c r="J28" s="7" t="n">
        <v>1643</v>
      </c>
      <c r="K28" s="7" t="n">
        <v>287</v>
      </c>
      <c r="L28" s="7" t="n">
        <v>0</v>
      </c>
      <c r="M28" s="7" t="n">
        <v>0</v>
      </c>
      <c r="N28" s="7" t="n">
        <v>36</v>
      </c>
      <c r="O28" s="7" t="n">
        <v>16</v>
      </c>
      <c r="P28" s="7" t="n">
        <v>10</v>
      </c>
      <c r="Q28" s="7" t="n">
        <v>3</v>
      </c>
      <c r="R28" s="7" t="n">
        <v>2</v>
      </c>
      <c r="S28" s="7" t="n">
        <v>0</v>
      </c>
      <c r="T28" s="7" t="n">
        <v>67</v>
      </c>
      <c r="U28" s="7" t="n">
        <v>2</v>
      </c>
      <c r="V28" s="7" t="n">
        <v>1</v>
      </c>
      <c r="W28" s="7" t="n">
        <v>6</v>
      </c>
      <c r="X28" s="7" t="n">
        <v>86</v>
      </c>
      <c r="Y28" s="7" t="n">
        <v>75</v>
      </c>
      <c r="Z28" s="7" t="n">
        <v>81</v>
      </c>
      <c r="AA28" s="7" t="n">
        <v>58</v>
      </c>
      <c r="AB28" s="7" t="n">
        <v>23</v>
      </c>
      <c r="AC28" s="7" t="n">
        <v>5</v>
      </c>
      <c r="AD28" s="7" t="n">
        <v>335</v>
      </c>
      <c r="AE28" s="7" t="n">
        <v>61</v>
      </c>
      <c r="AF28" s="7" t="n">
        <v>2</v>
      </c>
      <c r="AG28" s="7" t="n">
        <v>10</v>
      </c>
      <c r="AH28" s="7" t="n">
        <v>158</v>
      </c>
      <c r="AI28" s="7" t="n">
        <v>132</v>
      </c>
      <c r="AJ28" s="7" t="n">
        <v>52</v>
      </c>
      <c r="AK28" s="7" t="n">
        <v>35</v>
      </c>
      <c r="AL28" s="7" t="n">
        <v>12</v>
      </c>
      <c r="AM28" s="7" t="n">
        <v>1</v>
      </c>
      <c r="AN28" s="7" t="n">
        <v>402</v>
      </c>
      <c r="AO28" s="7" t="n">
        <v>45</v>
      </c>
    </row>
    <row r="29" customFormat="false" ht="14.25" hidden="false" customHeight="false" outlineLevel="0" collapsed="false">
      <c r="A29" s="8" t="s">
        <v>41</v>
      </c>
      <c r="B29" s="7" t="n">
        <v>4</v>
      </c>
      <c r="C29" s="7" t="n">
        <v>26</v>
      </c>
      <c r="D29" s="7" t="n">
        <v>963</v>
      </c>
      <c r="E29" s="7" t="n">
        <v>622</v>
      </c>
      <c r="F29" s="7" t="n">
        <v>360</v>
      </c>
      <c r="G29" s="7" t="n">
        <v>209</v>
      </c>
      <c r="H29" s="7" t="n">
        <v>94</v>
      </c>
      <c r="I29" s="7" t="n">
        <v>13</v>
      </c>
      <c r="J29" s="7" t="n">
        <v>2291</v>
      </c>
      <c r="K29" s="7" t="n">
        <v>444</v>
      </c>
      <c r="L29" s="7" t="n">
        <v>0</v>
      </c>
      <c r="M29" s="7" t="n">
        <v>0</v>
      </c>
      <c r="N29" s="7" t="n">
        <v>50</v>
      </c>
      <c r="O29" s="7" t="n">
        <v>29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07</v>
      </c>
      <c r="U29" s="7" t="n">
        <v>4</v>
      </c>
      <c r="V29" s="7" t="n">
        <v>2</v>
      </c>
      <c r="W29" s="7" t="n">
        <v>4</v>
      </c>
      <c r="X29" s="7" t="n">
        <v>130</v>
      </c>
      <c r="Y29" s="7" t="n">
        <v>141</v>
      </c>
      <c r="Z29" s="7" t="n">
        <v>84</v>
      </c>
      <c r="AA29" s="7" t="n">
        <v>86</v>
      </c>
      <c r="AB29" s="7" t="n">
        <v>42</v>
      </c>
      <c r="AC29" s="7" t="n">
        <v>4</v>
      </c>
      <c r="AD29" s="7" t="n">
        <v>493</v>
      </c>
      <c r="AE29" s="7" t="n">
        <v>113</v>
      </c>
      <c r="AF29" s="7" t="n">
        <v>1</v>
      </c>
      <c r="AG29" s="7" t="n">
        <v>6</v>
      </c>
      <c r="AH29" s="7" t="n">
        <v>241</v>
      </c>
      <c r="AI29" s="7" t="n">
        <v>153</v>
      </c>
      <c r="AJ29" s="7" t="n">
        <v>94</v>
      </c>
      <c r="AK29" s="7" t="n">
        <v>30</v>
      </c>
      <c r="AL29" s="7" t="n">
        <v>14</v>
      </c>
      <c r="AM29" s="7" t="n">
        <v>2</v>
      </c>
      <c r="AN29" s="7" t="n">
        <v>541</v>
      </c>
      <c r="AO29" s="7" t="n">
        <v>72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12</v>
      </c>
      <c r="D30" s="7" t="n">
        <v>541</v>
      </c>
      <c r="E30" s="7" t="n">
        <v>386</v>
      </c>
      <c r="F30" s="7" t="n">
        <v>232</v>
      </c>
      <c r="G30" s="7" t="n">
        <v>127</v>
      </c>
      <c r="H30" s="7" t="n">
        <v>46</v>
      </c>
      <c r="I30" s="7" t="n">
        <v>4</v>
      </c>
      <c r="J30" s="7" t="n">
        <v>1349</v>
      </c>
      <c r="K30" s="7" t="n">
        <v>245</v>
      </c>
      <c r="L30" s="7" t="n">
        <v>0</v>
      </c>
      <c r="M30" s="7" t="n">
        <v>1</v>
      </c>
      <c r="N30" s="7" t="n">
        <v>25</v>
      </c>
      <c r="O30" s="7" t="n">
        <v>27</v>
      </c>
      <c r="P30" s="7" t="n">
        <v>8</v>
      </c>
      <c r="Q30" s="7" t="n">
        <v>5</v>
      </c>
      <c r="R30" s="7" t="n">
        <v>0</v>
      </c>
      <c r="S30" s="7" t="n">
        <v>0</v>
      </c>
      <c r="T30" s="7" t="n">
        <v>66</v>
      </c>
      <c r="U30" s="7" t="n">
        <v>2</v>
      </c>
      <c r="V30" s="7" t="n">
        <v>0</v>
      </c>
      <c r="W30" s="7" t="n">
        <v>3</v>
      </c>
      <c r="X30" s="7" t="n">
        <v>73</v>
      </c>
      <c r="Y30" s="7" t="n">
        <v>74</v>
      </c>
      <c r="Z30" s="7" t="n">
        <v>74</v>
      </c>
      <c r="AA30" s="7" t="n">
        <v>43</v>
      </c>
      <c r="AB30" s="7" t="n">
        <v>24</v>
      </c>
      <c r="AC30" s="7" t="n">
        <v>3</v>
      </c>
      <c r="AD30" s="7" t="n">
        <v>294</v>
      </c>
      <c r="AE30" s="7" t="n">
        <v>60</v>
      </c>
      <c r="AF30" s="7" t="n">
        <v>1</v>
      </c>
      <c r="AG30" s="7" t="n">
        <v>4</v>
      </c>
      <c r="AH30" s="7" t="n">
        <v>151</v>
      </c>
      <c r="AI30" s="7" t="n">
        <v>93</v>
      </c>
      <c r="AJ30" s="7" t="n">
        <v>42</v>
      </c>
      <c r="AK30" s="7" t="n">
        <v>26</v>
      </c>
      <c r="AL30" s="7" t="n">
        <v>10</v>
      </c>
      <c r="AM30" s="7" t="n">
        <v>0</v>
      </c>
      <c r="AN30" s="7" t="n">
        <v>327</v>
      </c>
      <c r="AO30" s="7" t="n">
        <v>43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47</v>
      </c>
      <c r="D31" s="7" t="n">
        <v>1025</v>
      </c>
      <c r="E31" s="7" t="n">
        <v>619</v>
      </c>
      <c r="F31" s="7" t="n">
        <v>377</v>
      </c>
      <c r="G31" s="7" t="n">
        <v>187</v>
      </c>
      <c r="H31" s="7" t="n">
        <v>79</v>
      </c>
      <c r="I31" s="7" t="n">
        <v>17</v>
      </c>
      <c r="J31" s="7" t="n">
        <v>2355</v>
      </c>
      <c r="K31" s="7" t="n">
        <v>492</v>
      </c>
      <c r="L31" s="7" t="n">
        <v>0</v>
      </c>
      <c r="M31" s="7" t="n">
        <v>0</v>
      </c>
      <c r="N31" s="7" t="n">
        <v>100</v>
      </c>
      <c r="O31" s="7" t="n">
        <v>54</v>
      </c>
      <c r="P31" s="7" t="n">
        <v>15</v>
      </c>
      <c r="Q31" s="7" t="n">
        <v>4</v>
      </c>
      <c r="R31" s="7" t="n">
        <v>4</v>
      </c>
      <c r="S31" s="7" t="n">
        <v>1</v>
      </c>
      <c r="T31" s="7" t="n">
        <v>178</v>
      </c>
      <c r="U31" s="7" t="n">
        <v>5</v>
      </c>
      <c r="V31" s="7" t="n">
        <v>1</v>
      </c>
      <c r="W31" s="7" t="n">
        <v>17</v>
      </c>
      <c r="X31" s="7" t="n">
        <v>141</v>
      </c>
      <c r="Y31" s="7" t="n">
        <v>114</v>
      </c>
      <c r="Z31" s="7" t="n">
        <v>106</v>
      </c>
      <c r="AA31" s="7" t="n">
        <v>70</v>
      </c>
      <c r="AB31" s="7" t="n">
        <v>28</v>
      </c>
      <c r="AC31" s="7" t="n">
        <v>6</v>
      </c>
      <c r="AD31" s="7" t="n">
        <v>483</v>
      </c>
      <c r="AE31" s="7" t="n">
        <v>116</v>
      </c>
      <c r="AF31" s="7" t="n">
        <v>2</v>
      </c>
      <c r="AG31" s="7" t="n">
        <v>12</v>
      </c>
      <c r="AH31" s="7" t="n">
        <v>250</v>
      </c>
      <c r="AI31" s="7" t="n">
        <v>163</v>
      </c>
      <c r="AJ31" s="7" t="n">
        <v>86</v>
      </c>
      <c r="AK31" s="7" t="n">
        <v>26</v>
      </c>
      <c r="AL31" s="7" t="n">
        <v>12</v>
      </c>
      <c r="AM31" s="7" t="n">
        <v>4</v>
      </c>
      <c r="AN31" s="7" t="n">
        <v>555</v>
      </c>
      <c r="AO31" s="7" t="n">
        <v>102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5</v>
      </c>
      <c r="E32" s="7" t="n">
        <v>33</v>
      </c>
      <c r="F32" s="7" t="n">
        <v>25</v>
      </c>
      <c r="G32" s="7" t="n">
        <v>17</v>
      </c>
      <c r="H32" s="7" t="n">
        <v>5</v>
      </c>
      <c r="I32" s="7" t="n">
        <v>0</v>
      </c>
      <c r="J32" s="7" t="n">
        <v>106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5</v>
      </c>
      <c r="Y32" s="7" t="n">
        <v>12</v>
      </c>
      <c r="Z32" s="7" t="n">
        <v>15</v>
      </c>
      <c r="AA32" s="7" t="n">
        <v>5</v>
      </c>
      <c r="AB32" s="7" t="n">
        <v>3</v>
      </c>
      <c r="AC32" s="7" t="n">
        <v>0</v>
      </c>
      <c r="AD32" s="7" t="n">
        <v>41</v>
      </c>
      <c r="AE32" s="7" t="n">
        <v>11</v>
      </c>
      <c r="AF32" s="7" t="n">
        <v>0</v>
      </c>
      <c r="AG32" s="7" t="n">
        <v>0</v>
      </c>
      <c r="AH32" s="7" t="n">
        <v>14</v>
      </c>
      <c r="AI32" s="7" t="n">
        <v>12</v>
      </c>
      <c r="AJ32" s="7" t="n">
        <v>6</v>
      </c>
      <c r="AK32" s="7" t="n">
        <v>9</v>
      </c>
      <c r="AL32" s="7" t="n">
        <v>2</v>
      </c>
      <c r="AM32" s="7" t="n">
        <v>0</v>
      </c>
      <c r="AN32" s="7" t="n">
        <v>43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5</v>
      </c>
      <c r="E33" s="7" t="n">
        <v>41</v>
      </c>
      <c r="F33" s="7" t="n">
        <v>36</v>
      </c>
      <c r="G33" s="7" t="n">
        <v>17</v>
      </c>
      <c r="H33" s="7" t="n">
        <v>5</v>
      </c>
      <c r="I33" s="7" t="n">
        <v>0</v>
      </c>
      <c r="J33" s="7" t="n">
        <v>136</v>
      </c>
      <c r="K33" s="7" t="n">
        <v>23</v>
      </c>
      <c r="L33" s="7" t="n">
        <v>0</v>
      </c>
      <c r="M33" s="7" t="n">
        <v>0</v>
      </c>
      <c r="N33" s="7" t="n">
        <v>1</v>
      </c>
      <c r="O33" s="7" t="n">
        <v>2</v>
      </c>
      <c r="P33" s="7" t="n">
        <v>2</v>
      </c>
      <c r="Q33" s="7" t="n">
        <v>1</v>
      </c>
      <c r="R33" s="7" t="n">
        <v>0</v>
      </c>
      <c r="S33" s="7" t="n">
        <v>0</v>
      </c>
      <c r="T33" s="7" t="n">
        <v>6</v>
      </c>
      <c r="U33" s="7" t="n">
        <v>0</v>
      </c>
      <c r="V33" s="7" t="n">
        <v>0</v>
      </c>
      <c r="W33" s="7" t="n">
        <v>1</v>
      </c>
      <c r="X33" s="7" t="n">
        <v>9</v>
      </c>
      <c r="Y33" s="7" t="n">
        <v>13</v>
      </c>
      <c r="Z33" s="7" t="n">
        <v>20</v>
      </c>
      <c r="AA33" s="7" t="n">
        <v>14</v>
      </c>
      <c r="AB33" s="7" t="n">
        <v>3</v>
      </c>
      <c r="AC33" s="7" t="n">
        <v>0</v>
      </c>
      <c r="AD33" s="7" t="n">
        <v>60</v>
      </c>
      <c r="AE33" s="7" t="n">
        <v>16</v>
      </c>
      <c r="AF33" s="7" t="n">
        <v>0</v>
      </c>
      <c r="AG33" s="7" t="n">
        <v>1</v>
      </c>
      <c r="AH33" s="7" t="n">
        <v>11</v>
      </c>
      <c r="AI33" s="7" t="n">
        <v>18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7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40</v>
      </c>
      <c r="E34" s="7" t="n">
        <v>59</v>
      </c>
      <c r="F34" s="7" t="n">
        <v>39</v>
      </c>
      <c r="G34" s="7" t="n">
        <v>29</v>
      </c>
      <c r="H34" s="7" t="n">
        <v>13</v>
      </c>
      <c r="I34" s="7" t="n">
        <v>3</v>
      </c>
      <c r="J34" s="7" t="n">
        <v>186</v>
      </c>
      <c r="K34" s="7" t="n">
        <v>39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2</v>
      </c>
      <c r="X34" s="7" t="n">
        <v>17</v>
      </c>
      <c r="Y34" s="7" t="n">
        <v>41</v>
      </c>
      <c r="Z34" s="7" t="n">
        <v>26</v>
      </c>
      <c r="AA34" s="7" t="n">
        <v>18</v>
      </c>
      <c r="AB34" s="7" t="n">
        <v>11</v>
      </c>
      <c r="AC34" s="7" t="n">
        <v>3</v>
      </c>
      <c r="AD34" s="7" t="n">
        <v>119</v>
      </c>
      <c r="AE34" s="7" t="n">
        <v>21</v>
      </c>
      <c r="AF34" s="7" t="n">
        <v>0</v>
      </c>
      <c r="AG34" s="7" t="n">
        <v>0</v>
      </c>
      <c r="AH34" s="7" t="n">
        <v>10</v>
      </c>
      <c r="AI34" s="7" t="n">
        <v>10</v>
      </c>
      <c r="AJ34" s="7" t="n">
        <v>9</v>
      </c>
      <c r="AK34" s="7" t="n">
        <v>7</v>
      </c>
      <c r="AL34" s="7" t="n">
        <v>2</v>
      </c>
      <c r="AM34" s="7" t="n">
        <v>0</v>
      </c>
      <c r="AN34" s="7" t="n">
        <v>38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7</v>
      </c>
      <c r="E35" s="7" t="n">
        <v>32</v>
      </c>
      <c r="F35" s="7" t="n">
        <v>25</v>
      </c>
      <c r="G35" s="7" t="n">
        <v>10</v>
      </c>
      <c r="H35" s="7" t="n">
        <v>1</v>
      </c>
      <c r="I35" s="7" t="n">
        <v>2</v>
      </c>
      <c r="J35" s="7" t="n">
        <v>97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8</v>
      </c>
      <c r="Y35" s="7" t="n">
        <v>13</v>
      </c>
      <c r="Z35" s="7" t="n">
        <v>12</v>
      </c>
      <c r="AA35" s="7" t="n">
        <v>9</v>
      </c>
      <c r="AB35" s="7" t="n">
        <v>1</v>
      </c>
      <c r="AC35" s="7" t="n">
        <v>1</v>
      </c>
      <c r="AD35" s="7" t="n">
        <v>44</v>
      </c>
      <c r="AE35" s="7" t="n">
        <v>14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7</v>
      </c>
      <c r="AK35" s="7" t="n">
        <v>1</v>
      </c>
      <c r="AL35" s="7" t="n">
        <v>0</v>
      </c>
      <c r="AM35" s="7" t="n">
        <v>0</v>
      </c>
      <c r="AN35" s="7" t="n">
        <v>24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63</v>
      </c>
      <c r="E36" s="7" t="n">
        <v>51</v>
      </c>
      <c r="F36" s="7" t="n">
        <v>22</v>
      </c>
      <c r="G36" s="7" t="n">
        <v>8</v>
      </c>
      <c r="H36" s="7" t="n">
        <v>3</v>
      </c>
      <c r="I36" s="7" t="n">
        <v>0</v>
      </c>
      <c r="J36" s="7" t="n">
        <v>149</v>
      </c>
      <c r="K36" s="7" t="n">
        <v>21</v>
      </c>
      <c r="L36" s="7" t="n">
        <v>0</v>
      </c>
      <c r="M36" s="7" t="n">
        <v>0</v>
      </c>
      <c r="N36" s="7" t="n">
        <v>3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3</v>
      </c>
      <c r="Y36" s="7" t="n">
        <v>14</v>
      </c>
      <c r="Z36" s="7" t="n">
        <v>9</v>
      </c>
      <c r="AA36" s="7" t="n">
        <v>1</v>
      </c>
      <c r="AB36" s="7" t="n">
        <v>0</v>
      </c>
      <c r="AC36" s="7" t="n">
        <v>0</v>
      </c>
      <c r="AD36" s="7" t="n">
        <v>47</v>
      </c>
      <c r="AE36" s="7" t="n">
        <v>8</v>
      </c>
      <c r="AF36" s="7" t="n">
        <v>0</v>
      </c>
      <c r="AG36" s="7" t="n">
        <v>1</v>
      </c>
      <c r="AH36" s="7" t="n">
        <v>10</v>
      </c>
      <c r="AI36" s="7" t="n">
        <v>14</v>
      </c>
      <c r="AJ36" s="7" t="n">
        <v>3</v>
      </c>
      <c r="AK36" s="7" t="n">
        <v>0</v>
      </c>
      <c r="AL36" s="7" t="n">
        <v>0</v>
      </c>
      <c r="AM36" s="7" t="n">
        <v>0</v>
      </c>
      <c r="AN36" s="7" t="n">
        <v>28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4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47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3</v>
      </c>
      <c r="Y37" s="7" t="n">
        <v>4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2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1</v>
      </c>
      <c r="E38" s="7" t="n">
        <v>62</v>
      </c>
      <c r="F38" s="7" t="n">
        <v>50</v>
      </c>
      <c r="G38" s="7" t="n">
        <v>28</v>
      </c>
      <c r="H38" s="7" t="n">
        <v>11</v>
      </c>
      <c r="I38" s="7" t="n">
        <v>2</v>
      </c>
      <c r="J38" s="7" t="n">
        <v>225</v>
      </c>
      <c r="K38" s="7" t="n">
        <v>4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4</v>
      </c>
      <c r="Z38" s="7" t="n">
        <v>22</v>
      </c>
      <c r="AA38" s="7" t="n">
        <v>13</v>
      </c>
      <c r="AB38" s="7" t="n">
        <v>6</v>
      </c>
      <c r="AC38" s="7" t="n">
        <v>0</v>
      </c>
      <c r="AD38" s="7" t="n">
        <v>82</v>
      </c>
      <c r="AE38" s="7" t="n">
        <v>7</v>
      </c>
      <c r="AF38" s="7" t="n">
        <v>0</v>
      </c>
      <c r="AG38" s="7" t="n">
        <v>0</v>
      </c>
      <c r="AH38" s="7" t="n">
        <v>23</v>
      </c>
      <c r="AI38" s="7" t="n">
        <v>16</v>
      </c>
      <c r="AJ38" s="7" t="n">
        <v>12</v>
      </c>
      <c r="AK38" s="7" t="n">
        <v>6</v>
      </c>
      <c r="AL38" s="7" t="n">
        <v>2</v>
      </c>
      <c r="AM38" s="7" t="n">
        <v>1</v>
      </c>
      <c r="AN38" s="7" t="n">
        <v>60</v>
      </c>
      <c r="AO38" s="7" t="n">
        <v>7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80</v>
      </c>
      <c r="E39" s="7" t="n">
        <v>91</v>
      </c>
      <c r="F39" s="7" t="n">
        <v>67</v>
      </c>
      <c r="G39" s="7" t="n">
        <v>37</v>
      </c>
      <c r="H39" s="7" t="n">
        <v>8</v>
      </c>
      <c r="I39" s="7" t="n">
        <v>1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8</v>
      </c>
      <c r="Z39" s="7" t="n">
        <v>46</v>
      </c>
      <c r="AA39" s="7" t="n">
        <v>27</v>
      </c>
      <c r="AB39" s="7" t="n">
        <v>8</v>
      </c>
      <c r="AC39" s="7" t="n">
        <v>1</v>
      </c>
      <c r="AD39" s="7" t="n">
        <v>141</v>
      </c>
      <c r="AE39" s="7" t="n">
        <v>36</v>
      </c>
      <c r="AF39" s="7" t="n">
        <v>0</v>
      </c>
      <c r="AG39" s="7" t="n">
        <v>0</v>
      </c>
      <c r="AH39" s="7" t="n">
        <v>31</v>
      </c>
      <c r="AI39" s="7" t="n">
        <v>29</v>
      </c>
      <c r="AJ39" s="7" t="n">
        <v>7</v>
      </c>
      <c r="AK39" s="7" t="n">
        <v>6</v>
      </c>
      <c r="AL39" s="7" t="n">
        <v>0</v>
      </c>
      <c r="AM39" s="7" t="n">
        <v>0</v>
      </c>
      <c r="AN39" s="7" t="n">
        <v>73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6</v>
      </c>
      <c r="C40" s="7" t="n">
        <v>27</v>
      </c>
      <c r="D40" s="7" t="n">
        <v>382</v>
      </c>
      <c r="E40" s="7" t="n">
        <v>417</v>
      </c>
      <c r="F40" s="7" t="n">
        <v>322</v>
      </c>
      <c r="G40" s="7" t="n">
        <v>132</v>
      </c>
      <c r="H40" s="7" t="n">
        <v>55</v>
      </c>
      <c r="I40" s="7" t="n">
        <v>7</v>
      </c>
      <c r="J40" s="7" t="n">
        <v>1348</v>
      </c>
      <c r="K40" s="7" t="n">
        <v>256</v>
      </c>
      <c r="L40" s="7" t="n">
        <v>0</v>
      </c>
      <c r="M40" s="7" t="n">
        <v>0</v>
      </c>
      <c r="N40" s="7" t="n">
        <v>9</v>
      </c>
      <c r="O40" s="7" t="n">
        <v>5</v>
      </c>
      <c r="P40" s="7" t="n">
        <v>5</v>
      </c>
      <c r="Q40" s="7" t="n">
        <v>2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4</v>
      </c>
      <c r="W40" s="7" t="n">
        <v>16</v>
      </c>
      <c r="X40" s="7" t="n">
        <v>88</v>
      </c>
      <c r="Y40" s="7" t="n">
        <v>157</v>
      </c>
      <c r="Z40" s="7" t="n">
        <v>143</v>
      </c>
      <c r="AA40" s="7" t="n">
        <v>68</v>
      </c>
      <c r="AB40" s="7" t="n">
        <v>36</v>
      </c>
      <c r="AC40" s="7" t="n">
        <v>3</v>
      </c>
      <c r="AD40" s="7" t="n">
        <v>515</v>
      </c>
      <c r="AE40" s="7" t="n">
        <v>109</v>
      </c>
      <c r="AF40" s="7" t="n">
        <v>0</v>
      </c>
      <c r="AG40" s="7" t="n">
        <v>8</v>
      </c>
      <c r="AH40" s="7" t="n">
        <v>148</v>
      </c>
      <c r="AI40" s="7" t="n">
        <v>128</v>
      </c>
      <c r="AJ40" s="7" t="n">
        <v>92</v>
      </c>
      <c r="AK40" s="7" t="n">
        <v>30</v>
      </c>
      <c r="AL40" s="7" t="n">
        <v>10</v>
      </c>
      <c r="AM40" s="7" t="n">
        <v>3</v>
      </c>
      <c r="AN40" s="7" t="n">
        <v>419</v>
      </c>
      <c r="AO40" s="7" t="n">
        <v>6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41</v>
      </c>
      <c r="D41" s="7" t="n">
        <v>1084</v>
      </c>
      <c r="E41" s="7" t="n">
        <v>720</v>
      </c>
      <c r="F41" s="7" t="n">
        <v>420</v>
      </c>
      <c r="G41" s="7" t="n">
        <v>246</v>
      </c>
      <c r="H41" s="7" t="n">
        <v>92</v>
      </c>
      <c r="I41" s="7" t="n">
        <v>24</v>
      </c>
      <c r="J41" s="7" t="n">
        <v>2632</v>
      </c>
      <c r="K41" s="7" t="n">
        <v>532</v>
      </c>
      <c r="L41" s="7" t="n">
        <v>0</v>
      </c>
      <c r="M41" s="7" t="n">
        <v>0</v>
      </c>
      <c r="N41" s="7" t="n">
        <v>35</v>
      </c>
      <c r="O41" s="7" t="n">
        <v>19</v>
      </c>
      <c r="P41" s="7" t="n">
        <v>2</v>
      </c>
      <c r="Q41" s="7" t="n">
        <v>0</v>
      </c>
      <c r="R41" s="7" t="n">
        <v>1</v>
      </c>
      <c r="S41" s="7" t="n">
        <v>0</v>
      </c>
      <c r="T41" s="7" t="n">
        <v>57</v>
      </c>
      <c r="U41" s="7" t="n">
        <v>2</v>
      </c>
      <c r="V41" s="7" t="n">
        <v>3</v>
      </c>
      <c r="W41" s="7" t="n">
        <v>18</v>
      </c>
      <c r="X41" s="7" t="n">
        <v>197</v>
      </c>
      <c r="Y41" s="7" t="n">
        <v>176</v>
      </c>
      <c r="Z41" s="7" t="n">
        <v>152</v>
      </c>
      <c r="AA41" s="7" t="n">
        <v>114</v>
      </c>
      <c r="AB41" s="7" t="n">
        <v>47</v>
      </c>
      <c r="AC41" s="7" t="n">
        <v>16</v>
      </c>
      <c r="AD41" s="7" t="n">
        <v>723</v>
      </c>
      <c r="AE41" s="7" t="n">
        <v>133</v>
      </c>
      <c r="AF41" s="7" t="n">
        <v>1</v>
      </c>
      <c r="AG41" s="7" t="n">
        <v>11</v>
      </c>
      <c r="AH41" s="7" t="n">
        <v>333</v>
      </c>
      <c r="AI41" s="7" t="n">
        <v>219</v>
      </c>
      <c r="AJ41" s="7" t="n">
        <v>95</v>
      </c>
      <c r="AK41" s="7" t="n">
        <v>47</v>
      </c>
      <c r="AL41" s="7" t="n">
        <v>14</v>
      </c>
      <c r="AM41" s="7" t="n">
        <v>4</v>
      </c>
      <c r="AN41" s="7" t="n">
        <v>724</v>
      </c>
      <c r="AO41" s="7" t="n">
        <v>108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56</v>
      </c>
      <c r="E42" s="7" t="n">
        <v>61</v>
      </c>
      <c r="F42" s="7" t="n">
        <v>38</v>
      </c>
      <c r="G42" s="7" t="n">
        <v>18</v>
      </c>
      <c r="H42" s="7" t="n">
        <v>9</v>
      </c>
      <c r="I42" s="7" t="n">
        <v>0</v>
      </c>
      <c r="J42" s="7" t="n">
        <v>184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2</v>
      </c>
      <c r="U42" s="7" t="n">
        <v>0</v>
      </c>
      <c r="V42" s="7" t="n">
        <v>0</v>
      </c>
      <c r="W42" s="7" t="n">
        <v>1</v>
      </c>
      <c r="X42" s="7" t="n">
        <v>24</v>
      </c>
      <c r="Y42" s="7" t="n">
        <v>24</v>
      </c>
      <c r="Z42" s="7" t="n">
        <v>20</v>
      </c>
      <c r="AA42" s="7" t="n">
        <v>6</v>
      </c>
      <c r="AB42" s="7" t="n">
        <v>4</v>
      </c>
      <c r="AC42" s="7" t="n">
        <v>0</v>
      </c>
      <c r="AD42" s="7" t="n">
        <v>79</v>
      </c>
      <c r="AE42" s="7" t="n">
        <v>18</v>
      </c>
      <c r="AF42" s="7" t="n">
        <v>0</v>
      </c>
      <c r="AG42" s="7" t="n">
        <v>0</v>
      </c>
      <c r="AH42" s="7" t="n">
        <v>10</v>
      </c>
      <c r="AI42" s="7" t="n">
        <v>24</v>
      </c>
      <c r="AJ42" s="7" t="n">
        <v>6</v>
      </c>
      <c r="AK42" s="7" t="n">
        <v>6</v>
      </c>
      <c r="AL42" s="7" t="n">
        <v>3</v>
      </c>
      <c r="AM42" s="7" t="n">
        <v>0</v>
      </c>
      <c r="AN42" s="7" t="n">
        <v>49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55</v>
      </c>
      <c r="E43" s="7" t="n">
        <v>185</v>
      </c>
      <c r="F43" s="7" t="n">
        <v>120</v>
      </c>
      <c r="G43" s="7" t="n">
        <v>48</v>
      </c>
      <c r="H43" s="7" t="n">
        <v>17</v>
      </c>
      <c r="I43" s="7" t="n">
        <v>2</v>
      </c>
      <c r="J43" s="7" t="n">
        <v>529</v>
      </c>
      <c r="K43" s="7" t="n">
        <v>100</v>
      </c>
      <c r="L43" s="7" t="n">
        <v>0</v>
      </c>
      <c r="M43" s="7" t="n">
        <v>0</v>
      </c>
      <c r="N43" s="7" t="n">
        <v>1</v>
      </c>
      <c r="O43" s="7" t="n">
        <v>7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1</v>
      </c>
      <c r="X43" s="7" t="n">
        <v>41</v>
      </c>
      <c r="Y43" s="7" t="n">
        <v>73</v>
      </c>
      <c r="Z43" s="7" t="n">
        <v>54</v>
      </c>
      <c r="AA43" s="7" t="n">
        <v>28</v>
      </c>
      <c r="AB43" s="7" t="n">
        <v>10</v>
      </c>
      <c r="AC43" s="7" t="n">
        <v>1</v>
      </c>
      <c r="AD43" s="7" t="n">
        <v>208</v>
      </c>
      <c r="AE43" s="7" t="n">
        <v>48</v>
      </c>
      <c r="AF43" s="7" t="n">
        <v>0</v>
      </c>
      <c r="AG43" s="7" t="n">
        <v>0</v>
      </c>
      <c r="AH43" s="7" t="n">
        <v>54</v>
      </c>
      <c r="AI43" s="7" t="n">
        <v>52</v>
      </c>
      <c r="AJ43" s="7" t="n">
        <v>31</v>
      </c>
      <c r="AK43" s="7" t="n">
        <v>8</v>
      </c>
      <c r="AL43" s="7" t="n">
        <v>1</v>
      </c>
      <c r="AM43" s="7" t="n">
        <v>1</v>
      </c>
      <c r="AN43" s="7" t="n">
        <v>147</v>
      </c>
      <c r="AO43" s="7" t="n">
        <v>21</v>
      </c>
    </row>
    <row r="44" customFormat="false" ht="14.25" hidden="false" customHeight="false" outlineLevel="0" collapsed="false">
      <c r="A44" s="6" t="s">
        <v>56</v>
      </c>
      <c r="B44" s="7" t="n">
        <v>1</v>
      </c>
      <c r="C44" s="7" t="n">
        <v>3</v>
      </c>
      <c r="D44" s="7" t="n">
        <v>71</v>
      </c>
      <c r="E44" s="7" t="n">
        <v>59</v>
      </c>
      <c r="F44" s="7" t="n">
        <v>30</v>
      </c>
      <c r="G44" s="7" t="n">
        <v>13</v>
      </c>
      <c r="H44" s="7" t="n">
        <v>1</v>
      </c>
      <c r="I44" s="7" t="n">
        <v>0</v>
      </c>
      <c r="J44" s="7" t="n">
        <v>178</v>
      </c>
      <c r="K44" s="7" t="n">
        <v>4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5</v>
      </c>
      <c r="Y44" s="7" t="n">
        <v>26</v>
      </c>
      <c r="Z44" s="7" t="n">
        <v>15</v>
      </c>
      <c r="AA44" s="7" t="n">
        <v>9</v>
      </c>
      <c r="AB44" s="7" t="n">
        <v>0</v>
      </c>
      <c r="AC44" s="7" t="n">
        <v>0</v>
      </c>
      <c r="AD44" s="7" t="n">
        <v>77</v>
      </c>
      <c r="AE44" s="7" t="n">
        <v>22</v>
      </c>
      <c r="AF44" s="7" t="n">
        <v>1</v>
      </c>
      <c r="AG44" s="7" t="n">
        <v>1</v>
      </c>
      <c r="AH44" s="7" t="n">
        <v>27</v>
      </c>
      <c r="AI44" s="7" t="n">
        <v>21</v>
      </c>
      <c r="AJ44" s="7" t="n">
        <v>11</v>
      </c>
      <c r="AK44" s="7" t="n">
        <v>2</v>
      </c>
      <c r="AL44" s="7" t="n">
        <v>0</v>
      </c>
      <c r="AM44" s="7" t="n">
        <v>0</v>
      </c>
      <c r="AN44" s="7" t="n">
        <v>63</v>
      </c>
      <c r="AO44" s="7" t="n">
        <v>7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90</v>
      </c>
      <c r="C45" s="10" t="n">
        <f aca="false">SUM(C4:C44)</f>
        <v>2101</v>
      </c>
      <c r="D45" s="10" t="n">
        <f aca="false">SUM(D4:D44)</f>
        <v>51237</v>
      </c>
      <c r="E45" s="10" t="n">
        <f aca="false">SUM(E4:E44)</f>
        <v>35915</v>
      </c>
      <c r="F45" s="10" t="n">
        <f aca="false">SUM(F4:F44)</f>
        <v>20055</v>
      </c>
      <c r="G45" s="10" t="n">
        <f aca="false">SUM(G4:G44)</f>
        <v>10631</v>
      </c>
      <c r="H45" s="10" t="n">
        <f aca="false">SUM(H4:H44)</f>
        <v>3965</v>
      </c>
      <c r="I45" s="10" t="n">
        <f aca="false">SUM(I4:I44)</f>
        <v>816</v>
      </c>
      <c r="J45" s="10" t="n">
        <f aca="false">SUM(J4:J44)</f>
        <v>125110</v>
      </c>
      <c r="K45" s="10" t="n">
        <f aca="false">SUM(K4:K44)</f>
        <v>20202</v>
      </c>
      <c r="L45" s="10" t="n">
        <f aca="false">SUM(L4:L44)</f>
        <v>13</v>
      </c>
      <c r="M45" s="10" t="n">
        <f aca="false">SUM(M4:M44)</f>
        <v>63</v>
      </c>
      <c r="N45" s="10" t="n">
        <f aca="false">SUM(N4:N44)</f>
        <v>4405</v>
      </c>
      <c r="O45" s="10" t="n">
        <f aca="false">SUM(O4:O44)</f>
        <v>2720</v>
      </c>
      <c r="P45" s="10" t="n">
        <f aca="false">SUM(P4:P44)</f>
        <v>1234</v>
      </c>
      <c r="Q45" s="10" t="n">
        <f aca="false">SUM(Q4:Q44)</f>
        <v>544</v>
      </c>
      <c r="R45" s="10" t="n">
        <f aca="false">SUM(R4:R44)</f>
        <v>177</v>
      </c>
      <c r="S45" s="10" t="n">
        <f aca="false">SUM(S4:S44)</f>
        <v>42</v>
      </c>
      <c r="T45" s="10" t="n">
        <f aca="false">SUM(T4:T44)</f>
        <v>9198</v>
      </c>
      <c r="U45" s="10" t="n">
        <f aca="false">SUM(U4:U44)</f>
        <v>281</v>
      </c>
      <c r="V45" s="10" t="n">
        <f aca="false">SUM(V4:V44)</f>
        <v>152</v>
      </c>
      <c r="W45" s="10" t="n">
        <f aca="false">SUM(W4:W44)</f>
        <v>705</v>
      </c>
      <c r="X45" s="10" t="n">
        <f aca="false">SUM(X4:X44)</f>
        <v>8973</v>
      </c>
      <c r="Y45" s="10" t="n">
        <f aca="false">SUM(Y4:Y44)</f>
        <v>8435</v>
      </c>
      <c r="Z45" s="10" t="n">
        <f aca="false">SUM(Z4:Z44)</f>
        <v>6798</v>
      </c>
      <c r="AA45" s="10" t="n">
        <f aca="false">SUM(AA4:AA44)</f>
        <v>4423</v>
      </c>
      <c r="AB45" s="10" t="n">
        <f aca="false">SUM(AB4:AB44)</f>
        <v>1913</v>
      </c>
      <c r="AC45" s="10" t="n">
        <f aca="false">SUM(AC4:AC44)</f>
        <v>454</v>
      </c>
      <c r="AD45" s="10" t="n">
        <f aca="false">SUM(AD4:AD44)</f>
        <v>31853</v>
      </c>
      <c r="AE45" s="10" t="n">
        <f aca="false">SUM(AE4:AE44)</f>
        <v>5946</v>
      </c>
      <c r="AF45" s="10" t="n">
        <f aca="false">SUM(AF4:AF44)</f>
        <v>106</v>
      </c>
      <c r="AG45" s="10" t="n">
        <f aca="false">SUM(AG4:AG44)</f>
        <v>595</v>
      </c>
      <c r="AH45" s="10" t="n">
        <f aca="false">SUM(AH4:AH44)</f>
        <v>13715</v>
      </c>
      <c r="AI45" s="10" t="n">
        <f aca="false">SUM(AI4:AI44)</f>
        <v>9902</v>
      </c>
      <c r="AJ45" s="10" t="n">
        <f aca="false">SUM(AJ4:AJ44)</f>
        <v>4705</v>
      </c>
      <c r="AK45" s="10" t="n">
        <f aca="false">SUM(AK4:AK44)</f>
        <v>2143</v>
      </c>
      <c r="AL45" s="10" t="n">
        <f aca="false">SUM(AL4:AL44)</f>
        <v>702</v>
      </c>
      <c r="AM45" s="10" t="n">
        <f aca="false">SUM(AM4:AM44)</f>
        <v>112</v>
      </c>
      <c r="AN45" s="10" t="n">
        <f aca="false">SUM(AN4:AN44)</f>
        <v>31980</v>
      </c>
      <c r="AO45" s="10" t="n">
        <f aca="false">SUM(AO4:AO44)</f>
        <v>406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84</v>
      </c>
      <c r="C4" s="7" t="n">
        <v>556</v>
      </c>
      <c r="D4" s="7" t="n">
        <v>12241</v>
      </c>
      <c r="E4" s="7" t="n">
        <v>8107</v>
      </c>
      <c r="F4" s="7" t="n">
        <v>4371</v>
      </c>
      <c r="G4" s="7" t="n">
        <v>2125</v>
      </c>
      <c r="H4" s="7" t="n">
        <v>686</v>
      </c>
      <c r="I4" s="7" t="n">
        <v>148</v>
      </c>
      <c r="J4" s="7" t="n">
        <v>28318</v>
      </c>
      <c r="K4" s="7" t="n">
        <v>4202</v>
      </c>
      <c r="L4" s="7" t="n">
        <v>5</v>
      </c>
      <c r="M4" s="7" t="n">
        <v>18</v>
      </c>
      <c r="N4" s="7" t="n">
        <v>1261</v>
      </c>
      <c r="O4" s="7" t="n">
        <v>749</v>
      </c>
      <c r="P4" s="7" t="n">
        <v>371</v>
      </c>
      <c r="Q4" s="7" t="n">
        <v>168</v>
      </c>
      <c r="R4" s="7" t="n">
        <v>40</v>
      </c>
      <c r="S4" s="7" t="n">
        <v>10</v>
      </c>
      <c r="T4" s="7" t="n">
        <v>2622</v>
      </c>
      <c r="U4" s="7" t="n">
        <v>97</v>
      </c>
      <c r="V4" s="7" t="n">
        <v>21</v>
      </c>
      <c r="W4" s="7" t="n">
        <v>143</v>
      </c>
      <c r="X4" s="7" t="n">
        <v>1732</v>
      </c>
      <c r="Y4" s="7" t="n">
        <v>1522</v>
      </c>
      <c r="Z4" s="7" t="n">
        <v>1194</v>
      </c>
      <c r="AA4" s="7" t="n">
        <v>735</v>
      </c>
      <c r="AB4" s="7" t="n">
        <v>249</v>
      </c>
      <c r="AC4" s="7" t="n">
        <v>71</v>
      </c>
      <c r="AD4" s="7" t="n">
        <v>5667</v>
      </c>
      <c r="AE4" s="7" t="n">
        <v>1051</v>
      </c>
      <c r="AF4" s="7" t="n">
        <v>23</v>
      </c>
      <c r="AG4" s="7" t="n">
        <v>162</v>
      </c>
      <c r="AH4" s="7" t="n">
        <v>3136</v>
      </c>
      <c r="AI4" s="7" t="n">
        <v>2177</v>
      </c>
      <c r="AJ4" s="7" t="n">
        <v>1010</v>
      </c>
      <c r="AK4" s="7" t="n">
        <v>457</v>
      </c>
      <c r="AL4" s="7" t="n">
        <v>141</v>
      </c>
      <c r="AM4" s="7" t="n">
        <v>19</v>
      </c>
      <c r="AN4" s="7" t="n">
        <v>7125</v>
      </c>
      <c r="AO4" s="7" t="n">
        <v>896</v>
      </c>
    </row>
    <row r="5" customFormat="false" ht="14.25" hidden="false" customHeight="false" outlineLevel="0" collapsed="false">
      <c r="A5" s="8" t="s">
        <v>17</v>
      </c>
      <c r="B5" s="7" t="n">
        <v>6</v>
      </c>
      <c r="C5" s="7" t="n">
        <v>72</v>
      </c>
      <c r="D5" s="7" t="n">
        <v>3009</v>
      </c>
      <c r="E5" s="7" t="n">
        <v>1852</v>
      </c>
      <c r="F5" s="7" t="n">
        <v>908</v>
      </c>
      <c r="G5" s="7" t="n">
        <v>439</v>
      </c>
      <c r="H5" s="7" t="n">
        <v>199</v>
      </c>
      <c r="I5" s="7" t="n">
        <v>35</v>
      </c>
      <c r="J5" s="7" t="n">
        <v>6520</v>
      </c>
      <c r="K5" s="7" t="n">
        <v>880</v>
      </c>
      <c r="L5" s="7" t="n">
        <v>0</v>
      </c>
      <c r="M5" s="7" t="n">
        <v>1</v>
      </c>
      <c r="N5" s="7" t="n">
        <v>418</v>
      </c>
      <c r="O5" s="7" t="n">
        <v>249</v>
      </c>
      <c r="P5" s="7" t="n">
        <v>139</v>
      </c>
      <c r="Q5" s="7" t="n">
        <v>60</v>
      </c>
      <c r="R5" s="7" t="n">
        <v>23</v>
      </c>
      <c r="S5" s="7" t="n">
        <v>1</v>
      </c>
      <c r="T5" s="7" t="n">
        <v>891</v>
      </c>
      <c r="U5" s="7" t="n">
        <v>18</v>
      </c>
      <c r="V5" s="7" t="n">
        <v>5</v>
      </c>
      <c r="W5" s="7" t="n">
        <v>27</v>
      </c>
      <c r="X5" s="7" t="n">
        <v>437</v>
      </c>
      <c r="Y5" s="7" t="n">
        <v>380</v>
      </c>
      <c r="Z5" s="7" t="n">
        <v>253</v>
      </c>
      <c r="AA5" s="7" t="n">
        <v>152</v>
      </c>
      <c r="AB5" s="7" t="n">
        <v>84</v>
      </c>
      <c r="AC5" s="7" t="n">
        <v>19</v>
      </c>
      <c r="AD5" s="7" t="n">
        <v>1357</v>
      </c>
      <c r="AE5" s="7" t="n">
        <v>226</v>
      </c>
      <c r="AF5" s="7" t="n">
        <v>0</v>
      </c>
      <c r="AG5" s="7" t="n">
        <v>17</v>
      </c>
      <c r="AH5" s="7" t="n">
        <v>759</v>
      </c>
      <c r="AI5" s="7" t="n">
        <v>486</v>
      </c>
      <c r="AJ5" s="7" t="n">
        <v>175</v>
      </c>
      <c r="AK5" s="7" t="n">
        <v>77</v>
      </c>
      <c r="AL5" s="7" t="n">
        <v>42</v>
      </c>
      <c r="AM5" s="7" t="n">
        <v>6</v>
      </c>
      <c r="AN5" s="7" t="n">
        <v>1562</v>
      </c>
      <c r="AO5" s="7" t="n">
        <v>194</v>
      </c>
    </row>
    <row r="6" customFormat="false" ht="14.25" hidden="false" customHeight="false" outlineLevel="0" collapsed="false">
      <c r="A6" s="6" t="s">
        <v>18</v>
      </c>
      <c r="B6" s="7" t="n">
        <v>6</v>
      </c>
      <c r="C6" s="7" t="n">
        <v>41</v>
      </c>
      <c r="D6" s="7" t="n">
        <v>1665</v>
      </c>
      <c r="E6" s="7" t="n">
        <v>1237</v>
      </c>
      <c r="F6" s="7" t="n">
        <v>803</v>
      </c>
      <c r="G6" s="7" t="n">
        <v>385</v>
      </c>
      <c r="H6" s="7" t="n">
        <v>143</v>
      </c>
      <c r="I6" s="7" t="n">
        <v>31</v>
      </c>
      <c r="J6" s="7" t="n">
        <v>4311</v>
      </c>
      <c r="K6" s="7" t="n">
        <v>808</v>
      </c>
      <c r="L6" s="7" t="n">
        <v>0</v>
      </c>
      <c r="M6" s="7" t="n">
        <v>1</v>
      </c>
      <c r="N6" s="7" t="n">
        <v>75</v>
      </c>
      <c r="O6" s="7" t="n">
        <v>39</v>
      </c>
      <c r="P6" s="7" t="n">
        <v>24</v>
      </c>
      <c r="Q6" s="7" t="n">
        <v>8</v>
      </c>
      <c r="R6" s="7" t="n">
        <v>0</v>
      </c>
      <c r="S6" s="7" t="n">
        <v>0</v>
      </c>
      <c r="T6" s="7" t="n">
        <v>147</v>
      </c>
      <c r="U6" s="7" t="n">
        <v>4</v>
      </c>
      <c r="V6" s="7" t="n">
        <v>1</v>
      </c>
      <c r="W6" s="7" t="n">
        <v>16</v>
      </c>
      <c r="X6" s="7" t="n">
        <v>448</v>
      </c>
      <c r="Y6" s="7" t="n">
        <v>466</v>
      </c>
      <c r="Z6" s="7" t="n">
        <v>364</v>
      </c>
      <c r="AA6" s="7" t="n">
        <v>180</v>
      </c>
      <c r="AB6" s="7" t="n">
        <v>74</v>
      </c>
      <c r="AC6" s="7" t="n">
        <v>20</v>
      </c>
      <c r="AD6" s="7" t="n">
        <v>1569</v>
      </c>
      <c r="AE6" s="7" t="n">
        <v>351</v>
      </c>
      <c r="AF6" s="7" t="n">
        <v>3</v>
      </c>
      <c r="AG6" s="7" t="n">
        <v>9</v>
      </c>
      <c r="AH6" s="7" t="n">
        <v>520</v>
      </c>
      <c r="AI6" s="7" t="n">
        <v>370</v>
      </c>
      <c r="AJ6" s="7" t="n">
        <v>181</v>
      </c>
      <c r="AK6" s="7" t="n">
        <v>65</v>
      </c>
      <c r="AL6" s="7" t="n">
        <v>30</v>
      </c>
      <c r="AM6" s="7" t="n">
        <v>4</v>
      </c>
      <c r="AN6" s="7" t="n">
        <v>1182</v>
      </c>
      <c r="AO6" s="7" t="n">
        <v>127</v>
      </c>
    </row>
    <row r="7" customFormat="false" ht="14.25" hidden="false" customHeight="false" outlineLevel="0" collapsed="false">
      <c r="A7" s="8" t="s">
        <v>19</v>
      </c>
      <c r="B7" s="7" t="n">
        <v>47</v>
      </c>
      <c r="C7" s="7" t="n">
        <v>172</v>
      </c>
      <c r="D7" s="7" t="n">
        <v>3425</v>
      </c>
      <c r="E7" s="7" t="n">
        <v>2043</v>
      </c>
      <c r="F7" s="7" t="n">
        <v>1038</v>
      </c>
      <c r="G7" s="7" t="n">
        <v>503</v>
      </c>
      <c r="H7" s="7" t="n">
        <v>169</v>
      </c>
      <c r="I7" s="7" t="n">
        <v>37</v>
      </c>
      <c r="J7" s="7" t="n">
        <v>7434</v>
      </c>
      <c r="K7" s="7" t="n">
        <v>1151</v>
      </c>
      <c r="L7" s="7" t="n">
        <v>4</v>
      </c>
      <c r="M7" s="7" t="n">
        <v>13</v>
      </c>
      <c r="N7" s="7" t="n">
        <v>358</v>
      </c>
      <c r="O7" s="7" t="n">
        <v>219</v>
      </c>
      <c r="P7" s="7" t="n">
        <v>101</v>
      </c>
      <c r="Q7" s="7" t="n">
        <v>49</v>
      </c>
      <c r="R7" s="7" t="n">
        <v>15</v>
      </c>
      <c r="S7" s="7" t="n">
        <v>4</v>
      </c>
      <c r="T7" s="7" t="n">
        <v>763</v>
      </c>
      <c r="U7" s="7" t="n">
        <v>23</v>
      </c>
      <c r="V7" s="7" t="n">
        <v>16</v>
      </c>
      <c r="W7" s="7" t="n">
        <v>56</v>
      </c>
      <c r="X7" s="7" t="n">
        <v>512</v>
      </c>
      <c r="Y7" s="7" t="n">
        <v>376</v>
      </c>
      <c r="Z7" s="7" t="n">
        <v>302</v>
      </c>
      <c r="AA7" s="7" t="n">
        <v>166</v>
      </c>
      <c r="AB7" s="7" t="n">
        <v>68</v>
      </c>
      <c r="AC7" s="7" t="n">
        <v>13</v>
      </c>
      <c r="AD7" s="7" t="n">
        <v>1509</v>
      </c>
      <c r="AE7" s="7" t="n">
        <v>296</v>
      </c>
      <c r="AF7" s="7" t="n">
        <v>12</v>
      </c>
      <c r="AG7" s="7" t="n">
        <v>38</v>
      </c>
      <c r="AH7" s="7" t="n">
        <v>842</v>
      </c>
      <c r="AI7" s="7" t="n">
        <v>488</v>
      </c>
      <c r="AJ7" s="7" t="n">
        <v>215</v>
      </c>
      <c r="AK7" s="7" t="n">
        <v>88</v>
      </c>
      <c r="AL7" s="7" t="n">
        <v>22</v>
      </c>
      <c r="AM7" s="7" t="n">
        <v>8</v>
      </c>
      <c r="AN7" s="7" t="n">
        <v>1713</v>
      </c>
      <c r="AO7" s="7" t="n">
        <v>227</v>
      </c>
    </row>
    <row r="8" customFormat="false" ht="14.25" hidden="false" customHeight="false" outlineLevel="0" collapsed="false">
      <c r="A8" s="6" t="s">
        <v>20</v>
      </c>
      <c r="B8" s="7" t="n">
        <v>21</v>
      </c>
      <c r="C8" s="7" t="n">
        <v>69</v>
      </c>
      <c r="D8" s="7" t="n">
        <v>1975</v>
      </c>
      <c r="E8" s="7" t="n">
        <v>1473</v>
      </c>
      <c r="F8" s="7" t="n">
        <v>979</v>
      </c>
      <c r="G8" s="7" t="n">
        <v>518</v>
      </c>
      <c r="H8" s="7" t="n">
        <v>228</v>
      </c>
      <c r="I8" s="7" t="n">
        <v>37</v>
      </c>
      <c r="J8" s="7" t="n">
        <v>5300</v>
      </c>
      <c r="K8" s="7" t="n">
        <v>821</v>
      </c>
      <c r="L8" s="7" t="n">
        <v>0</v>
      </c>
      <c r="M8" s="7" t="n">
        <v>1</v>
      </c>
      <c r="N8" s="7" t="n">
        <v>76</v>
      </c>
      <c r="O8" s="7" t="n">
        <v>79</v>
      </c>
      <c r="P8" s="7" t="n">
        <v>25</v>
      </c>
      <c r="Q8" s="7" t="n">
        <v>14</v>
      </c>
      <c r="R8" s="7" t="n">
        <v>4</v>
      </c>
      <c r="S8" s="7" t="n">
        <v>0</v>
      </c>
      <c r="T8" s="7" t="n">
        <v>199</v>
      </c>
      <c r="U8" s="7" t="n">
        <v>16</v>
      </c>
      <c r="V8" s="7" t="n">
        <v>10</v>
      </c>
      <c r="W8" s="7" t="n">
        <v>26</v>
      </c>
      <c r="X8" s="7" t="n">
        <v>390</v>
      </c>
      <c r="Y8" s="7" t="n">
        <v>401</v>
      </c>
      <c r="Z8" s="7" t="n">
        <v>390</v>
      </c>
      <c r="AA8" s="7" t="n">
        <v>248</v>
      </c>
      <c r="AB8" s="7" t="n">
        <v>135</v>
      </c>
      <c r="AC8" s="7" t="n">
        <v>26</v>
      </c>
      <c r="AD8" s="7" t="n">
        <v>1626</v>
      </c>
      <c r="AE8" s="7" t="n">
        <v>291</v>
      </c>
      <c r="AF8" s="7" t="n">
        <v>6</v>
      </c>
      <c r="AG8" s="7" t="n">
        <v>22</v>
      </c>
      <c r="AH8" s="7" t="n">
        <v>579</v>
      </c>
      <c r="AI8" s="7" t="n">
        <v>421</v>
      </c>
      <c r="AJ8" s="7" t="n">
        <v>263</v>
      </c>
      <c r="AK8" s="7" t="n">
        <v>105</v>
      </c>
      <c r="AL8" s="7" t="n">
        <v>40</v>
      </c>
      <c r="AM8" s="7" t="n">
        <v>4</v>
      </c>
      <c r="AN8" s="7" t="n">
        <v>1440</v>
      </c>
      <c r="AO8" s="7" t="n">
        <v>160</v>
      </c>
    </row>
    <row r="9" customFormat="false" ht="14.25" hidden="false" customHeight="false" outlineLevel="0" collapsed="false">
      <c r="A9" s="8" t="s">
        <v>21</v>
      </c>
      <c r="B9" s="7" t="n">
        <v>9</v>
      </c>
      <c r="C9" s="7" t="n">
        <v>102</v>
      </c>
      <c r="D9" s="7" t="n">
        <v>1977</v>
      </c>
      <c r="E9" s="7" t="n">
        <v>1342</v>
      </c>
      <c r="F9" s="7" t="n">
        <v>754</v>
      </c>
      <c r="G9" s="7" t="n">
        <v>403</v>
      </c>
      <c r="H9" s="7" t="n">
        <v>163</v>
      </c>
      <c r="I9" s="7" t="n">
        <v>35</v>
      </c>
      <c r="J9" s="7" t="n">
        <v>4785</v>
      </c>
      <c r="K9" s="7" t="n">
        <v>971</v>
      </c>
      <c r="L9" s="7" t="n">
        <v>0</v>
      </c>
      <c r="M9" s="7" t="n">
        <v>0</v>
      </c>
      <c r="N9" s="7" t="n">
        <v>63</v>
      </c>
      <c r="O9" s="7" t="n">
        <v>28</v>
      </c>
      <c r="P9" s="7" t="n">
        <v>15</v>
      </c>
      <c r="Q9" s="7" t="n">
        <v>4</v>
      </c>
      <c r="R9" s="7" t="n">
        <v>0</v>
      </c>
      <c r="S9" s="7" t="n">
        <v>1</v>
      </c>
      <c r="T9" s="7" t="n">
        <v>111</v>
      </c>
      <c r="U9" s="7" t="n">
        <v>12</v>
      </c>
      <c r="V9" s="7" t="n">
        <v>4</v>
      </c>
      <c r="W9" s="7" t="n">
        <v>41</v>
      </c>
      <c r="X9" s="7" t="n">
        <v>450</v>
      </c>
      <c r="Y9" s="7" t="n">
        <v>359</v>
      </c>
      <c r="Z9" s="7" t="n">
        <v>334</v>
      </c>
      <c r="AA9" s="7" t="n">
        <v>211</v>
      </c>
      <c r="AB9" s="7" t="n">
        <v>98</v>
      </c>
      <c r="AC9" s="7" t="n">
        <v>18</v>
      </c>
      <c r="AD9" s="7" t="n">
        <v>1515</v>
      </c>
      <c r="AE9" s="7" t="n">
        <v>289</v>
      </c>
      <c r="AF9" s="7" t="n">
        <v>3</v>
      </c>
      <c r="AG9" s="7" t="n">
        <v>29</v>
      </c>
      <c r="AH9" s="7" t="n">
        <v>570</v>
      </c>
      <c r="AI9" s="7" t="n">
        <v>371</v>
      </c>
      <c r="AJ9" s="7" t="n">
        <v>165</v>
      </c>
      <c r="AK9" s="7" t="n">
        <v>85</v>
      </c>
      <c r="AL9" s="7" t="n">
        <v>23</v>
      </c>
      <c r="AM9" s="7" t="n">
        <v>7</v>
      </c>
      <c r="AN9" s="7" t="n">
        <v>1253</v>
      </c>
      <c r="AO9" s="7" t="n">
        <v>226</v>
      </c>
    </row>
    <row r="10" customFormat="false" ht="14.25" hidden="false" customHeight="false" outlineLevel="0" collapsed="false">
      <c r="A10" s="6" t="s">
        <v>22</v>
      </c>
      <c r="B10" s="7" t="n">
        <v>42</v>
      </c>
      <c r="C10" s="7" t="n">
        <v>220</v>
      </c>
      <c r="D10" s="7" t="n">
        <v>4550</v>
      </c>
      <c r="E10" s="7" t="n">
        <v>2907</v>
      </c>
      <c r="F10" s="7" t="n">
        <v>1426</v>
      </c>
      <c r="G10" s="7" t="n">
        <v>750</v>
      </c>
      <c r="H10" s="7" t="n">
        <v>263</v>
      </c>
      <c r="I10" s="7" t="n">
        <v>59</v>
      </c>
      <c r="J10" s="7" t="n">
        <v>10217</v>
      </c>
      <c r="K10" s="7" t="n">
        <v>1449</v>
      </c>
      <c r="L10" s="7" t="n">
        <v>0</v>
      </c>
      <c r="M10" s="7" t="n">
        <v>8</v>
      </c>
      <c r="N10" s="7" t="n">
        <v>639</v>
      </c>
      <c r="O10" s="7" t="n">
        <v>381</v>
      </c>
      <c r="P10" s="7" t="n">
        <v>174</v>
      </c>
      <c r="Q10" s="7" t="n">
        <v>75</v>
      </c>
      <c r="R10" s="7" t="n">
        <v>30</v>
      </c>
      <c r="S10" s="7" t="n">
        <v>6</v>
      </c>
      <c r="T10" s="7" t="n">
        <v>1313</v>
      </c>
      <c r="U10" s="7" t="n">
        <v>26</v>
      </c>
      <c r="V10" s="7" t="n">
        <v>14</v>
      </c>
      <c r="W10" s="7" t="n">
        <v>68</v>
      </c>
      <c r="X10" s="7" t="n">
        <v>798</v>
      </c>
      <c r="Y10" s="7" t="n">
        <v>586</v>
      </c>
      <c r="Z10" s="7" t="n">
        <v>431</v>
      </c>
      <c r="AA10" s="7" t="n">
        <v>271</v>
      </c>
      <c r="AB10" s="7" t="n">
        <v>118</v>
      </c>
      <c r="AC10" s="7" t="n">
        <v>36</v>
      </c>
      <c r="AD10" s="7" t="n">
        <v>2322</v>
      </c>
      <c r="AE10" s="7" t="n">
        <v>375</v>
      </c>
      <c r="AF10" s="7" t="n">
        <v>12</v>
      </c>
      <c r="AG10" s="7" t="n">
        <v>68</v>
      </c>
      <c r="AH10" s="7" t="n">
        <v>1148</v>
      </c>
      <c r="AI10" s="7" t="n">
        <v>741</v>
      </c>
      <c r="AJ10" s="7" t="n">
        <v>326</v>
      </c>
      <c r="AK10" s="7" t="n">
        <v>137</v>
      </c>
      <c r="AL10" s="7" t="n">
        <v>30</v>
      </c>
      <c r="AM10" s="7" t="n">
        <v>7</v>
      </c>
      <c r="AN10" s="7" t="n">
        <v>2469</v>
      </c>
      <c r="AO10" s="7" t="n">
        <v>290</v>
      </c>
    </row>
    <row r="11" customFormat="false" ht="14.25" hidden="false" customHeight="false" outlineLevel="0" collapsed="false">
      <c r="A11" s="8" t="s">
        <v>23</v>
      </c>
      <c r="B11" s="7" t="n">
        <v>20</v>
      </c>
      <c r="C11" s="7" t="n">
        <v>65</v>
      </c>
      <c r="D11" s="7" t="n">
        <v>1675</v>
      </c>
      <c r="E11" s="7" t="n">
        <v>1008</v>
      </c>
      <c r="F11" s="7" t="n">
        <v>502</v>
      </c>
      <c r="G11" s="7" t="n">
        <v>278</v>
      </c>
      <c r="H11" s="7" t="n">
        <v>121</v>
      </c>
      <c r="I11" s="7" t="n">
        <v>37</v>
      </c>
      <c r="J11" s="7" t="n">
        <v>3706</v>
      </c>
      <c r="K11" s="7" t="n">
        <v>803</v>
      </c>
      <c r="L11" s="7" t="n">
        <v>1</v>
      </c>
      <c r="M11" s="7" t="n">
        <v>2</v>
      </c>
      <c r="N11" s="7" t="n">
        <v>118</v>
      </c>
      <c r="O11" s="7" t="n">
        <v>64</v>
      </c>
      <c r="P11" s="7" t="n">
        <v>22</v>
      </c>
      <c r="Q11" s="7" t="n">
        <v>8</v>
      </c>
      <c r="R11" s="7" t="n">
        <v>2</v>
      </c>
      <c r="S11" s="7" t="n">
        <v>3</v>
      </c>
      <c r="T11" s="7" t="n">
        <v>220</v>
      </c>
      <c r="U11" s="7" t="n">
        <v>16</v>
      </c>
      <c r="V11" s="7" t="n">
        <v>6</v>
      </c>
      <c r="W11" s="7" t="n">
        <v>23</v>
      </c>
      <c r="X11" s="7" t="n">
        <v>309</v>
      </c>
      <c r="Y11" s="7" t="n">
        <v>234</v>
      </c>
      <c r="Z11" s="7" t="n">
        <v>188</v>
      </c>
      <c r="AA11" s="7" t="n">
        <v>101</v>
      </c>
      <c r="AB11" s="7" t="n">
        <v>62</v>
      </c>
      <c r="AC11" s="7" t="n">
        <v>19</v>
      </c>
      <c r="AD11" s="7" t="n">
        <v>942</v>
      </c>
      <c r="AE11" s="7" t="n">
        <v>215</v>
      </c>
      <c r="AF11" s="7" t="n">
        <v>5</v>
      </c>
      <c r="AG11" s="7" t="n">
        <v>16</v>
      </c>
      <c r="AH11" s="7" t="n">
        <v>412</v>
      </c>
      <c r="AI11" s="7" t="n">
        <v>244</v>
      </c>
      <c r="AJ11" s="7" t="n">
        <v>98</v>
      </c>
      <c r="AK11" s="7" t="n">
        <v>51</v>
      </c>
      <c r="AL11" s="7" t="n">
        <v>19</v>
      </c>
      <c r="AM11" s="7" t="n">
        <v>1</v>
      </c>
      <c r="AN11" s="7" t="n">
        <v>846</v>
      </c>
      <c r="AO11" s="7" t="n">
        <v>144</v>
      </c>
    </row>
    <row r="12" customFormat="false" ht="14.25" hidden="false" customHeight="false" outlineLevel="0" collapsed="false">
      <c r="A12" s="6" t="s">
        <v>24</v>
      </c>
      <c r="B12" s="7" t="n">
        <v>55</v>
      </c>
      <c r="C12" s="7" t="n">
        <v>239</v>
      </c>
      <c r="D12" s="7" t="n">
        <v>4338</v>
      </c>
      <c r="E12" s="7" t="n">
        <v>2988</v>
      </c>
      <c r="F12" s="7" t="n">
        <v>1713</v>
      </c>
      <c r="G12" s="7" t="n">
        <v>993</v>
      </c>
      <c r="H12" s="7" t="n">
        <v>395</v>
      </c>
      <c r="I12" s="7" t="n">
        <v>69</v>
      </c>
      <c r="J12" s="7" t="n">
        <v>10790</v>
      </c>
      <c r="K12" s="7" t="n">
        <v>1462</v>
      </c>
      <c r="L12" s="7" t="n">
        <v>0</v>
      </c>
      <c r="M12" s="7" t="n">
        <v>6</v>
      </c>
      <c r="N12" s="7" t="n">
        <v>257</v>
      </c>
      <c r="O12" s="7" t="n">
        <v>133</v>
      </c>
      <c r="P12" s="7" t="n">
        <v>54</v>
      </c>
      <c r="Q12" s="7" t="n">
        <v>36</v>
      </c>
      <c r="R12" s="7" t="n">
        <v>13</v>
      </c>
      <c r="S12" s="7" t="n">
        <v>3</v>
      </c>
      <c r="T12" s="7" t="n">
        <v>502</v>
      </c>
      <c r="U12" s="7" t="n">
        <v>11</v>
      </c>
      <c r="V12" s="7" t="n">
        <v>25</v>
      </c>
      <c r="W12" s="7" t="n">
        <v>88</v>
      </c>
      <c r="X12" s="7" t="n">
        <v>815</v>
      </c>
      <c r="Y12" s="7" t="n">
        <v>691</v>
      </c>
      <c r="Z12" s="7" t="n">
        <v>592</v>
      </c>
      <c r="AA12" s="7" t="n">
        <v>411</v>
      </c>
      <c r="AB12" s="7" t="n">
        <v>209</v>
      </c>
      <c r="AC12" s="7" t="n">
        <v>41</v>
      </c>
      <c r="AD12" s="7" t="n">
        <v>2872</v>
      </c>
      <c r="AE12" s="7" t="n">
        <v>376</v>
      </c>
      <c r="AF12" s="7" t="n">
        <v>13</v>
      </c>
      <c r="AG12" s="7" t="n">
        <v>71</v>
      </c>
      <c r="AH12" s="7" t="n">
        <v>1132</v>
      </c>
      <c r="AI12" s="7" t="n">
        <v>836</v>
      </c>
      <c r="AJ12" s="7" t="n">
        <v>434</v>
      </c>
      <c r="AK12" s="7" t="n">
        <v>217</v>
      </c>
      <c r="AL12" s="7" t="n">
        <v>74</v>
      </c>
      <c r="AM12" s="7" t="n">
        <v>7</v>
      </c>
      <c r="AN12" s="7" t="n">
        <v>2784</v>
      </c>
      <c r="AO12" s="7" t="n">
        <v>260</v>
      </c>
    </row>
    <row r="13" customFormat="false" ht="14.25" hidden="false" customHeight="false" outlineLevel="0" collapsed="false">
      <c r="A13" s="8" t="s">
        <v>25</v>
      </c>
      <c r="B13" s="7" t="n">
        <v>23</v>
      </c>
      <c r="C13" s="7" t="n">
        <v>95</v>
      </c>
      <c r="D13" s="7" t="n">
        <v>2560</v>
      </c>
      <c r="E13" s="7" t="n">
        <v>2234</v>
      </c>
      <c r="F13" s="7" t="n">
        <v>1339</v>
      </c>
      <c r="G13" s="7" t="n">
        <v>632</v>
      </c>
      <c r="H13" s="7" t="n">
        <v>179</v>
      </c>
      <c r="I13" s="7" t="n">
        <v>34</v>
      </c>
      <c r="J13" s="7" t="n">
        <v>7096</v>
      </c>
      <c r="K13" s="7" t="n">
        <v>1531</v>
      </c>
      <c r="L13" s="7" t="n">
        <v>0</v>
      </c>
      <c r="M13" s="7" t="n">
        <v>1</v>
      </c>
      <c r="N13" s="7" t="n">
        <v>76</v>
      </c>
      <c r="O13" s="7" t="n">
        <v>61</v>
      </c>
      <c r="P13" s="7" t="n">
        <v>23</v>
      </c>
      <c r="Q13" s="7" t="n">
        <v>1</v>
      </c>
      <c r="R13" s="7" t="n">
        <v>1</v>
      </c>
      <c r="S13" s="7" t="n">
        <v>0</v>
      </c>
      <c r="T13" s="7" t="n">
        <v>163</v>
      </c>
      <c r="U13" s="7" t="n">
        <v>6</v>
      </c>
      <c r="V13" s="7" t="n">
        <v>9</v>
      </c>
      <c r="W13" s="7" t="n">
        <v>41</v>
      </c>
      <c r="X13" s="7" t="n">
        <v>861</v>
      </c>
      <c r="Y13" s="7" t="n">
        <v>932</v>
      </c>
      <c r="Z13" s="7" t="n">
        <v>721</v>
      </c>
      <c r="AA13" s="7" t="n">
        <v>389</v>
      </c>
      <c r="AB13" s="7" t="n">
        <v>126</v>
      </c>
      <c r="AC13" s="7" t="n">
        <v>26</v>
      </c>
      <c r="AD13" s="7" t="n">
        <v>3105</v>
      </c>
      <c r="AE13" s="7" t="n">
        <v>758</v>
      </c>
      <c r="AF13" s="7" t="n">
        <v>11</v>
      </c>
      <c r="AG13" s="7" t="n">
        <v>28</v>
      </c>
      <c r="AH13" s="7" t="n">
        <v>799</v>
      </c>
      <c r="AI13" s="7" t="n">
        <v>653</v>
      </c>
      <c r="AJ13" s="7" t="n">
        <v>298</v>
      </c>
      <c r="AK13" s="7" t="n">
        <v>122</v>
      </c>
      <c r="AL13" s="7" t="n">
        <v>23</v>
      </c>
      <c r="AM13" s="7" t="n">
        <v>6</v>
      </c>
      <c r="AN13" s="7" t="n">
        <v>1940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73</v>
      </c>
      <c r="D14" s="7" t="n">
        <v>1807</v>
      </c>
      <c r="E14" s="7" t="n">
        <v>1221</v>
      </c>
      <c r="F14" s="7" t="n">
        <v>734</v>
      </c>
      <c r="G14" s="7" t="n">
        <v>478</v>
      </c>
      <c r="H14" s="7" t="n">
        <v>193</v>
      </c>
      <c r="I14" s="7" t="n">
        <v>40</v>
      </c>
      <c r="J14" s="7" t="n">
        <v>4555</v>
      </c>
      <c r="K14" s="7" t="n">
        <v>972</v>
      </c>
      <c r="L14" s="7" t="n">
        <v>0</v>
      </c>
      <c r="M14" s="7" t="n">
        <v>1</v>
      </c>
      <c r="N14" s="7" t="n">
        <v>46</v>
      </c>
      <c r="O14" s="7" t="n">
        <v>31</v>
      </c>
      <c r="P14" s="7" t="n">
        <v>13</v>
      </c>
      <c r="Q14" s="7" t="n">
        <v>8</v>
      </c>
      <c r="R14" s="7" t="n">
        <v>1</v>
      </c>
      <c r="S14" s="7" t="n">
        <v>0</v>
      </c>
      <c r="T14" s="7" t="n">
        <v>100</v>
      </c>
      <c r="U14" s="7" t="n">
        <v>1</v>
      </c>
      <c r="V14" s="7" t="n">
        <v>5</v>
      </c>
      <c r="W14" s="7" t="n">
        <v>23</v>
      </c>
      <c r="X14" s="7" t="n">
        <v>249</v>
      </c>
      <c r="Y14" s="7" t="n">
        <v>201</v>
      </c>
      <c r="Z14" s="7" t="n">
        <v>205</v>
      </c>
      <c r="AA14" s="7" t="n">
        <v>198</v>
      </c>
      <c r="AB14" s="7" t="n">
        <v>94</v>
      </c>
      <c r="AC14" s="7" t="n">
        <v>24</v>
      </c>
      <c r="AD14" s="7" t="n">
        <v>999</v>
      </c>
      <c r="AE14" s="7" t="n">
        <v>240</v>
      </c>
      <c r="AF14" s="7" t="n">
        <v>1</v>
      </c>
      <c r="AG14" s="7" t="n">
        <v>24</v>
      </c>
      <c r="AH14" s="7" t="n">
        <v>531</v>
      </c>
      <c r="AI14" s="7" t="n">
        <v>374</v>
      </c>
      <c r="AJ14" s="7" t="n">
        <v>192</v>
      </c>
      <c r="AK14" s="7" t="n">
        <v>113</v>
      </c>
      <c r="AL14" s="7" t="n">
        <v>37</v>
      </c>
      <c r="AM14" s="7" t="n">
        <v>4</v>
      </c>
      <c r="AN14" s="7" t="n">
        <v>1276</v>
      </c>
      <c r="AO14" s="7" t="n">
        <v>193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1</v>
      </c>
      <c r="D15" s="7" t="n">
        <v>279</v>
      </c>
      <c r="E15" s="7" t="n">
        <v>273</v>
      </c>
      <c r="F15" s="7" t="n">
        <v>208</v>
      </c>
      <c r="G15" s="7" t="n">
        <v>127</v>
      </c>
      <c r="H15" s="7" t="n">
        <v>53</v>
      </c>
      <c r="I15" s="7" t="n">
        <v>10</v>
      </c>
      <c r="J15" s="7" t="n">
        <v>962</v>
      </c>
      <c r="K15" s="7" t="n">
        <v>147</v>
      </c>
      <c r="L15" s="7" t="n">
        <v>0</v>
      </c>
      <c r="M15" s="7" t="n">
        <v>0</v>
      </c>
      <c r="N15" s="7" t="n">
        <v>6</v>
      </c>
      <c r="O15" s="7" t="n">
        <v>5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12</v>
      </c>
      <c r="U15" s="7" t="n">
        <v>0</v>
      </c>
      <c r="V15" s="7" t="n">
        <v>1</v>
      </c>
      <c r="W15" s="7" t="n">
        <v>6</v>
      </c>
      <c r="X15" s="7" t="n">
        <v>65</v>
      </c>
      <c r="Y15" s="7" t="n">
        <v>85</v>
      </c>
      <c r="Z15" s="7" t="n">
        <v>91</v>
      </c>
      <c r="AA15" s="7" t="n">
        <v>75</v>
      </c>
      <c r="AB15" s="7" t="n">
        <v>40</v>
      </c>
      <c r="AC15" s="7" t="n">
        <v>8</v>
      </c>
      <c r="AD15" s="7" t="n">
        <v>371</v>
      </c>
      <c r="AE15" s="7" t="n">
        <v>68</v>
      </c>
      <c r="AF15" s="7" t="n">
        <v>0</v>
      </c>
      <c r="AG15" s="7" t="n">
        <v>3</v>
      </c>
      <c r="AH15" s="7" t="n">
        <v>102</v>
      </c>
      <c r="AI15" s="7" t="n">
        <v>110</v>
      </c>
      <c r="AJ15" s="7" t="n">
        <v>81</v>
      </c>
      <c r="AK15" s="7" t="n">
        <v>29</v>
      </c>
      <c r="AL15" s="7" t="n">
        <v>4</v>
      </c>
      <c r="AM15" s="7" t="n">
        <v>2</v>
      </c>
      <c r="AN15" s="7" t="n">
        <v>331</v>
      </c>
      <c r="AO15" s="7" t="n">
        <v>38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67</v>
      </c>
      <c r="E16" s="7" t="n">
        <v>184</v>
      </c>
      <c r="F16" s="7" t="n">
        <v>148</v>
      </c>
      <c r="G16" s="7" t="n">
        <v>120</v>
      </c>
      <c r="H16" s="7" t="n">
        <v>35</v>
      </c>
      <c r="I16" s="7" t="n">
        <v>10</v>
      </c>
      <c r="J16" s="7" t="n">
        <v>672</v>
      </c>
      <c r="K16" s="7" t="n">
        <v>96</v>
      </c>
      <c r="L16" s="7" t="n">
        <v>0</v>
      </c>
      <c r="M16" s="7" t="n">
        <v>0</v>
      </c>
      <c r="N16" s="7" t="n">
        <v>1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7</v>
      </c>
      <c r="U16" s="7" t="n">
        <v>1</v>
      </c>
      <c r="V16" s="7" t="n">
        <v>1</v>
      </c>
      <c r="W16" s="7" t="n">
        <v>5</v>
      </c>
      <c r="X16" s="7" t="n">
        <v>41</v>
      </c>
      <c r="Y16" s="7" t="n">
        <v>63</v>
      </c>
      <c r="Z16" s="7" t="n">
        <v>58</v>
      </c>
      <c r="AA16" s="7" t="n">
        <v>76</v>
      </c>
      <c r="AB16" s="7" t="n">
        <v>28</v>
      </c>
      <c r="AC16" s="7" t="n">
        <v>8</v>
      </c>
      <c r="AD16" s="7" t="n">
        <v>280</v>
      </c>
      <c r="AE16" s="7" t="n">
        <v>35</v>
      </c>
      <c r="AF16" s="7" t="n">
        <v>0</v>
      </c>
      <c r="AG16" s="7" t="n">
        <v>1</v>
      </c>
      <c r="AH16" s="7" t="n">
        <v>47</v>
      </c>
      <c r="AI16" s="7" t="n">
        <v>65</v>
      </c>
      <c r="AJ16" s="7" t="n">
        <v>56</v>
      </c>
      <c r="AK16" s="7" t="n">
        <v>30</v>
      </c>
      <c r="AL16" s="7" t="n">
        <v>3</v>
      </c>
      <c r="AM16" s="7" t="n">
        <v>1</v>
      </c>
      <c r="AN16" s="7" t="n">
        <v>203</v>
      </c>
      <c r="AO16" s="7" t="n">
        <v>21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6</v>
      </c>
      <c r="E17" s="7" t="n">
        <v>114</v>
      </c>
      <c r="F17" s="7" t="n">
        <v>48</v>
      </c>
      <c r="G17" s="7" t="n">
        <v>21</v>
      </c>
      <c r="H17" s="7" t="n">
        <v>6</v>
      </c>
      <c r="I17" s="7" t="n">
        <v>3</v>
      </c>
      <c r="J17" s="7" t="n">
        <v>299</v>
      </c>
      <c r="K17" s="7" t="n">
        <v>50</v>
      </c>
      <c r="L17" s="7" t="n">
        <v>0</v>
      </c>
      <c r="M17" s="7" t="n">
        <v>0</v>
      </c>
      <c r="N17" s="7" t="n">
        <v>0</v>
      </c>
      <c r="O17" s="7" t="n">
        <v>1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24</v>
      </c>
      <c r="Y17" s="7" t="n">
        <v>49</v>
      </c>
      <c r="Z17" s="7" t="n">
        <v>19</v>
      </c>
      <c r="AA17" s="7" t="n">
        <v>17</v>
      </c>
      <c r="AB17" s="7" t="n">
        <v>4</v>
      </c>
      <c r="AC17" s="7" t="n">
        <v>0</v>
      </c>
      <c r="AD17" s="7" t="n">
        <v>113</v>
      </c>
      <c r="AE17" s="7" t="n">
        <v>24</v>
      </c>
      <c r="AF17" s="7" t="n">
        <v>0</v>
      </c>
      <c r="AG17" s="7" t="n">
        <v>1</v>
      </c>
      <c r="AH17" s="7" t="n">
        <v>43</v>
      </c>
      <c r="AI17" s="7" t="n">
        <v>37</v>
      </c>
      <c r="AJ17" s="7" t="n">
        <v>15</v>
      </c>
      <c r="AK17" s="7" t="n">
        <v>2</v>
      </c>
      <c r="AL17" s="7" t="n">
        <v>2</v>
      </c>
      <c r="AM17" s="7" t="n">
        <v>2</v>
      </c>
      <c r="AN17" s="7" t="n">
        <v>102</v>
      </c>
      <c r="AO17" s="7" t="n">
        <v>10</v>
      </c>
    </row>
    <row r="18" customFormat="false" ht="14.25" hidden="false" customHeight="false" outlineLevel="0" collapsed="false">
      <c r="A18" s="6" t="s">
        <v>30</v>
      </c>
      <c r="B18" s="7" t="n">
        <v>6</v>
      </c>
      <c r="C18" s="7" t="n">
        <v>24</v>
      </c>
      <c r="D18" s="7" t="n">
        <v>401</v>
      </c>
      <c r="E18" s="7" t="n">
        <v>445</v>
      </c>
      <c r="F18" s="7" t="n">
        <v>299</v>
      </c>
      <c r="G18" s="7" t="n">
        <v>174</v>
      </c>
      <c r="H18" s="7" t="n">
        <v>97</v>
      </c>
      <c r="I18" s="7" t="n">
        <v>20</v>
      </c>
      <c r="J18" s="7" t="n">
        <v>1466</v>
      </c>
      <c r="K18" s="7" t="n">
        <v>210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3</v>
      </c>
      <c r="Q18" s="7" t="n">
        <v>1</v>
      </c>
      <c r="R18" s="7" t="n">
        <v>0</v>
      </c>
      <c r="S18" s="7" t="n">
        <v>0</v>
      </c>
      <c r="T18" s="7" t="n">
        <v>22</v>
      </c>
      <c r="U18" s="7" t="n">
        <v>2</v>
      </c>
      <c r="V18" s="7" t="n">
        <v>4</v>
      </c>
      <c r="W18" s="7" t="n">
        <v>9</v>
      </c>
      <c r="X18" s="7" t="n">
        <v>113</v>
      </c>
      <c r="Y18" s="7" t="n">
        <v>167</v>
      </c>
      <c r="Z18" s="7" t="n">
        <v>140</v>
      </c>
      <c r="AA18" s="7" t="n">
        <v>101</v>
      </c>
      <c r="AB18" s="7" t="n">
        <v>60</v>
      </c>
      <c r="AC18" s="7" t="n">
        <v>16</v>
      </c>
      <c r="AD18" s="7" t="n">
        <v>610</v>
      </c>
      <c r="AE18" s="7" t="n">
        <v>93</v>
      </c>
      <c r="AF18" s="7" t="n">
        <v>0</v>
      </c>
      <c r="AG18" s="7" t="n">
        <v>7</v>
      </c>
      <c r="AH18" s="7" t="n">
        <v>132</v>
      </c>
      <c r="AI18" s="7" t="n">
        <v>131</v>
      </c>
      <c r="AJ18" s="7" t="n">
        <v>83</v>
      </c>
      <c r="AK18" s="7" t="n">
        <v>43</v>
      </c>
      <c r="AL18" s="7" t="n">
        <v>23</v>
      </c>
      <c r="AM18" s="7" t="n">
        <v>2</v>
      </c>
      <c r="AN18" s="7" t="n">
        <v>421</v>
      </c>
      <c r="AO18" s="7" t="n">
        <v>32</v>
      </c>
    </row>
    <row r="19" customFormat="false" ht="14.25" hidden="false" customHeight="false" outlineLevel="0" collapsed="false">
      <c r="A19" s="8" t="s">
        <v>31</v>
      </c>
      <c r="B19" s="7" t="n">
        <v>8</v>
      </c>
      <c r="C19" s="7" t="n">
        <v>21</v>
      </c>
      <c r="D19" s="7" t="n">
        <v>573</v>
      </c>
      <c r="E19" s="7" t="n">
        <v>630</v>
      </c>
      <c r="F19" s="7" t="n">
        <v>387</v>
      </c>
      <c r="G19" s="7" t="n">
        <v>275</v>
      </c>
      <c r="H19" s="7" t="n">
        <v>117</v>
      </c>
      <c r="I19" s="7" t="n">
        <v>19</v>
      </c>
      <c r="J19" s="7" t="n">
        <v>2030</v>
      </c>
      <c r="K19" s="7" t="n">
        <v>382</v>
      </c>
      <c r="L19" s="7" t="n">
        <v>1</v>
      </c>
      <c r="M19" s="7" t="n">
        <v>0</v>
      </c>
      <c r="N19" s="7" t="n">
        <v>5</v>
      </c>
      <c r="O19" s="7" t="n">
        <v>19</v>
      </c>
      <c r="P19" s="7" t="n">
        <v>8</v>
      </c>
      <c r="Q19" s="7" t="n">
        <v>1</v>
      </c>
      <c r="R19" s="7" t="n">
        <v>1</v>
      </c>
      <c r="S19" s="7" t="n">
        <v>1</v>
      </c>
      <c r="T19" s="7" t="n">
        <v>36</v>
      </c>
      <c r="U19" s="7" t="n">
        <v>2</v>
      </c>
      <c r="V19" s="7" t="n">
        <v>3</v>
      </c>
      <c r="W19" s="7" t="n">
        <v>11</v>
      </c>
      <c r="X19" s="7" t="n">
        <v>159</v>
      </c>
      <c r="Y19" s="7" t="n">
        <v>215</v>
      </c>
      <c r="Z19" s="7" t="n">
        <v>168</v>
      </c>
      <c r="AA19" s="7" t="n">
        <v>148</v>
      </c>
      <c r="AB19" s="7" t="n">
        <v>82</v>
      </c>
      <c r="AC19" s="7" t="n">
        <v>13</v>
      </c>
      <c r="AD19" s="7" t="n">
        <v>799</v>
      </c>
      <c r="AE19" s="7" t="n">
        <v>139</v>
      </c>
      <c r="AF19" s="7" t="n">
        <v>1</v>
      </c>
      <c r="AG19" s="7" t="n">
        <v>4</v>
      </c>
      <c r="AH19" s="7" t="n">
        <v>202</v>
      </c>
      <c r="AI19" s="7" t="n">
        <v>205</v>
      </c>
      <c r="AJ19" s="7" t="n">
        <v>109</v>
      </c>
      <c r="AK19" s="7" t="n">
        <v>67</v>
      </c>
      <c r="AL19" s="7" t="n">
        <v>19</v>
      </c>
      <c r="AM19" s="7" t="n">
        <v>3</v>
      </c>
      <c r="AN19" s="7" t="n">
        <v>610</v>
      </c>
      <c r="AO19" s="7" t="n">
        <v>102</v>
      </c>
    </row>
    <row r="20" customFormat="false" ht="14.25" hidden="false" customHeight="false" outlineLevel="0" collapsed="false">
      <c r="A20" s="6" t="s">
        <v>32</v>
      </c>
      <c r="B20" s="7" t="n">
        <v>0</v>
      </c>
      <c r="C20" s="7" t="n">
        <v>7</v>
      </c>
      <c r="D20" s="7" t="n">
        <v>424</v>
      </c>
      <c r="E20" s="7" t="n">
        <v>376</v>
      </c>
      <c r="F20" s="7" t="n">
        <v>234</v>
      </c>
      <c r="G20" s="7" t="n">
        <v>150</v>
      </c>
      <c r="H20" s="7" t="n">
        <v>53</v>
      </c>
      <c r="I20" s="7" t="n">
        <v>11</v>
      </c>
      <c r="J20" s="7" t="n">
        <v>1255</v>
      </c>
      <c r="K20" s="7" t="n">
        <v>142</v>
      </c>
      <c r="L20" s="7" t="n">
        <v>0</v>
      </c>
      <c r="M20" s="7" t="n">
        <v>0</v>
      </c>
      <c r="N20" s="7" t="n">
        <v>34</v>
      </c>
      <c r="O20" s="7" t="n">
        <v>21</v>
      </c>
      <c r="P20" s="7" t="n">
        <v>6</v>
      </c>
      <c r="Q20" s="7" t="n">
        <v>5</v>
      </c>
      <c r="R20" s="7" t="n">
        <v>1</v>
      </c>
      <c r="S20" s="7" t="n">
        <v>0</v>
      </c>
      <c r="T20" s="7" t="n">
        <v>67</v>
      </c>
      <c r="U20" s="7" t="n">
        <v>2</v>
      </c>
      <c r="V20" s="7" t="n">
        <v>0</v>
      </c>
      <c r="W20" s="7" t="n">
        <v>4</v>
      </c>
      <c r="X20" s="7" t="n">
        <v>45</v>
      </c>
      <c r="Y20" s="7" t="n">
        <v>53</v>
      </c>
      <c r="Z20" s="7" t="n">
        <v>50</v>
      </c>
      <c r="AA20" s="7" t="n">
        <v>65</v>
      </c>
      <c r="AB20" s="7" t="n">
        <v>24</v>
      </c>
      <c r="AC20" s="7" t="n">
        <v>8</v>
      </c>
      <c r="AD20" s="7" t="n">
        <v>249</v>
      </c>
      <c r="AE20" s="7" t="n">
        <v>33</v>
      </c>
      <c r="AF20" s="7" t="n">
        <v>0</v>
      </c>
      <c r="AG20" s="7" t="n">
        <v>2</v>
      </c>
      <c r="AH20" s="7" t="n">
        <v>126</v>
      </c>
      <c r="AI20" s="7" t="n">
        <v>139</v>
      </c>
      <c r="AJ20" s="7" t="n">
        <v>83</v>
      </c>
      <c r="AK20" s="7" t="n">
        <v>38</v>
      </c>
      <c r="AL20" s="7" t="n">
        <v>13</v>
      </c>
      <c r="AM20" s="7" t="n">
        <v>1</v>
      </c>
      <c r="AN20" s="7" t="n">
        <v>402</v>
      </c>
      <c r="AO20" s="7" t="n">
        <v>31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7</v>
      </c>
      <c r="D21" s="7" t="n">
        <v>211</v>
      </c>
      <c r="E21" s="7" t="n">
        <v>173</v>
      </c>
      <c r="F21" s="7" t="n">
        <v>100</v>
      </c>
      <c r="G21" s="7" t="n">
        <v>76</v>
      </c>
      <c r="H21" s="7" t="n">
        <v>27</v>
      </c>
      <c r="I21" s="7" t="n">
        <v>6</v>
      </c>
      <c r="J21" s="7" t="n">
        <v>600</v>
      </c>
      <c r="K21" s="7" t="n">
        <v>103</v>
      </c>
      <c r="L21" s="7" t="n">
        <v>0</v>
      </c>
      <c r="M21" s="7" t="n">
        <v>1</v>
      </c>
      <c r="N21" s="7" t="n">
        <v>4</v>
      </c>
      <c r="O21" s="7" t="n">
        <v>4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11</v>
      </c>
      <c r="U21" s="7" t="n">
        <v>2</v>
      </c>
      <c r="V21" s="7" t="n">
        <v>0</v>
      </c>
      <c r="W21" s="7" t="n">
        <v>3</v>
      </c>
      <c r="X21" s="7" t="n">
        <v>33</v>
      </c>
      <c r="Y21" s="7" t="n">
        <v>62</v>
      </c>
      <c r="Z21" s="7" t="n">
        <v>35</v>
      </c>
      <c r="AA21" s="7" t="n">
        <v>35</v>
      </c>
      <c r="AB21" s="7" t="n">
        <v>12</v>
      </c>
      <c r="AC21" s="7" t="n">
        <v>3</v>
      </c>
      <c r="AD21" s="7" t="n">
        <v>183</v>
      </c>
      <c r="AE21" s="7" t="n">
        <v>27</v>
      </c>
      <c r="AF21" s="7" t="n">
        <v>0</v>
      </c>
      <c r="AG21" s="7" t="n">
        <v>1</v>
      </c>
      <c r="AH21" s="7" t="n">
        <v>71</v>
      </c>
      <c r="AI21" s="7" t="n">
        <v>53</v>
      </c>
      <c r="AJ21" s="7" t="n">
        <v>26</v>
      </c>
      <c r="AK21" s="7" t="n">
        <v>17</v>
      </c>
      <c r="AL21" s="7" t="n">
        <v>4</v>
      </c>
      <c r="AM21" s="7" t="n">
        <v>2</v>
      </c>
      <c r="AN21" s="7" t="n">
        <v>174</v>
      </c>
      <c r="AO21" s="7" t="n">
        <v>27</v>
      </c>
    </row>
    <row r="22" customFormat="false" ht="14.25" hidden="false" customHeight="false" outlineLevel="0" collapsed="false">
      <c r="A22" s="6" t="s">
        <v>34</v>
      </c>
      <c r="B22" s="7" t="n">
        <v>2</v>
      </c>
      <c r="C22" s="7" t="n">
        <v>14</v>
      </c>
      <c r="D22" s="7" t="n">
        <v>513</v>
      </c>
      <c r="E22" s="7" t="n">
        <v>367</v>
      </c>
      <c r="F22" s="7" t="n">
        <v>218</v>
      </c>
      <c r="G22" s="7" t="n">
        <v>120</v>
      </c>
      <c r="H22" s="7" t="n">
        <v>48</v>
      </c>
      <c r="I22" s="7" t="n">
        <v>14</v>
      </c>
      <c r="J22" s="7" t="n">
        <v>1296</v>
      </c>
      <c r="K22" s="7" t="n">
        <v>148</v>
      </c>
      <c r="L22" s="7" t="n">
        <v>0</v>
      </c>
      <c r="M22" s="7" t="n">
        <v>1</v>
      </c>
      <c r="N22" s="7" t="n">
        <v>39</v>
      </c>
      <c r="O22" s="7" t="n">
        <v>36</v>
      </c>
      <c r="P22" s="7" t="n">
        <v>15</v>
      </c>
      <c r="Q22" s="7" t="n">
        <v>13</v>
      </c>
      <c r="R22" s="7" t="n">
        <v>3</v>
      </c>
      <c r="S22" s="7" t="n">
        <v>1</v>
      </c>
      <c r="T22" s="7" t="n">
        <v>108</v>
      </c>
      <c r="U22" s="7" t="n">
        <v>2</v>
      </c>
      <c r="V22" s="7" t="n">
        <v>1</v>
      </c>
      <c r="W22" s="7" t="n">
        <v>6</v>
      </c>
      <c r="X22" s="7" t="n">
        <v>56</v>
      </c>
      <c r="Y22" s="7" t="n">
        <v>51</v>
      </c>
      <c r="Z22" s="7" t="n">
        <v>28</v>
      </c>
      <c r="AA22" s="7" t="n">
        <v>21</v>
      </c>
      <c r="AB22" s="7" t="n">
        <v>9</v>
      </c>
      <c r="AC22" s="7" t="n">
        <v>6</v>
      </c>
      <c r="AD22" s="7" t="n">
        <v>178</v>
      </c>
      <c r="AE22" s="7" t="n">
        <v>21</v>
      </c>
      <c r="AF22" s="7" t="n">
        <v>1</v>
      </c>
      <c r="AG22" s="7" t="n">
        <v>3</v>
      </c>
      <c r="AH22" s="7" t="n">
        <v>168</v>
      </c>
      <c r="AI22" s="7" t="n">
        <v>126</v>
      </c>
      <c r="AJ22" s="7" t="n">
        <v>82</v>
      </c>
      <c r="AK22" s="7" t="n">
        <v>38</v>
      </c>
      <c r="AL22" s="7" t="n">
        <v>14</v>
      </c>
      <c r="AM22" s="7" t="n">
        <v>1</v>
      </c>
      <c r="AN22" s="7" t="n">
        <v>433</v>
      </c>
      <c r="AO22" s="7" t="n">
        <v>54</v>
      </c>
    </row>
    <row r="23" customFormat="false" ht="14.25" hidden="false" customHeight="false" outlineLevel="0" collapsed="false">
      <c r="A23" s="8" t="s">
        <v>35</v>
      </c>
      <c r="B23" s="7" t="n">
        <v>2</v>
      </c>
      <c r="C23" s="7" t="n">
        <v>10</v>
      </c>
      <c r="D23" s="7" t="n">
        <v>304</v>
      </c>
      <c r="E23" s="7" t="n">
        <v>233</v>
      </c>
      <c r="F23" s="7" t="n">
        <v>119</v>
      </c>
      <c r="G23" s="7" t="n">
        <v>75</v>
      </c>
      <c r="H23" s="7" t="n">
        <v>34</v>
      </c>
      <c r="I23" s="7" t="n">
        <v>5</v>
      </c>
      <c r="J23" s="7" t="n">
        <v>782</v>
      </c>
      <c r="K23" s="7" t="n">
        <v>62</v>
      </c>
      <c r="L23" s="7" t="n">
        <v>0</v>
      </c>
      <c r="M23" s="7" t="n">
        <v>1</v>
      </c>
      <c r="N23" s="7" t="n">
        <v>24</v>
      </c>
      <c r="O23" s="7" t="n">
        <v>19</v>
      </c>
      <c r="P23" s="7" t="n">
        <v>4</v>
      </c>
      <c r="Q23" s="7" t="n">
        <v>2</v>
      </c>
      <c r="R23" s="7" t="n">
        <v>3</v>
      </c>
      <c r="S23" s="7" t="n">
        <v>0</v>
      </c>
      <c r="T23" s="7" t="n">
        <v>53</v>
      </c>
      <c r="U23" s="7" t="n">
        <v>2</v>
      </c>
      <c r="V23" s="7" t="n">
        <v>0</v>
      </c>
      <c r="W23" s="7" t="n">
        <v>1</v>
      </c>
      <c r="X23" s="7" t="n">
        <v>56</v>
      </c>
      <c r="Y23" s="7" t="n">
        <v>52</v>
      </c>
      <c r="Z23" s="7" t="n">
        <v>42</v>
      </c>
      <c r="AA23" s="7" t="n">
        <v>35</v>
      </c>
      <c r="AB23" s="7" t="n">
        <v>12</v>
      </c>
      <c r="AC23" s="7" t="n">
        <v>2</v>
      </c>
      <c r="AD23" s="7" t="n">
        <v>200</v>
      </c>
      <c r="AE23" s="7" t="n">
        <v>22</v>
      </c>
      <c r="AF23" s="7" t="n">
        <v>0</v>
      </c>
      <c r="AG23" s="7" t="n">
        <v>3</v>
      </c>
      <c r="AH23" s="7" t="n">
        <v>109</v>
      </c>
      <c r="AI23" s="7" t="n">
        <v>89</v>
      </c>
      <c r="AJ23" s="7" t="n">
        <v>30</v>
      </c>
      <c r="AK23" s="7" t="n">
        <v>14</v>
      </c>
      <c r="AL23" s="7" t="n">
        <v>10</v>
      </c>
      <c r="AM23" s="7" t="n">
        <v>3</v>
      </c>
      <c r="AN23" s="7" t="n">
        <v>258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48</v>
      </c>
      <c r="D24" s="7" t="n">
        <v>1438</v>
      </c>
      <c r="E24" s="7" t="n">
        <v>1016</v>
      </c>
      <c r="F24" s="7" t="n">
        <v>516</v>
      </c>
      <c r="G24" s="7" t="n">
        <v>267</v>
      </c>
      <c r="H24" s="7" t="n">
        <v>91</v>
      </c>
      <c r="I24" s="7" t="n">
        <v>32</v>
      </c>
      <c r="J24" s="7" t="n">
        <v>3413</v>
      </c>
      <c r="K24" s="7" t="n">
        <v>454</v>
      </c>
      <c r="L24" s="7" t="n">
        <v>0</v>
      </c>
      <c r="M24" s="7" t="n">
        <v>0</v>
      </c>
      <c r="N24" s="7" t="n">
        <v>160</v>
      </c>
      <c r="O24" s="7" t="n">
        <v>101</v>
      </c>
      <c r="P24" s="7" t="n">
        <v>44</v>
      </c>
      <c r="Q24" s="7" t="n">
        <v>21</v>
      </c>
      <c r="R24" s="7" t="n">
        <v>5</v>
      </c>
      <c r="S24" s="7" t="n">
        <v>3</v>
      </c>
      <c r="T24" s="7" t="n">
        <v>334</v>
      </c>
      <c r="U24" s="7" t="n">
        <v>8</v>
      </c>
      <c r="V24" s="7" t="n">
        <v>2</v>
      </c>
      <c r="W24" s="7" t="n">
        <v>16</v>
      </c>
      <c r="X24" s="7" t="n">
        <v>164</v>
      </c>
      <c r="Y24" s="7" t="n">
        <v>147</v>
      </c>
      <c r="Z24" s="7" t="n">
        <v>121</v>
      </c>
      <c r="AA24" s="7" t="n">
        <v>59</v>
      </c>
      <c r="AB24" s="7" t="n">
        <v>26</v>
      </c>
      <c r="AC24" s="7" t="n">
        <v>13</v>
      </c>
      <c r="AD24" s="7" t="n">
        <v>548</v>
      </c>
      <c r="AE24" s="7" t="n">
        <v>81</v>
      </c>
      <c r="AF24" s="7" t="n">
        <v>2</v>
      </c>
      <c r="AG24" s="7" t="n">
        <v>19</v>
      </c>
      <c r="AH24" s="7" t="n">
        <v>323</v>
      </c>
      <c r="AI24" s="7" t="n">
        <v>257</v>
      </c>
      <c r="AJ24" s="7" t="n">
        <v>96</v>
      </c>
      <c r="AK24" s="7" t="n">
        <v>48</v>
      </c>
      <c r="AL24" s="7" t="n">
        <v>23</v>
      </c>
      <c r="AM24" s="7" t="n">
        <v>5</v>
      </c>
      <c r="AN24" s="7" t="n">
        <v>773</v>
      </c>
      <c r="AO24" s="7" t="n">
        <v>55</v>
      </c>
    </row>
    <row r="25" customFormat="false" ht="14.25" hidden="false" customHeight="false" outlineLevel="0" collapsed="false">
      <c r="A25" s="8" t="s">
        <v>37</v>
      </c>
      <c r="B25" s="7" t="n">
        <v>2</v>
      </c>
      <c r="C25" s="7" t="n">
        <v>17</v>
      </c>
      <c r="D25" s="7" t="n">
        <v>640</v>
      </c>
      <c r="E25" s="7" t="n">
        <v>489</v>
      </c>
      <c r="F25" s="7" t="n">
        <v>223</v>
      </c>
      <c r="G25" s="7" t="n">
        <v>114</v>
      </c>
      <c r="H25" s="7" t="n">
        <v>39</v>
      </c>
      <c r="I25" s="7" t="n">
        <v>9</v>
      </c>
      <c r="J25" s="7" t="n">
        <v>1533</v>
      </c>
      <c r="K25" s="7" t="n">
        <v>155</v>
      </c>
      <c r="L25" s="7" t="n">
        <v>0</v>
      </c>
      <c r="M25" s="7" t="n">
        <v>3</v>
      </c>
      <c r="N25" s="7" t="n">
        <v>168</v>
      </c>
      <c r="O25" s="7" t="n">
        <v>99</v>
      </c>
      <c r="P25" s="7" t="n">
        <v>47</v>
      </c>
      <c r="Q25" s="7" t="n">
        <v>20</v>
      </c>
      <c r="R25" s="7" t="n">
        <v>5</v>
      </c>
      <c r="S25" s="7" t="n">
        <v>2</v>
      </c>
      <c r="T25" s="7" t="n">
        <v>344</v>
      </c>
      <c r="U25" s="7" t="n">
        <v>3</v>
      </c>
      <c r="V25" s="7" t="n">
        <v>0</v>
      </c>
      <c r="W25" s="7" t="n">
        <v>5</v>
      </c>
      <c r="X25" s="7" t="n">
        <v>83</v>
      </c>
      <c r="Y25" s="7" t="n">
        <v>90</v>
      </c>
      <c r="Z25" s="7" t="n">
        <v>69</v>
      </c>
      <c r="AA25" s="7" t="n">
        <v>44</v>
      </c>
      <c r="AB25" s="7" t="n">
        <v>13</v>
      </c>
      <c r="AC25" s="7" t="n">
        <v>2</v>
      </c>
      <c r="AD25" s="7" t="n">
        <v>306</v>
      </c>
      <c r="AE25" s="7" t="n">
        <v>40</v>
      </c>
      <c r="AF25" s="7" t="n">
        <v>0</v>
      </c>
      <c r="AG25" s="7" t="n">
        <v>3</v>
      </c>
      <c r="AH25" s="7" t="n">
        <v>130</v>
      </c>
      <c r="AI25" s="7" t="n">
        <v>104</v>
      </c>
      <c r="AJ25" s="7" t="n">
        <v>31</v>
      </c>
      <c r="AK25" s="7" t="n">
        <v>11</v>
      </c>
      <c r="AL25" s="7" t="n">
        <v>5</v>
      </c>
      <c r="AM25" s="7" t="n">
        <v>1</v>
      </c>
      <c r="AN25" s="7" t="n">
        <v>285</v>
      </c>
      <c r="AO25" s="7" t="n">
        <v>30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33</v>
      </c>
      <c r="D26" s="7" t="n">
        <v>953</v>
      </c>
      <c r="E26" s="7" t="n">
        <v>597</v>
      </c>
      <c r="F26" s="7" t="n">
        <v>288</v>
      </c>
      <c r="G26" s="7" t="n">
        <v>160</v>
      </c>
      <c r="H26" s="7" t="n">
        <v>58</v>
      </c>
      <c r="I26" s="7" t="n">
        <v>16</v>
      </c>
      <c r="J26" s="7" t="n">
        <v>2114</v>
      </c>
      <c r="K26" s="7" t="n">
        <v>286</v>
      </c>
      <c r="L26" s="7" t="n">
        <v>1</v>
      </c>
      <c r="M26" s="7" t="n">
        <v>3</v>
      </c>
      <c r="N26" s="7" t="n">
        <v>183</v>
      </c>
      <c r="O26" s="7" t="n">
        <v>123</v>
      </c>
      <c r="P26" s="7" t="n">
        <v>49</v>
      </c>
      <c r="Q26" s="7" t="n">
        <v>22</v>
      </c>
      <c r="R26" s="7" t="n">
        <v>10</v>
      </c>
      <c r="S26" s="7" t="n">
        <v>2</v>
      </c>
      <c r="T26" s="7" t="n">
        <v>393</v>
      </c>
      <c r="U26" s="7" t="n">
        <v>7</v>
      </c>
      <c r="V26" s="7" t="n">
        <v>4</v>
      </c>
      <c r="W26" s="7" t="n">
        <v>9</v>
      </c>
      <c r="X26" s="7" t="n">
        <v>137</v>
      </c>
      <c r="Y26" s="7" t="n">
        <v>99</v>
      </c>
      <c r="Z26" s="7" t="n">
        <v>67</v>
      </c>
      <c r="AA26" s="7" t="n">
        <v>47</v>
      </c>
      <c r="AB26" s="7" t="n">
        <v>16</v>
      </c>
      <c r="AC26" s="7" t="n">
        <v>7</v>
      </c>
      <c r="AD26" s="7" t="n">
        <v>386</v>
      </c>
      <c r="AE26" s="7" t="n">
        <v>56</v>
      </c>
      <c r="AF26" s="7" t="n">
        <v>2</v>
      </c>
      <c r="AG26" s="7" t="n">
        <v>7</v>
      </c>
      <c r="AH26" s="7" t="n">
        <v>227</v>
      </c>
      <c r="AI26" s="7" t="n">
        <v>132</v>
      </c>
      <c r="AJ26" s="7" t="n">
        <v>62</v>
      </c>
      <c r="AK26" s="7" t="n">
        <v>32</v>
      </c>
      <c r="AL26" s="7" t="n">
        <v>10</v>
      </c>
      <c r="AM26" s="7" t="n">
        <v>2</v>
      </c>
      <c r="AN26" s="7" t="n">
        <v>474</v>
      </c>
      <c r="AO26" s="7" t="n">
        <v>64</v>
      </c>
    </row>
    <row r="27" customFormat="false" ht="14.25" hidden="false" customHeight="false" outlineLevel="0" collapsed="false">
      <c r="A27" s="8" t="s">
        <v>39</v>
      </c>
      <c r="B27" s="7" t="n">
        <v>1</v>
      </c>
      <c r="C27" s="7" t="n">
        <v>15</v>
      </c>
      <c r="D27" s="7" t="n">
        <v>659</v>
      </c>
      <c r="E27" s="7" t="n">
        <v>424</v>
      </c>
      <c r="F27" s="7" t="n">
        <v>217</v>
      </c>
      <c r="G27" s="7" t="n">
        <v>137</v>
      </c>
      <c r="H27" s="7" t="n">
        <v>62</v>
      </c>
      <c r="I27" s="7" t="n">
        <v>16</v>
      </c>
      <c r="J27" s="7" t="n">
        <v>1531</v>
      </c>
      <c r="K27" s="7" t="n">
        <v>215</v>
      </c>
      <c r="L27" s="7" t="n">
        <v>0</v>
      </c>
      <c r="M27" s="7" t="n">
        <v>2</v>
      </c>
      <c r="N27" s="7" t="n">
        <v>98</v>
      </c>
      <c r="O27" s="7" t="n">
        <v>63</v>
      </c>
      <c r="P27" s="7" t="n">
        <v>22</v>
      </c>
      <c r="Q27" s="7" t="n">
        <v>12</v>
      </c>
      <c r="R27" s="7" t="n">
        <v>7</v>
      </c>
      <c r="S27" s="7" t="n">
        <v>3</v>
      </c>
      <c r="T27" s="7" t="n">
        <v>207</v>
      </c>
      <c r="U27" s="7" t="n">
        <v>2</v>
      </c>
      <c r="V27" s="7" t="n">
        <v>1</v>
      </c>
      <c r="W27" s="7" t="n">
        <v>4</v>
      </c>
      <c r="X27" s="7" t="n">
        <v>93</v>
      </c>
      <c r="Y27" s="7" t="n">
        <v>70</v>
      </c>
      <c r="Z27" s="7" t="n">
        <v>65</v>
      </c>
      <c r="AA27" s="7" t="n">
        <v>42</v>
      </c>
      <c r="AB27" s="7" t="n">
        <v>24</v>
      </c>
      <c r="AC27" s="7" t="n">
        <v>6</v>
      </c>
      <c r="AD27" s="7" t="n">
        <v>305</v>
      </c>
      <c r="AE27" s="7" t="n">
        <v>45</v>
      </c>
      <c r="AF27" s="7" t="n">
        <v>0</v>
      </c>
      <c r="AG27" s="7" t="n">
        <v>4</v>
      </c>
      <c r="AH27" s="7" t="n">
        <v>171</v>
      </c>
      <c r="AI27" s="7" t="n">
        <v>111</v>
      </c>
      <c r="AJ27" s="7" t="n">
        <v>52</v>
      </c>
      <c r="AK27" s="7" t="n">
        <v>27</v>
      </c>
      <c r="AL27" s="7" t="n">
        <v>11</v>
      </c>
      <c r="AM27" s="7" t="n">
        <v>1</v>
      </c>
      <c r="AN27" s="7" t="n">
        <v>377</v>
      </c>
      <c r="AO27" s="7" t="n">
        <v>49</v>
      </c>
    </row>
    <row r="28" customFormat="false" ht="14.25" hidden="false" customHeight="false" outlineLevel="0" collapsed="false">
      <c r="A28" s="6" t="s">
        <v>40</v>
      </c>
      <c r="B28" s="7" t="n">
        <v>3</v>
      </c>
      <c r="C28" s="7" t="n">
        <v>20</v>
      </c>
      <c r="D28" s="7" t="n">
        <v>636</v>
      </c>
      <c r="E28" s="7" t="n">
        <v>476</v>
      </c>
      <c r="F28" s="7" t="n">
        <v>254</v>
      </c>
      <c r="G28" s="7" t="n">
        <v>168</v>
      </c>
      <c r="H28" s="7" t="n">
        <v>63</v>
      </c>
      <c r="I28" s="7" t="n">
        <v>10</v>
      </c>
      <c r="J28" s="7" t="n">
        <v>1630</v>
      </c>
      <c r="K28" s="7" t="n">
        <v>288</v>
      </c>
      <c r="L28" s="7" t="n">
        <v>0</v>
      </c>
      <c r="M28" s="7" t="n">
        <v>0</v>
      </c>
      <c r="N28" s="7" t="n">
        <v>35</v>
      </c>
      <c r="O28" s="7" t="n">
        <v>17</v>
      </c>
      <c r="P28" s="7" t="n">
        <v>9</v>
      </c>
      <c r="Q28" s="7" t="n">
        <v>3</v>
      </c>
      <c r="R28" s="7" t="n">
        <v>2</v>
      </c>
      <c r="S28" s="7" t="n">
        <v>0</v>
      </c>
      <c r="T28" s="7" t="n">
        <v>66</v>
      </c>
      <c r="U28" s="7" t="n">
        <v>2</v>
      </c>
      <c r="V28" s="7" t="n">
        <v>1</v>
      </c>
      <c r="W28" s="7" t="n">
        <v>6</v>
      </c>
      <c r="X28" s="7" t="n">
        <v>86</v>
      </c>
      <c r="Y28" s="7" t="n">
        <v>74</v>
      </c>
      <c r="Z28" s="7" t="n">
        <v>78</v>
      </c>
      <c r="AA28" s="7" t="n">
        <v>59</v>
      </c>
      <c r="AB28" s="7" t="n">
        <v>23</v>
      </c>
      <c r="AC28" s="7" t="n">
        <v>6</v>
      </c>
      <c r="AD28" s="7" t="n">
        <v>333</v>
      </c>
      <c r="AE28" s="7" t="n">
        <v>62</v>
      </c>
      <c r="AF28" s="7" t="n">
        <v>2</v>
      </c>
      <c r="AG28" s="7" t="n">
        <v>10</v>
      </c>
      <c r="AH28" s="7" t="n">
        <v>153</v>
      </c>
      <c r="AI28" s="7" t="n">
        <v>132</v>
      </c>
      <c r="AJ28" s="7" t="n">
        <v>52</v>
      </c>
      <c r="AK28" s="7" t="n">
        <v>35</v>
      </c>
      <c r="AL28" s="7" t="n">
        <v>11</v>
      </c>
      <c r="AM28" s="7" t="n">
        <v>1</v>
      </c>
      <c r="AN28" s="7" t="n">
        <v>396</v>
      </c>
      <c r="AO28" s="7" t="n">
        <v>45</v>
      </c>
    </row>
    <row r="29" customFormat="false" ht="14.25" hidden="false" customHeight="false" outlineLevel="0" collapsed="false">
      <c r="A29" s="8" t="s">
        <v>41</v>
      </c>
      <c r="B29" s="7" t="n">
        <v>5</v>
      </c>
      <c r="C29" s="7" t="n">
        <v>25</v>
      </c>
      <c r="D29" s="7" t="n">
        <v>963</v>
      </c>
      <c r="E29" s="7" t="n">
        <v>612</v>
      </c>
      <c r="F29" s="7" t="n">
        <v>362</v>
      </c>
      <c r="G29" s="7" t="n">
        <v>205</v>
      </c>
      <c r="H29" s="7" t="n">
        <v>95</v>
      </c>
      <c r="I29" s="7" t="n">
        <v>15</v>
      </c>
      <c r="J29" s="7" t="n">
        <v>2282</v>
      </c>
      <c r="K29" s="7" t="n">
        <v>448</v>
      </c>
      <c r="L29" s="7" t="n">
        <v>0</v>
      </c>
      <c r="M29" s="7" t="n">
        <v>0</v>
      </c>
      <c r="N29" s="7" t="n">
        <v>46</v>
      </c>
      <c r="O29" s="7" t="n">
        <v>29</v>
      </c>
      <c r="P29" s="7" t="n">
        <v>19</v>
      </c>
      <c r="Q29" s="7" t="n">
        <v>5</v>
      </c>
      <c r="R29" s="7" t="n">
        <v>4</v>
      </c>
      <c r="S29" s="7" t="n">
        <v>1</v>
      </c>
      <c r="T29" s="7" t="n">
        <v>104</v>
      </c>
      <c r="U29" s="7" t="n">
        <v>5</v>
      </c>
      <c r="V29" s="7" t="n">
        <v>2</v>
      </c>
      <c r="W29" s="7" t="n">
        <v>4</v>
      </c>
      <c r="X29" s="7" t="n">
        <v>130</v>
      </c>
      <c r="Y29" s="7" t="n">
        <v>139</v>
      </c>
      <c r="Z29" s="7" t="n">
        <v>86</v>
      </c>
      <c r="AA29" s="7" t="n">
        <v>85</v>
      </c>
      <c r="AB29" s="7" t="n">
        <v>42</v>
      </c>
      <c r="AC29" s="7" t="n">
        <v>5</v>
      </c>
      <c r="AD29" s="7" t="n">
        <v>493</v>
      </c>
      <c r="AE29" s="7" t="n">
        <v>113</v>
      </c>
      <c r="AF29" s="7" t="n">
        <v>2</v>
      </c>
      <c r="AG29" s="7" t="n">
        <v>5</v>
      </c>
      <c r="AH29" s="7" t="n">
        <v>242</v>
      </c>
      <c r="AI29" s="7" t="n">
        <v>147</v>
      </c>
      <c r="AJ29" s="7" t="n">
        <v>93</v>
      </c>
      <c r="AK29" s="7" t="n">
        <v>31</v>
      </c>
      <c r="AL29" s="7" t="n">
        <v>15</v>
      </c>
      <c r="AM29" s="7" t="n">
        <v>2</v>
      </c>
      <c r="AN29" s="7" t="n">
        <v>537</v>
      </c>
      <c r="AO29" s="7" t="n">
        <v>74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13</v>
      </c>
      <c r="D30" s="7" t="n">
        <v>540</v>
      </c>
      <c r="E30" s="7" t="n">
        <v>382</v>
      </c>
      <c r="F30" s="7" t="n">
        <v>232</v>
      </c>
      <c r="G30" s="7" t="n">
        <v>126</v>
      </c>
      <c r="H30" s="7" t="n">
        <v>45</v>
      </c>
      <c r="I30" s="7" t="n">
        <v>4</v>
      </c>
      <c r="J30" s="7" t="n">
        <v>1343</v>
      </c>
      <c r="K30" s="7" t="n">
        <v>244</v>
      </c>
      <c r="L30" s="7" t="n">
        <v>0</v>
      </c>
      <c r="M30" s="7" t="n">
        <v>1</v>
      </c>
      <c r="N30" s="7" t="n">
        <v>25</v>
      </c>
      <c r="O30" s="7" t="n">
        <v>29</v>
      </c>
      <c r="P30" s="7" t="n">
        <v>5</v>
      </c>
      <c r="Q30" s="7" t="n">
        <v>5</v>
      </c>
      <c r="R30" s="7" t="n">
        <v>0</v>
      </c>
      <c r="S30" s="7" t="n">
        <v>0</v>
      </c>
      <c r="T30" s="7" t="n">
        <v>65</v>
      </c>
      <c r="U30" s="7" t="n">
        <v>3</v>
      </c>
      <c r="V30" s="7" t="n">
        <v>0</v>
      </c>
      <c r="W30" s="7" t="n">
        <v>3</v>
      </c>
      <c r="X30" s="7" t="n">
        <v>70</v>
      </c>
      <c r="Y30" s="7" t="n">
        <v>73</v>
      </c>
      <c r="Z30" s="7" t="n">
        <v>72</v>
      </c>
      <c r="AA30" s="7" t="n">
        <v>42</v>
      </c>
      <c r="AB30" s="7" t="n">
        <v>23</v>
      </c>
      <c r="AC30" s="7" t="n">
        <v>3</v>
      </c>
      <c r="AD30" s="7" t="n">
        <v>286</v>
      </c>
      <c r="AE30" s="7" t="n">
        <v>57</v>
      </c>
      <c r="AF30" s="7" t="n">
        <v>1</v>
      </c>
      <c r="AG30" s="7" t="n">
        <v>5</v>
      </c>
      <c r="AH30" s="7" t="n">
        <v>148</v>
      </c>
      <c r="AI30" s="7" t="n">
        <v>93</v>
      </c>
      <c r="AJ30" s="7" t="n">
        <v>43</v>
      </c>
      <c r="AK30" s="7" t="n">
        <v>27</v>
      </c>
      <c r="AL30" s="7" t="n">
        <v>10</v>
      </c>
      <c r="AM30" s="7" t="n">
        <v>0</v>
      </c>
      <c r="AN30" s="7" t="n">
        <v>327</v>
      </c>
      <c r="AO30" s="7" t="n">
        <v>42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47</v>
      </c>
      <c r="D31" s="7" t="n">
        <v>1021</v>
      </c>
      <c r="E31" s="7" t="n">
        <v>617</v>
      </c>
      <c r="F31" s="7" t="n">
        <v>369</v>
      </c>
      <c r="G31" s="7" t="n">
        <v>185</v>
      </c>
      <c r="H31" s="7" t="n">
        <v>79</v>
      </c>
      <c r="I31" s="7" t="n">
        <v>16</v>
      </c>
      <c r="J31" s="7" t="n">
        <v>2337</v>
      </c>
      <c r="K31" s="7" t="n">
        <v>487</v>
      </c>
      <c r="L31" s="7" t="n">
        <v>0</v>
      </c>
      <c r="M31" s="7" t="n">
        <v>0</v>
      </c>
      <c r="N31" s="7" t="n">
        <v>96</v>
      </c>
      <c r="O31" s="7" t="n">
        <v>54</v>
      </c>
      <c r="P31" s="7" t="n">
        <v>12</v>
      </c>
      <c r="Q31" s="7" t="n">
        <v>4</v>
      </c>
      <c r="R31" s="7" t="n">
        <v>4</v>
      </c>
      <c r="S31" s="7" t="n">
        <v>1</v>
      </c>
      <c r="T31" s="7" t="n">
        <v>171</v>
      </c>
      <c r="U31" s="7" t="n">
        <v>5</v>
      </c>
      <c r="V31" s="7" t="n">
        <v>1</v>
      </c>
      <c r="W31" s="7" t="n">
        <v>16</v>
      </c>
      <c r="X31" s="7" t="n">
        <v>146</v>
      </c>
      <c r="Y31" s="7" t="n">
        <v>111</v>
      </c>
      <c r="Z31" s="7" t="n">
        <v>106</v>
      </c>
      <c r="AA31" s="7" t="n">
        <v>69</v>
      </c>
      <c r="AB31" s="7" t="n">
        <v>27</v>
      </c>
      <c r="AC31" s="7" t="n">
        <v>6</v>
      </c>
      <c r="AD31" s="7" t="n">
        <v>482</v>
      </c>
      <c r="AE31" s="7" t="n">
        <v>115</v>
      </c>
      <c r="AF31" s="7" t="n">
        <v>2</v>
      </c>
      <c r="AG31" s="7" t="n">
        <v>13</v>
      </c>
      <c r="AH31" s="7" t="n">
        <v>246</v>
      </c>
      <c r="AI31" s="7" t="n">
        <v>165</v>
      </c>
      <c r="AJ31" s="7" t="n">
        <v>83</v>
      </c>
      <c r="AK31" s="7" t="n">
        <v>27</v>
      </c>
      <c r="AL31" s="7" t="n">
        <v>12</v>
      </c>
      <c r="AM31" s="7" t="n">
        <v>4</v>
      </c>
      <c r="AN31" s="7" t="n">
        <v>552</v>
      </c>
      <c r="AO31" s="7" t="n">
        <v>100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4</v>
      </c>
      <c r="E32" s="7" t="n">
        <v>32</v>
      </c>
      <c r="F32" s="7" t="n">
        <v>26</v>
      </c>
      <c r="G32" s="7" t="n">
        <v>17</v>
      </c>
      <c r="H32" s="7" t="n">
        <v>5</v>
      </c>
      <c r="I32" s="7" t="n">
        <v>0</v>
      </c>
      <c r="J32" s="7" t="n">
        <v>105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1</v>
      </c>
      <c r="Z32" s="7" t="n">
        <v>16</v>
      </c>
      <c r="AA32" s="7" t="n">
        <v>5</v>
      </c>
      <c r="AB32" s="7" t="n">
        <v>3</v>
      </c>
      <c r="AC32" s="7" t="n">
        <v>0</v>
      </c>
      <c r="AD32" s="7" t="n">
        <v>42</v>
      </c>
      <c r="AE32" s="7" t="n">
        <v>12</v>
      </c>
      <c r="AF32" s="7" t="n">
        <v>0</v>
      </c>
      <c r="AG32" s="7" t="n">
        <v>0</v>
      </c>
      <c r="AH32" s="7" t="n">
        <v>12</v>
      </c>
      <c r="AI32" s="7" t="n">
        <v>12</v>
      </c>
      <c r="AJ32" s="7" t="n">
        <v>6</v>
      </c>
      <c r="AK32" s="7" t="n">
        <v>9</v>
      </c>
      <c r="AL32" s="7" t="n">
        <v>2</v>
      </c>
      <c r="AM32" s="7" t="n">
        <v>0</v>
      </c>
      <c r="AN32" s="7" t="n">
        <v>41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5</v>
      </c>
      <c r="E33" s="7" t="n">
        <v>41</v>
      </c>
      <c r="F33" s="7" t="n">
        <v>36</v>
      </c>
      <c r="G33" s="7" t="n">
        <v>17</v>
      </c>
      <c r="H33" s="7" t="n">
        <v>5</v>
      </c>
      <c r="I33" s="7" t="n">
        <v>0</v>
      </c>
      <c r="J33" s="7" t="n">
        <v>136</v>
      </c>
      <c r="K33" s="7" t="n">
        <v>23</v>
      </c>
      <c r="L33" s="7" t="n">
        <v>0</v>
      </c>
      <c r="M33" s="7" t="n">
        <v>0</v>
      </c>
      <c r="N33" s="7" t="n">
        <v>1</v>
      </c>
      <c r="O33" s="7" t="n">
        <v>2</v>
      </c>
      <c r="P33" s="7" t="n">
        <v>2</v>
      </c>
      <c r="Q33" s="7" t="n">
        <v>1</v>
      </c>
      <c r="R33" s="7" t="n">
        <v>0</v>
      </c>
      <c r="S33" s="7" t="n">
        <v>0</v>
      </c>
      <c r="T33" s="7" t="n">
        <v>6</v>
      </c>
      <c r="U33" s="7" t="n">
        <v>0</v>
      </c>
      <c r="V33" s="7" t="n">
        <v>0</v>
      </c>
      <c r="W33" s="7" t="n">
        <v>1</v>
      </c>
      <c r="X33" s="7" t="n">
        <v>9</v>
      </c>
      <c r="Y33" s="7" t="n">
        <v>13</v>
      </c>
      <c r="Z33" s="7" t="n">
        <v>20</v>
      </c>
      <c r="AA33" s="7" t="n">
        <v>14</v>
      </c>
      <c r="AB33" s="7" t="n">
        <v>3</v>
      </c>
      <c r="AC33" s="7" t="n">
        <v>0</v>
      </c>
      <c r="AD33" s="7" t="n">
        <v>60</v>
      </c>
      <c r="AE33" s="7" t="n">
        <v>16</v>
      </c>
      <c r="AF33" s="7" t="n">
        <v>0</v>
      </c>
      <c r="AG33" s="7" t="n">
        <v>1</v>
      </c>
      <c r="AH33" s="7" t="n">
        <v>11</v>
      </c>
      <c r="AI33" s="7" t="n">
        <v>18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7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39</v>
      </c>
      <c r="E34" s="7" t="n">
        <v>60</v>
      </c>
      <c r="F34" s="7" t="n">
        <v>37</v>
      </c>
      <c r="G34" s="7" t="n">
        <v>29</v>
      </c>
      <c r="H34" s="7" t="n">
        <v>13</v>
      </c>
      <c r="I34" s="7" t="n">
        <v>4</v>
      </c>
      <c r="J34" s="7" t="n">
        <v>185</v>
      </c>
      <c r="K34" s="7" t="n">
        <v>39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2</v>
      </c>
      <c r="X34" s="7" t="n">
        <v>16</v>
      </c>
      <c r="Y34" s="7" t="n">
        <v>42</v>
      </c>
      <c r="Z34" s="7" t="n">
        <v>24</v>
      </c>
      <c r="AA34" s="7" t="n">
        <v>18</v>
      </c>
      <c r="AB34" s="7" t="n">
        <v>11</v>
      </c>
      <c r="AC34" s="7" t="n">
        <v>4</v>
      </c>
      <c r="AD34" s="7" t="n">
        <v>118</v>
      </c>
      <c r="AE34" s="7" t="n">
        <v>21</v>
      </c>
      <c r="AF34" s="7" t="n">
        <v>0</v>
      </c>
      <c r="AG34" s="7" t="n">
        <v>0</v>
      </c>
      <c r="AH34" s="7" t="n">
        <v>10</v>
      </c>
      <c r="AI34" s="7" t="n">
        <v>10</v>
      </c>
      <c r="AJ34" s="7" t="n">
        <v>9</v>
      </c>
      <c r="AK34" s="7" t="n">
        <v>7</v>
      </c>
      <c r="AL34" s="7" t="n">
        <v>2</v>
      </c>
      <c r="AM34" s="7" t="n">
        <v>0</v>
      </c>
      <c r="AN34" s="7" t="n">
        <v>38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6</v>
      </c>
      <c r="E35" s="7" t="n">
        <v>32</v>
      </c>
      <c r="F35" s="7" t="n">
        <v>25</v>
      </c>
      <c r="G35" s="7" t="n">
        <v>10</v>
      </c>
      <c r="H35" s="7" t="n">
        <v>1</v>
      </c>
      <c r="I35" s="7" t="n">
        <v>2</v>
      </c>
      <c r="J35" s="7" t="n">
        <v>96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7</v>
      </c>
      <c r="Y35" s="7" t="n">
        <v>13</v>
      </c>
      <c r="Z35" s="7" t="n">
        <v>12</v>
      </c>
      <c r="AA35" s="7" t="n">
        <v>9</v>
      </c>
      <c r="AB35" s="7" t="n">
        <v>1</v>
      </c>
      <c r="AC35" s="7" t="n">
        <v>1</v>
      </c>
      <c r="AD35" s="7" t="n">
        <v>43</v>
      </c>
      <c r="AE35" s="7" t="n">
        <v>14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7</v>
      </c>
      <c r="AK35" s="7" t="n">
        <v>1</v>
      </c>
      <c r="AL35" s="7" t="n">
        <v>0</v>
      </c>
      <c r="AM35" s="7" t="n">
        <v>0</v>
      </c>
      <c r="AN35" s="7" t="n">
        <v>24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66</v>
      </c>
      <c r="E36" s="7" t="n">
        <v>50</v>
      </c>
      <c r="F36" s="7" t="n">
        <v>23</v>
      </c>
      <c r="G36" s="7" t="n">
        <v>8</v>
      </c>
      <c r="H36" s="7" t="n">
        <v>3</v>
      </c>
      <c r="I36" s="7" t="n">
        <v>0</v>
      </c>
      <c r="J36" s="7" t="n">
        <v>152</v>
      </c>
      <c r="K36" s="7" t="n">
        <v>21</v>
      </c>
      <c r="L36" s="7" t="n">
        <v>0</v>
      </c>
      <c r="M36" s="7" t="n">
        <v>0</v>
      </c>
      <c r="N36" s="7" t="n">
        <v>4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6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14</v>
      </c>
      <c r="Z36" s="7" t="n">
        <v>10</v>
      </c>
      <c r="AA36" s="7" t="n">
        <v>1</v>
      </c>
      <c r="AB36" s="7" t="n">
        <v>0</v>
      </c>
      <c r="AC36" s="7" t="n">
        <v>0</v>
      </c>
      <c r="AD36" s="7" t="n">
        <v>49</v>
      </c>
      <c r="AE36" s="7" t="n">
        <v>8</v>
      </c>
      <c r="AF36" s="7" t="n">
        <v>0</v>
      </c>
      <c r="AG36" s="7" t="n">
        <v>1</v>
      </c>
      <c r="AH36" s="7" t="n">
        <v>11</v>
      </c>
      <c r="AI36" s="7" t="n">
        <v>14</v>
      </c>
      <c r="AJ36" s="7" t="n">
        <v>3</v>
      </c>
      <c r="AK36" s="7" t="n">
        <v>0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4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47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3</v>
      </c>
      <c r="Y37" s="7" t="n">
        <v>4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2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1</v>
      </c>
      <c r="E38" s="7" t="n">
        <v>62</v>
      </c>
      <c r="F38" s="7" t="n">
        <v>52</v>
      </c>
      <c r="G38" s="7" t="n">
        <v>28</v>
      </c>
      <c r="H38" s="7" t="n">
        <v>11</v>
      </c>
      <c r="I38" s="7" t="n">
        <v>2</v>
      </c>
      <c r="J38" s="7" t="n">
        <v>227</v>
      </c>
      <c r="K38" s="7" t="n">
        <v>4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4</v>
      </c>
      <c r="Z38" s="7" t="n">
        <v>23</v>
      </c>
      <c r="AA38" s="7" t="n">
        <v>12</v>
      </c>
      <c r="AB38" s="7" t="n">
        <v>6</v>
      </c>
      <c r="AC38" s="7" t="n">
        <v>0</v>
      </c>
      <c r="AD38" s="7" t="n">
        <v>82</v>
      </c>
      <c r="AE38" s="7" t="n">
        <v>7</v>
      </c>
      <c r="AF38" s="7" t="n">
        <v>0</v>
      </c>
      <c r="AG38" s="7" t="n">
        <v>0</v>
      </c>
      <c r="AH38" s="7" t="n">
        <v>22</v>
      </c>
      <c r="AI38" s="7" t="n">
        <v>16</v>
      </c>
      <c r="AJ38" s="7" t="n">
        <v>12</v>
      </c>
      <c r="AK38" s="7" t="n">
        <v>7</v>
      </c>
      <c r="AL38" s="7" t="n">
        <v>2</v>
      </c>
      <c r="AM38" s="7" t="n">
        <v>1</v>
      </c>
      <c r="AN38" s="7" t="n">
        <v>60</v>
      </c>
      <c r="AO38" s="7" t="n">
        <v>8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81</v>
      </c>
      <c r="E39" s="7" t="n">
        <v>92</v>
      </c>
      <c r="F39" s="7" t="n">
        <v>66</v>
      </c>
      <c r="G39" s="7" t="n">
        <v>37</v>
      </c>
      <c r="H39" s="7" t="n">
        <v>8</v>
      </c>
      <c r="I39" s="7" t="n">
        <v>1</v>
      </c>
      <c r="J39" s="7" t="n">
        <v>285</v>
      </c>
      <c r="K39" s="7" t="n">
        <v>67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41</v>
      </c>
      <c r="Z39" s="7" t="n">
        <v>44</v>
      </c>
      <c r="AA39" s="7" t="n">
        <v>28</v>
      </c>
      <c r="AB39" s="7" t="n">
        <v>8</v>
      </c>
      <c r="AC39" s="7" t="n">
        <v>1</v>
      </c>
      <c r="AD39" s="7" t="n">
        <v>143</v>
      </c>
      <c r="AE39" s="7" t="n">
        <v>37</v>
      </c>
      <c r="AF39" s="7" t="n">
        <v>0</v>
      </c>
      <c r="AG39" s="7" t="n">
        <v>0</v>
      </c>
      <c r="AH39" s="7" t="n">
        <v>31</v>
      </c>
      <c r="AI39" s="7" t="n">
        <v>29</v>
      </c>
      <c r="AJ39" s="7" t="n">
        <v>8</v>
      </c>
      <c r="AK39" s="7" t="n">
        <v>5</v>
      </c>
      <c r="AL39" s="7" t="n">
        <v>0</v>
      </c>
      <c r="AM39" s="7" t="n">
        <v>0</v>
      </c>
      <c r="AN39" s="7" t="n">
        <v>73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27</v>
      </c>
      <c r="D40" s="7" t="n">
        <v>384</v>
      </c>
      <c r="E40" s="7" t="n">
        <v>418</v>
      </c>
      <c r="F40" s="7" t="n">
        <v>316</v>
      </c>
      <c r="G40" s="7" t="n">
        <v>135</v>
      </c>
      <c r="H40" s="7" t="n">
        <v>55</v>
      </c>
      <c r="I40" s="7" t="n">
        <v>6</v>
      </c>
      <c r="J40" s="7" t="n">
        <v>1348</v>
      </c>
      <c r="K40" s="7" t="n">
        <v>256</v>
      </c>
      <c r="L40" s="7" t="n">
        <v>0</v>
      </c>
      <c r="M40" s="7" t="n">
        <v>0</v>
      </c>
      <c r="N40" s="7" t="n">
        <v>9</v>
      </c>
      <c r="O40" s="7" t="n">
        <v>5</v>
      </c>
      <c r="P40" s="7" t="n">
        <v>5</v>
      </c>
      <c r="Q40" s="7" t="n">
        <v>2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5</v>
      </c>
      <c r="W40" s="7" t="n">
        <v>16</v>
      </c>
      <c r="X40" s="7" t="n">
        <v>88</v>
      </c>
      <c r="Y40" s="7" t="n">
        <v>153</v>
      </c>
      <c r="Z40" s="7" t="n">
        <v>138</v>
      </c>
      <c r="AA40" s="7" t="n">
        <v>69</v>
      </c>
      <c r="AB40" s="7" t="n">
        <v>37</v>
      </c>
      <c r="AC40" s="7" t="n">
        <v>2</v>
      </c>
      <c r="AD40" s="7" t="n">
        <v>508</v>
      </c>
      <c r="AE40" s="7" t="n">
        <v>111</v>
      </c>
      <c r="AF40" s="7" t="n">
        <v>0</v>
      </c>
      <c r="AG40" s="7" t="n">
        <v>8</v>
      </c>
      <c r="AH40" s="7" t="n">
        <v>150</v>
      </c>
      <c r="AI40" s="7" t="n">
        <v>128</v>
      </c>
      <c r="AJ40" s="7" t="n">
        <v>95</v>
      </c>
      <c r="AK40" s="7" t="n">
        <v>30</v>
      </c>
      <c r="AL40" s="7" t="n">
        <v>10</v>
      </c>
      <c r="AM40" s="7" t="n">
        <v>3</v>
      </c>
      <c r="AN40" s="7" t="n">
        <v>424</v>
      </c>
      <c r="AO40" s="7" t="n">
        <v>62</v>
      </c>
    </row>
    <row r="41" customFormat="false" ht="14.25" hidden="false" customHeight="false" outlineLevel="0" collapsed="false">
      <c r="A41" s="8" t="s">
        <v>53</v>
      </c>
      <c r="B41" s="7" t="n">
        <v>7</v>
      </c>
      <c r="C41" s="7" t="n">
        <v>42</v>
      </c>
      <c r="D41" s="7" t="n">
        <v>1088</v>
      </c>
      <c r="E41" s="7" t="n">
        <v>713</v>
      </c>
      <c r="F41" s="7" t="n">
        <v>422</v>
      </c>
      <c r="G41" s="7" t="n">
        <v>243</v>
      </c>
      <c r="H41" s="7" t="n">
        <v>92</v>
      </c>
      <c r="I41" s="7" t="n">
        <v>27</v>
      </c>
      <c r="J41" s="7" t="n">
        <v>2634</v>
      </c>
      <c r="K41" s="7" t="n">
        <v>534</v>
      </c>
      <c r="L41" s="7" t="n">
        <v>0</v>
      </c>
      <c r="M41" s="7" t="n">
        <v>0</v>
      </c>
      <c r="N41" s="7" t="n">
        <v>33</v>
      </c>
      <c r="O41" s="7" t="n">
        <v>19</v>
      </c>
      <c r="P41" s="7" t="n">
        <v>2</v>
      </c>
      <c r="Q41" s="7" t="n">
        <v>0</v>
      </c>
      <c r="R41" s="7" t="n">
        <v>1</v>
      </c>
      <c r="S41" s="7" t="n">
        <v>0</v>
      </c>
      <c r="T41" s="7" t="n">
        <v>55</v>
      </c>
      <c r="U41" s="7" t="n">
        <v>2</v>
      </c>
      <c r="V41" s="7" t="n">
        <v>4</v>
      </c>
      <c r="W41" s="7" t="n">
        <v>19</v>
      </c>
      <c r="X41" s="7" t="n">
        <v>189</v>
      </c>
      <c r="Y41" s="7" t="n">
        <v>174</v>
      </c>
      <c r="Z41" s="7" t="n">
        <v>155</v>
      </c>
      <c r="AA41" s="7" t="n">
        <v>110</v>
      </c>
      <c r="AB41" s="7" t="n">
        <v>47</v>
      </c>
      <c r="AC41" s="7" t="n">
        <v>18</v>
      </c>
      <c r="AD41" s="7" t="n">
        <v>716</v>
      </c>
      <c r="AE41" s="7" t="n">
        <v>133</v>
      </c>
      <c r="AF41" s="7" t="n">
        <v>2</v>
      </c>
      <c r="AG41" s="7" t="n">
        <v>11</v>
      </c>
      <c r="AH41" s="7" t="n">
        <v>341</v>
      </c>
      <c r="AI41" s="7" t="n">
        <v>220</v>
      </c>
      <c r="AJ41" s="7" t="n">
        <v>97</v>
      </c>
      <c r="AK41" s="7" t="n">
        <v>45</v>
      </c>
      <c r="AL41" s="7" t="n">
        <v>13</v>
      </c>
      <c r="AM41" s="7" t="n">
        <v>4</v>
      </c>
      <c r="AN41" s="7" t="n">
        <v>733</v>
      </c>
      <c r="AO41" s="7" t="n">
        <v>109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59</v>
      </c>
      <c r="E42" s="7" t="n">
        <v>59</v>
      </c>
      <c r="F42" s="7" t="n">
        <v>39</v>
      </c>
      <c r="G42" s="7" t="n">
        <v>19</v>
      </c>
      <c r="H42" s="7" t="n">
        <v>10</v>
      </c>
      <c r="I42" s="7" t="n">
        <v>0</v>
      </c>
      <c r="J42" s="7" t="n">
        <v>188</v>
      </c>
      <c r="K42" s="7" t="n">
        <v>46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2</v>
      </c>
      <c r="U42" s="7" t="n">
        <v>0</v>
      </c>
      <c r="V42" s="7" t="n">
        <v>0</v>
      </c>
      <c r="W42" s="7" t="n">
        <v>0</v>
      </c>
      <c r="X42" s="7" t="n">
        <v>25</v>
      </c>
      <c r="Y42" s="7" t="n">
        <v>23</v>
      </c>
      <c r="Z42" s="7" t="n">
        <v>22</v>
      </c>
      <c r="AA42" s="7" t="n">
        <v>6</v>
      </c>
      <c r="AB42" s="7" t="n">
        <v>5</v>
      </c>
      <c r="AC42" s="7" t="n">
        <v>0</v>
      </c>
      <c r="AD42" s="7" t="n">
        <v>81</v>
      </c>
      <c r="AE42" s="7" t="n">
        <v>19</v>
      </c>
      <c r="AF42" s="7" t="n">
        <v>0</v>
      </c>
      <c r="AG42" s="7" t="n">
        <v>1</v>
      </c>
      <c r="AH42" s="7" t="n">
        <v>11</v>
      </c>
      <c r="AI42" s="7" t="n">
        <v>23</v>
      </c>
      <c r="AJ42" s="7" t="n">
        <v>6</v>
      </c>
      <c r="AK42" s="7" t="n">
        <v>7</v>
      </c>
      <c r="AL42" s="7" t="n">
        <v>3</v>
      </c>
      <c r="AM42" s="7" t="n">
        <v>0</v>
      </c>
      <c r="AN42" s="7" t="n">
        <v>51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56</v>
      </c>
      <c r="E43" s="7" t="n">
        <v>184</v>
      </c>
      <c r="F43" s="7" t="n">
        <v>122</v>
      </c>
      <c r="G43" s="7" t="n">
        <v>49</v>
      </c>
      <c r="H43" s="7" t="n">
        <v>17</v>
      </c>
      <c r="I43" s="7" t="n">
        <v>2</v>
      </c>
      <c r="J43" s="7" t="n">
        <v>532</v>
      </c>
      <c r="K43" s="7" t="n">
        <v>100</v>
      </c>
      <c r="L43" s="7" t="n">
        <v>0</v>
      </c>
      <c r="M43" s="7" t="n">
        <v>0</v>
      </c>
      <c r="N43" s="7" t="n">
        <v>1</v>
      </c>
      <c r="O43" s="7" t="n">
        <v>8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1</v>
      </c>
      <c r="X43" s="7" t="n">
        <v>41</v>
      </c>
      <c r="Y43" s="7" t="n">
        <v>72</v>
      </c>
      <c r="Z43" s="7" t="n">
        <v>56</v>
      </c>
      <c r="AA43" s="7" t="n">
        <v>27</v>
      </c>
      <c r="AB43" s="7" t="n">
        <v>11</v>
      </c>
      <c r="AC43" s="7" t="n">
        <v>1</v>
      </c>
      <c r="AD43" s="7" t="n">
        <v>209</v>
      </c>
      <c r="AE43" s="7" t="n">
        <v>48</v>
      </c>
      <c r="AF43" s="7" t="n">
        <v>0</v>
      </c>
      <c r="AG43" s="7" t="n">
        <v>0</v>
      </c>
      <c r="AH43" s="7" t="n">
        <v>54</v>
      </c>
      <c r="AI43" s="7" t="n">
        <v>51</v>
      </c>
      <c r="AJ43" s="7" t="n">
        <v>31</v>
      </c>
      <c r="AK43" s="7" t="n">
        <v>10</v>
      </c>
      <c r="AL43" s="7" t="n">
        <v>0</v>
      </c>
      <c r="AM43" s="7" t="n">
        <v>1</v>
      </c>
      <c r="AN43" s="7" t="n">
        <v>147</v>
      </c>
      <c r="AO43" s="7" t="n">
        <v>21</v>
      </c>
    </row>
    <row r="44" customFormat="false" ht="14.25" hidden="false" customHeight="false" outlineLevel="0" collapsed="false">
      <c r="A44" s="6" t="s">
        <v>56</v>
      </c>
      <c r="B44" s="7" t="n">
        <v>1</v>
      </c>
      <c r="C44" s="7" t="n">
        <v>3</v>
      </c>
      <c r="D44" s="7" t="n">
        <v>71</v>
      </c>
      <c r="E44" s="7" t="n">
        <v>59</v>
      </c>
      <c r="F44" s="7" t="n">
        <v>30</v>
      </c>
      <c r="G44" s="7" t="n">
        <v>13</v>
      </c>
      <c r="H44" s="7" t="n">
        <v>1</v>
      </c>
      <c r="I44" s="7" t="n">
        <v>0</v>
      </c>
      <c r="J44" s="7" t="n">
        <v>178</v>
      </c>
      <c r="K44" s="7" t="n">
        <v>4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6</v>
      </c>
      <c r="Y44" s="7" t="n">
        <v>24</v>
      </c>
      <c r="Z44" s="7" t="n">
        <v>15</v>
      </c>
      <c r="AA44" s="7" t="n">
        <v>9</v>
      </c>
      <c r="AB44" s="7" t="n">
        <v>0</v>
      </c>
      <c r="AC44" s="7" t="n">
        <v>0</v>
      </c>
      <c r="AD44" s="7" t="n">
        <v>76</v>
      </c>
      <c r="AE44" s="7" t="n">
        <v>22</v>
      </c>
      <c r="AF44" s="7" t="n">
        <v>1</v>
      </c>
      <c r="AG44" s="7" t="n">
        <v>1</v>
      </c>
      <c r="AH44" s="7" t="n">
        <v>26</v>
      </c>
      <c r="AI44" s="7" t="n">
        <v>24</v>
      </c>
      <c r="AJ44" s="7" t="n">
        <v>11</v>
      </c>
      <c r="AK44" s="7" t="n">
        <v>2</v>
      </c>
      <c r="AL44" s="7" t="n">
        <v>0</v>
      </c>
      <c r="AM44" s="7" t="n">
        <v>0</v>
      </c>
      <c r="AN44" s="7" t="n">
        <v>65</v>
      </c>
      <c r="AO44" s="7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87</v>
      </c>
      <c r="C45" s="10" t="n">
        <f aca="false">SUM(C4:C44)</f>
        <v>2108</v>
      </c>
      <c r="D45" s="10" t="n">
        <f aca="false">SUM(D4:D44)</f>
        <v>51176</v>
      </c>
      <c r="E45" s="10" t="n">
        <f aca="false">SUM(E4:E44)</f>
        <v>35636</v>
      </c>
      <c r="F45" s="10" t="n">
        <f aca="false">SUM(F4:F44)</f>
        <v>19988</v>
      </c>
      <c r="G45" s="10" t="n">
        <f aca="false">SUM(G4:G44)</f>
        <v>10611</v>
      </c>
      <c r="H45" s="10" t="n">
        <f aca="false">SUM(H4:H44)</f>
        <v>3962</v>
      </c>
      <c r="I45" s="10" t="n">
        <f aca="false">SUM(I4:I44)</f>
        <v>822</v>
      </c>
      <c r="J45" s="10" t="n">
        <f aca="false">SUM(J4:J44)</f>
        <v>124690</v>
      </c>
      <c r="K45" s="10" t="n">
        <f aca="false">SUM(K4:K44)</f>
        <v>20200</v>
      </c>
      <c r="L45" s="10" t="n">
        <f aca="false">SUM(L4:L44)</f>
        <v>12</v>
      </c>
      <c r="M45" s="10" t="n">
        <f aca="false">SUM(M4:M44)</f>
        <v>64</v>
      </c>
      <c r="N45" s="10" t="n">
        <f aca="false">SUM(N4:N44)</f>
        <v>4367</v>
      </c>
      <c r="O45" s="10" t="n">
        <f aca="false">SUM(O4:O44)</f>
        <v>2706</v>
      </c>
      <c r="P45" s="10" t="n">
        <f aca="false">SUM(P4:P44)</f>
        <v>1218</v>
      </c>
      <c r="Q45" s="10" t="n">
        <f aca="false">SUM(Q4:Q44)</f>
        <v>552</v>
      </c>
      <c r="R45" s="10" t="n">
        <f aca="false">SUM(R4:R44)</f>
        <v>176</v>
      </c>
      <c r="S45" s="10" t="n">
        <f aca="false">SUM(S4:S44)</f>
        <v>42</v>
      </c>
      <c r="T45" s="10" t="n">
        <f aca="false">SUM(T4:T44)</f>
        <v>9137</v>
      </c>
      <c r="U45" s="10" t="n">
        <f aca="false">SUM(U4:U44)</f>
        <v>281</v>
      </c>
      <c r="V45" s="10" t="n">
        <f aca="false">SUM(V4:V44)</f>
        <v>147</v>
      </c>
      <c r="W45" s="10" t="n">
        <f aca="false">SUM(W4:W44)</f>
        <v>703</v>
      </c>
      <c r="X45" s="10" t="n">
        <f aca="false">SUM(X4:X44)</f>
        <v>8973</v>
      </c>
      <c r="Y45" s="10" t="n">
        <f aca="false">SUM(Y4:Y44)</f>
        <v>8356</v>
      </c>
      <c r="Z45" s="10" t="n">
        <f aca="false">SUM(Z4:Z44)</f>
        <v>6805</v>
      </c>
      <c r="AA45" s="10" t="n">
        <f aca="false">SUM(AA4:AA44)</f>
        <v>4390</v>
      </c>
      <c r="AB45" s="10" t="n">
        <f aca="false">SUM(AB4:AB44)</f>
        <v>1914</v>
      </c>
      <c r="AC45" s="10" t="n">
        <f aca="false">SUM(AC4:AC44)</f>
        <v>452</v>
      </c>
      <c r="AD45" s="10" t="n">
        <f aca="false">SUM(AD4:AD44)</f>
        <v>31740</v>
      </c>
      <c r="AE45" s="10" t="n">
        <f aca="false">SUM(AE4:AE44)</f>
        <v>5949</v>
      </c>
      <c r="AF45" s="10" t="n">
        <f aca="false">SUM(AF4:AF44)</f>
        <v>105</v>
      </c>
      <c r="AG45" s="10" t="n">
        <f aca="false">SUM(AG4:AG44)</f>
        <v>598</v>
      </c>
      <c r="AH45" s="10" t="n">
        <f aca="false">SUM(AH4:AH44)</f>
        <v>13760</v>
      </c>
      <c r="AI45" s="10" t="n">
        <f aca="false">SUM(AI4:AI44)</f>
        <v>9812</v>
      </c>
      <c r="AJ45" s="10" t="n">
        <f aca="false">SUM(AJ4:AJ44)</f>
        <v>4725</v>
      </c>
      <c r="AK45" s="10" t="n">
        <f aca="false">SUM(AK4:AK44)</f>
        <v>2156</v>
      </c>
      <c r="AL45" s="10" t="n">
        <f aca="false">SUM(AL4:AL44)</f>
        <v>704</v>
      </c>
      <c r="AM45" s="10" t="n">
        <f aca="false">SUM(AM4:AM44)</f>
        <v>115</v>
      </c>
      <c r="AN45" s="10" t="n">
        <f aca="false">SUM(AN4:AN44)</f>
        <v>31975</v>
      </c>
      <c r="AO45" s="10" t="n">
        <f aca="false">SUM(AO4:AO44)</f>
        <v>407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94</v>
      </c>
      <c r="C4" s="7" t="n">
        <v>548</v>
      </c>
      <c r="D4" s="7" t="n">
        <v>12205</v>
      </c>
      <c r="E4" s="7" t="n">
        <v>8054</v>
      </c>
      <c r="F4" s="7" t="n">
        <v>4363</v>
      </c>
      <c r="G4" s="7" t="n">
        <v>2116</v>
      </c>
      <c r="H4" s="7" t="n">
        <v>691</v>
      </c>
      <c r="I4" s="7" t="n">
        <v>146</v>
      </c>
      <c r="J4" s="7" t="n">
        <v>28217</v>
      </c>
      <c r="K4" s="7" t="n">
        <v>4201</v>
      </c>
      <c r="L4" s="7" t="n">
        <v>6</v>
      </c>
      <c r="M4" s="7" t="n">
        <v>25</v>
      </c>
      <c r="N4" s="7" t="n">
        <v>1277</v>
      </c>
      <c r="O4" s="7" t="n">
        <v>762</v>
      </c>
      <c r="P4" s="7" t="n">
        <v>378</v>
      </c>
      <c r="Q4" s="7" t="n">
        <v>158</v>
      </c>
      <c r="R4" s="7" t="n">
        <v>46</v>
      </c>
      <c r="S4" s="7" t="n">
        <v>9</v>
      </c>
      <c r="T4" s="7" t="n">
        <v>2661</v>
      </c>
      <c r="U4" s="7" t="n">
        <v>93</v>
      </c>
      <c r="V4" s="7" t="n">
        <v>26</v>
      </c>
      <c r="W4" s="7" t="n">
        <v>148</v>
      </c>
      <c r="X4" s="7" t="n">
        <v>1779</v>
      </c>
      <c r="Y4" s="7" t="n">
        <v>1563</v>
      </c>
      <c r="Z4" s="7" t="n">
        <v>1203</v>
      </c>
      <c r="AA4" s="7" t="n">
        <v>745</v>
      </c>
      <c r="AB4" s="7" t="n">
        <v>249</v>
      </c>
      <c r="AC4" s="7" t="n">
        <v>69</v>
      </c>
      <c r="AD4" s="7" t="n">
        <v>5782</v>
      </c>
      <c r="AE4" s="7" t="n">
        <v>1059</v>
      </c>
      <c r="AF4" s="7" t="n">
        <v>20</v>
      </c>
      <c r="AG4" s="7" t="n">
        <v>144</v>
      </c>
      <c r="AH4" s="7" t="n">
        <v>3069</v>
      </c>
      <c r="AI4" s="7" t="n">
        <v>2047</v>
      </c>
      <c r="AJ4" s="7" t="n">
        <v>979</v>
      </c>
      <c r="AK4" s="7" t="n">
        <v>435</v>
      </c>
      <c r="AL4" s="7" t="n">
        <v>129</v>
      </c>
      <c r="AM4" s="7" t="n">
        <v>20</v>
      </c>
      <c r="AN4" s="7" t="n">
        <v>6843</v>
      </c>
      <c r="AO4" s="7" t="n">
        <v>844</v>
      </c>
    </row>
    <row r="5" customFormat="false" ht="14.25" hidden="false" customHeight="false" outlineLevel="0" collapsed="false">
      <c r="A5" s="8" t="s">
        <v>17</v>
      </c>
      <c r="B5" s="7" t="n">
        <v>9</v>
      </c>
      <c r="C5" s="7" t="n">
        <v>72</v>
      </c>
      <c r="D5" s="7" t="n">
        <v>3019</v>
      </c>
      <c r="E5" s="7" t="n">
        <v>1825</v>
      </c>
      <c r="F5" s="7" t="n">
        <v>904</v>
      </c>
      <c r="G5" s="7" t="n">
        <v>450</v>
      </c>
      <c r="H5" s="7" t="n">
        <v>192</v>
      </c>
      <c r="I5" s="7" t="n">
        <v>36</v>
      </c>
      <c r="J5" s="7" t="n">
        <v>6507</v>
      </c>
      <c r="K5" s="7" t="n">
        <v>881</v>
      </c>
      <c r="L5" s="7" t="n">
        <v>0</v>
      </c>
      <c r="M5" s="7" t="n">
        <v>2</v>
      </c>
      <c r="N5" s="7" t="n">
        <v>424</v>
      </c>
      <c r="O5" s="7" t="n">
        <v>228</v>
      </c>
      <c r="P5" s="7" t="n">
        <v>139</v>
      </c>
      <c r="Q5" s="7" t="n">
        <v>57</v>
      </c>
      <c r="R5" s="7" t="n">
        <v>20</v>
      </c>
      <c r="S5" s="7" t="n">
        <v>1</v>
      </c>
      <c r="T5" s="7" t="n">
        <v>871</v>
      </c>
      <c r="U5" s="7" t="n">
        <v>14</v>
      </c>
      <c r="V5" s="7" t="n">
        <v>5</v>
      </c>
      <c r="W5" s="7" t="n">
        <v>28</v>
      </c>
      <c r="X5" s="7" t="n">
        <v>456</v>
      </c>
      <c r="Y5" s="7" t="n">
        <v>381</v>
      </c>
      <c r="Z5" s="7" t="n">
        <v>247</v>
      </c>
      <c r="AA5" s="7" t="n">
        <v>154</v>
      </c>
      <c r="AB5" s="7" t="n">
        <v>79</v>
      </c>
      <c r="AC5" s="7" t="n">
        <v>21</v>
      </c>
      <c r="AD5" s="7" t="n">
        <v>1371</v>
      </c>
      <c r="AE5" s="7" t="n">
        <v>229</v>
      </c>
      <c r="AF5" s="7" t="n">
        <v>1</v>
      </c>
      <c r="AG5" s="7" t="n">
        <v>14</v>
      </c>
      <c r="AH5" s="7" t="n">
        <v>728</v>
      </c>
      <c r="AI5" s="7" t="n">
        <v>468</v>
      </c>
      <c r="AJ5" s="7" t="n">
        <v>165</v>
      </c>
      <c r="AK5" s="7" t="n">
        <v>70</v>
      </c>
      <c r="AL5" s="7" t="n">
        <v>39</v>
      </c>
      <c r="AM5" s="7" t="n">
        <v>5</v>
      </c>
      <c r="AN5" s="7" t="n">
        <v>1490</v>
      </c>
      <c r="AO5" s="7" t="n">
        <v>176</v>
      </c>
    </row>
    <row r="6" customFormat="false" ht="14.25" hidden="false" customHeight="false" outlineLevel="0" collapsed="false">
      <c r="A6" s="6" t="s">
        <v>18</v>
      </c>
      <c r="B6" s="7" t="n">
        <v>7</v>
      </c>
      <c r="C6" s="7" t="n">
        <v>40</v>
      </c>
      <c r="D6" s="7" t="n">
        <v>1666</v>
      </c>
      <c r="E6" s="7" t="n">
        <v>1226</v>
      </c>
      <c r="F6" s="7" t="n">
        <v>814</v>
      </c>
      <c r="G6" s="7" t="n">
        <v>386</v>
      </c>
      <c r="H6" s="7" t="n">
        <v>142</v>
      </c>
      <c r="I6" s="7" t="n">
        <v>34</v>
      </c>
      <c r="J6" s="7" t="n">
        <v>4315</v>
      </c>
      <c r="K6" s="7" t="n">
        <v>812</v>
      </c>
      <c r="L6" s="7" t="n">
        <v>1</v>
      </c>
      <c r="M6" s="7" t="n">
        <v>0</v>
      </c>
      <c r="N6" s="7" t="n">
        <v>67</v>
      </c>
      <c r="O6" s="7" t="n">
        <v>41</v>
      </c>
      <c r="P6" s="7" t="n">
        <v>27</v>
      </c>
      <c r="Q6" s="7" t="n">
        <v>8</v>
      </c>
      <c r="R6" s="7" t="n">
        <v>0</v>
      </c>
      <c r="S6" s="7" t="n">
        <v>0</v>
      </c>
      <c r="T6" s="7" t="n">
        <v>144</v>
      </c>
      <c r="U6" s="7" t="n">
        <v>6</v>
      </c>
      <c r="V6" s="7" t="n">
        <v>1</v>
      </c>
      <c r="W6" s="7" t="n">
        <v>14</v>
      </c>
      <c r="X6" s="7" t="n">
        <v>443</v>
      </c>
      <c r="Y6" s="7" t="n">
        <v>452</v>
      </c>
      <c r="Z6" s="7" t="n">
        <v>380</v>
      </c>
      <c r="AA6" s="7" t="n">
        <v>174</v>
      </c>
      <c r="AB6" s="7" t="n">
        <v>74</v>
      </c>
      <c r="AC6" s="7" t="n">
        <v>22</v>
      </c>
      <c r="AD6" s="7" t="n">
        <v>1560</v>
      </c>
      <c r="AE6" s="7" t="n">
        <v>339</v>
      </c>
      <c r="AF6" s="7" t="n">
        <v>2</v>
      </c>
      <c r="AG6" s="7" t="n">
        <v>12</v>
      </c>
      <c r="AH6" s="7" t="n">
        <v>522</v>
      </c>
      <c r="AI6" s="7" t="n">
        <v>351</v>
      </c>
      <c r="AJ6" s="7" t="n">
        <v>162</v>
      </c>
      <c r="AK6" s="7" t="n">
        <v>70</v>
      </c>
      <c r="AL6" s="7" t="n">
        <v>31</v>
      </c>
      <c r="AM6" s="7" t="n">
        <v>3</v>
      </c>
      <c r="AN6" s="7" t="n">
        <v>1153</v>
      </c>
      <c r="AO6" s="7" t="n">
        <v>111</v>
      </c>
    </row>
    <row r="7" customFormat="false" ht="14.25" hidden="false" customHeight="false" outlineLevel="0" collapsed="false">
      <c r="A7" s="8" t="s">
        <v>19</v>
      </c>
      <c r="B7" s="7" t="n">
        <v>49</v>
      </c>
      <c r="C7" s="7" t="n">
        <v>171</v>
      </c>
      <c r="D7" s="7" t="n">
        <v>3415</v>
      </c>
      <c r="E7" s="7" t="n">
        <v>2023</v>
      </c>
      <c r="F7" s="7" t="n">
        <v>1028</v>
      </c>
      <c r="G7" s="7" t="n">
        <v>500</v>
      </c>
      <c r="H7" s="7" t="n">
        <v>170</v>
      </c>
      <c r="I7" s="7" t="n">
        <v>36</v>
      </c>
      <c r="J7" s="7" t="n">
        <v>7392</v>
      </c>
      <c r="K7" s="7" t="n">
        <v>1147</v>
      </c>
      <c r="L7" s="7" t="n">
        <v>2</v>
      </c>
      <c r="M7" s="7" t="n">
        <v>10</v>
      </c>
      <c r="N7" s="7" t="n">
        <v>363</v>
      </c>
      <c r="O7" s="7" t="n">
        <v>214</v>
      </c>
      <c r="P7" s="7" t="n">
        <v>89</v>
      </c>
      <c r="Q7" s="7" t="n">
        <v>49</v>
      </c>
      <c r="R7" s="7" t="n">
        <v>16</v>
      </c>
      <c r="S7" s="7" t="n">
        <v>4</v>
      </c>
      <c r="T7" s="7" t="n">
        <v>747</v>
      </c>
      <c r="U7" s="7" t="n">
        <v>21</v>
      </c>
      <c r="V7" s="7" t="n">
        <v>13</v>
      </c>
      <c r="W7" s="7" t="n">
        <v>58</v>
      </c>
      <c r="X7" s="7" t="n">
        <v>496</v>
      </c>
      <c r="Y7" s="7" t="n">
        <v>369</v>
      </c>
      <c r="Z7" s="7" t="n">
        <v>297</v>
      </c>
      <c r="AA7" s="7" t="n">
        <v>154</v>
      </c>
      <c r="AB7" s="7" t="n">
        <v>65</v>
      </c>
      <c r="AC7" s="7" t="n">
        <v>11</v>
      </c>
      <c r="AD7" s="7" t="n">
        <v>1463</v>
      </c>
      <c r="AE7" s="7" t="n">
        <v>285</v>
      </c>
      <c r="AF7" s="7" t="n">
        <v>16</v>
      </c>
      <c r="AG7" s="7" t="n">
        <v>39</v>
      </c>
      <c r="AH7" s="7" t="n">
        <v>822</v>
      </c>
      <c r="AI7" s="7" t="n">
        <v>479</v>
      </c>
      <c r="AJ7" s="7" t="n">
        <v>223</v>
      </c>
      <c r="AK7" s="7" t="n">
        <v>103</v>
      </c>
      <c r="AL7" s="7" t="n">
        <v>23</v>
      </c>
      <c r="AM7" s="7" t="n">
        <v>7</v>
      </c>
      <c r="AN7" s="7" t="n">
        <v>1712</v>
      </c>
      <c r="AO7" s="7" t="n">
        <v>221</v>
      </c>
    </row>
    <row r="8" customFormat="false" ht="14.25" hidden="false" customHeight="false" outlineLevel="0" collapsed="false">
      <c r="A8" s="6" t="s">
        <v>20</v>
      </c>
      <c r="B8" s="7" t="n">
        <v>20</v>
      </c>
      <c r="C8" s="7" t="n">
        <v>71</v>
      </c>
      <c r="D8" s="7" t="n">
        <v>1974</v>
      </c>
      <c r="E8" s="7" t="n">
        <v>1475</v>
      </c>
      <c r="F8" s="7" t="n">
        <v>977</v>
      </c>
      <c r="G8" s="7" t="n">
        <v>518</v>
      </c>
      <c r="H8" s="7" t="n">
        <v>228</v>
      </c>
      <c r="I8" s="7" t="n">
        <v>37</v>
      </c>
      <c r="J8" s="7" t="n">
        <v>5300</v>
      </c>
      <c r="K8" s="7" t="n">
        <v>820</v>
      </c>
      <c r="L8" s="7" t="n">
        <v>1</v>
      </c>
      <c r="M8" s="7" t="n">
        <v>0</v>
      </c>
      <c r="N8" s="7" t="n">
        <v>94</v>
      </c>
      <c r="O8" s="7" t="n">
        <v>85</v>
      </c>
      <c r="P8" s="7" t="n">
        <v>27</v>
      </c>
      <c r="Q8" s="7" t="n">
        <v>12</v>
      </c>
      <c r="R8" s="7" t="n">
        <v>3</v>
      </c>
      <c r="S8" s="7" t="n">
        <v>0</v>
      </c>
      <c r="T8" s="7" t="n">
        <v>222</v>
      </c>
      <c r="U8" s="7" t="n">
        <v>16</v>
      </c>
      <c r="V8" s="7" t="n">
        <v>9</v>
      </c>
      <c r="W8" s="7" t="n">
        <v>24</v>
      </c>
      <c r="X8" s="7" t="n">
        <v>390</v>
      </c>
      <c r="Y8" s="7" t="n">
        <v>403</v>
      </c>
      <c r="Z8" s="7" t="n">
        <v>392</v>
      </c>
      <c r="AA8" s="7" t="n">
        <v>256</v>
      </c>
      <c r="AB8" s="7" t="n">
        <v>137</v>
      </c>
      <c r="AC8" s="7" t="n">
        <v>26</v>
      </c>
      <c r="AD8" s="7" t="n">
        <v>1637</v>
      </c>
      <c r="AE8" s="7" t="n">
        <v>289</v>
      </c>
      <c r="AF8" s="7" t="n">
        <v>3</v>
      </c>
      <c r="AG8" s="7" t="n">
        <v>22</v>
      </c>
      <c r="AH8" s="7" t="n">
        <v>568</v>
      </c>
      <c r="AI8" s="7" t="n">
        <v>426</v>
      </c>
      <c r="AJ8" s="7" t="n">
        <v>248</v>
      </c>
      <c r="AK8" s="7" t="n">
        <v>97</v>
      </c>
      <c r="AL8" s="7" t="n">
        <v>39</v>
      </c>
      <c r="AM8" s="7" t="n">
        <v>3</v>
      </c>
      <c r="AN8" s="7" t="n">
        <v>1406</v>
      </c>
      <c r="AO8" s="7" t="n">
        <v>157</v>
      </c>
    </row>
    <row r="9" customFormat="false" ht="14.25" hidden="false" customHeight="false" outlineLevel="0" collapsed="false">
      <c r="A9" s="8" t="s">
        <v>21</v>
      </c>
      <c r="B9" s="7" t="n">
        <v>13</v>
      </c>
      <c r="C9" s="7" t="n">
        <v>104</v>
      </c>
      <c r="D9" s="7" t="n">
        <v>1966</v>
      </c>
      <c r="E9" s="7" t="n">
        <v>1344</v>
      </c>
      <c r="F9" s="7" t="n">
        <v>749</v>
      </c>
      <c r="G9" s="7" t="n">
        <v>408</v>
      </c>
      <c r="H9" s="7" t="n">
        <v>160</v>
      </c>
      <c r="I9" s="7" t="n">
        <v>33</v>
      </c>
      <c r="J9" s="7" t="n">
        <v>4777</v>
      </c>
      <c r="K9" s="7" t="n">
        <v>971</v>
      </c>
      <c r="L9" s="7" t="n">
        <v>0</v>
      </c>
      <c r="M9" s="7" t="n">
        <v>0</v>
      </c>
      <c r="N9" s="7" t="n">
        <v>69</v>
      </c>
      <c r="O9" s="7" t="n">
        <v>26</v>
      </c>
      <c r="P9" s="7" t="n">
        <v>17</v>
      </c>
      <c r="Q9" s="7" t="n">
        <v>6</v>
      </c>
      <c r="R9" s="7" t="n">
        <v>0</v>
      </c>
      <c r="S9" s="7" t="n">
        <v>0</v>
      </c>
      <c r="T9" s="7" t="n">
        <v>118</v>
      </c>
      <c r="U9" s="7" t="n">
        <v>11</v>
      </c>
      <c r="V9" s="7" t="n">
        <v>6</v>
      </c>
      <c r="W9" s="7" t="n">
        <v>39</v>
      </c>
      <c r="X9" s="7" t="n">
        <v>453</v>
      </c>
      <c r="Y9" s="7" t="n">
        <v>362</v>
      </c>
      <c r="Z9" s="7" t="n">
        <v>319</v>
      </c>
      <c r="AA9" s="7" t="n">
        <v>213</v>
      </c>
      <c r="AB9" s="7" t="n">
        <v>91</v>
      </c>
      <c r="AC9" s="7" t="n">
        <v>17</v>
      </c>
      <c r="AD9" s="7" t="n">
        <v>1500</v>
      </c>
      <c r="AE9" s="7" t="n">
        <v>292</v>
      </c>
      <c r="AF9" s="7" t="n">
        <v>5</v>
      </c>
      <c r="AG9" s="7" t="n">
        <v>27</v>
      </c>
      <c r="AH9" s="7" t="n">
        <v>572</v>
      </c>
      <c r="AI9" s="7" t="n">
        <v>385</v>
      </c>
      <c r="AJ9" s="7" t="n">
        <v>174</v>
      </c>
      <c r="AK9" s="7" t="n">
        <v>87</v>
      </c>
      <c r="AL9" s="7" t="n">
        <v>26</v>
      </c>
      <c r="AM9" s="7" t="n">
        <v>5</v>
      </c>
      <c r="AN9" s="7" t="n">
        <v>1281</v>
      </c>
      <c r="AO9" s="7" t="n">
        <v>229</v>
      </c>
    </row>
    <row r="10" customFormat="false" ht="14.25" hidden="false" customHeight="false" outlineLevel="0" collapsed="false">
      <c r="A10" s="6" t="s">
        <v>22</v>
      </c>
      <c r="B10" s="7" t="n">
        <v>42</v>
      </c>
      <c r="C10" s="7" t="n">
        <v>217</v>
      </c>
      <c r="D10" s="7" t="n">
        <v>4558</v>
      </c>
      <c r="E10" s="7" t="n">
        <v>2864</v>
      </c>
      <c r="F10" s="7" t="n">
        <v>1427</v>
      </c>
      <c r="G10" s="7" t="n">
        <v>743</v>
      </c>
      <c r="H10" s="7" t="n">
        <v>258</v>
      </c>
      <c r="I10" s="7" t="n">
        <v>56</v>
      </c>
      <c r="J10" s="7" t="n">
        <v>10165</v>
      </c>
      <c r="K10" s="7" t="n">
        <v>1449</v>
      </c>
      <c r="L10" s="7" t="n">
        <v>0</v>
      </c>
      <c r="M10" s="7" t="n">
        <v>8</v>
      </c>
      <c r="N10" s="7" t="n">
        <v>622</v>
      </c>
      <c r="O10" s="7" t="n">
        <v>359</v>
      </c>
      <c r="P10" s="7" t="n">
        <v>161</v>
      </c>
      <c r="Q10" s="7" t="n">
        <v>78</v>
      </c>
      <c r="R10" s="7" t="n">
        <v>27</v>
      </c>
      <c r="S10" s="7" t="n">
        <v>4</v>
      </c>
      <c r="T10" s="7" t="n">
        <v>1259</v>
      </c>
      <c r="U10" s="7" t="n">
        <v>25</v>
      </c>
      <c r="V10" s="7" t="n">
        <v>14</v>
      </c>
      <c r="W10" s="7" t="n">
        <v>64</v>
      </c>
      <c r="X10" s="7" t="n">
        <v>795</v>
      </c>
      <c r="Y10" s="7" t="n">
        <v>593</v>
      </c>
      <c r="Z10" s="7" t="n">
        <v>439</v>
      </c>
      <c r="AA10" s="7" t="n">
        <v>262</v>
      </c>
      <c r="AB10" s="7" t="n">
        <v>111</v>
      </c>
      <c r="AC10" s="7" t="n">
        <v>35</v>
      </c>
      <c r="AD10" s="7" t="n">
        <v>2313</v>
      </c>
      <c r="AE10" s="7" t="n">
        <v>386</v>
      </c>
      <c r="AF10" s="7" t="n">
        <v>17</v>
      </c>
      <c r="AG10" s="7" t="n">
        <v>68</v>
      </c>
      <c r="AH10" s="7" t="n">
        <v>1151</v>
      </c>
      <c r="AI10" s="7" t="n">
        <v>717</v>
      </c>
      <c r="AJ10" s="7" t="n">
        <v>317</v>
      </c>
      <c r="AK10" s="7" t="n">
        <v>131</v>
      </c>
      <c r="AL10" s="7" t="n">
        <v>35</v>
      </c>
      <c r="AM10" s="7" t="n">
        <v>7</v>
      </c>
      <c r="AN10" s="7" t="n">
        <v>2443</v>
      </c>
      <c r="AO10" s="7" t="n">
        <v>258</v>
      </c>
    </row>
    <row r="11" customFormat="false" ht="14.25" hidden="false" customHeight="false" outlineLevel="0" collapsed="false">
      <c r="A11" s="8" t="s">
        <v>23</v>
      </c>
      <c r="B11" s="7" t="n">
        <v>20</v>
      </c>
      <c r="C11" s="7" t="n">
        <v>70</v>
      </c>
      <c r="D11" s="7" t="n">
        <v>1661</v>
      </c>
      <c r="E11" s="7" t="n">
        <v>994</v>
      </c>
      <c r="F11" s="7" t="n">
        <v>496</v>
      </c>
      <c r="G11" s="7" t="n">
        <v>276</v>
      </c>
      <c r="H11" s="7" t="n">
        <v>122</v>
      </c>
      <c r="I11" s="7" t="n">
        <v>36</v>
      </c>
      <c r="J11" s="7" t="n">
        <v>3675</v>
      </c>
      <c r="K11" s="7" t="n">
        <v>801</v>
      </c>
      <c r="L11" s="7" t="n">
        <v>0</v>
      </c>
      <c r="M11" s="7" t="n">
        <v>4</v>
      </c>
      <c r="N11" s="7" t="n">
        <v>125</v>
      </c>
      <c r="O11" s="7" t="n">
        <v>59</v>
      </c>
      <c r="P11" s="7" t="n">
        <v>18</v>
      </c>
      <c r="Q11" s="7" t="n">
        <v>9</v>
      </c>
      <c r="R11" s="7" t="n">
        <v>3</v>
      </c>
      <c r="S11" s="7" t="n">
        <v>2</v>
      </c>
      <c r="T11" s="7" t="n">
        <v>220</v>
      </c>
      <c r="U11" s="7" t="n">
        <v>15</v>
      </c>
      <c r="V11" s="7" t="n">
        <v>6</v>
      </c>
      <c r="W11" s="7" t="n">
        <v>26</v>
      </c>
      <c r="X11" s="7" t="n">
        <v>298</v>
      </c>
      <c r="Y11" s="7" t="n">
        <v>237</v>
      </c>
      <c r="Z11" s="7" t="n">
        <v>187</v>
      </c>
      <c r="AA11" s="7" t="n">
        <v>101</v>
      </c>
      <c r="AB11" s="7" t="n">
        <v>59</v>
      </c>
      <c r="AC11" s="7" t="n">
        <v>19</v>
      </c>
      <c r="AD11" s="7" t="n">
        <v>933</v>
      </c>
      <c r="AE11" s="7" t="n">
        <v>214</v>
      </c>
      <c r="AF11" s="7" t="n">
        <v>5</v>
      </c>
      <c r="AG11" s="7" t="n">
        <v>16</v>
      </c>
      <c r="AH11" s="7" t="n">
        <v>423</v>
      </c>
      <c r="AI11" s="7" t="n">
        <v>246</v>
      </c>
      <c r="AJ11" s="7" t="n">
        <v>96</v>
      </c>
      <c r="AK11" s="7" t="n">
        <v>54</v>
      </c>
      <c r="AL11" s="7" t="n">
        <v>20</v>
      </c>
      <c r="AM11" s="7" t="n">
        <v>3</v>
      </c>
      <c r="AN11" s="7" t="n">
        <v>863</v>
      </c>
      <c r="AO11" s="7" t="n">
        <v>150</v>
      </c>
    </row>
    <row r="12" customFormat="false" ht="14.25" hidden="false" customHeight="false" outlineLevel="0" collapsed="false">
      <c r="A12" s="6" t="s">
        <v>24</v>
      </c>
      <c r="B12" s="7" t="n">
        <v>56</v>
      </c>
      <c r="C12" s="7" t="n">
        <v>242</v>
      </c>
      <c r="D12" s="7" t="n">
        <v>4311</v>
      </c>
      <c r="E12" s="7" t="n">
        <v>2975</v>
      </c>
      <c r="F12" s="7" t="n">
        <v>1713</v>
      </c>
      <c r="G12" s="7" t="n">
        <v>992</v>
      </c>
      <c r="H12" s="7" t="n">
        <v>395</v>
      </c>
      <c r="I12" s="7" t="n">
        <v>70</v>
      </c>
      <c r="J12" s="7" t="n">
        <v>10754</v>
      </c>
      <c r="K12" s="7" t="n">
        <v>1467</v>
      </c>
      <c r="L12" s="7" t="n">
        <v>1</v>
      </c>
      <c r="M12" s="7" t="n">
        <v>5</v>
      </c>
      <c r="N12" s="7" t="n">
        <v>251</v>
      </c>
      <c r="O12" s="7" t="n">
        <v>143</v>
      </c>
      <c r="P12" s="7" t="n">
        <v>53</v>
      </c>
      <c r="Q12" s="7" t="n">
        <v>36</v>
      </c>
      <c r="R12" s="7" t="n">
        <v>14</v>
      </c>
      <c r="S12" s="7" t="n">
        <v>2</v>
      </c>
      <c r="T12" s="7" t="n">
        <v>505</v>
      </c>
      <c r="U12" s="7" t="n">
        <v>13</v>
      </c>
      <c r="V12" s="7" t="n">
        <v>30</v>
      </c>
      <c r="W12" s="7" t="n">
        <v>90</v>
      </c>
      <c r="X12" s="7" t="n">
        <v>820</v>
      </c>
      <c r="Y12" s="7" t="n">
        <v>674</v>
      </c>
      <c r="Z12" s="7" t="n">
        <v>575</v>
      </c>
      <c r="AA12" s="7" t="n">
        <v>395</v>
      </c>
      <c r="AB12" s="7" t="n">
        <v>208</v>
      </c>
      <c r="AC12" s="7" t="n">
        <v>43</v>
      </c>
      <c r="AD12" s="7" t="n">
        <v>2835</v>
      </c>
      <c r="AE12" s="7" t="n">
        <v>360</v>
      </c>
      <c r="AF12" s="7" t="n">
        <v>11</v>
      </c>
      <c r="AG12" s="7" t="n">
        <v>69</v>
      </c>
      <c r="AH12" s="7" t="n">
        <v>1142</v>
      </c>
      <c r="AI12" s="7" t="n">
        <v>833</v>
      </c>
      <c r="AJ12" s="7" t="n">
        <v>429</v>
      </c>
      <c r="AK12" s="7" t="n">
        <v>229</v>
      </c>
      <c r="AL12" s="7" t="n">
        <v>71</v>
      </c>
      <c r="AM12" s="7" t="n">
        <v>7</v>
      </c>
      <c r="AN12" s="7" t="n">
        <v>2791</v>
      </c>
      <c r="AO12" s="7" t="n">
        <v>251</v>
      </c>
    </row>
    <row r="13" customFormat="false" ht="14.25" hidden="false" customHeight="false" outlineLevel="0" collapsed="false">
      <c r="A13" s="8" t="s">
        <v>25</v>
      </c>
      <c r="B13" s="7" t="n">
        <v>26</v>
      </c>
      <c r="C13" s="7" t="n">
        <v>97</v>
      </c>
      <c r="D13" s="7" t="n">
        <v>2572</v>
      </c>
      <c r="E13" s="7" t="n">
        <v>2217</v>
      </c>
      <c r="F13" s="7" t="n">
        <v>1353</v>
      </c>
      <c r="G13" s="7" t="n">
        <v>631</v>
      </c>
      <c r="H13" s="7" t="n">
        <v>178</v>
      </c>
      <c r="I13" s="7" t="n">
        <v>36</v>
      </c>
      <c r="J13" s="7" t="n">
        <v>7110</v>
      </c>
      <c r="K13" s="7" t="n">
        <v>1536</v>
      </c>
      <c r="L13" s="7" t="n">
        <v>0</v>
      </c>
      <c r="M13" s="7" t="n">
        <v>0</v>
      </c>
      <c r="N13" s="7" t="n">
        <v>83</v>
      </c>
      <c r="O13" s="7" t="n">
        <v>75</v>
      </c>
      <c r="P13" s="7" t="n">
        <v>19</v>
      </c>
      <c r="Q13" s="7" t="n">
        <v>4</v>
      </c>
      <c r="R13" s="7" t="n">
        <v>1</v>
      </c>
      <c r="S13" s="7" t="n">
        <v>0</v>
      </c>
      <c r="T13" s="7" t="n">
        <v>182</v>
      </c>
      <c r="U13" s="7" t="n">
        <v>9</v>
      </c>
      <c r="V13" s="7" t="n">
        <v>8</v>
      </c>
      <c r="W13" s="7" t="n">
        <v>44</v>
      </c>
      <c r="X13" s="7" t="n">
        <v>839</v>
      </c>
      <c r="Y13" s="7" t="n">
        <v>906</v>
      </c>
      <c r="Z13" s="7" t="n">
        <v>727</v>
      </c>
      <c r="AA13" s="7" t="n">
        <v>385</v>
      </c>
      <c r="AB13" s="7" t="n">
        <v>127</v>
      </c>
      <c r="AC13" s="7" t="n">
        <v>27</v>
      </c>
      <c r="AD13" s="7" t="n">
        <v>3063</v>
      </c>
      <c r="AE13" s="7" t="n">
        <v>768</v>
      </c>
      <c r="AF13" s="7" t="n">
        <v>13</v>
      </c>
      <c r="AG13" s="7" t="n">
        <v>24</v>
      </c>
      <c r="AH13" s="7" t="n">
        <v>775</v>
      </c>
      <c r="AI13" s="7" t="n">
        <v>650</v>
      </c>
      <c r="AJ13" s="7" t="n">
        <v>299</v>
      </c>
      <c r="AK13" s="7" t="n">
        <v>108</v>
      </c>
      <c r="AL13" s="7" t="n">
        <v>21</v>
      </c>
      <c r="AM13" s="7" t="n">
        <v>6</v>
      </c>
      <c r="AN13" s="7" t="n">
        <v>1896</v>
      </c>
      <c r="AO13" s="7" t="n">
        <v>300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74</v>
      </c>
      <c r="D14" s="7" t="n">
        <v>1799</v>
      </c>
      <c r="E14" s="7" t="n">
        <v>1209</v>
      </c>
      <c r="F14" s="7" t="n">
        <v>739</v>
      </c>
      <c r="G14" s="7" t="n">
        <v>487</v>
      </c>
      <c r="H14" s="7" t="n">
        <v>191</v>
      </c>
      <c r="I14" s="7" t="n">
        <v>40</v>
      </c>
      <c r="J14" s="7" t="n">
        <v>4548</v>
      </c>
      <c r="K14" s="7" t="n">
        <v>972</v>
      </c>
      <c r="L14" s="7" t="n">
        <v>0</v>
      </c>
      <c r="M14" s="7" t="n">
        <v>2</v>
      </c>
      <c r="N14" s="7" t="n">
        <v>62</v>
      </c>
      <c r="O14" s="7" t="n">
        <v>35</v>
      </c>
      <c r="P14" s="7" t="n">
        <v>12</v>
      </c>
      <c r="Q14" s="7" t="n">
        <v>8</v>
      </c>
      <c r="R14" s="7" t="n">
        <v>1</v>
      </c>
      <c r="S14" s="7" t="n">
        <v>0</v>
      </c>
      <c r="T14" s="7" t="n">
        <v>120</v>
      </c>
      <c r="U14" s="7" t="n">
        <v>3</v>
      </c>
      <c r="V14" s="7" t="n">
        <v>6</v>
      </c>
      <c r="W14" s="7" t="n">
        <v>22</v>
      </c>
      <c r="X14" s="7" t="n">
        <v>244</v>
      </c>
      <c r="Y14" s="7" t="n">
        <v>195</v>
      </c>
      <c r="Z14" s="7" t="n">
        <v>210</v>
      </c>
      <c r="AA14" s="7" t="n">
        <v>195</v>
      </c>
      <c r="AB14" s="7" t="n">
        <v>91</v>
      </c>
      <c r="AC14" s="7" t="n">
        <v>25</v>
      </c>
      <c r="AD14" s="7" t="n">
        <v>988</v>
      </c>
      <c r="AE14" s="7" t="n">
        <v>240</v>
      </c>
      <c r="AF14" s="7" t="n">
        <v>1</v>
      </c>
      <c r="AG14" s="7" t="n">
        <v>26</v>
      </c>
      <c r="AH14" s="7" t="n">
        <v>503</v>
      </c>
      <c r="AI14" s="7" t="n">
        <v>326</v>
      </c>
      <c r="AJ14" s="7" t="n">
        <v>181</v>
      </c>
      <c r="AK14" s="7" t="n">
        <v>104</v>
      </c>
      <c r="AL14" s="7" t="n">
        <v>41</v>
      </c>
      <c r="AM14" s="7" t="n">
        <v>3</v>
      </c>
      <c r="AN14" s="7" t="n">
        <v>1185</v>
      </c>
      <c r="AO14" s="7" t="n">
        <v>177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11</v>
      </c>
      <c r="D15" s="7" t="n">
        <v>280</v>
      </c>
      <c r="E15" s="7" t="n">
        <v>271</v>
      </c>
      <c r="F15" s="7" t="n">
        <v>207</v>
      </c>
      <c r="G15" s="7" t="n">
        <v>126</v>
      </c>
      <c r="H15" s="7" t="n">
        <v>53</v>
      </c>
      <c r="I15" s="7" t="n">
        <v>10</v>
      </c>
      <c r="J15" s="7" t="n">
        <v>959</v>
      </c>
      <c r="K15" s="7" t="n">
        <v>147</v>
      </c>
      <c r="L15" s="7" t="n">
        <v>0</v>
      </c>
      <c r="M15" s="7" t="n">
        <v>0</v>
      </c>
      <c r="N15" s="7" t="n">
        <v>9</v>
      </c>
      <c r="O15" s="7" t="n">
        <v>4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17</v>
      </c>
      <c r="U15" s="7" t="n">
        <v>0</v>
      </c>
      <c r="V15" s="7" t="n">
        <v>1</v>
      </c>
      <c r="W15" s="7" t="n">
        <v>6</v>
      </c>
      <c r="X15" s="7" t="n">
        <v>69</v>
      </c>
      <c r="Y15" s="7" t="n">
        <v>82</v>
      </c>
      <c r="Z15" s="7" t="n">
        <v>88</v>
      </c>
      <c r="AA15" s="7" t="n">
        <v>72</v>
      </c>
      <c r="AB15" s="7" t="n">
        <v>40</v>
      </c>
      <c r="AC15" s="7" t="n">
        <v>8</v>
      </c>
      <c r="AD15" s="7" t="n">
        <v>366</v>
      </c>
      <c r="AE15" s="7" t="n">
        <v>70</v>
      </c>
      <c r="AF15" s="7" t="n">
        <v>0</v>
      </c>
      <c r="AG15" s="7" t="n">
        <v>3</v>
      </c>
      <c r="AH15" s="7" t="n">
        <v>96</v>
      </c>
      <c r="AI15" s="7" t="n">
        <v>111</v>
      </c>
      <c r="AJ15" s="7" t="n">
        <v>79</v>
      </c>
      <c r="AK15" s="7" t="n">
        <v>31</v>
      </c>
      <c r="AL15" s="7" t="n">
        <v>5</v>
      </c>
      <c r="AM15" s="7" t="n">
        <v>2</v>
      </c>
      <c r="AN15" s="7" t="n">
        <v>327</v>
      </c>
      <c r="AO15" s="7" t="n">
        <v>36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7</v>
      </c>
      <c r="D16" s="7" t="n">
        <v>168</v>
      </c>
      <c r="E16" s="7" t="n">
        <v>181</v>
      </c>
      <c r="F16" s="7" t="n">
        <v>150</v>
      </c>
      <c r="G16" s="7" t="n">
        <v>117</v>
      </c>
      <c r="H16" s="7" t="n">
        <v>36</v>
      </c>
      <c r="I16" s="7" t="n">
        <v>13</v>
      </c>
      <c r="J16" s="7" t="n">
        <v>673</v>
      </c>
      <c r="K16" s="7" t="n">
        <v>96</v>
      </c>
      <c r="L16" s="7" t="n">
        <v>0</v>
      </c>
      <c r="M16" s="7" t="n">
        <v>0</v>
      </c>
      <c r="N16" s="7" t="n">
        <v>5</v>
      </c>
      <c r="O16" s="7" t="n">
        <v>4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10</v>
      </c>
      <c r="U16" s="7" t="n">
        <v>2</v>
      </c>
      <c r="V16" s="7" t="n">
        <v>1</v>
      </c>
      <c r="W16" s="7" t="n">
        <v>4</v>
      </c>
      <c r="X16" s="7" t="n">
        <v>45</v>
      </c>
      <c r="Y16" s="7" t="n">
        <v>61</v>
      </c>
      <c r="Z16" s="7" t="n">
        <v>60</v>
      </c>
      <c r="AA16" s="7" t="n">
        <v>74</v>
      </c>
      <c r="AB16" s="7" t="n">
        <v>29</v>
      </c>
      <c r="AC16" s="7" t="n">
        <v>11</v>
      </c>
      <c r="AD16" s="7" t="n">
        <v>285</v>
      </c>
      <c r="AE16" s="7" t="n">
        <v>37</v>
      </c>
      <c r="AF16" s="7" t="n">
        <v>0</v>
      </c>
      <c r="AG16" s="7" t="n">
        <v>2</v>
      </c>
      <c r="AH16" s="7" t="n">
        <v>48</v>
      </c>
      <c r="AI16" s="7" t="n">
        <v>64</v>
      </c>
      <c r="AJ16" s="7" t="n">
        <v>55</v>
      </c>
      <c r="AK16" s="7" t="n">
        <v>27</v>
      </c>
      <c r="AL16" s="7" t="n">
        <v>3</v>
      </c>
      <c r="AM16" s="7" t="n">
        <v>2</v>
      </c>
      <c r="AN16" s="7" t="n">
        <v>201</v>
      </c>
      <c r="AO16" s="7" t="n">
        <v>17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15</v>
      </c>
      <c r="F17" s="7" t="n">
        <v>47</v>
      </c>
      <c r="G17" s="7" t="n">
        <v>22</v>
      </c>
      <c r="H17" s="7" t="n">
        <v>7</v>
      </c>
      <c r="I17" s="7" t="n">
        <v>2</v>
      </c>
      <c r="J17" s="7" t="n">
        <v>301</v>
      </c>
      <c r="K17" s="7" t="n">
        <v>5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19</v>
      </c>
      <c r="Y17" s="7" t="n">
        <v>39</v>
      </c>
      <c r="Z17" s="7" t="n">
        <v>12</v>
      </c>
      <c r="AA17" s="7" t="n">
        <v>17</v>
      </c>
      <c r="AB17" s="7" t="n">
        <v>4</v>
      </c>
      <c r="AC17" s="7" t="n">
        <v>0</v>
      </c>
      <c r="AD17" s="7" t="n">
        <v>91</v>
      </c>
      <c r="AE17" s="7" t="n">
        <v>23</v>
      </c>
      <c r="AF17" s="7" t="n">
        <v>0</v>
      </c>
      <c r="AG17" s="7" t="n">
        <v>1</v>
      </c>
      <c r="AH17" s="7" t="n">
        <v>45</v>
      </c>
      <c r="AI17" s="7" t="n">
        <v>47</v>
      </c>
      <c r="AJ17" s="7" t="n">
        <v>24</v>
      </c>
      <c r="AK17" s="7" t="n">
        <v>2</v>
      </c>
      <c r="AL17" s="7" t="n">
        <v>2</v>
      </c>
      <c r="AM17" s="7" t="n">
        <v>2</v>
      </c>
      <c r="AN17" s="7" t="n">
        <v>123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7</v>
      </c>
      <c r="C18" s="7" t="n">
        <v>23</v>
      </c>
      <c r="D18" s="7" t="n">
        <v>407</v>
      </c>
      <c r="E18" s="7" t="n">
        <v>440</v>
      </c>
      <c r="F18" s="7" t="n">
        <v>298</v>
      </c>
      <c r="G18" s="7" t="n">
        <v>172</v>
      </c>
      <c r="H18" s="7" t="n">
        <v>97</v>
      </c>
      <c r="I18" s="7" t="n">
        <v>21</v>
      </c>
      <c r="J18" s="7" t="n">
        <v>1465</v>
      </c>
      <c r="K18" s="7" t="n">
        <v>211</v>
      </c>
      <c r="L18" s="7" t="n">
        <v>0</v>
      </c>
      <c r="M18" s="7" t="n">
        <v>0</v>
      </c>
      <c r="N18" s="7" t="n">
        <v>7</v>
      </c>
      <c r="O18" s="7" t="n">
        <v>11</v>
      </c>
      <c r="P18" s="7" t="n">
        <v>4</v>
      </c>
      <c r="Q18" s="7" t="n">
        <v>1</v>
      </c>
      <c r="R18" s="7" t="n">
        <v>1</v>
      </c>
      <c r="S18" s="7" t="n">
        <v>1</v>
      </c>
      <c r="T18" s="7" t="n">
        <v>25</v>
      </c>
      <c r="U18" s="7" t="n">
        <v>2</v>
      </c>
      <c r="V18" s="7" t="n">
        <v>4</v>
      </c>
      <c r="W18" s="7" t="n">
        <v>7</v>
      </c>
      <c r="X18" s="7" t="n">
        <v>110</v>
      </c>
      <c r="Y18" s="7" t="n">
        <v>157</v>
      </c>
      <c r="Z18" s="7" t="n">
        <v>134</v>
      </c>
      <c r="AA18" s="7" t="n">
        <v>95</v>
      </c>
      <c r="AB18" s="7" t="n">
        <v>61</v>
      </c>
      <c r="AC18" s="7" t="n">
        <v>15</v>
      </c>
      <c r="AD18" s="7" t="n">
        <v>583</v>
      </c>
      <c r="AE18" s="7" t="n">
        <v>91</v>
      </c>
      <c r="AF18" s="7" t="n">
        <v>1</v>
      </c>
      <c r="AG18" s="7" t="n">
        <v>8</v>
      </c>
      <c r="AH18" s="7" t="n">
        <v>152</v>
      </c>
      <c r="AI18" s="7" t="n">
        <v>145</v>
      </c>
      <c r="AJ18" s="7" t="n">
        <v>87</v>
      </c>
      <c r="AK18" s="7" t="n">
        <v>47</v>
      </c>
      <c r="AL18" s="7" t="n">
        <v>19</v>
      </c>
      <c r="AM18" s="7" t="n">
        <v>4</v>
      </c>
      <c r="AN18" s="7" t="n">
        <v>463</v>
      </c>
      <c r="AO18" s="7" t="n">
        <v>30</v>
      </c>
    </row>
    <row r="19" customFormat="false" ht="14.25" hidden="false" customHeight="false" outlineLevel="0" collapsed="false">
      <c r="A19" s="8" t="s">
        <v>31</v>
      </c>
      <c r="B19" s="7" t="n">
        <v>8</v>
      </c>
      <c r="C19" s="7" t="n">
        <v>22</v>
      </c>
      <c r="D19" s="7" t="n">
        <v>566</v>
      </c>
      <c r="E19" s="7" t="n">
        <v>635</v>
      </c>
      <c r="F19" s="7" t="n">
        <v>383</v>
      </c>
      <c r="G19" s="7" t="n">
        <v>276</v>
      </c>
      <c r="H19" s="7" t="n">
        <v>115</v>
      </c>
      <c r="I19" s="7" t="n">
        <v>19</v>
      </c>
      <c r="J19" s="7" t="n">
        <v>2024</v>
      </c>
      <c r="K19" s="7" t="n">
        <v>381</v>
      </c>
      <c r="L19" s="7" t="n">
        <v>0</v>
      </c>
      <c r="M19" s="7" t="n">
        <v>0</v>
      </c>
      <c r="N19" s="7" t="n">
        <v>9</v>
      </c>
      <c r="O19" s="7" t="n">
        <v>19</v>
      </c>
      <c r="P19" s="7" t="n">
        <v>3</v>
      </c>
      <c r="Q19" s="7" t="n">
        <v>1</v>
      </c>
      <c r="R19" s="7" t="n">
        <v>0</v>
      </c>
      <c r="S19" s="7" t="n">
        <v>1</v>
      </c>
      <c r="T19" s="7" t="n">
        <v>33</v>
      </c>
      <c r="U19" s="7" t="n">
        <v>4</v>
      </c>
      <c r="V19" s="7" t="n">
        <v>4</v>
      </c>
      <c r="W19" s="7" t="n">
        <v>10</v>
      </c>
      <c r="X19" s="7" t="n">
        <v>154</v>
      </c>
      <c r="Y19" s="7" t="n">
        <v>206</v>
      </c>
      <c r="Z19" s="7" t="n">
        <v>157</v>
      </c>
      <c r="AA19" s="7" t="n">
        <v>148</v>
      </c>
      <c r="AB19" s="7" t="n">
        <v>78</v>
      </c>
      <c r="AC19" s="7" t="n">
        <v>13</v>
      </c>
      <c r="AD19" s="7" t="n">
        <v>770</v>
      </c>
      <c r="AE19" s="7" t="n">
        <v>134</v>
      </c>
      <c r="AF19" s="7" t="n">
        <v>2</v>
      </c>
      <c r="AG19" s="7" t="n">
        <v>6</v>
      </c>
      <c r="AH19" s="7" t="n">
        <v>194</v>
      </c>
      <c r="AI19" s="7" t="n">
        <v>219</v>
      </c>
      <c r="AJ19" s="7" t="n">
        <v>121</v>
      </c>
      <c r="AK19" s="7" t="n">
        <v>62</v>
      </c>
      <c r="AL19" s="7" t="n">
        <v>18</v>
      </c>
      <c r="AM19" s="7" t="n">
        <v>3</v>
      </c>
      <c r="AN19" s="7" t="n">
        <v>625</v>
      </c>
      <c r="AO19" s="7" t="n">
        <v>97</v>
      </c>
    </row>
    <row r="20" customFormat="false" ht="14.25" hidden="false" customHeight="false" outlineLevel="0" collapsed="false">
      <c r="A20" s="6" t="s">
        <v>32</v>
      </c>
      <c r="B20" s="7" t="n">
        <v>0</v>
      </c>
      <c r="C20" s="7" t="n">
        <v>7</v>
      </c>
      <c r="D20" s="7" t="n">
        <v>424</v>
      </c>
      <c r="E20" s="7" t="n">
        <v>377</v>
      </c>
      <c r="F20" s="7" t="n">
        <v>240</v>
      </c>
      <c r="G20" s="7" t="n">
        <v>143</v>
      </c>
      <c r="H20" s="7" t="n">
        <v>54</v>
      </c>
      <c r="I20" s="7" t="n">
        <v>10</v>
      </c>
      <c r="J20" s="7" t="n">
        <v>1255</v>
      </c>
      <c r="K20" s="7" t="n">
        <v>143</v>
      </c>
      <c r="L20" s="7" t="n">
        <v>0</v>
      </c>
      <c r="M20" s="7" t="n">
        <v>0</v>
      </c>
      <c r="N20" s="7" t="n">
        <v>31</v>
      </c>
      <c r="O20" s="7" t="n">
        <v>15</v>
      </c>
      <c r="P20" s="7" t="n">
        <v>9</v>
      </c>
      <c r="Q20" s="7" t="n">
        <v>4</v>
      </c>
      <c r="R20" s="7" t="n">
        <v>1</v>
      </c>
      <c r="S20" s="7" t="n">
        <v>0</v>
      </c>
      <c r="T20" s="7" t="n">
        <v>60</v>
      </c>
      <c r="U20" s="7" t="n">
        <v>3</v>
      </c>
      <c r="V20" s="7" t="n">
        <v>0</v>
      </c>
      <c r="W20" s="7" t="n">
        <v>5</v>
      </c>
      <c r="X20" s="7" t="n">
        <v>51</v>
      </c>
      <c r="Y20" s="7" t="n">
        <v>61</v>
      </c>
      <c r="Z20" s="7" t="n">
        <v>66</v>
      </c>
      <c r="AA20" s="7" t="n">
        <v>64</v>
      </c>
      <c r="AB20" s="7" t="n">
        <v>24</v>
      </c>
      <c r="AC20" s="7" t="n">
        <v>7</v>
      </c>
      <c r="AD20" s="7" t="n">
        <v>278</v>
      </c>
      <c r="AE20" s="7" t="n">
        <v>35</v>
      </c>
      <c r="AF20" s="7" t="n">
        <v>0</v>
      </c>
      <c r="AG20" s="7" t="n">
        <v>1</v>
      </c>
      <c r="AH20" s="7" t="n">
        <v>121</v>
      </c>
      <c r="AI20" s="7" t="n">
        <v>133</v>
      </c>
      <c r="AJ20" s="7" t="n">
        <v>73</v>
      </c>
      <c r="AK20" s="7" t="n">
        <v>35</v>
      </c>
      <c r="AL20" s="7" t="n">
        <v>16</v>
      </c>
      <c r="AM20" s="7" t="n">
        <v>2</v>
      </c>
      <c r="AN20" s="7" t="n">
        <v>381</v>
      </c>
      <c r="AO20" s="7" t="n">
        <v>32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8</v>
      </c>
      <c r="D21" s="7" t="n">
        <v>213</v>
      </c>
      <c r="E21" s="7" t="n">
        <v>169</v>
      </c>
      <c r="F21" s="7" t="n">
        <v>100</v>
      </c>
      <c r="G21" s="7" t="n">
        <v>76</v>
      </c>
      <c r="H21" s="7" t="n">
        <v>26</v>
      </c>
      <c r="I21" s="7" t="n">
        <v>7</v>
      </c>
      <c r="J21" s="7" t="n">
        <v>599</v>
      </c>
      <c r="K21" s="7" t="n">
        <v>104</v>
      </c>
      <c r="L21" s="7" t="n">
        <v>0</v>
      </c>
      <c r="M21" s="7" t="n">
        <v>1</v>
      </c>
      <c r="N21" s="7" t="n">
        <v>10</v>
      </c>
      <c r="O21" s="7" t="n">
        <v>2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6</v>
      </c>
      <c r="U21" s="7" t="n">
        <v>1</v>
      </c>
      <c r="V21" s="7" t="n">
        <v>0</v>
      </c>
      <c r="W21" s="7" t="n">
        <v>4</v>
      </c>
      <c r="X21" s="7" t="n">
        <v>36</v>
      </c>
      <c r="Y21" s="7" t="n">
        <v>60</v>
      </c>
      <c r="Z21" s="7" t="n">
        <v>37</v>
      </c>
      <c r="AA21" s="7" t="n">
        <v>37</v>
      </c>
      <c r="AB21" s="7" t="n">
        <v>12</v>
      </c>
      <c r="AC21" s="7" t="n">
        <v>5</v>
      </c>
      <c r="AD21" s="7" t="n">
        <v>191</v>
      </c>
      <c r="AE21" s="7" t="n">
        <v>32</v>
      </c>
      <c r="AF21" s="7" t="n">
        <v>0</v>
      </c>
      <c r="AG21" s="7" t="n">
        <v>1</v>
      </c>
      <c r="AH21" s="7" t="n">
        <v>61</v>
      </c>
      <c r="AI21" s="7" t="n">
        <v>51</v>
      </c>
      <c r="AJ21" s="7" t="n">
        <v>24</v>
      </c>
      <c r="AK21" s="7" t="n">
        <v>13</v>
      </c>
      <c r="AL21" s="7" t="n">
        <v>2</v>
      </c>
      <c r="AM21" s="7" t="n">
        <v>1</v>
      </c>
      <c r="AN21" s="7" t="n">
        <v>153</v>
      </c>
      <c r="AO21" s="7" t="n">
        <v>20</v>
      </c>
    </row>
    <row r="22" customFormat="false" ht="14.25" hidden="false" customHeight="false" outlineLevel="0" collapsed="false">
      <c r="A22" s="6" t="s">
        <v>34</v>
      </c>
      <c r="B22" s="7" t="n">
        <v>2</v>
      </c>
      <c r="C22" s="7" t="n">
        <v>14</v>
      </c>
      <c r="D22" s="7" t="n">
        <v>513</v>
      </c>
      <c r="E22" s="7" t="n">
        <v>368</v>
      </c>
      <c r="F22" s="7" t="n">
        <v>215</v>
      </c>
      <c r="G22" s="7" t="n">
        <v>118</v>
      </c>
      <c r="H22" s="7" t="n">
        <v>48</v>
      </c>
      <c r="I22" s="7" t="n">
        <v>14</v>
      </c>
      <c r="J22" s="7" t="n">
        <v>1292</v>
      </c>
      <c r="K22" s="7" t="n">
        <v>144</v>
      </c>
      <c r="L22" s="7" t="n">
        <v>0</v>
      </c>
      <c r="M22" s="7" t="n">
        <v>1</v>
      </c>
      <c r="N22" s="7" t="n">
        <v>47</v>
      </c>
      <c r="O22" s="7" t="n">
        <v>33</v>
      </c>
      <c r="P22" s="7" t="n">
        <v>17</v>
      </c>
      <c r="Q22" s="7" t="n">
        <v>11</v>
      </c>
      <c r="R22" s="7" t="n">
        <v>2</v>
      </c>
      <c r="S22" s="7" t="n">
        <v>1</v>
      </c>
      <c r="T22" s="7" t="n">
        <v>112</v>
      </c>
      <c r="U22" s="7" t="n">
        <v>0</v>
      </c>
      <c r="V22" s="7" t="n">
        <v>1</v>
      </c>
      <c r="W22" s="7" t="n">
        <v>6</v>
      </c>
      <c r="X22" s="7" t="n">
        <v>56</v>
      </c>
      <c r="Y22" s="7" t="n">
        <v>56</v>
      </c>
      <c r="Z22" s="7" t="n">
        <v>30</v>
      </c>
      <c r="AA22" s="7" t="n">
        <v>23</v>
      </c>
      <c r="AB22" s="7" t="n">
        <v>7</v>
      </c>
      <c r="AC22" s="7" t="n">
        <v>6</v>
      </c>
      <c r="AD22" s="7" t="n">
        <v>185</v>
      </c>
      <c r="AE22" s="7" t="n">
        <v>20</v>
      </c>
      <c r="AF22" s="7" t="n">
        <v>1</v>
      </c>
      <c r="AG22" s="7" t="n">
        <v>3</v>
      </c>
      <c r="AH22" s="7" t="n">
        <v>167</v>
      </c>
      <c r="AI22" s="7" t="n">
        <v>115</v>
      </c>
      <c r="AJ22" s="7" t="n">
        <v>82</v>
      </c>
      <c r="AK22" s="7" t="n">
        <v>32</v>
      </c>
      <c r="AL22" s="7" t="n">
        <v>16</v>
      </c>
      <c r="AM22" s="7" t="n">
        <v>1</v>
      </c>
      <c r="AN22" s="7" t="n">
        <v>417</v>
      </c>
      <c r="AO22" s="7" t="n">
        <v>52</v>
      </c>
    </row>
    <row r="23" customFormat="false" ht="14.25" hidden="false" customHeight="false" outlineLevel="0" collapsed="false">
      <c r="A23" s="8" t="s">
        <v>35</v>
      </c>
      <c r="B23" s="7" t="n">
        <v>3</v>
      </c>
      <c r="C23" s="7" t="n">
        <v>9</v>
      </c>
      <c r="D23" s="7" t="n">
        <v>310</v>
      </c>
      <c r="E23" s="7" t="n">
        <v>230</v>
      </c>
      <c r="F23" s="7" t="n">
        <v>123</v>
      </c>
      <c r="G23" s="7" t="n">
        <v>77</v>
      </c>
      <c r="H23" s="7" t="n">
        <v>33</v>
      </c>
      <c r="I23" s="7" t="n">
        <v>5</v>
      </c>
      <c r="J23" s="7" t="n">
        <v>790</v>
      </c>
      <c r="K23" s="7" t="n">
        <v>61</v>
      </c>
      <c r="L23" s="7" t="n">
        <v>0</v>
      </c>
      <c r="M23" s="7" t="n">
        <v>1</v>
      </c>
      <c r="N23" s="7" t="n">
        <v>19</v>
      </c>
      <c r="O23" s="7" t="n">
        <v>16</v>
      </c>
      <c r="P23" s="7" t="n">
        <v>5</v>
      </c>
      <c r="Q23" s="7" t="n">
        <v>2</v>
      </c>
      <c r="R23" s="7" t="n">
        <v>2</v>
      </c>
      <c r="S23" s="7" t="n">
        <v>0</v>
      </c>
      <c r="T23" s="7" t="n">
        <v>45</v>
      </c>
      <c r="U23" s="7" t="n">
        <v>2</v>
      </c>
      <c r="V23" s="7" t="n">
        <v>1</v>
      </c>
      <c r="W23" s="7" t="n">
        <v>1</v>
      </c>
      <c r="X23" s="7" t="n">
        <v>53</v>
      </c>
      <c r="Y23" s="7" t="n">
        <v>55</v>
      </c>
      <c r="Z23" s="7" t="n">
        <v>47</v>
      </c>
      <c r="AA23" s="7" t="n">
        <v>35</v>
      </c>
      <c r="AB23" s="7" t="n">
        <v>12</v>
      </c>
      <c r="AC23" s="7" t="n">
        <v>2</v>
      </c>
      <c r="AD23" s="7" t="n">
        <v>206</v>
      </c>
      <c r="AE23" s="7" t="n">
        <v>21</v>
      </c>
      <c r="AF23" s="7" t="n">
        <v>0</v>
      </c>
      <c r="AG23" s="7" t="n">
        <v>5</v>
      </c>
      <c r="AH23" s="7" t="n">
        <v>126</v>
      </c>
      <c r="AI23" s="7" t="n">
        <v>89</v>
      </c>
      <c r="AJ23" s="7" t="n">
        <v>30</v>
      </c>
      <c r="AK23" s="7" t="n">
        <v>19</v>
      </c>
      <c r="AL23" s="7" t="n">
        <v>10</v>
      </c>
      <c r="AM23" s="7" t="n">
        <v>3</v>
      </c>
      <c r="AN23" s="7" t="n">
        <v>282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4</v>
      </c>
      <c r="C24" s="7" t="n">
        <v>48</v>
      </c>
      <c r="D24" s="7" t="n">
        <v>1442</v>
      </c>
      <c r="E24" s="7" t="n">
        <v>1003</v>
      </c>
      <c r="F24" s="7" t="n">
        <v>518</v>
      </c>
      <c r="G24" s="7" t="n">
        <v>268</v>
      </c>
      <c r="H24" s="7" t="n">
        <v>90</v>
      </c>
      <c r="I24" s="7" t="n">
        <v>35</v>
      </c>
      <c r="J24" s="7" t="n">
        <v>3408</v>
      </c>
      <c r="K24" s="7" t="n">
        <v>457</v>
      </c>
      <c r="L24" s="7" t="n">
        <v>0</v>
      </c>
      <c r="M24" s="7" t="n">
        <v>0</v>
      </c>
      <c r="N24" s="7" t="n">
        <v>172</v>
      </c>
      <c r="O24" s="7" t="n">
        <v>92</v>
      </c>
      <c r="P24" s="7" t="n">
        <v>45</v>
      </c>
      <c r="Q24" s="7" t="n">
        <v>20</v>
      </c>
      <c r="R24" s="7" t="n">
        <v>6</v>
      </c>
      <c r="S24" s="7" t="n">
        <v>3</v>
      </c>
      <c r="T24" s="7" t="n">
        <v>338</v>
      </c>
      <c r="U24" s="7" t="n">
        <v>9</v>
      </c>
      <c r="V24" s="7" t="n">
        <v>1</v>
      </c>
      <c r="W24" s="7" t="n">
        <v>17</v>
      </c>
      <c r="X24" s="7" t="n">
        <v>164</v>
      </c>
      <c r="Y24" s="7" t="n">
        <v>154</v>
      </c>
      <c r="Z24" s="7" t="n">
        <v>129</v>
      </c>
      <c r="AA24" s="7" t="n">
        <v>61</v>
      </c>
      <c r="AB24" s="7" t="n">
        <v>21</v>
      </c>
      <c r="AC24" s="7" t="n">
        <v>13</v>
      </c>
      <c r="AD24" s="7" t="n">
        <v>560</v>
      </c>
      <c r="AE24" s="7" t="n">
        <v>81</v>
      </c>
      <c r="AF24" s="7" t="n">
        <v>3</v>
      </c>
      <c r="AG24" s="7" t="n">
        <v>18</v>
      </c>
      <c r="AH24" s="7" t="n">
        <v>330</v>
      </c>
      <c r="AI24" s="7" t="n">
        <v>270</v>
      </c>
      <c r="AJ24" s="7" t="n">
        <v>101</v>
      </c>
      <c r="AK24" s="7" t="n">
        <v>42</v>
      </c>
      <c r="AL24" s="7" t="n">
        <v>19</v>
      </c>
      <c r="AM24" s="7" t="n">
        <v>6</v>
      </c>
      <c r="AN24" s="7" t="n">
        <v>789</v>
      </c>
      <c r="AO24" s="7" t="n">
        <v>58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7</v>
      </c>
      <c r="D25" s="7" t="n">
        <v>646</v>
      </c>
      <c r="E25" s="7" t="n">
        <v>481</v>
      </c>
      <c r="F25" s="7" t="n">
        <v>226</v>
      </c>
      <c r="G25" s="7" t="n">
        <v>113</v>
      </c>
      <c r="H25" s="7" t="n">
        <v>39</v>
      </c>
      <c r="I25" s="7" t="n">
        <v>9</v>
      </c>
      <c r="J25" s="7" t="n">
        <v>1532</v>
      </c>
      <c r="K25" s="7" t="n">
        <v>155</v>
      </c>
      <c r="L25" s="7" t="n">
        <v>0</v>
      </c>
      <c r="M25" s="7" t="n">
        <v>3</v>
      </c>
      <c r="N25" s="7" t="n">
        <v>171</v>
      </c>
      <c r="O25" s="7" t="n">
        <v>101</v>
      </c>
      <c r="P25" s="7" t="n">
        <v>45</v>
      </c>
      <c r="Q25" s="7" t="n">
        <v>22</v>
      </c>
      <c r="R25" s="7" t="n">
        <v>5</v>
      </c>
      <c r="S25" s="7" t="n">
        <v>2</v>
      </c>
      <c r="T25" s="7" t="n">
        <v>349</v>
      </c>
      <c r="U25" s="7" t="n">
        <v>5</v>
      </c>
      <c r="V25" s="7" t="n">
        <v>0</v>
      </c>
      <c r="W25" s="7" t="n">
        <v>4</v>
      </c>
      <c r="X25" s="7" t="n">
        <v>86</v>
      </c>
      <c r="Y25" s="7" t="n">
        <v>91</v>
      </c>
      <c r="Z25" s="7" t="n">
        <v>65</v>
      </c>
      <c r="AA25" s="7" t="n">
        <v>41</v>
      </c>
      <c r="AB25" s="7" t="n">
        <v>14</v>
      </c>
      <c r="AC25" s="7" t="n">
        <v>2</v>
      </c>
      <c r="AD25" s="7" t="n">
        <v>303</v>
      </c>
      <c r="AE25" s="7" t="n">
        <v>39</v>
      </c>
      <c r="AF25" s="7" t="n">
        <v>0</v>
      </c>
      <c r="AG25" s="7" t="n">
        <v>5</v>
      </c>
      <c r="AH25" s="7" t="n">
        <v>121</v>
      </c>
      <c r="AI25" s="7" t="n">
        <v>94</v>
      </c>
      <c r="AJ25" s="7" t="n">
        <v>30</v>
      </c>
      <c r="AK25" s="7" t="n">
        <v>16</v>
      </c>
      <c r="AL25" s="7" t="n">
        <v>5</v>
      </c>
      <c r="AM25" s="7" t="n">
        <v>1</v>
      </c>
      <c r="AN25" s="7" t="n">
        <v>272</v>
      </c>
      <c r="AO25" s="7" t="n">
        <v>30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33</v>
      </c>
      <c r="D26" s="7" t="n">
        <v>947</v>
      </c>
      <c r="E26" s="7" t="n">
        <v>595</v>
      </c>
      <c r="F26" s="7" t="n">
        <v>285</v>
      </c>
      <c r="G26" s="7" t="n">
        <v>162</v>
      </c>
      <c r="H26" s="7" t="n">
        <v>60</v>
      </c>
      <c r="I26" s="7" t="n">
        <v>16</v>
      </c>
      <c r="J26" s="7" t="n">
        <v>2107</v>
      </c>
      <c r="K26" s="7" t="n">
        <v>287</v>
      </c>
      <c r="L26" s="7" t="n">
        <v>2</v>
      </c>
      <c r="M26" s="7" t="n">
        <v>3</v>
      </c>
      <c r="N26" s="7" t="n">
        <v>181</v>
      </c>
      <c r="O26" s="7" t="n">
        <v>130</v>
      </c>
      <c r="P26" s="7" t="n">
        <v>49</v>
      </c>
      <c r="Q26" s="7" t="n">
        <v>24</v>
      </c>
      <c r="R26" s="7" t="n">
        <v>12</v>
      </c>
      <c r="S26" s="7" t="n">
        <v>2</v>
      </c>
      <c r="T26" s="7" t="n">
        <v>403</v>
      </c>
      <c r="U26" s="7" t="n">
        <v>6</v>
      </c>
      <c r="V26" s="7" t="n">
        <v>4</v>
      </c>
      <c r="W26" s="7" t="n">
        <v>8</v>
      </c>
      <c r="X26" s="7" t="n">
        <v>137</v>
      </c>
      <c r="Y26" s="7" t="n">
        <v>104</v>
      </c>
      <c r="Z26" s="7" t="n">
        <v>67</v>
      </c>
      <c r="AA26" s="7" t="n">
        <v>47</v>
      </c>
      <c r="AB26" s="7" t="n">
        <v>17</v>
      </c>
      <c r="AC26" s="7" t="n">
        <v>7</v>
      </c>
      <c r="AD26" s="7" t="n">
        <v>391</v>
      </c>
      <c r="AE26" s="7" t="n">
        <v>59</v>
      </c>
      <c r="AF26" s="7" t="n">
        <v>1</v>
      </c>
      <c r="AG26" s="7" t="n">
        <v>9</v>
      </c>
      <c r="AH26" s="7" t="n">
        <v>213</v>
      </c>
      <c r="AI26" s="7" t="n">
        <v>117</v>
      </c>
      <c r="AJ26" s="7" t="n">
        <v>64</v>
      </c>
      <c r="AK26" s="7" t="n">
        <v>38</v>
      </c>
      <c r="AL26" s="7" t="n">
        <v>9</v>
      </c>
      <c r="AM26" s="7" t="n">
        <v>2</v>
      </c>
      <c r="AN26" s="7" t="n">
        <v>453</v>
      </c>
      <c r="AO26" s="7" t="n">
        <v>64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5</v>
      </c>
      <c r="D27" s="7" t="n">
        <v>661</v>
      </c>
      <c r="E27" s="7" t="n">
        <v>414</v>
      </c>
      <c r="F27" s="7" t="n">
        <v>219</v>
      </c>
      <c r="G27" s="7" t="n">
        <v>137</v>
      </c>
      <c r="H27" s="7" t="n">
        <v>62</v>
      </c>
      <c r="I27" s="7" t="n">
        <v>15</v>
      </c>
      <c r="J27" s="7" t="n">
        <v>1525</v>
      </c>
      <c r="K27" s="7" t="n">
        <v>217</v>
      </c>
      <c r="L27" s="7" t="n">
        <v>0</v>
      </c>
      <c r="M27" s="7" t="n">
        <v>2</v>
      </c>
      <c r="N27" s="7" t="n">
        <v>99</v>
      </c>
      <c r="O27" s="7" t="n">
        <v>54</v>
      </c>
      <c r="P27" s="7" t="n">
        <v>24</v>
      </c>
      <c r="Q27" s="7" t="n">
        <v>14</v>
      </c>
      <c r="R27" s="7" t="n">
        <v>7</v>
      </c>
      <c r="S27" s="7" t="n">
        <v>1</v>
      </c>
      <c r="T27" s="7" t="n">
        <v>201</v>
      </c>
      <c r="U27" s="7" t="n">
        <v>2</v>
      </c>
      <c r="V27" s="7" t="n">
        <v>1</v>
      </c>
      <c r="W27" s="7" t="n">
        <v>4</v>
      </c>
      <c r="X27" s="7" t="n">
        <v>95</v>
      </c>
      <c r="Y27" s="7" t="n">
        <v>72</v>
      </c>
      <c r="Z27" s="7" t="n">
        <v>64</v>
      </c>
      <c r="AA27" s="7" t="n">
        <v>40</v>
      </c>
      <c r="AB27" s="7" t="n">
        <v>23</v>
      </c>
      <c r="AC27" s="7" t="n">
        <v>7</v>
      </c>
      <c r="AD27" s="7" t="n">
        <v>306</v>
      </c>
      <c r="AE27" s="7" t="n">
        <v>46</v>
      </c>
      <c r="AF27" s="7" t="n">
        <v>0</v>
      </c>
      <c r="AG27" s="7" t="n">
        <v>3</v>
      </c>
      <c r="AH27" s="7" t="n">
        <v>168</v>
      </c>
      <c r="AI27" s="7" t="n">
        <v>94</v>
      </c>
      <c r="AJ27" s="7" t="n">
        <v>45</v>
      </c>
      <c r="AK27" s="7" t="n">
        <v>22</v>
      </c>
      <c r="AL27" s="7" t="n">
        <v>14</v>
      </c>
      <c r="AM27" s="7" t="n">
        <v>1</v>
      </c>
      <c r="AN27" s="7" t="n">
        <v>347</v>
      </c>
      <c r="AO27" s="7" t="n">
        <v>47</v>
      </c>
    </row>
    <row r="28" customFormat="false" ht="14.25" hidden="false" customHeight="false" outlineLevel="0" collapsed="false">
      <c r="A28" s="6" t="s">
        <v>40</v>
      </c>
      <c r="B28" s="7" t="n">
        <v>3</v>
      </c>
      <c r="C28" s="7" t="n">
        <v>21</v>
      </c>
      <c r="D28" s="7" t="n">
        <v>639</v>
      </c>
      <c r="E28" s="7" t="n">
        <v>477</v>
      </c>
      <c r="F28" s="7" t="n">
        <v>246</v>
      </c>
      <c r="G28" s="7" t="n">
        <v>168</v>
      </c>
      <c r="H28" s="7" t="n">
        <v>61</v>
      </c>
      <c r="I28" s="7" t="n">
        <v>10</v>
      </c>
      <c r="J28" s="7" t="n">
        <v>1625</v>
      </c>
      <c r="K28" s="7" t="n">
        <v>289</v>
      </c>
      <c r="L28" s="7" t="n">
        <v>0</v>
      </c>
      <c r="M28" s="7" t="n">
        <v>1</v>
      </c>
      <c r="N28" s="7" t="n">
        <v>40</v>
      </c>
      <c r="O28" s="7" t="n">
        <v>21</v>
      </c>
      <c r="P28" s="7" t="n">
        <v>7</v>
      </c>
      <c r="Q28" s="7" t="n">
        <v>2</v>
      </c>
      <c r="R28" s="7" t="n">
        <v>2</v>
      </c>
      <c r="S28" s="7" t="n">
        <v>0</v>
      </c>
      <c r="T28" s="7" t="n">
        <v>73</v>
      </c>
      <c r="U28" s="7" t="n">
        <v>5</v>
      </c>
      <c r="V28" s="7" t="n">
        <v>1</v>
      </c>
      <c r="W28" s="7" t="n">
        <v>8</v>
      </c>
      <c r="X28" s="7" t="n">
        <v>84</v>
      </c>
      <c r="Y28" s="7" t="n">
        <v>73</v>
      </c>
      <c r="Z28" s="7" t="n">
        <v>79</v>
      </c>
      <c r="AA28" s="7" t="n">
        <v>61</v>
      </c>
      <c r="AB28" s="7" t="n">
        <v>22</v>
      </c>
      <c r="AC28" s="7" t="n">
        <v>6</v>
      </c>
      <c r="AD28" s="7" t="n">
        <v>334</v>
      </c>
      <c r="AE28" s="7" t="n">
        <v>62</v>
      </c>
      <c r="AF28" s="7" t="n">
        <v>2</v>
      </c>
      <c r="AG28" s="7" t="n">
        <v>7</v>
      </c>
      <c r="AH28" s="7" t="n">
        <v>154</v>
      </c>
      <c r="AI28" s="7" t="n">
        <v>131</v>
      </c>
      <c r="AJ28" s="7" t="n">
        <v>52</v>
      </c>
      <c r="AK28" s="7" t="n">
        <v>33</v>
      </c>
      <c r="AL28" s="7" t="n">
        <v>13</v>
      </c>
      <c r="AM28" s="7" t="n">
        <v>1</v>
      </c>
      <c r="AN28" s="7" t="n">
        <v>393</v>
      </c>
      <c r="AO28" s="7" t="n">
        <v>39</v>
      </c>
    </row>
    <row r="29" customFormat="false" ht="14.25" hidden="false" customHeight="false" outlineLevel="0" collapsed="false">
      <c r="A29" s="8" t="s">
        <v>41</v>
      </c>
      <c r="B29" s="7" t="n">
        <v>5</v>
      </c>
      <c r="C29" s="7" t="n">
        <v>25</v>
      </c>
      <c r="D29" s="7" t="n">
        <v>961</v>
      </c>
      <c r="E29" s="7" t="n">
        <v>611</v>
      </c>
      <c r="F29" s="7" t="n">
        <v>363</v>
      </c>
      <c r="G29" s="7" t="n">
        <v>207</v>
      </c>
      <c r="H29" s="7" t="n">
        <v>93</v>
      </c>
      <c r="I29" s="7" t="n">
        <v>16</v>
      </c>
      <c r="J29" s="7" t="n">
        <v>2281</v>
      </c>
      <c r="K29" s="7" t="n">
        <v>448</v>
      </c>
      <c r="L29" s="7" t="n">
        <v>0</v>
      </c>
      <c r="M29" s="7" t="n">
        <v>0</v>
      </c>
      <c r="N29" s="7" t="n">
        <v>47</v>
      </c>
      <c r="O29" s="7" t="n">
        <v>29</v>
      </c>
      <c r="P29" s="7" t="n">
        <v>19</v>
      </c>
      <c r="Q29" s="7" t="n">
        <v>8</v>
      </c>
      <c r="R29" s="7" t="n">
        <v>3</v>
      </c>
      <c r="S29" s="7" t="n">
        <v>2</v>
      </c>
      <c r="T29" s="7" t="n">
        <v>108</v>
      </c>
      <c r="U29" s="7" t="n">
        <v>4</v>
      </c>
      <c r="V29" s="7" t="n">
        <v>1</v>
      </c>
      <c r="W29" s="7" t="n">
        <v>5</v>
      </c>
      <c r="X29" s="7" t="n">
        <v>137</v>
      </c>
      <c r="Y29" s="7" t="n">
        <v>133</v>
      </c>
      <c r="Z29" s="7" t="n">
        <v>86</v>
      </c>
      <c r="AA29" s="7" t="n">
        <v>81</v>
      </c>
      <c r="AB29" s="7" t="n">
        <v>43</v>
      </c>
      <c r="AC29" s="7" t="n">
        <v>5</v>
      </c>
      <c r="AD29" s="7" t="n">
        <v>491</v>
      </c>
      <c r="AE29" s="7" t="n">
        <v>114</v>
      </c>
      <c r="AF29" s="7" t="n">
        <v>1</v>
      </c>
      <c r="AG29" s="7" t="n">
        <v>4</v>
      </c>
      <c r="AH29" s="7" t="n">
        <v>244</v>
      </c>
      <c r="AI29" s="7" t="n">
        <v>152</v>
      </c>
      <c r="AJ29" s="7" t="n">
        <v>89</v>
      </c>
      <c r="AK29" s="7" t="n">
        <v>34</v>
      </c>
      <c r="AL29" s="7" t="n">
        <v>13</v>
      </c>
      <c r="AM29" s="7" t="n">
        <v>3</v>
      </c>
      <c r="AN29" s="7" t="n">
        <v>540</v>
      </c>
      <c r="AO29" s="7" t="n">
        <v>70</v>
      </c>
    </row>
    <row r="30" customFormat="false" ht="14.25" hidden="false" customHeight="false" outlineLevel="0" collapsed="false">
      <c r="A30" s="6" t="s">
        <v>42</v>
      </c>
      <c r="B30" s="7" t="n">
        <v>0</v>
      </c>
      <c r="C30" s="7" t="n">
        <v>13</v>
      </c>
      <c r="D30" s="7" t="n">
        <v>535</v>
      </c>
      <c r="E30" s="7" t="n">
        <v>385</v>
      </c>
      <c r="F30" s="7" t="n">
        <v>230</v>
      </c>
      <c r="G30" s="7" t="n">
        <v>126</v>
      </c>
      <c r="H30" s="7" t="n">
        <v>46</v>
      </c>
      <c r="I30" s="7" t="n">
        <v>5</v>
      </c>
      <c r="J30" s="7" t="n">
        <v>1340</v>
      </c>
      <c r="K30" s="7" t="n">
        <v>245</v>
      </c>
      <c r="L30" s="7" t="n">
        <v>0</v>
      </c>
      <c r="M30" s="7" t="n">
        <v>1</v>
      </c>
      <c r="N30" s="7" t="n">
        <v>23</v>
      </c>
      <c r="O30" s="7" t="n">
        <v>24</v>
      </c>
      <c r="P30" s="7" t="n">
        <v>7</v>
      </c>
      <c r="Q30" s="7" t="n">
        <v>5</v>
      </c>
      <c r="R30" s="7" t="n">
        <v>0</v>
      </c>
      <c r="S30" s="7" t="n">
        <v>0</v>
      </c>
      <c r="T30" s="7" t="n">
        <v>60</v>
      </c>
      <c r="U30" s="7" t="n">
        <v>1</v>
      </c>
      <c r="V30" s="7" t="n">
        <v>0</v>
      </c>
      <c r="W30" s="7" t="n">
        <v>4</v>
      </c>
      <c r="X30" s="7" t="n">
        <v>77</v>
      </c>
      <c r="Y30" s="7" t="n">
        <v>75</v>
      </c>
      <c r="Z30" s="7" t="n">
        <v>72</v>
      </c>
      <c r="AA30" s="7" t="n">
        <v>45</v>
      </c>
      <c r="AB30" s="7" t="n">
        <v>24</v>
      </c>
      <c r="AC30" s="7" t="n">
        <v>4</v>
      </c>
      <c r="AD30" s="7" t="n">
        <v>301</v>
      </c>
      <c r="AE30" s="7" t="n">
        <v>60</v>
      </c>
      <c r="AF30" s="7" t="n">
        <v>0</v>
      </c>
      <c r="AG30" s="7" t="n">
        <v>4</v>
      </c>
      <c r="AH30" s="7" t="n">
        <v>129</v>
      </c>
      <c r="AI30" s="7" t="n">
        <v>94</v>
      </c>
      <c r="AJ30" s="7" t="n">
        <v>45</v>
      </c>
      <c r="AK30" s="7" t="n">
        <v>24</v>
      </c>
      <c r="AL30" s="7" t="n">
        <v>10</v>
      </c>
      <c r="AM30" s="7" t="n">
        <v>0</v>
      </c>
      <c r="AN30" s="7" t="n">
        <v>306</v>
      </c>
      <c r="AO30" s="7" t="n">
        <v>39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47</v>
      </c>
      <c r="D31" s="7" t="n">
        <v>1015</v>
      </c>
      <c r="E31" s="7" t="n">
        <v>614</v>
      </c>
      <c r="F31" s="7" t="n">
        <v>368</v>
      </c>
      <c r="G31" s="7" t="n">
        <v>185</v>
      </c>
      <c r="H31" s="7" t="n">
        <v>81</v>
      </c>
      <c r="I31" s="7" t="n">
        <v>16</v>
      </c>
      <c r="J31" s="7" t="n">
        <v>2329</v>
      </c>
      <c r="K31" s="7" t="n">
        <v>484</v>
      </c>
      <c r="L31" s="7" t="n">
        <v>0</v>
      </c>
      <c r="M31" s="7" t="n">
        <v>0</v>
      </c>
      <c r="N31" s="7" t="n">
        <v>92</v>
      </c>
      <c r="O31" s="7" t="n">
        <v>56</v>
      </c>
      <c r="P31" s="7" t="n">
        <v>17</v>
      </c>
      <c r="Q31" s="7" t="n">
        <v>3</v>
      </c>
      <c r="R31" s="7" t="n">
        <v>2</v>
      </c>
      <c r="S31" s="7" t="n">
        <v>0</v>
      </c>
      <c r="T31" s="7" t="n">
        <v>170</v>
      </c>
      <c r="U31" s="7" t="n">
        <v>8</v>
      </c>
      <c r="V31" s="7" t="n">
        <v>1</v>
      </c>
      <c r="W31" s="7" t="n">
        <v>19</v>
      </c>
      <c r="X31" s="7" t="n">
        <v>153</v>
      </c>
      <c r="Y31" s="7" t="n">
        <v>106</v>
      </c>
      <c r="Z31" s="7" t="n">
        <v>102</v>
      </c>
      <c r="AA31" s="7" t="n">
        <v>66</v>
      </c>
      <c r="AB31" s="7" t="n">
        <v>28</v>
      </c>
      <c r="AC31" s="7" t="n">
        <v>5</v>
      </c>
      <c r="AD31" s="7" t="n">
        <v>480</v>
      </c>
      <c r="AE31" s="7" t="n">
        <v>117</v>
      </c>
      <c r="AF31" s="7" t="n">
        <v>2</v>
      </c>
      <c r="AG31" s="7" t="n">
        <v>7</v>
      </c>
      <c r="AH31" s="7" t="n">
        <v>234</v>
      </c>
      <c r="AI31" s="7" t="n">
        <v>161</v>
      </c>
      <c r="AJ31" s="7" t="n">
        <v>82</v>
      </c>
      <c r="AK31" s="7" t="n">
        <v>26</v>
      </c>
      <c r="AL31" s="7" t="n">
        <v>12</v>
      </c>
      <c r="AM31" s="7" t="n">
        <v>6</v>
      </c>
      <c r="AN31" s="7" t="n">
        <v>530</v>
      </c>
      <c r="AO31" s="7" t="n">
        <v>8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4</v>
      </c>
      <c r="E32" s="7" t="n">
        <v>33</v>
      </c>
      <c r="F32" s="7" t="n">
        <v>26</v>
      </c>
      <c r="G32" s="7" t="n">
        <v>16</v>
      </c>
      <c r="H32" s="7" t="n">
        <v>5</v>
      </c>
      <c r="I32" s="7" t="n">
        <v>0</v>
      </c>
      <c r="J32" s="7" t="n">
        <v>105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14</v>
      </c>
      <c r="Z32" s="7" t="n">
        <v>15</v>
      </c>
      <c r="AA32" s="7" t="n">
        <v>8</v>
      </c>
      <c r="AB32" s="7" t="n">
        <v>3</v>
      </c>
      <c r="AC32" s="7" t="n">
        <v>0</v>
      </c>
      <c r="AD32" s="7" t="n">
        <v>48</v>
      </c>
      <c r="AE32" s="7" t="n">
        <v>14</v>
      </c>
      <c r="AF32" s="7" t="n">
        <v>0</v>
      </c>
      <c r="AG32" s="7" t="n">
        <v>0</v>
      </c>
      <c r="AH32" s="7" t="n">
        <v>7</v>
      </c>
      <c r="AI32" s="7" t="n">
        <v>11</v>
      </c>
      <c r="AJ32" s="7" t="n">
        <v>8</v>
      </c>
      <c r="AK32" s="7" t="n">
        <v>5</v>
      </c>
      <c r="AL32" s="7" t="n">
        <v>2</v>
      </c>
      <c r="AM32" s="7" t="n">
        <v>0</v>
      </c>
      <c r="AN32" s="7" t="n">
        <v>33</v>
      </c>
      <c r="AO32" s="7" t="n">
        <v>5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4</v>
      </c>
      <c r="E33" s="7" t="n">
        <v>42</v>
      </c>
      <c r="F33" s="7" t="n">
        <v>36</v>
      </c>
      <c r="G33" s="7" t="n">
        <v>17</v>
      </c>
      <c r="H33" s="7" t="n">
        <v>5</v>
      </c>
      <c r="I33" s="7" t="n">
        <v>0</v>
      </c>
      <c r="J33" s="7" t="n">
        <v>136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0</v>
      </c>
      <c r="Y33" s="7" t="n">
        <v>13</v>
      </c>
      <c r="Z33" s="7" t="n">
        <v>20</v>
      </c>
      <c r="AA33" s="7" t="n">
        <v>14</v>
      </c>
      <c r="AB33" s="7" t="n">
        <v>3</v>
      </c>
      <c r="AC33" s="7" t="n">
        <v>0</v>
      </c>
      <c r="AD33" s="7" t="n">
        <v>60</v>
      </c>
      <c r="AE33" s="7" t="n">
        <v>15</v>
      </c>
      <c r="AF33" s="7" t="n">
        <v>0</v>
      </c>
      <c r="AG33" s="7" t="n">
        <v>2</v>
      </c>
      <c r="AH33" s="7" t="n">
        <v>8</v>
      </c>
      <c r="AI33" s="7" t="n">
        <v>21</v>
      </c>
      <c r="AJ33" s="7" t="n">
        <v>4</v>
      </c>
      <c r="AK33" s="7" t="n">
        <v>1</v>
      </c>
      <c r="AL33" s="7" t="n">
        <v>1</v>
      </c>
      <c r="AM33" s="7" t="n">
        <v>0</v>
      </c>
      <c r="AN33" s="7" t="n">
        <v>37</v>
      </c>
      <c r="AO33" s="7" t="n">
        <v>4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37</v>
      </c>
      <c r="E34" s="7" t="n">
        <v>61</v>
      </c>
      <c r="F34" s="7" t="n">
        <v>36</v>
      </c>
      <c r="G34" s="7" t="n">
        <v>29</v>
      </c>
      <c r="H34" s="7" t="n">
        <v>14</v>
      </c>
      <c r="I34" s="7" t="n">
        <v>3</v>
      </c>
      <c r="J34" s="7" t="n">
        <v>183</v>
      </c>
      <c r="K34" s="7" t="n">
        <v>39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2</v>
      </c>
      <c r="X34" s="7" t="n">
        <v>19</v>
      </c>
      <c r="Y34" s="7" t="n">
        <v>38</v>
      </c>
      <c r="Z34" s="7" t="n">
        <v>23</v>
      </c>
      <c r="AA34" s="7" t="n">
        <v>18</v>
      </c>
      <c r="AB34" s="7" t="n">
        <v>11</v>
      </c>
      <c r="AC34" s="7" t="n">
        <v>3</v>
      </c>
      <c r="AD34" s="7" t="n">
        <v>115</v>
      </c>
      <c r="AE34" s="7" t="n">
        <v>21</v>
      </c>
      <c r="AF34" s="7" t="n">
        <v>0</v>
      </c>
      <c r="AG34" s="7" t="n">
        <v>0</v>
      </c>
      <c r="AH34" s="7" t="n">
        <v>8</v>
      </c>
      <c r="AI34" s="7" t="n">
        <v>14</v>
      </c>
      <c r="AJ34" s="7" t="n">
        <v>9</v>
      </c>
      <c r="AK34" s="7" t="n">
        <v>8</v>
      </c>
      <c r="AL34" s="7" t="n">
        <v>2</v>
      </c>
      <c r="AM34" s="7" t="n">
        <v>0</v>
      </c>
      <c r="AN34" s="7" t="n">
        <v>41</v>
      </c>
      <c r="AO34" s="7" t="n">
        <v>10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8</v>
      </c>
      <c r="E35" s="7" t="n">
        <v>30</v>
      </c>
      <c r="F35" s="7" t="n">
        <v>26</v>
      </c>
      <c r="G35" s="7" t="n">
        <v>10</v>
      </c>
      <c r="H35" s="7" t="n">
        <v>1</v>
      </c>
      <c r="I35" s="7" t="n">
        <v>2</v>
      </c>
      <c r="J35" s="7" t="n">
        <v>97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10</v>
      </c>
      <c r="Z35" s="7" t="n">
        <v>10</v>
      </c>
      <c r="AA35" s="7" t="n">
        <v>8</v>
      </c>
      <c r="AB35" s="7" t="n">
        <v>1</v>
      </c>
      <c r="AC35" s="7" t="n">
        <v>1</v>
      </c>
      <c r="AD35" s="7" t="n">
        <v>34</v>
      </c>
      <c r="AE35" s="7" t="n">
        <v>13</v>
      </c>
      <c r="AF35" s="7" t="n">
        <v>0</v>
      </c>
      <c r="AG35" s="7" t="n">
        <v>0</v>
      </c>
      <c r="AH35" s="7" t="n">
        <v>8</v>
      </c>
      <c r="AI35" s="7" t="n">
        <v>6</v>
      </c>
      <c r="AJ35" s="7" t="n">
        <v>8</v>
      </c>
      <c r="AK35" s="7" t="n">
        <v>2</v>
      </c>
      <c r="AL35" s="7" t="n">
        <v>0</v>
      </c>
      <c r="AM35" s="7" t="n">
        <v>0</v>
      </c>
      <c r="AN35" s="7" t="n">
        <v>24</v>
      </c>
      <c r="AO35" s="7" t="n">
        <v>3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67</v>
      </c>
      <c r="E36" s="7" t="n">
        <v>51</v>
      </c>
      <c r="F36" s="7" t="n">
        <v>25</v>
      </c>
      <c r="G36" s="7" t="n">
        <v>8</v>
      </c>
      <c r="H36" s="7" t="n">
        <v>3</v>
      </c>
      <c r="I36" s="7" t="n">
        <v>0</v>
      </c>
      <c r="J36" s="7" t="n">
        <v>156</v>
      </c>
      <c r="K36" s="7" t="n">
        <v>21</v>
      </c>
      <c r="L36" s="7" t="n">
        <v>0</v>
      </c>
      <c r="M36" s="7" t="n">
        <v>0</v>
      </c>
      <c r="N36" s="7" t="n">
        <v>1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7</v>
      </c>
      <c r="Y36" s="7" t="n">
        <v>15</v>
      </c>
      <c r="Z36" s="7" t="n">
        <v>10</v>
      </c>
      <c r="AA36" s="7" t="n">
        <v>1</v>
      </c>
      <c r="AB36" s="7" t="n">
        <v>0</v>
      </c>
      <c r="AC36" s="7" t="n">
        <v>0</v>
      </c>
      <c r="AD36" s="7" t="n">
        <v>53</v>
      </c>
      <c r="AE36" s="7" t="n">
        <v>9</v>
      </c>
      <c r="AF36" s="7" t="n">
        <v>0</v>
      </c>
      <c r="AG36" s="7" t="n">
        <v>1</v>
      </c>
      <c r="AH36" s="7" t="n">
        <v>15</v>
      </c>
      <c r="AI36" s="7" t="n">
        <v>18</v>
      </c>
      <c r="AJ36" s="7" t="n">
        <v>6</v>
      </c>
      <c r="AK36" s="7" t="n">
        <v>1</v>
      </c>
      <c r="AL36" s="7" t="n">
        <v>2</v>
      </c>
      <c r="AM36" s="7" t="n">
        <v>0</v>
      </c>
      <c r="AN36" s="7" t="n">
        <v>43</v>
      </c>
      <c r="AO36" s="7" t="n">
        <v>3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4</v>
      </c>
      <c r="F37" s="7" t="n">
        <v>5</v>
      </c>
      <c r="G37" s="7" t="n">
        <v>2</v>
      </c>
      <c r="H37" s="7" t="n">
        <v>0</v>
      </c>
      <c r="I37" s="7" t="n">
        <v>0</v>
      </c>
      <c r="J37" s="7" t="n">
        <v>47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8</v>
      </c>
      <c r="AI37" s="7" t="n">
        <v>0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9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1</v>
      </c>
      <c r="E38" s="7" t="n">
        <v>61</v>
      </c>
      <c r="F38" s="7" t="n">
        <v>52</v>
      </c>
      <c r="G38" s="7" t="n">
        <v>27</v>
      </c>
      <c r="H38" s="7" t="n">
        <v>11</v>
      </c>
      <c r="I38" s="7" t="n">
        <v>2</v>
      </c>
      <c r="J38" s="7" t="n">
        <v>225</v>
      </c>
      <c r="K38" s="7" t="n">
        <v>4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0</v>
      </c>
      <c r="Z38" s="7" t="n">
        <v>24</v>
      </c>
      <c r="AA38" s="7" t="n">
        <v>13</v>
      </c>
      <c r="AB38" s="7" t="n">
        <v>7</v>
      </c>
      <c r="AC38" s="7" t="n">
        <v>0</v>
      </c>
      <c r="AD38" s="7" t="n">
        <v>82</v>
      </c>
      <c r="AE38" s="7" t="n">
        <v>8</v>
      </c>
      <c r="AF38" s="7" t="n">
        <v>0</v>
      </c>
      <c r="AG38" s="7" t="n">
        <v>0</v>
      </c>
      <c r="AH38" s="7" t="n">
        <v>17</v>
      </c>
      <c r="AI38" s="7" t="n">
        <v>15</v>
      </c>
      <c r="AJ38" s="7" t="n">
        <v>10</v>
      </c>
      <c r="AK38" s="7" t="n">
        <v>6</v>
      </c>
      <c r="AL38" s="7" t="n">
        <v>1</v>
      </c>
      <c r="AM38" s="7" t="n">
        <v>1</v>
      </c>
      <c r="AN38" s="7" t="n">
        <v>50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80</v>
      </c>
      <c r="E39" s="7" t="n">
        <v>93</v>
      </c>
      <c r="F39" s="7" t="n">
        <v>65</v>
      </c>
      <c r="G39" s="7" t="n">
        <v>37</v>
      </c>
      <c r="H39" s="7" t="n">
        <v>8</v>
      </c>
      <c r="I39" s="7" t="n">
        <v>1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0</v>
      </c>
      <c r="Y39" s="7" t="n">
        <v>45</v>
      </c>
      <c r="Z39" s="7" t="n">
        <v>40</v>
      </c>
      <c r="AA39" s="7" t="n">
        <v>28</v>
      </c>
      <c r="AB39" s="7" t="n">
        <v>8</v>
      </c>
      <c r="AC39" s="7" t="n">
        <v>1</v>
      </c>
      <c r="AD39" s="7" t="n">
        <v>142</v>
      </c>
      <c r="AE39" s="7" t="n">
        <v>36</v>
      </c>
      <c r="AF39" s="7" t="n">
        <v>0</v>
      </c>
      <c r="AG39" s="7" t="n">
        <v>0</v>
      </c>
      <c r="AH39" s="7" t="n">
        <v>25</v>
      </c>
      <c r="AI39" s="7" t="n">
        <v>23</v>
      </c>
      <c r="AJ39" s="7" t="n">
        <v>10</v>
      </c>
      <c r="AK39" s="7" t="n">
        <v>4</v>
      </c>
      <c r="AL39" s="7" t="n">
        <v>0</v>
      </c>
      <c r="AM39" s="7" t="n">
        <v>0</v>
      </c>
      <c r="AN39" s="7" t="n">
        <v>62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9</v>
      </c>
      <c r="C40" s="7" t="n">
        <v>25</v>
      </c>
      <c r="D40" s="7" t="n">
        <v>389</v>
      </c>
      <c r="E40" s="7" t="n">
        <v>412</v>
      </c>
      <c r="F40" s="7" t="n">
        <v>319</v>
      </c>
      <c r="G40" s="7" t="n">
        <v>136</v>
      </c>
      <c r="H40" s="7" t="n">
        <v>56</v>
      </c>
      <c r="I40" s="7" t="n">
        <v>6</v>
      </c>
      <c r="J40" s="7" t="n">
        <v>1352</v>
      </c>
      <c r="K40" s="7" t="n">
        <v>258</v>
      </c>
      <c r="L40" s="7" t="n">
        <v>0</v>
      </c>
      <c r="M40" s="7" t="n">
        <v>0</v>
      </c>
      <c r="N40" s="7" t="n">
        <v>10</v>
      </c>
      <c r="O40" s="7" t="n">
        <v>5</v>
      </c>
      <c r="P40" s="7" t="n">
        <v>1</v>
      </c>
      <c r="Q40" s="7" t="n">
        <v>0</v>
      </c>
      <c r="R40" s="7" t="n">
        <v>0</v>
      </c>
      <c r="S40" s="7" t="n">
        <v>0</v>
      </c>
      <c r="T40" s="7" t="n">
        <v>16</v>
      </c>
      <c r="U40" s="7" t="n">
        <v>1</v>
      </c>
      <c r="V40" s="7" t="n">
        <v>6</v>
      </c>
      <c r="W40" s="7" t="n">
        <v>15</v>
      </c>
      <c r="X40" s="7" t="n">
        <v>96</v>
      </c>
      <c r="Y40" s="7" t="n">
        <v>140</v>
      </c>
      <c r="Z40" s="7" t="n">
        <v>147</v>
      </c>
      <c r="AA40" s="7" t="n">
        <v>70</v>
      </c>
      <c r="AB40" s="7" t="n">
        <v>34</v>
      </c>
      <c r="AC40" s="7" t="n">
        <v>3</v>
      </c>
      <c r="AD40" s="7" t="n">
        <v>511</v>
      </c>
      <c r="AE40" s="7" t="n">
        <v>118</v>
      </c>
      <c r="AF40" s="7" t="n">
        <v>1</v>
      </c>
      <c r="AG40" s="7" t="n">
        <v>7</v>
      </c>
      <c r="AH40" s="7" t="n">
        <v>125</v>
      </c>
      <c r="AI40" s="7" t="n">
        <v>123</v>
      </c>
      <c r="AJ40" s="7" t="n">
        <v>84</v>
      </c>
      <c r="AK40" s="7" t="n">
        <v>31</v>
      </c>
      <c r="AL40" s="7" t="n">
        <v>11</v>
      </c>
      <c r="AM40" s="7" t="n">
        <v>1</v>
      </c>
      <c r="AN40" s="7" t="n">
        <v>383</v>
      </c>
      <c r="AO40" s="7" t="n">
        <v>53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44</v>
      </c>
      <c r="D41" s="7" t="n">
        <v>1078</v>
      </c>
      <c r="E41" s="7" t="n">
        <v>712</v>
      </c>
      <c r="F41" s="7" t="n">
        <v>416</v>
      </c>
      <c r="G41" s="7" t="n">
        <v>247</v>
      </c>
      <c r="H41" s="7" t="n">
        <v>92</v>
      </c>
      <c r="I41" s="7" t="n">
        <v>28</v>
      </c>
      <c r="J41" s="7" t="n">
        <v>2623</v>
      </c>
      <c r="K41" s="7" t="n">
        <v>534</v>
      </c>
      <c r="L41" s="7" t="n">
        <v>0</v>
      </c>
      <c r="M41" s="7" t="n">
        <v>0</v>
      </c>
      <c r="N41" s="7" t="n">
        <v>40</v>
      </c>
      <c r="O41" s="7" t="n">
        <v>20</v>
      </c>
      <c r="P41" s="7" t="n">
        <v>4</v>
      </c>
      <c r="Q41" s="7" t="n">
        <v>1</v>
      </c>
      <c r="R41" s="7" t="n">
        <v>1</v>
      </c>
      <c r="S41" s="7" t="n">
        <v>0</v>
      </c>
      <c r="T41" s="7" t="n">
        <v>66</v>
      </c>
      <c r="U41" s="7" t="n">
        <v>6</v>
      </c>
      <c r="V41" s="7" t="n">
        <v>4</v>
      </c>
      <c r="W41" s="7" t="n">
        <v>20</v>
      </c>
      <c r="X41" s="7" t="n">
        <v>185</v>
      </c>
      <c r="Y41" s="7" t="n">
        <v>169</v>
      </c>
      <c r="Z41" s="7" t="n">
        <v>150</v>
      </c>
      <c r="AA41" s="7" t="n">
        <v>114</v>
      </c>
      <c r="AB41" s="7" t="n">
        <v>47</v>
      </c>
      <c r="AC41" s="7" t="n">
        <v>18</v>
      </c>
      <c r="AD41" s="7" t="n">
        <v>707</v>
      </c>
      <c r="AE41" s="7" t="n">
        <v>134</v>
      </c>
      <c r="AF41" s="7" t="n">
        <v>1</v>
      </c>
      <c r="AG41" s="7" t="n">
        <v>13</v>
      </c>
      <c r="AH41" s="7" t="n">
        <v>335</v>
      </c>
      <c r="AI41" s="7" t="n">
        <v>210</v>
      </c>
      <c r="AJ41" s="7" t="n">
        <v>104</v>
      </c>
      <c r="AK41" s="7" t="n">
        <v>47</v>
      </c>
      <c r="AL41" s="7" t="n">
        <v>14</v>
      </c>
      <c r="AM41" s="7" t="n">
        <v>3</v>
      </c>
      <c r="AN41" s="7" t="n">
        <v>727</v>
      </c>
      <c r="AO41" s="7" t="n">
        <v>99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3</v>
      </c>
      <c r="D42" s="7" t="n">
        <v>59</v>
      </c>
      <c r="E42" s="7" t="n">
        <v>59</v>
      </c>
      <c r="F42" s="7" t="n">
        <v>38</v>
      </c>
      <c r="G42" s="7" t="n">
        <v>21</v>
      </c>
      <c r="H42" s="7" t="n">
        <v>8</v>
      </c>
      <c r="I42" s="7" t="n">
        <v>0</v>
      </c>
      <c r="J42" s="7" t="n">
        <v>188</v>
      </c>
      <c r="K42" s="7" t="n">
        <v>46</v>
      </c>
      <c r="L42" s="7" t="n">
        <v>0</v>
      </c>
      <c r="M42" s="7" t="n">
        <v>0</v>
      </c>
      <c r="N42" s="7" t="n">
        <v>0</v>
      </c>
      <c r="O42" s="7" t="n">
        <v>2</v>
      </c>
      <c r="P42" s="7" t="n">
        <v>1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5</v>
      </c>
      <c r="Y42" s="7" t="n">
        <v>21</v>
      </c>
      <c r="Z42" s="7" t="n">
        <v>22</v>
      </c>
      <c r="AA42" s="7" t="n">
        <v>9</v>
      </c>
      <c r="AB42" s="7" t="n">
        <v>4</v>
      </c>
      <c r="AC42" s="7" t="n">
        <v>0</v>
      </c>
      <c r="AD42" s="7" t="n">
        <v>82</v>
      </c>
      <c r="AE42" s="7" t="n">
        <v>18</v>
      </c>
      <c r="AF42" s="7" t="n">
        <v>0</v>
      </c>
      <c r="AG42" s="7" t="n">
        <v>2</v>
      </c>
      <c r="AH42" s="7" t="n">
        <v>11</v>
      </c>
      <c r="AI42" s="7" t="n">
        <v>24</v>
      </c>
      <c r="AJ42" s="7" t="n">
        <v>5</v>
      </c>
      <c r="AK42" s="7" t="n">
        <v>4</v>
      </c>
      <c r="AL42" s="7" t="n">
        <v>3</v>
      </c>
      <c r="AM42" s="7" t="n">
        <v>0</v>
      </c>
      <c r="AN42" s="7" t="n">
        <v>49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58</v>
      </c>
      <c r="E43" s="7" t="n">
        <v>188</v>
      </c>
      <c r="F43" s="7" t="n">
        <v>122</v>
      </c>
      <c r="G43" s="7" t="n">
        <v>52</v>
      </c>
      <c r="H43" s="7" t="n">
        <v>16</v>
      </c>
      <c r="I43" s="7" t="n">
        <v>2</v>
      </c>
      <c r="J43" s="7" t="n">
        <v>540</v>
      </c>
      <c r="K43" s="7" t="n">
        <v>102</v>
      </c>
      <c r="L43" s="7" t="n">
        <v>0</v>
      </c>
      <c r="M43" s="7" t="n">
        <v>0</v>
      </c>
      <c r="N43" s="7" t="n">
        <v>5</v>
      </c>
      <c r="O43" s="7" t="n">
        <v>5</v>
      </c>
      <c r="P43" s="7" t="n">
        <v>4</v>
      </c>
      <c r="Q43" s="7" t="n">
        <v>1</v>
      </c>
      <c r="R43" s="7" t="n">
        <v>0</v>
      </c>
      <c r="S43" s="7" t="n">
        <v>0</v>
      </c>
      <c r="T43" s="7" t="n">
        <v>15</v>
      </c>
      <c r="U43" s="7" t="n">
        <v>2</v>
      </c>
      <c r="V43" s="7" t="n">
        <v>0</v>
      </c>
      <c r="W43" s="7" t="n">
        <v>1</v>
      </c>
      <c r="X43" s="7" t="n">
        <v>37</v>
      </c>
      <c r="Y43" s="7" t="n">
        <v>74</v>
      </c>
      <c r="Z43" s="7" t="n">
        <v>51</v>
      </c>
      <c r="AA43" s="7" t="n">
        <v>28</v>
      </c>
      <c r="AB43" s="7" t="n">
        <v>10</v>
      </c>
      <c r="AC43" s="7" t="n">
        <v>1</v>
      </c>
      <c r="AD43" s="7" t="n">
        <v>202</v>
      </c>
      <c r="AE43" s="7" t="n">
        <v>47</v>
      </c>
      <c r="AF43" s="7" t="n">
        <v>0</v>
      </c>
      <c r="AG43" s="7" t="n">
        <v>1</v>
      </c>
      <c r="AH43" s="7" t="n">
        <v>47</v>
      </c>
      <c r="AI43" s="7" t="n">
        <v>45</v>
      </c>
      <c r="AJ43" s="7" t="n">
        <v>32</v>
      </c>
      <c r="AK43" s="7" t="n">
        <v>11</v>
      </c>
      <c r="AL43" s="7" t="n">
        <v>2</v>
      </c>
      <c r="AM43" s="7" t="n">
        <v>1</v>
      </c>
      <c r="AN43" s="7" t="n">
        <v>139</v>
      </c>
      <c r="AO43" s="7" t="n">
        <v>23</v>
      </c>
    </row>
    <row r="44" customFormat="false" ht="14.25" hidden="false" customHeight="false" outlineLevel="0" collapsed="false">
      <c r="A44" s="6" t="s">
        <v>56</v>
      </c>
      <c r="B44" s="7" t="n">
        <v>1</v>
      </c>
      <c r="C44" s="7" t="n">
        <v>3</v>
      </c>
      <c r="D44" s="7" t="n">
        <v>72</v>
      </c>
      <c r="E44" s="7" t="n">
        <v>59</v>
      </c>
      <c r="F44" s="7" t="n">
        <v>31</v>
      </c>
      <c r="G44" s="7" t="n">
        <v>12</v>
      </c>
      <c r="H44" s="7" t="n">
        <v>1</v>
      </c>
      <c r="I44" s="7" t="n">
        <v>0</v>
      </c>
      <c r="J44" s="7" t="n">
        <v>179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1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1</v>
      </c>
      <c r="V44" s="7" t="n">
        <v>1</v>
      </c>
      <c r="W44" s="7" t="n">
        <v>2</v>
      </c>
      <c r="X44" s="7" t="n">
        <v>29</v>
      </c>
      <c r="Y44" s="7" t="n">
        <v>24</v>
      </c>
      <c r="Z44" s="7" t="n">
        <v>19</v>
      </c>
      <c r="AA44" s="7" t="n">
        <v>9</v>
      </c>
      <c r="AB44" s="7" t="n">
        <v>0</v>
      </c>
      <c r="AC44" s="7" t="n">
        <v>0</v>
      </c>
      <c r="AD44" s="7" t="n">
        <v>84</v>
      </c>
      <c r="AE44" s="7" t="n">
        <v>21</v>
      </c>
      <c r="AF44" s="7" t="n">
        <v>0</v>
      </c>
      <c r="AG44" s="7" t="n">
        <v>1</v>
      </c>
      <c r="AH44" s="7" t="n">
        <v>20</v>
      </c>
      <c r="AI44" s="7" t="n">
        <v>20</v>
      </c>
      <c r="AJ44" s="7" t="n">
        <v>4</v>
      </c>
      <c r="AK44" s="7" t="n">
        <v>1</v>
      </c>
      <c r="AL44" s="7" t="n">
        <v>1</v>
      </c>
      <c r="AM44" s="7" t="n">
        <v>0</v>
      </c>
      <c r="AN44" s="7" t="n">
        <v>47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411</v>
      </c>
      <c r="C45" s="10" t="n">
        <f aca="false">SUM(C4:C44)</f>
        <v>2112</v>
      </c>
      <c r="D45" s="10" t="n">
        <f aca="false">SUM(D4:D44)</f>
        <v>51103</v>
      </c>
      <c r="E45" s="10" t="n">
        <f aca="false">SUM(E4:E44)</f>
        <v>35387</v>
      </c>
      <c r="F45" s="10" t="n">
        <f aca="false">SUM(F4:F44)</f>
        <v>19978</v>
      </c>
      <c r="G45" s="10" t="n">
        <f aca="false">SUM(G4:G44)</f>
        <v>10614</v>
      </c>
      <c r="H45" s="10" t="n">
        <f aca="false">SUM(H4:H44)</f>
        <v>3948</v>
      </c>
      <c r="I45" s="10" t="n">
        <f aca="false">SUM(I4:I44)</f>
        <v>827</v>
      </c>
      <c r="J45" s="10" t="n">
        <f aca="false">SUM(J4:J44)</f>
        <v>124380</v>
      </c>
      <c r="K45" s="10" t="n">
        <f aca="false">SUM(K4:K44)</f>
        <v>20214</v>
      </c>
      <c r="L45" s="10" t="n">
        <f aca="false">SUM(L4:L44)</f>
        <v>13</v>
      </c>
      <c r="M45" s="10" t="n">
        <f aca="false">SUM(M4:M44)</f>
        <v>69</v>
      </c>
      <c r="N45" s="10" t="n">
        <f aca="false">SUM(N4:N44)</f>
        <v>4459</v>
      </c>
      <c r="O45" s="10" t="n">
        <f aca="false">SUM(O4:O44)</f>
        <v>2674</v>
      </c>
      <c r="P45" s="10" t="n">
        <f aca="false">SUM(P4:P44)</f>
        <v>1208</v>
      </c>
      <c r="Q45" s="10" t="n">
        <f aca="false">SUM(Q4:Q44)</f>
        <v>549</v>
      </c>
      <c r="R45" s="10" t="n">
        <f aca="false">SUM(R4:R44)</f>
        <v>175</v>
      </c>
      <c r="S45" s="10" t="n">
        <f aca="false">SUM(S4:S44)</f>
        <v>35</v>
      </c>
      <c r="T45" s="10" t="n">
        <f aca="false">SUM(T4:T44)</f>
        <v>9182</v>
      </c>
      <c r="U45" s="10" t="n">
        <f aca="false">SUM(U4:U44)</f>
        <v>291</v>
      </c>
      <c r="V45" s="10" t="n">
        <f aca="false">SUM(V4:V44)</f>
        <v>157</v>
      </c>
      <c r="W45" s="10" t="n">
        <f aca="false">SUM(W4:W44)</f>
        <v>712</v>
      </c>
      <c r="X45" s="10" t="n">
        <f aca="false">SUM(X4:X44)</f>
        <v>9020</v>
      </c>
      <c r="Y45" s="10" t="n">
        <f aca="false">SUM(Y4:Y44)</f>
        <v>8307</v>
      </c>
      <c r="Z45" s="10" t="n">
        <f aca="false">SUM(Z4:Z44)</f>
        <v>6802</v>
      </c>
      <c r="AA45" s="10" t="n">
        <f aca="false">SUM(AA4:AA44)</f>
        <v>4361</v>
      </c>
      <c r="AB45" s="10" t="n">
        <f aca="false">SUM(AB4:AB44)</f>
        <v>1878</v>
      </c>
      <c r="AC45" s="10" t="n">
        <f aca="false">SUM(AC4:AC44)</f>
        <v>458</v>
      </c>
      <c r="AD45" s="10" t="n">
        <f aca="false">SUM(AD4:AD44)</f>
        <v>31695</v>
      </c>
      <c r="AE45" s="10" t="n">
        <f aca="false">SUM(AE4:AE44)</f>
        <v>5959</v>
      </c>
      <c r="AF45" s="10" t="n">
        <f aca="false">SUM(AF4:AF44)</f>
        <v>109</v>
      </c>
      <c r="AG45" s="10" t="n">
        <f aca="false">SUM(AG4:AG44)</f>
        <v>575</v>
      </c>
      <c r="AH45" s="10" t="n">
        <f aca="false">SUM(AH4:AH44)</f>
        <v>13512</v>
      </c>
      <c r="AI45" s="10" t="n">
        <f aca="false">SUM(AI4:AI44)</f>
        <v>9545</v>
      </c>
      <c r="AJ45" s="10" t="n">
        <f aca="false">SUM(AJ4:AJ44)</f>
        <v>4641</v>
      </c>
      <c r="AK45" s="10" t="n">
        <f aca="false">SUM(AK4:AK44)</f>
        <v>2112</v>
      </c>
      <c r="AL45" s="10" t="n">
        <f aca="false">SUM(AL4:AL44)</f>
        <v>700</v>
      </c>
      <c r="AM45" s="10" t="n">
        <f aca="false">SUM(AM4:AM44)</f>
        <v>115</v>
      </c>
      <c r="AN45" s="10" t="n">
        <f aca="false">SUM(AN4:AN44)</f>
        <v>31309</v>
      </c>
      <c r="AO45" s="10" t="n">
        <f aca="false">SUM(AO4:AO44)</f>
        <v>3846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kouiki</cp:lastModifiedBy>
  <cp:lastPrinted>2013-02-19T04:13:11Z</cp:lastPrinted>
  <dcterms:modified xsi:type="dcterms:W3CDTF">2013-04-18T00:18:50Z</dcterms:modified>
  <cp:revision>0</cp:revision>
  <dc:subject/>
  <dc:title/>
</cp:coreProperties>
</file>