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平成26年3月分 " sheetId="1" state="hidden" r:id="rId2"/>
    <sheet name="平成26年2月分 " sheetId="2" state="hidden" r:id="rId3"/>
    <sheet name="平成26年1月分" sheetId="3" state="hidden" r:id="rId4"/>
    <sheet name="平成25年12月分" sheetId="4" state="hidden" r:id="rId5"/>
    <sheet name="平成25年11月分" sheetId="5" state="hidden" r:id="rId6"/>
    <sheet name="平成25年10月分" sheetId="6" state="hidden" r:id="rId7"/>
    <sheet name="平成25年9月分" sheetId="7" state="hidden" r:id="rId8"/>
    <sheet name="平成25年8月分 " sheetId="8" state="hidden" r:id="rId9"/>
    <sheet name="平成25年7月分" sheetId="9" state="hidden" r:id="rId10"/>
    <sheet name="平成25年6月分 " sheetId="10" state="hidden" r:id="rId11"/>
    <sheet name="平成25年5月分" sheetId="11" state="hidden" r:id="rId12"/>
    <sheet name="平成27年3月分 " sheetId="12" state="visible" r:id="rId13"/>
    <sheet name="平成27年2月分" sheetId="13" state="visible" r:id="rId14"/>
    <sheet name="平成27年2月分(ayamari)" sheetId="14" state="hidden" r:id="rId15"/>
    <sheet name="平成27年1月分" sheetId="15" state="visible" r:id="rId16"/>
    <sheet name="平成26年12月分" sheetId="16" state="visible" r:id="rId17"/>
    <sheet name="平成26年11月分 " sheetId="17" state="visible" r:id="rId18"/>
    <sheet name="平成26年10月分  " sheetId="18" state="visible" r:id="rId19"/>
    <sheet name="平成26年9月分 " sheetId="19" state="visible" r:id="rId20"/>
    <sheet name="平成26年8月分 " sheetId="20" state="visible" r:id="rId21"/>
    <sheet name="平成26年7月分  " sheetId="21" state="visible" r:id="rId22"/>
    <sheet name="平成26年6月分 " sheetId="22" state="visible" r:id="rId23"/>
    <sheet name="平成26年5月分 " sheetId="23" state="visible" r:id="rId24"/>
    <sheet name="平成26年４月分" sheetId="24" state="visible" r:id="rId25"/>
    <sheet name="Sheet1" sheetId="25" state="visible" r:id="rId26"/>
  </sheets>
  <definedNames>
    <definedName function="false" hidden="false" localSheetId="17" name="_xlnm.Print_Area" vbProcedure="false">'平成26年10月分  '!$A$1:$AO$54</definedName>
    <definedName function="false" hidden="false" localSheetId="16" name="_xlnm.Print_Area" vbProcedure="false">'平成26年11月分 '!$A$1:$AO$54</definedName>
    <definedName function="false" hidden="false" localSheetId="20" name="_xlnm.Print_Area" vbProcedure="false">'平成26年7月分  '!$A$1:$AO$54</definedName>
    <definedName function="false" hidden="false" localSheetId="19" name="_xlnm.Print_Area" vbProcedure="false">'平成26年8月分 '!$A$1:$AO$54</definedName>
    <definedName function="false" hidden="false" localSheetId="18" name="_xlnm.Print_Area" vbProcedure="false">'平成26年9月分 '!$A$1:$A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87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1280</xdr:colOff>
      <xdr:row>6</xdr:row>
      <xdr:rowOff>76680</xdr:rowOff>
    </xdr:from>
    <xdr:to>
      <xdr:col>11</xdr:col>
      <xdr:colOff>69120</xdr:colOff>
      <xdr:row>12</xdr:row>
      <xdr:rowOff>181080</xdr:rowOff>
    </xdr:to>
    <xdr:sp>
      <xdr:nvSpPr>
        <xdr:cNvPr id="0" name="正方形/長方形 1"/>
        <xdr:cNvSpPr/>
      </xdr:nvSpPr>
      <xdr:spPr>
        <a:xfrm>
          <a:off x="3765240" y="1638720"/>
          <a:ext cx="3766320" cy="1864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件数が合わなかったため、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回目の抽出を行ってもらっています。これは使用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データは引継ぎ作業のために残しています。不要になったらシートのデリート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5</v>
      </c>
      <c r="C4" s="7" t="n">
        <v>393</v>
      </c>
      <c r="D4" s="7" t="n">
        <v>12565</v>
      </c>
      <c r="E4" s="7" t="n">
        <v>8893</v>
      </c>
      <c r="F4" s="7" t="n">
        <v>5004</v>
      </c>
      <c r="G4" s="7" t="n">
        <v>2262</v>
      </c>
      <c r="H4" s="7" t="n">
        <v>739</v>
      </c>
      <c r="I4" s="7" t="n">
        <v>166</v>
      </c>
      <c r="J4" s="7" t="n">
        <v>30087</v>
      </c>
      <c r="K4" s="7" t="n">
        <v>4210</v>
      </c>
      <c r="L4" s="7" t="n">
        <v>2</v>
      </c>
      <c r="M4" s="7" t="n">
        <v>15</v>
      </c>
      <c r="N4" s="7" t="n">
        <v>1325</v>
      </c>
      <c r="O4" s="7" t="n">
        <v>853</v>
      </c>
      <c r="P4" s="7" t="n">
        <v>415</v>
      </c>
      <c r="Q4" s="7" t="n">
        <v>179</v>
      </c>
      <c r="R4" s="7" t="n">
        <v>48</v>
      </c>
      <c r="S4" s="7" t="n">
        <v>11</v>
      </c>
      <c r="T4" s="7" t="n">
        <v>2848</v>
      </c>
      <c r="U4" s="7" t="n">
        <v>101</v>
      </c>
      <c r="V4" s="7" t="n">
        <v>22</v>
      </c>
      <c r="W4" s="7" t="n">
        <v>101</v>
      </c>
      <c r="X4" s="7" t="n">
        <v>1795</v>
      </c>
      <c r="Y4" s="7" t="n">
        <v>1628</v>
      </c>
      <c r="Z4" s="7" t="n">
        <v>1255</v>
      </c>
      <c r="AA4" s="7" t="n">
        <v>783</v>
      </c>
      <c r="AB4" s="7" t="n">
        <v>286</v>
      </c>
      <c r="AC4" s="7" t="n">
        <v>82</v>
      </c>
      <c r="AD4" s="7" t="n">
        <v>5952</v>
      </c>
      <c r="AE4" s="7" t="n">
        <v>1097</v>
      </c>
      <c r="AF4" s="7" t="n">
        <v>21</v>
      </c>
      <c r="AG4" s="7" t="n">
        <v>108</v>
      </c>
      <c r="AH4" s="7" t="n">
        <v>3134</v>
      </c>
      <c r="AI4" s="7" t="n">
        <v>2315</v>
      </c>
      <c r="AJ4" s="7" t="n">
        <v>1256</v>
      </c>
      <c r="AK4" s="7" t="n">
        <v>479</v>
      </c>
      <c r="AL4" s="7" t="n">
        <v>138</v>
      </c>
      <c r="AM4" s="7" t="n">
        <v>26</v>
      </c>
      <c r="AN4" s="7" t="n">
        <v>7477</v>
      </c>
      <c r="AO4" s="7" t="n">
        <v>887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4</v>
      </c>
      <c r="D5" s="7" t="n">
        <v>3245</v>
      </c>
      <c r="E5" s="7" t="n">
        <v>2037</v>
      </c>
      <c r="F5" s="7" t="n">
        <v>1054</v>
      </c>
      <c r="G5" s="7" t="n">
        <v>498</v>
      </c>
      <c r="H5" s="7" t="n">
        <v>191</v>
      </c>
      <c r="I5" s="7" t="n">
        <v>32</v>
      </c>
      <c r="J5" s="7" t="n">
        <v>7106</v>
      </c>
      <c r="K5" s="7" t="n">
        <v>925</v>
      </c>
      <c r="L5" s="7" t="n">
        <v>0</v>
      </c>
      <c r="M5" s="7" t="n">
        <v>1</v>
      </c>
      <c r="N5" s="7" t="n">
        <v>463</v>
      </c>
      <c r="O5" s="7" t="n">
        <v>265</v>
      </c>
      <c r="P5" s="7" t="n">
        <v>146</v>
      </c>
      <c r="Q5" s="7" t="n">
        <v>59</v>
      </c>
      <c r="R5" s="7" t="n">
        <v>22</v>
      </c>
      <c r="S5" s="7" t="n">
        <v>3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501</v>
      </c>
      <c r="Y5" s="7" t="n">
        <v>370</v>
      </c>
      <c r="Z5" s="7" t="n">
        <v>286</v>
      </c>
      <c r="AA5" s="7" t="n">
        <v>171</v>
      </c>
      <c r="AB5" s="7" t="n">
        <v>84</v>
      </c>
      <c r="AC5" s="7" t="n">
        <v>13</v>
      </c>
      <c r="AD5" s="7" t="n">
        <v>1444</v>
      </c>
      <c r="AE5" s="7" t="n">
        <v>234</v>
      </c>
      <c r="AF5" s="7" t="n">
        <v>0</v>
      </c>
      <c r="AG5" s="7" t="n">
        <v>11</v>
      </c>
      <c r="AH5" s="7" t="n">
        <v>738</v>
      </c>
      <c r="AI5" s="7" t="n">
        <v>529</v>
      </c>
      <c r="AJ5" s="7" t="n">
        <v>213</v>
      </c>
      <c r="AK5" s="7" t="n">
        <v>85</v>
      </c>
      <c r="AL5" s="7" t="n">
        <v>29</v>
      </c>
      <c r="AM5" s="7" t="n">
        <v>5</v>
      </c>
      <c r="AN5" s="7" t="n">
        <v>161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53</v>
      </c>
      <c r="E6" s="7" t="n">
        <v>1262</v>
      </c>
      <c r="F6" s="7" t="n">
        <v>863</v>
      </c>
      <c r="G6" s="7" t="n">
        <v>427</v>
      </c>
      <c r="H6" s="7" t="n">
        <v>146</v>
      </c>
      <c r="I6" s="7" t="n">
        <v>34</v>
      </c>
      <c r="J6" s="7" t="n">
        <v>4427</v>
      </c>
      <c r="K6" s="7" t="n">
        <v>770</v>
      </c>
      <c r="L6" s="7" t="n">
        <v>0</v>
      </c>
      <c r="M6" s="7" t="n">
        <v>0</v>
      </c>
      <c r="N6" s="7" t="n">
        <v>78</v>
      </c>
      <c r="O6" s="7" t="n">
        <v>43</v>
      </c>
      <c r="P6" s="7" t="n">
        <v>24</v>
      </c>
      <c r="Q6" s="7" t="n">
        <v>14</v>
      </c>
      <c r="R6" s="7" t="n">
        <v>1</v>
      </c>
      <c r="S6" s="7" t="n">
        <v>0</v>
      </c>
      <c r="T6" s="7" t="n">
        <v>160</v>
      </c>
      <c r="U6" s="7" t="n">
        <v>5</v>
      </c>
      <c r="V6" s="7" t="n">
        <v>2</v>
      </c>
      <c r="W6" s="7" t="n">
        <v>19</v>
      </c>
      <c r="X6" s="7" t="n">
        <v>416</v>
      </c>
      <c r="Y6" s="7" t="n">
        <v>457</v>
      </c>
      <c r="Z6" s="7" t="n">
        <v>406</v>
      </c>
      <c r="AA6" s="7" t="n">
        <v>212</v>
      </c>
      <c r="AB6" s="7" t="n">
        <v>66</v>
      </c>
      <c r="AC6" s="7" t="n">
        <v>26</v>
      </c>
      <c r="AD6" s="7" t="n">
        <v>1604</v>
      </c>
      <c r="AE6" s="7" t="n">
        <v>340</v>
      </c>
      <c r="AF6" s="7" t="n">
        <v>2</v>
      </c>
      <c r="AG6" s="7" t="n">
        <v>9</v>
      </c>
      <c r="AH6" s="7" t="n">
        <v>506</v>
      </c>
      <c r="AI6" s="7" t="n">
        <v>396</v>
      </c>
      <c r="AJ6" s="7" t="n">
        <v>198</v>
      </c>
      <c r="AK6" s="7" t="n">
        <v>76</v>
      </c>
      <c r="AL6" s="7" t="n">
        <v>28</v>
      </c>
      <c r="AM6" s="7" t="n">
        <v>3</v>
      </c>
      <c r="AN6" s="7" t="n">
        <v>1218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39</v>
      </c>
      <c r="D7" s="7" t="n">
        <v>3604</v>
      </c>
      <c r="E7" s="7" t="n">
        <v>2277</v>
      </c>
      <c r="F7" s="7" t="n">
        <v>1171</v>
      </c>
      <c r="G7" s="7" t="n">
        <v>575</v>
      </c>
      <c r="H7" s="7" t="n">
        <v>173</v>
      </c>
      <c r="I7" s="7" t="n">
        <v>41</v>
      </c>
      <c r="J7" s="7" t="n">
        <v>8005</v>
      </c>
      <c r="K7" s="7" t="n">
        <v>1158</v>
      </c>
      <c r="L7" s="7" t="n">
        <v>1</v>
      </c>
      <c r="M7" s="7" t="n">
        <v>11</v>
      </c>
      <c r="N7" s="7" t="n">
        <v>412</v>
      </c>
      <c r="O7" s="7" t="n">
        <v>224</v>
      </c>
      <c r="P7" s="7" t="n">
        <v>110</v>
      </c>
      <c r="Q7" s="7" t="n">
        <v>43</v>
      </c>
      <c r="R7" s="7" t="n">
        <v>20</v>
      </c>
      <c r="S7" s="7" t="n">
        <v>4</v>
      </c>
      <c r="T7" s="7" t="n">
        <v>825</v>
      </c>
      <c r="U7" s="7" t="n">
        <v>20</v>
      </c>
      <c r="V7" s="7" t="n">
        <v>7</v>
      </c>
      <c r="W7" s="7" t="n">
        <v>42</v>
      </c>
      <c r="X7" s="7" t="n">
        <v>524</v>
      </c>
      <c r="Y7" s="7" t="n">
        <v>403</v>
      </c>
      <c r="Z7" s="7" t="n">
        <v>286</v>
      </c>
      <c r="AA7" s="7" t="n">
        <v>209</v>
      </c>
      <c r="AB7" s="7" t="n">
        <v>66</v>
      </c>
      <c r="AC7" s="7" t="n">
        <v>15</v>
      </c>
      <c r="AD7" s="7" t="n">
        <v>1552</v>
      </c>
      <c r="AE7" s="7" t="n">
        <v>317</v>
      </c>
      <c r="AF7" s="7" t="n">
        <v>6</v>
      </c>
      <c r="AG7" s="7" t="n">
        <v>29</v>
      </c>
      <c r="AH7" s="7" t="n">
        <v>870</v>
      </c>
      <c r="AI7" s="7" t="n">
        <v>574</v>
      </c>
      <c r="AJ7" s="7" t="n">
        <v>269</v>
      </c>
      <c r="AK7" s="7" t="n">
        <v>101</v>
      </c>
      <c r="AL7" s="7" t="n">
        <v>30</v>
      </c>
      <c r="AM7" s="7" t="n">
        <v>6</v>
      </c>
      <c r="AN7" s="7" t="n">
        <v>1885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0</v>
      </c>
      <c r="C8" s="7" t="n">
        <v>41</v>
      </c>
      <c r="D8" s="7" t="n">
        <v>2047</v>
      </c>
      <c r="E8" s="7" t="n">
        <v>1518</v>
      </c>
      <c r="F8" s="7" t="n">
        <v>1033</v>
      </c>
      <c r="G8" s="7" t="n">
        <v>588</v>
      </c>
      <c r="H8" s="7" t="n">
        <v>205</v>
      </c>
      <c r="I8" s="7" t="n">
        <v>44</v>
      </c>
      <c r="J8" s="7" t="n">
        <v>5486</v>
      </c>
      <c r="K8" s="7" t="n">
        <v>805</v>
      </c>
      <c r="L8" s="7" t="n">
        <v>0</v>
      </c>
      <c r="M8" s="7" t="n">
        <v>0</v>
      </c>
      <c r="N8" s="7" t="n">
        <v>94</v>
      </c>
      <c r="O8" s="7" t="n">
        <v>74</v>
      </c>
      <c r="P8" s="7" t="n">
        <v>43</v>
      </c>
      <c r="Q8" s="7" t="n">
        <v>12</v>
      </c>
      <c r="R8" s="7" t="n">
        <v>2</v>
      </c>
      <c r="S8" s="7" t="n">
        <v>1</v>
      </c>
      <c r="T8" s="7" t="n">
        <v>226</v>
      </c>
      <c r="U8" s="7" t="n">
        <v>9</v>
      </c>
      <c r="V8" s="7" t="n">
        <v>5</v>
      </c>
      <c r="W8" s="7" t="n">
        <v>12</v>
      </c>
      <c r="X8" s="7" t="n">
        <v>406</v>
      </c>
      <c r="Y8" s="7" t="n">
        <v>404</v>
      </c>
      <c r="Z8" s="7" t="n">
        <v>359</v>
      </c>
      <c r="AA8" s="7" t="n">
        <v>296</v>
      </c>
      <c r="AB8" s="7" t="n">
        <v>119</v>
      </c>
      <c r="AC8" s="7" t="n">
        <v>29</v>
      </c>
      <c r="AD8" s="7" t="n">
        <v>1630</v>
      </c>
      <c r="AE8" s="7" t="n">
        <v>280</v>
      </c>
      <c r="AF8" s="7" t="n">
        <v>3</v>
      </c>
      <c r="AG8" s="7" t="n">
        <v>13</v>
      </c>
      <c r="AH8" s="7" t="n">
        <v>583</v>
      </c>
      <c r="AI8" s="7" t="n">
        <v>455</v>
      </c>
      <c r="AJ8" s="7" t="n">
        <v>282</v>
      </c>
      <c r="AK8" s="7" t="n">
        <v>136</v>
      </c>
      <c r="AL8" s="7" t="n">
        <v>38</v>
      </c>
      <c r="AM8" s="7" t="n">
        <v>8</v>
      </c>
      <c r="AN8" s="7" t="n">
        <v>1518</v>
      </c>
      <c r="AO8" s="7" t="n">
        <v>171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5</v>
      </c>
      <c r="D9" s="7" t="n">
        <v>2059</v>
      </c>
      <c r="E9" s="7" t="n">
        <v>1467</v>
      </c>
      <c r="F9" s="7" t="n">
        <v>806</v>
      </c>
      <c r="G9" s="7" t="n">
        <v>434</v>
      </c>
      <c r="H9" s="7" t="n">
        <v>156</v>
      </c>
      <c r="I9" s="7" t="n">
        <v>30</v>
      </c>
      <c r="J9" s="7" t="n">
        <v>5025</v>
      </c>
      <c r="K9" s="7" t="n">
        <v>967</v>
      </c>
      <c r="L9" s="7" t="n">
        <v>0</v>
      </c>
      <c r="M9" s="7" t="n">
        <v>2</v>
      </c>
      <c r="N9" s="7" t="n">
        <v>92</v>
      </c>
      <c r="O9" s="7" t="n">
        <v>40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9</v>
      </c>
      <c r="U9" s="7" t="n">
        <v>8</v>
      </c>
      <c r="V9" s="7" t="n">
        <v>5</v>
      </c>
      <c r="W9" s="7" t="n">
        <v>29</v>
      </c>
      <c r="X9" s="7" t="n">
        <v>443</v>
      </c>
      <c r="Y9" s="7" t="n">
        <v>397</v>
      </c>
      <c r="Z9" s="7" t="n">
        <v>314</v>
      </c>
      <c r="AA9" s="7" t="n">
        <v>222</v>
      </c>
      <c r="AB9" s="7" t="n">
        <v>98</v>
      </c>
      <c r="AC9" s="7" t="n">
        <v>18</v>
      </c>
      <c r="AD9" s="7" t="n">
        <v>1526</v>
      </c>
      <c r="AE9" s="7" t="n">
        <v>289</v>
      </c>
      <c r="AF9" s="7" t="n">
        <v>2</v>
      </c>
      <c r="AG9" s="7" t="n">
        <v>17</v>
      </c>
      <c r="AH9" s="7" t="n">
        <v>584</v>
      </c>
      <c r="AI9" s="7" t="n">
        <v>427</v>
      </c>
      <c r="AJ9" s="7" t="n">
        <v>189</v>
      </c>
      <c r="AK9" s="7" t="n">
        <v>85</v>
      </c>
      <c r="AL9" s="7" t="n">
        <v>27</v>
      </c>
      <c r="AM9" s="7" t="n">
        <v>4</v>
      </c>
      <c r="AN9" s="7" t="n">
        <v>1335</v>
      </c>
      <c r="AO9" s="7" t="n">
        <v>237</v>
      </c>
    </row>
    <row r="10" customFormat="false" ht="14.25" hidden="false" customHeight="false" outlineLevel="0" collapsed="false">
      <c r="A10" s="6" t="s">
        <v>22</v>
      </c>
      <c r="B10" s="7" t="n">
        <v>30</v>
      </c>
      <c r="C10" s="7" t="n">
        <v>173</v>
      </c>
      <c r="D10" s="7" t="n">
        <v>4622</v>
      </c>
      <c r="E10" s="7" t="n">
        <v>3254</v>
      </c>
      <c r="F10" s="7" t="n">
        <v>1591</v>
      </c>
      <c r="G10" s="7" t="n">
        <v>810</v>
      </c>
      <c r="H10" s="7" t="n">
        <v>270</v>
      </c>
      <c r="I10" s="7" t="n">
        <v>61</v>
      </c>
      <c r="J10" s="7" t="n">
        <v>10811</v>
      </c>
      <c r="K10" s="7" t="n">
        <v>1463</v>
      </c>
      <c r="L10" s="7" t="n">
        <v>0</v>
      </c>
      <c r="M10" s="7" t="n">
        <v>6</v>
      </c>
      <c r="N10" s="7" t="n">
        <v>670</v>
      </c>
      <c r="O10" s="7" t="n">
        <v>440</v>
      </c>
      <c r="P10" s="7" t="n">
        <v>186</v>
      </c>
      <c r="Q10" s="7" t="n">
        <v>83</v>
      </c>
      <c r="R10" s="7" t="n">
        <v>36</v>
      </c>
      <c r="S10" s="7" t="n">
        <v>7</v>
      </c>
      <c r="T10" s="7" t="n">
        <v>1428</v>
      </c>
      <c r="U10" s="7" t="n">
        <v>30</v>
      </c>
      <c r="V10" s="7" t="n">
        <v>10</v>
      </c>
      <c r="W10" s="7" t="n">
        <v>57</v>
      </c>
      <c r="X10" s="7" t="n">
        <v>794</v>
      </c>
      <c r="Y10" s="7" t="n">
        <v>654</v>
      </c>
      <c r="Z10" s="7" t="n">
        <v>444</v>
      </c>
      <c r="AA10" s="7" t="n">
        <v>314</v>
      </c>
      <c r="AB10" s="7" t="n">
        <v>111</v>
      </c>
      <c r="AC10" s="7" t="n">
        <v>32</v>
      </c>
      <c r="AD10" s="7" t="n">
        <v>2416</v>
      </c>
      <c r="AE10" s="7" t="n">
        <v>408</v>
      </c>
      <c r="AF10" s="7" t="n">
        <v>11</v>
      </c>
      <c r="AG10" s="7" t="n">
        <v>55</v>
      </c>
      <c r="AH10" s="7" t="n">
        <v>1146</v>
      </c>
      <c r="AI10" s="7" t="n">
        <v>811</v>
      </c>
      <c r="AJ10" s="7" t="n">
        <v>368</v>
      </c>
      <c r="AK10" s="7" t="n">
        <v>148</v>
      </c>
      <c r="AL10" s="7" t="n">
        <v>42</v>
      </c>
      <c r="AM10" s="7" t="n">
        <v>4</v>
      </c>
      <c r="AN10" s="7" t="n">
        <v>2585</v>
      </c>
      <c r="AO10" s="7" t="n">
        <v>277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1</v>
      </c>
      <c r="D11" s="7" t="n">
        <v>1830</v>
      </c>
      <c r="E11" s="7" t="n">
        <v>1153</v>
      </c>
      <c r="F11" s="7" t="n">
        <v>572</v>
      </c>
      <c r="G11" s="7" t="n">
        <v>296</v>
      </c>
      <c r="H11" s="7" t="n">
        <v>106</v>
      </c>
      <c r="I11" s="7" t="n">
        <v>40</v>
      </c>
      <c r="J11" s="7" t="n">
        <v>4074</v>
      </c>
      <c r="K11" s="7" t="n">
        <v>812</v>
      </c>
      <c r="L11" s="7" t="n">
        <v>0</v>
      </c>
      <c r="M11" s="7" t="n">
        <v>0</v>
      </c>
      <c r="N11" s="7" t="n">
        <v>140</v>
      </c>
      <c r="O11" s="7" t="n">
        <v>76</v>
      </c>
      <c r="P11" s="7" t="n">
        <v>35</v>
      </c>
      <c r="Q11" s="7" t="n">
        <v>8</v>
      </c>
      <c r="R11" s="7" t="n">
        <v>3</v>
      </c>
      <c r="S11" s="7" t="n">
        <v>2</v>
      </c>
      <c r="T11" s="7" t="n">
        <v>264</v>
      </c>
      <c r="U11" s="7" t="n">
        <v>15</v>
      </c>
      <c r="V11" s="7" t="n">
        <v>5</v>
      </c>
      <c r="W11" s="7" t="n">
        <v>26</v>
      </c>
      <c r="X11" s="7" t="n">
        <v>325</v>
      </c>
      <c r="Y11" s="7" t="n">
        <v>249</v>
      </c>
      <c r="Z11" s="7" t="n">
        <v>192</v>
      </c>
      <c r="AA11" s="7" t="n">
        <v>121</v>
      </c>
      <c r="AB11" s="7" t="n">
        <v>51</v>
      </c>
      <c r="AC11" s="7" t="n">
        <v>23</v>
      </c>
      <c r="AD11" s="7" t="n">
        <v>992</v>
      </c>
      <c r="AE11" s="7" t="n">
        <v>227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8</v>
      </c>
      <c r="AL11" s="7" t="n">
        <v>19</v>
      </c>
      <c r="AM11" s="7" t="n">
        <v>3</v>
      </c>
      <c r="AN11" s="7" t="n">
        <v>959</v>
      </c>
      <c r="AO11" s="7" t="n">
        <v>163</v>
      </c>
    </row>
    <row r="12" customFormat="false" ht="14.25" hidden="false" customHeight="false" outlineLevel="0" collapsed="false">
      <c r="A12" s="6" t="s">
        <v>24</v>
      </c>
      <c r="B12" s="7" t="n">
        <v>56</v>
      </c>
      <c r="C12" s="7" t="n">
        <v>176</v>
      </c>
      <c r="D12" s="7" t="n">
        <v>4443</v>
      </c>
      <c r="E12" s="7" t="n">
        <v>3230</v>
      </c>
      <c r="F12" s="7" t="n">
        <v>1876</v>
      </c>
      <c r="G12" s="7" t="n">
        <v>1020</v>
      </c>
      <c r="H12" s="7" t="n">
        <v>391</v>
      </c>
      <c r="I12" s="7" t="n">
        <v>75</v>
      </c>
      <c r="J12" s="7" t="n">
        <v>11267</v>
      </c>
      <c r="K12" s="7" t="n">
        <v>1477</v>
      </c>
      <c r="L12" s="7" t="n">
        <v>1</v>
      </c>
      <c r="M12" s="7" t="n">
        <v>9</v>
      </c>
      <c r="N12" s="7" t="n">
        <v>290</v>
      </c>
      <c r="O12" s="7" t="n">
        <v>156</v>
      </c>
      <c r="P12" s="7" t="n">
        <v>54</v>
      </c>
      <c r="Q12" s="7" t="n">
        <v>27</v>
      </c>
      <c r="R12" s="7" t="n">
        <v>16</v>
      </c>
      <c r="S12" s="7" t="n">
        <v>4</v>
      </c>
      <c r="T12" s="7" t="n">
        <v>557</v>
      </c>
      <c r="U12" s="7" t="n">
        <v>13</v>
      </c>
      <c r="V12" s="7" t="n">
        <v>32</v>
      </c>
      <c r="W12" s="7" t="n">
        <v>61</v>
      </c>
      <c r="X12" s="7" t="n">
        <v>820</v>
      </c>
      <c r="Y12" s="7" t="n">
        <v>721</v>
      </c>
      <c r="Z12" s="7" t="n">
        <v>553</v>
      </c>
      <c r="AA12" s="7" t="n">
        <v>445</v>
      </c>
      <c r="AB12" s="7" t="n">
        <v>204</v>
      </c>
      <c r="AC12" s="7" t="n">
        <v>37</v>
      </c>
      <c r="AD12" s="7" t="n">
        <v>2873</v>
      </c>
      <c r="AE12" s="7" t="n">
        <v>394</v>
      </c>
      <c r="AF12" s="7" t="n">
        <v>10</v>
      </c>
      <c r="AG12" s="7" t="n">
        <v>50</v>
      </c>
      <c r="AH12" s="7" t="n">
        <v>1226</v>
      </c>
      <c r="AI12" s="7" t="n">
        <v>936</v>
      </c>
      <c r="AJ12" s="7" t="n">
        <v>528</v>
      </c>
      <c r="AK12" s="7" t="n">
        <v>210</v>
      </c>
      <c r="AL12" s="7" t="n">
        <v>83</v>
      </c>
      <c r="AM12" s="7" t="n">
        <v>8</v>
      </c>
      <c r="AN12" s="7" t="n">
        <v>3051</v>
      </c>
      <c r="AO12" s="7" t="n">
        <v>269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69</v>
      </c>
      <c r="D13" s="7" t="n">
        <v>2343</v>
      </c>
      <c r="E13" s="7" t="n">
        <v>2308</v>
      </c>
      <c r="F13" s="7" t="n">
        <v>1477</v>
      </c>
      <c r="G13" s="7" t="n">
        <v>690</v>
      </c>
      <c r="H13" s="7" t="n">
        <v>180</v>
      </c>
      <c r="I13" s="7" t="n">
        <v>42</v>
      </c>
      <c r="J13" s="7" t="n">
        <v>7118</v>
      </c>
      <c r="K13" s="7" t="n">
        <v>1457</v>
      </c>
      <c r="L13" s="7" t="n">
        <v>0</v>
      </c>
      <c r="M13" s="7" t="n">
        <v>2</v>
      </c>
      <c r="N13" s="7" t="n">
        <v>79</v>
      </c>
      <c r="O13" s="7" t="n">
        <v>59</v>
      </c>
      <c r="P13" s="7" t="n">
        <v>25</v>
      </c>
      <c r="Q13" s="7" t="n">
        <v>5</v>
      </c>
      <c r="R13" s="7" t="n">
        <v>0</v>
      </c>
      <c r="S13" s="7" t="n">
        <v>0</v>
      </c>
      <c r="T13" s="7" t="n">
        <v>170</v>
      </c>
      <c r="U13" s="7" t="n">
        <v>6</v>
      </c>
      <c r="V13" s="7" t="n">
        <v>4</v>
      </c>
      <c r="W13" s="7" t="n">
        <v>33</v>
      </c>
      <c r="X13" s="7" t="n">
        <v>712</v>
      </c>
      <c r="Y13" s="7" t="n">
        <v>963</v>
      </c>
      <c r="Z13" s="7" t="n">
        <v>787</v>
      </c>
      <c r="AA13" s="7" t="n">
        <v>428</v>
      </c>
      <c r="AB13" s="7" t="n">
        <v>125</v>
      </c>
      <c r="AC13" s="7" t="n">
        <v>32</v>
      </c>
      <c r="AD13" s="7" t="n">
        <v>3084</v>
      </c>
      <c r="AE13" s="7" t="n">
        <v>749</v>
      </c>
      <c r="AF13" s="7" t="n">
        <v>1</v>
      </c>
      <c r="AG13" s="7" t="n">
        <v>20</v>
      </c>
      <c r="AH13" s="7" t="n">
        <v>807</v>
      </c>
      <c r="AI13" s="7" t="n">
        <v>711</v>
      </c>
      <c r="AJ13" s="7" t="n">
        <v>338</v>
      </c>
      <c r="AK13" s="7" t="n">
        <v>124</v>
      </c>
      <c r="AL13" s="7" t="n">
        <v>26</v>
      </c>
      <c r="AM13" s="7" t="n">
        <v>7</v>
      </c>
      <c r="AN13" s="7" t="n">
        <v>2034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38</v>
      </c>
      <c r="D14" s="7" t="n">
        <v>1887</v>
      </c>
      <c r="E14" s="7" t="n">
        <v>1291</v>
      </c>
      <c r="F14" s="7" t="n">
        <v>817</v>
      </c>
      <c r="G14" s="7" t="n">
        <v>476</v>
      </c>
      <c r="H14" s="7" t="n">
        <v>193</v>
      </c>
      <c r="I14" s="7" t="n">
        <v>36</v>
      </c>
      <c r="J14" s="7" t="n">
        <v>4747</v>
      </c>
      <c r="K14" s="7" t="n">
        <v>930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6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3</v>
      </c>
      <c r="X14" s="7" t="n">
        <v>245</v>
      </c>
      <c r="Y14" s="7" t="n">
        <v>217</v>
      </c>
      <c r="Z14" s="7" t="n">
        <v>222</v>
      </c>
      <c r="AA14" s="7" t="n">
        <v>178</v>
      </c>
      <c r="AB14" s="7" t="n">
        <v>103</v>
      </c>
      <c r="AC14" s="7" t="n">
        <v>24</v>
      </c>
      <c r="AD14" s="7" t="n">
        <v>1009</v>
      </c>
      <c r="AE14" s="7" t="n">
        <v>228</v>
      </c>
      <c r="AF14" s="7" t="n">
        <v>1</v>
      </c>
      <c r="AG14" s="7" t="n">
        <v>13</v>
      </c>
      <c r="AH14" s="7" t="n">
        <v>575</v>
      </c>
      <c r="AI14" s="7" t="n">
        <v>378</v>
      </c>
      <c r="AJ14" s="7" t="n">
        <v>231</v>
      </c>
      <c r="AK14" s="7" t="n">
        <v>110</v>
      </c>
      <c r="AL14" s="7" t="n">
        <v>36</v>
      </c>
      <c r="AM14" s="7" t="n">
        <v>3</v>
      </c>
      <c r="AN14" s="7" t="n">
        <v>1347</v>
      </c>
      <c r="AO14" s="7" t="n">
        <v>203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64</v>
      </c>
      <c r="E15" s="7" t="n">
        <v>259</v>
      </c>
      <c r="F15" s="7" t="n">
        <v>201</v>
      </c>
      <c r="G15" s="7" t="n">
        <v>131</v>
      </c>
      <c r="H15" s="7" t="n">
        <v>46</v>
      </c>
      <c r="I15" s="7" t="n">
        <v>16</v>
      </c>
      <c r="J15" s="7" t="n">
        <v>924</v>
      </c>
      <c r="K15" s="7" t="n">
        <v>135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1</v>
      </c>
      <c r="U15" s="7" t="n">
        <v>0</v>
      </c>
      <c r="V15" s="7" t="n">
        <v>0</v>
      </c>
      <c r="W15" s="7" t="n">
        <v>4</v>
      </c>
      <c r="X15" s="7" t="n">
        <v>63</v>
      </c>
      <c r="Y15" s="7" t="n">
        <v>65</v>
      </c>
      <c r="Z15" s="7" t="n">
        <v>87</v>
      </c>
      <c r="AA15" s="7" t="n">
        <v>75</v>
      </c>
      <c r="AB15" s="7" t="n">
        <v>37</v>
      </c>
      <c r="AC15" s="7" t="n">
        <v>13</v>
      </c>
      <c r="AD15" s="7" t="n">
        <v>344</v>
      </c>
      <c r="AE15" s="7" t="n">
        <v>64</v>
      </c>
      <c r="AF15" s="7" t="n">
        <v>0</v>
      </c>
      <c r="AG15" s="7" t="n">
        <v>2</v>
      </c>
      <c r="AH15" s="7" t="n">
        <v>98</v>
      </c>
      <c r="AI15" s="7" t="n">
        <v>110</v>
      </c>
      <c r="AJ15" s="7" t="n">
        <v>75</v>
      </c>
      <c r="AK15" s="7" t="n">
        <v>37</v>
      </c>
      <c r="AL15" s="7" t="n">
        <v>5</v>
      </c>
      <c r="AM15" s="7" t="n">
        <v>2</v>
      </c>
      <c r="AN15" s="7" t="n">
        <v>329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67</v>
      </c>
      <c r="F16" s="7" t="n">
        <v>138</v>
      </c>
      <c r="G16" s="7" t="n">
        <v>106</v>
      </c>
      <c r="H16" s="7" t="n">
        <v>46</v>
      </c>
      <c r="I16" s="7" t="n">
        <v>8</v>
      </c>
      <c r="J16" s="7" t="n">
        <v>632</v>
      </c>
      <c r="K16" s="7" t="n">
        <v>87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4</v>
      </c>
      <c r="Y16" s="7" t="n">
        <v>60</v>
      </c>
      <c r="Z16" s="7" t="n">
        <v>54</v>
      </c>
      <c r="AA16" s="7" t="n">
        <v>61</v>
      </c>
      <c r="AB16" s="7" t="n">
        <v>31</v>
      </c>
      <c r="AC16" s="7" t="n">
        <v>7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8</v>
      </c>
      <c r="AK16" s="7" t="n">
        <v>27</v>
      </c>
      <c r="AL16" s="7" t="n">
        <v>11</v>
      </c>
      <c r="AM16" s="7" t="n">
        <v>1</v>
      </c>
      <c r="AN16" s="7" t="n">
        <v>192</v>
      </c>
      <c r="AO16" s="7" t="n">
        <v>22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1</v>
      </c>
      <c r="E17" s="7" t="n">
        <v>103</v>
      </c>
      <c r="F17" s="7" t="n">
        <v>65</v>
      </c>
      <c r="G17" s="7" t="n">
        <v>19</v>
      </c>
      <c r="H17" s="7" t="n">
        <v>8</v>
      </c>
      <c r="I17" s="7" t="n">
        <v>2</v>
      </c>
      <c r="J17" s="7" t="n">
        <v>299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8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1</v>
      </c>
      <c r="AE17" s="7" t="n">
        <v>22</v>
      </c>
      <c r="AF17" s="7" t="n">
        <v>0</v>
      </c>
      <c r="AG17" s="7" t="n">
        <v>0</v>
      </c>
      <c r="AH17" s="7" t="n">
        <v>37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7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2</v>
      </c>
      <c r="C18" s="7" t="n">
        <v>23</v>
      </c>
      <c r="D18" s="7" t="n">
        <v>401</v>
      </c>
      <c r="E18" s="7" t="n">
        <v>427</v>
      </c>
      <c r="F18" s="7" t="n">
        <v>318</v>
      </c>
      <c r="G18" s="7" t="n">
        <v>183</v>
      </c>
      <c r="H18" s="7" t="n">
        <v>93</v>
      </c>
      <c r="I18" s="7" t="n">
        <v>20</v>
      </c>
      <c r="J18" s="7" t="n">
        <v>1467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3</v>
      </c>
      <c r="Q18" s="7" t="n">
        <v>2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1</v>
      </c>
      <c r="W18" s="7" t="n">
        <v>9</v>
      </c>
      <c r="X18" s="7" t="n">
        <v>115</v>
      </c>
      <c r="Y18" s="7" t="n">
        <v>161</v>
      </c>
      <c r="Z18" s="7" t="n">
        <v>146</v>
      </c>
      <c r="AA18" s="7" t="n">
        <v>106</v>
      </c>
      <c r="AB18" s="7" t="n">
        <v>57</v>
      </c>
      <c r="AC18" s="7" t="n">
        <v>15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8</v>
      </c>
      <c r="AI18" s="7" t="n">
        <v>135</v>
      </c>
      <c r="AJ18" s="7" t="n">
        <v>82</v>
      </c>
      <c r="AK18" s="7" t="n">
        <v>41</v>
      </c>
      <c r="AL18" s="7" t="n">
        <v>25</v>
      </c>
      <c r="AM18" s="7" t="n">
        <v>3</v>
      </c>
      <c r="AN18" s="7" t="n">
        <v>420</v>
      </c>
      <c r="AO18" s="7" t="n">
        <v>35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38</v>
      </c>
      <c r="E19" s="7" t="n">
        <v>574</v>
      </c>
      <c r="F19" s="7" t="n">
        <v>430</v>
      </c>
      <c r="G19" s="7" t="n">
        <v>268</v>
      </c>
      <c r="H19" s="7" t="n">
        <v>103</v>
      </c>
      <c r="I19" s="7" t="n">
        <v>19</v>
      </c>
      <c r="J19" s="7" t="n">
        <v>1999</v>
      </c>
      <c r="K19" s="7" t="n">
        <v>350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4</v>
      </c>
      <c r="W19" s="7" t="n">
        <v>14</v>
      </c>
      <c r="X19" s="7" t="n">
        <v>135</v>
      </c>
      <c r="Y19" s="7" t="n">
        <v>199</v>
      </c>
      <c r="Z19" s="7" t="n">
        <v>167</v>
      </c>
      <c r="AA19" s="7" t="n">
        <v>146</v>
      </c>
      <c r="AB19" s="7" t="n">
        <v>66</v>
      </c>
      <c r="AC19" s="7" t="n">
        <v>15</v>
      </c>
      <c r="AD19" s="7" t="n">
        <v>756</v>
      </c>
      <c r="AE19" s="7" t="n">
        <v>124</v>
      </c>
      <c r="AF19" s="7" t="n">
        <v>3</v>
      </c>
      <c r="AG19" s="7" t="n">
        <v>7</v>
      </c>
      <c r="AH19" s="7" t="n">
        <v>195</v>
      </c>
      <c r="AI19" s="7" t="n">
        <v>190</v>
      </c>
      <c r="AJ19" s="7" t="n">
        <v>137</v>
      </c>
      <c r="AK19" s="7" t="n">
        <v>64</v>
      </c>
      <c r="AL19" s="7" t="n">
        <v>18</v>
      </c>
      <c r="AM19" s="7" t="n">
        <v>1</v>
      </c>
      <c r="AN19" s="7" t="n">
        <v>615</v>
      </c>
      <c r="AO19" s="7" t="n">
        <v>93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6</v>
      </c>
      <c r="F20" s="7" t="n">
        <v>249</v>
      </c>
      <c r="G20" s="7" t="n">
        <v>145</v>
      </c>
      <c r="H20" s="7" t="n">
        <v>56</v>
      </c>
      <c r="I20" s="7" t="n">
        <v>12</v>
      </c>
      <c r="J20" s="7" t="n">
        <v>1255</v>
      </c>
      <c r="K20" s="7" t="n">
        <v>147</v>
      </c>
      <c r="L20" s="7" t="n">
        <v>0</v>
      </c>
      <c r="M20" s="7" t="n">
        <v>0</v>
      </c>
      <c r="N20" s="7" t="n">
        <v>35</v>
      </c>
      <c r="O20" s="7" t="n">
        <v>21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3</v>
      </c>
      <c r="U20" s="7" t="n">
        <v>0</v>
      </c>
      <c r="V20" s="7" t="n">
        <v>0</v>
      </c>
      <c r="W20" s="7" t="n">
        <v>2</v>
      </c>
      <c r="X20" s="7" t="n">
        <v>52</v>
      </c>
      <c r="Y20" s="7" t="n">
        <v>44</v>
      </c>
      <c r="Z20" s="7" t="n">
        <v>58</v>
      </c>
      <c r="AA20" s="7" t="n">
        <v>59</v>
      </c>
      <c r="AB20" s="7" t="n">
        <v>28</v>
      </c>
      <c r="AC20" s="7" t="n">
        <v>8</v>
      </c>
      <c r="AD20" s="7" t="n">
        <v>251</v>
      </c>
      <c r="AE20" s="7" t="n">
        <v>35</v>
      </c>
      <c r="AF20" s="7" t="n">
        <v>1</v>
      </c>
      <c r="AG20" s="7" t="n">
        <v>1</v>
      </c>
      <c r="AH20" s="7" t="n">
        <v>123</v>
      </c>
      <c r="AI20" s="7" t="n">
        <v>139</v>
      </c>
      <c r="AJ20" s="7" t="n">
        <v>89</v>
      </c>
      <c r="AK20" s="7" t="n">
        <v>44</v>
      </c>
      <c r="AL20" s="7" t="n">
        <v>13</v>
      </c>
      <c r="AM20" s="7" t="n">
        <v>3</v>
      </c>
      <c r="AN20" s="7" t="n">
        <v>413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8</v>
      </c>
      <c r="E21" s="7" t="n">
        <v>184</v>
      </c>
      <c r="F21" s="7" t="n">
        <v>120</v>
      </c>
      <c r="G21" s="7" t="n">
        <v>79</v>
      </c>
      <c r="H21" s="7" t="n">
        <v>23</v>
      </c>
      <c r="I21" s="7" t="n">
        <v>5</v>
      </c>
      <c r="J21" s="7" t="n">
        <v>623</v>
      </c>
      <c r="K21" s="7" t="n">
        <v>98</v>
      </c>
      <c r="L21" s="7" t="n">
        <v>0</v>
      </c>
      <c r="M21" s="7" t="n">
        <v>1</v>
      </c>
      <c r="N21" s="7" t="n">
        <v>7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8</v>
      </c>
      <c r="U21" s="7" t="n">
        <v>2</v>
      </c>
      <c r="V21" s="7" t="n">
        <v>0</v>
      </c>
      <c r="W21" s="7" t="n">
        <v>2</v>
      </c>
      <c r="X21" s="7" t="n">
        <v>42</v>
      </c>
      <c r="Y21" s="7" t="n">
        <v>53</v>
      </c>
      <c r="Z21" s="7" t="n">
        <v>49</v>
      </c>
      <c r="AA21" s="7" t="n">
        <v>41</v>
      </c>
      <c r="AB21" s="7" t="n">
        <v>8</v>
      </c>
      <c r="AC21" s="7" t="n">
        <v>2</v>
      </c>
      <c r="AD21" s="7" t="n">
        <v>197</v>
      </c>
      <c r="AE21" s="7" t="n">
        <v>25</v>
      </c>
      <c r="AF21" s="7" t="n">
        <v>0</v>
      </c>
      <c r="AG21" s="7" t="n">
        <v>1</v>
      </c>
      <c r="AH21" s="7" t="n">
        <v>54</v>
      </c>
      <c r="AI21" s="7" t="n">
        <v>55</v>
      </c>
      <c r="AJ21" s="7" t="n">
        <v>41</v>
      </c>
      <c r="AK21" s="7" t="n">
        <v>9</v>
      </c>
      <c r="AL21" s="7" t="n">
        <v>3</v>
      </c>
      <c r="AM21" s="7" t="n">
        <v>1</v>
      </c>
      <c r="AN21" s="7" t="n">
        <v>164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2</v>
      </c>
      <c r="E22" s="7" t="n">
        <v>381</v>
      </c>
      <c r="F22" s="7" t="n">
        <v>226</v>
      </c>
      <c r="G22" s="7" t="n">
        <v>129</v>
      </c>
      <c r="H22" s="7" t="n">
        <v>51</v>
      </c>
      <c r="I22" s="7" t="n">
        <v>16</v>
      </c>
      <c r="J22" s="7" t="n">
        <v>1367</v>
      </c>
      <c r="K22" s="7" t="n">
        <v>151</v>
      </c>
      <c r="L22" s="7" t="n">
        <v>0</v>
      </c>
      <c r="M22" s="7" t="n">
        <v>0</v>
      </c>
      <c r="N22" s="7" t="n">
        <v>60</v>
      </c>
      <c r="O22" s="7" t="n">
        <v>30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3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2</v>
      </c>
      <c r="Z22" s="7" t="n">
        <v>28</v>
      </c>
      <c r="AA22" s="7" t="n">
        <v>21</v>
      </c>
      <c r="AB22" s="7" t="n">
        <v>9</v>
      </c>
      <c r="AC22" s="7" t="n">
        <v>5</v>
      </c>
      <c r="AD22" s="7" t="n">
        <v>175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8</v>
      </c>
      <c r="AL22" s="7" t="n">
        <v>20</v>
      </c>
      <c r="AM22" s="7" t="n">
        <v>5</v>
      </c>
      <c r="AN22" s="7" t="n">
        <v>478</v>
      </c>
      <c r="AO22" s="7" t="n">
        <v>53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6</v>
      </c>
      <c r="E23" s="7" t="n">
        <v>249</v>
      </c>
      <c r="F23" s="7" t="n">
        <v>142</v>
      </c>
      <c r="G23" s="7" t="n">
        <v>79</v>
      </c>
      <c r="H23" s="7" t="n">
        <v>28</v>
      </c>
      <c r="I23" s="7" t="n">
        <v>6</v>
      </c>
      <c r="J23" s="7" t="n">
        <v>816</v>
      </c>
      <c r="K23" s="7" t="n">
        <v>64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58</v>
      </c>
      <c r="Z23" s="7" t="n">
        <v>46</v>
      </c>
      <c r="AA23" s="7" t="n">
        <v>38</v>
      </c>
      <c r="AB23" s="7" t="n">
        <v>10</v>
      </c>
      <c r="AC23" s="7" t="n">
        <v>3</v>
      </c>
      <c r="AD23" s="7" t="n">
        <v>207</v>
      </c>
      <c r="AE23" s="7" t="n">
        <v>23</v>
      </c>
      <c r="AF23" s="7" t="n">
        <v>1</v>
      </c>
      <c r="AG23" s="7" t="n">
        <v>0</v>
      </c>
      <c r="AH23" s="7" t="n">
        <v>104</v>
      </c>
      <c r="AI23" s="7" t="n">
        <v>96</v>
      </c>
      <c r="AJ23" s="7" t="n">
        <v>49</v>
      </c>
      <c r="AK23" s="7" t="n">
        <v>13</v>
      </c>
      <c r="AL23" s="7" t="n">
        <v>5</v>
      </c>
      <c r="AM23" s="7" t="n">
        <v>1</v>
      </c>
      <c r="AN23" s="7" t="n">
        <v>269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94</v>
      </c>
      <c r="E24" s="7" t="n">
        <v>1127</v>
      </c>
      <c r="F24" s="7" t="n">
        <v>555</v>
      </c>
      <c r="G24" s="7" t="n">
        <v>312</v>
      </c>
      <c r="H24" s="7" t="n">
        <v>94</v>
      </c>
      <c r="I24" s="7" t="n">
        <v>24</v>
      </c>
      <c r="J24" s="7" t="n">
        <v>3642</v>
      </c>
      <c r="K24" s="7" t="n">
        <v>458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6</v>
      </c>
      <c r="Q24" s="7" t="n">
        <v>26</v>
      </c>
      <c r="R24" s="7" t="n">
        <v>4</v>
      </c>
      <c r="S24" s="7" t="n">
        <v>2</v>
      </c>
      <c r="T24" s="7" t="n">
        <v>386</v>
      </c>
      <c r="U24" s="7" t="n">
        <v>8</v>
      </c>
      <c r="V24" s="7" t="n">
        <v>3</v>
      </c>
      <c r="W24" s="7" t="n">
        <v>9</v>
      </c>
      <c r="X24" s="7" t="n">
        <v>180</v>
      </c>
      <c r="Y24" s="7" t="n">
        <v>173</v>
      </c>
      <c r="Z24" s="7" t="n">
        <v>119</v>
      </c>
      <c r="AA24" s="7" t="n">
        <v>87</v>
      </c>
      <c r="AB24" s="7" t="n">
        <v>29</v>
      </c>
      <c r="AC24" s="7" t="n">
        <v>6</v>
      </c>
      <c r="AD24" s="7" t="n">
        <v>606</v>
      </c>
      <c r="AE24" s="7" t="n">
        <v>84</v>
      </c>
      <c r="AF24" s="7" t="n">
        <v>0</v>
      </c>
      <c r="AG24" s="7" t="n">
        <v>14</v>
      </c>
      <c r="AH24" s="7" t="n">
        <v>353</v>
      </c>
      <c r="AI24" s="7" t="n">
        <v>276</v>
      </c>
      <c r="AJ24" s="7" t="n">
        <v>142</v>
      </c>
      <c r="AK24" s="7" t="n">
        <v>58</v>
      </c>
      <c r="AL24" s="7" t="n">
        <v>17</v>
      </c>
      <c r="AM24" s="7" t="n">
        <v>8</v>
      </c>
      <c r="AN24" s="7" t="n">
        <v>868</v>
      </c>
      <c r="AO24" s="7" t="n">
        <v>63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7</v>
      </c>
      <c r="D25" s="7" t="n">
        <v>610</v>
      </c>
      <c r="E25" s="7" t="n">
        <v>535</v>
      </c>
      <c r="F25" s="7" t="n">
        <v>251</v>
      </c>
      <c r="G25" s="7" t="n">
        <v>123</v>
      </c>
      <c r="H25" s="7" t="n">
        <v>46</v>
      </c>
      <c r="I25" s="7" t="n">
        <v>12</v>
      </c>
      <c r="J25" s="7" t="n">
        <v>1584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19</v>
      </c>
      <c r="P25" s="7" t="n">
        <v>50</v>
      </c>
      <c r="Q25" s="7" t="n">
        <v>28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3</v>
      </c>
      <c r="X25" s="7" t="n">
        <v>68</v>
      </c>
      <c r="Y25" s="7" t="n">
        <v>93</v>
      </c>
      <c r="Z25" s="7" t="n">
        <v>64</v>
      </c>
      <c r="AA25" s="7" t="n">
        <v>40</v>
      </c>
      <c r="AB25" s="7" t="n">
        <v>15</v>
      </c>
      <c r="AC25" s="7" t="n">
        <v>4</v>
      </c>
      <c r="AD25" s="7" t="n">
        <v>287</v>
      </c>
      <c r="AE25" s="7" t="n">
        <v>40</v>
      </c>
      <c r="AF25" s="7" t="n">
        <v>0</v>
      </c>
      <c r="AG25" s="7" t="n">
        <v>1</v>
      </c>
      <c r="AH25" s="7" t="n">
        <v>124</v>
      </c>
      <c r="AI25" s="7" t="n">
        <v>124</v>
      </c>
      <c r="AJ25" s="7" t="n">
        <v>48</v>
      </c>
      <c r="AK25" s="7" t="n">
        <v>20</v>
      </c>
      <c r="AL25" s="7" t="n">
        <v>4</v>
      </c>
      <c r="AM25" s="7" t="n">
        <v>2</v>
      </c>
      <c r="AN25" s="7" t="n">
        <v>323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8</v>
      </c>
      <c r="C26" s="7" t="n">
        <v>23</v>
      </c>
      <c r="D26" s="7" t="n">
        <v>1008</v>
      </c>
      <c r="E26" s="7" t="n">
        <v>672</v>
      </c>
      <c r="F26" s="7" t="n">
        <v>321</v>
      </c>
      <c r="G26" s="7" t="n">
        <v>167</v>
      </c>
      <c r="H26" s="7" t="n">
        <v>67</v>
      </c>
      <c r="I26" s="7" t="n">
        <v>11</v>
      </c>
      <c r="J26" s="7" t="n">
        <v>2277</v>
      </c>
      <c r="K26" s="7" t="n">
        <v>293</v>
      </c>
      <c r="L26" s="7" t="n">
        <v>0</v>
      </c>
      <c r="M26" s="7" t="n">
        <v>2</v>
      </c>
      <c r="N26" s="7" t="n">
        <v>193</v>
      </c>
      <c r="O26" s="7" t="n">
        <v>147</v>
      </c>
      <c r="P26" s="7" t="n">
        <v>49</v>
      </c>
      <c r="Q26" s="7" t="n">
        <v>24</v>
      </c>
      <c r="R26" s="7" t="n">
        <v>11</v>
      </c>
      <c r="S26" s="7" t="n">
        <v>2</v>
      </c>
      <c r="T26" s="7" t="n">
        <v>428</v>
      </c>
      <c r="U26" s="7" t="n">
        <v>8</v>
      </c>
      <c r="V26" s="7" t="n">
        <v>5</v>
      </c>
      <c r="W26" s="7" t="n">
        <v>8</v>
      </c>
      <c r="X26" s="7" t="n">
        <v>138</v>
      </c>
      <c r="Y26" s="7" t="n">
        <v>101</v>
      </c>
      <c r="Z26" s="7" t="n">
        <v>81</v>
      </c>
      <c r="AA26" s="7" t="n">
        <v>43</v>
      </c>
      <c r="AB26" s="7" t="n">
        <v>22</v>
      </c>
      <c r="AC26" s="7" t="n">
        <v>5</v>
      </c>
      <c r="AD26" s="7" t="n">
        <v>403</v>
      </c>
      <c r="AE26" s="7" t="n">
        <v>60</v>
      </c>
      <c r="AF26" s="7" t="n">
        <v>3</v>
      </c>
      <c r="AG26" s="7" t="n">
        <v>4</v>
      </c>
      <c r="AH26" s="7" t="n">
        <v>225</v>
      </c>
      <c r="AI26" s="7" t="n">
        <v>146</v>
      </c>
      <c r="AJ26" s="7" t="n">
        <v>71</v>
      </c>
      <c r="AK26" s="7" t="n">
        <v>39</v>
      </c>
      <c r="AL26" s="7" t="n">
        <v>13</v>
      </c>
      <c r="AM26" s="7" t="n">
        <v>1</v>
      </c>
      <c r="AN26" s="7" t="n">
        <v>502</v>
      </c>
      <c r="AO26" s="7" t="n">
        <v>7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1</v>
      </c>
      <c r="D27" s="7" t="n">
        <v>654</v>
      </c>
      <c r="E27" s="7" t="n">
        <v>506</v>
      </c>
      <c r="F27" s="7" t="n">
        <v>226</v>
      </c>
      <c r="G27" s="7" t="n">
        <v>136</v>
      </c>
      <c r="H27" s="7" t="n">
        <v>62</v>
      </c>
      <c r="I27" s="7" t="n">
        <v>13</v>
      </c>
      <c r="J27" s="7" t="n">
        <v>1610</v>
      </c>
      <c r="K27" s="7" t="n">
        <v>215</v>
      </c>
      <c r="L27" s="7" t="n">
        <v>0</v>
      </c>
      <c r="M27" s="7" t="n">
        <v>1</v>
      </c>
      <c r="N27" s="7" t="n">
        <v>79</v>
      </c>
      <c r="O27" s="7" t="n">
        <v>82</v>
      </c>
      <c r="P27" s="7" t="n">
        <v>22</v>
      </c>
      <c r="Q27" s="7" t="n">
        <v>18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4</v>
      </c>
      <c r="X27" s="7" t="n">
        <v>105</v>
      </c>
      <c r="Y27" s="7" t="n">
        <v>82</v>
      </c>
      <c r="Z27" s="7" t="n">
        <v>57</v>
      </c>
      <c r="AA27" s="7" t="n">
        <v>46</v>
      </c>
      <c r="AB27" s="7" t="n">
        <v>23</v>
      </c>
      <c r="AC27" s="7" t="n">
        <v>4</v>
      </c>
      <c r="AD27" s="7" t="n">
        <v>323</v>
      </c>
      <c r="AE27" s="7" t="n">
        <v>49</v>
      </c>
      <c r="AF27" s="7" t="n">
        <v>0</v>
      </c>
      <c r="AG27" s="7" t="n">
        <v>3</v>
      </c>
      <c r="AH27" s="7" t="n">
        <v>162</v>
      </c>
      <c r="AI27" s="7" t="n">
        <v>120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9</v>
      </c>
      <c r="AO27" s="7" t="n">
        <v>45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2</v>
      </c>
      <c r="D28" s="7" t="n">
        <v>634</v>
      </c>
      <c r="E28" s="7" t="n">
        <v>491</v>
      </c>
      <c r="F28" s="7" t="n">
        <v>292</v>
      </c>
      <c r="G28" s="7" t="n">
        <v>177</v>
      </c>
      <c r="H28" s="7" t="n">
        <v>67</v>
      </c>
      <c r="I28" s="7" t="n">
        <v>11</v>
      </c>
      <c r="J28" s="7" t="n">
        <v>1685</v>
      </c>
      <c r="K28" s="7" t="n">
        <v>279</v>
      </c>
      <c r="L28" s="7" t="n">
        <v>0</v>
      </c>
      <c r="M28" s="7" t="n">
        <v>0</v>
      </c>
      <c r="N28" s="7" t="n">
        <v>31</v>
      </c>
      <c r="O28" s="7" t="n">
        <v>12</v>
      </c>
      <c r="P28" s="7" t="n">
        <v>15</v>
      </c>
      <c r="Q28" s="7" t="n">
        <v>3</v>
      </c>
      <c r="R28" s="7" t="n">
        <v>1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3</v>
      </c>
      <c r="X28" s="7" t="n">
        <v>77</v>
      </c>
      <c r="Y28" s="7" t="n">
        <v>78</v>
      </c>
      <c r="Z28" s="7" t="n">
        <v>70</v>
      </c>
      <c r="AA28" s="7" t="n">
        <v>60</v>
      </c>
      <c r="AB28" s="7" t="n">
        <v>26</v>
      </c>
      <c r="AC28" s="7" t="n">
        <v>7</v>
      </c>
      <c r="AD28" s="7" t="n">
        <v>321</v>
      </c>
      <c r="AE28" s="7" t="n">
        <v>56</v>
      </c>
      <c r="AF28" s="7" t="n">
        <v>1</v>
      </c>
      <c r="AG28" s="7" t="n">
        <v>7</v>
      </c>
      <c r="AH28" s="7" t="n">
        <v>174</v>
      </c>
      <c r="AI28" s="7" t="n">
        <v>134</v>
      </c>
      <c r="AJ28" s="7" t="n">
        <v>79</v>
      </c>
      <c r="AK28" s="7" t="n">
        <v>34</v>
      </c>
      <c r="AL28" s="7" t="n">
        <v>13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71</v>
      </c>
      <c r="E29" s="7" t="n">
        <v>648</v>
      </c>
      <c r="F29" s="7" t="n">
        <v>404</v>
      </c>
      <c r="G29" s="7" t="n">
        <v>219</v>
      </c>
      <c r="H29" s="7" t="n">
        <v>99</v>
      </c>
      <c r="I29" s="7" t="n">
        <v>21</v>
      </c>
      <c r="J29" s="7" t="n">
        <v>2480</v>
      </c>
      <c r="K29" s="7" t="n">
        <v>445</v>
      </c>
      <c r="L29" s="7" t="n">
        <v>0</v>
      </c>
      <c r="M29" s="7" t="n">
        <v>0</v>
      </c>
      <c r="N29" s="7" t="n">
        <v>67</v>
      </c>
      <c r="O29" s="7" t="n">
        <v>30</v>
      </c>
      <c r="P29" s="7" t="n">
        <v>18</v>
      </c>
      <c r="Q29" s="7" t="n">
        <v>6</v>
      </c>
      <c r="R29" s="7" t="n">
        <v>4</v>
      </c>
      <c r="S29" s="7" t="n">
        <v>0</v>
      </c>
      <c r="T29" s="7" t="n">
        <v>125</v>
      </c>
      <c r="U29" s="7" t="n">
        <v>8</v>
      </c>
      <c r="V29" s="7" t="n">
        <v>1</v>
      </c>
      <c r="W29" s="7" t="n">
        <v>3</v>
      </c>
      <c r="X29" s="7" t="n">
        <v>132</v>
      </c>
      <c r="Y29" s="7" t="n">
        <v>127</v>
      </c>
      <c r="Z29" s="7" t="n">
        <v>108</v>
      </c>
      <c r="AA29" s="7" t="n">
        <v>81</v>
      </c>
      <c r="AB29" s="7" t="n">
        <v>46</v>
      </c>
      <c r="AC29" s="7" t="n">
        <v>10</v>
      </c>
      <c r="AD29" s="7" t="n">
        <v>508</v>
      </c>
      <c r="AE29" s="7" t="n">
        <v>104</v>
      </c>
      <c r="AF29" s="7" t="n">
        <v>0</v>
      </c>
      <c r="AG29" s="7" t="n">
        <v>4</v>
      </c>
      <c r="AH29" s="7" t="n">
        <v>253</v>
      </c>
      <c r="AI29" s="7" t="n">
        <v>176</v>
      </c>
      <c r="AJ29" s="7" t="n">
        <v>101</v>
      </c>
      <c r="AK29" s="7" t="n">
        <v>45</v>
      </c>
      <c r="AL29" s="7" t="n">
        <v>14</v>
      </c>
      <c r="AM29" s="7" t="n">
        <v>1</v>
      </c>
      <c r="AN29" s="7" t="n">
        <v>594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4</v>
      </c>
      <c r="E30" s="7" t="n">
        <v>407</v>
      </c>
      <c r="F30" s="7" t="n">
        <v>243</v>
      </c>
      <c r="G30" s="7" t="n">
        <v>129</v>
      </c>
      <c r="H30" s="7" t="n">
        <v>48</v>
      </c>
      <c r="I30" s="7" t="n">
        <v>10</v>
      </c>
      <c r="J30" s="7" t="n">
        <v>1388</v>
      </c>
      <c r="K30" s="7" t="n">
        <v>240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5</v>
      </c>
      <c r="R30" s="7" t="n">
        <v>3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0</v>
      </c>
      <c r="Z30" s="7" t="n">
        <v>56</v>
      </c>
      <c r="AA30" s="7" t="n">
        <v>47</v>
      </c>
      <c r="AB30" s="7" t="n">
        <v>21</v>
      </c>
      <c r="AC30" s="7" t="n">
        <v>10</v>
      </c>
      <c r="AD30" s="7" t="n">
        <v>268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0</v>
      </c>
      <c r="AJ30" s="7" t="n">
        <v>58</v>
      </c>
      <c r="AK30" s="7" t="n">
        <v>20</v>
      </c>
      <c r="AL30" s="7" t="n">
        <v>10</v>
      </c>
      <c r="AM30" s="7" t="n">
        <v>0</v>
      </c>
      <c r="AN30" s="7" t="n">
        <v>350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29</v>
      </c>
      <c r="D31" s="7" t="n">
        <v>1044</v>
      </c>
      <c r="E31" s="7" t="n">
        <v>737</v>
      </c>
      <c r="F31" s="7" t="n">
        <v>423</v>
      </c>
      <c r="G31" s="7" t="n">
        <v>228</v>
      </c>
      <c r="H31" s="7" t="n">
        <v>78</v>
      </c>
      <c r="I31" s="7" t="n">
        <v>15</v>
      </c>
      <c r="J31" s="7" t="n">
        <v>2558</v>
      </c>
      <c r="K31" s="7" t="n">
        <v>505</v>
      </c>
      <c r="L31" s="7" t="n">
        <v>0</v>
      </c>
      <c r="M31" s="7" t="n">
        <v>0</v>
      </c>
      <c r="N31" s="7" t="n">
        <v>91</v>
      </c>
      <c r="O31" s="7" t="n">
        <v>64</v>
      </c>
      <c r="P31" s="7" t="n">
        <v>24</v>
      </c>
      <c r="Q31" s="7" t="n">
        <v>9</v>
      </c>
      <c r="R31" s="7" t="n">
        <v>5</v>
      </c>
      <c r="S31" s="7" t="n">
        <v>0</v>
      </c>
      <c r="T31" s="7" t="n">
        <v>193</v>
      </c>
      <c r="U31" s="7" t="n">
        <v>5</v>
      </c>
      <c r="V31" s="7" t="n">
        <v>2</v>
      </c>
      <c r="W31" s="7" t="n">
        <v>15</v>
      </c>
      <c r="X31" s="7" t="n">
        <v>132</v>
      </c>
      <c r="Y31" s="7" t="n">
        <v>136</v>
      </c>
      <c r="Z31" s="7" t="n">
        <v>112</v>
      </c>
      <c r="AA31" s="7" t="n">
        <v>68</v>
      </c>
      <c r="AB31" s="7" t="n">
        <v>31</v>
      </c>
      <c r="AC31" s="7" t="n">
        <v>5</v>
      </c>
      <c r="AD31" s="7" t="n">
        <v>501</v>
      </c>
      <c r="AE31" s="7" t="n">
        <v>123</v>
      </c>
      <c r="AF31" s="7" t="n">
        <v>2</v>
      </c>
      <c r="AG31" s="7" t="n">
        <v>6</v>
      </c>
      <c r="AH31" s="7" t="n">
        <v>245</v>
      </c>
      <c r="AI31" s="7" t="n">
        <v>183</v>
      </c>
      <c r="AJ31" s="7" t="n">
        <v>94</v>
      </c>
      <c r="AK31" s="7" t="n">
        <v>42</v>
      </c>
      <c r="AL31" s="7" t="n">
        <v>12</v>
      </c>
      <c r="AM31" s="7" t="n">
        <v>2</v>
      </c>
      <c r="AN31" s="7" t="n">
        <v>586</v>
      </c>
      <c r="AO31" s="7" t="n">
        <v>92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1</v>
      </c>
      <c r="E32" s="7" t="n">
        <v>25</v>
      </c>
      <c r="F32" s="7" t="n">
        <v>30</v>
      </c>
      <c r="G32" s="7" t="n">
        <v>18</v>
      </c>
      <c r="H32" s="7" t="n">
        <v>3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9</v>
      </c>
      <c r="Z32" s="7" t="n">
        <v>15</v>
      </c>
      <c r="AA32" s="7" t="n">
        <v>8</v>
      </c>
      <c r="AB32" s="7" t="n">
        <v>3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1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7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8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8</v>
      </c>
      <c r="E34" s="7" t="n">
        <v>45</v>
      </c>
      <c r="F34" s="7" t="n">
        <v>40</v>
      </c>
      <c r="G34" s="7" t="n">
        <v>30</v>
      </c>
      <c r="H34" s="7" t="n">
        <v>12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1</v>
      </c>
      <c r="Y34" s="7" t="n">
        <v>33</v>
      </c>
      <c r="Z34" s="7" t="n">
        <v>25</v>
      </c>
      <c r="AA34" s="7" t="n">
        <v>17</v>
      </c>
      <c r="AB34" s="7" t="n">
        <v>10</v>
      </c>
      <c r="AC34" s="7" t="n">
        <v>3</v>
      </c>
      <c r="AD34" s="7" t="n">
        <v>111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0</v>
      </c>
      <c r="AK34" s="7" t="n">
        <v>7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9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18</v>
      </c>
      <c r="Z36" s="7" t="n">
        <v>12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1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29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8</v>
      </c>
      <c r="F37" s="7" t="n">
        <v>5</v>
      </c>
      <c r="G37" s="7" t="n">
        <v>3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2</v>
      </c>
      <c r="F38" s="7" t="n">
        <v>51</v>
      </c>
      <c r="G38" s="7" t="n">
        <v>28</v>
      </c>
      <c r="H38" s="7" t="n">
        <v>11</v>
      </c>
      <c r="I38" s="7" t="n">
        <v>1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3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13</v>
      </c>
      <c r="AF38" s="7" t="n">
        <v>0</v>
      </c>
      <c r="AG38" s="7" t="n">
        <v>0</v>
      </c>
      <c r="AH38" s="7" t="n">
        <v>21</v>
      </c>
      <c r="AI38" s="7" t="n">
        <v>15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7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1</v>
      </c>
      <c r="E39" s="7" t="n">
        <v>90</v>
      </c>
      <c r="F39" s="7" t="n">
        <v>72</v>
      </c>
      <c r="G39" s="7" t="n">
        <v>36</v>
      </c>
      <c r="H39" s="7" t="n">
        <v>15</v>
      </c>
      <c r="I39" s="7" t="n">
        <v>2</v>
      </c>
      <c r="J39" s="7" t="n">
        <v>286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5</v>
      </c>
      <c r="Z39" s="7" t="n">
        <v>41</v>
      </c>
      <c r="AA39" s="7" t="n">
        <v>26</v>
      </c>
      <c r="AB39" s="7" t="n">
        <v>12</v>
      </c>
      <c r="AC39" s="7" t="n">
        <v>2</v>
      </c>
      <c r="AD39" s="7" t="n">
        <v>137</v>
      </c>
      <c r="AE39" s="7" t="n">
        <v>35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5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6</v>
      </c>
      <c r="D40" s="7" t="n">
        <v>358</v>
      </c>
      <c r="E40" s="7" t="n">
        <v>376</v>
      </c>
      <c r="F40" s="7" t="n">
        <v>344</v>
      </c>
      <c r="G40" s="7" t="n">
        <v>145</v>
      </c>
      <c r="H40" s="7" t="n">
        <v>55</v>
      </c>
      <c r="I40" s="7" t="n">
        <v>10</v>
      </c>
      <c r="J40" s="7" t="n">
        <v>1311</v>
      </c>
      <c r="K40" s="7" t="n">
        <v>230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2</v>
      </c>
      <c r="X40" s="7" t="n">
        <v>103</v>
      </c>
      <c r="Y40" s="7" t="n">
        <v>130</v>
      </c>
      <c r="Z40" s="7" t="n">
        <v>168</v>
      </c>
      <c r="AA40" s="7" t="n">
        <v>80</v>
      </c>
      <c r="AB40" s="7" t="n">
        <v>31</v>
      </c>
      <c r="AC40" s="7" t="n">
        <v>8</v>
      </c>
      <c r="AD40" s="7" t="n">
        <v>538</v>
      </c>
      <c r="AE40" s="7" t="n">
        <v>111</v>
      </c>
      <c r="AF40" s="7" t="n">
        <v>1</v>
      </c>
      <c r="AG40" s="7" t="n">
        <v>2</v>
      </c>
      <c r="AH40" s="7" t="n">
        <v>143</v>
      </c>
      <c r="AI40" s="7" t="n">
        <v>139</v>
      </c>
      <c r="AJ40" s="7" t="n">
        <v>91</v>
      </c>
      <c r="AK40" s="7" t="n">
        <v>31</v>
      </c>
      <c r="AL40" s="7" t="n">
        <v>12</v>
      </c>
      <c r="AM40" s="7" t="n">
        <v>2</v>
      </c>
      <c r="AN40" s="7" t="n">
        <v>421</v>
      </c>
      <c r="AO40" s="7" t="n">
        <v>48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27</v>
      </c>
      <c r="D41" s="7" t="n">
        <v>1070</v>
      </c>
      <c r="E41" s="7" t="n">
        <v>773</v>
      </c>
      <c r="F41" s="7" t="n">
        <v>485</v>
      </c>
      <c r="G41" s="7" t="n">
        <v>257</v>
      </c>
      <c r="H41" s="7" t="n">
        <v>88</v>
      </c>
      <c r="I41" s="7" t="n">
        <v>28</v>
      </c>
      <c r="J41" s="7" t="n">
        <v>2736</v>
      </c>
      <c r="K41" s="7" t="n">
        <v>534</v>
      </c>
      <c r="L41" s="7" t="n">
        <v>0</v>
      </c>
      <c r="M41" s="7" t="n">
        <v>0</v>
      </c>
      <c r="N41" s="7" t="n">
        <v>37</v>
      </c>
      <c r="O41" s="7" t="n">
        <v>30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6</v>
      </c>
      <c r="W41" s="7" t="n">
        <v>13</v>
      </c>
      <c r="X41" s="7" t="n">
        <v>195</v>
      </c>
      <c r="Y41" s="7" t="n">
        <v>186</v>
      </c>
      <c r="Z41" s="7" t="n">
        <v>179</v>
      </c>
      <c r="AA41" s="7" t="n">
        <v>118</v>
      </c>
      <c r="AB41" s="7" t="n">
        <v>43</v>
      </c>
      <c r="AC41" s="7" t="n">
        <v>17</v>
      </c>
      <c r="AD41" s="7" t="n">
        <v>757</v>
      </c>
      <c r="AE41" s="7" t="n">
        <v>138</v>
      </c>
      <c r="AF41" s="7" t="n">
        <v>1</v>
      </c>
      <c r="AG41" s="7" t="n">
        <v>8</v>
      </c>
      <c r="AH41" s="7" t="n">
        <v>334</v>
      </c>
      <c r="AI41" s="7" t="n">
        <v>225</v>
      </c>
      <c r="AJ41" s="7" t="n">
        <v>125</v>
      </c>
      <c r="AK41" s="7" t="n">
        <v>55</v>
      </c>
      <c r="AL41" s="7" t="n">
        <v>12</v>
      </c>
      <c r="AM41" s="7" t="n">
        <v>3</v>
      </c>
      <c r="AN41" s="7" t="n">
        <v>763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0</v>
      </c>
      <c r="D42" s="7" t="n">
        <v>68</v>
      </c>
      <c r="E42" s="7" t="n">
        <v>50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8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0</v>
      </c>
      <c r="X42" s="7" t="n">
        <v>34</v>
      </c>
      <c r="Y42" s="7" t="n">
        <v>22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20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50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44</v>
      </c>
      <c r="E43" s="7" t="n">
        <v>162</v>
      </c>
      <c r="F43" s="7" t="n">
        <v>143</v>
      </c>
      <c r="G43" s="7" t="n">
        <v>49</v>
      </c>
      <c r="H43" s="7" t="n">
        <v>19</v>
      </c>
      <c r="I43" s="7" t="n">
        <v>5</v>
      </c>
      <c r="J43" s="7" t="n">
        <v>522</v>
      </c>
      <c r="K43" s="7" t="n">
        <v>88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1</v>
      </c>
      <c r="Y43" s="7" t="n">
        <v>65</v>
      </c>
      <c r="Z43" s="7" t="n">
        <v>62</v>
      </c>
      <c r="AA43" s="7" t="n">
        <v>26</v>
      </c>
      <c r="AB43" s="7" t="n">
        <v>12</v>
      </c>
      <c r="AC43" s="7" t="n">
        <v>2</v>
      </c>
      <c r="AD43" s="7" t="n">
        <v>208</v>
      </c>
      <c r="AE43" s="7" t="n">
        <v>43</v>
      </c>
      <c r="AF43" s="7" t="n">
        <v>0</v>
      </c>
      <c r="AG43" s="7" t="n">
        <v>0</v>
      </c>
      <c r="AH43" s="7" t="n">
        <v>44</v>
      </c>
      <c r="AI43" s="7" t="n">
        <v>56</v>
      </c>
      <c r="AJ43" s="7" t="n">
        <v>45</v>
      </c>
      <c r="AK43" s="7" t="n">
        <v>12</v>
      </c>
      <c r="AL43" s="7" t="n">
        <v>5</v>
      </c>
      <c r="AM43" s="7" t="n">
        <v>1</v>
      </c>
      <c r="AN43" s="7" t="n">
        <v>163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3</v>
      </c>
      <c r="E44" s="7" t="n">
        <v>70</v>
      </c>
      <c r="F44" s="7" t="n">
        <v>35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8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0</v>
      </c>
      <c r="AI44" s="7" t="n">
        <v>30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10</v>
      </c>
      <c r="C45" s="10" t="n">
        <f aca="false">SUM(C4:C44)</f>
        <v>1520</v>
      </c>
      <c r="D45" s="10" t="n">
        <f aca="false">SUM(D4:D44)</f>
        <v>52376</v>
      </c>
      <c r="E45" s="10" t="n">
        <f aca="false">SUM(E4:E44)</f>
        <v>38316</v>
      </c>
      <c r="F45" s="10" t="n">
        <f aca="false">SUM(F4:F44)</f>
        <v>22200</v>
      </c>
      <c r="G45" s="10" t="n">
        <f aca="false">SUM(G4:G44)</f>
        <v>11347</v>
      </c>
      <c r="H45" s="10" t="n">
        <f aca="false">SUM(H4:H44)</f>
        <v>3989</v>
      </c>
      <c r="I45" s="10" t="n">
        <f aca="false">SUM(I4:I44)</f>
        <v>874</v>
      </c>
      <c r="J45" s="10" t="n">
        <f aca="false">SUM(J4:J44)</f>
        <v>130932</v>
      </c>
      <c r="K45" s="10" t="n">
        <f aca="false">SUM(K4:K44)</f>
        <v>20036</v>
      </c>
      <c r="L45" s="10" t="n">
        <f aca="false">SUM(L4:L44)</f>
        <v>6</v>
      </c>
      <c r="M45" s="10" t="n">
        <f aca="false">SUM(M4:M44)</f>
        <v>53</v>
      </c>
      <c r="N45" s="10" t="n">
        <f aca="false">SUM(N4:N44)</f>
        <v>4738</v>
      </c>
      <c r="O45" s="10" t="n">
        <f aca="false">SUM(O4:O44)</f>
        <v>3033</v>
      </c>
      <c r="P45" s="10" t="n">
        <f aca="false">SUM(P4:P44)</f>
        <v>1372</v>
      </c>
      <c r="Q45" s="10" t="n">
        <f aca="false">SUM(Q4:Q44)</f>
        <v>586</v>
      </c>
      <c r="R45" s="10" t="n">
        <f aca="false">SUM(R4:R44)</f>
        <v>199</v>
      </c>
      <c r="S45" s="10" t="n">
        <f aca="false">SUM(S4:S44)</f>
        <v>40</v>
      </c>
      <c r="T45" s="10" t="n">
        <f aca="false">SUM(T4:T44)</f>
        <v>10027</v>
      </c>
      <c r="U45" s="10" t="n">
        <f aca="false">SUM(U4:U44)</f>
        <v>279</v>
      </c>
      <c r="V45" s="10" t="n">
        <f aca="false">SUM(V4:V44)</f>
        <v>143</v>
      </c>
      <c r="W45" s="10" t="n">
        <f aca="false">SUM(W4:W44)</f>
        <v>528</v>
      </c>
      <c r="X45" s="10" t="n">
        <f aca="false">SUM(X4:X44)</f>
        <v>8957</v>
      </c>
      <c r="Y45" s="10" t="n">
        <f aca="false">SUM(Y4:Y44)</f>
        <v>8634</v>
      </c>
      <c r="Z45" s="10" t="n">
        <f aca="false">SUM(Z4:Z44)</f>
        <v>7025</v>
      </c>
      <c r="AA45" s="10" t="n">
        <f aca="false">SUM(AA4:AA44)</f>
        <v>4743</v>
      </c>
      <c r="AB45" s="10" t="n">
        <f aca="false">SUM(AB4:AB44)</f>
        <v>1909</v>
      </c>
      <c r="AC45" s="10" t="n">
        <f aca="false">SUM(AC4:AC44)</f>
        <v>485</v>
      </c>
      <c r="AD45" s="10" t="n">
        <f aca="false">SUM(AD4:AD44)</f>
        <v>32424</v>
      </c>
      <c r="AE45" s="10" t="n">
        <f aca="false">SUM(AE4:AE44)</f>
        <v>6031</v>
      </c>
      <c r="AF45" s="10" t="n">
        <f aca="false">SUM(AF4:AF44)</f>
        <v>79</v>
      </c>
      <c r="AG45" s="10" t="n">
        <f aca="false">SUM(AG4:AG44)</f>
        <v>415</v>
      </c>
      <c r="AH45" s="10" t="n">
        <f aca="false">SUM(AH4:AH44)</f>
        <v>13944</v>
      </c>
      <c r="AI45" s="10" t="n">
        <f aca="false">SUM(AI4:AI44)</f>
        <v>10598</v>
      </c>
      <c r="AJ45" s="10" t="n">
        <f aca="false">SUM(AJ4:AJ44)</f>
        <v>5647</v>
      </c>
      <c r="AK45" s="10" t="n">
        <f aca="false">SUM(AK4:AK44)</f>
        <v>2317</v>
      </c>
      <c r="AL45" s="10" t="n">
        <f aca="false">SUM(AL4:AL44)</f>
        <v>731</v>
      </c>
      <c r="AM45" s="10" t="n">
        <f aca="false">SUM(AM4:AM44)</f>
        <v>119</v>
      </c>
      <c r="AN45" s="10" t="n">
        <f aca="false">SUM(AN4:AN44)</f>
        <v>33850</v>
      </c>
      <c r="AO45" s="10" t="n">
        <f aca="false">SUM(AO4:AO44)</f>
        <v>411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84</v>
      </c>
      <c r="D4" s="11" t="n">
        <v>12452</v>
      </c>
      <c r="E4" s="11" t="n">
        <v>8463</v>
      </c>
      <c r="F4" s="11" t="n">
        <v>4723</v>
      </c>
      <c r="G4" s="11" t="n">
        <v>2179</v>
      </c>
      <c r="H4" s="11" t="n">
        <v>736</v>
      </c>
      <c r="I4" s="11" t="n">
        <v>156</v>
      </c>
      <c r="J4" s="11" t="n">
        <v>29267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85</v>
      </c>
      <c r="P4" s="11" t="n">
        <v>402</v>
      </c>
      <c r="Q4" s="11" t="n">
        <v>165</v>
      </c>
      <c r="R4" s="11" t="n">
        <v>40</v>
      </c>
      <c r="S4" s="11" t="n">
        <v>8</v>
      </c>
      <c r="T4" s="11" t="n">
        <v>2750</v>
      </c>
      <c r="U4" s="11" t="n">
        <v>97</v>
      </c>
      <c r="V4" s="11" t="n">
        <v>24</v>
      </c>
      <c r="W4" s="11" t="n">
        <v>119</v>
      </c>
      <c r="X4" s="11" t="n">
        <v>1791</v>
      </c>
      <c r="Y4" s="11" t="n">
        <v>1570</v>
      </c>
      <c r="Z4" s="11" t="n">
        <v>1247</v>
      </c>
      <c r="AA4" s="11" t="n">
        <v>742</v>
      </c>
      <c r="AB4" s="11" t="n">
        <v>293</v>
      </c>
      <c r="AC4" s="11" t="n">
        <v>72</v>
      </c>
      <c r="AD4" s="11" t="n">
        <v>5858</v>
      </c>
      <c r="AE4" s="11" t="n">
        <v>1081</v>
      </c>
      <c r="AF4" s="11" t="n">
        <v>20</v>
      </c>
      <c r="AG4" s="11" t="n">
        <v>136</v>
      </c>
      <c r="AH4" s="11" t="n">
        <v>3117</v>
      </c>
      <c r="AI4" s="11" t="n">
        <v>2184</v>
      </c>
      <c r="AJ4" s="11" t="n">
        <v>1098</v>
      </c>
      <c r="AK4" s="11" t="n">
        <v>456</v>
      </c>
      <c r="AL4" s="11" t="n">
        <v>147</v>
      </c>
      <c r="AM4" s="11" t="n">
        <v>23</v>
      </c>
      <c r="AN4" s="11" t="n">
        <v>7181</v>
      </c>
      <c r="AO4" s="11" t="n">
        <v>894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5</v>
      </c>
      <c r="E5" s="11" t="n">
        <v>1957</v>
      </c>
      <c r="F5" s="11" t="n">
        <v>984</v>
      </c>
      <c r="G5" s="11" t="n">
        <v>464</v>
      </c>
      <c r="H5" s="11" t="n">
        <v>204</v>
      </c>
      <c r="I5" s="11" t="n">
        <v>32</v>
      </c>
      <c r="J5" s="11" t="n">
        <v>6842</v>
      </c>
      <c r="K5" s="11" t="n">
        <v>908</v>
      </c>
      <c r="L5" s="11" t="n">
        <v>0</v>
      </c>
      <c r="M5" s="11" t="n">
        <v>1</v>
      </c>
      <c r="N5" s="11" t="n">
        <v>427</v>
      </c>
      <c r="O5" s="11" t="n">
        <v>270</v>
      </c>
      <c r="P5" s="11" t="n">
        <v>139</v>
      </c>
      <c r="Q5" s="11" t="n">
        <v>68</v>
      </c>
      <c r="R5" s="11" t="n">
        <v>27</v>
      </c>
      <c r="S5" s="11" t="n">
        <v>1</v>
      </c>
      <c r="T5" s="11" t="n">
        <v>933</v>
      </c>
      <c r="U5" s="11" t="n">
        <v>21</v>
      </c>
      <c r="V5" s="11" t="n">
        <v>4</v>
      </c>
      <c r="W5" s="11" t="n">
        <v>23</v>
      </c>
      <c r="X5" s="11" t="n">
        <v>461</v>
      </c>
      <c r="Y5" s="11" t="n">
        <v>374</v>
      </c>
      <c r="Z5" s="11" t="n">
        <v>288</v>
      </c>
      <c r="AA5" s="11" t="n">
        <v>149</v>
      </c>
      <c r="AB5" s="11" t="n">
        <v>85</v>
      </c>
      <c r="AC5" s="11" t="n">
        <v>17</v>
      </c>
      <c r="AD5" s="11" t="n">
        <v>1401</v>
      </c>
      <c r="AE5" s="11" t="n">
        <v>226</v>
      </c>
      <c r="AF5" s="11" t="n">
        <v>1</v>
      </c>
      <c r="AG5" s="11" t="n">
        <v>14</v>
      </c>
      <c r="AH5" s="11" t="n">
        <v>743</v>
      </c>
      <c r="AI5" s="11" t="n">
        <v>497</v>
      </c>
      <c r="AJ5" s="11" t="n">
        <v>193</v>
      </c>
      <c r="AK5" s="11" t="n">
        <v>80</v>
      </c>
      <c r="AL5" s="11" t="n">
        <v>32</v>
      </c>
      <c r="AM5" s="11" t="n">
        <v>6</v>
      </c>
      <c r="AN5" s="11" t="n">
        <v>1566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8</v>
      </c>
      <c r="E6" s="11" t="n">
        <v>1274</v>
      </c>
      <c r="F6" s="11" t="n">
        <v>823</v>
      </c>
      <c r="G6" s="11" t="n">
        <v>410</v>
      </c>
      <c r="H6" s="11" t="n">
        <v>146</v>
      </c>
      <c r="I6" s="11" t="n">
        <v>39</v>
      </c>
      <c r="J6" s="11" t="n">
        <v>4403</v>
      </c>
      <c r="K6" s="11" t="n">
        <v>795</v>
      </c>
      <c r="L6" s="11" t="n">
        <v>0</v>
      </c>
      <c r="M6" s="11" t="n">
        <v>1</v>
      </c>
      <c r="N6" s="11" t="n">
        <v>78</v>
      </c>
      <c r="O6" s="11" t="n">
        <v>37</v>
      </c>
      <c r="P6" s="11" t="n">
        <v>24</v>
      </c>
      <c r="Q6" s="11" t="n">
        <v>9</v>
      </c>
      <c r="R6" s="11" t="n">
        <v>0</v>
      </c>
      <c r="S6" s="11" t="n">
        <v>0</v>
      </c>
      <c r="T6" s="11" t="n">
        <v>149</v>
      </c>
      <c r="U6" s="11" t="n">
        <v>3</v>
      </c>
      <c r="V6" s="11" t="n">
        <v>2</v>
      </c>
      <c r="W6" s="11" t="n">
        <v>17</v>
      </c>
      <c r="X6" s="11" t="n">
        <v>429</v>
      </c>
      <c r="Y6" s="11" t="n">
        <v>481</v>
      </c>
      <c r="Z6" s="11" t="n">
        <v>383</v>
      </c>
      <c r="AA6" s="11" t="n">
        <v>192</v>
      </c>
      <c r="AB6" s="11" t="n">
        <v>71</v>
      </c>
      <c r="AC6" s="11" t="n">
        <v>27</v>
      </c>
      <c r="AD6" s="11" t="n">
        <v>1602</v>
      </c>
      <c r="AE6" s="11" t="n">
        <v>355</v>
      </c>
      <c r="AF6" s="11" t="n">
        <v>1</v>
      </c>
      <c r="AG6" s="11" t="n">
        <v>7</v>
      </c>
      <c r="AH6" s="11" t="n">
        <v>501</v>
      </c>
      <c r="AI6" s="11" t="n">
        <v>389</v>
      </c>
      <c r="AJ6" s="11" t="n">
        <v>186</v>
      </c>
      <c r="AK6" s="11" t="n">
        <v>76</v>
      </c>
      <c r="AL6" s="11" t="n">
        <v>28</v>
      </c>
      <c r="AM6" s="11" t="n">
        <v>4</v>
      </c>
      <c r="AN6" s="11" t="n">
        <v>1192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5</v>
      </c>
      <c r="C7" s="11" t="n">
        <v>155</v>
      </c>
      <c r="D7" s="11" t="n">
        <v>3503</v>
      </c>
      <c r="E7" s="11" t="n">
        <v>2184</v>
      </c>
      <c r="F7" s="11" t="n">
        <v>1094</v>
      </c>
      <c r="G7" s="11" t="n">
        <v>562</v>
      </c>
      <c r="H7" s="11" t="n">
        <v>174</v>
      </c>
      <c r="I7" s="11" t="n">
        <v>35</v>
      </c>
      <c r="J7" s="11" t="n">
        <v>7742</v>
      </c>
      <c r="K7" s="11" t="n">
        <v>1154</v>
      </c>
      <c r="L7" s="11" t="n">
        <v>3</v>
      </c>
      <c r="M7" s="11" t="n">
        <v>10</v>
      </c>
      <c r="N7" s="11" t="n">
        <v>383</v>
      </c>
      <c r="O7" s="11" t="n">
        <v>233</v>
      </c>
      <c r="P7" s="11" t="n">
        <v>105</v>
      </c>
      <c r="Q7" s="11" t="n">
        <v>43</v>
      </c>
      <c r="R7" s="11" t="n">
        <v>18</v>
      </c>
      <c r="S7" s="11" t="n">
        <v>3</v>
      </c>
      <c r="T7" s="11" t="n">
        <v>798</v>
      </c>
      <c r="U7" s="11" t="n">
        <v>21</v>
      </c>
      <c r="V7" s="11" t="n">
        <v>13</v>
      </c>
      <c r="W7" s="11" t="n">
        <v>52</v>
      </c>
      <c r="X7" s="11" t="n">
        <v>476</v>
      </c>
      <c r="Y7" s="11" t="n">
        <v>400</v>
      </c>
      <c r="Z7" s="11" t="n">
        <v>278</v>
      </c>
      <c r="AA7" s="11" t="n">
        <v>201</v>
      </c>
      <c r="AB7" s="11" t="n">
        <v>66</v>
      </c>
      <c r="AC7" s="11" t="n">
        <v>10</v>
      </c>
      <c r="AD7" s="11" t="n">
        <v>1496</v>
      </c>
      <c r="AE7" s="11" t="n">
        <v>308</v>
      </c>
      <c r="AF7" s="11" t="n">
        <v>7</v>
      </c>
      <c r="AG7" s="11" t="n">
        <v>30</v>
      </c>
      <c r="AH7" s="11" t="n">
        <v>872</v>
      </c>
      <c r="AI7" s="11" t="n">
        <v>538</v>
      </c>
      <c r="AJ7" s="11" t="n">
        <v>238</v>
      </c>
      <c r="AK7" s="11" t="n">
        <v>103</v>
      </c>
      <c r="AL7" s="11" t="n">
        <v>24</v>
      </c>
      <c r="AM7" s="11" t="n">
        <v>7</v>
      </c>
      <c r="AN7" s="11" t="n">
        <v>1819</v>
      </c>
      <c r="AO7" s="11" t="n">
        <v>227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50</v>
      </c>
      <c r="D8" s="11" t="n">
        <v>2015</v>
      </c>
      <c r="E8" s="11" t="n">
        <v>1502</v>
      </c>
      <c r="F8" s="11" t="n">
        <v>1013</v>
      </c>
      <c r="G8" s="11" t="n">
        <v>559</v>
      </c>
      <c r="H8" s="11" t="n">
        <v>208</v>
      </c>
      <c r="I8" s="11" t="n">
        <v>45</v>
      </c>
      <c r="J8" s="11" t="n">
        <v>5406</v>
      </c>
      <c r="K8" s="11" t="n">
        <v>814</v>
      </c>
      <c r="L8" s="11" t="n">
        <v>0</v>
      </c>
      <c r="M8" s="11" t="n">
        <v>1</v>
      </c>
      <c r="N8" s="11" t="n">
        <v>82</v>
      </c>
      <c r="O8" s="11" t="n">
        <v>77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2</v>
      </c>
      <c r="U8" s="11" t="n">
        <v>15</v>
      </c>
      <c r="V8" s="11" t="n">
        <v>8</v>
      </c>
      <c r="W8" s="11" t="n">
        <v>14</v>
      </c>
      <c r="X8" s="11" t="n">
        <v>394</v>
      </c>
      <c r="Y8" s="11" t="n">
        <v>409</v>
      </c>
      <c r="Z8" s="11" t="n">
        <v>376</v>
      </c>
      <c r="AA8" s="11" t="n">
        <v>261</v>
      </c>
      <c r="AB8" s="11" t="n">
        <v>119</v>
      </c>
      <c r="AC8" s="11" t="n">
        <v>28</v>
      </c>
      <c r="AD8" s="11" t="n">
        <v>1609</v>
      </c>
      <c r="AE8" s="11" t="n">
        <v>283</v>
      </c>
      <c r="AF8" s="11" t="n">
        <v>4</v>
      </c>
      <c r="AG8" s="11" t="n">
        <v>13</v>
      </c>
      <c r="AH8" s="11" t="n">
        <v>556</v>
      </c>
      <c r="AI8" s="11" t="n">
        <v>447</v>
      </c>
      <c r="AJ8" s="11" t="n">
        <v>269</v>
      </c>
      <c r="AK8" s="11" t="n">
        <v>116</v>
      </c>
      <c r="AL8" s="11" t="n">
        <v>33</v>
      </c>
      <c r="AM8" s="11" t="n">
        <v>8</v>
      </c>
      <c r="AN8" s="11" t="n">
        <v>1446</v>
      </c>
      <c r="AO8" s="11" t="n">
        <v>156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73</v>
      </c>
      <c r="E9" s="11" t="n">
        <v>1448</v>
      </c>
      <c r="F9" s="11" t="n">
        <v>755</v>
      </c>
      <c r="G9" s="11" t="n">
        <v>432</v>
      </c>
      <c r="H9" s="11" t="n">
        <v>154</v>
      </c>
      <c r="I9" s="11" t="n">
        <v>34</v>
      </c>
      <c r="J9" s="11" t="n">
        <v>4885</v>
      </c>
      <c r="K9" s="11" t="n">
        <v>958</v>
      </c>
      <c r="L9" s="11" t="n">
        <v>0</v>
      </c>
      <c r="M9" s="11" t="n">
        <v>0</v>
      </c>
      <c r="N9" s="11" t="n">
        <v>72</v>
      </c>
      <c r="O9" s="11" t="n">
        <v>27</v>
      </c>
      <c r="P9" s="11" t="n">
        <v>15</v>
      </c>
      <c r="Q9" s="11" t="n">
        <v>5</v>
      </c>
      <c r="R9" s="11" t="n">
        <v>0</v>
      </c>
      <c r="S9" s="11" t="n">
        <v>2</v>
      </c>
      <c r="T9" s="11" t="n">
        <v>121</v>
      </c>
      <c r="U9" s="11" t="n">
        <v>12</v>
      </c>
      <c r="V9" s="11" t="n">
        <v>4</v>
      </c>
      <c r="W9" s="11" t="n">
        <v>33</v>
      </c>
      <c r="X9" s="11" t="n">
        <v>420</v>
      </c>
      <c r="Y9" s="11" t="n">
        <v>395</v>
      </c>
      <c r="Z9" s="11" t="n">
        <v>321</v>
      </c>
      <c r="AA9" s="11" t="n">
        <v>224</v>
      </c>
      <c r="AB9" s="11" t="n">
        <v>98</v>
      </c>
      <c r="AC9" s="11" t="n">
        <v>18</v>
      </c>
      <c r="AD9" s="11" t="n">
        <v>1513</v>
      </c>
      <c r="AE9" s="11" t="n">
        <v>297</v>
      </c>
      <c r="AF9" s="11" t="n">
        <v>2</v>
      </c>
      <c r="AG9" s="11" t="n">
        <v>25</v>
      </c>
      <c r="AH9" s="11" t="n">
        <v>566</v>
      </c>
      <c r="AI9" s="11" t="n">
        <v>413</v>
      </c>
      <c r="AJ9" s="11" t="n">
        <v>163</v>
      </c>
      <c r="AK9" s="11" t="n">
        <v>84</v>
      </c>
      <c r="AL9" s="11" t="n">
        <v>25</v>
      </c>
      <c r="AM9" s="11" t="n">
        <v>7</v>
      </c>
      <c r="AN9" s="11" t="n">
        <v>1285</v>
      </c>
      <c r="AO9" s="11" t="n">
        <v>224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9</v>
      </c>
      <c r="D10" s="11" t="n">
        <v>4590</v>
      </c>
      <c r="E10" s="11" t="n">
        <v>3055</v>
      </c>
      <c r="F10" s="11" t="n">
        <v>1522</v>
      </c>
      <c r="G10" s="11" t="n">
        <v>780</v>
      </c>
      <c r="H10" s="11" t="n">
        <v>281</v>
      </c>
      <c r="I10" s="11" t="n">
        <v>64</v>
      </c>
      <c r="J10" s="11" t="n">
        <v>10527</v>
      </c>
      <c r="K10" s="11" t="n">
        <v>1454</v>
      </c>
      <c r="L10" s="11" t="n">
        <v>0</v>
      </c>
      <c r="M10" s="11" t="n">
        <v>9</v>
      </c>
      <c r="N10" s="11" t="n">
        <v>650</v>
      </c>
      <c r="O10" s="11" t="n">
        <v>406</v>
      </c>
      <c r="P10" s="11" t="n">
        <v>187</v>
      </c>
      <c r="Q10" s="11" t="n">
        <v>77</v>
      </c>
      <c r="R10" s="11" t="n">
        <v>35</v>
      </c>
      <c r="S10" s="11" t="n">
        <v>9</v>
      </c>
      <c r="T10" s="11" t="n">
        <v>1373</v>
      </c>
      <c r="U10" s="11" t="n">
        <v>25</v>
      </c>
      <c r="V10" s="11" t="n">
        <v>12</v>
      </c>
      <c r="W10" s="11" t="n">
        <v>67</v>
      </c>
      <c r="X10" s="11" t="n">
        <v>788</v>
      </c>
      <c r="Y10" s="11" t="n">
        <v>609</v>
      </c>
      <c r="Z10" s="11" t="n">
        <v>430</v>
      </c>
      <c r="AA10" s="11" t="n">
        <v>300</v>
      </c>
      <c r="AB10" s="11" t="n">
        <v>122</v>
      </c>
      <c r="AC10" s="11" t="n">
        <v>36</v>
      </c>
      <c r="AD10" s="11" t="n">
        <v>2364</v>
      </c>
      <c r="AE10" s="11" t="n">
        <v>376</v>
      </c>
      <c r="AF10" s="11" t="n">
        <v>13</v>
      </c>
      <c r="AG10" s="11" t="n">
        <v>62</v>
      </c>
      <c r="AH10" s="11" t="n">
        <v>1142</v>
      </c>
      <c r="AI10" s="11" t="n">
        <v>760</v>
      </c>
      <c r="AJ10" s="11" t="n">
        <v>334</v>
      </c>
      <c r="AK10" s="11" t="n">
        <v>141</v>
      </c>
      <c r="AL10" s="11" t="n">
        <v>35</v>
      </c>
      <c r="AM10" s="11" t="n">
        <v>7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45</v>
      </c>
      <c r="E11" s="11" t="n">
        <v>1116</v>
      </c>
      <c r="F11" s="11" t="n">
        <v>519</v>
      </c>
      <c r="G11" s="11" t="n">
        <v>296</v>
      </c>
      <c r="H11" s="11" t="n">
        <v>110</v>
      </c>
      <c r="I11" s="11" t="n">
        <v>37</v>
      </c>
      <c r="J11" s="11" t="n">
        <v>3909</v>
      </c>
      <c r="K11" s="11" t="n">
        <v>817</v>
      </c>
      <c r="L11" s="11" t="n">
        <v>0</v>
      </c>
      <c r="M11" s="11" t="n">
        <v>4</v>
      </c>
      <c r="N11" s="11" t="n">
        <v>116</v>
      </c>
      <c r="O11" s="11" t="n">
        <v>76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5</v>
      </c>
      <c r="U11" s="11" t="n">
        <v>15</v>
      </c>
      <c r="V11" s="11" t="n">
        <v>7</v>
      </c>
      <c r="W11" s="11" t="n">
        <v>23</v>
      </c>
      <c r="X11" s="11" t="n">
        <v>321</v>
      </c>
      <c r="Y11" s="11" t="n">
        <v>264</v>
      </c>
      <c r="Z11" s="11" t="n">
        <v>184</v>
      </c>
      <c r="AA11" s="11" t="n">
        <v>110</v>
      </c>
      <c r="AB11" s="11" t="n">
        <v>54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83</v>
      </c>
      <c r="AJ11" s="11" t="n">
        <v>111</v>
      </c>
      <c r="AK11" s="11" t="n">
        <v>56</v>
      </c>
      <c r="AL11" s="11" t="n">
        <v>18</v>
      </c>
      <c r="AM11" s="11" t="n">
        <v>1</v>
      </c>
      <c r="AN11" s="11" t="n">
        <v>882</v>
      </c>
      <c r="AO11" s="11" t="n">
        <v>150</v>
      </c>
    </row>
    <row r="12" customFormat="false" ht="14.25" hidden="false" customHeight="false" outlineLevel="0" collapsed="false">
      <c r="A12" s="6" t="s">
        <v>24</v>
      </c>
      <c r="B12" s="11" t="n">
        <v>41</v>
      </c>
      <c r="C12" s="11" t="n">
        <v>215</v>
      </c>
      <c r="D12" s="11" t="n">
        <v>4398</v>
      </c>
      <c r="E12" s="11" t="n">
        <v>3082</v>
      </c>
      <c r="F12" s="11" t="n">
        <v>1823</v>
      </c>
      <c r="G12" s="11" t="n">
        <v>1006</v>
      </c>
      <c r="H12" s="11" t="n">
        <v>397</v>
      </c>
      <c r="I12" s="11" t="n">
        <v>76</v>
      </c>
      <c r="J12" s="11" t="n">
        <v>11038</v>
      </c>
      <c r="K12" s="11" t="n">
        <v>1470</v>
      </c>
      <c r="L12" s="11" t="n">
        <v>0</v>
      </c>
      <c r="M12" s="11" t="n">
        <v>5</v>
      </c>
      <c r="N12" s="11" t="n">
        <v>282</v>
      </c>
      <c r="O12" s="11" t="n">
        <v>142</v>
      </c>
      <c r="P12" s="11" t="n">
        <v>64</v>
      </c>
      <c r="Q12" s="11" t="n">
        <v>30</v>
      </c>
      <c r="R12" s="11" t="n">
        <v>15</v>
      </c>
      <c r="S12" s="11" t="n">
        <v>4</v>
      </c>
      <c r="T12" s="11" t="n">
        <v>542</v>
      </c>
      <c r="U12" s="11" t="n">
        <v>12</v>
      </c>
      <c r="V12" s="11" t="n">
        <v>20</v>
      </c>
      <c r="W12" s="11" t="n">
        <v>78</v>
      </c>
      <c r="X12" s="11" t="n">
        <v>810</v>
      </c>
      <c r="Y12" s="11" t="n">
        <v>704</v>
      </c>
      <c r="Z12" s="11" t="n">
        <v>575</v>
      </c>
      <c r="AA12" s="11" t="n">
        <v>414</v>
      </c>
      <c r="AB12" s="11" t="n">
        <v>212</v>
      </c>
      <c r="AC12" s="11" t="n">
        <v>42</v>
      </c>
      <c r="AD12" s="11" t="n">
        <v>2855</v>
      </c>
      <c r="AE12" s="11" t="n">
        <v>376</v>
      </c>
      <c r="AF12" s="11" t="n">
        <v>9</v>
      </c>
      <c r="AG12" s="11" t="n">
        <v>61</v>
      </c>
      <c r="AH12" s="11" t="n">
        <v>1120</v>
      </c>
      <c r="AI12" s="11" t="n">
        <v>868</v>
      </c>
      <c r="AJ12" s="11" t="n">
        <v>461</v>
      </c>
      <c r="AK12" s="11" t="n">
        <v>223</v>
      </c>
      <c r="AL12" s="11" t="n">
        <v>70</v>
      </c>
      <c r="AM12" s="11" t="n">
        <v>9</v>
      </c>
      <c r="AN12" s="11" t="n">
        <v>2821</v>
      </c>
      <c r="AO12" s="11" t="n">
        <v>252</v>
      </c>
    </row>
    <row r="13" customFormat="false" ht="14.25" hidden="false" customHeight="false" outlineLevel="0" collapsed="false">
      <c r="A13" s="8" t="s">
        <v>25</v>
      </c>
      <c r="B13" s="11" t="n">
        <v>13</v>
      </c>
      <c r="C13" s="11" t="n">
        <v>84</v>
      </c>
      <c r="D13" s="11" t="n">
        <v>2441</v>
      </c>
      <c r="E13" s="11" t="n">
        <v>2271</v>
      </c>
      <c r="F13" s="11" t="n">
        <v>1414</v>
      </c>
      <c r="G13" s="11" t="n">
        <v>659</v>
      </c>
      <c r="H13" s="11" t="n">
        <v>187</v>
      </c>
      <c r="I13" s="11" t="n">
        <v>37</v>
      </c>
      <c r="J13" s="11" t="n">
        <v>7106</v>
      </c>
      <c r="K13" s="11" t="n">
        <v>1506</v>
      </c>
      <c r="L13" s="11" t="n">
        <v>0</v>
      </c>
      <c r="M13" s="11" t="n">
        <v>1</v>
      </c>
      <c r="N13" s="11" t="n">
        <v>74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3</v>
      </c>
      <c r="U13" s="11" t="n">
        <v>5</v>
      </c>
      <c r="V13" s="11" t="n">
        <v>7</v>
      </c>
      <c r="W13" s="11" t="n">
        <v>35</v>
      </c>
      <c r="X13" s="11" t="n">
        <v>786</v>
      </c>
      <c r="Y13" s="11" t="n">
        <v>944</v>
      </c>
      <c r="Z13" s="11" t="n">
        <v>765</v>
      </c>
      <c r="AA13" s="11" t="n">
        <v>411</v>
      </c>
      <c r="AB13" s="11" t="n">
        <v>126</v>
      </c>
      <c r="AC13" s="11" t="n">
        <v>28</v>
      </c>
      <c r="AD13" s="11" t="n">
        <v>3102</v>
      </c>
      <c r="AE13" s="11" t="n">
        <v>766</v>
      </c>
      <c r="AF13" s="11" t="n">
        <v>4</v>
      </c>
      <c r="AG13" s="11" t="n">
        <v>27</v>
      </c>
      <c r="AH13" s="11" t="n">
        <v>768</v>
      </c>
      <c r="AI13" s="11" t="n">
        <v>663</v>
      </c>
      <c r="AJ13" s="11" t="n">
        <v>306</v>
      </c>
      <c r="AK13" s="11" t="n">
        <v>124</v>
      </c>
      <c r="AL13" s="11" t="n">
        <v>27</v>
      </c>
      <c r="AM13" s="11" t="n">
        <v>7</v>
      </c>
      <c r="AN13" s="11" t="n">
        <v>1926</v>
      </c>
      <c r="AO13" s="11" t="n">
        <v>296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59</v>
      </c>
      <c r="D14" s="11" t="n">
        <v>1851</v>
      </c>
      <c r="E14" s="11" t="n">
        <v>1262</v>
      </c>
      <c r="F14" s="11" t="n">
        <v>764</v>
      </c>
      <c r="G14" s="11" t="n">
        <v>485</v>
      </c>
      <c r="H14" s="11" t="n">
        <v>203</v>
      </c>
      <c r="I14" s="11" t="n">
        <v>37</v>
      </c>
      <c r="J14" s="11" t="n">
        <v>4670</v>
      </c>
      <c r="K14" s="11" t="n">
        <v>959</v>
      </c>
      <c r="L14" s="11" t="n">
        <v>0</v>
      </c>
      <c r="M14" s="11" t="n">
        <v>1</v>
      </c>
      <c r="N14" s="11" t="n">
        <v>59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9</v>
      </c>
      <c r="U14" s="11" t="n">
        <v>2</v>
      </c>
      <c r="V14" s="11" t="n">
        <v>7</v>
      </c>
      <c r="W14" s="11" t="n">
        <v>21</v>
      </c>
      <c r="X14" s="11" t="n">
        <v>232</v>
      </c>
      <c r="Y14" s="11" t="n">
        <v>210</v>
      </c>
      <c r="Z14" s="11" t="n">
        <v>205</v>
      </c>
      <c r="AA14" s="11" t="n">
        <v>188</v>
      </c>
      <c r="AB14" s="11" t="n">
        <v>103</v>
      </c>
      <c r="AC14" s="11" t="n">
        <v>23</v>
      </c>
      <c r="AD14" s="11" t="n">
        <v>989</v>
      </c>
      <c r="AE14" s="11" t="n">
        <v>234</v>
      </c>
      <c r="AF14" s="11" t="n">
        <v>1</v>
      </c>
      <c r="AG14" s="11" t="n">
        <v>17</v>
      </c>
      <c r="AH14" s="11" t="n">
        <v>568</v>
      </c>
      <c r="AI14" s="11" t="n">
        <v>374</v>
      </c>
      <c r="AJ14" s="11" t="n">
        <v>209</v>
      </c>
      <c r="AK14" s="11" t="n">
        <v>114</v>
      </c>
      <c r="AL14" s="11" t="n">
        <v>40</v>
      </c>
      <c r="AM14" s="11" t="n">
        <v>5</v>
      </c>
      <c r="AN14" s="11" t="n">
        <v>1328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7</v>
      </c>
      <c r="F15" s="11" t="n">
        <v>193</v>
      </c>
      <c r="G15" s="11" t="n">
        <v>139</v>
      </c>
      <c r="H15" s="11" t="n">
        <v>45</v>
      </c>
      <c r="I15" s="11" t="n">
        <v>9</v>
      </c>
      <c r="J15" s="11" t="n">
        <v>932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5</v>
      </c>
      <c r="Z15" s="11" t="n">
        <v>86</v>
      </c>
      <c r="AA15" s="11" t="n">
        <v>79</v>
      </c>
      <c r="AB15" s="11" t="n">
        <v>35</v>
      </c>
      <c r="AC15" s="11" t="n">
        <v>8</v>
      </c>
      <c r="AD15" s="11" t="n">
        <v>349</v>
      </c>
      <c r="AE15" s="11" t="n">
        <v>62</v>
      </c>
      <c r="AF15" s="11" t="n">
        <v>0</v>
      </c>
      <c r="AG15" s="11" t="n">
        <v>2</v>
      </c>
      <c r="AH15" s="11" t="n">
        <v>105</v>
      </c>
      <c r="AI15" s="11" t="n">
        <v>101</v>
      </c>
      <c r="AJ15" s="11" t="n">
        <v>75</v>
      </c>
      <c r="AK15" s="11" t="n">
        <v>42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8</v>
      </c>
      <c r="E16" s="11" t="n">
        <v>177</v>
      </c>
      <c r="F16" s="11" t="n">
        <v>136</v>
      </c>
      <c r="G16" s="11" t="n">
        <v>113</v>
      </c>
      <c r="H16" s="11" t="n">
        <v>44</v>
      </c>
      <c r="I16" s="11" t="n">
        <v>9</v>
      </c>
      <c r="J16" s="11" t="n">
        <v>655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9</v>
      </c>
      <c r="Z16" s="11" t="n">
        <v>51</v>
      </c>
      <c r="AA16" s="11" t="n">
        <v>63</v>
      </c>
      <c r="AB16" s="11" t="n">
        <v>31</v>
      </c>
      <c r="AC16" s="11" t="n">
        <v>8</v>
      </c>
      <c r="AD16" s="11" t="n">
        <v>264</v>
      </c>
      <c r="AE16" s="11" t="n">
        <v>38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9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300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3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2</v>
      </c>
      <c r="AN17" s="11" t="n">
        <v>104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5</v>
      </c>
      <c r="D18" s="11" t="n">
        <v>398</v>
      </c>
      <c r="E18" s="11" t="n">
        <v>429</v>
      </c>
      <c r="F18" s="11" t="n">
        <v>313</v>
      </c>
      <c r="G18" s="11" t="n">
        <v>175</v>
      </c>
      <c r="H18" s="11" t="n">
        <v>89</v>
      </c>
      <c r="I18" s="11" t="n">
        <v>25</v>
      </c>
      <c r="J18" s="11" t="n">
        <v>1460</v>
      </c>
      <c r="K18" s="11" t="n">
        <v>208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4</v>
      </c>
      <c r="W18" s="11" t="n">
        <v>8</v>
      </c>
      <c r="X18" s="11" t="n">
        <v>113</v>
      </c>
      <c r="Y18" s="11" t="n">
        <v>171</v>
      </c>
      <c r="Z18" s="11" t="n">
        <v>139</v>
      </c>
      <c r="AA18" s="11" t="n">
        <v>106</v>
      </c>
      <c r="AB18" s="11" t="n">
        <v>55</v>
      </c>
      <c r="AC18" s="11" t="n">
        <v>17</v>
      </c>
      <c r="AD18" s="11" t="n">
        <v>613</v>
      </c>
      <c r="AE18" s="11" t="n">
        <v>94</v>
      </c>
      <c r="AF18" s="11" t="n">
        <v>0</v>
      </c>
      <c r="AG18" s="11" t="n">
        <v>6</v>
      </c>
      <c r="AH18" s="11" t="n">
        <v>133</v>
      </c>
      <c r="AI18" s="11" t="n">
        <v>125</v>
      </c>
      <c r="AJ18" s="11" t="n">
        <v>86</v>
      </c>
      <c r="AK18" s="11" t="n">
        <v>39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6</v>
      </c>
      <c r="C19" s="11" t="n">
        <v>39</v>
      </c>
      <c r="D19" s="11" t="n">
        <v>556</v>
      </c>
      <c r="E19" s="11" t="n">
        <v>596</v>
      </c>
      <c r="F19" s="11" t="n">
        <v>409</v>
      </c>
      <c r="G19" s="11" t="n">
        <v>278</v>
      </c>
      <c r="H19" s="11" t="n">
        <v>117</v>
      </c>
      <c r="I19" s="11" t="n">
        <v>20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7</v>
      </c>
      <c r="Z19" s="11" t="n">
        <v>165</v>
      </c>
      <c r="AA19" s="11" t="n">
        <v>150</v>
      </c>
      <c r="AB19" s="11" t="n">
        <v>76</v>
      </c>
      <c r="AC19" s="11" t="n">
        <v>15</v>
      </c>
      <c r="AD19" s="11" t="n">
        <v>794</v>
      </c>
      <c r="AE19" s="11" t="n">
        <v>132</v>
      </c>
      <c r="AF19" s="11" t="n">
        <v>6</v>
      </c>
      <c r="AG19" s="11" t="n">
        <v>9</v>
      </c>
      <c r="AH19" s="11" t="n">
        <v>199</v>
      </c>
      <c r="AI19" s="11" t="n">
        <v>193</v>
      </c>
      <c r="AJ19" s="11" t="n">
        <v>123</v>
      </c>
      <c r="AK19" s="11" t="n">
        <v>67</v>
      </c>
      <c r="AL19" s="11" t="n">
        <v>22</v>
      </c>
      <c r="AM19" s="11" t="n">
        <v>2</v>
      </c>
      <c r="AN19" s="11" t="n">
        <v>621</v>
      </c>
      <c r="AO19" s="11" t="n">
        <v>10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0</v>
      </c>
      <c r="E20" s="11" t="n">
        <v>380</v>
      </c>
      <c r="F20" s="11" t="n">
        <v>241</v>
      </c>
      <c r="G20" s="11" t="n">
        <v>143</v>
      </c>
      <c r="H20" s="11" t="n">
        <v>53</v>
      </c>
      <c r="I20" s="11" t="n">
        <v>15</v>
      </c>
      <c r="J20" s="11" t="n">
        <v>1258</v>
      </c>
      <c r="K20" s="11" t="n">
        <v>145</v>
      </c>
      <c r="L20" s="11" t="n">
        <v>0</v>
      </c>
      <c r="M20" s="11" t="n">
        <v>0</v>
      </c>
      <c r="N20" s="11" t="n">
        <v>34</v>
      </c>
      <c r="O20" s="11" t="n">
        <v>25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9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3</v>
      </c>
      <c r="AB20" s="11" t="n">
        <v>27</v>
      </c>
      <c r="AC20" s="11" t="n">
        <v>11</v>
      </c>
      <c r="AD20" s="11" t="n">
        <v>241</v>
      </c>
      <c r="AE20" s="11" t="n">
        <v>31</v>
      </c>
      <c r="AF20" s="11" t="n">
        <v>1</v>
      </c>
      <c r="AG20" s="11" t="n">
        <v>2</v>
      </c>
      <c r="AH20" s="11" t="n">
        <v>114</v>
      </c>
      <c r="AI20" s="11" t="n">
        <v>138</v>
      </c>
      <c r="AJ20" s="11" t="n">
        <v>88</v>
      </c>
      <c r="AK20" s="11" t="n">
        <v>43</v>
      </c>
      <c r="AL20" s="11" t="n">
        <v>12</v>
      </c>
      <c r="AM20" s="11" t="n">
        <v>2</v>
      </c>
      <c r="AN20" s="11" t="n">
        <v>400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2</v>
      </c>
      <c r="F21" s="11" t="n">
        <v>112</v>
      </c>
      <c r="G21" s="11" t="n">
        <v>77</v>
      </c>
      <c r="H21" s="11" t="n">
        <v>29</v>
      </c>
      <c r="I21" s="11" t="n">
        <v>7</v>
      </c>
      <c r="J21" s="11" t="n">
        <v>622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4</v>
      </c>
      <c r="Z21" s="11" t="n">
        <v>41</v>
      </c>
      <c r="AA21" s="11" t="n">
        <v>36</v>
      </c>
      <c r="AB21" s="11" t="n">
        <v>10</v>
      </c>
      <c r="AC21" s="11" t="n">
        <v>3</v>
      </c>
      <c r="AD21" s="11" t="n">
        <v>185</v>
      </c>
      <c r="AE21" s="11" t="n">
        <v>21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1</v>
      </c>
      <c r="F22" s="11" t="n">
        <v>224</v>
      </c>
      <c r="G22" s="11" t="n">
        <v>127</v>
      </c>
      <c r="H22" s="11" t="n">
        <v>46</v>
      </c>
      <c r="I22" s="11" t="n">
        <v>18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0</v>
      </c>
      <c r="O22" s="11" t="n">
        <v>29</v>
      </c>
      <c r="P22" s="11" t="n">
        <v>22</v>
      </c>
      <c r="Q22" s="11" t="n">
        <v>11</v>
      </c>
      <c r="R22" s="11" t="n">
        <v>4</v>
      </c>
      <c r="S22" s="11" t="n">
        <v>1</v>
      </c>
      <c r="T22" s="11" t="n">
        <v>117</v>
      </c>
      <c r="U22" s="11" t="n">
        <v>4</v>
      </c>
      <c r="V22" s="11" t="n">
        <v>0</v>
      </c>
      <c r="W22" s="11" t="n">
        <v>7</v>
      </c>
      <c r="X22" s="11" t="n">
        <v>60</v>
      </c>
      <c r="Y22" s="11" t="n">
        <v>57</v>
      </c>
      <c r="Z22" s="11" t="n">
        <v>28</v>
      </c>
      <c r="AA22" s="11" t="n">
        <v>21</v>
      </c>
      <c r="AB22" s="11" t="n">
        <v>5</v>
      </c>
      <c r="AC22" s="11" t="n">
        <v>7</v>
      </c>
      <c r="AD22" s="11" t="n">
        <v>185</v>
      </c>
      <c r="AE22" s="11" t="n">
        <v>20</v>
      </c>
      <c r="AF22" s="11" t="n">
        <v>0</v>
      </c>
      <c r="AG22" s="11" t="n">
        <v>2</v>
      </c>
      <c r="AH22" s="11" t="n">
        <v>169</v>
      </c>
      <c r="AI22" s="11" t="n">
        <v>121</v>
      </c>
      <c r="AJ22" s="11" t="n">
        <v>89</v>
      </c>
      <c r="AK22" s="11" t="n">
        <v>46</v>
      </c>
      <c r="AL22" s="11" t="n">
        <v>15</v>
      </c>
      <c r="AM22" s="11" t="n">
        <v>3</v>
      </c>
      <c r="AN22" s="11" t="n">
        <v>445</v>
      </c>
      <c r="AO22" s="11" t="n">
        <v>52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4</v>
      </c>
      <c r="E23" s="11" t="n">
        <v>245</v>
      </c>
      <c r="F23" s="11" t="n">
        <v>133</v>
      </c>
      <c r="G23" s="11" t="n">
        <v>79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8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1</v>
      </c>
      <c r="AC23" s="11" t="n">
        <v>3</v>
      </c>
      <c r="AD23" s="11" t="n">
        <v>204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6</v>
      </c>
      <c r="AJ23" s="11" t="n">
        <v>42</v>
      </c>
      <c r="AK23" s="11" t="n">
        <v>12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6</v>
      </c>
      <c r="C24" s="11" t="n">
        <v>39</v>
      </c>
      <c r="D24" s="11" t="n">
        <v>1474</v>
      </c>
      <c r="E24" s="11" t="n">
        <v>1061</v>
      </c>
      <c r="F24" s="11" t="n">
        <v>537</v>
      </c>
      <c r="G24" s="11" t="n">
        <v>292</v>
      </c>
      <c r="H24" s="11" t="n">
        <v>90</v>
      </c>
      <c r="I24" s="11" t="n">
        <v>25</v>
      </c>
      <c r="J24" s="11" t="n">
        <v>3524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08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3</v>
      </c>
      <c r="W24" s="11" t="n">
        <v>13</v>
      </c>
      <c r="X24" s="11" t="n">
        <v>163</v>
      </c>
      <c r="Y24" s="11" t="n">
        <v>152</v>
      </c>
      <c r="Z24" s="11" t="n">
        <v>124</v>
      </c>
      <c r="AA24" s="11" t="n">
        <v>73</v>
      </c>
      <c r="AB24" s="11" t="n">
        <v>22</v>
      </c>
      <c r="AC24" s="11" t="n">
        <v>8</v>
      </c>
      <c r="AD24" s="11" t="n">
        <v>558</v>
      </c>
      <c r="AE24" s="11" t="n">
        <v>82</v>
      </c>
      <c r="AF24" s="11" t="n">
        <v>2</v>
      </c>
      <c r="AG24" s="11" t="n">
        <v>16</v>
      </c>
      <c r="AH24" s="11" t="n">
        <v>340</v>
      </c>
      <c r="AI24" s="11" t="n">
        <v>261</v>
      </c>
      <c r="AJ24" s="11" t="n">
        <v>111</v>
      </c>
      <c r="AK24" s="11" t="n">
        <v>57</v>
      </c>
      <c r="AL24" s="11" t="n">
        <v>24</v>
      </c>
      <c r="AM24" s="11" t="n">
        <v>3</v>
      </c>
      <c r="AN24" s="11" t="n">
        <v>814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5</v>
      </c>
      <c r="D25" s="11" t="n">
        <v>630</v>
      </c>
      <c r="E25" s="11" t="n">
        <v>507</v>
      </c>
      <c r="F25" s="11" t="n">
        <v>239</v>
      </c>
      <c r="G25" s="11" t="n">
        <v>113</v>
      </c>
      <c r="H25" s="11" t="n">
        <v>50</v>
      </c>
      <c r="I25" s="11" t="n">
        <v>11</v>
      </c>
      <c r="J25" s="11" t="n">
        <v>1566</v>
      </c>
      <c r="K25" s="11" t="n">
        <v>159</v>
      </c>
      <c r="L25" s="11" t="n">
        <v>0</v>
      </c>
      <c r="M25" s="11" t="n">
        <v>1</v>
      </c>
      <c r="N25" s="11" t="n">
        <v>163</v>
      </c>
      <c r="O25" s="11" t="n">
        <v>103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3</v>
      </c>
      <c r="Y25" s="11" t="n">
        <v>89</v>
      </c>
      <c r="Z25" s="11" t="n">
        <v>64</v>
      </c>
      <c r="AA25" s="11" t="n">
        <v>41</v>
      </c>
      <c r="AB25" s="11" t="n">
        <v>16</v>
      </c>
      <c r="AC25" s="11" t="n">
        <v>3</v>
      </c>
      <c r="AD25" s="11" t="n">
        <v>293</v>
      </c>
      <c r="AE25" s="11" t="n">
        <v>42</v>
      </c>
      <c r="AF25" s="11" t="n">
        <v>0</v>
      </c>
      <c r="AG25" s="11" t="n">
        <v>2</v>
      </c>
      <c r="AH25" s="11" t="n">
        <v>126</v>
      </c>
      <c r="AI25" s="11" t="n">
        <v>108</v>
      </c>
      <c r="AJ25" s="11" t="n">
        <v>40</v>
      </c>
      <c r="AK25" s="11" t="n">
        <v>13</v>
      </c>
      <c r="AL25" s="11" t="n">
        <v>5</v>
      </c>
      <c r="AM25" s="11" t="n">
        <v>2</v>
      </c>
      <c r="AN25" s="11" t="n">
        <v>296</v>
      </c>
      <c r="AO25" s="11" t="n">
        <v>32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993</v>
      </c>
      <c r="E26" s="11" t="n">
        <v>642</v>
      </c>
      <c r="F26" s="11" t="n">
        <v>301</v>
      </c>
      <c r="G26" s="11" t="n">
        <v>160</v>
      </c>
      <c r="H26" s="11" t="n">
        <v>66</v>
      </c>
      <c r="I26" s="11" t="n">
        <v>12</v>
      </c>
      <c r="J26" s="11" t="n">
        <v>2214</v>
      </c>
      <c r="K26" s="11" t="n">
        <v>291</v>
      </c>
      <c r="L26" s="11" t="n">
        <v>0</v>
      </c>
      <c r="M26" s="11" t="n">
        <v>3</v>
      </c>
      <c r="N26" s="11" t="n">
        <v>182</v>
      </c>
      <c r="O26" s="11" t="n">
        <v>130</v>
      </c>
      <c r="P26" s="11" t="n">
        <v>46</v>
      </c>
      <c r="Q26" s="11" t="n">
        <v>25</v>
      </c>
      <c r="R26" s="11" t="n">
        <v>10</v>
      </c>
      <c r="S26" s="11" t="n">
        <v>3</v>
      </c>
      <c r="T26" s="11" t="n">
        <v>399</v>
      </c>
      <c r="U26" s="11" t="n">
        <v>6</v>
      </c>
      <c r="V26" s="11" t="n">
        <v>5</v>
      </c>
      <c r="W26" s="11" t="n">
        <v>9</v>
      </c>
      <c r="X26" s="11" t="n">
        <v>137</v>
      </c>
      <c r="Y26" s="11" t="n">
        <v>97</v>
      </c>
      <c r="Z26" s="11" t="n">
        <v>81</v>
      </c>
      <c r="AA26" s="11" t="n">
        <v>42</v>
      </c>
      <c r="AB26" s="11" t="n">
        <v>22</v>
      </c>
      <c r="AC26" s="11" t="n">
        <v>5</v>
      </c>
      <c r="AD26" s="11" t="n">
        <v>398</v>
      </c>
      <c r="AE26" s="11" t="n">
        <v>59</v>
      </c>
      <c r="AF26" s="11" t="n">
        <v>3</v>
      </c>
      <c r="AG26" s="11" t="n">
        <v>6</v>
      </c>
      <c r="AH26" s="11" t="n">
        <v>236</v>
      </c>
      <c r="AI26" s="11" t="n">
        <v>144</v>
      </c>
      <c r="AJ26" s="11" t="n">
        <v>64</v>
      </c>
      <c r="AK26" s="11" t="n">
        <v>35</v>
      </c>
      <c r="AL26" s="11" t="n">
        <v>13</v>
      </c>
      <c r="AM26" s="11" t="n">
        <v>1</v>
      </c>
      <c r="AN26" s="11" t="n">
        <v>502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0</v>
      </c>
      <c r="E27" s="11" t="n">
        <v>467</v>
      </c>
      <c r="F27" s="11" t="n">
        <v>219</v>
      </c>
      <c r="G27" s="11" t="n">
        <v>136</v>
      </c>
      <c r="H27" s="11" t="n">
        <v>65</v>
      </c>
      <c r="I27" s="11" t="n">
        <v>15</v>
      </c>
      <c r="J27" s="11" t="n">
        <v>1566</v>
      </c>
      <c r="K27" s="11" t="n">
        <v>216</v>
      </c>
      <c r="L27" s="11" t="n">
        <v>0</v>
      </c>
      <c r="M27" s="11" t="n">
        <v>2</v>
      </c>
      <c r="N27" s="11" t="n">
        <v>91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1</v>
      </c>
      <c r="U27" s="11" t="n">
        <v>3</v>
      </c>
      <c r="V27" s="11" t="n">
        <v>2</v>
      </c>
      <c r="W27" s="11" t="n">
        <v>4</v>
      </c>
      <c r="X27" s="11" t="n">
        <v>89</v>
      </c>
      <c r="Y27" s="11" t="n">
        <v>70</v>
      </c>
      <c r="Z27" s="11" t="n">
        <v>61</v>
      </c>
      <c r="AA27" s="11" t="n">
        <v>45</v>
      </c>
      <c r="AB27" s="11" t="n">
        <v>23</v>
      </c>
      <c r="AC27" s="11" t="n">
        <v>4</v>
      </c>
      <c r="AD27" s="11" t="n">
        <v>298</v>
      </c>
      <c r="AE27" s="11" t="n">
        <v>46</v>
      </c>
      <c r="AF27" s="11" t="n">
        <v>0</v>
      </c>
      <c r="AG27" s="11" t="n">
        <v>3</v>
      </c>
      <c r="AH27" s="11" t="n">
        <v>167</v>
      </c>
      <c r="AI27" s="11" t="n">
        <v>110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7</v>
      </c>
      <c r="E28" s="11" t="n">
        <v>488</v>
      </c>
      <c r="F28" s="11" t="n">
        <v>262</v>
      </c>
      <c r="G28" s="11" t="n">
        <v>180</v>
      </c>
      <c r="H28" s="11" t="n">
        <v>65</v>
      </c>
      <c r="I28" s="11" t="n">
        <v>6</v>
      </c>
      <c r="J28" s="11" t="n">
        <v>1668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1</v>
      </c>
      <c r="U28" s="11" t="n">
        <v>2</v>
      </c>
      <c r="V28" s="11" t="n">
        <v>0</v>
      </c>
      <c r="W28" s="11" t="n">
        <v>5</v>
      </c>
      <c r="X28" s="11" t="n">
        <v>87</v>
      </c>
      <c r="Y28" s="11" t="n">
        <v>77</v>
      </c>
      <c r="Z28" s="11" t="n">
        <v>69</v>
      </c>
      <c r="AA28" s="11" t="n">
        <v>58</v>
      </c>
      <c r="AB28" s="11" t="n">
        <v>30</v>
      </c>
      <c r="AC28" s="11" t="n">
        <v>4</v>
      </c>
      <c r="AD28" s="11" t="n">
        <v>330</v>
      </c>
      <c r="AE28" s="11" t="n">
        <v>57</v>
      </c>
      <c r="AF28" s="11" t="n">
        <v>1</v>
      </c>
      <c r="AG28" s="11" t="n">
        <v>11</v>
      </c>
      <c r="AH28" s="11" t="n">
        <v>158</v>
      </c>
      <c r="AI28" s="11" t="n">
        <v>131</v>
      </c>
      <c r="AJ28" s="11" t="n">
        <v>65</v>
      </c>
      <c r="AK28" s="11" t="n">
        <v>40</v>
      </c>
      <c r="AL28" s="11" t="n">
        <v>10</v>
      </c>
      <c r="AM28" s="11" t="n">
        <v>1</v>
      </c>
      <c r="AN28" s="11" t="n">
        <v>417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17</v>
      </c>
      <c r="E29" s="11" t="n">
        <v>634</v>
      </c>
      <c r="F29" s="11" t="n">
        <v>371</v>
      </c>
      <c r="G29" s="11" t="n">
        <v>218</v>
      </c>
      <c r="H29" s="11" t="n">
        <v>101</v>
      </c>
      <c r="I29" s="11" t="n">
        <v>17</v>
      </c>
      <c r="J29" s="11" t="n">
        <v>2385</v>
      </c>
      <c r="K29" s="11" t="n">
        <v>437</v>
      </c>
      <c r="L29" s="11" t="n">
        <v>0</v>
      </c>
      <c r="M29" s="11" t="n">
        <v>0</v>
      </c>
      <c r="N29" s="11" t="n">
        <v>58</v>
      </c>
      <c r="O29" s="11" t="n">
        <v>36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22</v>
      </c>
      <c r="U29" s="11" t="n">
        <v>4</v>
      </c>
      <c r="V29" s="11" t="n">
        <v>1</v>
      </c>
      <c r="W29" s="11" t="n">
        <v>3</v>
      </c>
      <c r="X29" s="11" t="n">
        <v>132</v>
      </c>
      <c r="Y29" s="11" t="n">
        <v>126</v>
      </c>
      <c r="Z29" s="11" t="n">
        <v>102</v>
      </c>
      <c r="AA29" s="11" t="n">
        <v>80</v>
      </c>
      <c r="AB29" s="11" t="n">
        <v>47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58</v>
      </c>
      <c r="AI29" s="11" t="n">
        <v>174</v>
      </c>
      <c r="AJ29" s="11" t="n">
        <v>93</v>
      </c>
      <c r="AK29" s="11" t="n">
        <v>36</v>
      </c>
      <c r="AL29" s="11" t="n">
        <v>18</v>
      </c>
      <c r="AM29" s="11" t="n">
        <v>2</v>
      </c>
      <c r="AN29" s="11" t="n">
        <v>588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4</v>
      </c>
      <c r="E30" s="11" t="n">
        <v>397</v>
      </c>
      <c r="F30" s="11" t="n">
        <v>244</v>
      </c>
      <c r="G30" s="11" t="n">
        <v>141</v>
      </c>
      <c r="H30" s="11" t="n">
        <v>39</v>
      </c>
      <c r="I30" s="11" t="n">
        <v>8</v>
      </c>
      <c r="J30" s="11" t="n">
        <v>1371</v>
      </c>
      <c r="K30" s="11" t="n">
        <v>252</v>
      </c>
      <c r="L30" s="11" t="n">
        <v>0</v>
      </c>
      <c r="M30" s="11" t="n">
        <v>0</v>
      </c>
      <c r="N30" s="11" t="n">
        <v>30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7</v>
      </c>
      <c r="U30" s="11" t="n">
        <v>2</v>
      </c>
      <c r="V30" s="11" t="n">
        <v>1</v>
      </c>
      <c r="W30" s="11" t="n">
        <v>2</v>
      </c>
      <c r="X30" s="11" t="n">
        <v>70</v>
      </c>
      <c r="Y30" s="11" t="n">
        <v>68</v>
      </c>
      <c r="Z30" s="11" t="n">
        <v>64</v>
      </c>
      <c r="AA30" s="11" t="n">
        <v>56</v>
      </c>
      <c r="AB30" s="11" t="n">
        <v>18</v>
      </c>
      <c r="AC30" s="11" t="n">
        <v>7</v>
      </c>
      <c r="AD30" s="11" t="n">
        <v>286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08</v>
      </c>
      <c r="AJ30" s="11" t="n">
        <v>50</v>
      </c>
      <c r="AK30" s="11" t="n">
        <v>27</v>
      </c>
      <c r="AL30" s="11" t="n">
        <v>10</v>
      </c>
      <c r="AM30" s="11" t="n">
        <v>1</v>
      </c>
      <c r="AN30" s="11" t="n">
        <v>347</v>
      </c>
      <c r="AO30" s="11" t="n">
        <v>49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8</v>
      </c>
      <c r="E31" s="11" t="n">
        <v>668</v>
      </c>
      <c r="F31" s="11" t="n">
        <v>397</v>
      </c>
      <c r="G31" s="11" t="n">
        <v>210</v>
      </c>
      <c r="H31" s="11" t="n">
        <v>80</v>
      </c>
      <c r="I31" s="11" t="n">
        <v>14</v>
      </c>
      <c r="J31" s="11" t="n">
        <v>2478</v>
      </c>
      <c r="K31" s="11" t="n">
        <v>505</v>
      </c>
      <c r="L31" s="11" t="n">
        <v>0</v>
      </c>
      <c r="M31" s="11" t="n">
        <v>0</v>
      </c>
      <c r="N31" s="11" t="n">
        <v>102</v>
      </c>
      <c r="O31" s="11" t="n">
        <v>63</v>
      </c>
      <c r="P31" s="11" t="n">
        <v>18</v>
      </c>
      <c r="Q31" s="11" t="n">
        <v>4</v>
      </c>
      <c r="R31" s="11" t="n">
        <v>5</v>
      </c>
      <c r="S31" s="11" t="n">
        <v>1</v>
      </c>
      <c r="T31" s="11" t="n">
        <v>193</v>
      </c>
      <c r="U31" s="11" t="n">
        <v>7</v>
      </c>
      <c r="V31" s="11" t="n">
        <v>2</v>
      </c>
      <c r="W31" s="11" t="n">
        <v>15</v>
      </c>
      <c r="X31" s="11" t="n">
        <v>140</v>
      </c>
      <c r="Y31" s="11" t="n">
        <v>121</v>
      </c>
      <c r="Z31" s="11" t="n">
        <v>109</v>
      </c>
      <c r="AA31" s="11" t="n">
        <v>69</v>
      </c>
      <c r="AB31" s="11" t="n">
        <v>31</v>
      </c>
      <c r="AC31" s="11" t="n">
        <v>6</v>
      </c>
      <c r="AD31" s="11" t="n">
        <v>493</v>
      </c>
      <c r="AE31" s="11" t="n">
        <v>126</v>
      </c>
      <c r="AF31" s="11" t="n">
        <v>2</v>
      </c>
      <c r="AG31" s="11" t="n">
        <v>11</v>
      </c>
      <c r="AH31" s="11" t="n">
        <v>245</v>
      </c>
      <c r="AI31" s="11" t="n">
        <v>174</v>
      </c>
      <c r="AJ31" s="11" t="n">
        <v>87</v>
      </c>
      <c r="AK31" s="11" t="n">
        <v>36</v>
      </c>
      <c r="AL31" s="11" t="n">
        <v>15</v>
      </c>
      <c r="AM31" s="11" t="n">
        <v>2</v>
      </c>
      <c r="AN31" s="11" t="n">
        <v>572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39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0</v>
      </c>
      <c r="Y33" s="11" t="n">
        <v>15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2</v>
      </c>
      <c r="E34" s="11" t="n">
        <v>57</v>
      </c>
      <c r="F34" s="11" t="n">
        <v>41</v>
      </c>
      <c r="G34" s="11" t="n">
        <v>25</v>
      </c>
      <c r="H34" s="11" t="n">
        <v>13</v>
      </c>
      <c r="I34" s="11" t="n">
        <v>4</v>
      </c>
      <c r="J34" s="11" t="n">
        <v>184</v>
      </c>
      <c r="K34" s="11" t="n">
        <v>36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9</v>
      </c>
      <c r="AA34" s="11" t="n">
        <v>14</v>
      </c>
      <c r="AB34" s="11" t="n">
        <v>11</v>
      </c>
      <c r="AC34" s="11" t="n">
        <v>3</v>
      </c>
      <c r="AD34" s="11" t="n">
        <v>111</v>
      </c>
      <c r="AE34" s="11" t="n">
        <v>19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4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3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0</v>
      </c>
      <c r="E36" s="11" t="n">
        <v>54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0</v>
      </c>
      <c r="AI36" s="11" t="n">
        <v>14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6</v>
      </c>
      <c r="E38" s="11" t="n">
        <v>63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3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4</v>
      </c>
      <c r="E39" s="11" t="n">
        <v>87</v>
      </c>
      <c r="F39" s="11" t="n">
        <v>73</v>
      </c>
      <c r="G39" s="11" t="n">
        <v>34</v>
      </c>
      <c r="H39" s="11" t="n">
        <v>10</v>
      </c>
      <c r="I39" s="11" t="n">
        <v>2</v>
      </c>
      <c r="J39" s="11" t="n">
        <v>280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8</v>
      </c>
      <c r="AA39" s="11" t="n">
        <v>22</v>
      </c>
      <c r="AB39" s="11" t="n">
        <v>9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0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79</v>
      </c>
      <c r="E40" s="11" t="n">
        <v>397</v>
      </c>
      <c r="F40" s="11" t="n">
        <v>329</v>
      </c>
      <c r="G40" s="11" t="n">
        <v>135</v>
      </c>
      <c r="H40" s="11" t="n">
        <v>57</v>
      </c>
      <c r="I40" s="11" t="n">
        <v>8</v>
      </c>
      <c r="J40" s="11" t="n">
        <v>1335</v>
      </c>
      <c r="K40" s="11" t="n">
        <v>245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2</v>
      </c>
      <c r="X40" s="11" t="n">
        <v>86</v>
      </c>
      <c r="Y40" s="11" t="n">
        <v>136</v>
      </c>
      <c r="Z40" s="11" t="n">
        <v>143</v>
      </c>
      <c r="AA40" s="11" t="n">
        <v>76</v>
      </c>
      <c r="AB40" s="11" t="n">
        <v>30</v>
      </c>
      <c r="AC40" s="11" t="n">
        <v>7</v>
      </c>
      <c r="AD40" s="11" t="n">
        <v>496</v>
      </c>
      <c r="AE40" s="11" t="n">
        <v>103</v>
      </c>
      <c r="AF40" s="11" t="n">
        <v>0</v>
      </c>
      <c r="AG40" s="11" t="n">
        <v>7</v>
      </c>
      <c r="AH40" s="11" t="n">
        <v>142</v>
      </c>
      <c r="AI40" s="11" t="n">
        <v>126</v>
      </c>
      <c r="AJ40" s="11" t="n">
        <v>96</v>
      </c>
      <c r="AK40" s="11" t="n">
        <v>28</v>
      </c>
      <c r="AL40" s="11" t="n">
        <v>14</v>
      </c>
      <c r="AM40" s="11" t="n">
        <v>1</v>
      </c>
      <c r="AN40" s="11" t="n">
        <v>414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4</v>
      </c>
      <c r="D41" s="11" t="n">
        <v>1079</v>
      </c>
      <c r="E41" s="11" t="n">
        <v>725</v>
      </c>
      <c r="F41" s="11" t="n">
        <v>456</v>
      </c>
      <c r="G41" s="11" t="n">
        <v>257</v>
      </c>
      <c r="H41" s="11" t="n">
        <v>89</v>
      </c>
      <c r="I41" s="11" t="n">
        <v>26</v>
      </c>
      <c r="J41" s="11" t="n">
        <v>2670</v>
      </c>
      <c r="K41" s="11" t="n">
        <v>533</v>
      </c>
      <c r="L41" s="11" t="n">
        <v>0</v>
      </c>
      <c r="M41" s="11" t="n">
        <v>0</v>
      </c>
      <c r="N41" s="11" t="n">
        <v>29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199</v>
      </c>
      <c r="Y41" s="11" t="n">
        <v>166</v>
      </c>
      <c r="Z41" s="11" t="n">
        <v>163</v>
      </c>
      <c r="AA41" s="11" t="n">
        <v>119</v>
      </c>
      <c r="AB41" s="11" t="n">
        <v>44</v>
      </c>
      <c r="AC41" s="11" t="n">
        <v>17</v>
      </c>
      <c r="AD41" s="11" t="n">
        <v>727</v>
      </c>
      <c r="AE41" s="11" t="n">
        <v>131</v>
      </c>
      <c r="AF41" s="11" t="n">
        <v>0</v>
      </c>
      <c r="AG41" s="11" t="n">
        <v>9</v>
      </c>
      <c r="AH41" s="11" t="n">
        <v>338</v>
      </c>
      <c r="AI41" s="11" t="n">
        <v>228</v>
      </c>
      <c r="AJ41" s="11" t="n">
        <v>107</v>
      </c>
      <c r="AK41" s="11" t="n">
        <v>52</v>
      </c>
      <c r="AL41" s="11" t="n">
        <v>14</v>
      </c>
      <c r="AM41" s="11" t="n">
        <v>4</v>
      </c>
      <c r="AN41" s="11" t="n">
        <v>752</v>
      </c>
      <c r="AO41" s="11" t="n">
        <v>111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60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8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7</v>
      </c>
      <c r="F43" s="11" t="n">
        <v>135</v>
      </c>
      <c r="G43" s="11" t="n">
        <v>48</v>
      </c>
      <c r="H43" s="11" t="n">
        <v>17</v>
      </c>
      <c r="I43" s="11" t="n">
        <v>3</v>
      </c>
      <c r="J43" s="11" t="n">
        <v>523</v>
      </c>
      <c r="K43" s="11" t="n">
        <v>93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39</v>
      </c>
      <c r="Y43" s="11" t="n">
        <v>69</v>
      </c>
      <c r="Z43" s="11" t="n">
        <v>54</v>
      </c>
      <c r="AA43" s="11" t="n">
        <v>26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2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2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4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859</v>
      </c>
      <c r="D45" s="10" t="n">
        <f aca="false">SUM(D4:D44)</f>
        <v>51827</v>
      </c>
      <c r="E45" s="10" t="n">
        <f aca="false">SUM(E4:E44)</f>
        <v>37018</v>
      </c>
      <c r="F45" s="10" t="n">
        <f aca="false">SUM(F4:F44)</f>
        <v>21098</v>
      </c>
      <c r="G45" s="10" t="n">
        <f aca="false">SUM(G4:G44)</f>
        <v>11048</v>
      </c>
      <c r="H45" s="10" t="n">
        <f aca="false">SUM(H4:H44)</f>
        <v>4031</v>
      </c>
      <c r="I45" s="10" t="n">
        <f aca="false">SUM(I4:I44)</f>
        <v>858</v>
      </c>
      <c r="J45" s="10" t="n">
        <f aca="false">SUM(J4:J44)</f>
        <v>128082</v>
      </c>
      <c r="K45" s="10" t="n">
        <f aca="false">SUM(K4:K44)</f>
        <v>20183</v>
      </c>
      <c r="L45" s="10" t="n">
        <f aca="false">SUM(L4:L44)</f>
        <v>8</v>
      </c>
      <c r="M45" s="10" t="n">
        <f aca="false">SUM(M4:M44)</f>
        <v>62</v>
      </c>
      <c r="N45" s="10" t="n">
        <f aca="false">SUM(N4:N44)</f>
        <v>4577</v>
      </c>
      <c r="O45" s="10" t="n">
        <f aca="false">SUM(O4:O44)</f>
        <v>2860</v>
      </c>
      <c r="P45" s="10" t="n">
        <f aca="false">SUM(P4:P44)</f>
        <v>1319</v>
      </c>
      <c r="Q45" s="10" t="n">
        <f aca="false">SUM(Q4:Q44)</f>
        <v>558</v>
      </c>
      <c r="R45" s="10" t="n">
        <f aca="false">SUM(R4:R44)</f>
        <v>192</v>
      </c>
      <c r="S45" s="10" t="n">
        <f aca="false">SUM(S4:S44)</f>
        <v>45</v>
      </c>
      <c r="T45" s="10" t="n">
        <f aca="false">SUM(T4:T44)</f>
        <v>9621</v>
      </c>
      <c r="U45" s="10" t="n">
        <f aca="false">SUM(U4:U44)</f>
        <v>280</v>
      </c>
      <c r="V45" s="10" t="n">
        <f aca="false">SUM(V4:V44)</f>
        <v>151</v>
      </c>
      <c r="W45" s="10" t="n">
        <f aca="false">SUM(W4:W44)</f>
        <v>622</v>
      </c>
      <c r="X45" s="10" t="n">
        <f aca="false">SUM(X4:X44)</f>
        <v>8843</v>
      </c>
      <c r="Y45" s="10" t="n">
        <f aca="false">SUM(Y4:Y44)</f>
        <v>8516</v>
      </c>
      <c r="Z45" s="10" t="n">
        <f aca="false">SUM(Z4:Z44)</f>
        <v>6913</v>
      </c>
      <c r="AA45" s="10" t="n">
        <f aca="false">SUM(AA4:AA44)</f>
        <v>4538</v>
      </c>
      <c r="AB45" s="10" t="n">
        <f aca="false">SUM(AB4:AB44)</f>
        <v>1936</v>
      </c>
      <c r="AC45" s="10" t="n">
        <f aca="false">SUM(AC4:AC44)</f>
        <v>469</v>
      </c>
      <c r="AD45" s="10" t="n">
        <f aca="false">SUM(AD4:AD44)</f>
        <v>31988</v>
      </c>
      <c r="AE45" s="10" t="n">
        <f aca="false">SUM(AE4:AE44)</f>
        <v>5994</v>
      </c>
      <c r="AF45" s="10" t="n">
        <f aca="false">SUM(AF4:AF44)</f>
        <v>83</v>
      </c>
      <c r="AG45" s="10" t="n">
        <f aca="false">SUM(AG4:AG44)</f>
        <v>509</v>
      </c>
      <c r="AH45" s="10" t="n">
        <f aca="false">SUM(AH4:AH44)</f>
        <v>13689</v>
      </c>
      <c r="AI45" s="10" t="n">
        <f aca="false">SUM(AI4:AI44)</f>
        <v>10096</v>
      </c>
      <c r="AJ45" s="10" t="n">
        <f aca="false">SUM(AJ4:AJ44)</f>
        <v>5062</v>
      </c>
      <c r="AK45" s="10" t="n">
        <f aca="false">SUM(AK4:AK44)</f>
        <v>2264</v>
      </c>
      <c r="AL45" s="10" t="n">
        <f aca="false">SUM(AL4:AL44)</f>
        <v>727</v>
      </c>
      <c r="AM45" s="10" t="n">
        <f aca="false">SUM(AM4:AM44)</f>
        <v>122</v>
      </c>
      <c r="AN45" s="10" t="n">
        <f aca="false">SUM(AN4:AN44)</f>
        <v>32552</v>
      </c>
      <c r="AO45" s="10" t="n">
        <f aca="false">SUM(AO4:AO44)</f>
        <v>404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93</v>
      </c>
      <c r="D4" s="11" t="n">
        <v>12459</v>
      </c>
      <c r="E4" s="11" t="n">
        <v>8410</v>
      </c>
      <c r="F4" s="11" t="n">
        <v>4698</v>
      </c>
      <c r="G4" s="11" t="n">
        <v>2179</v>
      </c>
      <c r="H4" s="11" t="n">
        <v>733</v>
      </c>
      <c r="I4" s="11" t="n">
        <v>156</v>
      </c>
      <c r="J4" s="11" t="n">
        <v>29200</v>
      </c>
      <c r="K4" s="11" t="n">
        <v>4228</v>
      </c>
      <c r="L4" s="11" t="n">
        <v>4</v>
      </c>
      <c r="M4" s="11" t="n">
        <v>19</v>
      </c>
      <c r="N4" s="11" t="n">
        <v>1327</v>
      </c>
      <c r="O4" s="11" t="n">
        <v>778</v>
      </c>
      <c r="P4" s="11" t="n">
        <v>398</v>
      </c>
      <c r="Q4" s="11" t="n">
        <v>166</v>
      </c>
      <c r="R4" s="11" t="n">
        <v>41</v>
      </c>
      <c r="S4" s="11" t="n">
        <v>8</v>
      </c>
      <c r="T4" s="11" t="n">
        <v>2741</v>
      </c>
      <c r="U4" s="11" t="n">
        <v>97</v>
      </c>
      <c r="V4" s="11" t="n">
        <v>24</v>
      </c>
      <c r="W4" s="11" t="n">
        <v>121</v>
      </c>
      <c r="X4" s="11" t="n">
        <v>1792</v>
      </c>
      <c r="Y4" s="11" t="n">
        <v>1565</v>
      </c>
      <c r="Z4" s="11" t="n">
        <v>1244</v>
      </c>
      <c r="AA4" s="11" t="n">
        <v>748</v>
      </c>
      <c r="AB4" s="11" t="n">
        <v>288</v>
      </c>
      <c r="AC4" s="11" t="n">
        <v>73</v>
      </c>
      <c r="AD4" s="11" t="n">
        <v>5855</v>
      </c>
      <c r="AE4" s="11" t="n">
        <v>1074</v>
      </c>
      <c r="AF4" s="11" t="n">
        <v>18</v>
      </c>
      <c r="AG4" s="11" t="n">
        <v>141</v>
      </c>
      <c r="AH4" s="11" t="n">
        <v>3123</v>
      </c>
      <c r="AI4" s="11" t="n">
        <v>2174</v>
      </c>
      <c r="AJ4" s="11" t="n">
        <v>1089</v>
      </c>
      <c r="AK4" s="11" t="n">
        <v>450</v>
      </c>
      <c r="AL4" s="11" t="n">
        <v>146</v>
      </c>
      <c r="AM4" s="11" t="n">
        <v>23</v>
      </c>
      <c r="AN4" s="11" t="n">
        <v>7164</v>
      </c>
      <c r="AO4" s="11" t="n">
        <v>892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9</v>
      </c>
      <c r="D5" s="11" t="n">
        <v>3114</v>
      </c>
      <c r="E5" s="11" t="n">
        <v>1940</v>
      </c>
      <c r="F5" s="11" t="n">
        <v>978</v>
      </c>
      <c r="G5" s="11" t="n">
        <v>462</v>
      </c>
      <c r="H5" s="11" t="n">
        <v>205</v>
      </c>
      <c r="I5" s="11" t="n">
        <v>34</v>
      </c>
      <c r="J5" s="11" t="n">
        <v>6798</v>
      </c>
      <c r="K5" s="11" t="n">
        <v>899</v>
      </c>
      <c r="L5" s="11" t="n">
        <v>0</v>
      </c>
      <c r="M5" s="11" t="n">
        <v>1</v>
      </c>
      <c r="N5" s="11" t="n">
        <v>427</v>
      </c>
      <c r="O5" s="11" t="n">
        <v>263</v>
      </c>
      <c r="P5" s="11" t="n">
        <v>140</v>
      </c>
      <c r="Q5" s="11" t="n">
        <v>68</v>
      </c>
      <c r="R5" s="11" t="n">
        <v>27</v>
      </c>
      <c r="S5" s="11" t="n">
        <v>2</v>
      </c>
      <c r="T5" s="11" t="n">
        <v>928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72</v>
      </c>
      <c r="Z5" s="11" t="n">
        <v>286</v>
      </c>
      <c r="AA5" s="11" t="n">
        <v>146</v>
      </c>
      <c r="AB5" s="11" t="n">
        <v>87</v>
      </c>
      <c r="AC5" s="11" t="n">
        <v>19</v>
      </c>
      <c r="AD5" s="11" t="n">
        <v>1397</v>
      </c>
      <c r="AE5" s="11" t="n">
        <v>221</v>
      </c>
      <c r="AF5" s="11" t="n">
        <v>1</v>
      </c>
      <c r="AG5" s="11" t="n">
        <v>13</v>
      </c>
      <c r="AH5" s="11" t="n">
        <v>741</v>
      </c>
      <c r="AI5" s="11" t="n">
        <v>498</v>
      </c>
      <c r="AJ5" s="11" t="n">
        <v>186</v>
      </c>
      <c r="AK5" s="11" t="n">
        <v>79</v>
      </c>
      <c r="AL5" s="11" t="n">
        <v>33</v>
      </c>
      <c r="AM5" s="11" t="n">
        <v>5</v>
      </c>
      <c r="AN5" s="11" t="n">
        <v>1556</v>
      </c>
      <c r="AO5" s="11" t="n">
        <v>196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85</v>
      </c>
      <c r="E6" s="11" t="n">
        <v>1262</v>
      </c>
      <c r="F6" s="11" t="n">
        <v>820</v>
      </c>
      <c r="G6" s="11" t="n">
        <v>412</v>
      </c>
      <c r="H6" s="11" t="n">
        <v>145</v>
      </c>
      <c r="I6" s="11" t="n">
        <v>39</v>
      </c>
      <c r="J6" s="11" t="n">
        <v>4406</v>
      </c>
      <c r="K6" s="11" t="n">
        <v>799</v>
      </c>
      <c r="L6" s="11" t="n">
        <v>0</v>
      </c>
      <c r="M6" s="11" t="n">
        <v>1</v>
      </c>
      <c r="N6" s="11" t="n">
        <v>78</v>
      </c>
      <c r="O6" s="11" t="n">
        <v>40</v>
      </c>
      <c r="P6" s="11" t="n">
        <v>23</v>
      </c>
      <c r="Q6" s="11" t="n">
        <v>8</v>
      </c>
      <c r="R6" s="11" t="n">
        <v>0</v>
      </c>
      <c r="S6" s="11" t="n">
        <v>0</v>
      </c>
      <c r="T6" s="11" t="n">
        <v>150</v>
      </c>
      <c r="U6" s="11" t="n">
        <v>3</v>
      </c>
      <c r="V6" s="11" t="n">
        <v>2</v>
      </c>
      <c r="W6" s="11" t="n">
        <v>17</v>
      </c>
      <c r="X6" s="11" t="n">
        <v>432</v>
      </c>
      <c r="Y6" s="11" t="n">
        <v>471</v>
      </c>
      <c r="Z6" s="11" t="n">
        <v>380</v>
      </c>
      <c r="AA6" s="11" t="n">
        <v>196</v>
      </c>
      <c r="AB6" s="11" t="n">
        <v>73</v>
      </c>
      <c r="AC6" s="11" t="n">
        <v>27</v>
      </c>
      <c r="AD6" s="11" t="n">
        <v>1598</v>
      </c>
      <c r="AE6" s="11" t="n">
        <v>352</v>
      </c>
      <c r="AF6" s="11" t="n">
        <v>1</v>
      </c>
      <c r="AG6" s="11" t="n">
        <v>7</v>
      </c>
      <c r="AH6" s="11" t="n">
        <v>504</v>
      </c>
      <c r="AI6" s="11" t="n">
        <v>388</v>
      </c>
      <c r="AJ6" s="11" t="n">
        <v>187</v>
      </c>
      <c r="AK6" s="11" t="n">
        <v>78</v>
      </c>
      <c r="AL6" s="11" t="n">
        <v>27</v>
      </c>
      <c r="AM6" s="11" t="n">
        <v>4</v>
      </c>
      <c r="AN6" s="11" t="n">
        <v>1196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8</v>
      </c>
      <c r="C7" s="11" t="n">
        <v>155</v>
      </c>
      <c r="D7" s="11" t="n">
        <v>3490</v>
      </c>
      <c r="E7" s="11" t="n">
        <v>2175</v>
      </c>
      <c r="F7" s="11" t="n">
        <v>1090</v>
      </c>
      <c r="G7" s="11" t="n">
        <v>560</v>
      </c>
      <c r="H7" s="11" t="n">
        <v>174</v>
      </c>
      <c r="I7" s="11" t="n">
        <v>35</v>
      </c>
      <c r="J7" s="11" t="n">
        <v>7717</v>
      </c>
      <c r="K7" s="11" t="n">
        <v>1158</v>
      </c>
      <c r="L7" s="11" t="n">
        <v>3</v>
      </c>
      <c r="M7" s="11" t="n">
        <v>10</v>
      </c>
      <c r="N7" s="11" t="n">
        <v>380</v>
      </c>
      <c r="O7" s="11" t="n">
        <v>230</v>
      </c>
      <c r="P7" s="11" t="n">
        <v>106</v>
      </c>
      <c r="Q7" s="11" t="n">
        <v>46</v>
      </c>
      <c r="R7" s="11" t="n">
        <v>17</v>
      </c>
      <c r="S7" s="11" t="n">
        <v>3</v>
      </c>
      <c r="T7" s="11" t="n">
        <v>795</v>
      </c>
      <c r="U7" s="11" t="n">
        <v>22</v>
      </c>
      <c r="V7" s="11" t="n">
        <v>14</v>
      </c>
      <c r="W7" s="11" t="n">
        <v>51</v>
      </c>
      <c r="X7" s="11" t="n">
        <v>479</v>
      </c>
      <c r="Y7" s="11" t="n">
        <v>399</v>
      </c>
      <c r="Z7" s="11" t="n">
        <v>280</v>
      </c>
      <c r="AA7" s="11" t="n">
        <v>194</v>
      </c>
      <c r="AB7" s="11" t="n">
        <v>66</v>
      </c>
      <c r="AC7" s="11" t="n">
        <v>11</v>
      </c>
      <c r="AD7" s="11" t="n">
        <v>1494</v>
      </c>
      <c r="AE7" s="11" t="n">
        <v>313</v>
      </c>
      <c r="AF7" s="11" t="n">
        <v>8</v>
      </c>
      <c r="AG7" s="11" t="n">
        <v>32</v>
      </c>
      <c r="AH7" s="11" t="n">
        <v>871</v>
      </c>
      <c r="AI7" s="11" t="n">
        <v>533</v>
      </c>
      <c r="AJ7" s="11" t="n">
        <v>239</v>
      </c>
      <c r="AK7" s="11" t="n">
        <v>103</v>
      </c>
      <c r="AL7" s="11" t="n">
        <v>24</v>
      </c>
      <c r="AM7" s="11" t="n">
        <v>6</v>
      </c>
      <c r="AN7" s="11" t="n">
        <v>1816</v>
      </c>
      <c r="AO7" s="11" t="n">
        <v>225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53</v>
      </c>
      <c r="D8" s="11" t="n">
        <v>2027</v>
      </c>
      <c r="E8" s="11" t="n">
        <v>1492</v>
      </c>
      <c r="F8" s="11" t="n">
        <v>1008</v>
      </c>
      <c r="G8" s="11" t="n">
        <v>559</v>
      </c>
      <c r="H8" s="11" t="n">
        <v>212</v>
      </c>
      <c r="I8" s="11" t="n">
        <v>49</v>
      </c>
      <c r="J8" s="11" t="n">
        <v>5415</v>
      </c>
      <c r="K8" s="11" t="n">
        <v>814</v>
      </c>
      <c r="L8" s="11" t="n">
        <v>0</v>
      </c>
      <c r="M8" s="11" t="n">
        <v>1</v>
      </c>
      <c r="N8" s="11" t="n">
        <v>80</v>
      </c>
      <c r="O8" s="11" t="n">
        <v>77</v>
      </c>
      <c r="P8" s="11" t="n">
        <v>33</v>
      </c>
      <c r="Q8" s="11" t="n">
        <v>13</v>
      </c>
      <c r="R8" s="11" t="n">
        <v>5</v>
      </c>
      <c r="S8" s="11" t="n">
        <v>0</v>
      </c>
      <c r="T8" s="11" t="n">
        <v>209</v>
      </c>
      <c r="U8" s="11" t="n">
        <v>15</v>
      </c>
      <c r="V8" s="11" t="n">
        <v>8</v>
      </c>
      <c r="W8" s="11" t="n">
        <v>15</v>
      </c>
      <c r="X8" s="11" t="n">
        <v>401</v>
      </c>
      <c r="Y8" s="11" t="n">
        <v>406</v>
      </c>
      <c r="Z8" s="11" t="n">
        <v>376</v>
      </c>
      <c r="AA8" s="11" t="n">
        <v>264</v>
      </c>
      <c r="AB8" s="11" t="n">
        <v>119</v>
      </c>
      <c r="AC8" s="11" t="n">
        <v>32</v>
      </c>
      <c r="AD8" s="11" t="n">
        <v>1621</v>
      </c>
      <c r="AE8" s="11" t="n">
        <v>282</v>
      </c>
      <c r="AF8" s="11" t="n">
        <v>4</v>
      </c>
      <c r="AG8" s="11" t="n">
        <v>14</v>
      </c>
      <c r="AH8" s="11" t="n">
        <v>554</v>
      </c>
      <c r="AI8" s="11" t="n">
        <v>445</v>
      </c>
      <c r="AJ8" s="11" t="n">
        <v>264</v>
      </c>
      <c r="AK8" s="11" t="n">
        <v>112</v>
      </c>
      <c r="AL8" s="11" t="n">
        <v>34</v>
      </c>
      <c r="AM8" s="11" t="n">
        <v>8</v>
      </c>
      <c r="AN8" s="11" t="n">
        <v>1435</v>
      </c>
      <c r="AO8" s="11" t="n">
        <v>155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5</v>
      </c>
      <c r="D9" s="11" t="n">
        <v>1977</v>
      </c>
      <c r="E9" s="11" t="n">
        <v>1432</v>
      </c>
      <c r="F9" s="11" t="n">
        <v>753</v>
      </c>
      <c r="G9" s="11" t="n">
        <v>430</v>
      </c>
      <c r="H9" s="11" t="n">
        <v>155</v>
      </c>
      <c r="I9" s="11" t="n">
        <v>32</v>
      </c>
      <c r="J9" s="11" t="n">
        <v>4872</v>
      </c>
      <c r="K9" s="11" t="n">
        <v>959</v>
      </c>
      <c r="L9" s="11" t="n">
        <v>0</v>
      </c>
      <c r="M9" s="11" t="n">
        <v>0</v>
      </c>
      <c r="N9" s="11" t="n">
        <v>73</v>
      </c>
      <c r="O9" s="11" t="n">
        <v>25</v>
      </c>
      <c r="P9" s="11" t="n">
        <v>16</v>
      </c>
      <c r="Q9" s="11" t="n">
        <v>4</v>
      </c>
      <c r="R9" s="11" t="n">
        <v>0</v>
      </c>
      <c r="S9" s="11" t="n">
        <v>2</v>
      </c>
      <c r="T9" s="11" t="n">
        <v>120</v>
      </c>
      <c r="U9" s="11" t="n">
        <v>12</v>
      </c>
      <c r="V9" s="11" t="n">
        <v>4</v>
      </c>
      <c r="W9" s="11" t="n">
        <v>34</v>
      </c>
      <c r="X9" s="11" t="n">
        <v>420</v>
      </c>
      <c r="Y9" s="11" t="n">
        <v>385</v>
      </c>
      <c r="Z9" s="11" t="n">
        <v>323</v>
      </c>
      <c r="AA9" s="11" t="n">
        <v>223</v>
      </c>
      <c r="AB9" s="11" t="n">
        <v>99</v>
      </c>
      <c r="AC9" s="11" t="n">
        <v>17</v>
      </c>
      <c r="AD9" s="11" t="n">
        <v>1505</v>
      </c>
      <c r="AE9" s="11" t="n">
        <v>293</v>
      </c>
      <c r="AF9" s="11" t="n">
        <v>2</v>
      </c>
      <c r="AG9" s="11" t="n">
        <v>26</v>
      </c>
      <c r="AH9" s="11" t="n">
        <v>573</v>
      </c>
      <c r="AI9" s="11" t="n">
        <v>410</v>
      </c>
      <c r="AJ9" s="11" t="n">
        <v>161</v>
      </c>
      <c r="AK9" s="11" t="n">
        <v>86</v>
      </c>
      <c r="AL9" s="11" t="n">
        <v>23</v>
      </c>
      <c r="AM9" s="11" t="n">
        <v>7</v>
      </c>
      <c r="AN9" s="11" t="n">
        <v>1288</v>
      </c>
      <c r="AO9" s="11" t="n">
        <v>223</v>
      </c>
    </row>
    <row r="10" customFormat="false" ht="14.25" hidden="false" customHeight="false" outlineLevel="0" collapsed="false">
      <c r="A10" s="6" t="s">
        <v>22</v>
      </c>
      <c r="B10" s="11" t="n">
        <v>38</v>
      </c>
      <c r="C10" s="11" t="n">
        <v>201</v>
      </c>
      <c r="D10" s="11" t="n">
        <v>4597</v>
      </c>
      <c r="E10" s="11" t="n">
        <v>3032</v>
      </c>
      <c r="F10" s="11" t="n">
        <v>1497</v>
      </c>
      <c r="G10" s="11" t="n">
        <v>785</v>
      </c>
      <c r="H10" s="11" t="n">
        <v>280</v>
      </c>
      <c r="I10" s="11" t="n">
        <v>64</v>
      </c>
      <c r="J10" s="11" t="n">
        <v>10494</v>
      </c>
      <c r="K10" s="11" t="n">
        <v>1455</v>
      </c>
      <c r="L10" s="11" t="n">
        <v>0</v>
      </c>
      <c r="M10" s="11" t="n">
        <v>9</v>
      </c>
      <c r="N10" s="11" t="n">
        <v>649</v>
      </c>
      <c r="O10" s="11" t="n">
        <v>407</v>
      </c>
      <c r="P10" s="11" t="n">
        <v>184</v>
      </c>
      <c r="Q10" s="11" t="n">
        <v>78</v>
      </c>
      <c r="R10" s="11" t="n">
        <v>36</v>
      </c>
      <c r="S10" s="11" t="n">
        <v>8</v>
      </c>
      <c r="T10" s="11" t="n">
        <v>1371</v>
      </c>
      <c r="U10" s="11" t="n">
        <v>25</v>
      </c>
      <c r="V10" s="11" t="n">
        <v>13</v>
      </c>
      <c r="W10" s="11" t="n">
        <v>67</v>
      </c>
      <c r="X10" s="11" t="n">
        <v>794</v>
      </c>
      <c r="Y10" s="11" t="n">
        <v>604</v>
      </c>
      <c r="Z10" s="11" t="n">
        <v>423</v>
      </c>
      <c r="AA10" s="11" t="n">
        <v>297</v>
      </c>
      <c r="AB10" s="11" t="n">
        <v>123</v>
      </c>
      <c r="AC10" s="11" t="n">
        <v>35</v>
      </c>
      <c r="AD10" s="11" t="n">
        <v>2356</v>
      </c>
      <c r="AE10" s="11" t="n">
        <v>378</v>
      </c>
      <c r="AF10" s="11" t="n">
        <v>12</v>
      </c>
      <c r="AG10" s="11" t="n">
        <v>64</v>
      </c>
      <c r="AH10" s="11" t="n">
        <v>1144</v>
      </c>
      <c r="AI10" s="11" t="n">
        <v>750</v>
      </c>
      <c r="AJ10" s="11" t="n">
        <v>334</v>
      </c>
      <c r="AK10" s="11" t="n">
        <v>144</v>
      </c>
      <c r="AL10" s="11" t="n">
        <v>36</v>
      </c>
      <c r="AM10" s="11" t="n">
        <v>10</v>
      </c>
      <c r="AN10" s="11" t="n">
        <v>2494</v>
      </c>
      <c r="AO10" s="11" t="n">
        <v>291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70</v>
      </c>
      <c r="D11" s="11" t="n">
        <v>1752</v>
      </c>
      <c r="E11" s="11" t="n">
        <v>1104</v>
      </c>
      <c r="F11" s="11" t="n">
        <v>519</v>
      </c>
      <c r="G11" s="11" t="n">
        <v>298</v>
      </c>
      <c r="H11" s="11" t="n">
        <v>108</v>
      </c>
      <c r="I11" s="11" t="n">
        <v>38</v>
      </c>
      <c r="J11" s="11" t="n">
        <v>3905</v>
      </c>
      <c r="K11" s="11" t="n">
        <v>817</v>
      </c>
      <c r="L11" s="11" t="n">
        <v>0</v>
      </c>
      <c r="M11" s="11" t="n">
        <v>4</v>
      </c>
      <c r="N11" s="11" t="n">
        <v>115</v>
      </c>
      <c r="O11" s="11" t="n">
        <v>76</v>
      </c>
      <c r="P11" s="11" t="n">
        <v>24</v>
      </c>
      <c r="Q11" s="11" t="n">
        <v>10</v>
      </c>
      <c r="R11" s="11" t="n">
        <v>1</v>
      </c>
      <c r="S11" s="11" t="n">
        <v>3</v>
      </c>
      <c r="T11" s="11" t="n">
        <v>233</v>
      </c>
      <c r="U11" s="11" t="n">
        <v>15</v>
      </c>
      <c r="V11" s="11" t="n">
        <v>7</v>
      </c>
      <c r="W11" s="11" t="n">
        <v>23</v>
      </c>
      <c r="X11" s="11" t="n">
        <v>326</v>
      </c>
      <c r="Y11" s="11" t="n">
        <v>254</v>
      </c>
      <c r="Z11" s="11" t="n">
        <v>187</v>
      </c>
      <c r="AA11" s="11" t="n">
        <v>113</v>
      </c>
      <c r="AB11" s="11" t="n">
        <v>53</v>
      </c>
      <c r="AC11" s="11" t="n">
        <v>22</v>
      </c>
      <c r="AD11" s="11" t="n">
        <v>985</v>
      </c>
      <c r="AE11" s="11" t="n">
        <v>232</v>
      </c>
      <c r="AF11" s="11" t="n">
        <v>5</v>
      </c>
      <c r="AG11" s="11" t="n">
        <v>15</v>
      </c>
      <c r="AH11" s="11" t="n">
        <v>393</v>
      </c>
      <c r="AI11" s="11" t="n">
        <v>277</v>
      </c>
      <c r="AJ11" s="11" t="n">
        <v>108</v>
      </c>
      <c r="AK11" s="11" t="n">
        <v>59</v>
      </c>
      <c r="AL11" s="11" t="n">
        <v>18</v>
      </c>
      <c r="AM11" s="11" t="n">
        <v>1</v>
      </c>
      <c r="AN11" s="11" t="n">
        <v>876</v>
      </c>
      <c r="AO11" s="11" t="n">
        <v>146</v>
      </c>
    </row>
    <row r="12" customFormat="false" ht="14.25" hidden="false" customHeight="false" outlineLevel="0" collapsed="false">
      <c r="A12" s="6" t="s">
        <v>24</v>
      </c>
      <c r="B12" s="11" t="n">
        <v>42</v>
      </c>
      <c r="C12" s="11" t="n">
        <v>215</v>
      </c>
      <c r="D12" s="11" t="n">
        <v>4392</v>
      </c>
      <c r="E12" s="11" t="n">
        <v>3068</v>
      </c>
      <c r="F12" s="11" t="n">
        <v>1818</v>
      </c>
      <c r="G12" s="11" t="n">
        <v>1012</v>
      </c>
      <c r="H12" s="11" t="n">
        <v>400</v>
      </c>
      <c r="I12" s="11" t="n">
        <v>75</v>
      </c>
      <c r="J12" s="11" t="n">
        <v>11022</v>
      </c>
      <c r="K12" s="11" t="n">
        <v>1476</v>
      </c>
      <c r="L12" s="11" t="n">
        <v>0</v>
      </c>
      <c r="M12" s="11" t="n">
        <v>5</v>
      </c>
      <c r="N12" s="11" t="n">
        <v>283</v>
      </c>
      <c r="O12" s="11" t="n">
        <v>142</v>
      </c>
      <c r="P12" s="11" t="n">
        <v>64</v>
      </c>
      <c r="Q12" s="11" t="n">
        <v>32</v>
      </c>
      <c r="R12" s="11" t="n">
        <v>16</v>
      </c>
      <c r="S12" s="11" t="n">
        <v>3</v>
      </c>
      <c r="T12" s="11" t="n">
        <v>545</v>
      </c>
      <c r="U12" s="11" t="n">
        <v>12</v>
      </c>
      <c r="V12" s="11" t="n">
        <v>20</v>
      </c>
      <c r="W12" s="11" t="n">
        <v>78</v>
      </c>
      <c r="X12" s="11" t="n">
        <v>815</v>
      </c>
      <c r="Y12" s="11" t="n">
        <v>699</v>
      </c>
      <c r="Z12" s="11" t="n">
        <v>577</v>
      </c>
      <c r="AA12" s="11" t="n">
        <v>417</v>
      </c>
      <c r="AB12" s="11" t="n">
        <v>214</v>
      </c>
      <c r="AC12" s="11" t="n">
        <v>41</v>
      </c>
      <c r="AD12" s="11" t="n">
        <v>2861</v>
      </c>
      <c r="AE12" s="11" t="n">
        <v>383</v>
      </c>
      <c r="AF12" s="11" t="n">
        <v>9</v>
      </c>
      <c r="AG12" s="11" t="n">
        <v>62</v>
      </c>
      <c r="AH12" s="11" t="n">
        <v>1122</v>
      </c>
      <c r="AI12" s="11" t="n">
        <v>865</v>
      </c>
      <c r="AJ12" s="11" t="n">
        <v>463</v>
      </c>
      <c r="AK12" s="11" t="n">
        <v>224</v>
      </c>
      <c r="AL12" s="11" t="n">
        <v>70</v>
      </c>
      <c r="AM12" s="11" t="n">
        <v>10</v>
      </c>
      <c r="AN12" s="11" t="n">
        <v>2825</v>
      </c>
      <c r="AO12" s="11" t="n">
        <v>255</v>
      </c>
    </row>
    <row r="13" customFormat="false" ht="14.25" hidden="false" customHeight="false" outlineLevel="0" collapsed="false">
      <c r="A13" s="8" t="s">
        <v>25</v>
      </c>
      <c r="B13" s="11" t="n">
        <v>14</v>
      </c>
      <c r="C13" s="11" t="n">
        <v>85</v>
      </c>
      <c r="D13" s="11" t="n">
        <v>2450</v>
      </c>
      <c r="E13" s="11" t="n">
        <v>2256</v>
      </c>
      <c r="F13" s="11" t="n">
        <v>1410</v>
      </c>
      <c r="G13" s="11" t="n">
        <v>655</v>
      </c>
      <c r="H13" s="11" t="n">
        <v>183</v>
      </c>
      <c r="I13" s="11" t="n">
        <v>38</v>
      </c>
      <c r="J13" s="11" t="n">
        <v>7091</v>
      </c>
      <c r="K13" s="11" t="n">
        <v>1507</v>
      </c>
      <c r="L13" s="11" t="n">
        <v>0</v>
      </c>
      <c r="M13" s="11" t="n">
        <v>1</v>
      </c>
      <c r="N13" s="11" t="n">
        <v>75</v>
      </c>
      <c r="O13" s="11" t="n">
        <v>61</v>
      </c>
      <c r="P13" s="11" t="n">
        <v>25</v>
      </c>
      <c r="Q13" s="11" t="n">
        <v>2</v>
      </c>
      <c r="R13" s="11" t="n">
        <v>0</v>
      </c>
      <c r="S13" s="11" t="n">
        <v>0</v>
      </c>
      <c r="T13" s="11" t="n">
        <v>164</v>
      </c>
      <c r="U13" s="11" t="n">
        <v>6</v>
      </c>
      <c r="V13" s="11" t="n">
        <v>7</v>
      </c>
      <c r="W13" s="11" t="n">
        <v>36</v>
      </c>
      <c r="X13" s="11" t="n">
        <v>793</v>
      </c>
      <c r="Y13" s="11" t="n">
        <v>935</v>
      </c>
      <c r="Z13" s="11" t="n">
        <v>761</v>
      </c>
      <c r="AA13" s="11" t="n">
        <v>404</v>
      </c>
      <c r="AB13" s="11" t="n">
        <v>122</v>
      </c>
      <c r="AC13" s="11" t="n">
        <v>30</v>
      </c>
      <c r="AD13" s="11" t="n">
        <v>3088</v>
      </c>
      <c r="AE13" s="11" t="n">
        <v>762</v>
      </c>
      <c r="AF13" s="11" t="n">
        <v>5</v>
      </c>
      <c r="AG13" s="11" t="n">
        <v>27</v>
      </c>
      <c r="AH13" s="11" t="n">
        <v>767</v>
      </c>
      <c r="AI13" s="11" t="n">
        <v>666</v>
      </c>
      <c r="AJ13" s="11" t="n">
        <v>306</v>
      </c>
      <c r="AK13" s="11" t="n">
        <v>125</v>
      </c>
      <c r="AL13" s="11" t="n">
        <v>27</v>
      </c>
      <c r="AM13" s="11" t="n">
        <v>6</v>
      </c>
      <c r="AN13" s="11" t="n">
        <v>1929</v>
      </c>
      <c r="AO13" s="11" t="n">
        <v>301</v>
      </c>
    </row>
    <row r="14" customFormat="false" ht="14.25" hidden="false" customHeight="false" outlineLevel="0" collapsed="false">
      <c r="A14" s="6" t="s">
        <v>26</v>
      </c>
      <c r="B14" s="11" t="n">
        <v>9</v>
      </c>
      <c r="C14" s="11" t="n">
        <v>61</v>
      </c>
      <c r="D14" s="11" t="n">
        <v>1842</v>
      </c>
      <c r="E14" s="11" t="n">
        <v>1258</v>
      </c>
      <c r="F14" s="11" t="n">
        <v>763</v>
      </c>
      <c r="G14" s="11" t="n">
        <v>481</v>
      </c>
      <c r="H14" s="11" t="n">
        <v>207</v>
      </c>
      <c r="I14" s="11" t="n">
        <v>36</v>
      </c>
      <c r="J14" s="11" t="n">
        <v>4657</v>
      </c>
      <c r="K14" s="11" t="n">
        <v>964</v>
      </c>
      <c r="L14" s="11" t="n">
        <v>0</v>
      </c>
      <c r="M14" s="11" t="n">
        <v>1</v>
      </c>
      <c r="N14" s="11" t="n">
        <v>62</v>
      </c>
      <c r="O14" s="11" t="n">
        <v>34</v>
      </c>
      <c r="P14" s="11" t="n">
        <v>14</v>
      </c>
      <c r="Q14" s="11" t="n">
        <v>8</v>
      </c>
      <c r="R14" s="11" t="n">
        <v>1</v>
      </c>
      <c r="S14" s="11" t="n">
        <v>0</v>
      </c>
      <c r="T14" s="11" t="n">
        <v>120</v>
      </c>
      <c r="U14" s="11" t="n">
        <v>2</v>
      </c>
      <c r="V14" s="11" t="n">
        <v>7</v>
      </c>
      <c r="W14" s="11" t="n">
        <v>21</v>
      </c>
      <c r="X14" s="11" t="n">
        <v>233</v>
      </c>
      <c r="Y14" s="11" t="n">
        <v>210</v>
      </c>
      <c r="Z14" s="11" t="n">
        <v>205</v>
      </c>
      <c r="AA14" s="11" t="n">
        <v>187</v>
      </c>
      <c r="AB14" s="11" t="n">
        <v>107</v>
      </c>
      <c r="AC14" s="11" t="n">
        <v>22</v>
      </c>
      <c r="AD14" s="11" t="n">
        <v>992</v>
      </c>
      <c r="AE14" s="11" t="n">
        <v>234</v>
      </c>
      <c r="AF14" s="11" t="n">
        <v>1</v>
      </c>
      <c r="AG14" s="11" t="n">
        <v>18</v>
      </c>
      <c r="AH14" s="11" t="n">
        <v>559</v>
      </c>
      <c r="AI14" s="11" t="n">
        <v>375</v>
      </c>
      <c r="AJ14" s="11" t="n">
        <v>205</v>
      </c>
      <c r="AK14" s="11" t="n">
        <v>114</v>
      </c>
      <c r="AL14" s="11" t="n">
        <v>39</v>
      </c>
      <c r="AM14" s="11" t="n">
        <v>6</v>
      </c>
      <c r="AN14" s="11" t="n">
        <v>1317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7</v>
      </c>
      <c r="D15" s="11" t="n">
        <v>283</v>
      </c>
      <c r="E15" s="11" t="n">
        <v>255</v>
      </c>
      <c r="F15" s="11" t="n">
        <v>193</v>
      </c>
      <c r="G15" s="11" t="n">
        <v>136</v>
      </c>
      <c r="H15" s="11" t="n">
        <v>46</v>
      </c>
      <c r="I15" s="11" t="n">
        <v>9</v>
      </c>
      <c r="J15" s="11" t="n">
        <v>930</v>
      </c>
      <c r="K15" s="11" t="n">
        <v>140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4</v>
      </c>
      <c r="X15" s="11" t="n">
        <v>63</v>
      </c>
      <c r="Y15" s="11" t="n">
        <v>77</v>
      </c>
      <c r="Z15" s="11" t="n">
        <v>84</v>
      </c>
      <c r="AA15" s="11" t="n">
        <v>78</v>
      </c>
      <c r="AB15" s="11" t="n">
        <v>35</v>
      </c>
      <c r="AC15" s="11" t="n">
        <v>8</v>
      </c>
      <c r="AD15" s="11" t="n">
        <v>350</v>
      </c>
      <c r="AE15" s="11" t="n">
        <v>62</v>
      </c>
      <c r="AF15" s="11" t="n">
        <v>0</v>
      </c>
      <c r="AG15" s="11" t="n">
        <v>2</v>
      </c>
      <c r="AH15" s="11" t="n">
        <v>106</v>
      </c>
      <c r="AI15" s="11" t="n">
        <v>100</v>
      </c>
      <c r="AJ15" s="11" t="n">
        <v>77</v>
      </c>
      <c r="AK15" s="11" t="n">
        <v>40</v>
      </c>
      <c r="AL15" s="11" t="n">
        <v>5</v>
      </c>
      <c r="AM15" s="11" t="n">
        <v>1</v>
      </c>
      <c r="AN15" s="11" t="n">
        <v>331</v>
      </c>
      <c r="AO15" s="11" t="n">
        <v>41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7</v>
      </c>
      <c r="E16" s="11" t="n">
        <v>180</v>
      </c>
      <c r="F16" s="11" t="n">
        <v>139</v>
      </c>
      <c r="G16" s="11" t="n">
        <v>113</v>
      </c>
      <c r="H16" s="11" t="n">
        <v>44</v>
      </c>
      <c r="I16" s="11" t="n">
        <v>10</v>
      </c>
      <c r="J16" s="11" t="n">
        <v>661</v>
      </c>
      <c r="K16" s="11" t="n">
        <v>97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4</v>
      </c>
      <c r="Y16" s="11" t="n">
        <v>62</v>
      </c>
      <c r="Z16" s="11" t="n">
        <v>52</v>
      </c>
      <c r="AA16" s="11" t="n">
        <v>64</v>
      </c>
      <c r="AB16" s="11" t="n">
        <v>31</v>
      </c>
      <c r="AC16" s="11" t="n">
        <v>8</v>
      </c>
      <c r="AD16" s="11" t="n">
        <v>267</v>
      </c>
      <c r="AE16" s="11" t="n">
        <v>39</v>
      </c>
      <c r="AF16" s="11" t="n">
        <v>0</v>
      </c>
      <c r="AG16" s="11" t="n">
        <v>1</v>
      </c>
      <c r="AH16" s="11" t="n">
        <v>48</v>
      </c>
      <c r="AI16" s="11" t="n">
        <v>63</v>
      </c>
      <c r="AJ16" s="11" t="n">
        <v>56</v>
      </c>
      <c r="AK16" s="11" t="n">
        <v>31</v>
      </c>
      <c r="AL16" s="11" t="n">
        <v>9</v>
      </c>
      <c r="AM16" s="11" t="n">
        <v>1</v>
      </c>
      <c r="AN16" s="11" t="n">
        <v>209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99</v>
      </c>
      <c r="E17" s="11" t="n">
        <v>108</v>
      </c>
      <c r="F17" s="11" t="n">
        <v>64</v>
      </c>
      <c r="G17" s="11" t="n">
        <v>17</v>
      </c>
      <c r="H17" s="11" t="n">
        <v>7</v>
      </c>
      <c r="I17" s="11" t="n">
        <v>3</v>
      </c>
      <c r="J17" s="11" t="n">
        <v>299</v>
      </c>
      <c r="K17" s="11" t="n">
        <v>4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2</v>
      </c>
      <c r="Y17" s="11" t="n">
        <v>38</v>
      </c>
      <c r="Z17" s="11" t="n">
        <v>33</v>
      </c>
      <c r="AA17" s="11" t="n">
        <v>14</v>
      </c>
      <c r="AB17" s="11" t="n">
        <v>5</v>
      </c>
      <c r="AC17" s="11" t="n">
        <v>0</v>
      </c>
      <c r="AD17" s="11" t="n">
        <v>112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8</v>
      </c>
      <c r="AJ17" s="11" t="n">
        <v>19</v>
      </c>
      <c r="AK17" s="11" t="n">
        <v>1</v>
      </c>
      <c r="AL17" s="11" t="n">
        <v>2</v>
      </c>
      <c r="AM17" s="11" t="n">
        <v>2</v>
      </c>
      <c r="AN17" s="11" t="n">
        <v>106</v>
      </c>
      <c r="AO17" s="11" t="n">
        <v>9</v>
      </c>
    </row>
    <row r="18" customFormat="false" ht="14.25" hidden="false" customHeight="false" outlineLevel="0" collapsed="false">
      <c r="A18" s="6" t="s">
        <v>30</v>
      </c>
      <c r="B18" s="11" t="n">
        <v>6</v>
      </c>
      <c r="C18" s="11" t="n">
        <v>26</v>
      </c>
      <c r="D18" s="11" t="n">
        <v>397</v>
      </c>
      <c r="E18" s="11" t="n">
        <v>427</v>
      </c>
      <c r="F18" s="11" t="n">
        <v>315</v>
      </c>
      <c r="G18" s="11" t="n">
        <v>178</v>
      </c>
      <c r="H18" s="11" t="n">
        <v>90</v>
      </c>
      <c r="I18" s="11" t="n">
        <v>24</v>
      </c>
      <c r="J18" s="11" t="n">
        <v>1463</v>
      </c>
      <c r="K18" s="11" t="n">
        <v>208</v>
      </c>
      <c r="L18" s="11" t="n">
        <v>0</v>
      </c>
      <c r="M18" s="11" t="n">
        <v>0</v>
      </c>
      <c r="N18" s="11" t="n">
        <v>8</v>
      </c>
      <c r="O18" s="11" t="n">
        <v>9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4</v>
      </c>
      <c r="W18" s="11" t="n">
        <v>9</v>
      </c>
      <c r="X18" s="11" t="n">
        <v>112</v>
      </c>
      <c r="Y18" s="11" t="n">
        <v>170</v>
      </c>
      <c r="Z18" s="11" t="n">
        <v>140</v>
      </c>
      <c r="AA18" s="11" t="n">
        <v>109</v>
      </c>
      <c r="AB18" s="11" t="n">
        <v>56</v>
      </c>
      <c r="AC18" s="11" t="n">
        <v>16</v>
      </c>
      <c r="AD18" s="11" t="n">
        <v>616</v>
      </c>
      <c r="AE18" s="11" t="n">
        <v>95</v>
      </c>
      <c r="AF18" s="11" t="n">
        <v>0</v>
      </c>
      <c r="AG18" s="11" t="n">
        <v>6</v>
      </c>
      <c r="AH18" s="11" t="n">
        <v>132</v>
      </c>
      <c r="AI18" s="11" t="n">
        <v>125</v>
      </c>
      <c r="AJ18" s="11" t="n">
        <v>86</v>
      </c>
      <c r="AK18" s="11" t="n">
        <v>40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9</v>
      </c>
      <c r="D19" s="11" t="n">
        <v>549</v>
      </c>
      <c r="E19" s="11" t="n">
        <v>598</v>
      </c>
      <c r="F19" s="11" t="n">
        <v>412</v>
      </c>
      <c r="G19" s="11" t="n">
        <v>276</v>
      </c>
      <c r="H19" s="11" t="n">
        <v>116</v>
      </c>
      <c r="I19" s="11" t="n">
        <v>22</v>
      </c>
      <c r="J19" s="11" t="n">
        <v>2044</v>
      </c>
      <c r="K19" s="11" t="n">
        <v>371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4</v>
      </c>
      <c r="W19" s="11" t="n">
        <v>16</v>
      </c>
      <c r="X19" s="11" t="n">
        <v>150</v>
      </c>
      <c r="Y19" s="11" t="n">
        <v>204</v>
      </c>
      <c r="Z19" s="11" t="n">
        <v>169</v>
      </c>
      <c r="AA19" s="11" t="n">
        <v>148</v>
      </c>
      <c r="AB19" s="11" t="n">
        <v>77</v>
      </c>
      <c r="AC19" s="11" t="n">
        <v>17</v>
      </c>
      <c r="AD19" s="11" t="n">
        <v>795</v>
      </c>
      <c r="AE19" s="11" t="n">
        <v>133</v>
      </c>
      <c r="AF19" s="11" t="n">
        <v>6</v>
      </c>
      <c r="AG19" s="11" t="n">
        <v>9</v>
      </c>
      <c r="AH19" s="11" t="n">
        <v>192</v>
      </c>
      <c r="AI19" s="11" t="n">
        <v>195</v>
      </c>
      <c r="AJ19" s="11" t="n">
        <v>122</v>
      </c>
      <c r="AK19" s="11" t="n">
        <v>69</v>
      </c>
      <c r="AL19" s="11" t="n">
        <v>21</v>
      </c>
      <c r="AM19" s="11" t="n">
        <v>2</v>
      </c>
      <c r="AN19" s="11" t="n">
        <v>616</v>
      </c>
      <c r="AO19" s="11" t="n">
        <v>108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1</v>
      </c>
      <c r="F20" s="11" t="n">
        <v>243</v>
      </c>
      <c r="G20" s="11" t="n">
        <v>145</v>
      </c>
      <c r="H20" s="11" t="n">
        <v>54</v>
      </c>
      <c r="I20" s="11" t="n">
        <v>16</v>
      </c>
      <c r="J20" s="11" t="n">
        <v>1263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6</v>
      </c>
      <c r="P20" s="11" t="n">
        <v>6</v>
      </c>
      <c r="Q20" s="11" t="n">
        <v>4</v>
      </c>
      <c r="R20" s="11" t="n">
        <v>1</v>
      </c>
      <c r="S20" s="11" t="n">
        <v>0</v>
      </c>
      <c r="T20" s="11" t="n">
        <v>71</v>
      </c>
      <c r="U20" s="11" t="n">
        <v>2</v>
      </c>
      <c r="V20" s="11" t="n">
        <v>0</v>
      </c>
      <c r="W20" s="11" t="n">
        <v>2</v>
      </c>
      <c r="X20" s="11" t="n">
        <v>49</v>
      </c>
      <c r="Y20" s="11" t="n">
        <v>44</v>
      </c>
      <c r="Z20" s="11" t="n">
        <v>55</v>
      </c>
      <c r="AA20" s="11" t="n">
        <v>55</v>
      </c>
      <c r="AB20" s="11" t="n">
        <v>28</v>
      </c>
      <c r="AC20" s="11" t="n">
        <v>11</v>
      </c>
      <c r="AD20" s="11" t="n">
        <v>244</v>
      </c>
      <c r="AE20" s="11" t="n">
        <v>32</v>
      </c>
      <c r="AF20" s="11" t="n">
        <v>1</v>
      </c>
      <c r="AG20" s="11" t="n">
        <v>2</v>
      </c>
      <c r="AH20" s="11" t="n">
        <v>111</v>
      </c>
      <c r="AI20" s="11" t="n">
        <v>143</v>
      </c>
      <c r="AJ20" s="11" t="n">
        <v>90</v>
      </c>
      <c r="AK20" s="11" t="n">
        <v>42</v>
      </c>
      <c r="AL20" s="11" t="n">
        <v>12</v>
      </c>
      <c r="AM20" s="11" t="n">
        <v>2</v>
      </c>
      <c r="AN20" s="11" t="n">
        <v>403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12</v>
      </c>
      <c r="E21" s="11" t="n">
        <v>178</v>
      </c>
      <c r="F21" s="11" t="n">
        <v>113</v>
      </c>
      <c r="G21" s="11" t="n">
        <v>78</v>
      </c>
      <c r="H21" s="11" t="n">
        <v>29</v>
      </c>
      <c r="I21" s="11" t="n">
        <v>7</v>
      </c>
      <c r="J21" s="11" t="n">
        <v>624</v>
      </c>
      <c r="K21" s="11" t="n">
        <v>101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9</v>
      </c>
      <c r="Y21" s="11" t="n">
        <v>64</v>
      </c>
      <c r="Z21" s="11" t="n">
        <v>41</v>
      </c>
      <c r="AA21" s="11" t="n">
        <v>37</v>
      </c>
      <c r="AB21" s="11" t="n">
        <v>11</v>
      </c>
      <c r="AC21" s="11" t="n">
        <v>3</v>
      </c>
      <c r="AD21" s="11" t="n">
        <v>188</v>
      </c>
      <c r="AE21" s="11" t="n">
        <v>22</v>
      </c>
      <c r="AF21" s="11" t="n">
        <v>0</v>
      </c>
      <c r="AG21" s="11" t="n">
        <v>1</v>
      </c>
      <c r="AH21" s="11" t="n">
        <v>72</v>
      </c>
      <c r="AI21" s="11" t="n">
        <v>49</v>
      </c>
      <c r="AJ21" s="11" t="n">
        <v>35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8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2</v>
      </c>
      <c r="E22" s="11" t="n">
        <v>370</v>
      </c>
      <c r="F22" s="11" t="n">
        <v>222</v>
      </c>
      <c r="G22" s="11" t="n">
        <v>129</v>
      </c>
      <c r="H22" s="11" t="n">
        <v>45</v>
      </c>
      <c r="I22" s="11" t="n">
        <v>18</v>
      </c>
      <c r="J22" s="11" t="n">
        <v>1329</v>
      </c>
      <c r="K22" s="11" t="n">
        <v>149</v>
      </c>
      <c r="L22" s="11" t="n">
        <v>0</v>
      </c>
      <c r="M22" s="11" t="n">
        <v>0</v>
      </c>
      <c r="N22" s="11" t="n">
        <v>48</v>
      </c>
      <c r="O22" s="11" t="n">
        <v>31</v>
      </c>
      <c r="P22" s="11" t="n">
        <v>20</v>
      </c>
      <c r="Q22" s="11" t="n">
        <v>11</v>
      </c>
      <c r="R22" s="11" t="n">
        <v>4</v>
      </c>
      <c r="S22" s="11" t="n">
        <v>1</v>
      </c>
      <c r="T22" s="11" t="n">
        <v>115</v>
      </c>
      <c r="U22" s="11" t="n">
        <v>4</v>
      </c>
      <c r="V22" s="11" t="n">
        <v>0</v>
      </c>
      <c r="W22" s="11" t="n">
        <v>7</v>
      </c>
      <c r="X22" s="11" t="n">
        <v>61</v>
      </c>
      <c r="Y22" s="11" t="n">
        <v>56</v>
      </c>
      <c r="Z22" s="11" t="n">
        <v>28</v>
      </c>
      <c r="AA22" s="11" t="n">
        <v>23</v>
      </c>
      <c r="AB22" s="11" t="n">
        <v>4</v>
      </c>
      <c r="AC22" s="11" t="n">
        <v>7</v>
      </c>
      <c r="AD22" s="11" t="n">
        <v>186</v>
      </c>
      <c r="AE22" s="11" t="n">
        <v>20</v>
      </c>
      <c r="AF22" s="11" t="n">
        <v>0</v>
      </c>
      <c r="AG22" s="11" t="n">
        <v>2</v>
      </c>
      <c r="AH22" s="11" t="n">
        <v>174</v>
      </c>
      <c r="AI22" s="11" t="n">
        <v>120</v>
      </c>
      <c r="AJ22" s="11" t="n">
        <v>90</v>
      </c>
      <c r="AK22" s="11" t="n">
        <v>45</v>
      </c>
      <c r="AL22" s="11" t="n">
        <v>16</v>
      </c>
      <c r="AM22" s="11" t="n">
        <v>3</v>
      </c>
      <c r="AN22" s="11" t="n">
        <v>450</v>
      </c>
      <c r="AO22" s="11" t="n">
        <v>53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7</v>
      </c>
      <c r="D23" s="11" t="n">
        <v>291</v>
      </c>
      <c r="E23" s="11" t="n">
        <v>248</v>
      </c>
      <c r="F23" s="11" t="n">
        <v>129</v>
      </c>
      <c r="G23" s="11" t="n">
        <v>80</v>
      </c>
      <c r="H23" s="11" t="n">
        <v>29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1</v>
      </c>
      <c r="N23" s="11" t="n">
        <v>27</v>
      </c>
      <c r="O23" s="11" t="n">
        <v>22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8</v>
      </c>
      <c r="U23" s="11" t="n">
        <v>2</v>
      </c>
      <c r="V23" s="11" t="n">
        <v>0</v>
      </c>
      <c r="W23" s="11" t="n">
        <v>0</v>
      </c>
      <c r="X23" s="11" t="n">
        <v>52</v>
      </c>
      <c r="Y23" s="11" t="n">
        <v>55</v>
      </c>
      <c r="Z23" s="11" t="n">
        <v>40</v>
      </c>
      <c r="AA23" s="11" t="n">
        <v>43</v>
      </c>
      <c r="AB23" s="11" t="n">
        <v>13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100</v>
      </c>
      <c r="AI23" s="11" t="n">
        <v>89</v>
      </c>
      <c r="AJ23" s="11" t="n">
        <v>38</v>
      </c>
      <c r="AK23" s="11" t="n">
        <v>13</v>
      </c>
      <c r="AL23" s="11" t="n">
        <v>5</v>
      </c>
      <c r="AM23" s="11" t="n">
        <v>1</v>
      </c>
      <c r="AN23" s="11" t="n">
        <v>248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7</v>
      </c>
      <c r="C24" s="11" t="n">
        <v>40</v>
      </c>
      <c r="D24" s="11" t="n">
        <v>1473</v>
      </c>
      <c r="E24" s="11" t="n">
        <v>1057</v>
      </c>
      <c r="F24" s="11" t="n">
        <v>539</v>
      </c>
      <c r="G24" s="11" t="n">
        <v>293</v>
      </c>
      <c r="H24" s="11" t="n">
        <v>92</v>
      </c>
      <c r="I24" s="11" t="n">
        <v>24</v>
      </c>
      <c r="J24" s="11" t="n">
        <v>3525</v>
      </c>
      <c r="K24" s="11" t="n">
        <v>461</v>
      </c>
      <c r="L24" s="11" t="n">
        <v>0</v>
      </c>
      <c r="M24" s="11" t="n">
        <v>1</v>
      </c>
      <c r="N24" s="11" t="n">
        <v>175</v>
      </c>
      <c r="O24" s="11" t="n">
        <v>107</v>
      </c>
      <c r="P24" s="11" t="n">
        <v>46</v>
      </c>
      <c r="Q24" s="11" t="n">
        <v>25</v>
      </c>
      <c r="R24" s="11" t="n">
        <v>3</v>
      </c>
      <c r="S24" s="11" t="n">
        <v>3</v>
      </c>
      <c r="T24" s="11" t="n">
        <v>360</v>
      </c>
      <c r="U24" s="11" t="n">
        <v>8</v>
      </c>
      <c r="V24" s="11" t="n">
        <v>4</v>
      </c>
      <c r="W24" s="11" t="n">
        <v>12</v>
      </c>
      <c r="X24" s="11" t="n">
        <v>161</v>
      </c>
      <c r="Y24" s="11" t="n">
        <v>151</v>
      </c>
      <c r="Z24" s="11" t="n">
        <v>127</v>
      </c>
      <c r="AA24" s="11" t="n">
        <v>71</v>
      </c>
      <c r="AB24" s="11" t="n">
        <v>21</v>
      </c>
      <c r="AC24" s="11" t="n">
        <v>8</v>
      </c>
      <c r="AD24" s="11" t="n">
        <v>555</v>
      </c>
      <c r="AE24" s="11" t="n">
        <v>81</v>
      </c>
      <c r="AF24" s="11" t="n">
        <v>2</v>
      </c>
      <c r="AG24" s="11" t="n">
        <v>18</v>
      </c>
      <c r="AH24" s="11" t="n">
        <v>338</v>
      </c>
      <c r="AI24" s="11" t="n">
        <v>260</v>
      </c>
      <c r="AJ24" s="11" t="n">
        <v>111</v>
      </c>
      <c r="AK24" s="11" t="n">
        <v>59</v>
      </c>
      <c r="AL24" s="11" t="n">
        <v>26</v>
      </c>
      <c r="AM24" s="11" t="n">
        <v>3</v>
      </c>
      <c r="AN24" s="11" t="n">
        <v>817</v>
      </c>
      <c r="AO24" s="11" t="n">
        <v>5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6</v>
      </c>
      <c r="D25" s="11" t="n">
        <v>640</v>
      </c>
      <c r="E25" s="11" t="n">
        <v>496</v>
      </c>
      <c r="F25" s="11" t="n">
        <v>239</v>
      </c>
      <c r="G25" s="11" t="n">
        <v>115</v>
      </c>
      <c r="H25" s="11" t="n">
        <v>49</v>
      </c>
      <c r="I25" s="11" t="n">
        <v>10</v>
      </c>
      <c r="J25" s="11" t="n">
        <v>1566</v>
      </c>
      <c r="K25" s="11" t="n">
        <v>159</v>
      </c>
      <c r="L25" s="11" t="n">
        <v>0</v>
      </c>
      <c r="M25" s="11" t="n">
        <v>2</v>
      </c>
      <c r="N25" s="11" t="n">
        <v>167</v>
      </c>
      <c r="O25" s="11" t="n">
        <v>98</v>
      </c>
      <c r="P25" s="11" t="n">
        <v>51</v>
      </c>
      <c r="Q25" s="11" t="n">
        <v>22</v>
      </c>
      <c r="R25" s="11" t="n">
        <v>7</v>
      </c>
      <c r="S25" s="11" t="n">
        <v>2</v>
      </c>
      <c r="T25" s="11" t="n">
        <v>349</v>
      </c>
      <c r="U25" s="11" t="n">
        <v>2</v>
      </c>
      <c r="V25" s="11" t="n">
        <v>0</v>
      </c>
      <c r="W25" s="11" t="n">
        <v>7</v>
      </c>
      <c r="X25" s="11" t="n">
        <v>76</v>
      </c>
      <c r="Y25" s="11" t="n">
        <v>86</v>
      </c>
      <c r="Z25" s="11" t="n">
        <v>64</v>
      </c>
      <c r="AA25" s="11" t="n">
        <v>43</v>
      </c>
      <c r="AB25" s="11" t="n">
        <v>15</v>
      </c>
      <c r="AC25" s="11" t="n">
        <v>3</v>
      </c>
      <c r="AD25" s="11" t="n">
        <v>294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10</v>
      </c>
      <c r="AJ25" s="11" t="n">
        <v>39</v>
      </c>
      <c r="AK25" s="11" t="n">
        <v>13</v>
      </c>
      <c r="AL25" s="11" t="n">
        <v>6</v>
      </c>
      <c r="AM25" s="11" t="n">
        <v>1</v>
      </c>
      <c r="AN25" s="11" t="n">
        <v>299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30</v>
      </c>
      <c r="D26" s="11" t="n">
        <v>1002</v>
      </c>
      <c r="E26" s="11" t="n">
        <v>622</v>
      </c>
      <c r="F26" s="11" t="n">
        <v>298</v>
      </c>
      <c r="G26" s="11" t="n">
        <v>161</v>
      </c>
      <c r="H26" s="11" t="n">
        <v>62</v>
      </c>
      <c r="I26" s="11" t="n">
        <v>13</v>
      </c>
      <c r="J26" s="11" t="n">
        <v>2198</v>
      </c>
      <c r="K26" s="11" t="n">
        <v>289</v>
      </c>
      <c r="L26" s="11" t="n">
        <v>0</v>
      </c>
      <c r="M26" s="11" t="n">
        <v>3</v>
      </c>
      <c r="N26" s="11" t="n">
        <v>184</v>
      </c>
      <c r="O26" s="11" t="n">
        <v>128</v>
      </c>
      <c r="P26" s="11" t="n">
        <v>47</v>
      </c>
      <c r="Q26" s="11" t="n">
        <v>23</v>
      </c>
      <c r="R26" s="11" t="n">
        <v>10</v>
      </c>
      <c r="S26" s="11" t="n">
        <v>3</v>
      </c>
      <c r="T26" s="11" t="n">
        <v>398</v>
      </c>
      <c r="U26" s="11" t="n">
        <v>6</v>
      </c>
      <c r="V26" s="11" t="n">
        <v>5</v>
      </c>
      <c r="W26" s="11" t="n">
        <v>9</v>
      </c>
      <c r="X26" s="11" t="n">
        <v>143</v>
      </c>
      <c r="Y26" s="11" t="n">
        <v>91</v>
      </c>
      <c r="Z26" s="11" t="n">
        <v>79</v>
      </c>
      <c r="AA26" s="11" t="n">
        <v>43</v>
      </c>
      <c r="AB26" s="11" t="n">
        <v>20</v>
      </c>
      <c r="AC26" s="11" t="n">
        <v>6</v>
      </c>
      <c r="AD26" s="11" t="n">
        <v>396</v>
      </c>
      <c r="AE26" s="11" t="n">
        <v>59</v>
      </c>
      <c r="AF26" s="11" t="n">
        <v>3</v>
      </c>
      <c r="AG26" s="11" t="n">
        <v>6</v>
      </c>
      <c r="AH26" s="11" t="n">
        <v>234</v>
      </c>
      <c r="AI26" s="11" t="n">
        <v>140</v>
      </c>
      <c r="AJ26" s="11" t="n">
        <v>63</v>
      </c>
      <c r="AK26" s="11" t="n">
        <v>35</v>
      </c>
      <c r="AL26" s="11" t="n">
        <v>12</v>
      </c>
      <c r="AM26" s="11" t="n">
        <v>1</v>
      </c>
      <c r="AN26" s="11" t="n">
        <v>494</v>
      </c>
      <c r="AO26" s="11" t="n">
        <v>69</v>
      </c>
    </row>
    <row r="27" customFormat="false" ht="14.25" hidden="false" customHeight="false" outlineLevel="0" collapsed="false">
      <c r="A27" s="8" t="s">
        <v>39</v>
      </c>
      <c r="B27" s="11" t="n">
        <v>3</v>
      </c>
      <c r="C27" s="11" t="n">
        <v>12</v>
      </c>
      <c r="D27" s="11" t="n">
        <v>653</v>
      </c>
      <c r="E27" s="11" t="n">
        <v>461</v>
      </c>
      <c r="F27" s="11" t="n">
        <v>219</v>
      </c>
      <c r="G27" s="11" t="n">
        <v>138</v>
      </c>
      <c r="H27" s="11" t="n">
        <v>65</v>
      </c>
      <c r="I27" s="11" t="n">
        <v>16</v>
      </c>
      <c r="J27" s="11" t="n">
        <v>1567</v>
      </c>
      <c r="K27" s="11" t="n">
        <v>217</v>
      </c>
      <c r="L27" s="11" t="n">
        <v>0</v>
      </c>
      <c r="M27" s="11" t="n">
        <v>2</v>
      </c>
      <c r="N27" s="11" t="n">
        <v>93</v>
      </c>
      <c r="O27" s="11" t="n">
        <v>79</v>
      </c>
      <c r="P27" s="11" t="n">
        <v>25</v>
      </c>
      <c r="Q27" s="11" t="n">
        <v>12</v>
      </c>
      <c r="R27" s="11" t="n">
        <v>8</v>
      </c>
      <c r="S27" s="11" t="n">
        <v>3</v>
      </c>
      <c r="T27" s="11" t="n">
        <v>222</v>
      </c>
      <c r="U27" s="11" t="n">
        <v>3</v>
      </c>
      <c r="V27" s="11" t="n">
        <v>3</v>
      </c>
      <c r="W27" s="11" t="n">
        <v>3</v>
      </c>
      <c r="X27" s="11" t="n">
        <v>89</v>
      </c>
      <c r="Y27" s="11" t="n">
        <v>70</v>
      </c>
      <c r="Z27" s="11" t="n">
        <v>63</v>
      </c>
      <c r="AA27" s="11" t="n">
        <v>47</v>
      </c>
      <c r="AB27" s="11" t="n">
        <v>22</v>
      </c>
      <c r="AC27" s="11" t="n">
        <v>5</v>
      </c>
      <c r="AD27" s="11" t="n">
        <v>302</v>
      </c>
      <c r="AE27" s="11" t="n">
        <v>47</v>
      </c>
      <c r="AF27" s="11" t="n">
        <v>0</v>
      </c>
      <c r="AG27" s="11" t="n">
        <v>4</v>
      </c>
      <c r="AH27" s="11" t="n">
        <v>168</v>
      </c>
      <c r="AI27" s="11" t="n">
        <v>108</v>
      </c>
      <c r="AJ27" s="11" t="n">
        <v>52</v>
      </c>
      <c r="AK27" s="11" t="n">
        <v>24</v>
      </c>
      <c r="AL27" s="11" t="n">
        <v>15</v>
      </c>
      <c r="AM27" s="11" t="n">
        <v>1</v>
      </c>
      <c r="AN27" s="11" t="n">
        <v>372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9</v>
      </c>
      <c r="D28" s="11" t="n">
        <v>646</v>
      </c>
      <c r="E28" s="11" t="n">
        <v>493</v>
      </c>
      <c r="F28" s="11" t="n">
        <v>258</v>
      </c>
      <c r="G28" s="11" t="n">
        <v>184</v>
      </c>
      <c r="H28" s="11" t="n">
        <v>63</v>
      </c>
      <c r="I28" s="11" t="n">
        <v>6</v>
      </c>
      <c r="J28" s="11" t="n">
        <v>1670</v>
      </c>
      <c r="K28" s="11" t="n">
        <v>282</v>
      </c>
      <c r="L28" s="11" t="n">
        <v>0</v>
      </c>
      <c r="M28" s="11" t="n">
        <v>0</v>
      </c>
      <c r="N28" s="11" t="n">
        <v>37</v>
      </c>
      <c r="O28" s="11" t="n">
        <v>17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72</v>
      </c>
      <c r="U28" s="11" t="n">
        <v>2</v>
      </c>
      <c r="V28" s="11" t="n">
        <v>0</v>
      </c>
      <c r="W28" s="11" t="n">
        <v>5</v>
      </c>
      <c r="X28" s="11" t="n">
        <v>89</v>
      </c>
      <c r="Y28" s="11" t="n">
        <v>78</v>
      </c>
      <c r="Z28" s="11" t="n">
        <v>70</v>
      </c>
      <c r="AA28" s="11" t="n">
        <v>60</v>
      </c>
      <c r="AB28" s="11" t="n">
        <v>27</v>
      </c>
      <c r="AC28" s="11" t="n">
        <v>4</v>
      </c>
      <c r="AD28" s="11" t="n">
        <v>333</v>
      </c>
      <c r="AE28" s="11" t="n">
        <v>56</v>
      </c>
      <c r="AF28" s="11" t="n">
        <v>1</v>
      </c>
      <c r="AG28" s="11" t="n">
        <v>11</v>
      </c>
      <c r="AH28" s="11" t="n">
        <v>156</v>
      </c>
      <c r="AI28" s="11" t="n">
        <v>129</v>
      </c>
      <c r="AJ28" s="11" t="n">
        <v>64</v>
      </c>
      <c r="AK28" s="11" t="n">
        <v>41</v>
      </c>
      <c r="AL28" s="11" t="n">
        <v>9</v>
      </c>
      <c r="AM28" s="11" t="n">
        <v>1</v>
      </c>
      <c r="AN28" s="11" t="n">
        <v>412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5</v>
      </c>
      <c r="D29" s="11" t="n">
        <v>1017</v>
      </c>
      <c r="E29" s="11" t="n">
        <v>626</v>
      </c>
      <c r="F29" s="11" t="n">
        <v>369</v>
      </c>
      <c r="G29" s="11" t="n">
        <v>221</v>
      </c>
      <c r="H29" s="11" t="n">
        <v>99</v>
      </c>
      <c r="I29" s="11" t="n">
        <v>17</v>
      </c>
      <c r="J29" s="11" t="n">
        <v>2377</v>
      </c>
      <c r="K29" s="11" t="n">
        <v>438</v>
      </c>
      <c r="L29" s="11" t="n">
        <v>0</v>
      </c>
      <c r="M29" s="11" t="n">
        <v>0</v>
      </c>
      <c r="N29" s="11" t="n">
        <v>56</v>
      </c>
      <c r="O29" s="11" t="n">
        <v>35</v>
      </c>
      <c r="P29" s="11" t="n">
        <v>17</v>
      </c>
      <c r="Q29" s="11" t="n">
        <v>6</v>
      </c>
      <c r="R29" s="11" t="n">
        <v>5</v>
      </c>
      <c r="S29" s="11" t="n">
        <v>0</v>
      </c>
      <c r="T29" s="11" t="n">
        <v>119</v>
      </c>
      <c r="U29" s="11" t="n">
        <v>4</v>
      </c>
      <c r="V29" s="11" t="n">
        <v>1</v>
      </c>
      <c r="W29" s="11" t="n">
        <v>3</v>
      </c>
      <c r="X29" s="11" t="n">
        <v>133</v>
      </c>
      <c r="Y29" s="11" t="n">
        <v>126</v>
      </c>
      <c r="Z29" s="11" t="n">
        <v>100</v>
      </c>
      <c r="AA29" s="11" t="n">
        <v>82</v>
      </c>
      <c r="AB29" s="11" t="n">
        <v>46</v>
      </c>
      <c r="AC29" s="11" t="n">
        <v>5</v>
      </c>
      <c r="AD29" s="11" t="n">
        <v>496</v>
      </c>
      <c r="AE29" s="11" t="n">
        <v>107</v>
      </c>
      <c r="AF29" s="11" t="n">
        <v>0</v>
      </c>
      <c r="AG29" s="11" t="n">
        <v>7</v>
      </c>
      <c r="AH29" s="11" t="n">
        <v>261</v>
      </c>
      <c r="AI29" s="11" t="n">
        <v>172</v>
      </c>
      <c r="AJ29" s="11" t="n">
        <v>91</v>
      </c>
      <c r="AK29" s="11" t="n">
        <v>36</v>
      </c>
      <c r="AL29" s="11" t="n">
        <v>18</v>
      </c>
      <c r="AM29" s="11" t="n">
        <v>2</v>
      </c>
      <c r="AN29" s="11" t="n">
        <v>587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8</v>
      </c>
      <c r="D30" s="11" t="n">
        <v>537</v>
      </c>
      <c r="E30" s="11" t="n">
        <v>402</v>
      </c>
      <c r="F30" s="11" t="n">
        <v>238</v>
      </c>
      <c r="G30" s="11" t="n">
        <v>143</v>
      </c>
      <c r="H30" s="11" t="n">
        <v>38</v>
      </c>
      <c r="I30" s="11" t="n">
        <v>8</v>
      </c>
      <c r="J30" s="11" t="n">
        <v>1375</v>
      </c>
      <c r="K30" s="11" t="n">
        <v>252</v>
      </c>
      <c r="L30" s="11" t="n">
        <v>0</v>
      </c>
      <c r="M30" s="11" t="n">
        <v>1</v>
      </c>
      <c r="N30" s="11" t="n">
        <v>31</v>
      </c>
      <c r="O30" s="11" t="n">
        <v>26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8</v>
      </c>
      <c r="U30" s="11" t="n">
        <v>2</v>
      </c>
      <c r="V30" s="11" t="n">
        <v>1</v>
      </c>
      <c r="W30" s="11" t="n">
        <v>2</v>
      </c>
      <c r="X30" s="11" t="n">
        <v>71</v>
      </c>
      <c r="Y30" s="11" t="n">
        <v>71</v>
      </c>
      <c r="Z30" s="11" t="n">
        <v>61</v>
      </c>
      <c r="AA30" s="11" t="n">
        <v>58</v>
      </c>
      <c r="AB30" s="11" t="n">
        <v>16</v>
      </c>
      <c r="AC30" s="11" t="n">
        <v>7</v>
      </c>
      <c r="AD30" s="11" t="n">
        <v>287</v>
      </c>
      <c r="AE30" s="11" t="n">
        <v>66</v>
      </c>
      <c r="AF30" s="11" t="n">
        <v>0</v>
      </c>
      <c r="AG30" s="11" t="n">
        <v>2</v>
      </c>
      <c r="AH30" s="11" t="n">
        <v>149</v>
      </c>
      <c r="AI30" s="11" t="n">
        <v>110</v>
      </c>
      <c r="AJ30" s="11" t="n">
        <v>49</v>
      </c>
      <c r="AK30" s="11" t="n">
        <v>28</v>
      </c>
      <c r="AL30" s="11" t="n">
        <v>10</v>
      </c>
      <c r="AM30" s="11" t="n">
        <v>1</v>
      </c>
      <c r="AN30" s="11" t="n">
        <v>349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8</v>
      </c>
      <c r="D31" s="11" t="n">
        <v>1066</v>
      </c>
      <c r="E31" s="11" t="n">
        <v>659</v>
      </c>
      <c r="F31" s="11" t="n">
        <v>393</v>
      </c>
      <c r="G31" s="11" t="n">
        <v>208</v>
      </c>
      <c r="H31" s="11" t="n">
        <v>79</v>
      </c>
      <c r="I31" s="11" t="n">
        <v>16</v>
      </c>
      <c r="J31" s="11" t="n">
        <v>2463</v>
      </c>
      <c r="K31" s="11" t="n">
        <v>505</v>
      </c>
      <c r="L31" s="11" t="n">
        <v>0</v>
      </c>
      <c r="M31" s="11" t="n">
        <v>0</v>
      </c>
      <c r="N31" s="11" t="n">
        <v>99</v>
      </c>
      <c r="O31" s="11" t="n">
        <v>64</v>
      </c>
      <c r="P31" s="11" t="n">
        <v>17</v>
      </c>
      <c r="Q31" s="11" t="n">
        <v>4</v>
      </c>
      <c r="R31" s="11" t="n">
        <v>5</v>
      </c>
      <c r="S31" s="11" t="n">
        <v>1</v>
      </c>
      <c r="T31" s="11" t="n">
        <v>190</v>
      </c>
      <c r="U31" s="11" t="n">
        <v>6</v>
      </c>
      <c r="V31" s="11" t="n">
        <v>2</v>
      </c>
      <c r="W31" s="11" t="n">
        <v>15</v>
      </c>
      <c r="X31" s="11" t="n">
        <v>142</v>
      </c>
      <c r="Y31" s="11" t="n">
        <v>119</v>
      </c>
      <c r="Z31" s="11" t="n">
        <v>105</v>
      </c>
      <c r="AA31" s="11" t="n">
        <v>70</v>
      </c>
      <c r="AB31" s="11" t="n">
        <v>30</v>
      </c>
      <c r="AC31" s="11" t="n">
        <v>6</v>
      </c>
      <c r="AD31" s="11" t="n">
        <v>489</v>
      </c>
      <c r="AE31" s="11" t="n">
        <v>126</v>
      </c>
      <c r="AF31" s="11" t="n">
        <v>2</v>
      </c>
      <c r="AG31" s="11" t="n">
        <v>11</v>
      </c>
      <c r="AH31" s="11" t="n">
        <v>248</v>
      </c>
      <c r="AI31" s="11" t="n">
        <v>168</v>
      </c>
      <c r="AJ31" s="11" t="n">
        <v>87</v>
      </c>
      <c r="AK31" s="11" t="n">
        <v>34</v>
      </c>
      <c r="AL31" s="11" t="n">
        <v>15</v>
      </c>
      <c r="AM31" s="11" t="n">
        <v>3</v>
      </c>
      <c r="AN31" s="11" t="n">
        <v>568</v>
      </c>
      <c r="AO31" s="11" t="n">
        <v>97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19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10</v>
      </c>
      <c r="Z32" s="11" t="n">
        <v>15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38</v>
      </c>
      <c r="F33" s="11" t="n">
        <v>31</v>
      </c>
      <c r="G33" s="11" t="n">
        <v>19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11</v>
      </c>
      <c r="Y33" s="11" t="n">
        <v>14</v>
      </c>
      <c r="Z33" s="11" t="n">
        <v>17</v>
      </c>
      <c r="AA33" s="11" t="n">
        <v>15</v>
      </c>
      <c r="AB33" s="11" t="n">
        <v>6</v>
      </c>
      <c r="AC33" s="11" t="n">
        <v>0</v>
      </c>
      <c r="AD33" s="11" t="n">
        <v>64</v>
      </c>
      <c r="AE33" s="11" t="n">
        <v>16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3</v>
      </c>
      <c r="D34" s="11" t="n">
        <v>42</v>
      </c>
      <c r="E34" s="11" t="n">
        <v>58</v>
      </c>
      <c r="F34" s="11" t="n">
        <v>43</v>
      </c>
      <c r="G34" s="11" t="n">
        <v>25</v>
      </c>
      <c r="H34" s="11" t="n">
        <v>14</v>
      </c>
      <c r="I34" s="11" t="n">
        <v>4</v>
      </c>
      <c r="J34" s="11" t="n">
        <v>189</v>
      </c>
      <c r="K34" s="11" t="n">
        <v>38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3</v>
      </c>
      <c r="X34" s="11" t="n">
        <v>14</v>
      </c>
      <c r="Y34" s="11" t="n">
        <v>39</v>
      </c>
      <c r="Z34" s="11" t="n">
        <v>30</v>
      </c>
      <c r="AA34" s="11" t="n">
        <v>14</v>
      </c>
      <c r="AB34" s="11" t="n">
        <v>12</v>
      </c>
      <c r="AC34" s="11" t="n">
        <v>3</v>
      </c>
      <c r="AD34" s="11" t="n">
        <v>115</v>
      </c>
      <c r="AE34" s="11" t="n">
        <v>20</v>
      </c>
      <c r="AF34" s="11" t="n">
        <v>0</v>
      </c>
      <c r="AG34" s="11" t="n">
        <v>0</v>
      </c>
      <c r="AH34" s="11" t="n">
        <v>14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2</v>
      </c>
      <c r="AO34" s="11" t="n">
        <v>8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3</v>
      </c>
      <c r="F35" s="11" t="n">
        <v>29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4</v>
      </c>
      <c r="Z35" s="11" t="n">
        <v>12</v>
      </c>
      <c r="AA35" s="11" t="n">
        <v>6</v>
      </c>
      <c r="AB35" s="11" t="n">
        <v>1</v>
      </c>
      <c r="AC35" s="11" t="n">
        <v>1</v>
      </c>
      <c r="AD35" s="11" t="n">
        <v>40</v>
      </c>
      <c r="AE35" s="11" t="n">
        <v>14</v>
      </c>
      <c r="AF35" s="11" t="n">
        <v>0</v>
      </c>
      <c r="AG35" s="11" t="n">
        <v>0</v>
      </c>
      <c r="AH35" s="11" t="n">
        <v>7</v>
      </c>
      <c r="AI35" s="11" t="n">
        <v>6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1</v>
      </c>
      <c r="E36" s="11" t="n">
        <v>53</v>
      </c>
      <c r="F36" s="11" t="n">
        <v>21</v>
      </c>
      <c r="G36" s="11" t="n">
        <v>11</v>
      </c>
      <c r="H36" s="11" t="n">
        <v>1</v>
      </c>
      <c r="I36" s="11" t="n">
        <v>0</v>
      </c>
      <c r="J36" s="11" t="n">
        <v>149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6</v>
      </c>
      <c r="Z36" s="11" t="n">
        <v>8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4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8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0</v>
      </c>
      <c r="K37" s="11" t="n">
        <v>9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6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8</v>
      </c>
      <c r="AE37" s="11" t="n">
        <v>2</v>
      </c>
      <c r="AF37" s="11" t="n">
        <v>0</v>
      </c>
      <c r="AG37" s="11" t="n">
        <v>0</v>
      </c>
      <c r="AH37" s="11" t="n">
        <v>3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7</v>
      </c>
      <c r="AO37" s="11" t="n">
        <v>2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70</v>
      </c>
      <c r="E38" s="11" t="n">
        <v>59</v>
      </c>
      <c r="F38" s="11" t="n">
        <v>44</v>
      </c>
      <c r="G38" s="11" t="n">
        <v>28</v>
      </c>
      <c r="H38" s="11" t="n">
        <v>10</v>
      </c>
      <c r="I38" s="11" t="n">
        <v>1</v>
      </c>
      <c r="J38" s="11" t="n">
        <v>213</v>
      </c>
      <c r="K38" s="11" t="n">
        <v>41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6</v>
      </c>
      <c r="Z38" s="11" t="n">
        <v>19</v>
      </c>
      <c r="AA38" s="11" t="n">
        <v>12</v>
      </c>
      <c r="AB38" s="11" t="n">
        <v>6</v>
      </c>
      <c r="AC38" s="11" t="n">
        <v>0</v>
      </c>
      <c r="AD38" s="11" t="n">
        <v>81</v>
      </c>
      <c r="AE38" s="11" t="n">
        <v>11</v>
      </c>
      <c r="AF38" s="11" t="n">
        <v>0</v>
      </c>
      <c r="AG38" s="11" t="n">
        <v>0</v>
      </c>
      <c r="AH38" s="11" t="n">
        <v>25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60</v>
      </c>
      <c r="AO38" s="11" t="n">
        <v>6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3</v>
      </c>
      <c r="E39" s="11" t="n">
        <v>88</v>
      </c>
      <c r="F39" s="11" t="n">
        <v>72</v>
      </c>
      <c r="G39" s="11" t="n">
        <v>34</v>
      </c>
      <c r="H39" s="11" t="n">
        <v>10</v>
      </c>
      <c r="I39" s="11" t="n">
        <v>2</v>
      </c>
      <c r="J39" s="11" t="n">
        <v>279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0</v>
      </c>
      <c r="Z39" s="11" t="n">
        <v>47</v>
      </c>
      <c r="AA39" s="11" t="n">
        <v>22</v>
      </c>
      <c r="AB39" s="11" t="n">
        <v>9</v>
      </c>
      <c r="AC39" s="11" t="n">
        <v>2</v>
      </c>
      <c r="AD39" s="11" t="n">
        <v>130</v>
      </c>
      <c r="AE39" s="11" t="n">
        <v>34</v>
      </c>
      <c r="AF39" s="11" t="n">
        <v>0</v>
      </c>
      <c r="AG39" s="11" t="n">
        <v>0</v>
      </c>
      <c r="AH39" s="11" t="n">
        <v>29</v>
      </c>
      <c r="AI39" s="11" t="n">
        <v>31</v>
      </c>
      <c r="AJ39" s="11" t="n">
        <v>11</v>
      </c>
      <c r="AK39" s="11" t="n">
        <v>7</v>
      </c>
      <c r="AL39" s="11" t="n">
        <v>0</v>
      </c>
      <c r="AM39" s="11" t="n">
        <v>0</v>
      </c>
      <c r="AN39" s="11" t="n">
        <v>78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2</v>
      </c>
      <c r="D40" s="11" t="n">
        <v>382</v>
      </c>
      <c r="E40" s="11" t="n">
        <v>395</v>
      </c>
      <c r="F40" s="11" t="n">
        <v>326</v>
      </c>
      <c r="G40" s="11" t="n">
        <v>140</v>
      </c>
      <c r="H40" s="11" t="n">
        <v>57</v>
      </c>
      <c r="I40" s="11" t="n">
        <v>7</v>
      </c>
      <c r="J40" s="11" t="n">
        <v>1337</v>
      </c>
      <c r="K40" s="11" t="n">
        <v>246</v>
      </c>
      <c r="L40" s="11" t="n">
        <v>0</v>
      </c>
      <c r="M40" s="11" t="n">
        <v>1</v>
      </c>
      <c r="N40" s="11" t="n">
        <v>9</v>
      </c>
      <c r="O40" s="11" t="n">
        <v>5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3</v>
      </c>
      <c r="U40" s="11" t="n">
        <v>1</v>
      </c>
      <c r="V40" s="11" t="n">
        <v>6</v>
      </c>
      <c r="W40" s="11" t="n">
        <v>12</v>
      </c>
      <c r="X40" s="11" t="n">
        <v>89</v>
      </c>
      <c r="Y40" s="11" t="n">
        <v>134</v>
      </c>
      <c r="Z40" s="11" t="n">
        <v>140</v>
      </c>
      <c r="AA40" s="11" t="n">
        <v>80</v>
      </c>
      <c r="AB40" s="11" t="n">
        <v>31</v>
      </c>
      <c r="AC40" s="11" t="n">
        <v>6</v>
      </c>
      <c r="AD40" s="11" t="n">
        <v>498</v>
      </c>
      <c r="AE40" s="11" t="n">
        <v>103</v>
      </c>
      <c r="AF40" s="11" t="n">
        <v>0</v>
      </c>
      <c r="AG40" s="11" t="n">
        <v>7</v>
      </c>
      <c r="AH40" s="11" t="n">
        <v>144</v>
      </c>
      <c r="AI40" s="11" t="n">
        <v>126</v>
      </c>
      <c r="AJ40" s="11" t="n">
        <v>96</v>
      </c>
      <c r="AK40" s="11" t="n">
        <v>29</v>
      </c>
      <c r="AL40" s="11" t="n">
        <v>13</v>
      </c>
      <c r="AM40" s="11" t="n">
        <v>1</v>
      </c>
      <c r="AN40" s="11" t="n">
        <v>416</v>
      </c>
      <c r="AO40" s="11" t="n">
        <v>56</v>
      </c>
    </row>
    <row r="41" customFormat="false" ht="14.25" hidden="false" customHeight="false" outlineLevel="0" collapsed="false">
      <c r="A41" s="8" t="s">
        <v>53</v>
      </c>
      <c r="B41" s="11" t="n">
        <v>4</v>
      </c>
      <c r="C41" s="11" t="n">
        <v>35</v>
      </c>
      <c r="D41" s="11" t="n">
        <v>1088</v>
      </c>
      <c r="E41" s="11" t="n">
        <v>725</v>
      </c>
      <c r="F41" s="11" t="n">
        <v>448</v>
      </c>
      <c r="G41" s="11" t="n">
        <v>258</v>
      </c>
      <c r="H41" s="11" t="n">
        <v>91</v>
      </c>
      <c r="I41" s="11" t="n">
        <v>26</v>
      </c>
      <c r="J41" s="11" t="n">
        <v>2675</v>
      </c>
      <c r="K41" s="11" t="n">
        <v>533</v>
      </c>
      <c r="L41" s="11" t="n">
        <v>0</v>
      </c>
      <c r="M41" s="11" t="n">
        <v>0</v>
      </c>
      <c r="N41" s="11" t="n">
        <v>30</v>
      </c>
      <c r="O41" s="11" t="n">
        <v>20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59</v>
      </c>
      <c r="U41" s="11" t="n">
        <v>2</v>
      </c>
      <c r="V41" s="11" t="n">
        <v>2</v>
      </c>
      <c r="W41" s="11" t="n">
        <v>17</v>
      </c>
      <c r="X41" s="11" t="n">
        <v>201</v>
      </c>
      <c r="Y41" s="11" t="n">
        <v>169</v>
      </c>
      <c r="Z41" s="11" t="n">
        <v>158</v>
      </c>
      <c r="AA41" s="11" t="n">
        <v>119</v>
      </c>
      <c r="AB41" s="11" t="n">
        <v>45</v>
      </c>
      <c r="AC41" s="11" t="n">
        <v>17</v>
      </c>
      <c r="AD41" s="11" t="n">
        <v>728</v>
      </c>
      <c r="AE41" s="11" t="n">
        <v>129</v>
      </c>
      <c r="AF41" s="11" t="n">
        <v>0</v>
      </c>
      <c r="AG41" s="11" t="n">
        <v>10</v>
      </c>
      <c r="AH41" s="11" t="n">
        <v>338</v>
      </c>
      <c r="AI41" s="11" t="n">
        <v>228</v>
      </c>
      <c r="AJ41" s="11" t="n">
        <v>105</v>
      </c>
      <c r="AK41" s="11" t="n">
        <v>52</v>
      </c>
      <c r="AL41" s="11" t="n">
        <v>14</v>
      </c>
      <c r="AM41" s="11" t="n">
        <v>4</v>
      </c>
      <c r="AN41" s="11" t="n">
        <v>751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7</v>
      </c>
      <c r="E42" s="11" t="n">
        <v>59</v>
      </c>
      <c r="F42" s="11" t="n">
        <v>39</v>
      </c>
      <c r="G42" s="11" t="n">
        <v>20</v>
      </c>
      <c r="H42" s="11" t="n">
        <v>9</v>
      </c>
      <c r="I42" s="11" t="n">
        <v>0</v>
      </c>
      <c r="J42" s="11" t="n">
        <v>186</v>
      </c>
      <c r="K42" s="11" t="n">
        <v>45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3</v>
      </c>
      <c r="AE42" s="11" t="n">
        <v>19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49</v>
      </c>
      <c r="AO42" s="11" t="n">
        <v>5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1</v>
      </c>
      <c r="D43" s="11" t="n">
        <v>152</v>
      </c>
      <c r="E43" s="11" t="n">
        <v>165</v>
      </c>
      <c r="F43" s="11" t="n">
        <v>136</v>
      </c>
      <c r="G43" s="11" t="n">
        <v>48</v>
      </c>
      <c r="H43" s="11" t="n">
        <v>16</v>
      </c>
      <c r="I43" s="11" t="n">
        <v>3</v>
      </c>
      <c r="J43" s="11" t="n">
        <v>521</v>
      </c>
      <c r="K43" s="11" t="n">
        <v>95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1</v>
      </c>
      <c r="X43" s="11" t="n">
        <v>42</v>
      </c>
      <c r="Y43" s="11" t="n">
        <v>67</v>
      </c>
      <c r="Z43" s="11" t="n">
        <v>56</v>
      </c>
      <c r="AA43" s="11" t="n">
        <v>26</v>
      </c>
      <c r="AB43" s="11" t="n">
        <v>9</v>
      </c>
      <c r="AC43" s="11" t="n">
        <v>2</v>
      </c>
      <c r="AD43" s="11" t="n">
        <v>203</v>
      </c>
      <c r="AE43" s="11" t="n">
        <v>44</v>
      </c>
      <c r="AF43" s="11" t="n">
        <v>0</v>
      </c>
      <c r="AG43" s="11" t="n">
        <v>0</v>
      </c>
      <c r="AH43" s="11" t="n">
        <v>49</v>
      </c>
      <c r="AI43" s="11" t="n">
        <v>50</v>
      </c>
      <c r="AJ43" s="11" t="n">
        <v>37</v>
      </c>
      <c r="AK43" s="11" t="n">
        <v>9</v>
      </c>
      <c r="AL43" s="11" t="n">
        <v>2</v>
      </c>
      <c r="AM43" s="11" t="n">
        <v>1</v>
      </c>
      <c r="AN43" s="11" t="n">
        <v>148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6</v>
      </c>
      <c r="E44" s="11" t="n">
        <v>63</v>
      </c>
      <c r="F44" s="11" t="n">
        <v>38</v>
      </c>
      <c r="G44" s="11" t="n">
        <v>11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20</v>
      </c>
      <c r="Y44" s="11" t="n">
        <v>31</v>
      </c>
      <c r="Z44" s="11" t="n">
        <v>20</v>
      </c>
      <c r="AA44" s="11" t="n">
        <v>7</v>
      </c>
      <c r="AB44" s="11" t="n">
        <v>0</v>
      </c>
      <c r="AC44" s="11" t="n">
        <v>0</v>
      </c>
      <c r="AD44" s="11" t="n">
        <v>80</v>
      </c>
      <c r="AE44" s="11" t="n">
        <v>24</v>
      </c>
      <c r="AF44" s="11" t="n">
        <v>0</v>
      </c>
      <c r="AG44" s="11" t="n">
        <v>2</v>
      </c>
      <c r="AH44" s="11" t="n">
        <v>27</v>
      </c>
      <c r="AI44" s="11" t="n">
        <v>23</v>
      </c>
      <c r="AJ44" s="11" t="n">
        <v>12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888</v>
      </c>
      <c r="D45" s="10" t="n">
        <f aca="false">SUM(D4:D44)</f>
        <v>51873</v>
      </c>
      <c r="E45" s="10" t="n">
        <f aca="false">SUM(E4:E44)</f>
        <v>36771</v>
      </c>
      <c r="F45" s="10" t="n">
        <f aca="false">SUM(F4:F44)</f>
        <v>20998</v>
      </c>
      <c r="G45" s="10" t="n">
        <f aca="false">SUM(G4:G44)</f>
        <v>11070</v>
      </c>
      <c r="H45" s="10" t="n">
        <f aca="false">SUM(H4:H44)</f>
        <v>4030</v>
      </c>
      <c r="I45" s="10" t="n">
        <f aca="false">SUM(I4:I44)</f>
        <v>866</v>
      </c>
      <c r="J45" s="10" t="n">
        <f aca="false">SUM(J4:J44)</f>
        <v>127843</v>
      </c>
      <c r="K45" s="10" t="n">
        <f aca="false">SUM(K4:K44)</f>
        <v>20204</v>
      </c>
      <c r="L45" s="10" t="n">
        <f aca="false">SUM(L4:L44)</f>
        <v>8</v>
      </c>
      <c r="M45" s="10" t="n">
        <f aca="false">SUM(M4:M44)</f>
        <v>64</v>
      </c>
      <c r="N45" s="10" t="n">
        <f aca="false">SUM(N4:N44)</f>
        <v>4577</v>
      </c>
      <c r="O45" s="10" t="n">
        <f aca="false">SUM(O4:O44)</f>
        <v>2833</v>
      </c>
      <c r="P45" s="10" t="n">
        <f aca="false">SUM(P4:P44)</f>
        <v>1312</v>
      </c>
      <c r="Q45" s="10" t="n">
        <f aca="false">SUM(Q4:Q44)</f>
        <v>563</v>
      </c>
      <c r="R45" s="10" t="n">
        <f aca="false">SUM(R4:R44)</f>
        <v>194</v>
      </c>
      <c r="S45" s="10" t="n">
        <f aca="false">SUM(S4:S44)</f>
        <v>44</v>
      </c>
      <c r="T45" s="10" t="n">
        <f aca="false">SUM(T4:T44)</f>
        <v>9595</v>
      </c>
      <c r="U45" s="10" t="n">
        <f aca="false">SUM(U4:U44)</f>
        <v>281</v>
      </c>
      <c r="V45" s="10" t="n">
        <f aca="false">SUM(V4:V44)</f>
        <v>154</v>
      </c>
      <c r="W45" s="10" t="n">
        <f aca="false">SUM(W4:W44)</f>
        <v>627</v>
      </c>
      <c r="X45" s="10" t="n">
        <f aca="false">SUM(X4:X44)</f>
        <v>8905</v>
      </c>
      <c r="Y45" s="10" t="n">
        <f aca="false">SUM(Y4:Y44)</f>
        <v>8442</v>
      </c>
      <c r="Z45" s="10" t="n">
        <f aca="false">SUM(Z4:Z44)</f>
        <v>6895</v>
      </c>
      <c r="AA45" s="10" t="n">
        <f aca="false">SUM(AA4:AA44)</f>
        <v>4555</v>
      </c>
      <c r="AB45" s="10" t="n">
        <f aca="false">SUM(AB4:AB44)</f>
        <v>1933</v>
      </c>
      <c r="AC45" s="10" t="n">
        <f aca="false">SUM(AC4:AC44)</f>
        <v>477</v>
      </c>
      <c r="AD45" s="10" t="n">
        <f aca="false">SUM(AD4:AD44)</f>
        <v>31988</v>
      </c>
      <c r="AE45" s="10" t="n">
        <f aca="false">SUM(AE4:AE44)</f>
        <v>5988</v>
      </c>
      <c r="AF45" s="10" t="n">
        <f aca="false">SUM(AF4:AF44)</f>
        <v>82</v>
      </c>
      <c r="AG45" s="10" t="n">
        <f aca="false">SUM(AG4:AG44)</f>
        <v>525</v>
      </c>
      <c r="AH45" s="10" t="n">
        <f aca="false">SUM(AH4:AH44)</f>
        <v>13698</v>
      </c>
      <c r="AI45" s="10" t="n">
        <f aca="false">SUM(AI4:AI44)</f>
        <v>10053</v>
      </c>
      <c r="AJ45" s="10" t="n">
        <f aca="false">SUM(AJ4:AJ44)</f>
        <v>5029</v>
      </c>
      <c r="AK45" s="10" t="n">
        <f aca="false">SUM(AK4:AK44)</f>
        <v>2267</v>
      </c>
      <c r="AL45" s="10" t="n">
        <f aca="false">SUM(AL4:AL44)</f>
        <v>725</v>
      </c>
      <c r="AM45" s="10" t="n">
        <f aca="false">SUM(AM4:AM44)</f>
        <v>124</v>
      </c>
      <c r="AN45" s="10" t="n">
        <f aca="false">SUM(AN4:AN44)</f>
        <v>32503</v>
      </c>
      <c r="AO45" s="10" t="n">
        <f aca="false">SUM(AO4:AO44)</f>
        <v>40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37"/>
    <col collapsed="false" customWidth="true" hidden="false" outlineLevel="0" max="41" min="2" style="12" width="8.62"/>
    <col collapsed="false" customWidth="false" hidden="false" outlineLevel="0" max="257" min="42" style="12" width="8.99"/>
  </cols>
  <sheetData>
    <row r="1" customFormat="false" ht="13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</row>
    <row r="4" customFormat="false" ht="24.95" hidden="false" customHeight="true" outlineLevel="0" collapsed="false">
      <c r="A4" s="14" t="s">
        <v>16</v>
      </c>
      <c r="B4" s="7" t="n">
        <v>63</v>
      </c>
      <c r="C4" s="7" t="n">
        <v>296</v>
      </c>
      <c r="D4" s="7" t="n">
        <v>12570</v>
      </c>
      <c r="E4" s="7" t="n">
        <v>9243</v>
      </c>
      <c r="F4" s="7" t="n">
        <v>5365</v>
      </c>
      <c r="G4" s="7" t="n">
        <v>2306</v>
      </c>
      <c r="H4" s="7" t="n">
        <v>770</v>
      </c>
      <c r="I4" s="7" t="n">
        <v>165</v>
      </c>
      <c r="J4" s="7" t="n">
        <v>30778</v>
      </c>
      <c r="K4" s="7" t="n">
        <v>4179</v>
      </c>
      <c r="L4" s="7" t="n">
        <v>1</v>
      </c>
      <c r="M4" s="7" t="n">
        <v>11</v>
      </c>
      <c r="N4" s="7" t="n">
        <v>1392</v>
      </c>
      <c r="O4" s="7" t="n">
        <v>870</v>
      </c>
      <c r="P4" s="7" t="n">
        <v>436</v>
      </c>
      <c r="Q4" s="7" t="n">
        <v>187</v>
      </c>
      <c r="R4" s="7" t="n">
        <v>46</v>
      </c>
      <c r="S4" s="7" t="n">
        <v>8</v>
      </c>
      <c r="T4" s="7" t="n">
        <v>2951</v>
      </c>
      <c r="U4" s="7" t="n">
        <v>91</v>
      </c>
      <c r="V4" s="7" t="n">
        <v>24</v>
      </c>
      <c r="W4" s="7" t="n">
        <v>79</v>
      </c>
      <c r="X4" s="7" t="n">
        <v>1754</v>
      </c>
      <c r="Y4" s="7" t="n">
        <v>1625</v>
      </c>
      <c r="Z4" s="7" t="n">
        <v>1286</v>
      </c>
      <c r="AA4" s="7" t="n">
        <v>778</v>
      </c>
      <c r="AB4" s="7" t="n">
        <v>297</v>
      </c>
      <c r="AC4" s="7" t="n">
        <v>88</v>
      </c>
      <c r="AD4" s="7" t="n">
        <v>5931</v>
      </c>
      <c r="AE4" s="7" t="n">
        <v>1090</v>
      </c>
      <c r="AF4" s="7" t="n">
        <v>19</v>
      </c>
      <c r="AG4" s="7" t="n">
        <v>86</v>
      </c>
      <c r="AH4" s="7" t="n">
        <v>3139</v>
      </c>
      <c r="AI4" s="7" t="n">
        <v>2388</v>
      </c>
      <c r="AJ4" s="7" t="n">
        <v>1391</v>
      </c>
      <c r="AK4" s="7" t="n">
        <v>491</v>
      </c>
      <c r="AL4" s="7" t="n">
        <v>147</v>
      </c>
      <c r="AM4" s="7" t="n">
        <v>28</v>
      </c>
      <c r="AN4" s="7" t="n">
        <v>7689</v>
      </c>
      <c r="AO4" s="7" t="n">
        <v>923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</row>
    <row r="5" customFormat="false" ht="24.95" hidden="false" customHeight="true" outlineLevel="0" collapsed="false">
      <c r="A5" s="15" t="s">
        <v>17</v>
      </c>
      <c r="B5" s="7" t="n">
        <v>4</v>
      </c>
      <c r="C5" s="7" t="n">
        <v>28</v>
      </c>
      <c r="D5" s="7" t="n">
        <v>3310</v>
      </c>
      <c r="E5" s="7" t="n">
        <v>2201</v>
      </c>
      <c r="F5" s="7" t="n">
        <v>1143</v>
      </c>
      <c r="G5" s="7" t="n">
        <v>511</v>
      </c>
      <c r="H5" s="7" t="n">
        <v>168</v>
      </c>
      <c r="I5" s="7" t="n">
        <v>41</v>
      </c>
      <c r="J5" s="7" t="n">
        <v>7406</v>
      </c>
      <c r="K5" s="7" t="n">
        <v>953</v>
      </c>
      <c r="L5" s="7" t="n">
        <v>0</v>
      </c>
      <c r="M5" s="7" t="n">
        <v>1</v>
      </c>
      <c r="N5" s="7" t="n">
        <v>476</v>
      </c>
      <c r="O5" s="7" t="n">
        <v>283</v>
      </c>
      <c r="P5" s="7" t="n">
        <v>138</v>
      </c>
      <c r="Q5" s="7" t="n">
        <v>60</v>
      </c>
      <c r="R5" s="7" t="n">
        <v>24</v>
      </c>
      <c r="S5" s="7" t="n">
        <v>1</v>
      </c>
      <c r="T5" s="7" t="n">
        <v>983</v>
      </c>
      <c r="U5" s="7" t="n">
        <v>14</v>
      </c>
      <c r="V5" s="7" t="n">
        <v>2</v>
      </c>
      <c r="W5" s="7" t="n">
        <v>7</v>
      </c>
      <c r="X5" s="7" t="n">
        <v>541</v>
      </c>
      <c r="Y5" s="7" t="n">
        <v>389</v>
      </c>
      <c r="Z5" s="7" t="n">
        <v>304</v>
      </c>
      <c r="AA5" s="7" t="n">
        <v>175</v>
      </c>
      <c r="AB5" s="7" t="n">
        <v>59</v>
      </c>
      <c r="AC5" s="7" t="n">
        <v>22</v>
      </c>
      <c r="AD5" s="7" t="n">
        <v>1499</v>
      </c>
      <c r="AE5" s="7" t="n">
        <v>248</v>
      </c>
      <c r="AF5" s="7" t="n">
        <v>1</v>
      </c>
      <c r="AG5" s="7" t="n">
        <v>9</v>
      </c>
      <c r="AH5" s="7" t="n">
        <v>742</v>
      </c>
      <c r="AI5" s="7" t="n">
        <v>550</v>
      </c>
      <c r="AJ5" s="7" t="n">
        <v>232</v>
      </c>
      <c r="AK5" s="7" t="n">
        <v>92</v>
      </c>
      <c r="AL5" s="7" t="n">
        <v>29</v>
      </c>
      <c r="AM5" s="7" t="n">
        <v>6</v>
      </c>
      <c r="AN5" s="7" t="n">
        <v>1661</v>
      </c>
      <c r="AO5" s="7" t="n">
        <v>2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</row>
    <row r="6" customFormat="false" ht="24.95" hidden="false" customHeight="true" outlineLevel="0" collapsed="false">
      <c r="A6" s="14" t="s">
        <v>18</v>
      </c>
      <c r="B6" s="7" t="n">
        <v>12</v>
      </c>
      <c r="C6" s="7" t="n">
        <v>33</v>
      </c>
      <c r="D6" s="7" t="n">
        <v>1618</v>
      </c>
      <c r="E6" s="7" t="n">
        <v>1310</v>
      </c>
      <c r="F6" s="7" t="n">
        <v>877</v>
      </c>
      <c r="G6" s="7" t="n">
        <v>416</v>
      </c>
      <c r="H6" s="7" t="n">
        <v>152</v>
      </c>
      <c r="I6" s="7" t="n">
        <v>35</v>
      </c>
      <c r="J6" s="7" t="n">
        <v>4453</v>
      </c>
      <c r="K6" s="7" t="n">
        <v>730</v>
      </c>
      <c r="L6" s="7" t="n">
        <v>0</v>
      </c>
      <c r="M6" s="7" t="n">
        <v>0</v>
      </c>
      <c r="N6" s="7" t="n">
        <v>100</v>
      </c>
      <c r="O6" s="7" t="n">
        <v>48</v>
      </c>
      <c r="P6" s="7" t="n">
        <v>30</v>
      </c>
      <c r="Q6" s="7" t="n">
        <v>19</v>
      </c>
      <c r="R6" s="7" t="n">
        <v>4</v>
      </c>
      <c r="S6" s="7" t="n">
        <v>1</v>
      </c>
      <c r="T6" s="7" t="n">
        <v>202</v>
      </c>
      <c r="U6" s="7" t="n">
        <v>12</v>
      </c>
      <c r="V6" s="7" t="n">
        <v>7</v>
      </c>
      <c r="W6" s="7" t="n">
        <v>18</v>
      </c>
      <c r="X6" s="7" t="n">
        <v>403</v>
      </c>
      <c r="Y6" s="7" t="n">
        <v>472</v>
      </c>
      <c r="Z6" s="7" t="n">
        <v>402</v>
      </c>
      <c r="AA6" s="7" t="n">
        <v>213</v>
      </c>
      <c r="AB6" s="7" t="n">
        <v>73</v>
      </c>
      <c r="AC6" s="7" t="n">
        <v>18</v>
      </c>
      <c r="AD6" s="7" t="n">
        <v>1606</v>
      </c>
      <c r="AE6" s="7" t="n">
        <v>344</v>
      </c>
      <c r="AF6" s="7" t="n">
        <v>3</v>
      </c>
      <c r="AG6" s="7" t="n">
        <v>5</v>
      </c>
      <c r="AH6" s="7" t="n">
        <v>463</v>
      </c>
      <c r="AI6" s="7" t="n">
        <v>389</v>
      </c>
      <c r="AJ6" s="7" t="n">
        <v>229</v>
      </c>
      <c r="AK6" s="7" t="n">
        <v>83</v>
      </c>
      <c r="AL6" s="7" t="n">
        <v>23</v>
      </c>
      <c r="AM6" s="7" t="n">
        <v>5</v>
      </c>
      <c r="AN6" s="7" t="n">
        <v>1200</v>
      </c>
      <c r="AO6" s="7" t="n">
        <v>113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</row>
    <row r="7" customFormat="false" ht="24.95" hidden="false" customHeight="true" outlineLevel="0" collapsed="false">
      <c r="A7" s="15" t="s">
        <v>19</v>
      </c>
      <c r="B7" s="7" t="n">
        <v>22</v>
      </c>
      <c r="C7" s="7" t="n">
        <v>116</v>
      </c>
      <c r="D7" s="7" t="n">
        <v>3716</v>
      </c>
      <c r="E7" s="7" t="n">
        <v>2507</v>
      </c>
      <c r="F7" s="7" t="n">
        <v>1308</v>
      </c>
      <c r="G7" s="7" t="n">
        <v>562</v>
      </c>
      <c r="H7" s="7" t="n">
        <v>201</v>
      </c>
      <c r="I7" s="7" t="n">
        <v>40</v>
      </c>
      <c r="J7" s="7" t="n">
        <v>8472</v>
      </c>
      <c r="K7" s="7" t="n">
        <v>1187</v>
      </c>
      <c r="L7" s="7" t="n">
        <v>0</v>
      </c>
      <c r="M7" s="7" t="n">
        <v>6</v>
      </c>
      <c r="N7" s="7" t="n">
        <v>411</v>
      </c>
      <c r="O7" s="7" t="n">
        <v>262</v>
      </c>
      <c r="P7" s="7" t="n">
        <v>119</v>
      </c>
      <c r="Q7" s="7" t="n">
        <v>45</v>
      </c>
      <c r="R7" s="7" t="n">
        <v>16</v>
      </c>
      <c r="S7" s="7" t="n">
        <v>4</v>
      </c>
      <c r="T7" s="7" t="n">
        <v>863</v>
      </c>
      <c r="U7" s="7" t="n">
        <v>17</v>
      </c>
      <c r="V7" s="7" t="n">
        <v>6</v>
      </c>
      <c r="W7" s="7" t="n">
        <v>36</v>
      </c>
      <c r="X7" s="7" t="n">
        <v>533</v>
      </c>
      <c r="Y7" s="7" t="n">
        <v>436</v>
      </c>
      <c r="Z7" s="7" t="n">
        <v>329</v>
      </c>
      <c r="AA7" s="7" t="n">
        <v>214</v>
      </c>
      <c r="AB7" s="7" t="n">
        <v>90</v>
      </c>
      <c r="AC7" s="7" t="n">
        <v>16</v>
      </c>
      <c r="AD7" s="7" t="n">
        <v>1660</v>
      </c>
      <c r="AE7" s="7" t="n">
        <v>344</v>
      </c>
      <c r="AF7" s="7" t="n">
        <v>7</v>
      </c>
      <c r="AG7" s="7" t="n">
        <v>30</v>
      </c>
      <c r="AH7" s="7" t="n">
        <v>874</v>
      </c>
      <c r="AI7" s="7" t="n">
        <v>599</v>
      </c>
      <c r="AJ7" s="7" t="n">
        <v>290</v>
      </c>
      <c r="AK7" s="7" t="n">
        <v>103</v>
      </c>
      <c r="AL7" s="7" t="n">
        <v>32</v>
      </c>
      <c r="AM7" s="7" t="n">
        <v>3</v>
      </c>
      <c r="AN7" s="7" t="n">
        <v>1938</v>
      </c>
      <c r="AO7" s="7" t="n">
        <v>244</v>
      </c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</row>
    <row r="8" customFormat="false" ht="24.95" hidden="false" customHeight="true" outlineLevel="0" collapsed="false">
      <c r="A8" s="14" t="s">
        <v>20</v>
      </c>
      <c r="B8" s="7" t="n">
        <v>17</v>
      </c>
      <c r="C8" s="7" t="n">
        <v>33</v>
      </c>
      <c r="D8" s="7" t="n">
        <v>2053</v>
      </c>
      <c r="E8" s="7" t="n">
        <v>1572</v>
      </c>
      <c r="F8" s="7" t="n">
        <v>1085</v>
      </c>
      <c r="G8" s="7" t="n">
        <v>600</v>
      </c>
      <c r="H8" s="7" t="n">
        <v>203</v>
      </c>
      <c r="I8" s="7" t="n">
        <v>47</v>
      </c>
      <c r="J8" s="7" t="n">
        <v>5610</v>
      </c>
      <c r="K8" s="7" t="n">
        <v>810</v>
      </c>
      <c r="L8" s="7" t="n">
        <v>1</v>
      </c>
      <c r="M8" s="7" t="n">
        <v>0</v>
      </c>
      <c r="N8" s="7" t="n">
        <v>101</v>
      </c>
      <c r="O8" s="7" t="n">
        <v>57</v>
      </c>
      <c r="P8" s="7" t="n">
        <v>51</v>
      </c>
      <c r="Q8" s="7" t="n">
        <v>12</v>
      </c>
      <c r="R8" s="7" t="n">
        <v>4</v>
      </c>
      <c r="S8" s="7" t="n">
        <v>0</v>
      </c>
      <c r="T8" s="7" t="n">
        <v>226</v>
      </c>
      <c r="U8" s="7" t="n">
        <v>8</v>
      </c>
      <c r="V8" s="7" t="n">
        <v>9</v>
      </c>
      <c r="W8" s="7" t="n">
        <v>14</v>
      </c>
      <c r="X8" s="7" t="n">
        <v>392</v>
      </c>
      <c r="Y8" s="7" t="n">
        <v>410</v>
      </c>
      <c r="Z8" s="7" t="n">
        <v>390</v>
      </c>
      <c r="AA8" s="7" t="n">
        <v>294</v>
      </c>
      <c r="AB8" s="7" t="n">
        <v>115</v>
      </c>
      <c r="AC8" s="7" t="n">
        <v>32</v>
      </c>
      <c r="AD8" s="7" t="n">
        <v>1656</v>
      </c>
      <c r="AE8" s="7" t="n">
        <v>288</v>
      </c>
      <c r="AF8" s="7" t="n">
        <v>3</v>
      </c>
      <c r="AG8" s="7" t="n">
        <v>8</v>
      </c>
      <c r="AH8" s="7" t="n">
        <v>593</v>
      </c>
      <c r="AI8" s="7" t="n">
        <v>491</v>
      </c>
      <c r="AJ8" s="7" t="n">
        <v>277</v>
      </c>
      <c r="AK8" s="7" t="n">
        <v>134</v>
      </c>
      <c r="AL8" s="7" t="n">
        <v>35</v>
      </c>
      <c r="AM8" s="7" t="n">
        <v>11</v>
      </c>
      <c r="AN8" s="7" t="n">
        <v>1552</v>
      </c>
      <c r="AO8" s="7" t="n">
        <v>165</v>
      </c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</row>
    <row r="9" customFormat="false" ht="24.95" hidden="false" customHeight="true" outlineLevel="0" collapsed="false">
      <c r="A9" s="15" t="s">
        <v>21</v>
      </c>
      <c r="B9" s="7" t="n">
        <v>10</v>
      </c>
      <c r="C9" s="7" t="n">
        <v>51</v>
      </c>
      <c r="D9" s="7" t="n">
        <v>2070</v>
      </c>
      <c r="E9" s="7" t="n">
        <v>1494</v>
      </c>
      <c r="F9" s="7" t="n">
        <v>866</v>
      </c>
      <c r="G9" s="7" t="n">
        <v>440</v>
      </c>
      <c r="H9" s="7" t="n">
        <v>167</v>
      </c>
      <c r="I9" s="7" t="n">
        <v>27</v>
      </c>
      <c r="J9" s="7" t="n">
        <v>5125</v>
      </c>
      <c r="K9" s="7" t="n">
        <v>953</v>
      </c>
      <c r="L9" s="7" t="n">
        <v>0</v>
      </c>
      <c r="M9" s="7" t="n">
        <v>0</v>
      </c>
      <c r="N9" s="7" t="n">
        <v>84</v>
      </c>
      <c r="O9" s="7" t="n">
        <v>50</v>
      </c>
      <c r="P9" s="7" t="n">
        <v>23</v>
      </c>
      <c r="Q9" s="7" t="n">
        <v>7</v>
      </c>
      <c r="R9" s="7" t="n">
        <v>0</v>
      </c>
      <c r="S9" s="7" t="n">
        <v>0</v>
      </c>
      <c r="T9" s="7" t="n">
        <v>164</v>
      </c>
      <c r="U9" s="7" t="n">
        <v>11</v>
      </c>
      <c r="V9" s="7" t="n">
        <v>4</v>
      </c>
      <c r="W9" s="7" t="n">
        <v>24</v>
      </c>
      <c r="X9" s="7" t="n">
        <v>422</v>
      </c>
      <c r="Y9" s="7" t="n">
        <v>405</v>
      </c>
      <c r="Z9" s="7" t="n">
        <v>307</v>
      </c>
      <c r="AA9" s="7" t="n">
        <v>223</v>
      </c>
      <c r="AB9" s="7" t="n">
        <v>100</v>
      </c>
      <c r="AC9" s="7" t="n">
        <v>15</v>
      </c>
      <c r="AD9" s="7" t="n">
        <v>1500</v>
      </c>
      <c r="AE9" s="7" t="n">
        <v>288</v>
      </c>
      <c r="AF9" s="7" t="n">
        <v>3</v>
      </c>
      <c r="AG9" s="7" t="n">
        <v>15</v>
      </c>
      <c r="AH9" s="7" t="n">
        <v>589</v>
      </c>
      <c r="AI9" s="7" t="n">
        <v>430</v>
      </c>
      <c r="AJ9" s="7" t="n">
        <v>217</v>
      </c>
      <c r="AK9" s="7" t="n">
        <v>85</v>
      </c>
      <c r="AL9" s="7" t="n">
        <v>29</v>
      </c>
      <c r="AM9" s="7" t="n">
        <v>5</v>
      </c>
      <c r="AN9" s="7" t="n">
        <v>1373</v>
      </c>
      <c r="AO9" s="7" t="n">
        <v>224</v>
      </c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</row>
    <row r="10" customFormat="false" ht="24.95" hidden="false" customHeight="true" outlineLevel="0" collapsed="false">
      <c r="A10" s="14" t="s">
        <v>22</v>
      </c>
      <c r="B10" s="7" t="n">
        <v>69</v>
      </c>
      <c r="C10" s="7" t="n">
        <v>141</v>
      </c>
      <c r="D10" s="7" t="n">
        <v>4681</v>
      </c>
      <c r="E10" s="7" t="n">
        <v>3436</v>
      </c>
      <c r="F10" s="7" t="n">
        <v>1827</v>
      </c>
      <c r="G10" s="7" t="n">
        <v>804</v>
      </c>
      <c r="H10" s="7" t="n">
        <v>274</v>
      </c>
      <c r="I10" s="7" t="n">
        <v>68</v>
      </c>
      <c r="J10" s="7" t="n">
        <v>11300</v>
      </c>
      <c r="K10" s="7" t="n">
        <v>1500</v>
      </c>
      <c r="L10" s="7" t="n">
        <v>0</v>
      </c>
      <c r="M10" s="7" t="n">
        <v>7</v>
      </c>
      <c r="N10" s="7" t="n">
        <v>661</v>
      </c>
      <c r="O10" s="7" t="n">
        <v>469</v>
      </c>
      <c r="P10" s="7" t="n">
        <v>208</v>
      </c>
      <c r="Q10" s="7" t="n">
        <v>88</v>
      </c>
      <c r="R10" s="7" t="n">
        <v>38</v>
      </c>
      <c r="S10" s="7" t="n">
        <v>3</v>
      </c>
      <c r="T10" s="7" t="n">
        <v>1474</v>
      </c>
      <c r="U10" s="7" t="n">
        <v>28</v>
      </c>
      <c r="V10" s="7" t="n">
        <v>35</v>
      </c>
      <c r="W10" s="7" t="n">
        <v>43</v>
      </c>
      <c r="X10" s="7" t="n">
        <v>781</v>
      </c>
      <c r="Y10" s="7" t="n">
        <v>678</v>
      </c>
      <c r="Z10" s="7" t="n">
        <v>468</v>
      </c>
      <c r="AA10" s="7" t="n">
        <v>308</v>
      </c>
      <c r="AB10" s="7" t="n">
        <v>112</v>
      </c>
      <c r="AC10" s="7" t="n">
        <v>39</v>
      </c>
      <c r="AD10" s="7" t="n">
        <v>2464</v>
      </c>
      <c r="AE10" s="7" t="n">
        <v>419</v>
      </c>
      <c r="AF10" s="7" t="n">
        <v>19</v>
      </c>
      <c r="AG10" s="7" t="n">
        <v>47</v>
      </c>
      <c r="AH10" s="7" t="n">
        <v>1147</v>
      </c>
      <c r="AI10" s="7" t="n">
        <v>878</v>
      </c>
      <c r="AJ10" s="7" t="n">
        <v>438</v>
      </c>
      <c r="AK10" s="7" t="n">
        <v>140</v>
      </c>
      <c r="AL10" s="7" t="n">
        <v>38</v>
      </c>
      <c r="AM10" s="7" t="n">
        <v>6</v>
      </c>
      <c r="AN10" s="7" t="n">
        <v>2713</v>
      </c>
      <c r="AO10" s="7" t="n">
        <v>286</v>
      </c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</row>
    <row r="11" customFormat="false" ht="24.95" hidden="false" customHeight="true" outlineLevel="0" collapsed="false">
      <c r="A11" s="15" t="s">
        <v>23</v>
      </c>
      <c r="B11" s="7" t="n">
        <v>13</v>
      </c>
      <c r="C11" s="7" t="n">
        <v>40</v>
      </c>
      <c r="D11" s="7" t="n">
        <v>1897</v>
      </c>
      <c r="E11" s="7" t="n">
        <v>1224</v>
      </c>
      <c r="F11" s="7" t="n">
        <v>623</v>
      </c>
      <c r="G11" s="7" t="n">
        <v>302</v>
      </c>
      <c r="H11" s="7" t="n">
        <v>101</v>
      </c>
      <c r="I11" s="7" t="n">
        <v>47</v>
      </c>
      <c r="J11" s="7" t="n">
        <v>4247</v>
      </c>
      <c r="K11" s="7" t="n">
        <v>804</v>
      </c>
      <c r="L11" s="7" t="n">
        <v>0</v>
      </c>
      <c r="M11" s="7" t="n">
        <v>2</v>
      </c>
      <c r="N11" s="7" t="n">
        <v>151</v>
      </c>
      <c r="O11" s="7" t="n">
        <v>75</v>
      </c>
      <c r="P11" s="7" t="n">
        <v>32</v>
      </c>
      <c r="Q11" s="7" t="n">
        <v>15</v>
      </c>
      <c r="R11" s="7" t="n">
        <v>1</v>
      </c>
      <c r="S11" s="7" t="n">
        <v>3</v>
      </c>
      <c r="T11" s="7" t="n">
        <v>279</v>
      </c>
      <c r="U11" s="7" t="n">
        <v>15</v>
      </c>
      <c r="V11" s="7" t="n">
        <v>5</v>
      </c>
      <c r="W11" s="7" t="n">
        <v>13</v>
      </c>
      <c r="X11" s="7" t="n">
        <v>318</v>
      </c>
      <c r="Y11" s="7" t="n">
        <v>263</v>
      </c>
      <c r="Z11" s="7" t="n">
        <v>203</v>
      </c>
      <c r="AA11" s="7" t="n">
        <v>129</v>
      </c>
      <c r="AB11" s="7" t="n">
        <v>54</v>
      </c>
      <c r="AC11" s="7" t="n">
        <v>22</v>
      </c>
      <c r="AD11" s="7" t="n">
        <v>1007</v>
      </c>
      <c r="AE11" s="7" t="n">
        <v>236</v>
      </c>
      <c r="AF11" s="7" t="n">
        <v>6</v>
      </c>
      <c r="AG11" s="7" t="n">
        <v>11</v>
      </c>
      <c r="AH11" s="7" t="n">
        <v>431</v>
      </c>
      <c r="AI11" s="7" t="n">
        <v>325</v>
      </c>
      <c r="AJ11" s="7" t="n">
        <v>136</v>
      </c>
      <c r="AK11" s="7" t="n">
        <v>62</v>
      </c>
      <c r="AL11" s="7" t="n">
        <v>19</v>
      </c>
      <c r="AM11" s="7" t="n">
        <v>6</v>
      </c>
      <c r="AN11" s="7" t="n">
        <v>996</v>
      </c>
      <c r="AO11" s="7" t="n">
        <v>158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</row>
    <row r="12" customFormat="false" ht="24.95" hidden="false" customHeight="true" outlineLevel="0" collapsed="false">
      <c r="A12" s="14" t="s">
        <v>24</v>
      </c>
      <c r="B12" s="7" t="n">
        <v>50</v>
      </c>
      <c r="C12" s="7" t="n">
        <v>137</v>
      </c>
      <c r="D12" s="7" t="n">
        <v>4465</v>
      </c>
      <c r="E12" s="7" t="n">
        <v>3361</v>
      </c>
      <c r="F12" s="7" t="n">
        <v>2042</v>
      </c>
      <c r="G12" s="7" t="n">
        <v>1016</v>
      </c>
      <c r="H12" s="7" t="n">
        <v>397</v>
      </c>
      <c r="I12" s="7" t="n">
        <v>87</v>
      </c>
      <c r="J12" s="7" t="n">
        <v>11555</v>
      </c>
      <c r="K12" s="7" t="n">
        <v>1478</v>
      </c>
      <c r="L12" s="7" t="n">
        <v>1</v>
      </c>
      <c r="M12" s="7" t="n">
        <v>4</v>
      </c>
      <c r="N12" s="7" t="n">
        <v>315</v>
      </c>
      <c r="O12" s="7" t="n">
        <v>178</v>
      </c>
      <c r="P12" s="7" t="n">
        <v>80</v>
      </c>
      <c r="Q12" s="7" t="n">
        <v>39</v>
      </c>
      <c r="R12" s="7" t="n">
        <v>18</v>
      </c>
      <c r="S12" s="7" t="n">
        <v>6</v>
      </c>
      <c r="T12" s="7" t="n">
        <v>641</v>
      </c>
      <c r="U12" s="7" t="n">
        <v>18</v>
      </c>
      <c r="V12" s="7" t="n">
        <v>30</v>
      </c>
      <c r="W12" s="7" t="n">
        <v>51</v>
      </c>
      <c r="X12" s="7" t="n">
        <v>785</v>
      </c>
      <c r="Y12" s="7" t="n">
        <v>733</v>
      </c>
      <c r="Z12" s="7" t="n">
        <v>590</v>
      </c>
      <c r="AA12" s="7" t="n">
        <v>429</v>
      </c>
      <c r="AB12" s="7" t="n">
        <v>188</v>
      </c>
      <c r="AC12" s="7" t="n">
        <v>42</v>
      </c>
      <c r="AD12" s="7" t="n">
        <v>2848</v>
      </c>
      <c r="AE12" s="7" t="n">
        <v>407</v>
      </c>
      <c r="AF12" s="7" t="n">
        <v>10</v>
      </c>
      <c r="AG12" s="7" t="n">
        <v>38</v>
      </c>
      <c r="AH12" s="7" t="n">
        <v>1231</v>
      </c>
      <c r="AI12" s="7" t="n">
        <v>929</v>
      </c>
      <c r="AJ12" s="7" t="n">
        <v>556</v>
      </c>
      <c r="AK12" s="7" t="n">
        <v>213</v>
      </c>
      <c r="AL12" s="7" t="n">
        <v>99</v>
      </c>
      <c r="AM12" s="7" t="n">
        <v>16</v>
      </c>
      <c r="AN12" s="7" t="n">
        <v>3092</v>
      </c>
      <c r="AO12" s="7" t="n">
        <v>257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</row>
    <row r="13" customFormat="false" ht="24.95" hidden="false" customHeight="true" outlineLevel="0" collapsed="false">
      <c r="A13" s="15" t="s">
        <v>25</v>
      </c>
      <c r="B13" s="7" t="n">
        <v>10</v>
      </c>
      <c r="C13" s="7" t="n">
        <v>54</v>
      </c>
      <c r="D13" s="7" t="n">
        <v>2268</v>
      </c>
      <c r="E13" s="7" t="n">
        <v>2218</v>
      </c>
      <c r="F13" s="7" t="n">
        <v>1599</v>
      </c>
      <c r="G13" s="7" t="n">
        <v>705</v>
      </c>
      <c r="H13" s="7" t="n">
        <v>192</v>
      </c>
      <c r="I13" s="7" t="n">
        <v>30</v>
      </c>
      <c r="J13" s="7" t="n">
        <v>7076</v>
      </c>
      <c r="K13" s="7" t="n">
        <v>1377</v>
      </c>
      <c r="L13" s="7" t="n">
        <v>0</v>
      </c>
      <c r="M13" s="7" t="n">
        <v>0</v>
      </c>
      <c r="N13" s="7" t="n">
        <v>83</v>
      </c>
      <c r="O13" s="7" t="n">
        <v>57</v>
      </c>
      <c r="P13" s="7" t="n">
        <v>29</v>
      </c>
      <c r="Q13" s="7" t="n">
        <v>5</v>
      </c>
      <c r="R13" s="7" t="n">
        <v>0</v>
      </c>
      <c r="S13" s="7" t="n">
        <v>0</v>
      </c>
      <c r="T13" s="7" t="n">
        <v>174</v>
      </c>
      <c r="U13" s="7" t="n">
        <v>9</v>
      </c>
      <c r="V13" s="7" t="n">
        <v>5</v>
      </c>
      <c r="W13" s="7" t="n">
        <v>21</v>
      </c>
      <c r="X13" s="7" t="n">
        <v>677</v>
      </c>
      <c r="Y13" s="7" t="n">
        <v>914</v>
      </c>
      <c r="Z13" s="7" t="n">
        <v>822</v>
      </c>
      <c r="AA13" s="7" t="n">
        <v>422</v>
      </c>
      <c r="AB13" s="7" t="n">
        <v>125</v>
      </c>
      <c r="AC13" s="7" t="n">
        <v>24</v>
      </c>
      <c r="AD13" s="7" t="n">
        <v>3010</v>
      </c>
      <c r="AE13" s="7" t="n">
        <v>737</v>
      </c>
      <c r="AF13" s="7" t="n">
        <v>1</v>
      </c>
      <c r="AG13" s="7" t="n">
        <v>19</v>
      </c>
      <c r="AH13" s="7" t="n">
        <v>715</v>
      </c>
      <c r="AI13" s="7" t="n">
        <v>648</v>
      </c>
      <c r="AJ13" s="7" t="n">
        <v>356</v>
      </c>
      <c r="AK13" s="7" t="n">
        <v>132</v>
      </c>
      <c r="AL13" s="7" t="n">
        <v>34</v>
      </c>
      <c r="AM13" s="7" t="n">
        <v>5</v>
      </c>
      <c r="AN13" s="7" t="n">
        <v>1910</v>
      </c>
      <c r="AO13" s="7" t="n">
        <v>266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2"/>
    </row>
    <row r="14" customFormat="false" ht="24.95" hidden="false" customHeight="true" outlineLevel="0" collapsed="false">
      <c r="A14" s="14" t="s">
        <v>26</v>
      </c>
      <c r="B14" s="7" t="n">
        <v>7</v>
      </c>
      <c r="C14" s="7" t="n">
        <v>33</v>
      </c>
      <c r="D14" s="7" t="n">
        <v>1889</v>
      </c>
      <c r="E14" s="7" t="n">
        <v>1378</v>
      </c>
      <c r="F14" s="7" t="n">
        <v>864</v>
      </c>
      <c r="G14" s="7" t="n">
        <v>488</v>
      </c>
      <c r="H14" s="7" t="n">
        <v>196</v>
      </c>
      <c r="I14" s="7" t="n">
        <v>32</v>
      </c>
      <c r="J14" s="7" t="n">
        <v>4887</v>
      </c>
      <c r="K14" s="7" t="n">
        <v>949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1</v>
      </c>
      <c r="Q14" s="7" t="n">
        <v>5</v>
      </c>
      <c r="R14" s="7" t="n">
        <v>3</v>
      </c>
      <c r="S14" s="7" t="n">
        <v>0</v>
      </c>
      <c r="T14" s="7" t="n">
        <v>122</v>
      </c>
      <c r="U14" s="7" t="n">
        <v>4</v>
      </c>
      <c r="V14" s="7" t="n">
        <v>6</v>
      </c>
      <c r="W14" s="7" t="n">
        <v>13</v>
      </c>
      <c r="X14" s="7" t="n">
        <v>232</v>
      </c>
      <c r="Y14" s="7" t="n">
        <v>207</v>
      </c>
      <c r="Z14" s="7" t="n">
        <v>243</v>
      </c>
      <c r="AA14" s="7" t="n">
        <v>175</v>
      </c>
      <c r="AB14" s="7" t="n">
        <v>107</v>
      </c>
      <c r="AC14" s="7" t="n">
        <v>20</v>
      </c>
      <c r="AD14" s="7" t="n">
        <v>1003</v>
      </c>
      <c r="AE14" s="7" t="n">
        <v>232</v>
      </c>
      <c r="AF14" s="7" t="n">
        <v>0</v>
      </c>
      <c r="AG14" s="7" t="n">
        <v>11</v>
      </c>
      <c r="AH14" s="7" t="n">
        <v>548</v>
      </c>
      <c r="AI14" s="7" t="n">
        <v>438</v>
      </c>
      <c r="AJ14" s="7" t="n">
        <v>236</v>
      </c>
      <c r="AK14" s="7" t="n">
        <v>109</v>
      </c>
      <c r="AL14" s="7" t="n">
        <v>24</v>
      </c>
      <c r="AM14" s="7" t="n">
        <v>8</v>
      </c>
      <c r="AN14" s="7" t="n">
        <v>1374</v>
      </c>
      <c r="AO14" s="7" t="n">
        <v>204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2"/>
    </row>
    <row r="15" customFormat="false" ht="24.95" hidden="false" customHeight="true" outlineLevel="0" collapsed="false">
      <c r="A15" s="15" t="s">
        <v>27</v>
      </c>
      <c r="B15" s="7" t="n">
        <v>0</v>
      </c>
      <c r="C15" s="7" t="n">
        <v>5</v>
      </c>
      <c r="D15" s="7" t="n">
        <v>252</v>
      </c>
      <c r="E15" s="7" t="n">
        <v>233</v>
      </c>
      <c r="F15" s="7" t="n">
        <v>216</v>
      </c>
      <c r="G15" s="7" t="n">
        <v>123</v>
      </c>
      <c r="H15" s="7" t="n">
        <v>56</v>
      </c>
      <c r="I15" s="7" t="n">
        <v>12</v>
      </c>
      <c r="J15" s="7" t="n">
        <v>897</v>
      </c>
      <c r="K15" s="7" t="n">
        <v>128</v>
      </c>
      <c r="L15" s="7" t="n">
        <v>0</v>
      </c>
      <c r="M15" s="7" t="n">
        <v>0</v>
      </c>
      <c r="N15" s="7" t="n">
        <v>12</v>
      </c>
      <c r="O15" s="7" t="n">
        <v>5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3</v>
      </c>
      <c r="U15" s="7" t="n">
        <v>0</v>
      </c>
      <c r="V15" s="7" t="n">
        <v>0</v>
      </c>
      <c r="W15" s="7" t="n">
        <v>2</v>
      </c>
      <c r="X15" s="7" t="n">
        <v>62</v>
      </c>
      <c r="Y15" s="7" t="n">
        <v>63</v>
      </c>
      <c r="Z15" s="7" t="n">
        <v>89</v>
      </c>
      <c r="AA15" s="7" t="n">
        <v>66</v>
      </c>
      <c r="AB15" s="7" t="n">
        <v>44</v>
      </c>
      <c r="AC15" s="7" t="n">
        <v>10</v>
      </c>
      <c r="AD15" s="7" t="n">
        <v>336</v>
      </c>
      <c r="AE15" s="7" t="n">
        <v>61</v>
      </c>
      <c r="AF15" s="7" t="n">
        <v>0</v>
      </c>
      <c r="AG15" s="7" t="n">
        <v>2</v>
      </c>
      <c r="AH15" s="7" t="n">
        <v>88</v>
      </c>
      <c r="AI15" s="7" t="n">
        <v>90</v>
      </c>
      <c r="AJ15" s="7" t="n">
        <v>82</v>
      </c>
      <c r="AK15" s="7" t="n">
        <v>36</v>
      </c>
      <c r="AL15" s="7" t="n">
        <v>5</v>
      </c>
      <c r="AM15" s="7" t="n">
        <v>1</v>
      </c>
      <c r="AN15" s="7" t="n">
        <v>304</v>
      </c>
      <c r="AO15" s="7" t="n">
        <v>38</v>
      </c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2"/>
    </row>
    <row r="16" customFormat="false" ht="24.95" hidden="false" customHeight="true" outlineLevel="0" collapsed="false">
      <c r="A16" s="14" t="s">
        <v>28</v>
      </c>
      <c r="B16" s="7" t="n">
        <v>0</v>
      </c>
      <c r="C16" s="7" t="n">
        <v>2</v>
      </c>
      <c r="D16" s="7" t="n">
        <v>158</v>
      </c>
      <c r="E16" s="7" t="n">
        <v>166</v>
      </c>
      <c r="F16" s="7" t="n">
        <v>128</v>
      </c>
      <c r="G16" s="7" t="n">
        <v>107</v>
      </c>
      <c r="H16" s="7" t="n">
        <v>49</v>
      </c>
      <c r="I16" s="7" t="n">
        <v>6</v>
      </c>
      <c r="J16" s="7" t="n">
        <v>616</v>
      </c>
      <c r="K16" s="7" t="n">
        <v>78</v>
      </c>
      <c r="L16" s="7" t="n">
        <v>0</v>
      </c>
      <c r="M16" s="7" t="n">
        <v>0</v>
      </c>
      <c r="N16" s="7" t="n">
        <v>3</v>
      </c>
      <c r="O16" s="7" t="n">
        <v>2</v>
      </c>
      <c r="P16" s="7" t="n">
        <v>1</v>
      </c>
      <c r="Q16" s="7" t="n">
        <v>3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2</v>
      </c>
      <c r="X16" s="7" t="n">
        <v>43</v>
      </c>
      <c r="Y16" s="7" t="n">
        <v>52</v>
      </c>
      <c r="Z16" s="7" t="n">
        <v>50</v>
      </c>
      <c r="AA16" s="7" t="n">
        <v>61</v>
      </c>
      <c r="AB16" s="7" t="n">
        <v>39</v>
      </c>
      <c r="AC16" s="7" t="n">
        <v>4</v>
      </c>
      <c r="AD16" s="7" t="n">
        <v>251</v>
      </c>
      <c r="AE16" s="7" t="n">
        <v>36</v>
      </c>
      <c r="AF16" s="7" t="n">
        <v>0</v>
      </c>
      <c r="AG16" s="7" t="n">
        <v>0</v>
      </c>
      <c r="AH16" s="7" t="n">
        <v>51</v>
      </c>
      <c r="AI16" s="7" t="n">
        <v>48</v>
      </c>
      <c r="AJ16" s="7" t="n">
        <v>48</v>
      </c>
      <c r="AK16" s="7" t="n">
        <v>26</v>
      </c>
      <c r="AL16" s="7" t="n">
        <v>7</v>
      </c>
      <c r="AM16" s="7" t="n">
        <v>1</v>
      </c>
      <c r="AN16" s="7" t="n">
        <v>181</v>
      </c>
      <c r="AO16" s="7" t="n">
        <v>17</v>
      </c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2"/>
    </row>
    <row r="17" customFormat="false" ht="24.95" hidden="false" customHeight="true" outlineLevel="0" collapsed="false">
      <c r="A17" s="15" t="s">
        <v>29</v>
      </c>
      <c r="B17" s="7" t="n">
        <v>0</v>
      </c>
      <c r="C17" s="7" t="n">
        <v>0</v>
      </c>
      <c r="D17" s="7" t="n">
        <v>90</v>
      </c>
      <c r="E17" s="7" t="n">
        <v>103</v>
      </c>
      <c r="F17" s="7" t="n">
        <v>74</v>
      </c>
      <c r="G17" s="7" t="n">
        <v>23</v>
      </c>
      <c r="H17" s="7" t="n">
        <v>8</v>
      </c>
      <c r="I17" s="7" t="n">
        <v>2</v>
      </c>
      <c r="J17" s="7" t="n">
        <v>300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24</v>
      </c>
      <c r="Z17" s="7" t="n">
        <v>33</v>
      </c>
      <c r="AA17" s="7" t="n">
        <v>12</v>
      </c>
      <c r="AB17" s="7" t="n">
        <v>8</v>
      </c>
      <c r="AC17" s="7" t="n">
        <v>1</v>
      </c>
      <c r="AD17" s="7" t="n">
        <v>100</v>
      </c>
      <c r="AE17" s="7" t="n">
        <v>22</v>
      </c>
      <c r="AF17" s="7" t="n">
        <v>0</v>
      </c>
      <c r="AG17" s="7" t="n">
        <v>0</v>
      </c>
      <c r="AH17" s="7" t="n">
        <v>27</v>
      </c>
      <c r="AI17" s="7" t="n">
        <v>30</v>
      </c>
      <c r="AJ17" s="7" t="n">
        <v>22</v>
      </c>
      <c r="AK17" s="7" t="n">
        <v>4</v>
      </c>
      <c r="AL17" s="7" t="n">
        <v>0</v>
      </c>
      <c r="AM17" s="7" t="n">
        <v>1</v>
      </c>
      <c r="AN17" s="7" t="n">
        <v>84</v>
      </c>
      <c r="AO17" s="7" t="n">
        <v>9</v>
      </c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2"/>
    </row>
    <row r="18" customFormat="false" ht="24.95" hidden="false" customHeight="true" outlineLevel="0" collapsed="false">
      <c r="A18" s="14" t="s">
        <v>30</v>
      </c>
      <c r="B18" s="7" t="n">
        <v>1</v>
      </c>
      <c r="C18" s="7" t="n">
        <v>15</v>
      </c>
      <c r="D18" s="7" t="n">
        <v>408</v>
      </c>
      <c r="E18" s="7" t="n">
        <v>399</v>
      </c>
      <c r="F18" s="7" t="n">
        <v>358</v>
      </c>
      <c r="G18" s="7" t="n">
        <v>195</v>
      </c>
      <c r="H18" s="7" t="n">
        <v>88</v>
      </c>
      <c r="I18" s="7" t="n">
        <v>20</v>
      </c>
      <c r="J18" s="7" t="n">
        <v>1484</v>
      </c>
      <c r="K18" s="7" t="n">
        <v>208</v>
      </c>
      <c r="L18" s="7" t="n">
        <v>0</v>
      </c>
      <c r="M18" s="7" t="n">
        <v>0</v>
      </c>
      <c r="N18" s="7" t="n">
        <v>13</v>
      </c>
      <c r="O18" s="7" t="n">
        <v>4</v>
      </c>
      <c r="P18" s="7" t="n">
        <v>7</v>
      </c>
      <c r="Q18" s="7" t="n">
        <v>1</v>
      </c>
      <c r="R18" s="7" t="n">
        <v>0</v>
      </c>
      <c r="S18" s="7" t="n">
        <v>1</v>
      </c>
      <c r="T18" s="7" t="n">
        <v>26</v>
      </c>
      <c r="U18" s="7" t="n">
        <v>4</v>
      </c>
      <c r="V18" s="7" t="n">
        <v>1</v>
      </c>
      <c r="W18" s="7" t="n">
        <v>6</v>
      </c>
      <c r="X18" s="7" t="n">
        <v>125</v>
      </c>
      <c r="Y18" s="7" t="n">
        <v>156</v>
      </c>
      <c r="Z18" s="7" t="n">
        <v>166</v>
      </c>
      <c r="AA18" s="7" t="n">
        <v>111</v>
      </c>
      <c r="AB18" s="7" t="n">
        <v>48</v>
      </c>
      <c r="AC18" s="7" t="n">
        <v>12</v>
      </c>
      <c r="AD18" s="7" t="n">
        <v>625</v>
      </c>
      <c r="AE18" s="7" t="n">
        <v>95</v>
      </c>
      <c r="AF18" s="7" t="n">
        <v>0</v>
      </c>
      <c r="AG18" s="7" t="n">
        <v>3</v>
      </c>
      <c r="AH18" s="7" t="n">
        <v>123</v>
      </c>
      <c r="AI18" s="7" t="n">
        <v>122</v>
      </c>
      <c r="AJ18" s="7" t="n">
        <v>99</v>
      </c>
      <c r="AK18" s="7" t="n">
        <v>45</v>
      </c>
      <c r="AL18" s="7" t="n">
        <v>25</v>
      </c>
      <c r="AM18" s="7" t="n">
        <v>6</v>
      </c>
      <c r="AN18" s="7" t="n">
        <v>423</v>
      </c>
      <c r="AO18" s="7" t="n">
        <v>33</v>
      </c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2"/>
    </row>
    <row r="19" customFormat="false" ht="24.95" hidden="false" customHeight="true" outlineLevel="0" collapsed="false">
      <c r="A19" s="15" t="s">
        <v>31</v>
      </c>
      <c r="B19" s="7" t="n">
        <v>20</v>
      </c>
      <c r="C19" s="7" t="n">
        <v>39</v>
      </c>
      <c r="D19" s="7" t="n">
        <v>529</v>
      </c>
      <c r="E19" s="7" t="n">
        <v>509</v>
      </c>
      <c r="F19" s="7" t="n">
        <v>467</v>
      </c>
      <c r="G19" s="7" t="n">
        <v>248</v>
      </c>
      <c r="H19" s="7" t="n">
        <v>119</v>
      </c>
      <c r="I19" s="7" t="n">
        <v>26</v>
      </c>
      <c r="J19" s="7" t="n">
        <v>1957</v>
      </c>
      <c r="K19" s="7" t="n">
        <v>332</v>
      </c>
      <c r="L19" s="7" t="n">
        <v>1</v>
      </c>
      <c r="M19" s="7" t="n">
        <v>1</v>
      </c>
      <c r="N19" s="7" t="n">
        <v>6</v>
      </c>
      <c r="O19" s="7" t="n">
        <v>6</v>
      </c>
      <c r="P19" s="7" t="n">
        <v>8</v>
      </c>
      <c r="Q19" s="7" t="n">
        <v>1</v>
      </c>
      <c r="R19" s="7" t="n">
        <v>1</v>
      </c>
      <c r="S19" s="7" t="n">
        <v>0</v>
      </c>
      <c r="T19" s="7" t="n">
        <v>24</v>
      </c>
      <c r="U19" s="7" t="n">
        <v>2</v>
      </c>
      <c r="V19" s="7" t="n">
        <v>8</v>
      </c>
      <c r="W19" s="7" t="n">
        <v>19</v>
      </c>
      <c r="X19" s="7" t="n">
        <v>123</v>
      </c>
      <c r="Y19" s="7" t="n">
        <v>171</v>
      </c>
      <c r="Z19" s="7" t="n">
        <v>193</v>
      </c>
      <c r="AA19" s="7" t="n">
        <v>126</v>
      </c>
      <c r="AB19" s="7" t="n">
        <v>78</v>
      </c>
      <c r="AC19" s="7" t="n">
        <v>18</v>
      </c>
      <c r="AD19" s="7" t="n">
        <v>736</v>
      </c>
      <c r="AE19" s="7" t="n">
        <v>114</v>
      </c>
      <c r="AF19" s="7" t="n">
        <v>4</v>
      </c>
      <c r="AG19" s="7" t="n">
        <v>7</v>
      </c>
      <c r="AH19" s="7" t="n">
        <v>182</v>
      </c>
      <c r="AI19" s="7" t="n">
        <v>152</v>
      </c>
      <c r="AJ19" s="7" t="n">
        <v>150</v>
      </c>
      <c r="AK19" s="7" t="n">
        <v>64</v>
      </c>
      <c r="AL19" s="7" t="n">
        <v>21</v>
      </c>
      <c r="AM19" s="7" t="n">
        <v>2</v>
      </c>
      <c r="AN19" s="7" t="n">
        <v>582</v>
      </c>
      <c r="AO19" s="7" t="n">
        <v>90</v>
      </c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2"/>
    </row>
    <row r="20" customFormat="false" ht="24.95" hidden="false" customHeight="true" outlineLevel="0" collapsed="false">
      <c r="A20" s="14" t="s">
        <v>32</v>
      </c>
      <c r="B20" s="7" t="n">
        <v>1</v>
      </c>
      <c r="C20" s="7" t="n">
        <v>0</v>
      </c>
      <c r="D20" s="7" t="n">
        <v>410</v>
      </c>
      <c r="E20" s="7" t="n">
        <v>371</v>
      </c>
      <c r="F20" s="7" t="n">
        <v>248</v>
      </c>
      <c r="G20" s="7" t="n">
        <v>148</v>
      </c>
      <c r="H20" s="7" t="n">
        <v>59</v>
      </c>
      <c r="I20" s="7" t="n">
        <v>8</v>
      </c>
      <c r="J20" s="7" t="n">
        <v>1245</v>
      </c>
      <c r="K20" s="7" t="n">
        <v>141</v>
      </c>
      <c r="L20" s="7" t="n">
        <v>0</v>
      </c>
      <c r="M20" s="7" t="n">
        <v>0</v>
      </c>
      <c r="N20" s="7" t="n">
        <v>27</v>
      </c>
      <c r="O20" s="7" t="n">
        <v>20</v>
      </c>
      <c r="P20" s="7" t="n">
        <v>6</v>
      </c>
      <c r="Q20" s="7" t="n">
        <v>2</v>
      </c>
      <c r="R20" s="7" t="n">
        <v>1</v>
      </c>
      <c r="S20" s="7" t="n">
        <v>0</v>
      </c>
      <c r="T20" s="7" t="n">
        <v>56</v>
      </c>
      <c r="U20" s="7" t="n">
        <v>0</v>
      </c>
      <c r="V20" s="7" t="n">
        <v>0</v>
      </c>
      <c r="W20" s="7" t="n">
        <v>0</v>
      </c>
      <c r="X20" s="7" t="n">
        <v>60</v>
      </c>
      <c r="Y20" s="7" t="n">
        <v>50</v>
      </c>
      <c r="Z20" s="7" t="n">
        <v>68</v>
      </c>
      <c r="AA20" s="7" t="n">
        <v>59</v>
      </c>
      <c r="AB20" s="7" t="n">
        <v>26</v>
      </c>
      <c r="AC20" s="7" t="n">
        <v>6</v>
      </c>
      <c r="AD20" s="7" t="n">
        <v>269</v>
      </c>
      <c r="AE20" s="7" t="n">
        <v>37</v>
      </c>
      <c r="AF20" s="7" t="n">
        <v>1</v>
      </c>
      <c r="AG20" s="7" t="n">
        <v>0</v>
      </c>
      <c r="AH20" s="7" t="n">
        <v>122</v>
      </c>
      <c r="AI20" s="7" t="n">
        <v>138</v>
      </c>
      <c r="AJ20" s="7" t="n">
        <v>90</v>
      </c>
      <c r="AK20" s="7" t="n">
        <v>47</v>
      </c>
      <c r="AL20" s="7" t="n">
        <v>19</v>
      </c>
      <c r="AM20" s="7" t="n">
        <v>1</v>
      </c>
      <c r="AN20" s="7" t="n">
        <v>418</v>
      </c>
      <c r="AO20" s="7" t="n">
        <v>41</v>
      </c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2"/>
    </row>
    <row r="21" customFormat="false" ht="24.95" hidden="false" customHeight="true" outlineLevel="0" collapsed="false">
      <c r="A21" s="15" t="s">
        <v>33</v>
      </c>
      <c r="B21" s="7" t="n">
        <v>0</v>
      </c>
      <c r="C21" s="7" t="n">
        <v>3</v>
      </c>
      <c r="D21" s="7" t="n">
        <v>220</v>
      </c>
      <c r="E21" s="7" t="n">
        <v>169</v>
      </c>
      <c r="F21" s="7" t="n">
        <v>134</v>
      </c>
      <c r="G21" s="7" t="n">
        <v>70</v>
      </c>
      <c r="H21" s="7" t="n">
        <v>32</v>
      </c>
      <c r="I21" s="7" t="n">
        <v>7</v>
      </c>
      <c r="J21" s="7" t="n">
        <v>635</v>
      </c>
      <c r="K21" s="7" t="n">
        <v>96</v>
      </c>
      <c r="L21" s="7" t="n">
        <v>0</v>
      </c>
      <c r="M21" s="7" t="n">
        <v>1</v>
      </c>
      <c r="N21" s="7" t="n">
        <v>7</v>
      </c>
      <c r="O21" s="7" t="n">
        <v>8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6</v>
      </c>
      <c r="U21" s="7" t="n">
        <v>1</v>
      </c>
      <c r="V21" s="7" t="n">
        <v>0</v>
      </c>
      <c r="W21" s="7" t="n">
        <v>1</v>
      </c>
      <c r="X21" s="7" t="n">
        <v>36</v>
      </c>
      <c r="Y21" s="7" t="n">
        <v>39</v>
      </c>
      <c r="Z21" s="7" t="n">
        <v>58</v>
      </c>
      <c r="AA21" s="7" t="n">
        <v>36</v>
      </c>
      <c r="AB21" s="7" t="n">
        <v>17</v>
      </c>
      <c r="AC21" s="7" t="n">
        <v>3</v>
      </c>
      <c r="AD21" s="7" t="n">
        <v>190</v>
      </c>
      <c r="AE21" s="7" t="n">
        <v>27</v>
      </c>
      <c r="AF21" s="7" t="n">
        <v>0</v>
      </c>
      <c r="AG21" s="7" t="n">
        <v>1</v>
      </c>
      <c r="AH21" s="7" t="n">
        <v>69</v>
      </c>
      <c r="AI21" s="7" t="n">
        <v>50</v>
      </c>
      <c r="AJ21" s="7" t="n">
        <v>37</v>
      </c>
      <c r="AK21" s="7" t="n">
        <v>13</v>
      </c>
      <c r="AL21" s="7" t="n">
        <v>2</v>
      </c>
      <c r="AM21" s="7" t="n">
        <v>2</v>
      </c>
      <c r="AN21" s="7" t="n">
        <v>174</v>
      </c>
      <c r="AO21" s="7" t="n">
        <v>25</v>
      </c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2"/>
    </row>
    <row r="22" customFormat="false" ht="24.95" hidden="false" customHeight="true" outlineLevel="0" collapsed="false">
      <c r="A22" s="14" t="s">
        <v>34</v>
      </c>
      <c r="B22" s="7" t="n">
        <v>0</v>
      </c>
      <c r="C22" s="7" t="n">
        <v>5</v>
      </c>
      <c r="D22" s="7" t="n">
        <v>533</v>
      </c>
      <c r="E22" s="7" t="n">
        <v>391</v>
      </c>
      <c r="F22" s="7" t="n">
        <v>255</v>
      </c>
      <c r="G22" s="7" t="n">
        <v>130</v>
      </c>
      <c r="H22" s="7" t="n">
        <v>51</v>
      </c>
      <c r="I22" s="7" t="n">
        <v>15</v>
      </c>
      <c r="J22" s="7" t="n">
        <v>1380</v>
      </c>
      <c r="K22" s="7" t="n">
        <v>143</v>
      </c>
      <c r="L22" s="7" t="n">
        <v>0</v>
      </c>
      <c r="M22" s="7" t="n">
        <v>0</v>
      </c>
      <c r="N22" s="7" t="n">
        <v>65</v>
      </c>
      <c r="O22" s="7" t="n">
        <v>30</v>
      </c>
      <c r="P22" s="7" t="n">
        <v>23</v>
      </c>
      <c r="Q22" s="7" t="n">
        <v>11</v>
      </c>
      <c r="R22" s="7" t="n">
        <v>7</v>
      </c>
      <c r="S22" s="7" t="n">
        <v>0</v>
      </c>
      <c r="T22" s="7" t="n">
        <v>136</v>
      </c>
      <c r="U22" s="7" t="n">
        <v>3</v>
      </c>
      <c r="V22" s="7" t="n">
        <v>0</v>
      </c>
      <c r="W22" s="7" t="n">
        <v>4</v>
      </c>
      <c r="X22" s="7" t="n">
        <v>52</v>
      </c>
      <c r="Y22" s="7" t="n">
        <v>46</v>
      </c>
      <c r="Z22" s="7" t="n">
        <v>32</v>
      </c>
      <c r="AA22" s="7" t="n">
        <v>19</v>
      </c>
      <c r="AB22" s="7" t="n">
        <v>11</v>
      </c>
      <c r="AC22" s="7" t="n">
        <v>3</v>
      </c>
      <c r="AD22" s="7" t="n">
        <v>167</v>
      </c>
      <c r="AE22" s="7" t="n">
        <v>20</v>
      </c>
      <c r="AF22" s="7" t="n">
        <v>0</v>
      </c>
      <c r="AG22" s="7" t="n">
        <v>1</v>
      </c>
      <c r="AH22" s="7" t="n">
        <v>152</v>
      </c>
      <c r="AI22" s="7" t="n">
        <v>142</v>
      </c>
      <c r="AJ22" s="7" t="n">
        <v>102</v>
      </c>
      <c r="AK22" s="7" t="n">
        <v>51</v>
      </c>
      <c r="AL22" s="7" t="n">
        <v>19</v>
      </c>
      <c r="AM22" s="7" t="n">
        <v>4</v>
      </c>
      <c r="AN22" s="7" t="n">
        <v>471</v>
      </c>
      <c r="AO22" s="7" t="n">
        <v>50</v>
      </c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2"/>
    </row>
    <row r="23" customFormat="false" ht="24.95" hidden="false" customHeight="true" outlineLevel="0" collapsed="false">
      <c r="A23" s="15" t="s">
        <v>35</v>
      </c>
      <c r="B23" s="7" t="n">
        <v>0</v>
      </c>
      <c r="C23" s="7" t="n">
        <v>4</v>
      </c>
      <c r="D23" s="7" t="n">
        <v>283</v>
      </c>
      <c r="E23" s="7" t="n">
        <v>268</v>
      </c>
      <c r="F23" s="7" t="n">
        <v>146</v>
      </c>
      <c r="G23" s="7" t="n">
        <v>82</v>
      </c>
      <c r="H23" s="7" t="n">
        <v>28</v>
      </c>
      <c r="I23" s="7" t="n">
        <v>8</v>
      </c>
      <c r="J23" s="7" t="n">
        <v>819</v>
      </c>
      <c r="K23" s="7" t="n">
        <v>60</v>
      </c>
      <c r="L23" s="7" t="n">
        <v>0</v>
      </c>
      <c r="M23" s="7" t="n">
        <v>0</v>
      </c>
      <c r="N23" s="7" t="n">
        <v>24</v>
      </c>
      <c r="O23" s="7" t="n">
        <v>21</v>
      </c>
      <c r="P23" s="7" t="n">
        <v>5</v>
      </c>
      <c r="Q23" s="7" t="n">
        <v>4</v>
      </c>
      <c r="R23" s="7" t="n">
        <v>1</v>
      </c>
      <c r="S23" s="7" t="n">
        <v>0</v>
      </c>
      <c r="T23" s="7" t="n">
        <v>55</v>
      </c>
      <c r="U23" s="7" t="n">
        <v>2</v>
      </c>
      <c r="V23" s="7" t="n">
        <v>0</v>
      </c>
      <c r="W23" s="7" t="n">
        <v>1</v>
      </c>
      <c r="X23" s="7" t="n">
        <v>41</v>
      </c>
      <c r="Y23" s="7" t="n">
        <v>51</v>
      </c>
      <c r="Z23" s="7" t="n">
        <v>38</v>
      </c>
      <c r="AA23" s="7" t="n">
        <v>37</v>
      </c>
      <c r="AB23" s="7" t="n">
        <v>13</v>
      </c>
      <c r="AC23" s="7" t="n">
        <v>3</v>
      </c>
      <c r="AD23" s="7" t="n">
        <v>184</v>
      </c>
      <c r="AE23" s="7" t="n">
        <v>20</v>
      </c>
      <c r="AF23" s="7" t="n">
        <v>0</v>
      </c>
      <c r="AG23" s="7" t="n">
        <v>0</v>
      </c>
      <c r="AH23" s="7" t="n">
        <v>87</v>
      </c>
      <c r="AI23" s="7" t="n">
        <v>103</v>
      </c>
      <c r="AJ23" s="7" t="n">
        <v>57</v>
      </c>
      <c r="AK23" s="7" t="n">
        <v>20</v>
      </c>
      <c r="AL23" s="7" t="n">
        <v>7</v>
      </c>
      <c r="AM23" s="7" t="n">
        <v>2</v>
      </c>
      <c r="AN23" s="7" t="n">
        <v>276</v>
      </c>
      <c r="AO23" s="7" t="n">
        <v>8</v>
      </c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</row>
    <row r="24" customFormat="false" ht="24.95" hidden="false" customHeight="true" outlineLevel="0" collapsed="false">
      <c r="A24" s="14" t="s">
        <v>36</v>
      </c>
      <c r="B24" s="7" t="n">
        <v>5</v>
      </c>
      <c r="C24" s="7" t="n">
        <v>22</v>
      </c>
      <c r="D24" s="7" t="n">
        <v>1502</v>
      </c>
      <c r="E24" s="7" t="n">
        <v>1189</v>
      </c>
      <c r="F24" s="7" t="n">
        <v>599</v>
      </c>
      <c r="G24" s="7" t="n">
        <v>316</v>
      </c>
      <c r="H24" s="7" t="n">
        <v>99</v>
      </c>
      <c r="I24" s="7" t="n">
        <v>25</v>
      </c>
      <c r="J24" s="7" t="n">
        <v>3757</v>
      </c>
      <c r="K24" s="7" t="n">
        <v>462</v>
      </c>
      <c r="L24" s="7" t="n">
        <v>0</v>
      </c>
      <c r="M24" s="7" t="n">
        <v>0</v>
      </c>
      <c r="N24" s="7" t="n">
        <v>171</v>
      </c>
      <c r="O24" s="7" t="n">
        <v>134</v>
      </c>
      <c r="P24" s="7" t="n">
        <v>48</v>
      </c>
      <c r="Q24" s="7" t="n">
        <v>22</v>
      </c>
      <c r="R24" s="7" t="n">
        <v>4</v>
      </c>
      <c r="S24" s="7" t="n">
        <v>1</v>
      </c>
      <c r="T24" s="7" t="n">
        <v>380</v>
      </c>
      <c r="U24" s="7" t="n">
        <v>12</v>
      </c>
      <c r="V24" s="7" t="n">
        <v>2</v>
      </c>
      <c r="W24" s="7" t="n">
        <v>5</v>
      </c>
      <c r="X24" s="7" t="n">
        <v>182</v>
      </c>
      <c r="Y24" s="7" t="n">
        <v>181</v>
      </c>
      <c r="Z24" s="7" t="n">
        <v>123</v>
      </c>
      <c r="AA24" s="7" t="n">
        <v>88</v>
      </c>
      <c r="AB24" s="7" t="n">
        <v>37</v>
      </c>
      <c r="AC24" s="7" t="n">
        <v>11</v>
      </c>
      <c r="AD24" s="7" t="n">
        <v>629</v>
      </c>
      <c r="AE24" s="7" t="n">
        <v>91</v>
      </c>
      <c r="AF24" s="7" t="n">
        <v>3</v>
      </c>
      <c r="AG24" s="7" t="n">
        <v>11</v>
      </c>
      <c r="AH24" s="7" t="n">
        <v>330</v>
      </c>
      <c r="AI24" s="7" t="n">
        <v>301</v>
      </c>
      <c r="AJ24" s="7" t="n">
        <v>163</v>
      </c>
      <c r="AK24" s="7" t="n">
        <v>62</v>
      </c>
      <c r="AL24" s="7" t="n">
        <v>18</v>
      </c>
      <c r="AM24" s="7" t="n">
        <v>7</v>
      </c>
      <c r="AN24" s="7" t="n">
        <v>895</v>
      </c>
      <c r="AO24" s="7" t="n">
        <v>69</v>
      </c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</row>
    <row r="25" customFormat="false" ht="24.95" hidden="false" customHeight="true" outlineLevel="0" collapsed="false">
      <c r="A25" s="15" t="s">
        <v>37</v>
      </c>
      <c r="B25" s="7" t="n">
        <v>0</v>
      </c>
      <c r="C25" s="7" t="n">
        <v>4</v>
      </c>
      <c r="D25" s="7" t="n">
        <v>599</v>
      </c>
      <c r="E25" s="7" t="n">
        <v>527</v>
      </c>
      <c r="F25" s="7" t="n">
        <v>284</v>
      </c>
      <c r="G25" s="7" t="n">
        <v>114</v>
      </c>
      <c r="H25" s="7" t="n">
        <v>48</v>
      </c>
      <c r="I25" s="7" t="n">
        <v>11</v>
      </c>
      <c r="J25" s="7" t="n">
        <v>1587</v>
      </c>
      <c r="K25" s="7" t="n">
        <v>159</v>
      </c>
      <c r="L25" s="7" t="n">
        <v>0</v>
      </c>
      <c r="M25" s="7" t="n">
        <v>0</v>
      </c>
      <c r="N25" s="7" t="n">
        <v>159</v>
      </c>
      <c r="O25" s="7" t="n">
        <v>124</v>
      </c>
      <c r="P25" s="7" t="n">
        <v>56</v>
      </c>
      <c r="Q25" s="7" t="n">
        <v>26</v>
      </c>
      <c r="R25" s="7" t="n">
        <v>11</v>
      </c>
      <c r="S25" s="7" t="n">
        <v>2</v>
      </c>
      <c r="T25" s="7" t="n">
        <v>378</v>
      </c>
      <c r="U25" s="7" t="n">
        <v>1</v>
      </c>
      <c r="V25" s="7" t="n">
        <v>0</v>
      </c>
      <c r="W25" s="7" t="n">
        <v>2</v>
      </c>
      <c r="X25" s="7" t="n">
        <v>72</v>
      </c>
      <c r="Y25" s="7" t="n">
        <v>82</v>
      </c>
      <c r="Z25" s="7" t="n">
        <v>69</v>
      </c>
      <c r="AA25" s="7" t="n">
        <v>32</v>
      </c>
      <c r="AB25" s="7" t="n">
        <v>17</v>
      </c>
      <c r="AC25" s="7" t="n">
        <v>4</v>
      </c>
      <c r="AD25" s="7" t="n">
        <v>278</v>
      </c>
      <c r="AE25" s="7" t="n">
        <v>40</v>
      </c>
      <c r="AF25" s="7" t="n">
        <v>0</v>
      </c>
      <c r="AG25" s="7" t="n">
        <v>1</v>
      </c>
      <c r="AH25" s="7" t="n">
        <v>119</v>
      </c>
      <c r="AI25" s="7" t="n">
        <v>98</v>
      </c>
      <c r="AJ25" s="7" t="n">
        <v>59</v>
      </c>
      <c r="AK25" s="7" t="n">
        <v>21</v>
      </c>
      <c r="AL25" s="7" t="n">
        <v>8</v>
      </c>
      <c r="AM25" s="7" t="n">
        <v>2</v>
      </c>
      <c r="AN25" s="7" t="n">
        <v>308</v>
      </c>
      <c r="AO25" s="7" t="n">
        <v>40</v>
      </c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</row>
    <row r="26" customFormat="false" ht="24.95" hidden="false" customHeight="true" outlineLevel="0" collapsed="false">
      <c r="A26" s="14" t="s">
        <v>38</v>
      </c>
      <c r="B26" s="7" t="n">
        <v>6</v>
      </c>
      <c r="C26" s="7" t="n">
        <v>19</v>
      </c>
      <c r="D26" s="7" t="n">
        <v>1001</v>
      </c>
      <c r="E26" s="7" t="n">
        <v>703</v>
      </c>
      <c r="F26" s="7" t="n">
        <v>376</v>
      </c>
      <c r="G26" s="7" t="n">
        <v>166</v>
      </c>
      <c r="H26" s="7" t="n">
        <v>66</v>
      </c>
      <c r="I26" s="7" t="n">
        <v>18</v>
      </c>
      <c r="J26" s="7" t="n">
        <v>2355</v>
      </c>
      <c r="K26" s="7" t="n">
        <v>288</v>
      </c>
      <c r="L26" s="7" t="n">
        <v>0</v>
      </c>
      <c r="M26" s="7" t="n">
        <v>2</v>
      </c>
      <c r="N26" s="7" t="n">
        <v>200</v>
      </c>
      <c r="O26" s="7" t="n">
        <v>146</v>
      </c>
      <c r="P26" s="7" t="n">
        <v>68</v>
      </c>
      <c r="Q26" s="7" t="n">
        <v>20</v>
      </c>
      <c r="R26" s="7" t="n">
        <v>7</v>
      </c>
      <c r="S26" s="7" t="n">
        <v>3</v>
      </c>
      <c r="T26" s="7" t="n">
        <v>446</v>
      </c>
      <c r="U26" s="7" t="n">
        <v>6</v>
      </c>
      <c r="V26" s="7" t="n">
        <v>4</v>
      </c>
      <c r="W26" s="7" t="n">
        <v>7</v>
      </c>
      <c r="X26" s="7" t="n">
        <v>128</v>
      </c>
      <c r="Y26" s="7" t="n">
        <v>106</v>
      </c>
      <c r="Z26" s="7" t="n">
        <v>89</v>
      </c>
      <c r="AA26" s="7" t="n">
        <v>46</v>
      </c>
      <c r="AB26" s="7" t="n">
        <v>21</v>
      </c>
      <c r="AC26" s="7" t="n">
        <v>8</v>
      </c>
      <c r="AD26" s="7" t="n">
        <v>409</v>
      </c>
      <c r="AE26" s="7" t="n">
        <v>61</v>
      </c>
      <c r="AF26" s="7" t="n">
        <v>2</v>
      </c>
      <c r="AG26" s="7" t="n">
        <v>4</v>
      </c>
      <c r="AH26" s="7" t="n">
        <v>222</v>
      </c>
      <c r="AI26" s="7" t="n">
        <v>163</v>
      </c>
      <c r="AJ26" s="7" t="n">
        <v>87</v>
      </c>
      <c r="AK26" s="7" t="n">
        <v>41</v>
      </c>
      <c r="AL26" s="7" t="n">
        <v>16</v>
      </c>
      <c r="AM26" s="7" t="n">
        <v>2</v>
      </c>
      <c r="AN26" s="7" t="n">
        <v>537</v>
      </c>
      <c r="AO26" s="7" t="n">
        <v>77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</row>
    <row r="27" customFormat="false" ht="24.95" hidden="false" customHeight="true" outlineLevel="0" collapsed="false">
      <c r="A27" s="15" t="s">
        <v>39</v>
      </c>
      <c r="B27" s="7" t="n">
        <v>1</v>
      </c>
      <c r="C27" s="7" t="n">
        <v>9</v>
      </c>
      <c r="D27" s="7" t="n">
        <v>674</v>
      </c>
      <c r="E27" s="7" t="n">
        <v>523</v>
      </c>
      <c r="F27" s="7" t="n">
        <v>271</v>
      </c>
      <c r="G27" s="7" t="n">
        <v>144</v>
      </c>
      <c r="H27" s="7" t="n">
        <v>58</v>
      </c>
      <c r="I27" s="7" t="n">
        <v>13</v>
      </c>
      <c r="J27" s="7" t="n">
        <v>1693</v>
      </c>
      <c r="K27" s="7" t="n">
        <v>225</v>
      </c>
      <c r="L27" s="7" t="n">
        <v>0</v>
      </c>
      <c r="M27" s="7" t="n">
        <v>1</v>
      </c>
      <c r="N27" s="7" t="n">
        <v>94</v>
      </c>
      <c r="O27" s="7" t="n">
        <v>93</v>
      </c>
      <c r="P27" s="7" t="n">
        <v>34</v>
      </c>
      <c r="Q27" s="7" t="n">
        <v>18</v>
      </c>
      <c r="R27" s="7" t="n">
        <v>3</v>
      </c>
      <c r="S27" s="7" t="n">
        <v>2</v>
      </c>
      <c r="T27" s="7" t="n">
        <v>245</v>
      </c>
      <c r="U27" s="7" t="n">
        <v>3</v>
      </c>
      <c r="V27" s="7" t="n">
        <v>1</v>
      </c>
      <c r="W27" s="7" t="n">
        <v>5</v>
      </c>
      <c r="X27" s="7" t="n">
        <v>94</v>
      </c>
      <c r="Y27" s="7" t="n">
        <v>91</v>
      </c>
      <c r="Z27" s="7" t="n">
        <v>66</v>
      </c>
      <c r="AA27" s="7" t="n">
        <v>52</v>
      </c>
      <c r="AB27" s="7" t="n">
        <v>21</v>
      </c>
      <c r="AC27" s="7" t="n">
        <v>2</v>
      </c>
      <c r="AD27" s="7" t="n">
        <v>332</v>
      </c>
      <c r="AE27" s="7" t="n">
        <v>53</v>
      </c>
      <c r="AF27" s="7" t="n">
        <v>0</v>
      </c>
      <c r="AG27" s="7" t="n">
        <v>1</v>
      </c>
      <c r="AH27" s="7" t="n">
        <v>152</v>
      </c>
      <c r="AI27" s="7" t="n">
        <v>105</v>
      </c>
      <c r="AJ27" s="7" t="n">
        <v>70</v>
      </c>
      <c r="AK27" s="7" t="n">
        <v>26</v>
      </c>
      <c r="AL27" s="7" t="n">
        <v>15</v>
      </c>
      <c r="AM27" s="7" t="n">
        <v>5</v>
      </c>
      <c r="AN27" s="7" t="n">
        <v>374</v>
      </c>
      <c r="AO27" s="7" t="n">
        <v>38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</row>
    <row r="28" customFormat="false" ht="24.95" hidden="false" customHeight="true" outlineLevel="0" collapsed="false">
      <c r="A28" s="14" t="s">
        <v>40</v>
      </c>
      <c r="B28" s="7" t="n">
        <v>4</v>
      </c>
      <c r="C28" s="7" t="n">
        <v>9</v>
      </c>
      <c r="D28" s="7" t="n">
        <v>648</v>
      </c>
      <c r="E28" s="7" t="n">
        <v>524</v>
      </c>
      <c r="F28" s="7" t="n">
        <v>291</v>
      </c>
      <c r="G28" s="7" t="n">
        <v>186</v>
      </c>
      <c r="H28" s="7" t="n">
        <v>72</v>
      </c>
      <c r="I28" s="7" t="n">
        <v>10</v>
      </c>
      <c r="J28" s="7" t="n">
        <v>1744</v>
      </c>
      <c r="K28" s="7" t="n">
        <v>286</v>
      </c>
      <c r="L28" s="7" t="n">
        <v>0</v>
      </c>
      <c r="M28" s="7" t="n">
        <v>0</v>
      </c>
      <c r="N28" s="7" t="n">
        <v>47</v>
      </c>
      <c r="O28" s="7" t="n">
        <v>14</v>
      </c>
      <c r="P28" s="7" t="n">
        <v>20</v>
      </c>
      <c r="Q28" s="7" t="n">
        <v>5</v>
      </c>
      <c r="R28" s="7" t="n">
        <v>3</v>
      </c>
      <c r="S28" s="7" t="n">
        <v>0</v>
      </c>
      <c r="T28" s="7" t="n">
        <v>89</v>
      </c>
      <c r="U28" s="7" t="n">
        <v>3</v>
      </c>
      <c r="V28" s="7" t="n">
        <v>1</v>
      </c>
      <c r="W28" s="7" t="n">
        <v>3</v>
      </c>
      <c r="X28" s="7" t="n">
        <v>97</v>
      </c>
      <c r="Y28" s="7" t="n">
        <v>82</v>
      </c>
      <c r="Z28" s="7" t="n">
        <v>81</v>
      </c>
      <c r="AA28" s="7" t="n">
        <v>64</v>
      </c>
      <c r="AB28" s="7" t="n">
        <v>30</v>
      </c>
      <c r="AC28" s="7" t="n">
        <v>4</v>
      </c>
      <c r="AD28" s="7" t="n">
        <v>362</v>
      </c>
      <c r="AE28" s="7" t="n">
        <v>60</v>
      </c>
      <c r="AF28" s="7" t="n">
        <v>2</v>
      </c>
      <c r="AG28" s="7" t="n">
        <v>4</v>
      </c>
      <c r="AH28" s="7" t="n">
        <v>166</v>
      </c>
      <c r="AI28" s="7" t="n">
        <v>154</v>
      </c>
      <c r="AJ28" s="7" t="n">
        <v>66</v>
      </c>
      <c r="AK28" s="7" t="n">
        <v>33</v>
      </c>
      <c r="AL28" s="7" t="n">
        <v>13</v>
      </c>
      <c r="AM28" s="7" t="n">
        <v>0</v>
      </c>
      <c r="AN28" s="7" t="n">
        <v>438</v>
      </c>
      <c r="AO28" s="7" t="n">
        <v>46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</row>
    <row r="29" customFormat="false" ht="24.95" hidden="false" customHeight="true" outlineLevel="0" collapsed="false">
      <c r="A29" s="15" t="s">
        <v>41</v>
      </c>
      <c r="B29" s="7" t="n">
        <v>3</v>
      </c>
      <c r="C29" s="7" t="n">
        <v>15</v>
      </c>
      <c r="D29" s="7" t="n">
        <v>1132</v>
      </c>
      <c r="E29" s="7" t="n">
        <v>698</v>
      </c>
      <c r="F29" s="7" t="n">
        <v>444</v>
      </c>
      <c r="G29" s="7" t="n">
        <v>216</v>
      </c>
      <c r="H29" s="7" t="n">
        <v>91</v>
      </c>
      <c r="I29" s="7" t="n">
        <v>27</v>
      </c>
      <c r="J29" s="7" t="n">
        <v>2626</v>
      </c>
      <c r="K29" s="7" t="n">
        <v>452</v>
      </c>
      <c r="L29" s="7" t="n">
        <v>0</v>
      </c>
      <c r="M29" s="7" t="n">
        <v>0</v>
      </c>
      <c r="N29" s="7" t="n">
        <v>76</v>
      </c>
      <c r="O29" s="7" t="n">
        <v>25</v>
      </c>
      <c r="P29" s="7" t="n">
        <v>19</v>
      </c>
      <c r="Q29" s="7" t="n">
        <v>7</v>
      </c>
      <c r="R29" s="7" t="n">
        <v>1</v>
      </c>
      <c r="S29" s="7" t="n">
        <v>1</v>
      </c>
      <c r="T29" s="7" t="n">
        <v>129</v>
      </c>
      <c r="U29" s="7" t="n">
        <v>4</v>
      </c>
      <c r="V29" s="7" t="n">
        <v>1</v>
      </c>
      <c r="W29" s="7" t="n">
        <v>2</v>
      </c>
      <c r="X29" s="7" t="n">
        <v>122</v>
      </c>
      <c r="Y29" s="7" t="n">
        <v>117</v>
      </c>
      <c r="Z29" s="7" t="n">
        <v>121</v>
      </c>
      <c r="AA29" s="7" t="n">
        <v>78</v>
      </c>
      <c r="AB29" s="7" t="n">
        <v>41</v>
      </c>
      <c r="AC29" s="7" t="n">
        <v>12</v>
      </c>
      <c r="AD29" s="7" t="n">
        <v>494</v>
      </c>
      <c r="AE29" s="7" t="n">
        <v>101</v>
      </c>
      <c r="AF29" s="7" t="n">
        <v>2</v>
      </c>
      <c r="AG29" s="7" t="n">
        <v>5</v>
      </c>
      <c r="AH29" s="7" t="n">
        <v>255</v>
      </c>
      <c r="AI29" s="7" t="n">
        <v>188</v>
      </c>
      <c r="AJ29" s="7" t="n">
        <v>113</v>
      </c>
      <c r="AK29" s="7" t="n">
        <v>41</v>
      </c>
      <c r="AL29" s="7" t="n">
        <v>12</v>
      </c>
      <c r="AM29" s="7" t="n">
        <v>4</v>
      </c>
      <c r="AN29" s="7" t="n">
        <v>620</v>
      </c>
      <c r="AO29" s="7" t="n">
        <v>83</v>
      </c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</row>
    <row r="30" customFormat="false" ht="24.95" hidden="false" customHeight="true" outlineLevel="0" collapsed="false">
      <c r="A30" s="14" t="s">
        <v>42</v>
      </c>
      <c r="B30" s="7" t="n">
        <v>4</v>
      </c>
      <c r="C30" s="7" t="n">
        <v>6</v>
      </c>
      <c r="D30" s="7" t="n">
        <v>569</v>
      </c>
      <c r="E30" s="7" t="n">
        <v>445</v>
      </c>
      <c r="F30" s="7" t="n">
        <v>235</v>
      </c>
      <c r="G30" s="7" t="n">
        <v>127</v>
      </c>
      <c r="H30" s="7" t="n">
        <v>49</v>
      </c>
      <c r="I30" s="7" t="n">
        <v>9</v>
      </c>
      <c r="J30" s="7" t="n">
        <v>1444</v>
      </c>
      <c r="K30" s="7" t="n">
        <v>241</v>
      </c>
      <c r="L30" s="7" t="n">
        <v>0</v>
      </c>
      <c r="M30" s="7" t="n">
        <v>0</v>
      </c>
      <c r="N30" s="7" t="n">
        <v>33</v>
      </c>
      <c r="O30" s="7" t="n">
        <v>26</v>
      </c>
      <c r="P30" s="7" t="n">
        <v>7</v>
      </c>
      <c r="Q30" s="7" t="n">
        <v>5</v>
      </c>
      <c r="R30" s="7" t="n">
        <v>2</v>
      </c>
      <c r="S30" s="7" t="n">
        <v>0</v>
      </c>
      <c r="T30" s="7" t="n">
        <v>73</v>
      </c>
      <c r="U30" s="7" t="n">
        <v>1</v>
      </c>
      <c r="V30" s="7" t="n">
        <v>3</v>
      </c>
      <c r="W30" s="7" t="n">
        <v>4</v>
      </c>
      <c r="X30" s="7" t="n">
        <v>77</v>
      </c>
      <c r="Y30" s="7" t="n">
        <v>62</v>
      </c>
      <c r="Z30" s="7" t="n">
        <v>52</v>
      </c>
      <c r="AA30" s="7" t="n">
        <v>47</v>
      </c>
      <c r="AB30" s="7" t="n">
        <v>21</v>
      </c>
      <c r="AC30" s="7" t="n">
        <v>9</v>
      </c>
      <c r="AD30" s="7" t="n">
        <v>275</v>
      </c>
      <c r="AE30" s="7" t="n">
        <v>59</v>
      </c>
      <c r="AF30" s="7" t="n">
        <v>0</v>
      </c>
      <c r="AG30" s="7" t="n">
        <v>0</v>
      </c>
      <c r="AH30" s="7" t="n">
        <v>123</v>
      </c>
      <c r="AI30" s="7" t="n">
        <v>118</v>
      </c>
      <c r="AJ30" s="7" t="n">
        <v>55</v>
      </c>
      <c r="AK30" s="7" t="n">
        <v>15</v>
      </c>
      <c r="AL30" s="7" t="n">
        <v>9</v>
      </c>
      <c r="AM30" s="7" t="n">
        <v>0</v>
      </c>
      <c r="AN30" s="7" t="n">
        <v>320</v>
      </c>
      <c r="AO30" s="7" t="n">
        <v>50</v>
      </c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</row>
    <row r="31" customFormat="false" ht="24.95" hidden="false" customHeight="true" outlineLevel="0" collapsed="false">
      <c r="A31" s="15" t="s">
        <v>43</v>
      </c>
      <c r="B31" s="7" t="n">
        <v>8</v>
      </c>
      <c r="C31" s="7" t="n">
        <v>22</v>
      </c>
      <c r="D31" s="7" t="n">
        <v>1092</v>
      </c>
      <c r="E31" s="7" t="n">
        <v>760</v>
      </c>
      <c r="F31" s="7" t="n">
        <v>443</v>
      </c>
      <c r="G31" s="7" t="n">
        <v>221</v>
      </c>
      <c r="H31" s="7" t="n">
        <v>79</v>
      </c>
      <c r="I31" s="7" t="n">
        <v>18</v>
      </c>
      <c r="J31" s="7" t="n">
        <v>2643</v>
      </c>
      <c r="K31" s="7" t="n">
        <v>504</v>
      </c>
      <c r="L31" s="7" t="n">
        <v>0</v>
      </c>
      <c r="M31" s="7" t="n">
        <v>0</v>
      </c>
      <c r="N31" s="7" t="n">
        <v>99</v>
      </c>
      <c r="O31" s="7" t="n">
        <v>78</v>
      </c>
      <c r="P31" s="7" t="n">
        <v>27</v>
      </c>
      <c r="Q31" s="7" t="n">
        <v>10</v>
      </c>
      <c r="R31" s="7" t="n">
        <v>3</v>
      </c>
      <c r="S31" s="7" t="n">
        <v>1</v>
      </c>
      <c r="T31" s="7" t="n">
        <v>218</v>
      </c>
      <c r="U31" s="7" t="n">
        <v>10</v>
      </c>
      <c r="V31" s="7" t="n">
        <v>6</v>
      </c>
      <c r="W31" s="7" t="n">
        <v>12</v>
      </c>
      <c r="X31" s="7" t="n">
        <v>127</v>
      </c>
      <c r="Y31" s="7" t="n">
        <v>130</v>
      </c>
      <c r="Z31" s="7" t="n">
        <v>111</v>
      </c>
      <c r="AA31" s="7" t="n">
        <v>64</v>
      </c>
      <c r="AB31" s="7" t="n">
        <v>35</v>
      </c>
      <c r="AC31" s="7" t="n">
        <v>7</v>
      </c>
      <c r="AD31" s="7" t="n">
        <v>492</v>
      </c>
      <c r="AE31" s="7" t="n">
        <v>122</v>
      </c>
      <c r="AF31" s="7" t="n">
        <v>1</v>
      </c>
      <c r="AG31" s="7" t="n">
        <v>2</v>
      </c>
      <c r="AH31" s="7" t="n">
        <v>253</v>
      </c>
      <c r="AI31" s="7" t="n">
        <v>196</v>
      </c>
      <c r="AJ31" s="7" t="n">
        <v>98</v>
      </c>
      <c r="AK31" s="7" t="n">
        <v>50</v>
      </c>
      <c r="AL31" s="7" t="n">
        <v>12</v>
      </c>
      <c r="AM31" s="7" t="n">
        <v>4</v>
      </c>
      <c r="AN31" s="7" t="n">
        <v>616</v>
      </c>
      <c r="AO31" s="7" t="n">
        <v>99</v>
      </c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</row>
    <row r="32" customFormat="false" ht="24.95" hidden="false" customHeight="true" outlineLevel="0" collapsed="false">
      <c r="A32" s="14" t="s">
        <v>44</v>
      </c>
      <c r="B32" s="7" t="n">
        <v>0</v>
      </c>
      <c r="C32" s="7" t="n">
        <v>1</v>
      </c>
      <c r="D32" s="7" t="n">
        <v>31</v>
      </c>
      <c r="E32" s="7" t="n">
        <v>22</v>
      </c>
      <c r="F32" s="7" t="n">
        <v>30</v>
      </c>
      <c r="G32" s="7" t="n">
        <v>18</v>
      </c>
      <c r="H32" s="7" t="n">
        <v>4</v>
      </c>
      <c r="I32" s="7" t="n">
        <v>0</v>
      </c>
      <c r="J32" s="7" t="n">
        <v>106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5</v>
      </c>
      <c r="Y32" s="7" t="n">
        <v>7</v>
      </c>
      <c r="Z32" s="7" t="n">
        <v>14</v>
      </c>
      <c r="AA32" s="7" t="n">
        <v>10</v>
      </c>
      <c r="AB32" s="7" t="n">
        <v>3</v>
      </c>
      <c r="AC32" s="7" t="n">
        <v>0</v>
      </c>
      <c r="AD32" s="7" t="n">
        <v>39</v>
      </c>
      <c r="AE32" s="7" t="n">
        <v>9</v>
      </c>
      <c r="AF32" s="7" t="n">
        <v>0</v>
      </c>
      <c r="AG32" s="7" t="n">
        <v>0</v>
      </c>
      <c r="AH32" s="7" t="n">
        <v>14</v>
      </c>
      <c r="AI32" s="7" t="n">
        <v>9</v>
      </c>
      <c r="AJ32" s="7" t="n">
        <v>9</v>
      </c>
      <c r="AK32" s="7" t="n">
        <v>5</v>
      </c>
      <c r="AL32" s="7" t="n">
        <v>1</v>
      </c>
      <c r="AM32" s="7" t="n">
        <v>0</v>
      </c>
      <c r="AN32" s="7" t="n">
        <v>38</v>
      </c>
      <c r="AO32" s="7" t="n">
        <v>10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</row>
    <row r="33" customFormat="false" ht="24.95" hidden="false" customHeight="true" outlineLevel="0" collapsed="false">
      <c r="A33" s="15" t="s">
        <v>45</v>
      </c>
      <c r="B33" s="7" t="n">
        <v>1</v>
      </c>
      <c r="C33" s="7" t="n">
        <v>1</v>
      </c>
      <c r="D33" s="7" t="n">
        <v>34</v>
      </c>
      <c r="E33" s="7" t="n">
        <v>40</v>
      </c>
      <c r="F33" s="7" t="n">
        <v>35</v>
      </c>
      <c r="G33" s="7" t="n">
        <v>18</v>
      </c>
      <c r="H33" s="7" t="n">
        <v>4</v>
      </c>
      <c r="I33" s="7" t="n">
        <v>0</v>
      </c>
      <c r="J33" s="7" t="n">
        <v>133</v>
      </c>
      <c r="K33" s="7" t="n">
        <v>19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1</v>
      </c>
      <c r="W33" s="7" t="n">
        <v>1</v>
      </c>
      <c r="X33" s="7" t="n">
        <v>12</v>
      </c>
      <c r="Y33" s="7" t="n">
        <v>19</v>
      </c>
      <c r="Z33" s="7" t="n">
        <v>15</v>
      </c>
      <c r="AA33" s="7" t="n">
        <v>15</v>
      </c>
      <c r="AB33" s="7" t="n">
        <v>3</v>
      </c>
      <c r="AC33" s="7" t="n">
        <v>0</v>
      </c>
      <c r="AD33" s="7" t="n">
        <v>66</v>
      </c>
      <c r="AE33" s="7" t="n">
        <v>16</v>
      </c>
      <c r="AF33" s="7" t="n">
        <v>0</v>
      </c>
      <c r="AG33" s="7" t="n">
        <v>0</v>
      </c>
      <c r="AH33" s="7" t="n">
        <v>11</v>
      </c>
      <c r="AI33" s="7" t="n">
        <v>11</v>
      </c>
      <c r="AJ33" s="7" t="n">
        <v>11</v>
      </c>
      <c r="AK33" s="7" t="n">
        <v>0</v>
      </c>
      <c r="AL33" s="7" t="n">
        <v>0</v>
      </c>
      <c r="AM33" s="7" t="n">
        <v>0</v>
      </c>
      <c r="AN33" s="7" t="n">
        <v>33</v>
      </c>
      <c r="AO33" s="7" t="n">
        <v>0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</row>
    <row r="34" customFormat="false" ht="24.95" hidden="false" customHeight="true" outlineLevel="0" collapsed="false">
      <c r="A34" s="14" t="s">
        <v>46</v>
      </c>
      <c r="B34" s="7" t="n">
        <v>0</v>
      </c>
      <c r="C34" s="7" t="n">
        <v>2</v>
      </c>
      <c r="D34" s="7" t="n">
        <v>46</v>
      </c>
      <c r="E34" s="7" t="n">
        <v>39</v>
      </c>
      <c r="F34" s="7" t="n">
        <v>46</v>
      </c>
      <c r="G34" s="7" t="n">
        <v>26</v>
      </c>
      <c r="H34" s="7" t="n">
        <v>14</v>
      </c>
      <c r="I34" s="7" t="n">
        <v>4</v>
      </c>
      <c r="J34" s="7" t="n">
        <v>177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29</v>
      </c>
      <c r="Z34" s="7" t="n">
        <v>29</v>
      </c>
      <c r="AA34" s="7" t="n">
        <v>17</v>
      </c>
      <c r="AB34" s="7" t="n">
        <v>9</v>
      </c>
      <c r="AC34" s="7" t="n">
        <v>4</v>
      </c>
      <c r="AD34" s="7" t="n">
        <v>110</v>
      </c>
      <c r="AE34" s="7" t="n">
        <v>18</v>
      </c>
      <c r="AF34" s="7" t="n">
        <v>0</v>
      </c>
      <c r="AG34" s="7" t="n">
        <v>0</v>
      </c>
      <c r="AH34" s="7" t="n">
        <v>12</v>
      </c>
      <c r="AI34" s="7" t="n">
        <v>6</v>
      </c>
      <c r="AJ34" s="7" t="n">
        <v>11</v>
      </c>
      <c r="AK34" s="7" t="n">
        <v>5</v>
      </c>
      <c r="AL34" s="7" t="n">
        <v>4</v>
      </c>
      <c r="AM34" s="7" t="n">
        <v>0</v>
      </c>
      <c r="AN34" s="7" t="n">
        <v>38</v>
      </c>
      <c r="AO34" s="7" t="n">
        <v>6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</row>
    <row r="35" customFormat="false" ht="24.95" hidden="false" customHeight="true" outlineLevel="0" collapsed="false">
      <c r="A35" s="15" t="s">
        <v>47</v>
      </c>
      <c r="B35" s="7" t="n">
        <v>0</v>
      </c>
      <c r="C35" s="7" t="n">
        <v>0</v>
      </c>
      <c r="D35" s="7" t="n">
        <v>27</v>
      </c>
      <c r="E35" s="7" t="n">
        <v>31</v>
      </c>
      <c r="F35" s="7" t="n">
        <v>23</v>
      </c>
      <c r="G35" s="7" t="n">
        <v>6</v>
      </c>
      <c r="H35" s="7" t="n">
        <v>5</v>
      </c>
      <c r="I35" s="7" t="n">
        <v>1</v>
      </c>
      <c r="J35" s="7" t="n">
        <v>93</v>
      </c>
      <c r="K35" s="7" t="n">
        <v>24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3</v>
      </c>
      <c r="Y35" s="7" t="n">
        <v>8</v>
      </c>
      <c r="Z35" s="7" t="n">
        <v>10</v>
      </c>
      <c r="AA35" s="7" t="n">
        <v>3</v>
      </c>
      <c r="AB35" s="7" t="n">
        <v>5</v>
      </c>
      <c r="AC35" s="7" t="n">
        <v>0</v>
      </c>
      <c r="AD35" s="7" t="n">
        <v>29</v>
      </c>
      <c r="AE35" s="7" t="n">
        <v>13</v>
      </c>
      <c r="AF35" s="7" t="n">
        <v>0</v>
      </c>
      <c r="AG35" s="7" t="n">
        <v>0</v>
      </c>
      <c r="AH35" s="7" t="n">
        <v>11</v>
      </c>
      <c r="AI35" s="7" t="n">
        <v>9</v>
      </c>
      <c r="AJ35" s="7" t="n">
        <v>8</v>
      </c>
      <c r="AK35" s="7" t="n">
        <v>3</v>
      </c>
      <c r="AL35" s="7" t="n">
        <v>0</v>
      </c>
      <c r="AM35" s="7" t="n">
        <v>0</v>
      </c>
      <c r="AN35" s="7" t="n">
        <v>31</v>
      </c>
      <c r="AO35" s="7" t="n">
        <v>6</v>
      </c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</row>
    <row r="36" customFormat="false" ht="24.95" hidden="false" customHeight="true" outlineLevel="0" collapsed="false">
      <c r="A36" s="14" t="s">
        <v>48</v>
      </c>
      <c r="B36" s="7" t="n">
        <v>0</v>
      </c>
      <c r="C36" s="7" t="n">
        <v>1</v>
      </c>
      <c r="D36" s="7" t="n">
        <v>56</v>
      </c>
      <c r="E36" s="7" t="n">
        <v>57</v>
      </c>
      <c r="F36" s="7" t="n">
        <v>24</v>
      </c>
      <c r="G36" s="7" t="n">
        <v>12</v>
      </c>
      <c r="H36" s="7" t="n">
        <v>1</v>
      </c>
      <c r="I36" s="7" t="n">
        <v>1</v>
      </c>
      <c r="J36" s="7" t="n">
        <v>152</v>
      </c>
      <c r="K36" s="7" t="n">
        <v>17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26</v>
      </c>
      <c r="Z36" s="7" t="n">
        <v>12</v>
      </c>
      <c r="AA36" s="7" t="n">
        <v>4</v>
      </c>
      <c r="AB36" s="7" t="n">
        <v>0</v>
      </c>
      <c r="AC36" s="7" t="n">
        <v>0</v>
      </c>
      <c r="AD36" s="7" t="n">
        <v>68</v>
      </c>
      <c r="AE36" s="7" t="n">
        <v>5</v>
      </c>
      <c r="AF36" s="7" t="n">
        <v>0</v>
      </c>
      <c r="AG36" s="7" t="n">
        <v>1</v>
      </c>
      <c r="AH36" s="7" t="n">
        <v>14</v>
      </c>
      <c r="AI36" s="7" t="n">
        <v>11</v>
      </c>
      <c r="AJ36" s="7" t="n">
        <v>5</v>
      </c>
      <c r="AK36" s="7" t="n">
        <v>1</v>
      </c>
      <c r="AL36" s="7" t="n">
        <v>0</v>
      </c>
      <c r="AM36" s="7" t="n">
        <v>0</v>
      </c>
      <c r="AN36" s="7" t="n">
        <v>32</v>
      </c>
      <c r="AO36" s="7" t="n">
        <v>4</v>
      </c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</row>
    <row r="37" customFormat="false" ht="24.95" hidden="false" customHeight="true" outlineLevel="0" collapsed="false">
      <c r="A37" s="15" t="s">
        <v>49</v>
      </c>
      <c r="B37" s="7" t="n">
        <v>0</v>
      </c>
      <c r="C37" s="7" t="n">
        <v>0</v>
      </c>
      <c r="D37" s="7" t="n">
        <v>28</v>
      </c>
      <c r="E37" s="7" t="n">
        <v>16</v>
      </c>
      <c r="F37" s="7" t="n">
        <v>5</v>
      </c>
      <c r="G37" s="7" t="n">
        <v>4</v>
      </c>
      <c r="H37" s="7" t="n">
        <v>1</v>
      </c>
      <c r="I37" s="7" t="n">
        <v>0</v>
      </c>
      <c r="J37" s="7" t="n">
        <v>54</v>
      </c>
      <c r="K37" s="7" t="n">
        <v>10</v>
      </c>
      <c r="L37" s="7" t="n">
        <v>0</v>
      </c>
      <c r="M37" s="7" t="n">
        <v>0</v>
      </c>
      <c r="N37" s="7" t="n">
        <v>2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3</v>
      </c>
      <c r="Y37" s="7" t="n">
        <v>4</v>
      </c>
      <c r="Z37" s="7" t="n">
        <v>3</v>
      </c>
      <c r="AA37" s="7" t="n">
        <v>0</v>
      </c>
      <c r="AB37" s="7" t="n">
        <v>0</v>
      </c>
      <c r="AC37" s="7" t="n">
        <v>0</v>
      </c>
      <c r="AD37" s="7" t="n">
        <v>10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3</v>
      </c>
      <c r="AJ37" s="7" t="n">
        <v>0</v>
      </c>
      <c r="AK37" s="7" t="n">
        <v>2</v>
      </c>
      <c r="AL37" s="7" t="n">
        <v>1</v>
      </c>
      <c r="AM37" s="7" t="n">
        <v>0</v>
      </c>
      <c r="AN37" s="7" t="n">
        <v>12</v>
      </c>
      <c r="AO37" s="7" t="n">
        <v>2</v>
      </c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</row>
    <row r="38" customFormat="false" ht="24.95" hidden="false" customHeight="true" outlineLevel="0" collapsed="false">
      <c r="A38" s="14" t="s">
        <v>50</v>
      </c>
      <c r="B38" s="7" t="n">
        <v>0</v>
      </c>
      <c r="C38" s="7" t="n">
        <v>1</v>
      </c>
      <c r="D38" s="7" t="n">
        <v>53</v>
      </c>
      <c r="E38" s="7" t="n">
        <v>61</v>
      </c>
      <c r="F38" s="7" t="n">
        <v>46</v>
      </c>
      <c r="G38" s="7" t="n">
        <v>35</v>
      </c>
      <c r="H38" s="7" t="n">
        <v>6</v>
      </c>
      <c r="I38" s="7" t="n">
        <v>3</v>
      </c>
      <c r="J38" s="7" t="n">
        <v>205</v>
      </c>
      <c r="K38" s="7" t="n">
        <v>40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2</v>
      </c>
      <c r="U38" s="7" t="n">
        <v>1</v>
      </c>
      <c r="V38" s="7" t="n">
        <v>0</v>
      </c>
      <c r="W38" s="7" t="n">
        <v>1</v>
      </c>
      <c r="X38" s="7" t="n">
        <v>12</v>
      </c>
      <c r="Y38" s="7" t="n">
        <v>19</v>
      </c>
      <c r="Z38" s="7" t="n">
        <v>20</v>
      </c>
      <c r="AA38" s="7" t="n">
        <v>18</v>
      </c>
      <c r="AB38" s="7" t="n">
        <v>4</v>
      </c>
      <c r="AC38" s="7" t="n">
        <v>2</v>
      </c>
      <c r="AD38" s="7" t="n">
        <v>76</v>
      </c>
      <c r="AE38" s="7" t="n">
        <v>12</v>
      </c>
      <c r="AF38" s="7" t="n">
        <v>0</v>
      </c>
      <c r="AG38" s="7" t="n">
        <v>0</v>
      </c>
      <c r="AH38" s="7" t="n">
        <v>18</v>
      </c>
      <c r="AI38" s="7" t="n">
        <v>17</v>
      </c>
      <c r="AJ38" s="7" t="n">
        <v>8</v>
      </c>
      <c r="AK38" s="7" t="n">
        <v>12</v>
      </c>
      <c r="AL38" s="7" t="n">
        <v>0</v>
      </c>
      <c r="AM38" s="7" t="n">
        <v>0</v>
      </c>
      <c r="AN38" s="7" t="n">
        <v>55</v>
      </c>
      <c r="AO38" s="7" t="n">
        <v>7</v>
      </c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</row>
    <row r="39" customFormat="false" ht="24.95" hidden="false" customHeight="true" outlineLevel="0" collapsed="false">
      <c r="A39" s="15" t="s">
        <v>51</v>
      </c>
      <c r="B39" s="7" t="n">
        <v>0</v>
      </c>
      <c r="C39" s="7" t="n">
        <v>0</v>
      </c>
      <c r="D39" s="7" t="n">
        <v>67</v>
      </c>
      <c r="E39" s="7" t="n">
        <v>87</v>
      </c>
      <c r="F39" s="7" t="n">
        <v>69</v>
      </c>
      <c r="G39" s="7" t="n">
        <v>36</v>
      </c>
      <c r="H39" s="7" t="n">
        <v>13</v>
      </c>
      <c r="I39" s="7" t="n">
        <v>3</v>
      </c>
      <c r="J39" s="7" t="n">
        <v>275</v>
      </c>
      <c r="K39" s="7" t="n">
        <v>59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16</v>
      </c>
      <c r="Y39" s="7" t="n">
        <v>36</v>
      </c>
      <c r="Z39" s="7" t="n">
        <v>38</v>
      </c>
      <c r="AA39" s="7" t="n">
        <v>28</v>
      </c>
      <c r="AB39" s="7" t="n">
        <v>10</v>
      </c>
      <c r="AC39" s="7" t="n">
        <v>3</v>
      </c>
      <c r="AD39" s="7" t="n">
        <v>131</v>
      </c>
      <c r="AE39" s="7" t="n">
        <v>32</v>
      </c>
      <c r="AF39" s="7" t="n">
        <v>0</v>
      </c>
      <c r="AG39" s="7" t="n">
        <v>0</v>
      </c>
      <c r="AH39" s="7" t="n">
        <v>32</v>
      </c>
      <c r="AI39" s="7" t="n">
        <v>35</v>
      </c>
      <c r="AJ39" s="7" t="n">
        <v>18</v>
      </c>
      <c r="AK39" s="7" t="n">
        <v>4</v>
      </c>
      <c r="AL39" s="7" t="n">
        <v>0</v>
      </c>
      <c r="AM39" s="7" t="n">
        <v>0</v>
      </c>
      <c r="AN39" s="7" t="n">
        <v>89</v>
      </c>
      <c r="AO39" s="7" t="n">
        <v>11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</row>
    <row r="40" customFormat="false" ht="24.95" hidden="false" customHeight="true" outlineLevel="0" collapsed="false">
      <c r="A40" s="14" t="s">
        <v>52</v>
      </c>
      <c r="B40" s="7" t="n">
        <v>11</v>
      </c>
      <c r="C40" s="7" t="n">
        <v>15</v>
      </c>
      <c r="D40" s="7" t="n">
        <v>330</v>
      </c>
      <c r="E40" s="7" t="n">
        <v>367</v>
      </c>
      <c r="F40" s="7" t="n">
        <v>342</v>
      </c>
      <c r="G40" s="7" t="n">
        <v>156</v>
      </c>
      <c r="H40" s="7" t="n">
        <v>56</v>
      </c>
      <c r="I40" s="7" t="n">
        <v>7</v>
      </c>
      <c r="J40" s="7" t="n">
        <v>1284</v>
      </c>
      <c r="K40" s="7" t="n">
        <v>218</v>
      </c>
      <c r="L40" s="7" t="n">
        <v>0</v>
      </c>
      <c r="M40" s="7" t="n">
        <v>1</v>
      </c>
      <c r="N40" s="7" t="n">
        <v>15</v>
      </c>
      <c r="O40" s="7" t="n">
        <v>6</v>
      </c>
      <c r="P40" s="7" t="n">
        <v>6</v>
      </c>
      <c r="Q40" s="7" t="n">
        <v>3</v>
      </c>
      <c r="R40" s="7" t="n">
        <v>1</v>
      </c>
      <c r="S40" s="7" t="n">
        <v>0</v>
      </c>
      <c r="T40" s="7" t="n">
        <v>32</v>
      </c>
      <c r="U40" s="7" t="n">
        <v>2</v>
      </c>
      <c r="V40" s="7" t="n">
        <v>8</v>
      </c>
      <c r="W40" s="7" t="n">
        <v>9</v>
      </c>
      <c r="X40" s="7" t="n">
        <v>99</v>
      </c>
      <c r="Y40" s="7" t="n">
        <v>146</v>
      </c>
      <c r="Z40" s="7" t="n">
        <v>168</v>
      </c>
      <c r="AA40" s="7" t="n">
        <v>89</v>
      </c>
      <c r="AB40" s="7" t="n">
        <v>30</v>
      </c>
      <c r="AC40" s="7" t="n">
        <v>5</v>
      </c>
      <c r="AD40" s="7" t="n">
        <v>554</v>
      </c>
      <c r="AE40" s="7" t="n">
        <v>121</v>
      </c>
      <c r="AF40" s="7" t="n">
        <v>2</v>
      </c>
      <c r="AG40" s="7" t="n">
        <v>4</v>
      </c>
      <c r="AH40" s="7" t="n">
        <v>102</v>
      </c>
      <c r="AI40" s="7" t="n">
        <v>122</v>
      </c>
      <c r="AJ40" s="7" t="n">
        <v>84</v>
      </c>
      <c r="AK40" s="7" t="n">
        <v>34</v>
      </c>
      <c r="AL40" s="7" t="n">
        <v>17</v>
      </c>
      <c r="AM40" s="7" t="n">
        <v>2</v>
      </c>
      <c r="AN40" s="7" t="n">
        <v>367</v>
      </c>
      <c r="AO40" s="7" t="n">
        <v>37</v>
      </c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</row>
    <row r="41" customFormat="false" ht="24.95" hidden="false" customHeight="true" outlineLevel="0" collapsed="false">
      <c r="A41" s="15" t="s">
        <v>53</v>
      </c>
      <c r="B41" s="7" t="n">
        <v>10</v>
      </c>
      <c r="C41" s="7" t="n">
        <v>26</v>
      </c>
      <c r="D41" s="7" t="n">
        <v>1072</v>
      </c>
      <c r="E41" s="7" t="n">
        <v>821</v>
      </c>
      <c r="F41" s="7" t="n">
        <v>490</v>
      </c>
      <c r="G41" s="7" t="n">
        <v>271</v>
      </c>
      <c r="H41" s="7" t="n">
        <v>92</v>
      </c>
      <c r="I41" s="7" t="n">
        <v>23</v>
      </c>
      <c r="J41" s="7" t="n">
        <v>2805</v>
      </c>
      <c r="K41" s="7" t="n">
        <v>526</v>
      </c>
      <c r="L41" s="7" t="n">
        <v>0</v>
      </c>
      <c r="M41" s="7" t="n">
        <v>0</v>
      </c>
      <c r="N41" s="7" t="n">
        <v>43</v>
      </c>
      <c r="O41" s="7" t="n">
        <v>34</v>
      </c>
      <c r="P41" s="7" t="n">
        <v>11</v>
      </c>
      <c r="Q41" s="7" t="n">
        <v>3</v>
      </c>
      <c r="R41" s="7" t="n">
        <v>1</v>
      </c>
      <c r="S41" s="7" t="n">
        <v>0</v>
      </c>
      <c r="T41" s="7" t="n">
        <v>92</v>
      </c>
      <c r="U41" s="7" t="n">
        <v>7</v>
      </c>
      <c r="V41" s="7" t="n">
        <v>8</v>
      </c>
      <c r="W41" s="7" t="n">
        <v>15</v>
      </c>
      <c r="X41" s="7" t="n">
        <v>199</v>
      </c>
      <c r="Y41" s="7" t="n">
        <v>200</v>
      </c>
      <c r="Z41" s="7" t="n">
        <v>156</v>
      </c>
      <c r="AA41" s="7" t="n">
        <v>120</v>
      </c>
      <c r="AB41" s="7" t="n">
        <v>48</v>
      </c>
      <c r="AC41" s="7" t="n">
        <v>11</v>
      </c>
      <c r="AD41" s="7" t="n">
        <v>757</v>
      </c>
      <c r="AE41" s="7" t="n">
        <v>137</v>
      </c>
      <c r="AF41" s="7" t="n">
        <v>1</v>
      </c>
      <c r="AG41" s="7" t="n">
        <v>5</v>
      </c>
      <c r="AH41" s="7" t="n">
        <v>307</v>
      </c>
      <c r="AI41" s="7" t="n">
        <v>246</v>
      </c>
      <c r="AJ41" s="7" t="n">
        <v>135</v>
      </c>
      <c r="AK41" s="7" t="n">
        <v>69</v>
      </c>
      <c r="AL41" s="7" t="n">
        <v>12</v>
      </c>
      <c r="AM41" s="7" t="n">
        <v>4</v>
      </c>
      <c r="AN41" s="7" t="n">
        <v>779</v>
      </c>
      <c r="AO41" s="7" t="n">
        <v>100</v>
      </c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</row>
    <row r="42" customFormat="false" ht="24.95" hidden="false" customHeight="true" outlineLevel="0" collapsed="false">
      <c r="A42" s="14" t="s">
        <v>54</v>
      </c>
      <c r="B42" s="7" t="n">
        <v>0</v>
      </c>
      <c r="C42" s="7" t="n">
        <v>0</v>
      </c>
      <c r="D42" s="7" t="n">
        <v>62</v>
      </c>
      <c r="E42" s="7" t="n">
        <v>55</v>
      </c>
      <c r="F42" s="7" t="n">
        <v>36</v>
      </c>
      <c r="G42" s="7" t="n">
        <v>22</v>
      </c>
      <c r="H42" s="7" t="n">
        <v>5</v>
      </c>
      <c r="I42" s="7" t="n">
        <v>1</v>
      </c>
      <c r="J42" s="7" t="n">
        <v>181</v>
      </c>
      <c r="K42" s="7" t="n">
        <v>4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2</v>
      </c>
      <c r="Q42" s="7" t="n">
        <v>0</v>
      </c>
      <c r="R42" s="7" t="n">
        <v>1</v>
      </c>
      <c r="S42" s="7" t="n">
        <v>0</v>
      </c>
      <c r="T42" s="7" t="n">
        <v>3</v>
      </c>
      <c r="U42" s="7" t="n">
        <v>1</v>
      </c>
      <c r="V42" s="7" t="n">
        <v>0</v>
      </c>
      <c r="W42" s="7" t="n">
        <v>0</v>
      </c>
      <c r="X42" s="7" t="n">
        <v>31</v>
      </c>
      <c r="Y42" s="7" t="n">
        <v>23</v>
      </c>
      <c r="Z42" s="7" t="n">
        <v>19</v>
      </c>
      <c r="AA42" s="7" t="n">
        <v>11</v>
      </c>
      <c r="AB42" s="7" t="n">
        <v>1</v>
      </c>
      <c r="AC42" s="7" t="n">
        <v>0</v>
      </c>
      <c r="AD42" s="7" t="n">
        <v>85</v>
      </c>
      <c r="AE42" s="7" t="n">
        <v>16</v>
      </c>
      <c r="AF42" s="7" t="n">
        <v>0</v>
      </c>
      <c r="AG42" s="7" t="n">
        <v>0</v>
      </c>
      <c r="AH42" s="7" t="n">
        <v>16</v>
      </c>
      <c r="AI42" s="7" t="n">
        <v>14</v>
      </c>
      <c r="AJ42" s="7" t="n">
        <v>8</v>
      </c>
      <c r="AK42" s="7" t="n">
        <v>2</v>
      </c>
      <c r="AL42" s="7" t="n">
        <v>1</v>
      </c>
      <c r="AM42" s="7" t="n">
        <v>1</v>
      </c>
      <c r="AN42" s="7" t="n">
        <v>42</v>
      </c>
      <c r="AO42" s="7" t="n">
        <v>4</v>
      </c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</row>
    <row r="43" customFormat="false" ht="24.95" hidden="false" customHeight="true" outlineLevel="0" collapsed="false">
      <c r="A43" s="15" t="s">
        <v>55</v>
      </c>
      <c r="B43" s="7" t="n">
        <v>0</v>
      </c>
      <c r="C43" s="7" t="n">
        <v>0</v>
      </c>
      <c r="D43" s="7" t="n">
        <v>135</v>
      </c>
      <c r="E43" s="7" t="n">
        <v>148</v>
      </c>
      <c r="F43" s="7" t="n">
        <v>154</v>
      </c>
      <c r="G43" s="7" t="n">
        <v>63</v>
      </c>
      <c r="H43" s="7" t="n">
        <v>18</v>
      </c>
      <c r="I43" s="7" t="n">
        <v>5</v>
      </c>
      <c r="J43" s="7" t="n">
        <v>523</v>
      </c>
      <c r="K43" s="7" t="n">
        <v>87</v>
      </c>
      <c r="L43" s="7" t="n">
        <v>0</v>
      </c>
      <c r="M43" s="7" t="n">
        <v>0</v>
      </c>
      <c r="N43" s="7" t="n">
        <v>3</v>
      </c>
      <c r="O43" s="7" t="n">
        <v>4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0</v>
      </c>
      <c r="X43" s="7" t="n">
        <v>30</v>
      </c>
      <c r="Y43" s="7" t="n">
        <v>55</v>
      </c>
      <c r="Z43" s="7" t="n">
        <v>68</v>
      </c>
      <c r="AA43" s="7" t="n">
        <v>32</v>
      </c>
      <c r="AB43" s="7" t="n">
        <v>12</v>
      </c>
      <c r="AC43" s="7" t="n">
        <v>4</v>
      </c>
      <c r="AD43" s="7" t="n">
        <v>201</v>
      </c>
      <c r="AE43" s="7" t="n">
        <v>46</v>
      </c>
      <c r="AF43" s="7" t="n">
        <v>0</v>
      </c>
      <c r="AG43" s="7" t="n">
        <v>0</v>
      </c>
      <c r="AH43" s="7" t="n">
        <v>40</v>
      </c>
      <c r="AI43" s="7" t="n">
        <v>49</v>
      </c>
      <c r="AJ43" s="7" t="n">
        <v>50</v>
      </c>
      <c r="AK43" s="7" t="n">
        <v>13</v>
      </c>
      <c r="AL43" s="7" t="n">
        <v>3</v>
      </c>
      <c r="AM43" s="7" t="n">
        <v>0</v>
      </c>
      <c r="AN43" s="7" t="n">
        <v>155</v>
      </c>
      <c r="AO43" s="7" t="n">
        <v>14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</row>
    <row r="44" customFormat="false" ht="24.95" hidden="false" customHeight="true" outlineLevel="0" collapsed="false">
      <c r="A44" s="14" t="s">
        <v>56</v>
      </c>
      <c r="B44" s="7" t="n">
        <v>0</v>
      </c>
      <c r="C44" s="7" t="n">
        <v>2</v>
      </c>
      <c r="D44" s="7" t="n">
        <v>53</v>
      </c>
      <c r="E44" s="7" t="n">
        <v>69</v>
      </c>
      <c r="F44" s="7" t="n">
        <v>33</v>
      </c>
      <c r="G44" s="7" t="n">
        <v>11</v>
      </c>
      <c r="H44" s="7" t="n">
        <v>4</v>
      </c>
      <c r="I44" s="7" t="n">
        <v>0</v>
      </c>
      <c r="J44" s="7" t="n">
        <v>172</v>
      </c>
      <c r="K44" s="7" t="n">
        <v>4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0</v>
      </c>
      <c r="Y44" s="7" t="n">
        <v>33</v>
      </c>
      <c r="Z44" s="7" t="n">
        <v>20</v>
      </c>
      <c r="AA44" s="7" t="n">
        <v>7</v>
      </c>
      <c r="AB44" s="7" t="n">
        <v>2</v>
      </c>
      <c r="AC44" s="7" t="n">
        <v>0</v>
      </c>
      <c r="AD44" s="7" t="n">
        <v>84</v>
      </c>
      <c r="AE44" s="7" t="n">
        <v>27</v>
      </c>
      <c r="AF44" s="7" t="n">
        <v>0</v>
      </c>
      <c r="AG44" s="7" t="n">
        <v>0</v>
      </c>
      <c r="AH44" s="7" t="n">
        <v>16</v>
      </c>
      <c r="AI44" s="7" t="n">
        <v>29</v>
      </c>
      <c r="AJ44" s="7" t="n">
        <v>7</v>
      </c>
      <c r="AK44" s="7" t="n">
        <v>2</v>
      </c>
      <c r="AL44" s="7" t="n">
        <v>1</v>
      </c>
      <c r="AM44" s="7" t="n">
        <v>0</v>
      </c>
      <c r="AN44" s="7" t="n">
        <v>55</v>
      </c>
      <c r="AO44" s="7" t="n">
        <v>10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</row>
    <row r="45" customFormat="false" ht="24.95" hidden="false" customHeight="true" outlineLevel="0" collapsed="false">
      <c r="A45" s="9" t="s">
        <v>57</v>
      </c>
      <c r="B45" s="16" t="n">
        <f aca="false">SUM(B4:B44)</f>
        <v>352</v>
      </c>
      <c r="C45" s="16" t="n">
        <f aca="false">SUM(C4:C44)</f>
        <v>1190</v>
      </c>
      <c r="D45" s="16" t="n">
        <f aca="false">SUM(D4:D44)</f>
        <v>52631</v>
      </c>
      <c r="E45" s="16" t="n">
        <f aca="false">SUM(E4:E44)</f>
        <v>39735</v>
      </c>
      <c r="F45" s="16" t="n">
        <f aca="false">SUM(F4:F44)</f>
        <v>23901</v>
      </c>
      <c r="G45" s="16" t="n">
        <f aca="false">SUM(G4:G44)</f>
        <v>11444</v>
      </c>
      <c r="H45" s="16" t="n">
        <f aca="false">SUM(H4:H44)</f>
        <v>4096</v>
      </c>
      <c r="I45" s="16" t="n">
        <f aca="false">SUM(I4:I44)</f>
        <v>902</v>
      </c>
      <c r="J45" s="16" t="n">
        <f aca="false">SUM(J4:J44)</f>
        <v>134251</v>
      </c>
      <c r="K45" s="16" t="n">
        <f aca="false">SUM(K4:K44)</f>
        <v>19907</v>
      </c>
      <c r="L45" s="16" t="n">
        <f aca="false">SUM(L4:L44)</f>
        <v>4</v>
      </c>
      <c r="M45" s="16" t="n">
        <f aca="false">SUM(M4:M44)</f>
        <v>37</v>
      </c>
      <c r="N45" s="16" t="n">
        <f aca="false">SUM(N4:N44)</f>
        <v>4938</v>
      </c>
      <c r="O45" s="16" t="n">
        <f aca="false">SUM(O4:O44)</f>
        <v>3176</v>
      </c>
      <c r="P45" s="16" t="n">
        <f aca="false">SUM(P4:P44)</f>
        <v>1513</v>
      </c>
      <c r="Q45" s="16" t="n">
        <f aca="false">SUM(Q4:Q44)</f>
        <v>626</v>
      </c>
      <c r="R45" s="16" t="n">
        <f aca="false">SUM(R4:R44)</f>
        <v>202</v>
      </c>
      <c r="S45" s="16" t="n">
        <f aca="false">SUM(S4:S44)</f>
        <v>37</v>
      </c>
      <c r="T45" s="16" t="n">
        <f aca="false">SUM(T4:T44)</f>
        <v>10533</v>
      </c>
      <c r="U45" s="16" t="n">
        <f aca="false">SUM(U4:U44)</f>
        <v>291</v>
      </c>
      <c r="V45" s="16" t="n">
        <f aca="false">SUM(V4:V44)</f>
        <v>177</v>
      </c>
      <c r="W45" s="16" t="n">
        <f aca="false">SUM(W4:W44)</f>
        <v>424</v>
      </c>
      <c r="X45" s="16" t="n">
        <f aca="false">SUM(X4:X44)</f>
        <v>8777</v>
      </c>
      <c r="Y45" s="16" t="n">
        <f aca="false">SUM(Y4:Y44)</f>
        <v>8640</v>
      </c>
      <c r="Z45" s="16" t="n">
        <f aca="false">SUM(Z4:Z44)</f>
        <v>7355</v>
      </c>
      <c r="AA45" s="16" t="n">
        <f aca="false">SUM(AA4:AA44)</f>
        <v>4712</v>
      </c>
      <c r="AB45" s="16" t="n">
        <f aca="false">SUM(AB4:AB44)</f>
        <v>1954</v>
      </c>
      <c r="AC45" s="16" t="n">
        <f aca="false">SUM(AC4:AC44)</f>
        <v>484</v>
      </c>
      <c r="AD45" s="16" t="n">
        <f aca="false">SUM(AD4:AD44)</f>
        <v>32523</v>
      </c>
      <c r="AE45" s="16" t="n">
        <f aca="false">SUM(AE4:AE44)</f>
        <v>6107</v>
      </c>
      <c r="AF45" s="16" t="n">
        <f aca="false">SUM(AF4:AF44)</f>
        <v>90</v>
      </c>
      <c r="AG45" s="16" t="n">
        <f aca="false">SUM(AG4:AG44)</f>
        <v>331</v>
      </c>
      <c r="AH45" s="16" t="n">
        <f aca="false">SUM(AH4:AH44)</f>
        <v>13592</v>
      </c>
      <c r="AI45" s="16" t="n">
        <f aca="false">SUM(AI4:AI44)</f>
        <v>10824</v>
      </c>
      <c r="AJ45" s="16" t="n">
        <f aca="false">SUM(AJ4:AJ44)</f>
        <v>6110</v>
      </c>
      <c r="AK45" s="16" t="n">
        <f aca="false">SUM(AK4:AK44)</f>
        <v>2391</v>
      </c>
      <c r="AL45" s="16" t="n">
        <f aca="false">SUM(AL4:AL44)</f>
        <v>757</v>
      </c>
      <c r="AM45" s="16" t="n">
        <f aca="false">SUM(AM4:AM44)</f>
        <v>150</v>
      </c>
      <c r="AN45" s="16" t="n">
        <f aca="false">SUM(AN4:AN44)</f>
        <v>34245</v>
      </c>
      <c r="AO45" s="16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  <c r="IW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  <c r="IW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  <c r="IW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  <c r="IW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  <c r="IW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  <c r="IW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  <c r="IW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  <c r="IW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  <c r="IW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  <c r="IW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  <c r="IW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  <c r="IW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  <c r="IW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  <c r="IW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  <c r="IW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  <c r="IW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  <c r="IW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  <c r="IW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  <c r="IW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  <c r="IW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  <c r="IW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  <c r="IW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  <c r="IW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  <c r="IW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  <c r="IW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  <c r="IW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  <c r="IW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  <c r="IW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  <c r="IW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  <c r="IW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  <c r="IW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  <c r="IW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  <c r="IW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  <c r="IW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  <c r="IW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  <c r="IW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  <c r="IW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  <c r="IW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  <c r="IW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  <c r="IW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  <c r="IW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  <c r="IW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  <c r="IW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  <c r="IW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  <c r="IW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  <c r="IW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  <c r="IW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  <c r="IW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  <c r="IW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  <c r="IW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  <c r="IW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  <c r="IW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  <c r="IW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  <c r="IW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  <c r="IW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  <c r="IW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  <c r="IW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  <c r="IW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  <c r="IW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  <c r="IW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  <c r="IW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  <c r="IW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  <c r="IW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  <c r="IW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  <c r="IW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  <c r="IW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  <c r="IW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  <c r="IW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  <c r="IW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  <c r="IW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  <c r="IW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  <c r="IW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  <c r="IW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  <c r="IW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  <c r="IW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  <c r="IW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  <c r="IW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  <c r="IW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  <c r="IW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  <c r="IW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  <c r="IW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  <c r="IW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  <c r="IW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  <c r="IW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  <c r="IW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  <c r="IW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  <c r="IW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  <c r="IW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  <c r="IW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  <c r="IW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  <c r="IW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  <c r="IW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  <c r="IW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  <c r="IW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  <c r="IW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  <c r="IW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  <c r="IW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  <c r="IW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  <c r="IW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  <c r="IW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  <c r="IW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  <c r="IW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  <c r="IW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  <c r="IW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  <c r="IW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  <c r="IW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  <c r="IW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  <c r="IW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  <c r="IW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  <c r="IW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  <c r="IW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  <c r="IW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  <c r="IW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  <c r="IW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  <c r="IW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  <c r="IW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  <c r="IW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  <c r="IW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  <c r="IW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  <c r="IW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  <c r="IW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  <c r="IW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  <c r="IW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  <c r="IW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  <c r="IW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  <c r="IW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  <c r="IW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  <c r="IW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  <c r="IW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  <c r="IW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  <c r="IW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  <c r="IW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  <c r="IW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  <c r="IW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  <c r="IW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  <c r="IW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  <c r="IW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  <c r="IW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  <c r="IW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  <c r="IW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  <c r="IW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  <c r="IW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  <c r="IW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  <c r="IW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  <c r="IW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  <c r="IW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  <c r="IW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  <c r="IW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  <c r="IW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  <c r="IW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  <c r="IW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  <c r="IW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  <c r="IW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  <c r="IW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  <c r="IW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  <c r="IW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  <c r="IW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  <c r="IW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  <c r="IW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  <c r="IW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  <c r="IW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  <c r="IW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  <c r="IW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  <c r="IW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  <c r="IW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  <c r="IW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  <c r="IW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  <c r="IW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  <c r="IW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  <c r="IW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  <c r="IW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  <c r="IW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  <c r="IW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  <c r="IW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  <c r="IW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  <c r="IW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  <c r="IW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  <c r="IW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  <c r="IW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  <c r="IW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  <c r="IW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  <c r="IW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  <c r="IW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  <c r="IW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  <c r="IW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  <c r="IW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  <c r="IW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  <c r="IW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  <c r="IW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  <c r="IW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  <c r="IW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  <c r="IW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  <c r="IW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  <c r="IW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  <c r="IW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  <c r="IW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  <c r="IW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  <c r="IW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  <c r="IW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  <c r="IW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  <c r="IW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  <c r="IW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  <c r="IW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  <c r="IW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  <c r="IW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  <c r="IW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  <c r="IW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  <c r="IW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  <c r="IW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  <c r="IW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  <c r="IW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  <c r="IW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  <c r="IW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  <c r="IW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  <c r="IW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  <c r="IW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  <c r="IW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  <c r="IW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  <c r="IW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  <c r="IW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  <c r="IW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  <c r="IW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  <c r="IW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  <c r="IW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  <c r="IW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  <c r="IW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  <c r="IW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  <c r="IW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  <c r="IW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  <c r="IW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  <c r="IW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  <c r="IW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  <c r="IW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  <c r="IW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  <c r="IW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  <c r="IW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  <c r="IW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  <c r="IW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  <c r="IW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  <c r="IW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  <c r="IW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  <c r="IW304" s="2"/>
    </row>
    <row r="305" customFormat="false" ht="13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  <c r="IW305" s="2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  <c r="IW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  <c r="IW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  <c r="IW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  <c r="IW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  <c r="IW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  <c r="IW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  <c r="IW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  <c r="IW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  <c r="IW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  <c r="IW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  <c r="IW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  <c r="IW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  <c r="IW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  <c r="IW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  <c r="IW320" s="2"/>
    </row>
    <row r="321" customFormat="false" ht="13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  <c r="IW321" s="2"/>
    </row>
    <row r="322" customFormat="false" ht="13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  <c r="IW322" s="2"/>
    </row>
    <row r="323" customFormat="false" ht="13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  <c r="IW323" s="2"/>
    </row>
    <row r="324" customFormat="false" ht="13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  <c r="IW324" s="2"/>
    </row>
    <row r="325" customFormat="false" ht="13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  <c r="IW325" s="2"/>
    </row>
    <row r="326" customFormat="false" ht="13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  <c r="IW326" s="2"/>
    </row>
    <row r="327" customFormat="false" ht="13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  <c r="IW327" s="2"/>
    </row>
    <row r="328" customFormat="false" ht="13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  <c r="IW328" s="2"/>
    </row>
    <row r="329" customFormat="false" ht="13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  <c r="IW329" s="2"/>
    </row>
    <row r="330" customFormat="false" ht="13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  <c r="IW330" s="2"/>
    </row>
    <row r="331" customFormat="false" ht="13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  <c r="IW331" s="2"/>
    </row>
    <row r="332" customFormat="false" ht="13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  <c r="IW332" s="2"/>
    </row>
    <row r="333" customFormat="false" ht="13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  <c r="IW333" s="2"/>
    </row>
    <row r="334" customFormat="false" ht="13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  <c r="IW334" s="2"/>
    </row>
    <row r="335" customFormat="false" ht="13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  <c r="IW335" s="2"/>
    </row>
    <row r="336" customFormat="false" ht="13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  <c r="IW336" s="2"/>
    </row>
    <row r="337" customFormat="false" ht="13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  <c r="IW337" s="2"/>
    </row>
    <row r="338" customFormat="false" ht="13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  <c r="IW338" s="2"/>
    </row>
    <row r="339" customFormat="false" ht="13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  <c r="IW339" s="2"/>
    </row>
    <row r="340" customFormat="false" ht="13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  <c r="IW340" s="2"/>
    </row>
    <row r="341" customFormat="false" ht="13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  <c r="IW341" s="2"/>
    </row>
    <row r="342" customFormat="false" ht="13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  <c r="IW342" s="2"/>
    </row>
    <row r="343" customFormat="false" ht="13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  <c r="IW343" s="2"/>
    </row>
    <row r="344" customFormat="false" ht="13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  <c r="IW344" s="2"/>
    </row>
    <row r="345" customFormat="false" ht="13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  <c r="IW345" s="2"/>
    </row>
    <row r="346" customFormat="false" ht="13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  <c r="IW346" s="2"/>
    </row>
    <row r="347" customFormat="false" ht="13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  <c r="IW347" s="2"/>
    </row>
    <row r="348" customFormat="false" ht="13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  <c r="IW348" s="2"/>
    </row>
    <row r="349" customFormat="false" ht="13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  <c r="IW349" s="2"/>
    </row>
    <row r="350" customFormat="false" ht="13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  <c r="IW350" s="2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  <c r="IW351" s="2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  <c r="IW352" s="2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  <c r="IW353" s="2"/>
    </row>
    <row r="354" customFormat="false" ht="13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  <c r="IW354" s="2"/>
    </row>
    <row r="355" customFormat="false" ht="13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  <c r="IW355" s="2"/>
    </row>
    <row r="356" customFormat="false" ht="13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  <c r="IW356" s="2"/>
    </row>
    <row r="357" customFormat="false" ht="13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  <c r="IW357" s="2"/>
    </row>
    <row r="358" customFormat="false" ht="13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  <c r="IW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  <c r="IW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  <c r="IW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  <c r="IW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  <c r="IW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  <c r="IW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  <c r="IW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  <c r="IW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  <c r="IW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  <c r="IW367" s="2"/>
    </row>
    <row r="368" customFormat="false" ht="13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  <c r="IW368" s="2"/>
    </row>
    <row r="369" customFormat="false" ht="13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  <c r="IW369" s="2"/>
    </row>
    <row r="370" customFormat="false" ht="13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  <c r="IW370" s="2"/>
    </row>
    <row r="371" customFormat="false" ht="13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  <c r="IW371" s="2"/>
    </row>
    <row r="372" customFormat="false" ht="13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  <c r="IW372" s="2"/>
    </row>
    <row r="373" customFormat="false" ht="13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  <c r="IW373" s="2"/>
    </row>
    <row r="374" customFormat="false" ht="13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  <c r="IW374" s="2"/>
    </row>
    <row r="375" customFormat="false" ht="13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  <c r="IW375" s="2"/>
    </row>
    <row r="376" customFormat="false" ht="13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  <c r="IW376" s="2"/>
    </row>
    <row r="377" customFormat="false" ht="13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  <c r="IW377" s="2"/>
    </row>
    <row r="378" customFormat="false" ht="13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  <c r="IW378" s="2"/>
    </row>
    <row r="379" customFormat="false" ht="13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  <c r="IW379" s="2"/>
    </row>
    <row r="380" customFormat="false" ht="13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  <c r="IW380" s="2"/>
    </row>
    <row r="381" customFormat="false" ht="13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  <c r="IW381" s="2"/>
    </row>
    <row r="382" customFormat="false" ht="13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  <c r="IW382" s="2"/>
    </row>
    <row r="383" customFormat="false" ht="13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  <c r="IW383" s="2"/>
    </row>
    <row r="384" customFormat="false" ht="13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  <c r="IW384" s="2"/>
    </row>
    <row r="385" customFormat="false" ht="13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  <c r="IW385" s="2"/>
    </row>
    <row r="386" customFormat="false" ht="13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  <c r="IW386" s="2"/>
    </row>
    <row r="387" customFormat="false" ht="13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  <c r="IW387" s="2"/>
    </row>
    <row r="388" customFormat="false" ht="13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  <c r="IW388" s="2"/>
    </row>
    <row r="389" customFormat="false" ht="13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  <c r="IW389" s="2"/>
    </row>
    <row r="390" customFormat="false" ht="13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  <c r="IW390" s="2"/>
    </row>
    <row r="391" customFormat="false" ht="13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  <c r="IW391" s="2"/>
    </row>
    <row r="392" customFormat="false" ht="13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  <c r="IW392" s="2"/>
    </row>
    <row r="393" customFormat="false" ht="13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  <c r="IW393" s="2"/>
    </row>
    <row r="394" customFormat="false" ht="13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  <c r="IW394" s="2"/>
    </row>
    <row r="395" customFormat="false" ht="13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  <c r="IW395" s="2"/>
    </row>
    <row r="396" customFormat="false" ht="13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  <c r="IW396" s="2"/>
    </row>
    <row r="397" customFormat="false" ht="13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  <c r="IW397" s="2"/>
    </row>
    <row r="398" customFormat="false" ht="13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  <c r="IW398" s="2"/>
    </row>
    <row r="399" customFormat="false" ht="13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  <c r="IW399" s="2"/>
    </row>
    <row r="400" customFormat="false" ht="13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  <c r="IW400" s="2"/>
    </row>
    <row r="401" customFormat="false" ht="13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  <c r="IW401" s="2"/>
    </row>
    <row r="402" customFormat="false" ht="13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  <c r="IW402" s="2"/>
    </row>
    <row r="403" customFormat="false" ht="13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  <c r="IW403" s="2"/>
    </row>
    <row r="404" customFormat="false" ht="13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  <c r="IW404" s="2"/>
    </row>
    <row r="405" customFormat="false" ht="13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  <c r="IW405" s="2"/>
    </row>
    <row r="406" customFormat="false" ht="13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  <c r="IW406" s="2"/>
    </row>
    <row r="407" customFormat="false" ht="13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  <c r="IW407" s="2"/>
    </row>
    <row r="408" customFormat="false" ht="13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  <c r="IW408" s="2"/>
    </row>
    <row r="409" customFormat="false" ht="13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  <c r="IW409" s="2"/>
    </row>
    <row r="410" customFormat="false" ht="13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  <c r="IW410" s="2"/>
    </row>
    <row r="411" customFormat="false" ht="13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  <c r="IW411" s="2"/>
    </row>
    <row r="412" customFormat="false" ht="13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  <c r="IW412" s="2"/>
    </row>
    <row r="413" customFormat="false" ht="13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  <c r="IW413" s="2"/>
    </row>
    <row r="414" customFormat="false" ht="13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  <c r="IW414" s="2"/>
    </row>
    <row r="415" customFormat="false" ht="13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  <c r="IW415" s="2"/>
    </row>
    <row r="416" customFormat="false" ht="13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  <c r="IW416" s="2"/>
    </row>
    <row r="417" customFormat="false" ht="13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  <c r="IW417" s="2"/>
    </row>
    <row r="418" customFormat="false" ht="13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  <c r="IW418" s="2"/>
    </row>
    <row r="419" customFormat="false" ht="13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  <c r="IW419" s="2"/>
    </row>
    <row r="420" customFormat="false" ht="13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  <c r="IW420" s="2"/>
    </row>
    <row r="421" customFormat="false" ht="13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  <c r="IW421" s="2"/>
    </row>
    <row r="422" customFormat="false" ht="13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  <c r="IW422" s="2"/>
    </row>
    <row r="423" customFormat="false" ht="13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  <c r="IW423" s="2"/>
    </row>
    <row r="424" customFormat="false" ht="13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  <c r="IW424" s="2"/>
    </row>
    <row r="425" customFormat="false" ht="13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  <c r="IW425" s="2"/>
    </row>
    <row r="426" customFormat="false" ht="13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  <c r="IW426" s="2"/>
    </row>
    <row r="427" customFormat="false" ht="13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  <c r="IW427" s="2"/>
    </row>
    <row r="428" customFormat="false" ht="13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  <c r="IW428" s="2"/>
    </row>
    <row r="429" customFormat="false" ht="13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  <c r="IW429" s="2"/>
    </row>
    <row r="430" customFormat="false" ht="13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  <c r="IW430" s="2"/>
    </row>
    <row r="431" customFormat="false" ht="13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  <c r="IW431" s="2"/>
    </row>
    <row r="432" customFormat="false" ht="13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  <c r="IW432" s="2"/>
    </row>
    <row r="433" customFormat="false" ht="13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  <c r="IW433" s="2"/>
    </row>
    <row r="434" customFormat="false" ht="13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  <c r="IW434" s="2"/>
    </row>
    <row r="435" customFormat="false" ht="13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  <c r="IW435" s="2"/>
    </row>
    <row r="436" customFormat="false" ht="13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  <c r="IW436" s="2"/>
    </row>
    <row r="437" customFormat="false" ht="13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  <c r="IW437" s="2"/>
    </row>
    <row r="438" customFormat="false" ht="13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  <c r="IW438" s="2"/>
    </row>
    <row r="439" customFormat="false" ht="13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  <c r="IW439" s="2"/>
    </row>
    <row r="440" customFormat="false" ht="13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  <c r="IW440" s="2"/>
    </row>
    <row r="441" customFormat="false" ht="13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  <c r="IW441" s="2"/>
    </row>
    <row r="442" customFormat="false" ht="13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  <c r="IW442" s="2"/>
    </row>
    <row r="443" customFormat="false" ht="13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  <c r="IW443" s="2"/>
    </row>
    <row r="444" customFormat="false" ht="13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  <c r="IW444" s="2"/>
    </row>
    <row r="445" customFormat="false" ht="13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  <c r="IW445" s="2"/>
    </row>
    <row r="446" customFormat="false" ht="13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  <c r="IW446" s="2"/>
    </row>
    <row r="447" customFormat="false" ht="13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  <c r="IW447" s="2"/>
    </row>
    <row r="448" customFormat="false" ht="13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  <c r="IW448" s="2"/>
    </row>
    <row r="449" customFormat="false" ht="13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  <c r="IW449" s="2"/>
    </row>
    <row r="450" customFormat="false" ht="13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  <c r="IW450" s="2"/>
    </row>
    <row r="451" customFormat="false" ht="13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  <c r="IW451" s="2"/>
    </row>
    <row r="452" customFormat="false" ht="13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  <c r="IW452" s="2"/>
    </row>
    <row r="453" customFormat="false" ht="13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  <c r="IW453" s="2"/>
    </row>
    <row r="454" customFormat="false" ht="13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  <c r="IW454" s="2"/>
    </row>
    <row r="455" customFormat="false" ht="13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  <c r="IW455" s="2"/>
    </row>
    <row r="456" customFormat="false" ht="13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  <c r="IW456" s="2"/>
    </row>
    <row r="457" customFormat="false" ht="13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  <c r="IW457" s="2"/>
    </row>
    <row r="458" customFormat="false" ht="13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  <c r="IW458" s="2"/>
    </row>
    <row r="459" customFormat="false" ht="13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  <c r="IW459" s="2"/>
    </row>
    <row r="460" customFormat="false" ht="13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  <c r="IW460" s="2"/>
    </row>
    <row r="461" customFormat="false" ht="13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  <c r="IW461" s="2"/>
    </row>
    <row r="462" customFormat="false" ht="13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  <c r="IW462" s="2"/>
    </row>
    <row r="463" customFormat="false" ht="13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  <c r="IW463" s="2"/>
    </row>
    <row r="464" customFormat="false" ht="13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  <c r="IW464" s="2"/>
    </row>
    <row r="465" customFormat="false" ht="13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  <c r="IW465" s="2"/>
    </row>
    <row r="466" customFormat="false" ht="13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  <c r="IW466" s="2"/>
    </row>
    <row r="467" customFormat="false" ht="13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  <c r="IW467" s="2"/>
    </row>
    <row r="468" customFormat="false" ht="13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  <c r="IW468" s="2"/>
    </row>
    <row r="469" customFormat="false" ht="13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  <c r="IW469" s="2"/>
    </row>
    <row r="470" customFormat="false" ht="13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  <c r="IW470" s="2"/>
    </row>
    <row r="471" customFormat="false" ht="13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  <c r="IW471" s="2"/>
    </row>
    <row r="472" customFormat="false" ht="13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  <c r="IW472" s="2"/>
    </row>
    <row r="473" customFormat="false" ht="13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  <c r="IW473" s="2"/>
    </row>
    <row r="474" customFormat="false" ht="13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  <c r="IW474" s="2"/>
    </row>
    <row r="475" customFormat="false" ht="13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  <c r="IW475" s="2"/>
    </row>
    <row r="476" customFormat="false" ht="13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  <c r="IW476" s="2"/>
    </row>
    <row r="477" customFormat="false" ht="13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  <c r="IW477" s="2"/>
    </row>
    <row r="478" customFormat="false" ht="13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  <c r="IW478" s="2"/>
    </row>
    <row r="479" customFormat="false" ht="13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  <c r="IW479" s="2"/>
    </row>
    <row r="480" customFormat="false" ht="13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  <c r="IW480" s="2"/>
    </row>
    <row r="481" customFormat="false" ht="13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  <c r="IW481" s="2"/>
    </row>
    <row r="482" customFormat="false" ht="13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  <c r="IW482" s="2"/>
    </row>
    <row r="483" customFormat="false" ht="13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  <c r="IW483" s="2"/>
    </row>
    <row r="484" customFormat="false" ht="13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  <c r="IW484" s="2"/>
    </row>
    <row r="485" customFormat="false" ht="13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  <c r="IW485" s="2"/>
    </row>
    <row r="486" customFormat="false" ht="13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  <c r="IW486" s="2"/>
    </row>
    <row r="487" customFormat="false" ht="13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  <c r="IW487" s="2"/>
    </row>
    <row r="488" customFormat="false" ht="13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  <c r="IW488" s="2"/>
    </row>
    <row r="489" customFormat="false" ht="13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  <c r="IW489" s="2"/>
    </row>
    <row r="490" customFormat="false" ht="13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  <c r="IW490" s="2"/>
    </row>
    <row r="491" customFormat="false" ht="13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  <c r="IW491" s="2"/>
    </row>
    <row r="492" customFormat="false" ht="13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  <c r="IW492" s="2"/>
    </row>
    <row r="493" customFormat="false" ht="13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  <c r="IW493" s="2"/>
    </row>
    <row r="494" customFormat="false" ht="13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  <c r="IW494" s="2"/>
    </row>
    <row r="495" customFormat="false" ht="13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  <c r="IW495" s="2"/>
    </row>
    <row r="496" customFormat="false" ht="13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  <c r="IW496" s="2"/>
    </row>
    <row r="497" customFormat="false" ht="13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  <c r="IW497" s="2"/>
    </row>
    <row r="498" customFormat="false" ht="13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  <c r="IW498" s="2"/>
    </row>
    <row r="499" customFormat="false" ht="13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  <c r="IW499" s="2"/>
    </row>
    <row r="500" customFormat="false" ht="13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  <c r="IW500" s="2"/>
    </row>
    <row r="501" customFormat="false" ht="13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  <c r="IW501" s="2"/>
    </row>
    <row r="502" customFormat="false" ht="13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  <c r="IW502" s="2"/>
    </row>
    <row r="503" customFormat="false" ht="13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  <c r="IW503" s="2"/>
    </row>
    <row r="504" customFormat="false" ht="13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  <c r="IW504" s="2"/>
    </row>
    <row r="505" customFormat="false" ht="13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  <c r="IW505" s="2"/>
    </row>
    <row r="506" customFormat="false" ht="13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  <c r="IW506" s="2"/>
    </row>
    <row r="507" customFormat="false" ht="13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  <c r="IW507" s="2"/>
    </row>
    <row r="508" customFormat="false" ht="13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  <c r="IW508" s="2"/>
    </row>
    <row r="509" customFormat="false" ht="13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  <c r="IW509" s="2"/>
    </row>
    <row r="510" customFormat="false" ht="13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  <c r="IW510" s="2"/>
    </row>
    <row r="511" customFormat="false" ht="13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  <c r="IW511" s="2"/>
    </row>
    <row r="512" customFormat="false" ht="13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  <c r="IW512" s="2"/>
    </row>
    <row r="513" customFormat="false" ht="13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  <c r="IW513" s="2"/>
    </row>
    <row r="514" customFormat="false" ht="13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  <c r="IW514" s="2"/>
    </row>
    <row r="515" customFormat="false" ht="13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  <c r="IW515" s="2"/>
    </row>
    <row r="516" customFormat="false" ht="13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  <c r="IW516" s="2"/>
    </row>
    <row r="517" customFormat="false" ht="13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  <c r="IW517" s="2"/>
    </row>
    <row r="518" customFormat="false" ht="13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  <c r="IW518" s="2"/>
    </row>
    <row r="519" customFormat="false" ht="13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  <c r="IW519" s="2"/>
    </row>
    <row r="520" customFormat="false" ht="13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  <c r="IW520" s="2"/>
    </row>
    <row r="521" customFormat="false" ht="13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  <c r="IW521" s="2"/>
    </row>
    <row r="522" customFormat="false" ht="13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  <c r="IW522" s="2"/>
    </row>
    <row r="523" customFormat="false" ht="13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  <c r="IW523" s="2"/>
    </row>
    <row r="524" customFormat="false" ht="13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  <c r="IW524" s="2"/>
    </row>
    <row r="525" customFormat="false" ht="13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  <c r="IW525" s="2"/>
    </row>
    <row r="526" customFormat="false" ht="13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  <c r="IW526" s="2"/>
    </row>
    <row r="527" customFormat="false" ht="13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  <c r="IW527" s="2"/>
    </row>
    <row r="528" customFormat="false" ht="13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  <c r="IW528" s="2"/>
    </row>
    <row r="529" customFormat="false" ht="13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  <c r="IW529" s="2"/>
    </row>
    <row r="530" customFormat="false" ht="13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  <c r="IW530" s="2"/>
    </row>
    <row r="531" customFormat="false" ht="13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  <c r="IW531" s="2"/>
    </row>
    <row r="532" customFormat="false" ht="13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  <c r="IW532" s="2"/>
    </row>
    <row r="533" customFormat="false" ht="13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  <c r="IW533" s="2"/>
    </row>
    <row r="534" customFormat="false" ht="13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  <c r="IW534" s="2"/>
    </row>
    <row r="535" customFormat="false" ht="13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  <c r="IW535" s="2"/>
    </row>
    <row r="536" customFormat="false" ht="13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  <c r="IW536" s="2"/>
    </row>
    <row r="537" customFormat="false" ht="13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  <c r="IW537" s="2"/>
    </row>
    <row r="538" customFormat="false" ht="13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  <c r="IW538" s="2"/>
    </row>
    <row r="539" customFormat="false" ht="13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  <c r="IW539" s="2"/>
    </row>
    <row r="540" customFormat="false" ht="13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  <c r="IW540" s="2"/>
    </row>
    <row r="541" customFormat="false" ht="13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  <c r="IW541" s="2"/>
    </row>
    <row r="542" customFormat="false" ht="13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  <c r="IW542" s="2"/>
    </row>
    <row r="543" customFormat="false" ht="13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  <c r="IW543" s="2"/>
    </row>
    <row r="544" customFormat="false" ht="13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  <c r="IW544" s="2"/>
    </row>
    <row r="545" customFormat="false" ht="13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  <c r="IW545" s="2"/>
    </row>
    <row r="546" customFormat="false" ht="13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  <c r="IW546" s="2"/>
    </row>
    <row r="547" customFormat="false" ht="13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  <c r="IW547" s="2"/>
    </row>
    <row r="548" customFormat="false" ht="13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  <c r="IW548" s="2"/>
    </row>
    <row r="549" customFormat="false" ht="13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  <c r="IW549" s="2"/>
    </row>
    <row r="550" customFormat="false" ht="13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  <c r="IW550" s="2"/>
    </row>
    <row r="551" customFormat="false" ht="13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  <c r="IW551" s="2"/>
    </row>
    <row r="552" customFormat="false" ht="13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  <c r="IW552" s="2"/>
    </row>
    <row r="553" customFormat="false" ht="13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  <c r="IW553" s="2"/>
    </row>
    <row r="554" customFormat="false" ht="13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  <c r="IW554" s="2"/>
    </row>
    <row r="555" customFormat="false" ht="13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  <c r="IW555" s="2"/>
    </row>
    <row r="556" customFormat="false" ht="13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  <c r="IW556" s="2"/>
    </row>
    <row r="557" customFormat="false" ht="13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  <c r="IW557" s="2"/>
    </row>
    <row r="558" customFormat="false" ht="13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  <c r="IW558" s="2"/>
    </row>
    <row r="559" customFormat="false" ht="13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  <c r="IW559" s="2"/>
    </row>
    <row r="560" customFormat="false" ht="13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  <c r="IW560" s="2"/>
    </row>
    <row r="561" customFormat="false" ht="13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  <c r="IW561" s="2"/>
    </row>
    <row r="562" customFormat="false" ht="13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  <c r="IW562" s="2"/>
    </row>
    <row r="563" customFormat="false" ht="13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  <c r="IW563" s="2"/>
    </row>
    <row r="564" customFormat="false" ht="13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  <c r="IW564" s="2"/>
    </row>
    <row r="565" customFormat="false" ht="13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  <c r="IW565" s="2"/>
    </row>
    <row r="566" customFormat="false" ht="13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  <c r="IW566" s="2"/>
    </row>
    <row r="567" customFormat="false" ht="13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  <c r="IW567" s="2"/>
    </row>
    <row r="568" customFormat="false" ht="13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  <c r="IW568" s="2"/>
    </row>
    <row r="569" customFormat="false" ht="13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  <c r="IW569" s="2"/>
    </row>
    <row r="570" customFormat="false" ht="13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  <c r="IW570" s="2"/>
    </row>
    <row r="571" customFormat="false" ht="13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  <c r="IW571" s="2"/>
    </row>
    <row r="572" customFormat="false" ht="13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  <c r="IW572" s="2"/>
    </row>
    <row r="573" customFormat="false" ht="13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  <c r="IW573" s="2"/>
    </row>
    <row r="574" customFormat="false" ht="13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  <c r="IW574" s="2"/>
    </row>
    <row r="575" customFormat="false" ht="13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  <c r="IW575" s="2"/>
    </row>
    <row r="576" customFormat="false" ht="13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  <c r="IW576" s="2"/>
    </row>
    <row r="577" customFormat="false" ht="13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  <c r="IW577" s="2"/>
    </row>
    <row r="578" customFormat="false" ht="13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  <c r="IW578" s="2"/>
    </row>
    <row r="579" customFormat="false" ht="13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  <c r="IW579" s="2"/>
    </row>
    <row r="580" customFormat="false" ht="13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  <c r="IW580" s="2"/>
    </row>
    <row r="581" customFormat="false" ht="13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  <c r="IW581" s="2"/>
    </row>
    <row r="582" customFormat="false" ht="13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  <c r="IW582" s="2"/>
    </row>
    <row r="583" customFormat="false" ht="13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  <c r="IW583" s="2"/>
    </row>
    <row r="584" customFormat="false" ht="13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  <c r="IW584" s="2"/>
    </row>
    <row r="585" customFormat="false" ht="13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  <c r="IW585" s="2"/>
    </row>
    <row r="586" customFormat="false" ht="13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  <c r="IW586" s="2"/>
    </row>
    <row r="587" customFormat="false" ht="13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  <c r="IW587" s="2"/>
    </row>
    <row r="588" customFormat="false" ht="13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  <c r="IW588" s="2"/>
    </row>
    <row r="589" customFormat="false" ht="13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  <c r="IW589" s="2"/>
    </row>
    <row r="590" customFormat="false" ht="13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  <c r="IW590" s="2"/>
    </row>
    <row r="591" customFormat="false" ht="13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  <c r="IW591" s="2"/>
    </row>
    <row r="592" customFormat="false" ht="13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  <c r="IW592" s="2"/>
    </row>
    <row r="593" customFormat="false" ht="13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  <c r="IW593" s="2"/>
    </row>
    <row r="594" customFormat="false" ht="13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  <c r="IW594" s="2"/>
    </row>
    <row r="595" customFormat="false" ht="13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  <c r="IW595" s="2"/>
    </row>
    <row r="596" customFormat="false" ht="13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  <c r="IW596" s="2"/>
    </row>
    <row r="597" customFormat="false" ht="13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  <c r="IW597" s="2"/>
    </row>
    <row r="598" customFormat="false" ht="13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  <c r="IW598" s="2"/>
    </row>
    <row r="599" customFormat="false" ht="13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  <c r="IW599" s="2"/>
    </row>
    <row r="600" customFormat="false" ht="13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  <c r="IW600" s="2"/>
    </row>
    <row r="601" customFormat="false" ht="13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  <c r="IW601" s="2"/>
    </row>
    <row r="602" customFormat="false" ht="13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  <c r="IW602" s="2"/>
    </row>
    <row r="603" customFormat="false" ht="13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  <c r="IW603" s="2"/>
    </row>
    <row r="604" customFormat="false" ht="13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  <c r="IW604" s="2"/>
    </row>
    <row r="605" customFormat="false" ht="13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  <c r="IW605" s="2"/>
    </row>
    <row r="606" customFormat="false" ht="13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  <c r="IW606" s="2"/>
    </row>
    <row r="607" customFormat="false" ht="13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  <c r="IW607" s="2"/>
    </row>
    <row r="608" customFormat="false" ht="13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  <c r="IW608" s="2"/>
    </row>
    <row r="609" customFormat="false" ht="13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  <c r="IW609" s="2"/>
    </row>
    <row r="610" customFormat="false" ht="13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  <c r="IW610" s="2"/>
    </row>
    <row r="611" customFormat="false" ht="13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  <c r="IW611" s="2"/>
    </row>
    <row r="612" customFormat="false" ht="13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  <c r="IW612" s="2"/>
    </row>
    <row r="613" customFormat="false" ht="13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  <c r="IW613" s="2"/>
    </row>
    <row r="614" customFormat="false" ht="13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  <c r="IW614" s="2"/>
    </row>
    <row r="615" customFormat="false" ht="13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  <c r="IW615" s="2"/>
    </row>
    <row r="616" customFormat="false" ht="13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  <c r="IW616" s="2"/>
    </row>
    <row r="617" customFormat="false" ht="13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  <c r="IW617" s="2"/>
    </row>
    <row r="618" customFormat="false" ht="13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  <c r="IW618" s="2"/>
    </row>
    <row r="619" customFormat="false" ht="13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  <c r="IW619" s="2"/>
    </row>
    <row r="620" customFormat="false" ht="13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  <c r="IW620" s="2"/>
    </row>
    <row r="621" customFormat="false" ht="13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  <c r="IW621" s="2"/>
    </row>
    <row r="622" customFormat="false" ht="13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  <c r="IW622" s="2"/>
    </row>
    <row r="623" customFormat="false" ht="13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  <c r="IW623" s="2"/>
    </row>
    <row r="624" customFormat="false" ht="13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  <c r="IW624" s="2"/>
    </row>
    <row r="625" customFormat="false" ht="13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  <c r="IW625" s="2"/>
    </row>
    <row r="626" customFormat="false" ht="13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  <c r="IW626" s="2"/>
    </row>
    <row r="627" customFormat="false" ht="13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  <c r="IW627" s="2"/>
    </row>
    <row r="628" customFormat="false" ht="13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  <c r="IW628" s="2"/>
    </row>
    <row r="629" customFormat="false" ht="13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  <c r="IW629" s="2"/>
    </row>
    <row r="630" customFormat="false" ht="13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  <c r="IW630" s="2"/>
    </row>
    <row r="631" customFormat="false" ht="13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  <c r="IW631" s="2"/>
    </row>
    <row r="632" customFormat="false" ht="13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  <c r="IW632" s="2"/>
    </row>
    <row r="633" customFormat="false" ht="13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  <c r="IW633" s="2"/>
    </row>
    <row r="634" customFormat="false" ht="13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  <c r="IW634" s="2"/>
    </row>
    <row r="635" customFormat="false" ht="13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  <c r="IW635" s="2"/>
    </row>
    <row r="636" customFormat="false" ht="13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  <c r="IW636" s="2"/>
    </row>
    <row r="637" customFormat="false" ht="13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  <c r="IW637" s="2"/>
    </row>
    <row r="638" customFormat="false" ht="13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  <c r="IW638" s="2"/>
    </row>
    <row r="639" customFormat="false" ht="13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  <c r="IW639" s="2"/>
    </row>
    <row r="640" customFormat="false" ht="13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  <c r="IW640" s="2"/>
    </row>
    <row r="641" customFormat="false" ht="13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  <c r="IW641" s="2"/>
    </row>
    <row r="642" customFormat="false" ht="13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  <c r="IW642" s="2"/>
    </row>
    <row r="643" customFormat="false" ht="13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  <c r="IW643" s="2"/>
    </row>
    <row r="644" customFormat="false" ht="13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  <c r="IW644" s="2"/>
    </row>
    <row r="645" customFormat="false" ht="13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  <c r="IW645" s="2"/>
    </row>
    <row r="646" customFormat="false" ht="13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  <c r="IW646" s="2"/>
    </row>
    <row r="647" customFormat="false" ht="13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  <c r="IW647" s="2"/>
    </row>
    <row r="648" customFormat="false" ht="13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  <c r="IW648" s="2"/>
    </row>
    <row r="649" customFormat="false" ht="13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  <c r="IW649" s="2"/>
    </row>
    <row r="650" customFormat="false" ht="13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  <c r="IW650" s="2"/>
    </row>
    <row r="651" customFormat="false" ht="13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  <c r="IW651" s="2"/>
    </row>
    <row r="652" customFormat="false" ht="13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  <c r="IW652" s="2"/>
    </row>
    <row r="653" customFormat="false" ht="13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  <c r="IW653" s="2"/>
    </row>
    <row r="654" customFormat="false" ht="13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  <c r="IW654" s="2"/>
    </row>
    <row r="655" customFormat="false" ht="13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  <c r="IW655" s="2"/>
    </row>
    <row r="656" customFormat="false" ht="13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  <c r="IW656" s="2"/>
    </row>
    <row r="657" customFormat="false" ht="13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  <c r="IW657" s="2"/>
    </row>
    <row r="658" customFormat="false" ht="13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  <c r="IW658" s="2"/>
    </row>
    <row r="659" customFormat="false" ht="13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  <c r="IW659" s="2"/>
    </row>
    <row r="660" customFormat="false" ht="13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  <c r="IW660" s="2"/>
    </row>
    <row r="661" customFormat="false" ht="13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  <c r="IW661" s="2"/>
    </row>
    <row r="662" customFormat="false" ht="13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  <c r="IW662" s="2"/>
    </row>
    <row r="663" customFormat="false" ht="13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  <c r="IW663" s="2"/>
    </row>
    <row r="664" customFormat="false" ht="13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  <c r="IW664" s="2"/>
    </row>
    <row r="665" customFormat="false" ht="13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  <c r="IW665" s="2"/>
    </row>
    <row r="666" customFormat="false" ht="13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  <c r="IW666" s="2"/>
    </row>
    <row r="667" customFormat="false" ht="13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  <c r="IW667" s="2"/>
    </row>
    <row r="668" customFormat="false" ht="13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  <c r="IW668" s="2"/>
    </row>
    <row r="669" customFormat="false" ht="13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  <c r="IW669" s="2"/>
    </row>
    <row r="670" customFormat="false" ht="13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  <c r="IW670" s="2"/>
    </row>
    <row r="671" customFormat="false" ht="13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  <c r="IW671" s="2"/>
    </row>
    <row r="672" customFormat="false" ht="13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  <c r="IW672" s="2"/>
    </row>
    <row r="673" customFormat="false" ht="13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  <c r="IW673" s="2"/>
    </row>
    <row r="674" customFormat="false" ht="13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  <c r="IW674" s="2"/>
    </row>
    <row r="675" customFormat="false" ht="13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  <c r="IW675" s="2"/>
    </row>
    <row r="676" customFormat="false" ht="13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  <c r="IW676" s="2"/>
    </row>
    <row r="677" customFormat="false" ht="13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  <c r="IW677" s="2"/>
    </row>
    <row r="678" customFormat="false" ht="13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  <c r="IW678" s="2"/>
    </row>
    <row r="679" customFormat="false" ht="13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  <c r="IW679" s="2"/>
    </row>
    <row r="680" customFormat="false" ht="13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  <c r="IW680" s="2"/>
    </row>
    <row r="681" customFormat="false" ht="13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  <c r="IW681" s="2"/>
    </row>
    <row r="682" customFormat="false" ht="13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  <c r="IW682" s="2"/>
    </row>
    <row r="683" customFormat="false" ht="13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  <c r="IW683" s="2"/>
    </row>
    <row r="684" customFormat="false" ht="13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  <c r="IW684" s="2"/>
    </row>
    <row r="685" customFormat="false" ht="13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  <c r="IW685" s="2"/>
    </row>
    <row r="686" customFormat="false" ht="13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  <c r="IW686" s="2"/>
    </row>
    <row r="687" customFormat="false" ht="13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  <c r="IW687" s="2"/>
    </row>
    <row r="688" customFormat="false" ht="13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  <c r="IW688" s="2"/>
    </row>
    <row r="689" customFormat="false" ht="13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  <c r="IW689" s="2"/>
    </row>
    <row r="690" customFormat="false" ht="13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  <c r="IW690" s="2"/>
    </row>
    <row r="691" customFormat="false" ht="13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  <c r="IW691" s="2"/>
    </row>
    <row r="692" customFormat="false" ht="13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  <c r="IW692" s="2"/>
    </row>
    <row r="693" customFormat="false" ht="13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  <c r="IW693" s="2"/>
    </row>
    <row r="694" customFormat="false" ht="13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  <c r="IW694" s="2"/>
    </row>
    <row r="695" customFormat="false" ht="13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  <c r="IW695" s="2"/>
    </row>
    <row r="696" customFormat="false" ht="13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  <c r="IW696" s="2"/>
    </row>
    <row r="697" customFormat="false" ht="13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  <c r="IW697" s="2"/>
    </row>
    <row r="698" customFormat="false" ht="13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  <c r="IW698" s="2"/>
    </row>
    <row r="699" customFormat="false" ht="13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  <c r="IW699" s="2"/>
    </row>
    <row r="700" customFormat="false" ht="13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  <c r="IW700" s="2"/>
    </row>
    <row r="701" customFormat="false" ht="13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  <c r="IW701" s="2"/>
    </row>
    <row r="702" customFormat="false" ht="13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  <c r="IW702" s="2"/>
    </row>
    <row r="703" customFormat="false" ht="13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  <c r="IW703" s="2"/>
    </row>
    <row r="704" customFormat="false" ht="13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  <c r="IW704" s="2"/>
    </row>
    <row r="705" customFormat="false" ht="13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  <c r="IW705" s="2"/>
    </row>
    <row r="706" customFormat="false" ht="13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  <c r="IW706" s="2"/>
    </row>
    <row r="707" customFormat="false" ht="13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  <c r="IW707" s="2"/>
    </row>
    <row r="708" customFormat="false" ht="13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  <c r="IW708" s="2"/>
    </row>
    <row r="709" customFormat="false" ht="13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  <c r="IW709" s="2"/>
    </row>
    <row r="710" customFormat="false" ht="13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  <c r="IW710" s="2"/>
    </row>
    <row r="711" customFormat="false" ht="13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  <c r="IW711" s="2"/>
    </row>
    <row r="712" customFormat="false" ht="13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  <c r="IW712" s="2"/>
    </row>
    <row r="713" customFormat="false" ht="13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  <c r="IW713" s="2"/>
    </row>
    <row r="714" customFormat="false" ht="13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  <c r="IW714" s="2"/>
    </row>
    <row r="715" customFormat="false" ht="13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  <c r="IW715" s="2"/>
    </row>
    <row r="716" customFormat="false" ht="13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  <c r="IW716" s="2"/>
    </row>
    <row r="717" customFormat="false" ht="13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  <c r="IW717" s="2"/>
    </row>
    <row r="718" customFormat="false" ht="13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  <c r="IW718" s="2"/>
    </row>
    <row r="719" customFormat="false" ht="13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  <c r="IW719" s="2"/>
    </row>
    <row r="720" customFormat="false" ht="13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  <c r="IW720" s="2"/>
    </row>
    <row r="721" customFormat="false" ht="13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  <c r="IW721" s="2"/>
    </row>
    <row r="722" customFormat="false" ht="13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  <c r="IW722" s="2"/>
    </row>
    <row r="723" customFormat="false" ht="13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  <c r="IW723" s="2"/>
    </row>
    <row r="724" customFormat="false" ht="13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  <c r="IW724" s="2"/>
    </row>
    <row r="725" customFormat="false" ht="13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  <c r="IW725" s="2"/>
    </row>
    <row r="726" customFormat="false" ht="13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  <c r="IW726" s="2"/>
    </row>
    <row r="727" customFormat="false" ht="13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  <c r="IW727" s="2"/>
    </row>
    <row r="728" customFormat="false" ht="13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  <c r="IW728" s="2"/>
    </row>
    <row r="729" customFormat="false" ht="13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  <c r="IW729" s="2"/>
    </row>
    <row r="730" customFormat="false" ht="13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  <c r="IW730" s="2"/>
    </row>
    <row r="731" customFormat="false" ht="13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  <c r="IW731" s="2"/>
    </row>
    <row r="732" customFormat="false" ht="13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  <c r="IW732" s="2"/>
    </row>
    <row r="733" customFormat="false" ht="13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  <c r="IW733" s="2"/>
    </row>
    <row r="734" customFormat="false" ht="13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  <c r="IW734" s="2"/>
    </row>
    <row r="735" customFormat="false" ht="13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  <c r="IW735" s="2"/>
    </row>
    <row r="736" customFormat="false" ht="13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  <c r="IW736" s="2"/>
    </row>
    <row r="737" customFormat="false" ht="13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  <c r="IW737" s="2"/>
    </row>
    <row r="738" customFormat="false" ht="13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  <c r="IW738" s="2"/>
    </row>
    <row r="739" customFormat="false" ht="13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  <c r="IW739" s="2"/>
    </row>
    <row r="740" customFormat="false" ht="13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  <c r="IW740" s="2"/>
    </row>
    <row r="741" customFormat="false" ht="13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  <c r="IW741" s="2"/>
    </row>
    <row r="742" customFormat="false" ht="13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  <c r="IW742" s="2"/>
    </row>
    <row r="743" customFormat="false" ht="13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  <c r="IW743" s="2"/>
    </row>
    <row r="744" customFormat="false" ht="13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  <c r="IW744" s="2"/>
    </row>
    <row r="745" customFormat="false" ht="13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  <c r="IW745" s="2"/>
    </row>
    <row r="746" customFormat="false" ht="13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  <c r="IW746" s="2"/>
    </row>
    <row r="747" customFormat="false" ht="13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  <c r="IW747" s="2"/>
    </row>
    <row r="748" customFormat="false" ht="13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  <c r="IW748" s="2"/>
    </row>
    <row r="749" customFormat="false" ht="13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  <c r="IW749" s="2"/>
    </row>
    <row r="750" customFormat="false" ht="13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  <c r="IW750" s="2"/>
    </row>
    <row r="751" customFormat="false" ht="13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  <c r="IW751" s="2"/>
    </row>
    <row r="752" customFormat="false" ht="13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  <c r="IW752" s="2"/>
    </row>
    <row r="753" customFormat="false" ht="13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  <c r="IW753" s="2"/>
    </row>
    <row r="754" customFormat="false" ht="13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  <c r="IW754" s="2"/>
    </row>
    <row r="755" customFormat="false" ht="13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  <c r="IW755" s="2"/>
    </row>
    <row r="756" customFormat="false" ht="13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  <c r="IW756" s="2"/>
    </row>
    <row r="757" customFormat="false" ht="13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  <c r="IW757" s="2"/>
    </row>
    <row r="758" customFormat="false" ht="13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  <c r="IW758" s="2"/>
    </row>
    <row r="759" customFormat="false" ht="13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  <c r="IW759" s="2"/>
    </row>
    <row r="760" customFormat="false" ht="13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  <c r="IW760" s="2"/>
    </row>
    <row r="761" customFormat="false" ht="13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  <c r="IW761" s="2"/>
    </row>
    <row r="762" customFormat="false" ht="13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  <c r="IW762" s="2"/>
    </row>
    <row r="763" customFormat="false" ht="13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  <c r="IW763" s="2"/>
    </row>
    <row r="764" customFormat="false" ht="13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  <c r="IW764" s="2"/>
    </row>
    <row r="765" customFormat="false" ht="13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  <c r="IW765" s="2"/>
    </row>
    <row r="766" customFormat="false" ht="13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  <c r="IW766" s="2"/>
    </row>
    <row r="767" customFormat="false" ht="13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  <c r="IW767" s="2"/>
    </row>
    <row r="768" customFormat="false" ht="13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  <c r="IW768" s="2"/>
    </row>
    <row r="769" customFormat="false" ht="13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  <c r="IW769" s="2"/>
    </row>
    <row r="770" customFormat="false" ht="13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  <c r="IW770" s="2"/>
    </row>
    <row r="771" customFormat="false" ht="13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  <c r="IW771" s="2"/>
    </row>
    <row r="772" customFormat="false" ht="13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  <c r="IW772" s="2"/>
    </row>
    <row r="773" customFormat="false" ht="13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  <c r="IW773" s="2"/>
    </row>
    <row r="774" customFormat="false" ht="13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  <c r="IW774" s="2"/>
    </row>
    <row r="775" customFormat="false" ht="13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  <c r="IW775" s="2"/>
    </row>
    <row r="776" customFormat="false" ht="13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  <c r="IW776" s="2"/>
    </row>
    <row r="777" customFormat="false" ht="13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  <c r="IW777" s="2"/>
    </row>
    <row r="778" customFormat="false" ht="13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  <c r="IW778" s="2"/>
    </row>
    <row r="779" customFormat="false" ht="13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  <c r="IW779" s="2"/>
    </row>
    <row r="780" customFormat="false" ht="13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  <c r="IW780" s="2"/>
    </row>
    <row r="781" customFormat="false" ht="13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  <c r="IW781" s="2"/>
    </row>
    <row r="782" customFormat="false" ht="13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  <c r="IW782" s="2"/>
    </row>
    <row r="783" customFormat="false" ht="13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  <c r="IW783" s="2"/>
    </row>
    <row r="784" customFormat="false" ht="13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  <c r="IW784" s="2"/>
    </row>
    <row r="785" customFormat="false" ht="13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  <c r="IW785" s="2"/>
    </row>
    <row r="786" customFormat="false" ht="13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  <c r="IW786" s="2"/>
    </row>
    <row r="787" customFormat="false" ht="13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  <c r="IW787" s="2"/>
    </row>
    <row r="788" customFormat="false" ht="13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  <c r="IW788" s="2"/>
    </row>
    <row r="789" customFormat="false" ht="13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  <c r="IW789" s="2"/>
    </row>
    <row r="790" customFormat="false" ht="13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  <c r="IW790" s="2"/>
    </row>
    <row r="791" customFormat="false" ht="13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  <c r="IW791" s="2"/>
    </row>
    <row r="792" customFormat="false" ht="13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  <c r="IW792" s="2"/>
    </row>
    <row r="793" customFormat="false" ht="13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  <c r="IW793" s="2"/>
    </row>
    <row r="794" customFormat="false" ht="13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  <c r="IW794" s="2"/>
    </row>
    <row r="795" customFormat="false" ht="13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  <c r="IW795" s="2"/>
    </row>
    <row r="796" customFormat="false" ht="13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  <c r="IW796" s="2"/>
    </row>
    <row r="797" customFormat="false" ht="13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  <c r="IW797" s="2"/>
    </row>
    <row r="798" customFormat="false" ht="13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  <c r="IW798" s="2"/>
    </row>
    <row r="799" customFormat="false" ht="13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  <c r="IW799" s="2"/>
    </row>
    <row r="800" customFormat="false" ht="13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  <c r="IW800" s="2"/>
    </row>
    <row r="801" customFormat="false" ht="13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  <c r="IW801" s="2"/>
    </row>
    <row r="802" customFormat="false" ht="13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  <c r="IW802" s="2"/>
    </row>
    <row r="803" customFormat="false" ht="13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  <c r="IW803" s="2"/>
    </row>
    <row r="804" customFormat="false" ht="13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  <c r="IW804" s="2"/>
    </row>
    <row r="805" customFormat="false" ht="13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  <c r="IW805" s="2"/>
    </row>
    <row r="806" customFormat="false" ht="13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  <c r="IW806" s="2"/>
    </row>
    <row r="807" customFormat="false" ht="13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  <c r="IW807" s="2"/>
    </row>
    <row r="808" customFormat="false" ht="13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  <c r="IW808" s="2"/>
    </row>
    <row r="809" customFormat="false" ht="13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  <c r="IW809" s="2"/>
    </row>
    <row r="810" customFormat="false" ht="13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  <c r="IW810" s="2"/>
    </row>
    <row r="811" customFormat="false" ht="13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  <c r="IW811" s="2"/>
    </row>
    <row r="812" customFormat="false" ht="13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  <c r="IW812" s="2"/>
    </row>
    <row r="813" customFormat="false" ht="13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  <c r="IW813" s="2"/>
    </row>
    <row r="814" customFormat="false" ht="13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  <c r="IW814" s="2"/>
    </row>
    <row r="815" customFormat="false" ht="13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  <c r="IW815" s="2"/>
    </row>
    <row r="816" customFormat="false" ht="13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  <c r="IW816" s="2"/>
    </row>
    <row r="817" customFormat="false" ht="13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  <c r="IW817" s="2"/>
    </row>
    <row r="818" customFormat="false" ht="13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  <c r="IW818" s="2"/>
    </row>
    <row r="819" customFormat="false" ht="13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  <c r="IW819" s="2"/>
    </row>
    <row r="820" customFormat="false" ht="13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  <c r="IW820" s="2"/>
    </row>
    <row r="821" customFormat="false" ht="13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  <c r="IW821" s="2"/>
    </row>
    <row r="822" customFormat="false" ht="13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  <c r="IW822" s="2"/>
    </row>
    <row r="823" customFormat="false" ht="13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  <c r="IW823" s="2"/>
    </row>
    <row r="824" customFormat="false" ht="13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  <c r="IW824" s="2"/>
    </row>
    <row r="825" customFormat="false" ht="13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  <c r="IW825" s="2"/>
    </row>
    <row r="826" customFormat="false" ht="13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  <c r="IW826" s="2"/>
    </row>
    <row r="827" customFormat="false" ht="13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  <c r="IW827" s="2"/>
    </row>
    <row r="828" customFormat="false" ht="13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  <c r="IW828" s="2"/>
    </row>
    <row r="829" customFormat="false" ht="13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  <c r="IW829" s="2"/>
    </row>
    <row r="830" customFormat="false" ht="13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  <c r="IW830" s="2"/>
    </row>
    <row r="831" customFormat="false" ht="13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  <c r="IW831" s="2"/>
    </row>
    <row r="832" customFormat="false" ht="13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  <c r="IW832" s="2"/>
    </row>
    <row r="833" customFormat="false" ht="13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  <c r="IW833" s="2"/>
    </row>
    <row r="834" customFormat="false" ht="13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  <c r="IW834" s="2"/>
    </row>
    <row r="835" customFormat="false" ht="13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  <c r="IW835" s="2"/>
    </row>
    <row r="836" customFormat="false" ht="13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  <c r="IW836" s="2"/>
    </row>
    <row r="837" customFormat="false" ht="13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  <c r="IW837" s="2"/>
    </row>
    <row r="838" customFormat="false" ht="13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  <c r="IW838" s="2"/>
    </row>
    <row r="839" customFormat="false" ht="13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  <c r="IW839" s="2"/>
    </row>
    <row r="840" customFormat="false" ht="13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  <c r="IW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  <c r="IW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  <c r="IW842" s="2"/>
    </row>
    <row r="843" customFormat="false" ht="13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  <c r="IW843" s="2"/>
    </row>
    <row r="844" customFormat="false" ht="13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  <c r="IW844" s="2"/>
    </row>
    <row r="845" customFormat="false" ht="13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  <c r="IW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  <c r="IW846" s="2"/>
    </row>
    <row r="847" customFormat="false" ht="13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  <c r="IW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  <c r="IW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  <c r="IW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  <c r="IW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  <c r="IW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  <c r="IW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  <c r="IW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  <c r="IW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  <c r="IW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  <c r="IW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  <c r="IW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  <c r="IW858" s="2"/>
    </row>
    <row r="859" customFormat="false" ht="13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  <c r="IW859" s="2"/>
    </row>
    <row r="860" customFormat="false" ht="13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  <c r="IW860" s="2"/>
    </row>
    <row r="861" customFormat="false" ht="13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  <c r="IW861" s="2"/>
    </row>
    <row r="862" customFormat="false" ht="13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  <c r="IW862" s="2"/>
    </row>
    <row r="863" customFormat="false" ht="13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  <c r="IW863" s="2"/>
    </row>
    <row r="864" customFormat="false" ht="13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  <c r="IW864" s="2"/>
    </row>
    <row r="865" customFormat="false" ht="13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  <c r="IW865" s="2"/>
    </row>
    <row r="866" customFormat="false" ht="13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  <c r="IW866" s="2"/>
    </row>
    <row r="867" customFormat="false" ht="13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  <c r="IW867" s="2"/>
    </row>
    <row r="868" customFormat="false" ht="13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  <c r="IW868" s="2"/>
    </row>
    <row r="869" customFormat="false" ht="13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  <c r="IW869" s="2"/>
    </row>
    <row r="870" customFormat="false" ht="13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  <c r="IW870" s="2"/>
    </row>
    <row r="871" customFormat="false" ht="13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  <c r="IW871" s="2"/>
    </row>
    <row r="872" customFormat="false" ht="13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  <c r="IW872" s="2"/>
    </row>
    <row r="873" customFormat="false" ht="13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  <c r="IW873" s="2"/>
    </row>
    <row r="874" customFormat="false" ht="13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  <c r="IW874" s="2"/>
    </row>
    <row r="875" customFormat="false" ht="13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  <c r="IW875" s="2"/>
    </row>
    <row r="876" customFormat="false" ht="13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  <c r="IW876" s="2"/>
    </row>
    <row r="877" customFormat="false" ht="13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  <c r="IW877" s="2"/>
    </row>
    <row r="878" customFormat="false" ht="13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  <c r="IW878" s="2"/>
    </row>
    <row r="879" customFormat="false" ht="13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  <c r="IW879" s="2"/>
    </row>
    <row r="880" customFormat="false" ht="13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  <c r="IW880" s="2"/>
    </row>
    <row r="881" customFormat="false" ht="13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  <c r="IW881" s="2"/>
    </row>
    <row r="882" customFormat="false" ht="13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  <c r="IW882" s="2"/>
    </row>
    <row r="883" customFormat="false" ht="13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  <c r="IW883" s="2"/>
    </row>
    <row r="884" customFormat="false" ht="13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  <c r="IW884" s="2"/>
    </row>
    <row r="885" customFormat="false" ht="13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  <c r="IW885" s="2"/>
    </row>
    <row r="886" customFormat="false" ht="13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  <c r="IW886" s="2"/>
    </row>
    <row r="887" customFormat="false" ht="13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  <c r="IW887" s="2"/>
    </row>
    <row r="888" customFormat="false" ht="13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  <c r="IW888" s="2"/>
    </row>
    <row r="889" customFormat="false" ht="13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  <c r="IW889" s="2"/>
    </row>
    <row r="890" customFormat="false" ht="13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  <c r="IW890" s="2"/>
    </row>
    <row r="891" customFormat="false" ht="13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  <c r="IW891" s="2"/>
    </row>
    <row r="892" customFormat="false" ht="13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  <c r="IW892" s="2"/>
    </row>
    <row r="893" customFormat="false" ht="13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  <c r="IW893" s="2"/>
    </row>
    <row r="894" customFormat="false" ht="13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  <c r="IW894" s="2"/>
    </row>
    <row r="895" customFormat="false" ht="13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  <c r="IW895" s="2"/>
    </row>
    <row r="896" customFormat="false" ht="13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  <c r="IW896" s="2"/>
    </row>
    <row r="897" customFormat="false" ht="13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  <c r="IW897" s="2"/>
    </row>
    <row r="898" customFormat="false" ht="13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  <c r="IW898" s="2"/>
    </row>
    <row r="899" customFormat="false" ht="13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  <c r="IW899" s="2"/>
    </row>
    <row r="900" customFormat="false" ht="13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  <c r="IW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  <c r="IW901" s="2"/>
    </row>
    <row r="902" customFormat="false" ht="13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  <c r="IW902" s="2"/>
    </row>
    <row r="903" customFormat="false" ht="13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  <c r="IW903" s="2"/>
    </row>
    <row r="904" customFormat="false" ht="13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  <c r="IW904" s="2"/>
    </row>
    <row r="905" customFormat="false" ht="13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  <c r="IW905" s="2"/>
    </row>
    <row r="906" customFormat="false" ht="13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  <c r="IW906" s="2"/>
    </row>
    <row r="907" customFormat="false" ht="13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  <c r="IW907" s="2"/>
    </row>
    <row r="908" customFormat="false" ht="13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  <c r="IW908" s="2"/>
    </row>
    <row r="909" customFormat="false" ht="13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  <c r="IW909" s="2"/>
    </row>
    <row r="910" customFormat="false" ht="13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  <c r="IW910" s="2"/>
    </row>
    <row r="911" customFormat="false" ht="13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  <c r="IW911" s="2"/>
    </row>
    <row r="912" customFormat="false" ht="13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  <c r="IW912" s="2"/>
    </row>
    <row r="913" customFormat="false" ht="13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  <c r="IW913" s="2"/>
    </row>
    <row r="914" customFormat="false" ht="13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  <c r="IW914" s="2"/>
    </row>
    <row r="915" customFormat="false" ht="13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  <c r="IW915" s="2"/>
    </row>
    <row r="916" customFormat="false" ht="13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  <c r="IW916" s="2"/>
    </row>
    <row r="917" customFormat="false" ht="13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  <c r="IW917" s="2"/>
    </row>
    <row r="918" customFormat="false" ht="13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  <c r="IW918" s="2"/>
    </row>
    <row r="919" customFormat="false" ht="13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  <c r="IW919" s="2"/>
    </row>
    <row r="920" customFormat="false" ht="13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  <c r="IW920" s="2"/>
    </row>
    <row r="921" customFormat="false" ht="13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  <c r="IW921" s="2"/>
    </row>
    <row r="922" customFormat="false" ht="13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  <c r="IW922" s="2"/>
    </row>
    <row r="923" customFormat="false" ht="13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  <c r="IW923" s="2"/>
    </row>
    <row r="924" customFormat="false" ht="13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  <c r="IW924" s="2"/>
    </row>
    <row r="925" customFormat="false" ht="13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  <c r="IW925" s="2"/>
    </row>
    <row r="926" customFormat="false" ht="13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  <c r="IW926" s="2"/>
    </row>
    <row r="927" customFormat="false" ht="13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  <c r="IW927" s="2"/>
    </row>
    <row r="928" customFormat="false" ht="13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  <c r="IW928" s="2"/>
    </row>
    <row r="929" customFormat="false" ht="13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  <c r="IW929" s="2"/>
    </row>
    <row r="930" customFormat="false" ht="13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  <c r="IW930" s="2"/>
    </row>
    <row r="931" customFormat="false" ht="13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  <c r="IW931" s="2"/>
    </row>
    <row r="932" customFormat="false" ht="13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  <c r="IW932" s="2"/>
    </row>
    <row r="933" customFormat="false" ht="13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  <c r="IW933" s="2"/>
    </row>
    <row r="934" customFormat="false" ht="13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  <c r="IW934" s="2"/>
    </row>
    <row r="935" customFormat="false" ht="13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  <c r="IW935" s="2"/>
    </row>
    <row r="936" customFormat="false" ht="13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  <c r="IW936" s="2"/>
    </row>
    <row r="937" customFormat="false" ht="13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  <c r="IW937" s="2"/>
    </row>
    <row r="938" customFormat="false" ht="13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  <c r="IW938" s="2"/>
    </row>
    <row r="939" customFormat="false" ht="13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  <c r="IW939" s="2"/>
    </row>
    <row r="940" customFormat="false" ht="13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  <c r="IW940" s="2"/>
    </row>
    <row r="941" customFormat="false" ht="13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  <c r="IW941" s="2"/>
    </row>
    <row r="942" customFormat="false" ht="13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  <c r="IW942" s="2"/>
    </row>
    <row r="943" customFormat="false" ht="13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  <c r="IW943" s="2"/>
    </row>
    <row r="944" customFormat="false" ht="13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  <c r="IW944" s="2"/>
    </row>
    <row r="945" customFormat="false" ht="13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  <c r="IW945" s="2"/>
    </row>
    <row r="946" customFormat="false" ht="13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  <c r="IW946" s="2"/>
    </row>
    <row r="947" customFormat="false" ht="13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  <c r="IW947" s="2"/>
    </row>
    <row r="948" customFormat="false" ht="13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  <c r="IW948" s="2"/>
    </row>
    <row r="949" customFormat="false" ht="13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  <c r="IW949" s="2"/>
    </row>
    <row r="950" customFormat="false" ht="13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  <c r="IW950" s="2"/>
    </row>
    <row r="951" customFormat="false" ht="13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  <c r="IW951" s="2"/>
    </row>
    <row r="952" customFormat="false" ht="13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  <c r="IW952" s="2"/>
    </row>
    <row r="953" customFormat="false" ht="13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  <c r="IW953" s="2"/>
    </row>
    <row r="954" customFormat="false" ht="13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  <c r="IW954" s="2"/>
    </row>
    <row r="955" customFormat="false" ht="13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  <c r="IW955" s="2"/>
    </row>
    <row r="956" customFormat="false" ht="13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  <c r="IW956" s="2"/>
    </row>
    <row r="957" customFormat="false" ht="13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  <c r="IW957" s="2"/>
    </row>
    <row r="958" customFormat="false" ht="13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  <c r="IW958" s="2"/>
    </row>
    <row r="959" customFormat="false" ht="13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  <c r="IW959" s="2"/>
    </row>
    <row r="960" customFormat="false" ht="13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  <c r="IW960" s="2"/>
    </row>
    <row r="961" customFormat="false" ht="13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  <c r="IW961" s="2"/>
    </row>
    <row r="962" customFormat="false" ht="13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  <c r="IW962" s="2"/>
    </row>
    <row r="963" customFormat="false" ht="13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  <c r="IW963" s="2"/>
    </row>
    <row r="964" customFormat="false" ht="13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  <c r="IW964" s="2"/>
    </row>
    <row r="965" customFormat="false" ht="13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  <c r="IW965" s="2"/>
    </row>
    <row r="966" customFormat="false" ht="13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  <c r="IW966" s="2"/>
    </row>
    <row r="967" customFormat="false" ht="13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  <c r="IW967" s="2"/>
    </row>
    <row r="968" customFormat="false" ht="13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  <c r="IW968" s="2"/>
    </row>
    <row r="969" customFormat="false" ht="13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  <c r="IW969" s="2"/>
    </row>
    <row r="970" customFormat="false" ht="13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  <c r="IW970" s="2"/>
    </row>
    <row r="971" customFormat="false" ht="13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  <c r="IW971" s="2"/>
    </row>
    <row r="972" customFormat="false" ht="13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  <c r="IW972" s="2"/>
    </row>
    <row r="973" customFormat="false" ht="13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  <c r="IW973" s="2"/>
    </row>
    <row r="974" customFormat="false" ht="13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  <c r="IW974" s="2"/>
    </row>
    <row r="975" customFormat="false" ht="13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  <c r="IW975" s="2"/>
    </row>
    <row r="976" customFormat="false" ht="13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  <c r="IW976" s="2"/>
    </row>
    <row r="977" customFormat="false" ht="13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  <c r="IW977" s="2"/>
    </row>
    <row r="978" customFormat="false" ht="13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  <c r="IW978" s="2"/>
    </row>
    <row r="979" customFormat="false" ht="13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  <c r="IW979" s="2"/>
    </row>
    <row r="980" customFormat="false" ht="13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  <c r="IW980" s="2"/>
    </row>
    <row r="981" customFormat="false" ht="13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  <c r="IW981" s="2"/>
    </row>
    <row r="982" customFormat="false" ht="13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  <c r="IW982" s="2"/>
    </row>
    <row r="983" customFormat="false" ht="13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  <c r="IW983" s="2"/>
    </row>
    <row r="984" customFormat="false" ht="13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  <c r="IW984" s="2"/>
    </row>
    <row r="985" customFormat="false" ht="13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  <c r="IW985" s="2"/>
    </row>
    <row r="986" customFormat="false" ht="13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  <c r="IW986" s="2"/>
    </row>
    <row r="987" customFormat="false" ht="13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  <c r="IW987" s="2"/>
    </row>
    <row r="988" customFormat="false" ht="13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  <c r="IW988" s="2"/>
    </row>
    <row r="989" customFormat="false" ht="13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  <c r="IW989" s="2"/>
    </row>
    <row r="990" customFormat="false" ht="13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  <c r="IW990" s="2"/>
    </row>
    <row r="991" customFormat="false" ht="13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  <c r="IW991" s="2"/>
    </row>
    <row r="992" customFormat="false" ht="13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  <c r="IW992" s="2"/>
    </row>
    <row r="993" customFormat="false" ht="13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  <c r="IW993" s="2"/>
    </row>
    <row r="994" customFormat="false" ht="13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  <c r="IW994" s="2"/>
    </row>
    <row r="995" customFormat="false" ht="13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  <c r="IW995" s="2"/>
    </row>
    <row r="996" customFormat="false" ht="13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  <c r="IW996" s="2"/>
    </row>
    <row r="997" customFormat="false" ht="13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  <c r="IW997" s="2"/>
    </row>
    <row r="998" customFormat="false" ht="13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  <c r="IW998" s="2"/>
    </row>
    <row r="999" customFormat="false" ht="13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  <c r="IW999" s="2"/>
    </row>
    <row r="1000" customFormat="false" ht="13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  <c r="IW1000" s="2"/>
    </row>
    <row r="1001" customFormat="false" ht="13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  <c r="IW1001" s="2"/>
    </row>
    <row r="1002" customFormat="false" ht="13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  <c r="IS1002" s="2"/>
      <c r="IT1002" s="2"/>
      <c r="IU1002" s="2"/>
      <c r="IV1002" s="2"/>
      <c r="IW1002" s="2"/>
    </row>
    <row r="1003" customFormat="false" ht="13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  <c r="IS1003" s="2"/>
      <c r="IT1003" s="2"/>
      <c r="IU1003" s="2"/>
      <c r="IV1003" s="2"/>
      <c r="IW1003" s="2"/>
    </row>
    <row r="1004" customFormat="false" ht="13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  <c r="IS1004" s="2"/>
      <c r="IT1004" s="2"/>
      <c r="IU1004" s="2"/>
      <c r="IV1004" s="2"/>
      <c r="IW1004" s="2"/>
    </row>
    <row r="1005" customFormat="false" ht="13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  <c r="IW1005" s="2"/>
    </row>
    <row r="1006" customFormat="false" ht="13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  <c r="IS1006" s="2"/>
      <c r="IT1006" s="2"/>
      <c r="IU1006" s="2"/>
      <c r="IV1006" s="2"/>
      <c r="IW1006" s="2"/>
    </row>
    <row r="1007" customFormat="false" ht="13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  <c r="IW1007" s="2"/>
    </row>
    <row r="1008" customFormat="false" ht="13.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  <c r="IS1008" s="2"/>
      <c r="IT1008" s="2"/>
      <c r="IU1008" s="2"/>
      <c r="IV1008" s="2"/>
      <c r="IW1008" s="2"/>
    </row>
    <row r="1009" customFormat="false" ht="13.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  <c r="IR1009" s="2"/>
      <c r="IS1009" s="2"/>
      <c r="IT1009" s="2"/>
      <c r="IU1009" s="2"/>
      <c r="IV1009" s="2"/>
      <c r="IW1009" s="2"/>
    </row>
    <row r="1010" customFormat="false" ht="13.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  <c r="BL1010" s="2"/>
      <c r="BM1010" s="2"/>
      <c r="BN1010" s="2"/>
      <c r="BO1010" s="2"/>
      <c r="BP1010" s="2"/>
      <c r="BQ1010" s="2"/>
      <c r="BR1010" s="2"/>
      <c r="BS1010" s="2"/>
      <c r="BT1010" s="2"/>
      <c r="BU1010" s="2"/>
      <c r="BV1010" s="2"/>
      <c r="BW1010" s="2"/>
      <c r="BX1010" s="2"/>
      <c r="BY1010" s="2"/>
      <c r="BZ1010" s="2"/>
      <c r="CA1010" s="2"/>
      <c r="CB1010" s="2"/>
      <c r="CC1010" s="2"/>
      <c r="CD1010" s="2"/>
      <c r="CE1010" s="2"/>
      <c r="CF1010" s="2"/>
      <c r="CG1010" s="2"/>
      <c r="CH1010" s="2"/>
      <c r="CI1010" s="2"/>
      <c r="CJ1010" s="2"/>
      <c r="CK1010" s="2"/>
      <c r="CL1010" s="2"/>
      <c r="CM1010" s="2"/>
      <c r="CN1010" s="2"/>
      <c r="CO1010" s="2"/>
      <c r="CP1010" s="2"/>
      <c r="CQ1010" s="2"/>
      <c r="CR1010" s="2"/>
      <c r="CS1010" s="2"/>
      <c r="CT1010" s="2"/>
      <c r="CU1010" s="2"/>
      <c r="CV1010" s="2"/>
      <c r="CW1010" s="2"/>
      <c r="CX1010" s="2"/>
      <c r="CY1010" s="2"/>
      <c r="CZ1010" s="2"/>
      <c r="DA1010" s="2"/>
      <c r="DB1010" s="2"/>
      <c r="DC1010" s="2"/>
      <c r="DD1010" s="2"/>
      <c r="DE1010" s="2"/>
      <c r="DF1010" s="2"/>
      <c r="DG1010" s="2"/>
      <c r="DH1010" s="2"/>
      <c r="DI1010" s="2"/>
      <c r="DJ1010" s="2"/>
      <c r="DK1010" s="2"/>
      <c r="DL1010" s="2"/>
      <c r="DM1010" s="2"/>
      <c r="DN1010" s="2"/>
      <c r="DO1010" s="2"/>
      <c r="DP1010" s="2"/>
      <c r="DQ1010" s="2"/>
      <c r="DR1010" s="2"/>
      <c r="DS1010" s="2"/>
      <c r="DT1010" s="2"/>
      <c r="DU1010" s="2"/>
      <c r="DV1010" s="2"/>
      <c r="DW1010" s="2"/>
      <c r="DX1010" s="2"/>
      <c r="DY1010" s="2"/>
      <c r="DZ1010" s="2"/>
      <c r="EA1010" s="2"/>
      <c r="EB1010" s="2"/>
      <c r="EC1010" s="2"/>
      <c r="ED1010" s="2"/>
      <c r="EE1010" s="2"/>
      <c r="EF1010" s="2"/>
      <c r="EG1010" s="2"/>
      <c r="EH1010" s="2"/>
      <c r="EI1010" s="2"/>
      <c r="EJ1010" s="2"/>
      <c r="EK1010" s="2"/>
      <c r="EL1010" s="2"/>
      <c r="EM1010" s="2"/>
      <c r="EN1010" s="2"/>
      <c r="EO1010" s="2"/>
      <c r="EP1010" s="2"/>
      <c r="EQ1010" s="2"/>
      <c r="ER1010" s="2"/>
      <c r="ES1010" s="2"/>
      <c r="ET1010" s="2"/>
      <c r="EU1010" s="2"/>
      <c r="EV1010" s="2"/>
      <c r="EW1010" s="2"/>
      <c r="EX1010" s="2"/>
      <c r="EY1010" s="2"/>
      <c r="EZ1010" s="2"/>
      <c r="FA1010" s="2"/>
      <c r="FB1010" s="2"/>
      <c r="FC1010" s="2"/>
      <c r="FD1010" s="2"/>
      <c r="FE1010" s="2"/>
      <c r="FF1010" s="2"/>
      <c r="FG1010" s="2"/>
      <c r="FH1010" s="2"/>
      <c r="FI1010" s="2"/>
      <c r="FJ1010" s="2"/>
      <c r="FK1010" s="2"/>
      <c r="FL1010" s="2"/>
      <c r="FM1010" s="2"/>
      <c r="FN1010" s="2"/>
      <c r="FO1010" s="2"/>
      <c r="FP1010" s="2"/>
      <c r="FQ1010" s="2"/>
      <c r="FR1010" s="2"/>
      <c r="FS1010" s="2"/>
      <c r="FT1010" s="2"/>
      <c r="FU1010" s="2"/>
      <c r="FV1010" s="2"/>
      <c r="FW1010" s="2"/>
      <c r="FX1010" s="2"/>
      <c r="FY1010" s="2"/>
      <c r="FZ1010" s="2"/>
      <c r="GA1010" s="2"/>
      <c r="GB1010" s="2"/>
      <c r="GC1010" s="2"/>
      <c r="GD1010" s="2"/>
      <c r="GE1010" s="2"/>
      <c r="GF1010" s="2"/>
      <c r="GG1010" s="2"/>
      <c r="GH1010" s="2"/>
      <c r="GI1010" s="2"/>
      <c r="GJ1010" s="2"/>
      <c r="GK1010" s="2"/>
      <c r="GL1010" s="2"/>
      <c r="GM1010" s="2"/>
      <c r="GN1010" s="2"/>
      <c r="GO1010" s="2"/>
      <c r="GP1010" s="2"/>
      <c r="GQ1010" s="2"/>
      <c r="GR1010" s="2"/>
      <c r="GS1010" s="2"/>
      <c r="GT1010" s="2"/>
      <c r="GU1010" s="2"/>
      <c r="GV1010" s="2"/>
      <c r="GW1010" s="2"/>
      <c r="GX1010" s="2"/>
      <c r="GY1010" s="2"/>
      <c r="GZ1010" s="2"/>
      <c r="HA1010" s="2"/>
      <c r="HB1010" s="2"/>
      <c r="HC1010" s="2"/>
      <c r="HD1010" s="2"/>
      <c r="HE1010" s="2"/>
      <c r="HF1010" s="2"/>
      <c r="HG1010" s="2"/>
      <c r="HH1010" s="2"/>
      <c r="HI1010" s="2"/>
      <c r="HJ1010" s="2"/>
      <c r="HK1010" s="2"/>
      <c r="HL1010" s="2"/>
      <c r="HM1010" s="2"/>
      <c r="HN1010" s="2"/>
      <c r="HO1010" s="2"/>
      <c r="HP1010" s="2"/>
      <c r="HQ1010" s="2"/>
      <c r="HR1010" s="2"/>
      <c r="HS1010" s="2"/>
      <c r="HT1010" s="2"/>
      <c r="HU1010" s="2"/>
      <c r="HV1010" s="2"/>
      <c r="HW1010" s="2"/>
      <c r="HX1010" s="2"/>
      <c r="HY1010" s="2"/>
      <c r="HZ1010" s="2"/>
      <c r="IA1010" s="2"/>
      <c r="IB1010" s="2"/>
      <c r="IC1010" s="2"/>
      <c r="ID1010" s="2"/>
      <c r="IE1010" s="2"/>
      <c r="IF1010" s="2"/>
      <c r="IG1010" s="2"/>
      <c r="IH1010" s="2"/>
      <c r="II1010" s="2"/>
      <c r="IJ1010" s="2"/>
      <c r="IK1010" s="2"/>
      <c r="IL1010" s="2"/>
      <c r="IM1010" s="2"/>
      <c r="IN1010" s="2"/>
      <c r="IO1010" s="2"/>
      <c r="IP1010" s="2"/>
      <c r="IQ1010" s="2"/>
      <c r="IR1010" s="2"/>
      <c r="IS1010" s="2"/>
      <c r="IT1010" s="2"/>
      <c r="IU1010" s="2"/>
      <c r="IV1010" s="2"/>
      <c r="IW1010" s="2"/>
    </row>
    <row r="1011" customFormat="false" ht="13.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  <c r="IW1011" s="2"/>
    </row>
    <row r="1012" customFormat="false" ht="13.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  <c r="BL1012" s="2"/>
      <c r="BM1012" s="2"/>
      <c r="BN1012" s="2"/>
      <c r="BO1012" s="2"/>
      <c r="BP1012" s="2"/>
      <c r="BQ1012" s="2"/>
      <c r="BR1012" s="2"/>
      <c r="BS1012" s="2"/>
      <c r="BT1012" s="2"/>
      <c r="BU1012" s="2"/>
      <c r="BV1012" s="2"/>
      <c r="BW1012" s="2"/>
      <c r="BX1012" s="2"/>
      <c r="BY1012" s="2"/>
      <c r="BZ1012" s="2"/>
      <c r="CA1012" s="2"/>
      <c r="CB1012" s="2"/>
      <c r="CC1012" s="2"/>
      <c r="CD1012" s="2"/>
      <c r="CE1012" s="2"/>
      <c r="CF1012" s="2"/>
      <c r="CG1012" s="2"/>
      <c r="CH1012" s="2"/>
      <c r="CI1012" s="2"/>
      <c r="CJ1012" s="2"/>
      <c r="CK1012" s="2"/>
      <c r="CL1012" s="2"/>
      <c r="CM1012" s="2"/>
      <c r="CN1012" s="2"/>
      <c r="CO1012" s="2"/>
      <c r="CP1012" s="2"/>
      <c r="CQ1012" s="2"/>
      <c r="CR1012" s="2"/>
      <c r="CS1012" s="2"/>
      <c r="CT1012" s="2"/>
      <c r="CU1012" s="2"/>
      <c r="CV1012" s="2"/>
      <c r="CW1012" s="2"/>
      <c r="CX1012" s="2"/>
      <c r="CY1012" s="2"/>
      <c r="CZ1012" s="2"/>
      <c r="DA1012" s="2"/>
      <c r="DB1012" s="2"/>
      <c r="DC1012" s="2"/>
      <c r="DD1012" s="2"/>
      <c r="DE1012" s="2"/>
      <c r="DF1012" s="2"/>
      <c r="DG1012" s="2"/>
      <c r="DH1012" s="2"/>
      <c r="DI1012" s="2"/>
      <c r="DJ1012" s="2"/>
      <c r="DK1012" s="2"/>
      <c r="DL1012" s="2"/>
      <c r="DM1012" s="2"/>
      <c r="DN1012" s="2"/>
      <c r="DO1012" s="2"/>
      <c r="DP1012" s="2"/>
      <c r="DQ1012" s="2"/>
      <c r="DR1012" s="2"/>
      <c r="DS1012" s="2"/>
      <c r="DT1012" s="2"/>
      <c r="DU1012" s="2"/>
      <c r="DV1012" s="2"/>
      <c r="DW1012" s="2"/>
      <c r="DX1012" s="2"/>
      <c r="DY1012" s="2"/>
      <c r="DZ1012" s="2"/>
      <c r="EA1012" s="2"/>
      <c r="EB1012" s="2"/>
      <c r="EC1012" s="2"/>
      <c r="ED1012" s="2"/>
      <c r="EE1012" s="2"/>
      <c r="EF1012" s="2"/>
      <c r="EG1012" s="2"/>
      <c r="EH1012" s="2"/>
      <c r="EI1012" s="2"/>
      <c r="EJ1012" s="2"/>
      <c r="EK1012" s="2"/>
      <c r="EL1012" s="2"/>
      <c r="EM1012" s="2"/>
      <c r="EN1012" s="2"/>
      <c r="EO1012" s="2"/>
      <c r="EP1012" s="2"/>
      <c r="EQ1012" s="2"/>
      <c r="ER1012" s="2"/>
      <c r="ES1012" s="2"/>
      <c r="ET1012" s="2"/>
      <c r="EU1012" s="2"/>
      <c r="EV1012" s="2"/>
      <c r="EW1012" s="2"/>
      <c r="EX1012" s="2"/>
      <c r="EY1012" s="2"/>
      <c r="EZ1012" s="2"/>
      <c r="FA1012" s="2"/>
      <c r="FB1012" s="2"/>
      <c r="FC1012" s="2"/>
      <c r="FD1012" s="2"/>
      <c r="FE1012" s="2"/>
      <c r="FF1012" s="2"/>
      <c r="FG1012" s="2"/>
      <c r="FH1012" s="2"/>
      <c r="FI1012" s="2"/>
      <c r="FJ1012" s="2"/>
      <c r="FK1012" s="2"/>
      <c r="FL1012" s="2"/>
      <c r="FM1012" s="2"/>
      <c r="FN1012" s="2"/>
      <c r="FO1012" s="2"/>
      <c r="FP1012" s="2"/>
      <c r="FQ1012" s="2"/>
      <c r="FR1012" s="2"/>
      <c r="FS1012" s="2"/>
      <c r="FT1012" s="2"/>
      <c r="FU1012" s="2"/>
      <c r="FV1012" s="2"/>
      <c r="FW1012" s="2"/>
      <c r="FX1012" s="2"/>
      <c r="FY1012" s="2"/>
      <c r="FZ1012" s="2"/>
      <c r="GA1012" s="2"/>
      <c r="GB1012" s="2"/>
      <c r="GC1012" s="2"/>
      <c r="GD1012" s="2"/>
      <c r="GE1012" s="2"/>
      <c r="GF1012" s="2"/>
      <c r="GG1012" s="2"/>
      <c r="GH1012" s="2"/>
      <c r="GI1012" s="2"/>
      <c r="GJ1012" s="2"/>
      <c r="GK1012" s="2"/>
      <c r="GL1012" s="2"/>
      <c r="GM1012" s="2"/>
      <c r="GN1012" s="2"/>
      <c r="GO1012" s="2"/>
      <c r="GP1012" s="2"/>
      <c r="GQ1012" s="2"/>
      <c r="GR1012" s="2"/>
      <c r="GS1012" s="2"/>
      <c r="GT1012" s="2"/>
      <c r="GU1012" s="2"/>
      <c r="GV1012" s="2"/>
      <c r="GW1012" s="2"/>
      <c r="GX1012" s="2"/>
      <c r="GY1012" s="2"/>
      <c r="GZ1012" s="2"/>
      <c r="HA1012" s="2"/>
      <c r="HB1012" s="2"/>
      <c r="HC1012" s="2"/>
      <c r="HD1012" s="2"/>
      <c r="HE1012" s="2"/>
      <c r="HF1012" s="2"/>
      <c r="HG1012" s="2"/>
      <c r="HH1012" s="2"/>
      <c r="HI1012" s="2"/>
      <c r="HJ1012" s="2"/>
      <c r="HK1012" s="2"/>
      <c r="HL1012" s="2"/>
      <c r="HM1012" s="2"/>
      <c r="HN1012" s="2"/>
      <c r="HO1012" s="2"/>
      <c r="HP1012" s="2"/>
      <c r="HQ1012" s="2"/>
      <c r="HR1012" s="2"/>
      <c r="HS1012" s="2"/>
      <c r="HT1012" s="2"/>
      <c r="HU1012" s="2"/>
      <c r="HV1012" s="2"/>
      <c r="HW1012" s="2"/>
      <c r="HX1012" s="2"/>
      <c r="HY1012" s="2"/>
      <c r="HZ1012" s="2"/>
      <c r="IA1012" s="2"/>
      <c r="IB1012" s="2"/>
      <c r="IC1012" s="2"/>
      <c r="ID1012" s="2"/>
      <c r="IE1012" s="2"/>
      <c r="IF1012" s="2"/>
      <c r="IG1012" s="2"/>
      <c r="IH1012" s="2"/>
      <c r="II1012" s="2"/>
      <c r="IJ1012" s="2"/>
      <c r="IK1012" s="2"/>
      <c r="IL1012" s="2"/>
      <c r="IM1012" s="2"/>
      <c r="IN1012" s="2"/>
      <c r="IO1012" s="2"/>
      <c r="IP1012" s="2"/>
      <c r="IQ1012" s="2"/>
      <c r="IR1012" s="2"/>
      <c r="IS1012" s="2"/>
      <c r="IT1012" s="2"/>
      <c r="IU1012" s="2"/>
      <c r="IV1012" s="2"/>
      <c r="IW1012" s="2"/>
    </row>
    <row r="1013" customFormat="false" ht="13.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  <c r="BL1013" s="2"/>
      <c r="BM1013" s="2"/>
      <c r="BN1013" s="2"/>
      <c r="BO1013" s="2"/>
      <c r="BP1013" s="2"/>
      <c r="BQ1013" s="2"/>
      <c r="BR1013" s="2"/>
      <c r="BS1013" s="2"/>
      <c r="BT1013" s="2"/>
      <c r="BU1013" s="2"/>
      <c r="BV1013" s="2"/>
      <c r="BW1013" s="2"/>
      <c r="BX1013" s="2"/>
      <c r="BY1013" s="2"/>
      <c r="BZ1013" s="2"/>
      <c r="CA1013" s="2"/>
      <c r="CB1013" s="2"/>
      <c r="CC1013" s="2"/>
      <c r="CD1013" s="2"/>
      <c r="CE1013" s="2"/>
      <c r="CF1013" s="2"/>
      <c r="CG1013" s="2"/>
      <c r="CH1013" s="2"/>
      <c r="CI1013" s="2"/>
      <c r="CJ1013" s="2"/>
      <c r="CK1013" s="2"/>
      <c r="CL1013" s="2"/>
      <c r="CM1013" s="2"/>
      <c r="CN1013" s="2"/>
      <c r="CO1013" s="2"/>
      <c r="CP1013" s="2"/>
      <c r="CQ1013" s="2"/>
      <c r="CR1013" s="2"/>
      <c r="CS1013" s="2"/>
      <c r="CT1013" s="2"/>
      <c r="CU1013" s="2"/>
      <c r="CV1013" s="2"/>
      <c r="CW1013" s="2"/>
      <c r="CX1013" s="2"/>
      <c r="CY1013" s="2"/>
      <c r="CZ1013" s="2"/>
      <c r="DA1013" s="2"/>
      <c r="DB1013" s="2"/>
      <c r="DC1013" s="2"/>
      <c r="DD1013" s="2"/>
      <c r="DE1013" s="2"/>
      <c r="DF1013" s="2"/>
      <c r="DG1013" s="2"/>
      <c r="DH1013" s="2"/>
      <c r="DI1013" s="2"/>
      <c r="DJ1013" s="2"/>
      <c r="DK1013" s="2"/>
      <c r="DL1013" s="2"/>
      <c r="DM1013" s="2"/>
      <c r="DN1013" s="2"/>
      <c r="DO1013" s="2"/>
      <c r="DP1013" s="2"/>
      <c r="DQ1013" s="2"/>
      <c r="DR1013" s="2"/>
      <c r="DS1013" s="2"/>
      <c r="DT1013" s="2"/>
      <c r="DU1013" s="2"/>
      <c r="DV1013" s="2"/>
      <c r="DW1013" s="2"/>
      <c r="DX1013" s="2"/>
      <c r="DY1013" s="2"/>
      <c r="DZ1013" s="2"/>
      <c r="EA1013" s="2"/>
      <c r="EB1013" s="2"/>
      <c r="EC1013" s="2"/>
      <c r="ED1013" s="2"/>
      <c r="EE1013" s="2"/>
      <c r="EF1013" s="2"/>
      <c r="EG1013" s="2"/>
      <c r="EH1013" s="2"/>
      <c r="EI1013" s="2"/>
      <c r="EJ1013" s="2"/>
      <c r="EK1013" s="2"/>
      <c r="EL1013" s="2"/>
      <c r="EM1013" s="2"/>
      <c r="EN1013" s="2"/>
      <c r="EO1013" s="2"/>
      <c r="EP1013" s="2"/>
      <c r="EQ1013" s="2"/>
      <c r="ER1013" s="2"/>
      <c r="ES1013" s="2"/>
      <c r="ET1013" s="2"/>
      <c r="EU1013" s="2"/>
      <c r="EV1013" s="2"/>
      <c r="EW1013" s="2"/>
      <c r="EX1013" s="2"/>
      <c r="EY1013" s="2"/>
      <c r="EZ1013" s="2"/>
      <c r="FA1013" s="2"/>
      <c r="FB1013" s="2"/>
      <c r="FC1013" s="2"/>
      <c r="FD1013" s="2"/>
      <c r="FE1013" s="2"/>
      <c r="FF1013" s="2"/>
      <c r="FG1013" s="2"/>
      <c r="FH1013" s="2"/>
      <c r="FI1013" s="2"/>
      <c r="FJ1013" s="2"/>
      <c r="FK1013" s="2"/>
      <c r="FL1013" s="2"/>
      <c r="FM1013" s="2"/>
      <c r="FN1013" s="2"/>
      <c r="FO1013" s="2"/>
      <c r="FP1013" s="2"/>
      <c r="FQ1013" s="2"/>
      <c r="FR1013" s="2"/>
      <c r="FS1013" s="2"/>
      <c r="FT1013" s="2"/>
      <c r="FU1013" s="2"/>
      <c r="FV1013" s="2"/>
      <c r="FW1013" s="2"/>
      <c r="FX1013" s="2"/>
      <c r="FY1013" s="2"/>
      <c r="FZ1013" s="2"/>
      <c r="GA1013" s="2"/>
      <c r="GB1013" s="2"/>
      <c r="GC1013" s="2"/>
      <c r="GD1013" s="2"/>
      <c r="GE1013" s="2"/>
      <c r="GF1013" s="2"/>
      <c r="GG1013" s="2"/>
      <c r="GH1013" s="2"/>
      <c r="GI1013" s="2"/>
      <c r="GJ1013" s="2"/>
      <c r="GK1013" s="2"/>
      <c r="GL1013" s="2"/>
      <c r="GM1013" s="2"/>
      <c r="GN1013" s="2"/>
      <c r="GO1013" s="2"/>
      <c r="GP1013" s="2"/>
      <c r="GQ1013" s="2"/>
      <c r="GR1013" s="2"/>
      <c r="GS1013" s="2"/>
      <c r="GT1013" s="2"/>
      <c r="GU1013" s="2"/>
      <c r="GV1013" s="2"/>
      <c r="GW1013" s="2"/>
      <c r="GX1013" s="2"/>
      <c r="GY1013" s="2"/>
      <c r="GZ1013" s="2"/>
      <c r="HA1013" s="2"/>
      <c r="HB1013" s="2"/>
      <c r="HC1013" s="2"/>
      <c r="HD1013" s="2"/>
      <c r="HE1013" s="2"/>
      <c r="HF1013" s="2"/>
      <c r="HG1013" s="2"/>
      <c r="HH1013" s="2"/>
      <c r="HI1013" s="2"/>
      <c r="HJ1013" s="2"/>
      <c r="HK1013" s="2"/>
      <c r="HL1013" s="2"/>
      <c r="HM1013" s="2"/>
      <c r="HN1013" s="2"/>
      <c r="HO1013" s="2"/>
      <c r="HP1013" s="2"/>
      <c r="HQ1013" s="2"/>
      <c r="HR1013" s="2"/>
      <c r="HS1013" s="2"/>
      <c r="HT1013" s="2"/>
      <c r="HU1013" s="2"/>
      <c r="HV1013" s="2"/>
      <c r="HW1013" s="2"/>
      <c r="HX1013" s="2"/>
      <c r="HY1013" s="2"/>
      <c r="HZ1013" s="2"/>
      <c r="IA1013" s="2"/>
      <c r="IB1013" s="2"/>
      <c r="IC1013" s="2"/>
      <c r="ID1013" s="2"/>
      <c r="IE1013" s="2"/>
      <c r="IF1013" s="2"/>
      <c r="IG1013" s="2"/>
      <c r="IH1013" s="2"/>
      <c r="II1013" s="2"/>
      <c r="IJ1013" s="2"/>
      <c r="IK1013" s="2"/>
      <c r="IL1013" s="2"/>
      <c r="IM1013" s="2"/>
      <c r="IN1013" s="2"/>
      <c r="IO1013" s="2"/>
      <c r="IP1013" s="2"/>
      <c r="IQ1013" s="2"/>
      <c r="IR1013" s="2"/>
      <c r="IS1013" s="2"/>
      <c r="IT1013" s="2"/>
      <c r="IU1013" s="2"/>
      <c r="IV1013" s="2"/>
      <c r="IW1013" s="2"/>
    </row>
    <row r="1014" customFormat="false" ht="13.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  <c r="BL1014" s="2"/>
      <c r="BM1014" s="2"/>
      <c r="BN1014" s="2"/>
      <c r="BO1014" s="2"/>
      <c r="BP1014" s="2"/>
      <c r="BQ1014" s="2"/>
      <c r="BR1014" s="2"/>
      <c r="BS1014" s="2"/>
      <c r="BT1014" s="2"/>
      <c r="BU1014" s="2"/>
      <c r="BV1014" s="2"/>
      <c r="BW1014" s="2"/>
      <c r="BX1014" s="2"/>
      <c r="BY1014" s="2"/>
      <c r="BZ1014" s="2"/>
      <c r="CA1014" s="2"/>
      <c r="CB1014" s="2"/>
      <c r="CC1014" s="2"/>
      <c r="CD1014" s="2"/>
      <c r="CE1014" s="2"/>
      <c r="CF1014" s="2"/>
      <c r="CG1014" s="2"/>
      <c r="CH1014" s="2"/>
      <c r="CI1014" s="2"/>
      <c r="CJ1014" s="2"/>
      <c r="CK1014" s="2"/>
      <c r="CL1014" s="2"/>
      <c r="CM1014" s="2"/>
      <c r="CN1014" s="2"/>
      <c r="CO1014" s="2"/>
      <c r="CP1014" s="2"/>
      <c r="CQ1014" s="2"/>
      <c r="CR1014" s="2"/>
      <c r="CS1014" s="2"/>
      <c r="CT1014" s="2"/>
      <c r="CU1014" s="2"/>
      <c r="CV1014" s="2"/>
      <c r="CW1014" s="2"/>
      <c r="CX1014" s="2"/>
      <c r="CY1014" s="2"/>
      <c r="CZ1014" s="2"/>
      <c r="DA1014" s="2"/>
      <c r="DB1014" s="2"/>
      <c r="DC1014" s="2"/>
      <c r="DD1014" s="2"/>
      <c r="DE1014" s="2"/>
      <c r="DF1014" s="2"/>
      <c r="DG1014" s="2"/>
      <c r="DH1014" s="2"/>
      <c r="DI1014" s="2"/>
      <c r="DJ1014" s="2"/>
      <c r="DK1014" s="2"/>
      <c r="DL1014" s="2"/>
      <c r="DM1014" s="2"/>
      <c r="DN1014" s="2"/>
      <c r="DO1014" s="2"/>
      <c r="DP1014" s="2"/>
      <c r="DQ1014" s="2"/>
      <c r="DR1014" s="2"/>
      <c r="DS1014" s="2"/>
      <c r="DT1014" s="2"/>
      <c r="DU1014" s="2"/>
      <c r="DV1014" s="2"/>
      <c r="DW1014" s="2"/>
      <c r="DX1014" s="2"/>
      <c r="DY1014" s="2"/>
      <c r="DZ1014" s="2"/>
      <c r="EA1014" s="2"/>
      <c r="EB1014" s="2"/>
      <c r="EC1014" s="2"/>
      <c r="ED1014" s="2"/>
      <c r="EE1014" s="2"/>
      <c r="EF1014" s="2"/>
      <c r="EG1014" s="2"/>
      <c r="EH1014" s="2"/>
      <c r="EI1014" s="2"/>
      <c r="EJ1014" s="2"/>
      <c r="EK1014" s="2"/>
      <c r="EL1014" s="2"/>
      <c r="EM1014" s="2"/>
      <c r="EN1014" s="2"/>
      <c r="EO1014" s="2"/>
      <c r="EP1014" s="2"/>
      <c r="EQ1014" s="2"/>
      <c r="ER1014" s="2"/>
      <c r="ES1014" s="2"/>
      <c r="ET1014" s="2"/>
      <c r="EU1014" s="2"/>
      <c r="EV1014" s="2"/>
      <c r="EW1014" s="2"/>
      <c r="EX1014" s="2"/>
      <c r="EY1014" s="2"/>
      <c r="EZ1014" s="2"/>
      <c r="FA1014" s="2"/>
      <c r="FB1014" s="2"/>
      <c r="FC1014" s="2"/>
      <c r="FD1014" s="2"/>
      <c r="FE1014" s="2"/>
      <c r="FF1014" s="2"/>
      <c r="FG1014" s="2"/>
      <c r="FH1014" s="2"/>
      <c r="FI1014" s="2"/>
      <c r="FJ1014" s="2"/>
      <c r="FK1014" s="2"/>
      <c r="FL1014" s="2"/>
      <c r="FM1014" s="2"/>
      <c r="FN1014" s="2"/>
      <c r="FO1014" s="2"/>
      <c r="FP1014" s="2"/>
      <c r="FQ1014" s="2"/>
      <c r="FR1014" s="2"/>
      <c r="FS1014" s="2"/>
      <c r="FT1014" s="2"/>
      <c r="FU1014" s="2"/>
      <c r="FV1014" s="2"/>
      <c r="FW1014" s="2"/>
      <c r="FX1014" s="2"/>
      <c r="FY1014" s="2"/>
      <c r="FZ1014" s="2"/>
      <c r="GA1014" s="2"/>
      <c r="GB1014" s="2"/>
      <c r="GC1014" s="2"/>
      <c r="GD1014" s="2"/>
      <c r="GE1014" s="2"/>
      <c r="GF1014" s="2"/>
      <c r="GG1014" s="2"/>
      <c r="GH1014" s="2"/>
      <c r="GI1014" s="2"/>
      <c r="GJ1014" s="2"/>
      <c r="GK1014" s="2"/>
      <c r="GL1014" s="2"/>
      <c r="GM1014" s="2"/>
      <c r="GN1014" s="2"/>
      <c r="GO1014" s="2"/>
      <c r="GP1014" s="2"/>
      <c r="GQ1014" s="2"/>
      <c r="GR1014" s="2"/>
      <c r="GS1014" s="2"/>
      <c r="GT1014" s="2"/>
      <c r="GU1014" s="2"/>
      <c r="GV1014" s="2"/>
      <c r="GW1014" s="2"/>
      <c r="GX1014" s="2"/>
      <c r="GY1014" s="2"/>
      <c r="GZ1014" s="2"/>
      <c r="HA1014" s="2"/>
      <c r="HB1014" s="2"/>
      <c r="HC1014" s="2"/>
      <c r="HD1014" s="2"/>
      <c r="HE1014" s="2"/>
      <c r="HF1014" s="2"/>
      <c r="HG1014" s="2"/>
      <c r="HH1014" s="2"/>
      <c r="HI1014" s="2"/>
      <c r="HJ1014" s="2"/>
      <c r="HK1014" s="2"/>
      <c r="HL1014" s="2"/>
      <c r="HM1014" s="2"/>
      <c r="HN1014" s="2"/>
      <c r="HO1014" s="2"/>
      <c r="HP1014" s="2"/>
      <c r="HQ1014" s="2"/>
      <c r="HR1014" s="2"/>
      <c r="HS1014" s="2"/>
      <c r="HT1014" s="2"/>
      <c r="HU1014" s="2"/>
      <c r="HV1014" s="2"/>
      <c r="HW1014" s="2"/>
      <c r="HX1014" s="2"/>
      <c r="HY1014" s="2"/>
      <c r="HZ1014" s="2"/>
      <c r="IA1014" s="2"/>
      <c r="IB1014" s="2"/>
      <c r="IC1014" s="2"/>
      <c r="ID1014" s="2"/>
      <c r="IE1014" s="2"/>
      <c r="IF1014" s="2"/>
      <c r="IG1014" s="2"/>
      <c r="IH1014" s="2"/>
      <c r="II1014" s="2"/>
      <c r="IJ1014" s="2"/>
      <c r="IK1014" s="2"/>
      <c r="IL1014" s="2"/>
      <c r="IM1014" s="2"/>
      <c r="IN1014" s="2"/>
      <c r="IO1014" s="2"/>
      <c r="IP1014" s="2"/>
      <c r="IQ1014" s="2"/>
      <c r="IR1014" s="2"/>
      <c r="IS1014" s="2"/>
      <c r="IT1014" s="2"/>
      <c r="IU1014" s="2"/>
      <c r="IV1014" s="2"/>
      <c r="IW1014" s="2"/>
    </row>
    <row r="1015" customFormat="false" ht="13.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  <c r="BL1015" s="2"/>
      <c r="BM1015" s="2"/>
      <c r="BN1015" s="2"/>
      <c r="BO1015" s="2"/>
      <c r="BP1015" s="2"/>
      <c r="BQ1015" s="2"/>
      <c r="BR1015" s="2"/>
      <c r="BS1015" s="2"/>
      <c r="BT1015" s="2"/>
      <c r="BU1015" s="2"/>
      <c r="BV1015" s="2"/>
      <c r="BW1015" s="2"/>
      <c r="BX1015" s="2"/>
      <c r="BY1015" s="2"/>
      <c r="BZ1015" s="2"/>
      <c r="CA1015" s="2"/>
      <c r="CB1015" s="2"/>
      <c r="CC1015" s="2"/>
      <c r="CD1015" s="2"/>
      <c r="CE1015" s="2"/>
      <c r="CF1015" s="2"/>
      <c r="CG1015" s="2"/>
      <c r="CH1015" s="2"/>
      <c r="CI1015" s="2"/>
      <c r="CJ1015" s="2"/>
      <c r="CK1015" s="2"/>
      <c r="CL1015" s="2"/>
      <c r="CM1015" s="2"/>
      <c r="CN1015" s="2"/>
      <c r="CO1015" s="2"/>
      <c r="CP1015" s="2"/>
      <c r="CQ1015" s="2"/>
      <c r="CR1015" s="2"/>
      <c r="CS1015" s="2"/>
      <c r="CT1015" s="2"/>
      <c r="CU1015" s="2"/>
      <c r="CV1015" s="2"/>
      <c r="CW1015" s="2"/>
      <c r="CX1015" s="2"/>
      <c r="CY1015" s="2"/>
      <c r="CZ1015" s="2"/>
      <c r="DA1015" s="2"/>
      <c r="DB1015" s="2"/>
      <c r="DC1015" s="2"/>
      <c r="DD1015" s="2"/>
      <c r="DE1015" s="2"/>
      <c r="DF1015" s="2"/>
      <c r="DG1015" s="2"/>
      <c r="DH1015" s="2"/>
      <c r="DI1015" s="2"/>
      <c r="DJ1015" s="2"/>
      <c r="DK1015" s="2"/>
      <c r="DL1015" s="2"/>
      <c r="DM1015" s="2"/>
      <c r="DN1015" s="2"/>
      <c r="DO1015" s="2"/>
      <c r="DP1015" s="2"/>
      <c r="DQ1015" s="2"/>
      <c r="DR1015" s="2"/>
      <c r="DS1015" s="2"/>
      <c r="DT1015" s="2"/>
      <c r="DU1015" s="2"/>
      <c r="DV1015" s="2"/>
      <c r="DW1015" s="2"/>
      <c r="DX1015" s="2"/>
      <c r="DY1015" s="2"/>
      <c r="DZ1015" s="2"/>
      <c r="EA1015" s="2"/>
      <c r="EB1015" s="2"/>
      <c r="EC1015" s="2"/>
      <c r="ED1015" s="2"/>
      <c r="EE1015" s="2"/>
      <c r="EF1015" s="2"/>
      <c r="EG1015" s="2"/>
      <c r="EH1015" s="2"/>
      <c r="EI1015" s="2"/>
      <c r="EJ1015" s="2"/>
      <c r="EK1015" s="2"/>
      <c r="EL1015" s="2"/>
      <c r="EM1015" s="2"/>
      <c r="EN1015" s="2"/>
      <c r="EO1015" s="2"/>
      <c r="EP1015" s="2"/>
      <c r="EQ1015" s="2"/>
      <c r="ER1015" s="2"/>
      <c r="ES1015" s="2"/>
      <c r="ET1015" s="2"/>
      <c r="EU1015" s="2"/>
      <c r="EV1015" s="2"/>
      <c r="EW1015" s="2"/>
      <c r="EX1015" s="2"/>
      <c r="EY1015" s="2"/>
      <c r="EZ1015" s="2"/>
      <c r="FA1015" s="2"/>
      <c r="FB1015" s="2"/>
      <c r="FC1015" s="2"/>
      <c r="FD1015" s="2"/>
      <c r="FE1015" s="2"/>
      <c r="FF1015" s="2"/>
      <c r="FG1015" s="2"/>
      <c r="FH1015" s="2"/>
      <c r="FI1015" s="2"/>
      <c r="FJ1015" s="2"/>
      <c r="FK1015" s="2"/>
      <c r="FL1015" s="2"/>
      <c r="FM1015" s="2"/>
      <c r="FN1015" s="2"/>
      <c r="FO1015" s="2"/>
      <c r="FP1015" s="2"/>
      <c r="FQ1015" s="2"/>
      <c r="FR1015" s="2"/>
      <c r="FS1015" s="2"/>
      <c r="FT1015" s="2"/>
      <c r="FU1015" s="2"/>
      <c r="FV1015" s="2"/>
      <c r="FW1015" s="2"/>
      <c r="FX1015" s="2"/>
      <c r="FY1015" s="2"/>
      <c r="FZ1015" s="2"/>
      <c r="GA1015" s="2"/>
      <c r="GB1015" s="2"/>
      <c r="GC1015" s="2"/>
      <c r="GD1015" s="2"/>
      <c r="GE1015" s="2"/>
      <c r="GF1015" s="2"/>
      <c r="GG1015" s="2"/>
      <c r="GH1015" s="2"/>
      <c r="GI1015" s="2"/>
      <c r="GJ1015" s="2"/>
      <c r="GK1015" s="2"/>
      <c r="GL1015" s="2"/>
      <c r="GM1015" s="2"/>
      <c r="GN1015" s="2"/>
      <c r="GO1015" s="2"/>
      <c r="GP1015" s="2"/>
      <c r="GQ1015" s="2"/>
      <c r="GR1015" s="2"/>
      <c r="GS1015" s="2"/>
      <c r="GT1015" s="2"/>
      <c r="GU1015" s="2"/>
      <c r="GV1015" s="2"/>
      <c r="GW1015" s="2"/>
      <c r="GX1015" s="2"/>
      <c r="GY1015" s="2"/>
      <c r="GZ1015" s="2"/>
      <c r="HA1015" s="2"/>
      <c r="HB1015" s="2"/>
      <c r="HC1015" s="2"/>
      <c r="HD1015" s="2"/>
      <c r="HE1015" s="2"/>
      <c r="HF1015" s="2"/>
      <c r="HG1015" s="2"/>
      <c r="HH1015" s="2"/>
      <c r="HI1015" s="2"/>
      <c r="HJ1015" s="2"/>
      <c r="HK1015" s="2"/>
      <c r="HL1015" s="2"/>
      <c r="HM1015" s="2"/>
      <c r="HN1015" s="2"/>
      <c r="HO1015" s="2"/>
      <c r="HP1015" s="2"/>
      <c r="HQ1015" s="2"/>
      <c r="HR1015" s="2"/>
      <c r="HS1015" s="2"/>
      <c r="HT1015" s="2"/>
      <c r="HU1015" s="2"/>
      <c r="HV1015" s="2"/>
      <c r="HW1015" s="2"/>
      <c r="HX1015" s="2"/>
      <c r="HY1015" s="2"/>
      <c r="HZ1015" s="2"/>
      <c r="IA1015" s="2"/>
      <c r="IB1015" s="2"/>
      <c r="IC1015" s="2"/>
      <c r="ID1015" s="2"/>
      <c r="IE1015" s="2"/>
      <c r="IF1015" s="2"/>
      <c r="IG1015" s="2"/>
      <c r="IH1015" s="2"/>
      <c r="II1015" s="2"/>
      <c r="IJ1015" s="2"/>
      <c r="IK1015" s="2"/>
      <c r="IL1015" s="2"/>
      <c r="IM1015" s="2"/>
      <c r="IN1015" s="2"/>
      <c r="IO1015" s="2"/>
      <c r="IP1015" s="2"/>
      <c r="IQ1015" s="2"/>
      <c r="IR1015" s="2"/>
      <c r="IS1015" s="2"/>
      <c r="IT1015" s="2"/>
      <c r="IU1015" s="2"/>
      <c r="IV1015" s="2"/>
      <c r="IW1015" s="2"/>
    </row>
    <row r="1016" customFormat="false" ht="13.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  <c r="BL1016" s="2"/>
      <c r="BM1016" s="2"/>
      <c r="BN1016" s="2"/>
      <c r="BO1016" s="2"/>
      <c r="BP1016" s="2"/>
      <c r="BQ1016" s="2"/>
      <c r="BR1016" s="2"/>
      <c r="BS1016" s="2"/>
      <c r="BT1016" s="2"/>
      <c r="BU1016" s="2"/>
      <c r="BV1016" s="2"/>
      <c r="BW1016" s="2"/>
      <c r="BX1016" s="2"/>
      <c r="BY1016" s="2"/>
      <c r="BZ1016" s="2"/>
      <c r="CA1016" s="2"/>
      <c r="CB1016" s="2"/>
      <c r="CC1016" s="2"/>
      <c r="CD1016" s="2"/>
      <c r="CE1016" s="2"/>
      <c r="CF1016" s="2"/>
      <c r="CG1016" s="2"/>
      <c r="CH1016" s="2"/>
      <c r="CI1016" s="2"/>
      <c r="CJ1016" s="2"/>
      <c r="CK1016" s="2"/>
      <c r="CL1016" s="2"/>
      <c r="CM1016" s="2"/>
      <c r="CN1016" s="2"/>
      <c r="CO1016" s="2"/>
      <c r="CP1016" s="2"/>
      <c r="CQ1016" s="2"/>
      <c r="CR1016" s="2"/>
      <c r="CS1016" s="2"/>
      <c r="CT1016" s="2"/>
      <c r="CU1016" s="2"/>
      <c r="CV1016" s="2"/>
      <c r="CW1016" s="2"/>
      <c r="CX1016" s="2"/>
      <c r="CY1016" s="2"/>
      <c r="CZ1016" s="2"/>
      <c r="DA1016" s="2"/>
      <c r="DB1016" s="2"/>
      <c r="DC1016" s="2"/>
      <c r="DD1016" s="2"/>
      <c r="DE1016" s="2"/>
      <c r="DF1016" s="2"/>
      <c r="DG1016" s="2"/>
      <c r="DH1016" s="2"/>
      <c r="DI1016" s="2"/>
      <c r="DJ1016" s="2"/>
      <c r="DK1016" s="2"/>
      <c r="DL1016" s="2"/>
      <c r="DM1016" s="2"/>
      <c r="DN1016" s="2"/>
      <c r="DO1016" s="2"/>
      <c r="DP1016" s="2"/>
      <c r="DQ1016" s="2"/>
      <c r="DR1016" s="2"/>
      <c r="DS1016" s="2"/>
      <c r="DT1016" s="2"/>
      <c r="DU1016" s="2"/>
      <c r="DV1016" s="2"/>
      <c r="DW1016" s="2"/>
      <c r="DX1016" s="2"/>
      <c r="DY1016" s="2"/>
      <c r="DZ1016" s="2"/>
      <c r="EA1016" s="2"/>
      <c r="EB1016" s="2"/>
      <c r="EC1016" s="2"/>
      <c r="ED1016" s="2"/>
      <c r="EE1016" s="2"/>
      <c r="EF1016" s="2"/>
      <c r="EG1016" s="2"/>
      <c r="EH1016" s="2"/>
      <c r="EI1016" s="2"/>
      <c r="EJ1016" s="2"/>
      <c r="EK1016" s="2"/>
      <c r="EL1016" s="2"/>
      <c r="EM1016" s="2"/>
      <c r="EN1016" s="2"/>
      <c r="EO1016" s="2"/>
      <c r="EP1016" s="2"/>
      <c r="EQ1016" s="2"/>
      <c r="ER1016" s="2"/>
      <c r="ES1016" s="2"/>
      <c r="ET1016" s="2"/>
      <c r="EU1016" s="2"/>
      <c r="EV1016" s="2"/>
      <c r="EW1016" s="2"/>
      <c r="EX1016" s="2"/>
      <c r="EY1016" s="2"/>
      <c r="EZ1016" s="2"/>
      <c r="FA1016" s="2"/>
      <c r="FB1016" s="2"/>
      <c r="FC1016" s="2"/>
      <c r="FD1016" s="2"/>
      <c r="FE1016" s="2"/>
      <c r="FF1016" s="2"/>
      <c r="FG1016" s="2"/>
      <c r="FH1016" s="2"/>
      <c r="FI1016" s="2"/>
      <c r="FJ1016" s="2"/>
      <c r="FK1016" s="2"/>
      <c r="FL1016" s="2"/>
      <c r="FM1016" s="2"/>
      <c r="FN1016" s="2"/>
      <c r="FO1016" s="2"/>
      <c r="FP1016" s="2"/>
      <c r="FQ1016" s="2"/>
      <c r="FR1016" s="2"/>
      <c r="FS1016" s="2"/>
      <c r="FT1016" s="2"/>
      <c r="FU1016" s="2"/>
      <c r="FV1016" s="2"/>
      <c r="FW1016" s="2"/>
      <c r="FX1016" s="2"/>
      <c r="FY1016" s="2"/>
      <c r="FZ1016" s="2"/>
      <c r="GA1016" s="2"/>
      <c r="GB1016" s="2"/>
      <c r="GC1016" s="2"/>
      <c r="GD1016" s="2"/>
      <c r="GE1016" s="2"/>
      <c r="GF1016" s="2"/>
      <c r="GG1016" s="2"/>
      <c r="GH1016" s="2"/>
      <c r="GI1016" s="2"/>
      <c r="GJ1016" s="2"/>
      <c r="GK1016" s="2"/>
      <c r="GL1016" s="2"/>
      <c r="GM1016" s="2"/>
      <c r="GN1016" s="2"/>
      <c r="GO1016" s="2"/>
      <c r="GP1016" s="2"/>
      <c r="GQ1016" s="2"/>
      <c r="GR1016" s="2"/>
      <c r="GS1016" s="2"/>
      <c r="GT1016" s="2"/>
      <c r="GU1016" s="2"/>
      <c r="GV1016" s="2"/>
      <c r="GW1016" s="2"/>
      <c r="GX1016" s="2"/>
      <c r="GY1016" s="2"/>
      <c r="GZ1016" s="2"/>
      <c r="HA1016" s="2"/>
      <c r="HB1016" s="2"/>
      <c r="HC1016" s="2"/>
      <c r="HD1016" s="2"/>
      <c r="HE1016" s="2"/>
      <c r="HF1016" s="2"/>
      <c r="HG1016" s="2"/>
      <c r="HH1016" s="2"/>
      <c r="HI1016" s="2"/>
      <c r="HJ1016" s="2"/>
      <c r="HK1016" s="2"/>
      <c r="HL1016" s="2"/>
      <c r="HM1016" s="2"/>
      <c r="HN1016" s="2"/>
      <c r="HO1016" s="2"/>
      <c r="HP1016" s="2"/>
      <c r="HQ1016" s="2"/>
      <c r="HR1016" s="2"/>
      <c r="HS1016" s="2"/>
      <c r="HT1016" s="2"/>
      <c r="HU1016" s="2"/>
      <c r="HV1016" s="2"/>
      <c r="HW1016" s="2"/>
      <c r="HX1016" s="2"/>
      <c r="HY1016" s="2"/>
      <c r="HZ1016" s="2"/>
      <c r="IA1016" s="2"/>
      <c r="IB1016" s="2"/>
      <c r="IC1016" s="2"/>
      <c r="ID1016" s="2"/>
      <c r="IE1016" s="2"/>
      <c r="IF1016" s="2"/>
      <c r="IG1016" s="2"/>
      <c r="IH1016" s="2"/>
      <c r="II1016" s="2"/>
      <c r="IJ1016" s="2"/>
      <c r="IK1016" s="2"/>
      <c r="IL1016" s="2"/>
      <c r="IM1016" s="2"/>
      <c r="IN1016" s="2"/>
      <c r="IO1016" s="2"/>
      <c r="IP1016" s="2"/>
      <c r="IQ1016" s="2"/>
      <c r="IR1016" s="2"/>
      <c r="IS1016" s="2"/>
      <c r="IT1016" s="2"/>
      <c r="IU1016" s="2"/>
      <c r="IV1016" s="2"/>
      <c r="IW1016" s="2"/>
    </row>
    <row r="1017" customFormat="false" ht="13.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  <c r="BL1017" s="2"/>
      <c r="BM1017" s="2"/>
      <c r="BN1017" s="2"/>
      <c r="BO1017" s="2"/>
      <c r="BP1017" s="2"/>
      <c r="BQ1017" s="2"/>
      <c r="BR1017" s="2"/>
      <c r="BS1017" s="2"/>
      <c r="BT1017" s="2"/>
      <c r="BU1017" s="2"/>
      <c r="BV1017" s="2"/>
      <c r="BW1017" s="2"/>
      <c r="BX1017" s="2"/>
      <c r="BY1017" s="2"/>
      <c r="BZ1017" s="2"/>
      <c r="CA1017" s="2"/>
      <c r="CB1017" s="2"/>
      <c r="CC1017" s="2"/>
      <c r="CD1017" s="2"/>
      <c r="CE1017" s="2"/>
      <c r="CF1017" s="2"/>
      <c r="CG1017" s="2"/>
      <c r="CH1017" s="2"/>
      <c r="CI1017" s="2"/>
      <c r="CJ1017" s="2"/>
      <c r="CK1017" s="2"/>
      <c r="CL1017" s="2"/>
      <c r="CM1017" s="2"/>
      <c r="CN1017" s="2"/>
      <c r="CO1017" s="2"/>
      <c r="CP1017" s="2"/>
      <c r="CQ1017" s="2"/>
      <c r="CR1017" s="2"/>
      <c r="CS1017" s="2"/>
      <c r="CT1017" s="2"/>
      <c r="CU1017" s="2"/>
      <c r="CV1017" s="2"/>
      <c r="CW1017" s="2"/>
      <c r="CX1017" s="2"/>
      <c r="CY1017" s="2"/>
      <c r="CZ1017" s="2"/>
      <c r="DA1017" s="2"/>
      <c r="DB1017" s="2"/>
      <c r="DC1017" s="2"/>
      <c r="DD1017" s="2"/>
      <c r="DE1017" s="2"/>
      <c r="DF1017" s="2"/>
      <c r="DG1017" s="2"/>
      <c r="DH1017" s="2"/>
      <c r="DI1017" s="2"/>
      <c r="DJ1017" s="2"/>
      <c r="DK1017" s="2"/>
      <c r="DL1017" s="2"/>
      <c r="DM1017" s="2"/>
      <c r="DN1017" s="2"/>
      <c r="DO1017" s="2"/>
      <c r="DP1017" s="2"/>
      <c r="DQ1017" s="2"/>
      <c r="DR1017" s="2"/>
      <c r="DS1017" s="2"/>
      <c r="DT1017" s="2"/>
      <c r="DU1017" s="2"/>
      <c r="DV1017" s="2"/>
      <c r="DW1017" s="2"/>
      <c r="DX1017" s="2"/>
      <c r="DY1017" s="2"/>
      <c r="DZ1017" s="2"/>
      <c r="EA1017" s="2"/>
      <c r="EB1017" s="2"/>
      <c r="EC1017" s="2"/>
      <c r="ED1017" s="2"/>
      <c r="EE1017" s="2"/>
      <c r="EF1017" s="2"/>
      <c r="EG1017" s="2"/>
      <c r="EH1017" s="2"/>
      <c r="EI1017" s="2"/>
      <c r="EJ1017" s="2"/>
      <c r="EK1017" s="2"/>
      <c r="EL1017" s="2"/>
      <c r="EM1017" s="2"/>
      <c r="EN1017" s="2"/>
      <c r="EO1017" s="2"/>
      <c r="EP1017" s="2"/>
      <c r="EQ1017" s="2"/>
      <c r="ER1017" s="2"/>
      <c r="ES1017" s="2"/>
      <c r="ET1017" s="2"/>
      <c r="EU1017" s="2"/>
      <c r="EV1017" s="2"/>
      <c r="EW1017" s="2"/>
      <c r="EX1017" s="2"/>
      <c r="EY1017" s="2"/>
      <c r="EZ1017" s="2"/>
      <c r="FA1017" s="2"/>
      <c r="FB1017" s="2"/>
      <c r="FC1017" s="2"/>
      <c r="FD1017" s="2"/>
      <c r="FE1017" s="2"/>
      <c r="FF1017" s="2"/>
      <c r="FG1017" s="2"/>
      <c r="FH1017" s="2"/>
      <c r="FI1017" s="2"/>
      <c r="FJ1017" s="2"/>
      <c r="FK1017" s="2"/>
      <c r="FL1017" s="2"/>
      <c r="FM1017" s="2"/>
      <c r="FN1017" s="2"/>
      <c r="FO1017" s="2"/>
      <c r="FP1017" s="2"/>
      <c r="FQ1017" s="2"/>
      <c r="FR1017" s="2"/>
      <c r="FS1017" s="2"/>
      <c r="FT1017" s="2"/>
      <c r="FU1017" s="2"/>
      <c r="FV1017" s="2"/>
      <c r="FW1017" s="2"/>
      <c r="FX1017" s="2"/>
      <c r="FY1017" s="2"/>
      <c r="FZ1017" s="2"/>
      <c r="GA1017" s="2"/>
      <c r="GB1017" s="2"/>
      <c r="GC1017" s="2"/>
      <c r="GD1017" s="2"/>
      <c r="GE1017" s="2"/>
      <c r="GF1017" s="2"/>
      <c r="GG1017" s="2"/>
      <c r="GH1017" s="2"/>
      <c r="GI1017" s="2"/>
      <c r="GJ1017" s="2"/>
      <c r="GK1017" s="2"/>
      <c r="GL1017" s="2"/>
      <c r="GM1017" s="2"/>
      <c r="GN1017" s="2"/>
      <c r="GO1017" s="2"/>
      <c r="GP1017" s="2"/>
      <c r="GQ1017" s="2"/>
      <c r="GR1017" s="2"/>
      <c r="GS1017" s="2"/>
      <c r="GT1017" s="2"/>
      <c r="GU1017" s="2"/>
      <c r="GV1017" s="2"/>
      <c r="GW1017" s="2"/>
      <c r="GX1017" s="2"/>
      <c r="GY1017" s="2"/>
      <c r="GZ1017" s="2"/>
      <c r="HA1017" s="2"/>
      <c r="HB1017" s="2"/>
      <c r="HC1017" s="2"/>
      <c r="HD1017" s="2"/>
      <c r="HE1017" s="2"/>
      <c r="HF1017" s="2"/>
      <c r="HG1017" s="2"/>
      <c r="HH1017" s="2"/>
      <c r="HI1017" s="2"/>
      <c r="HJ1017" s="2"/>
      <c r="HK1017" s="2"/>
      <c r="HL1017" s="2"/>
      <c r="HM1017" s="2"/>
      <c r="HN1017" s="2"/>
      <c r="HO1017" s="2"/>
      <c r="HP1017" s="2"/>
      <c r="HQ1017" s="2"/>
      <c r="HR1017" s="2"/>
      <c r="HS1017" s="2"/>
      <c r="HT1017" s="2"/>
      <c r="HU1017" s="2"/>
      <c r="HV1017" s="2"/>
      <c r="HW1017" s="2"/>
      <c r="HX1017" s="2"/>
      <c r="HY1017" s="2"/>
      <c r="HZ1017" s="2"/>
      <c r="IA1017" s="2"/>
      <c r="IB1017" s="2"/>
      <c r="IC1017" s="2"/>
      <c r="ID1017" s="2"/>
      <c r="IE1017" s="2"/>
      <c r="IF1017" s="2"/>
      <c r="IG1017" s="2"/>
      <c r="IH1017" s="2"/>
      <c r="II1017" s="2"/>
      <c r="IJ1017" s="2"/>
      <c r="IK1017" s="2"/>
      <c r="IL1017" s="2"/>
      <c r="IM1017" s="2"/>
      <c r="IN1017" s="2"/>
      <c r="IO1017" s="2"/>
      <c r="IP1017" s="2"/>
      <c r="IQ1017" s="2"/>
      <c r="IR1017" s="2"/>
      <c r="IS1017" s="2"/>
      <c r="IT1017" s="2"/>
      <c r="IU1017" s="2"/>
      <c r="IV1017" s="2"/>
      <c r="IW1017" s="2"/>
    </row>
    <row r="1018" customFormat="false" ht="13.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  <c r="BL1018" s="2"/>
      <c r="BM1018" s="2"/>
      <c r="BN1018" s="2"/>
      <c r="BO1018" s="2"/>
      <c r="BP1018" s="2"/>
      <c r="BQ1018" s="2"/>
      <c r="BR1018" s="2"/>
      <c r="BS1018" s="2"/>
      <c r="BT1018" s="2"/>
      <c r="BU1018" s="2"/>
      <c r="BV1018" s="2"/>
      <c r="BW1018" s="2"/>
      <c r="BX1018" s="2"/>
      <c r="BY1018" s="2"/>
      <c r="BZ1018" s="2"/>
      <c r="CA1018" s="2"/>
      <c r="CB1018" s="2"/>
      <c r="CC1018" s="2"/>
      <c r="CD1018" s="2"/>
      <c r="CE1018" s="2"/>
      <c r="CF1018" s="2"/>
      <c r="CG1018" s="2"/>
      <c r="CH1018" s="2"/>
      <c r="CI1018" s="2"/>
      <c r="CJ1018" s="2"/>
      <c r="CK1018" s="2"/>
      <c r="CL1018" s="2"/>
      <c r="CM1018" s="2"/>
      <c r="CN1018" s="2"/>
      <c r="CO1018" s="2"/>
      <c r="CP1018" s="2"/>
      <c r="CQ1018" s="2"/>
      <c r="CR1018" s="2"/>
      <c r="CS1018" s="2"/>
      <c r="CT1018" s="2"/>
      <c r="CU1018" s="2"/>
      <c r="CV1018" s="2"/>
      <c r="CW1018" s="2"/>
      <c r="CX1018" s="2"/>
      <c r="CY1018" s="2"/>
      <c r="CZ1018" s="2"/>
      <c r="DA1018" s="2"/>
      <c r="DB1018" s="2"/>
      <c r="DC1018" s="2"/>
      <c r="DD1018" s="2"/>
      <c r="DE1018" s="2"/>
      <c r="DF1018" s="2"/>
      <c r="DG1018" s="2"/>
      <c r="DH1018" s="2"/>
      <c r="DI1018" s="2"/>
      <c r="DJ1018" s="2"/>
      <c r="DK1018" s="2"/>
      <c r="DL1018" s="2"/>
      <c r="DM1018" s="2"/>
      <c r="DN1018" s="2"/>
      <c r="DO1018" s="2"/>
      <c r="DP1018" s="2"/>
      <c r="DQ1018" s="2"/>
      <c r="DR1018" s="2"/>
      <c r="DS1018" s="2"/>
      <c r="DT1018" s="2"/>
      <c r="DU1018" s="2"/>
      <c r="DV1018" s="2"/>
      <c r="DW1018" s="2"/>
      <c r="DX1018" s="2"/>
      <c r="DY1018" s="2"/>
      <c r="DZ1018" s="2"/>
      <c r="EA1018" s="2"/>
      <c r="EB1018" s="2"/>
      <c r="EC1018" s="2"/>
      <c r="ED1018" s="2"/>
      <c r="EE1018" s="2"/>
      <c r="EF1018" s="2"/>
      <c r="EG1018" s="2"/>
      <c r="EH1018" s="2"/>
      <c r="EI1018" s="2"/>
      <c r="EJ1018" s="2"/>
      <c r="EK1018" s="2"/>
      <c r="EL1018" s="2"/>
      <c r="EM1018" s="2"/>
      <c r="EN1018" s="2"/>
      <c r="EO1018" s="2"/>
      <c r="EP1018" s="2"/>
      <c r="EQ1018" s="2"/>
      <c r="ER1018" s="2"/>
      <c r="ES1018" s="2"/>
      <c r="ET1018" s="2"/>
      <c r="EU1018" s="2"/>
      <c r="EV1018" s="2"/>
      <c r="EW1018" s="2"/>
      <c r="EX1018" s="2"/>
      <c r="EY1018" s="2"/>
      <c r="EZ1018" s="2"/>
      <c r="FA1018" s="2"/>
      <c r="FB1018" s="2"/>
      <c r="FC1018" s="2"/>
      <c r="FD1018" s="2"/>
      <c r="FE1018" s="2"/>
      <c r="FF1018" s="2"/>
      <c r="FG1018" s="2"/>
      <c r="FH1018" s="2"/>
      <c r="FI1018" s="2"/>
      <c r="FJ1018" s="2"/>
      <c r="FK1018" s="2"/>
      <c r="FL1018" s="2"/>
      <c r="FM1018" s="2"/>
      <c r="FN1018" s="2"/>
      <c r="FO1018" s="2"/>
      <c r="FP1018" s="2"/>
      <c r="FQ1018" s="2"/>
      <c r="FR1018" s="2"/>
      <c r="FS1018" s="2"/>
      <c r="FT1018" s="2"/>
      <c r="FU1018" s="2"/>
      <c r="FV1018" s="2"/>
      <c r="FW1018" s="2"/>
      <c r="FX1018" s="2"/>
      <c r="FY1018" s="2"/>
      <c r="FZ1018" s="2"/>
      <c r="GA1018" s="2"/>
      <c r="GB1018" s="2"/>
      <c r="GC1018" s="2"/>
      <c r="GD1018" s="2"/>
      <c r="GE1018" s="2"/>
      <c r="GF1018" s="2"/>
      <c r="GG1018" s="2"/>
      <c r="GH1018" s="2"/>
      <c r="GI1018" s="2"/>
      <c r="GJ1018" s="2"/>
      <c r="GK1018" s="2"/>
      <c r="GL1018" s="2"/>
      <c r="GM1018" s="2"/>
      <c r="GN1018" s="2"/>
      <c r="GO1018" s="2"/>
      <c r="GP1018" s="2"/>
      <c r="GQ1018" s="2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  <c r="HG1018" s="2"/>
      <c r="HH1018" s="2"/>
      <c r="HI1018" s="2"/>
      <c r="HJ1018" s="2"/>
      <c r="HK1018" s="2"/>
      <c r="HL1018" s="2"/>
      <c r="HM1018" s="2"/>
      <c r="HN1018" s="2"/>
      <c r="HO1018" s="2"/>
      <c r="HP1018" s="2"/>
      <c r="HQ1018" s="2"/>
      <c r="HR1018" s="2"/>
      <c r="HS1018" s="2"/>
      <c r="HT1018" s="2"/>
      <c r="HU1018" s="2"/>
      <c r="HV1018" s="2"/>
      <c r="HW1018" s="2"/>
      <c r="HX1018" s="2"/>
      <c r="HY1018" s="2"/>
      <c r="HZ1018" s="2"/>
      <c r="IA1018" s="2"/>
      <c r="IB1018" s="2"/>
      <c r="IC1018" s="2"/>
      <c r="ID1018" s="2"/>
      <c r="IE1018" s="2"/>
      <c r="IF1018" s="2"/>
      <c r="IG1018" s="2"/>
      <c r="IH1018" s="2"/>
      <c r="II1018" s="2"/>
      <c r="IJ1018" s="2"/>
      <c r="IK1018" s="2"/>
      <c r="IL1018" s="2"/>
      <c r="IM1018" s="2"/>
      <c r="IN1018" s="2"/>
      <c r="IO1018" s="2"/>
      <c r="IP1018" s="2"/>
      <c r="IQ1018" s="2"/>
      <c r="IR1018" s="2"/>
      <c r="IS1018" s="2"/>
      <c r="IT1018" s="2"/>
      <c r="IU1018" s="2"/>
      <c r="IV1018" s="2"/>
      <c r="IW1018" s="2"/>
    </row>
    <row r="1019" customFormat="false" ht="13.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  <c r="BL1019" s="2"/>
      <c r="BM1019" s="2"/>
      <c r="BN1019" s="2"/>
      <c r="BO1019" s="2"/>
      <c r="BP1019" s="2"/>
      <c r="BQ1019" s="2"/>
      <c r="BR1019" s="2"/>
      <c r="BS1019" s="2"/>
      <c r="BT1019" s="2"/>
      <c r="BU1019" s="2"/>
      <c r="BV1019" s="2"/>
      <c r="BW1019" s="2"/>
      <c r="BX1019" s="2"/>
      <c r="BY1019" s="2"/>
      <c r="BZ1019" s="2"/>
      <c r="CA1019" s="2"/>
      <c r="CB1019" s="2"/>
      <c r="CC1019" s="2"/>
      <c r="CD1019" s="2"/>
      <c r="CE1019" s="2"/>
      <c r="CF1019" s="2"/>
      <c r="CG1019" s="2"/>
      <c r="CH1019" s="2"/>
      <c r="CI1019" s="2"/>
      <c r="CJ1019" s="2"/>
      <c r="CK1019" s="2"/>
      <c r="CL1019" s="2"/>
      <c r="CM1019" s="2"/>
      <c r="CN1019" s="2"/>
      <c r="CO1019" s="2"/>
      <c r="CP1019" s="2"/>
      <c r="CQ1019" s="2"/>
      <c r="CR1019" s="2"/>
      <c r="CS1019" s="2"/>
      <c r="CT1019" s="2"/>
      <c r="CU1019" s="2"/>
      <c r="CV1019" s="2"/>
      <c r="CW1019" s="2"/>
      <c r="CX1019" s="2"/>
      <c r="CY1019" s="2"/>
      <c r="CZ1019" s="2"/>
      <c r="DA1019" s="2"/>
      <c r="DB1019" s="2"/>
      <c r="DC1019" s="2"/>
      <c r="DD1019" s="2"/>
      <c r="DE1019" s="2"/>
      <c r="DF1019" s="2"/>
      <c r="DG1019" s="2"/>
      <c r="DH1019" s="2"/>
      <c r="DI1019" s="2"/>
      <c r="DJ1019" s="2"/>
      <c r="DK1019" s="2"/>
      <c r="DL1019" s="2"/>
      <c r="DM1019" s="2"/>
      <c r="DN1019" s="2"/>
      <c r="DO1019" s="2"/>
      <c r="DP1019" s="2"/>
      <c r="DQ1019" s="2"/>
      <c r="DR1019" s="2"/>
      <c r="DS1019" s="2"/>
      <c r="DT1019" s="2"/>
      <c r="DU1019" s="2"/>
      <c r="DV1019" s="2"/>
      <c r="DW1019" s="2"/>
      <c r="DX1019" s="2"/>
      <c r="DY1019" s="2"/>
      <c r="DZ1019" s="2"/>
      <c r="EA1019" s="2"/>
      <c r="EB1019" s="2"/>
      <c r="EC1019" s="2"/>
      <c r="ED1019" s="2"/>
      <c r="EE1019" s="2"/>
      <c r="EF1019" s="2"/>
      <c r="EG1019" s="2"/>
      <c r="EH1019" s="2"/>
      <c r="EI1019" s="2"/>
      <c r="EJ1019" s="2"/>
      <c r="EK1019" s="2"/>
      <c r="EL1019" s="2"/>
      <c r="EM1019" s="2"/>
      <c r="EN1019" s="2"/>
      <c r="EO1019" s="2"/>
      <c r="EP1019" s="2"/>
      <c r="EQ1019" s="2"/>
      <c r="ER1019" s="2"/>
      <c r="ES1019" s="2"/>
      <c r="ET1019" s="2"/>
      <c r="EU1019" s="2"/>
      <c r="EV1019" s="2"/>
      <c r="EW1019" s="2"/>
      <c r="EX1019" s="2"/>
      <c r="EY1019" s="2"/>
      <c r="EZ1019" s="2"/>
      <c r="FA1019" s="2"/>
      <c r="FB1019" s="2"/>
      <c r="FC1019" s="2"/>
      <c r="FD1019" s="2"/>
      <c r="FE1019" s="2"/>
      <c r="FF1019" s="2"/>
      <c r="FG1019" s="2"/>
      <c r="FH1019" s="2"/>
      <c r="FI1019" s="2"/>
      <c r="FJ1019" s="2"/>
      <c r="FK1019" s="2"/>
      <c r="FL1019" s="2"/>
      <c r="FM1019" s="2"/>
      <c r="FN1019" s="2"/>
      <c r="FO1019" s="2"/>
      <c r="FP1019" s="2"/>
      <c r="FQ1019" s="2"/>
      <c r="FR1019" s="2"/>
      <c r="FS1019" s="2"/>
      <c r="FT1019" s="2"/>
      <c r="FU1019" s="2"/>
      <c r="FV1019" s="2"/>
      <c r="FW1019" s="2"/>
      <c r="FX1019" s="2"/>
      <c r="FY1019" s="2"/>
      <c r="FZ1019" s="2"/>
      <c r="GA1019" s="2"/>
      <c r="GB1019" s="2"/>
      <c r="GC1019" s="2"/>
      <c r="GD1019" s="2"/>
      <c r="GE1019" s="2"/>
      <c r="GF1019" s="2"/>
      <c r="GG1019" s="2"/>
      <c r="GH1019" s="2"/>
      <c r="GI1019" s="2"/>
      <c r="GJ1019" s="2"/>
      <c r="GK1019" s="2"/>
      <c r="GL1019" s="2"/>
      <c r="GM1019" s="2"/>
      <c r="GN1019" s="2"/>
      <c r="GO1019" s="2"/>
      <c r="GP1019" s="2"/>
      <c r="GQ1019" s="2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  <c r="HG1019" s="2"/>
      <c r="HH1019" s="2"/>
      <c r="HI1019" s="2"/>
      <c r="HJ1019" s="2"/>
      <c r="HK1019" s="2"/>
      <c r="HL1019" s="2"/>
      <c r="HM1019" s="2"/>
      <c r="HN1019" s="2"/>
      <c r="HO1019" s="2"/>
      <c r="HP1019" s="2"/>
      <c r="HQ1019" s="2"/>
      <c r="HR1019" s="2"/>
      <c r="HS1019" s="2"/>
      <c r="HT1019" s="2"/>
      <c r="HU1019" s="2"/>
      <c r="HV1019" s="2"/>
      <c r="HW1019" s="2"/>
      <c r="HX1019" s="2"/>
      <c r="HY1019" s="2"/>
      <c r="HZ1019" s="2"/>
      <c r="IA1019" s="2"/>
      <c r="IB1019" s="2"/>
      <c r="IC1019" s="2"/>
      <c r="ID1019" s="2"/>
      <c r="IE1019" s="2"/>
      <c r="IF1019" s="2"/>
      <c r="IG1019" s="2"/>
      <c r="IH1019" s="2"/>
      <c r="II1019" s="2"/>
      <c r="IJ1019" s="2"/>
      <c r="IK1019" s="2"/>
      <c r="IL1019" s="2"/>
      <c r="IM1019" s="2"/>
      <c r="IN1019" s="2"/>
      <c r="IO1019" s="2"/>
      <c r="IP1019" s="2"/>
      <c r="IQ1019" s="2"/>
      <c r="IR1019" s="2"/>
      <c r="IS1019" s="2"/>
      <c r="IT1019" s="2"/>
      <c r="IU1019" s="2"/>
      <c r="IV1019" s="2"/>
      <c r="IW1019" s="2"/>
    </row>
    <row r="1020" customFormat="false" ht="13.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  <c r="BL1020" s="2"/>
      <c r="BM1020" s="2"/>
      <c r="BN1020" s="2"/>
      <c r="BO1020" s="2"/>
      <c r="BP1020" s="2"/>
      <c r="BQ1020" s="2"/>
      <c r="BR1020" s="2"/>
      <c r="BS1020" s="2"/>
      <c r="BT1020" s="2"/>
      <c r="BU1020" s="2"/>
      <c r="BV1020" s="2"/>
      <c r="BW1020" s="2"/>
      <c r="BX1020" s="2"/>
      <c r="BY1020" s="2"/>
      <c r="BZ1020" s="2"/>
      <c r="CA1020" s="2"/>
      <c r="CB1020" s="2"/>
      <c r="CC1020" s="2"/>
      <c r="CD1020" s="2"/>
      <c r="CE1020" s="2"/>
      <c r="CF1020" s="2"/>
      <c r="CG1020" s="2"/>
      <c r="CH1020" s="2"/>
      <c r="CI1020" s="2"/>
      <c r="CJ1020" s="2"/>
      <c r="CK1020" s="2"/>
      <c r="CL1020" s="2"/>
      <c r="CM1020" s="2"/>
      <c r="CN1020" s="2"/>
      <c r="CO1020" s="2"/>
      <c r="CP1020" s="2"/>
      <c r="CQ1020" s="2"/>
      <c r="CR1020" s="2"/>
      <c r="CS1020" s="2"/>
      <c r="CT1020" s="2"/>
      <c r="CU1020" s="2"/>
      <c r="CV1020" s="2"/>
      <c r="CW1020" s="2"/>
      <c r="CX1020" s="2"/>
      <c r="CY1020" s="2"/>
      <c r="CZ1020" s="2"/>
      <c r="DA1020" s="2"/>
      <c r="DB1020" s="2"/>
      <c r="DC1020" s="2"/>
      <c r="DD1020" s="2"/>
      <c r="DE1020" s="2"/>
      <c r="DF1020" s="2"/>
      <c r="DG1020" s="2"/>
      <c r="DH1020" s="2"/>
      <c r="DI1020" s="2"/>
      <c r="DJ1020" s="2"/>
      <c r="DK1020" s="2"/>
      <c r="DL1020" s="2"/>
      <c r="DM1020" s="2"/>
      <c r="DN1020" s="2"/>
      <c r="DO1020" s="2"/>
      <c r="DP1020" s="2"/>
      <c r="DQ1020" s="2"/>
      <c r="DR1020" s="2"/>
      <c r="DS1020" s="2"/>
      <c r="DT1020" s="2"/>
      <c r="DU1020" s="2"/>
      <c r="DV1020" s="2"/>
      <c r="DW1020" s="2"/>
      <c r="DX1020" s="2"/>
      <c r="DY1020" s="2"/>
      <c r="DZ1020" s="2"/>
      <c r="EA1020" s="2"/>
      <c r="EB1020" s="2"/>
      <c r="EC1020" s="2"/>
      <c r="ED1020" s="2"/>
      <c r="EE1020" s="2"/>
      <c r="EF1020" s="2"/>
      <c r="EG1020" s="2"/>
      <c r="EH1020" s="2"/>
      <c r="EI1020" s="2"/>
      <c r="EJ1020" s="2"/>
      <c r="EK1020" s="2"/>
      <c r="EL1020" s="2"/>
      <c r="EM1020" s="2"/>
      <c r="EN1020" s="2"/>
      <c r="EO1020" s="2"/>
      <c r="EP1020" s="2"/>
      <c r="EQ1020" s="2"/>
      <c r="ER1020" s="2"/>
      <c r="ES1020" s="2"/>
      <c r="ET1020" s="2"/>
      <c r="EU1020" s="2"/>
      <c r="EV1020" s="2"/>
      <c r="EW1020" s="2"/>
      <c r="EX1020" s="2"/>
      <c r="EY1020" s="2"/>
      <c r="EZ1020" s="2"/>
      <c r="FA1020" s="2"/>
      <c r="FB1020" s="2"/>
      <c r="FC1020" s="2"/>
      <c r="FD1020" s="2"/>
      <c r="FE1020" s="2"/>
      <c r="FF1020" s="2"/>
      <c r="FG1020" s="2"/>
      <c r="FH1020" s="2"/>
      <c r="FI1020" s="2"/>
      <c r="FJ1020" s="2"/>
      <c r="FK1020" s="2"/>
      <c r="FL1020" s="2"/>
      <c r="FM1020" s="2"/>
      <c r="FN1020" s="2"/>
      <c r="FO1020" s="2"/>
      <c r="FP1020" s="2"/>
      <c r="FQ1020" s="2"/>
      <c r="FR1020" s="2"/>
      <c r="FS1020" s="2"/>
      <c r="FT1020" s="2"/>
      <c r="FU1020" s="2"/>
      <c r="FV1020" s="2"/>
      <c r="FW1020" s="2"/>
      <c r="FX1020" s="2"/>
      <c r="FY1020" s="2"/>
      <c r="FZ1020" s="2"/>
      <c r="GA1020" s="2"/>
      <c r="GB1020" s="2"/>
      <c r="GC1020" s="2"/>
      <c r="GD1020" s="2"/>
      <c r="GE1020" s="2"/>
      <c r="GF1020" s="2"/>
      <c r="GG1020" s="2"/>
      <c r="GH1020" s="2"/>
      <c r="GI1020" s="2"/>
      <c r="GJ1020" s="2"/>
      <c r="GK1020" s="2"/>
      <c r="GL1020" s="2"/>
      <c r="GM1020" s="2"/>
      <c r="GN1020" s="2"/>
      <c r="GO1020" s="2"/>
      <c r="GP1020" s="2"/>
      <c r="GQ1020" s="2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  <c r="HG1020" s="2"/>
      <c r="HH1020" s="2"/>
      <c r="HI1020" s="2"/>
      <c r="HJ1020" s="2"/>
      <c r="HK1020" s="2"/>
      <c r="HL1020" s="2"/>
      <c r="HM1020" s="2"/>
      <c r="HN1020" s="2"/>
      <c r="HO1020" s="2"/>
      <c r="HP1020" s="2"/>
      <c r="HQ1020" s="2"/>
      <c r="HR1020" s="2"/>
      <c r="HS1020" s="2"/>
      <c r="HT1020" s="2"/>
      <c r="HU1020" s="2"/>
      <c r="HV1020" s="2"/>
      <c r="HW1020" s="2"/>
      <c r="HX1020" s="2"/>
      <c r="HY1020" s="2"/>
      <c r="HZ1020" s="2"/>
      <c r="IA1020" s="2"/>
      <c r="IB1020" s="2"/>
      <c r="IC1020" s="2"/>
      <c r="ID1020" s="2"/>
      <c r="IE1020" s="2"/>
      <c r="IF1020" s="2"/>
      <c r="IG1020" s="2"/>
      <c r="IH1020" s="2"/>
      <c r="II1020" s="2"/>
      <c r="IJ1020" s="2"/>
      <c r="IK1020" s="2"/>
      <c r="IL1020" s="2"/>
      <c r="IM1020" s="2"/>
      <c r="IN1020" s="2"/>
      <c r="IO1020" s="2"/>
      <c r="IP1020" s="2"/>
      <c r="IQ1020" s="2"/>
      <c r="IR1020" s="2"/>
      <c r="IS1020" s="2"/>
      <c r="IT1020" s="2"/>
      <c r="IU1020" s="2"/>
      <c r="IV1020" s="2"/>
      <c r="IW1020" s="2"/>
    </row>
    <row r="1021" customFormat="false" ht="13.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  <c r="BL1021" s="2"/>
      <c r="BM1021" s="2"/>
      <c r="BN1021" s="2"/>
      <c r="BO1021" s="2"/>
      <c r="BP1021" s="2"/>
      <c r="BQ1021" s="2"/>
      <c r="BR1021" s="2"/>
      <c r="BS1021" s="2"/>
      <c r="BT1021" s="2"/>
      <c r="BU1021" s="2"/>
      <c r="BV1021" s="2"/>
      <c r="BW1021" s="2"/>
      <c r="BX1021" s="2"/>
      <c r="BY1021" s="2"/>
      <c r="BZ1021" s="2"/>
      <c r="CA1021" s="2"/>
      <c r="CB1021" s="2"/>
      <c r="CC1021" s="2"/>
      <c r="CD1021" s="2"/>
      <c r="CE1021" s="2"/>
      <c r="CF1021" s="2"/>
      <c r="CG1021" s="2"/>
      <c r="CH1021" s="2"/>
      <c r="CI1021" s="2"/>
      <c r="CJ1021" s="2"/>
      <c r="CK1021" s="2"/>
      <c r="CL1021" s="2"/>
      <c r="CM1021" s="2"/>
      <c r="CN1021" s="2"/>
      <c r="CO1021" s="2"/>
      <c r="CP1021" s="2"/>
      <c r="CQ1021" s="2"/>
      <c r="CR1021" s="2"/>
      <c r="CS1021" s="2"/>
      <c r="CT1021" s="2"/>
      <c r="CU1021" s="2"/>
      <c r="CV1021" s="2"/>
      <c r="CW1021" s="2"/>
      <c r="CX1021" s="2"/>
      <c r="CY1021" s="2"/>
      <c r="CZ1021" s="2"/>
      <c r="DA1021" s="2"/>
      <c r="DB1021" s="2"/>
      <c r="DC1021" s="2"/>
      <c r="DD1021" s="2"/>
      <c r="DE1021" s="2"/>
      <c r="DF1021" s="2"/>
      <c r="DG1021" s="2"/>
      <c r="DH1021" s="2"/>
      <c r="DI1021" s="2"/>
      <c r="DJ1021" s="2"/>
      <c r="DK1021" s="2"/>
      <c r="DL1021" s="2"/>
      <c r="DM1021" s="2"/>
      <c r="DN1021" s="2"/>
      <c r="DO1021" s="2"/>
      <c r="DP1021" s="2"/>
      <c r="DQ1021" s="2"/>
      <c r="DR1021" s="2"/>
      <c r="DS1021" s="2"/>
      <c r="DT1021" s="2"/>
      <c r="DU1021" s="2"/>
      <c r="DV1021" s="2"/>
      <c r="DW1021" s="2"/>
      <c r="DX1021" s="2"/>
      <c r="DY1021" s="2"/>
      <c r="DZ1021" s="2"/>
      <c r="EA1021" s="2"/>
      <c r="EB1021" s="2"/>
      <c r="EC1021" s="2"/>
      <c r="ED1021" s="2"/>
      <c r="EE1021" s="2"/>
      <c r="EF1021" s="2"/>
      <c r="EG1021" s="2"/>
      <c r="EH1021" s="2"/>
      <c r="EI1021" s="2"/>
      <c r="EJ1021" s="2"/>
      <c r="EK1021" s="2"/>
      <c r="EL1021" s="2"/>
      <c r="EM1021" s="2"/>
      <c r="EN1021" s="2"/>
      <c r="EO1021" s="2"/>
      <c r="EP1021" s="2"/>
      <c r="EQ1021" s="2"/>
      <c r="ER1021" s="2"/>
      <c r="ES1021" s="2"/>
      <c r="ET1021" s="2"/>
      <c r="EU1021" s="2"/>
      <c r="EV1021" s="2"/>
      <c r="EW1021" s="2"/>
      <c r="EX1021" s="2"/>
      <c r="EY1021" s="2"/>
      <c r="EZ1021" s="2"/>
      <c r="FA1021" s="2"/>
      <c r="FB1021" s="2"/>
      <c r="FC1021" s="2"/>
      <c r="FD1021" s="2"/>
      <c r="FE1021" s="2"/>
      <c r="FF1021" s="2"/>
      <c r="FG1021" s="2"/>
      <c r="FH1021" s="2"/>
      <c r="FI1021" s="2"/>
      <c r="FJ1021" s="2"/>
      <c r="FK1021" s="2"/>
      <c r="FL1021" s="2"/>
      <c r="FM1021" s="2"/>
      <c r="FN1021" s="2"/>
      <c r="FO1021" s="2"/>
      <c r="FP1021" s="2"/>
      <c r="FQ1021" s="2"/>
      <c r="FR1021" s="2"/>
      <c r="FS1021" s="2"/>
      <c r="FT1021" s="2"/>
      <c r="FU1021" s="2"/>
      <c r="FV1021" s="2"/>
      <c r="FW1021" s="2"/>
      <c r="FX1021" s="2"/>
      <c r="FY1021" s="2"/>
      <c r="FZ1021" s="2"/>
      <c r="GA1021" s="2"/>
      <c r="GB1021" s="2"/>
      <c r="GC1021" s="2"/>
      <c r="GD1021" s="2"/>
      <c r="GE1021" s="2"/>
      <c r="GF1021" s="2"/>
      <c r="GG1021" s="2"/>
      <c r="GH1021" s="2"/>
      <c r="GI1021" s="2"/>
      <c r="GJ1021" s="2"/>
      <c r="GK1021" s="2"/>
      <c r="GL1021" s="2"/>
      <c r="GM1021" s="2"/>
      <c r="GN1021" s="2"/>
      <c r="GO1021" s="2"/>
      <c r="GP1021" s="2"/>
      <c r="GQ1021" s="2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  <c r="HG1021" s="2"/>
      <c r="HH1021" s="2"/>
      <c r="HI1021" s="2"/>
      <c r="HJ1021" s="2"/>
      <c r="HK1021" s="2"/>
      <c r="HL1021" s="2"/>
      <c r="HM1021" s="2"/>
      <c r="HN1021" s="2"/>
      <c r="HO1021" s="2"/>
      <c r="HP1021" s="2"/>
      <c r="HQ1021" s="2"/>
      <c r="HR1021" s="2"/>
      <c r="HS1021" s="2"/>
      <c r="HT1021" s="2"/>
      <c r="HU1021" s="2"/>
      <c r="HV1021" s="2"/>
      <c r="HW1021" s="2"/>
      <c r="HX1021" s="2"/>
      <c r="HY1021" s="2"/>
      <c r="HZ1021" s="2"/>
      <c r="IA1021" s="2"/>
      <c r="IB1021" s="2"/>
      <c r="IC1021" s="2"/>
      <c r="ID1021" s="2"/>
      <c r="IE1021" s="2"/>
      <c r="IF1021" s="2"/>
      <c r="IG1021" s="2"/>
      <c r="IH1021" s="2"/>
      <c r="II1021" s="2"/>
      <c r="IJ1021" s="2"/>
      <c r="IK1021" s="2"/>
      <c r="IL1021" s="2"/>
      <c r="IM1021" s="2"/>
      <c r="IN1021" s="2"/>
      <c r="IO1021" s="2"/>
      <c r="IP1021" s="2"/>
      <c r="IQ1021" s="2"/>
      <c r="IR1021" s="2"/>
      <c r="IS1021" s="2"/>
      <c r="IT1021" s="2"/>
      <c r="IU1021" s="2"/>
      <c r="IV1021" s="2"/>
      <c r="IW1021" s="2"/>
    </row>
    <row r="1022" customFormat="false" ht="13.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  <c r="BL1022" s="2"/>
      <c r="BM1022" s="2"/>
      <c r="BN1022" s="2"/>
      <c r="BO1022" s="2"/>
      <c r="BP1022" s="2"/>
      <c r="BQ1022" s="2"/>
      <c r="BR1022" s="2"/>
      <c r="BS1022" s="2"/>
      <c r="BT1022" s="2"/>
      <c r="BU1022" s="2"/>
      <c r="BV1022" s="2"/>
      <c r="BW1022" s="2"/>
      <c r="BX1022" s="2"/>
      <c r="BY1022" s="2"/>
      <c r="BZ1022" s="2"/>
      <c r="CA1022" s="2"/>
      <c r="CB1022" s="2"/>
      <c r="CC1022" s="2"/>
      <c r="CD1022" s="2"/>
      <c r="CE1022" s="2"/>
      <c r="CF1022" s="2"/>
      <c r="CG1022" s="2"/>
      <c r="CH1022" s="2"/>
      <c r="CI1022" s="2"/>
      <c r="CJ1022" s="2"/>
      <c r="CK1022" s="2"/>
      <c r="CL1022" s="2"/>
      <c r="CM1022" s="2"/>
      <c r="CN1022" s="2"/>
      <c r="CO1022" s="2"/>
      <c r="CP1022" s="2"/>
      <c r="CQ1022" s="2"/>
      <c r="CR1022" s="2"/>
      <c r="CS1022" s="2"/>
      <c r="CT1022" s="2"/>
      <c r="CU1022" s="2"/>
      <c r="CV1022" s="2"/>
      <c r="CW1022" s="2"/>
      <c r="CX1022" s="2"/>
      <c r="CY1022" s="2"/>
      <c r="CZ1022" s="2"/>
      <c r="DA1022" s="2"/>
      <c r="DB1022" s="2"/>
      <c r="DC1022" s="2"/>
      <c r="DD1022" s="2"/>
      <c r="DE1022" s="2"/>
      <c r="DF1022" s="2"/>
      <c r="DG1022" s="2"/>
      <c r="DH1022" s="2"/>
      <c r="DI1022" s="2"/>
      <c r="DJ1022" s="2"/>
      <c r="DK1022" s="2"/>
      <c r="DL1022" s="2"/>
      <c r="DM1022" s="2"/>
      <c r="DN1022" s="2"/>
      <c r="DO1022" s="2"/>
      <c r="DP1022" s="2"/>
      <c r="DQ1022" s="2"/>
      <c r="DR1022" s="2"/>
      <c r="DS1022" s="2"/>
      <c r="DT1022" s="2"/>
      <c r="DU1022" s="2"/>
      <c r="DV1022" s="2"/>
      <c r="DW1022" s="2"/>
      <c r="DX1022" s="2"/>
      <c r="DY1022" s="2"/>
      <c r="DZ1022" s="2"/>
      <c r="EA1022" s="2"/>
      <c r="EB1022" s="2"/>
      <c r="EC1022" s="2"/>
      <c r="ED1022" s="2"/>
      <c r="EE1022" s="2"/>
      <c r="EF1022" s="2"/>
      <c r="EG1022" s="2"/>
      <c r="EH1022" s="2"/>
      <c r="EI1022" s="2"/>
      <c r="EJ1022" s="2"/>
      <c r="EK1022" s="2"/>
      <c r="EL1022" s="2"/>
      <c r="EM1022" s="2"/>
      <c r="EN1022" s="2"/>
      <c r="EO1022" s="2"/>
      <c r="EP1022" s="2"/>
      <c r="EQ1022" s="2"/>
      <c r="ER1022" s="2"/>
      <c r="ES1022" s="2"/>
      <c r="ET1022" s="2"/>
      <c r="EU1022" s="2"/>
      <c r="EV1022" s="2"/>
      <c r="EW1022" s="2"/>
      <c r="EX1022" s="2"/>
      <c r="EY1022" s="2"/>
      <c r="EZ1022" s="2"/>
      <c r="FA1022" s="2"/>
      <c r="FB1022" s="2"/>
      <c r="FC1022" s="2"/>
      <c r="FD1022" s="2"/>
      <c r="FE1022" s="2"/>
      <c r="FF1022" s="2"/>
      <c r="FG1022" s="2"/>
      <c r="FH1022" s="2"/>
      <c r="FI1022" s="2"/>
      <c r="FJ1022" s="2"/>
      <c r="FK1022" s="2"/>
      <c r="FL1022" s="2"/>
      <c r="FM1022" s="2"/>
      <c r="FN1022" s="2"/>
      <c r="FO1022" s="2"/>
      <c r="FP1022" s="2"/>
      <c r="FQ1022" s="2"/>
      <c r="FR1022" s="2"/>
      <c r="FS1022" s="2"/>
      <c r="FT1022" s="2"/>
      <c r="FU1022" s="2"/>
      <c r="FV1022" s="2"/>
      <c r="FW1022" s="2"/>
      <c r="FX1022" s="2"/>
      <c r="FY1022" s="2"/>
      <c r="FZ1022" s="2"/>
      <c r="GA1022" s="2"/>
      <c r="GB1022" s="2"/>
      <c r="GC1022" s="2"/>
      <c r="GD1022" s="2"/>
      <c r="GE1022" s="2"/>
      <c r="GF1022" s="2"/>
      <c r="GG1022" s="2"/>
      <c r="GH1022" s="2"/>
      <c r="GI1022" s="2"/>
      <c r="GJ1022" s="2"/>
      <c r="GK1022" s="2"/>
      <c r="GL1022" s="2"/>
      <c r="GM1022" s="2"/>
      <c r="GN1022" s="2"/>
      <c r="GO1022" s="2"/>
      <c r="GP1022" s="2"/>
      <c r="GQ1022" s="2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  <c r="HG1022" s="2"/>
      <c r="HH1022" s="2"/>
      <c r="HI1022" s="2"/>
      <c r="HJ1022" s="2"/>
      <c r="HK1022" s="2"/>
      <c r="HL1022" s="2"/>
      <c r="HM1022" s="2"/>
      <c r="HN1022" s="2"/>
      <c r="HO1022" s="2"/>
      <c r="HP1022" s="2"/>
      <c r="HQ1022" s="2"/>
      <c r="HR1022" s="2"/>
      <c r="HS1022" s="2"/>
      <c r="HT1022" s="2"/>
      <c r="HU1022" s="2"/>
      <c r="HV1022" s="2"/>
      <c r="HW1022" s="2"/>
      <c r="HX1022" s="2"/>
      <c r="HY1022" s="2"/>
      <c r="HZ1022" s="2"/>
      <c r="IA1022" s="2"/>
      <c r="IB1022" s="2"/>
      <c r="IC1022" s="2"/>
      <c r="ID1022" s="2"/>
      <c r="IE1022" s="2"/>
      <c r="IF1022" s="2"/>
      <c r="IG1022" s="2"/>
      <c r="IH1022" s="2"/>
      <c r="II1022" s="2"/>
      <c r="IJ1022" s="2"/>
      <c r="IK1022" s="2"/>
      <c r="IL1022" s="2"/>
      <c r="IM1022" s="2"/>
      <c r="IN1022" s="2"/>
      <c r="IO1022" s="2"/>
      <c r="IP1022" s="2"/>
      <c r="IQ1022" s="2"/>
      <c r="IR1022" s="2"/>
      <c r="IS1022" s="2"/>
      <c r="IT1022" s="2"/>
      <c r="IU1022" s="2"/>
      <c r="IV1022" s="2"/>
      <c r="IW1022" s="2"/>
    </row>
    <row r="1023" customFormat="false" ht="13.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  <c r="BL1023" s="2"/>
      <c r="BM1023" s="2"/>
      <c r="BN1023" s="2"/>
      <c r="BO1023" s="2"/>
      <c r="BP1023" s="2"/>
      <c r="BQ1023" s="2"/>
      <c r="BR1023" s="2"/>
      <c r="BS1023" s="2"/>
      <c r="BT1023" s="2"/>
      <c r="BU1023" s="2"/>
      <c r="BV1023" s="2"/>
      <c r="BW1023" s="2"/>
      <c r="BX1023" s="2"/>
      <c r="BY1023" s="2"/>
      <c r="BZ1023" s="2"/>
      <c r="CA1023" s="2"/>
      <c r="CB1023" s="2"/>
      <c r="CC1023" s="2"/>
      <c r="CD1023" s="2"/>
      <c r="CE1023" s="2"/>
      <c r="CF1023" s="2"/>
      <c r="CG1023" s="2"/>
      <c r="CH1023" s="2"/>
      <c r="CI1023" s="2"/>
      <c r="CJ1023" s="2"/>
      <c r="CK1023" s="2"/>
      <c r="CL1023" s="2"/>
      <c r="CM1023" s="2"/>
      <c r="CN1023" s="2"/>
      <c r="CO1023" s="2"/>
      <c r="CP1023" s="2"/>
      <c r="CQ1023" s="2"/>
      <c r="CR1023" s="2"/>
      <c r="CS1023" s="2"/>
      <c r="CT1023" s="2"/>
      <c r="CU1023" s="2"/>
      <c r="CV1023" s="2"/>
      <c r="CW1023" s="2"/>
      <c r="CX1023" s="2"/>
      <c r="CY1023" s="2"/>
      <c r="CZ1023" s="2"/>
      <c r="DA1023" s="2"/>
      <c r="DB1023" s="2"/>
      <c r="DC1023" s="2"/>
      <c r="DD1023" s="2"/>
      <c r="DE1023" s="2"/>
      <c r="DF1023" s="2"/>
      <c r="DG1023" s="2"/>
      <c r="DH1023" s="2"/>
      <c r="DI1023" s="2"/>
      <c r="DJ1023" s="2"/>
      <c r="DK1023" s="2"/>
      <c r="DL1023" s="2"/>
      <c r="DM1023" s="2"/>
      <c r="DN1023" s="2"/>
      <c r="DO1023" s="2"/>
      <c r="DP1023" s="2"/>
      <c r="DQ1023" s="2"/>
      <c r="DR1023" s="2"/>
      <c r="DS1023" s="2"/>
      <c r="DT1023" s="2"/>
      <c r="DU1023" s="2"/>
      <c r="DV1023" s="2"/>
      <c r="DW1023" s="2"/>
      <c r="DX1023" s="2"/>
      <c r="DY1023" s="2"/>
      <c r="DZ1023" s="2"/>
      <c r="EA1023" s="2"/>
      <c r="EB1023" s="2"/>
      <c r="EC1023" s="2"/>
      <c r="ED1023" s="2"/>
      <c r="EE1023" s="2"/>
      <c r="EF1023" s="2"/>
      <c r="EG1023" s="2"/>
      <c r="EH1023" s="2"/>
      <c r="EI1023" s="2"/>
      <c r="EJ1023" s="2"/>
      <c r="EK1023" s="2"/>
      <c r="EL1023" s="2"/>
      <c r="EM1023" s="2"/>
      <c r="EN1023" s="2"/>
      <c r="EO1023" s="2"/>
      <c r="EP1023" s="2"/>
      <c r="EQ1023" s="2"/>
      <c r="ER1023" s="2"/>
      <c r="ES1023" s="2"/>
      <c r="ET1023" s="2"/>
      <c r="EU1023" s="2"/>
      <c r="EV1023" s="2"/>
      <c r="EW1023" s="2"/>
      <c r="EX1023" s="2"/>
      <c r="EY1023" s="2"/>
      <c r="EZ1023" s="2"/>
      <c r="FA1023" s="2"/>
      <c r="FB1023" s="2"/>
      <c r="FC1023" s="2"/>
      <c r="FD1023" s="2"/>
      <c r="FE1023" s="2"/>
      <c r="FF1023" s="2"/>
      <c r="FG1023" s="2"/>
      <c r="FH1023" s="2"/>
      <c r="FI1023" s="2"/>
      <c r="FJ1023" s="2"/>
      <c r="FK1023" s="2"/>
      <c r="FL1023" s="2"/>
      <c r="FM1023" s="2"/>
      <c r="FN1023" s="2"/>
      <c r="FO1023" s="2"/>
      <c r="FP1023" s="2"/>
      <c r="FQ1023" s="2"/>
      <c r="FR1023" s="2"/>
      <c r="FS1023" s="2"/>
      <c r="FT1023" s="2"/>
      <c r="FU1023" s="2"/>
      <c r="FV1023" s="2"/>
      <c r="FW1023" s="2"/>
      <c r="FX1023" s="2"/>
      <c r="FY1023" s="2"/>
      <c r="FZ1023" s="2"/>
      <c r="GA1023" s="2"/>
      <c r="GB1023" s="2"/>
      <c r="GC1023" s="2"/>
      <c r="GD1023" s="2"/>
      <c r="GE1023" s="2"/>
      <c r="GF1023" s="2"/>
      <c r="GG1023" s="2"/>
      <c r="GH1023" s="2"/>
      <c r="GI1023" s="2"/>
      <c r="GJ1023" s="2"/>
      <c r="GK1023" s="2"/>
      <c r="GL1023" s="2"/>
      <c r="GM1023" s="2"/>
      <c r="GN1023" s="2"/>
      <c r="GO1023" s="2"/>
      <c r="GP1023" s="2"/>
      <c r="GQ1023" s="2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  <c r="HG1023" s="2"/>
      <c r="HH1023" s="2"/>
      <c r="HI1023" s="2"/>
      <c r="HJ1023" s="2"/>
      <c r="HK1023" s="2"/>
      <c r="HL1023" s="2"/>
      <c r="HM1023" s="2"/>
      <c r="HN1023" s="2"/>
      <c r="HO1023" s="2"/>
      <c r="HP1023" s="2"/>
      <c r="HQ1023" s="2"/>
      <c r="HR1023" s="2"/>
      <c r="HS1023" s="2"/>
      <c r="HT1023" s="2"/>
      <c r="HU1023" s="2"/>
      <c r="HV1023" s="2"/>
      <c r="HW1023" s="2"/>
      <c r="HX1023" s="2"/>
      <c r="HY1023" s="2"/>
      <c r="HZ1023" s="2"/>
      <c r="IA1023" s="2"/>
      <c r="IB1023" s="2"/>
      <c r="IC1023" s="2"/>
      <c r="ID1023" s="2"/>
      <c r="IE1023" s="2"/>
      <c r="IF1023" s="2"/>
      <c r="IG1023" s="2"/>
      <c r="IH1023" s="2"/>
      <c r="II1023" s="2"/>
      <c r="IJ1023" s="2"/>
      <c r="IK1023" s="2"/>
      <c r="IL1023" s="2"/>
      <c r="IM1023" s="2"/>
      <c r="IN1023" s="2"/>
      <c r="IO1023" s="2"/>
      <c r="IP1023" s="2"/>
      <c r="IQ1023" s="2"/>
      <c r="IR1023" s="2"/>
      <c r="IS1023" s="2"/>
      <c r="IT1023" s="2"/>
      <c r="IU1023" s="2"/>
      <c r="IV1023" s="2"/>
      <c r="IW1023" s="2"/>
    </row>
    <row r="1024" customFormat="false" ht="13.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  <c r="BL1024" s="2"/>
      <c r="BM1024" s="2"/>
      <c r="BN1024" s="2"/>
      <c r="BO1024" s="2"/>
      <c r="BP1024" s="2"/>
      <c r="BQ1024" s="2"/>
      <c r="BR1024" s="2"/>
      <c r="BS1024" s="2"/>
      <c r="BT1024" s="2"/>
      <c r="BU1024" s="2"/>
      <c r="BV1024" s="2"/>
      <c r="BW1024" s="2"/>
      <c r="BX1024" s="2"/>
      <c r="BY1024" s="2"/>
      <c r="BZ1024" s="2"/>
      <c r="CA1024" s="2"/>
      <c r="CB1024" s="2"/>
      <c r="CC1024" s="2"/>
      <c r="CD1024" s="2"/>
      <c r="CE1024" s="2"/>
      <c r="CF1024" s="2"/>
      <c r="CG1024" s="2"/>
      <c r="CH1024" s="2"/>
      <c r="CI1024" s="2"/>
      <c r="CJ1024" s="2"/>
      <c r="CK1024" s="2"/>
      <c r="CL1024" s="2"/>
      <c r="CM1024" s="2"/>
      <c r="CN1024" s="2"/>
      <c r="CO1024" s="2"/>
      <c r="CP1024" s="2"/>
      <c r="CQ1024" s="2"/>
      <c r="CR1024" s="2"/>
      <c r="CS1024" s="2"/>
      <c r="CT1024" s="2"/>
      <c r="CU1024" s="2"/>
      <c r="CV1024" s="2"/>
      <c r="CW1024" s="2"/>
      <c r="CX1024" s="2"/>
      <c r="CY1024" s="2"/>
      <c r="CZ1024" s="2"/>
      <c r="DA1024" s="2"/>
      <c r="DB1024" s="2"/>
      <c r="DC1024" s="2"/>
      <c r="DD1024" s="2"/>
      <c r="DE1024" s="2"/>
      <c r="DF1024" s="2"/>
      <c r="DG1024" s="2"/>
      <c r="DH1024" s="2"/>
      <c r="DI1024" s="2"/>
      <c r="DJ1024" s="2"/>
      <c r="DK1024" s="2"/>
      <c r="DL1024" s="2"/>
      <c r="DM1024" s="2"/>
      <c r="DN1024" s="2"/>
      <c r="DO1024" s="2"/>
      <c r="DP1024" s="2"/>
      <c r="DQ1024" s="2"/>
      <c r="DR1024" s="2"/>
      <c r="DS1024" s="2"/>
      <c r="DT1024" s="2"/>
      <c r="DU1024" s="2"/>
      <c r="DV1024" s="2"/>
      <c r="DW1024" s="2"/>
      <c r="DX1024" s="2"/>
      <c r="DY1024" s="2"/>
      <c r="DZ1024" s="2"/>
      <c r="EA1024" s="2"/>
      <c r="EB1024" s="2"/>
      <c r="EC1024" s="2"/>
      <c r="ED1024" s="2"/>
      <c r="EE1024" s="2"/>
      <c r="EF1024" s="2"/>
      <c r="EG1024" s="2"/>
      <c r="EH1024" s="2"/>
      <c r="EI1024" s="2"/>
      <c r="EJ1024" s="2"/>
      <c r="EK1024" s="2"/>
      <c r="EL1024" s="2"/>
      <c r="EM1024" s="2"/>
      <c r="EN1024" s="2"/>
      <c r="EO1024" s="2"/>
      <c r="EP1024" s="2"/>
      <c r="EQ1024" s="2"/>
      <c r="ER1024" s="2"/>
      <c r="ES1024" s="2"/>
      <c r="ET1024" s="2"/>
      <c r="EU1024" s="2"/>
      <c r="EV1024" s="2"/>
      <c r="EW1024" s="2"/>
      <c r="EX1024" s="2"/>
      <c r="EY1024" s="2"/>
      <c r="EZ1024" s="2"/>
      <c r="FA1024" s="2"/>
      <c r="FB1024" s="2"/>
      <c r="FC1024" s="2"/>
      <c r="FD1024" s="2"/>
      <c r="FE1024" s="2"/>
      <c r="FF1024" s="2"/>
      <c r="FG1024" s="2"/>
      <c r="FH1024" s="2"/>
      <c r="FI1024" s="2"/>
      <c r="FJ1024" s="2"/>
      <c r="FK1024" s="2"/>
      <c r="FL1024" s="2"/>
      <c r="FM1024" s="2"/>
      <c r="FN1024" s="2"/>
      <c r="FO1024" s="2"/>
      <c r="FP1024" s="2"/>
      <c r="FQ1024" s="2"/>
      <c r="FR1024" s="2"/>
      <c r="FS1024" s="2"/>
      <c r="FT1024" s="2"/>
      <c r="FU1024" s="2"/>
      <c r="FV1024" s="2"/>
      <c r="FW1024" s="2"/>
      <c r="FX1024" s="2"/>
      <c r="FY1024" s="2"/>
      <c r="FZ1024" s="2"/>
      <c r="GA1024" s="2"/>
      <c r="GB1024" s="2"/>
      <c r="GC1024" s="2"/>
      <c r="GD1024" s="2"/>
      <c r="GE1024" s="2"/>
      <c r="GF1024" s="2"/>
      <c r="GG1024" s="2"/>
      <c r="GH1024" s="2"/>
      <c r="GI1024" s="2"/>
      <c r="GJ1024" s="2"/>
      <c r="GK1024" s="2"/>
      <c r="GL1024" s="2"/>
      <c r="GM1024" s="2"/>
      <c r="GN1024" s="2"/>
      <c r="GO1024" s="2"/>
      <c r="GP1024" s="2"/>
      <c r="GQ1024" s="2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  <c r="HG1024" s="2"/>
      <c r="HH1024" s="2"/>
      <c r="HI1024" s="2"/>
      <c r="HJ1024" s="2"/>
      <c r="HK1024" s="2"/>
      <c r="HL1024" s="2"/>
      <c r="HM1024" s="2"/>
      <c r="HN1024" s="2"/>
      <c r="HO1024" s="2"/>
      <c r="HP1024" s="2"/>
      <c r="HQ1024" s="2"/>
      <c r="HR1024" s="2"/>
      <c r="HS1024" s="2"/>
      <c r="HT1024" s="2"/>
      <c r="HU1024" s="2"/>
      <c r="HV1024" s="2"/>
      <c r="HW1024" s="2"/>
      <c r="HX1024" s="2"/>
      <c r="HY1024" s="2"/>
      <c r="HZ1024" s="2"/>
      <c r="IA1024" s="2"/>
      <c r="IB1024" s="2"/>
      <c r="IC1024" s="2"/>
      <c r="ID1024" s="2"/>
      <c r="IE1024" s="2"/>
      <c r="IF1024" s="2"/>
      <c r="IG1024" s="2"/>
      <c r="IH1024" s="2"/>
      <c r="II1024" s="2"/>
      <c r="IJ1024" s="2"/>
      <c r="IK1024" s="2"/>
      <c r="IL1024" s="2"/>
      <c r="IM1024" s="2"/>
      <c r="IN1024" s="2"/>
      <c r="IO1024" s="2"/>
      <c r="IP1024" s="2"/>
      <c r="IQ1024" s="2"/>
      <c r="IR1024" s="2"/>
      <c r="IS1024" s="2"/>
      <c r="IT1024" s="2"/>
      <c r="IU1024" s="2"/>
      <c r="IV1024" s="2"/>
      <c r="IW1024" s="2"/>
    </row>
    <row r="1025" customFormat="false" ht="13.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  <c r="IW1025" s="2"/>
    </row>
    <row r="1026" customFormat="false" ht="13.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  <c r="BL1026" s="2"/>
      <c r="BM1026" s="2"/>
      <c r="BN1026" s="2"/>
      <c r="BO1026" s="2"/>
      <c r="BP1026" s="2"/>
      <c r="BQ1026" s="2"/>
      <c r="BR1026" s="2"/>
      <c r="BS1026" s="2"/>
      <c r="BT1026" s="2"/>
      <c r="BU1026" s="2"/>
      <c r="BV1026" s="2"/>
      <c r="BW1026" s="2"/>
      <c r="BX1026" s="2"/>
      <c r="BY1026" s="2"/>
      <c r="BZ1026" s="2"/>
      <c r="CA1026" s="2"/>
      <c r="CB1026" s="2"/>
      <c r="CC1026" s="2"/>
      <c r="CD1026" s="2"/>
      <c r="CE1026" s="2"/>
      <c r="CF1026" s="2"/>
      <c r="CG1026" s="2"/>
      <c r="CH1026" s="2"/>
      <c r="CI1026" s="2"/>
      <c r="CJ1026" s="2"/>
      <c r="CK1026" s="2"/>
      <c r="CL1026" s="2"/>
      <c r="CM1026" s="2"/>
      <c r="CN1026" s="2"/>
      <c r="CO1026" s="2"/>
      <c r="CP1026" s="2"/>
      <c r="CQ1026" s="2"/>
      <c r="CR1026" s="2"/>
      <c r="CS1026" s="2"/>
      <c r="CT1026" s="2"/>
      <c r="CU1026" s="2"/>
      <c r="CV1026" s="2"/>
      <c r="CW1026" s="2"/>
      <c r="CX1026" s="2"/>
      <c r="CY1026" s="2"/>
      <c r="CZ1026" s="2"/>
      <c r="DA1026" s="2"/>
      <c r="DB1026" s="2"/>
      <c r="DC1026" s="2"/>
      <c r="DD1026" s="2"/>
      <c r="DE1026" s="2"/>
      <c r="DF1026" s="2"/>
      <c r="DG1026" s="2"/>
      <c r="DH1026" s="2"/>
      <c r="DI1026" s="2"/>
      <c r="DJ1026" s="2"/>
      <c r="DK1026" s="2"/>
      <c r="DL1026" s="2"/>
      <c r="DM1026" s="2"/>
      <c r="DN1026" s="2"/>
      <c r="DO1026" s="2"/>
      <c r="DP1026" s="2"/>
      <c r="DQ1026" s="2"/>
      <c r="DR1026" s="2"/>
      <c r="DS1026" s="2"/>
      <c r="DT1026" s="2"/>
      <c r="DU1026" s="2"/>
      <c r="DV1026" s="2"/>
      <c r="DW1026" s="2"/>
      <c r="DX1026" s="2"/>
      <c r="DY1026" s="2"/>
      <c r="DZ1026" s="2"/>
      <c r="EA1026" s="2"/>
      <c r="EB1026" s="2"/>
      <c r="EC1026" s="2"/>
      <c r="ED1026" s="2"/>
      <c r="EE1026" s="2"/>
      <c r="EF1026" s="2"/>
      <c r="EG1026" s="2"/>
      <c r="EH1026" s="2"/>
      <c r="EI1026" s="2"/>
      <c r="EJ1026" s="2"/>
      <c r="EK1026" s="2"/>
      <c r="EL1026" s="2"/>
      <c r="EM1026" s="2"/>
      <c r="EN1026" s="2"/>
      <c r="EO1026" s="2"/>
      <c r="EP1026" s="2"/>
      <c r="EQ1026" s="2"/>
      <c r="ER1026" s="2"/>
      <c r="ES1026" s="2"/>
      <c r="ET1026" s="2"/>
      <c r="EU1026" s="2"/>
      <c r="EV1026" s="2"/>
      <c r="EW1026" s="2"/>
      <c r="EX1026" s="2"/>
      <c r="EY1026" s="2"/>
      <c r="EZ1026" s="2"/>
      <c r="FA1026" s="2"/>
      <c r="FB1026" s="2"/>
      <c r="FC1026" s="2"/>
      <c r="FD1026" s="2"/>
      <c r="FE1026" s="2"/>
      <c r="FF1026" s="2"/>
      <c r="FG1026" s="2"/>
      <c r="FH1026" s="2"/>
      <c r="FI1026" s="2"/>
      <c r="FJ1026" s="2"/>
      <c r="FK1026" s="2"/>
      <c r="FL1026" s="2"/>
      <c r="FM1026" s="2"/>
      <c r="FN1026" s="2"/>
      <c r="FO1026" s="2"/>
      <c r="FP1026" s="2"/>
      <c r="FQ1026" s="2"/>
      <c r="FR1026" s="2"/>
      <c r="FS1026" s="2"/>
      <c r="FT1026" s="2"/>
      <c r="FU1026" s="2"/>
      <c r="FV1026" s="2"/>
      <c r="FW1026" s="2"/>
      <c r="FX1026" s="2"/>
      <c r="FY1026" s="2"/>
      <c r="FZ1026" s="2"/>
      <c r="GA1026" s="2"/>
      <c r="GB1026" s="2"/>
      <c r="GC1026" s="2"/>
      <c r="GD1026" s="2"/>
      <c r="GE1026" s="2"/>
      <c r="GF1026" s="2"/>
      <c r="GG1026" s="2"/>
      <c r="GH1026" s="2"/>
      <c r="GI1026" s="2"/>
      <c r="GJ1026" s="2"/>
      <c r="GK1026" s="2"/>
      <c r="GL1026" s="2"/>
      <c r="GM1026" s="2"/>
      <c r="GN1026" s="2"/>
      <c r="GO1026" s="2"/>
      <c r="GP1026" s="2"/>
      <c r="GQ1026" s="2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  <c r="HG1026" s="2"/>
      <c r="HH1026" s="2"/>
      <c r="HI1026" s="2"/>
      <c r="HJ1026" s="2"/>
      <c r="HK1026" s="2"/>
      <c r="HL1026" s="2"/>
      <c r="HM1026" s="2"/>
      <c r="HN1026" s="2"/>
      <c r="HO1026" s="2"/>
      <c r="HP1026" s="2"/>
      <c r="HQ1026" s="2"/>
      <c r="HR1026" s="2"/>
      <c r="HS1026" s="2"/>
      <c r="HT1026" s="2"/>
      <c r="HU1026" s="2"/>
      <c r="HV1026" s="2"/>
      <c r="HW1026" s="2"/>
      <c r="HX1026" s="2"/>
      <c r="HY1026" s="2"/>
      <c r="HZ1026" s="2"/>
      <c r="IA1026" s="2"/>
      <c r="IB1026" s="2"/>
      <c r="IC1026" s="2"/>
      <c r="ID1026" s="2"/>
      <c r="IE1026" s="2"/>
      <c r="IF1026" s="2"/>
      <c r="IG1026" s="2"/>
      <c r="IH1026" s="2"/>
      <c r="II1026" s="2"/>
      <c r="IJ1026" s="2"/>
      <c r="IK1026" s="2"/>
      <c r="IL1026" s="2"/>
      <c r="IM1026" s="2"/>
      <c r="IN1026" s="2"/>
      <c r="IO1026" s="2"/>
      <c r="IP1026" s="2"/>
      <c r="IQ1026" s="2"/>
      <c r="IR1026" s="2"/>
      <c r="IS1026" s="2"/>
      <c r="IT1026" s="2"/>
      <c r="IU1026" s="2"/>
      <c r="IV1026" s="2"/>
      <c r="IW1026" s="2"/>
    </row>
    <row r="1027" customFormat="false" ht="13.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  <c r="BL1027" s="2"/>
      <c r="BM1027" s="2"/>
      <c r="BN1027" s="2"/>
      <c r="BO1027" s="2"/>
      <c r="BP1027" s="2"/>
      <c r="BQ1027" s="2"/>
      <c r="BR1027" s="2"/>
      <c r="BS1027" s="2"/>
      <c r="BT1027" s="2"/>
      <c r="BU1027" s="2"/>
      <c r="BV1027" s="2"/>
      <c r="BW1027" s="2"/>
      <c r="BX1027" s="2"/>
      <c r="BY1027" s="2"/>
      <c r="BZ1027" s="2"/>
      <c r="CA1027" s="2"/>
      <c r="CB1027" s="2"/>
      <c r="CC1027" s="2"/>
      <c r="CD1027" s="2"/>
      <c r="CE1027" s="2"/>
      <c r="CF1027" s="2"/>
      <c r="CG1027" s="2"/>
      <c r="CH1027" s="2"/>
      <c r="CI1027" s="2"/>
      <c r="CJ1027" s="2"/>
      <c r="CK1027" s="2"/>
      <c r="CL1027" s="2"/>
      <c r="CM1027" s="2"/>
      <c r="CN1027" s="2"/>
      <c r="CO1027" s="2"/>
      <c r="CP1027" s="2"/>
      <c r="CQ1027" s="2"/>
      <c r="CR1027" s="2"/>
      <c r="CS1027" s="2"/>
      <c r="CT1027" s="2"/>
      <c r="CU1027" s="2"/>
      <c r="CV1027" s="2"/>
      <c r="CW1027" s="2"/>
      <c r="CX1027" s="2"/>
      <c r="CY1027" s="2"/>
      <c r="CZ1027" s="2"/>
      <c r="DA1027" s="2"/>
      <c r="DB1027" s="2"/>
      <c r="DC1027" s="2"/>
      <c r="DD1027" s="2"/>
      <c r="DE1027" s="2"/>
      <c r="DF1027" s="2"/>
      <c r="DG1027" s="2"/>
      <c r="DH1027" s="2"/>
      <c r="DI1027" s="2"/>
      <c r="DJ1027" s="2"/>
      <c r="DK1027" s="2"/>
      <c r="DL1027" s="2"/>
      <c r="DM1027" s="2"/>
      <c r="DN1027" s="2"/>
      <c r="DO1027" s="2"/>
      <c r="DP1027" s="2"/>
      <c r="DQ1027" s="2"/>
      <c r="DR1027" s="2"/>
      <c r="DS1027" s="2"/>
      <c r="DT1027" s="2"/>
      <c r="DU1027" s="2"/>
      <c r="DV1027" s="2"/>
      <c r="DW1027" s="2"/>
      <c r="DX1027" s="2"/>
      <c r="DY1027" s="2"/>
      <c r="DZ1027" s="2"/>
      <c r="EA1027" s="2"/>
      <c r="EB1027" s="2"/>
      <c r="EC1027" s="2"/>
      <c r="ED1027" s="2"/>
      <c r="EE1027" s="2"/>
      <c r="EF1027" s="2"/>
      <c r="EG1027" s="2"/>
      <c r="EH1027" s="2"/>
      <c r="EI1027" s="2"/>
      <c r="EJ1027" s="2"/>
      <c r="EK1027" s="2"/>
      <c r="EL1027" s="2"/>
      <c r="EM1027" s="2"/>
      <c r="EN1027" s="2"/>
      <c r="EO1027" s="2"/>
      <c r="EP1027" s="2"/>
      <c r="EQ1027" s="2"/>
      <c r="ER1027" s="2"/>
      <c r="ES1027" s="2"/>
      <c r="ET1027" s="2"/>
      <c r="EU1027" s="2"/>
      <c r="EV1027" s="2"/>
      <c r="EW1027" s="2"/>
      <c r="EX1027" s="2"/>
      <c r="EY1027" s="2"/>
      <c r="EZ1027" s="2"/>
      <c r="FA1027" s="2"/>
      <c r="FB1027" s="2"/>
      <c r="FC1027" s="2"/>
      <c r="FD1027" s="2"/>
      <c r="FE1027" s="2"/>
      <c r="FF1027" s="2"/>
      <c r="FG1027" s="2"/>
      <c r="FH1027" s="2"/>
      <c r="FI1027" s="2"/>
      <c r="FJ1027" s="2"/>
      <c r="FK1027" s="2"/>
      <c r="FL1027" s="2"/>
      <c r="FM1027" s="2"/>
      <c r="FN1027" s="2"/>
      <c r="FO1027" s="2"/>
      <c r="FP1027" s="2"/>
      <c r="FQ1027" s="2"/>
      <c r="FR1027" s="2"/>
      <c r="FS1027" s="2"/>
      <c r="FT1027" s="2"/>
      <c r="FU1027" s="2"/>
      <c r="FV1027" s="2"/>
      <c r="FW1027" s="2"/>
      <c r="FX1027" s="2"/>
      <c r="FY1027" s="2"/>
      <c r="FZ1027" s="2"/>
      <c r="GA1027" s="2"/>
      <c r="GB1027" s="2"/>
      <c r="GC1027" s="2"/>
      <c r="GD1027" s="2"/>
      <c r="GE1027" s="2"/>
      <c r="GF1027" s="2"/>
      <c r="GG1027" s="2"/>
      <c r="GH1027" s="2"/>
      <c r="GI1027" s="2"/>
      <c r="GJ1027" s="2"/>
      <c r="GK1027" s="2"/>
      <c r="GL1027" s="2"/>
      <c r="GM1027" s="2"/>
      <c r="GN1027" s="2"/>
      <c r="GO1027" s="2"/>
      <c r="GP1027" s="2"/>
      <c r="GQ1027" s="2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  <c r="HG1027" s="2"/>
      <c r="HH1027" s="2"/>
      <c r="HI1027" s="2"/>
      <c r="HJ1027" s="2"/>
      <c r="HK1027" s="2"/>
      <c r="HL1027" s="2"/>
      <c r="HM1027" s="2"/>
      <c r="HN1027" s="2"/>
      <c r="HO1027" s="2"/>
      <c r="HP1027" s="2"/>
      <c r="HQ1027" s="2"/>
      <c r="HR1027" s="2"/>
      <c r="HS1027" s="2"/>
      <c r="HT1027" s="2"/>
      <c r="HU1027" s="2"/>
      <c r="HV1027" s="2"/>
      <c r="HW1027" s="2"/>
      <c r="HX1027" s="2"/>
      <c r="HY1027" s="2"/>
      <c r="HZ1027" s="2"/>
      <c r="IA1027" s="2"/>
      <c r="IB1027" s="2"/>
      <c r="IC1027" s="2"/>
      <c r="ID1027" s="2"/>
      <c r="IE1027" s="2"/>
      <c r="IF1027" s="2"/>
      <c r="IG1027" s="2"/>
      <c r="IH1027" s="2"/>
      <c r="II1027" s="2"/>
      <c r="IJ1027" s="2"/>
      <c r="IK1027" s="2"/>
      <c r="IL1027" s="2"/>
      <c r="IM1027" s="2"/>
      <c r="IN1027" s="2"/>
      <c r="IO1027" s="2"/>
      <c r="IP1027" s="2"/>
      <c r="IQ1027" s="2"/>
      <c r="IR1027" s="2"/>
      <c r="IS1027" s="2"/>
      <c r="IT1027" s="2"/>
      <c r="IU1027" s="2"/>
      <c r="IV1027" s="2"/>
      <c r="IW1027" s="2"/>
    </row>
    <row r="1028" customFormat="false" ht="13.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  <c r="BL1028" s="2"/>
      <c r="BM1028" s="2"/>
      <c r="BN1028" s="2"/>
      <c r="BO1028" s="2"/>
      <c r="BP1028" s="2"/>
      <c r="BQ1028" s="2"/>
      <c r="BR1028" s="2"/>
      <c r="BS1028" s="2"/>
      <c r="BT1028" s="2"/>
      <c r="BU1028" s="2"/>
      <c r="BV1028" s="2"/>
      <c r="BW1028" s="2"/>
      <c r="BX1028" s="2"/>
      <c r="BY1028" s="2"/>
      <c r="BZ1028" s="2"/>
      <c r="CA1028" s="2"/>
      <c r="CB1028" s="2"/>
      <c r="CC1028" s="2"/>
      <c r="CD1028" s="2"/>
      <c r="CE1028" s="2"/>
      <c r="CF1028" s="2"/>
      <c r="CG1028" s="2"/>
      <c r="CH1028" s="2"/>
      <c r="CI1028" s="2"/>
      <c r="CJ1028" s="2"/>
      <c r="CK1028" s="2"/>
      <c r="CL1028" s="2"/>
      <c r="CM1028" s="2"/>
      <c r="CN1028" s="2"/>
      <c r="CO1028" s="2"/>
      <c r="CP1028" s="2"/>
      <c r="CQ1028" s="2"/>
      <c r="CR1028" s="2"/>
      <c r="CS1028" s="2"/>
      <c r="CT1028" s="2"/>
      <c r="CU1028" s="2"/>
      <c r="CV1028" s="2"/>
      <c r="CW1028" s="2"/>
      <c r="CX1028" s="2"/>
      <c r="CY1028" s="2"/>
      <c r="CZ1028" s="2"/>
      <c r="DA1028" s="2"/>
      <c r="DB1028" s="2"/>
      <c r="DC1028" s="2"/>
      <c r="DD1028" s="2"/>
      <c r="DE1028" s="2"/>
      <c r="DF1028" s="2"/>
      <c r="DG1028" s="2"/>
      <c r="DH1028" s="2"/>
      <c r="DI1028" s="2"/>
      <c r="DJ1028" s="2"/>
      <c r="DK1028" s="2"/>
      <c r="DL1028" s="2"/>
      <c r="DM1028" s="2"/>
      <c r="DN1028" s="2"/>
      <c r="DO1028" s="2"/>
      <c r="DP1028" s="2"/>
      <c r="DQ1028" s="2"/>
      <c r="DR1028" s="2"/>
      <c r="DS1028" s="2"/>
      <c r="DT1028" s="2"/>
      <c r="DU1028" s="2"/>
      <c r="DV1028" s="2"/>
      <c r="DW1028" s="2"/>
      <c r="DX1028" s="2"/>
      <c r="DY1028" s="2"/>
      <c r="DZ1028" s="2"/>
      <c r="EA1028" s="2"/>
      <c r="EB1028" s="2"/>
      <c r="EC1028" s="2"/>
      <c r="ED1028" s="2"/>
      <c r="EE1028" s="2"/>
      <c r="EF1028" s="2"/>
      <c r="EG1028" s="2"/>
      <c r="EH1028" s="2"/>
      <c r="EI1028" s="2"/>
      <c r="EJ1028" s="2"/>
      <c r="EK1028" s="2"/>
      <c r="EL1028" s="2"/>
      <c r="EM1028" s="2"/>
      <c r="EN1028" s="2"/>
      <c r="EO1028" s="2"/>
      <c r="EP1028" s="2"/>
      <c r="EQ1028" s="2"/>
      <c r="ER1028" s="2"/>
      <c r="ES1028" s="2"/>
      <c r="ET1028" s="2"/>
      <c r="EU1028" s="2"/>
      <c r="EV1028" s="2"/>
      <c r="EW1028" s="2"/>
      <c r="EX1028" s="2"/>
      <c r="EY1028" s="2"/>
      <c r="EZ1028" s="2"/>
      <c r="FA1028" s="2"/>
      <c r="FB1028" s="2"/>
      <c r="FC1028" s="2"/>
      <c r="FD1028" s="2"/>
      <c r="FE1028" s="2"/>
      <c r="FF1028" s="2"/>
      <c r="FG1028" s="2"/>
      <c r="FH1028" s="2"/>
      <c r="FI1028" s="2"/>
      <c r="FJ1028" s="2"/>
      <c r="FK1028" s="2"/>
      <c r="FL1028" s="2"/>
      <c r="FM1028" s="2"/>
      <c r="FN1028" s="2"/>
      <c r="FO1028" s="2"/>
      <c r="FP1028" s="2"/>
      <c r="FQ1028" s="2"/>
      <c r="FR1028" s="2"/>
      <c r="FS1028" s="2"/>
      <c r="FT1028" s="2"/>
      <c r="FU1028" s="2"/>
      <c r="FV1028" s="2"/>
      <c r="FW1028" s="2"/>
      <c r="FX1028" s="2"/>
      <c r="FY1028" s="2"/>
      <c r="FZ1028" s="2"/>
      <c r="GA1028" s="2"/>
      <c r="GB1028" s="2"/>
      <c r="GC1028" s="2"/>
      <c r="GD1028" s="2"/>
      <c r="GE1028" s="2"/>
      <c r="GF1028" s="2"/>
      <c r="GG1028" s="2"/>
      <c r="GH1028" s="2"/>
      <c r="GI1028" s="2"/>
      <c r="GJ1028" s="2"/>
      <c r="GK1028" s="2"/>
      <c r="GL1028" s="2"/>
      <c r="GM1028" s="2"/>
      <c r="GN1028" s="2"/>
      <c r="GO1028" s="2"/>
      <c r="GP1028" s="2"/>
      <c r="GQ1028" s="2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  <c r="HG1028" s="2"/>
      <c r="HH1028" s="2"/>
      <c r="HI1028" s="2"/>
      <c r="HJ1028" s="2"/>
      <c r="HK1028" s="2"/>
      <c r="HL1028" s="2"/>
      <c r="HM1028" s="2"/>
      <c r="HN1028" s="2"/>
      <c r="HO1028" s="2"/>
      <c r="HP1028" s="2"/>
      <c r="HQ1028" s="2"/>
      <c r="HR1028" s="2"/>
      <c r="HS1028" s="2"/>
      <c r="HT1028" s="2"/>
      <c r="HU1028" s="2"/>
      <c r="HV1028" s="2"/>
      <c r="HW1028" s="2"/>
      <c r="HX1028" s="2"/>
      <c r="HY1028" s="2"/>
      <c r="HZ1028" s="2"/>
      <c r="IA1028" s="2"/>
      <c r="IB1028" s="2"/>
      <c r="IC1028" s="2"/>
      <c r="ID1028" s="2"/>
      <c r="IE1028" s="2"/>
      <c r="IF1028" s="2"/>
      <c r="IG1028" s="2"/>
      <c r="IH1028" s="2"/>
      <c r="II1028" s="2"/>
      <c r="IJ1028" s="2"/>
      <c r="IK1028" s="2"/>
      <c r="IL1028" s="2"/>
      <c r="IM1028" s="2"/>
      <c r="IN1028" s="2"/>
      <c r="IO1028" s="2"/>
      <c r="IP1028" s="2"/>
      <c r="IQ1028" s="2"/>
      <c r="IR1028" s="2"/>
      <c r="IS1028" s="2"/>
      <c r="IT1028" s="2"/>
      <c r="IU1028" s="2"/>
      <c r="IV1028" s="2"/>
      <c r="IW1028" s="2"/>
    </row>
    <row r="1029" customFormat="false" ht="13.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  <c r="BL1029" s="2"/>
      <c r="BM1029" s="2"/>
      <c r="BN1029" s="2"/>
      <c r="BO1029" s="2"/>
      <c r="BP1029" s="2"/>
      <c r="BQ1029" s="2"/>
      <c r="BR1029" s="2"/>
      <c r="BS1029" s="2"/>
      <c r="BT1029" s="2"/>
      <c r="BU1029" s="2"/>
      <c r="BV1029" s="2"/>
      <c r="BW1029" s="2"/>
      <c r="BX1029" s="2"/>
      <c r="BY1029" s="2"/>
      <c r="BZ1029" s="2"/>
      <c r="CA1029" s="2"/>
      <c r="CB1029" s="2"/>
      <c r="CC1029" s="2"/>
      <c r="CD1029" s="2"/>
      <c r="CE1029" s="2"/>
      <c r="CF1029" s="2"/>
      <c r="CG1029" s="2"/>
      <c r="CH1029" s="2"/>
      <c r="CI1029" s="2"/>
      <c r="CJ1029" s="2"/>
      <c r="CK1029" s="2"/>
      <c r="CL1029" s="2"/>
      <c r="CM1029" s="2"/>
      <c r="CN1029" s="2"/>
      <c r="CO1029" s="2"/>
      <c r="CP1029" s="2"/>
      <c r="CQ1029" s="2"/>
      <c r="CR1029" s="2"/>
      <c r="CS1029" s="2"/>
      <c r="CT1029" s="2"/>
      <c r="CU1029" s="2"/>
      <c r="CV1029" s="2"/>
      <c r="CW1029" s="2"/>
      <c r="CX1029" s="2"/>
      <c r="CY1029" s="2"/>
      <c r="CZ1029" s="2"/>
      <c r="DA1029" s="2"/>
      <c r="DB1029" s="2"/>
      <c r="DC1029" s="2"/>
      <c r="DD1029" s="2"/>
      <c r="DE1029" s="2"/>
      <c r="DF1029" s="2"/>
      <c r="DG1029" s="2"/>
      <c r="DH1029" s="2"/>
      <c r="DI1029" s="2"/>
      <c r="DJ1029" s="2"/>
      <c r="DK1029" s="2"/>
      <c r="DL1029" s="2"/>
      <c r="DM1029" s="2"/>
      <c r="DN1029" s="2"/>
      <c r="DO1029" s="2"/>
      <c r="DP1029" s="2"/>
      <c r="DQ1029" s="2"/>
      <c r="DR1029" s="2"/>
      <c r="DS1029" s="2"/>
      <c r="DT1029" s="2"/>
      <c r="DU1029" s="2"/>
      <c r="DV1029" s="2"/>
      <c r="DW1029" s="2"/>
      <c r="DX1029" s="2"/>
      <c r="DY1029" s="2"/>
      <c r="DZ1029" s="2"/>
      <c r="EA1029" s="2"/>
      <c r="EB1029" s="2"/>
      <c r="EC1029" s="2"/>
      <c r="ED1029" s="2"/>
      <c r="EE1029" s="2"/>
      <c r="EF1029" s="2"/>
      <c r="EG1029" s="2"/>
      <c r="EH1029" s="2"/>
      <c r="EI1029" s="2"/>
      <c r="EJ1029" s="2"/>
      <c r="EK1029" s="2"/>
      <c r="EL1029" s="2"/>
      <c r="EM1029" s="2"/>
      <c r="EN1029" s="2"/>
      <c r="EO1029" s="2"/>
      <c r="EP1029" s="2"/>
      <c r="EQ1029" s="2"/>
      <c r="ER1029" s="2"/>
      <c r="ES1029" s="2"/>
      <c r="ET1029" s="2"/>
      <c r="EU1029" s="2"/>
      <c r="EV1029" s="2"/>
      <c r="EW1029" s="2"/>
      <c r="EX1029" s="2"/>
      <c r="EY1029" s="2"/>
      <c r="EZ1029" s="2"/>
      <c r="FA1029" s="2"/>
      <c r="FB1029" s="2"/>
      <c r="FC1029" s="2"/>
      <c r="FD1029" s="2"/>
      <c r="FE1029" s="2"/>
      <c r="FF1029" s="2"/>
      <c r="FG1029" s="2"/>
      <c r="FH1029" s="2"/>
      <c r="FI1029" s="2"/>
      <c r="FJ1029" s="2"/>
      <c r="FK1029" s="2"/>
      <c r="FL1029" s="2"/>
      <c r="FM1029" s="2"/>
      <c r="FN1029" s="2"/>
      <c r="FO1029" s="2"/>
      <c r="FP1029" s="2"/>
      <c r="FQ1029" s="2"/>
      <c r="FR1029" s="2"/>
      <c r="FS1029" s="2"/>
      <c r="FT1029" s="2"/>
      <c r="FU1029" s="2"/>
      <c r="FV1029" s="2"/>
      <c r="FW1029" s="2"/>
      <c r="FX1029" s="2"/>
      <c r="FY1029" s="2"/>
      <c r="FZ1029" s="2"/>
      <c r="GA1029" s="2"/>
      <c r="GB1029" s="2"/>
      <c r="GC1029" s="2"/>
      <c r="GD1029" s="2"/>
      <c r="GE1029" s="2"/>
      <c r="GF1029" s="2"/>
      <c r="GG1029" s="2"/>
      <c r="GH1029" s="2"/>
      <c r="GI1029" s="2"/>
      <c r="GJ1029" s="2"/>
      <c r="GK1029" s="2"/>
      <c r="GL1029" s="2"/>
      <c r="GM1029" s="2"/>
      <c r="GN1029" s="2"/>
      <c r="GO1029" s="2"/>
      <c r="GP1029" s="2"/>
      <c r="GQ1029" s="2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  <c r="HG1029" s="2"/>
      <c r="HH1029" s="2"/>
      <c r="HI1029" s="2"/>
      <c r="HJ1029" s="2"/>
      <c r="HK1029" s="2"/>
      <c r="HL1029" s="2"/>
      <c r="HM1029" s="2"/>
      <c r="HN1029" s="2"/>
      <c r="HO1029" s="2"/>
      <c r="HP1029" s="2"/>
      <c r="HQ1029" s="2"/>
      <c r="HR1029" s="2"/>
      <c r="HS1029" s="2"/>
      <c r="HT1029" s="2"/>
      <c r="HU1029" s="2"/>
      <c r="HV1029" s="2"/>
      <c r="HW1029" s="2"/>
      <c r="HX1029" s="2"/>
      <c r="HY1029" s="2"/>
      <c r="HZ1029" s="2"/>
      <c r="IA1029" s="2"/>
      <c r="IB1029" s="2"/>
      <c r="IC1029" s="2"/>
      <c r="ID1029" s="2"/>
      <c r="IE1029" s="2"/>
      <c r="IF1029" s="2"/>
      <c r="IG1029" s="2"/>
      <c r="IH1029" s="2"/>
      <c r="II1029" s="2"/>
      <c r="IJ1029" s="2"/>
      <c r="IK1029" s="2"/>
      <c r="IL1029" s="2"/>
      <c r="IM1029" s="2"/>
      <c r="IN1029" s="2"/>
      <c r="IO1029" s="2"/>
      <c r="IP1029" s="2"/>
      <c r="IQ1029" s="2"/>
      <c r="IR1029" s="2"/>
      <c r="IS1029" s="2"/>
      <c r="IT1029" s="2"/>
      <c r="IU1029" s="2"/>
      <c r="IV1029" s="2"/>
      <c r="IW1029" s="2"/>
    </row>
    <row r="1030" customFormat="false" ht="13.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  <c r="BL1030" s="2"/>
      <c r="BM1030" s="2"/>
      <c r="BN1030" s="2"/>
      <c r="BO1030" s="2"/>
      <c r="BP1030" s="2"/>
      <c r="BQ1030" s="2"/>
      <c r="BR1030" s="2"/>
      <c r="BS1030" s="2"/>
      <c r="BT1030" s="2"/>
      <c r="BU1030" s="2"/>
      <c r="BV1030" s="2"/>
      <c r="BW1030" s="2"/>
      <c r="BX1030" s="2"/>
      <c r="BY1030" s="2"/>
      <c r="BZ1030" s="2"/>
      <c r="CA1030" s="2"/>
      <c r="CB1030" s="2"/>
      <c r="CC1030" s="2"/>
      <c r="CD1030" s="2"/>
      <c r="CE1030" s="2"/>
      <c r="CF1030" s="2"/>
      <c r="CG1030" s="2"/>
      <c r="CH1030" s="2"/>
      <c r="CI1030" s="2"/>
      <c r="CJ1030" s="2"/>
      <c r="CK1030" s="2"/>
      <c r="CL1030" s="2"/>
      <c r="CM1030" s="2"/>
      <c r="CN1030" s="2"/>
      <c r="CO1030" s="2"/>
      <c r="CP1030" s="2"/>
      <c r="CQ1030" s="2"/>
      <c r="CR1030" s="2"/>
      <c r="CS1030" s="2"/>
      <c r="CT1030" s="2"/>
      <c r="CU1030" s="2"/>
      <c r="CV1030" s="2"/>
      <c r="CW1030" s="2"/>
      <c r="CX1030" s="2"/>
      <c r="CY1030" s="2"/>
      <c r="CZ1030" s="2"/>
      <c r="DA1030" s="2"/>
      <c r="DB1030" s="2"/>
      <c r="DC1030" s="2"/>
      <c r="DD1030" s="2"/>
      <c r="DE1030" s="2"/>
      <c r="DF1030" s="2"/>
      <c r="DG1030" s="2"/>
      <c r="DH1030" s="2"/>
      <c r="DI1030" s="2"/>
      <c r="DJ1030" s="2"/>
      <c r="DK1030" s="2"/>
      <c r="DL1030" s="2"/>
      <c r="DM1030" s="2"/>
      <c r="DN1030" s="2"/>
      <c r="DO1030" s="2"/>
      <c r="DP1030" s="2"/>
      <c r="DQ1030" s="2"/>
      <c r="DR1030" s="2"/>
      <c r="DS1030" s="2"/>
      <c r="DT1030" s="2"/>
      <c r="DU1030" s="2"/>
      <c r="DV1030" s="2"/>
      <c r="DW1030" s="2"/>
      <c r="DX1030" s="2"/>
      <c r="DY1030" s="2"/>
      <c r="DZ1030" s="2"/>
      <c r="EA1030" s="2"/>
      <c r="EB1030" s="2"/>
      <c r="EC1030" s="2"/>
      <c r="ED1030" s="2"/>
      <c r="EE1030" s="2"/>
      <c r="EF1030" s="2"/>
      <c r="EG1030" s="2"/>
      <c r="EH1030" s="2"/>
      <c r="EI1030" s="2"/>
      <c r="EJ1030" s="2"/>
      <c r="EK1030" s="2"/>
      <c r="EL1030" s="2"/>
      <c r="EM1030" s="2"/>
      <c r="EN1030" s="2"/>
      <c r="EO1030" s="2"/>
      <c r="EP1030" s="2"/>
      <c r="EQ1030" s="2"/>
      <c r="ER1030" s="2"/>
      <c r="ES1030" s="2"/>
      <c r="ET1030" s="2"/>
      <c r="EU1030" s="2"/>
      <c r="EV1030" s="2"/>
      <c r="EW1030" s="2"/>
      <c r="EX1030" s="2"/>
      <c r="EY1030" s="2"/>
      <c r="EZ1030" s="2"/>
      <c r="FA1030" s="2"/>
      <c r="FB1030" s="2"/>
      <c r="FC1030" s="2"/>
      <c r="FD1030" s="2"/>
      <c r="FE1030" s="2"/>
      <c r="FF1030" s="2"/>
      <c r="FG1030" s="2"/>
      <c r="FH1030" s="2"/>
      <c r="FI1030" s="2"/>
      <c r="FJ1030" s="2"/>
      <c r="FK1030" s="2"/>
      <c r="FL1030" s="2"/>
      <c r="FM1030" s="2"/>
      <c r="FN1030" s="2"/>
      <c r="FO1030" s="2"/>
      <c r="FP1030" s="2"/>
      <c r="FQ1030" s="2"/>
      <c r="FR1030" s="2"/>
      <c r="FS1030" s="2"/>
      <c r="FT1030" s="2"/>
      <c r="FU1030" s="2"/>
      <c r="FV1030" s="2"/>
      <c r="FW1030" s="2"/>
      <c r="FX1030" s="2"/>
      <c r="FY1030" s="2"/>
      <c r="FZ1030" s="2"/>
      <c r="GA1030" s="2"/>
      <c r="GB1030" s="2"/>
      <c r="GC1030" s="2"/>
      <c r="GD1030" s="2"/>
      <c r="GE1030" s="2"/>
      <c r="GF1030" s="2"/>
      <c r="GG1030" s="2"/>
      <c r="GH1030" s="2"/>
      <c r="GI1030" s="2"/>
      <c r="GJ1030" s="2"/>
      <c r="GK1030" s="2"/>
      <c r="GL1030" s="2"/>
      <c r="GM1030" s="2"/>
      <c r="GN1030" s="2"/>
      <c r="GO1030" s="2"/>
      <c r="GP1030" s="2"/>
      <c r="GQ1030" s="2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  <c r="HG1030" s="2"/>
      <c r="HH1030" s="2"/>
      <c r="HI1030" s="2"/>
      <c r="HJ1030" s="2"/>
      <c r="HK1030" s="2"/>
      <c r="HL1030" s="2"/>
      <c r="HM1030" s="2"/>
      <c r="HN1030" s="2"/>
      <c r="HO1030" s="2"/>
      <c r="HP1030" s="2"/>
      <c r="HQ1030" s="2"/>
      <c r="HR1030" s="2"/>
      <c r="HS1030" s="2"/>
      <c r="HT1030" s="2"/>
      <c r="HU1030" s="2"/>
      <c r="HV1030" s="2"/>
      <c r="HW1030" s="2"/>
      <c r="HX1030" s="2"/>
      <c r="HY1030" s="2"/>
      <c r="HZ1030" s="2"/>
      <c r="IA1030" s="2"/>
      <c r="IB1030" s="2"/>
      <c r="IC1030" s="2"/>
      <c r="ID1030" s="2"/>
      <c r="IE1030" s="2"/>
      <c r="IF1030" s="2"/>
      <c r="IG1030" s="2"/>
      <c r="IH1030" s="2"/>
      <c r="II1030" s="2"/>
      <c r="IJ1030" s="2"/>
      <c r="IK1030" s="2"/>
      <c r="IL1030" s="2"/>
      <c r="IM1030" s="2"/>
      <c r="IN1030" s="2"/>
      <c r="IO1030" s="2"/>
      <c r="IP1030" s="2"/>
      <c r="IQ1030" s="2"/>
      <c r="IR1030" s="2"/>
      <c r="IS1030" s="2"/>
      <c r="IT1030" s="2"/>
      <c r="IU1030" s="2"/>
      <c r="IV1030" s="2"/>
      <c r="IW1030" s="2"/>
    </row>
    <row r="1031" customFormat="false" ht="13.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  <c r="BL1031" s="2"/>
      <c r="BM1031" s="2"/>
      <c r="BN1031" s="2"/>
      <c r="BO1031" s="2"/>
      <c r="BP1031" s="2"/>
      <c r="BQ1031" s="2"/>
      <c r="BR1031" s="2"/>
      <c r="BS1031" s="2"/>
      <c r="BT1031" s="2"/>
      <c r="BU1031" s="2"/>
      <c r="BV1031" s="2"/>
      <c r="BW1031" s="2"/>
      <c r="BX1031" s="2"/>
      <c r="BY1031" s="2"/>
      <c r="BZ1031" s="2"/>
      <c r="CA1031" s="2"/>
      <c r="CB1031" s="2"/>
      <c r="CC1031" s="2"/>
      <c r="CD1031" s="2"/>
      <c r="CE1031" s="2"/>
      <c r="CF1031" s="2"/>
      <c r="CG1031" s="2"/>
      <c r="CH1031" s="2"/>
      <c r="CI1031" s="2"/>
      <c r="CJ1031" s="2"/>
      <c r="CK1031" s="2"/>
      <c r="CL1031" s="2"/>
      <c r="CM1031" s="2"/>
      <c r="CN1031" s="2"/>
      <c r="CO1031" s="2"/>
      <c r="CP1031" s="2"/>
      <c r="CQ1031" s="2"/>
      <c r="CR1031" s="2"/>
      <c r="CS1031" s="2"/>
      <c r="CT1031" s="2"/>
      <c r="CU1031" s="2"/>
      <c r="CV1031" s="2"/>
      <c r="CW1031" s="2"/>
      <c r="CX1031" s="2"/>
      <c r="CY1031" s="2"/>
      <c r="CZ1031" s="2"/>
      <c r="DA1031" s="2"/>
      <c r="DB1031" s="2"/>
      <c r="DC1031" s="2"/>
      <c r="DD1031" s="2"/>
      <c r="DE1031" s="2"/>
      <c r="DF1031" s="2"/>
      <c r="DG1031" s="2"/>
      <c r="DH1031" s="2"/>
      <c r="DI1031" s="2"/>
      <c r="DJ1031" s="2"/>
      <c r="DK1031" s="2"/>
      <c r="DL1031" s="2"/>
      <c r="DM1031" s="2"/>
      <c r="DN1031" s="2"/>
      <c r="DO1031" s="2"/>
      <c r="DP1031" s="2"/>
      <c r="DQ1031" s="2"/>
      <c r="DR1031" s="2"/>
      <c r="DS1031" s="2"/>
      <c r="DT1031" s="2"/>
      <c r="DU1031" s="2"/>
      <c r="DV1031" s="2"/>
      <c r="DW1031" s="2"/>
      <c r="DX1031" s="2"/>
      <c r="DY1031" s="2"/>
      <c r="DZ1031" s="2"/>
      <c r="EA1031" s="2"/>
      <c r="EB1031" s="2"/>
      <c r="EC1031" s="2"/>
      <c r="ED1031" s="2"/>
      <c r="EE1031" s="2"/>
      <c r="EF1031" s="2"/>
      <c r="EG1031" s="2"/>
      <c r="EH1031" s="2"/>
      <c r="EI1031" s="2"/>
      <c r="EJ1031" s="2"/>
      <c r="EK1031" s="2"/>
      <c r="EL1031" s="2"/>
      <c r="EM1031" s="2"/>
      <c r="EN1031" s="2"/>
      <c r="EO1031" s="2"/>
      <c r="EP1031" s="2"/>
      <c r="EQ1031" s="2"/>
      <c r="ER1031" s="2"/>
      <c r="ES1031" s="2"/>
      <c r="ET1031" s="2"/>
      <c r="EU1031" s="2"/>
      <c r="EV1031" s="2"/>
      <c r="EW1031" s="2"/>
      <c r="EX1031" s="2"/>
      <c r="EY1031" s="2"/>
      <c r="EZ1031" s="2"/>
      <c r="FA1031" s="2"/>
      <c r="FB1031" s="2"/>
      <c r="FC1031" s="2"/>
      <c r="FD1031" s="2"/>
      <c r="FE1031" s="2"/>
      <c r="FF1031" s="2"/>
      <c r="FG1031" s="2"/>
      <c r="FH1031" s="2"/>
      <c r="FI1031" s="2"/>
      <c r="FJ1031" s="2"/>
      <c r="FK1031" s="2"/>
      <c r="FL1031" s="2"/>
      <c r="FM1031" s="2"/>
      <c r="FN1031" s="2"/>
      <c r="FO1031" s="2"/>
      <c r="FP1031" s="2"/>
      <c r="FQ1031" s="2"/>
      <c r="FR1031" s="2"/>
      <c r="FS1031" s="2"/>
      <c r="FT1031" s="2"/>
      <c r="FU1031" s="2"/>
      <c r="FV1031" s="2"/>
      <c r="FW1031" s="2"/>
      <c r="FX1031" s="2"/>
      <c r="FY1031" s="2"/>
      <c r="FZ1031" s="2"/>
      <c r="GA1031" s="2"/>
      <c r="GB1031" s="2"/>
      <c r="GC1031" s="2"/>
      <c r="GD1031" s="2"/>
      <c r="GE1031" s="2"/>
      <c r="GF1031" s="2"/>
      <c r="GG1031" s="2"/>
      <c r="GH1031" s="2"/>
      <c r="GI1031" s="2"/>
      <c r="GJ1031" s="2"/>
      <c r="GK1031" s="2"/>
      <c r="GL1031" s="2"/>
      <c r="GM1031" s="2"/>
      <c r="GN1031" s="2"/>
      <c r="GO1031" s="2"/>
      <c r="GP1031" s="2"/>
      <c r="GQ1031" s="2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  <c r="HG1031" s="2"/>
      <c r="HH1031" s="2"/>
      <c r="HI1031" s="2"/>
      <c r="HJ1031" s="2"/>
      <c r="HK1031" s="2"/>
      <c r="HL1031" s="2"/>
      <c r="HM1031" s="2"/>
      <c r="HN1031" s="2"/>
      <c r="HO1031" s="2"/>
      <c r="HP1031" s="2"/>
      <c r="HQ1031" s="2"/>
      <c r="HR1031" s="2"/>
      <c r="HS1031" s="2"/>
      <c r="HT1031" s="2"/>
      <c r="HU1031" s="2"/>
      <c r="HV1031" s="2"/>
      <c r="HW1031" s="2"/>
      <c r="HX1031" s="2"/>
      <c r="HY1031" s="2"/>
      <c r="HZ1031" s="2"/>
      <c r="IA1031" s="2"/>
      <c r="IB1031" s="2"/>
      <c r="IC1031" s="2"/>
      <c r="ID1031" s="2"/>
      <c r="IE1031" s="2"/>
      <c r="IF1031" s="2"/>
      <c r="IG1031" s="2"/>
      <c r="IH1031" s="2"/>
      <c r="II1031" s="2"/>
      <c r="IJ1031" s="2"/>
      <c r="IK1031" s="2"/>
      <c r="IL1031" s="2"/>
      <c r="IM1031" s="2"/>
      <c r="IN1031" s="2"/>
      <c r="IO1031" s="2"/>
      <c r="IP1031" s="2"/>
      <c r="IQ1031" s="2"/>
      <c r="IR1031" s="2"/>
      <c r="IS1031" s="2"/>
      <c r="IT1031" s="2"/>
      <c r="IU1031" s="2"/>
      <c r="IV1031" s="2"/>
      <c r="IW1031" s="2"/>
    </row>
    <row r="1032" customFormat="false" ht="13.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  <c r="BL1032" s="2"/>
      <c r="BM1032" s="2"/>
      <c r="BN1032" s="2"/>
      <c r="BO1032" s="2"/>
      <c r="BP1032" s="2"/>
      <c r="BQ1032" s="2"/>
      <c r="BR1032" s="2"/>
      <c r="BS1032" s="2"/>
      <c r="BT1032" s="2"/>
      <c r="BU1032" s="2"/>
      <c r="BV1032" s="2"/>
      <c r="BW1032" s="2"/>
      <c r="BX1032" s="2"/>
      <c r="BY1032" s="2"/>
      <c r="BZ1032" s="2"/>
      <c r="CA1032" s="2"/>
      <c r="CB1032" s="2"/>
      <c r="CC1032" s="2"/>
      <c r="CD1032" s="2"/>
      <c r="CE1032" s="2"/>
      <c r="CF1032" s="2"/>
      <c r="CG1032" s="2"/>
      <c r="CH1032" s="2"/>
      <c r="CI1032" s="2"/>
      <c r="CJ1032" s="2"/>
      <c r="CK1032" s="2"/>
      <c r="CL1032" s="2"/>
      <c r="CM1032" s="2"/>
      <c r="CN1032" s="2"/>
      <c r="CO1032" s="2"/>
      <c r="CP1032" s="2"/>
      <c r="CQ1032" s="2"/>
      <c r="CR1032" s="2"/>
      <c r="CS1032" s="2"/>
      <c r="CT1032" s="2"/>
      <c r="CU1032" s="2"/>
      <c r="CV1032" s="2"/>
      <c r="CW1032" s="2"/>
      <c r="CX1032" s="2"/>
      <c r="CY1032" s="2"/>
      <c r="CZ1032" s="2"/>
      <c r="DA1032" s="2"/>
      <c r="DB1032" s="2"/>
      <c r="DC1032" s="2"/>
      <c r="DD1032" s="2"/>
      <c r="DE1032" s="2"/>
      <c r="DF1032" s="2"/>
      <c r="DG1032" s="2"/>
      <c r="DH1032" s="2"/>
      <c r="DI1032" s="2"/>
      <c r="DJ1032" s="2"/>
      <c r="DK1032" s="2"/>
      <c r="DL1032" s="2"/>
      <c r="DM1032" s="2"/>
      <c r="DN1032" s="2"/>
      <c r="DO1032" s="2"/>
      <c r="DP1032" s="2"/>
      <c r="DQ1032" s="2"/>
      <c r="DR1032" s="2"/>
      <c r="DS1032" s="2"/>
      <c r="DT1032" s="2"/>
      <c r="DU1032" s="2"/>
      <c r="DV1032" s="2"/>
      <c r="DW1032" s="2"/>
      <c r="DX1032" s="2"/>
      <c r="DY1032" s="2"/>
      <c r="DZ1032" s="2"/>
      <c r="EA1032" s="2"/>
      <c r="EB1032" s="2"/>
      <c r="EC1032" s="2"/>
      <c r="ED1032" s="2"/>
      <c r="EE1032" s="2"/>
      <c r="EF1032" s="2"/>
      <c r="EG1032" s="2"/>
      <c r="EH1032" s="2"/>
      <c r="EI1032" s="2"/>
      <c r="EJ1032" s="2"/>
      <c r="EK1032" s="2"/>
      <c r="EL1032" s="2"/>
      <c r="EM1032" s="2"/>
      <c r="EN1032" s="2"/>
      <c r="EO1032" s="2"/>
      <c r="EP1032" s="2"/>
      <c r="EQ1032" s="2"/>
      <c r="ER1032" s="2"/>
      <c r="ES1032" s="2"/>
      <c r="ET1032" s="2"/>
      <c r="EU1032" s="2"/>
      <c r="EV1032" s="2"/>
      <c r="EW1032" s="2"/>
      <c r="EX1032" s="2"/>
      <c r="EY1032" s="2"/>
      <c r="EZ1032" s="2"/>
      <c r="FA1032" s="2"/>
      <c r="FB1032" s="2"/>
      <c r="FC1032" s="2"/>
      <c r="FD1032" s="2"/>
      <c r="FE1032" s="2"/>
      <c r="FF1032" s="2"/>
      <c r="FG1032" s="2"/>
      <c r="FH1032" s="2"/>
      <c r="FI1032" s="2"/>
      <c r="FJ1032" s="2"/>
      <c r="FK1032" s="2"/>
      <c r="FL1032" s="2"/>
      <c r="FM1032" s="2"/>
      <c r="FN1032" s="2"/>
      <c r="FO1032" s="2"/>
      <c r="FP1032" s="2"/>
      <c r="FQ1032" s="2"/>
      <c r="FR1032" s="2"/>
      <c r="FS1032" s="2"/>
      <c r="FT1032" s="2"/>
      <c r="FU1032" s="2"/>
      <c r="FV1032" s="2"/>
      <c r="FW1032" s="2"/>
      <c r="FX1032" s="2"/>
      <c r="FY1032" s="2"/>
      <c r="FZ1032" s="2"/>
      <c r="GA1032" s="2"/>
      <c r="GB1032" s="2"/>
      <c r="GC1032" s="2"/>
      <c r="GD1032" s="2"/>
      <c r="GE1032" s="2"/>
      <c r="GF1032" s="2"/>
      <c r="GG1032" s="2"/>
      <c r="GH1032" s="2"/>
      <c r="GI1032" s="2"/>
      <c r="GJ1032" s="2"/>
      <c r="GK1032" s="2"/>
      <c r="GL1032" s="2"/>
      <c r="GM1032" s="2"/>
      <c r="GN1032" s="2"/>
      <c r="GO1032" s="2"/>
      <c r="GP1032" s="2"/>
      <c r="GQ1032" s="2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  <c r="HG1032" s="2"/>
      <c r="HH1032" s="2"/>
      <c r="HI1032" s="2"/>
      <c r="HJ1032" s="2"/>
      <c r="HK1032" s="2"/>
      <c r="HL1032" s="2"/>
      <c r="HM1032" s="2"/>
      <c r="HN1032" s="2"/>
      <c r="HO1032" s="2"/>
      <c r="HP1032" s="2"/>
      <c r="HQ1032" s="2"/>
      <c r="HR1032" s="2"/>
      <c r="HS1032" s="2"/>
      <c r="HT1032" s="2"/>
      <c r="HU1032" s="2"/>
      <c r="HV1032" s="2"/>
      <c r="HW1032" s="2"/>
      <c r="HX1032" s="2"/>
      <c r="HY1032" s="2"/>
      <c r="HZ1032" s="2"/>
      <c r="IA1032" s="2"/>
      <c r="IB1032" s="2"/>
      <c r="IC1032" s="2"/>
      <c r="ID1032" s="2"/>
      <c r="IE1032" s="2"/>
      <c r="IF1032" s="2"/>
      <c r="IG1032" s="2"/>
      <c r="IH1032" s="2"/>
      <c r="II1032" s="2"/>
      <c r="IJ1032" s="2"/>
      <c r="IK1032" s="2"/>
      <c r="IL1032" s="2"/>
      <c r="IM1032" s="2"/>
      <c r="IN1032" s="2"/>
      <c r="IO1032" s="2"/>
      <c r="IP1032" s="2"/>
      <c r="IQ1032" s="2"/>
      <c r="IR1032" s="2"/>
      <c r="IS1032" s="2"/>
      <c r="IT1032" s="2"/>
      <c r="IU1032" s="2"/>
      <c r="IV1032" s="2"/>
      <c r="IW1032" s="2"/>
    </row>
    <row r="1033" customFormat="false" ht="13.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  <c r="HY1033" s="2"/>
      <c r="HZ1033" s="2"/>
      <c r="IA1033" s="2"/>
      <c r="IB1033" s="2"/>
      <c r="IC1033" s="2"/>
      <c r="ID1033" s="2"/>
      <c r="IE1033" s="2"/>
      <c r="IF1033" s="2"/>
      <c r="IG1033" s="2"/>
      <c r="IH1033" s="2"/>
      <c r="II1033" s="2"/>
      <c r="IJ1033" s="2"/>
      <c r="IK1033" s="2"/>
      <c r="IL1033" s="2"/>
      <c r="IM1033" s="2"/>
      <c r="IN1033" s="2"/>
      <c r="IO1033" s="2"/>
      <c r="IP1033" s="2"/>
      <c r="IQ1033" s="2"/>
      <c r="IR1033" s="2"/>
      <c r="IS1033" s="2"/>
      <c r="IT1033" s="2"/>
      <c r="IU1033" s="2"/>
      <c r="IV1033" s="2"/>
      <c r="IW1033" s="2"/>
    </row>
    <row r="1034" customFormat="false" ht="13.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  <c r="BL1034" s="2"/>
      <c r="BM1034" s="2"/>
      <c r="BN1034" s="2"/>
      <c r="BO1034" s="2"/>
      <c r="BP1034" s="2"/>
      <c r="BQ1034" s="2"/>
      <c r="BR1034" s="2"/>
      <c r="BS1034" s="2"/>
      <c r="BT1034" s="2"/>
      <c r="BU1034" s="2"/>
      <c r="BV1034" s="2"/>
      <c r="BW1034" s="2"/>
      <c r="BX1034" s="2"/>
      <c r="BY1034" s="2"/>
      <c r="BZ1034" s="2"/>
      <c r="CA1034" s="2"/>
      <c r="CB1034" s="2"/>
      <c r="CC1034" s="2"/>
      <c r="CD1034" s="2"/>
      <c r="CE1034" s="2"/>
      <c r="CF1034" s="2"/>
      <c r="CG1034" s="2"/>
      <c r="CH1034" s="2"/>
      <c r="CI1034" s="2"/>
      <c r="CJ1034" s="2"/>
      <c r="CK1034" s="2"/>
      <c r="CL1034" s="2"/>
      <c r="CM1034" s="2"/>
      <c r="CN1034" s="2"/>
      <c r="CO1034" s="2"/>
      <c r="CP1034" s="2"/>
      <c r="CQ1034" s="2"/>
      <c r="CR1034" s="2"/>
      <c r="CS1034" s="2"/>
      <c r="CT1034" s="2"/>
      <c r="CU1034" s="2"/>
      <c r="CV1034" s="2"/>
      <c r="CW1034" s="2"/>
      <c r="CX1034" s="2"/>
      <c r="CY1034" s="2"/>
      <c r="CZ1034" s="2"/>
      <c r="DA1034" s="2"/>
      <c r="DB1034" s="2"/>
      <c r="DC1034" s="2"/>
      <c r="DD1034" s="2"/>
      <c r="DE1034" s="2"/>
      <c r="DF1034" s="2"/>
      <c r="DG1034" s="2"/>
      <c r="DH1034" s="2"/>
      <c r="DI1034" s="2"/>
      <c r="DJ1034" s="2"/>
      <c r="DK1034" s="2"/>
      <c r="DL1034" s="2"/>
      <c r="DM1034" s="2"/>
      <c r="DN1034" s="2"/>
      <c r="DO1034" s="2"/>
      <c r="DP1034" s="2"/>
      <c r="DQ1034" s="2"/>
      <c r="DR1034" s="2"/>
      <c r="DS1034" s="2"/>
      <c r="DT1034" s="2"/>
      <c r="DU1034" s="2"/>
      <c r="DV1034" s="2"/>
      <c r="DW1034" s="2"/>
      <c r="DX1034" s="2"/>
      <c r="DY1034" s="2"/>
      <c r="DZ1034" s="2"/>
      <c r="EA1034" s="2"/>
      <c r="EB1034" s="2"/>
      <c r="EC1034" s="2"/>
      <c r="ED1034" s="2"/>
      <c r="EE1034" s="2"/>
      <c r="EF1034" s="2"/>
      <c r="EG1034" s="2"/>
      <c r="EH1034" s="2"/>
      <c r="EI1034" s="2"/>
      <c r="EJ1034" s="2"/>
      <c r="EK1034" s="2"/>
      <c r="EL1034" s="2"/>
      <c r="EM1034" s="2"/>
      <c r="EN1034" s="2"/>
      <c r="EO1034" s="2"/>
      <c r="EP1034" s="2"/>
      <c r="EQ1034" s="2"/>
      <c r="ER1034" s="2"/>
      <c r="ES1034" s="2"/>
      <c r="ET1034" s="2"/>
      <c r="EU1034" s="2"/>
      <c r="EV1034" s="2"/>
      <c r="EW1034" s="2"/>
      <c r="EX1034" s="2"/>
      <c r="EY1034" s="2"/>
      <c r="EZ1034" s="2"/>
      <c r="FA1034" s="2"/>
      <c r="FB1034" s="2"/>
      <c r="FC1034" s="2"/>
      <c r="FD1034" s="2"/>
      <c r="FE1034" s="2"/>
      <c r="FF1034" s="2"/>
      <c r="FG1034" s="2"/>
      <c r="FH1034" s="2"/>
      <c r="FI1034" s="2"/>
      <c r="FJ1034" s="2"/>
      <c r="FK1034" s="2"/>
      <c r="FL1034" s="2"/>
      <c r="FM1034" s="2"/>
      <c r="FN1034" s="2"/>
      <c r="FO1034" s="2"/>
      <c r="FP1034" s="2"/>
      <c r="FQ1034" s="2"/>
      <c r="FR1034" s="2"/>
      <c r="FS1034" s="2"/>
      <c r="FT1034" s="2"/>
      <c r="FU1034" s="2"/>
      <c r="FV1034" s="2"/>
      <c r="FW1034" s="2"/>
      <c r="FX1034" s="2"/>
      <c r="FY1034" s="2"/>
      <c r="FZ1034" s="2"/>
      <c r="GA1034" s="2"/>
      <c r="GB1034" s="2"/>
      <c r="GC1034" s="2"/>
      <c r="GD1034" s="2"/>
      <c r="GE1034" s="2"/>
      <c r="GF1034" s="2"/>
      <c r="GG1034" s="2"/>
      <c r="GH1034" s="2"/>
      <c r="GI1034" s="2"/>
      <c r="GJ1034" s="2"/>
      <c r="GK1034" s="2"/>
      <c r="GL1034" s="2"/>
      <c r="GM1034" s="2"/>
      <c r="GN1034" s="2"/>
      <c r="GO1034" s="2"/>
      <c r="GP1034" s="2"/>
      <c r="GQ1034" s="2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  <c r="HG1034" s="2"/>
      <c r="HH1034" s="2"/>
      <c r="HI1034" s="2"/>
      <c r="HJ1034" s="2"/>
      <c r="HK1034" s="2"/>
      <c r="HL1034" s="2"/>
      <c r="HM1034" s="2"/>
      <c r="HN1034" s="2"/>
      <c r="HO1034" s="2"/>
      <c r="HP1034" s="2"/>
      <c r="HQ1034" s="2"/>
      <c r="HR1034" s="2"/>
      <c r="HS1034" s="2"/>
      <c r="HT1034" s="2"/>
      <c r="HU1034" s="2"/>
      <c r="HV1034" s="2"/>
      <c r="HW1034" s="2"/>
      <c r="HX1034" s="2"/>
      <c r="HY1034" s="2"/>
      <c r="HZ1034" s="2"/>
      <c r="IA1034" s="2"/>
      <c r="IB1034" s="2"/>
      <c r="IC1034" s="2"/>
      <c r="ID1034" s="2"/>
      <c r="IE1034" s="2"/>
      <c r="IF1034" s="2"/>
      <c r="IG1034" s="2"/>
      <c r="IH1034" s="2"/>
      <c r="II1034" s="2"/>
      <c r="IJ1034" s="2"/>
      <c r="IK1034" s="2"/>
      <c r="IL1034" s="2"/>
      <c r="IM1034" s="2"/>
      <c r="IN1034" s="2"/>
      <c r="IO1034" s="2"/>
      <c r="IP1034" s="2"/>
      <c r="IQ1034" s="2"/>
      <c r="IR1034" s="2"/>
      <c r="IS1034" s="2"/>
      <c r="IT1034" s="2"/>
      <c r="IU1034" s="2"/>
      <c r="IV1034" s="2"/>
      <c r="IW1034" s="2"/>
    </row>
    <row r="1035" customFormat="false" ht="13.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  <c r="BL1035" s="2"/>
      <c r="BM1035" s="2"/>
      <c r="BN1035" s="2"/>
      <c r="BO1035" s="2"/>
      <c r="BP1035" s="2"/>
      <c r="BQ1035" s="2"/>
      <c r="BR1035" s="2"/>
      <c r="BS1035" s="2"/>
      <c r="BT1035" s="2"/>
      <c r="BU1035" s="2"/>
      <c r="BV1035" s="2"/>
      <c r="BW1035" s="2"/>
      <c r="BX1035" s="2"/>
      <c r="BY1035" s="2"/>
      <c r="BZ1035" s="2"/>
      <c r="CA1035" s="2"/>
      <c r="CB1035" s="2"/>
      <c r="CC1035" s="2"/>
      <c r="CD1035" s="2"/>
      <c r="CE1035" s="2"/>
      <c r="CF1035" s="2"/>
      <c r="CG1035" s="2"/>
      <c r="CH1035" s="2"/>
      <c r="CI1035" s="2"/>
      <c r="CJ1035" s="2"/>
      <c r="CK1035" s="2"/>
      <c r="CL1035" s="2"/>
      <c r="CM1035" s="2"/>
      <c r="CN1035" s="2"/>
      <c r="CO1035" s="2"/>
      <c r="CP1035" s="2"/>
      <c r="CQ1035" s="2"/>
      <c r="CR1035" s="2"/>
      <c r="CS1035" s="2"/>
      <c r="CT1035" s="2"/>
      <c r="CU1035" s="2"/>
      <c r="CV1035" s="2"/>
      <c r="CW1035" s="2"/>
      <c r="CX1035" s="2"/>
      <c r="CY1035" s="2"/>
      <c r="CZ1035" s="2"/>
      <c r="DA1035" s="2"/>
      <c r="DB1035" s="2"/>
      <c r="DC1035" s="2"/>
      <c r="DD1035" s="2"/>
      <c r="DE1035" s="2"/>
      <c r="DF1035" s="2"/>
      <c r="DG1035" s="2"/>
      <c r="DH1035" s="2"/>
      <c r="DI1035" s="2"/>
      <c r="DJ1035" s="2"/>
      <c r="DK1035" s="2"/>
      <c r="DL1035" s="2"/>
      <c r="DM1035" s="2"/>
      <c r="DN1035" s="2"/>
      <c r="DO1035" s="2"/>
      <c r="DP1035" s="2"/>
      <c r="DQ1035" s="2"/>
      <c r="DR1035" s="2"/>
      <c r="DS1035" s="2"/>
      <c r="DT1035" s="2"/>
      <c r="DU1035" s="2"/>
      <c r="DV1035" s="2"/>
      <c r="DW1035" s="2"/>
      <c r="DX1035" s="2"/>
      <c r="DY1035" s="2"/>
      <c r="DZ1035" s="2"/>
      <c r="EA1035" s="2"/>
      <c r="EB1035" s="2"/>
      <c r="EC1035" s="2"/>
      <c r="ED1035" s="2"/>
      <c r="EE1035" s="2"/>
      <c r="EF1035" s="2"/>
      <c r="EG1035" s="2"/>
      <c r="EH1035" s="2"/>
      <c r="EI1035" s="2"/>
      <c r="EJ1035" s="2"/>
      <c r="EK1035" s="2"/>
      <c r="EL1035" s="2"/>
      <c r="EM1035" s="2"/>
      <c r="EN1035" s="2"/>
      <c r="EO1035" s="2"/>
      <c r="EP1035" s="2"/>
      <c r="EQ1035" s="2"/>
      <c r="ER1035" s="2"/>
      <c r="ES1035" s="2"/>
      <c r="ET1035" s="2"/>
      <c r="EU1035" s="2"/>
      <c r="EV1035" s="2"/>
      <c r="EW1035" s="2"/>
      <c r="EX1035" s="2"/>
      <c r="EY1035" s="2"/>
      <c r="EZ1035" s="2"/>
      <c r="FA1035" s="2"/>
      <c r="FB1035" s="2"/>
      <c r="FC1035" s="2"/>
      <c r="FD1035" s="2"/>
      <c r="FE1035" s="2"/>
      <c r="FF1035" s="2"/>
      <c r="FG1035" s="2"/>
      <c r="FH1035" s="2"/>
      <c r="FI1035" s="2"/>
      <c r="FJ1035" s="2"/>
      <c r="FK1035" s="2"/>
      <c r="FL1035" s="2"/>
      <c r="FM1035" s="2"/>
      <c r="FN1035" s="2"/>
      <c r="FO1035" s="2"/>
      <c r="FP1035" s="2"/>
      <c r="FQ1035" s="2"/>
      <c r="FR1035" s="2"/>
      <c r="FS1035" s="2"/>
      <c r="FT1035" s="2"/>
      <c r="FU1035" s="2"/>
      <c r="FV1035" s="2"/>
      <c r="FW1035" s="2"/>
      <c r="FX1035" s="2"/>
      <c r="FY1035" s="2"/>
      <c r="FZ1035" s="2"/>
      <c r="GA1035" s="2"/>
      <c r="GB1035" s="2"/>
      <c r="GC1035" s="2"/>
      <c r="GD1035" s="2"/>
      <c r="GE1035" s="2"/>
      <c r="GF1035" s="2"/>
      <c r="GG1035" s="2"/>
      <c r="GH1035" s="2"/>
      <c r="GI1035" s="2"/>
      <c r="GJ1035" s="2"/>
      <c r="GK1035" s="2"/>
      <c r="GL1035" s="2"/>
      <c r="GM1035" s="2"/>
      <c r="GN1035" s="2"/>
      <c r="GO1035" s="2"/>
      <c r="GP1035" s="2"/>
      <c r="GQ1035" s="2"/>
      <c r="GR1035" s="2"/>
      <c r="GS1035" s="2"/>
      <c r="GT1035" s="2"/>
      <c r="GU1035" s="2"/>
      <c r="GV1035" s="2"/>
      <c r="GW1035" s="2"/>
      <c r="GX1035" s="2"/>
      <c r="GY1035" s="2"/>
      <c r="GZ1035" s="2"/>
      <c r="HA1035" s="2"/>
      <c r="HB1035" s="2"/>
      <c r="HC1035" s="2"/>
      <c r="HD1035" s="2"/>
      <c r="HE1035" s="2"/>
      <c r="HF1035" s="2"/>
      <c r="HG1035" s="2"/>
      <c r="HH1035" s="2"/>
      <c r="HI1035" s="2"/>
      <c r="HJ1035" s="2"/>
      <c r="HK1035" s="2"/>
      <c r="HL1035" s="2"/>
      <c r="HM1035" s="2"/>
      <c r="HN1035" s="2"/>
      <c r="HO1035" s="2"/>
      <c r="HP1035" s="2"/>
      <c r="HQ1035" s="2"/>
      <c r="HR1035" s="2"/>
      <c r="HS1035" s="2"/>
      <c r="HT1035" s="2"/>
      <c r="HU1035" s="2"/>
      <c r="HV1035" s="2"/>
      <c r="HW1035" s="2"/>
      <c r="HX1035" s="2"/>
      <c r="HY1035" s="2"/>
      <c r="HZ1035" s="2"/>
      <c r="IA1035" s="2"/>
      <c r="IB1035" s="2"/>
      <c r="IC1035" s="2"/>
      <c r="ID1035" s="2"/>
      <c r="IE1035" s="2"/>
      <c r="IF1035" s="2"/>
      <c r="IG1035" s="2"/>
      <c r="IH1035" s="2"/>
      <c r="II1035" s="2"/>
      <c r="IJ1035" s="2"/>
      <c r="IK1035" s="2"/>
      <c r="IL1035" s="2"/>
      <c r="IM1035" s="2"/>
      <c r="IN1035" s="2"/>
      <c r="IO1035" s="2"/>
      <c r="IP1035" s="2"/>
      <c r="IQ1035" s="2"/>
      <c r="IR1035" s="2"/>
      <c r="IS1035" s="2"/>
      <c r="IT1035" s="2"/>
      <c r="IU1035" s="2"/>
      <c r="IV1035" s="2"/>
      <c r="IW1035" s="2"/>
    </row>
    <row r="1036" customFormat="false" ht="13.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  <c r="BL1036" s="2"/>
      <c r="BM1036" s="2"/>
      <c r="BN1036" s="2"/>
      <c r="BO1036" s="2"/>
      <c r="BP1036" s="2"/>
      <c r="BQ1036" s="2"/>
      <c r="BR1036" s="2"/>
      <c r="BS1036" s="2"/>
      <c r="BT1036" s="2"/>
      <c r="BU1036" s="2"/>
      <c r="BV1036" s="2"/>
      <c r="BW1036" s="2"/>
      <c r="BX1036" s="2"/>
      <c r="BY1036" s="2"/>
      <c r="BZ1036" s="2"/>
      <c r="CA1036" s="2"/>
      <c r="CB1036" s="2"/>
      <c r="CC1036" s="2"/>
      <c r="CD1036" s="2"/>
      <c r="CE1036" s="2"/>
      <c r="CF1036" s="2"/>
      <c r="CG1036" s="2"/>
      <c r="CH1036" s="2"/>
      <c r="CI1036" s="2"/>
      <c r="CJ1036" s="2"/>
      <c r="CK1036" s="2"/>
      <c r="CL1036" s="2"/>
      <c r="CM1036" s="2"/>
      <c r="CN1036" s="2"/>
      <c r="CO1036" s="2"/>
      <c r="CP1036" s="2"/>
      <c r="CQ1036" s="2"/>
      <c r="CR1036" s="2"/>
      <c r="CS1036" s="2"/>
      <c r="CT1036" s="2"/>
      <c r="CU1036" s="2"/>
      <c r="CV1036" s="2"/>
      <c r="CW1036" s="2"/>
      <c r="CX1036" s="2"/>
      <c r="CY1036" s="2"/>
      <c r="CZ1036" s="2"/>
      <c r="DA1036" s="2"/>
      <c r="DB1036" s="2"/>
      <c r="DC1036" s="2"/>
      <c r="DD1036" s="2"/>
      <c r="DE1036" s="2"/>
      <c r="DF1036" s="2"/>
      <c r="DG1036" s="2"/>
      <c r="DH1036" s="2"/>
      <c r="DI1036" s="2"/>
      <c r="DJ1036" s="2"/>
      <c r="DK1036" s="2"/>
      <c r="DL1036" s="2"/>
      <c r="DM1036" s="2"/>
      <c r="DN1036" s="2"/>
      <c r="DO1036" s="2"/>
      <c r="DP1036" s="2"/>
      <c r="DQ1036" s="2"/>
      <c r="DR1036" s="2"/>
      <c r="DS1036" s="2"/>
      <c r="DT1036" s="2"/>
      <c r="DU1036" s="2"/>
      <c r="DV1036" s="2"/>
      <c r="DW1036" s="2"/>
      <c r="DX1036" s="2"/>
      <c r="DY1036" s="2"/>
      <c r="DZ1036" s="2"/>
      <c r="EA1036" s="2"/>
      <c r="EB1036" s="2"/>
      <c r="EC1036" s="2"/>
      <c r="ED1036" s="2"/>
      <c r="EE1036" s="2"/>
      <c r="EF1036" s="2"/>
      <c r="EG1036" s="2"/>
      <c r="EH1036" s="2"/>
      <c r="EI1036" s="2"/>
      <c r="EJ1036" s="2"/>
      <c r="EK1036" s="2"/>
      <c r="EL1036" s="2"/>
      <c r="EM1036" s="2"/>
      <c r="EN1036" s="2"/>
      <c r="EO1036" s="2"/>
      <c r="EP1036" s="2"/>
      <c r="EQ1036" s="2"/>
      <c r="ER1036" s="2"/>
      <c r="ES1036" s="2"/>
      <c r="ET1036" s="2"/>
      <c r="EU1036" s="2"/>
      <c r="EV1036" s="2"/>
      <c r="EW1036" s="2"/>
      <c r="EX1036" s="2"/>
      <c r="EY1036" s="2"/>
      <c r="EZ1036" s="2"/>
      <c r="FA1036" s="2"/>
      <c r="FB1036" s="2"/>
      <c r="FC1036" s="2"/>
      <c r="FD1036" s="2"/>
      <c r="FE1036" s="2"/>
      <c r="FF1036" s="2"/>
      <c r="FG1036" s="2"/>
      <c r="FH1036" s="2"/>
      <c r="FI1036" s="2"/>
      <c r="FJ1036" s="2"/>
      <c r="FK1036" s="2"/>
      <c r="FL1036" s="2"/>
      <c r="FM1036" s="2"/>
      <c r="FN1036" s="2"/>
      <c r="FO1036" s="2"/>
      <c r="FP1036" s="2"/>
      <c r="FQ1036" s="2"/>
      <c r="FR1036" s="2"/>
      <c r="FS1036" s="2"/>
      <c r="FT1036" s="2"/>
      <c r="FU1036" s="2"/>
      <c r="FV1036" s="2"/>
      <c r="FW1036" s="2"/>
      <c r="FX1036" s="2"/>
      <c r="FY1036" s="2"/>
      <c r="FZ1036" s="2"/>
      <c r="GA1036" s="2"/>
      <c r="GB1036" s="2"/>
      <c r="GC1036" s="2"/>
      <c r="GD1036" s="2"/>
      <c r="GE1036" s="2"/>
      <c r="GF1036" s="2"/>
      <c r="GG1036" s="2"/>
      <c r="GH1036" s="2"/>
      <c r="GI1036" s="2"/>
      <c r="GJ1036" s="2"/>
      <c r="GK1036" s="2"/>
      <c r="GL1036" s="2"/>
      <c r="GM1036" s="2"/>
      <c r="GN1036" s="2"/>
      <c r="GO1036" s="2"/>
      <c r="GP1036" s="2"/>
      <c r="GQ1036" s="2"/>
      <c r="GR1036" s="2"/>
      <c r="GS1036" s="2"/>
      <c r="GT1036" s="2"/>
      <c r="GU1036" s="2"/>
      <c r="GV1036" s="2"/>
      <c r="GW1036" s="2"/>
      <c r="GX1036" s="2"/>
      <c r="GY1036" s="2"/>
      <c r="GZ1036" s="2"/>
      <c r="HA1036" s="2"/>
      <c r="HB1036" s="2"/>
      <c r="HC1036" s="2"/>
      <c r="HD1036" s="2"/>
      <c r="HE1036" s="2"/>
      <c r="HF1036" s="2"/>
      <c r="HG1036" s="2"/>
      <c r="HH1036" s="2"/>
      <c r="HI1036" s="2"/>
      <c r="HJ1036" s="2"/>
      <c r="HK1036" s="2"/>
      <c r="HL1036" s="2"/>
      <c r="HM1036" s="2"/>
      <c r="HN1036" s="2"/>
      <c r="HO1036" s="2"/>
      <c r="HP1036" s="2"/>
      <c r="HQ1036" s="2"/>
      <c r="HR1036" s="2"/>
      <c r="HS1036" s="2"/>
      <c r="HT1036" s="2"/>
      <c r="HU1036" s="2"/>
      <c r="HV1036" s="2"/>
      <c r="HW1036" s="2"/>
      <c r="HX1036" s="2"/>
      <c r="HY1036" s="2"/>
      <c r="HZ1036" s="2"/>
      <c r="IA1036" s="2"/>
      <c r="IB1036" s="2"/>
      <c r="IC1036" s="2"/>
      <c r="ID1036" s="2"/>
      <c r="IE1036" s="2"/>
      <c r="IF1036" s="2"/>
      <c r="IG1036" s="2"/>
      <c r="IH1036" s="2"/>
      <c r="II1036" s="2"/>
      <c r="IJ1036" s="2"/>
      <c r="IK1036" s="2"/>
      <c r="IL1036" s="2"/>
      <c r="IM1036" s="2"/>
      <c r="IN1036" s="2"/>
      <c r="IO1036" s="2"/>
      <c r="IP1036" s="2"/>
      <c r="IQ1036" s="2"/>
      <c r="IR1036" s="2"/>
      <c r="IS1036" s="2"/>
      <c r="IT1036" s="2"/>
      <c r="IU1036" s="2"/>
      <c r="IV1036" s="2"/>
      <c r="IW1036" s="2"/>
    </row>
    <row r="1037" customFormat="false" ht="13.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  <c r="BL1037" s="2"/>
      <c r="BM1037" s="2"/>
      <c r="BN1037" s="2"/>
      <c r="BO1037" s="2"/>
      <c r="BP1037" s="2"/>
      <c r="BQ1037" s="2"/>
      <c r="BR1037" s="2"/>
      <c r="BS1037" s="2"/>
      <c r="BT1037" s="2"/>
      <c r="BU1037" s="2"/>
      <c r="BV1037" s="2"/>
      <c r="BW1037" s="2"/>
      <c r="BX1037" s="2"/>
      <c r="BY1037" s="2"/>
      <c r="BZ1037" s="2"/>
      <c r="CA1037" s="2"/>
      <c r="CB1037" s="2"/>
      <c r="CC1037" s="2"/>
      <c r="CD1037" s="2"/>
      <c r="CE1037" s="2"/>
      <c r="CF1037" s="2"/>
      <c r="CG1037" s="2"/>
      <c r="CH1037" s="2"/>
      <c r="CI1037" s="2"/>
      <c r="CJ1037" s="2"/>
      <c r="CK1037" s="2"/>
      <c r="CL1037" s="2"/>
      <c r="CM1037" s="2"/>
      <c r="CN1037" s="2"/>
      <c r="CO1037" s="2"/>
      <c r="CP1037" s="2"/>
      <c r="CQ1037" s="2"/>
      <c r="CR1037" s="2"/>
      <c r="CS1037" s="2"/>
      <c r="CT1037" s="2"/>
      <c r="CU1037" s="2"/>
      <c r="CV1037" s="2"/>
      <c r="CW1037" s="2"/>
      <c r="CX1037" s="2"/>
      <c r="CY1037" s="2"/>
      <c r="CZ1037" s="2"/>
      <c r="DA1037" s="2"/>
      <c r="DB1037" s="2"/>
      <c r="DC1037" s="2"/>
      <c r="DD1037" s="2"/>
      <c r="DE1037" s="2"/>
      <c r="DF1037" s="2"/>
      <c r="DG1037" s="2"/>
      <c r="DH1037" s="2"/>
      <c r="DI1037" s="2"/>
      <c r="DJ1037" s="2"/>
      <c r="DK1037" s="2"/>
      <c r="DL1037" s="2"/>
      <c r="DM1037" s="2"/>
      <c r="DN1037" s="2"/>
      <c r="DO1037" s="2"/>
      <c r="DP1037" s="2"/>
      <c r="DQ1037" s="2"/>
      <c r="DR1037" s="2"/>
      <c r="DS1037" s="2"/>
      <c r="DT1037" s="2"/>
      <c r="DU1037" s="2"/>
      <c r="DV1037" s="2"/>
      <c r="DW1037" s="2"/>
      <c r="DX1037" s="2"/>
      <c r="DY1037" s="2"/>
      <c r="DZ1037" s="2"/>
      <c r="EA1037" s="2"/>
      <c r="EB1037" s="2"/>
      <c r="EC1037" s="2"/>
      <c r="ED1037" s="2"/>
      <c r="EE1037" s="2"/>
      <c r="EF1037" s="2"/>
      <c r="EG1037" s="2"/>
      <c r="EH1037" s="2"/>
      <c r="EI1037" s="2"/>
      <c r="EJ1037" s="2"/>
      <c r="EK1037" s="2"/>
      <c r="EL1037" s="2"/>
      <c r="EM1037" s="2"/>
      <c r="EN1037" s="2"/>
      <c r="EO1037" s="2"/>
      <c r="EP1037" s="2"/>
      <c r="EQ1037" s="2"/>
      <c r="ER1037" s="2"/>
      <c r="ES1037" s="2"/>
      <c r="ET1037" s="2"/>
      <c r="EU1037" s="2"/>
      <c r="EV1037" s="2"/>
      <c r="EW1037" s="2"/>
      <c r="EX1037" s="2"/>
      <c r="EY1037" s="2"/>
      <c r="EZ1037" s="2"/>
      <c r="FA1037" s="2"/>
      <c r="FB1037" s="2"/>
      <c r="FC1037" s="2"/>
      <c r="FD1037" s="2"/>
      <c r="FE1037" s="2"/>
      <c r="FF1037" s="2"/>
      <c r="FG1037" s="2"/>
      <c r="FH1037" s="2"/>
      <c r="FI1037" s="2"/>
      <c r="FJ1037" s="2"/>
      <c r="FK1037" s="2"/>
      <c r="FL1037" s="2"/>
      <c r="FM1037" s="2"/>
      <c r="FN1037" s="2"/>
      <c r="FO1037" s="2"/>
      <c r="FP1037" s="2"/>
      <c r="FQ1037" s="2"/>
      <c r="FR1037" s="2"/>
      <c r="FS1037" s="2"/>
      <c r="FT1037" s="2"/>
      <c r="FU1037" s="2"/>
      <c r="FV1037" s="2"/>
      <c r="FW1037" s="2"/>
      <c r="FX1037" s="2"/>
      <c r="FY1037" s="2"/>
      <c r="FZ1037" s="2"/>
      <c r="GA1037" s="2"/>
      <c r="GB1037" s="2"/>
      <c r="GC1037" s="2"/>
      <c r="GD1037" s="2"/>
      <c r="GE1037" s="2"/>
      <c r="GF1037" s="2"/>
      <c r="GG1037" s="2"/>
      <c r="GH1037" s="2"/>
      <c r="GI1037" s="2"/>
      <c r="GJ1037" s="2"/>
      <c r="GK1037" s="2"/>
      <c r="GL1037" s="2"/>
      <c r="GM1037" s="2"/>
      <c r="GN1037" s="2"/>
      <c r="GO1037" s="2"/>
      <c r="GP1037" s="2"/>
      <c r="GQ1037" s="2"/>
      <c r="GR1037" s="2"/>
      <c r="GS1037" s="2"/>
      <c r="GT1037" s="2"/>
      <c r="GU1037" s="2"/>
      <c r="GV1037" s="2"/>
      <c r="GW1037" s="2"/>
      <c r="GX1037" s="2"/>
      <c r="GY1037" s="2"/>
      <c r="GZ1037" s="2"/>
      <c r="HA1037" s="2"/>
      <c r="HB1037" s="2"/>
      <c r="HC1037" s="2"/>
      <c r="HD1037" s="2"/>
      <c r="HE1037" s="2"/>
      <c r="HF1037" s="2"/>
      <c r="HG1037" s="2"/>
      <c r="HH1037" s="2"/>
      <c r="HI1037" s="2"/>
      <c r="HJ1037" s="2"/>
      <c r="HK1037" s="2"/>
      <c r="HL1037" s="2"/>
      <c r="HM1037" s="2"/>
      <c r="HN1037" s="2"/>
      <c r="HO1037" s="2"/>
      <c r="HP1037" s="2"/>
      <c r="HQ1037" s="2"/>
      <c r="HR1037" s="2"/>
      <c r="HS1037" s="2"/>
      <c r="HT1037" s="2"/>
      <c r="HU1037" s="2"/>
      <c r="HV1037" s="2"/>
      <c r="HW1037" s="2"/>
      <c r="HX1037" s="2"/>
      <c r="HY1037" s="2"/>
      <c r="HZ1037" s="2"/>
      <c r="IA1037" s="2"/>
      <c r="IB1037" s="2"/>
      <c r="IC1037" s="2"/>
      <c r="ID1037" s="2"/>
      <c r="IE1037" s="2"/>
      <c r="IF1037" s="2"/>
      <c r="IG1037" s="2"/>
      <c r="IH1037" s="2"/>
      <c r="II1037" s="2"/>
      <c r="IJ1037" s="2"/>
      <c r="IK1037" s="2"/>
      <c r="IL1037" s="2"/>
      <c r="IM1037" s="2"/>
      <c r="IN1037" s="2"/>
      <c r="IO1037" s="2"/>
      <c r="IP1037" s="2"/>
      <c r="IQ1037" s="2"/>
      <c r="IR1037" s="2"/>
      <c r="IS1037" s="2"/>
      <c r="IT1037" s="2"/>
      <c r="IU1037" s="2"/>
      <c r="IV1037" s="2"/>
      <c r="IW1037" s="2"/>
    </row>
    <row r="1038" customFormat="false" ht="13.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  <c r="BL1038" s="2"/>
      <c r="BM1038" s="2"/>
      <c r="BN1038" s="2"/>
      <c r="BO1038" s="2"/>
      <c r="BP1038" s="2"/>
      <c r="BQ1038" s="2"/>
      <c r="BR1038" s="2"/>
      <c r="BS1038" s="2"/>
      <c r="BT1038" s="2"/>
      <c r="BU1038" s="2"/>
      <c r="BV1038" s="2"/>
      <c r="BW1038" s="2"/>
      <c r="BX1038" s="2"/>
      <c r="BY1038" s="2"/>
      <c r="BZ1038" s="2"/>
      <c r="CA1038" s="2"/>
      <c r="CB1038" s="2"/>
      <c r="CC1038" s="2"/>
      <c r="CD1038" s="2"/>
      <c r="CE1038" s="2"/>
      <c r="CF1038" s="2"/>
      <c r="CG1038" s="2"/>
      <c r="CH1038" s="2"/>
      <c r="CI1038" s="2"/>
      <c r="CJ1038" s="2"/>
      <c r="CK1038" s="2"/>
      <c r="CL1038" s="2"/>
      <c r="CM1038" s="2"/>
      <c r="CN1038" s="2"/>
      <c r="CO1038" s="2"/>
      <c r="CP1038" s="2"/>
      <c r="CQ1038" s="2"/>
      <c r="CR1038" s="2"/>
      <c r="CS1038" s="2"/>
      <c r="CT1038" s="2"/>
      <c r="CU1038" s="2"/>
      <c r="CV1038" s="2"/>
      <c r="CW1038" s="2"/>
      <c r="CX1038" s="2"/>
      <c r="CY1038" s="2"/>
      <c r="CZ1038" s="2"/>
      <c r="DA1038" s="2"/>
      <c r="DB1038" s="2"/>
      <c r="DC1038" s="2"/>
      <c r="DD1038" s="2"/>
      <c r="DE1038" s="2"/>
      <c r="DF1038" s="2"/>
      <c r="DG1038" s="2"/>
      <c r="DH1038" s="2"/>
      <c r="DI1038" s="2"/>
      <c r="DJ1038" s="2"/>
      <c r="DK1038" s="2"/>
      <c r="DL1038" s="2"/>
      <c r="DM1038" s="2"/>
      <c r="DN1038" s="2"/>
      <c r="DO1038" s="2"/>
      <c r="DP1038" s="2"/>
      <c r="DQ1038" s="2"/>
      <c r="DR1038" s="2"/>
      <c r="DS1038" s="2"/>
      <c r="DT1038" s="2"/>
      <c r="DU1038" s="2"/>
      <c r="DV1038" s="2"/>
      <c r="DW1038" s="2"/>
      <c r="DX1038" s="2"/>
      <c r="DY1038" s="2"/>
      <c r="DZ1038" s="2"/>
      <c r="EA1038" s="2"/>
      <c r="EB1038" s="2"/>
      <c r="EC1038" s="2"/>
      <c r="ED1038" s="2"/>
      <c r="EE1038" s="2"/>
      <c r="EF1038" s="2"/>
      <c r="EG1038" s="2"/>
      <c r="EH1038" s="2"/>
      <c r="EI1038" s="2"/>
      <c r="EJ1038" s="2"/>
      <c r="EK1038" s="2"/>
      <c r="EL1038" s="2"/>
      <c r="EM1038" s="2"/>
      <c r="EN1038" s="2"/>
      <c r="EO1038" s="2"/>
      <c r="EP1038" s="2"/>
      <c r="EQ1038" s="2"/>
      <c r="ER1038" s="2"/>
      <c r="ES1038" s="2"/>
      <c r="ET1038" s="2"/>
      <c r="EU1038" s="2"/>
      <c r="EV1038" s="2"/>
      <c r="EW1038" s="2"/>
      <c r="EX1038" s="2"/>
      <c r="EY1038" s="2"/>
      <c r="EZ1038" s="2"/>
      <c r="FA1038" s="2"/>
      <c r="FB1038" s="2"/>
      <c r="FC1038" s="2"/>
      <c r="FD1038" s="2"/>
      <c r="FE1038" s="2"/>
      <c r="FF1038" s="2"/>
      <c r="FG1038" s="2"/>
      <c r="FH1038" s="2"/>
      <c r="FI1038" s="2"/>
      <c r="FJ1038" s="2"/>
      <c r="FK1038" s="2"/>
      <c r="FL1038" s="2"/>
      <c r="FM1038" s="2"/>
      <c r="FN1038" s="2"/>
      <c r="FO1038" s="2"/>
      <c r="FP1038" s="2"/>
      <c r="FQ1038" s="2"/>
      <c r="FR1038" s="2"/>
      <c r="FS1038" s="2"/>
      <c r="FT1038" s="2"/>
      <c r="FU1038" s="2"/>
      <c r="FV1038" s="2"/>
      <c r="FW1038" s="2"/>
      <c r="FX1038" s="2"/>
      <c r="FY1038" s="2"/>
      <c r="FZ1038" s="2"/>
      <c r="GA1038" s="2"/>
      <c r="GB1038" s="2"/>
      <c r="GC1038" s="2"/>
      <c r="GD1038" s="2"/>
      <c r="GE1038" s="2"/>
      <c r="GF1038" s="2"/>
      <c r="GG1038" s="2"/>
      <c r="GH1038" s="2"/>
      <c r="GI1038" s="2"/>
      <c r="GJ1038" s="2"/>
      <c r="GK1038" s="2"/>
      <c r="GL1038" s="2"/>
      <c r="GM1038" s="2"/>
      <c r="GN1038" s="2"/>
      <c r="GO1038" s="2"/>
      <c r="GP1038" s="2"/>
      <c r="GQ1038" s="2"/>
      <c r="GR1038" s="2"/>
      <c r="GS1038" s="2"/>
      <c r="GT1038" s="2"/>
      <c r="GU1038" s="2"/>
      <c r="GV1038" s="2"/>
      <c r="GW1038" s="2"/>
      <c r="GX1038" s="2"/>
      <c r="GY1038" s="2"/>
      <c r="GZ1038" s="2"/>
      <c r="HA1038" s="2"/>
      <c r="HB1038" s="2"/>
      <c r="HC1038" s="2"/>
      <c r="HD1038" s="2"/>
      <c r="HE1038" s="2"/>
      <c r="HF1038" s="2"/>
      <c r="HG1038" s="2"/>
      <c r="HH1038" s="2"/>
      <c r="HI1038" s="2"/>
      <c r="HJ1038" s="2"/>
      <c r="HK1038" s="2"/>
      <c r="HL1038" s="2"/>
      <c r="HM1038" s="2"/>
      <c r="HN1038" s="2"/>
      <c r="HO1038" s="2"/>
      <c r="HP1038" s="2"/>
      <c r="HQ1038" s="2"/>
      <c r="HR1038" s="2"/>
      <c r="HS1038" s="2"/>
      <c r="HT1038" s="2"/>
      <c r="HU1038" s="2"/>
      <c r="HV1038" s="2"/>
      <c r="HW1038" s="2"/>
      <c r="HX1038" s="2"/>
      <c r="HY1038" s="2"/>
      <c r="HZ1038" s="2"/>
      <c r="IA1038" s="2"/>
      <c r="IB1038" s="2"/>
      <c r="IC1038" s="2"/>
      <c r="ID1038" s="2"/>
      <c r="IE1038" s="2"/>
      <c r="IF1038" s="2"/>
      <c r="IG1038" s="2"/>
      <c r="IH1038" s="2"/>
      <c r="II1038" s="2"/>
      <c r="IJ1038" s="2"/>
      <c r="IK1038" s="2"/>
      <c r="IL1038" s="2"/>
      <c r="IM1038" s="2"/>
      <c r="IN1038" s="2"/>
      <c r="IO1038" s="2"/>
      <c r="IP1038" s="2"/>
      <c r="IQ1038" s="2"/>
      <c r="IR1038" s="2"/>
      <c r="IS1038" s="2"/>
      <c r="IT1038" s="2"/>
      <c r="IU1038" s="2"/>
      <c r="IV1038" s="2"/>
      <c r="IW1038" s="2"/>
    </row>
    <row r="1039" customFormat="false" ht="13.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  <c r="BL1039" s="2"/>
      <c r="BM1039" s="2"/>
      <c r="BN1039" s="2"/>
      <c r="BO1039" s="2"/>
      <c r="BP1039" s="2"/>
      <c r="BQ1039" s="2"/>
      <c r="BR1039" s="2"/>
      <c r="BS1039" s="2"/>
      <c r="BT1039" s="2"/>
      <c r="BU1039" s="2"/>
      <c r="BV1039" s="2"/>
      <c r="BW1039" s="2"/>
      <c r="BX1039" s="2"/>
      <c r="BY1039" s="2"/>
      <c r="BZ1039" s="2"/>
      <c r="CA1039" s="2"/>
      <c r="CB1039" s="2"/>
      <c r="CC1039" s="2"/>
      <c r="CD1039" s="2"/>
      <c r="CE1039" s="2"/>
      <c r="CF1039" s="2"/>
      <c r="CG1039" s="2"/>
      <c r="CH1039" s="2"/>
      <c r="CI1039" s="2"/>
      <c r="CJ1039" s="2"/>
      <c r="CK1039" s="2"/>
      <c r="CL1039" s="2"/>
      <c r="CM1039" s="2"/>
      <c r="CN1039" s="2"/>
      <c r="CO1039" s="2"/>
      <c r="CP1039" s="2"/>
      <c r="CQ1039" s="2"/>
      <c r="CR1039" s="2"/>
      <c r="CS1039" s="2"/>
      <c r="CT1039" s="2"/>
      <c r="CU1039" s="2"/>
      <c r="CV1039" s="2"/>
      <c r="CW1039" s="2"/>
      <c r="CX1039" s="2"/>
      <c r="CY1039" s="2"/>
      <c r="CZ1039" s="2"/>
      <c r="DA1039" s="2"/>
      <c r="DB1039" s="2"/>
      <c r="DC1039" s="2"/>
      <c r="DD1039" s="2"/>
      <c r="DE1039" s="2"/>
      <c r="DF1039" s="2"/>
      <c r="DG1039" s="2"/>
      <c r="DH1039" s="2"/>
      <c r="DI1039" s="2"/>
      <c r="DJ1039" s="2"/>
      <c r="DK1039" s="2"/>
      <c r="DL1039" s="2"/>
      <c r="DM1039" s="2"/>
      <c r="DN1039" s="2"/>
      <c r="DO1039" s="2"/>
      <c r="DP1039" s="2"/>
      <c r="DQ1039" s="2"/>
      <c r="DR1039" s="2"/>
      <c r="DS1039" s="2"/>
      <c r="DT1039" s="2"/>
      <c r="DU1039" s="2"/>
      <c r="DV1039" s="2"/>
      <c r="DW1039" s="2"/>
      <c r="DX1039" s="2"/>
      <c r="DY1039" s="2"/>
      <c r="DZ1039" s="2"/>
      <c r="EA1039" s="2"/>
      <c r="EB1039" s="2"/>
      <c r="EC1039" s="2"/>
      <c r="ED1039" s="2"/>
      <c r="EE1039" s="2"/>
      <c r="EF1039" s="2"/>
      <c r="EG1039" s="2"/>
      <c r="EH1039" s="2"/>
      <c r="EI1039" s="2"/>
      <c r="EJ1039" s="2"/>
      <c r="EK1039" s="2"/>
      <c r="EL1039" s="2"/>
      <c r="EM1039" s="2"/>
      <c r="EN1039" s="2"/>
      <c r="EO1039" s="2"/>
      <c r="EP1039" s="2"/>
      <c r="EQ1039" s="2"/>
      <c r="ER1039" s="2"/>
      <c r="ES1039" s="2"/>
      <c r="ET1039" s="2"/>
      <c r="EU1039" s="2"/>
      <c r="EV1039" s="2"/>
      <c r="EW1039" s="2"/>
      <c r="EX1039" s="2"/>
      <c r="EY1039" s="2"/>
      <c r="EZ1039" s="2"/>
      <c r="FA1039" s="2"/>
      <c r="FB1039" s="2"/>
      <c r="FC1039" s="2"/>
      <c r="FD1039" s="2"/>
      <c r="FE1039" s="2"/>
      <c r="FF1039" s="2"/>
      <c r="FG1039" s="2"/>
      <c r="FH1039" s="2"/>
      <c r="FI1039" s="2"/>
      <c r="FJ1039" s="2"/>
      <c r="FK1039" s="2"/>
      <c r="FL1039" s="2"/>
      <c r="FM1039" s="2"/>
      <c r="FN1039" s="2"/>
      <c r="FO1039" s="2"/>
      <c r="FP1039" s="2"/>
      <c r="FQ1039" s="2"/>
      <c r="FR1039" s="2"/>
      <c r="FS1039" s="2"/>
      <c r="FT1039" s="2"/>
      <c r="FU1039" s="2"/>
      <c r="FV1039" s="2"/>
      <c r="FW1039" s="2"/>
      <c r="FX1039" s="2"/>
      <c r="FY1039" s="2"/>
      <c r="FZ1039" s="2"/>
      <c r="GA1039" s="2"/>
      <c r="GB1039" s="2"/>
      <c r="GC1039" s="2"/>
      <c r="GD1039" s="2"/>
      <c r="GE1039" s="2"/>
      <c r="GF1039" s="2"/>
      <c r="GG1039" s="2"/>
      <c r="GH1039" s="2"/>
      <c r="GI1039" s="2"/>
      <c r="GJ1039" s="2"/>
      <c r="GK1039" s="2"/>
      <c r="GL1039" s="2"/>
      <c r="GM1039" s="2"/>
      <c r="GN1039" s="2"/>
      <c r="GO1039" s="2"/>
      <c r="GP1039" s="2"/>
      <c r="GQ1039" s="2"/>
      <c r="GR1039" s="2"/>
      <c r="GS1039" s="2"/>
      <c r="GT1039" s="2"/>
      <c r="GU1039" s="2"/>
      <c r="GV1039" s="2"/>
      <c r="GW1039" s="2"/>
      <c r="GX1039" s="2"/>
      <c r="GY1039" s="2"/>
      <c r="GZ1039" s="2"/>
      <c r="HA1039" s="2"/>
      <c r="HB1039" s="2"/>
      <c r="HC1039" s="2"/>
      <c r="HD1039" s="2"/>
      <c r="HE1039" s="2"/>
      <c r="HF1039" s="2"/>
      <c r="HG1039" s="2"/>
      <c r="HH1039" s="2"/>
      <c r="HI1039" s="2"/>
      <c r="HJ1039" s="2"/>
      <c r="HK1039" s="2"/>
      <c r="HL1039" s="2"/>
      <c r="HM1039" s="2"/>
      <c r="HN1039" s="2"/>
      <c r="HO1039" s="2"/>
      <c r="HP1039" s="2"/>
      <c r="HQ1039" s="2"/>
      <c r="HR1039" s="2"/>
      <c r="HS1039" s="2"/>
      <c r="HT1039" s="2"/>
      <c r="HU1039" s="2"/>
      <c r="HV1039" s="2"/>
      <c r="HW1039" s="2"/>
      <c r="HX1039" s="2"/>
      <c r="HY1039" s="2"/>
      <c r="HZ1039" s="2"/>
      <c r="IA1039" s="2"/>
      <c r="IB1039" s="2"/>
      <c r="IC1039" s="2"/>
      <c r="ID1039" s="2"/>
      <c r="IE1039" s="2"/>
      <c r="IF1039" s="2"/>
      <c r="IG1039" s="2"/>
      <c r="IH1039" s="2"/>
      <c r="II1039" s="2"/>
      <c r="IJ1039" s="2"/>
      <c r="IK1039" s="2"/>
      <c r="IL1039" s="2"/>
      <c r="IM1039" s="2"/>
      <c r="IN1039" s="2"/>
      <c r="IO1039" s="2"/>
      <c r="IP1039" s="2"/>
      <c r="IQ1039" s="2"/>
      <c r="IR1039" s="2"/>
      <c r="IS1039" s="2"/>
      <c r="IT1039" s="2"/>
      <c r="IU1039" s="2"/>
      <c r="IV1039" s="2"/>
      <c r="IW1039" s="2"/>
    </row>
    <row r="1040" customFormat="false" ht="13.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  <c r="HZ1040" s="2"/>
      <c r="IA1040" s="2"/>
      <c r="IB1040" s="2"/>
      <c r="IC1040" s="2"/>
      <c r="ID1040" s="2"/>
      <c r="IE1040" s="2"/>
      <c r="IF1040" s="2"/>
      <c r="IG1040" s="2"/>
      <c r="IH1040" s="2"/>
      <c r="II1040" s="2"/>
      <c r="IJ1040" s="2"/>
      <c r="IK1040" s="2"/>
      <c r="IL1040" s="2"/>
      <c r="IM1040" s="2"/>
      <c r="IN1040" s="2"/>
      <c r="IO1040" s="2"/>
      <c r="IP1040" s="2"/>
      <c r="IQ1040" s="2"/>
      <c r="IR1040" s="2"/>
      <c r="IS1040" s="2"/>
      <c r="IT1040" s="2"/>
      <c r="IU1040" s="2"/>
      <c r="IV1040" s="2"/>
      <c r="IW1040" s="2"/>
    </row>
    <row r="1041" customFormat="false" ht="13.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  <c r="BL1041" s="2"/>
      <c r="BM1041" s="2"/>
      <c r="BN1041" s="2"/>
      <c r="BO1041" s="2"/>
      <c r="BP1041" s="2"/>
      <c r="BQ1041" s="2"/>
      <c r="BR1041" s="2"/>
      <c r="BS1041" s="2"/>
      <c r="BT1041" s="2"/>
      <c r="BU1041" s="2"/>
      <c r="BV1041" s="2"/>
      <c r="BW1041" s="2"/>
      <c r="BX1041" s="2"/>
      <c r="BY1041" s="2"/>
      <c r="BZ1041" s="2"/>
      <c r="CA1041" s="2"/>
      <c r="CB1041" s="2"/>
      <c r="CC1041" s="2"/>
      <c r="CD1041" s="2"/>
      <c r="CE1041" s="2"/>
      <c r="CF1041" s="2"/>
      <c r="CG1041" s="2"/>
      <c r="CH1041" s="2"/>
      <c r="CI1041" s="2"/>
      <c r="CJ1041" s="2"/>
      <c r="CK1041" s="2"/>
      <c r="CL1041" s="2"/>
      <c r="CM1041" s="2"/>
      <c r="CN1041" s="2"/>
      <c r="CO1041" s="2"/>
      <c r="CP1041" s="2"/>
      <c r="CQ1041" s="2"/>
      <c r="CR1041" s="2"/>
      <c r="CS1041" s="2"/>
      <c r="CT1041" s="2"/>
      <c r="CU1041" s="2"/>
      <c r="CV1041" s="2"/>
      <c r="CW1041" s="2"/>
      <c r="CX1041" s="2"/>
      <c r="CY1041" s="2"/>
      <c r="CZ1041" s="2"/>
      <c r="DA1041" s="2"/>
      <c r="DB1041" s="2"/>
      <c r="DC1041" s="2"/>
      <c r="DD1041" s="2"/>
      <c r="DE1041" s="2"/>
      <c r="DF1041" s="2"/>
      <c r="DG1041" s="2"/>
      <c r="DH1041" s="2"/>
      <c r="DI1041" s="2"/>
      <c r="DJ1041" s="2"/>
      <c r="DK1041" s="2"/>
      <c r="DL1041" s="2"/>
      <c r="DM1041" s="2"/>
      <c r="DN1041" s="2"/>
      <c r="DO1041" s="2"/>
      <c r="DP1041" s="2"/>
      <c r="DQ1041" s="2"/>
      <c r="DR1041" s="2"/>
      <c r="DS1041" s="2"/>
      <c r="DT1041" s="2"/>
      <c r="DU1041" s="2"/>
      <c r="DV1041" s="2"/>
      <c r="DW1041" s="2"/>
      <c r="DX1041" s="2"/>
      <c r="DY1041" s="2"/>
      <c r="DZ1041" s="2"/>
      <c r="EA1041" s="2"/>
      <c r="EB1041" s="2"/>
      <c r="EC1041" s="2"/>
      <c r="ED1041" s="2"/>
      <c r="EE1041" s="2"/>
      <c r="EF1041" s="2"/>
      <c r="EG1041" s="2"/>
      <c r="EH1041" s="2"/>
      <c r="EI1041" s="2"/>
      <c r="EJ1041" s="2"/>
      <c r="EK1041" s="2"/>
      <c r="EL1041" s="2"/>
      <c r="EM1041" s="2"/>
      <c r="EN1041" s="2"/>
      <c r="EO1041" s="2"/>
      <c r="EP1041" s="2"/>
      <c r="EQ1041" s="2"/>
      <c r="ER1041" s="2"/>
      <c r="ES1041" s="2"/>
      <c r="ET1041" s="2"/>
      <c r="EU1041" s="2"/>
      <c r="EV1041" s="2"/>
      <c r="EW1041" s="2"/>
      <c r="EX1041" s="2"/>
      <c r="EY1041" s="2"/>
      <c r="EZ1041" s="2"/>
      <c r="FA1041" s="2"/>
      <c r="FB1041" s="2"/>
      <c r="FC1041" s="2"/>
      <c r="FD1041" s="2"/>
      <c r="FE1041" s="2"/>
      <c r="FF1041" s="2"/>
      <c r="FG1041" s="2"/>
      <c r="FH1041" s="2"/>
      <c r="FI1041" s="2"/>
      <c r="FJ1041" s="2"/>
      <c r="FK1041" s="2"/>
      <c r="FL1041" s="2"/>
      <c r="FM1041" s="2"/>
      <c r="FN1041" s="2"/>
      <c r="FO1041" s="2"/>
      <c r="FP1041" s="2"/>
      <c r="FQ1041" s="2"/>
      <c r="FR1041" s="2"/>
      <c r="FS1041" s="2"/>
      <c r="FT1041" s="2"/>
      <c r="FU1041" s="2"/>
      <c r="FV1041" s="2"/>
      <c r="FW1041" s="2"/>
      <c r="FX1041" s="2"/>
      <c r="FY1041" s="2"/>
      <c r="FZ1041" s="2"/>
      <c r="GA1041" s="2"/>
      <c r="GB1041" s="2"/>
      <c r="GC1041" s="2"/>
      <c r="GD1041" s="2"/>
      <c r="GE1041" s="2"/>
      <c r="GF1041" s="2"/>
      <c r="GG1041" s="2"/>
      <c r="GH1041" s="2"/>
      <c r="GI1041" s="2"/>
      <c r="GJ1041" s="2"/>
      <c r="GK1041" s="2"/>
      <c r="GL1041" s="2"/>
      <c r="GM1041" s="2"/>
      <c r="GN1041" s="2"/>
      <c r="GO1041" s="2"/>
      <c r="GP1041" s="2"/>
      <c r="GQ1041" s="2"/>
      <c r="GR1041" s="2"/>
      <c r="GS1041" s="2"/>
      <c r="GT1041" s="2"/>
      <c r="GU1041" s="2"/>
      <c r="GV1041" s="2"/>
      <c r="GW1041" s="2"/>
      <c r="GX1041" s="2"/>
      <c r="GY1041" s="2"/>
      <c r="GZ1041" s="2"/>
      <c r="HA1041" s="2"/>
      <c r="HB1041" s="2"/>
      <c r="HC1041" s="2"/>
      <c r="HD1041" s="2"/>
      <c r="HE1041" s="2"/>
      <c r="HF1041" s="2"/>
      <c r="HG1041" s="2"/>
      <c r="HH1041" s="2"/>
      <c r="HI1041" s="2"/>
      <c r="HJ1041" s="2"/>
      <c r="HK1041" s="2"/>
      <c r="HL1041" s="2"/>
      <c r="HM1041" s="2"/>
      <c r="HN1041" s="2"/>
      <c r="HO1041" s="2"/>
      <c r="HP1041" s="2"/>
      <c r="HQ1041" s="2"/>
      <c r="HR1041" s="2"/>
      <c r="HS1041" s="2"/>
      <c r="HT1041" s="2"/>
      <c r="HU1041" s="2"/>
      <c r="HV1041" s="2"/>
      <c r="HW1041" s="2"/>
      <c r="HX1041" s="2"/>
      <c r="HY1041" s="2"/>
      <c r="HZ1041" s="2"/>
      <c r="IA1041" s="2"/>
      <c r="IB1041" s="2"/>
      <c r="IC1041" s="2"/>
      <c r="ID1041" s="2"/>
      <c r="IE1041" s="2"/>
      <c r="IF1041" s="2"/>
      <c r="IG1041" s="2"/>
      <c r="IH1041" s="2"/>
      <c r="II1041" s="2"/>
      <c r="IJ1041" s="2"/>
      <c r="IK1041" s="2"/>
      <c r="IL1041" s="2"/>
      <c r="IM1041" s="2"/>
      <c r="IN1041" s="2"/>
      <c r="IO1041" s="2"/>
      <c r="IP1041" s="2"/>
      <c r="IQ1041" s="2"/>
      <c r="IR1041" s="2"/>
      <c r="IS1041" s="2"/>
      <c r="IT1041" s="2"/>
      <c r="IU1041" s="2"/>
      <c r="IV1041" s="2"/>
      <c r="IW1041" s="2"/>
    </row>
    <row r="1042" customFormat="false" ht="13.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  <c r="IW1042" s="2"/>
    </row>
    <row r="1043" customFormat="false" ht="13.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  <c r="IW1043" s="2"/>
    </row>
    <row r="1044" customFormat="false" ht="13.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  <c r="IW1044" s="2"/>
    </row>
    <row r="1045" customFormat="false" ht="13.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  <c r="IW1045" s="2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76</v>
      </c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24.95" hidden="false" customHeight="true" outlineLevel="0" collapsed="false">
      <c r="A4" s="14" t="s">
        <v>16</v>
      </c>
      <c r="B4" s="7" t="n">
        <v>63</v>
      </c>
      <c r="C4" s="7" t="n">
        <v>301</v>
      </c>
      <c r="D4" s="7" t="n">
        <v>12556</v>
      </c>
      <c r="E4" s="7" t="n">
        <v>9227</v>
      </c>
      <c r="F4" s="7" t="n">
        <v>5364</v>
      </c>
      <c r="G4" s="7" t="n">
        <v>2306</v>
      </c>
      <c r="H4" s="7" t="n">
        <v>768</v>
      </c>
      <c r="I4" s="7" t="n">
        <v>162</v>
      </c>
      <c r="J4" s="7" t="n">
        <v>30747</v>
      </c>
      <c r="K4" s="7" t="n">
        <v>4186</v>
      </c>
      <c r="L4" s="7" t="n">
        <v>1</v>
      </c>
      <c r="M4" s="7" t="n">
        <v>10</v>
      </c>
      <c r="N4" s="7" t="n">
        <v>1376</v>
      </c>
      <c r="O4" s="7" t="n">
        <v>867</v>
      </c>
      <c r="P4" s="7" t="n">
        <v>432</v>
      </c>
      <c r="Q4" s="7" t="n">
        <v>185</v>
      </c>
      <c r="R4" s="7" t="n">
        <v>45</v>
      </c>
      <c r="S4" s="7" t="n">
        <v>10</v>
      </c>
      <c r="T4" s="7" t="n">
        <v>2926</v>
      </c>
      <c r="U4" s="7" t="n">
        <v>91</v>
      </c>
      <c r="V4" s="7" t="n">
        <v>24</v>
      </c>
      <c r="W4" s="7" t="n">
        <v>79</v>
      </c>
      <c r="X4" s="7" t="n">
        <v>1772</v>
      </c>
      <c r="Y4" s="7" t="n">
        <v>1630</v>
      </c>
      <c r="Z4" s="7" t="n">
        <v>1273</v>
      </c>
      <c r="AA4" s="7" t="n">
        <v>789</v>
      </c>
      <c r="AB4" s="7" t="n">
        <v>300</v>
      </c>
      <c r="AC4" s="7" t="n">
        <v>86</v>
      </c>
      <c r="AD4" s="7" t="n">
        <v>5953</v>
      </c>
      <c r="AE4" s="7" t="n">
        <v>1088</v>
      </c>
      <c r="AF4" s="7" t="n">
        <v>19</v>
      </c>
      <c r="AG4" s="7" t="n">
        <v>90</v>
      </c>
      <c r="AH4" s="7" t="n">
        <v>3118</v>
      </c>
      <c r="AI4" s="7" t="n">
        <v>2374</v>
      </c>
      <c r="AJ4" s="7" t="n">
        <v>1411</v>
      </c>
      <c r="AK4" s="7" t="n">
        <v>490</v>
      </c>
      <c r="AL4" s="7" t="n">
        <v>145</v>
      </c>
      <c r="AM4" s="7" t="n">
        <v>26</v>
      </c>
      <c r="AN4" s="7" t="n">
        <v>7673</v>
      </c>
      <c r="AO4" s="7" t="n">
        <v>928</v>
      </c>
    </row>
    <row r="5" customFormat="false" ht="24.95" hidden="false" customHeight="true" outlineLevel="0" collapsed="false">
      <c r="A5" s="15" t="s">
        <v>17</v>
      </c>
      <c r="B5" s="7" t="n">
        <v>5</v>
      </c>
      <c r="C5" s="7" t="n">
        <v>30</v>
      </c>
      <c r="D5" s="7" t="n">
        <v>3307</v>
      </c>
      <c r="E5" s="7" t="n">
        <v>2192</v>
      </c>
      <c r="F5" s="7" t="n">
        <v>1140</v>
      </c>
      <c r="G5" s="7" t="n">
        <v>509</v>
      </c>
      <c r="H5" s="7" t="n">
        <v>172</v>
      </c>
      <c r="I5" s="7" t="n">
        <v>41</v>
      </c>
      <c r="J5" s="7" t="n">
        <v>7396</v>
      </c>
      <c r="K5" s="7" t="n">
        <v>952</v>
      </c>
      <c r="L5" s="7" t="n">
        <v>0</v>
      </c>
      <c r="M5" s="7" t="n">
        <v>1</v>
      </c>
      <c r="N5" s="7" t="n">
        <v>480</v>
      </c>
      <c r="O5" s="7" t="n">
        <v>284</v>
      </c>
      <c r="P5" s="7" t="n">
        <v>140</v>
      </c>
      <c r="Q5" s="7" t="n">
        <v>59</v>
      </c>
      <c r="R5" s="7" t="n">
        <v>23</v>
      </c>
      <c r="S5" s="7" t="n">
        <v>1</v>
      </c>
      <c r="T5" s="7" t="n">
        <v>988</v>
      </c>
      <c r="U5" s="7" t="n">
        <v>14</v>
      </c>
      <c r="V5" s="7" t="n">
        <v>3</v>
      </c>
      <c r="W5" s="7" t="n">
        <v>8</v>
      </c>
      <c r="X5" s="7" t="n">
        <v>533</v>
      </c>
      <c r="Y5" s="7" t="n">
        <v>385</v>
      </c>
      <c r="Z5" s="7" t="n">
        <v>307</v>
      </c>
      <c r="AA5" s="7" t="n">
        <v>175</v>
      </c>
      <c r="AB5" s="7" t="n">
        <v>63</v>
      </c>
      <c r="AC5" s="7" t="n">
        <v>20</v>
      </c>
      <c r="AD5" s="7" t="n">
        <v>1494</v>
      </c>
      <c r="AE5" s="7" t="n">
        <v>247</v>
      </c>
      <c r="AF5" s="7" t="n">
        <v>1</v>
      </c>
      <c r="AG5" s="7" t="n">
        <v>9</v>
      </c>
      <c r="AH5" s="7" t="n">
        <v>740</v>
      </c>
      <c r="AI5" s="7" t="n">
        <v>546</v>
      </c>
      <c r="AJ5" s="7" t="n">
        <v>230</v>
      </c>
      <c r="AK5" s="7" t="n">
        <v>93</v>
      </c>
      <c r="AL5" s="7" t="n">
        <v>29</v>
      </c>
      <c r="AM5" s="7" t="n">
        <v>7</v>
      </c>
      <c r="AN5" s="7" t="n">
        <v>1655</v>
      </c>
      <c r="AO5" s="7" t="n">
        <v>203</v>
      </c>
    </row>
    <row r="6" customFormat="false" ht="24.95" hidden="false" customHeight="true" outlineLevel="0" collapsed="false">
      <c r="A6" s="14" t="s">
        <v>18</v>
      </c>
      <c r="B6" s="7" t="n">
        <v>5</v>
      </c>
      <c r="C6" s="7" t="n">
        <v>33</v>
      </c>
      <c r="D6" s="7" t="n">
        <v>1609</v>
      </c>
      <c r="E6" s="7" t="n">
        <v>1309</v>
      </c>
      <c r="F6" s="7" t="n">
        <v>880</v>
      </c>
      <c r="G6" s="7" t="n">
        <v>421</v>
      </c>
      <c r="H6" s="7" t="n">
        <v>148</v>
      </c>
      <c r="I6" s="7" t="n">
        <v>35</v>
      </c>
      <c r="J6" s="7" t="n">
        <v>4440</v>
      </c>
      <c r="K6" s="7" t="n">
        <v>737</v>
      </c>
      <c r="L6" s="7" t="n">
        <v>0</v>
      </c>
      <c r="M6" s="7" t="n">
        <v>0</v>
      </c>
      <c r="N6" s="7" t="n">
        <v>97</v>
      </c>
      <c r="O6" s="7" t="n">
        <v>49</v>
      </c>
      <c r="P6" s="7" t="n">
        <v>31</v>
      </c>
      <c r="Q6" s="7" t="n">
        <v>20</v>
      </c>
      <c r="R6" s="7" t="n">
        <v>2</v>
      </c>
      <c r="S6" s="7" t="n">
        <v>1</v>
      </c>
      <c r="T6" s="7" t="n">
        <v>200</v>
      </c>
      <c r="U6" s="7" t="n">
        <v>12</v>
      </c>
      <c r="V6" s="7" t="n">
        <v>4</v>
      </c>
      <c r="W6" s="7" t="n">
        <v>16</v>
      </c>
      <c r="X6" s="7" t="n">
        <v>406</v>
      </c>
      <c r="Y6" s="7" t="n">
        <v>474</v>
      </c>
      <c r="Z6" s="7" t="n">
        <v>403</v>
      </c>
      <c r="AA6" s="7" t="n">
        <v>210</v>
      </c>
      <c r="AB6" s="7" t="n">
        <v>71</v>
      </c>
      <c r="AC6" s="7" t="n">
        <v>19</v>
      </c>
      <c r="AD6" s="7" t="n">
        <v>1603</v>
      </c>
      <c r="AE6" s="7" t="n">
        <v>348</v>
      </c>
      <c r="AF6" s="7" t="n">
        <v>1</v>
      </c>
      <c r="AG6" s="7" t="n">
        <v>6</v>
      </c>
      <c r="AH6" s="7" t="n">
        <v>462</v>
      </c>
      <c r="AI6" s="7" t="n">
        <v>390</v>
      </c>
      <c r="AJ6" s="7" t="n">
        <v>228</v>
      </c>
      <c r="AK6" s="7" t="n">
        <v>82</v>
      </c>
      <c r="AL6" s="7" t="n">
        <v>25</v>
      </c>
      <c r="AM6" s="7" t="n">
        <v>4</v>
      </c>
      <c r="AN6" s="7" t="n">
        <v>1198</v>
      </c>
      <c r="AO6" s="7" t="n">
        <v>113</v>
      </c>
    </row>
    <row r="7" customFormat="false" ht="24.95" hidden="false" customHeight="true" outlineLevel="0" collapsed="false">
      <c r="A7" s="15" t="s">
        <v>19</v>
      </c>
      <c r="B7" s="7" t="n">
        <v>23</v>
      </c>
      <c r="C7" s="7" t="n">
        <v>123</v>
      </c>
      <c r="D7" s="7" t="n">
        <v>3680</v>
      </c>
      <c r="E7" s="7" t="n">
        <v>2495</v>
      </c>
      <c r="F7" s="7" t="n">
        <v>1282</v>
      </c>
      <c r="G7" s="7" t="n">
        <v>553</v>
      </c>
      <c r="H7" s="7" t="n">
        <v>200</v>
      </c>
      <c r="I7" s="7" t="n">
        <v>39</v>
      </c>
      <c r="J7" s="7" t="n">
        <v>8395</v>
      </c>
      <c r="K7" s="7" t="n">
        <v>1175</v>
      </c>
      <c r="L7" s="7" t="n">
        <v>0</v>
      </c>
      <c r="M7" s="7" t="n">
        <v>6</v>
      </c>
      <c r="N7" s="7" t="n">
        <v>407</v>
      </c>
      <c r="O7" s="7" t="n">
        <v>259</v>
      </c>
      <c r="P7" s="7" t="n">
        <v>120</v>
      </c>
      <c r="Q7" s="7" t="n">
        <v>43</v>
      </c>
      <c r="R7" s="7" t="n">
        <v>17</v>
      </c>
      <c r="S7" s="7" t="n">
        <v>4</v>
      </c>
      <c r="T7" s="7" t="n">
        <v>856</v>
      </c>
      <c r="U7" s="7" t="n">
        <v>15</v>
      </c>
      <c r="V7" s="7" t="n">
        <v>7</v>
      </c>
      <c r="W7" s="7" t="n">
        <v>35</v>
      </c>
      <c r="X7" s="7" t="n">
        <v>531</v>
      </c>
      <c r="Y7" s="7" t="n">
        <v>434</v>
      </c>
      <c r="Z7" s="7" t="n">
        <v>320</v>
      </c>
      <c r="AA7" s="7" t="n">
        <v>204</v>
      </c>
      <c r="AB7" s="7" t="n">
        <v>86</v>
      </c>
      <c r="AC7" s="7" t="n">
        <v>16</v>
      </c>
      <c r="AD7" s="7" t="n">
        <v>1633</v>
      </c>
      <c r="AE7" s="7" t="n">
        <v>333</v>
      </c>
      <c r="AF7" s="7" t="n">
        <v>7</v>
      </c>
      <c r="AG7" s="7" t="n">
        <v>30</v>
      </c>
      <c r="AH7" s="7" t="n">
        <v>856</v>
      </c>
      <c r="AI7" s="7" t="n">
        <v>599</v>
      </c>
      <c r="AJ7" s="7" t="n">
        <v>279</v>
      </c>
      <c r="AK7" s="7" t="n">
        <v>106</v>
      </c>
      <c r="AL7" s="7" t="n">
        <v>33</v>
      </c>
      <c r="AM7" s="7" t="n">
        <v>3</v>
      </c>
      <c r="AN7" s="7" t="n">
        <v>1913</v>
      </c>
      <c r="AO7" s="7" t="n">
        <v>245</v>
      </c>
    </row>
    <row r="8" customFormat="false" ht="24.95" hidden="false" customHeight="true" outlineLevel="0" collapsed="false">
      <c r="A8" s="14" t="s">
        <v>20</v>
      </c>
      <c r="B8" s="7" t="n">
        <v>18</v>
      </c>
      <c r="C8" s="7" t="n">
        <v>37</v>
      </c>
      <c r="D8" s="7" t="n">
        <v>2042</v>
      </c>
      <c r="E8" s="7" t="n">
        <v>1575</v>
      </c>
      <c r="F8" s="7" t="n">
        <v>1076</v>
      </c>
      <c r="G8" s="7" t="n">
        <v>599</v>
      </c>
      <c r="H8" s="7" t="n">
        <v>197</v>
      </c>
      <c r="I8" s="7" t="n">
        <v>49</v>
      </c>
      <c r="J8" s="7" t="n">
        <v>5593</v>
      </c>
      <c r="K8" s="7" t="n">
        <v>810</v>
      </c>
      <c r="L8" s="7" t="n">
        <v>1</v>
      </c>
      <c r="M8" s="7" t="n">
        <v>0</v>
      </c>
      <c r="N8" s="7" t="n">
        <v>103</v>
      </c>
      <c r="O8" s="7" t="n">
        <v>56</v>
      </c>
      <c r="P8" s="7" t="n">
        <v>50</v>
      </c>
      <c r="Q8" s="7" t="n">
        <v>12</v>
      </c>
      <c r="R8" s="7" t="n">
        <v>4</v>
      </c>
      <c r="S8" s="7" t="n">
        <v>0</v>
      </c>
      <c r="T8" s="7" t="n">
        <v>226</v>
      </c>
      <c r="U8" s="7" t="n">
        <v>8</v>
      </c>
      <c r="V8" s="7" t="n">
        <v>9</v>
      </c>
      <c r="W8" s="7" t="n">
        <v>15</v>
      </c>
      <c r="X8" s="7" t="n">
        <v>389</v>
      </c>
      <c r="Y8" s="7" t="n">
        <v>411</v>
      </c>
      <c r="Z8" s="7" t="n">
        <v>393</v>
      </c>
      <c r="AA8" s="7" t="n">
        <v>290</v>
      </c>
      <c r="AB8" s="7" t="n">
        <v>114</v>
      </c>
      <c r="AC8" s="7" t="n">
        <v>34</v>
      </c>
      <c r="AD8" s="7" t="n">
        <v>1655</v>
      </c>
      <c r="AE8" s="7" t="n">
        <v>288</v>
      </c>
      <c r="AF8" s="7" t="n">
        <v>3</v>
      </c>
      <c r="AG8" s="7" t="n">
        <v>9</v>
      </c>
      <c r="AH8" s="7" t="n">
        <v>591</v>
      </c>
      <c r="AI8" s="7" t="n">
        <v>485</v>
      </c>
      <c r="AJ8" s="7" t="n">
        <v>273</v>
      </c>
      <c r="AK8" s="7" t="n">
        <v>135</v>
      </c>
      <c r="AL8" s="7" t="n">
        <v>33</v>
      </c>
      <c r="AM8" s="7" t="n">
        <v>11</v>
      </c>
      <c r="AN8" s="7" t="n">
        <v>1540</v>
      </c>
      <c r="AO8" s="7" t="n">
        <v>163</v>
      </c>
    </row>
    <row r="9" customFormat="false" ht="24.95" hidden="false" customHeight="true" outlineLevel="0" collapsed="false">
      <c r="A9" s="15" t="s">
        <v>21</v>
      </c>
      <c r="B9" s="7" t="n">
        <v>8</v>
      </c>
      <c r="C9" s="7" t="n">
        <v>54</v>
      </c>
      <c r="D9" s="7" t="n">
        <v>2062</v>
      </c>
      <c r="E9" s="7" t="n">
        <v>1496</v>
      </c>
      <c r="F9" s="7" t="n">
        <v>865</v>
      </c>
      <c r="G9" s="7" t="n">
        <v>436</v>
      </c>
      <c r="H9" s="7" t="n">
        <v>168</v>
      </c>
      <c r="I9" s="7" t="n">
        <v>26</v>
      </c>
      <c r="J9" s="7" t="n">
        <v>5115</v>
      </c>
      <c r="K9" s="7" t="n">
        <v>956</v>
      </c>
      <c r="L9" s="7" t="n">
        <v>0</v>
      </c>
      <c r="M9" s="7" t="n">
        <v>0</v>
      </c>
      <c r="N9" s="7" t="n">
        <v>87</v>
      </c>
      <c r="O9" s="7" t="n">
        <v>47</v>
      </c>
      <c r="P9" s="7" t="n">
        <v>22</v>
      </c>
      <c r="Q9" s="7" t="n">
        <v>6</v>
      </c>
      <c r="R9" s="7" t="n">
        <v>0</v>
      </c>
      <c r="S9" s="7" t="n">
        <v>0</v>
      </c>
      <c r="T9" s="7" t="n">
        <v>162</v>
      </c>
      <c r="U9" s="7" t="n">
        <v>11</v>
      </c>
      <c r="V9" s="7" t="n">
        <v>4</v>
      </c>
      <c r="W9" s="7" t="n">
        <v>25</v>
      </c>
      <c r="X9" s="7" t="n">
        <v>414</v>
      </c>
      <c r="Y9" s="7" t="n">
        <v>410</v>
      </c>
      <c r="Z9" s="7" t="n">
        <v>309</v>
      </c>
      <c r="AA9" s="7" t="n">
        <v>219</v>
      </c>
      <c r="AB9" s="7" t="n">
        <v>103</v>
      </c>
      <c r="AC9" s="7" t="n">
        <v>14</v>
      </c>
      <c r="AD9" s="7" t="n">
        <v>1498</v>
      </c>
      <c r="AE9" s="7" t="n">
        <v>292</v>
      </c>
      <c r="AF9" s="7" t="n">
        <v>2</v>
      </c>
      <c r="AG9" s="7" t="n">
        <v>17</v>
      </c>
      <c r="AH9" s="7" t="n">
        <v>589</v>
      </c>
      <c r="AI9" s="7" t="n">
        <v>431</v>
      </c>
      <c r="AJ9" s="7" t="n">
        <v>216</v>
      </c>
      <c r="AK9" s="7" t="n">
        <v>87</v>
      </c>
      <c r="AL9" s="7" t="n">
        <v>28</v>
      </c>
      <c r="AM9" s="7" t="n">
        <v>5</v>
      </c>
      <c r="AN9" s="7" t="n">
        <v>1375</v>
      </c>
      <c r="AO9" s="7" t="n">
        <v>224</v>
      </c>
    </row>
    <row r="10" customFormat="false" ht="24.95" hidden="false" customHeight="true" outlineLevel="0" collapsed="false">
      <c r="A10" s="14" t="s">
        <v>22</v>
      </c>
      <c r="B10" s="7" t="n">
        <v>66</v>
      </c>
      <c r="C10" s="7" t="n">
        <v>144</v>
      </c>
      <c r="D10" s="7" t="n">
        <v>4689</v>
      </c>
      <c r="E10" s="7" t="n">
        <v>3406</v>
      </c>
      <c r="F10" s="7" t="n">
        <v>1810</v>
      </c>
      <c r="G10" s="7" t="n">
        <v>807</v>
      </c>
      <c r="H10" s="7" t="n">
        <v>266</v>
      </c>
      <c r="I10" s="7" t="n">
        <v>66</v>
      </c>
      <c r="J10" s="7" t="n">
        <v>11254</v>
      </c>
      <c r="K10" s="7" t="n">
        <v>1500</v>
      </c>
      <c r="L10" s="7" t="n">
        <v>0</v>
      </c>
      <c r="M10" s="7" t="n">
        <v>7</v>
      </c>
      <c r="N10" s="7" t="n">
        <v>667</v>
      </c>
      <c r="O10" s="7" t="n">
        <v>465</v>
      </c>
      <c r="P10" s="7" t="n">
        <v>214</v>
      </c>
      <c r="Q10" s="7" t="n">
        <v>87</v>
      </c>
      <c r="R10" s="7" t="n">
        <v>35</v>
      </c>
      <c r="S10" s="7" t="n">
        <v>3</v>
      </c>
      <c r="T10" s="7" t="n">
        <v>1478</v>
      </c>
      <c r="U10" s="7" t="n">
        <v>28</v>
      </c>
      <c r="V10" s="7" t="n">
        <v>32</v>
      </c>
      <c r="W10" s="7" t="n">
        <v>44</v>
      </c>
      <c r="X10" s="7" t="n">
        <v>789</v>
      </c>
      <c r="Y10" s="7" t="n">
        <v>664</v>
      </c>
      <c r="Z10" s="7" t="n">
        <v>466</v>
      </c>
      <c r="AA10" s="7" t="n">
        <v>309</v>
      </c>
      <c r="AB10" s="7" t="n">
        <v>108</v>
      </c>
      <c r="AC10" s="7" t="n">
        <v>37</v>
      </c>
      <c r="AD10" s="7" t="n">
        <v>2449</v>
      </c>
      <c r="AE10" s="7" t="n">
        <v>417</v>
      </c>
      <c r="AF10" s="7" t="n">
        <v>20</v>
      </c>
      <c r="AG10" s="7" t="n">
        <v>48</v>
      </c>
      <c r="AH10" s="7" t="n">
        <v>1141</v>
      </c>
      <c r="AI10" s="7" t="n">
        <v>867</v>
      </c>
      <c r="AJ10" s="7" t="n">
        <v>430</v>
      </c>
      <c r="AK10" s="7" t="n">
        <v>140</v>
      </c>
      <c r="AL10" s="7" t="n">
        <v>41</v>
      </c>
      <c r="AM10" s="7" t="n">
        <v>6</v>
      </c>
      <c r="AN10" s="7" t="n">
        <v>2693</v>
      </c>
      <c r="AO10" s="7" t="n">
        <v>285</v>
      </c>
    </row>
    <row r="11" customFormat="false" ht="24.95" hidden="false" customHeight="true" outlineLevel="0" collapsed="false">
      <c r="A11" s="15" t="s">
        <v>23</v>
      </c>
      <c r="B11" s="7" t="n">
        <v>13</v>
      </c>
      <c r="C11" s="7" t="n">
        <v>44</v>
      </c>
      <c r="D11" s="7" t="n">
        <v>1892</v>
      </c>
      <c r="E11" s="7" t="n">
        <v>1225</v>
      </c>
      <c r="F11" s="7" t="n">
        <v>611</v>
      </c>
      <c r="G11" s="7" t="n">
        <v>305</v>
      </c>
      <c r="H11" s="7" t="n">
        <v>99</v>
      </c>
      <c r="I11" s="7" t="n">
        <v>47</v>
      </c>
      <c r="J11" s="7" t="n">
        <v>4236</v>
      </c>
      <c r="K11" s="7" t="n">
        <v>805</v>
      </c>
      <c r="L11" s="7" t="n">
        <v>0</v>
      </c>
      <c r="M11" s="7" t="n">
        <v>3</v>
      </c>
      <c r="N11" s="7" t="n">
        <v>149</v>
      </c>
      <c r="O11" s="7" t="n">
        <v>76</v>
      </c>
      <c r="P11" s="7" t="n">
        <v>31</v>
      </c>
      <c r="Q11" s="7" t="n">
        <v>15</v>
      </c>
      <c r="R11" s="7" t="n">
        <v>1</v>
      </c>
      <c r="S11" s="7" t="n">
        <v>3</v>
      </c>
      <c r="T11" s="7" t="n">
        <v>278</v>
      </c>
      <c r="U11" s="7" t="n">
        <v>15</v>
      </c>
      <c r="V11" s="7" t="n">
        <v>5</v>
      </c>
      <c r="W11" s="7" t="n">
        <v>15</v>
      </c>
      <c r="X11" s="7" t="n">
        <v>319</v>
      </c>
      <c r="Y11" s="7" t="n">
        <v>276</v>
      </c>
      <c r="Z11" s="7" t="n">
        <v>196</v>
      </c>
      <c r="AA11" s="7" t="n">
        <v>135</v>
      </c>
      <c r="AB11" s="7" t="n">
        <v>50</v>
      </c>
      <c r="AC11" s="7" t="n">
        <v>23</v>
      </c>
      <c r="AD11" s="7" t="n">
        <v>1019</v>
      </c>
      <c r="AE11" s="7" t="n">
        <v>235</v>
      </c>
      <c r="AF11" s="7" t="n">
        <v>6</v>
      </c>
      <c r="AG11" s="7" t="n">
        <v>11</v>
      </c>
      <c r="AH11" s="7" t="n">
        <v>433</v>
      </c>
      <c r="AI11" s="7" t="n">
        <v>317</v>
      </c>
      <c r="AJ11" s="7" t="n">
        <v>134</v>
      </c>
      <c r="AK11" s="7" t="n">
        <v>60</v>
      </c>
      <c r="AL11" s="7" t="n">
        <v>19</v>
      </c>
      <c r="AM11" s="7" t="n">
        <v>7</v>
      </c>
      <c r="AN11" s="7" t="n">
        <v>987</v>
      </c>
      <c r="AO11" s="7" t="n">
        <v>154</v>
      </c>
    </row>
    <row r="12" customFormat="false" ht="24.95" hidden="false" customHeight="true" outlineLevel="0" collapsed="false">
      <c r="A12" s="14" t="s">
        <v>24</v>
      </c>
      <c r="B12" s="7" t="n">
        <v>51</v>
      </c>
      <c r="C12" s="7" t="n">
        <v>142</v>
      </c>
      <c r="D12" s="7" t="n">
        <v>4451</v>
      </c>
      <c r="E12" s="7" t="n">
        <v>3355</v>
      </c>
      <c r="F12" s="7" t="n">
        <v>2050</v>
      </c>
      <c r="G12" s="7" t="n">
        <v>1003</v>
      </c>
      <c r="H12" s="7" t="n">
        <v>396</v>
      </c>
      <c r="I12" s="7" t="n">
        <v>84</v>
      </c>
      <c r="J12" s="7" t="n">
        <v>11532</v>
      </c>
      <c r="K12" s="7" t="n">
        <v>1484</v>
      </c>
      <c r="L12" s="7" t="n">
        <v>1</v>
      </c>
      <c r="M12" s="7" t="n">
        <v>4</v>
      </c>
      <c r="N12" s="7" t="n">
        <v>318</v>
      </c>
      <c r="O12" s="7" t="n">
        <v>175</v>
      </c>
      <c r="P12" s="7" t="n">
        <v>80</v>
      </c>
      <c r="Q12" s="7" t="n">
        <v>38</v>
      </c>
      <c r="R12" s="7" t="n">
        <v>19</v>
      </c>
      <c r="S12" s="7" t="n">
        <v>5</v>
      </c>
      <c r="T12" s="7" t="n">
        <v>640</v>
      </c>
      <c r="U12" s="7" t="n">
        <v>18</v>
      </c>
      <c r="V12" s="7" t="n">
        <v>31</v>
      </c>
      <c r="W12" s="7" t="n">
        <v>52</v>
      </c>
      <c r="X12" s="7" t="n">
        <v>781</v>
      </c>
      <c r="Y12" s="7" t="n">
        <v>731</v>
      </c>
      <c r="Z12" s="7" t="n">
        <v>595</v>
      </c>
      <c r="AA12" s="7" t="n">
        <v>427</v>
      </c>
      <c r="AB12" s="7" t="n">
        <v>191</v>
      </c>
      <c r="AC12" s="7" t="n">
        <v>40</v>
      </c>
      <c r="AD12" s="7" t="n">
        <v>2848</v>
      </c>
      <c r="AE12" s="7" t="n">
        <v>406</v>
      </c>
      <c r="AF12" s="7" t="n">
        <v>10</v>
      </c>
      <c r="AG12" s="7" t="n">
        <v>39</v>
      </c>
      <c r="AH12" s="7" t="n">
        <v>1224</v>
      </c>
      <c r="AI12" s="7" t="n">
        <v>933</v>
      </c>
      <c r="AJ12" s="7" t="n">
        <v>552</v>
      </c>
      <c r="AK12" s="7" t="n">
        <v>207</v>
      </c>
      <c r="AL12" s="7" t="n">
        <v>98</v>
      </c>
      <c r="AM12" s="7" t="n">
        <v>15</v>
      </c>
      <c r="AN12" s="7" t="n">
        <v>3078</v>
      </c>
      <c r="AO12" s="7" t="n">
        <v>256</v>
      </c>
    </row>
    <row r="13" customFormat="false" ht="24.95" hidden="false" customHeight="true" outlineLevel="0" collapsed="false">
      <c r="A13" s="15" t="s">
        <v>25</v>
      </c>
      <c r="B13" s="7" t="n">
        <v>10</v>
      </c>
      <c r="C13" s="7" t="n">
        <v>54</v>
      </c>
      <c r="D13" s="7" t="n">
        <v>2268</v>
      </c>
      <c r="E13" s="7" t="n">
        <v>2226</v>
      </c>
      <c r="F13" s="7" t="n">
        <v>1595</v>
      </c>
      <c r="G13" s="7" t="n">
        <v>703</v>
      </c>
      <c r="H13" s="7" t="n">
        <v>194</v>
      </c>
      <c r="I13" s="7" t="n">
        <v>30</v>
      </c>
      <c r="J13" s="7" t="n">
        <v>7080</v>
      </c>
      <c r="K13" s="7" t="n">
        <v>1386</v>
      </c>
      <c r="L13" s="7" t="n">
        <v>0</v>
      </c>
      <c r="M13" s="7" t="n">
        <v>0</v>
      </c>
      <c r="N13" s="7" t="n">
        <v>82</v>
      </c>
      <c r="O13" s="7" t="n">
        <v>57</v>
      </c>
      <c r="P13" s="7" t="n">
        <v>29</v>
      </c>
      <c r="Q13" s="7" t="n">
        <v>5</v>
      </c>
      <c r="R13" s="7" t="n">
        <v>0</v>
      </c>
      <c r="S13" s="7" t="n">
        <v>0</v>
      </c>
      <c r="T13" s="7" t="n">
        <v>173</v>
      </c>
      <c r="U13" s="7" t="n">
        <v>9</v>
      </c>
      <c r="V13" s="7" t="n">
        <v>5</v>
      </c>
      <c r="W13" s="7" t="n">
        <v>21</v>
      </c>
      <c r="X13" s="7" t="n">
        <v>682</v>
      </c>
      <c r="Y13" s="7" t="n">
        <v>917</v>
      </c>
      <c r="Z13" s="7" t="n">
        <v>821</v>
      </c>
      <c r="AA13" s="7" t="n">
        <v>423</v>
      </c>
      <c r="AB13" s="7" t="n">
        <v>123</v>
      </c>
      <c r="AC13" s="7" t="n">
        <v>24</v>
      </c>
      <c r="AD13" s="7" t="n">
        <v>3016</v>
      </c>
      <c r="AE13" s="7" t="n">
        <v>743</v>
      </c>
      <c r="AF13" s="7" t="n">
        <v>1</v>
      </c>
      <c r="AG13" s="7" t="n">
        <v>18</v>
      </c>
      <c r="AH13" s="7" t="n">
        <v>712</v>
      </c>
      <c r="AI13" s="7" t="n">
        <v>653</v>
      </c>
      <c r="AJ13" s="7" t="n">
        <v>354</v>
      </c>
      <c r="AK13" s="7" t="n">
        <v>129</v>
      </c>
      <c r="AL13" s="7" t="n">
        <v>37</v>
      </c>
      <c r="AM13" s="7" t="n">
        <v>4</v>
      </c>
      <c r="AN13" s="7" t="n">
        <v>1908</v>
      </c>
      <c r="AO13" s="7" t="n">
        <v>264</v>
      </c>
    </row>
    <row r="14" customFormat="false" ht="24.95" hidden="false" customHeight="true" outlineLevel="0" collapsed="false">
      <c r="A14" s="14" t="s">
        <v>26</v>
      </c>
      <c r="B14" s="7" t="n">
        <v>7</v>
      </c>
      <c r="C14" s="7" t="n">
        <v>33</v>
      </c>
      <c r="D14" s="7" t="n">
        <v>1892</v>
      </c>
      <c r="E14" s="7" t="n">
        <v>1385</v>
      </c>
      <c r="F14" s="7" t="n">
        <v>848</v>
      </c>
      <c r="G14" s="7" t="n">
        <v>486</v>
      </c>
      <c r="H14" s="7" t="n">
        <v>193</v>
      </c>
      <c r="I14" s="7" t="n">
        <v>33</v>
      </c>
      <c r="J14" s="7" t="n">
        <v>4877</v>
      </c>
      <c r="K14" s="7" t="n">
        <v>949</v>
      </c>
      <c r="L14" s="7" t="n">
        <v>0</v>
      </c>
      <c r="M14" s="7" t="n">
        <v>0</v>
      </c>
      <c r="N14" s="7" t="n">
        <v>59</v>
      </c>
      <c r="O14" s="7" t="n">
        <v>45</v>
      </c>
      <c r="P14" s="7" t="n">
        <v>11</v>
      </c>
      <c r="Q14" s="7" t="n">
        <v>5</v>
      </c>
      <c r="R14" s="7" t="n">
        <v>3</v>
      </c>
      <c r="S14" s="7" t="n">
        <v>0</v>
      </c>
      <c r="T14" s="7" t="n">
        <v>123</v>
      </c>
      <c r="U14" s="7" t="n">
        <v>4</v>
      </c>
      <c r="V14" s="7" t="n">
        <v>6</v>
      </c>
      <c r="W14" s="7" t="n">
        <v>13</v>
      </c>
      <c r="X14" s="7" t="n">
        <v>234</v>
      </c>
      <c r="Y14" s="7" t="n">
        <v>209</v>
      </c>
      <c r="Z14" s="7" t="n">
        <v>241</v>
      </c>
      <c r="AA14" s="7" t="n">
        <v>174</v>
      </c>
      <c r="AB14" s="7" t="n">
        <v>102</v>
      </c>
      <c r="AC14" s="7" t="n">
        <v>21</v>
      </c>
      <c r="AD14" s="7" t="n">
        <v>1000</v>
      </c>
      <c r="AE14" s="7" t="n">
        <v>234</v>
      </c>
      <c r="AF14" s="7" t="n">
        <v>1</v>
      </c>
      <c r="AG14" s="7" t="n">
        <v>10</v>
      </c>
      <c r="AH14" s="7" t="n">
        <v>552</v>
      </c>
      <c r="AI14" s="7" t="n">
        <v>433</v>
      </c>
      <c r="AJ14" s="7" t="n">
        <v>233</v>
      </c>
      <c r="AK14" s="7" t="n">
        <v>107</v>
      </c>
      <c r="AL14" s="7" t="n">
        <v>27</v>
      </c>
      <c r="AM14" s="7" t="n">
        <v>9</v>
      </c>
      <c r="AN14" s="7" t="n">
        <v>1372</v>
      </c>
      <c r="AO14" s="7" t="n">
        <v>202</v>
      </c>
    </row>
    <row r="15" customFormat="false" ht="24.95" hidden="false" customHeight="true" outlineLevel="0" collapsed="false">
      <c r="A15" s="15" t="s">
        <v>27</v>
      </c>
      <c r="B15" s="7" t="n">
        <v>0</v>
      </c>
      <c r="C15" s="7" t="n">
        <v>6</v>
      </c>
      <c r="D15" s="7" t="n">
        <v>256</v>
      </c>
      <c r="E15" s="7" t="n">
        <v>234</v>
      </c>
      <c r="F15" s="7" t="n">
        <v>216</v>
      </c>
      <c r="G15" s="7" t="n">
        <v>121</v>
      </c>
      <c r="H15" s="7" t="n">
        <v>56</v>
      </c>
      <c r="I15" s="7" t="n">
        <v>11</v>
      </c>
      <c r="J15" s="7" t="n">
        <v>900</v>
      </c>
      <c r="K15" s="7" t="n">
        <v>130</v>
      </c>
      <c r="L15" s="7" t="n">
        <v>0</v>
      </c>
      <c r="M15" s="7" t="n">
        <v>0</v>
      </c>
      <c r="N15" s="7" t="n">
        <v>12</v>
      </c>
      <c r="O15" s="7" t="n">
        <v>6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4</v>
      </c>
      <c r="U15" s="7" t="n">
        <v>0</v>
      </c>
      <c r="V15" s="7" t="n">
        <v>0</v>
      </c>
      <c r="W15" s="7" t="n">
        <v>3</v>
      </c>
      <c r="X15" s="7" t="n">
        <v>62</v>
      </c>
      <c r="Y15" s="7" t="n">
        <v>61</v>
      </c>
      <c r="Z15" s="7" t="n">
        <v>90</v>
      </c>
      <c r="AA15" s="7" t="n">
        <v>65</v>
      </c>
      <c r="AB15" s="7" t="n">
        <v>45</v>
      </c>
      <c r="AC15" s="7" t="n">
        <v>9</v>
      </c>
      <c r="AD15" s="7" t="n">
        <v>335</v>
      </c>
      <c r="AE15" s="7" t="n">
        <v>62</v>
      </c>
      <c r="AF15" s="7" t="n">
        <v>0</v>
      </c>
      <c r="AG15" s="7" t="n">
        <v>2</v>
      </c>
      <c r="AH15" s="7" t="n">
        <v>88</v>
      </c>
      <c r="AI15" s="7" t="n">
        <v>94</v>
      </c>
      <c r="AJ15" s="7" t="n">
        <v>79</v>
      </c>
      <c r="AK15" s="7" t="n">
        <v>35</v>
      </c>
      <c r="AL15" s="7" t="n">
        <v>5</v>
      </c>
      <c r="AM15" s="7" t="n">
        <v>1</v>
      </c>
      <c r="AN15" s="7" t="n">
        <v>304</v>
      </c>
      <c r="AO15" s="7" t="n">
        <v>38</v>
      </c>
    </row>
    <row r="16" customFormat="false" ht="24.95" hidden="false" customHeight="true" outlineLevel="0" collapsed="false">
      <c r="A16" s="14" t="s">
        <v>28</v>
      </c>
      <c r="B16" s="7" t="n">
        <v>0</v>
      </c>
      <c r="C16" s="7" t="n">
        <v>2</v>
      </c>
      <c r="D16" s="7" t="n">
        <v>158</v>
      </c>
      <c r="E16" s="7" t="n">
        <v>168</v>
      </c>
      <c r="F16" s="7" t="n">
        <v>132</v>
      </c>
      <c r="G16" s="7" t="n">
        <v>105</v>
      </c>
      <c r="H16" s="7" t="n">
        <v>50</v>
      </c>
      <c r="I16" s="7" t="n">
        <v>6</v>
      </c>
      <c r="J16" s="7" t="n">
        <v>621</v>
      </c>
      <c r="K16" s="7" t="n">
        <v>79</v>
      </c>
      <c r="L16" s="7" t="n">
        <v>0</v>
      </c>
      <c r="M16" s="7" t="n">
        <v>0</v>
      </c>
      <c r="N16" s="7" t="n">
        <v>3</v>
      </c>
      <c r="O16" s="7" t="n">
        <v>2</v>
      </c>
      <c r="P16" s="7" t="n">
        <v>1</v>
      </c>
      <c r="Q16" s="7" t="n">
        <v>3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2</v>
      </c>
      <c r="X16" s="7" t="n">
        <v>43</v>
      </c>
      <c r="Y16" s="7" t="n">
        <v>54</v>
      </c>
      <c r="Z16" s="7" t="n">
        <v>51</v>
      </c>
      <c r="AA16" s="7" t="n">
        <v>59</v>
      </c>
      <c r="AB16" s="7" t="n">
        <v>39</v>
      </c>
      <c r="AC16" s="7" t="n">
        <v>4</v>
      </c>
      <c r="AD16" s="7" t="n">
        <v>252</v>
      </c>
      <c r="AE16" s="7" t="n">
        <v>36</v>
      </c>
      <c r="AF16" s="7" t="n">
        <v>0</v>
      </c>
      <c r="AG16" s="7" t="n">
        <v>0</v>
      </c>
      <c r="AH16" s="7" t="n">
        <v>52</v>
      </c>
      <c r="AI16" s="7" t="n">
        <v>48</v>
      </c>
      <c r="AJ16" s="7" t="n">
        <v>49</v>
      </c>
      <c r="AK16" s="7" t="n">
        <v>26</v>
      </c>
      <c r="AL16" s="7" t="n">
        <v>7</v>
      </c>
      <c r="AM16" s="7" t="n">
        <v>1</v>
      </c>
      <c r="AN16" s="7" t="n">
        <v>183</v>
      </c>
      <c r="AO16" s="7" t="n">
        <v>17</v>
      </c>
    </row>
    <row r="17" customFormat="false" ht="24.95" hidden="false" customHeight="true" outlineLevel="0" collapsed="false">
      <c r="A17" s="15" t="s">
        <v>29</v>
      </c>
      <c r="B17" s="7" t="n">
        <v>0</v>
      </c>
      <c r="C17" s="7" t="n">
        <v>0</v>
      </c>
      <c r="D17" s="7" t="n">
        <v>93</v>
      </c>
      <c r="E17" s="7" t="n">
        <v>102</v>
      </c>
      <c r="F17" s="7" t="n">
        <v>73</v>
      </c>
      <c r="G17" s="7" t="n">
        <v>22</v>
      </c>
      <c r="H17" s="7" t="n">
        <v>8</v>
      </c>
      <c r="I17" s="7" t="n">
        <v>2</v>
      </c>
      <c r="J17" s="7" t="n">
        <v>300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25</v>
      </c>
      <c r="Z17" s="7" t="n">
        <v>33</v>
      </c>
      <c r="AA17" s="7" t="n">
        <v>10</v>
      </c>
      <c r="AB17" s="7" t="n">
        <v>8</v>
      </c>
      <c r="AC17" s="7" t="n">
        <v>1</v>
      </c>
      <c r="AD17" s="7" t="n">
        <v>99</v>
      </c>
      <c r="AE17" s="7" t="n">
        <v>21</v>
      </c>
      <c r="AF17" s="7" t="n">
        <v>0</v>
      </c>
      <c r="AG17" s="7" t="n">
        <v>0</v>
      </c>
      <c r="AH17" s="7" t="n">
        <v>29</v>
      </c>
      <c r="AI17" s="7" t="n">
        <v>28</v>
      </c>
      <c r="AJ17" s="7" t="n">
        <v>22</v>
      </c>
      <c r="AK17" s="7" t="n">
        <v>5</v>
      </c>
      <c r="AL17" s="7" t="n">
        <v>0</v>
      </c>
      <c r="AM17" s="7" t="n">
        <v>1</v>
      </c>
      <c r="AN17" s="7" t="n">
        <v>85</v>
      </c>
      <c r="AO17" s="7" t="n">
        <v>10</v>
      </c>
    </row>
    <row r="18" customFormat="false" ht="24.95" hidden="false" customHeight="true" outlineLevel="0" collapsed="false">
      <c r="A18" s="14" t="s">
        <v>30</v>
      </c>
      <c r="B18" s="7" t="n">
        <v>1</v>
      </c>
      <c r="C18" s="7" t="n">
        <v>15</v>
      </c>
      <c r="D18" s="7" t="n">
        <v>404</v>
      </c>
      <c r="E18" s="7" t="n">
        <v>403</v>
      </c>
      <c r="F18" s="7" t="n">
        <v>361</v>
      </c>
      <c r="G18" s="7" t="n">
        <v>191</v>
      </c>
      <c r="H18" s="7" t="n">
        <v>85</v>
      </c>
      <c r="I18" s="7" t="n">
        <v>21</v>
      </c>
      <c r="J18" s="7" t="n">
        <v>1481</v>
      </c>
      <c r="K18" s="7" t="n">
        <v>207</v>
      </c>
      <c r="L18" s="7" t="n">
        <v>0</v>
      </c>
      <c r="M18" s="7" t="n">
        <v>0</v>
      </c>
      <c r="N18" s="7" t="n">
        <v>14</v>
      </c>
      <c r="O18" s="7" t="n">
        <v>3</v>
      </c>
      <c r="P18" s="7" t="n">
        <v>7</v>
      </c>
      <c r="Q18" s="7" t="n">
        <v>1</v>
      </c>
      <c r="R18" s="7" t="n">
        <v>0</v>
      </c>
      <c r="S18" s="7" t="n">
        <v>1</v>
      </c>
      <c r="T18" s="7" t="n">
        <v>26</v>
      </c>
      <c r="U18" s="7" t="n">
        <v>4</v>
      </c>
      <c r="V18" s="7" t="n">
        <v>1</v>
      </c>
      <c r="W18" s="7" t="n">
        <v>6</v>
      </c>
      <c r="X18" s="7" t="n">
        <v>125</v>
      </c>
      <c r="Y18" s="7" t="n">
        <v>162</v>
      </c>
      <c r="Z18" s="7" t="n">
        <v>169</v>
      </c>
      <c r="AA18" s="7" t="n">
        <v>108</v>
      </c>
      <c r="AB18" s="7" t="n">
        <v>46</v>
      </c>
      <c r="AC18" s="7" t="n">
        <v>12</v>
      </c>
      <c r="AD18" s="7" t="n">
        <v>629</v>
      </c>
      <c r="AE18" s="7" t="n">
        <v>95</v>
      </c>
      <c r="AF18" s="7" t="n">
        <v>0</v>
      </c>
      <c r="AG18" s="7" t="n">
        <v>3</v>
      </c>
      <c r="AH18" s="7" t="n">
        <v>121</v>
      </c>
      <c r="AI18" s="7" t="n">
        <v>123</v>
      </c>
      <c r="AJ18" s="7" t="n">
        <v>98</v>
      </c>
      <c r="AK18" s="7" t="n">
        <v>44</v>
      </c>
      <c r="AL18" s="7" t="n">
        <v>24</v>
      </c>
      <c r="AM18" s="7" t="n">
        <v>6</v>
      </c>
      <c r="AN18" s="7" t="n">
        <v>419</v>
      </c>
      <c r="AO18" s="7" t="n">
        <v>32</v>
      </c>
    </row>
    <row r="19" customFormat="false" ht="24.95" hidden="false" customHeight="true" outlineLevel="0" collapsed="false">
      <c r="A19" s="15" t="s">
        <v>31</v>
      </c>
      <c r="B19" s="7" t="n">
        <v>20</v>
      </c>
      <c r="C19" s="7" t="n">
        <v>39</v>
      </c>
      <c r="D19" s="7" t="n">
        <v>524</v>
      </c>
      <c r="E19" s="7" t="n">
        <v>514</v>
      </c>
      <c r="F19" s="7" t="n">
        <v>462</v>
      </c>
      <c r="G19" s="7" t="n">
        <v>249</v>
      </c>
      <c r="H19" s="7" t="n">
        <v>118</v>
      </c>
      <c r="I19" s="7" t="n">
        <v>26</v>
      </c>
      <c r="J19" s="7" t="n">
        <v>1952</v>
      </c>
      <c r="K19" s="7" t="n">
        <v>332</v>
      </c>
      <c r="L19" s="7" t="n">
        <v>1</v>
      </c>
      <c r="M19" s="7" t="n">
        <v>1</v>
      </c>
      <c r="N19" s="7" t="n">
        <v>6</v>
      </c>
      <c r="O19" s="7" t="n">
        <v>6</v>
      </c>
      <c r="P19" s="7" t="n">
        <v>8</v>
      </c>
      <c r="Q19" s="7" t="n">
        <v>1</v>
      </c>
      <c r="R19" s="7" t="n">
        <v>1</v>
      </c>
      <c r="S19" s="7" t="n">
        <v>0</v>
      </c>
      <c r="T19" s="7" t="n">
        <v>24</v>
      </c>
      <c r="U19" s="7" t="n">
        <v>2</v>
      </c>
      <c r="V19" s="7" t="n">
        <v>8</v>
      </c>
      <c r="W19" s="7" t="n">
        <v>18</v>
      </c>
      <c r="X19" s="7" t="n">
        <v>124</v>
      </c>
      <c r="Y19" s="7" t="n">
        <v>173</v>
      </c>
      <c r="Z19" s="7" t="n">
        <v>191</v>
      </c>
      <c r="AA19" s="7" t="n">
        <v>129</v>
      </c>
      <c r="AB19" s="7" t="n">
        <v>76</v>
      </c>
      <c r="AC19" s="7" t="n">
        <v>18</v>
      </c>
      <c r="AD19" s="7" t="n">
        <v>737</v>
      </c>
      <c r="AE19" s="7" t="n">
        <v>114</v>
      </c>
      <c r="AF19" s="7" t="n">
        <v>4</v>
      </c>
      <c r="AG19" s="7" t="n">
        <v>7</v>
      </c>
      <c r="AH19" s="7" t="n">
        <v>183</v>
      </c>
      <c r="AI19" s="7" t="n">
        <v>156</v>
      </c>
      <c r="AJ19" s="7" t="n">
        <v>146</v>
      </c>
      <c r="AK19" s="7" t="n">
        <v>62</v>
      </c>
      <c r="AL19" s="7" t="n">
        <v>22</v>
      </c>
      <c r="AM19" s="7" t="n">
        <v>2</v>
      </c>
      <c r="AN19" s="7" t="n">
        <v>582</v>
      </c>
      <c r="AO19" s="7" t="n">
        <v>91</v>
      </c>
    </row>
    <row r="20" customFormat="false" ht="24.95" hidden="false" customHeight="true" outlineLevel="0" collapsed="false">
      <c r="A20" s="14" t="s">
        <v>32</v>
      </c>
      <c r="B20" s="7" t="n">
        <v>1</v>
      </c>
      <c r="C20" s="7" t="n">
        <v>0</v>
      </c>
      <c r="D20" s="7" t="n">
        <v>415</v>
      </c>
      <c r="E20" s="7" t="n">
        <v>375</v>
      </c>
      <c r="F20" s="7" t="n">
        <v>250</v>
      </c>
      <c r="G20" s="7" t="n">
        <v>145</v>
      </c>
      <c r="H20" s="7" t="n">
        <v>59</v>
      </c>
      <c r="I20" s="7" t="n">
        <v>8</v>
      </c>
      <c r="J20" s="7" t="n">
        <v>1253</v>
      </c>
      <c r="K20" s="7" t="n">
        <v>143</v>
      </c>
      <c r="L20" s="7" t="n">
        <v>0</v>
      </c>
      <c r="M20" s="7" t="n">
        <v>0</v>
      </c>
      <c r="N20" s="7" t="n">
        <v>28</v>
      </c>
      <c r="O20" s="7" t="n">
        <v>20</v>
      </c>
      <c r="P20" s="7" t="n">
        <v>5</v>
      </c>
      <c r="Q20" s="7" t="n">
        <v>2</v>
      </c>
      <c r="R20" s="7" t="n">
        <v>1</v>
      </c>
      <c r="S20" s="7" t="n">
        <v>0</v>
      </c>
      <c r="T20" s="7" t="n">
        <v>56</v>
      </c>
      <c r="U20" s="7" t="n">
        <v>0</v>
      </c>
      <c r="V20" s="7" t="n">
        <v>0</v>
      </c>
      <c r="W20" s="7" t="n">
        <v>0</v>
      </c>
      <c r="X20" s="7" t="n">
        <v>61</v>
      </c>
      <c r="Y20" s="7" t="n">
        <v>51</v>
      </c>
      <c r="Z20" s="7" t="n">
        <v>67</v>
      </c>
      <c r="AA20" s="7" t="n">
        <v>56</v>
      </c>
      <c r="AB20" s="7" t="n">
        <v>26</v>
      </c>
      <c r="AC20" s="7" t="n">
        <v>6</v>
      </c>
      <c r="AD20" s="7" t="n">
        <v>267</v>
      </c>
      <c r="AE20" s="7" t="n">
        <v>35</v>
      </c>
      <c r="AF20" s="7" t="n">
        <v>1</v>
      </c>
      <c r="AG20" s="7" t="n">
        <v>0</v>
      </c>
      <c r="AH20" s="7" t="n">
        <v>121</v>
      </c>
      <c r="AI20" s="7" t="n">
        <v>139</v>
      </c>
      <c r="AJ20" s="7" t="n">
        <v>91</v>
      </c>
      <c r="AK20" s="7" t="n">
        <v>49</v>
      </c>
      <c r="AL20" s="7" t="n">
        <v>19</v>
      </c>
      <c r="AM20" s="7" t="n">
        <v>1</v>
      </c>
      <c r="AN20" s="7" t="n">
        <v>421</v>
      </c>
      <c r="AO20" s="7" t="n">
        <v>43</v>
      </c>
    </row>
    <row r="21" customFormat="false" ht="24.95" hidden="false" customHeight="true" outlineLevel="0" collapsed="false">
      <c r="A21" s="15" t="s">
        <v>33</v>
      </c>
      <c r="B21" s="7" t="n">
        <v>0</v>
      </c>
      <c r="C21" s="7" t="n">
        <v>3</v>
      </c>
      <c r="D21" s="7" t="n">
        <v>220</v>
      </c>
      <c r="E21" s="7" t="n">
        <v>166</v>
      </c>
      <c r="F21" s="7" t="n">
        <v>132</v>
      </c>
      <c r="G21" s="7" t="n">
        <v>72</v>
      </c>
      <c r="H21" s="7" t="n">
        <v>29</v>
      </c>
      <c r="I21" s="7" t="n">
        <v>7</v>
      </c>
      <c r="J21" s="7" t="n">
        <v>629</v>
      </c>
      <c r="K21" s="7" t="n">
        <v>96</v>
      </c>
      <c r="L21" s="7" t="n">
        <v>0</v>
      </c>
      <c r="M21" s="7" t="n">
        <v>1</v>
      </c>
      <c r="N21" s="7" t="n">
        <v>5</v>
      </c>
      <c r="O21" s="7" t="n">
        <v>7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3</v>
      </c>
      <c r="U21" s="7" t="n">
        <v>1</v>
      </c>
      <c r="V21" s="7" t="n">
        <v>0</v>
      </c>
      <c r="W21" s="7" t="n">
        <v>1</v>
      </c>
      <c r="X21" s="7" t="n">
        <v>35</v>
      </c>
      <c r="Y21" s="7" t="n">
        <v>40</v>
      </c>
      <c r="Z21" s="7" t="n">
        <v>57</v>
      </c>
      <c r="AA21" s="7" t="n">
        <v>37</v>
      </c>
      <c r="AB21" s="7" t="n">
        <v>16</v>
      </c>
      <c r="AC21" s="7" t="n">
        <v>3</v>
      </c>
      <c r="AD21" s="7" t="n">
        <v>189</v>
      </c>
      <c r="AE21" s="7" t="n">
        <v>28</v>
      </c>
      <c r="AF21" s="7" t="n">
        <v>0</v>
      </c>
      <c r="AG21" s="7" t="n">
        <v>1</v>
      </c>
      <c r="AH21" s="7" t="n">
        <v>67</v>
      </c>
      <c r="AI21" s="7" t="n">
        <v>49</v>
      </c>
      <c r="AJ21" s="7" t="n">
        <v>36</v>
      </c>
      <c r="AK21" s="7" t="n">
        <v>13</v>
      </c>
      <c r="AL21" s="7" t="n">
        <v>2</v>
      </c>
      <c r="AM21" s="7" t="n">
        <v>2</v>
      </c>
      <c r="AN21" s="7" t="n">
        <v>170</v>
      </c>
      <c r="AO21" s="7" t="n">
        <v>25</v>
      </c>
    </row>
    <row r="22" customFormat="false" ht="24.95" hidden="false" customHeight="true" outlineLevel="0" collapsed="false">
      <c r="A22" s="14" t="s">
        <v>34</v>
      </c>
      <c r="B22" s="7" t="n">
        <v>0</v>
      </c>
      <c r="C22" s="7" t="n">
        <v>6</v>
      </c>
      <c r="D22" s="7" t="n">
        <v>534</v>
      </c>
      <c r="E22" s="7" t="n">
        <v>387</v>
      </c>
      <c r="F22" s="7" t="n">
        <v>258</v>
      </c>
      <c r="G22" s="7" t="n">
        <v>129</v>
      </c>
      <c r="H22" s="7" t="n">
        <v>48</v>
      </c>
      <c r="I22" s="7" t="n">
        <v>15</v>
      </c>
      <c r="J22" s="7" t="n">
        <v>1377</v>
      </c>
      <c r="K22" s="7" t="n">
        <v>142</v>
      </c>
      <c r="L22" s="7" t="n">
        <v>0</v>
      </c>
      <c r="M22" s="7" t="n">
        <v>0</v>
      </c>
      <c r="N22" s="7" t="n">
        <v>64</v>
      </c>
      <c r="O22" s="7" t="n">
        <v>29</v>
      </c>
      <c r="P22" s="7" t="n">
        <v>24</v>
      </c>
      <c r="Q22" s="7" t="n">
        <v>10</v>
      </c>
      <c r="R22" s="7" t="n">
        <v>7</v>
      </c>
      <c r="S22" s="7" t="n">
        <v>0</v>
      </c>
      <c r="T22" s="7" t="n">
        <v>134</v>
      </c>
      <c r="U22" s="7" t="n">
        <v>3</v>
      </c>
      <c r="V22" s="7" t="n">
        <v>0</v>
      </c>
      <c r="W22" s="7" t="n">
        <v>4</v>
      </c>
      <c r="X22" s="7" t="n">
        <v>52</v>
      </c>
      <c r="Y22" s="7" t="n">
        <v>46</v>
      </c>
      <c r="Z22" s="7" t="n">
        <v>34</v>
      </c>
      <c r="AA22" s="7" t="n">
        <v>19</v>
      </c>
      <c r="AB22" s="7" t="n">
        <v>9</v>
      </c>
      <c r="AC22" s="7" t="n">
        <v>3</v>
      </c>
      <c r="AD22" s="7" t="n">
        <v>167</v>
      </c>
      <c r="AE22" s="7" t="n">
        <v>20</v>
      </c>
      <c r="AF22" s="7" t="n">
        <v>0</v>
      </c>
      <c r="AG22" s="7" t="n">
        <v>2</v>
      </c>
      <c r="AH22" s="7" t="n">
        <v>152</v>
      </c>
      <c r="AI22" s="7" t="n">
        <v>143</v>
      </c>
      <c r="AJ22" s="7" t="n">
        <v>100</v>
      </c>
      <c r="AK22" s="7" t="n">
        <v>52</v>
      </c>
      <c r="AL22" s="7" t="n">
        <v>19</v>
      </c>
      <c r="AM22" s="7" t="n">
        <v>4</v>
      </c>
      <c r="AN22" s="7" t="n">
        <v>472</v>
      </c>
      <c r="AO22" s="7" t="n">
        <v>50</v>
      </c>
    </row>
    <row r="23" customFormat="false" ht="24.95" hidden="false" customHeight="true" outlineLevel="0" collapsed="false">
      <c r="A23" s="15" t="s">
        <v>35</v>
      </c>
      <c r="B23" s="7" t="n">
        <v>0</v>
      </c>
      <c r="C23" s="7" t="n">
        <v>4</v>
      </c>
      <c r="D23" s="7" t="n">
        <v>283</v>
      </c>
      <c r="E23" s="7" t="n">
        <v>270</v>
      </c>
      <c r="F23" s="7" t="n">
        <v>144</v>
      </c>
      <c r="G23" s="7" t="n">
        <v>79</v>
      </c>
      <c r="H23" s="7" t="n">
        <v>28</v>
      </c>
      <c r="I23" s="7" t="n">
        <v>9</v>
      </c>
      <c r="J23" s="7" t="n">
        <v>817</v>
      </c>
      <c r="K23" s="7" t="n">
        <v>61</v>
      </c>
      <c r="L23" s="7" t="n">
        <v>0</v>
      </c>
      <c r="M23" s="7" t="n">
        <v>0</v>
      </c>
      <c r="N23" s="7" t="n">
        <v>24</v>
      </c>
      <c r="O23" s="7" t="n">
        <v>21</v>
      </c>
      <c r="P23" s="7" t="n">
        <v>5</v>
      </c>
      <c r="Q23" s="7" t="n">
        <v>4</v>
      </c>
      <c r="R23" s="7" t="n">
        <v>1</v>
      </c>
      <c r="S23" s="7" t="n">
        <v>0</v>
      </c>
      <c r="T23" s="7" t="n">
        <v>55</v>
      </c>
      <c r="U23" s="7" t="n">
        <v>2</v>
      </c>
      <c r="V23" s="7" t="n">
        <v>0</v>
      </c>
      <c r="W23" s="7" t="n">
        <v>1</v>
      </c>
      <c r="X23" s="7" t="n">
        <v>41</v>
      </c>
      <c r="Y23" s="7" t="n">
        <v>53</v>
      </c>
      <c r="Z23" s="7" t="n">
        <v>36</v>
      </c>
      <c r="AA23" s="7" t="n">
        <v>36</v>
      </c>
      <c r="AB23" s="7" t="n">
        <v>13</v>
      </c>
      <c r="AC23" s="7" t="n">
        <v>3</v>
      </c>
      <c r="AD23" s="7" t="n">
        <v>183</v>
      </c>
      <c r="AE23" s="7" t="n">
        <v>20</v>
      </c>
      <c r="AF23" s="7" t="n">
        <v>0</v>
      </c>
      <c r="AG23" s="7" t="n">
        <v>0</v>
      </c>
      <c r="AH23" s="7" t="n">
        <v>89</v>
      </c>
      <c r="AI23" s="7" t="n">
        <v>104</v>
      </c>
      <c r="AJ23" s="7" t="n">
        <v>56</v>
      </c>
      <c r="AK23" s="7" t="n">
        <v>19</v>
      </c>
      <c r="AL23" s="7" t="n">
        <v>7</v>
      </c>
      <c r="AM23" s="7" t="n">
        <v>2</v>
      </c>
      <c r="AN23" s="7" t="n">
        <v>277</v>
      </c>
      <c r="AO23" s="7" t="n">
        <v>8</v>
      </c>
    </row>
    <row r="24" customFormat="false" ht="24.95" hidden="false" customHeight="true" outlineLevel="0" collapsed="false">
      <c r="A24" s="14" t="s">
        <v>36</v>
      </c>
      <c r="B24" s="7" t="n">
        <v>5</v>
      </c>
      <c r="C24" s="7" t="n">
        <v>22</v>
      </c>
      <c r="D24" s="7" t="n">
        <v>1482</v>
      </c>
      <c r="E24" s="7" t="n">
        <v>1189</v>
      </c>
      <c r="F24" s="7" t="n">
        <v>597</v>
      </c>
      <c r="G24" s="7" t="n">
        <v>312</v>
      </c>
      <c r="H24" s="7" t="n">
        <v>99</v>
      </c>
      <c r="I24" s="7" t="n">
        <v>24</v>
      </c>
      <c r="J24" s="7" t="n">
        <v>3730</v>
      </c>
      <c r="K24" s="7" t="n">
        <v>461</v>
      </c>
      <c r="L24" s="7" t="n">
        <v>0</v>
      </c>
      <c r="M24" s="7" t="n">
        <v>0</v>
      </c>
      <c r="N24" s="7" t="n">
        <v>171</v>
      </c>
      <c r="O24" s="7" t="n">
        <v>135</v>
      </c>
      <c r="P24" s="7" t="n">
        <v>48</v>
      </c>
      <c r="Q24" s="7" t="n">
        <v>22</v>
      </c>
      <c r="R24" s="7" t="n">
        <v>4</v>
      </c>
      <c r="S24" s="7" t="n">
        <v>1</v>
      </c>
      <c r="T24" s="7" t="n">
        <v>381</v>
      </c>
      <c r="U24" s="7" t="n">
        <v>12</v>
      </c>
      <c r="V24" s="7" t="n">
        <v>2</v>
      </c>
      <c r="W24" s="7" t="n">
        <v>5</v>
      </c>
      <c r="X24" s="7" t="n">
        <v>179</v>
      </c>
      <c r="Y24" s="7" t="n">
        <v>182</v>
      </c>
      <c r="Z24" s="7" t="n">
        <v>122</v>
      </c>
      <c r="AA24" s="7" t="n">
        <v>86</v>
      </c>
      <c r="AB24" s="7" t="n">
        <v>36</v>
      </c>
      <c r="AC24" s="7" t="n">
        <v>10</v>
      </c>
      <c r="AD24" s="7" t="n">
        <v>622</v>
      </c>
      <c r="AE24" s="7" t="n">
        <v>88</v>
      </c>
      <c r="AF24" s="7" t="n">
        <v>3</v>
      </c>
      <c r="AG24" s="7" t="n">
        <v>11</v>
      </c>
      <c r="AH24" s="7" t="n">
        <v>328</v>
      </c>
      <c r="AI24" s="7" t="n">
        <v>300</v>
      </c>
      <c r="AJ24" s="7" t="n">
        <v>158</v>
      </c>
      <c r="AK24" s="7" t="n">
        <v>63</v>
      </c>
      <c r="AL24" s="7" t="n">
        <v>18</v>
      </c>
      <c r="AM24" s="7" t="n">
        <v>7</v>
      </c>
      <c r="AN24" s="7" t="n">
        <v>888</v>
      </c>
      <c r="AO24" s="7" t="n">
        <v>71</v>
      </c>
    </row>
    <row r="25" customFormat="false" ht="24.95" hidden="false" customHeight="true" outlineLevel="0" collapsed="false">
      <c r="A25" s="15" t="s">
        <v>37</v>
      </c>
      <c r="B25" s="7" t="n">
        <v>0</v>
      </c>
      <c r="C25" s="7" t="n">
        <v>4</v>
      </c>
      <c r="D25" s="7" t="n">
        <v>600</v>
      </c>
      <c r="E25" s="7" t="n">
        <v>525</v>
      </c>
      <c r="F25" s="7" t="n">
        <v>282</v>
      </c>
      <c r="G25" s="7" t="n">
        <v>113</v>
      </c>
      <c r="H25" s="7" t="n">
        <v>46</v>
      </c>
      <c r="I25" s="7" t="n">
        <v>11</v>
      </c>
      <c r="J25" s="7" t="n">
        <v>1581</v>
      </c>
      <c r="K25" s="7" t="n">
        <v>159</v>
      </c>
      <c r="L25" s="7" t="n">
        <v>0</v>
      </c>
      <c r="M25" s="7" t="n">
        <v>0</v>
      </c>
      <c r="N25" s="7" t="n">
        <v>159</v>
      </c>
      <c r="O25" s="7" t="n">
        <v>125</v>
      </c>
      <c r="P25" s="7" t="n">
        <v>56</v>
      </c>
      <c r="Q25" s="7" t="n">
        <v>26</v>
      </c>
      <c r="R25" s="7" t="n">
        <v>11</v>
      </c>
      <c r="S25" s="7" t="n">
        <v>2</v>
      </c>
      <c r="T25" s="7" t="n">
        <v>379</v>
      </c>
      <c r="U25" s="7" t="n">
        <v>1</v>
      </c>
      <c r="V25" s="7" t="n">
        <v>0</v>
      </c>
      <c r="W25" s="7" t="n">
        <v>2</v>
      </c>
      <c r="X25" s="7" t="n">
        <v>73</v>
      </c>
      <c r="Y25" s="7" t="n">
        <v>80</v>
      </c>
      <c r="Z25" s="7" t="n">
        <v>71</v>
      </c>
      <c r="AA25" s="7" t="n">
        <v>34</v>
      </c>
      <c r="AB25" s="7" t="n">
        <v>16</v>
      </c>
      <c r="AC25" s="7" t="n">
        <v>4</v>
      </c>
      <c r="AD25" s="7" t="n">
        <v>280</v>
      </c>
      <c r="AE25" s="7" t="n">
        <v>42</v>
      </c>
      <c r="AF25" s="7" t="n">
        <v>0</v>
      </c>
      <c r="AG25" s="7" t="n">
        <v>1</v>
      </c>
      <c r="AH25" s="7" t="n">
        <v>117</v>
      </c>
      <c r="AI25" s="7" t="n">
        <v>103</v>
      </c>
      <c r="AJ25" s="7" t="n">
        <v>54</v>
      </c>
      <c r="AK25" s="7" t="n">
        <v>21</v>
      </c>
      <c r="AL25" s="7" t="n">
        <v>7</v>
      </c>
      <c r="AM25" s="7" t="n">
        <v>2</v>
      </c>
      <c r="AN25" s="7" t="n">
        <v>305</v>
      </c>
      <c r="AO25" s="7" t="n">
        <v>39</v>
      </c>
    </row>
    <row r="26" customFormat="false" ht="24.95" hidden="false" customHeight="true" outlineLevel="0" collapsed="false">
      <c r="A26" s="14" t="s">
        <v>38</v>
      </c>
      <c r="B26" s="7" t="n">
        <v>6</v>
      </c>
      <c r="C26" s="7" t="n">
        <v>20</v>
      </c>
      <c r="D26" s="7" t="n">
        <v>981</v>
      </c>
      <c r="E26" s="7" t="n">
        <v>716</v>
      </c>
      <c r="F26" s="7" t="n">
        <v>362</v>
      </c>
      <c r="G26" s="7" t="n">
        <v>165</v>
      </c>
      <c r="H26" s="7" t="n">
        <v>65</v>
      </c>
      <c r="I26" s="7" t="n">
        <v>19</v>
      </c>
      <c r="J26" s="7" t="n">
        <v>2334</v>
      </c>
      <c r="K26" s="7" t="n">
        <v>284</v>
      </c>
      <c r="L26" s="7" t="n">
        <v>0</v>
      </c>
      <c r="M26" s="7" t="n">
        <v>2</v>
      </c>
      <c r="N26" s="7" t="n">
        <v>199</v>
      </c>
      <c r="O26" s="7" t="n">
        <v>149</v>
      </c>
      <c r="P26" s="7" t="n">
        <v>65</v>
      </c>
      <c r="Q26" s="7" t="n">
        <v>19</v>
      </c>
      <c r="R26" s="7" t="n">
        <v>8</v>
      </c>
      <c r="S26" s="7" t="n">
        <v>3</v>
      </c>
      <c r="T26" s="7" t="n">
        <v>445</v>
      </c>
      <c r="U26" s="7" t="n">
        <v>6</v>
      </c>
      <c r="V26" s="7" t="n">
        <v>4</v>
      </c>
      <c r="W26" s="7" t="n">
        <v>7</v>
      </c>
      <c r="X26" s="7" t="n">
        <v>129</v>
      </c>
      <c r="Y26" s="7" t="n">
        <v>106</v>
      </c>
      <c r="Z26" s="7" t="n">
        <v>85</v>
      </c>
      <c r="AA26" s="7" t="n">
        <v>47</v>
      </c>
      <c r="AB26" s="7" t="n">
        <v>18</v>
      </c>
      <c r="AC26" s="7" t="n">
        <v>9</v>
      </c>
      <c r="AD26" s="7" t="n">
        <v>405</v>
      </c>
      <c r="AE26" s="7" t="n">
        <v>60</v>
      </c>
      <c r="AF26" s="7" t="n">
        <v>2</v>
      </c>
      <c r="AG26" s="7" t="n">
        <v>4</v>
      </c>
      <c r="AH26" s="7" t="n">
        <v>216</v>
      </c>
      <c r="AI26" s="7" t="n">
        <v>170</v>
      </c>
      <c r="AJ26" s="7" t="n">
        <v>82</v>
      </c>
      <c r="AK26" s="7" t="n">
        <v>41</v>
      </c>
      <c r="AL26" s="7" t="n">
        <v>17</v>
      </c>
      <c r="AM26" s="7" t="n">
        <v>2</v>
      </c>
      <c r="AN26" s="7" t="n">
        <v>534</v>
      </c>
      <c r="AO26" s="7" t="n">
        <v>76</v>
      </c>
    </row>
    <row r="27" customFormat="false" ht="24.95" hidden="false" customHeight="true" outlineLevel="0" collapsed="false">
      <c r="A27" s="15" t="s">
        <v>39</v>
      </c>
      <c r="B27" s="7" t="n">
        <v>1</v>
      </c>
      <c r="C27" s="7" t="n">
        <v>10</v>
      </c>
      <c r="D27" s="7" t="n">
        <v>670</v>
      </c>
      <c r="E27" s="7" t="n">
        <v>522</v>
      </c>
      <c r="F27" s="7" t="n">
        <v>267</v>
      </c>
      <c r="G27" s="7" t="n">
        <v>142</v>
      </c>
      <c r="H27" s="7" t="n">
        <v>60</v>
      </c>
      <c r="I27" s="7" t="n">
        <v>13</v>
      </c>
      <c r="J27" s="7" t="n">
        <v>1685</v>
      </c>
      <c r="K27" s="7" t="n">
        <v>224</v>
      </c>
      <c r="L27" s="7" t="n">
        <v>0</v>
      </c>
      <c r="M27" s="7" t="n">
        <v>1</v>
      </c>
      <c r="N27" s="7" t="n">
        <v>93</v>
      </c>
      <c r="O27" s="7" t="n">
        <v>93</v>
      </c>
      <c r="P27" s="7" t="n">
        <v>33</v>
      </c>
      <c r="Q27" s="7" t="n">
        <v>18</v>
      </c>
      <c r="R27" s="7" t="n">
        <v>4</v>
      </c>
      <c r="S27" s="7" t="n">
        <v>2</v>
      </c>
      <c r="T27" s="7" t="n">
        <v>244</v>
      </c>
      <c r="U27" s="7" t="n">
        <v>3</v>
      </c>
      <c r="V27" s="7" t="n">
        <v>1</v>
      </c>
      <c r="W27" s="7" t="n">
        <v>6</v>
      </c>
      <c r="X27" s="7" t="n">
        <v>98</v>
      </c>
      <c r="Y27" s="7" t="n">
        <v>90</v>
      </c>
      <c r="Z27" s="7" t="n">
        <v>66</v>
      </c>
      <c r="AA27" s="7" t="n">
        <v>51</v>
      </c>
      <c r="AB27" s="7" t="n">
        <v>23</v>
      </c>
      <c r="AC27" s="7" t="n">
        <v>2</v>
      </c>
      <c r="AD27" s="7" t="n">
        <v>337</v>
      </c>
      <c r="AE27" s="7" t="n">
        <v>53</v>
      </c>
      <c r="AF27" s="7" t="n">
        <v>0</v>
      </c>
      <c r="AG27" s="7" t="n">
        <v>1</v>
      </c>
      <c r="AH27" s="7" t="n">
        <v>142</v>
      </c>
      <c r="AI27" s="7" t="n">
        <v>105</v>
      </c>
      <c r="AJ27" s="7" t="n">
        <v>68</v>
      </c>
      <c r="AK27" s="7" t="n">
        <v>23</v>
      </c>
      <c r="AL27" s="7" t="n">
        <v>15</v>
      </c>
      <c r="AM27" s="7" t="n">
        <v>5</v>
      </c>
      <c r="AN27" s="7" t="n">
        <v>359</v>
      </c>
      <c r="AO27" s="7" t="n">
        <v>37</v>
      </c>
    </row>
    <row r="28" customFormat="false" ht="24.95" hidden="false" customHeight="true" outlineLevel="0" collapsed="false">
      <c r="A28" s="14" t="s">
        <v>40</v>
      </c>
      <c r="B28" s="7" t="n">
        <v>3</v>
      </c>
      <c r="C28" s="7" t="n">
        <v>9</v>
      </c>
      <c r="D28" s="7" t="n">
        <v>649</v>
      </c>
      <c r="E28" s="7" t="n">
        <v>526</v>
      </c>
      <c r="F28" s="7" t="n">
        <v>293</v>
      </c>
      <c r="G28" s="7" t="n">
        <v>182</v>
      </c>
      <c r="H28" s="7" t="n">
        <v>70</v>
      </c>
      <c r="I28" s="7" t="n">
        <v>10</v>
      </c>
      <c r="J28" s="7" t="n">
        <v>1742</v>
      </c>
      <c r="K28" s="7" t="n">
        <v>286</v>
      </c>
      <c r="L28" s="7" t="n">
        <v>0</v>
      </c>
      <c r="M28" s="7" t="n">
        <v>0</v>
      </c>
      <c r="N28" s="7" t="n">
        <v>43</v>
      </c>
      <c r="O28" s="7" t="n">
        <v>14</v>
      </c>
      <c r="P28" s="7" t="n">
        <v>22</v>
      </c>
      <c r="Q28" s="7" t="n">
        <v>6</v>
      </c>
      <c r="R28" s="7" t="n">
        <v>2</v>
      </c>
      <c r="S28" s="7" t="n">
        <v>0</v>
      </c>
      <c r="T28" s="7" t="n">
        <v>87</v>
      </c>
      <c r="U28" s="7" t="n">
        <v>3</v>
      </c>
      <c r="V28" s="7" t="n">
        <v>1</v>
      </c>
      <c r="W28" s="7" t="n">
        <v>3</v>
      </c>
      <c r="X28" s="7" t="n">
        <v>98</v>
      </c>
      <c r="Y28" s="7" t="n">
        <v>81</v>
      </c>
      <c r="Z28" s="7" t="n">
        <v>82</v>
      </c>
      <c r="AA28" s="7" t="n">
        <v>65</v>
      </c>
      <c r="AB28" s="7" t="n">
        <v>29</v>
      </c>
      <c r="AC28" s="7" t="n">
        <v>4</v>
      </c>
      <c r="AD28" s="7" t="n">
        <v>363</v>
      </c>
      <c r="AE28" s="7" t="n">
        <v>61</v>
      </c>
      <c r="AF28" s="7" t="n">
        <v>1</v>
      </c>
      <c r="AG28" s="7" t="n">
        <v>4</v>
      </c>
      <c r="AH28" s="7" t="n">
        <v>165</v>
      </c>
      <c r="AI28" s="7" t="n">
        <v>155</v>
      </c>
      <c r="AJ28" s="7" t="n">
        <v>66</v>
      </c>
      <c r="AK28" s="7" t="n">
        <v>33</v>
      </c>
      <c r="AL28" s="7" t="n">
        <v>13</v>
      </c>
      <c r="AM28" s="7" t="n">
        <v>0</v>
      </c>
      <c r="AN28" s="7" t="n">
        <v>437</v>
      </c>
      <c r="AO28" s="7" t="n">
        <v>46</v>
      </c>
    </row>
    <row r="29" customFormat="false" ht="24.95" hidden="false" customHeight="true" outlineLevel="0" collapsed="false">
      <c r="A29" s="15" t="s">
        <v>41</v>
      </c>
      <c r="B29" s="7" t="n">
        <v>4</v>
      </c>
      <c r="C29" s="7" t="n">
        <v>14</v>
      </c>
      <c r="D29" s="7" t="n">
        <v>1135</v>
      </c>
      <c r="E29" s="7" t="n">
        <v>690</v>
      </c>
      <c r="F29" s="7" t="n">
        <v>442</v>
      </c>
      <c r="G29" s="7" t="n">
        <v>218</v>
      </c>
      <c r="H29" s="7" t="n">
        <v>89</v>
      </c>
      <c r="I29" s="7" t="n">
        <v>27</v>
      </c>
      <c r="J29" s="7" t="n">
        <v>2619</v>
      </c>
      <c r="K29" s="7" t="n">
        <v>451</v>
      </c>
      <c r="L29" s="7" t="n">
        <v>0</v>
      </c>
      <c r="M29" s="7" t="n">
        <v>0</v>
      </c>
      <c r="N29" s="7" t="n">
        <v>76</v>
      </c>
      <c r="O29" s="7" t="n">
        <v>24</v>
      </c>
      <c r="P29" s="7" t="n">
        <v>20</v>
      </c>
      <c r="Q29" s="7" t="n">
        <v>6</v>
      </c>
      <c r="R29" s="7" t="n">
        <v>2</v>
      </c>
      <c r="S29" s="7" t="n">
        <v>1</v>
      </c>
      <c r="T29" s="7" t="n">
        <v>129</v>
      </c>
      <c r="U29" s="7" t="n">
        <v>3</v>
      </c>
      <c r="V29" s="7" t="n">
        <v>1</v>
      </c>
      <c r="W29" s="7" t="n">
        <v>2</v>
      </c>
      <c r="X29" s="7" t="n">
        <v>121</v>
      </c>
      <c r="Y29" s="7" t="n">
        <v>120</v>
      </c>
      <c r="Z29" s="7" t="n">
        <v>116</v>
      </c>
      <c r="AA29" s="7" t="n">
        <v>77</v>
      </c>
      <c r="AB29" s="7" t="n">
        <v>42</v>
      </c>
      <c r="AC29" s="7" t="n">
        <v>12</v>
      </c>
      <c r="AD29" s="7" t="n">
        <v>491</v>
      </c>
      <c r="AE29" s="7" t="n">
        <v>100</v>
      </c>
      <c r="AF29" s="7" t="n">
        <v>2</v>
      </c>
      <c r="AG29" s="7" t="n">
        <v>4</v>
      </c>
      <c r="AH29" s="7" t="n">
        <v>258</v>
      </c>
      <c r="AI29" s="7" t="n">
        <v>186</v>
      </c>
      <c r="AJ29" s="7" t="n">
        <v>114</v>
      </c>
      <c r="AK29" s="7" t="n">
        <v>41</v>
      </c>
      <c r="AL29" s="7" t="n">
        <v>11</v>
      </c>
      <c r="AM29" s="7" t="n">
        <v>4</v>
      </c>
      <c r="AN29" s="7" t="n">
        <v>620</v>
      </c>
      <c r="AO29" s="7" t="n">
        <v>83</v>
      </c>
    </row>
    <row r="30" customFormat="false" ht="24.95" hidden="false" customHeight="true" outlineLevel="0" collapsed="false">
      <c r="A30" s="14" t="s">
        <v>42</v>
      </c>
      <c r="B30" s="7" t="n">
        <v>3</v>
      </c>
      <c r="C30" s="7" t="n">
        <v>6</v>
      </c>
      <c r="D30" s="7" t="n">
        <v>569</v>
      </c>
      <c r="E30" s="7" t="n">
        <v>442</v>
      </c>
      <c r="F30" s="7" t="n">
        <v>240</v>
      </c>
      <c r="G30" s="7" t="n">
        <v>128</v>
      </c>
      <c r="H30" s="7" t="n">
        <v>49</v>
      </c>
      <c r="I30" s="7" t="n">
        <v>9</v>
      </c>
      <c r="J30" s="7" t="n">
        <v>1446</v>
      </c>
      <c r="K30" s="7" t="n">
        <v>244</v>
      </c>
      <c r="L30" s="7" t="n">
        <v>0</v>
      </c>
      <c r="M30" s="7" t="n">
        <v>0</v>
      </c>
      <c r="N30" s="7" t="n">
        <v>32</v>
      </c>
      <c r="O30" s="7" t="n">
        <v>26</v>
      </c>
      <c r="P30" s="7" t="n">
        <v>7</v>
      </c>
      <c r="Q30" s="7" t="n">
        <v>5</v>
      </c>
      <c r="R30" s="7" t="n">
        <v>2</v>
      </c>
      <c r="S30" s="7" t="n">
        <v>0</v>
      </c>
      <c r="T30" s="7" t="n">
        <v>72</v>
      </c>
      <c r="U30" s="7" t="n">
        <v>1</v>
      </c>
      <c r="V30" s="7" t="n">
        <v>3</v>
      </c>
      <c r="W30" s="7" t="n">
        <v>4</v>
      </c>
      <c r="X30" s="7" t="n">
        <v>75</v>
      </c>
      <c r="Y30" s="7" t="n">
        <v>61</v>
      </c>
      <c r="Z30" s="7" t="n">
        <v>55</v>
      </c>
      <c r="AA30" s="7" t="n">
        <v>49</v>
      </c>
      <c r="AB30" s="7" t="n">
        <v>19</v>
      </c>
      <c r="AC30" s="7" t="n">
        <v>9</v>
      </c>
      <c r="AD30" s="7" t="n">
        <v>275</v>
      </c>
      <c r="AE30" s="7" t="n">
        <v>60</v>
      </c>
      <c r="AF30" s="7" t="n">
        <v>0</v>
      </c>
      <c r="AG30" s="7" t="n">
        <v>0</v>
      </c>
      <c r="AH30" s="7" t="n">
        <v>124</v>
      </c>
      <c r="AI30" s="7" t="n">
        <v>121</v>
      </c>
      <c r="AJ30" s="7" t="n">
        <v>55</v>
      </c>
      <c r="AK30" s="7" t="n">
        <v>15</v>
      </c>
      <c r="AL30" s="7" t="n">
        <v>9</v>
      </c>
      <c r="AM30" s="7" t="n">
        <v>0</v>
      </c>
      <c r="AN30" s="7" t="n">
        <v>324</v>
      </c>
      <c r="AO30" s="7" t="n">
        <v>51</v>
      </c>
    </row>
    <row r="31" customFormat="false" ht="24.95" hidden="false" customHeight="true" outlineLevel="0" collapsed="false">
      <c r="A31" s="15" t="s">
        <v>43</v>
      </c>
      <c r="B31" s="7" t="n">
        <v>8</v>
      </c>
      <c r="C31" s="7" t="n">
        <v>22</v>
      </c>
      <c r="D31" s="7" t="n">
        <v>1091</v>
      </c>
      <c r="E31" s="7" t="n">
        <v>755</v>
      </c>
      <c r="F31" s="7" t="n">
        <v>435</v>
      </c>
      <c r="G31" s="7" t="n">
        <v>223</v>
      </c>
      <c r="H31" s="7" t="n">
        <v>77</v>
      </c>
      <c r="I31" s="7" t="n">
        <v>17</v>
      </c>
      <c r="J31" s="7" t="n">
        <v>2628</v>
      </c>
      <c r="K31" s="7" t="n">
        <v>503</v>
      </c>
      <c r="L31" s="7" t="n">
        <v>0</v>
      </c>
      <c r="M31" s="7" t="n">
        <v>0</v>
      </c>
      <c r="N31" s="7" t="n">
        <v>100</v>
      </c>
      <c r="O31" s="7" t="n">
        <v>77</v>
      </c>
      <c r="P31" s="7" t="n">
        <v>27</v>
      </c>
      <c r="Q31" s="7" t="n">
        <v>10</v>
      </c>
      <c r="R31" s="7" t="n">
        <v>3</v>
      </c>
      <c r="S31" s="7" t="n">
        <v>1</v>
      </c>
      <c r="T31" s="7" t="n">
        <v>218</v>
      </c>
      <c r="U31" s="7" t="n">
        <v>10</v>
      </c>
      <c r="V31" s="7" t="n">
        <v>6</v>
      </c>
      <c r="W31" s="7" t="n">
        <v>12</v>
      </c>
      <c r="X31" s="7" t="n">
        <v>126</v>
      </c>
      <c r="Y31" s="7" t="n">
        <v>130</v>
      </c>
      <c r="Z31" s="7" t="n">
        <v>111</v>
      </c>
      <c r="AA31" s="7" t="n">
        <v>66</v>
      </c>
      <c r="AB31" s="7" t="n">
        <v>34</v>
      </c>
      <c r="AC31" s="7" t="n">
        <v>7</v>
      </c>
      <c r="AD31" s="7" t="n">
        <v>492</v>
      </c>
      <c r="AE31" s="7" t="n">
        <v>121</v>
      </c>
      <c r="AF31" s="7" t="n">
        <v>1</v>
      </c>
      <c r="AG31" s="7" t="n">
        <v>2</v>
      </c>
      <c r="AH31" s="7" t="n">
        <v>252</v>
      </c>
      <c r="AI31" s="7" t="n">
        <v>193</v>
      </c>
      <c r="AJ31" s="7" t="n">
        <v>96</v>
      </c>
      <c r="AK31" s="7" t="n">
        <v>48</v>
      </c>
      <c r="AL31" s="7" t="n">
        <v>12</v>
      </c>
      <c r="AM31" s="7" t="n">
        <v>4</v>
      </c>
      <c r="AN31" s="7" t="n">
        <v>608</v>
      </c>
      <c r="AO31" s="7" t="n">
        <v>99</v>
      </c>
    </row>
    <row r="32" customFormat="false" ht="24.95" hidden="false" customHeight="true" outlineLevel="0" collapsed="false">
      <c r="A32" s="14" t="s">
        <v>44</v>
      </c>
      <c r="B32" s="7" t="n">
        <v>0</v>
      </c>
      <c r="C32" s="7" t="n">
        <v>1</v>
      </c>
      <c r="D32" s="7" t="n">
        <v>31</v>
      </c>
      <c r="E32" s="7" t="n">
        <v>23</v>
      </c>
      <c r="F32" s="7" t="n">
        <v>31</v>
      </c>
      <c r="G32" s="7" t="n">
        <v>16</v>
      </c>
      <c r="H32" s="7" t="n">
        <v>5</v>
      </c>
      <c r="I32" s="7" t="n">
        <v>0</v>
      </c>
      <c r="J32" s="7" t="n">
        <v>107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5</v>
      </c>
      <c r="Y32" s="7" t="n">
        <v>7</v>
      </c>
      <c r="Z32" s="7" t="n">
        <v>15</v>
      </c>
      <c r="AA32" s="7" t="n">
        <v>9</v>
      </c>
      <c r="AB32" s="7" t="n">
        <v>4</v>
      </c>
      <c r="AC32" s="7" t="n">
        <v>0</v>
      </c>
      <c r="AD32" s="7" t="n">
        <v>40</v>
      </c>
      <c r="AE32" s="7" t="n">
        <v>9</v>
      </c>
      <c r="AF32" s="7" t="n">
        <v>0</v>
      </c>
      <c r="AG32" s="7" t="n">
        <v>0</v>
      </c>
      <c r="AH32" s="7" t="n">
        <v>14</v>
      </c>
      <c r="AI32" s="7" t="n">
        <v>10</v>
      </c>
      <c r="AJ32" s="7" t="n">
        <v>8</v>
      </c>
      <c r="AK32" s="7" t="n">
        <v>5</v>
      </c>
      <c r="AL32" s="7" t="n">
        <v>1</v>
      </c>
      <c r="AM32" s="7" t="n">
        <v>0</v>
      </c>
      <c r="AN32" s="7" t="n">
        <v>38</v>
      </c>
      <c r="AO32" s="7" t="n">
        <v>10</v>
      </c>
    </row>
    <row r="33" customFormat="false" ht="24.95" hidden="false" customHeight="true" outlineLevel="0" collapsed="false">
      <c r="A33" s="15" t="s">
        <v>45</v>
      </c>
      <c r="B33" s="7" t="n">
        <v>1</v>
      </c>
      <c r="C33" s="7" t="n">
        <v>1</v>
      </c>
      <c r="D33" s="7" t="n">
        <v>32</v>
      </c>
      <c r="E33" s="7" t="n">
        <v>40</v>
      </c>
      <c r="F33" s="7" t="n">
        <v>35</v>
      </c>
      <c r="G33" s="7" t="n">
        <v>19</v>
      </c>
      <c r="H33" s="7" t="n">
        <v>3</v>
      </c>
      <c r="I33" s="7" t="n">
        <v>0</v>
      </c>
      <c r="J33" s="7" t="n">
        <v>131</v>
      </c>
      <c r="K33" s="7" t="n">
        <v>19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1</v>
      </c>
      <c r="W33" s="7" t="n">
        <v>1</v>
      </c>
      <c r="X33" s="7" t="n">
        <v>10</v>
      </c>
      <c r="Y33" s="7" t="n">
        <v>19</v>
      </c>
      <c r="Z33" s="7" t="n">
        <v>15</v>
      </c>
      <c r="AA33" s="7" t="n">
        <v>16</v>
      </c>
      <c r="AB33" s="7" t="n">
        <v>2</v>
      </c>
      <c r="AC33" s="7" t="n">
        <v>0</v>
      </c>
      <c r="AD33" s="7" t="n">
        <v>64</v>
      </c>
      <c r="AE33" s="7" t="n">
        <v>16</v>
      </c>
      <c r="AF33" s="7" t="n">
        <v>0</v>
      </c>
      <c r="AG33" s="7" t="n">
        <v>0</v>
      </c>
      <c r="AH33" s="7" t="n">
        <v>11</v>
      </c>
      <c r="AI33" s="7" t="n">
        <v>11</v>
      </c>
      <c r="AJ33" s="7" t="n">
        <v>11</v>
      </c>
      <c r="AK33" s="7" t="n">
        <v>0</v>
      </c>
      <c r="AL33" s="7" t="n">
        <v>0</v>
      </c>
      <c r="AM33" s="7" t="n">
        <v>0</v>
      </c>
      <c r="AN33" s="7" t="n">
        <v>33</v>
      </c>
      <c r="AO33" s="7" t="n">
        <v>0</v>
      </c>
    </row>
    <row r="34" customFormat="false" ht="24.95" hidden="false" customHeight="true" outlineLevel="0" collapsed="false">
      <c r="A34" s="14" t="s">
        <v>46</v>
      </c>
      <c r="B34" s="7" t="n">
        <v>0</v>
      </c>
      <c r="C34" s="7" t="n">
        <v>2</v>
      </c>
      <c r="D34" s="7" t="n">
        <v>48</v>
      </c>
      <c r="E34" s="7" t="n">
        <v>38</v>
      </c>
      <c r="F34" s="7" t="n">
        <v>47</v>
      </c>
      <c r="G34" s="7" t="n">
        <v>27</v>
      </c>
      <c r="H34" s="7" t="n">
        <v>12</v>
      </c>
      <c r="I34" s="7" t="n">
        <v>4</v>
      </c>
      <c r="J34" s="7" t="n">
        <v>178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29</v>
      </c>
      <c r="Z34" s="7" t="n">
        <v>30</v>
      </c>
      <c r="AA34" s="7" t="n">
        <v>17</v>
      </c>
      <c r="AB34" s="7" t="n">
        <v>8</v>
      </c>
      <c r="AC34" s="7" t="n">
        <v>4</v>
      </c>
      <c r="AD34" s="7" t="n">
        <v>110</v>
      </c>
      <c r="AE34" s="7" t="n">
        <v>18</v>
      </c>
      <c r="AF34" s="7" t="n">
        <v>0</v>
      </c>
      <c r="AG34" s="7" t="n">
        <v>0</v>
      </c>
      <c r="AH34" s="7" t="n">
        <v>12</v>
      </c>
      <c r="AI34" s="7" t="n">
        <v>6</v>
      </c>
      <c r="AJ34" s="7" t="n">
        <v>11</v>
      </c>
      <c r="AK34" s="7" t="n">
        <v>5</v>
      </c>
      <c r="AL34" s="7" t="n">
        <v>4</v>
      </c>
      <c r="AM34" s="7" t="n">
        <v>0</v>
      </c>
      <c r="AN34" s="7" t="n">
        <v>38</v>
      </c>
      <c r="AO34" s="7" t="n">
        <v>6</v>
      </c>
    </row>
    <row r="35" customFormat="false" ht="24.95" hidden="false" customHeight="true" outlineLevel="0" collapsed="false">
      <c r="A35" s="15" t="s">
        <v>47</v>
      </c>
      <c r="B35" s="7" t="n">
        <v>0</v>
      </c>
      <c r="C35" s="7" t="n">
        <v>0</v>
      </c>
      <c r="D35" s="7" t="n">
        <v>27</v>
      </c>
      <c r="E35" s="7" t="n">
        <v>31</v>
      </c>
      <c r="F35" s="7" t="n">
        <v>23</v>
      </c>
      <c r="G35" s="7" t="n">
        <v>6</v>
      </c>
      <c r="H35" s="7" t="n">
        <v>5</v>
      </c>
      <c r="I35" s="7" t="n">
        <v>1</v>
      </c>
      <c r="J35" s="7" t="n">
        <v>93</v>
      </c>
      <c r="K35" s="7" t="n">
        <v>24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3</v>
      </c>
      <c r="Y35" s="7" t="n">
        <v>8</v>
      </c>
      <c r="Z35" s="7" t="n">
        <v>10</v>
      </c>
      <c r="AA35" s="7" t="n">
        <v>3</v>
      </c>
      <c r="AB35" s="7" t="n">
        <v>5</v>
      </c>
      <c r="AC35" s="7" t="n">
        <v>0</v>
      </c>
      <c r="AD35" s="7" t="n">
        <v>29</v>
      </c>
      <c r="AE35" s="7" t="n">
        <v>13</v>
      </c>
      <c r="AF35" s="7" t="n">
        <v>0</v>
      </c>
      <c r="AG35" s="7" t="n">
        <v>0</v>
      </c>
      <c r="AH35" s="7" t="n">
        <v>11</v>
      </c>
      <c r="AI35" s="7" t="n">
        <v>9</v>
      </c>
      <c r="AJ35" s="7" t="n">
        <v>8</v>
      </c>
      <c r="AK35" s="7" t="n">
        <v>3</v>
      </c>
      <c r="AL35" s="7" t="n">
        <v>0</v>
      </c>
      <c r="AM35" s="7" t="n">
        <v>0</v>
      </c>
      <c r="AN35" s="7" t="n">
        <v>31</v>
      </c>
      <c r="AO35" s="7" t="n">
        <v>6</v>
      </c>
    </row>
    <row r="36" customFormat="false" ht="24.95" hidden="false" customHeight="true" outlineLevel="0" collapsed="false">
      <c r="A36" s="14" t="s">
        <v>48</v>
      </c>
      <c r="B36" s="7" t="n">
        <v>0</v>
      </c>
      <c r="C36" s="7" t="n">
        <v>1</v>
      </c>
      <c r="D36" s="7" t="n">
        <v>55</v>
      </c>
      <c r="E36" s="7" t="n">
        <v>57</v>
      </c>
      <c r="F36" s="7" t="n">
        <v>24</v>
      </c>
      <c r="G36" s="7" t="n">
        <v>12</v>
      </c>
      <c r="H36" s="7" t="n">
        <v>1</v>
      </c>
      <c r="I36" s="7" t="n">
        <v>1</v>
      </c>
      <c r="J36" s="7" t="n">
        <v>151</v>
      </c>
      <c r="K36" s="7" t="n">
        <v>17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26</v>
      </c>
      <c r="Z36" s="7" t="n">
        <v>12</v>
      </c>
      <c r="AA36" s="7" t="n">
        <v>4</v>
      </c>
      <c r="AB36" s="7" t="n">
        <v>0</v>
      </c>
      <c r="AC36" s="7" t="n">
        <v>0</v>
      </c>
      <c r="AD36" s="7" t="n">
        <v>67</v>
      </c>
      <c r="AE36" s="7" t="n">
        <v>5</v>
      </c>
      <c r="AF36" s="7" t="n">
        <v>0</v>
      </c>
      <c r="AG36" s="7" t="n">
        <v>1</v>
      </c>
      <c r="AH36" s="7" t="n">
        <v>15</v>
      </c>
      <c r="AI36" s="7" t="n">
        <v>11</v>
      </c>
      <c r="AJ36" s="7" t="n">
        <v>5</v>
      </c>
      <c r="AK36" s="7" t="n">
        <v>1</v>
      </c>
      <c r="AL36" s="7" t="n">
        <v>0</v>
      </c>
      <c r="AM36" s="7" t="n">
        <v>0</v>
      </c>
      <c r="AN36" s="7" t="n">
        <v>33</v>
      </c>
      <c r="AO36" s="7" t="n">
        <v>4</v>
      </c>
    </row>
    <row r="37" customFormat="false" ht="24.95" hidden="false" customHeight="true" outlineLevel="0" collapsed="false">
      <c r="A37" s="15" t="s">
        <v>49</v>
      </c>
      <c r="B37" s="7" t="n">
        <v>0</v>
      </c>
      <c r="C37" s="7" t="n">
        <v>0</v>
      </c>
      <c r="D37" s="7" t="n">
        <v>29</v>
      </c>
      <c r="E37" s="7" t="n">
        <v>16</v>
      </c>
      <c r="F37" s="7" t="n">
        <v>4</v>
      </c>
      <c r="G37" s="7" t="n">
        <v>4</v>
      </c>
      <c r="H37" s="7" t="n">
        <v>1</v>
      </c>
      <c r="I37" s="7" t="n">
        <v>0</v>
      </c>
      <c r="J37" s="7" t="n">
        <v>54</v>
      </c>
      <c r="K37" s="7" t="n">
        <v>10</v>
      </c>
      <c r="L37" s="7" t="n">
        <v>0</v>
      </c>
      <c r="M37" s="7" t="n">
        <v>0</v>
      </c>
      <c r="N37" s="7" t="n">
        <v>2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3</v>
      </c>
      <c r="Y37" s="7" t="n">
        <v>5</v>
      </c>
      <c r="Z37" s="7" t="n">
        <v>2</v>
      </c>
      <c r="AA37" s="7" t="n">
        <v>0</v>
      </c>
      <c r="AB37" s="7" t="n">
        <v>0</v>
      </c>
      <c r="AC37" s="7" t="n">
        <v>0</v>
      </c>
      <c r="AD37" s="7" t="n">
        <v>10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3</v>
      </c>
      <c r="AJ37" s="7" t="n">
        <v>0</v>
      </c>
      <c r="AK37" s="7" t="n">
        <v>2</v>
      </c>
      <c r="AL37" s="7" t="n">
        <v>1</v>
      </c>
      <c r="AM37" s="7" t="n">
        <v>0</v>
      </c>
      <c r="AN37" s="7" t="n">
        <v>12</v>
      </c>
      <c r="AO37" s="7" t="n">
        <v>2</v>
      </c>
    </row>
    <row r="38" customFormat="false" ht="24.95" hidden="false" customHeight="true" outlineLevel="0" collapsed="false">
      <c r="A38" s="14" t="s">
        <v>50</v>
      </c>
      <c r="B38" s="7" t="n">
        <v>0</v>
      </c>
      <c r="C38" s="7" t="n">
        <v>1</v>
      </c>
      <c r="D38" s="7" t="n">
        <v>53</v>
      </c>
      <c r="E38" s="7" t="n">
        <v>62</v>
      </c>
      <c r="F38" s="7" t="n">
        <v>48</v>
      </c>
      <c r="G38" s="7" t="n">
        <v>33</v>
      </c>
      <c r="H38" s="7" t="n">
        <v>7</v>
      </c>
      <c r="I38" s="7" t="n">
        <v>3</v>
      </c>
      <c r="J38" s="7" t="n">
        <v>207</v>
      </c>
      <c r="K38" s="7" t="n">
        <v>41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2</v>
      </c>
      <c r="U38" s="7" t="n">
        <v>1</v>
      </c>
      <c r="V38" s="7" t="n">
        <v>0</v>
      </c>
      <c r="W38" s="7" t="n">
        <v>1</v>
      </c>
      <c r="X38" s="7" t="n">
        <v>12</v>
      </c>
      <c r="Y38" s="7" t="n">
        <v>21</v>
      </c>
      <c r="Z38" s="7" t="n">
        <v>21</v>
      </c>
      <c r="AA38" s="7" t="n">
        <v>16</v>
      </c>
      <c r="AB38" s="7" t="n">
        <v>4</v>
      </c>
      <c r="AC38" s="7" t="n">
        <v>2</v>
      </c>
      <c r="AD38" s="7" t="n">
        <v>77</v>
      </c>
      <c r="AE38" s="7" t="n">
        <v>12</v>
      </c>
      <c r="AF38" s="7" t="n">
        <v>0</v>
      </c>
      <c r="AG38" s="7" t="n">
        <v>0</v>
      </c>
      <c r="AH38" s="7" t="n">
        <v>18</v>
      </c>
      <c r="AI38" s="7" t="n">
        <v>16</v>
      </c>
      <c r="AJ38" s="7" t="n">
        <v>9</v>
      </c>
      <c r="AK38" s="7" t="n">
        <v>12</v>
      </c>
      <c r="AL38" s="7" t="n">
        <v>0</v>
      </c>
      <c r="AM38" s="7" t="n">
        <v>0</v>
      </c>
      <c r="AN38" s="7" t="n">
        <v>55</v>
      </c>
      <c r="AO38" s="7" t="n">
        <v>7</v>
      </c>
    </row>
    <row r="39" customFormat="false" ht="24.95" hidden="false" customHeight="true" outlineLevel="0" collapsed="false">
      <c r="A39" s="15" t="s">
        <v>51</v>
      </c>
      <c r="B39" s="7" t="n">
        <v>0</v>
      </c>
      <c r="C39" s="7" t="n">
        <v>0</v>
      </c>
      <c r="D39" s="7" t="n">
        <v>67</v>
      </c>
      <c r="E39" s="7" t="n">
        <v>87</v>
      </c>
      <c r="F39" s="7" t="n">
        <v>70</v>
      </c>
      <c r="G39" s="7" t="n">
        <v>37</v>
      </c>
      <c r="H39" s="7" t="n">
        <v>15</v>
      </c>
      <c r="I39" s="7" t="n">
        <v>2</v>
      </c>
      <c r="J39" s="7" t="n">
        <v>278</v>
      </c>
      <c r="K39" s="7" t="n">
        <v>6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15</v>
      </c>
      <c r="Y39" s="7" t="n">
        <v>35</v>
      </c>
      <c r="Z39" s="7" t="n">
        <v>40</v>
      </c>
      <c r="AA39" s="7" t="n">
        <v>28</v>
      </c>
      <c r="AB39" s="7" t="n">
        <v>12</v>
      </c>
      <c r="AC39" s="7" t="n">
        <v>2</v>
      </c>
      <c r="AD39" s="7" t="n">
        <v>132</v>
      </c>
      <c r="AE39" s="7" t="n">
        <v>33</v>
      </c>
      <c r="AF39" s="7" t="n">
        <v>0</v>
      </c>
      <c r="AG39" s="7" t="n">
        <v>0</v>
      </c>
      <c r="AH39" s="7" t="n">
        <v>32</v>
      </c>
      <c r="AI39" s="7" t="n">
        <v>35</v>
      </c>
      <c r="AJ39" s="7" t="n">
        <v>18</v>
      </c>
      <c r="AK39" s="7" t="n">
        <v>5</v>
      </c>
      <c r="AL39" s="7" t="n">
        <v>0</v>
      </c>
      <c r="AM39" s="7" t="n">
        <v>0</v>
      </c>
      <c r="AN39" s="7" t="n">
        <v>90</v>
      </c>
      <c r="AO39" s="7" t="n">
        <v>11</v>
      </c>
    </row>
    <row r="40" customFormat="false" ht="24.95" hidden="false" customHeight="true" outlineLevel="0" collapsed="false">
      <c r="A40" s="14" t="s">
        <v>52</v>
      </c>
      <c r="B40" s="7" t="n">
        <v>10</v>
      </c>
      <c r="C40" s="7" t="n">
        <v>14</v>
      </c>
      <c r="D40" s="7" t="n">
        <v>331</v>
      </c>
      <c r="E40" s="7" t="n">
        <v>373</v>
      </c>
      <c r="F40" s="7" t="n">
        <v>347</v>
      </c>
      <c r="G40" s="7" t="n">
        <v>148</v>
      </c>
      <c r="H40" s="7" t="n">
        <v>56</v>
      </c>
      <c r="I40" s="7" t="n">
        <v>9</v>
      </c>
      <c r="J40" s="7" t="n">
        <v>1288</v>
      </c>
      <c r="K40" s="7" t="n">
        <v>220</v>
      </c>
      <c r="L40" s="7" t="n">
        <v>0</v>
      </c>
      <c r="M40" s="7" t="n">
        <v>1</v>
      </c>
      <c r="N40" s="7" t="n">
        <v>16</v>
      </c>
      <c r="O40" s="7" t="n">
        <v>5</v>
      </c>
      <c r="P40" s="7" t="n">
        <v>6</v>
      </c>
      <c r="Q40" s="7" t="n">
        <v>3</v>
      </c>
      <c r="R40" s="7" t="n">
        <v>1</v>
      </c>
      <c r="S40" s="7" t="n">
        <v>0</v>
      </c>
      <c r="T40" s="7" t="n">
        <v>32</v>
      </c>
      <c r="U40" s="7" t="n">
        <v>1</v>
      </c>
      <c r="V40" s="7" t="n">
        <v>8</v>
      </c>
      <c r="W40" s="7" t="n">
        <v>9</v>
      </c>
      <c r="X40" s="7" t="n">
        <v>98</v>
      </c>
      <c r="Y40" s="7" t="n">
        <v>150</v>
      </c>
      <c r="Z40" s="7" t="n">
        <v>173</v>
      </c>
      <c r="AA40" s="7" t="n">
        <v>82</v>
      </c>
      <c r="AB40" s="7" t="n">
        <v>30</v>
      </c>
      <c r="AC40" s="7" t="n">
        <v>7</v>
      </c>
      <c r="AD40" s="7" t="n">
        <v>557</v>
      </c>
      <c r="AE40" s="7" t="n">
        <v>123</v>
      </c>
      <c r="AF40" s="7" t="n">
        <v>1</v>
      </c>
      <c r="AG40" s="7" t="n">
        <v>3</v>
      </c>
      <c r="AH40" s="7" t="n">
        <v>104</v>
      </c>
      <c r="AI40" s="7" t="n">
        <v>121</v>
      </c>
      <c r="AJ40" s="7" t="n">
        <v>84</v>
      </c>
      <c r="AK40" s="7" t="n">
        <v>34</v>
      </c>
      <c r="AL40" s="7" t="n">
        <v>17</v>
      </c>
      <c r="AM40" s="7" t="n">
        <v>2</v>
      </c>
      <c r="AN40" s="7" t="n">
        <v>366</v>
      </c>
      <c r="AO40" s="7" t="n">
        <v>38</v>
      </c>
    </row>
    <row r="41" customFormat="false" ht="24.95" hidden="false" customHeight="true" outlineLevel="0" collapsed="false">
      <c r="A41" s="15" t="s">
        <v>53</v>
      </c>
      <c r="B41" s="7" t="n">
        <v>10</v>
      </c>
      <c r="C41" s="7" t="n">
        <v>27</v>
      </c>
      <c r="D41" s="7" t="n">
        <v>1084</v>
      </c>
      <c r="E41" s="7" t="n">
        <v>813</v>
      </c>
      <c r="F41" s="7" t="n">
        <v>492</v>
      </c>
      <c r="G41" s="7" t="n">
        <v>264</v>
      </c>
      <c r="H41" s="7" t="n">
        <v>89</v>
      </c>
      <c r="I41" s="7" t="n">
        <v>23</v>
      </c>
      <c r="J41" s="7" t="n">
        <v>2802</v>
      </c>
      <c r="K41" s="7" t="n">
        <v>527</v>
      </c>
      <c r="L41" s="7" t="n">
        <v>0</v>
      </c>
      <c r="M41" s="7" t="n">
        <v>0</v>
      </c>
      <c r="N41" s="7" t="n">
        <v>44</v>
      </c>
      <c r="O41" s="7" t="n">
        <v>33</v>
      </c>
      <c r="P41" s="7" t="n">
        <v>13</v>
      </c>
      <c r="Q41" s="7" t="n">
        <v>2</v>
      </c>
      <c r="R41" s="7" t="n">
        <v>1</v>
      </c>
      <c r="S41" s="7" t="n">
        <v>0</v>
      </c>
      <c r="T41" s="7" t="n">
        <v>93</v>
      </c>
      <c r="U41" s="7" t="n">
        <v>7</v>
      </c>
      <c r="V41" s="7" t="n">
        <v>8</v>
      </c>
      <c r="W41" s="7" t="n">
        <v>15</v>
      </c>
      <c r="X41" s="7" t="n">
        <v>201</v>
      </c>
      <c r="Y41" s="7" t="n">
        <v>198</v>
      </c>
      <c r="Z41" s="7" t="n">
        <v>159</v>
      </c>
      <c r="AA41" s="7" t="n">
        <v>121</v>
      </c>
      <c r="AB41" s="7" t="n">
        <v>46</v>
      </c>
      <c r="AC41" s="7" t="n">
        <v>12</v>
      </c>
      <c r="AD41" s="7" t="n">
        <v>760</v>
      </c>
      <c r="AE41" s="7" t="n">
        <v>137</v>
      </c>
      <c r="AF41" s="7" t="n">
        <v>1</v>
      </c>
      <c r="AG41" s="7" t="n">
        <v>6</v>
      </c>
      <c r="AH41" s="7" t="n">
        <v>310</v>
      </c>
      <c r="AI41" s="7" t="n">
        <v>246</v>
      </c>
      <c r="AJ41" s="7" t="n">
        <v>133</v>
      </c>
      <c r="AK41" s="7" t="n">
        <v>64</v>
      </c>
      <c r="AL41" s="7" t="n">
        <v>12</v>
      </c>
      <c r="AM41" s="7" t="n">
        <v>4</v>
      </c>
      <c r="AN41" s="7" t="n">
        <v>776</v>
      </c>
      <c r="AO41" s="7" t="n">
        <v>99</v>
      </c>
    </row>
    <row r="42" customFormat="false" ht="24.95" hidden="false" customHeight="true" outlineLevel="0" collapsed="false">
      <c r="A42" s="14" t="s">
        <v>54</v>
      </c>
      <c r="B42" s="7" t="n">
        <v>0</v>
      </c>
      <c r="C42" s="7" t="n">
        <v>0</v>
      </c>
      <c r="D42" s="7" t="n">
        <v>63</v>
      </c>
      <c r="E42" s="7" t="n">
        <v>53</v>
      </c>
      <c r="F42" s="7" t="n">
        <v>37</v>
      </c>
      <c r="G42" s="7" t="n">
        <v>23</v>
      </c>
      <c r="H42" s="7" t="n">
        <v>4</v>
      </c>
      <c r="I42" s="7" t="n">
        <v>1</v>
      </c>
      <c r="J42" s="7" t="n">
        <v>181</v>
      </c>
      <c r="K42" s="7" t="n">
        <v>4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2</v>
      </c>
      <c r="Q42" s="7" t="n">
        <v>0</v>
      </c>
      <c r="R42" s="7" t="n">
        <v>1</v>
      </c>
      <c r="S42" s="7" t="n">
        <v>0</v>
      </c>
      <c r="T42" s="7" t="n">
        <v>3</v>
      </c>
      <c r="U42" s="7" t="n">
        <v>1</v>
      </c>
      <c r="V42" s="7" t="n">
        <v>0</v>
      </c>
      <c r="W42" s="7" t="n">
        <v>0</v>
      </c>
      <c r="X42" s="7" t="n">
        <v>29</v>
      </c>
      <c r="Y42" s="7" t="n">
        <v>24</v>
      </c>
      <c r="Z42" s="7" t="n">
        <v>20</v>
      </c>
      <c r="AA42" s="7" t="n">
        <v>11</v>
      </c>
      <c r="AB42" s="7" t="n">
        <v>1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9</v>
      </c>
      <c r="AI42" s="7" t="n">
        <v>11</v>
      </c>
      <c r="AJ42" s="7" t="n">
        <v>8</v>
      </c>
      <c r="AK42" s="7" t="n">
        <v>2</v>
      </c>
      <c r="AL42" s="7" t="n">
        <v>1</v>
      </c>
      <c r="AM42" s="7" t="n">
        <v>1</v>
      </c>
      <c r="AN42" s="7" t="n">
        <v>42</v>
      </c>
      <c r="AO42" s="7" t="n">
        <v>4</v>
      </c>
    </row>
    <row r="43" customFormat="false" ht="24.95" hidden="false" customHeight="true" outlineLevel="0" collapsed="false">
      <c r="A43" s="15" t="s">
        <v>55</v>
      </c>
      <c r="B43" s="7" t="n">
        <v>0</v>
      </c>
      <c r="C43" s="7" t="n">
        <v>0</v>
      </c>
      <c r="D43" s="7" t="n">
        <v>138</v>
      </c>
      <c r="E43" s="7" t="n">
        <v>149</v>
      </c>
      <c r="F43" s="7" t="n">
        <v>153</v>
      </c>
      <c r="G43" s="7" t="n">
        <v>61</v>
      </c>
      <c r="H43" s="7" t="n">
        <v>17</v>
      </c>
      <c r="I43" s="7" t="n">
        <v>5</v>
      </c>
      <c r="J43" s="7" t="n">
        <v>523</v>
      </c>
      <c r="K43" s="7" t="n">
        <v>87</v>
      </c>
      <c r="L43" s="7" t="n">
        <v>0</v>
      </c>
      <c r="M43" s="7" t="n">
        <v>0</v>
      </c>
      <c r="N43" s="7" t="n">
        <v>3</v>
      </c>
      <c r="O43" s="7" t="n">
        <v>5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0</v>
      </c>
      <c r="X43" s="7" t="n">
        <v>33</v>
      </c>
      <c r="Y43" s="7" t="n">
        <v>53</v>
      </c>
      <c r="Z43" s="7" t="n">
        <v>71</v>
      </c>
      <c r="AA43" s="7" t="n">
        <v>30</v>
      </c>
      <c r="AB43" s="7" t="n">
        <v>11</v>
      </c>
      <c r="AC43" s="7" t="n">
        <v>4</v>
      </c>
      <c r="AD43" s="7" t="n">
        <v>202</v>
      </c>
      <c r="AE43" s="7" t="n">
        <v>46</v>
      </c>
      <c r="AF43" s="7" t="n">
        <v>0</v>
      </c>
      <c r="AG43" s="7" t="n">
        <v>0</v>
      </c>
      <c r="AH43" s="7" t="n">
        <v>41</v>
      </c>
      <c r="AI43" s="7" t="n">
        <v>50</v>
      </c>
      <c r="AJ43" s="7" t="n">
        <v>48</v>
      </c>
      <c r="AK43" s="7" t="n">
        <v>13</v>
      </c>
      <c r="AL43" s="7" t="n">
        <v>3</v>
      </c>
      <c r="AM43" s="7" t="n">
        <v>0</v>
      </c>
      <c r="AN43" s="7" t="n">
        <v>155</v>
      </c>
      <c r="AO43" s="7" t="n">
        <v>14</v>
      </c>
    </row>
    <row r="44" customFormat="false" ht="24.95" hidden="false" customHeight="true" outlineLevel="0" collapsed="false">
      <c r="A44" s="14" t="s">
        <v>56</v>
      </c>
      <c r="B44" s="7" t="n">
        <v>0</v>
      </c>
      <c r="C44" s="7" t="n">
        <v>2</v>
      </c>
      <c r="D44" s="7" t="n">
        <v>55</v>
      </c>
      <c r="E44" s="7" t="n">
        <v>68</v>
      </c>
      <c r="F44" s="7" t="n">
        <v>33</v>
      </c>
      <c r="G44" s="7" t="n">
        <v>14</v>
      </c>
      <c r="H44" s="7" t="n">
        <v>3</v>
      </c>
      <c r="I44" s="7" t="n">
        <v>0</v>
      </c>
      <c r="J44" s="7" t="n">
        <v>175</v>
      </c>
      <c r="K44" s="7" t="n">
        <v>4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1</v>
      </c>
      <c r="Y44" s="7" t="n">
        <v>33</v>
      </c>
      <c r="Z44" s="7" t="n">
        <v>20</v>
      </c>
      <c r="AA44" s="7" t="n">
        <v>10</v>
      </c>
      <c r="AB44" s="7" t="n">
        <v>1</v>
      </c>
      <c r="AC44" s="7" t="n">
        <v>0</v>
      </c>
      <c r="AD44" s="7" t="n">
        <v>87</v>
      </c>
      <c r="AE44" s="7" t="n">
        <v>28</v>
      </c>
      <c r="AF44" s="7" t="n">
        <v>0</v>
      </c>
      <c r="AG44" s="7" t="n">
        <v>0</v>
      </c>
      <c r="AH44" s="7" t="n">
        <v>16</v>
      </c>
      <c r="AI44" s="7" t="n">
        <v>29</v>
      </c>
      <c r="AJ44" s="7" t="n">
        <v>7</v>
      </c>
      <c r="AK44" s="7" t="n">
        <v>2</v>
      </c>
      <c r="AL44" s="7" t="n">
        <v>1</v>
      </c>
      <c r="AM44" s="7" t="n">
        <v>0</v>
      </c>
      <c r="AN44" s="7" t="n">
        <v>55</v>
      </c>
      <c r="AO44" s="7" t="n">
        <v>8</v>
      </c>
    </row>
    <row r="45" customFormat="false" ht="24.95" hidden="false" customHeight="true" outlineLevel="0" collapsed="false">
      <c r="A45" s="9" t="s">
        <v>57</v>
      </c>
      <c r="B45" s="16" t="n">
        <f aca="false">SUM(B4:B44)</f>
        <v>342</v>
      </c>
      <c r="C45" s="16" t="n">
        <f aca="false">SUM(C4:C44)</f>
        <v>1226</v>
      </c>
      <c r="D45" s="16" t="n">
        <f aca="false">SUM(D4:D44)</f>
        <v>52525</v>
      </c>
      <c r="E45" s="16" t="n">
        <f aca="false">SUM(E4:E44)</f>
        <v>39685</v>
      </c>
      <c r="F45" s="16" t="n">
        <f aca="false">SUM(F4:F44)</f>
        <v>23811</v>
      </c>
      <c r="G45" s="16" t="n">
        <f aca="false">SUM(G4:G44)</f>
        <v>11388</v>
      </c>
      <c r="H45" s="16" t="n">
        <f aca="false">SUM(H4:H44)</f>
        <v>4055</v>
      </c>
      <c r="I45" s="16" t="n">
        <f aca="false">SUM(I4:I44)</f>
        <v>896</v>
      </c>
      <c r="J45" s="16" t="n">
        <f aca="false">SUM(J4:J44)</f>
        <v>133928</v>
      </c>
      <c r="K45" s="16" t="n">
        <f aca="false">SUM(K4:K44)</f>
        <v>19933</v>
      </c>
      <c r="L45" s="16" t="n">
        <f aca="false">SUM(L4:L44)</f>
        <v>4</v>
      </c>
      <c r="M45" s="16" t="n">
        <f aca="false">SUM(M4:M44)</f>
        <v>37</v>
      </c>
      <c r="N45" s="16" t="n">
        <f aca="false">SUM(N4:N44)</f>
        <v>4925</v>
      </c>
      <c r="O45" s="16" t="n">
        <f aca="false">SUM(O4:O44)</f>
        <v>3163</v>
      </c>
      <c r="P45" s="16" t="n">
        <f aca="false">SUM(P4:P44)</f>
        <v>1516</v>
      </c>
      <c r="Q45" s="16" t="n">
        <f aca="false">SUM(Q4:Q44)</f>
        <v>616</v>
      </c>
      <c r="R45" s="16" t="n">
        <f aca="false">SUM(R4:R44)</f>
        <v>199</v>
      </c>
      <c r="S45" s="16" t="n">
        <f aca="false">SUM(S4:S44)</f>
        <v>38</v>
      </c>
      <c r="T45" s="16" t="n">
        <f aca="false">SUM(T4:T44)</f>
        <v>10498</v>
      </c>
      <c r="U45" s="16" t="n">
        <f aca="false">SUM(U4:U44)</f>
        <v>287</v>
      </c>
      <c r="V45" s="16" t="n">
        <f aca="false">SUM(V4:V44)</f>
        <v>174</v>
      </c>
      <c r="W45" s="16" t="n">
        <f aca="false">SUM(W4:W44)</f>
        <v>429</v>
      </c>
      <c r="X45" s="16" t="n">
        <f aca="false">SUM(X4:X44)</f>
        <v>8789</v>
      </c>
      <c r="Y45" s="16" t="n">
        <f aca="false">SUM(Y4:Y44)</f>
        <v>8664</v>
      </c>
      <c r="Z45" s="16" t="n">
        <f aca="false">SUM(Z4:Z44)</f>
        <v>7348</v>
      </c>
      <c r="AA45" s="16" t="n">
        <f aca="false">SUM(AA4:AA44)</f>
        <v>4696</v>
      </c>
      <c r="AB45" s="16" t="n">
        <f aca="false">SUM(AB4:AB44)</f>
        <v>1930</v>
      </c>
      <c r="AC45" s="16" t="n">
        <f aca="false">SUM(AC4:AC44)</f>
        <v>481</v>
      </c>
      <c r="AD45" s="16" t="n">
        <f aca="false">SUM(AD4:AD44)</f>
        <v>32511</v>
      </c>
      <c r="AE45" s="16" t="n">
        <f aca="false">SUM(AE4:AE44)</f>
        <v>6107</v>
      </c>
      <c r="AF45" s="16" t="n">
        <f aca="false">SUM(AF4:AF44)</f>
        <v>87</v>
      </c>
      <c r="AG45" s="16" t="n">
        <f aca="false">SUM(AG4:AG44)</f>
        <v>339</v>
      </c>
      <c r="AH45" s="16" t="n">
        <f aca="false">SUM(AH4:AH44)</f>
        <v>13531</v>
      </c>
      <c r="AI45" s="16" t="n">
        <f aca="false">SUM(AI4:AI44)</f>
        <v>10803</v>
      </c>
      <c r="AJ45" s="16" t="n">
        <f aca="false">SUM(AJ4:AJ44)</f>
        <v>6060</v>
      </c>
      <c r="AK45" s="16" t="n">
        <f aca="false">SUM(AK4:AK44)</f>
        <v>2374</v>
      </c>
      <c r="AL45" s="16" t="n">
        <f aca="false">SUM(AL4:AL44)</f>
        <v>762</v>
      </c>
      <c r="AM45" s="16" t="n">
        <f aca="false">SUM(AM4:AM44)</f>
        <v>148</v>
      </c>
      <c r="AN45" s="16" t="n">
        <f aca="false">SUM(AN4:AN44)</f>
        <v>34104</v>
      </c>
      <c r="AO45" s="16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76</v>
      </c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23.1" hidden="false" customHeight="true" outlineLevel="0" collapsed="false">
      <c r="A4" s="14" t="s">
        <v>16</v>
      </c>
      <c r="B4" s="0" t="n">
        <v>63</v>
      </c>
      <c r="C4" s="0" t="n">
        <v>301</v>
      </c>
      <c r="D4" s="0" t="n">
        <v>12561</v>
      </c>
      <c r="E4" s="0" t="n">
        <v>9232</v>
      </c>
      <c r="F4" s="0" t="n">
        <v>5364</v>
      </c>
      <c r="G4" s="0" t="n">
        <v>2307</v>
      </c>
      <c r="H4" s="0" t="n">
        <v>768</v>
      </c>
      <c r="I4" s="0" t="n">
        <v>162</v>
      </c>
      <c r="J4" s="0" t="n">
        <v>30758</v>
      </c>
      <c r="K4" s="0" t="n">
        <v>4186</v>
      </c>
      <c r="L4" s="0" t="n">
        <v>1</v>
      </c>
      <c r="M4" s="0" t="n">
        <v>10</v>
      </c>
      <c r="N4" s="0" t="n">
        <v>1376</v>
      </c>
      <c r="O4" s="0" t="n">
        <v>867</v>
      </c>
      <c r="P4" s="0" t="n">
        <v>432</v>
      </c>
      <c r="Q4" s="0" t="n">
        <v>185</v>
      </c>
      <c r="R4" s="0" t="n">
        <v>45</v>
      </c>
      <c r="S4" s="0" t="n">
        <v>10</v>
      </c>
      <c r="T4" s="0" t="n">
        <v>2926</v>
      </c>
      <c r="U4" s="0" t="n">
        <v>91</v>
      </c>
      <c r="V4" s="0" t="n">
        <v>24</v>
      </c>
      <c r="W4" s="0" t="n">
        <v>79</v>
      </c>
      <c r="X4" s="0" t="n">
        <v>1774</v>
      </c>
      <c r="Y4" s="0" t="n">
        <v>1634</v>
      </c>
      <c r="Z4" s="0" t="n">
        <v>1273</v>
      </c>
      <c r="AA4" s="0" t="n">
        <v>790</v>
      </c>
      <c r="AB4" s="0" t="n">
        <v>300</v>
      </c>
      <c r="AC4" s="0" t="n">
        <v>86</v>
      </c>
      <c r="AD4" s="0" t="n">
        <v>5960</v>
      </c>
      <c r="AE4" s="0" t="n">
        <v>1088</v>
      </c>
      <c r="AF4" s="0" t="n">
        <v>19</v>
      </c>
      <c r="AG4" s="0" t="n">
        <v>90</v>
      </c>
      <c r="AH4" s="0" t="n">
        <v>3121</v>
      </c>
      <c r="AI4" s="0" t="n">
        <v>2375</v>
      </c>
      <c r="AJ4" s="0" t="n">
        <v>1411</v>
      </c>
      <c r="AK4" s="0" t="n">
        <v>490</v>
      </c>
      <c r="AL4" s="0" t="n">
        <v>145</v>
      </c>
      <c r="AM4" s="0" t="n">
        <v>26</v>
      </c>
      <c r="AN4" s="0" t="n">
        <v>7677</v>
      </c>
      <c r="AO4" s="0" t="n">
        <v>928</v>
      </c>
    </row>
    <row r="5" customFormat="false" ht="23.1" hidden="false" customHeight="true" outlineLevel="0" collapsed="false">
      <c r="A5" s="15" t="s">
        <v>17</v>
      </c>
      <c r="B5" s="0" t="n">
        <v>5</v>
      </c>
      <c r="C5" s="0" t="n">
        <v>30</v>
      </c>
      <c r="D5" s="0" t="n">
        <v>3307</v>
      </c>
      <c r="E5" s="0" t="n">
        <v>2192</v>
      </c>
      <c r="F5" s="0" t="n">
        <v>1140</v>
      </c>
      <c r="G5" s="0" t="n">
        <v>509</v>
      </c>
      <c r="H5" s="0" t="n">
        <v>172</v>
      </c>
      <c r="I5" s="0" t="n">
        <v>41</v>
      </c>
      <c r="J5" s="0" t="n">
        <v>7396</v>
      </c>
      <c r="K5" s="0" t="n">
        <v>952</v>
      </c>
      <c r="L5" s="0" t="n">
        <v>0</v>
      </c>
      <c r="M5" s="0" t="n">
        <v>1</v>
      </c>
      <c r="N5" s="0" t="n">
        <v>480</v>
      </c>
      <c r="O5" s="0" t="n">
        <v>284</v>
      </c>
      <c r="P5" s="0" t="n">
        <v>140</v>
      </c>
      <c r="Q5" s="0" t="n">
        <v>59</v>
      </c>
      <c r="R5" s="0" t="n">
        <v>23</v>
      </c>
      <c r="S5" s="0" t="n">
        <v>1</v>
      </c>
      <c r="T5" s="0" t="n">
        <v>988</v>
      </c>
      <c r="U5" s="0" t="n">
        <v>14</v>
      </c>
      <c r="V5" s="0" t="n">
        <v>3</v>
      </c>
      <c r="W5" s="0" t="n">
        <v>8</v>
      </c>
      <c r="X5" s="0" t="n">
        <v>533</v>
      </c>
      <c r="Y5" s="0" t="n">
        <v>385</v>
      </c>
      <c r="Z5" s="0" t="n">
        <v>307</v>
      </c>
      <c r="AA5" s="0" t="n">
        <v>175</v>
      </c>
      <c r="AB5" s="0" t="n">
        <v>63</v>
      </c>
      <c r="AC5" s="0" t="n">
        <v>20</v>
      </c>
      <c r="AD5" s="0" t="n">
        <v>1494</v>
      </c>
      <c r="AE5" s="0" t="n">
        <v>247</v>
      </c>
      <c r="AF5" s="0" t="n">
        <v>1</v>
      </c>
      <c r="AG5" s="0" t="n">
        <v>9</v>
      </c>
      <c r="AH5" s="0" t="n">
        <v>740</v>
      </c>
      <c r="AI5" s="0" t="n">
        <v>546</v>
      </c>
      <c r="AJ5" s="0" t="n">
        <v>230</v>
      </c>
      <c r="AK5" s="0" t="n">
        <v>93</v>
      </c>
      <c r="AL5" s="0" t="n">
        <v>29</v>
      </c>
      <c r="AM5" s="0" t="n">
        <v>7</v>
      </c>
      <c r="AN5" s="0" t="n">
        <v>1655</v>
      </c>
      <c r="AO5" s="0" t="n">
        <v>203</v>
      </c>
    </row>
    <row r="6" customFormat="false" ht="23.1" hidden="false" customHeight="true" outlineLevel="0" collapsed="false">
      <c r="A6" s="14" t="s">
        <v>18</v>
      </c>
      <c r="B6" s="0" t="n">
        <v>5</v>
      </c>
      <c r="C6" s="0" t="n">
        <v>33</v>
      </c>
      <c r="D6" s="0" t="n">
        <v>1609</v>
      </c>
      <c r="E6" s="0" t="n">
        <v>1309</v>
      </c>
      <c r="F6" s="0" t="n">
        <v>880</v>
      </c>
      <c r="G6" s="0" t="n">
        <v>421</v>
      </c>
      <c r="H6" s="0" t="n">
        <v>148</v>
      </c>
      <c r="I6" s="0" t="n">
        <v>35</v>
      </c>
      <c r="J6" s="0" t="n">
        <v>4440</v>
      </c>
      <c r="K6" s="0" t="n">
        <v>737</v>
      </c>
      <c r="L6" s="0" t="n">
        <v>0</v>
      </c>
      <c r="M6" s="0" t="n">
        <v>0</v>
      </c>
      <c r="N6" s="0" t="n">
        <v>97</v>
      </c>
      <c r="O6" s="0" t="n">
        <v>49</v>
      </c>
      <c r="P6" s="0" t="n">
        <v>31</v>
      </c>
      <c r="Q6" s="0" t="n">
        <v>20</v>
      </c>
      <c r="R6" s="0" t="n">
        <v>2</v>
      </c>
      <c r="S6" s="0" t="n">
        <v>1</v>
      </c>
      <c r="T6" s="0" t="n">
        <v>200</v>
      </c>
      <c r="U6" s="0" t="n">
        <v>12</v>
      </c>
      <c r="V6" s="0" t="n">
        <v>4</v>
      </c>
      <c r="W6" s="0" t="n">
        <v>16</v>
      </c>
      <c r="X6" s="0" t="n">
        <v>406</v>
      </c>
      <c r="Y6" s="0" t="n">
        <v>474</v>
      </c>
      <c r="Z6" s="0" t="n">
        <v>403</v>
      </c>
      <c r="AA6" s="0" t="n">
        <v>210</v>
      </c>
      <c r="AB6" s="0" t="n">
        <v>71</v>
      </c>
      <c r="AC6" s="0" t="n">
        <v>19</v>
      </c>
      <c r="AD6" s="0" t="n">
        <v>1603</v>
      </c>
      <c r="AE6" s="0" t="n">
        <v>348</v>
      </c>
      <c r="AF6" s="0" t="n">
        <v>1</v>
      </c>
      <c r="AG6" s="0" t="n">
        <v>6</v>
      </c>
      <c r="AH6" s="0" t="n">
        <v>462</v>
      </c>
      <c r="AI6" s="0" t="n">
        <v>390</v>
      </c>
      <c r="AJ6" s="0" t="n">
        <v>228</v>
      </c>
      <c r="AK6" s="0" t="n">
        <v>82</v>
      </c>
      <c r="AL6" s="0" t="n">
        <v>25</v>
      </c>
      <c r="AM6" s="0" t="n">
        <v>4</v>
      </c>
      <c r="AN6" s="0" t="n">
        <v>1198</v>
      </c>
      <c r="AO6" s="0" t="n">
        <v>113</v>
      </c>
    </row>
    <row r="7" customFormat="false" ht="23.1" hidden="false" customHeight="true" outlineLevel="0" collapsed="false">
      <c r="A7" s="15" t="s">
        <v>19</v>
      </c>
      <c r="B7" s="0" t="n">
        <v>23</v>
      </c>
      <c r="C7" s="0" t="n">
        <v>123</v>
      </c>
      <c r="D7" s="0" t="n">
        <v>3680</v>
      </c>
      <c r="E7" s="0" t="n">
        <v>2495</v>
      </c>
      <c r="F7" s="0" t="n">
        <v>1282</v>
      </c>
      <c r="G7" s="0" t="n">
        <v>553</v>
      </c>
      <c r="H7" s="0" t="n">
        <v>200</v>
      </c>
      <c r="I7" s="0" t="n">
        <v>39</v>
      </c>
      <c r="J7" s="0" t="n">
        <v>8395</v>
      </c>
      <c r="K7" s="0" t="n">
        <v>1175</v>
      </c>
      <c r="L7" s="0" t="n">
        <v>0</v>
      </c>
      <c r="M7" s="0" t="n">
        <v>6</v>
      </c>
      <c r="N7" s="0" t="n">
        <v>407</v>
      </c>
      <c r="O7" s="0" t="n">
        <v>259</v>
      </c>
      <c r="P7" s="0" t="n">
        <v>120</v>
      </c>
      <c r="Q7" s="0" t="n">
        <v>43</v>
      </c>
      <c r="R7" s="0" t="n">
        <v>17</v>
      </c>
      <c r="S7" s="0" t="n">
        <v>4</v>
      </c>
      <c r="T7" s="0" t="n">
        <v>856</v>
      </c>
      <c r="U7" s="0" t="n">
        <v>15</v>
      </c>
      <c r="V7" s="0" t="n">
        <v>7</v>
      </c>
      <c r="W7" s="0" t="n">
        <v>35</v>
      </c>
      <c r="X7" s="0" t="n">
        <v>531</v>
      </c>
      <c r="Y7" s="0" t="n">
        <v>434</v>
      </c>
      <c r="Z7" s="0" t="n">
        <v>320</v>
      </c>
      <c r="AA7" s="0" t="n">
        <v>204</v>
      </c>
      <c r="AB7" s="0" t="n">
        <v>86</v>
      </c>
      <c r="AC7" s="0" t="n">
        <v>16</v>
      </c>
      <c r="AD7" s="0" t="n">
        <v>1633</v>
      </c>
      <c r="AE7" s="0" t="n">
        <v>333</v>
      </c>
      <c r="AF7" s="0" t="n">
        <v>7</v>
      </c>
      <c r="AG7" s="0" t="n">
        <v>30</v>
      </c>
      <c r="AH7" s="0" t="n">
        <v>856</v>
      </c>
      <c r="AI7" s="0" t="n">
        <v>599</v>
      </c>
      <c r="AJ7" s="0" t="n">
        <v>279</v>
      </c>
      <c r="AK7" s="0" t="n">
        <v>106</v>
      </c>
      <c r="AL7" s="0" t="n">
        <v>33</v>
      </c>
      <c r="AM7" s="0" t="n">
        <v>3</v>
      </c>
      <c r="AN7" s="0" t="n">
        <v>1913</v>
      </c>
      <c r="AO7" s="0" t="n">
        <v>245</v>
      </c>
    </row>
    <row r="8" customFormat="false" ht="23.1" hidden="false" customHeight="true" outlineLevel="0" collapsed="false">
      <c r="A8" s="14" t="s">
        <v>20</v>
      </c>
      <c r="B8" s="0" t="n">
        <v>18</v>
      </c>
      <c r="C8" s="0" t="n">
        <v>37</v>
      </c>
      <c r="D8" s="0" t="n">
        <v>2042</v>
      </c>
      <c r="E8" s="0" t="n">
        <v>1575</v>
      </c>
      <c r="F8" s="0" t="n">
        <v>1076</v>
      </c>
      <c r="G8" s="0" t="n">
        <v>599</v>
      </c>
      <c r="H8" s="0" t="n">
        <v>197</v>
      </c>
      <c r="I8" s="0" t="n">
        <v>49</v>
      </c>
      <c r="J8" s="0" t="n">
        <v>5593</v>
      </c>
      <c r="K8" s="0" t="n">
        <v>810</v>
      </c>
      <c r="L8" s="0" t="n">
        <v>1</v>
      </c>
      <c r="M8" s="0" t="n">
        <v>0</v>
      </c>
      <c r="N8" s="0" t="n">
        <v>103</v>
      </c>
      <c r="O8" s="0" t="n">
        <v>56</v>
      </c>
      <c r="P8" s="0" t="n">
        <v>50</v>
      </c>
      <c r="Q8" s="0" t="n">
        <v>12</v>
      </c>
      <c r="R8" s="0" t="n">
        <v>4</v>
      </c>
      <c r="S8" s="0" t="n">
        <v>0</v>
      </c>
      <c r="T8" s="0" t="n">
        <v>226</v>
      </c>
      <c r="U8" s="0" t="n">
        <v>8</v>
      </c>
      <c r="V8" s="0" t="n">
        <v>9</v>
      </c>
      <c r="W8" s="0" t="n">
        <v>15</v>
      </c>
      <c r="X8" s="0" t="n">
        <v>389</v>
      </c>
      <c r="Y8" s="0" t="n">
        <v>411</v>
      </c>
      <c r="Z8" s="0" t="n">
        <v>393</v>
      </c>
      <c r="AA8" s="0" t="n">
        <v>290</v>
      </c>
      <c r="AB8" s="0" t="n">
        <v>114</v>
      </c>
      <c r="AC8" s="0" t="n">
        <v>34</v>
      </c>
      <c r="AD8" s="0" t="n">
        <v>1655</v>
      </c>
      <c r="AE8" s="0" t="n">
        <v>288</v>
      </c>
      <c r="AF8" s="0" t="n">
        <v>3</v>
      </c>
      <c r="AG8" s="0" t="n">
        <v>9</v>
      </c>
      <c r="AH8" s="0" t="n">
        <v>591</v>
      </c>
      <c r="AI8" s="0" t="n">
        <v>485</v>
      </c>
      <c r="AJ8" s="0" t="n">
        <v>273</v>
      </c>
      <c r="AK8" s="0" t="n">
        <v>135</v>
      </c>
      <c r="AL8" s="0" t="n">
        <v>33</v>
      </c>
      <c r="AM8" s="0" t="n">
        <v>11</v>
      </c>
      <c r="AN8" s="0" t="n">
        <v>1540</v>
      </c>
      <c r="AO8" s="0" t="n">
        <v>163</v>
      </c>
    </row>
    <row r="9" customFormat="false" ht="23.1" hidden="false" customHeight="true" outlineLevel="0" collapsed="false">
      <c r="A9" s="15" t="s">
        <v>21</v>
      </c>
      <c r="B9" s="0" t="n">
        <v>8</v>
      </c>
      <c r="C9" s="0" t="n">
        <v>54</v>
      </c>
      <c r="D9" s="0" t="n">
        <v>2062</v>
      </c>
      <c r="E9" s="0" t="n">
        <v>1496</v>
      </c>
      <c r="F9" s="0" t="n">
        <v>865</v>
      </c>
      <c r="G9" s="0" t="n">
        <v>436</v>
      </c>
      <c r="H9" s="0" t="n">
        <v>168</v>
      </c>
      <c r="I9" s="0" t="n">
        <v>26</v>
      </c>
      <c r="J9" s="0" t="n">
        <v>5115</v>
      </c>
      <c r="K9" s="0" t="n">
        <v>956</v>
      </c>
      <c r="L9" s="0" t="n">
        <v>0</v>
      </c>
      <c r="M9" s="0" t="n">
        <v>0</v>
      </c>
      <c r="N9" s="0" t="n">
        <v>87</v>
      </c>
      <c r="O9" s="0" t="n">
        <v>47</v>
      </c>
      <c r="P9" s="0" t="n">
        <v>22</v>
      </c>
      <c r="Q9" s="0" t="n">
        <v>6</v>
      </c>
      <c r="R9" s="0" t="n">
        <v>0</v>
      </c>
      <c r="S9" s="0" t="n">
        <v>0</v>
      </c>
      <c r="T9" s="0" t="n">
        <v>162</v>
      </c>
      <c r="U9" s="0" t="n">
        <v>11</v>
      </c>
      <c r="V9" s="0" t="n">
        <v>4</v>
      </c>
      <c r="W9" s="0" t="n">
        <v>25</v>
      </c>
      <c r="X9" s="0" t="n">
        <v>414</v>
      </c>
      <c r="Y9" s="0" t="n">
        <v>410</v>
      </c>
      <c r="Z9" s="0" t="n">
        <v>309</v>
      </c>
      <c r="AA9" s="0" t="n">
        <v>219</v>
      </c>
      <c r="AB9" s="0" t="n">
        <v>103</v>
      </c>
      <c r="AC9" s="0" t="n">
        <v>14</v>
      </c>
      <c r="AD9" s="0" t="n">
        <v>1498</v>
      </c>
      <c r="AE9" s="0" t="n">
        <v>292</v>
      </c>
      <c r="AF9" s="0" t="n">
        <v>2</v>
      </c>
      <c r="AG9" s="0" t="n">
        <v>17</v>
      </c>
      <c r="AH9" s="0" t="n">
        <v>589</v>
      </c>
      <c r="AI9" s="0" t="n">
        <v>431</v>
      </c>
      <c r="AJ9" s="0" t="n">
        <v>216</v>
      </c>
      <c r="AK9" s="0" t="n">
        <v>87</v>
      </c>
      <c r="AL9" s="0" t="n">
        <v>28</v>
      </c>
      <c r="AM9" s="0" t="n">
        <v>5</v>
      </c>
      <c r="AN9" s="0" t="n">
        <v>1375</v>
      </c>
      <c r="AO9" s="0" t="n">
        <v>224</v>
      </c>
    </row>
    <row r="10" customFormat="false" ht="23.1" hidden="false" customHeight="true" outlineLevel="0" collapsed="false">
      <c r="A10" s="14" t="s">
        <v>22</v>
      </c>
      <c r="B10" s="0" t="n">
        <v>66</v>
      </c>
      <c r="C10" s="0" t="n">
        <v>144</v>
      </c>
      <c r="D10" s="0" t="n">
        <v>4689</v>
      </c>
      <c r="E10" s="0" t="n">
        <v>3406</v>
      </c>
      <c r="F10" s="0" t="n">
        <v>1810</v>
      </c>
      <c r="G10" s="0" t="n">
        <v>807</v>
      </c>
      <c r="H10" s="0" t="n">
        <v>266</v>
      </c>
      <c r="I10" s="0" t="n">
        <v>66</v>
      </c>
      <c r="J10" s="0" t="n">
        <v>11254</v>
      </c>
      <c r="K10" s="0" t="n">
        <v>1500</v>
      </c>
      <c r="L10" s="0" t="n">
        <v>0</v>
      </c>
      <c r="M10" s="0" t="n">
        <v>7</v>
      </c>
      <c r="N10" s="0" t="n">
        <v>667</v>
      </c>
      <c r="O10" s="0" t="n">
        <v>465</v>
      </c>
      <c r="P10" s="0" t="n">
        <v>214</v>
      </c>
      <c r="Q10" s="0" t="n">
        <v>87</v>
      </c>
      <c r="R10" s="0" t="n">
        <v>35</v>
      </c>
      <c r="S10" s="0" t="n">
        <v>3</v>
      </c>
      <c r="T10" s="0" t="n">
        <v>1478</v>
      </c>
      <c r="U10" s="0" t="n">
        <v>28</v>
      </c>
      <c r="V10" s="0" t="n">
        <v>32</v>
      </c>
      <c r="W10" s="0" t="n">
        <v>44</v>
      </c>
      <c r="X10" s="0" t="n">
        <v>789</v>
      </c>
      <c r="Y10" s="0" t="n">
        <v>664</v>
      </c>
      <c r="Z10" s="0" t="n">
        <v>466</v>
      </c>
      <c r="AA10" s="0" t="n">
        <v>309</v>
      </c>
      <c r="AB10" s="0" t="n">
        <v>108</v>
      </c>
      <c r="AC10" s="0" t="n">
        <v>37</v>
      </c>
      <c r="AD10" s="0" t="n">
        <v>2449</v>
      </c>
      <c r="AE10" s="0" t="n">
        <v>417</v>
      </c>
      <c r="AF10" s="0" t="n">
        <v>20</v>
      </c>
      <c r="AG10" s="0" t="n">
        <v>48</v>
      </c>
      <c r="AH10" s="0" t="n">
        <v>1141</v>
      </c>
      <c r="AI10" s="0" t="n">
        <v>867</v>
      </c>
      <c r="AJ10" s="0" t="n">
        <v>430</v>
      </c>
      <c r="AK10" s="0" t="n">
        <v>140</v>
      </c>
      <c r="AL10" s="0" t="n">
        <v>41</v>
      </c>
      <c r="AM10" s="0" t="n">
        <v>6</v>
      </c>
      <c r="AN10" s="0" t="n">
        <v>2693</v>
      </c>
      <c r="AO10" s="0" t="n">
        <v>285</v>
      </c>
    </row>
    <row r="11" customFormat="false" ht="23.1" hidden="false" customHeight="true" outlineLevel="0" collapsed="false">
      <c r="A11" s="15" t="s">
        <v>23</v>
      </c>
      <c r="B11" s="0" t="n">
        <v>13</v>
      </c>
      <c r="C11" s="0" t="n">
        <v>44</v>
      </c>
      <c r="D11" s="0" t="n">
        <v>1892</v>
      </c>
      <c r="E11" s="0" t="n">
        <v>1225</v>
      </c>
      <c r="F11" s="0" t="n">
        <v>611</v>
      </c>
      <c r="G11" s="0" t="n">
        <v>305</v>
      </c>
      <c r="H11" s="0" t="n">
        <v>99</v>
      </c>
      <c r="I11" s="0" t="n">
        <v>47</v>
      </c>
      <c r="J11" s="0" t="n">
        <v>4236</v>
      </c>
      <c r="K11" s="0" t="n">
        <v>805</v>
      </c>
      <c r="L11" s="0" t="n">
        <v>0</v>
      </c>
      <c r="M11" s="0" t="n">
        <v>3</v>
      </c>
      <c r="N11" s="0" t="n">
        <v>149</v>
      </c>
      <c r="O11" s="0" t="n">
        <v>76</v>
      </c>
      <c r="P11" s="0" t="n">
        <v>31</v>
      </c>
      <c r="Q11" s="0" t="n">
        <v>15</v>
      </c>
      <c r="R11" s="0" t="n">
        <v>1</v>
      </c>
      <c r="S11" s="0" t="n">
        <v>3</v>
      </c>
      <c r="T11" s="0" t="n">
        <v>278</v>
      </c>
      <c r="U11" s="0" t="n">
        <v>15</v>
      </c>
      <c r="V11" s="0" t="n">
        <v>5</v>
      </c>
      <c r="W11" s="0" t="n">
        <v>15</v>
      </c>
      <c r="X11" s="0" t="n">
        <v>319</v>
      </c>
      <c r="Y11" s="0" t="n">
        <v>276</v>
      </c>
      <c r="Z11" s="0" t="n">
        <v>196</v>
      </c>
      <c r="AA11" s="0" t="n">
        <v>135</v>
      </c>
      <c r="AB11" s="0" t="n">
        <v>50</v>
      </c>
      <c r="AC11" s="0" t="n">
        <v>23</v>
      </c>
      <c r="AD11" s="0" t="n">
        <v>1019</v>
      </c>
      <c r="AE11" s="0" t="n">
        <v>235</v>
      </c>
      <c r="AF11" s="0" t="n">
        <v>6</v>
      </c>
      <c r="AG11" s="0" t="n">
        <v>11</v>
      </c>
      <c r="AH11" s="0" t="n">
        <v>433</v>
      </c>
      <c r="AI11" s="0" t="n">
        <v>317</v>
      </c>
      <c r="AJ11" s="0" t="n">
        <v>134</v>
      </c>
      <c r="AK11" s="0" t="n">
        <v>60</v>
      </c>
      <c r="AL11" s="0" t="n">
        <v>19</v>
      </c>
      <c r="AM11" s="0" t="n">
        <v>7</v>
      </c>
      <c r="AN11" s="0" t="n">
        <v>987</v>
      </c>
      <c r="AO11" s="0" t="n">
        <v>154</v>
      </c>
    </row>
    <row r="12" customFormat="false" ht="23.1" hidden="false" customHeight="true" outlineLevel="0" collapsed="false">
      <c r="A12" s="14" t="s">
        <v>24</v>
      </c>
      <c r="B12" s="0" t="n">
        <v>51</v>
      </c>
      <c r="C12" s="0" t="n">
        <v>142</v>
      </c>
      <c r="D12" s="0" t="n">
        <v>4451</v>
      </c>
      <c r="E12" s="0" t="n">
        <v>3355</v>
      </c>
      <c r="F12" s="0" t="n">
        <v>2050</v>
      </c>
      <c r="G12" s="0" t="n">
        <v>1003</v>
      </c>
      <c r="H12" s="0" t="n">
        <v>396</v>
      </c>
      <c r="I12" s="0" t="n">
        <v>84</v>
      </c>
      <c r="J12" s="0" t="n">
        <v>11532</v>
      </c>
      <c r="K12" s="0" t="n">
        <v>1484</v>
      </c>
      <c r="L12" s="0" t="n">
        <v>1</v>
      </c>
      <c r="M12" s="0" t="n">
        <v>4</v>
      </c>
      <c r="N12" s="0" t="n">
        <v>318</v>
      </c>
      <c r="O12" s="0" t="n">
        <v>175</v>
      </c>
      <c r="P12" s="0" t="n">
        <v>80</v>
      </c>
      <c r="Q12" s="0" t="n">
        <v>38</v>
      </c>
      <c r="R12" s="0" t="n">
        <v>19</v>
      </c>
      <c r="S12" s="0" t="n">
        <v>5</v>
      </c>
      <c r="T12" s="0" t="n">
        <v>640</v>
      </c>
      <c r="U12" s="0" t="n">
        <v>18</v>
      </c>
      <c r="V12" s="0" t="n">
        <v>31</v>
      </c>
      <c r="W12" s="0" t="n">
        <v>52</v>
      </c>
      <c r="X12" s="0" t="n">
        <v>781</v>
      </c>
      <c r="Y12" s="0" t="n">
        <v>731</v>
      </c>
      <c r="Z12" s="0" t="n">
        <v>595</v>
      </c>
      <c r="AA12" s="0" t="n">
        <v>427</v>
      </c>
      <c r="AB12" s="0" t="n">
        <v>191</v>
      </c>
      <c r="AC12" s="0" t="n">
        <v>40</v>
      </c>
      <c r="AD12" s="0" t="n">
        <v>2848</v>
      </c>
      <c r="AE12" s="0" t="n">
        <v>406</v>
      </c>
      <c r="AF12" s="0" t="n">
        <v>10</v>
      </c>
      <c r="AG12" s="0" t="n">
        <v>39</v>
      </c>
      <c r="AH12" s="0" t="n">
        <v>1224</v>
      </c>
      <c r="AI12" s="0" t="n">
        <v>933</v>
      </c>
      <c r="AJ12" s="0" t="n">
        <v>552</v>
      </c>
      <c r="AK12" s="0" t="n">
        <v>207</v>
      </c>
      <c r="AL12" s="0" t="n">
        <v>98</v>
      </c>
      <c r="AM12" s="0" t="n">
        <v>15</v>
      </c>
      <c r="AN12" s="0" t="n">
        <v>3078</v>
      </c>
      <c r="AO12" s="0" t="n">
        <v>256</v>
      </c>
    </row>
    <row r="13" customFormat="false" ht="23.1" hidden="false" customHeight="true" outlineLevel="0" collapsed="false">
      <c r="A13" s="15" t="s">
        <v>25</v>
      </c>
      <c r="B13" s="0" t="n">
        <v>10</v>
      </c>
      <c r="C13" s="0" t="n">
        <v>54</v>
      </c>
      <c r="D13" s="0" t="n">
        <v>2268</v>
      </c>
      <c r="E13" s="0" t="n">
        <v>2226</v>
      </c>
      <c r="F13" s="0" t="n">
        <v>1595</v>
      </c>
      <c r="G13" s="0" t="n">
        <v>703</v>
      </c>
      <c r="H13" s="0" t="n">
        <v>194</v>
      </c>
      <c r="I13" s="0" t="n">
        <v>30</v>
      </c>
      <c r="J13" s="0" t="n">
        <v>7080</v>
      </c>
      <c r="K13" s="0" t="n">
        <v>1386</v>
      </c>
      <c r="L13" s="0" t="n">
        <v>0</v>
      </c>
      <c r="M13" s="0" t="n">
        <v>0</v>
      </c>
      <c r="N13" s="0" t="n">
        <v>82</v>
      </c>
      <c r="O13" s="0" t="n">
        <v>57</v>
      </c>
      <c r="P13" s="0" t="n">
        <v>29</v>
      </c>
      <c r="Q13" s="0" t="n">
        <v>5</v>
      </c>
      <c r="R13" s="0" t="n">
        <v>0</v>
      </c>
      <c r="S13" s="0" t="n">
        <v>0</v>
      </c>
      <c r="T13" s="0" t="n">
        <v>173</v>
      </c>
      <c r="U13" s="0" t="n">
        <v>9</v>
      </c>
      <c r="V13" s="0" t="n">
        <v>5</v>
      </c>
      <c r="W13" s="0" t="n">
        <v>21</v>
      </c>
      <c r="X13" s="0" t="n">
        <v>682</v>
      </c>
      <c r="Y13" s="0" t="n">
        <v>917</v>
      </c>
      <c r="Z13" s="0" t="n">
        <v>821</v>
      </c>
      <c r="AA13" s="0" t="n">
        <v>423</v>
      </c>
      <c r="AB13" s="0" t="n">
        <v>123</v>
      </c>
      <c r="AC13" s="0" t="n">
        <v>24</v>
      </c>
      <c r="AD13" s="0" t="n">
        <v>3016</v>
      </c>
      <c r="AE13" s="0" t="n">
        <v>743</v>
      </c>
      <c r="AF13" s="0" t="n">
        <v>1</v>
      </c>
      <c r="AG13" s="0" t="n">
        <v>18</v>
      </c>
      <c r="AH13" s="0" t="n">
        <v>712</v>
      </c>
      <c r="AI13" s="0" t="n">
        <v>653</v>
      </c>
      <c r="AJ13" s="0" t="n">
        <v>354</v>
      </c>
      <c r="AK13" s="0" t="n">
        <v>129</v>
      </c>
      <c r="AL13" s="0" t="n">
        <v>37</v>
      </c>
      <c r="AM13" s="0" t="n">
        <v>4</v>
      </c>
      <c r="AN13" s="0" t="n">
        <v>1908</v>
      </c>
      <c r="AO13" s="0" t="n">
        <v>264</v>
      </c>
    </row>
    <row r="14" customFormat="false" ht="23.1" hidden="false" customHeight="true" outlineLevel="0" collapsed="false">
      <c r="A14" s="14" t="s">
        <v>26</v>
      </c>
      <c r="B14" s="0" t="n">
        <v>7</v>
      </c>
      <c r="C14" s="0" t="n">
        <v>33</v>
      </c>
      <c r="D14" s="0" t="n">
        <v>1892</v>
      </c>
      <c r="E14" s="0" t="n">
        <v>1385</v>
      </c>
      <c r="F14" s="0" t="n">
        <v>848</v>
      </c>
      <c r="G14" s="0" t="n">
        <v>486</v>
      </c>
      <c r="H14" s="0" t="n">
        <v>193</v>
      </c>
      <c r="I14" s="0" t="n">
        <v>33</v>
      </c>
      <c r="J14" s="0" t="n">
        <v>4877</v>
      </c>
      <c r="K14" s="0" t="n">
        <v>949</v>
      </c>
      <c r="L14" s="0" t="n">
        <v>0</v>
      </c>
      <c r="M14" s="0" t="n">
        <v>0</v>
      </c>
      <c r="N14" s="0" t="n">
        <v>59</v>
      </c>
      <c r="O14" s="0" t="n">
        <v>45</v>
      </c>
      <c r="P14" s="0" t="n">
        <v>11</v>
      </c>
      <c r="Q14" s="0" t="n">
        <v>5</v>
      </c>
      <c r="R14" s="0" t="n">
        <v>3</v>
      </c>
      <c r="S14" s="0" t="n">
        <v>0</v>
      </c>
      <c r="T14" s="0" t="n">
        <v>123</v>
      </c>
      <c r="U14" s="0" t="n">
        <v>4</v>
      </c>
      <c r="V14" s="0" t="n">
        <v>6</v>
      </c>
      <c r="W14" s="0" t="n">
        <v>13</v>
      </c>
      <c r="X14" s="0" t="n">
        <v>234</v>
      </c>
      <c r="Y14" s="0" t="n">
        <v>209</v>
      </c>
      <c r="Z14" s="0" t="n">
        <v>241</v>
      </c>
      <c r="AA14" s="0" t="n">
        <v>174</v>
      </c>
      <c r="AB14" s="0" t="n">
        <v>102</v>
      </c>
      <c r="AC14" s="0" t="n">
        <v>21</v>
      </c>
      <c r="AD14" s="0" t="n">
        <v>1000</v>
      </c>
      <c r="AE14" s="0" t="n">
        <v>234</v>
      </c>
      <c r="AF14" s="0" t="n">
        <v>1</v>
      </c>
      <c r="AG14" s="0" t="n">
        <v>10</v>
      </c>
      <c r="AH14" s="0" t="n">
        <v>552</v>
      </c>
      <c r="AI14" s="0" t="n">
        <v>433</v>
      </c>
      <c r="AJ14" s="0" t="n">
        <v>233</v>
      </c>
      <c r="AK14" s="0" t="n">
        <v>107</v>
      </c>
      <c r="AL14" s="0" t="n">
        <v>27</v>
      </c>
      <c r="AM14" s="0" t="n">
        <v>9</v>
      </c>
      <c r="AN14" s="0" t="n">
        <v>1372</v>
      </c>
      <c r="AO14" s="0" t="n">
        <v>202</v>
      </c>
    </row>
    <row r="15" customFormat="false" ht="23.1" hidden="false" customHeight="true" outlineLevel="0" collapsed="false">
      <c r="A15" s="15" t="s">
        <v>27</v>
      </c>
      <c r="B15" s="0" t="n">
        <v>0</v>
      </c>
      <c r="C15" s="0" t="n">
        <v>6</v>
      </c>
      <c r="D15" s="0" t="n">
        <v>256</v>
      </c>
      <c r="E15" s="0" t="n">
        <v>234</v>
      </c>
      <c r="F15" s="0" t="n">
        <v>216</v>
      </c>
      <c r="G15" s="0" t="n">
        <v>121</v>
      </c>
      <c r="H15" s="0" t="n">
        <v>56</v>
      </c>
      <c r="I15" s="0" t="n">
        <v>11</v>
      </c>
      <c r="J15" s="0" t="n">
        <v>900</v>
      </c>
      <c r="K15" s="0" t="n">
        <v>130</v>
      </c>
      <c r="L15" s="0" t="n">
        <v>0</v>
      </c>
      <c r="M15" s="0" t="n">
        <v>0</v>
      </c>
      <c r="N15" s="0" t="n">
        <v>12</v>
      </c>
      <c r="O15" s="0" t="n">
        <v>6</v>
      </c>
      <c r="P15" s="0" t="n">
        <v>5</v>
      </c>
      <c r="Q15" s="0" t="n">
        <v>1</v>
      </c>
      <c r="R15" s="0" t="n">
        <v>0</v>
      </c>
      <c r="S15" s="0" t="n">
        <v>0</v>
      </c>
      <c r="T15" s="0" t="n">
        <v>24</v>
      </c>
      <c r="U15" s="0" t="n">
        <v>0</v>
      </c>
      <c r="V15" s="0" t="n">
        <v>0</v>
      </c>
      <c r="W15" s="0" t="n">
        <v>3</v>
      </c>
      <c r="X15" s="0" t="n">
        <v>62</v>
      </c>
      <c r="Y15" s="0" t="n">
        <v>61</v>
      </c>
      <c r="Z15" s="0" t="n">
        <v>90</v>
      </c>
      <c r="AA15" s="0" t="n">
        <v>65</v>
      </c>
      <c r="AB15" s="0" t="n">
        <v>45</v>
      </c>
      <c r="AC15" s="0" t="n">
        <v>9</v>
      </c>
      <c r="AD15" s="0" t="n">
        <v>335</v>
      </c>
      <c r="AE15" s="0" t="n">
        <v>62</v>
      </c>
      <c r="AF15" s="0" t="n">
        <v>0</v>
      </c>
      <c r="AG15" s="0" t="n">
        <v>2</v>
      </c>
      <c r="AH15" s="0" t="n">
        <v>88</v>
      </c>
      <c r="AI15" s="0" t="n">
        <v>94</v>
      </c>
      <c r="AJ15" s="0" t="n">
        <v>79</v>
      </c>
      <c r="AK15" s="0" t="n">
        <v>35</v>
      </c>
      <c r="AL15" s="0" t="n">
        <v>5</v>
      </c>
      <c r="AM15" s="0" t="n">
        <v>1</v>
      </c>
      <c r="AN15" s="0" t="n">
        <v>304</v>
      </c>
      <c r="AO15" s="0" t="n">
        <v>38</v>
      </c>
    </row>
    <row r="16" customFormat="false" ht="23.1" hidden="false" customHeight="true" outlineLevel="0" collapsed="false">
      <c r="A16" s="14" t="s">
        <v>28</v>
      </c>
      <c r="B16" s="0" t="n">
        <v>0</v>
      </c>
      <c r="C16" s="0" t="n">
        <v>2</v>
      </c>
      <c r="D16" s="0" t="n">
        <v>158</v>
      </c>
      <c r="E16" s="0" t="n">
        <v>168</v>
      </c>
      <c r="F16" s="0" t="n">
        <v>132</v>
      </c>
      <c r="G16" s="0" t="n">
        <v>105</v>
      </c>
      <c r="H16" s="0" t="n">
        <v>50</v>
      </c>
      <c r="I16" s="0" t="n">
        <v>6</v>
      </c>
      <c r="J16" s="0" t="n">
        <v>621</v>
      </c>
      <c r="K16" s="0" t="n">
        <v>79</v>
      </c>
      <c r="L16" s="0" t="n">
        <v>0</v>
      </c>
      <c r="M16" s="0" t="n">
        <v>0</v>
      </c>
      <c r="N16" s="0" t="n">
        <v>3</v>
      </c>
      <c r="O16" s="0" t="n">
        <v>2</v>
      </c>
      <c r="P16" s="0" t="n">
        <v>1</v>
      </c>
      <c r="Q16" s="0" t="n">
        <v>3</v>
      </c>
      <c r="R16" s="0" t="n">
        <v>0</v>
      </c>
      <c r="S16" s="0" t="n">
        <v>0</v>
      </c>
      <c r="T16" s="0" t="n">
        <v>9</v>
      </c>
      <c r="U16" s="0" t="n">
        <v>1</v>
      </c>
      <c r="V16" s="0" t="n">
        <v>0</v>
      </c>
      <c r="W16" s="0" t="n">
        <v>2</v>
      </c>
      <c r="X16" s="0" t="n">
        <v>43</v>
      </c>
      <c r="Y16" s="0" t="n">
        <v>54</v>
      </c>
      <c r="Z16" s="0" t="n">
        <v>51</v>
      </c>
      <c r="AA16" s="0" t="n">
        <v>59</v>
      </c>
      <c r="AB16" s="0" t="n">
        <v>39</v>
      </c>
      <c r="AC16" s="0" t="n">
        <v>4</v>
      </c>
      <c r="AD16" s="0" t="n">
        <v>252</v>
      </c>
      <c r="AE16" s="0" t="n">
        <v>36</v>
      </c>
      <c r="AF16" s="0" t="n">
        <v>0</v>
      </c>
      <c r="AG16" s="0" t="n">
        <v>0</v>
      </c>
      <c r="AH16" s="0" t="n">
        <v>52</v>
      </c>
      <c r="AI16" s="0" t="n">
        <v>48</v>
      </c>
      <c r="AJ16" s="0" t="n">
        <v>49</v>
      </c>
      <c r="AK16" s="0" t="n">
        <v>26</v>
      </c>
      <c r="AL16" s="0" t="n">
        <v>7</v>
      </c>
      <c r="AM16" s="0" t="n">
        <v>1</v>
      </c>
      <c r="AN16" s="0" t="n">
        <v>183</v>
      </c>
      <c r="AO16" s="0" t="n">
        <v>17</v>
      </c>
    </row>
    <row r="17" customFormat="false" ht="23.1" hidden="false" customHeight="true" outlineLevel="0" collapsed="false">
      <c r="A17" s="15" t="s">
        <v>29</v>
      </c>
      <c r="B17" s="0" t="n">
        <v>0</v>
      </c>
      <c r="C17" s="0" t="n">
        <v>0</v>
      </c>
      <c r="D17" s="0" t="n">
        <v>93</v>
      </c>
      <c r="E17" s="0" t="n">
        <v>102</v>
      </c>
      <c r="F17" s="0" t="n">
        <v>73</v>
      </c>
      <c r="G17" s="0" t="n">
        <v>22</v>
      </c>
      <c r="H17" s="0" t="n">
        <v>8</v>
      </c>
      <c r="I17" s="0" t="n">
        <v>2</v>
      </c>
      <c r="J17" s="0" t="n">
        <v>300</v>
      </c>
      <c r="K17" s="0" t="n">
        <v>46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22</v>
      </c>
      <c r="Y17" s="0" t="n">
        <v>25</v>
      </c>
      <c r="Z17" s="0" t="n">
        <v>33</v>
      </c>
      <c r="AA17" s="0" t="n">
        <v>10</v>
      </c>
      <c r="AB17" s="0" t="n">
        <v>8</v>
      </c>
      <c r="AC17" s="0" t="n">
        <v>1</v>
      </c>
      <c r="AD17" s="0" t="n">
        <v>99</v>
      </c>
      <c r="AE17" s="0" t="n">
        <v>21</v>
      </c>
      <c r="AF17" s="0" t="n">
        <v>0</v>
      </c>
      <c r="AG17" s="0" t="n">
        <v>0</v>
      </c>
      <c r="AH17" s="0" t="n">
        <v>29</v>
      </c>
      <c r="AI17" s="0" t="n">
        <v>28</v>
      </c>
      <c r="AJ17" s="0" t="n">
        <v>22</v>
      </c>
      <c r="AK17" s="0" t="n">
        <v>5</v>
      </c>
      <c r="AL17" s="0" t="n">
        <v>0</v>
      </c>
      <c r="AM17" s="0" t="n">
        <v>1</v>
      </c>
      <c r="AN17" s="0" t="n">
        <v>85</v>
      </c>
      <c r="AO17" s="0" t="n">
        <v>10</v>
      </c>
    </row>
    <row r="18" customFormat="false" ht="23.1" hidden="false" customHeight="true" outlineLevel="0" collapsed="false">
      <c r="A18" s="14" t="s">
        <v>30</v>
      </c>
      <c r="B18" s="0" t="n">
        <v>1</v>
      </c>
      <c r="C18" s="0" t="n">
        <v>15</v>
      </c>
      <c r="D18" s="0" t="n">
        <v>404</v>
      </c>
      <c r="E18" s="0" t="n">
        <v>403</v>
      </c>
      <c r="F18" s="0" t="n">
        <v>361</v>
      </c>
      <c r="G18" s="0" t="n">
        <v>191</v>
      </c>
      <c r="H18" s="0" t="n">
        <v>85</v>
      </c>
      <c r="I18" s="0" t="n">
        <v>21</v>
      </c>
      <c r="J18" s="0" t="n">
        <v>1481</v>
      </c>
      <c r="K18" s="0" t="n">
        <v>207</v>
      </c>
      <c r="L18" s="0" t="n">
        <v>0</v>
      </c>
      <c r="M18" s="0" t="n">
        <v>0</v>
      </c>
      <c r="N18" s="0" t="n">
        <v>14</v>
      </c>
      <c r="O18" s="0" t="n">
        <v>3</v>
      </c>
      <c r="P18" s="0" t="n">
        <v>7</v>
      </c>
      <c r="Q18" s="0" t="n">
        <v>1</v>
      </c>
      <c r="R18" s="0" t="n">
        <v>0</v>
      </c>
      <c r="S18" s="0" t="n">
        <v>1</v>
      </c>
      <c r="T18" s="0" t="n">
        <v>26</v>
      </c>
      <c r="U18" s="0" t="n">
        <v>4</v>
      </c>
      <c r="V18" s="0" t="n">
        <v>1</v>
      </c>
      <c r="W18" s="0" t="n">
        <v>6</v>
      </c>
      <c r="X18" s="0" t="n">
        <v>125</v>
      </c>
      <c r="Y18" s="0" t="n">
        <v>162</v>
      </c>
      <c r="Z18" s="0" t="n">
        <v>169</v>
      </c>
      <c r="AA18" s="0" t="n">
        <v>108</v>
      </c>
      <c r="AB18" s="0" t="n">
        <v>46</v>
      </c>
      <c r="AC18" s="0" t="n">
        <v>12</v>
      </c>
      <c r="AD18" s="0" t="n">
        <v>629</v>
      </c>
      <c r="AE18" s="0" t="n">
        <v>95</v>
      </c>
      <c r="AF18" s="0" t="n">
        <v>0</v>
      </c>
      <c r="AG18" s="0" t="n">
        <v>3</v>
      </c>
      <c r="AH18" s="0" t="n">
        <v>121</v>
      </c>
      <c r="AI18" s="0" t="n">
        <v>123</v>
      </c>
      <c r="AJ18" s="0" t="n">
        <v>98</v>
      </c>
      <c r="AK18" s="0" t="n">
        <v>44</v>
      </c>
      <c r="AL18" s="0" t="n">
        <v>24</v>
      </c>
      <c r="AM18" s="0" t="n">
        <v>6</v>
      </c>
      <c r="AN18" s="0" t="n">
        <v>419</v>
      </c>
      <c r="AO18" s="0" t="n">
        <v>32</v>
      </c>
    </row>
    <row r="19" customFormat="false" ht="23.1" hidden="false" customHeight="true" outlineLevel="0" collapsed="false">
      <c r="A19" s="15" t="s">
        <v>31</v>
      </c>
      <c r="B19" s="0" t="n">
        <v>20</v>
      </c>
      <c r="C19" s="0" t="n">
        <v>39</v>
      </c>
      <c r="D19" s="0" t="n">
        <v>524</v>
      </c>
      <c r="E19" s="0" t="n">
        <v>514</v>
      </c>
      <c r="F19" s="0" t="n">
        <v>462</v>
      </c>
      <c r="G19" s="0" t="n">
        <v>249</v>
      </c>
      <c r="H19" s="0" t="n">
        <v>118</v>
      </c>
      <c r="I19" s="0" t="n">
        <v>26</v>
      </c>
      <c r="J19" s="0" t="n">
        <v>1952</v>
      </c>
      <c r="K19" s="0" t="n">
        <v>332</v>
      </c>
      <c r="L19" s="0" t="n">
        <v>1</v>
      </c>
      <c r="M19" s="0" t="n">
        <v>1</v>
      </c>
      <c r="N19" s="0" t="n">
        <v>6</v>
      </c>
      <c r="O19" s="0" t="n">
        <v>6</v>
      </c>
      <c r="P19" s="0" t="n">
        <v>8</v>
      </c>
      <c r="Q19" s="0" t="n">
        <v>1</v>
      </c>
      <c r="R19" s="0" t="n">
        <v>1</v>
      </c>
      <c r="S19" s="0" t="n">
        <v>0</v>
      </c>
      <c r="T19" s="0" t="n">
        <v>24</v>
      </c>
      <c r="U19" s="0" t="n">
        <v>2</v>
      </c>
      <c r="V19" s="0" t="n">
        <v>8</v>
      </c>
      <c r="W19" s="0" t="n">
        <v>18</v>
      </c>
      <c r="X19" s="0" t="n">
        <v>124</v>
      </c>
      <c r="Y19" s="0" t="n">
        <v>173</v>
      </c>
      <c r="Z19" s="0" t="n">
        <v>191</v>
      </c>
      <c r="AA19" s="0" t="n">
        <v>129</v>
      </c>
      <c r="AB19" s="0" t="n">
        <v>76</v>
      </c>
      <c r="AC19" s="0" t="n">
        <v>18</v>
      </c>
      <c r="AD19" s="0" t="n">
        <v>737</v>
      </c>
      <c r="AE19" s="0" t="n">
        <v>114</v>
      </c>
      <c r="AF19" s="0" t="n">
        <v>4</v>
      </c>
      <c r="AG19" s="0" t="n">
        <v>7</v>
      </c>
      <c r="AH19" s="0" t="n">
        <v>183</v>
      </c>
      <c r="AI19" s="0" t="n">
        <v>156</v>
      </c>
      <c r="AJ19" s="0" t="n">
        <v>146</v>
      </c>
      <c r="AK19" s="0" t="n">
        <v>62</v>
      </c>
      <c r="AL19" s="0" t="n">
        <v>22</v>
      </c>
      <c r="AM19" s="0" t="n">
        <v>2</v>
      </c>
      <c r="AN19" s="0" t="n">
        <v>582</v>
      </c>
      <c r="AO19" s="0" t="n">
        <v>91</v>
      </c>
    </row>
    <row r="20" customFormat="false" ht="23.1" hidden="false" customHeight="true" outlineLevel="0" collapsed="false">
      <c r="A20" s="14" t="s">
        <v>32</v>
      </c>
      <c r="B20" s="0" t="n">
        <v>1</v>
      </c>
      <c r="C20" s="0" t="n">
        <v>0</v>
      </c>
      <c r="D20" s="0" t="n">
        <v>415</v>
      </c>
      <c r="E20" s="0" t="n">
        <v>375</v>
      </c>
      <c r="F20" s="0" t="n">
        <v>250</v>
      </c>
      <c r="G20" s="0" t="n">
        <v>145</v>
      </c>
      <c r="H20" s="0" t="n">
        <v>59</v>
      </c>
      <c r="I20" s="0" t="n">
        <v>8</v>
      </c>
      <c r="J20" s="0" t="n">
        <v>1253</v>
      </c>
      <c r="K20" s="0" t="n">
        <v>143</v>
      </c>
      <c r="L20" s="0" t="n">
        <v>0</v>
      </c>
      <c r="M20" s="0" t="n">
        <v>0</v>
      </c>
      <c r="N20" s="0" t="n">
        <v>28</v>
      </c>
      <c r="O20" s="0" t="n">
        <v>20</v>
      </c>
      <c r="P20" s="0" t="n">
        <v>5</v>
      </c>
      <c r="Q20" s="0" t="n">
        <v>2</v>
      </c>
      <c r="R20" s="0" t="n">
        <v>1</v>
      </c>
      <c r="S20" s="0" t="n">
        <v>0</v>
      </c>
      <c r="T20" s="0" t="n">
        <v>56</v>
      </c>
      <c r="U20" s="0" t="n">
        <v>0</v>
      </c>
      <c r="V20" s="0" t="n">
        <v>0</v>
      </c>
      <c r="W20" s="0" t="n">
        <v>0</v>
      </c>
      <c r="X20" s="0" t="n">
        <v>61</v>
      </c>
      <c r="Y20" s="0" t="n">
        <v>51</v>
      </c>
      <c r="Z20" s="0" t="n">
        <v>67</v>
      </c>
      <c r="AA20" s="0" t="n">
        <v>56</v>
      </c>
      <c r="AB20" s="0" t="n">
        <v>26</v>
      </c>
      <c r="AC20" s="0" t="n">
        <v>6</v>
      </c>
      <c r="AD20" s="0" t="n">
        <v>267</v>
      </c>
      <c r="AE20" s="0" t="n">
        <v>35</v>
      </c>
      <c r="AF20" s="0" t="n">
        <v>1</v>
      </c>
      <c r="AG20" s="0" t="n">
        <v>0</v>
      </c>
      <c r="AH20" s="0" t="n">
        <v>121</v>
      </c>
      <c r="AI20" s="0" t="n">
        <v>139</v>
      </c>
      <c r="AJ20" s="0" t="n">
        <v>91</v>
      </c>
      <c r="AK20" s="0" t="n">
        <v>49</v>
      </c>
      <c r="AL20" s="0" t="n">
        <v>19</v>
      </c>
      <c r="AM20" s="0" t="n">
        <v>1</v>
      </c>
      <c r="AN20" s="0" t="n">
        <v>421</v>
      </c>
      <c r="AO20" s="0" t="n">
        <v>43</v>
      </c>
    </row>
    <row r="21" customFormat="false" ht="23.1" hidden="false" customHeight="true" outlineLevel="0" collapsed="false">
      <c r="A21" s="15" t="s">
        <v>33</v>
      </c>
      <c r="B21" s="0" t="n">
        <v>0</v>
      </c>
      <c r="C21" s="0" t="n">
        <v>3</v>
      </c>
      <c r="D21" s="0" t="n">
        <v>220</v>
      </c>
      <c r="E21" s="0" t="n">
        <v>166</v>
      </c>
      <c r="F21" s="0" t="n">
        <v>132</v>
      </c>
      <c r="G21" s="0" t="n">
        <v>72</v>
      </c>
      <c r="H21" s="0" t="n">
        <v>29</v>
      </c>
      <c r="I21" s="0" t="n">
        <v>7</v>
      </c>
      <c r="J21" s="0" t="n">
        <v>629</v>
      </c>
      <c r="K21" s="0" t="n">
        <v>96</v>
      </c>
      <c r="L21" s="0" t="n">
        <v>0</v>
      </c>
      <c r="M21" s="0" t="n">
        <v>1</v>
      </c>
      <c r="N21" s="0" t="n">
        <v>5</v>
      </c>
      <c r="O21" s="0" t="n">
        <v>7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3</v>
      </c>
      <c r="U21" s="0" t="n">
        <v>1</v>
      </c>
      <c r="V21" s="0" t="n">
        <v>0</v>
      </c>
      <c r="W21" s="0" t="n">
        <v>1</v>
      </c>
      <c r="X21" s="0" t="n">
        <v>35</v>
      </c>
      <c r="Y21" s="0" t="n">
        <v>40</v>
      </c>
      <c r="Z21" s="0" t="n">
        <v>57</v>
      </c>
      <c r="AA21" s="0" t="n">
        <v>37</v>
      </c>
      <c r="AB21" s="0" t="n">
        <v>16</v>
      </c>
      <c r="AC21" s="0" t="n">
        <v>3</v>
      </c>
      <c r="AD21" s="0" t="n">
        <v>189</v>
      </c>
      <c r="AE21" s="0" t="n">
        <v>28</v>
      </c>
      <c r="AF21" s="0" t="n">
        <v>0</v>
      </c>
      <c r="AG21" s="0" t="n">
        <v>1</v>
      </c>
      <c r="AH21" s="0" t="n">
        <v>67</v>
      </c>
      <c r="AI21" s="0" t="n">
        <v>49</v>
      </c>
      <c r="AJ21" s="0" t="n">
        <v>36</v>
      </c>
      <c r="AK21" s="0" t="n">
        <v>13</v>
      </c>
      <c r="AL21" s="0" t="n">
        <v>2</v>
      </c>
      <c r="AM21" s="0" t="n">
        <v>2</v>
      </c>
      <c r="AN21" s="0" t="n">
        <v>170</v>
      </c>
      <c r="AO21" s="0" t="n">
        <v>25</v>
      </c>
    </row>
    <row r="22" customFormat="false" ht="23.1" hidden="false" customHeight="true" outlineLevel="0" collapsed="false">
      <c r="A22" s="14" t="s">
        <v>34</v>
      </c>
      <c r="B22" s="0" t="n">
        <v>0</v>
      </c>
      <c r="C22" s="0" t="n">
        <v>6</v>
      </c>
      <c r="D22" s="0" t="n">
        <v>534</v>
      </c>
      <c r="E22" s="0" t="n">
        <v>387</v>
      </c>
      <c r="F22" s="0" t="n">
        <v>258</v>
      </c>
      <c r="G22" s="0" t="n">
        <v>129</v>
      </c>
      <c r="H22" s="0" t="n">
        <v>48</v>
      </c>
      <c r="I22" s="0" t="n">
        <v>15</v>
      </c>
      <c r="J22" s="0" t="n">
        <v>1377</v>
      </c>
      <c r="K22" s="0" t="n">
        <v>142</v>
      </c>
      <c r="L22" s="0" t="n">
        <v>0</v>
      </c>
      <c r="M22" s="0" t="n">
        <v>0</v>
      </c>
      <c r="N22" s="0" t="n">
        <v>64</v>
      </c>
      <c r="O22" s="0" t="n">
        <v>29</v>
      </c>
      <c r="P22" s="0" t="n">
        <v>24</v>
      </c>
      <c r="Q22" s="0" t="n">
        <v>10</v>
      </c>
      <c r="R22" s="0" t="n">
        <v>7</v>
      </c>
      <c r="S22" s="0" t="n">
        <v>0</v>
      </c>
      <c r="T22" s="0" t="n">
        <v>134</v>
      </c>
      <c r="U22" s="0" t="n">
        <v>3</v>
      </c>
      <c r="V22" s="0" t="n">
        <v>0</v>
      </c>
      <c r="W22" s="0" t="n">
        <v>4</v>
      </c>
      <c r="X22" s="0" t="n">
        <v>52</v>
      </c>
      <c r="Y22" s="0" t="n">
        <v>46</v>
      </c>
      <c r="Z22" s="0" t="n">
        <v>34</v>
      </c>
      <c r="AA22" s="0" t="n">
        <v>19</v>
      </c>
      <c r="AB22" s="0" t="n">
        <v>9</v>
      </c>
      <c r="AC22" s="0" t="n">
        <v>3</v>
      </c>
      <c r="AD22" s="0" t="n">
        <v>167</v>
      </c>
      <c r="AE22" s="0" t="n">
        <v>20</v>
      </c>
      <c r="AF22" s="0" t="n">
        <v>0</v>
      </c>
      <c r="AG22" s="0" t="n">
        <v>2</v>
      </c>
      <c r="AH22" s="0" t="n">
        <v>152</v>
      </c>
      <c r="AI22" s="0" t="n">
        <v>143</v>
      </c>
      <c r="AJ22" s="0" t="n">
        <v>100</v>
      </c>
      <c r="AK22" s="0" t="n">
        <v>52</v>
      </c>
      <c r="AL22" s="0" t="n">
        <v>19</v>
      </c>
      <c r="AM22" s="0" t="n">
        <v>4</v>
      </c>
      <c r="AN22" s="0" t="n">
        <v>472</v>
      </c>
      <c r="AO22" s="0" t="n">
        <v>50</v>
      </c>
    </row>
    <row r="23" customFormat="false" ht="23.1" hidden="false" customHeight="true" outlineLevel="0" collapsed="false">
      <c r="A23" s="15" t="s">
        <v>35</v>
      </c>
      <c r="B23" s="0" t="n">
        <v>0</v>
      </c>
      <c r="C23" s="0" t="n">
        <v>4</v>
      </c>
      <c r="D23" s="0" t="n">
        <v>283</v>
      </c>
      <c r="E23" s="0" t="n">
        <v>270</v>
      </c>
      <c r="F23" s="0" t="n">
        <v>144</v>
      </c>
      <c r="G23" s="0" t="n">
        <v>79</v>
      </c>
      <c r="H23" s="0" t="n">
        <v>28</v>
      </c>
      <c r="I23" s="0" t="n">
        <v>9</v>
      </c>
      <c r="J23" s="0" t="n">
        <v>817</v>
      </c>
      <c r="K23" s="0" t="n">
        <v>61</v>
      </c>
      <c r="L23" s="0" t="n">
        <v>0</v>
      </c>
      <c r="M23" s="0" t="n">
        <v>0</v>
      </c>
      <c r="N23" s="0" t="n">
        <v>24</v>
      </c>
      <c r="O23" s="0" t="n">
        <v>21</v>
      </c>
      <c r="P23" s="0" t="n">
        <v>5</v>
      </c>
      <c r="Q23" s="0" t="n">
        <v>4</v>
      </c>
      <c r="R23" s="0" t="n">
        <v>1</v>
      </c>
      <c r="S23" s="0" t="n">
        <v>0</v>
      </c>
      <c r="T23" s="0" t="n">
        <v>55</v>
      </c>
      <c r="U23" s="0" t="n">
        <v>2</v>
      </c>
      <c r="V23" s="0" t="n">
        <v>0</v>
      </c>
      <c r="W23" s="0" t="n">
        <v>1</v>
      </c>
      <c r="X23" s="0" t="n">
        <v>41</v>
      </c>
      <c r="Y23" s="0" t="n">
        <v>53</v>
      </c>
      <c r="Z23" s="0" t="n">
        <v>36</v>
      </c>
      <c r="AA23" s="0" t="n">
        <v>36</v>
      </c>
      <c r="AB23" s="0" t="n">
        <v>13</v>
      </c>
      <c r="AC23" s="0" t="n">
        <v>3</v>
      </c>
      <c r="AD23" s="0" t="n">
        <v>183</v>
      </c>
      <c r="AE23" s="0" t="n">
        <v>20</v>
      </c>
      <c r="AF23" s="0" t="n">
        <v>0</v>
      </c>
      <c r="AG23" s="0" t="n">
        <v>0</v>
      </c>
      <c r="AH23" s="0" t="n">
        <v>89</v>
      </c>
      <c r="AI23" s="0" t="n">
        <v>104</v>
      </c>
      <c r="AJ23" s="0" t="n">
        <v>56</v>
      </c>
      <c r="AK23" s="0" t="n">
        <v>19</v>
      </c>
      <c r="AL23" s="0" t="n">
        <v>7</v>
      </c>
      <c r="AM23" s="0" t="n">
        <v>2</v>
      </c>
      <c r="AN23" s="0" t="n">
        <v>277</v>
      </c>
      <c r="AO23" s="0" t="n">
        <v>8</v>
      </c>
    </row>
    <row r="24" customFormat="false" ht="23.1" hidden="false" customHeight="true" outlineLevel="0" collapsed="false">
      <c r="A24" s="14" t="s">
        <v>36</v>
      </c>
      <c r="B24" s="0" t="n">
        <v>5</v>
      </c>
      <c r="C24" s="0" t="n">
        <v>22</v>
      </c>
      <c r="D24" s="0" t="n">
        <v>1482</v>
      </c>
      <c r="E24" s="0" t="n">
        <v>1189</v>
      </c>
      <c r="F24" s="0" t="n">
        <v>597</v>
      </c>
      <c r="G24" s="0" t="n">
        <v>312</v>
      </c>
      <c r="H24" s="0" t="n">
        <v>99</v>
      </c>
      <c r="I24" s="0" t="n">
        <v>24</v>
      </c>
      <c r="J24" s="0" t="n">
        <v>3730</v>
      </c>
      <c r="K24" s="0" t="n">
        <v>461</v>
      </c>
      <c r="L24" s="0" t="n">
        <v>0</v>
      </c>
      <c r="M24" s="0" t="n">
        <v>0</v>
      </c>
      <c r="N24" s="0" t="n">
        <v>171</v>
      </c>
      <c r="O24" s="0" t="n">
        <v>135</v>
      </c>
      <c r="P24" s="0" t="n">
        <v>48</v>
      </c>
      <c r="Q24" s="0" t="n">
        <v>22</v>
      </c>
      <c r="R24" s="0" t="n">
        <v>4</v>
      </c>
      <c r="S24" s="0" t="n">
        <v>1</v>
      </c>
      <c r="T24" s="0" t="n">
        <v>381</v>
      </c>
      <c r="U24" s="0" t="n">
        <v>12</v>
      </c>
      <c r="V24" s="0" t="n">
        <v>2</v>
      </c>
      <c r="W24" s="0" t="n">
        <v>5</v>
      </c>
      <c r="X24" s="0" t="n">
        <v>179</v>
      </c>
      <c r="Y24" s="0" t="n">
        <v>182</v>
      </c>
      <c r="Z24" s="0" t="n">
        <v>122</v>
      </c>
      <c r="AA24" s="0" t="n">
        <v>86</v>
      </c>
      <c r="AB24" s="0" t="n">
        <v>36</v>
      </c>
      <c r="AC24" s="0" t="n">
        <v>10</v>
      </c>
      <c r="AD24" s="0" t="n">
        <v>622</v>
      </c>
      <c r="AE24" s="0" t="n">
        <v>88</v>
      </c>
      <c r="AF24" s="0" t="n">
        <v>3</v>
      </c>
      <c r="AG24" s="0" t="n">
        <v>11</v>
      </c>
      <c r="AH24" s="0" t="n">
        <v>328</v>
      </c>
      <c r="AI24" s="0" t="n">
        <v>300</v>
      </c>
      <c r="AJ24" s="0" t="n">
        <v>158</v>
      </c>
      <c r="AK24" s="0" t="n">
        <v>63</v>
      </c>
      <c r="AL24" s="0" t="n">
        <v>18</v>
      </c>
      <c r="AM24" s="0" t="n">
        <v>7</v>
      </c>
      <c r="AN24" s="0" t="n">
        <v>888</v>
      </c>
      <c r="AO24" s="0" t="n">
        <v>71</v>
      </c>
    </row>
    <row r="25" customFormat="false" ht="23.1" hidden="false" customHeight="true" outlineLevel="0" collapsed="false">
      <c r="A25" s="15" t="s">
        <v>37</v>
      </c>
      <c r="B25" s="0" t="n">
        <v>0</v>
      </c>
      <c r="C25" s="0" t="n">
        <v>4</v>
      </c>
      <c r="D25" s="0" t="n">
        <v>600</v>
      </c>
      <c r="E25" s="0" t="n">
        <v>525</v>
      </c>
      <c r="F25" s="0" t="n">
        <v>282</v>
      </c>
      <c r="G25" s="0" t="n">
        <v>113</v>
      </c>
      <c r="H25" s="0" t="n">
        <v>46</v>
      </c>
      <c r="I25" s="0" t="n">
        <v>11</v>
      </c>
      <c r="J25" s="0" t="n">
        <v>1581</v>
      </c>
      <c r="K25" s="0" t="n">
        <v>159</v>
      </c>
      <c r="L25" s="0" t="n">
        <v>0</v>
      </c>
      <c r="M25" s="0" t="n">
        <v>0</v>
      </c>
      <c r="N25" s="0" t="n">
        <v>159</v>
      </c>
      <c r="O25" s="0" t="n">
        <v>125</v>
      </c>
      <c r="P25" s="0" t="n">
        <v>56</v>
      </c>
      <c r="Q25" s="0" t="n">
        <v>26</v>
      </c>
      <c r="R25" s="0" t="n">
        <v>11</v>
      </c>
      <c r="S25" s="0" t="n">
        <v>2</v>
      </c>
      <c r="T25" s="0" t="n">
        <v>379</v>
      </c>
      <c r="U25" s="0" t="n">
        <v>1</v>
      </c>
      <c r="V25" s="0" t="n">
        <v>0</v>
      </c>
      <c r="W25" s="0" t="n">
        <v>2</v>
      </c>
      <c r="X25" s="0" t="n">
        <v>73</v>
      </c>
      <c r="Y25" s="0" t="n">
        <v>80</v>
      </c>
      <c r="Z25" s="0" t="n">
        <v>71</v>
      </c>
      <c r="AA25" s="0" t="n">
        <v>34</v>
      </c>
      <c r="AB25" s="0" t="n">
        <v>16</v>
      </c>
      <c r="AC25" s="0" t="n">
        <v>4</v>
      </c>
      <c r="AD25" s="0" t="n">
        <v>280</v>
      </c>
      <c r="AE25" s="0" t="n">
        <v>42</v>
      </c>
      <c r="AF25" s="0" t="n">
        <v>0</v>
      </c>
      <c r="AG25" s="0" t="n">
        <v>1</v>
      </c>
      <c r="AH25" s="0" t="n">
        <v>117</v>
      </c>
      <c r="AI25" s="0" t="n">
        <v>103</v>
      </c>
      <c r="AJ25" s="0" t="n">
        <v>54</v>
      </c>
      <c r="AK25" s="0" t="n">
        <v>21</v>
      </c>
      <c r="AL25" s="0" t="n">
        <v>7</v>
      </c>
      <c r="AM25" s="0" t="n">
        <v>2</v>
      </c>
      <c r="AN25" s="0" t="n">
        <v>305</v>
      </c>
      <c r="AO25" s="0" t="n">
        <v>39</v>
      </c>
    </row>
    <row r="26" customFormat="false" ht="23.1" hidden="false" customHeight="true" outlineLevel="0" collapsed="false">
      <c r="A26" s="14" t="s">
        <v>38</v>
      </c>
      <c r="B26" s="0" t="n">
        <v>6</v>
      </c>
      <c r="C26" s="0" t="n">
        <v>20</v>
      </c>
      <c r="D26" s="0" t="n">
        <v>981</v>
      </c>
      <c r="E26" s="0" t="n">
        <v>716</v>
      </c>
      <c r="F26" s="0" t="n">
        <v>362</v>
      </c>
      <c r="G26" s="0" t="n">
        <v>165</v>
      </c>
      <c r="H26" s="0" t="n">
        <v>65</v>
      </c>
      <c r="I26" s="0" t="n">
        <v>19</v>
      </c>
      <c r="J26" s="0" t="n">
        <v>2334</v>
      </c>
      <c r="K26" s="0" t="n">
        <v>284</v>
      </c>
      <c r="L26" s="0" t="n">
        <v>0</v>
      </c>
      <c r="M26" s="0" t="n">
        <v>2</v>
      </c>
      <c r="N26" s="0" t="n">
        <v>199</v>
      </c>
      <c r="O26" s="0" t="n">
        <v>149</v>
      </c>
      <c r="P26" s="0" t="n">
        <v>65</v>
      </c>
      <c r="Q26" s="0" t="n">
        <v>19</v>
      </c>
      <c r="R26" s="0" t="n">
        <v>8</v>
      </c>
      <c r="S26" s="0" t="n">
        <v>3</v>
      </c>
      <c r="T26" s="0" t="n">
        <v>445</v>
      </c>
      <c r="U26" s="0" t="n">
        <v>6</v>
      </c>
      <c r="V26" s="0" t="n">
        <v>4</v>
      </c>
      <c r="W26" s="0" t="n">
        <v>7</v>
      </c>
      <c r="X26" s="0" t="n">
        <v>129</v>
      </c>
      <c r="Y26" s="0" t="n">
        <v>106</v>
      </c>
      <c r="Z26" s="0" t="n">
        <v>85</v>
      </c>
      <c r="AA26" s="0" t="n">
        <v>47</v>
      </c>
      <c r="AB26" s="0" t="n">
        <v>18</v>
      </c>
      <c r="AC26" s="0" t="n">
        <v>9</v>
      </c>
      <c r="AD26" s="0" t="n">
        <v>405</v>
      </c>
      <c r="AE26" s="0" t="n">
        <v>60</v>
      </c>
      <c r="AF26" s="0" t="n">
        <v>2</v>
      </c>
      <c r="AG26" s="0" t="n">
        <v>4</v>
      </c>
      <c r="AH26" s="0" t="n">
        <v>216</v>
      </c>
      <c r="AI26" s="0" t="n">
        <v>170</v>
      </c>
      <c r="AJ26" s="0" t="n">
        <v>82</v>
      </c>
      <c r="AK26" s="0" t="n">
        <v>41</v>
      </c>
      <c r="AL26" s="0" t="n">
        <v>17</v>
      </c>
      <c r="AM26" s="0" t="n">
        <v>2</v>
      </c>
      <c r="AN26" s="0" t="n">
        <v>534</v>
      </c>
      <c r="AO26" s="0" t="n">
        <v>76</v>
      </c>
    </row>
    <row r="27" customFormat="false" ht="23.1" hidden="false" customHeight="true" outlineLevel="0" collapsed="false">
      <c r="A27" s="15" t="s">
        <v>39</v>
      </c>
      <c r="B27" s="0" t="n">
        <v>1</v>
      </c>
      <c r="C27" s="0" t="n">
        <v>10</v>
      </c>
      <c r="D27" s="0" t="n">
        <v>670</v>
      </c>
      <c r="E27" s="0" t="n">
        <v>522</v>
      </c>
      <c r="F27" s="0" t="n">
        <v>267</v>
      </c>
      <c r="G27" s="0" t="n">
        <v>142</v>
      </c>
      <c r="H27" s="0" t="n">
        <v>60</v>
      </c>
      <c r="I27" s="0" t="n">
        <v>13</v>
      </c>
      <c r="J27" s="0" t="n">
        <v>1685</v>
      </c>
      <c r="K27" s="0" t="n">
        <v>224</v>
      </c>
      <c r="L27" s="0" t="n">
        <v>0</v>
      </c>
      <c r="M27" s="0" t="n">
        <v>1</v>
      </c>
      <c r="N27" s="0" t="n">
        <v>93</v>
      </c>
      <c r="O27" s="0" t="n">
        <v>93</v>
      </c>
      <c r="P27" s="0" t="n">
        <v>33</v>
      </c>
      <c r="Q27" s="0" t="n">
        <v>18</v>
      </c>
      <c r="R27" s="0" t="n">
        <v>4</v>
      </c>
      <c r="S27" s="0" t="n">
        <v>2</v>
      </c>
      <c r="T27" s="0" t="n">
        <v>244</v>
      </c>
      <c r="U27" s="0" t="n">
        <v>3</v>
      </c>
      <c r="V27" s="0" t="n">
        <v>1</v>
      </c>
      <c r="W27" s="0" t="n">
        <v>6</v>
      </c>
      <c r="X27" s="0" t="n">
        <v>98</v>
      </c>
      <c r="Y27" s="0" t="n">
        <v>90</v>
      </c>
      <c r="Z27" s="0" t="n">
        <v>66</v>
      </c>
      <c r="AA27" s="0" t="n">
        <v>51</v>
      </c>
      <c r="AB27" s="0" t="n">
        <v>23</v>
      </c>
      <c r="AC27" s="0" t="n">
        <v>2</v>
      </c>
      <c r="AD27" s="0" t="n">
        <v>337</v>
      </c>
      <c r="AE27" s="0" t="n">
        <v>53</v>
      </c>
      <c r="AF27" s="0" t="n">
        <v>0</v>
      </c>
      <c r="AG27" s="0" t="n">
        <v>1</v>
      </c>
      <c r="AH27" s="0" t="n">
        <v>142</v>
      </c>
      <c r="AI27" s="0" t="n">
        <v>105</v>
      </c>
      <c r="AJ27" s="0" t="n">
        <v>68</v>
      </c>
      <c r="AK27" s="0" t="n">
        <v>23</v>
      </c>
      <c r="AL27" s="0" t="n">
        <v>15</v>
      </c>
      <c r="AM27" s="0" t="n">
        <v>5</v>
      </c>
      <c r="AN27" s="0" t="n">
        <v>359</v>
      </c>
      <c r="AO27" s="0" t="n">
        <v>37</v>
      </c>
    </row>
    <row r="28" customFormat="false" ht="23.1" hidden="false" customHeight="true" outlineLevel="0" collapsed="false">
      <c r="A28" s="14" t="s">
        <v>40</v>
      </c>
      <c r="B28" s="0" t="n">
        <v>3</v>
      </c>
      <c r="C28" s="0" t="n">
        <v>9</v>
      </c>
      <c r="D28" s="0" t="n">
        <v>649</v>
      </c>
      <c r="E28" s="0" t="n">
        <v>526</v>
      </c>
      <c r="F28" s="0" t="n">
        <v>293</v>
      </c>
      <c r="G28" s="0" t="n">
        <v>182</v>
      </c>
      <c r="H28" s="0" t="n">
        <v>70</v>
      </c>
      <c r="I28" s="0" t="n">
        <v>10</v>
      </c>
      <c r="J28" s="0" t="n">
        <v>1742</v>
      </c>
      <c r="K28" s="0" t="n">
        <v>286</v>
      </c>
      <c r="L28" s="0" t="n">
        <v>0</v>
      </c>
      <c r="M28" s="0" t="n">
        <v>0</v>
      </c>
      <c r="N28" s="0" t="n">
        <v>43</v>
      </c>
      <c r="O28" s="0" t="n">
        <v>14</v>
      </c>
      <c r="P28" s="0" t="n">
        <v>22</v>
      </c>
      <c r="Q28" s="0" t="n">
        <v>6</v>
      </c>
      <c r="R28" s="0" t="n">
        <v>2</v>
      </c>
      <c r="S28" s="0" t="n">
        <v>0</v>
      </c>
      <c r="T28" s="0" t="n">
        <v>87</v>
      </c>
      <c r="U28" s="0" t="n">
        <v>3</v>
      </c>
      <c r="V28" s="0" t="n">
        <v>1</v>
      </c>
      <c r="W28" s="0" t="n">
        <v>3</v>
      </c>
      <c r="X28" s="0" t="n">
        <v>98</v>
      </c>
      <c r="Y28" s="0" t="n">
        <v>81</v>
      </c>
      <c r="Z28" s="0" t="n">
        <v>82</v>
      </c>
      <c r="AA28" s="0" t="n">
        <v>65</v>
      </c>
      <c r="AB28" s="0" t="n">
        <v>29</v>
      </c>
      <c r="AC28" s="0" t="n">
        <v>4</v>
      </c>
      <c r="AD28" s="0" t="n">
        <v>363</v>
      </c>
      <c r="AE28" s="0" t="n">
        <v>61</v>
      </c>
      <c r="AF28" s="0" t="n">
        <v>1</v>
      </c>
      <c r="AG28" s="0" t="n">
        <v>4</v>
      </c>
      <c r="AH28" s="0" t="n">
        <v>165</v>
      </c>
      <c r="AI28" s="0" t="n">
        <v>155</v>
      </c>
      <c r="AJ28" s="0" t="n">
        <v>66</v>
      </c>
      <c r="AK28" s="0" t="n">
        <v>33</v>
      </c>
      <c r="AL28" s="0" t="n">
        <v>13</v>
      </c>
      <c r="AM28" s="0" t="n">
        <v>0</v>
      </c>
      <c r="AN28" s="0" t="n">
        <v>437</v>
      </c>
      <c r="AO28" s="0" t="n">
        <v>46</v>
      </c>
    </row>
    <row r="29" customFormat="false" ht="23.1" hidden="false" customHeight="true" outlineLevel="0" collapsed="false">
      <c r="A29" s="15" t="s">
        <v>41</v>
      </c>
      <c r="B29" s="0" t="n">
        <v>4</v>
      </c>
      <c r="C29" s="0" t="n">
        <v>14</v>
      </c>
      <c r="D29" s="0" t="n">
        <v>1135</v>
      </c>
      <c r="E29" s="0" t="n">
        <v>690</v>
      </c>
      <c r="F29" s="0" t="n">
        <v>442</v>
      </c>
      <c r="G29" s="0" t="n">
        <v>218</v>
      </c>
      <c r="H29" s="0" t="n">
        <v>89</v>
      </c>
      <c r="I29" s="0" t="n">
        <v>27</v>
      </c>
      <c r="J29" s="0" t="n">
        <v>2619</v>
      </c>
      <c r="K29" s="0" t="n">
        <v>451</v>
      </c>
      <c r="L29" s="0" t="n">
        <v>0</v>
      </c>
      <c r="M29" s="0" t="n">
        <v>0</v>
      </c>
      <c r="N29" s="0" t="n">
        <v>76</v>
      </c>
      <c r="O29" s="0" t="n">
        <v>24</v>
      </c>
      <c r="P29" s="0" t="n">
        <v>20</v>
      </c>
      <c r="Q29" s="0" t="n">
        <v>6</v>
      </c>
      <c r="R29" s="0" t="n">
        <v>2</v>
      </c>
      <c r="S29" s="0" t="n">
        <v>1</v>
      </c>
      <c r="T29" s="0" t="n">
        <v>129</v>
      </c>
      <c r="U29" s="0" t="n">
        <v>3</v>
      </c>
      <c r="V29" s="0" t="n">
        <v>1</v>
      </c>
      <c r="W29" s="0" t="n">
        <v>2</v>
      </c>
      <c r="X29" s="0" t="n">
        <v>121</v>
      </c>
      <c r="Y29" s="0" t="n">
        <v>120</v>
      </c>
      <c r="Z29" s="0" t="n">
        <v>116</v>
      </c>
      <c r="AA29" s="0" t="n">
        <v>77</v>
      </c>
      <c r="AB29" s="0" t="n">
        <v>42</v>
      </c>
      <c r="AC29" s="0" t="n">
        <v>12</v>
      </c>
      <c r="AD29" s="0" t="n">
        <v>491</v>
      </c>
      <c r="AE29" s="0" t="n">
        <v>100</v>
      </c>
      <c r="AF29" s="0" t="n">
        <v>2</v>
      </c>
      <c r="AG29" s="0" t="n">
        <v>4</v>
      </c>
      <c r="AH29" s="0" t="n">
        <v>258</v>
      </c>
      <c r="AI29" s="0" t="n">
        <v>186</v>
      </c>
      <c r="AJ29" s="0" t="n">
        <v>114</v>
      </c>
      <c r="AK29" s="0" t="n">
        <v>41</v>
      </c>
      <c r="AL29" s="0" t="n">
        <v>11</v>
      </c>
      <c r="AM29" s="0" t="n">
        <v>4</v>
      </c>
      <c r="AN29" s="0" t="n">
        <v>620</v>
      </c>
      <c r="AO29" s="0" t="n">
        <v>83</v>
      </c>
    </row>
    <row r="30" customFormat="false" ht="23.1" hidden="false" customHeight="true" outlineLevel="0" collapsed="false">
      <c r="A30" s="14" t="s">
        <v>42</v>
      </c>
      <c r="B30" s="0" t="n">
        <v>3</v>
      </c>
      <c r="C30" s="0" t="n">
        <v>6</v>
      </c>
      <c r="D30" s="0" t="n">
        <v>569</v>
      </c>
      <c r="E30" s="0" t="n">
        <v>442</v>
      </c>
      <c r="F30" s="0" t="n">
        <v>240</v>
      </c>
      <c r="G30" s="0" t="n">
        <v>128</v>
      </c>
      <c r="H30" s="0" t="n">
        <v>49</v>
      </c>
      <c r="I30" s="0" t="n">
        <v>9</v>
      </c>
      <c r="J30" s="0" t="n">
        <v>1446</v>
      </c>
      <c r="K30" s="0" t="n">
        <v>244</v>
      </c>
      <c r="L30" s="0" t="n">
        <v>0</v>
      </c>
      <c r="M30" s="0" t="n">
        <v>0</v>
      </c>
      <c r="N30" s="0" t="n">
        <v>32</v>
      </c>
      <c r="O30" s="0" t="n">
        <v>26</v>
      </c>
      <c r="P30" s="0" t="n">
        <v>7</v>
      </c>
      <c r="Q30" s="0" t="n">
        <v>5</v>
      </c>
      <c r="R30" s="0" t="n">
        <v>2</v>
      </c>
      <c r="S30" s="0" t="n">
        <v>0</v>
      </c>
      <c r="T30" s="0" t="n">
        <v>72</v>
      </c>
      <c r="U30" s="0" t="n">
        <v>1</v>
      </c>
      <c r="V30" s="0" t="n">
        <v>3</v>
      </c>
      <c r="W30" s="0" t="n">
        <v>4</v>
      </c>
      <c r="X30" s="0" t="n">
        <v>75</v>
      </c>
      <c r="Y30" s="0" t="n">
        <v>61</v>
      </c>
      <c r="Z30" s="0" t="n">
        <v>55</v>
      </c>
      <c r="AA30" s="0" t="n">
        <v>49</v>
      </c>
      <c r="AB30" s="0" t="n">
        <v>19</v>
      </c>
      <c r="AC30" s="0" t="n">
        <v>9</v>
      </c>
      <c r="AD30" s="0" t="n">
        <v>275</v>
      </c>
      <c r="AE30" s="0" t="n">
        <v>60</v>
      </c>
      <c r="AF30" s="0" t="n">
        <v>0</v>
      </c>
      <c r="AG30" s="0" t="n">
        <v>0</v>
      </c>
      <c r="AH30" s="0" t="n">
        <v>124</v>
      </c>
      <c r="AI30" s="0" t="n">
        <v>121</v>
      </c>
      <c r="AJ30" s="0" t="n">
        <v>55</v>
      </c>
      <c r="AK30" s="0" t="n">
        <v>15</v>
      </c>
      <c r="AL30" s="0" t="n">
        <v>9</v>
      </c>
      <c r="AM30" s="0" t="n">
        <v>0</v>
      </c>
      <c r="AN30" s="0" t="n">
        <v>324</v>
      </c>
      <c r="AO30" s="0" t="n">
        <v>51</v>
      </c>
    </row>
    <row r="31" customFormat="false" ht="23.1" hidden="false" customHeight="true" outlineLevel="0" collapsed="false">
      <c r="A31" s="15" t="s">
        <v>43</v>
      </c>
      <c r="B31" s="0" t="n">
        <v>8</v>
      </c>
      <c r="C31" s="0" t="n">
        <v>22</v>
      </c>
      <c r="D31" s="0" t="n">
        <v>1091</v>
      </c>
      <c r="E31" s="0" t="n">
        <v>755</v>
      </c>
      <c r="F31" s="0" t="n">
        <v>435</v>
      </c>
      <c r="G31" s="0" t="n">
        <v>223</v>
      </c>
      <c r="H31" s="0" t="n">
        <v>77</v>
      </c>
      <c r="I31" s="0" t="n">
        <v>17</v>
      </c>
      <c r="J31" s="0" t="n">
        <v>2628</v>
      </c>
      <c r="K31" s="0" t="n">
        <v>503</v>
      </c>
      <c r="L31" s="0" t="n">
        <v>0</v>
      </c>
      <c r="M31" s="0" t="n">
        <v>0</v>
      </c>
      <c r="N31" s="0" t="n">
        <v>100</v>
      </c>
      <c r="O31" s="0" t="n">
        <v>77</v>
      </c>
      <c r="P31" s="0" t="n">
        <v>27</v>
      </c>
      <c r="Q31" s="0" t="n">
        <v>10</v>
      </c>
      <c r="R31" s="0" t="n">
        <v>3</v>
      </c>
      <c r="S31" s="0" t="n">
        <v>1</v>
      </c>
      <c r="T31" s="0" t="n">
        <v>218</v>
      </c>
      <c r="U31" s="0" t="n">
        <v>10</v>
      </c>
      <c r="V31" s="0" t="n">
        <v>6</v>
      </c>
      <c r="W31" s="0" t="n">
        <v>12</v>
      </c>
      <c r="X31" s="0" t="n">
        <v>126</v>
      </c>
      <c r="Y31" s="0" t="n">
        <v>130</v>
      </c>
      <c r="Z31" s="0" t="n">
        <v>111</v>
      </c>
      <c r="AA31" s="0" t="n">
        <v>66</v>
      </c>
      <c r="AB31" s="0" t="n">
        <v>34</v>
      </c>
      <c r="AC31" s="0" t="n">
        <v>7</v>
      </c>
      <c r="AD31" s="0" t="n">
        <v>492</v>
      </c>
      <c r="AE31" s="0" t="n">
        <v>121</v>
      </c>
      <c r="AF31" s="0" t="n">
        <v>1</v>
      </c>
      <c r="AG31" s="0" t="n">
        <v>2</v>
      </c>
      <c r="AH31" s="0" t="n">
        <v>252</v>
      </c>
      <c r="AI31" s="0" t="n">
        <v>193</v>
      </c>
      <c r="AJ31" s="0" t="n">
        <v>96</v>
      </c>
      <c r="AK31" s="0" t="n">
        <v>48</v>
      </c>
      <c r="AL31" s="0" t="n">
        <v>12</v>
      </c>
      <c r="AM31" s="0" t="n">
        <v>4</v>
      </c>
      <c r="AN31" s="0" t="n">
        <v>608</v>
      </c>
      <c r="AO31" s="0" t="n">
        <v>99</v>
      </c>
    </row>
    <row r="32" customFormat="false" ht="23.1" hidden="false" customHeight="true" outlineLevel="0" collapsed="false">
      <c r="A32" s="14" t="s">
        <v>44</v>
      </c>
      <c r="B32" s="0" t="n">
        <v>0</v>
      </c>
      <c r="C32" s="0" t="n">
        <v>1</v>
      </c>
      <c r="D32" s="0" t="n">
        <v>31</v>
      </c>
      <c r="E32" s="0" t="n">
        <v>23</v>
      </c>
      <c r="F32" s="0" t="n">
        <v>31</v>
      </c>
      <c r="G32" s="0" t="n">
        <v>16</v>
      </c>
      <c r="H32" s="0" t="n">
        <v>5</v>
      </c>
      <c r="I32" s="0" t="n">
        <v>0</v>
      </c>
      <c r="J32" s="0" t="n">
        <v>107</v>
      </c>
      <c r="K32" s="0" t="n">
        <v>2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5</v>
      </c>
      <c r="Y32" s="0" t="n">
        <v>7</v>
      </c>
      <c r="Z32" s="0" t="n">
        <v>15</v>
      </c>
      <c r="AA32" s="0" t="n">
        <v>9</v>
      </c>
      <c r="AB32" s="0" t="n">
        <v>4</v>
      </c>
      <c r="AC32" s="0" t="n">
        <v>0</v>
      </c>
      <c r="AD32" s="0" t="n">
        <v>40</v>
      </c>
      <c r="AE32" s="0" t="n">
        <v>9</v>
      </c>
      <c r="AF32" s="0" t="n">
        <v>0</v>
      </c>
      <c r="AG32" s="0" t="n">
        <v>0</v>
      </c>
      <c r="AH32" s="0" t="n">
        <v>14</v>
      </c>
      <c r="AI32" s="0" t="n">
        <v>10</v>
      </c>
      <c r="AJ32" s="0" t="n">
        <v>8</v>
      </c>
      <c r="AK32" s="0" t="n">
        <v>5</v>
      </c>
      <c r="AL32" s="0" t="n">
        <v>1</v>
      </c>
      <c r="AM32" s="0" t="n">
        <v>0</v>
      </c>
      <c r="AN32" s="0" t="n">
        <v>38</v>
      </c>
      <c r="AO32" s="0" t="n">
        <v>10</v>
      </c>
    </row>
    <row r="33" customFormat="false" ht="23.1" hidden="false" customHeight="true" outlineLevel="0" collapsed="false">
      <c r="A33" s="15" t="s">
        <v>45</v>
      </c>
      <c r="B33" s="0" t="n">
        <v>1</v>
      </c>
      <c r="C33" s="0" t="n">
        <v>1</v>
      </c>
      <c r="D33" s="0" t="n">
        <v>32</v>
      </c>
      <c r="E33" s="0" t="n">
        <v>40</v>
      </c>
      <c r="F33" s="0" t="n">
        <v>35</v>
      </c>
      <c r="G33" s="0" t="n">
        <v>19</v>
      </c>
      <c r="H33" s="0" t="n">
        <v>3</v>
      </c>
      <c r="I33" s="0" t="n">
        <v>0</v>
      </c>
      <c r="J33" s="0" t="n">
        <v>131</v>
      </c>
      <c r="K33" s="0" t="n">
        <v>19</v>
      </c>
      <c r="L33" s="0" t="n">
        <v>0</v>
      </c>
      <c r="M33" s="0" t="n">
        <v>0</v>
      </c>
      <c r="N33" s="0" t="n">
        <v>2</v>
      </c>
      <c r="O33" s="0" t="n">
        <v>1</v>
      </c>
      <c r="P33" s="0" t="n">
        <v>0</v>
      </c>
      <c r="Q33" s="0" t="n">
        <v>1</v>
      </c>
      <c r="R33" s="0" t="n">
        <v>0</v>
      </c>
      <c r="S33" s="0" t="n">
        <v>0</v>
      </c>
      <c r="T33" s="0" t="n">
        <v>4</v>
      </c>
      <c r="U33" s="0" t="n">
        <v>0</v>
      </c>
      <c r="V33" s="0" t="n">
        <v>1</v>
      </c>
      <c r="W33" s="0" t="n">
        <v>1</v>
      </c>
      <c r="X33" s="0" t="n">
        <v>10</v>
      </c>
      <c r="Y33" s="0" t="n">
        <v>19</v>
      </c>
      <c r="Z33" s="0" t="n">
        <v>15</v>
      </c>
      <c r="AA33" s="0" t="n">
        <v>16</v>
      </c>
      <c r="AB33" s="0" t="n">
        <v>2</v>
      </c>
      <c r="AC33" s="0" t="n">
        <v>0</v>
      </c>
      <c r="AD33" s="0" t="n">
        <v>64</v>
      </c>
      <c r="AE33" s="0" t="n">
        <v>16</v>
      </c>
      <c r="AF33" s="0" t="n">
        <v>0</v>
      </c>
      <c r="AG33" s="0" t="n">
        <v>0</v>
      </c>
      <c r="AH33" s="0" t="n">
        <v>11</v>
      </c>
      <c r="AI33" s="0" t="n">
        <v>11</v>
      </c>
      <c r="AJ33" s="0" t="n">
        <v>11</v>
      </c>
      <c r="AK33" s="0" t="n">
        <v>0</v>
      </c>
      <c r="AL33" s="0" t="n">
        <v>0</v>
      </c>
      <c r="AM33" s="0" t="n">
        <v>0</v>
      </c>
      <c r="AN33" s="0" t="n">
        <v>33</v>
      </c>
      <c r="AO33" s="0" t="n">
        <v>0</v>
      </c>
    </row>
    <row r="34" customFormat="false" ht="23.1" hidden="false" customHeight="true" outlineLevel="0" collapsed="false">
      <c r="A34" s="14" t="s">
        <v>46</v>
      </c>
      <c r="B34" s="0" t="n">
        <v>0</v>
      </c>
      <c r="C34" s="0" t="n">
        <v>2</v>
      </c>
      <c r="D34" s="0" t="n">
        <v>48</v>
      </c>
      <c r="E34" s="0" t="n">
        <v>38</v>
      </c>
      <c r="F34" s="0" t="n">
        <v>47</v>
      </c>
      <c r="G34" s="0" t="n">
        <v>27</v>
      </c>
      <c r="H34" s="0" t="n">
        <v>12</v>
      </c>
      <c r="I34" s="0" t="n">
        <v>4</v>
      </c>
      <c r="J34" s="0" t="n">
        <v>178</v>
      </c>
      <c r="K34" s="0" t="n">
        <v>33</v>
      </c>
      <c r="L34" s="0" t="n">
        <v>0</v>
      </c>
      <c r="M34" s="0" t="n">
        <v>0</v>
      </c>
      <c r="N34" s="0" t="n">
        <v>1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2</v>
      </c>
      <c r="X34" s="0" t="n">
        <v>20</v>
      </c>
      <c r="Y34" s="0" t="n">
        <v>29</v>
      </c>
      <c r="Z34" s="0" t="n">
        <v>30</v>
      </c>
      <c r="AA34" s="0" t="n">
        <v>17</v>
      </c>
      <c r="AB34" s="0" t="n">
        <v>8</v>
      </c>
      <c r="AC34" s="0" t="n">
        <v>4</v>
      </c>
      <c r="AD34" s="0" t="n">
        <v>110</v>
      </c>
      <c r="AE34" s="0" t="n">
        <v>18</v>
      </c>
      <c r="AF34" s="0" t="n">
        <v>0</v>
      </c>
      <c r="AG34" s="0" t="n">
        <v>0</v>
      </c>
      <c r="AH34" s="0" t="n">
        <v>12</v>
      </c>
      <c r="AI34" s="0" t="n">
        <v>6</v>
      </c>
      <c r="AJ34" s="0" t="n">
        <v>11</v>
      </c>
      <c r="AK34" s="0" t="n">
        <v>5</v>
      </c>
      <c r="AL34" s="0" t="n">
        <v>4</v>
      </c>
      <c r="AM34" s="0" t="n">
        <v>0</v>
      </c>
      <c r="AN34" s="0" t="n">
        <v>38</v>
      </c>
      <c r="AO34" s="0" t="n">
        <v>6</v>
      </c>
    </row>
    <row r="35" customFormat="false" ht="23.1" hidden="false" customHeight="true" outlineLevel="0" collapsed="false">
      <c r="A35" s="15" t="s">
        <v>47</v>
      </c>
      <c r="B35" s="0" t="n">
        <v>0</v>
      </c>
      <c r="C35" s="0" t="n">
        <v>0</v>
      </c>
      <c r="D35" s="0" t="n">
        <v>27</v>
      </c>
      <c r="E35" s="0" t="n">
        <v>31</v>
      </c>
      <c r="F35" s="0" t="n">
        <v>23</v>
      </c>
      <c r="G35" s="0" t="n">
        <v>6</v>
      </c>
      <c r="H35" s="0" t="n">
        <v>5</v>
      </c>
      <c r="I35" s="0" t="n">
        <v>1</v>
      </c>
      <c r="J35" s="0" t="n">
        <v>93</v>
      </c>
      <c r="K35" s="0" t="n">
        <v>24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3</v>
      </c>
      <c r="Y35" s="0" t="n">
        <v>8</v>
      </c>
      <c r="Z35" s="0" t="n">
        <v>10</v>
      </c>
      <c r="AA35" s="0" t="n">
        <v>3</v>
      </c>
      <c r="AB35" s="0" t="n">
        <v>5</v>
      </c>
      <c r="AC35" s="0" t="n">
        <v>0</v>
      </c>
      <c r="AD35" s="0" t="n">
        <v>29</v>
      </c>
      <c r="AE35" s="0" t="n">
        <v>13</v>
      </c>
      <c r="AF35" s="0" t="n">
        <v>0</v>
      </c>
      <c r="AG35" s="0" t="n">
        <v>0</v>
      </c>
      <c r="AH35" s="0" t="n">
        <v>11</v>
      </c>
      <c r="AI35" s="0" t="n">
        <v>9</v>
      </c>
      <c r="AJ35" s="0" t="n">
        <v>8</v>
      </c>
      <c r="AK35" s="0" t="n">
        <v>3</v>
      </c>
      <c r="AL35" s="0" t="n">
        <v>0</v>
      </c>
      <c r="AM35" s="0" t="n">
        <v>0</v>
      </c>
      <c r="AN35" s="0" t="n">
        <v>31</v>
      </c>
      <c r="AO35" s="0" t="n">
        <v>6</v>
      </c>
    </row>
    <row r="36" customFormat="false" ht="23.1" hidden="false" customHeight="true" outlineLevel="0" collapsed="false">
      <c r="A36" s="14" t="s">
        <v>48</v>
      </c>
      <c r="B36" s="0" t="n">
        <v>0</v>
      </c>
      <c r="C36" s="0" t="n">
        <v>1</v>
      </c>
      <c r="D36" s="0" t="n">
        <v>55</v>
      </c>
      <c r="E36" s="0" t="n">
        <v>57</v>
      </c>
      <c r="F36" s="0" t="n">
        <v>24</v>
      </c>
      <c r="G36" s="0" t="n">
        <v>12</v>
      </c>
      <c r="H36" s="0" t="n">
        <v>1</v>
      </c>
      <c r="I36" s="0" t="n">
        <v>1</v>
      </c>
      <c r="J36" s="0" t="n">
        <v>151</v>
      </c>
      <c r="K36" s="0" t="n">
        <v>17</v>
      </c>
      <c r="L36" s="0" t="n">
        <v>0</v>
      </c>
      <c r="M36" s="0" t="n">
        <v>0</v>
      </c>
      <c r="N36" s="0" t="n">
        <v>2</v>
      </c>
      <c r="O36" s="0" t="n">
        <v>1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4</v>
      </c>
      <c r="U36" s="0" t="n">
        <v>0</v>
      </c>
      <c r="V36" s="0" t="n">
        <v>0</v>
      </c>
      <c r="W36" s="0" t="n">
        <v>0</v>
      </c>
      <c r="X36" s="0" t="n">
        <v>25</v>
      </c>
      <c r="Y36" s="0" t="n">
        <v>26</v>
      </c>
      <c r="Z36" s="0" t="n">
        <v>12</v>
      </c>
      <c r="AA36" s="0" t="n">
        <v>4</v>
      </c>
      <c r="AB36" s="0" t="n">
        <v>0</v>
      </c>
      <c r="AC36" s="0" t="n">
        <v>0</v>
      </c>
      <c r="AD36" s="0" t="n">
        <v>67</v>
      </c>
      <c r="AE36" s="0" t="n">
        <v>5</v>
      </c>
      <c r="AF36" s="0" t="n">
        <v>0</v>
      </c>
      <c r="AG36" s="0" t="n">
        <v>1</v>
      </c>
      <c r="AH36" s="0" t="n">
        <v>15</v>
      </c>
      <c r="AI36" s="0" t="n">
        <v>11</v>
      </c>
      <c r="AJ36" s="0" t="n">
        <v>5</v>
      </c>
      <c r="AK36" s="0" t="n">
        <v>1</v>
      </c>
      <c r="AL36" s="0" t="n">
        <v>0</v>
      </c>
      <c r="AM36" s="0" t="n">
        <v>0</v>
      </c>
      <c r="AN36" s="0" t="n">
        <v>33</v>
      </c>
      <c r="AO36" s="0" t="n">
        <v>4</v>
      </c>
    </row>
    <row r="37" customFormat="false" ht="23.1" hidden="false" customHeight="true" outlineLevel="0" collapsed="false">
      <c r="A37" s="15" t="s">
        <v>49</v>
      </c>
      <c r="B37" s="0" t="n">
        <v>0</v>
      </c>
      <c r="C37" s="0" t="n">
        <v>0</v>
      </c>
      <c r="D37" s="0" t="n">
        <v>29</v>
      </c>
      <c r="E37" s="0" t="n">
        <v>16</v>
      </c>
      <c r="F37" s="0" t="n">
        <v>4</v>
      </c>
      <c r="G37" s="0" t="n">
        <v>4</v>
      </c>
      <c r="H37" s="0" t="n">
        <v>1</v>
      </c>
      <c r="I37" s="0" t="n">
        <v>0</v>
      </c>
      <c r="J37" s="0" t="n">
        <v>54</v>
      </c>
      <c r="K37" s="0" t="n">
        <v>10</v>
      </c>
      <c r="L37" s="0" t="n">
        <v>0</v>
      </c>
      <c r="M37" s="0" t="n">
        <v>0</v>
      </c>
      <c r="N37" s="0" t="n">
        <v>2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3</v>
      </c>
      <c r="U37" s="0" t="n">
        <v>0</v>
      </c>
      <c r="V37" s="0" t="n">
        <v>0</v>
      </c>
      <c r="W37" s="0" t="n">
        <v>0</v>
      </c>
      <c r="X37" s="0" t="n">
        <v>3</v>
      </c>
      <c r="Y37" s="0" t="n">
        <v>5</v>
      </c>
      <c r="Z37" s="0" t="n">
        <v>2</v>
      </c>
      <c r="AA37" s="0" t="n">
        <v>0</v>
      </c>
      <c r="AB37" s="0" t="n">
        <v>0</v>
      </c>
      <c r="AC37" s="0" t="n">
        <v>0</v>
      </c>
      <c r="AD37" s="0" t="n">
        <v>10</v>
      </c>
      <c r="AE37" s="0" t="n">
        <v>3</v>
      </c>
      <c r="AF37" s="0" t="n">
        <v>0</v>
      </c>
      <c r="AG37" s="0" t="n">
        <v>0</v>
      </c>
      <c r="AH37" s="0" t="n">
        <v>6</v>
      </c>
      <c r="AI37" s="0" t="n">
        <v>3</v>
      </c>
      <c r="AJ37" s="0" t="n">
        <v>0</v>
      </c>
      <c r="AK37" s="0" t="n">
        <v>2</v>
      </c>
      <c r="AL37" s="0" t="n">
        <v>1</v>
      </c>
      <c r="AM37" s="0" t="n">
        <v>0</v>
      </c>
      <c r="AN37" s="0" t="n">
        <v>12</v>
      </c>
      <c r="AO37" s="0" t="n">
        <v>2</v>
      </c>
    </row>
    <row r="38" customFormat="false" ht="23.1" hidden="false" customHeight="true" outlineLevel="0" collapsed="false">
      <c r="A38" s="14" t="s">
        <v>50</v>
      </c>
      <c r="B38" s="0" t="n">
        <v>0</v>
      </c>
      <c r="C38" s="0" t="n">
        <v>1</v>
      </c>
      <c r="D38" s="0" t="n">
        <v>53</v>
      </c>
      <c r="E38" s="0" t="n">
        <v>62</v>
      </c>
      <c r="F38" s="0" t="n">
        <v>48</v>
      </c>
      <c r="G38" s="0" t="n">
        <v>33</v>
      </c>
      <c r="H38" s="0" t="n">
        <v>7</v>
      </c>
      <c r="I38" s="0" t="n">
        <v>3</v>
      </c>
      <c r="J38" s="0" t="n">
        <v>207</v>
      </c>
      <c r="K38" s="0" t="n">
        <v>41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1</v>
      </c>
      <c r="S38" s="0" t="n">
        <v>0</v>
      </c>
      <c r="T38" s="0" t="n">
        <v>2</v>
      </c>
      <c r="U38" s="0" t="n">
        <v>1</v>
      </c>
      <c r="V38" s="0" t="n">
        <v>0</v>
      </c>
      <c r="W38" s="0" t="n">
        <v>1</v>
      </c>
      <c r="X38" s="0" t="n">
        <v>12</v>
      </c>
      <c r="Y38" s="0" t="n">
        <v>21</v>
      </c>
      <c r="Z38" s="0" t="n">
        <v>21</v>
      </c>
      <c r="AA38" s="0" t="n">
        <v>16</v>
      </c>
      <c r="AB38" s="0" t="n">
        <v>4</v>
      </c>
      <c r="AC38" s="0" t="n">
        <v>2</v>
      </c>
      <c r="AD38" s="0" t="n">
        <v>77</v>
      </c>
      <c r="AE38" s="0" t="n">
        <v>12</v>
      </c>
      <c r="AF38" s="0" t="n">
        <v>0</v>
      </c>
      <c r="AG38" s="0" t="n">
        <v>0</v>
      </c>
      <c r="AH38" s="0" t="n">
        <v>18</v>
      </c>
      <c r="AI38" s="0" t="n">
        <v>16</v>
      </c>
      <c r="AJ38" s="0" t="n">
        <v>9</v>
      </c>
      <c r="AK38" s="0" t="n">
        <v>12</v>
      </c>
      <c r="AL38" s="0" t="n">
        <v>0</v>
      </c>
      <c r="AM38" s="0" t="n">
        <v>0</v>
      </c>
      <c r="AN38" s="0" t="n">
        <v>55</v>
      </c>
      <c r="AO38" s="0" t="n">
        <v>7</v>
      </c>
    </row>
    <row r="39" customFormat="false" ht="23.1" hidden="false" customHeight="true" outlineLevel="0" collapsed="false">
      <c r="A39" s="15" t="s">
        <v>51</v>
      </c>
      <c r="B39" s="0" t="n">
        <v>0</v>
      </c>
      <c r="C39" s="0" t="n">
        <v>0</v>
      </c>
      <c r="D39" s="0" t="n">
        <v>67</v>
      </c>
      <c r="E39" s="0" t="n">
        <v>87</v>
      </c>
      <c r="F39" s="0" t="n">
        <v>70</v>
      </c>
      <c r="G39" s="0" t="n">
        <v>37</v>
      </c>
      <c r="H39" s="0" t="n">
        <v>15</v>
      </c>
      <c r="I39" s="0" t="n">
        <v>2</v>
      </c>
      <c r="J39" s="0" t="n">
        <v>278</v>
      </c>
      <c r="K39" s="0" t="n">
        <v>6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5</v>
      </c>
      <c r="Y39" s="0" t="n">
        <v>35</v>
      </c>
      <c r="Z39" s="0" t="n">
        <v>40</v>
      </c>
      <c r="AA39" s="0" t="n">
        <v>28</v>
      </c>
      <c r="AB39" s="0" t="n">
        <v>12</v>
      </c>
      <c r="AC39" s="0" t="n">
        <v>2</v>
      </c>
      <c r="AD39" s="0" t="n">
        <v>132</v>
      </c>
      <c r="AE39" s="0" t="n">
        <v>33</v>
      </c>
      <c r="AF39" s="0" t="n">
        <v>0</v>
      </c>
      <c r="AG39" s="0" t="n">
        <v>0</v>
      </c>
      <c r="AH39" s="0" t="n">
        <v>32</v>
      </c>
      <c r="AI39" s="0" t="n">
        <v>35</v>
      </c>
      <c r="AJ39" s="0" t="n">
        <v>18</v>
      </c>
      <c r="AK39" s="0" t="n">
        <v>5</v>
      </c>
      <c r="AL39" s="0" t="n">
        <v>0</v>
      </c>
      <c r="AM39" s="0" t="n">
        <v>0</v>
      </c>
      <c r="AN39" s="0" t="n">
        <v>90</v>
      </c>
      <c r="AO39" s="0" t="n">
        <v>11</v>
      </c>
    </row>
    <row r="40" customFormat="false" ht="23.1" hidden="false" customHeight="true" outlineLevel="0" collapsed="false">
      <c r="A40" s="14" t="s">
        <v>52</v>
      </c>
      <c r="B40" s="0" t="n">
        <v>10</v>
      </c>
      <c r="C40" s="0" t="n">
        <v>14</v>
      </c>
      <c r="D40" s="0" t="n">
        <v>331</v>
      </c>
      <c r="E40" s="0" t="n">
        <v>373</v>
      </c>
      <c r="F40" s="0" t="n">
        <v>347</v>
      </c>
      <c r="G40" s="0" t="n">
        <v>148</v>
      </c>
      <c r="H40" s="0" t="n">
        <v>56</v>
      </c>
      <c r="I40" s="0" t="n">
        <v>9</v>
      </c>
      <c r="J40" s="0" t="n">
        <v>1288</v>
      </c>
      <c r="K40" s="0" t="n">
        <v>220</v>
      </c>
      <c r="L40" s="0" t="n">
        <v>0</v>
      </c>
      <c r="M40" s="0" t="n">
        <v>1</v>
      </c>
      <c r="N40" s="0" t="n">
        <v>16</v>
      </c>
      <c r="O40" s="0" t="n">
        <v>5</v>
      </c>
      <c r="P40" s="0" t="n">
        <v>6</v>
      </c>
      <c r="Q40" s="0" t="n">
        <v>3</v>
      </c>
      <c r="R40" s="0" t="n">
        <v>1</v>
      </c>
      <c r="S40" s="0" t="n">
        <v>0</v>
      </c>
      <c r="T40" s="0" t="n">
        <v>32</v>
      </c>
      <c r="U40" s="0" t="n">
        <v>1</v>
      </c>
      <c r="V40" s="0" t="n">
        <v>8</v>
      </c>
      <c r="W40" s="0" t="n">
        <v>9</v>
      </c>
      <c r="X40" s="0" t="n">
        <v>98</v>
      </c>
      <c r="Y40" s="0" t="n">
        <v>150</v>
      </c>
      <c r="Z40" s="0" t="n">
        <v>173</v>
      </c>
      <c r="AA40" s="0" t="n">
        <v>82</v>
      </c>
      <c r="AB40" s="0" t="n">
        <v>30</v>
      </c>
      <c r="AC40" s="0" t="n">
        <v>7</v>
      </c>
      <c r="AD40" s="0" t="n">
        <v>557</v>
      </c>
      <c r="AE40" s="0" t="n">
        <v>123</v>
      </c>
      <c r="AF40" s="0" t="n">
        <v>1</v>
      </c>
      <c r="AG40" s="0" t="n">
        <v>3</v>
      </c>
      <c r="AH40" s="0" t="n">
        <v>104</v>
      </c>
      <c r="AI40" s="0" t="n">
        <v>121</v>
      </c>
      <c r="AJ40" s="0" t="n">
        <v>84</v>
      </c>
      <c r="AK40" s="0" t="n">
        <v>34</v>
      </c>
      <c r="AL40" s="0" t="n">
        <v>17</v>
      </c>
      <c r="AM40" s="0" t="n">
        <v>2</v>
      </c>
      <c r="AN40" s="0" t="n">
        <v>366</v>
      </c>
      <c r="AO40" s="0" t="n">
        <v>38</v>
      </c>
    </row>
    <row r="41" customFormat="false" ht="23.1" hidden="false" customHeight="true" outlineLevel="0" collapsed="false">
      <c r="A41" s="15" t="s">
        <v>53</v>
      </c>
      <c r="B41" s="0" t="n">
        <v>10</v>
      </c>
      <c r="C41" s="0" t="n">
        <v>27</v>
      </c>
      <c r="D41" s="0" t="n">
        <v>1084</v>
      </c>
      <c r="E41" s="0" t="n">
        <v>813</v>
      </c>
      <c r="F41" s="0" t="n">
        <v>492</v>
      </c>
      <c r="G41" s="0" t="n">
        <v>264</v>
      </c>
      <c r="H41" s="0" t="n">
        <v>89</v>
      </c>
      <c r="I41" s="0" t="n">
        <v>23</v>
      </c>
      <c r="J41" s="0" t="n">
        <v>2802</v>
      </c>
      <c r="K41" s="0" t="n">
        <v>527</v>
      </c>
      <c r="L41" s="0" t="n">
        <v>0</v>
      </c>
      <c r="M41" s="0" t="n">
        <v>0</v>
      </c>
      <c r="N41" s="0" t="n">
        <v>44</v>
      </c>
      <c r="O41" s="0" t="n">
        <v>33</v>
      </c>
      <c r="P41" s="0" t="n">
        <v>13</v>
      </c>
      <c r="Q41" s="0" t="n">
        <v>2</v>
      </c>
      <c r="R41" s="0" t="n">
        <v>1</v>
      </c>
      <c r="S41" s="0" t="n">
        <v>0</v>
      </c>
      <c r="T41" s="0" t="n">
        <v>93</v>
      </c>
      <c r="U41" s="0" t="n">
        <v>7</v>
      </c>
      <c r="V41" s="0" t="n">
        <v>8</v>
      </c>
      <c r="W41" s="0" t="n">
        <v>15</v>
      </c>
      <c r="X41" s="0" t="n">
        <v>201</v>
      </c>
      <c r="Y41" s="0" t="n">
        <v>198</v>
      </c>
      <c r="Z41" s="0" t="n">
        <v>159</v>
      </c>
      <c r="AA41" s="0" t="n">
        <v>121</v>
      </c>
      <c r="AB41" s="0" t="n">
        <v>46</v>
      </c>
      <c r="AC41" s="0" t="n">
        <v>12</v>
      </c>
      <c r="AD41" s="0" t="n">
        <v>760</v>
      </c>
      <c r="AE41" s="0" t="n">
        <v>137</v>
      </c>
      <c r="AF41" s="0" t="n">
        <v>1</v>
      </c>
      <c r="AG41" s="0" t="n">
        <v>6</v>
      </c>
      <c r="AH41" s="0" t="n">
        <v>310</v>
      </c>
      <c r="AI41" s="0" t="n">
        <v>246</v>
      </c>
      <c r="AJ41" s="0" t="n">
        <v>133</v>
      </c>
      <c r="AK41" s="0" t="n">
        <v>64</v>
      </c>
      <c r="AL41" s="0" t="n">
        <v>12</v>
      </c>
      <c r="AM41" s="0" t="n">
        <v>4</v>
      </c>
      <c r="AN41" s="0" t="n">
        <v>776</v>
      </c>
      <c r="AO41" s="0" t="n">
        <v>99</v>
      </c>
    </row>
    <row r="42" customFormat="false" ht="23.1" hidden="false" customHeight="true" outlineLevel="0" collapsed="false">
      <c r="A42" s="14" t="s">
        <v>54</v>
      </c>
      <c r="B42" s="0" t="n">
        <v>0</v>
      </c>
      <c r="C42" s="0" t="n">
        <v>0</v>
      </c>
      <c r="D42" s="0" t="n">
        <v>63</v>
      </c>
      <c r="E42" s="0" t="n">
        <v>53</v>
      </c>
      <c r="F42" s="0" t="n">
        <v>37</v>
      </c>
      <c r="G42" s="0" t="n">
        <v>23</v>
      </c>
      <c r="H42" s="0" t="n">
        <v>4</v>
      </c>
      <c r="I42" s="0" t="n">
        <v>1</v>
      </c>
      <c r="J42" s="0" t="n">
        <v>181</v>
      </c>
      <c r="K42" s="0" t="n">
        <v>4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2</v>
      </c>
      <c r="Q42" s="0" t="n">
        <v>0</v>
      </c>
      <c r="R42" s="0" t="n">
        <v>1</v>
      </c>
      <c r="S42" s="0" t="n">
        <v>0</v>
      </c>
      <c r="T42" s="0" t="n">
        <v>3</v>
      </c>
      <c r="U42" s="0" t="n">
        <v>1</v>
      </c>
      <c r="V42" s="0" t="n">
        <v>0</v>
      </c>
      <c r="W42" s="0" t="n">
        <v>0</v>
      </c>
      <c r="X42" s="0" t="n">
        <v>29</v>
      </c>
      <c r="Y42" s="0" t="n">
        <v>24</v>
      </c>
      <c r="Z42" s="0" t="n">
        <v>20</v>
      </c>
      <c r="AA42" s="0" t="n">
        <v>11</v>
      </c>
      <c r="AB42" s="0" t="n">
        <v>1</v>
      </c>
      <c r="AC42" s="0" t="n">
        <v>0</v>
      </c>
      <c r="AD42" s="0" t="n">
        <v>85</v>
      </c>
      <c r="AE42" s="0" t="n">
        <v>17</v>
      </c>
      <c r="AF42" s="0" t="n">
        <v>0</v>
      </c>
      <c r="AG42" s="0" t="n">
        <v>0</v>
      </c>
      <c r="AH42" s="0" t="n">
        <v>19</v>
      </c>
      <c r="AI42" s="0" t="n">
        <v>11</v>
      </c>
      <c r="AJ42" s="0" t="n">
        <v>8</v>
      </c>
      <c r="AK42" s="0" t="n">
        <v>2</v>
      </c>
      <c r="AL42" s="0" t="n">
        <v>1</v>
      </c>
      <c r="AM42" s="0" t="n">
        <v>1</v>
      </c>
      <c r="AN42" s="0" t="n">
        <v>42</v>
      </c>
      <c r="AO42" s="0" t="n">
        <v>4</v>
      </c>
    </row>
    <row r="43" customFormat="false" ht="23.1" hidden="false" customHeight="true" outlineLevel="0" collapsed="false">
      <c r="A43" s="15" t="s">
        <v>55</v>
      </c>
      <c r="B43" s="0" t="n">
        <v>0</v>
      </c>
      <c r="C43" s="0" t="n">
        <v>0</v>
      </c>
      <c r="D43" s="0" t="n">
        <v>138</v>
      </c>
      <c r="E43" s="0" t="n">
        <v>149</v>
      </c>
      <c r="F43" s="0" t="n">
        <v>153</v>
      </c>
      <c r="G43" s="0" t="n">
        <v>61</v>
      </c>
      <c r="H43" s="0" t="n">
        <v>17</v>
      </c>
      <c r="I43" s="0" t="n">
        <v>5</v>
      </c>
      <c r="J43" s="0" t="n">
        <v>523</v>
      </c>
      <c r="K43" s="0" t="n">
        <v>87</v>
      </c>
      <c r="L43" s="0" t="n">
        <v>0</v>
      </c>
      <c r="M43" s="0" t="n">
        <v>0</v>
      </c>
      <c r="N43" s="0" t="n">
        <v>3</v>
      </c>
      <c r="O43" s="0" t="n">
        <v>5</v>
      </c>
      <c r="P43" s="0" t="n">
        <v>1</v>
      </c>
      <c r="Q43" s="0" t="n">
        <v>1</v>
      </c>
      <c r="R43" s="0" t="n">
        <v>0</v>
      </c>
      <c r="S43" s="0" t="n">
        <v>0</v>
      </c>
      <c r="T43" s="0" t="n">
        <v>10</v>
      </c>
      <c r="U43" s="0" t="n">
        <v>0</v>
      </c>
      <c r="V43" s="0" t="n">
        <v>0</v>
      </c>
      <c r="W43" s="0" t="n">
        <v>0</v>
      </c>
      <c r="X43" s="0" t="n">
        <v>33</v>
      </c>
      <c r="Y43" s="0" t="n">
        <v>53</v>
      </c>
      <c r="Z43" s="0" t="n">
        <v>71</v>
      </c>
      <c r="AA43" s="0" t="n">
        <v>30</v>
      </c>
      <c r="AB43" s="0" t="n">
        <v>11</v>
      </c>
      <c r="AC43" s="0" t="n">
        <v>4</v>
      </c>
      <c r="AD43" s="0" t="n">
        <v>202</v>
      </c>
      <c r="AE43" s="0" t="n">
        <v>46</v>
      </c>
      <c r="AF43" s="0" t="n">
        <v>0</v>
      </c>
      <c r="AG43" s="0" t="n">
        <v>0</v>
      </c>
      <c r="AH43" s="0" t="n">
        <v>41</v>
      </c>
      <c r="AI43" s="0" t="n">
        <v>50</v>
      </c>
      <c r="AJ43" s="0" t="n">
        <v>48</v>
      </c>
      <c r="AK43" s="0" t="n">
        <v>13</v>
      </c>
      <c r="AL43" s="0" t="n">
        <v>3</v>
      </c>
      <c r="AM43" s="0" t="n">
        <v>0</v>
      </c>
      <c r="AN43" s="0" t="n">
        <v>155</v>
      </c>
      <c r="AO43" s="0" t="n">
        <v>14</v>
      </c>
    </row>
    <row r="44" customFormat="false" ht="23.1" hidden="false" customHeight="true" outlineLevel="0" collapsed="false">
      <c r="A44" s="14" t="s">
        <v>56</v>
      </c>
      <c r="B44" s="0" t="n">
        <v>0</v>
      </c>
      <c r="C44" s="0" t="n">
        <v>2</v>
      </c>
      <c r="D44" s="0" t="n">
        <v>55</v>
      </c>
      <c r="E44" s="0" t="n">
        <v>68</v>
      </c>
      <c r="F44" s="0" t="n">
        <v>33</v>
      </c>
      <c r="G44" s="0" t="n">
        <v>14</v>
      </c>
      <c r="H44" s="0" t="n">
        <v>3</v>
      </c>
      <c r="I44" s="0" t="n">
        <v>0</v>
      </c>
      <c r="J44" s="0" t="n">
        <v>175</v>
      </c>
      <c r="K44" s="0" t="n">
        <v>44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2</v>
      </c>
      <c r="X44" s="0" t="n">
        <v>21</v>
      </c>
      <c r="Y44" s="0" t="n">
        <v>33</v>
      </c>
      <c r="Z44" s="0" t="n">
        <v>20</v>
      </c>
      <c r="AA44" s="0" t="n">
        <v>10</v>
      </c>
      <c r="AB44" s="0" t="n">
        <v>1</v>
      </c>
      <c r="AC44" s="0" t="n">
        <v>0</v>
      </c>
      <c r="AD44" s="0" t="n">
        <v>87</v>
      </c>
      <c r="AE44" s="0" t="n">
        <v>28</v>
      </c>
      <c r="AF44" s="0" t="n">
        <v>0</v>
      </c>
      <c r="AG44" s="0" t="n">
        <v>0</v>
      </c>
      <c r="AH44" s="0" t="n">
        <v>16</v>
      </c>
      <c r="AI44" s="0" t="n">
        <v>29</v>
      </c>
      <c r="AJ44" s="0" t="n">
        <v>7</v>
      </c>
      <c r="AK44" s="0" t="n">
        <v>2</v>
      </c>
      <c r="AL44" s="0" t="n">
        <v>1</v>
      </c>
      <c r="AM44" s="0" t="n">
        <v>0</v>
      </c>
      <c r="AN44" s="0" t="n">
        <v>55</v>
      </c>
      <c r="AO44" s="0" t="n">
        <v>8</v>
      </c>
    </row>
    <row r="45" customFormat="false" ht="23.1" hidden="false" customHeight="true" outlineLevel="0" collapsed="false">
      <c r="A45" s="9" t="s">
        <v>57</v>
      </c>
      <c r="B45" s="16" t="n">
        <f aca="false">SUM(B4:B44)</f>
        <v>342</v>
      </c>
      <c r="C45" s="16" t="n">
        <f aca="false">SUM(C4:C44)</f>
        <v>1226</v>
      </c>
      <c r="D45" s="16" t="n">
        <f aca="false">SUM(D4:D44)</f>
        <v>52530</v>
      </c>
      <c r="E45" s="16" t="n">
        <f aca="false">SUM(E4:E44)</f>
        <v>39690</v>
      </c>
      <c r="F45" s="16" t="n">
        <f aca="false">SUM(F4:F44)</f>
        <v>23811</v>
      </c>
      <c r="G45" s="16" t="n">
        <f aca="false">SUM(G4:G44)</f>
        <v>11389</v>
      </c>
      <c r="H45" s="16" t="n">
        <f aca="false">SUM(H4:H44)</f>
        <v>4055</v>
      </c>
      <c r="I45" s="16" t="n">
        <f aca="false">SUM(I4:I44)</f>
        <v>896</v>
      </c>
      <c r="J45" s="16" t="n">
        <f aca="false">SUM(J4:J44)</f>
        <v>133939</v>
      </c>
      <c r="K45" s="16" t="n">
        <f aca="false">SUM(K4:K44)</f>
        <v>19933</v>
      </c>
      <c r="L45" s="16" t="n">
        <f aca="false">SUM(L4:L44)</f>
        <v>4</v>
      </c>
      <c r="M45" s="16" t="n">
        <f aca="false">SUM(M4:M44)</f>
        <v>37</v>
      </c>
      <c r="N45" s="16" t="n">
        <f aca="false">SUM(N4:N44)</f>
        <v>4925</v>
      </c>
      <c r="O45" s="16" t="n">
        <f aca="false">SUM(O4:O44)</f>
        <v>3163</v>
      </c>
      <c r="P45" s="16" t="n">
        <f aca="false">SUM(P4:P44)</f>
        <v>1516</v>
      </c>
      <c r="Q45" s="16" t="n">
        <f aca="false">SUM(Q4:Q44)</f>
        <v>616</v>
      </c>
      <c r="R45" s="16" t="n">
        <f aca="false">SUM(R4:R44)</f>
        <v>199</v>
      </c>
      <c r="S45" s="16" t="n">
        <f aca="false">SUM(S4:S44)</f>
        <v>38</v>
      </c>
      <c r="T45" s="16" t="n">
        <f aca="false">SUM(T4:T44)</f>
        <v>10498</v>
      </c>
      <c r="U45" s="16" t="n">
        <f aca="false">SUM(U4:U44)</f>
        <v>287</v>
      </c>
      <c r="V45" s="16" t="n">
        <f aca="false">SUM(V4:V44)</f>
        <v>174</v>
      </c>
      <c r="W45" s="16" t="n">
        <f aca="false">SUM(W4:W44)</f>
        <v>429</v>
      </c>
      <c r="X45" s="16" t="n">
        <f aca="false">SUM(X4:X44)</f>
        <v>8791</v>
      </c>
      <c r="Y45" s="16" t="n">
        <f aca="false">SUM(Y4:Y44)</f>
        <v>8668</v>
      </c>
      <c r="Z45" s="16" t="n">
        <f aca="false">SUM(Z4:Z44)</f>
        <v>7348</v>
      </c>
      <c r="AA45" s="16" t="n">
        <f aca="false">SUM(AA4:AA44)</f>
        <v>4697</v>
      </c>
      <c r="AB45" s="16" t="n">
        <f aca="false">SUM(AB4:AB44)</f>
        <v>1930</v>
      </c>
      <c r="AC45" s="16" t="n">
        <f aca="false">SUM(AC4:AC44)</f>
        <v>481</v>
      </c>
      <c r="AD45" s="16" t="n">
        <f aca="false">SUM(AD4:AD44)</f>
        <v>32518</v>
      </c>
      <c r="AE45" s="16" t="n">
        <f aca="false">SUM(AE4:AE44)</f>
        <v>6107</v>
      </c>
      <c r="AF45" s="16" t="n">
        <f aca="false">SUM(AF4:AF44)</f>
        <v>87</v>
      </c>
      <c r="AG45" s="16" t="n">
        <f aca="false">SUM(AG4:AG44)</f>
        <v>339</v>
      </c>
      <c r="AH45" s="16" t="n">
        <f aca="false">SUM(AH4:AH44)</f>
        <v>13534</v>
      </c>
      <c r="AI45" s="16" t="n">
        <f aca="false">SUM(AI4:AI44)</f>
        <v>10804</v>
      </c>
      <c r="AJ45" s="16" t="n">
        <f aca="false">SUM(AJ4:AJ44)</f>
        <v>6060</v>
      </c>
      <c r="AK45" s="16" t="n">
        <f aca="false">SUM(AK4:AK44)</f>
        <v>2374</v>
      </c>
      <c r="AL45" s="16" t="n">
        <f aca="false">SUM(AL4:AL44)</f>
        <v>762</v>
      </c>
      <c r="AM45" s="16" t="n">
        <f aca="false">SUM(AM4:AM44)</f>
        <v>148</v>
      </c>
      <c r="AN45" s="16" t="n">
        <f aca="false">SUM(AN4:AN44)</f>
        <v>34108</v>
      </c>
      <c r="AO45" s="16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77</v>
      </c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23.1" hidden="false" customHeight="true" outlineLevel="0" collapsed="false">
      <c r="A4" s="14" t="s">
        <v>16</v>
      </c>
      <c r="B4" s="7" t="n">
        <v>65</v>
      </c>
      <c r="C4" s="7" t="n">
        <v>314</v>
      </c>
      <c r="D4" s="7" t="n">
        <v>12537</v>
      </c>
      <c r="E4" s="7" t="n">
        <v>9216</v>
      </c>
      <c r="F4" s="7" t="n">
        <v>5345</v>
      </c>
      <c r="G4" s="7" t="n">
        <v>2306</v>
      </c>
      <c r="H4" s="7" t="n">
        <v>766</v>
      </c>
      <c r="I4" s="7" t="n">
        <v>160</v>
      </c>
      <c r="J4" s="7" t="n">
        <v>30709</v>
      </c>
      <c r="K4" s="7" t="n">
        <v>4196</v>
      </c>
      <c r="L4" s="7" t="n">
        <v>1</v>
      </c>
      <c r="M4" s="7" t="n">
        <v>10</v>
      </c>
      <c r="N4" s="7" t="n">
        <v>1380</v>
      </c>
      <c r="O4" s="7" t="n">
        <v>855</v>
      </c>
      <c r="P4" s="7" t="n">
        <v>430</v>
      </c>
      <c r="Q4" s="7" t="n">
        <v>182</v>
      </c>
      <c r="R4" s="7" t="n">
        <v>43</v>
      </c>
      <c r="S4" s="7" t="n">
        <v>10</v>
      </c>
      <c r="T4" s="7" t="n">
        <v>2911</v>
      </c>
      <c r="U4" s="7" t="n">
        <v>91</v>
      </c>
      <c r="V4" s="7" t="n">
        <v>24</v>
      </c>
      <c r="W4" s="7" t="n">
        <v>84</v>
      </c>
      <c r="X4" s="7" t="n">
        <v>1769</v>
      </c>
      <c r="Y4" s="7" t="n">
        <v>1629</v>
      </c>
      <c r="Z4" s="7" t="n">
        <v>1283</v>
      </c>
      <c r="AA4" s="7" t="n">
        <v>790</v>
      </c>
      <c r="AB4" s="7" t="n">
        <v>300</v>
      </c>
      <c r="AC4" s="7" t="n">
        <v>84</v>
      </c>
      <c r="AD4" s="7" t="n">
        <v>5963</v>
      </c>
      <c r="AE4" s="7" t="n">
        <v>1089</v>
      </c>
      <c r="AF4" s="7" t="n">
        <v>21</v>
      </c>
      <c r="AG4" s="7" t="n">
        <v>89</v>
      </c>
      <c r="AH4" s="7" t="n">
        <v>3125</v>
      </c>
      <c r="AI4" s="7" t="n">
        <v>2374</v>
      </c>
      <c r="AJ4" s="7" t="n">
        <v>1386</v>
      </c>
      <c r="AK4" s="7" t="n">
        <v>490</v>
      </c>
      <c r="AL4" s="7" t="n">
        <v>144</v>
      </c>
      <c r="AM4" s="7" t="n">
        <v>24</v>
      </c>
      <c r="AN4" s="7" t="n">
        <v>7653</v>
      </c>
      <c r="AO4" s="7" t="n">
        <v>934</v>
      </c>
    </row>
    <row r="5" customFormat="false" ht="23.1" hidden="false" customHeight="true" outlineLevel="0" collapsed="false">
      <c r="A5" s="15" t="s">
        <v>17</v>
      </c>
      <c r="B5" s="7" t="n">
        <v>5</v>
      </c>
      <c r="C5" s="7" t="n">
        <v>31</v>
      </c>
      <c r="D5" s="7" t="n">
        <v>3306</v>
      </c>
      <c r="E5" s="7" t="n">
        <v>2178</v>
      </c>
      <c r="F5" s="7" t="n">
        <v>1129</v>
      </c>
      <c r="G5" s="7" t="n">
        <v>509</v>
      </c>
      <c r="H5" s="7" t="n">
        <v>174</v>
      </c>
      <c r="I5" s="7" t="n">
        <v>39</v>
      </c>
      <c r="J5" s="7" t="n">
        <v>7371</v>
      </c>
      <c r="K5" s="7" t="n">
        <v>952</v>
      </c>
      <c r="L5" s="7" t="n">
        <v>0</v>
      </c>
      <c r="M5" s="7" t="n">
        <v>1</v>
      </c>
      <c r="N5" s="7" t="n">
        <v>472</v>
      </c>
      <c r="O5" s="7" t="n">
        <v>283</v>
      </c>
      <c r="P5" s="7" t="n">
        <v>138</v>
      </c>
      <c r="Q5" s="7" t="n">
        <v>62</v>
      </c>
      <c r="R5" s="7" t="n">
        <v>23</v>
      </c>
      <c r="S5" s="7" t="n">
        <v>1</v>
      </c>
      <c r="T5" s="7" t="n">
        <v>980</v>
      </c>
      <c r="U5" s="7" t="n">
        <v>14</v>
      </c>
      <c r="V5" s="7" t="n">
        <v>3</v>
      </c>
      <c r="W5" s="7" t="n">
        <v>9</v>
      </c>
      <c r="X5" s="7" t="n">
        <v>531</v>
      </c>
      <c r="Y5" s="7" t="n">
        <v>386</v>
      </c>
      <c r="Z5" s="7" t="n">
        <v>301</v>
      </c>
      <c r="AA5" s="7" t="n">
        <v>174</v>
      </c>
      <c r="AB5" s="7" t="n">
        <v>64</v>
      </c>
      <c r="AC5" s="7" t="n">
        <v>19</v>
      </c>
      <c r="AD5" s="7" t="n">
        <v>1487</v>
      </c>
      <c r="AE5" s="7" t="n">
        <v>248</v>
      </c>
      <c r="AF5" s="7" t="n">
        <v>1</v>
      </c>
      <c r="AG5" s="7" t="n">
        <v>9</v>
      </c>
      <c r="AH5" s="7" t="n">
        <v>740</v>
      </c>
      <c r="AI5" s="7" t="n">
        <v>541</v>
      </c>
      <c r="AJ5" s="7" t="n">
        <v>231</v>
      </c>
      <c r="AK5" s="7" t="n">
        <v>92</v>
      </c>
      <c r="AL5" s="7" t="n">
        <v>30</v>
      </c>
      <c r="AM5" s="7" t="n">
        <v>7</v>
      </c>
      <c r="AN5" s="7" t="n">
        <v>1651</v>
      </c>
      <c r="AO5" s="7" t="n">
        <v>201</v>
      </c>
    </row>
    <row r="6" customFormat="false" ht="23.1" hidden="false" customHeight="true" outlineLevel="0" collapsed="false">
      <c r="A6" s="14" t="s">
        <v>18</v>
      </c>
      <c r="B6" s="7" t="n">
        <v>4</v>
      </c>
      <c r="C6" s="7" t="n">
        <v>31</v>
      </c>
      <c r="D6" s="7" t="n">
        <v>1621</v>
      </c>
      <c r="E6" s="7" t="n">
        <v>1300</v>
      </c>
      <c r="F6" s="7" t="n">
        <v>871</v>
      </c>
      <c r="G6" s="7" t="n">
        <v>427</v>
      </c>
      <c r="H6" s="7" t="n">
        <v>146</v>
      </c>
      <c r="I6" s="7" t="n">
        <v>34</v>
      </c>
      <c r="J6" s="7" t="n">
        <v>4434</v>
      </c>
      <c r="K6" s="7" t="n">
        <v>736</v>
      </c>
      <c r="L6" s="7" t="n">
        <v>0</v>
      </c>
      <c r="M6" s="7" t="n">
        <v>0</v>
      </c>
      <c r="N6" s="7" t="n">
        <v>97</v>
      </c>
      <c r="O6" s="7" t="n">
        <v>48</v>
      </c>
      <c r="P6" s="7" t="n">
        <v>32</v>
      </c>
      <c r="Q6" s="7" t="n">
        <v>20</v>
      </c>
      <c r="R6" s="7" t="n">
        <v>2</v>
      </c>
      <c r="S6" s="7" t="n">
        <v>1</v>
      </c>
      <c r="T6" s="7" t="n">
        <v>200</v>
      </c>
      <c r="U6" s="7" t="n">
        <v>12</v>
      </c>
      <c r="V6" s="7" t="n">
        <v>3</v>
      </c>
      <c r="W6" s="7" t="n">
        <v>14</v>
      </c>
      <c r="X6" s="7" t="n">
        <v>414</v>
      </c>
      <c r="Y6" s="7" t="n">
        <v>469</v>
      </c>
      <c r="Z6" s="7" t="n">
        <v>398</v>
      </c>
      <c r="AA6" s="7" t="n">
        <v>211</v>
      </c>
      <c r="AB6" s="7" t="n">
        <v>70</v>
      </c>
      <c r="AC6" s="7" t="n">
        <v>18</v>
      </c>
      <c r="AD6" s="7" t="n">
        <v>1597</v>
      </c>
      <c r="AE6" s="7" t="n">
        <v>343</v>
      </c>
      <c r="AF6" s="7" t="n">
        <v>1</v>
      </c>
      <c r="AG6" s="7" t="n">
        <v>5</v>
      </c>
      <c r="AH6" s="7" t="n">
        <v>467</v>
      </c>
      <c r="AI6" s="7" t="n">
        <v>388</v>
      </c>
      <c r="AJ6" s="7" t="n">
        <v>223</v>
      </c>
      <c r="AK6" s="7" t="n">
        <v>82</v>
      </c>
      <c r="AL6" s="7" t="n">
        <v>23</v>
      </c>
      <c r="AM6" s="7" t="n">
        <v>4</v>
      </c>
      <c r="AN6" s="7" t="n">
        <v>1193</v>
      </c>
      <c r="AO6" s="7" t="n">
        <v>112</v>
      </c>
    </row>
    <row r="7" customFormat="false" ht="23.1" hidden="false" customHeight="true" outlineLevel="0" collapsed="false">
      <c r="A7" s="15" t="s">
        <v>19</v>
      </c>
      <c r="B7" s="7" t="n">
        <v>23</v>
      </c>
      <c r="C7" s="7" t="n">
        <v>123</v>
      </c>
      <c r="D7" s="7" t="n">
        <v>3671</v>
      </c>
      <c r="E7" s="7" t="n">
        <v>2472</v>
      </c>
      <c r="F7" s="7" t="n">
        <v>1271</v>
      </c>
      <c r="G7" s="7" t="n">
        <v>545</v>
      </c>
      <c r="H7" s="7" t="n">
        <v>198</v>
      </c>
      <c r="I7" s="7" t="n">
        <v>42</v>
      </c>
      <c r="J7" s="7" t="n">
        <v>8345</v>
      </c>
      <c r="K7" s="7" t="n">
        <v>1169</v>
      </c>
      <c r="L7" s="7" t="n">
        <v>0</v>
      </c>
      <c r="M7" s="7" t="n">
        <v>7</v>
      </c>
      <c r="N7" s="7" t="n">
        <v>406</v>
      </c>
      <c r="O7" s="7" t="n">
        <v>261</v>
      </c>
      <c r="P7" s="7" t="n">
        <v>115</v>
      </c>
      <c r="Q7" s="7" t="n">
        <v>42</v>
      </c>
      <c r="R7" s="7" t="n">
        <v>16</v>
      </c>
      <c r="S7" s="7" t="n">
        <v>4</v>
      </c>
      <c r="T7" s="7" t="n">
        <v>851</v>
      </c>
      <c r="U7" s="7" t="n">
        <v>15</v>
      </c>
      <c r="V7" s="7" t="n">
        <v>8</v>
      </c>
      <c r="W7" s="7" t="n">
        <v>33</v>
      </c>
      <c r="X7" s="7" t="n">
        <v>527</v>
      </c>
      <c r="Y7" s="7" t="n">
        <v>414</v>
      </c>
      <c r="Z7" s="7" t="n">
        <v>313</v>
      </c>
      <c r="AA7" s="7" t="n">
        <v>205</v>
      </c>
      <c r="AB7" s="7" t="n">
        <v>84</v>
      </c>
      <c r="AC7" s="7" t="n">
        <v>16</v>
      </c>
      <c r="AD7" s="7" t="n">
        <v>1600</v>
      </c>
      <c r="AE7" s="7" t="n">
        <v>327</v>
      </c>
      <c r="AF7" s="7" t="n">
        <v>4</v>
      </c>
      <c r="AG7" s="7" t="n">
        <v>30</v>
      </c>
      <c r="AH7" s="7" t="n">
        <v>854</v>
      </c>
      <c r="AI7" s="7" t="n">
        <v>597</v>
      </c>
      <c r="AJ7" s="7" t="n">
        <v>288</v>
      </c>
      <c r="AK7" s="7" t="n">
        <v>102</v>
      </c>
      <c r="AL7" s="7" t="n">
        <v>35</v>
      </c>
      <c r="AM7" s="7" t="n">
        <v>3</v>
      </c>
      <c r="AN7" s="7" t="n">
        <v>1913</v>
      </c>
      <c r="AO7" s="7" t="n">
        <v>247</v>
      </c>
    </row>
    <row r="8" customFormat="false" ht="23.1" hidden="false" customHeight="true" outlineLevel="0" collapsed="false">
      <c r="A8" s="14" t="s">
        <v>20</v>
      </c>
      <c r="B8" s="7" t="n">
        <v>19</v>
      </c>
      <c r="C8" s="7" t="n">
        <v>37</v>
      </c>
      <c r="D8" s="7" t="n">
        <v>2044</v>
      </c>
      <c r="E8" s="7" t="n">
        <v>1561</v>
      </c>
      <c r="F8" s="7" t="n">
        <v>1081</v>
      </c>
      <c r="G8" s="7" t="n">
        <v>602</v>
      </c>
      <c r="H8" s="7" t="n">
        <v>200</v>
      </c>
      <c r="I8" s="7" t="n">
        <v>50</v>
      </c>
      <c r="J8" s="7" t="n">
        <v>5594</v>
      </c>
      <c r="K8" s="7" t="n">
        <v>809</v>
      </c>
      <c r="L8" s="7" t="n">
        <v>1</v>
      </c>
      <c r="M8" s="7" t="n">
        <v>0</v>
      </c>
      <c r="N8" s="7" t="n">
        <v>100</v>
      </c>
      <c r="O8" s="7" t="n">
        <v>55</v>
      </c>
      <c r="P8" s="7" t="n">
        <v>50</v>
      </c>
      <c r="Q8" s="7" t="n">
        <v>12</v>
      </c>
      <c r="R8" s="7" t="n">
        <v>4</v>
      </c>
      <c r="S8" s="7" t="n">
        <v>0</v>
      </c>
      <c r="T8" s="7" t="n">
        <v>222</v>
      </c>
      <c r="U8" s="7" t="n">
        <v>8</v>
      </c>
      <c r="V8" s="7" t="n">
        <v>10</v>
      </c>
      <c r="W8" s="7" t="n">
        <v>14</v>
      </c>
      <c r="X8" s="7" t="n">
        <v>388</v>
      </c>
      <c r="Y8" s="7" t="n">
        <v>409</v>
      </c>
      <c r="Z8" s="7" t="n">
        <v>395</v>
      </c>
      <c r="AA8" s="7" t="n">
        <v>294</v>
      </c>
      <c r="AB8" s="7" t="n">
        <v>114</v>
      </c>
      <c r="AC8" s="7" t="n">
        <v>33</v>
      </c>
      <c r="AD8" s="7" t="n">
        <v>1657</v>
      </c>
      <c r="AE8" s="7" t="n">
        <v>288</v>
      </c>
      <c r="AF8" s="7" t="n">
        <v>3</v>
      </c>
      <c r="AG8" s="7" t="n">
        <v>9</v>
      </c>
      <c r="AH8" s="7" t="n">
        <v>593</v>
      </c>
      <c r="AI8" s="7" t="n">
        <v>481</v>
      </c>
      <c r="AJ8" s="7" t="n">
        <v>274</v>
      </c>
      <c r="AK8" s="7" t="n">
        <v>137</v>
      </c>
      <c r="AL8" s="7" t="n">
        <v>38</v>
      </c>
      <c r="AM8" s="7" t="n">
        <v>12</v>
      </c>
      <c r="AN8" s="7" t="n">
        <v>1547</v>
      </c>
      <c r="AO8" s="7" t="n">
        <v>164</v>
      </c>
    </row>
    <row r="9" customFormat="false" ht="23.1" hidden="false" customHeight="true" outlineLevel="0" collapsed="false">
      <c r="A9" s="15" t="s">
        <v>21</v>
      </c>
      <c r="B9" s="7" t="n">
        <v>8</v>
      </c>
      <c r="C9" s="7" t="n">
        <v>53</v>
      </c>
      <c r="D9" s="7" t="n">
        <v>2069</v>
      </c>
      <c r="E9" s="7" t="n">
        <v>1487</v>
      </c>
      <c r="F9" s="7" t="n">
        <v>858</v>
      </c>
      <c r="G9" s="7" t="n">
        <v>433</v>
      </c>
      <c r="H9" s="7" t="n">
        <v>171</v>
      </c>
      <c r="I9" s="7" t="n">
        <v>29</v>
      </c>
      <c r="J9" s="7" t="n">
        <v>5108</v>
      </c>
      <c r="K9" s="7" t="n">
        <v>960</v>
      </c>
      <c r="L9" s="7" t="n">
        <v>0</v>
      </c>
      <c r="M9" s="7" t="n">
        <v>0</v>
      </c>
      <c r="N9" s="7" t="n">
        <v>88</v>
      </c>
      <c r="O9" s="7" t="n">
        <v>46</v>
      </c>
      <c r="P9" s="7" t="n">
        <v>22</v>
      </c>
      <c r="Q9" s="7" t="n">
        <v>6</v>
      </c>
      <c r="R9" s="7" t="n">
        <v>0</v>
      </c>
      <c r="S9" s="7" t="n">
        <v>0</v>
      </c>
      <c r="T9" s="7" t="n">
        <v>162</v>
      </c>
      <c r="U9" s="7" t="n">
        <v>11</v>
      </c>
      <c r="V9" s="7" t="n">
        <v>4</v>
      </c>
      <c r="W9" s="7" t="n">
        <v>25</v>
      </c>
      <c r="X9" s="7" t="n">
        <v>414</v>
      </c>
      <c r="Y9" s="7" t="n">
        <v>407</v>
      </c>
      <c r="Z9" s="7" t="n">
        <v>313</v>
      </c>
      <c r="AA9" s="7" t="n">
        <v>218</v>
      </c>
      <c r="AB9" s="7" t="n">
        <v>104</v>
      </c>
      <c r="AC9" s="7" t="n">
        <v>16</v>
      </c>
      <c r="AD9" s="7" t="n">
        <v>1501</v>
      </c>
      <c r="AE9" s="7" t="n">
        <v>293</v>
      </c>
      <c r="AF9" s="7" t="n">
        <v>3</v>
      </c>
      <c r="AG9" s="7" t="n">
        <v>16</v>
      </c>
      <c r="AH9" s="7" t="n">
        <v>591</v>
      </c>
      <c r="AI9" s="7" t="n">
        <v>428</v>
      </c>
      <c r="AJ9" s="7" t="n">
        <v>214</v>
      </c>
      <c r="AK9" s="7" t="n">
        <v>86</v>
      </c>
      <c r="AL9" s="7" t="n">
        <v>29</v>
      </c>
      <c r="AM9" s="7" t="n">
        <v>5</v>
      </c>
      <c r="AN9" s="7" t="n">
        <v>1372</v>
      </c>
      <c r="AO9" s="7" t="n">
        <v>224</v>
      </c>
    </row>
    <row r="10" customFormat="false" ht="23.1" hidden="false" customHeight="true" outlineLevel="0" collapsed="false">
      <c r="A10" s="14" t="s">
        <v>22</v>
      </c>
      <c r="B10" s="7" t="n">
        <v>64</v>
      </c>
      <c r="C10" s="7" t="n">
        <v>145</v>
      </c>
      <c r="D10" s="7" t="n">
        <v>4706</v>
      </c>
      <c r="E10" s="7" t="n">
        <v>3399</v>
      </c>
      <c r="F10" s="7" t="n">
        <v>1783</v>
      </c>
      <c r="G10" s="7" t="n">
        <v>814</v>
      </c>
      <c r="H10" s="7" t="n">
        <v>268</v>
      </c>
      <c r="I10" s="7" t="n">
        <v>65</v>
      </c>
      <c r="J10" s="7" t="n">
        <v>11244</v>
      </c>
      <c r="K10" s="7" t="n">
        <v>1501</v>
      </c>
      <c r="L10" s="7" t="n">
        <v>0</v>
      </c>
      <c r="M10" s="7" t="n">
        <v>7</v>
      </c>
      <c r="N10" s="7" t="n">
        <v>672</v>
      </c>
      <c r="O10" s="7" t="n">
        <v>466</v>
      </c>
      <c r="P10" s="7" t="n">
        <v>211</v>
      </c>
      <c r="Q10" s="7" t="n">
        <v>87</v>
      </c>
      <c r="R10" s="7" t="n">
        <v>35</v>
      </c>
      <c r="S10" s="7" t="n">
        <v>3</v>
      </c>
      <c r="T10" s="7" t="n">
        <v>1481</v>
      </c>
      <c r="U10" s="7" t="n">
        <v>28</v>
      </c>
      <c r="V10" s="7" t="n">
        <v>30</v>
      </c>
      <c r="W10" s="7" t="n">
        <v>46</v>
      </c>
      <c r="X10" s="7" t="n">
        <v>786</v>
      </c>
      <c r="Y10" s="7" t="n">
        <v>667</v>
      </c>
      <c r="Z10" s="7" t="n">
        <v>458</v>
      </c>
      <c r="AA10" s="7" t="n">
        <v>312</v>
      </c>
      <c r="AB10" s="7" t="n">
        <v>113</v>
      </c>
      <c r="AC10" s="7" t="n">
        <v>36</v>
      </c>
      <c r="AD10" s="7" t="n">
        <v>2448</v>
      </c>
      <c r="AE10" s="7" t="n">
        <v>418</v>
      </c>
      <c r="AF10" s="7" t="n">
        <v>21</v>
      </c>
      <c r="AG10" s="7" t="n">
        <v>46</v>
      </c>
      <c r="AH10" s="7" t="n">
        <v>1149</v>
      </c>
      <c r="AI10" s="7" t="n">
        <v>862</v>
      </c>
      <c r="AJ10" s="7" t="n">
        <v>420</v>
      </c>
      <c r="AK10" s="7" t="n">
        <v>141</v>
      </c>
      <c r="AL10" s="7" t="n">
        <v>43</v>
      </c>
      <c r="AM10" s="7" t="n">
        <v>5</v>
      </c>
      <c r="AN10" s="7" t="n">
        <v>2687</v>
      </c>
      <c r="AO10" s="7" t="n">
        <v>282</v>
      </c>
    </row>
    <row r="11" customFormat="false" ht="23.1" hidden="false" customHeight="true" outlineLevel="0" collapsed="false">
      <c r="A11" s="15" t="s">
        <v>23</v>
      </c>
      <c r="B11" s="7" t="n">
        <v>12</v>
      </c>
      <c r="C11" s="7" t="n">
        <v>46</v>
      </c>
      <c r="D11" s="7" t="n">
        <v>1890</v>
      </c>
      <c r="E11" s="7" t="n">
        <v>1208</v>
      </c>
      <c r="F11" s="7" t="n">
        <v>613</v>
      </c>
      <c r="G11" s="7" t="n">
        <v>298</v>
      </c>
      <c r="H11" s="7" t="n">
        <v>99</v>
      </c>
      <c r="I11" s="7" t="n">
        <v>47</v>
      </c>
      <c r="J11" s="7" t="n">
        <v>4213</v>
      </c>
      <c r="K11" s="7" t="n">
        <v>800</v>
      </c>
      <c r="L11" s="7" t="n">
        <v>0</v>
      </c>
      <c r="M11" s="7" t="n">
        <v>3</v>
      </c>
      <c r="N11" s="7" t="n">
        <v>150</v>
      </c>
      <c r="O11" s="7" t="n">
        <v>74</v>
      </c>
      <c r="P11" s="7" t="n">
        <v>31</v>
      </c>
      <c r="Q11" s="7" t="n">
        <v>14</v>
      </c>
      <c r="R11" s="7" t="n">
        <v>1</v>
      </c>
      <c r="S11" s="7" t="n">
        <v>3</v>
      </c>
      <c r="T11" s="7" t="n">
        <v>276</v>
      </c>
      <c r="U11" s="7" t="n">
        <v>15</v>
      </c>
      <c r="V11" s="7" t="n">
        <v>4</v>
      </c>
      <c r="W11" s="7" t="n">
        <v>15</v>
      </c>
      <c r="X11" s="7" t="n">
        <v>316</v>
      </c>
      <c r="Y11" s="7" t="n">
        <v>277</v>
      </c>
      <c r="Z11" s="7" t="n">
        <v>196</v>
      </c>
      <c r="AA11" s="7" t="n">
        <v>130</v>
      </c>
      <c r="AB11" s="7" t="n">
        <v>50</v>
      </c>
      <c r="AC11" s="7" t="n">
        <v>23</v>
      </c>
      <c r="AD11" s="7" t="n">
        <v>1011</v>
      </c>
      <c r="AE11" s="7" t="n">
        <v>234</v>
      </c>
      <c r="AF11" s="7" t="n">
        <v>6</v>
      </c>
      <c r="AG11" s="7" t="n">
        <v>12</v>
      </c>
      <c r="AH11" s="7" t="n">
        <v>434</v>
      </c>
      <c r="AI11" s="7" t="n">
        <v>313</v>
      </c>
      <c r="AJ11" s="7" t="n">
        <v>133</v>
      </c>
      <c r="AK11" s="7" t="n">
        <v>61</v>
      </c>
      <c r="AL11" s="7" t="n">
        <v>18</v>
      </c>
      <c r="AM11" s="7" t="n">
        <v>7</v>
      </c>
      <c r="AN11" s="7" t="n">
        <v>984</v>
      </c>
      <c r="AO11" s="7" t="n">
        <v>152</v>
      </c>
    </row>
    <row r="12" customFormat="false" ht="23.1" hidden="false" customHeight="true" outlineLevel="0" collapsed="false">
      <c r="A12" s="14" t="s">
        <v>24</v>
      </c>
      <c r="B12" s="7" t="n">
        <v>54</v>
      </c>
      <c r="C12" s="7" t="n">
        <v>144</v>
      </c>
      <c r="D12" s="7" t="n">
        <v>4450</v>
      </c>
      <c r="E12" s="7" t="n">
        <v>3358</v>
      </c>
      <c r="F12" s="7" t="n">
        <v>2046</v>
      </c>
      <c r="G12" s="7" t="n">
        <v>990</v>
      </c>
      <c r="H12" s="7" t="n">
        <v>399</v>
      </c>
      <c r="I12" s="7" t="n">
        <v>81</v>
      </c>
      <c r="J12" s="7" t="n">
        <v>11522</v>
      </c>
      <c r="K12" s="7" t="n">
        <v>1492</v>
      </c>
      <c r="L12" s="7" t="n">
        <v>1</v>
      </c>
      <c r="M12" s="7" t="n">
        <v>5</v>
      </c>
      <c r="N12" s="7" t="n">
        <v>320</v>
      </c>
      <c r="O12" s="7" t="n">
        <v>171</v>
      </c>
      <c r="P12" s="7" t="n">
        <v>81</v>
      </c>
      <c r="Q12" s="7" t="n">
        <v>37</v>
      </c>
      <c r="R12" s="7" t="n">
        <v>19</v>
      </c>
      <c r="S12" s="7" t="n">
        <v>5</v>
      </c>
      <c r="T12" s="7" t="n">
        <v>639</v>
      </c>
      <c r="U12" s="7" t="n">
        <v>18</v>
      </c>
      <c r="V12" s="7" t="n">
        <v>33</v>
      </c>
      <c r="W12" s="7" t="n">
        <v>52</v>
      </c>
      <c r="X12" s="7" t="n">
        <v>780</v>
      </c>
      <c r="Y12" s="7" t="n">
        <v>730</v>
      </c>
      <c r="Z12" s="7" t="n">
        <v>597</v>
      </c>
      <c r="AA12" s="7" t="n">
        <v>425</v>
      </c>
      <c r="AB12" s="7" t="n">
        <v>192</v>
      </c>
      <c r="AC12" s="7" t="n">
        <v>41</v>
      </c>
      <c r="AD12" s="7" t="n">
        <v>2850</v>
      </c>
      <c r="AE12" s="7" t="n">
        <v>404</v>
      </c>
      <c r="AF12" s="7" t="n">
        <v>11</v>
      </c>
      <c r="AG12" s="7" t="n">
        <v>39</v>
      </c>
      <c r="AH12" s="7" t="n">
        <v>1224</v>
      </c>
      <c r="AI12" s="7" t="n">
        <v>940</v>
      </c>
      <c r="AJ12" s="7" t="n">
        <v>541</v>
      </c>
      <c r="AK12" s="7" t="n">
        <v>207</v>
      </c>
      <c r="AL12" s="7" t="n">
        <v>98</v>
      </c>
      <c r="AM12" s="7" t="n">
        <v>14</v>
      </c>
      <c r="AN12" s="7" t="n">
        <v>3074</v>
      </c>
      <c r="AO12" s="7" t="n">
        <v>260</v>
      </c>
    </row>
    <row r="13" customFormat="false" ht="23.1" hidden="false" customHeight="true" outlineLevel="0" collapsed="false">
      <c r="A13" s="15" t="s">
        <v>25</v>
      </c>
      <c r="B13" s="7" t="n">
        <v>10</v>
      </c>
      <c r="C13" s="7" t="n">
        <v>56</v>
      </c>
      <c r="D13" s="7" t="n">
        <v>2290</v>
      </c>
      <c r="E13" s="7" t="n">
        <v>2230</v>
      </c>
      <c r="F13" s="7" t="n">
        <v>1587</v>
      </c>
      <c r="G13" s="7" t="n">
        <v>700</v>
      </c>
      <c r="H13" s="7" t="n">
        <v>196</v>
      </c>
      <c r="I13" s="7" t="n">
        <v>30</v>
      </c>
      <c r="J13" s="7" t="n">
        <v>7099</v>
      </c>
      <c r="K13" s="7" t="n">
        <v>1393</v>
      </c>
      <c r="L13" s="7" t="n">
        <v>0</v>
      </c>
      <c r="M13" s="7" t="n">
        <v>0</v>
      </c>
      <c r="N13" s="7" t="n">
        <v>83</v>
      </c>
      <c r="O13" s="7" t="n">
        <v>57</v>
      </c>
      <c r="P13" s="7" t="n">
        <v>27</v>
      </c>
      <c r="Q13" s="7" t="n">
        <v>5</v>
      </c>
      <c r="R13" s="7" t="n">
        <v>0</v>
      </c>
      <c r="S13" s="7" t="n">
        <v>0</v>
      </c>
      <c r="T13" s="7" t="n">
        <v>172</v>
      </c>
      <c r="U13" s="7" t="n">
        <v>9</v>
      </c>
      <c r="V13" s="7" t="n">
        <v>5</v>
      </c>
      <c r="W13" s="7" t="n">
        <v>23</v>
      </c>
      <c r="X13" s="7" t="n">
        <v>687</v>
      </c>
      <c r="Y13" s="7" t="n">
        <v>920</v>
      </c>
      <c r="Z13" s="7" t="n">
        <v>813</v>
      </c>
      <c r="AA13" s="7" t="n">
        <v>421</v>
      </c>
      <c r="AB13" s="7" t="n">
        <v>125</v>
      </c>
      <c r="AC13" s="7" t="n">
        <v>24</v>
      </c>
      <c r="AD13" s="7" t="n">
        <v>3018</v>
      </c>
      <c r="AE13" s="7" t="n">
        <v>741</v>
      </c>
      <c r="AF13" s="7" t="n">
        <v>1</v>
      </c>
      <c r="AG13" s="7" t="n">
        <v>18</v>
      </c>
      <c r="AH13" s="7" t="n">
        <v>722</v>
      </c>
      <c r="AI13" s="7" t="n">
        <v>655</v>
      </c>
      <c r="AJ13" s="7" t="n">
        <v>353</v>
      </c>
      <c r="AK13" s="7" t="n">
        <v>123</v>
      </c>
      <c r="AL13" s="7" t="n">
        <v>38</v>
      </c>
      <c r="AM13" s="7" t="n">
        <v>4</v>
      </c>
      <c r="AN13" s="7" t="n">
        <v>1914</v>
      </c>
      <c r="AO13" s="7" t="n">
        <v>264</v>
      </c>
    </row>
    <row r="14" customFormat="false" ht="23.1" hidden="false" customHeight="true" outlineLevel="0" collapsed="false">
      <c r="A14" s="14" t="s">
        <v>26</v>
      </c>
      <c r="B14" s="7" t="n">
        <v>6</v>
      </c>
      <c r="C14" s="7" t="n">
        <v>33</v>
      </c>
      <c r="D14" s="7" t="n">
        <v>1910</v>
      </c>
      <c r="E14" s="7" t="n">
        <v>1376</v>
      </c>
      <c r="F14" s="7" t="n">
        <v>854</v>
      </c>
      <c r="G14" s="7" t="n">
        <v>481</v>
      </c>
      <c r="H14" s="7" t="n">
        <v>192</v>
      </c>
      <c r="I14" s="7" t="n">
        <v>38</v>
      </c>
      <c r="J14" s="7" t="n">
        <v>4890</v>
      </c>
      <c r="K14" s="7" t="n">
        <v>951</v>
      </c>
      <c r="L14" s="7" t="n">
        <v>0</v>
      </c>
      <c r="M14" s="7" t="n">
        <v>0</v>
      </c>
      <c r="N14" s="7" t="n">
        <v>58</v>
      </c>
      <c r="O14" s="7" t="n">
        <v>45</v>
      </c>
      <c r="P14" s="7" t="n">
        <v>13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4</v>
      </c>
      <c r="V14" s="7" t="n">
        <v>6</v>
      </c>
      <c r="W14" s="7" t="n">
        <v>13</v>
      </c>
      <c r="X14" s="7" t="n">
        <v>236</v>
      </c>
      <c r="Y14" s="7" t="n">
        <v>213</v>
      </c>
      <c r="Z14" s="7" t="n">
        <v>248</v>
      </c>
      <c r="AA14" s="7" t="n">
        <v>168</v>
      </c>
      <c r="AB14" s="7" t="n">
        <v>104</v>
      </c>
      <c r="AC14" s="7" t="n">
        <v>23</v>
      </c>
      <c r="AD14" s="7" t="n">
        <v>1011</v>
      </c>
      <c r="AE14" s="7" t="n">
        <v>234</v>
      </c>
      <c r="AF14" s="7" t="n">
        <v>0</v>
      </c>
      <c r="AG14" s="7" t="n">
        <v>10</v>
      </c>
      <c r="AH14" s="7" t="n">
        <v>558</v>
      </c>
      <c r="AI14" s="7" t="n">
        <v>428</v>
      </c>
      <c r="AJ14" s="7" t="n">
        <v>234</v>
      </c>
      <c r="AK14" s="7" t="n">
        <v>109</v>
      </c>
      <c r="AL14" s="7" t="n">
        <v>27</v>
      </c>
      <c r="AM14" s="7" t="n">
        <v>10</v>
      </c>
      <c r="AN14" s="7" t="n">
        <v>1376</v>
      </c>
      <c r="AO14" s="7" t="n">
        <v>203</v>
      </c>
    </row>
    <row r="15" customFormat="false" ht="23.1" hidden="false" customHeight="true" outlineLevel="0" collapsed="false">
      <c r="A15" s="15" t="s">
        <v>27</v>
      </c>
      <c r="B15" s="7" t="n">
        <v>0</v>
      </c>
      <c r="C15" s="7" t="n">
        <v>6</v>
      </c>
      <c r="D15" s="7" t="n">
        <v>257</v>
      </c>
      <c r="E15" s="7" t="n">
        <v>235</v>
      </c>
      <c r="F15" s="7" t="n">
        <v>221</v>
      </c>
      <c r="G15" s="7" t="n">
        <v>117</v>
      </c>
      <c r="H15" s="7" t="n">
        <v>58</v>
      </c>
      <c r="I15" s="7" t="n">
        <v>13</v>
      </c>
      <c r="J15" s="7" t="n">
        <v>907</v>
      </c>
      <c r="K15" s="7" t="n">
        <v>133</v>
      </c>
      <c r="L15" s="7" t="n">
        <v>0</v>
      </c>
      <c r="M15" s="7" t="n">
        <v>0</v>
      </c>
      <c r="N15" s="7" t="n">
        <v>11</v>
      </c>
      <c r="O15" s="7" t="n">
        <v>6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3</v>
      </c>
      <c r="U15" s="7" t="n">
        <v>0</v>
      </c>
      <c r="V15" s="7" t="n">
        <v>0</v>
      </c>
      <c r="W15" s="7" t="n">
        <v>3</v>
      </c>
      <c r="X15" s="7" t="n">
        <v>62</v>
      </c>
      <c r="Y15" s="7" t="n">
        <v>62</v>
      </c>
      <c r="Z15" s="7" t="n">
        <v>96</v>
      </c>
      <c r="AA15" s="7" t="n">
        <v>62</v>
      </c>
      <c r="AB15" s="7" t="n">
        <v>46</v>
      </c>
      <c r="AC15" s="7" t="n">
        <v>11</v>
      </c>
      <c r="AD15" s="7" t="n">
        <v>342</v>
      </c>
      <c r="AE15" s="7" t="n">
        <v>65</v>
      </c>
      <c r="AF15" s="7" t="n">
        <v>0</v>
      </c>
      <c r="AG15" s="7" t="n">
        <v>2</v>
      </c>
      <c r="AH15" s="7" t="n">
        <v>87</v>
      </c>
      <c r="AI15" s="7" t="n">
        <v>94</v>
      </c>
      <c r="AJ15" s="7" t="n">
        <v>79</v>
      </c>
      <c r="AK15" s="7" t="n">
        <v>34</v>
      </c>
      <c r="AL15" s="7" t="n">
        <v>6</v>
      </c>
      <c r="AM15" s="7" t="n">
        <v>1</v>
      </c>
      <c r="AN15" s="7" t="n">
        <v>303</v>
      </c>
      <c r="AO15" s="7" t="n">
        <v>38</v>
      </c>
    </row>
    <row r="16" customFormat="false" ht="23.1" hidden="false" customHeight="true" outlineLevel="0" collapsed="false">
      <c r="A16" s="14" t="s">
        <v>28</v>
      </c>
      <c r="B16" s="7" t="n">
        <v>0</v>
      </c>
      <c r="C16" s="7" t="n">
        <v>2</v>
      </c>
      <c r="D16" s="7" t="n">
        <v>163</v>
      </c>
      <c r="E16" s="7" t="n">
        <v>167</v>
      </c>
      <c r="F16" s="7" t="n">
        <v>135</v>
      </c>
      <c r="G16" s="7" t="n">
        <v>104</v>
      </c>
      <c r="H16" s="7" t="n">
        <v>51</v>
      </c>
      <c r="I16" s="7" t="n">
        <v>4</v>
      </c>
      <c r="J16" s="7" t="n">
        <v>626</v>
      </c>
      <c r="K16" s="7" t="n">
        <v>81</v>
      </c>
      <c r="L16" s="7" t="n">
        <v>0</v>
      </c>
      <c r="M16" s="7" t="n">
        <v>0</v>
      </c>
      <c r="N16" s="7" t="n">
        <v>3</v>
      </c>
      <c r="O16" s="7" t="n">
        <v>2</v>
      </c>
      <c r="P16" s="7" t="n">
        <v>1</v>
      </c>
      <c r="Q16" s="7" t="n">
        <v>3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2</v>
      </c>
      <c r="X16" s="7" t="n">
        <v>45</v>
      </c>
      <c r="Y16" s="7" t="n">
        <v>54</v>
      </c>
      <c r="Z16" s="7" t="n">
        <v>54</v>
      </c>
      <c r="AA16" s="7" t="n">
        <v>58</v>
      </c>
      <c r="AB16" s="7" t="n">
        <v>39</v>
      </c>
      <c r="AC16" s="7" t="n">
        <v>3</v>
      </c>
      <c r="AD16" s="7" t="n">
        <v>255</v>
      </c>
      <c r="AE16" s="7" t="n">
        <v>38</v>
      </c>
      <c r="AF16" s="7" t="n">
        <v>0</v>
      </c>
      <c r="AG16" s="7" t="n">
        <v>0</v>
      </c>
      <c r="AH16" s="7" t="n">
        <v>52</v>
      </c>
      <c r="AI16" s="7" t="n">
        <v>49</v>
      </c>
      <c r="AJ16" s="7" t="n">
        <v>48</v>
      </c>
      <c r="AK16" s="7" t="n">
        <v>26</v>
      </c>
      <c r="AL16" s="7" t="n">
        <v>8</v>
      </c>
      <c r="AM16" s="7" t="n">
        <v>0</v>
      </c>
      <c r="AN16" s="7" t="n">
        <v>183</v>
      </c>
      <c r="AO16" s="7" t="n">
        <v>16</v>
      </c>
    </row>
    <row r="17" customFormat="false" ht="23.1" hidden="false" customHeight="true" outlineLevel="0" collapsed="false">
      <c r="A17" s="15" t="s">
        <v>29</v>
      </c>
      <c r="B17" s="7" t="n">
        <v>0</v>
      </c>
      <c r="C17" s="7" t="n">
        <v>0</v>
      </c>
      <c r="D17" s="7" t="n">
        <v>94</v>
      </c>
      <c r="E17" s="7" t="n">
        <v>101</v>
      </c>
      <c r="F17" s="7" t="n">
        <v>74</v>
      </c>
      <c r="G17" s="7" t="n">
        <v>22</v>
      </c>
      <c r="H17" s="7" t="n">
        <v>9</v>
      </c>
      <c r="I17" s="7" t="n">
        <v>1</v>
      </c>
      <c r="J17" s="7" t="n">
        <v>301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25</v>
      </c>
      <c r="Z17" s="7" t="n">
        <v>34</v>
      </c>
      <c r="AA17" s="7" t="n">
        <v>10</v>
      </c>
      <c r="AB17" s="7" t="n">
        <v>8</v>
      </c>
      <c r="AC17" s="7" t="n">
        <v>1</v>
      </c>
      <c r="AD17" s="7" t="n">
        <v>100</v>
      </c>
      <c r="AE17" s="7" t="n">
        <v>21</v>
      </c>
      <c r="AF17" s="7" t="n">
        <v>0</v>
      </c>
      <c r="AG17" s="7" t="n">
        <v>0</v>
      </c>
      <c r="AH17" s="7" t="n">
        <v>29</v>
      </c>
      <c r="AI17" s="7" t="n">
        <v>27</v>
      </c>
      <c r="AJ17" s="7" t="n">
        <v>22</v>
      </c>
      <c r="AK17" s="7" t="n">
        <v>5</v>
      </c>
      <c r="AL17" s="7" t="n">
        <v>1</v>
      </c>
      <c r="AM17" s="7" t="n">
        <v>0</v>
      </c>
      <c r="AN17" s="7" t="n">
        <v>84</v>
      </c>
      <c r="AO17" s="7" t="n">
        <v>10</v>
      </c>
    </row>
    <row r="18" customFormat="false" ht="23.1" hidden="false" customHeight="true" outlineLevel="0" collapsed="false">
      <c r="A18" s="14" t="s">
        <v>30</v>
      </c>
      <c r="B18" s="7" t="n">
        <v>1</v>
      </c>
      <c r="C18" s="7" t="n">
        <v>15</v>
      </c>
      <c r="D18" s="7" t="n">
        <v>407</v>
      </c>
      <c r="E18" s="7" t="n">
        <v>409</v>
      </c>
      <c r="F18" s="7" t="n">
        <v>352</v>
      </c>
      <c r="G18" s="7" t="n">
        <v>191</v>
      </c>
      <c r="H18" s="7" t="n">
        <v>84</v>
      </c>
      <c r="I18" s="7" t="n">
        <v>23</v>
      </c>
      <c r="J18" s="7" t="n">
        <v>1482</v>
      </c>
      <c r="K18" s="7" t="n">
        <v>206</v>
      </c>
      <c r="L18" s="7" t="n">
        <v>0</v>
      </c>
      <c r="M18" s="7" t="n">
        <v>0</v>
      </c>
      <c r="N18" s="7" t="n">
        <v>15</v>
      </c>
      <c r="O18" s="7" t="n">
        <v>4</v>
      </c>
      <c r="P18" s="7" t="n">
        <v>6</v>
      </c>
      <c r="Q18" s="7" t="n">
        <v>1</v>
      </c>
      <c r="R18" s="7" t="n">
        <v>0</v>
      </c>
      <c r="S18" s="7" t="n">
        <v>1</v>
      </c>
      <c r="T18" s="7" t="n">
        <v>27</v>
      </c>
      <c r="U18" s="7" t="n">
        <v>4</v>
      </c>
      <c r="V18" s="7" t="n">
        <v>1</v>
      </c>
      <c r="W18" s="7" t="n">
        <v>6</v>
      </c>
      <c r="X18" s="7" t="n">
        <v>128</v>
      </c>
      <c r="Y18" s="7" t="n">
        <v>162</v>
      </c>
      <c r="Z18" s="7" t="n">
        <v>164</v>
      </c>
      <c r="AA18" s="7" t="n">
        <v>109</v>
      </c>
      <c r="AB18" s="7" t="n">
        <v>46</v>
      </c>
      <c r="AC18" s="7" t="n">
        <v>14</v>
      </c>
      <c r="AD18" s="7" t="n">
        <v>630</v>
      </c>
      <c r="AE18" s="7" t="n">
        <v>96</v>
      </c>
      <c r="AF18" s="7" t="n">
        <v>0</v>
      </c>
      <c r="AG18" s="7" t="n">
        <v>3</v>
      </c>
      <c r="AH18" s="7" t="n">
        <v>120</v>
      </c>
      <c r="AI18" s="7" t="n">
        <v>127</v>
      </c>
      <c r="AJ18" s="7" t="n">
        <v>95</v>
      </c>
      <c r="AK18" s="7" t="n">
        <v>43</v>
      </c>
      <c r="AL18" s="7" t="n">
        <v>22</v>
      </c>
      <c r="AM18" s="7" t="n">
        <v>6</v>
      </c>
      <c r="AN18" s="7" t="n">
        <v>416</v>
      </c>
      <c r="AO18" s="7" t="n">
        <v>29</v>
      </c>
    </row>
    <row r="19" customFormat="false" ht="23.1" hidden="false" customHeight="true" outlineLevel="0" collapsed="false">
      <c r="A19" s="15" t="s">
        <v>31</v>
      </c>
      <c r="B19" s="7" t="n">
        <v>20</v>
      </c>
      <c r="C19" s="7" t="n">
        <v>39</v>
      </c>
      <c r="D19" s="7" t="n">
        <v>527</v>
      </c>
      <c r="E19" s="7" t="n">
        <v>521</v>
      </c>
      <c r="F19" s="7" t="n">
        <v>464</v>
      </c>
      <c r="G19" s="7" t="n">
        <v>250</v>
      </c>
      <c r="H19" s="7" t="n">
        <v>118</v>
      </c>
      <c r="I19" s="7" t="n">
        <v>25</v>
      </c>
      <c r="J19" s="7" t="n">
        <v>1964</v>
      </c>
      <c r="K19" s="7" t="n">
        <v>336</v>
      </c>
      <c r="L19" s="7" t="n">
        <v>1</v>
      </c>
      <c r="M19" s="7" t="n">
        <v>1</v>
      </c>
      <c r="N19" s="7" t="n">
        <v>6</v>
      </c>
      <c r="O19" s="7" t="n">
        <v>6</v>
      </c>
      <c r="P19" s="7" t="n">
        <v>8</v>
      </c>
      <c r="Q19" s="7" t="n">
        <v>1</v>
      </c>
      <c r="R19" s="7" t="n">
        <v>1</v>
      </c>
      <c r="S19" s="7" t="n">
        <v>0</v>
      </c>
      <c r="T19" s="7" t="n">
        <v>24</v>
      </c>
      <c r="U19" s="7" t="n">
        <v>2</v>
      </c>
      <c r="V19" s="7" t="n">
        <v>8</v>
      </c>
      <c r="W19" s="7" t="n">
        <v>18</v>
      </c>
      <c r="X19" s="7" t="n">
        <v>127</v>
      </c>
      <c r="Y19" s="7" t="n">
        <v>176</v>
      </c>
      <c r="Z19" s="7" t="n">
        <v>192</v>
      </c>
      <c r="AA19" s="7" t="n">
        <v>130</v>
      </c>
      <c r="AB19" s="7" t="n">
        <v>75</v>
      </c>
      <c r="AC19" s="7" t="n">
        <v>18</v>
      </c>
      <c r="AD19" s="7" t="n">
        <v>744</v>
      </c>
      <c r="AE19" s="7" t="n">
        <v>117</v>
      </c>
      <c r="AF19" s="7" t="n">
        <v>4</v>
      </c>
      <c r="AG19" s="7" t="n">
        <v>7</v>
      </c>
      <c r="AH19" s="7" t="n">
        <v>186</v>
      </c>
      <c r="AI19" s="7" t="n">
        <v>157</v>
      </c>
      <c r="AJ19" s="7" t="n">
        <v>149</v>
      </c>
      <c r="AK19" s="7" t="n">
        <v>62</v>
      </c>
      <c r="AL19" s="7" t="n">
        <v>22</v>
      </c>
      <c r="AM19" s="7" t="n">
        <v>2</v>
      </c>
      <c r="AN19" s="7" t="n">
        <v>589</v>
      </c>
      <c r="AO19" s="7" t="n">
        <v>92</v>
      </c>
    </row>
    <row r="20" customFormat="false" ht="23.1" hidden="false" customHeight="true" outlineLevel="0" collapsed="false">
      <c r="A20" s="14" t="s">
        <v>32</v>
      </c>
      <c r="B20" s="7" t="n">
        <v>1</v>
      </c>
      <c r="C20" s="7" t="n">
        <v>0</v>
      </c>
      <c r="D20" s="7" t="n">
        <v>414</v>
      </c>
      <c r="E20" s="7" t="n">
        <v>379</v>
      </c>
      <c r="F20" s="7" t="n">
        <v>253</v>
      </c>
      <c r="G20" s="7" t="n">
        <v>145</v>
      </c>
      <c r="H20" s="7" t="n">
        <v>58</v>
      </c>
      <c r="I20" s="7" t="n">
        <v>8</v>
      </c>
      <c r="J20" s="7" t="n">
        <v>1258</v>
      </c>
      <c r="K20" s="7" t="n">
        <v>142</v>
      </c>
      <c r="L20" s="7" t="n">
        <v>0</v>
      </c>
      <c r="M20" s="7" t="n">
        <v>0</v>
      </c>
      <c r="N20" s="7" t="n">
        <v>28</v>
      </c>
      <c r="O20" s="7" t="n">
        <v>20</v>
      </c>
      <c r="P20" s="7" t="n">
        <v>5</v>
      </c>
      <c r="Q20" s="7" t="n">
        <v>2</v>
      </c>
      <c r="R20" s="7" t="n">
        <v>1</v>
      </c>
      <c r="S20" s="7" t="n">
        <v>0</v>
      </c>
      <c r="T20" s="7" t="n">
        <v>56</v>
      </c>
      <c r="U20" s="7" t="n">
        <v>0</v>
      </c>
      <c r="V20" s="7" t="n">
        <v>0</v>
      </c>
      <c r="W20" s="7" t="n">
        <v>0</v>
      </c>
      <c r="X20" s="7" t="n">
        <v>61</v>
      </c>
      <c r="Y20" s="7" t="n">
        <v>54</v>
      </c>
      <c r="Z20" s="7" t="n">
        <v>68</v>
      </c>
      <c r="AA20" s="7" t="n">
        <v>56</v>
      </c>
      <c r="AB20" s="7" t="n">
        <v>25</v>
      </c>
      <c r="AC20" s="7" t="n">
        <v>6</v>
      </c>
      <c r="AD20" s="7" t="n">
        <v>270</v>
      </c>
      <c r="AE20" s="7" t="n">
        <v>34</v>
      </c>
      <c r="AF20" s="7" t="n">
        <v>1</v>
      </c>
      <c r="AG20" s="7" t="n">
        <v>0</v>
      </c>
      <c r="AH20" s="7" t="n">
        <v>122</v>
      </c>
      <c r="AI20" s="7" t="n">
        <v>139</v>
      </c>
      <c r="AJ20" s="7" t="n">
        <v>93</v>
      </c>
      <c r="AK20" s="7" t="n">
        <v>47</v>
      </c>
      <c r="AL20" s="7" t="n">
        <v>20</v>
      </c>
      <c r="AM20" s="7" t="n">
        <v>1</v>
      </c>
      <c r="AN20" s="7" t="n">
        <v>423</v>
      </c>
      <c r="AO20" s="7" t="n">
        <v>42</v>
      </c>
    </row>
    <row r="21" customFormat="false" ht="23.1" hidden="false" customHeight="true" outlineLevel="0" collapsed="false">
      <c r="A21" s="15" t="s">
        <v>33</v>
      </c>
      <c r="B21" s="7" t="n">
        <v>0</v>
      </c>
      <c r="C21" s="7" t="n">
        <v>3</v>
      </c>
      <c r="D21" s="7" t="n">
        <v>219</v>
      </c>
      <c r="E21" s="7" t="n">
        <v>166</v>
      </c>
      <c r="F21" s="7" t="n">
        <v>131</v>
      </c>
      <c r="G21" s="7" t="n">
        <v>73</v>
      </c>
      <c r="H21" s="7" t="n">
        <v>27</v>
      </c>
      <c r="I21" s="7" t="n">
        <v>7</v>
      </c>
      <c r="J21" s="7" t="n">
        <v>626</v>
      </c>
      <c r="K21" s="7" t="n">
        <v>95</v>
      </c>
      <c r="L21" s="7" t="n">
        <v>0</v>
      </c>
      <c r="M21" s="7" t="n">
        <v>1</v>
      </c>
      <c r="N21" s="7" t="n">
        <v>5</v>
      </c>
      <c r="O21" s="7" t="n">
        <v>7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3</v>
      </c>
      <c r="U21" s="7" t="n">
        <v>1</v>
      </c>
      <c r="V21" s="7" t="n">
        <v>0</v>
      </c>
      <c r="W21" s="7" t="n">
        <v>1</v>
      </c>
      <c r="X21" s="7" t="n">
        <v>35</v>
      </c>
      <c r="Y21" s="7" t="n">
        <v>41</v>
      </c>
      <c r="Z21" s="7" t="n">
        <v>55</v>
      </c>
      <c r="AA21" s="7" t="n">
        <v>38</v>
      </c>
      <c r="AB21" s="7" t="n">
        <v>15</v>
      </c>
      <c r="AC21" s="7" t="n">
        <v>3</v>
      </c>
      <c r="AD21" s="7" t="n">
        <v>188</v>
      </c>
      <c r="AE21" s="7" t="n">
        <v>26</v>
      </c>
      <c r="AF21" s="7" t="n">
        <v>0</v>
      </c>
      <c r="AG21" s="7" t="n">
        <v>1</v>
      </c>
      <c r="AH21" s="7" t="n">
        <v>68</v>
      </c>
      <c r="AI21" s="7" t="n">
        <v>47</v>
      </c>
      <c r="AJ21" s="7" t="n">
        <v>38</v>
      </c>
      <c r="AK21" s="7" t="n">
        <v>12</v>
      </c>
      <c r="AL21" s="7" t="n">
        <v>2</v>
      </c>
      <c r="AM21" s="7" t="n">
        <v>2</v>
      </c>
      <c r="AN21" s="7" t="n">
        <v>170</v>
      </c>
      <c r="AO21" s="7" t="n">
        <v>26</v>
      </c>
    </row>
    <row r="22" customFormat="false" ht="23.1" hidden="false" customHeight="true" outlineLevel="0" collapsed="false">
      <c r="A22" s="14" t="s">
        <v>34</v>
      </c>
      <c r="B22" s="7" t="n">
        <v>0</v>
      </c>
      <c r="C22" s="7" t="n">
        <v>6</v>
      </c>
      <c r="D22" s="7" t="n">
        <v>534</v>
      </c>
      <c r="E22" s="7" t="n">
        <v>390</v>
      </c>
      <c r="F22" s="7" t="n">
        <v>255</v>
      </c>
      <c r="G22" s="7" t="n">
        <v>131</v>
      </c>
      <c r="H22" s="7" t="n">
        <v>47</v>
      </c>
      <c r="I22" s="7" t="n">
        <v>13</v>
      </c>
      <c r="J22" s="7" t="n">
        <v>1376</v>
      </c>
      <c r="K22" s="7" t="n">
        <v>143</v>
      </c>
      <c r="L22" s="7" t="n">
        <v>0</v>
      </c>
      <c r="M22" s="7" t="n">
        <v>0</v>
      </c>
      <c r="N22" s="7" t="n">
        <v>65</v>
      </c>
      <c r="O22" s="7" t="n">
        <v>28</v>
      </c>
      <c r="P22" s="7" t="n">
        <v>24</v>
      </c>
      <c r="Q22" s="7" t="n">
        <v>11</v>
      </c>
      <c r="R22" s="7" t="n">
        <v>6</v>
      </c>
      <c r="S22" s="7" t="n">
        <v>0</v>
      </c>
      <c r="T22" s="7" t="n">
        <v>134</v>
      </c>
      <c r="U22" s="7" t="n">
        <v>3</v>
      </c>
      <c r="V22" s="7" t="n">
        <v>0</v>
      </c>
      <c r="W22" s="7" t="n">
        <v>4</v>
      </c>
      <c r="X22" s="7" t="n">
        <v>52</v>
      </c>
      <c r="Y22" s="7" t="n">
        <v>46</v>
      </c>
      <c r="Z22" s="7" t="n">
        <v>33</v>
      </c>
      <c r="AA22" s="7" t="n">
        <v>20</v>
      </c>
      <c r="AB22" s="7" t="n">
        <v>8</v>
      </c>
      <c r="AC22" s="7" t="n">
        <v>3</v>
      </c>
      <c r="AD22" s="7" t="n">
        <v>166</v>
      </c>
      <c r="AE22" s="7" t="n">
        <v>20</v>
      </c>
      <c r="AF22" s="7" t="n">
        <v>0</v>
      </c>
      <c r="AG22" s="7" t="n">
        <v>2</v>
      </c>
      <c r="AH22" s="7" t="n">
        <v>150</v>
      </c>
      <c r="AI22" s="7" t="n">
        <v>143</v>
      </c>
      <c r="AJ22" s="7" t="n">
        <v>99</v>
      </c>
      <c r="AK22" s="7" t="n">
        <v>52</v>
      </c>
      <c r="AL22" s="7" t="n">
        <v>19</v>
      </c>
      <c r="AM22" s="7" t="n">
        <v>4</v>
      </c>
      <c r="AN22" s="7" t="n">
        <v>469</v>
      </c>
      <c r="AO22" s="7" t="n">
        <v>50</v>
      </c>
    </row>
    <row r="23" customFormat="false" ht="23.1" hidden="false" customHeight="true" outlineLevel="0" collapsed="false">
      <c r="A23" s="15" t="s">
        <v>35</v>
      </c>
      <c r="B23" s="7" t="n">
        <v>0</v>
      </c>
      <c r="C23" s="7" t="n">
        <v>4</v>
      </c>
      <c r="D23" s="7" t="n">
        <v>285</v>
      </c>
      <c r="E23" s="7" t="n">
        <v>269</v>
      </c>
      <c r="F23" s="7" t="n">
        <v>142</v>
      </c>
      <c r="G23" s="7" t="n">
        <v>80</v>
      </c>
      <c r="H23" s="7" t="n">
        <v>28</v>
      </c>
      <c r="I23" s="7" t="n">
        <v>8</v>
      </c>
      <c r="J23" s="7" t="n">
        <v>816</v>
      </c>
      <c r="K23" s="7" t="n">
        <v>61</v>
      </c>
      <c r="L23" s="7" t="n">
        <v>0</v>
      </c>
      <c r="M23" s="7" t="n">
        <v>0</v>
      </c>
      <c r="N23" s="7" t="n">
        <v>25</v>
      </c>
      <c r="O23" s="7" t="n">
        <v>20</v>
      </c>
      <c r="P23" s="7" t="n">
        <v>5</v>
      </c>
      <c r="Q23" s="7" t="n">
        <v>4</v>
      </c>
      <c r="R23" s="7" t="n">
        <v>1</v>
      </c>
      <c r="S23" s="7" t="n">
        <v>0</v>
      </c>
      <c r="T23" s="7" t="n">
        <v>55</v>
      </c>
      <c r="U23" s="7" t="n">
        <v>2</v>
      </c>
      <c r="V23" s="7" t="n">
        <v>0</v>
      </c>
      <c r="W23" s="7" t="n">
        <v>1</v>
      </c>
      <c r="X23" s="7" t="n">
        <v>41</v>
      </c>
      <c r="Y23" s="7" t="n">
        <v>54</v>
      </c>
      <c r="Z23" s="7" t="n">
        <v>35</v>
      </c>
      <c r="AA23" s="7" t="n">
        <v>36</v>
      </c>
      <c r="AB23" s="7" t="n">
        <v>13</v>
      </c>
      <c r="AC23" s="7" t="n">
        <v>3</v>
      </c>
      <c r="AD23" s="7" t="n">
        <v>183</v>
      </c>
      <c r="AE23" s="7" t="n">
        <v>20</v>
      </c>
      <c r="AF23" s="7" t="n">
        <v>0</v>
      </c>
      <c r="AG23" s="7" t="n">
        <v>0</v>
      </c>
      <c r="AH23" s="7" t="n">
        <v>88</v>
      </c>
      <c r="AI23" s="7" t="n">
        <v>104</v>
      </c>
      <c r="AJ23" s="7" t="n">
        <v>56</v>
      </c>
      <c r="AK23" s="7" t="n">
        <v>18</v>
      </c>
      <c r="AL23" s="7" t="n">
        <v>8</v>
      </c>
      <c r="AM23" s="7" t="n">
        <v>1</v>
      </c>
      <c r="AN23" s="7" t="n">
        <v>275</v>
      </c>
      <c r="AO23" s="7" t="n">
        <v>8</v>
      </c>
    </row>
    <row r="24" customFormat="false" ht="23.1" hidden="false" customHeight="true" outlineLevel="0" collapsed="false">
      <c r="A24" s="14" t="s">
        <v>36</v>
      </c>
      <c r="B24" s="7" t="n">
        <v>5</v>
      </c>
      <c r="C24" s="7" t="n">
        <v>24</v>
      </c>
      <c r="D24" s="7" t="n">
        <v>1485</v>
      </c>
      <c r="E24" s="7" t="n">
        <v>1172</v>
      </c>
      <c r="F24" s="7" t="n">
        <v>596</v>
      </c>
      <c r="G24" s="7" t="n">
        <v>308</v>
      </c>
      <c r="H24" s="7" t="n">
        <v>98</v>
      </c>
      <c r="I24" s="7" t="n">
        <v>24</v>
      </c>
      <c r="J24" s="7" t="n">
        <v>3712</v>
      </c>
      <c r="K24" s="7" t="n">
        <v>458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8</v>
      </c>
      <c r="Q24" s="7" t="n">
        <v>22</v>
      </c>
      <c r="R24" s="7" t="n">
        <v>4</v>
      </c>
      <c r="S24" s="7" t="n">
        <v>1</v>
      </c>
      <c r="T24" s="7" t="n">
        <v>383</v>
      </c>
      <c r="U24" s="7" t="n">
        <v>12</v>
      </c>
      <c r="V24" s="7" t="n">
        <v>2</v>
      </c>
      <c r="W24" s="7" t="n">
        <v>5</v>
      </c>
      <c r="X24" s="7" t="n">
        <v>176</v>
      </c>
      <c r="Y24" s="7" t="n">
        <v>179</v>
      </c>
      <c r="Z24" s="7" t="n">
        <v>121</v>
      </c>
      <c r="AA24" s="7" t="n">
        <v>87</v>
      </c>
      <c r="AB24" s="7" t="n">
        <v>34</v>
      </c>
      <c r="AC24" s="7" t="n">
        <v>10</v>
      </c>
      <c r="AD24" s="7" t="n">
        <v>614</v>
      </c>
      <c r="AE24" s="7" t="n">
        <v>86</v>
      </c>
      <c r="AF24" s="7" t="n">
        <v>3</v>
      </c>
      <c r="AG24" s="7" t="n">
        <v>12</v>
      </c>
      <c r="AH24" s="7" t="n">
        <v>332</v>
      </c>
      <c r="AI24" s="7" t="n">
        <v>294</v>
      </c>
      <c r="AJ24" s="7" t="n">
        <v>159</v>
      </c>
      <c r="AK24" s="7" t="n">
        <v>59</v>
      </c>
      <c r="AL24" s="7" t="n">
        <v>17</v>
      </c>
      <c r="AM24" s="7" t="n">
        <v>7</v>
      </c>
      <c r="AN24" s="7" t="n">
        <v>883</v>
      </c>
      <c r="AO24" s="7" t="n">
        <v>70</v>
      </c>
    </row>
    <row r="25" customFormat="false" ht="23.1" hidden="false" customHeight="true" outlineLevel="0" collapsed="false">
      <c r="A25" s="15" t="s">
        <v>37</v>
      </c>
      <c r="B25" s="7" t="n">
        <v>0</v>
      </c>
      <c r="C25" s="7" t="n">
        <v>4</v>
      </c>
      <c r="D25" s="7" t="n">
        <v>602</v>
      </c>
      <c r="E25" s="7" t="n">
        <v>521</v>
      </c>
      <c r="F25" s="7" t="n">
        <v>288</v>
      </c>
      <c r="G25" s="7" t="n">
        <v>111</v>
      </c>
      <c r="H25" s="7" t="n">
        <v>47</v>
      </c>
      <c r="I25" s="7" t="n">
        <v>11</v>
      </c>
      <c r="J25" s="7" t="n">
        <v>1584</v>
      </c>
      <c r="K25" s="7" t="n">
        <v>158</v>
      </c>
      <c r="L25" s="7" t="n">
        <v>0</v>
      </c>
      <c r="M25" s="7" t="n">
        <v>0</v>
      </c>
      <c r="N25" s="7" t="n">
        <v>160</v>
      </c>
      <c r="O25" s="7" t="n">
        <v>123</v>
      </c>
      <c r="P25" s="7" t="n">
        <v>57</v>
      </c>
      <c r="Q25" s="7" t="n">
        <v>26</v>
      </c>
      <c r="R25" s="7" t="n">
        <v>12</v>
      </c>
      <c r="S25" s="7" t="n">
        <v>1</v>
      </c>
      <c r="T25" s="7" t="n">
        <v>379</v>
      </c>
      <c r="U25" s="7" t="n">
        <v>1</v>
      </c>
      <c r="V25" s="7" t="n">
        <v>0</v>
      </c>
      <c r="W25" s="7" t="n">
        <v>2</v>
      </c>
      <c r="X25" s="7" t="n">
        <v>70</v>
      </c>
      <c r="Y25" s="7" t="n">
        <v>82</v>
      </c>
      <c r="Z25" s="7" t="n">
        <v>69</v>
      </c>
      <c r="AA25" s="7" t="n">
        <v>34</v>
      </c>
      <c r="AB25" s="7" t="n">
        <v>16</v>
      </c>
      <c r="AC25" s="7" t="n">
        <v>4</v>
      </c>
      <c r="AD25" s="7" t="n">
        <v>277</v>
      </c>
      <c r="AE25" s="7" t="n">
        <v>40</v>
      </c>
      <c r="AF25" s="7" t="n">
        <v>0</v>
      </c>
      <c r="AG25" s="7" t="n">
        <v>1</v>
      </c>
      <c r="AH25" s="7" t="n">
        <v>119</v>
      </c>
      <c r="AI25" s="7" t="n">
        <v>101</v>
      </c>
      <c r="AJ25" s="7" t="n">
        <v>54</v>
      </c>
      <c r="AK25" s="7" t="n">
        <v>22</v>
      </c>
      <c r="AL25" s="7" t="n">
        <v>7</v>
      </c>
      <c r="AM25" s="7" t="n">
        <v>2</v>
      </c>
      <c r="AN25" s="7" t="n">
        <v>306</v>
      </c>
      <c r="AO25" s="7" t="n">
        <v>38</v>
      </c>
    </row>
    <row r="26" customFormat="false" ht="23.1" hidden="false" customHeight="true" outlineLevel="0" collapsed="false">
      <c r="A26" s="14" t="s">
        <v>38</v>
      </c>
      <c r="B26" s="7" t="n">
        <v>7</v>
      </c>
      <c r="C26" s="7" t="n">
        <v>19</v>
      </c>
      <c r="D26" s="7" t="n">
        <v>988</v>
      </c>
      <c r="E26" s="7" t="n">
        <v>715</v>
      </c>
      <c r="F26" s="7" t="n">
        <v>359</v>
      </c>
      <c r="G26" s="7" t="n">
        <v>166</v>
      </c>
      <c r="H26" s="7" t="n">
        <v>62</v>
      </c>
      <c r="I26" s="7" t="n">
        <v>18</v>
      </c>
      <c r="J26" s="7" t="n">
        <v>2334</v>
      </c>
      <c r="K26" s="7" t="n">
        <v>284</v>
      </c>
      <c r="L26" s="7" t="n">
        <v>0</v>
      </c>
      <c r="M26" s="7" t="n">
        <v>2</v>
      </c>
      <c r="N26" s="7" t="n">
        <v>198</v>
      </c>
      <c r="O26" s="7" t="n">
        <v>147</v>
      </c>
      <c r="P26" s="7" t="n">
        <v>64</v>
      </c>
      <c r="Q26" s="7" t="n">
        <v>19</v>
      </c>
      <c r="R26" s="7" t="n">
        <v>8</v>
      </c>
      <c r="S26" s="7" t="n">
        <v>3</v>
      </c>
      <c r="T26" s="7" t="n">
        <v>441</v>
      </c>
      <c r="U26" s="7" t="n">
        <v>6</v>
      </c>
      <c r="V26" s="7" t="n">
        <v>4</v>
      </c>
      <c r="W26" s="7" t="n">
        <v>7</v>
      </c>
      <c r="X26" s="7" t="n">
        <v>128</v>
      </c>
      <c r="Y26" s="7" t="n">
        <v>104</v>
      </c>
      <c r="Z26" s="7" t="n">
        <v>84</v>
      </c>
      <c r="AA26" s="7" t="n">
        <v>48</v>
      </c>
      <c r="AB26" s="7" t="n">
        <v>17</v>
      </c>
      <c r="AC26" s="7" t="n">
        <v>9</v>
      </c>
      <c r="AD26" s="7" t="n">
        <v>401</v>
      </c>
      <c r="AE26" s="7" t="n">
        <v>60</v>
      </c>
      <c r="AF26" s="7" t="n">
        <v>3</v>
      </c>
      <c r="AG26" s="7" t="n">
        <v>3</v>
      </c>
      <c r="AH26" s="7" t="n">
        <v>218</v>
      </c>
      <c r="AI26" s="7" t="n">
        <v>172</v>
      </c>
      <c r="AJ26" s="7" t="n">
        <v>79</v>
      </c>
      <c r="AK26" s="7" t="n">
        <v>42</v>
      </c>
      <c r="AL26" s="7" t="n">
        <v>17</v>
      </c>
      <c r="AM26" s="7" t="n">
        <v>1</v>
      </c>
      <c r="AN26" s="7" t="n">
        <v>535</v>
      </c>
      <c r="AO26" s="7" t="n">
        <v>76</v>
      </c>
    </row>
    <row r="27" customFormat="false" ht="23.1" hidden="false" customHeight="true" outlineLevel="0" collapsed="false">
      <c r="A27" s="15" t="s">
        <v>39</v>
      </c>
      <c r="B27" s="7" t="n">
        <v>1</v>
      </c>
      <c r="C27" s="7" t="n">
        <v>10</v>
      </c>
      <c r="D27" s="7" t="n">
        <v>661</v>
      </c>
      <c r="E27" s="7" t="n">
        <v>524</v>
      </c>
      <c r="F27" s="7" t="n">
        <v>262</v>
      </c>
      <c r="G27" s="7" t="n">
        <v>142</v>
      </c>
      <c r="H27" s="7" t="n">
        <v>60</v>
      </c>
      <c r="I27" s="7" t="n">
        <v>13</v>
      </c>
      <c r="J27" s="7" t="n">
        <v>1673</v>
      </c>
      <c r="K27" s="7" t="n">
        <v>224</v>
      </c>
      <c r="L27" s="7" t="n">
        <v>0</v>
      </c>
      <c r="M27" s="7" t="n">
        <v>1</v>
      </c>
      <c r="N27" s="7" t="n">
        <v>93</v>
      </c>
      <c r="O27" s="7" t="n">
        <v>93</v>
      </c>
      <c r="P27" s="7" t="n">
        <v>32</v>
      </c>
      <c r="Q27" s="7" t="n">
        <v>17</v>
      </c>
      <c r="R27" s="7" t="n">
        <v>4</v>
      </c>
      <c r="S27" s="7" t="n">
        <v>2</v>
      </c>
      <c r="T27" s="7" t="n">
        <v>242</v>
      </c>
      <c r="U27" s="7" t="n">
        <v>3</v>
      </c>
      <c r="V27" s="7" t="n">
        <v>1</v>
      </c>
      <c r="W27" s="7" t="n">
        <v>6</v>
      </c>
      <c r="X27" s="7" t="n">
        <v>99</v>
      </c>
      <c r="Y27" s="7" t="n">
        <v>87</v>
      </c>
      <c r="Z27" s="7" t="n">
        <v>67</v>
      </c>
      <c r="AA27" s="7" t="n">
        <v>51</v>
      </c>
      <c r="AB27" s="7" t="n">
        <v>23</v>
      </c>
      <c r="AC27" s="7" t="n">
        <v>2</v>
      </c>
      <c r="AD27" s="7" t="n">
        <v>336</v>
      </c>
      <c r="AE27" s="7" t="n">
        <v>54</v>
      </c>
      <c r="AF27" s="7" t="n">
        <v>0</v>
      </c>
      <c r="AG27" s="7" t="n">
        <v>1</v>
      </c>
      <c r="AH27" s="7" t="n">
        <v>144</v>
      </c>
      <c r="AI27" s="7" t="n">
        <v>107</v>
      </c>
      <c r="AJ27" s="7" t="n">
        <v>66</v>
      </c>
      <c r="AK27" s="7" t="n">
        <v>23</v>
      </c>
      <c r="AL27" s="7" t="n">
        <v>14</v>
      </c>
      <c r="AM27" s="7" t="n">
        <v>5</v>
      </c>
      <c r="AN27" s="7" t="n">
        <v>360</v>
      </c>
      <c r="AO27" s="7" t="n">
        <v>36</v>
      </c>
    </row>
    <row r="28" customFormat="false" ht="23.1" hidden="false" customHeight="true" outlineLevel="0" collapsed="false">
      <c r="A28" s="14" t="s">
        <v>40</v>
      </c>
      <c r="B28" s="7" t="n">
        <v>3</v>
      </c>
      <c r="C28" s="7" t="n">
        <v>9</v>
      </c>
      <c r="D28" s="7" t="n">
        <v>644</v>
      </c>
      <c r="E28" s="7" t="n">
        <v>530</v>
      </c>
      <c r="F28" s="7" t="n">
        <v>292</v>
      </c>
      <c r="G28" s="7" t="n">
        <v>180</v>
      </c>
      <c r="H28" s="7" t="n">
        <v>70</v>
      </c>
      <c r="I28" s="7" t="n">
        <v>9</v>
      </c>
      <c r="J28" s="7" t="n">
        <v>1737</v>
      </c>
      <c r="K28" s="7" t="n">
        <v>285</v>
      </c>
      <c r="L28" s="7" t="n">
        <v>0</v>
      </c>
      <c r="M28" s="7" t="n">
        <v>0</v>
      </c>
      <c r="N28" s="7" t="n">
        <v>44</v>
      </c>
      <c r="O28" s="7" t="n">
        <v>15</v>
      </c>
      <c r="P28" s="7" t="n">
        <v>20</v>
      </c>
      <c r="Q28" s="7" t="n">
        <v>6</v>
      </c>
      <c r="R28" s="7" t="n">
        <v>2</v>
      </c>
      <c r="S28" s="7" t="n">
        <v>0</v>
      </c>
      <c r="T28" s="7" t="n">
        <v>87</v>
      </c>
      <c r="U28" s="7" t="n">
        <v>3</v>
      </c>
      <c r="V28" s="7" t="n">
        <v>1</v>
      </c>
      <c r="W28" s="7" t="n">
        <v>3</v>
      </c>
      <c r="X28" s="7" t="n">
        <v>98</v>
      </c>
      <c r="Y28" s="7" t="n">
        <v>81</v>
      </c>
      <c r="Z28" s="7" t="n">
        <v>86</v>
      </c>
      <c r="AA28" s="7" t="n">
        <v>62</v>
      </c>
      <c r="AB28" s="7" t="n">
        <v>28</v>
      </c>
      <c r="AC28" s="7" t="n">
        <v>4</v>
      </c>
      <c r="AD28" s="7" t="n">
        <v>363</v>
      </c>
      <c r="AE28" s="7" t="n">
        <v>62</v>
      </c>
      <c r="AF28" s="7" t="n">
        <v>1</v>
      </c>
      <c r="AG28" s="7" t="n">
        <v>4</v>
      </c>
      <c r="AH28" s="7" t="n">
        <v>161</v>
      </c>
      <c r="AI28" s="7" t="n">
        <v>155</v>
      </c>
      <c r="AJ28" s="7" t="n">
        <v>63</v>
      </c>
      <c r="AK28" s="7" t="n">
        <v>33</v>
      </c>
      <c r="AL28" s="7" t="n">
        <v>14</v>
      </c>
      <c r="AM28" s="7" t="n">
        <v>0</v>
      </c>
      <c r="AN28" s="7" t="n">
        <v>431</v>
      </c>
      <c r="AO28" s="7" t="n">
        <v>44</v>
      </c>
    </row>
    <row r="29" customFormat="false" ht="23.1" hidden="false" customHeight="true" outlineLevel="0" collapsed="false">
      <c r="A29" s="15" t="s">
        <v>41</v>
      </c>
      <c r="B29" s="7" t="n">
        <v>4</v>
      </c>
      <c r="C29" s="7" t="n">
        <v>14</v>
      </c>
      <c r="D29" s="7" t="n">
        <v>1141</v>
      </c>
      <c r="E29" s="7" t="n">
        <v>683</v>
      </c>
      <c r="F29" s="7" t="n">
        <v>433</v>
      </c>
      <c r="G29" s="7" t="n">
        <v>222</v>
      </c>
      <c r="H29" s="7" t="n">
        <v>87</v>
      </c>
      <c r="I29" s="7" t="n">
        <v>27</v>
      </c>
      <c r="J29" s="7" t="n">
        <v>2611</v>
      </c>
      <c r="K29" s="7" t="n">
        <v>448</v>
      </c>
      <c r="L29" s="7" t="n">
        <v>0</v>
      </c>
      <c r="M29" s="7" t="n">
        <v>0</v>
      </c>
      <c r="N29" s="7" t="n">
        <v>76</v>
      </c>
      <c r="O29" s="7" t="n">
        <v>25</v>
      </c>
      <c r="P29" s="7" t="n">
        <v>18</v>
      </c>
      <c r="Q29" s="7" t="n">
        <v>6</v>
      </c>
      <c r="R29" s="7" t="n">
        <v>2</v>
      </c>
      <c r="S29" s="7" t="n">
        <v>1</v>
      </c>
      <c r="T29" s="7" t="n">
        <v>128</v>
      </c>
      <c r="U29" s="7" t="n">
        <v>3</v>
      </c>
      <c r="V29" s="7" t="n">
        <v>1</v>
      </c>
      <c r="W29" s="7" t="n">
        <v>2</v>
      </c>
      <c r="X29" s="7" t="n">
        <v>125</v>
      </c>
      <c r="Y29" s="7" t="n">
        <v>115</v>
      </c>
      <c r="Z29" s="7" t="n">
        <v>116</v>
      </c>
      <c r="AA29" s="7" t="n">
        <v>79</v>
      </c>
      <c r="AB29" s="7" t="n">
        <v>41</v>
      </c>
      <c r="AC29" s="7" t="n">
        <v>12</v>
      </c>
      <c r="AD29" s="7" t="n">
        <v>491</v>
      </c>
      <c r="AE29" s="7" t="n">
        <v>99</v>
      </c>
      <c r="AF29" s="7" t="n">
        <v>2</v>
      </c>
      <c r="AG29" s="7" t="n">
        <v>4</v>
      </c>
      <c r="AH29" s="7" t="n">
        <v>255</v>
      </c>
      <c r="AI29" s="7" t="n">
        <v>191</v>
      </c>
      <c r="AJ29" s="7" t="n">
        <v>109</v>
      </c>
      <c r="AK29" s="7" t="n">
        <v>43</v>
      </c>
      <c r="AL29" s="7" t="n">
        <v>9</v>
      </c>
      <c r="AM29" s="7" t="n">
        <v>4</v>
      </c>
      <c r="AN29" s="7" t="n">
        <v>617</v>
      </c>
      <c r="AO29" s="7" t="n">
        <v>83</v>
      </c>
    </row>
    <row r="30" customFormat="false" ht="23.1" hidden="false" customHeight="true" outlineLevel="0" collapsed="false">
      <c r="A30" s="14" t="s">
        <v>42</v>
      </c>
      <c r="B30" s="7" t="n">
        <v>3</v>
      </c>
      <c r="C30" s="7" t="n">
        <v>6</v>
      </c>
      <c r="D30" s="7" t="n">
        <v>573</v>
      </c>
      <c r="E30" s="7" t="n">
        <v>444</v>
      </c>
      <c r="F30" s="7" t="n">
        <v>238</v>
      </c>
      <c r="G30" s="7" t="n">
        <v>126</v>
      </c>
      <c r="H30" s="7" t="n">
        <v>49</v>
      </c>
      <c r="I30" s="7" t="n">
        <v>9</v>
      </c>
      <c r="J30" s="7" t="n">
        <v>1448</v>
      </c>
      <c r="K30" s="7" t="n">
        <v>247</v>
      </c>
      <c r="L30" s="7" t="n">
        <v>0</v>
      </c>
      <c r="M30" s="7" t="n">
        <v>0</v>
      </c>
      <c r="N30" s="7" t="n">
        <v>32</v>
      </c>
      <c r="O30" s="7" t="n">
        <v>27</v>
      </c>
      <c r="P30" s="7" t="n">
        <v>6</v>
      </c>
      <c r="Q30" s="7" t="n">
        <v>5</v>
      </c>
      <c r="R30" s="7" t="n">
        <v>2</v>
      </c>
      <c r="S30" s="7" t="n">
        <v>0</v>
      </c>
      <c r="T30" s="7" t="n">
        <v>72</v>
      </c>
      <c r="U30" s="7" t="n">
        <v>1</v>
      </c>
      <c r="V30" s="7" t="n">
        <v>3</v>
      </c>
      <c r="W30" s="7" t="n">
        <v>4</v>
      </c>
      <c r="X30" s="7" t="n">
        <v>76</v>
      </c>
      <c r="Y30" s="7" t="n">
        <v>63</v>
      </c>
      <c r="Z30" s="7" t="n">
        <v>52</v>
      </c>
      <c r="AA30" s="7" t="n">
        <v>49</v>
      </c>
      <c r="AB30" s="7" t="n">
        <v>21</v>
      </c>
      <c r="AC30" s="7" t="n">
        <v>9</v>
      </c>
      <c r="AD30" s="7" t="n">
        <v>277</v>
      </c>
      <c r="AE30" s="7" t="n">
        <v>60</v>
      </c>
      <c r="AF30" s="7" t="n">
        <v>0</v>
      </c>
      <c r="AG30" s="7" t="n">
        <v>0</v>
      </c>
      <c r="AH30" s="7" t="n">
        <v>125</v>
      </c>
      <c r="AI30" s="7" t="n">
        <v>121</v>
      </c>
      <c r="AJ30" s="7" t="n">
        <v>55</v>
      </c>
      <c r="AK30" s="7" t="n">
        <v>14</v>
      </c>
      <c r="AL30" s="7" t="n">
        <v>9</v>
      </c>
      <c r="AM30" s="7" t="n">
        <v>0</v>
      </c>
      <c r="AN30" s="7" t="n">
        <v>324</v>
      </c>
      <c r="AO30" s="7" t="n">
        <v>52</v>
      </c>
    </row>
    <row r="31" customFormat="false" ht="23.1" hidden="false" customHeight="true" outlineLevel="0" collapsed="false">
      <c r="A31" s="15" t="s">
        <v>43</v>
      </c>
      <c r="B31" s="7" t="n">
        <v>6</v>
      </c>
      <c r="C31" s="7" t="n">
        <v>23</v>
      </c>
      <c r="D31" s="7" t="n">
        <v>1091</v>
      </c>
      <c r="E31" s="7" t="n">
        <v>750</v>
      </c>
      <c r="F31" s="7" t="n">
        <v>433</v>
      </c>
      <c r="G31" s="7" t="n">
        <v>225</v>
      </c>
      <c r="H31" s="7" t="n">
        <v>81</v>
      </c>
      <c r="I31" s="7" t="n">
        <v>17</v>
      </c>
      <c r="J31" s="7" t="n">
        <v>2626</v>
      </c>
      <c r="K31" s="7" t="n">
        <v>504</v>
      </c>
      <c r="L31" s="7" t="n">
        <v>0</v>
      </c>
      <c r="M31" s="7" t="n">
        <v>0</v>
      </c>
      <c r="N31" s="7" t="n">
        <v>100</v>
      </c>
      <c r="O31" s="7" t="n">
        <v>75</v>
      </c>
      <c r="P31" s="7" t="n">
        <v>28</v>
      </c>
      <c r="Q31" s="7" t="n">
        <v>10</v>
      </c>
      <c r="R31" s="7" t="n">
        <v>3</v>
      </c>
      <c r="S31" s="7" t="n">
        <v>1</v>
      </c>
      <c r="T31" s="7" t="n">
        <v>217</v>
      </c>
      <c r="U31" s="7" t="n">
        <v>10</v>
      </c>
      <c r="V31" s="7" t="n">
        <v>4</v>
      </c>
      <c r="W31" s="7" t="n">
        <v>13</v>
      </c>
      <c r="X31" s="7" t="n">
        <v>128</v>
      </c>
      <c r="Y31" s="7" t="n">
        <v>128</v>
      </c>
      <c r="Z31" s="7" t="n">
        <v>110</v>
      </c>
      <c r="AA31" s="7" t="n">
        <v>67</v>
      </c>
      <c r="AB31" s="7" t="n">
        <v>36</v>
      </c>
      <c r="AC31" s="7" t="n">
        <v>8</v>
      </c>
      <c r="AD31" s="7" t="n">
        <v>494</v>
      </c>
      <c r="AE31" s="7" t="n">
        <v>122</v>
      </c>
      <c r="AF31" s="7" t="n">
        <v>1</v>
      </c>
      <c r="AG31" s="7" t="n">
        <v>2</v>
      </c>
      <c r="AH31" s="7" t="n">
        <v>252</v>
      </c>
      <c r="AI31" s="7" t="n">
        <v>192</v>
      </c>
      <c r="AJ31" s="7" t="n">
        <v>97</v>
      </c>
      <c r="AK31" s="7" t="n">
        <v>50</v>
      </c>
      <c r="AL31" s="7" t="n">
        <v>13</v>
      </c>
      <c r="AM31" s="7" t="n">
        <v>3</v>
      </c>
      <c r="AN31" s="7" t="n">
        <v>610</v>
      </c>
      <c r="AO31" s="7" t="n">
        <v>99</v>
      </c>
    </row>
    <row r="32" customFormat="false" ht="23.1" hidden="false" customHeight="true" outlineLevel="0" collapsed="false">
      <c r="A32" s="14" t="s">
        <v>44</v>
      </c>
      <c r="B32" s="7" t="n">
        <v>0</v>
      </c>
      <c r="C32" s="7" t="n">
        <v>1</v>
      </c>
      <c r="D32" s="7" t="n">
        <v>32</v>
      </c>
      <c r="E32" s="7" t="n">
        <v>21</v>
      </c>
      <c r="F32" s="7" t="n">
        <v>32</v>
      </c>
      <c r="G32" s="7" t="n">
        <v>16</v>
      </c>
      <c r="H32" s="7" t="n">
        <v>6</v>
      </c>
      <c r="I32" s="7" t="n">
        <v>0</v>
      </c>
      <c r="J32" s="7" t="n">
        <v>108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5</v>
      </c>
      <c r="Y32" s="7" t="n">
        <v>6</v>
      </c>
      <c r="Z32" s="7" t="n">
        <v>15</v>
      </c>
      <c r="AA32" s="7" t="n">
        <v>9</v>
      </c>
      <c r="AB32" s="7" t="n">
        <v>5</v>
      </c>
      <c r="AC32" s="7" t="n">
        <v>0</v>
      </c>
      <c r="AD32" s="7" t="n">
        <v>40</v>
      </c>
      <c r="AE32" s="7" t="n">
        <v>9</v>
      </c>
      <c r="AF32" s="7" t="n">
        <v>0</v>
      </c>
      <c r="AG32" s="7" t="n">
        <v>0</v>
      </c>
      <c r="AH32" s="7" t="n">
        <v>15</v>
      </c>
      <c r="AI32" s="7" t="n">
        <v>9</v>
      </c>
      <c r="AJ32" s="7" t="n">
        <v>9</v>
      </c>
      <c r="AK32" s="7" t="n">
        <v>5</v>
      </c>
      <c r="AL32" s="7" t="n">
        <v>1</v>
      </c>
      <c r="AM32" s="7" t="n">
        <v>0</v>
      </c>
      <c r="AN32" s="7" t="n">
        <v>39</v>
      </c>
      <c r="AO32" s="7" t="n">
        <v>10</v>
      </c>
    </row>
    <row r="33" customFormat="false" ht="23.1" hidden="false" customHeight="true" outlineLevel="0" collapsed="false">
      <c r="A33" s="15" t="s">
        <v>45</v>
      </c>
      <c r="B33" s="7" t="n">
        <v>0</v>
      </c>
      <c r="C33" s="7" t="n">
        <v>1</v>
      </c>
      <c r="D33" s="7" t="n">
        <v>34</v>
      </c>
      <c r="E33" s="7" t="n">
        <v>39</v>
      </c>
      <c r="F33" s="7" t="n">
        <v>34</v>
      </c>
      <c r="G33" s="7" t="n">
        <v>19</v>
      </c>
      <c r="H33" s="7" t="n">
        <v>3</v>
      </c>
      <c r="I33" s="7" t="n">
        <v>1</v>
      </c>
      <c r="J33" s="7" t="n">
        <v>131</v>
      </c>
      <c r="K33" s="7" t="n">
        <v>19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1</v>
      </c>
      <c r="X33" s="7" t="n">
        <v>11</v>
      </c>
      <c r="Y33" s="7" t="n">
        <v>18</v>
      </c>
      <c r="Z33" s="7" t="n">
        <v>15</v>
      </c>
      <c r="AA33" s="7" t="n">
        <v>16</v>
      </c>
      <c r="AB33" s="7" t="n">
        <v>2</v>
      </c>
      <c r="AC33" s="7" t="n">
        <v>1</v>
      </c>
      <c r="AD33" s="7" t="n">
        <v>64</v>
      </c>
      <c r="AE33" s="7" t="n">
        <v>16</v>
      </c>
      <c r="AF33" s="7" t="n">
        <v>0</v>
      </c>
      <c r="AG33" s="7" t="n">
        <v>0</v>
      </c>
      <c r="AH33" s="7" t="n">
        <v>11</v>
      </c>
      <c r="AI33" s="7" t="n">
        <v>11</v>
      </c>
      <c r="AJ33" s="7" t="n">
        <v>11</v>
      </c>
      <c r="AK33" s="7" t="n">
        <v>0</v>
      </c>
      <c r="AL33" s="7" t="n">
        <v>0</v>
      </c>
      <c r="AM33" s="7" t="n">
        <v>0</v>
      </c>
      <c r="AN33" s="7" t="n">
        <v>33</v>
      </c>
      <c r="AO33" s="7" t="n">
        <v>0</v>
      </c>
    </row>
    <row r="34" customFormat="false" ht="23.1" hidden="false" customHeight="true" outlineLevel="0" collapsed="false">
      <c r="A34" s="14" t="s">
        <v>46</v>
      </c>
      <c r="B34" s="7" t="n">
        <v>0</v>
      </c>
      <c r="C34" s="7" t="n">
        <v>2</v>
      </c>
      <c r="D34" s="7" t="n">
        <v>48</v>
      </c>
      <c r="E34" s="7" t="n">
        <v>40</v>
      </c>
      <c r="F34" s="7" t="n">
        <v>48</v>
      </c>
      <c r="G34" s="7" t="n">
        <v>28</v>
      </c>
      <c r="H34" s="7" t="n">
        <v>12</v>
      </c>
      <c r="I34" s="7" t="n">
        <v>4</v>
      </c>
      <c r="J34" s="7" t="n">
        <v>182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2</v>
      </c>
      <c r="Z34" s="7" t="n">
        <v>29</v>
      </c>
      <c r="AA34" s="7" t="n">
        <v>18</v>
      </c>
      <c r="AB34" s="7" t="n">
        <v>8</v>
      </c>
      <c r="AC34" s="7" t="n">
        <v>4</v>
      </c>
      <c r="AD34" s="7" t="n">
        <v>113</v>
      </c>
      <c r="AE34" s="7" t="n">
        <v>18</v>
      </c>
      <c r="AF34" s="7" t="n">
        <v>0</v>
      </c>
      <c r="AG34" s="7" t="n">
        <v>0</v>
      </c>
      <c r="AH34" s="7" t="n">
        <v>13</v>
      </c>
      <c r="AI34" s="7" t="n">
        <v>5</v>
      </c>
      <c r="AJ34" s="7" t="n">
        <v>11</v>
      </c>
      <c r="AK34" s="7" t="n">
        <v>5</v>
      </c>
      <c r="AL34" s="7" t="n">
        <v>4</v>
      </c>
      <c r="AM34" s="7" t="n">
        <v>0</v>
      </c>
      <c r="AN34" s="7" t="n">
        <v>38</v>
      </c>
      <c r="AO34" s="7" t="n">
        <v>6</v>
      </c>
    </row>
    <row r="35" customFormat="false" ht="23.1" hidden="false" customHeight="true" outlineLevel="0" collapsed="false">
      <c r="A35" s="15" t="s">
        <v>47</v>
      </c>
      <c r="B35" s="7" t="n">
        <v>0</v>
      </c>
      <c r="C35" s="7" t="n">
        <v>0</v>
      </c>
      <c r="D35" s="7" t="n">
        <v>28</v>
      </c>
      <c r="E35" s="7" t="n">
        <v>31</v>
      </c>
      <c r="F35" s="7" t="n">
        <v>23</v>
      </c>
      <c r="G35" s="7" t="n">
        <v>6</v>
      </c>
      <c r="H35" s="7" t="n">
        <v>5</v>
      </c>
      <c r="I35" s="7" t="n">
        <v>1</v>
      </c>
      <c r="J35" s="7" t="n">
        <v>94</v>
      </c>
      <c r="K35" s="7" t="n">
        <v>25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0</v>
      </c>
      <c r="AA35" s="7" t="n">
        <v>3</v>
      </c>
      <c r="AB35" s="7" t="n">
        <v>5</v>
      </c>
      <c r="AC35" s="7" t="n">
        <v>0</v>
      </c>
      <c r="AD35" s="7" t="n">
        <v>30</v>
      </c>
      <c r="AE35" s="7" t="n">
        <v>13</v>
      </c>
      <c r="AF35" s="7" t="n">
        <v>0</v>
      </c>
      <c r="AG35" s="7" t="n">
        <v>0</v>
      </c>
      <c r="AH35" s="7" t="n">
        <v>11</v>
      </c>
      <c r="AI35" s="7" t="n">
        <v>9</v>
      </c>
      <c r="AJ35" s="7" t="n">
        <v>8</v>
      </c>
      <c r="AK35" s="7" t="n">
        <v>3</v>
      </c>
      <c r="AL35" s="7" t="n">
        <v>0</v>
      </c>
      <c r="AM35" s="7" t="n">
        <v>0</v>
      </c>
      <c r="AN35" s="7" t="n">
        <v>31</v>
      </c>
      <c r="AO35" s="7" t="n">
        <v>6</v>
      </c>
    </row>
    <row r="36" customFormat="false" ht="23.1" hidden="false" customHeight="true" outlineLevel="0" collapsed="false">
      <c r="A36" s="14" t="s">
        <v>48</v>
      </c>
      <c r="B36" s="7" t="n">
        <v>0</v>
      </c>
      <c r="C36" s="7" t="n">
        <v>1</v>
      </c>
      <c r="D36" s="7" t="n">
        <v>53</v>
      </c>
      <c r="E36" s="7" t="n">
        <v>57</v>
      </c>
      <c r="F36" s="7" t="n">
        <v>24</v>
      </c>
      <c r="G36" s="7" t="n">
        <v>12</v>
      </c>
      <c r="H36" s="7" t="n">
        <v>1</v>
      </c>
      <c r="I36" s="7" t="n">
        <v>1</v>
      </c>
      <c r="J36" s="7" t="n">
        <v>149</v>
      </c>
      <c r="K36" s="7" t="n">
        <v>17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4</v>
      </c>
      <c r="Y36" s="7" t="n">
        <v>26</v>
      </c>
      <c r="Z36" s="7" t="n">
        <v>12</v>
      </c>
      <c r="AA36" s="7" t="n">
        <v>4</v>
      </c>
      <c r="AB36" s="7" t="n">
        <v>0</v>
      </c>
      <c r="AC36" s="7" t="n">
        <v>0</v>
      </c>
      <c r="AD36" s="7" t="n">
        <v>66</v>
      </c>
      <c r="AE36" s="7" t="n">
        <v>5</v>
      </c>
      <c r="AF36" s="7" t="n">
        <v>0</v>
      </c>
      <c r="AG36" s="7" t="n">
        <v>1</v>
      </c>
      <c r="AH36" s="7" t="n">
        <v>14</v>
      </c>
      <c r="AI36" s="7" t="n">
        <v>11</v>
      </c>
      <c r="AJ36" s="7" t="n">
        <v>5</v>
      </c>
      <c r="AK36" s="7" t="n">
        <v>1</v>
      </c>
      <c r="AL36" s="7" t="n">
        <v>0</v>
      </c>
      <c r="AM36" s="7" t="n">
        <v>0</v>
      </c>
      <c r="AN36" s="7" t="n">
        <v>32</v>
      </c>
      <c r="AO36" s="7" t="n">
        <v>4</v>
      </c>
    </row>
    <row r="37" customFormat="false" ht="23.1" hidden="false" customHeight="true" outlineLevel="0" collapsed="false">
      <c r="A37" s="15" t="s">
        <v>49</v>
      </c>
      <c r="B37" s="7" t="n">
        <v>0</v>
      </c>
      <c r="C37" s="7" t="n">
        <v>0</v>
      </c>
      <c r="D37" s="7" t="n">
        <v>28</v>
      </c>
      <c r="E37" s="7" t="n">
        <v>15</v>
      </c>
      <c r="F37" s="7" t="n">
        <v>5</v>
      </c>
      <c r="G37" s="7" t="n">
        <v>4</v>
      </c>
      <c r="H37" s="7" t="n">
        <v>1</v>
      </c>
      <c r="I37" s="7" t="n">
        <v>0</v>
      </c>
      <c r="J37" s="7" t="n">
        <v>53</v>
      </c>
      <c r="K37" s="7" t="n">
        <v>11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2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2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3</v>
      </c>
      <c r="AJ37" s="7" t="n">
        <v>1</v>
      </c>
      <c r="AK37" s="7" t="n">
        <v>1</v>
      </c>
      <c r="AL37" s="7" t="n">
        <v>1</v>
      </c>
      <c r="AM37" s="7" t="n">
        <v>0</v>
      </c>
      <c r="AN37" s="7" t="n">
        <v>12</v>
      </c>
      <c r="AO37" s="7" t="n">
        <v>2</v>
      </c>
    </row>
    <row r="38" customFormat="false" ht="23.1" hidden="false" customHeight="true" outlineLevel="0" collapsed="false">
      <c r="A38" s="14" t="s">
        <v>50</v>
      </c>
      <c r="B38" s="7" t="n">
        <v>0</v>
      </c>
      <c r="C38" s="7" t="n">
        <v>1</v>
      </c>
      <c r="D38" s="7" t="n">
        <v>53</v>
      </c>
      <c r="E38" s="7" t="n">
        <v>63</v>
      </c>
      <c r="F38" s="7" t="n">
        <v>47</v>
      </c>
      <c r="G38" s="7" t="n">
        <v>33</v>
      </c>
      <c r="H38" s="7" t="n">
        <v>8</v>
      </c>
      <c r="I38" s="7" t="n">
        <v>3</v>
      </c>
      <c r="J38" s="7" t="n">
        <v>208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2</v>
      </c>
      <c r="U38" s="7" t="n">
        <v>1</v>
      </c>
      <c r="V38" s="7" t="n">
        <v>0</v>
      </c>
      <c r="W38" s="7" t="n">
        <v>1</v>
      </c>
      <c r="X38" s="7" t="n">
        <v>12</v>
      </c>
      <c r="Y38" s="7" t="n">
        <v>21</v>
      </c>
      <c r="Z38" s="7" t="n">
        <v>21</v>
      </c>
      <c r="AA38" s="7" t="n">
        <v>16</v>
      </c>
      <c r="AB38" s="7" t="n">
        <v>5</v>
      </c>
      <c r="AC38" s="7" t="n">
        <v>2</v>
      </c>
      <c r="AD38" s="7" t="n">
        <v>78</v>
      </c>
      <c r="AE38" s="7" t="n">
        <v>13</v>
      </c>
      <c r="AF38" s="7" t="n">
        <v>0</v>
      </c>
      <c r="AG38" s="7" t="n">
        <v>0</v>
      </c>
      <c r="AH38" s="7" t="n">
        <v>18</v>
      </c>
      <c r="AI38" s="7" t="n">
        <v>18</v>
      </c>
      <c r="AJ38" s="7" t="n">
        <v>8</v>
      </c>
      <c r="AK38" s="7" t="n">
        <v>12</v>
      </c>
      <c r="AL38" s="7" t="n">
        <v>0</v>
      </c>
      <c r="AM38" s="7" t="n">
        <v>0</v>
      </c>
      <c r="AN38" s="7" t="n">
        <v>56</v>
      </c>
      <c r="AO38" s="7" t="n">
        <v>7</v>
      </c>
    </row>
    <row r="39" customFormat="false" ht="23.1" hidden="false" customHeight="true" outlineLevel="0" collapsed="false">
      <c r="A39" s="15" t="s">
        <v>51</v>
      </c>
      <c r="B39" s="7" t="n">
        <v>0</v>
      </c>
      <c r="C39" s="7" t="n">
        <v>0</v>
      </c>
      <c r="D39" s="7" t="n">
        <v>65</v>
      </c>
      <c r="E39" s="7" t="n">
        <v>87</v>
      </c>
      <c r="F39" s="7" t="n">
        <v>69</v>
      </c>
      <c r="G39" s="7" t="n">
        <v>38</v>
      </c>
      <c r="H39" s="7" t="n">
        <v>14</v>
      </c>
      <c r="I39" s="7" t="n">
        <v>2</v>
      </c>
      <c r="J39" s="7" t="n">
        <v>275</v>
      </c>
      <c r="K39" s="7" t="n">
        <v>6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15</v>
      </c>
      <c r="Y39" s="7" t="n">
        <v>33</v>
      </c>
      <c r="Z39" s="7" t="n">
        <v>40</v>
      </c>
      <c r="AA39" s="7" t="n">
        <v>29</v>
      </c>
      <c r="AB39" s="7" t="n">
        <v>11</v>
      </c>
      <c r="AC39" s="7" t="n">
        <v>2</v>
      </c>
      <c r="AD39" s="7" t="n">
        <v>130</v>
      </c>
      <c r="AE39" s="7" t="n">
        <v>32</v>
      </c>
      <c r="AF39" s="7" t="n">
        <v>0</v>
      </c>
      <c r="AG39" s="7" t="n">
        <v>0</v>
      </c>
      <c r="AH39" s="7" t="n">
        <v>32</v>
      </c>
      <c r="AI39" s="7" t="n">
        <v>36</v>
      </c>
      <c r="AJ39" s="7" t="n">
        <v>17</v>
      </c>
      <c r="AK39" s="7" t="n">
        <v>5</v>
      </c>
      <c r="AL39" s="7" t="n">
        <v>0</v>
      </c>
      <c r="AM39" s="7" t="n">
        <v>0</v>
      </c>
      <c r="AN39" s="7" t="n">
        <v>90</v>
      </c>
      <c r="AO39" s="7" t="n">
        <v>11</v>
      </c>
    </row>
    <row r="40" customFormat="false" ht="23.1" hidden="false" customHeight="true" outlineLevel="0" collapsed="false">
      <c r="A40" s="14" t="s">
        <v>52</v>
      </c>
      <c r="B40" s="7" t="n">
        <v>9</v>
      </c>
      <c r="C40" s="7" t="n">
        <v>14</v>
      </c>
      <c r="D40" s="7" t="n">
        <v>333</v>
      </c>
      <c r="E40" s="7" t="n">
        <v>375</v>
      </c>
      <c r="F40" s="7" t="n">
        <v>348</v>
      </c>
      <c r="G40" s="7" t="n">
        <v>148</v>
      </c>
      <c r="H40" s="7" t="n">
        <v>58</v>
      </c>
      <c r="I40" s="7" t="n">
        <v>9</v>
      </c>
      <c r="J40" s="7" t="n">
        <v>1294</v>
      </c>
      <c r="K40" s="7" t="n">
        <v>222</v>
      </c>
      <c r="L40" s="7" t="n">
        <v>0</v>
      </c>
      <c r="M40" s="7" t="n">
        <v>1</v>
      </c>
      <c r="N40" s="7" t="n">
        <v>15</v>
      </c>
      <c r="O40" s="7" t="n">
        <v>5</v>
      </c>
      <c r="P40" s="7" t="n">
        <v>6</v>
      </c>
      <c r="Q40" s="7" t="n">
        <v>3</v>
      </c>
      <c r="R40" s="7" t="n">
        <v>1</v>
      </c>
      <c r="S40" s="7" t="n">
        <v>0</v>
      </c>
      <c r="T40" s="7" t="n">
        <v>31</v>
      </c>
      <c r="U40" s="7" t="n">
        <v>1</v>
      </c>
      <c r="V40" s="7" t="n">
        <v>7</v>
      </c>
      <c r="W40" s="7" t="n">
        <v>9</v>
      </c>
      <c r="X40" s="7" t="n">
        <v>101</v>
      </c>
      <c r="Y40" s="7" t="n">
        <v>150</v>
      </c>
      <c r="Z40" s="7" t="n">
        <v>173</v>
      </c>
      <c r="AA40" s="7" t="n">
        <v>84</v>
      </c>
      <c r="AB40" s="7" t="n">
        <v>31</v>
      </c>
      <c r="AC40" s="7" t="n">
        <v>7</v>
      </c>
      <c r="AD40" s="7" t="n">
        <v>562</v>
      </c>
      <c r="AE40" s="7" t="n">
        <v>125</v>
      </c>
      <c r="AF40" s="7" t="n">
        <v>1</v>
      </c>
      <c r="AG40" s="7" t="n">
        <v>3</v>
      </c>
      <c r="AH40" s="7" t="n">
        <v>105</v>
      </c>
      <c r="AI40" s="7" t="n">
        <v>122</v>
      </c>
      <c r="AJ40" s="7" t="n">
        <v>83</v>
      </c>
      <c r="AK40" s="7" t="n">
        <v>33</v>
      </c>
      <c r="AL40" s="7" t="n">
        <v>18</v>
      </c>
      <c r="AM40" s="7" t="n">
        <v>2</v>
      </c>
      <c r="AN40" s="7" t="n">
        <v>367</v>
      </c>
      <c r="AO40" s="7" t="n">
        <v>38</v>
      </c>
    </row>
    <row r="41" customFormat="false" ht="23.1" hidden="false" customHeight="true" outlineLevel="0" collapsed="false">
      <c r="A41" s="15" t="s">
        <v>53</v>
      </c>
      <c r="B41" s="7" t="n">
        <v>14</v>
      </c>
      <c r="C41" s="7" t="n">
        <v>25</v>
      </c>
      <c r="D41" s="7" t="n">
        <v>1085</v>
      </c>
      <c r="E41" s="7" t="n">
        <v>815</v>
      </c>
      <c r="F41" s="7" t="n">
        <v>487</v>
      </c>
      <c r="G41" s="7" t="n">
        <v>259</v>
      </c>
      <c r="H41" s="7" t="n">
        <v>91</v>
      </c>
      <c r="I41" s="7" t="n">
        <v>23</v>
      </c>
      <c r="J41" s="7" t="n">
        <v>2799</v>
      </c>
      <c r="K41" s="7" t="n">
        <v>526</v>
      </c>
      <c r="L41" s="7" t="n">
        <v>0</v>
      </c>
      <c r="M41" s="7" t="n">
        <v>0</v>
      </c>
      <c r="N41" s="7" t="n">
        <v>44</v>
      </c>
      <c r="O41" s="7" t="n">
        <v>31</v>
      </c>
      <c r="P41" s="7" t="n">
        <v>14</v>
      </c>
      <c r="Q41" s="7" t="n">
        <v>1</v>
      </c>
      <c r="R41" s="7" t="n">
        <v>1</v>
      </c>
      <c r="S41" s="7" t="n">
        <v>0</v>
      </c>
      <c r="T41" s="7" t="n">
        <v>91</v>
      </c>
      <c r="U41" s="7" t="n">
        <v>7</v>
      </c>
      <c r="V41" s="7" t="n">
        <v>12</v>
      </c>
      <c r="W41" s="7" t="n">
        <v>13</v>
      </c>
      <c r="X41" s="7" t="n">
        <v>204</v>
      </c>
      <c r="Y41" s="7" t="n">
        <v>198</v>
      </c>
      <c r="Z41" s="7" t="n">
        <v>160</v>
      </c>
      <c r="AA41" s="7" t="n">
        <v>117</v>
      </c>
      <c r="AB41" s="7" t="n">
        <v>49</v>
      </c>
      <c r="AC41" s="7" t="n">
        <v>11</v>
      </c>
      <c r="AD41" s="7" t="n">
        <v>764</v>
      </c>
      <c r="AE41" s="7" t="n">
        <v>135</v>
      </c>
      <c r="AF41" s="7" t="n">
        <v>1</v>
      </c>
      <c r="AG41" s="7" t="n">
        <v>6</v>
      </c>
      <c r="AH41" s="7" t="n">
        <v>308</v>
      </c>
      <c r="AI41" s="7" t="n">
        <v>251</v>
      </c>
      <c r="AJ41" s="7" t="n">
        <v>130</v>
      </c>
      <c r="AK41" s="7" t="n">
        <v>63</v>
      </c>
      <c r="AL41" s="7" t="n">
        <v>12</v>
      </c>
      <c r="AM41" s="7" t="n">
        <v>5</v>
      </c>
      <c r="AN41" s="7" t="n">
        <v>776</v>
      </c>
      <c r="AO41" s="7" t="n">
        <v>101</v>
      </c>
    </row>
    <row r="42" customFormat="false" ht="23.1" hidden="false" customHeight="true" outlineLevel="0" collapsed="false">
      <c r="A42" s="14" t="s">
        <v>54</v>
      </c>
      <c r="B42" s="7" t="n">
        <v>0</v>
      </c>
      <c r="C42" s="7" t="n">
        <v>0</v>
      </c>
      <c r="D42" s="7" t="n">
        <v>63</v>
      </c>
      <c r="E42" s="7" t="n">
        <v>53</v>
      </c>
      <c r="F42" s="7" t="n">
        <v>37</v>
      </c>
      <c r="G42" s="7" t="n">
        <v>22</v>
      </c>
      <c r="H42" s="7" t="n">
        <v>4</v>
      </c>
      <c r="I42" s="7" t="n">
        <v>1</v>
      </c>
      <c r="J42" s="7" t="n">
        <v>180</v>
      </c>
      <c r="K42" s="7" t="n">
        <v>4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2</v>
      </c>
      <c r="Q42" s="7" t="n">
        <v>0</v>
      </c>
      <c r="R42" s="7" t="n">
        <v>1</v>
      </c>
      <c r="S42" s="7" t="n">
        <v>0</v>
      </c>
      <c r="T42" s="7" t="n">
        <v>3</v>
      </c>
      <c r="U42" s="7" t="n">
        <v>1</v>
      </c>
      <c r="V42" s="7" t="n">
        <v>0</v>
      </c>
      <c r="W42" s="7" t="n">
        <v>0</v>
      </c>
      <c r="X42" s="7" t="n">
        <v>30</v>
      </c>
      <c r="Y42" s="7" t="n">
        <v>24</v>
      </c>
      <c r="Z42" s="7" t="n">
        <v>20</v>
      </c>
      <c r="AA42" s="7" t="n">
        <v>10</v>
      </c>
      <c r="AB42" s="7" t="n">
        <v>1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9</v>
      </c>
      <c r="AI42" s="7" t="n">
        <v>11</v>
      </c>
      <c r="AJ42" s="7" t="n">
        <v>8</v>
      </c>
      <c r="AK42" s="7" t="n">
        <v>1</v>
      </c>
      <c r="AL42" s="7" t="n">
        <v>1</v>
      </c>
      <c r="AM42" s="7" t="n">
        <v>1</v>
      </c>
      <c r="AN42" s="7" t="n">
        <v>41</v>
      </c>
      <c r="AO42" s="7" t="n">
        <v>3</v>
      </c>
    </row>
    <row r="43" customFormat="false" ht="23.1" hidden="false" customHeight="true" outlineLevel="0" collapsed="false">
      <c r="A43" s="15" t="s">
        <v>55</v>
      </c>
      <c r="B43" s="7" t="n">
        <v>0</v>
      </c>
      <c r="C43" s="7" t="n">
        <v>0</v>
      </c>
      <c r="D43" s="7" t="n">
        <v>138</v>
      </c>
      <c r="E43" s="7" t="n">
        <v>150</v>
      </c>
      <c r="F43" s="7" t="n">
        <v>153</v>
      </c>
      <c r="G43" s="7" t="n">
        <v>59</v>
      </c>
      <c r="H43" s="7" t="n">
        <v>17</v>
      </c>
      <c r="I43" s="7" t="n">
        <v>5</v>
      </c>
      <c r="J43" s="7" t="n">
        <v>522</v>
      </c>
      <c r="K43" s="7" t="n">
        <v>87</v>
      </c>
      <c r="L43" s="7" t="n">
        <v>0</v>
      </c>
      <c r="M43" s="7" t="n">
        <v>0</v>
      </c>
      <c r="N43" s="7" t="n">
        <v>3</v>
      </c>
      <c r="O43" s="7" t="n">
        <v>5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0</v>
      </c>
      <c r="X43" s="7" t="n">
        <v>33</v>
      </c>
      <c r="Y43" s="7" t="n">
        <v>54</v>
      </c>
      <c r="Z43" s="7" t="n">
        <v>69</v>
      </c>
      <c r="AA43" s="7" t="n">
        <v>30</v>
      </c>
      <c r="AB43" s="7" t="n">
        <v>11</v>
      </c>
      <c r="AC43" s="7" t="n">
        <v>4</v>
      </c>
      <c r="AD43" s="7" t="n">
        <v>201</v>
      </c>
      <c r="AE43" s="7" t="n">
        <v>46</v>
      </c>
      <c r="AF43" s="7" t="n">
        <v>0</v>
      </c>
      <c r="AG43" s="7" t="n">
        <v>0</v>
      </c>
      <c r="AH43" s="7" t="n">
        <v>41</v>
      </c>
      <c r="AI43" s="7" t="n">
        <v>50</v>
      </c>
      <c r="AJ43" s="7" t="n">
        <v>47</v>
      </c>
      <c r="AK43" s="7" t="n">
        <v>13</v>
      </c>
      <c r="AL43" s="7" t="n">
        <v>3</v>
      </c>
      <c r="AM43" s="7" t="n">
        <v>0</v>
      </c>
      <c r="AN43" s="7" t="n">
        <v>154</v>
      </c>
      <c r="AO43" s="7" t="n">
        <v>14</v>
      </c>
    </row>
    <row r="44" customFormat="false" ht="23.1" hidden="false" customHeight="true" outlineLevel="0" collapsed="false">
      <c r="A44" s="14" t="s">
        <v>56</v>
      </c>
      <c r="B44" s="7" t="n">
        <v>0</v>
      </c>
      <c r="C44" s="7" t="n">
        <v>2</v>
      </c>
      <c r="D44" s="7" t="n">
        <v>54</v>
      </c>
      <c r="E44" s="7" t="n">
        <v>67</v>
      </c>
      <c r="F44" s="7" t="n">
        <v>33</v>
      </c>
      <c r="G44" s="7" t="n">
        <v>14</v>
      </c>
      <c r="H44" s="7" t="n">
        <v>3</v>
      </c>
      <c r="I44" s="7" t="n">
        <v>0</v>
      </c>
      <c r="J44" s="7" t="n">
        <v>173</v>
      </c>
      <c r="K44" s="7" t="n">
        <v>4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19</v>
      </c>
      <c r="Y44" s="7" t="n">
        <v>32</v>
      </c>
      <c r="Z44" s="7" t="n">
        <v>20</v>
      </c>
      <c r="AA44" s="7" t="n">
        <v>10</v>
      </c>
      <c r="AB44" s="7" t="n">
        <v>1</v>
      </c>
      <c r="AC44" s="7" t="n">
        <v>0</v>
      </c>
      <c r="AD44" s="7" t="n">
        <v>84</v>
      </c>
      <c r="AE44" s="7" t="n">
        <v>28</v>
      </c>
      <c r="AF44" s="7" t="n">
        <v>0</v>
      </c>
      <c r="AG44" s="7" t="n">
        <v>0</v>
      </c>
      <c r="AH44" s="7" t="n">
        <v>18</v>
      </c>
      <c r="AI44" s="7" t="n">
        <v>29</v>
      </c>
      <c r="AJ44" s="7" t="n">
        <v>7</v>
      </c>
      <c r="AK44" s="7" t="n">
        <v>2</v>
      </c>
      <c r="AL44" s="7" t="n">
        <v>1</v>
      </c>
      <c r="AM44" s="7" t="n">
        <v>0</v>
      </c>
      <c r="AN44" s="7" t="n">
        <v>57</v>
      </c>
      <c r="AO44" s="7" t="n">
        <v>8</v>
      </c>
    </row>
    <row r="45" customFormat="false" ht="23.1" hidden="false" customHeight="true" outlineLevel="0" collapsed="false">
      <c r="A45" s="9" t="s">
        <v>57</v>
      </c>
      <c r="B45" s="16" t="n">
        <f aca="false">SUM(B4:B44)</f>
        <v>344</v>
      </c>
      <c r="C45" s="16" t="n">
        <f aca="false">SUM(C4:C44)</f>
        <v>1244</v>
      </c>
      <c r="D45" s="16" t="n">
        <f aca="false">SUM(D4:D44)</f>
        <v>52593</v>
      </c>
      <c r="E45" s="16" t="n">
        <f aca="false">SUM(E4:E44)</f>
        <v>39574</v>
      </c>
      <c r="F45" s="16" t="n">
        <f aca="false">SUM(F4:F44)</f>
        <v>23706</v>
      </c>
      <c r="G45" s="16" t="n">
        <f aca="false">SUM(G4:G44)</f>
        <v>11356</v>
      </c>
      <c r="H45" s="16" t="n">
        <f aca="false">SUM(H4:H44)</f>
        <v>4066</v>
      </c>
      <c r="I45" s="16" t="n">
        <f aca="false">SUM(I4:I44)</f>
        <v>895</v>
      </c>
      <c r="J45" s="16" t="n">
        <f aca="false">SUM(J4:J44)</f>
        <v>133778</v>
      </c>
      <c r="K45" s="16" t="n">
        <f aca="false">SUM(K4:K44)</f>
        <v>19960</v>
      </c>
      <c r="L45" s="16" t="n">
        <f aca="false">SUM(L4:L44)</f>
        <v>4</v>
      </c>
      <c r="M45" s="16" t="n">
        <f aca="false">SUM(M4:M44)</f>
        <v>39</v>
      </c>
      <c r="N45" s="16" t="n">
        <f aca="false">SUM(N4:N44)</f>
        <v>4931</v>
      </c>
      <c r="O45" s="16" t="n">
        <f aca="false">SUM(O4:O44)</f>
        <v>3136</v>
      </c>
      <c r="P45" s="16" t="n">
        <f aca="false">SUM(P4:P44)</f>
        <v>1501</v>
      </c>
      <c r="Q45" s="16" t="n">
        <f aca="false">SUM(Q4:Q44)</f>
        <v>612</v>
      </c>
      <c r="R45" s="16" t="n">
        <f aca="false">SUM(R4:R44)</f>
        <v>196</v>
      </c>
      <c r="S45" s="16" t="n">
        <f aca="false">SUM(S4:S44)</f>
        <v>37</v>
      </c>
      <c r="T45" s="16" t="n">
        <f aca="false">SUM(T4:T44)</f>
        <v>10456</v>
      </c>
      <c r="U45" s="16" t="n">
        <f aca="false">SUM(U4:U44)</f>
        <v>287</v>
      </c>
      <c r="V45" s="16" t="n">
        <f aca="false">SUM(V4:V44)</f>
        <v>174</v>
      </c>
      <c r="W45" s="16" t="n">
        <f aca="false">SUM(W4:W44)</f>
        <v>433</v>
      </c>
      <c r="X45" s="16" t="n">
        <f aca="false">SUM(X4:X44)</f>
        <v>8801</v>
      </c>
      <c r="Y45" s="16" t="n">
        <f aca="false">SUM(Y4:Y44)</f>
        <v>8641</v>
      </c>
      <c r="Z45" s="16" t="n">
        <f aca="false">SUM(Z4:Z44)</f>
        <v>7337</v>
      </c>
      <c r="AA45" s="16" t="n">
        <f aca="false">SUM(AA4:AA44)</f>
        <v>4690</v>
      </c>
      <c r="AB45" s="16" t="n">
        <f aca="false">SUM(AB4:AB44)</f>
        <v>1940</v>
      </c>
      <c r="AC45" s="16" t="n">
        <f aca="false">SUM(AC4:AC44)</f>
        <v>484</v>
      </c>
      <c r="AD45" s="16" t="n">
        <f aca="false">SUM(AD4:AD44)</f>
        <v>32500</v>
      </c>
      <c r="AE45" s="16" t="n">
        <f aca="false">SUM(AE4:AE44)</f>
        <v>6099</v>
      </c>
      <c r="AF45" s="16" t="n">
        <f aca="false">SUM(AF4:AF44)</f>
        <v>89</v>
      </c>
      <c r="AG45" s="16" t="n">
        <f aca="false">SUM(AG4:AG44)</f>
        <v>335</v>
      </c>
      <c r="AH45" s="16" t="n">
        <f aca="false">SUM(AH4:AH44)</f>
        <v>13576</v>
      </c>
      <c r="AI45" s="16" t="n">
        <f aca="false">SUM(AI4:AI44)</f>
        <v>10792</v>
      </c>
      <c r="AJ45" s="16" t="n">
        <f aca="false">SUM(AJ4:AJ44)</f>
        <v>6003</v>
      </c>
      <c r="AK45" s="16" t="n">
        <f aca="false">SUM(AK4:AK44)</f>
        <v>2359</v>
      </c>
      <c r="AL45" s="16" t="n">
        <f aca="false">SUM(AL4:AL44)</f>
        <v>772</v>
      </c>
      <c r="AM45" s="16" t="n">
        <f aca="false">SUM(AM4:AM44)</f>
        <v>142</v>
      </c>
      <c r="AN45" s="16" t="n">
        <f aca="false">SUM(AN4:AN44)</f>
        <v>34068</v>
      </c>
      <c r="AO45" s="16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78</v>
      </c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20.1" hidden="false" customHeight="true" outlineLevel="0" collapsed="false">
      <c r="A4" s="14" t="s">
        <v>16</v>
      </c>
      <c r="B4" s="7" t="n">
        <v>62</v>
      </c>
      <c r="C4" s="7" t="n">
        <v>326</v>
      </c>
      <c r="D4" s="7" t="n">
        <v>12543</v>
      </c>
      <c r="E4" s="7" t="n">
        <v>9186</v>
      </c>
      <c r="F4" s="7" t="n">
        <v>5312</v>
      </c>
      <c r="G4" s="7" t="n">
        <v>2310</v>
      </c>
      <c r="H4" s="7" t="n">
        <v>767</v>
      </c>
      <c r="I4" s="7" t="n">
        <v>159</v>
      </c>
      <c r="J4" s="7" t="n">
        <v>30665</v>
      </c>
      <c r="K4" s="7" t="n">
        <v>4198</v>
      </c>
      <c r="L4" s="7" t="n">
        <v>1</v>
      </c>
      <c r="M4" s="7" t="n">
        <v>12</v>
      </c>
      <c r="N4" s="7" t="n">
        <v>1373</v>
      </c>
      <c r="O4" s="7" t="n">
        <v>846</v>
      </c>
      <c r="P4" s="7" t="n">
        <v>425</v>
      </c>
      <c r="Q4" s="7" t="n">
        <v>185</v>
      </c>
      <c r="R4" s="7" t="n">
        <v>41</v>
      </c>
      <c r="S4" s="7" t="n">
        <v>10</v>
      </c>
      <c r="T4" s="7" t="n">
        <v>2893</v>
      </c>
      <c r="U4" s="7" t="n">
        <v>91</v>
      </c>
      <c r="V4" s="7" t="n">
        <v>22</v>
      </c>
      <c r="W4" s="7" t="n">
        <v>87</v>
      </c>
      <c r="X4" s="7" t="n">
        <v>1752</v>
      </c>
      <c r="Y4" s="7" t="n">
        <v>1647</v>
      </c>
      <c r="Z4" s="7" t="n">
        <v>1288</v>
      </c>
      <c r="AA4" s="7" t="n">
        <v>787</v>
      </c>
      <c r="AB4" s="7" t="n">
        <v>297</v>
      </c>
      <c r="AC4" s="7" t="n">
        <v>82</v>
      </c>
      <c r="AD4" s="7" t="n">
        <v>5962</v>
      </c>
      <c r="AE4" s="7" t="n">
        <v>1092</v>
      </c>
      <c r="AF4" s="7" t="n">
        <v>22</v>
      </c>
      <c r="AG4" s="7" t="n">
        <v>91</v>
      </c>
      <c r="AH4" s="7" t="n">
        <v>3140</v>
      </c>
      <c r="AI4" s="7" t="n">
        <v>2365</v>
      </c>
      <c r="AJ4" s="7" t="n">
        <v>1379</v>
      </c>
      <c r="AK4" s="7" t="n">
        <v>499</v>
      </c>
      <c r="AL4" s="7" t="n">
        <v>148</v>
      </c>
      <c r="AM4" s="7" t="n">
        <v>25</v>
      </c>
      <c r="AN4" s="7" t="n">
        <v>7669</v>
      </c>
      <c r="AO4" s="7" t="n">
        <v>937</v>
      </c>
    </row>
    <row r="5" customFormat="false" ht="20.1" hidden="false" customHeight="true" outlineLevel="0" collapsed="false">
      <c r="A5" s="15" t="s">
        <v>17</v>
      </c>
      <c r="B5" s="7" t="n">
        <v>6</v>
      </c>
      <c r="C5" s="7" t="n">
        <v>33</v>
      </c>
      <c r="D5" s="7" t="n">
        <v>3302</v>
      </c>
      <c r="E5" s="7" t="n">
        <v>2155</v>
      </c>
      <c r="F5" s="7" t="n">
        <v>1128</v>
      </c>
      <c r="G5" s="7" t="n">
        <v>511</v>
      </c>
      <c r="H5" s="7" t="n">
        <v>174</v>
      </c>
      <c r="I5" s="7" t="n">
        <v>39</v>
      </c>
      <c r="J5" s="7" t="n">
        <v>7348</v>
      </c>
      <c r="K5" s="7" t="n">
        <v>948</v>
      </c>
      <c r="L5" s="7" t="n">
        <v>0</v>
      </c>
      <c r="M5" s="7" t="n">
        <v>1</v>
      </c>
      <c r="N5" s="7" t="n">
        <v>474</v>
      </c>
      <c r="O5" s="7" t="n">
        <v>282</v>
      </c>
      <c r="P5" s="7" t="n">
        <v>138</v>
      </c>
      <c r="Q5" s="7" t="n">
        <v>64</v>
      </c>
      <c r="R5" s="7" t="n">
        <v>22</v>
      </c>
      <c r="S5" s="7" t="n">
        <v>1</v>
      </c>
      <c r="T5" s="7" t="n">
        <v>982</v>
      </c>
      <c r="U5" s="7" t="n">
        <v>14</v>
      </c>
      <c r="V5" s="7" t="n">
        <v>3</v>
      </c>
      <c r="W5" s="7" t="n">
        <v>10</v>
      </c>
      <c r="X5" s="7" t="n">
        <v>529</v>
      </c>
      <c r="Y5" s="7" t="n">
        <v>387</v>
      </c>
      <c r="Z5" s="7" t="n">
        <v>298</v>
      </c>
      <c r="AA5" s="7" t="n">
        <v>172</v>
      </c>
      <c r="AB5" s="7" t="n">
        <v>66</v>
      </c>
      <c r="AC5" s="7" t="n">
        <v>19</v>
      </c>
      <c r="AD5" s="7" t="n">
        <v>1484</v>
      </c>
      <c r="AE5" s="7" t="n">
        <v>245</v>
      </c>
      <c r="AF5" s="7" t="n">
        <v>2</v>
      </c>
      <c r="AG5" s="7" t="n">
        <v>9</v>
      </c>
      <c r="AH5" s="7" t="n">
        <v>747</v>
      </c>
      <c r="AI5" s="7" t="n">
        <v>530</v>
      </c>
      <c r="AJ5" s="7" t="n">
        <v>230</v>
      </c>
      <c r="AK5" s="7" t="n">
        <v>92</v>
      </c>
      <c r="AL5" s="7" t="n">
        <v>32</v>
      </c>
      <c r="AM5" s="7" t="n">
        <v>7</v>
      </c>
      <c r="AN5" s="7" t="n">
        <v>1649</v>
      </c>
      <c r="AO5" s="7" t="n">
        <v>200</v>
      </c>
    </row>
    <row r="6" customFormat="false" ht="20.1" hidden="false" customHeight="true" outlineLevel="0" collapsed="false">
      <c r="A6" s="14" t="s">
        <v>18</v>
      </c>
      <c r="B6" s="7" t="n">
        <v>5</v>
      </c>
      <c r="C6" s="7" t="n">
        <v>31</v>
      </c>
      <c r="D6" s="7" t="n">
        <v>1617</v>
      </c>
      <c r="E6" s="7" t="n">
        <v>1310</v>
      </c>
      <c r="F6" s="7" t="n">
        <v>873</v>
      </c>
      <c r="G6" s="7" t="n">
        <v>427</v>
      </c>
      <c r="H6" s="7" t="n">
        <v>146</v>
      </c>
      <c r="I6" s="7" t="n">
        <v>37</v>
      </c>
      <c r="J6" s="7" t="n">
        <v>4446</v>
      </c>
      <c r="K6" s="7" t="n">
        <v>734</v>
      </c>
      <c r="L6" s="7" t="n">
        <v>0</v>
      </c>
      <c r="M6" s="7" t="n">
        <v>0</v>
      </c>
      <c r="N6" s="7" t="n">
        <v>93</v>
      </c>
      <c r="O6" s="7" t="n">
        <v>50</v>
      </c>
      <c r="P6" s="7" t="n">
        <v>31</v>
      </c>
      <c r="Q6" s="7" t="n">
        <v>20</v>
      </c>
      <c r="R6" s="7" t="n">
        <v>2</v>
      </c>
      <c r="S6" s="7" t="n">
        <v>1</v>
      </c>
      <c r="T6" s="7" t="n">
        <v>197</v>
      </c>
      <c r="U6" s="7" t="n">
        <v>10</v>
      </c>
      <c r="V6" s="7" t="n">
        <v>3</v>
      </c>
      <c r="W6" s="7" t="n">
        <v>15</v>
      </c>
      <c r="X6" s="7" t="n">
        <v>411</v>
      </c>
      <c r="Y6" s="7" t="n">
        <v>473</v>
      </c>
      <c r="Z6" s="7" t="n">
        <v>396</v>
      </c>
      <c r="AA6" s="7" t="n">
        <v>211</v>
      </c>
      <c r="AB6" s="7" t="n">
        <v>71</v>
      </c>
      <c r="AC6" s="7" t="n">
        <v>20</v>
      </c>
      <c r="AD6" s="7" t="n">
        <v>1600</v>
      </c>
      <c r="AE6" s="7" t="n">
        <v>342</v>
      </c>
      <c r="AF6" s="7" t="n">
        <v>1</v>
      </c>
      <c r="AG6" s="7" t="n">
        <v>5</v>
      </c>
      <c r="AH6" s="7" t="n">
        <v>469</v>
      </c>
      <c r="AI6" s="7" t="n">
        <v>389</v>
      </c>
      <c r="AJ6" s="7" t="n">
        <v>224</v>
      </c>
      <c r="AK6" s="7" t="n">
        <v>79</v>
      </c>
      <c r="AL6" s="7" t="n">
        <v>24</v>
      </c>
      <c r="AM6" s="7" t="n">
        <v>4</v>
      </c>
      <c r="AN6" s="7" t="n">
        <v>1195</v>
      </c>
      <c r="AO6" s="7" t="n">
        <v>112</v>
      </c>
    </row>
    <row r="7" customFormat="false" ht="20.1" hidden="false" customHeight="true" outlineLevel="0" collapsed="false">
      <c r="A7" s="15" t="s">
        <v>19</v>
      </c>
      <c r="B7" s="7" t="n">
        <v>20</v>
      </c>
      <c r="C7" s="7" t="n">
        <v>121</v>
      </c>
      <c r="D7" s="7" t="n">
        <v>3665</v>
      </c>
      <c r="E7" s="7" t="n">
        <v>2456</v>
      </c>
      <c r="F7" s="7" t="n">
        <v>1270</v>
      </c>
      <c r="G7" s="7" t="n">
        <v>544</v>
      </c>
      <c r="H7" s="7" t="n">
        <v>205</v>
      </c>
      <c r="I7" s="7" t="n">
        <v>42</v>
      </c>
      <c r="J7" s="7" t="n">
        <v>8323</v>
      </c>
      <c r="K7" s="7" t="n">
        <v>1177</v>
      </c>
      <c r="L7" s="7" t="n">
        <v>0</v>
      </c>
      <c r="M7" s="7" t="n">
        <v>7</v>
      </c>
      <c r="N7" s="7" t="n">
        <v>409</v>
      </c>
      <c r="O7" s="7" t="n">
        <v>257</v>
      </c>
      <c r="P7" s="7" t="n">
        <v>116</v>
      </c>
      <c r="Q7" s="7" t="n">
        <v>45</v>
      </c>
      <c r="R7" s="7" t="n">
        <v>19</v>
      </c>
      <c r="S7" s="7" t="n">
        <v>4</v>
      </c>
      <c r="T7" s="7" t="n">
        <v>857</v>
      </c>
      <c r="U7" s="7" t="n">
        <v>15</v>
      </c>
      <c r="V7" s="7" t="n">
        <v>6</v>
      </c>
      <c r="W7" s="7" t="n">
        <v>33</v>
      </c>
      <c r="X7" s="7" t="n">
        <v>527</v>
      </c>
      <c r="Y7" s="7" t="n">
        <v>415</v>
      </c>
      <c r="Z7" s="7" t="n">
        <v>312</v>
      </c>
      <c r="AA7" s="7" t="n">
        <v>201</v>
      </c>
      <c r="AB7" s="7" t="n">
        <v>85</v>
      </c>
      <c r="AC7" s="7" t="n">
        <v>18</v>
      </c>
      <c r="AD7" s="7" t="n">
        <v>1597</v>
      </c>
      <c r="AE7" s="7" t="n">
        <v>329</v>
      </c>
      <c r="AF7" s="7" t="n">
        <v>4</v>
      </c>
      <c r="AG7" s="7" t="n">
        <v>29</v>
      </c>
      <c r="AH7" s="7" t="n">
        <v>853</v>
      </c>
      <c r="AI7" s="7" t="n">
        <v>593</v>
      </c>
      <c r="AJ7" s="7" t="n">
        <v>294</v>
      </c>
      <c r="AK7" s="7" t="n">
        <v>100</v>
      </c>
      <c r="AL7" s="7" t="n">
        <v>37</v>
      </c>
      <c r="AM7" s="7" t="n">
        <v>2</v>
      </c>
      <c r="AN7" s="7" t="n">
        <v>1912</v>
      </c>
      <c r="AO7" s="7" t="n">
        <v>250</v>
      </c>
    </row>
    <row r="8" customFormat="false" ht="20.1" hidden="false" customHeight="true" outlineLevel="0" collapsed="false">
      <c r="A8" s="14" t="s">
        <v>20</v>
      </c>
      <c r="B8" s="7" t="n">
        <v>18</v>
      </c>
      <c r="C8" s="7" t="n">
        <v>36</v>
      </c>
      <c r="D8" s="7" t="n">
        <v>2026</v>
      </c>
      <c r="E8" s="7" t="n">
        <v>1561</v>
      </c>
      <c r="F8" s="7" t="n">
        <v>1079</v>
      </c>
      <c r="G8" s="7" t="n">
        <v>609</v>
      </c>
      <c r="H8" s="7" t="n">
        <v>196</v>
      </c>
      <c r="I8" s="7" t="n">
        <v>48</v>
      </c>
      <c r="J8" s="7" t="n">
        <v>5573</v>
      </c>
      <c r="K8" s="7" t="n">
        <v>804</v>
      </c>
      <c r="L8" s="7" t="n">
        <v>1</v>
      </c>
      <c r="M8" s="7" t="n">
        <v>0</v>
      </c>
      <c r="N8" s="7" t="n">
        <v>94</v>
      </c>
      <c r="O8" s="7" t="n">
        <v>55</v>
      </c>
      <c r="P8" s="7" t="n">
        <v>49</v>
      </c>
      <c r="Q8" s="7" t="n">
        <v>12</v>
      </c>
      <c r="R8" s="7" t="n">
        <v>4</v>
      </c>
      <c r="S8" s="7" t="n">
        <v>0</v>
      </c>
      <c r="T8" s="7" t="n">
        <v>215</v>
      </c>
      <c r="U8" s="7" t="n">
        <v>8</v>
      </c>
      <c r="V8" s="7" t="n">
        <v>9</v>
      </c>
      <c r="W8" s="7" t="n">
        <v>12</v>
      </c>
      <c r="X8" s="7" t="n">
        <v>389</v>
      </c>
      <c r="Y8" s="7" t="n">
        <v>411</v>
      </c>
      <c r="Z8" s="7" t="n">
        <v>395</v>
      </c>
      <c r="AA8" s="7" t="n">
        <v>295</v>
      </c>
      <c r="AB8" s="7" t="n">
        <v>114</v>
      </c>
      <c r="AC8" s="7" t="n">
        <v>32</v>
      </c>
      <c r="AD8" s="7" t="n">
        <v>1657</v>
      </c>
      <c r="AE8" s="7" t="n">
        <v>286</v>
      </c>
      <c r="AF8" s="7" t="n">
        <v>3</v>
      </c>
      <c r="AG8" s="7" t="n">
        <v>9</v>
      </c>
      <c r="AH8" s="7" t="n">
        <v>582</v>
      </c>
      <c r="AI8" s="7" t="n">
        <v>480</v>
      </c>
      <c r="AJ8" s="7" t="n">
        <v>280</v>
      </c>
      <c r="AK8" s="7" t="n">
        <v>142</v>
      </c>
      <c r="AL8" s="7" t="n">
        <v>34</v>
      </c>
      <c r="AM8" s="7" t="n">
        <v>11</v>
      </c>
      <c r="AN8" s="7" t="n">
        <v>1541</v>
      </c>
      <c r="AO8" s="7" t="n">
        <v>163</v>
      </c>
    </row>
    <row r="9" customFormat="false" ht="20.1" hidden="false" customHeight="true" outlineLevel="0" collapsed="false">
      <c r="A9" s="15" t="s">
        <v>21</v>
      </c>
      <c r="B9" s="7" t="n">
        <v>9</v>
      </c>
      <c r="C9" s="7" t="n">
        <v>52</v>
      </c>
      <c r="D9" s="7" t="n">
        <v>2087</v>
      </c>
      <c r="E9" s="7" t="n">
        <v>1481</v>
      </c>
      <c r="F9" s="7" t="n">
        <v>866</v>
      </c>
      <c r="G9" s="7" t="n">
        <v>437</v>
      </c>
      <c r="H9" s="7" t="n">
        <v>167</v>
      </c>
      <c r="I9" s="7" t="n">
        <v>31</v>
      </c>
      <c r="J9" s="7" t="n">
        <v>5130</v>
      </c>
      <c r="K9" s="7" t="n">
        <v>962</v>
      </c>
      <c r="L9" s="7" t="n">
        <v>0</v>
      </c>
      <c r="M9" s="7" t="n">
        <v>0</v>
      </c>
      <c r="N9" s="7" t="n">
        <v>90</v>
      </c>
      <c r="O9" s="7" t="n">
        <v>45</v>
      </c>
      <c r="P9" s="7" t="n">
        <v>21</v>
      </c>
      <c r="Q9" s="7" t="n">
        <v>6</v>
      </c>
      <c r="R9" s="7" t="n">
        <v>0</v>
      </c>
      <c r="S9" s="7" t="n">
        <v>0</v>
      </c>
      <c r="T9" s="7" t="n">
        <v>162</v>
      </c>
      <c r="U9" s="7" t="n">
        <v>11</v>
      </c>
      <c r="V9" s="7" t="n">
        <v>4</v>
      </c>
      <c r="W9" s="7" t="n">
        <v>24</v>
      </c>
      <c r="X9" s="7" t="n">
        <v>421</v>
      </c>
      <c r="Y9" s="7" t="n">
        <v>404</v>
      </c>
      <c r="Z9" s="7" t="n">
        <v>315</v>
      </c>
      <c r="AA9" s="7" t="n">
        <v>223</v>
      </c>
      <c r="AB9" s="7" t="n">
        <v>103</v>
      </c>
      <c r="AC9" s="7" t="n">
        <v>18</v>
      </c>
      <c r="AD9" s="7" t="n">
        <v>1512</v>
      </c>
      <c r="AE9" s="7" t="n">
        <v>295</v>
      </c>
      <c r="AF9" s="7" t="n">
        <v>4</v>
      </c>
      <c r="AG9" s="7" t="n">
        <v>16</v>
      </c>
      <c r="AH9" s="7" t="n">
        <v>597</v>
      </c>
      <c r="AI9" s="7" t="n">
        <v>425</v>
      </c>
      <c r="AJ9" s="7" t="n">
        <v>214</v>
      </c>
      <c r="AK9" s="7" t="n">
        <v>89</v>
      </c>
      <c r="AL9" s="7" t="n">
        <v>27</v>
      </c>
      <c r="AM9" s="7" t="n">
        <v>5</v>
      </c>
      <c r="AN9" s="7" t="n">
        <v>1377</v>
      </c>
      <c r="AO9" s="7" t="n">
        <v>224</v>
      </c>
    </row>
    <row r="10" customFormat="false" ht="20.1" hidden="false" customHeight="true" outlineLevel="0" collapsed="false">
      <c r="A10" s="14" t="s">
        <v>22</v>
      </c>
      <c r="B10" s="7" t="n">
        <v>58</v>
      </c>
      <c r="C10" s="7" t="n">
        <v>150</v>
      </c>
      <c r="D10" s="7" t="n">
        <v>4700</v>
      </c>
      <c r="E10" s="7" t="n">
        <v>3373</v>
      </c>
      <c r="F10" s="7" t="n">
        <v>1773</v>
      </c>
      <c r="G10" s="7" t="n">
        <v>826</v>
      </c>
      <c r="H10" s="7" t="n">
        <v>267</v>
      </c>
      <c r="I10" s="7" t="n">
        <v>64</v>
      </c>
      <c r="J10" s="7" t="n">
        <v>11211</v>
      </c>
      <c r="K10" s="7" t="n">
        <v>1502</v>
      </c>
      <c r="L10" s="7" t="n">
        <v>0</v>
      </c>
      <c r="M10" s="7" t="n">
        <v>7</v>
      </c>
      <c r="N10" s="7" t="n">
        <v>672</v>
      </c>
      <c r="O10" s="7" t="n">
        <v>467</v>
      </c>
      <c r="P10" s="7" t="n">
        <v>208</v>
      </c>
      <c r="Q10" s="7" t="n">
        <v>92</v>
      </c>
      <c r="R10" s="7" t="n">
        <v>31</v>
      </c>
      <c r="S10" s="7" t="n">
        <v>4</v>
      </c>
      <c r="T10" s="7" t="n">
        <v>1481</v>
      </c>
      <c r="U10" s="7" t="n">
        <v>28</v>
      </c>
      <c r="V10" s="7" t="n">
        <v>30</v>
      </c>
      <c r="W10" s="7" t="n">
        <v>49</v>
      </c>
      <c r="X10" s="7" t="n">
        <v>797</v>
      </c>
      <c r="Y10" s="7" t="n">
        <v>656</v>
      </c>
      <c r="Z10" s="7" t="n">
        <v>455</v>
      </c>
      <c r="AA10" s="7" t="n">
        <v>319</v>
      </c>
      <c r="AB10" s="7" t="n">
        <v>115</v>
      </c>
      <c r="AC10" s="7" t="n">
        <v>35</v>
      </c>
      <c r="AD10" s="7" t="n">
        <v>2456</v>
      </c>
      <c r="AE10" s="7" t="n">
        <v>420</v>
      </c>
      <c r="AF10" s="7" t="n">
        <v>17</v>
      </c>
      <c r="AG10" s="7" t="n">
        <v>46</v>
      </c>
      <c r="AH10" s="7" t="n">
        <v>1149</v>
      </c>
      <c r="AI10" s="7" t="n">
        <v>853</v>
      </c>
      <c r="AJ10" s="7" t="n">
        <v>426</v>
      </c>
      <c r="AK10" s="7" t="n">
        <v>140</v>
      </c>
      <c r="AL10" s="7" t="n">
        <v>45</v>
      </c>
      <c r="AM10" s="7" t="n">
        <v>5</v>
      </c>
      <c r="AN10" s="7" t="n">
        <v>2681</v>
      </c>
      <c r="AO10" s="7" t="n">
        <v>285</v>
      </c>
    </row>
    <row r="11" customFormat="false" ht="20.1" hidden="false" customHeight="true" outlineLevel="0" collapsed="false">
      <c r="A11" s="15" t="s">
        <v>23</v>
      </c>
      <c r="B11" s="7" t="n">
        <v>12</v>
      </c>
      <c r="C11" s="7" t="n">
        <v>49</v>
      </c>
      <c r="D11" s="7" t="n">
        <v>1898</v>
      </c>
      <c r="E11" s="7" t="n">
        <v>1199</v>
      </c>
      <c r="F11" s="7" t="n">
        <v>609</v>
      </c>
      <c r="G11" s="7" t="n">
        <v>300</v>
      </c>
      <c r="H11" s="7" t="n">
        <v>98</v>
      </c>
      <c r="I11" s="7" t="n">
        <v>46</v>
      </c>
      <c r="J11" s="7" t="n">
        <v>4211</v>
      </c>
      <c r="K11" s="7" t="n">
        <v>804</v>
      </c>
      <c r="L11" s="7" t="n">
        <v>0</v>
      </c>
      <c r="M11" s="7" t="n">
        <v>3</v>
      </c>
      <c r="N11" s="7" t="n">
        <v>148</v>
      </c>
      <c r="O11" s="7" t="n">
        <v>74</v>
      </c>
      <c r="P11" s="7" t="n">
        <v>32</v>
      </c>
      <c r="Q11" s="7" t="n">
        <v>13</v>
      </c>
      <c r="R11" s="7" t="n">
        <v>1</v>
      </c>
      <c r="S11" s="7" t="n">
        <v>3</v>
      </c>
      <c r="T11" s="7" t="n">
        <v>274</v>
      </c>
      <c r="U11" s="7" t="n">
        <v>15</v>
      </c>
      <c r="V11" s="7" t="n">
        <v>4</v>
      </c>
      <c r="W11" s="7" t="n">
        <v>17</v>
      </c>
      <c r="X11" s="7" t="n">
        <v>317</v>
      </c>
      <c r="Y11" s="7" t="n">
        <v>274</v>
      </c>
      <c r="Z11" s="7" t="n">
        <v>189</v>
      </c>
      <c r="AA11" s="7" t="n">
        <v>134</v>
      </c>
      <c r="AB11" s="7" t="n">
        <v>50</v>
      </c>
      <c r="AC11" s="7" t="n">
        <v>22</v>
      </c>
      <c r="AD11" s="7" t="n">
        <v>1007</v>
      </c>
      <c r="AE11" s="7" t="n">
        <v>232</v>
      </c>
      <c r="AF11" s="7" t="n">
        <v>6</v>
      </c>
      <c r="AG11" s="7" t="n">
        <v>12</v>
      </c>
      <c r="AH11" s="7" t="n">
        <v>438</v>
      </c>
      <c r="AI11" s="7" t="n">
        <v>311</v>
      </c>
      <c r="AJ11" s="7" t="n">
        <v>135</v>
      </c>
      <c r="AK11" s="7" t="n">
        <v>60</v>
      </c>
      <c r="AL11" s="7" t="n">
        <v>16</v>
      </c>
      <c r="AM11" s="7" t="n">
        <v>7</v>
      </c>
      <c r="AN11" s="7" t="n">
        <v>985</v>
      </c>
      <c r="AO11" s="7" t="n">
        <v>155</v>
      </c>
    </row>
    <row r="12" customFormat="false" ht="20.1" hidden="false" customHeight="true" outlineLevel="0" collapsed="false">
      <c r="A12" s="14" t="s">
        <v>24</v>
      </c>
      <c r="B12" s="7" t="n">
        <v>56</v>
      </c>
      <c r="C12" s="7" t="n">
        <v>146</v>
      </c>
      <c r="D12" s="7" t="n">
        <v>4433</v>
      </c>
      <c r="E12" s="7" t="n">
        <v>3364</v>
      </c>
      <c r="F12" s="7" t="n">
        <v>2047</v>
      </c>
      <c r="G12" s="7" t="n">
        <v>1001</v>
      </c>
      <c r="H12" s="7" t="n">
        <v>397</v>
      </c>
      <c r="I12" s="7" t="n">
        <v>83</v>
      </c>
      <c r="J12" s="7" t="n">
        <v>11527</v>
      </c>
      <c r="K12" s="7" t="n">
        <v>1499</v>
      </c>
      <c r="L12" s="7" t="n">
        <v>1</v>
      </c>
      <c r="M12" s="7" t="n">
        <v>6</v>
      </c>
      <c r="N12" s="7" t="n">
        <v>312</v>
      </c>
      <c r="O12" s="7" t="n">
        <v>168</v>
      </c>
      <c r="P12" s="7" t="n">
        <v>84</v>
      </c>
      <c r="Q12" s="7" t="n">
        <v>36</v>
      </c>
      <c r="R12" s="7" t="n">
        <v>19</v>
      </c>
      <c r="S12" s="7" t="n">
        <v>5</v>
      </c>
      <c r="T12" s="7" t="n">
        <v>631</v>
      </c>
      <c r="U12" s="7" t="n">
        <v>18</v>
      </c>
      <c r="V12" s="7" t="n">
        <v>34</v>
      </c>
      <c r="W12" s="7" t="n">
        <v>53</v>
      </c>
      <c r="X12" s="7" t="n">
        <v>780</v>
      </c>
      <c r="Y12" s="7" t="n">
        <v>733</v>
      </c>
      <c r="Z12" s="7" t="n">
        <v>611</v>
      </c>
      <c r="AA12" s="7" t="n">
        <v>426</v>
      </c>
      <c r="AB12" s="7" t="n">
        <v>192</v>
      </c>
      <c r="AC12" s="7" t="n">
        <v>42</v>
      </c>
      <c r="AD12" s="7" t="n">
        <v>2871</v>
      </c>
      <c r="AE12" s="7" t="n">
        <v>409</v>
      </c>
      <c r="AF12" s="7" t="n">
        <v>11</v>
      </c>
      <c r="AG12" s="7" t="n">
        <v>39</v>
      </c>
      <c r="AH12" s="7" t="n">
        <v>1230</v>
      </c>
      <c r="AI12" s="7" t="n">
        <v>941</v>
      </c>
      <c r="AJ12" s="7" t="n">
        <v>538</v>
      </c>
      <c r="AK12" s="7" t="n">
        <v>211</v>
      </c>
      <c r="AL12" s="7" t="n">
        <v>95</v>
      </c>
      <c r="AM12" s="7" t="n">
        <v>15</v>
      </c>
      <c r="AN12" s="7" t="n">
        <v>3080</v>
      </c>
      <c r="AO12" s="7" t="n">
        <v>263</v>
      </c>
    </row>
    <row r="13" customFormat="false" ht="20.1" hidden="false" customHeight="true" outlineLevel="0" collapsed="false">
      <c r="A13" s="15" t="s">
        <v>25</v>
      </c>
      <c r="B13" s="7" t="n">
        <v>8</v>
      </c>
      <c r="C13" s="7" t="n">
        <v>58</v>
      </c>
      <c r="D13" s="7" t="n">
        <v>2279</v>
      </c>
      <c r="E13" s="7" t="n">
        <v>2238</v>
      </c>
      <c r="F13" s="7" t="n">
        <v>1590</v>
      </c>
      <c r="G13" s="7" t="n">
        <v>703</v>
      </c>
      <c r="H13" s="7" t="n">
        <v>195</v>
      </c>
      <c r="I13" s="7" t="n">
        <v>33</v>
      </c>
      <c r="J13" s="7" t="n">
        <v>7104</v>
      </c>
      <c r="K13" s="7" t="n">
        <v>1394</v>
      </c>
      <c r="L13" s="7" t="n">
        <v>0</v>
      </c>
      <c r="M13" s="7" t="n">
        <v>0</v>
      </c>
      <c r="N13" s="7" t="n">
        <v>81</v>
      </c>
      <c r="O13" s="7" t="n">
        <v>56</v>
      </c>
      <c r="P13" s="7" t="n">
        <v>28</v>
      </c>
      <c r="Q13" s="7" t="n">
        <v>4</v>
      </c>
      <c r="R13" s="7" t="n">
        <v>0</v>
      </c>
      <c r="S13" s="7" t="n">
        <v>0</v>
      </c>
      <c r="T13" s="7" t="n">
        <v>169</v>
      </c>
      <c r="U13" s="7" t="n">
        <v>9</v>
      </c>
      <c r="V13" s="7" t="n">
        <v>3</v>
      </c>
      <c r="W13" s="7" t="n">
        <v>25</v>
      </c>
      <c r="X13" s="7" t="n">
        <v>689</v>
      </c>
      <c r="Y13" s="7" t="n">
        <v>924</v>
      </c>
      <c r="Z13" s="7" t="n">
        <v>818</v>
      </c>
      <c r="AA13" s="7" t="n">
        <v>426</v>
      </c>
      <c r="AB13" s="7" t="n">
        <v>125</v>
      </c>
      <c r="AC13" s="7" t="n">
        <v>27</v>
      </c>
      <c r="AD13" s="7" t="n">
        <v>3037</v>
      </c>
      <c r="AE13" s="7" t="n">
        <v>744</v>
      </c>
      <c r="AF13" s="7" t="n">
        <v>1</v>
      </c>
      <c r="AG13" s="7" t="n">
        <v>19</v>
      </c>
      <c r="AH13" s="7" t="n">
        <v>718</v>
      </c>
      <c r="AI13" s="7" t="n">
        <v>659</v>
      </c>
      <c r="AJ13" s="7" t="n">
        <v>352</v>
      </c>
      <c r="AK13" s="7" t="n">
        <v>124</v>
      </c>
      <c r="AL13" s="7" t="n">
        <v>38</v>
      </c>
      <c r="AM13" s="7" t="n">
        <v>4</v>
      </c>
      <c r="AN13" s="7" t="n">
        <v>1915</v>
      </c>
      <c r="AO13" s="7" t="n">
        <v>262</v>
      </c>
    </row>
    <row r="14" customFormat="false" ht="20.1" hidden="false" customHeight="true" outlineLevel="0" collapsed="false">
      <c r="A14" s="14" t="s">
        <v>26</v>
      </c>
      <c r="B14" s="7" t="n">
        <v>6</v>
      </c>
      <c r="C14" s="7" t="n">
        <v>33</v>
      </c>
      <c r="D14" s="7" t="n">
        <v>1921</v>
      </c>
      <c r="E14" s="7" t="n">
        <v>1348</v>
      </c>
      <c r="F14" s="7" t="n">
        <v>868</v>
      </c>
      <c r="G14" s="7" t="n">
        <v>479</v>
      </c>
      <c r="H14" s="7" t="n">
        <v>189</v>
      </c>
      <c r="I14" s="7" t="n">
        <v>40</v>
      </c>
      <c r="J14" s="7" t="n">
        <v>4884</v>
      </c>
      <c r="K14" s="7" t="n">
        <v>947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3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4</v>
      </c>
      <c r="V14" s="7" t="n">
        <v>6</v>
      </c>
      <c r="W14" s="7" t="n">
        <v>14</v>
      </c>
      <c r="X14" s="7" t="n">
        <v>235</v>
      </c>
      <c r="Y14" s="7" t="n">
        <v>216</v>
      </c>
      <c r="Z14" s="7" t="n">
        <v>249</v>
      </c>
      <c r="AA14" s="7" t="n">
        <v>169</v>
      </c>
      <c r="AB14" s="7" t="n">
        <v>103</v>
      </c>
      <c r="AC14" s="7" t="n">
        <v>25</v>
      </c>
      <c r="AD14" s="7" t="n">
        <v>1017</v>
      </c>
      <c r="AE14" s="7" t="n">
        <v>231</v>
      </c>
      <c r="AF14" s="7" t="n">
        <v>0</v>
      </c>
      <c r="AG14" s="7" t="n">
        <v>10</v>
      </c>
      <c r="AH14" s="7" t="n">
        <v>562</v>
      </c>
      <c r="AI14" s="7" t="n">
        <v>414</v>
      </c>
      <c r="AJ14" s="7" t="n">
        <v>237</v>
      </c>
      <c r="AK14" s="7" t="n">
        <v>108</v>
      </c>
      <c r="AL14" s="7" t="n">
        <v>27</v>
      </c>
      <c r="AM14" s="7" t="n">
        <v>10</v>
      </c>
      <c r="AN14" s="7" t="n">
        <v>1368</v>
      </c>
      <c r="AO14" s="7" t="n">
        <v>202</v>
      </c>
    </row>
    <row r="15" customFormat="false" ht="20.1" hidden="false" customHeight="true" outlineLevel="0" collapsed="false">
      <c r="A15" s="15" t="s">
        <v>27</v>
      </c>
      <c r="B15" s="7" t="n">
        <v>0</v>
      </c>
      <c r="C15" s="7" t="n">
        <v>7</v>
      </c>
      <c r="D15" s="7" t="n">
        <v>259</v>
      </c>
      <c r="E15" s="7" t="n">
        <v>238</v>
      </c>
      <c r="F15" s="7" t="n">
        <v>216</v>
      </c>
      <c r="G15" s="7" t="n">
        <v>117</v>
      </c>
      <c r="H15" s="7" t="n">
        <v>57</v>
      </c>
      <c r="I15" s="7" t="n">
        <v>14</v>
      </c>
      <c r="J15" s="7" t="n">
        <v>908</v>
      </c>
      <c r="K15" s="7" t="n">
        <v>133</v>
      </c>
      <c r="L15" s="7" t="n">
        <v>0</v>
      </c>
      <c r="M15" s="7" t="n">
        <v>0</v>
      </c>
      <c r="N15" s="7" t="n">
        <v>11</v>
      </c>
      <c r="O15" s="7" t="n">
        <v>6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3</v>
      </c>
      <c r="U15" s="7" t="n">
        <v>0</v>
      </c>
      <c r="V15" s="7" t="n">
        <v>0</v>
      </c>
      <c r="W15" s="7" t="n">
        <v>4</v>
      </c>
      <c r="X15" s="7" t="n">
        <v>63</v>
      </c>
      <c r="Y15" s="7" t="n">
        <v>63</v>
      </c>
      <c r="Z15" s="7" t="n">
        <v>94</v>
      </c>
      <c r="AA15" s="7" t="n">
        <v>63</v>
      </c>
      <c r="AB15" s="7" t="n">
        <v>45</v>
      </c>
      <c r="AC15" s="7" t="n">
        <v>12</v>
      </c>
      <c r="AD15" s="7" t="n">
        <v>344</v>
      </c>
      <c r="AE15" s="7" t="n">
        <v>65</v>
      </c>
      <c r="AF15" s="7" t="n">
        <v>0</v>
      </c>
      <c r="AG15" s="7" t="n">
        <v>2</v>
      </c>
      <c r="AH15" s="7" t="n">
        <v>87</v>
      </c>
      <c r="AI15" s="7" t="n">
        <v>97</v>
      </c>
      <c r="AJ15" s="7" t="n">
        <v>76</v>
      </c>
      <c r="AK15" s="7" t="n">
        <v>32</v>
      </c>
      <c r="AL15" s="7" t="n">
        <v>6</v>
      </c>
      <c r="AM15" s="7" t="n">
        <v>1</v>
      </c>
      <c r="AN15" s="7" t="n">
        <v>301</v>
      </c>
      <c r="AO15" s="7" t="n">
        <v>37</v>
      </c>
    </row>
    <row r="16" customFormat="false" ht="20.1" hidden="false" customHeight="true" outlineLevel="0" collapsed="false">
      <c r="A16" s="14" t="s">
        <v>28</v>
      </c>
      <c r="B16" s="7" t="n">
        <v>0</v>
      </c>
      <c r="C16" s="7" t="n">
        <v>2</v>
      </c>
      <c r="D16" s="7" t="n">
        <v>161</v>
      </c>
      <c r="E16" s="7" t="n">
        <v>168</v>
      </c>
      <c r="F16" s="7" t="n">
        <v>136</v>
      </c>
      <c r="G16" s="7" t="n">
        <v>103</v>
      </c>
      <c r="H16" s="7" t="n">
        <v>52</v>
      </c>
      <c r="I16" s="7" t="n">
        <v>5</v>
      </c>
      <c r="J16" s="7" t="n">
        <v>627</v>
      </c>
      <c r="K16" s="7" t="n">
        <v>82</v>
      </c>
      <c r="L16" s="7" t="n">
        <v>0</v>
      </c>
      <c r="M16" s="7" t="n">
        <v>0</v>
      </c>
      <c r="N16" s="7" t="n">
        <v>3</v>
      </c>
      <c r="O16" s="7" t="n">
        <v>2</v>
      </c>
      <c r="P16" s="7" t="n">
        <v>1</v>
      </c>
      <c r="Q16" s="7" t="n">
        <v>3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2</v>
      </c>
      <c r="X16" s="7" t="n">
        <v>47</v>
      </c>
      <c r="Y16" s="7" t="n">
        <v>54</v>
      </c>
      <c r="Z16" s="7" t="n">
        <v>54</v>
      </c>
      <c r="AA16" s="7" t="n">
        <v>56</v>
      </c>
      <c r="AB16" s="7" t="n">
        <v>40</v>
      </c>
      <c r="AC16" s="7" t="n">
        <v>4</v>
      </c>
      <c r="AD16" s="7" t="n">
        <v>257</v>
      </c>
      <c r="AE16" s="7" t="n">
        <v>37</v>
      </c>
      <c r="AF16" s="7" t="n">
        <v>0</v>
      </c>
      <c r="AG16" s="7" t="n">
        <v>0</v>
      </c>
      <c r="AH16" s="7" t="n">
        <v>50</v>
      </c>
      <c r="AI16" s="7" t="n">
        <v>48</v>
      </c>
      <c r="AJ16" s="7" t="n">
        <v>47</v>
      </c>
      <c r="AK16" s="7" t="n">
        <v>26</v>
      </c>
      <c r="AL16" s="7" t="n">
        <v>8</v>
      </c>
      <c r="AM16" s="7" t="n">
        <v>0</v>
      </c>
      <c r="AN16" s="7" t="n">
        <v>179</v>
      </c>
      <c r="AO16" s="7" t="n">
        <v>16</v>
      </c>
    </row>
    <row r="17" customFormat="false" ht="20.1" hidden="false" customHeight="true" outlineLevel="0" collapsed="false">
      <c r="A17" s="15" t="s">
        <v>29</v>
      </c>
      <c r="B17" s="7" t="n">
        <v>0</v>
      </c>
      <c r="C17" s="7" t="n">
        <v>0</v>
      </c>
      <c r="D17" s="7" t="n">
        <v>96</v>
      </c>
      <c r="E17" s="7" t="n">
        <v>103</v>
      </c>
      <c r="F17" s="7" t="n">
        <v>71</v>
      </c>
      <c r="G17" s="7" t="n">
        <v>22</v>
      </c>
      <c r="H17" s="7" t="n">
        <v>9</v>
      </c>
      <c r="I17" s="7" t="n">
        <v>1</v>
      </c>
      <c r="J17" s="7" t="n">
        <v>302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4</v>
      </c>
      <c r="Y17" s="7" t="n">
        <v>24</v>
      </c>
      <c r="Z17" s="7" t="n">
        <v>33</v>
      </c>
      <c r="AA17" s="7" t="n">
        <v>9</v>
      </c>
      <c r="AB17" s="7" t="n">
        <v>8</v>
      </c>
      <c r="AC17" s="7" t="n">
        <v>1</v>
      </c>
      <c r="AD17" s="7" t="n">
        <v>99</v>
      </c>
      <c r="AE17" s="7" t="n">
        <v>21</v>
      </c>
      <c r="AF17" s="7" t="n">
        <v>0</v>
      </c>
      <c r="AG17" s="7" t="n">
        <v>0</v>
      </c>
      <c r="AH17" s="7" t="n">
        <v>29</v>
      </c>
      <c r="AI17" s="7" t="n">
        <v>29</v>
      </c>
      <c r="AJ17" s="7" t="n">
        <v>21</v>
      </c>
      <c r="AK17" s="7" t="n">
        <v>5</v>
      </c>
      <c r="AL17" s="7" t="n">
        <v>1</v>
      </c>
      <c r="AM17" s="7" t="n">
        <v>0</v>
      </c>
      <c r="AN17" s="7" t="n">
        <v>85</v>
      </c>
      <c r="AO17" s="7" t="n">
        <v>10</v>
      </c>
    </row>
    <row r="18" customFormat="false" ht="20.1" hidden="false" customHeight="true" outlineLevel="0" collapsed="false">
      <c r="A18" s="14" t="s">
        <v>30</v>
      </c>
      <c r="B18" s="7" t="n">
        <v>1</v>
      </c>
      <c r="C18" s="7" t="n">
        <v>15</v>
      </c>
      <c r="D18" s="7" t="n">
        <v>398</v>
      </c>
      <c r="E18" s="7" t="n">
        <v>411</v>
      </c>
      <c r="F18" s="7" t="n">
        <v>350</v>
      </c>
      <c r="G18" s="7" t="n">
        <v>191</v>
      </c>
      <c r="H18" s="7" t="n">
        <v>82</v>
      </c>
      <c r="I18" s="7" t="n">
        <v>23</v>
      </c>
      <c r="J18" s="7" t="n">
        <v>1471</v>
      </c>
      <c r="K18" s="7" t="n">
        <v>205</v>
      </c>
      <c r="L18" s="7" t="n">
        <v>0</v>
      </c>
      <c r="M18" s="7" t="n">
        <v>0</v>
      </c>
      <c r="N18" s="7" t="n">
        <v>15</v>
      </c>
      <c r="O18" s="7" t="n">
        <v>5</v>
      </c>
      <c r="P18" s="7" t="n">
        <v>5</v>
      </c>
      <c r="Q18" s="7" t="n">
        <v>1</v>
      </c>
      <c r="R18" s="7" t="n">
        <v>0</v>
      </c>
      <c r="S18" s="7" t="n">
        <v>1</v>
      </c>
      <c r="T18" s="7" t="n">
        <v>27</v>
      </c>
      <c r="U18" s="7" t="n">
        <v>4</v>
      </c>
      <c r="V18" s="7" t="n">
        <v>1</v>
      </c>
      <c r="W18" s="7" t="n">
        <v>6</v>
      </c>
      <c r="X18" s="7" t="n">
        <v>128</v>
      </c>
      <c r="Y18" s="7" t="n">
        <v>163</v>
      </c>
      <c r="Z18" s="7" t="n">
        <v>162</v>
      </c>
      <c r="AA18" s="7" t="n">
        <v>110</v>
      </c>
      <c r="AB18" s="7" t="n">
        <v>45</v>
      </c>
      <c r="AC18" s="7" t="n">
        <v>14</v>
      </c>
      <c r="AD18" s="7" t="n">
        <v>629</v>
      </c>
      <c r="AE18" s="7" t="n">
        <v>96</v>
      </c>
      <c r="AF18" s="7" t="n">
        <v>0</v>
      </c>
      <c r="AG18" s="7" t="n">
        <v>3</v>
      </c>
      <c r="AH18" s="7" t="n">
        <v>117</v>
      </c>
      <c r="AI18" s="7" t="n">
        <v>127</v>
      </c>
      <c r="AJ18" s="7" t="n">
        <v>96</v>
      </c>
      <c r="AK18" s="7" t="n">
        <v>40</v>
      </c>
      <c r="AL18" s="7" t="n">
        <v>23</v>
      </c>
      <c r="AM18" s="7" t="n">
        <v>6</v>
      </c>
      <c r="AN18" s="7" t="n">
        <v>412</v>
      </c>
      <c r="AO18" s="7" t="n">
        <v>29</v>
      </c>
    </row>
    <row r="19" customFormat="false" ht="20.1" hidden="false" customHeight="true" outlineLevel="0" collapsed="false">
      <c r="A19" s="15" t="s">
        <v>31</v>
      </c>
      <c r="B19" s="7" t="n">
        <v>21</v>
      </c>
      <c r="C19" s="7" t="n">
        <v>39</v>
      </c>
      <c r="D19" s="7" t="n">
        <v>527</v>
      </c>
      <c r="E19" s="7" t="n">
        <v>526</v>
      </c>
      <c r="F19" s="7" t="n">
        <v>460</v>
      </c>
      <c r="G19" s="7" t="n">
        <v>250</v>
      </c>
      <c r="H19" s="7" t="n">
        <v>117</v>
      </c>
      <c r="I19" s="7" t="n">
        <v>24</v>
      </c>
      <c r="J19" s="7" t="n">
        <v>1964</v>
      </c>
      <c r="K19" s="7" t="n">
        <v>336</v>
      </c>
      <c r="L19" s="7" t="n">
        <v>1</v>
      </c>
      <c r="M19" s="7" t="n">
        <v>1</v>
      </c>
      <c r="N19" s="7" t="n">
        <v>6</v>
      </c>
      <c r="O19" s="7" t="n">
        <v>6</v>
      </c>
      <c r="P19" s="7" t="n">
        <v>8</v>
      </c>
      <c r="Q19" s="7" t="n">
        <v>1</v>
      </c>
      <c r="R19" s="7" t="n">
        <v>1</v>
      </c>
      <c r="S19" s="7" t="n">
        <v>0</v>
      </c>
      <c r="T19" s="7" t="n">
        <v>24</v>
      </c>
      <c r="U19" s="7" t="n">
        <v>2</v>
      </c>
      <c r="V19" s="7" t="n">
        <v>9</v>
      </c>
      <c r="W19" s="7" t="n">
        <v>17</v>
      </c>
      <c r="X19" s="7" t="n">
        <v>128</v>
      </c>
      <c r="Y19" s="7" t="n">
        <v>179</v>
      </c>
      <c r="Z19" s="7" t="n">
        <v>188</v>
      </c>
      <c r="AA19" s="7" t="n">
        <v>131</v>
      </c>
      <c r="AB19" s="7" t="n">
        <v>72</v>
      </c>
      <c r="AC19" s="7" t="n">
        <v>18</v>
      </c>
      <c r="AD19" s="7" t="n">
        <v>742</v>
      </c>
      <c r="AE19" s="7" t="n">
        <v>116</v>
      </c>
      <c r="AF19" s="7" t="n">
        <v>4</v>
      </c>
      <c r="AG19" s="7" t="n">
        <v>8</v>
      </c>
      <c r="AH19" s="7" t="n">
        <v>187</v>
      </c>
      <c r="AI19" s="7" t="n">
        <v>160</v>
      </c>
      <c r="AJ19" s="7" t="n">
        <v>146</v>
      </c>
      <c r="AK19" s="7" t="n">
        <v>63</v>
      </c>
      <c r="AL19" s="7" t="n">
        <v>23</v>
      </c>
      <c r="AM19" s="7" t="n">
        <v>1</v>
      </c>
      <c r="AN19" s="7" t="n">
        <v>592</v>
      </c>
      <c r="AO19" s="7" t="n">
        <v>93</v>
      </c>
    </row>
    <row r="20" customFormat="false" ht="20.1" hidden="false" customHeight="true" outlineLevel="0" collapsed="false">
      <c r="A20" s="14" t="s">
        <v>32</v>
      </c>
      <c r="B20" s="7" t="n">
        <v>1</v>
      </c>
      <c r="C20" s="7" t="n">
        <v>0</v>
      </c>
      <c r="D20" s="7" t="n">
        <v>415</v>
      </c>
      <c r="E20" s="7" t="n">
        <v>376</v>
      </c>
      <c r="F20" s="7" t="n">
        <v>251</v>
      </c>
      <c r="G20" s="7" t="n">
        <v>147</v>
      </c>
      <c r="H20" s="7" t="n">
        <v>58</v>
      </c>
      <c r="I20" s="7" t="n">
        <v>8</v>
      </c>
      <c r="J20" s="7" t="n">
        <v>1256</v>
      </c>
      <c r="K20" s="7" t="n">
        <v>143</v>
      </c>
      <c r="L20" s="7" t="n">
        <v>0</v>
      </c>
      <c r="M20" s="7" t="n">
        <v>0</v>
      </c>
      <c r="N20" s="7" t="n">
        <v>27</v>
      </c>
      <c r="O20" s="7" t="n">
        <v>21</v>
      </c>
      <c r="P20" s="7" t="n">
        <v>6</v>
      </c>
      <c r="Q20" s="7" t="n">
        <v>1</v>
      </c>
      <c r="R20" s="7" t="n">
        <v>1</v>
      </c>
      <c r="S20" s="7" t="n">
        <v>0</v>
      </c>
      <c r="T20" s="7" t="n">
        <v>56</v>
      </c>
      <c r="U20" s="7" t="n">
        <v>0</v>
      </c>
      <c r="V20" s="7" t="n">
        <v>0</v>
      </c>
      <c r="W20" s="7" t="n">
        <v>0</v>
      </c>
      <c r="X20" s="7" t="n">
        <v>57</v>
      </c>
      <c r="Y20" s="7" t="n">
        <v>53</v>
      </c>
      <c r="Z20" s="7" t="n">
        <v>64</v>
      </c>
      <c r="AA20" s="7" t="n">
        <v>58</v>
      </c>
      <c r="AB20" s="7" t="n">
        <v>25</v>
      </c>
      <c r="AC20" s="7" t="n">
        <v>6</v>
      </c>
      <c r="AD20" s="7" t="n">
        <v>263</v>
      </c>
      <c r="AE20" s="7" t="n">
        <v>34</v>
      </c>
      <c r="AF20" s="7" t="n">
        <v>1</v>
      </c>
      <c r="AG20" s="7" t="n">
        <v>0</v>
      </c>
      <c r="AH20" s="7" t="n">
        <v>124</v>
      </c>
      <c r="AI20" s="7" t="n">
        <v>142</v>
      </c>
      <c r="AJ20" s="7" t="n">
        <v>93</v>
      </c>
      <c r="AK20" s="7" t="n">
        <v>48</v>
      </c>
      <c r="AL20" s="7" t="n">
        <v>20</v>
      </c>
      <c r="AM20" s="7" t="n">
        <v>1</v>
      </c>
      <c r="AN20" s="7" t="n">
        <v>429</v>
      </c>
      <c r="AO20" s="7" t="n">
        <v>43</v>
      </c>
    </row>
    <row r="21" customFormat="false" ht="20.1" hidden="false" customHeight="true" outlineLevel="0" collapsed="false">
      <c r="A21" s="15" t="s">
        <v>33</v>
      </c>
      <c r="B21" s="7" t="n">
        <v>0</v>
      </c>
      <c r="C21" s="7" t="n">
        <v>4</v>
      </c>
      <c r="D21" s="7" t="n">
        <v>222</v>
      </c>
      <c r="E21" s="7" t="n">
        <v>169</v>
      </c>
      <c r="F21" s="7" t="n">
        <v>126</v>
      </c>
      <c r="G21" s="7" t="n">
        <v>74</v>
      </c>
      <c r="H21" s="7" t="n">
        <v>28</v>
      </c>
      <c r="I21" s="7" t="n">
        <v>8</v>
      </c>
      <c r="J21" s="7" t="n">
        <v>631</v>
      </c>
      <c r="K21" s="7" t="n">
        <v>94</v>
      </c>
      <c r="L21" s="7" t="n">
        <v>0</v>
      </c>
      <c r="M21" s="7" t="n">
        <v>1</v>
      </c>
      <c r="N21" s="7" t="n">
        <v>6</v>
      </c>
      <c r="O21" s="7" t="n">
        <v>6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3</v>
      </c>
      <c r="U21" s="7" t="n">
        <v>1</v>
      </c>
      <c r="V21" s="7" t="n">
        <v>0</v>
      </c>
      <c r="W21" s="7" t="n">
        <v>2</v>
      </c>
      <c r="X21" s="7" t="n">
        <v>35</v>
      </c>
      <c r="Y21" s="7" t="n">
        <v>44</v>
      </c>
      <c r="Z21" s="7" t="n">
        <v>51</v>
      </c>
      <c r="AA21" s="7" t="n">
        <v>39</v>
      </c>
      <c r="AB21" s="7" t="n">
        <v>16</v>
      </c>
      <c r="AC21" s="7" t="n">
        <v>4</v>
      </c>
      <c r="AD21" s="7" t="n">
        <v>191</v>
      </c>
      <c r="AE21" s="7" t="n">
        <v>26</v>
      </c>
      <c r="AF21" s="7" t="n">
        <v>0</v>
      </c>
      <c r="AG21" s="7" t="n">
        <v>1</v>
      </c>
      <c r="AH21" s="7" t="n">
        <v>69</v>
      </c>
      <c r="AI21" s="7" t="n">
        <v>49</v>
      </c>
      <c r="AJ21" s="7" t="n">
        <v>38</v>
      </c>
      <c r="AK21" s="7" t="n">
        <v>12</v>
      </c>
      <c r="AL21" s="7" t="n">
        <v>2</v>
      </c>
      <c r="AM21" s="7" t="n">
        <v>2</v>
      </c>
      <c r="AN21" s="7" t="n">
        <v>173</v>
      </c>
      <c r="AO21" s="7" t="n">
        <v>26</v>
      </c>
    </row>
    <row r="22" customFormat="false" ht="20.1" hidden="false" customHeight="true" outlineLevel="0" collapsed="false">
      <c r="A22" s="14" t="s">
        <v>34</v>
      </c>
      <c r="B22" s="7" t="n">
        <v>0</v>
      </c>
      <c r="C22" s="7" t="n">
        <v>7</v>
      </c>
      <c r="D22" s="7" t="n">
        <v>535</v>
      </c>
      <c r="E22" s="7" t="n">
        <v>385</v>
      </c>
      <c r="F22" s="7" t="n">
        <v>252</v>
      </c>
      <c r="G22" s="7" t="n">
        <v>132</v>
      </c>
      <c r="H22" s="7" t="n">
        <v>47</v>
      </c>
      <c r="I22" s="7" t="n">
        <v>14</v>
      </c>
      <c r="J22" s="7" t="n">
        <v>1372</v>
      </c>
      <c r="K22" s="7" t="n">
        <v>143</v>
      </c>
      <c r="L22" s="7" t="n">
        <v>0</v>
      </c>
      <c r="M22" s="7" t="n">
        <v>0</v>
      </c>
      <c r="N22" s="7" t="n">
        <v>64</v>
      </c>
      <c r="O22" s="7" t="n">
        <v>30</v>
      </c>
      <c r="P22" s="7" t="n">
        <v>22</v>
      </c>
      <c r="Q22" s="7" t="n">
        <v>12</v>
      </c>
      <c r="R22" s="7" t="n">
        <v>6</v>
      </c>
      <c r="S22" s="7" t="n">
        <v>0</v>
      </c>
      <c r="T22" s="7" t="n">
        <v>134</v>
      </c>
      <c r="U22" s="7" t="n">
        <v>3</v>
      </c>
      <c r="V22" s="7" t="n">
        <v>0</v>
      </c>
      <c r="W22" s="7" t="n">
        <v>4</v>
      </c>
      <c r="X22" s="7" t="n">
        <v>52</v>
      </c>
      <c r="Y22" s="7" t="n">
        <v>46</v>
      </c>
      <c r="Z22" s="7" t="n">
        <v>31</v>
      </c>
      <c r="AA22" s="7" t="n">
        <v>21</v>
      </c>
      <c r="AB22" s="7" t="n">
        <v>8</v>
      </c>
      <c r="AC22" s="7" t="n">
        <v>3</v>
      </c>
      <c r="AD22" s="7" t="n">
        <v>165</v>
      </c>
      <c r="AE22" s="7" t="n">
        <v>20</v>
      </c>
      <c r="AF22" s="7" t="n">
        <v>0</v>
      </c>
      <c r="AG22" s="7" t="n">
        <v>3</v>
      </c>
      <c r="AH22" s="7" t="n">
        <v>151</v>
      </c>
      <c r="AI22" s="7" t="n">
        <v>138</v>
      </c>
      <c r="AJ22" s="7" t="n">
        <v>101</v>
      </c>
      <c r="AK22" s="7" t="n">
        <v>51</v>
      </c>
      <c r="AL22" s="7" t="n">
        <v>19</v>
      </c>
      <c r="AM22" s="7" t="n">
        <v>5</v>
      </c>
      <c r="AN22" s="7" t="n">
        <v>468</v>
      </c>
      <c r="AO22" s="7" t="n">
        <v>50</v>
      </c>
    </row>
    <row r="23" customFormat="false" ht="20.1" hidden="false" customHeight="true" outlineLevel="0" collapsed="false">
      <c r="A23" s="15" t="s">
        <v>35</v>
      </c>
      <c r="B23" s="7" t="n">
        <v>0</v>
      </c>
      <c r="C23" s="7" t="n">
        <v>4</v>
      </c>
      <c r="D23" s="7" t="n">
        <v>284</v>
      </c>
      <c r="E23" s="7" t="n">
        <v>270</v>
      </c>
      <c r="F23" s="7" t="n">
        <v>143</v>
      </c>
      <c r="G23" s="7" t="n">
        <v>78</v>
      </c>
      <c r="H23" s="7" t="n">
        <v>31</v>
      </c>
      <c r="I23" s="7" t="n">
        <v>7</v>
      </c>
      <c r="J23" s="7" t="n">
        <v>817</v>
      </c>
      <c r="K23" s="7" t="n">
        <v>63</v>
      </c>
      <c r="L23" s="7" t="n">
        <v>0</v>
      </c>
      <c r="M23" s="7" t="n">
        <v>0</v>
      </c>
      <c r="N23" s="7" t="n">
        <v>25</v>
      </c>
      <c r="O23" s="7" t="n">
        <v>20</v>
      </c>
      <c r="P23" s="7" t="n">
        <v>5</v>
      </c>
      <c r="Q23" s="7" t="n">
        <v>4</v>
      </c>
      <c r="R23" s="7" t="n">
        <v>1</v>
      </c>
      <c r="S23" s="7" t="n">
        <v>0</v>
      </c>
      <c r="T23" s="7" t="n">
        <v>55</v>
      </c>
      <c r="U23" s="7" t="n">
        <v>2</v>
      </c>
      <c r="V23" s="7" t="n">
        <v>0</v>
      </c>
      <c r="W23" s="7" t="n">
        <v>1</v>
      </c>
      <c r="X23" s="7" t="n">
        <v>42</v>
      </c>
      <c r="Y23" s="7" t="n">
        <v>55</v>
      </c>
      <c r="Z23" s="7" t="n">
        <v>34</v>
      </c>
      <c r="AA23" s="7" t="n">
        <v>36</v>
      </c>
      <c r="AB23" s="7" t="n">
        <v>14</v>
      </c>
      <c r="AC23" s="7" t="n">
        <v>3</v>
      </c>
      <c r="AD23" s="7" t="n">
        <v>185</v>
      </c>
      <c r="AE23" s="7" t="n">
        <v>21</v>
      </c>
      <c r="AF23" s="7" t="n">
        <v>0</v>
      </c>
      <c r="AG23" s="7" t="n">
        <v>0</v>
      </c>
      <c r="AH23" s="7" t="n">
        <v>89</v>
      </c>
      <c r="AI23" s="7" t="n">
        <v>104</v>
      </c>
      <c r="AJ23" s="7" t="n">
        <v>55</v>
      </c>
      <c r="AK23" s="7" t="n">
        <v>18</v>
      </c>
      <c r="AL23" s="7" t="n">
        <v>7</v>
      </c>
      <c r="AM23" s="7" t="n">
        <v>1</v>
      </c>
      <c r="AN23" s="7" t="n">
        <v>274</v>
      </c>
      <c r="AO23" s="7" t="n">
        <v>8</v>
      </c>
    </row>
    <row r="24" customFormat="false" ht="20.1" hidden="false" customHeight="true" outlineLevel="0" collapsed="false">
      <c r="A24" s="14" t="s">
        <v>36</v>
      </c>
      <c r="B24" s="7" t="n">
        <v>5</v>
      </c>
      <c r="C24" s="7" t="n">
        <v>24</v>
      </c>
      <c r="D24" s="7" t="n">
        <v>1481</v>
      </c>
      <c r="E24" s="7" t="n">
        <v>1177</v>
      </c>
      <c r="F24" s="7" t="n">
        <v>599</v>
      </c>
      <c r="G24" s="7" t="n">
        <v>310</v>
      </c>
      <c r="H24" s="7" t="n">
        <v>95</v>
      </c>
      <c r="I24" s="7" t="n">
        <v>24</v>
      </c>
      <c r="J24" s="7" t="n">
        <v>3715</v>
      </c>
      <c r="K24" s="7" t="n">
        <v>457</v>
      </c>
      <c r="L24" s="7" t="n">
        <v>0</v>
      </c>
      <c r="M24" s="7" t="n">
        <v>0</v>
      </c>
      <c r="N24" s="7" t="n">
        <v>171</v>
      </c>
      <c r="O24" s="7" t="n">
        <v>133</v>
      </c>
      <c r="P24" s="7" t="n">
        <v>49</v>
      </c>
      <c r="Q24" s="7" t="n">
        <v>23</v>
      </c>
      <c r="R24" s="7" t="n">
        <v>4</v>
      </c>
      <c r="S24" s="7" t="n">
        <v>1</v>
      </c>
      <c r="T24" s="7" t="n">
        <v>381</v>
      </c>
      <c r="U24" s="7" t="n">
        <v>12</v>
      </c>
      <c r="V24" s="7" t="n">
        <v>2</v>
      </c>
      <c r="W24" s="7" t="n">
        <v>5</v>
      </c>
      <c r="X24" s="7" t="n">
        <v>174</v>
      </c>
      <c r="Y24" s="7" t="n">
        <v>175</v>
      </c>
      <c r="Z24" s="7" t="n">
        <v>123</v>
      </c>
      <c r="AA24" s="7" t="n">
        <v>86</v>
      </c>
      <c r="AB24" s="7" t="n">
        <v>32</v>
      </c>
      <c r="AC24" s="7" t="n">
        <v>10</v>
      </c>
      <c r="AD24" s="7" t="n">
        <v>607</v>
      </c>
      <c r="AE24" s="7" t="n">
        <v>83</v>
      </c>
      <c r="AF24" s="7" t="n">
        <v>3</v>
      </c>
      <c r="AG24" s="7" t="n">
        <v>12</v>
      </c>
      <c r="AH24" s="7" t="n">
        <v>335</v>
      </c>
      <c r="AI24" s="7" t="n">
        <v>296</v>
      </c>
      <c r="AJ24" s="7" t="n">
        <v>160</v>
      </c>
      <c r="AK24" s="7" t="n">
        <v>57</v>
      </c>
      <c r="AL24" s="7" t="n">
        <v>17</v>
      </c>
      <c r="AM24" s="7" t="n">
        <v>7</v>
      </c>
      <c r="AN24" s="7" t="n">
        <v>887</v>
      </c>
      <c r="AO24" s="7" t="n">
        <v>70</v>
      </c>
    </row>
    <row r="25" customFormat="false" ht="20.1" hidden="false" customHeight="true" outlineLevel="0" collapsed="false">
      <c r="A25" s="15" t="s">
        <v>37</v>
      </c>
      <c r="B25" s="7" t="n">
        <v>0</v>
      </c>
      <c r="C25" s="7" t="n">
        <v>5</v>
      </c>
      <c r="D25" s="7" t="n">
        <v>601</v>
      </c>
      <c r="E25" s="7" t="n">
        <v>525</v>
      </c>
      <c r="F25" s="7" t="n">
        <v>293</v>
      </c>
      <c r="G25" s="7" t="n">
        <v>117</v>
      </c>
      <c r="H25" s="7" t="n">
        <v>47</v>
      </c>
      <c r="I25" s="7" t="n">
        <v>12</v>
      </c>
      <c r="J25" s="7" t="n">
        <v>1600</v>
      </c>
      <c r="K25" s="7" t="n">
        <v>161</v>
      </c>
      <c r="L25" s="7" t="n">
        <v>0</v>
      </c>
      <c r="M25" s="7" t="n">
        <v>0</v>
      </c>
      <c r="N25" s="7" t="n">
        <v>161</v>
      </c>
      <c r="O25" s="7" t="n">
        <v>122</v>
      </c>
      <c r="P25" s="7" t="n">
        <v>57</v>
      </c>
      <c r="Q25" s="7" t="n">
        <v>27</v>
      </c>
      <c r="R25" s="7" t="n">
        <v>12</v>
      </c>
      <c r="S25" s="7" t="n">
        <v>1</v>
      </c>
      <c r="T25" s="7" t="n">
        <v>380</v>
      </c>
      <c r="U25" s="7" t="n">
        <v>1</v>
      </c>
      <c r="V25" s="7" t="n">
        <v>0</v>
      </c>
      <c r="W25" s="7" t="n">
        <v>2</v>
      </c>
      <c r="X25" s="7" t="n">
        <v>69</v>
      </c>
      <c r="Y25" s="7" t="n">
        <v>83</v>
      </c>
      <c r="Z25" s="7" t="n">
        <v>74</v>
      </c>
      <c r="AA25" s="7" t="n">
        <v>33</v>
      </c>
      <c r="AB25" s="7" t="n">
        <v>16</v>
      </c>
      <c r="AC25" s="7" t="n">
        <v>4</v>
      </c>
      <c r="AD25" s="7" t="n">
        <v>281</v>
      </c>
      <c r="AE25" s="7" t="n">
        <v>40</v>
      </c>
      <c r="AF25" s="7" t="n">
        <v>0</v>
      </c>
      <c r="AG25" s="7" t="n">
        <v>1</v>
      </c>
      <c r="AH25" s="7" t="n">
        <v>120</v>
      </c>
      <c r="AI25" s="7" t="n">
        <v>102</v>
      </c>
      <c r="AJ25" s="7" t="n">
        <v>54</v>
      </c>
      <c r="AK25" s="7" t="n">
        <v>23</v>
      </c>
      <c r="AL25" s="7" t="n">
        <v>7</v>
      </c>
      <c r="AM25" s="7" t="n">
        <v>3</v>
      </c>
      <c r="AN25" s="7" t="n">
        <v>310</v>
      </c>
      <c r="AO25" s="7" t="n">
        <v>38</v>
      </c>
    </row>
    <row r="26" customFormat="false" ht="20.1" hidden="false" customHeight="true" outlineLevel="0" collapsed="false">
      <c r="A26" s="14" t="s">
        <v>38</v>
      </c>
      <c r="B26" s="7" t="n">
        <v>7</v>
      </c>
      <c r="C26" s="7" t="n">
        <v>20</v>
      </c>
      <c r="D26" s="7" t="n">
        <v>991</v>
      </c>
      <c r="E26" s="7" t="n">
        <v>714</v>
      </c>
      <c r="F26" s="7" t="n">
        <v>352</v>
      </c>
      <c r="G26" s="7" t="n">
        <v>170</v>
      </c>
      <c r="H26" s="7" t="n">
        <v>65</v>
      </c>
      <c r="I26" s="7" t="n">
        <v>19</v>
      </c>
      <c r="J26" s="7" t="n">
        <v>2338</v>
      </c>
      <c r="K26" s="7" t="n">
        <v>286</v>
      </c>
      <c r="L26" s="7" t="n">
        <v>0</v>
      </c>
      <c r="M26" s="7" t="n">
        <v>2</v>
      </c>
      <c r="N26" s="7" t="n">
        <v>198</v>
      </c>
      <c r="O26" s="7" t="n">
        <v>145</v>
      </c>
      <c r="P26" s="7" t="n">
        <v>63</v>
      </c>
      <c r="Q26" s="7" t="n">
        <v>20</v>
      </c>
      <c r="R26" s="7" t="n">
        <v>8</v>
      </c>
      <c r="S26" s="7" t="n">
        <v>3</v>
      </c>
      <c r="T26" s="7" t="n">
        <v>439</v>
      </c>
      <c r="U26" s="7" t="n">
        <v>6</v>
      </c>
      <c r="V26" s="7" t="n">
        <v>4</v>
      </c>
      <c r="W26" s="7" t="n">
        <v>8</v>
      </c>
      <c r="X26" s="7" t="n">
        <v>127</v>
      </c>
      <c r="Y26" s="7" t="n">
        <v>108</v>
      </c>
      <c r="Z26" s="7" t="n">
        <v>82</v>
      </c>
      <c r="AA26" s="7" t="n">
        <v>49</v>
      </c>
      <c r="AB26" s="7" t="n">
        <v>16</v>
      </c>
      <c r="AC26" s="7" t="n">
        <v>11</v>
      </c>
      <c r="AD26" s="7" t="n">
        <v>405</v>
      </c>
      <c r="AE26" s="7" t="n">
        <v>61</v>
      </c>
      <c r="AF26" s="7" t="n">
        <v>3</v>
      </c>
      <c r="AG26" s="7" t="n">
        <v>3</v>
      </c>
      <c r="AH26" s="7" t="n">
        <v>219</v>
      </c>
      <c r="AI26" s="7" t="n">
        <v>174</v>
      </c>
      <c r="AJ26" s="7" t="n">
        <v>76</v>
      </c>
      <c r="AK26" s="7" t="n">
        <v>42</v>
      </c>
      <c r="AL26" s="7" t="n">
        <v>17</v>
      </c>
      <c r="AM26" s="7" t="n">
        <v>1</v>
      </c>
      <c r="AN26" s="7" t="n">
        <v>535</v>
      </c>
      <c r="AO26" s="7" t="n">
        <v>76</v>
      </c>
    </row>
    <row r="27" customFormat="false" ht="20.1" hidden="false" customHeight="true" outlineLevel="0" collapsed="false">
      <c r="A27" s="15" t="s">
        <v>39</v>
      </c>
      <c r="B27" s="7" t="n">
        <v>2</v>
      </c>
      <c r="C27" s="7" t="n">
        <v>9</v>
      </c>
      <c r="D27" s="7" t="n">
        <v>664</v>
      </c>
      <c r="E27" s="7" t="n">
        <v>523</v>
      </c>
      <c r="F27" s="7" t="n">
        <v>253</v>
      </c>
      <c r="G27" s="7" t="n">
        <v>143</v>
      </c>
      <c r="H27" s="7" t="n">
        <v>64</v>
      </c>
      <c r="I27" s="7" t="n">
        <v>13</v>
      </c>
      <c r="J27" s="7" t="n">
        <v>1671</v>
      </c>
      <c r="K27" s="7" t="n">
        <v>225</v>
      </c>
      <c r="L27" s="7" t="n">
        <v>0</v>
      </c>
      <c r="M27" s="7" t="n">
        <v>1</v>
      </c>
      <c r="N27" s="7" t="n">
        <v>90</v>
      </c>
      <c r="O27" s="7" t="n">
        <v>92</v>
      </c>
      <c r="P27" s="7" t="n">
        <v>29</v>
      </c>
      <c r="Q27" s="7" t="n">
        <v>18</v>
      </c>
      <c r="R27" s="7" t="n">
        <v>4</v>
      </c>
      <c r="S27" s="7" t="n">
        <v>2</v>
      </c>
      <c r="T27" s="7" t="n">
        <v>236</v>
      </c>
      <c r="U27" s="7" t="n">
        <v>3</v>
      </c>
      <c r="V27" s="7" t="n">
        <v>2</v>
      </c>
      <c r="W27" s="7" t="n">
        <v>5</v>
      </c>
      <c r="X27" s="7" t="n">
        <v>100</v>
      </c>
      <c r="Y27" s="7" t="n">
        <v>89</v>
      </c>
      <c r="Z27" s="7" t="n">
        <v>66</v>
      </c>
      <c r="AA27" s="7" t="n">
        <v>54</v>
      </c>
      <c r="AB27" s="7" t="n">
        <v>27</v>
      </c>
      <c r="AC27" s="7" t="n">
        <v>2</v>
      </c>
      <c r="AD27" s="7" t="n">
        <v>345</v>
      </c>
      <c r="AE27" s="7" t="n">
        <v>55</v>
      </c>
      <c r="AF27" s="7" t="n">
        <v>0</v>
      </c>
      <c r="AG27" s="7" t="n">
        <v>1</v>
      </c>
      <c r="AH27" s="7" t="n">
        <v>148</v>
      </c>
      <c r="AI27" s="7" t="n">
        <v>107</v>
      </c>
      <c r="AJ27" s="7" t="n">
        <v>63</v>
      </c>
      <c r="AK27" s="7" t="n">
        <v>23</v>
      </c>
      <c r="AL27" s="7" t="n">
        <v>15</v>
      </c>
      <c r="AM27" s="7" t="n">
        <v>5</v>
      </c>
      <c r="AN27" s="7" t="n">
        <v>362</v>
      </c>
      <c r="AO27" s="7" t="n">
        <v>36</v>
      </c>
    </row>
    <row r="28" customFormat="false" ht="20.1" hidden="false" customHeight="true" outlineLevel="0" collapsed="false">
      <c r="A28" s="14" t="s">
        <v>40</v>
      </c>
      <c r="B28" s="7" t="n">
        <v>3</v>
      </c>
      <c r="C28" s="7" t="n">
        <v>11</v>
      </c>
      <c r="D28" s="7" t="n">
        <v>646</v>
      </c>
      <c r="E28" s="7" t="n">
        <v>525</v>
      </c>
      <c r="F28" s="7" t="n">
        <v>297</v>
      </c>
      <c r="G28" s="7" t="n">
        <v>179</v>
      </c>
      <c r="H28" s="7" t="n">
        <v>69</v>
      </c>
      <c r="I28" s="7" t="n">
        <v>12</v>
      </c>
      <c r="J28" s="7" t="n">
        <v>1742</v>
      </c>
      <c r="K28" s="7" t="n">
        <v>286</v>
      </c>
      <c r="L28" s="7" t="n">
        <v>0</v>
      </c>
      <c r="M28" s="7" t="n">
        <v>0</v>
      </c>
      <c r="N28" s="7" t="n">
        <v>45</v>
      </c>
      <c r="O28" s="7" t="n">
        <v>15</v>
      </c>
      <c r="P28" s="7" t="n">
        <v>21</v>
      </c>
      <c r="Q28" s="7" t="n">
        <v>6</v>
      </c>
      <c r="R28" s="7" t="n">
        <v>2</v>
      </c>
      <c r="S28" s="7" t="n">
        <v>0</v>
      </c>
      <c r="T28" s="7" t="n">
        <v>89</v>
      </c>
      <c r="U28" s="7" t="n">
        <v>3</v>
      </c>
      <c r="V28" s="7" t="n">
        <v>1</v>
      </c>
      <c r="W28" s="7" t="n">
        <v>4</v>
      </c>
      <c r="X28" s="7" t="n">
        <v>94</v>
      </c>
      <c r="Y28" s="7" t="n">
        <v>80</v>
      </c>
      <c r="Z28" s="7" t="n">
        <v>87</v>
      </c>
      <c r="AA28" s="7" t="n">
        <v>62</v>
      </c>
      <c r="AB28" s="7" t="n">
        <v>28</v>
      </c>
      <c r="AC28" s="7" t="n">
        <v>6</v>
      </c>
      <c r="AD28" s="7" t="n">
        <v>362</v>
      </c>
      <c r="AE28" s="7" t="n">
        <v>63</v>
      </c>
      <c r="AF28" s="7" t="n">
        <v>1</v>
      </c>
      <c r="AG28" s="7" t="n">
        <v>5</v>
      </c>
      <c r="AH28" s="7" t="n">
        <v>161</v>
      </c>
      <c r="AI28" s="7" t="n">
        <v>156</v>
      </c>
      <c r="AJ28" s="7" t="n">
        <v>66</v>
      </c>
      <c r="AK28" s="7" t="n">
        <v>31</v>
      </c>
      <c r="AL28" s="7" t="n">
        <v>13</v>
      </c>
      <c r="AM28" s="7" t="n">
        <v>1</v>
      </c>
      <c r="AN28" s="7" t="n">
        <v>434</v>
      </c>
      <c r="AO28" s="7" t="n">
        <v>44</v>
      </c>
    </row>
    <row r="29" customFormat="false" ht="20.1" hidden="false" customHeight="true" outlineLevel="0" collapsed="false">
      <c r="A29" s="15" t="s">
        <v>41</v>
      </c>
      <c r="B29" s="7" t="n">
        <v>3</v>
      </c>
      <c r="C29" s="7" t="n">
        <v>14</v>
      </c>
      <c r="D29" s="7" t="n">
        <v>1118</v>
      </c>
      <c r="E29" s="7" t="n">
        <v>686</v>
      </c>
      <c r="F29" s="7" t="n">
        <v>438</v>
      </c>
      <c r="G29" s="7" t="n">
        <v>224</v>
      </c>
      <c r="H29" s="7" t="n">
        <v>83</v>
      </c>
      <c r="I29" s="7" t="n">
        <v>29</v>
      </c>
      <c r="J29" s="7" t="n">
        <v>2595</v>
      </c>
      <c r="K29" s="7" t="n">
        <v>447</v>
      </c>
      <c r="L29" s="7" t="n">
        <v>0</v>
      </c>
      <c r="M29" s="7" t="n">
        <v>0</v>
      </c>
      <c r="N29" s="7" t="n">
        <v>73</v>
      </c>
      <c r="O29" s="7" t="n">
        <v>26</v>
      </c>
      <c r="P29" s="7" t="n">
        <v>18</v>
      </c>
      <c r="Q29" s="7" t="n">
        <v>6</v>
      </c>
      <c r="R29" s="7" t="n">
        <v>2</v>
      </c>
      <c r="S29" s="7" t="n">
        <v>1</v>
      </c>
      <c r="T29" s="7" t="n">
        <v>126</v>
      </c>
      <c r="U29" s="7" t="n">
        <v>4</v>
      </c>
      <c r="V29" s="7" t="n">
        <v>1</v>
      </c>
      <c r="W29" s="7" t="n">
        <v>2</v>
      </c>
      <c r="X29" s="7" t="n">
        <v>118</v>
      </c>
      <c r="Y29" s="7" t="n">
        <v>118</v>
      </c>
      <c r="Z29" s="7" t="n">
        <v>120</v>
      </c>
      <c r="AA29" s="7" t="n">
        <v>78</v>
      </c>
      <c r="AB29" s="7" t="n">
        <v>41</v>
      </c>
      <c r="AC29" s="7" t="n">
        <v>13</v>
      </c>
      <c r="AD29" s="7" t="n">
        <v>491</v>
      </c>
      <c r="AE29" s="7" t="n">
        <v>96</v>
      </c>
      <c r="AF29" s="7" t="n">
        <v>1</v>
      </c>
      <c r="AG29" s="7" t="n">
        <v>4</v>
      </c>
      <c r="AH29" s="7" t="n">
        <v>252</v>
      </c>
      <c r="AI29" s="7" t="n">
        <v>191</v>
      </c>
      <c r="AJ29" s="7" t="n">
        <v>110</v>
      </c>
      <c r="AK29" s="7" t="n">
        <v>44</v>
      </c>
      <c r="AL29" s="7" t="n">
        <v>8</v>
      </c>
      <c r="AM29" s="7" t="n">
        <v>4</v>
      </c>
      <c r="AN29" s="7" t="n">
        <v>614</v>
      </c>
      <c r="AO29" s="7" t="n">
        <v>82</v>
      </c>
    </row>
    <row r="30" customFormat="false" ht="20.1" hidden="false" customHeight="true" outlineLevel="0" collapsed="false">
      <c r="A30" s="14" t="s">
        <v>42</v>
      </c>
      <c r="B30" s="7" t="n">
        <v>3</v>
      </c>
      <c r="C30" s="7" t="n">
        <v>6</v>
      </c>
      <c r="D30" s="7" t="n">
        <v>574</v>
      </c>
      <c r="E30" s="7" t="n">
        <v>440</v>
      </c>
      <c r="F30" s="7" t="n">
        <v>236</v>
      </c>
      <c r="G30" s="7" t="n">
        <v>127</v>
      </c>
      <c r="H30" s="7" t="n">
        <v>49</v>
      </c>
      <c r="I30" s="7" t="n">
        <v>11</v>
      </c>
      <c r="J30" s="7" t="n">
        <v>1446</v>
      </c>
      <c r="K30" s="7" t="n">
        <v>246</v>
      </c>
      <c r="L30" s="7" t="n">
        <v>0</v>
      </c>
      <c r="M30" s="7" t="n">
        <v>0</v>
      </c>
      <c r="N30" s="7" t="n">
        <v>30</v>
      </c>
      <c r="O30" s="7" t="n">
        <v>27</v>
      </c>
      <c r="P30" s="7" t="n">
        <v>6</v>
      </c>
      <c r="Q30" s="7" t="n">
        <v>6</v>
      </c>
      <c r="R30" s="7" t="n">
        <v>2</v>
      </c>
      <c r="S30" s="7" t="n">
        <v>0</v>
      </c>
      <c r="T30" s="7" t="n">
        <v>71</v>
      </c>
      <c r="U30" s="7" t="n">
        <v>1</v>
      </c>
      <c r="V30" s="7" t="n">
        <v>3</v>
      </c>
      <c r="W30" s="7" t="n">
        <v>4</v>
      </c>
      <c r="X30" s="7" t="n">
        <v>78</v>
      </c>
      <c r="Y30" s="7" t="n">
        <v>64</v>
      </c>
      <c r="Z30" s="7" t="n">
        <v>50</v>
      </c>
      <c r="AA30" s="7" t="n">
        <v>50</v>
      </c>
      <c r="AB30" s="7" t="n">
        <v>19</v>
      </c>
      <c r="AC30" s="7" t="n">
        <v>11</v>
      </c>
      <c r="AD30" s="7" t="n">
        <v>279</v>
      </c>
      <c r="AE30" s="7" t="n">
        <v>63</v>
      </c>
      <c r="AF30" s="7" t="n">
        <v>0</v>
      </c>
      <c r="AG30" s="7" t="n">
        <v>0</v>
      </c>
      <c r="AH30" s="7" t="n">
        <v>126</v>
      </c>
      <c r="AI30" s="7" t="n">
        <v>117</v>
      </c>
      <c r="AJ30" s="7" t="n">
        <v>55</v>
      </c>
      <c r="AK30" s="7" t="n">
        <v>14</v>
      </c>
      <c r="AL30" s="7" t="n">
        <v>10</v>
      </c>
      <c r="AM30" s="7" t="n">
        <v>0</v>
      </c>
      <c r="AN30" s="7" t="n">
        <v>322</v>
      </c>
      <c r="AO30" s="7" t="n">
        <v>49</v>
      </c>
    </row>
    <row r="31" customFormat="false" ht="20.1" hidden="false" customHeight="true" outlineLevel="0" collapsed="false">
      <c r="A31" s="15" t="s">
        <v>43</v>
      </c>
      <c r="B31" s="7" t="n">
        <v>6</v>
      </c>
      <c r="C31" s="7" t="n">
        <v>23</v>
      </c>
      <c r="D31" s="7" t="n">
        <v>1087</v>
      </c>
      <c r="E31" s="7" t="n">
        <v>753</v>
      </c>
      <c r="F31" s="7" t="n">
        <v>438</v>
      </c>
      <c r="G31" s="7" t="n">
        <v>223</v>
      </c>
      <c r="H31" s="7" t="n">
        <v>79</v>
      </c>
      <c r="I31" s="7" t="n">
        <v>17</v>
      </c>
      <c r="J31" s="7" t="n">
        <v>2626</v>
      </c>
      <c r="K31" s="7" t="n">
        <v>504</v>
      </c>
      <c r="L31" s="7" t="n">
        <v>0</v>
      </c>
      <c r="M31" s="7" t="n">
        <v>0</v>
      </c>
      <c r="N31" s="7" t="n">
        <v>100</v>
      </c>
      <c r="O31" s="7" t="n">
        <v>75</v>
      </c>
      <c r="P31" s="7" t="n">
        <v>28</v>
      </c>
      <c r="Q31" s="7" t="n">
        <v>10</v>
      </c>
      <c r="R31" s="7" t="n">
        <v>3</v>
      </c>
      <c r="S31" s="7" t="n">
        <v>1</v>
      </c>
      <c r="T31" s="7" t="n">
        <v>217</v>
      </c>
      <c r="U31" s="7" t="n">
        <v>10</v>
      </c>
      <c r="V31" s="7" t="n">
        <v>4</v>
      </c>
      <c r="W31" s="7" t="n">
        <v>13</v>
      </c>
      <c r="X31" s="7" t="n">
        <v>132</v>
      </c>
      <c r="Y31" s="7" t="n">
        <v>130</v>
      </c>
      <c r="Z31" s="7" t="n">
        <v>108</v>
      </c>
      <c r="AA31" s="7" t="n">
        <v>65</v>
      </c>
      <c r="AB31" s="7" t="n">
        <v>35</v>
      </c>
      <c r="AC31" s="7" t="n">
        <v>8</v>
      </c>
      <c r="AD31" s="7" t="n">
        <v>495</v>
      </c>
      <c r="AE31" s="7" t="n">
        <v>122</v>
      </c>
      <c r="AF31" s="7" t="n">
        <v>1</v>
      </c>
      <c r="AG31" s="7" t="n">
        <v>2</v>
      </c>
      <c r="AH31" s="7" t="n">
        <v>249</v>
      </c>
      <c r="AI31" s="7" t="n">
        <v>194</v>
      </c>
      <c r="AJ31" s="7" t="n">
        <v>98</v>
      </c>
      <c r="AK31" s="7" t="n">
        <v>51</v>
      </c>
      <c r="AL31" s="7" t="n">
        <v>13</v>
      </c>
      <c r="AM31" s="7" t="n">
        <v>3</v>
      </c>
      <c r="AN31" s="7" t="n">
        <v>611</v>
      </c>
      <c r="AO31" s="7" t="n">
        <v>101</v>
      </c>
    </row>
    <row r="32" customFormat="false" ht="20.1" hidden="false" customHeight="true" outlineLevel="0" collapsed="false">
      <c r="A32" s="14" t="s">
        <v>44</v>
      </c>
      <c r="B32" s="7" t="n">
        <v>0</v>
      </c>
      <c r="C32" s="7" t="n">
        <v>1</v>
      </c>
      <c r="D32" s="7" t="n">
        <v>32</v>
      </c>
      <c r="E32" s="7" t="n">
        <v>22</v>
      </c>
      <c r="F32" s="7" t="n">
        <v>31</v>
      </c>
      <c r="G32" s="7" t="n">
        <v>18</v>
      </c>
      <c r="H32" s="7" t="n">
        <v>5</v>
      </c>
      <c r="I32" s="7" t="n">
        <v>0</v>
      </c>
      <c r="J32" s="7" t="n">
        <v>109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5</v>
      </c>
      <c r="Y32" s="7" t="n">
        <v>7</v>
      </c>
      <c r="Z32" s="7" t="n">
        <v>14</v>
      </c>
      <c r="AA32" s="7" t="n">
        <v>9</v>
      </c>
      <c r="AB32" s="7" t="n">
        <v>5</v>
      </c>
      <c r="AC32" s="7" t="n">
        <v>0</v>
      </c>
      <c r="AD32" s="7" t="n">
        <v>40</v>
      </c>
      <c r="AE32" s="7" t="n">
        <v>9</v>
      </c>
      <c r="AF32" s="7" t="n">
        <v>0</v>
      </c>
      <c r="AG32" s="7" t="n">
        <v>0</v>
      </c>
      <c r="AH32" s="7" t="n">
        <v>15</v>
      </c>
      <c r="AI32" s="7" t="n">
        <v>9</v>
      </c>
      <c r="AJ32" s="7" t="n">
        <v>9</v>
      </c>
      <c r="AK32" s="7" t="n">
        <v>6</v>
      </c>
      <c r="AL32" s="7" t="n">
        <v>0</v>
      </c>
      <c r="AM32" s="7" t="n">
        <v>0</v>
      </c>
      <c r="AN32" s="7" t="n">
        <v>39</v>
      </c>
      <c r="AO32" s="7" t="n">
        <v>9</v>
      </c>
    </row>
    <row r="33" customFormat="false" ht="20.1" hidden="false" customHeight="true" outlineLevel="0" collapsed="false">
      <c r="A33" s="15" t="s">
        <v>45</v>
      </c>
      <c r="B33" s="7" t="n">
        <v>0</v>
      </c>
      <c r="C33" s="7" t="n">
        <v>1</v>
      </c>
      <c r="D33" s="7" t="n">
        <v>34</v>
      </c>
      <c r="E33" s="7" t="n">
        <v>38</v>
      </c>
      <c r="F33" s="7" t="n">
        <v>34</v>
      </c>
      <c r="G33" s="7" t="n">
        <v>20</v>
      </c>
      <c r="H33" s="7" t="n">
        <v>2</v>
      </c>
      <c r="I33" s="7" t="n">
        <v>1</v>
      </c>
      <c r="J33" s="7" t="n">
        <v>130</v>
      </c>
      <c r="K33" s="7" t="n">
        <v>19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1</v>
      </c>
      <c r="X33" s="7" t="n">
        <v>10</v>
      </c>
      <c r="Y33" s="7" t="n">
        <v>18</v>
      </c>
      <c r="Z33" s="7" t="n">
        <v>15</v>
      </c>
      <c r="AA33" s="7" t="n">
        <v>16</v>
      </c>
      <c r="AB33" s="7" t="n">
        <v>2</v>
      </c>
      <c r="AC33" s="7" t="n">
        <v>1</v>
      </c>
      <c r="AD33" s="7" t="n">
        <v>63</v>
      </c>
      <c r="AE33" s="7" t="n">
        <v>16</v>
      </c>
      <c r="AF33" s="7" t="n">
        <v>0</v>
      </c>
      <c r="AG33" s="7" t="n">
        <v>0</v>
      </c>
      <c r="AH33" s="7" t="n">
        <v>12</v>
      </c>
      <c r="AI33" s="7" t="n">
        <v>10</v>
      </c>
      <c r="AJ33" s="7" t="n">
        <v>11</v>
      </c>
      <c r="AK33" s="7" t="n">
        <v>0</v>
      </c>
      <c r="AL33" s="7" t="n">
        <v>0</v>
      </c>
      <c r="AM33" s="7" t="n">
        <v>0</v>
      </c>
      <c r="AN33" s="7" t="n">
        <v>33</v>
      </c>
      <c r="AO33" s="7" t="n">
        <v>0</v>
      </c>
    </row>
    <row r="34" customFormat="false" ht="20.1" hidden="false" customHeight="true" outlineLevel="0" collapsed="false">
      <c r="A34" s="14" t="s">
        <v>46</v>
      </c>
      <c r="B34" s="7" t="n">
        <v>0</v>
      </c>
      <c r="C34" s="7" t="n">
        <v>2</v>
      </c>
      <c r="D34" s="7" t="n">
        <v>50</v>
      </c>
      <c r="E34" s="7" t="n">
        <v>39</v>
      </c>
      <c r="F34" s="7" t="n">
        <v>48</v>
      </c>
      <c r="G34" s="7" t="n">
        <v>27</v>
      </c>
      <c r="H34" s="7" t="n">
        <v>12</v>
      </c>
      <c r="I34" s="7" t="n">
        <v>4</v>
      </c>
      <c r="J34" s="7" t="n">
        <v>182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1</v>
      </c>
      <c r="Y34" s="7" t="n">
        <v>32</v>
      </c>
      <c r="Z34" s="7" t="n">
        <v>29</v>
      </c>
      <c r="AA34" s="7" t="n">
        <v>17</v>
      </c>
      <c r="AB34" s="7" t="n">
        <v>8</v>
      </c>
      <c r="AC34" s="7" t="n">
        <v>4</v>
      </c>
      <c r="AD34" s="7" t="n">
        <v>113</v>
      </c>
      <c r="AE34" s="7" t="n">
        <v>18</v>
      </c>
      <c r="AF34" s="7" t="n">
        <v>0</v>
      </c>
      <c r="AG34" s="7" t="n">
        <v>0</v>
      </c>
      <c r="AH34" s="7" t="n">
        <v>14</v>
      </c>
      <c r="AI34" s="7" t="n">
        <v>4</v>
      </c>
      <c r="AJ34" s="7" t="n">
        <v>11</v>
      </c>
      <c r="AK34" s="7" t="n">
        <v>5</v>
      </c>
      <c r="AL34" s="7" t="n">
        <v>4</v>
      </c>
      <c r="AM34" s="7" t="n">
        <v>0</v>
      </c>
      <c r="AN34" s="7" t="n">
        <v>38</v>
      </c>
      <c r="AO34" s="7" t="n">
        <v>6</v>
      </c>
    </row>
    <row r="35" customFormat="false" ht="20.1" hidden="false" customHeight="true" outlineLevel="0" collapsed="false">
      <c r="A35" s="15" t="s">
        <v>47</v>
      </c>
      <c r="B35" s="7" t="n">
        <v>0</v>
      </c>
      <c r="C35" s="7" t="n">
        <v>0</v>
      </c>
      <c r="D35" s="7" t="n">
        <v>27</v>
      </c>
      <c r="E35" s="7" t="n">
        <v>31</v>
      </c>
      <c r="F35" s="7" t="n">
        <v>24</v>
      </c>
      <c r="G35" s="7" t="n">
        <v>8</v>
      </c>
      <c r="H35" s="7" t="n">
        <v>4</v>
      </c>
      <c r="I35" s="7" t="n">
        <v>1</v>
      </c>
      <c r="J35" s="7" t="n">
        <v>95</v>
      </c>
      <c r="K35" s="7" t="n">
        <v>24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0</v>
      </c>
      <c r="AA35" s="7" t="n">
        <v>4</v>
      </c>
      <c r="AB35" s="7" t="n">
        <v>4</v>
      </c>
      <c r="AC35" s="7" t="n">
        <v>0</v>
      </c>
      <c r="AD35" s="7" t="n">
        <v>30</v>
      </c>
      <c r="AE35" s="7" t="n">
        <v>13</v>
      </c>
      <c r="AF35" s="7" t="n">
        <v>0</v>
      </c>
      <c r="AG35" s="7" t="n">
        <v>0</v>
      </c>
      <c r="AH35" s="7" t="n">
        <v>11</v>
      </c>
      <c r="AI35" s="7" t="n">
        <v>9</v>
      </c>
      <c r="AJ35" s="7" t="n">
        <v>9</v>
      </c>
      <c r="AK35" s="7" t="n">
        <v>4</v>
      </c>
      <c r="AL35" s="7" t="n">
        <v>0</v>
      </c>
      <c r="AM35" s="7" t="n">
        <v>0</v>
      </c>
      <c r="AN35" s="7" t="n">
        <v>33</v>
      </c>
      <c r="AO35" s="7" t="n">
        <v>6</v>
      </c>
    </row>
    <row r="36" customFormat="false" ht="20.1" hidden="false" customHeight="true" outlineLevel="0" collapsed="false">
      <c r="A36" s="14" t="s">
        <v>48</v>
      </c>
      <c r="B36" s="7" t="n">
        <v>0</v>
      </c>
      <c r="C36" s="7" t="n">
        <v>1</v>
      </c>
      <c r="D36" s="7" t="n">
        <v>55</v>
      </c>
      <c r="E36" s="7" t="n">
        <v>58</v>
      </c>
      <c r="F36" s="7" t="n">
        <v>24</v>
      </c>
      <c r="G36" s="7" t="n">
        <v>11</v>
      </c>
      <c r="H36" s="7" t="n">
        <v>1</v>
      </c>
      <c r="I36" s="7" t="n">
        <v>1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26</v>
      </c>
      <c r="Z36" s="7" t="n">
        <v>13</v>
      </c>
      <c r="AA36" s="7" t="n">
        <v>3</v>
      </c>
      <c r="AB36" s="7" t="n">
        <v>0</v>
      </c>
      <c r="AC36" s="7" t="n">
        <v>0</v>
      </c>
      <c r="AD36" s="7" t="n">
        <v>68</v>
      </c>
      <c r="AE36" s="7" t="n">
        <v>6</v>
      </c>
      <c r="AF36" s="7" t="n">
        <v>0</v>
      </c>
      <c r="AG36" s="7" t="n">
        <v>1</v>
      </c>
      <c r="AH36" s="7" t="n">
        <v>14</v>
      </c>
      <c r="AI36" s="7" t="n">
        <v>12</v>
      </c>
      <c r="AJ36" s="7" t="n">
        <v>4</v>
      </c>
      <c r="AK36" s="7" t="n">
        <v>1</v>
      </c>
      <c r="AL36" s="7" t="n">
        <v>0</v>
      </c>
      <c r="AM36" s="7" t="n">
        <v>0</v>
      </c>
      <c r="AN36" s="7" t="n">
        <v>32</v>
      </c>
      <c r="AO36" s="7" t="n">
        <v>4</v>
      </c>
    </row>
    <row r="37" customFormat="false" ht="20.1" hidden="false" customHeight="true" outlineLevel="0" collapsed="false">
      <c r="A37" s="15" t="s">
        <v>49</v>
      </c>
      <c r="B37" s="7" t="n">
        <v>0</v>
      </c>
      <c r="C37" s="7" t="n">
        <v>0</v>
      </c>
      <c r="D37" s="7" t="n">
        <v>30</v>
      </c>
      <c r="E37" s="7" t="n">
        <v>14</v>
      </c>
      <c r="F37" s="7" t="n">
        <v>5</v>
      </c>
      <c r="G37" s="7" t="n">
        <v>4</v>
      </c>
      <c r="H37" s="7" t="n">
        <v>1</v>
      </c>
      <c r="I37" s="7" t="n">
        <v>0</v>
      </c>
      <c r="J37" s="7" t="n">
        <v>54</v>
      </c>
      <c r="K37" s="7" t="n">
        <v>11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2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2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3</v>
      </c>
      <c r="AJ37" s="7" t="n">
        <v>1</v>
      </c>
      <c r="AK37" s="7" t="n">
        <v>1</v>
      </c>
      <c r="AL37" s="7" t="n">
        <v>1</v>
      </c>
      <c r="AM37" s="7" t="n">
        <v>0</v>
      </c>
      <c r="AN37" s="7" t="n">
        <v>12</v>
      </c>
      <c r="AO37" s="7" t="n">
        <v>2</v>
      </c>
    </row>
    <row r="38" customFormat="false" ht="20.1" hidden="false" customHeight="true" outlineLevel="0" collapsed="false">
      <c r="A38" s="14" t="s">
        <v>50</v>
      </c>
      <c r="B38" s="7" t="n">
        <v>0</v>
      </c>
      <c r="C38" s="7" t="n">
        <v>1</v>
      </c>
      <c r="D38" s="7" t="n">
        <v>55</v>
      </c>
      <c r="E38" s="7" t="n">
        <v>61</v>
      </c>
      <c r="F38" s="7" t="n">
        <v>49</v>
      </c>
      <c r="G38" s="7" t="n">
        <v>32</v>
      </c>
      <c r="H38" s="7" t="n">
        <v>8</v>
      </c>
      <c r="I38" s="7" t="n">
        <v>3</v>
      </c>
      <c r="J38" s="7" t="n">
        <v>209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2</v>
      </c>
      <c r="U38" s="7" t="n">
        <v>1</v>
      </c>
      <c r="V38" s="7" t="n">
        <v>0</v>
      </c>
      <c r="W38" s="7" t="n">
        <v>1</v>
      </c>
      <c r="X38" s="7" t="n">
        <v>12</v>
      </c>
      <c r="Y38" s="7" t="n">
        <v>21</v>
      </c>
      <c r="Z38" s="7" t="n">
        <v>21</v>
      </c>
      <c r="AA38" s="7" t="n">
        <v>16</v>
      </c>
      <c r="AB38" s="7" t="n">
        <v>5</v>
      </c>
      <c r="AC38" s="7" t="n">
        <v>2</v>
      </c>
      <c r="AD38" s="7" t="n">
        <v>78</v>
      </c>
      <c r="AE38" s="7" t="n">
        <v>13</v>
      </c>
      <c r="AF38" s="7" t="n">
        <v>0</v>
      </c>
      <c r="AG38" s="7" t="n">
        <v>0</v>
      </c>
      <c r="AH38" s="7" t="n">
        <v>18</v>
      </c>
      <c r="AI38" s="7" t="n">
        <v>18</v>
      </c>
      <c r="AJ38" s="7" t="n">
        <v>8</v>
      </c>
      <c r="AK38" s="7" t="n">
        <v>12</v>
      </c>
      <c r="AL38" s="7" t="n">
        <v>0</v>
      </c>
      <c r="AM38" s="7" t="n">
        <v>0</v>
      </c>
      <c r="AN38" s="7" t="n">
        <v>56</v>
      </c>
      <c r="AO38" s="7" t="n">
        <v>7</v>
      </c>
    </row>
    <row r="39" customFormat="false" ht="20.1" hidden="false" customHeight="true" outlineLevel="0" collapsed="false">
      <c r="A39" s="15" t="s">
        <v>51</v>
      </c>
      <c r="B39" s="7" t="n">
        <v>0</v>
      </c>
      <c r="C39" s="7" t="n">
        <v>0</v>
      </c>
      <c r="D39" s="7" t="n">
        <v>64</v>
      </c>
      <c r="E39" s="7" t="n">
        <v>86</v>
      </c>
      <c r="F39" s="7" t="n">
        <v>70</v>
      </c>
      <c r="G39" s="7" t="n">
        <v>39</v>
      </c>
      <c r="H39" s="7" t="n">
        <v>13</v>
      </c>
      <c r="I39" s="7" t="n">
        <v>2</v>
      </c>
      <c r="J39" s="7" t="n">
        <v>274</v>
      </c>
      <c r="K39" s="7" t="n">
        <v>6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15</v>
      </c>
      <c r="Y39" s="7" t="n">
        <v>32</v>
      </c>
      <c r="Z39" s="7" t="n">
        <v>41</v>
      </c>
      <c r="AA39" s="7" t="n">
        <v>30</v>
      </c>
      <c r="AB39" s="7" t="n">
        <v>10</v>
      </c>
      <c r="AC39" s="7" t="n">
        <v>2</v>
      </c>
      <c r="AD39" s="7" t="n">
        <v>130</v>
      </c>
      <c r="AE39" s="7" t="n">
        <v>32</v>
      </c>
      <c r="AF39" s="7" t="n">
        <v>0</v>
      </c>
      <c r="AG39" s="7" t="n">
        <v>0</v>
      </c>
      <c r="AH39" s="7" t="n">
        <v>32</v>
      </c>
      <c r="AI39" s="7" t="n">
        <v>36</v>
      </c>
      <c r="AJ39" s="7" t="n">
        <v>17</v>
      </c>
      <c r="AK39" s="7" t="n">
        <v>5</v>
      </c>
      <c r="AL39" s="7" t="n">
        <v>0</v>
      </c>
      <c r="AM39" s="7" t="n">
        <v>0</v>
      </c>
      <c r="AN39" s="7" t="n">
        <v>90</v>
      </c>
      <c r="AO39" s="7" t="n">
        <v>11</v>
      </c>
    </row>
    <row r="40" customFormat="false" ht="20.1" hidden="false" customHeight="true" outlineLevel="0" collapsed="false">
      <c r="A40" s="14" t="s">
        <v>52</v>
      </c>
      <c r="B40" s="7" t="n">
        <v>9</v>
      </c>
      <c r="C40" s="7" t="n">
        <v>15</v>
      </c>
      <c r="D40" s="7" t="n">
        <v>336</v>
      </c>
      <c r="E40" s="7" t="n">
        <v>378</v>
      </c>
      <c r="F40" s="7" t="n">
        <v>347</v>
      </c>
      <c r="G40" s="7" t="n">
        <v>148</v>
      </c>
      <c r="H40" s="7" t="n">
        <v>57</v>
      </c>
      <c r="I40" s="7" t="n">
        <v>9</v>
      </c>
      <c r="J40" s="7" t="n">
        <v>1299</v>
      </c>
      <c r="K40" s="7" t="n">
        <v>223</v>
      </c>
      <c r="L40" s="7" t="n">
        <v>0</v>
      </c>
      <c r="M40" s="7" t="n">
        <v>1</v>
      </c>
      <c r="N40" s="7" t="n">
        <v>16</v>
      </c>
      <c r="O40" s="7" t="n">
        <v>4</v>
      </c>
      <c r="P40" s="7" t="n">
        <v>6</v>
      </c>
      <c r="Q40" s="7" t="n">
        <v>4</v>
      </c>
      <c r="R40" s="7" t="n">
        <v>0</v>
      </c>
      <c r="S40" s="7" t="n">
        <v>0</v>
      </c>
      <c r="T40" s="7" t="n">
        <v>31</v>
      </c>
      <c r="U40" s="7" t="n">
        <v>1</v>
      </c>
      <c r="V40" s="7" t="n">
        <v>7</v>
      </c>
      <c r="W40" s="7" t="n">
        <v>10</v>
      </c>
      <c r="X40" s="7" t="n">
        <v>102</v>
      </c>
      <c r="Y40" s="7" t="n">
        <v>150</v>
      </c>
      <c r="Z40" s="7" t="n">
        <v>171</v>
      </c>
      <c r="AA40" s="7" t="n">
        <v>85</v>
      </c>
      <c r="AB40" s="7" t="n">
        <v>32</v>
      </c>
      <c r="AC40" s="7" t="n">
        <v>7</v>
      </c>
      <c r="AD40" s="7" t="n">
        <v>564</v>
      </c>
      <c r="AE40" s="7" t="n">
        <v>125</v>
      </c>
      <c r="AF40" s="7" t="n">
        <v>1</v>
      </c>
      <c r="AG40" s="7" t="n">
        <v>3</v>
      </c>
      <c r="AH40" s="7" t="n">
        <v>104</v>
      </c>
      <c r="AI40" s="7" t="n">
        <v>124</v>
      </c>
      <c r="AJ40" s="7" t="n">
        <v>85</v>
      </c>
      <c r="AK40" s="7" t="n">
        <v>32</v>
      </c>
      <c r="AL40" s="7" t="n">
        <v>17</v>
      </c>
      <c r="AM40" s="7" t="n">
        <v>2</v>
      </c>
      <c r="AN40" s="7" t="n">
        <v>368</v>
      </c>
      <c r="AO40" s="7" t="n">
        <v>39</v>
      </c>
    </row>
    <row r="41" customFormat="false" ht="20.1" hidden="false" customHeight="true" outlineLevel="0" collapsed="false">
      <c r="A41" s="15" t="s">
        <v>53</v>
      </c>
      <c r="B41" s="7" t="n">
        <v>14</v>
      </c>
      <c r="C41" s="7" t="n">
        <v>25</v>
      </c>
      <c r="D41" s="7" t="n">
        <v>1081</v>
      </c>
      <c r="E41" s="7" t="n">
        <v>815</v>
      </c>
      <c r="F41" s="7" t="n">
        <v>488</v>
      </c>
      <c r="G41" s="7" t="n">
        <v>257</v>
      </c>
      <c r="H41" s="7" t="n">
        <v>89</v>
      </c>
      <c r="I41" s="7" t="n">
        <v>23</v>
      </c>
      <c r="J41" s="7" t="n">
        <v>2792</v>
      </c>
      <c r="K41" s="7" t="n">
        <v>528</v>
      </c>
      <c r="L41" s="7" t="n">
        <v>0</v>
      </c>
      <c r="M41" s="7" t="n">
        <v>0</v>
      </c>
      <c r="N41" s="7" t="n">
        <v>43</v>
      </c>
      <c r="O41" s="7" t="n">
        <v>31</v>
      </c>
      <c r="P41" s="7" t="n">
        <v>13</v>
      </c>
      <c r="Q41" s="7" t="n">
        <v>1</v>
      </c>
      <c r="R41" s="7" t="n">
        <v>1</v>
      </c>
      <c r="S41" s="7" t="n">
        <v>0</v>
      </c>
      <c r="T41" s="7" t="n">
        <v>89</v>
      </c>
      <c r="U41" s="7" t="n">
        <v>7</v>
      </c>
      <c r="V41" s="7" t="n">
        <v>12</v>
      </c>
      <c r="W41" s="7" t="n">
        <v>13</v>
      </c>
      <c r="X41" s="7" t="n">
        <v>203</v>
      </c>
      <c r="Y41" s="7" t="n">
        <v>195</v>
      </c>
      <c r="Z41" s="7" t="n">
        <v>165</v>
      </c>
      <c r="AA41" s="7" t="n">
        <v>116</v>
      </c>
      <c r="AB41" s="7" t="n">
        <v>49</v>
      </c>
      <c r="AC41" s="7" t="n">
        <v>11</v>
      </c>
      <c r="AD41" s="7" t="n">
        <v>764</v>
      </c>
      <c r="AE41" s="7" t="n">
        <v>136</v>
      </c>
      <c r="AF41" s="7" t="n">
        <v>1</v>
      </c>
      <c r="AG41" s="7" t="n">
        <v>6</v>
      </c>
      <c r="AH41" s="7" t="n">
        <v>305</v>
      </c>
      <c r="AI41" s="7" t="n">
        <v>254</v>
      </c>
      <c r="AJ41" s="7" t="n">
        <v>127</v>
      </c>
      <c r="AK41" s="7" t="n">
        <v>62</v>
      </c>
      <c r="AL41" s="7" t="n">
        <v>12</v>
      </c>
      <c r="AM41" s="7" t="n">
        <v>5</v>
      </c>
      <c r="AN41" s="7" t="n">
        <v>772</v>
      </c>
      <c r="AO41" s="7" t="n">
        <v>102</v>
      </c>
    </row>
    <row r="42" customFormat="false" ht="20.1" hidden="false" customHeight="true" outlineLevel="0" collapsed="false">
      <c r="A42" s="14" t="s">
        <v>54</v>
      </c>
      <c r="B42" s="7" t="n">
        <v>0</v>
      </c>
      <c r="C42" s="7" t="n">
        <v>0</v>
      </c>
      <c r="D42" s="7" t="n">
        <v>64</v>
      </c>
      <c r="E42" s="7" t="n">
        <v>53</v>
      </c>
      <c r="F42" s="7" t="n">
        <v>36</v>
      </c>
      <c r="G42" s="7" t="n">
        <v>23</v>
      </c>
      <c r="H42" s="7" t="n">
        <v>5</v>
      </c>
      <c r="I42" s="7" t="n">
        <v>0</v>
      </c>
      <c r="J42" s="7" t="n">
        <v>181</v>
      </c>
      <c r="K42" s="7" t="n">
        <v>4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2</v>
      </c>
      <c r="Q42" s="7" t="n">
        <v>0</v>
      </c>
      <c r="R42" s="7" t="n">
        <v>1</v>
      </c>
      <c r="S42" s="7" t="n">
        <v>0</v>
      </c>
      <c r="T42" s="7" t="n">
        <v>3</v>
      </c>
      <c r="U42" s="7" t="n">
        <v>1</v>
      </c>
      <c r="V42" s="7" t="n">
        <v>0</v>
      </c>
      <c r="W42" s="7" t="n">
        <v>0</v>
      </c>
      <c r="X42" s="7" t="n">
        <v>30</v>
      </c>
      <c r="Y42" s="7" t="n">
        <v>25</v>
      </c>
      <c r="Z42" s="7" t="n">
        <v>19</v>
      </c>
      <c r="AA42" s="7" t="n">
        <v>11</v>
      </c>
      <c r="AB42" s="7" t="n">
        <v>1</v>
      </c>
      <c r="AC42" s="7" t="n">
        <v>0</v>
      </c>
      <c r="AD42" s="7" t="n">
        <v>86</v>
      </c>
      <c r="AE42" s="7" t="n">
        <v>17</v>
      </c>
      <c r="AF42" s="7" t="n">
        <v>0</v>
      </c>
      <c r="AG42" s="7" t="n">
        <v>0</v>
      </c>
      <c r="AH42" s="7" t="n">
        <v>20</v>
      </c>
      <c r="AI42" s="7" t="n">
        <v>10</v>
      </c>
      <c r="AJ42" s="7" t="n">
        <v>8</v>
      </c>
      <c r="AK42" s="7" t="n">
        <v>1</v>
      </c>
      <c r="AL42" s="7" t="n">
        <v>2</v>
      </c>
      <c r="AM42" s="7" t="n">
        <v>0</v>
      </c>
      <c r="AN42" s="7" t="n">
        <v>41</v>
      </c>
      <c r="AO42" s="7" t="n">
        <v>3</v>
      </c>
    </row>
    <row r="43" customFormat="false" ht="20.1" hidden="false" customHeight="true" outlineLevel="0" collapsed="false">
      <c r="A43" s="15" t="s">
        <v>55</v>
      </c>
      <c r="B43" s="7" t="n">
        <v>0</v>
      </c>
      <c r="C43" s="7" t="n">
        <v>0</v>
      </c>
      <c r="D43" s="7" t="n">
        <v>144</v>
      </c>
      <c r="E43" s="7" t="n">
        <v>146</v>
      </c>
      <c r="F43" s="7" t="n">
        <v>149</v>
      </c>
      <c r="G43" s="7" t="n">
        <v>60</v>
      </c>
      <c r="H43" s="7" t="n">
        <v>16</v>
      </c>
      <c r="I43" s="7" t="n">
        <v>5</v>
      </c>
      <c r="J43" s="7" t="n">
        <v>520</v>
      </c>
      <c r="K43" s="7" t="n">
        <v>86</v>
      </c>
      <c r="L43" s="7" t="n">
        <v>0</v>
      </c>
      <c r="M43" s="7" t="n">
        <v>0</v>
      </c>
      <c r="N43" s="7" t="n">
        <v>3</v>
      </c>
      <c r="O43" s="7" t="n">
        <v>5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0</v>
      </c>
      <c r="X43" s="7" t="n">
        <v>34</v>
      </c>
      <c r="Y43" s="7" t="n">
        <v>55</v>
      </c>
      <c r="Z43" s="7" t="n">
        <v>68</v>
      </c>
      <c r="AA43" s="7" t="n">
        <v>30</v>
      </c>
      <c r="AB43" s="7" t="n">
        <v>11</v>
      </c>
      <c r="AC43" s="7" t="n">
        <v>4</v>
      </c>
      <c r="AD43" s="7" t="n">
        <v>202</v>
      </c>
      <c r="AE43" s="7" t="n">
        <v>46</v>
      </c>
      <c r="AF43" s="7" t="n">
        <v>0</v>
      </c>
      <c r="AG43" s="7" t="n">
        <v>0</v>
      </c>
      <c r="AH43" s="7" t="n">
        <v>42</v>
      </c>
      <c r="AI43" s="7" t="n">
        <v>48</v>
      </c>
      <c r="AJ43" s="7" t="n">
        <v>46</v>
      </c>
      <c r="AK43" s="7" t="n">
        <v>14</v>
      </c>
      <c r="AL43" s="7" t="n">
        <v>2</v>
      </c>
      <c r="AM43" s="7" t="n">
        <v>0</v>
      </c>
      <c r="AN43" s="7" t="n">
        <v>152</v>
      </c>
      <c r="AO43" s="7" t="n">
        <v>13</v>
      </c>
    </row>
    <row r="44" customFormat="false" ht="20.1" hidden="false" customHeight="true" outlineLevel="0" collapsed="false">
      <c r="A44" s="14" t="s">
        <v>56</v>
      </c>
      <c r="B44" s="7" t="n">
        <v>0</v>
      </c>
      <c r="C44" s="7" t="n">
        <v>2</v>
      </c>
      <c r="D44" s="7" t="n">
        <v>54</v>
      </c>
      <c r="E44" s="7" t="n">
        <v>69</v>
      </c>
      <c r="F44" s="7" t="n">
        <v>33</v>
      </c>
      <c r="G44" s="7" t="n">
        <v>16</v>
      </c>
      <c r="H44" s="7" t="n">
        <v>2</v>
      </c>
      <c r="I44" s="7" t="n">
        <v>0</v>
      </c>
      <c r="J44" s="7" t="n">
        <v>176</v>
      </c>
      <c r="K44" s="7" t="n">
        <v>4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0</v>
      </c>
      <c r="Y44" s="7" t="n">
        <v>34</v>
      </c>
      <c r="Z44" s="7" t="n">
        <v>19</v>
      </c>
      <c r="AA44" s="7" t="n">
        <v>11</v>
      </c>
      <c r="AB44" s="7" t="n">
        <v>1</v>
      </c>
      <c r="AC44" s="7" t="n">
        <v>0</v>
      </c>
      <c r="AD44" s="7" t="n">
        <v>87</v>
      </c>
      <c r="AE44" s="7" t="n">
        <v>29</v>
      </c>
      <c r="AF44" s="7" t="n">
        <v>0</v>
      </c>
      <c r="AG44" s="7" t="n">
        <v>0</v>
      </c>
      <c r="AH44" s="7" t="n">
        <v>18</v>
      </c>
      <c r="AI44" s="7" t="n">
        <v>29</v>
      </c>
      <c r="AJ44" s="7" t="n">
        <v>8</v>
      </c>
      <c r="AK44" s="7" t="n">
        <v>3</v>
      </c>
      <c r="AL44" s="7" t="n">
        <v>0</v>
      </c>
      <c r="AM44" s="7" t="n">
        <v>0</v>
      </c>
      <c r="AN44" s="7" t="n">
        <v>58</v>
      </c>
      <c r="AO44" s="7" t="n">
        <v>8</v>
      </c>
    </row>
    <row r="45" customFormat="false" ht="20.1" hidden="false" customHeight="true" outlineLevel="0" collapsed="false">
      <c r="A45" s="9" t="s">
        <v>57</v>
      </c>
      <c r="B45" s="16" t="n">
        <f aca="false">SUM(B4:B44)</f>
        <v>335</v>
      </c>
      <c r="C45" s="16" t="n">
        <f aca="false">SUM(C4:C44)</f>
        <v>1273</v>
      </c>
      <c r="D45" s="16" t="n">
        <f aca="false">SUM(D4:D44)</f>
        <v>52556</v>
      </c>
      <c r="E45" s="16" t="n">
        <f aca="false">SUM(E4:E44)</f>
        <v>39470</v>
      </c>
      <c r="F45" s="16" t="n">
        <f aca="false">SUM(F4:F44)</f>
        <v>23664</v>
      </c>
      <c r="G45" s="16" t="n">
        <f aca="false">SUM(G4:G44)</f>
        <v>11417</v>
      </c>
      <c r="H45" s="16" t="n">
        <f aca="false">SUM(H4:H44)</f>
        <v>4048</v>
      </c>
      <c r="I45" s="16" t="n">
        <f aca="false">SUM(I4:I44)</f>
        <v>912</v>
      </c>
      <c r="J45" s="16" t="n">
        <f aca="false">SUM(J4:J44)</f>
        <v>133675</v>
      </c>
      <c r="K45" s="16" t="n">
        <f aca="false">SUM(K4:K44)</f>
        <v>19979</v>
      </c>
      <c r="L45" s="16" t="n">
        <f aca="false">SUM(L4:L44)</f>
        <v>4</v>
      </c>
      <c r="M45" s="16" t="n">
        <f aca="false">SUM(M4:M44)</f>
        <v>42</v>
      </c>
      <c r="N45" s="16" t="n">
        <f aca="false">SUM(N4:N44)</f>
        <v>4899</v>
      </c>
      <c r="O45" s="16" t="n">
        <f aca="false">SUM(O4:O44)</f>
        <v>3118</v>
      </c>
      <c r="P45" s="16" t="n">
        <f aca="false">SUM(P4:P44)</f>
        <v>1491</v>
      </c>
      <c r="Q45" s="16" t="n">
        <f aca="false">SUM(Q4:Q44)</f>
        <v>628</v>
      </c>
      <c r="R45" s="16" t="n">
        <f aca="false">SUM(R4:R44)</f>
        <v>191</v>
      </c>
      <c r="S45" s="16" t="n">
        <f aca="false">SUM(S4:S44)</f>
        <v>38</v>
      </c>
      <c r="T45" s="16" t="n">
        <f aca="false">SUM(T4:T44)</f>
        <v>10411</v>
      </c>
      <c r="U45" s="16" t="n">
        <f aca="false">SUM(U4:U44)</f>
        <v>286</v>
      </c>
      <c r="V45" s="16" t="n">
        <f aca="false">SUM(V4:V44)</f>
        <v>170</v>
      </c>
      <c r="W45" s="16" t="n">
        <f aca="false">SUM(W4:W44)</f>
        <v>447</v>
      </c>
      <c r="X45" s="16" t="n">
        <f aca="false">SUM(X4:X44)</f>
        <v>8799</v>
      </c>
      <c r="Y45" s="16" t="n">
        <f aca="false">SUM(Y4:Y44)</f>
        <v>8676</v>
      </c>
      <c r="Z45" s="16" t="n">
        <f aca="false">SUM(Z4:Z44)</f>
        <v>7334</v>
      </c>
      <c r="AA45" s="16" t="n">
        <f aca="false">SUM(AA4:AA44)</f>
        <v>4711</v>
      </c>
      <c r="AB45" s="16" t="n">
        <f aca="false">SUM(AB4:AB44)</f>
        <v>1936</v>
      </c>
      <c r="AC45" s="16" t="n">
        <f aca="false">SUM(AC4:AC44)</f>
        <v>501</v>
      </c>
      <c r="AD45" s="16" t="n">
        <f aca="false">SUM(AD4:AD44)</f>
        <v>32574</v>
      </c>
      <c r="AE45" s="16" t="n">
        <f aca="false">SUM(AE4:AE44)</f>
        <v>6107</v>
      </c>
      <c r="AF45" s="16" t="n">
        <f aca="false">SUM(AF4:AF44)</f>
        <v>87</v>
      </c>
      <c r="AG45" s="16" t="n">
        <f aca="false">SUM(AG4:AG44)</f>
        <v>340</v>
      </c>
      <c r="AH45" s="16" t="n">
        <f aca="false">SUM(AH4:AH44)</f>
        <v>13609</v>
      </c>
      <c r="AI45" s="16" t="n">
        <f aca="false">SUM(AI4:AI44)</f>
        <v>10757</v>
      </c>
      <c r="AJ45" s="16" t="n">
        <f aca="false">SUM(AJ4:AJ44)</f>
        <v>6008</v>
      </c>
      <c r="AK45" s="16" t="n">
        <f aca="false">SUM(AK4:AK44)</f>
        <v>2370</v>
      </c>
      <c r="AL45" s="16" t="n">
        <f aca="false">SUM(AL4:AL44)</f>
        <v>770</v>
      </c>
      <c r="AM45" s="16" t="n">
        <f aca="false">SUM(AM4:AM44)</f>
        <v>143</v>
      </c>
      <c r="AN45" s="16" t="n">
        <f aca="false">SUM(AN4:AN44)</f>
        <v>34084</v>
      </c>
      <c r="AO45" s="16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64" activeCellId="0" sqref="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79</v>
      </c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20.1" hidden="false" customHeight="true" outlineLevel="0" collapsed="false">
      <c r="A4" s="14" t="s">
        <v>16</v>
      </c>
      <c r="B4" s="7" t="n">
        <v>62</v>
      </c>
      <c r="C4" s="7" t="n">
        <v>337</v>
      </c>
      <c r="D4" s="7" t="n">
        <v>12584</v>
      </c>
      <c r="E4" s="7" t="n">
        <v>9140</v>
      </c>
      <c r="F4" s="7" t="n">
        <v>5269</v>
      </c>
      <c r="G4" s="7" t="n">
        <v>2304</v>
      </c>
      <c r="H4" s="7" t="n">
        <v>763</v>
      </c>
      <c r="I4" s="7" t="n">
        <v>159</v>
      </c>
      <c r="J4" s="7" t="n">
        <v>30618</v>
      </c>
      <c r="K4" s="7" t="n">
        <v>4196</v>
      </c>
      <c r="L4" s="7" t="n">
        <v>1</v>
      </c>
      <c r="M4" s="7" t="n">
        <v>14</v>
      </c>
      <c r="N4" s="7" t="n">
        <v>1359</v>
      </c>
      <c r="O4" s="7" t="n">
        <v>850</v>
      </c>
      <c r="P4" s="7" t="n">
        <v>414</v>
      </c>
      <c r="Q4" s="7" t="n">
        <v>183</v>
      </c>
      <c r="R4" s="7" t="n">
        <v>43</v>
      </c>
      <c r="S4" s="7" t="n">
        <v>12</v>
      </c>
      <c r="T4" s="7" t="n">
        <v>2876</v>
      </c>
      <c r="U4" s="7" t="n">
        <v>93</v>
      </c>
      <c r="V4" s="7" t="n">
        <v>22</v>
      </c>
      <c r="W4" s="7" t="n">
        <v>89</v>
      </c>
      <c r="X4" s="7" t="n">
        <v>1774</v>
      </c>
      <c r="Y4" s="7" t="n">
        <v>1633</v>
      </c>
      <c r="Z4" s="7" t="n">
        <v>1272</v>
      </c>
      <c r="AA4" s="7" t="n">
        <v>789</v>
      </c>
      <c r="AB4" s="7" t="n">
        <v>293</v>
      </c>
      <c r="AC4" s="7" t="n">
        <v>80</v>
      </c>
      <c r="AD4" s="7" t="n">
        <v>5952</v>
      </c>
      <c r="AE4" s="7" t="n">
        <v>1086</v>
      </c>
      <c r="AF4" s="7" t="n">
        <v>21</v>
      </c>
      <c r="AG4" s="7" t="n">
        <v>95</v>
      </c>
      <c r="AH4" s="7" t="n">
        <v>3158</v>
      </c>
      <c r="AI4" s="7" t="n">
        <v>2353</v>
      </c>
      <c r="AJ4" s="7" t="n">
        <v>1375</v>
      </c>
      <c r="AK4" s="7" t="n">
        <v>509</v>
      </c>
      <c r="AL4" s="7" t="n">
        <v>145</v>
      </c>
      <c r="AM4" s="7" t="n">
        <v>27</v>
      </c>
      <c r="AN4" s="7" t="n">
        <v>7683</v>
      </c>
      <c r="AO4" s="7" t="n">
        <v>935</v>
      </c>
    </row>
    <row r="5" customFormat="false" ht="20.1" hidden="false" customHeight="true" outlineLevel="0" collapsed="false">
      <c r="A5" s="15" t="s">
        <v>17</v>
      </c>
      <c r="B5" s="7" t="n">
        <v>6</v>
      </c>
      <c r="C5" s="7" t="n">
        <v>33</v>
      </c>
      <c r="D5" s="7" t="n">
        <v>3317</v>
      </c>
      <c r="E5" s="7" t="n">
        <v>2123</v>
      </c>
      <c r="F5" s="7" t="n">
        <v>1113</v>
      </c>
      <c r="G5" s="7" t="n">
        <v>513</v>
      </c>
      <c r="H5" s="7" t="n">
        <v>178</v>
      </c>
      <c r="I5" s="7" t="n">
        <v>39</v>
      </c>
      <c r="J5" s="7" t="n">
        <v>7322</v>
      </c>
      <c r="K5" s="7" t="n">
        <v>942</v>
      </c>
      <c r="L5" s="7" t="n">
        <v>0</v>
      </c>
      <c r="M5" s="7" t="n">
        <v>1</v>
      </c>
      <c r="N5" s="7" t="n">
        <v>468</v>
      </c>
      <c r="O5" s="7" t="n">
        <v>281</v>
      </c>
      <c r="P5" s="7" t="n">
        <v>134</v>
      </c>
      <c r="Q5" s="7" t="n">
        <v>64</v>
      </c>
      <c r="R5" s="7" t="n">
        <v>22</v>
      </c>
      <c r="S5" s="7" t="n">
        <v>1</v>
      </c>
      <c r="T5" s="7" t="n">
        <v>971</v>
      </c>
      <c r="U5" s="7" t="n">
        <v>14</v>
      </c>
      <c r="V5" s="7" t="n">
        <v>3</v>
      </c>
      <c r="W5" s="7" t="n">
        <v>10</v>
      </c>
      <c r="X5" s="7" t="n">
        <v>531</v>
      </c>
      <c r="Y5" s="7" t="n">
        <v>387</v>
      </c>
      <c r="Z5" s="7" t="n">
        <v>293</v>
      </c>
      <c r="AA5" s="7" t="n">
        <v>172</v>
      </c>
      <c r="AB5" s="7" t="n">
        <v>70</v>
      </c>
      <c r="AC5" s="7" t="n">
        <v>19</v>
      </c>
      <c r="AD5" s="7" t="n">
        <v>1485</v>
      </c>
      <c r="AE5" s="7" t="n">
        <v>243</v>
      </c>
      <c r="AF5" s="7" t="n">
        <v>1</v>
      </c>
      <c r="AG5" s="7" t="n">
        <v>9</v>
      </c>
      <c r="AH5" s="7" t="n">
        <v>764</v>
      </c>
      <c r="AI5" s="7" t="n">
        <v>522</v>
      </c>
      <c r="AJ5" s="7" t="n">
        <v>235</v>
      </c>
      <c r="AK5" s="7" t="n">
        <v>91</v>
      </c>
      <c r="AL5" s="7" t="n">
        <v>33</v>
      </c>
      <c r="AM5" s="7" t="n">
        <v>7</v>
      </c>
      <c r="AN5" s="7" t="n">
        <v>1662</v>
      </c>
      <c r="AO5" s="7" t="n">
        <v>199</v>
      </c>
    </row>
    <row r="6" customFormat="false" ht="20.1" hidden="false" customHeight="true" outlineLevel="0" collapsed="false">
      <c r="A6" s="14" t="s">
        <v>18</v>
      </c>
      <c r="B6" s="7" t="n">
        <v>4</v>
      </c>
      <c r="C6" s="7" t="n">
        <v>32</v>
      </c>
      <c r="D6" s="7" t="n">
        <v>1625</v>
      </c>
      <c r="E6" s="7" t="n">
        <v>1306</v>
      </c>
      <c r="F6" s="7" t="n">
        <v>865</v>
      </c>
      <c r="G6" s="7" t="n">
        <v>429</v>
      </c>
      <c r="H6" s="7" t="n">
        <v>147</v>
      </c>
      <c r="I6" s="7" t="n">
        <v>38</v>
      </c>
      <c r="J6" s="7" t="n">
        <v>4446</v>
      </c>
      <c r="K6" s="7" t="n">
        <v>738</v>
      </c>
      <c r="L6" s="7" t="n">
        <v>0</v>
      </c>
      <c r="M6" s="7" t="n">
        <v>0</v>
      </c>
      <c r="N6" s="7" t="n">
        <v>92</v>
      </c>
      <c r="O6" s="7" t="n">
        <v>48</v>
      </c>
      <c r="P6" s="7" t="n">
        <v>32</v>
      </c>
      <c r="Q6" s="7" t="n">
        <v>19</v>
      </c>
      <c r="R6" s="7" t="n">
        <v>2</v>
      </c>
      <c r="S6" s="7" t="n">
        <v>1</v>
      </c>
      <c r="T6" s="7" t="n">
        <v>194</v>
      </c>
      <c r="U6" s="7" t="n">
        <v>10</v>
      </c>
      <c r="V6" s="7" t="n">
        <v>2</v>
      </c>
      <c r="W6" s="7" t="n">
        <v>15</v>
      </c>
      <c r="X6" s="7" t="n">
        <v>415</v>
      </c>
      <c r="Y6" s="7" t="n">
        <v>472</v>
      </c>
      <c r="Z6" s="7" t="n">
        <v>395</v>
      </c>
      <c r="AA6" s="7" t="n">
        <v>218</v>
      </c>
      <c r="AB6" s="7" t="n">
        <v>71</v>
      </c>
      <c r="AC6" s="7" t="n">
        <v>21</v>
      </c>
      <c r="AD6" s="7" t="n">
        <v>1609</v>
      </c>
      <c r="AE6" s="7" t="n">
        <v>344</v>
      </c>
      <c r="AF6" s="7" t="n">
        <v>1</v>
      </c>
      <c r="AG6" s="7" t="n">
        <v>6</v>
      </c>
      <c r="AH6" s="7" t="n">
        <v>482</v>
      </c>
      <c r="AI6" s="7" t="n">
        <v>387</v>
      </c>
      <c r="AJ6" s="7" t="n">
        <v>220</v>
      </c>
      <c r="AK6" s="7" t="n">
        <v>80</v>
      </c>
      <c r="AL6" s="7" t="n">
        <v>24</v>
      </c>
      <c r="AM6" s="7" t="n">
        <v>4</v>
      </c>
      <c r="AN6" s="7" t="n">
        <v>1204</v>
      </c>
      <c r="AO6" s="7" t="n">
        <v>117</v>
      </c>
    </row>
    <row r="7" customFormat="false" ht="20.1" hidden="false" customHeight="true" outlineLevel="0" collapsed="false">
      <c r="A7" s="15" t="s">
        <v>19</v>
      </c>
      <c r="B7" s="7" t="n">
        <v>20</v>
      </c>
      <c r="C7" s="7" t="n">
        <v>122</v>
      </c>
      <c r="D7" s="7" t="n">
        <v>3666</v>
      </c>
      <c r="E7" s="7" t="n">
        <v>2432</v>
      </c>
      <c r="F7" s="7" t="n">
        <v>1262</v>
      </c>
      <c r="G7" s="7" t="n">
        <v>552</v>
      </c>
      <c r="H7" s="7" t="n">
        <v>197</v>
      </c>
      <c r="I7" s="7" t="n">
        <v>40</v>
      </c>
      <c r="J7" s="7" t="n">
        <v>8291</v>
      </c>
      <c r="K7" s="7" t="n">
        <v>1174</v>
      </c>
      <c r="L7" s="7" t="n">
        <v>0</v>
      </c>
      <c r="M7" s="7" t="n">
        <v>7</v>
      </c>
      <c r="N7" s="7" t="n">
        <v>414</v>
      </c>
      <c r="O7" s="7" t="n">
        <v>250</v>
      </c>
      <c r="P7" s="7" t="n">
        <v>119</v>
      </c>
      <c r="Q7" s="7" t="n">
        <v>44</v>
      </c>
      <c r="R7" s="7" t="n">
        <v>17</v>
      </c>
      <c r="S7" s="7" t="n">
        <v>4</v>
      </c>
      <c r="T7" s="7" t="n">
        <v>855</v>
      </c>
      <c r="U7" s="7" t="n">
        <v>15</v>
      </c>
      <c r="V7" s="7" t="n">
        <v>6</v>
      </c>
      <c r="W7" s="7" t="n">
        <v>31</v>
      </c>
      <c r="X7" s="7" t="n">
        <v>537</v>
      </c>
      <c r="Y7" s="7" t="n">
        <v>414</v>
      </c>
      <c r="Z7" s="7" t="n">
        <v>310</v>
      </c>
      <c r="AA7" s="7" t="n">
        <v>209</v>
      </c>
      <c r="AB7" s="7" t="n">
        <v>83</v>
      </c>
      <c r="AC7" s="7" t="n">
        <v>17</v>
      </c>
      <c r="AD7" s="7" t="n">
        <v>1607</v>
      </c>
      <c r="AE7" s="7" t="n">
        <v>330</v>
      </c>
      <c r="AF7" s="7" t="n">
        <v>4</v>
      </c>
      <c r="AG7" s="7" t="n">
        <v>32</v>
      </c>
      <c r="AH7" s="7" t="n">
        <v>847</v>
      </c>
      <c r="AI7" s="7" t="n">
        <v>593</v>
      </c>
      <c r="AJ7" s="7" t="n">
        <v>291</v>
      </c>
      <c r="AK7" s="7" t="n">
        <v>103</v>
      </c>
      <c r="AL7" s="7" t="n">
        <v>38</v>
      </c>
      <c r="AM7" s="7" t="n">
        <v>2</v>
      </c>
      <c r="AN7" s="7" t="n">
        <v>1910</v>
      </c>
      <c r="AO7" s="7" t="n">
        <v>251</v>
      </c>
    </row>
    <row r="8" customFormat="false" ht="20.1" hidden="false" customHeight="true" outlineLevel="0" collapsed="false">
      <c r="A8" s="14" t="s">
        <v>20</v>
      </c>
      <c r="B8" s="7" t="n">
        <v>18</v>
      </c>
      <c r="C8" s="7" t="n">
        <v>37</v>
      </c>
      <c r="D8" s="7" t="n">
        <v>2026</v>
      </c>
      <c r="E8" s="7" t="n">
        <v>1565</v>
      </c>
      <c r="F8" s="7" t="n">
        <v>1081</v>
      </c>
      <c r="G8" s="7" t="n">
        <v>606</v>
      </c>
      <c r="H8" s="7" t="n">
        <v>199</v>
      </c>
      <c r="I8" s="7" t="n">
        <v>46</v>
      </c>
      <c r="J8" s="7" t="n">
        <v>5578</v>
      </c>
      <c r="K8" s="7" t="n">
        <v>806</v>
      </c>
      <c r="L8" s="7" t="n">
        <v>1</v>
      </c>
      <c r="M8" s="7" t="n">
        <v>0</v>
      </c>
      <c r="N8" s="7" t="n">
        <v>96</v>
      </c>
      <c r="O8" s="7" t="n">
        <v>58</v>
      </c>
      <c r="P8" s="7" t="n">
        <v>46</v>
      </c>
      <c r="Q8" s="7" t="n">
        <v>12</v>
      </c>
      <c r="R8" s="7" t="n">
        <v>4</v>
      </c>
      <c r="S8" s="7" t="n">
        <v>0</v>
      </c>
      <c r="T8" s="7" t="n">
        <v>217</v>
      </c>
      <c r="U8" s="7" t="n">
        <v>8</v>
      </c>
      <c r="V8" s="7" t="n">
        <v>9</v>
      </c>
      <c r="W8" s="7" t="n">
        <v>12</v>
      </c>
      <c r="X8" s="7" t="n">
        <v>395</v>
      </c>
      <c r="Y8" s="7" t="n">
        <v>413</v>
      </c>
      <c r="Z8" s="7" t="n">
        <v>398</v>
      </c>
      <c r="AA8" s="7" t="n">
        <v>293</v>
      </c>
      <c r="AB8" s="7" t="n">
        <v>117</v>
      </c>
      <c r="AC8" s="7" t="n">
        <v>32</v>
      </c>
      <c r="AD8" s="7" t="n">
        <v>1669</v>
      </c>
      <c r="AE8" s="7" t="n">
        <v>283</v>
      </c>
      <c r="AF8" s="7" t="n">
        <v>3</v>
      </c>
      <c r="AG8" s="7" t="n">
        <v>10</v>
      </c>
      <c r="AH8" s="7" t="n">
        <v>581</v>
      </c>
      <c r="AI8" s="7" t="n">
        <v>483</v>
      </c>
      <c r="AJ8" s="7" t="n">
        <v>282</v>
      </c>
      <c r="AK8" s="7" t="n">
        <v>140</v>
      </c>
      <c r="AL8" s="7" t="n">
        <v>35</v>
      </c>
      <c r="AM8" s="7" t="n">
        <v>10</v>
      </c>
      <c r="AN8" s="7" t="n">
        <v>1544</v>
      </c>
      <c r="AO8" s="7" t="n">
        <v>164</v>
      </c>
    </row>
    <row r="9" customFormat="false" ht="20.1" hidden="false" customHeight="true" outlineLevel="0" collapsed="false">
      <c r="A9" s="15" t="s">
        <v>21</v>
      </c>
      <c r="B9" s="7" t="n">
        <v>9</v>
      </c>
      <c r="C9" s="7" t="n">
        <v>53</v>
      </c>
      <c r="D9" s="7" t="n">
        <v>2090</v>
      </c>
      <c r="E9" s="7" t="n">
        <v>1488</v>
      </c>
      <c r="F9" s="7" t="n">
        <v>851</v>
      </c>
      <c r="G9" s="7" t="n">
        <v>441</v>
      </c>
      <c r="H9" s="7" t="n">
        <v>164</v>
      </c>
      <c r="I9" s="7" t="n">
        <v>31</v>
      </c>
      <c r="J9" s="7" t="n">
        <v>5127</v>
      </c>
      <c r="K9" s="7" t="n">
        <v>960</v>
      </c>
      <c r="L9" s="7" t="n">
        <v>0</v>
      </c>
      <c r="M9" s="7" t="n">
        <v>0</v>
      </c>
      <c r="N9" s="7" t="n">
        <v>92</v>
      </c>
      <c r="O9" s="7" t="n">
        <v>43</v>
      </c>
      <c r="P9" s="7" t="n">
        <v>21</v>
      </c>
      <c r="Q9" s="7" t="n">
        <v>6</v>
      </c>
      <c r="R9" s="7" t="n">
        <v>0</v>
      </c>
      <c r="S9" s="7" t="n">
        <v>0</v>
      </c>
      <c r="T9" s="7" t="n">
        <v>162</v>
      </c>
      <c r="U9" s="7" t="n">
        <v>11</v>
      </c>
      <c r="V9" s="7" t="n">
        <v>4</v>
      </c>
      <c r="W9" s="7" t="n">
        <v>24</v>
      </c>
      <c r="X9" s="7" t="n">
        <v>428</v>
      </c>
      <c r="Y9" s="7" t="n">
        <v>406</v>
      </c>
      <c r="Z9" s="7" t="n">
        <v>313</v>
      </c>
      <c r="AA9" s="7" t="n">
        <v>227</v>
      </c>
      <c r="AB9" s="7" t="n">
        <v>103</v>
      </c>
      <c r="AC9" s="7" t="n">
        <v>18</v>
      </c>
      <c r="AD9" s="7" t="n">
        <v>1523</v>
      </c>
      <c r="AE9" s="7" t="n">
        <v>298</v>
      </c>
      <c r="AF9" s="7" t="n">
        <v>4</v>
      </c>
      <c r="AG9" s="7" t="n">
        <v>17</v>
      </c>
      <c r="AH9" s="7" t="n">
        <v>587</v>
      </c>
      <c r="AI9" s="7" t="n">
        <v>432</v>
      </c>
      <c r="AJ9" s="7" t="n">
        <v>204</v>
      </c>
      <c r="AK9" s="7" t="n">
        <v>91</v>
      </c>
      <c r="AL9" s="7" t="n">
        <v>26</v>
      </c>
      <c r="AM9" s="7" t="n">
        <v>5</v>
      </c>
      <c r="AN9" s="7" t="n">
        <v>1366</v>
      </c>
      <c r="AO9" s="7" t="n">
        <v>221</v>
      </c>
    </row>
    <row r="10" customFormat="false" ht="20.1" hidden="false" customHeight="true" outlineLevel="0" collapsed="false">
      <c r="A10" s="14" t="s">
        <v>22</v>
      </c>
      <c r="B10" s="7" t="n">
        <v>56</v>
      </c>
      <c r="C10" s="7" t="n">
        <v>155</v>
      </c>
      <c r="D10" s="7" t="n">
        <v>4706</v>
      </c>
      <c r="E10" s="7" t="n">
        <v>3363</v>
      </c>
      <c r="F10" s="7" t="n">
        <v>1740</v>
      </c>
      <c r="G10" s="7" t="n">
        <v>831</v>
      </c>
      <c r="H10" s="7" t="n">
        <v>266</v>
      </c>
      <c r="I10" s="7" t="n">
        <v>68</v>
      </c>
      <c r="J10" s="7" t="n">
        <v>11185</v>
      </c>
      <c r="K10" s="7" t="n">
        <v>1493</v>
      </c>
      <c r="L10" s="7" t="n">
        <v>0</v>
      </c>
      <c r="M10" s="7" t="n">
        <v>6</v>
      </c>
      <c r="N10" s="7" t="n">
        <v>674</v>
      </c>
      <c r="O10" s="7" t="n">
        <v>458</v>
      </c>
      <c r="P10" s="7" t="n">
        <v>202</v>
      </c>
      <c r="Q10" s="7" t="n">
        <v>93</v>
      </c>
      <c r="R10" s="7" t="n">
        <v>31</v>
      </c>
      <c r="S10" s="7" t="n">
        <v>5</v>
      </c>
      <c r="T10" s="7" t="n">
        <v>1469</v>
      </c>
      <c r="U10" s="7" t="n">
        <v>28</v>
      </c>
      <c r="V10" s="7" t="n">
        <v>27</v>
      </c>
      <c r="W10" s="7" t="n">
        <v>50</v>
      </c>
      <c r="X10" s="7" t="n">
        <v>812</v>
      </c>
      <c r="Y10" s="7" t="n">
        <v>665</v>
      </c>
      <c r="Z10" s="7" t="n">
        <v>459</v>
      </c>
      <c r="AA10" s="7" t="n">
        <v>313</v>
      </c>
      <c r="AB10" s="7" t="n">
        <v>118</v>
      </c>
      <c r="AC10" s="7" t="n">
        <v>36</v>
      </c>
      <c r="AD10" s="7" t="n">
        <v>2480</v>
      </c>
      <c r="AE10" s="7" t="n">
        <v>422</v>
      </c>
      <c r="AF10" s="7" t="n">
        <v>19</v>
      </c>
      <c r="AG10" s="7" t="n">
        <v>47</v>
      </c>
      <c r="AH10" s="7" t="n">
        <v>1157</v>
      </c>
      <c r="AI10" s="7" t="n">
        <v>854</v>
      </c>
      <c r="AJ10" s="7" t="n">
        <v>414</v>
      </c>
      <c r="AK10" s="7" t="n">
        <v>144</v>
      </c>
      <c r="AL10" s="7" t="n">
        <v>44</v>
      </c>
      <c r="AM10" s="7" t="n">
        <v>6</v>
      </c>
      <c r="AN10" s="7" t="n">
        <v>2685</v>
      </c>
      <c r="AO10" s="7" t="n">
        <v>283</v>
      </c>
    </row>
    <row r="11" customFormat="false" ht="20.1" hidden="false" customHeight="true" outlineLevel="0" collapsed="false">
      <c r="A11" s="15" t="s">
        <v>23</v>
      </c>
      <c r="B11" s="7" t="n">
        <v>13</v>
      </c>
      <c r="C11" s="7" t="n">
        <v>50</v>
      </c>
      <c r="D11" s="7" t="n">
        <v>1878</v>
      </c>
      <c r="E11" s="7" t="n">
        <v>1203</v>
      </c>
      <c r="F11" s="7" t="n">
        <v>596</v>
      </c>
      <c r="G11" s="7" t="n">
        <v>301</v>
      </c>
      <c r="H11" s="7" t="n">
        <v>103</v>
      </c>
      <c r="I11" s="7" t="n">
        <v>44</v>
      </c>
      <c r="J11" s="7" t="n">
        <v>4188</v>
      </c>
      <c r="K11" s="7" t="n">
        <v>804</v>
      </c>
      <c r="L11" s="7" t="n">
        <v>0</v>
      </c>
      <c r="M11" s="7" t="n">
        <v>3</v>
      </c>
      <c r="N11" s="7" t="n">
        <v>144</v>
      </c>
      <c r="O11" s="7" t="n">
        <v>72</v>
      </c>
      <c r="P11" s="7" t="n">
        <v>33</v>
      </c>
      <c r="Q11" s="7" t="n">
        <v>12</v>
      </c>
      <c r="R11" s="7" t="n">
        <v>1</v>
      </c>
      <c r="S11" s="7" t="n">
        <v>3</v>
      </c>
      <c r="T11" s="7" t="n">
        <v>268</v>
      </c>
      <c r="U11" s="7" t="n">
        <v>15</v>
      </c>
      <c r="V11" s="7" t="n">
        <v>4</v>
      </c>
      <c r="W11" s="7" t="n">
        <v>17</v>
      </c>
      <c r="X11" s="7" t="n">
        <v>319</v>
      </c>
      <c r="Y11" s="7" t="n">
        <v>275</v>
      </c>
      <c r="Z11" s="7" t="n">
        <v>188</v>
      </c>
      <c r="AA11" s="7" t="n">
        <v>135</v>
      </c>
      <c r="AB11" s="7" t="n">
        <v>55</v>
      </c>
      <c r="AC11" s="7" t="n">
        <v>19</v>
      </c>
      <c r="AD11" s="7" t="n">
        <v>1012</v>
      </c>
      <c r="AE11" s="7" t="n">
        <v>231</v>
      </c>
      <c r="AF11" s="7" t="n">
        <v>7</v>
      </c>
      <c r="AG11" s="7" t="n">
        <v>12</v>
      </c>
      <c r="AH11" s="7" t="n">
        <v>432</v>
      </c>
      <c r="AI11" s="7" t="n">
        <v>311</v>
      </c>
      <c r="AJ11" s="7" t="n">
        <v>134</v>
      </c>
      <c r="AK11" s="7" t="n">
        <v>59</v>
      </c>
      <c r="AL11" s="7" t="n">
        <v>18</v>
      </c>
      <c r="AM11" s="7" t="n">
        <v>7</v>
      </c>
      <c r="AN11" s="7" t="n">
        <v>980</v>
      </c>
      <c r="AO11" s="7" t="n">
        <v>157</v>
      </c>
    </row>
    <row r="12" customFormat="false" ht="20.1" hidden="false" customHeight="true" outlineLevel="0" collapsed="false">
      <c r="A12" s="14" t="s">
        <v>24</v>
      </c>
      <c r="B12" s="7" t="n">
        <v>57</v>
      </c>
      <c r="C12" s="7" t="n">
        <v>150</v>
      </c>
      <c r="D12" s="7" t="n">
        <v>4455</v>
      </c>
      <c r="E12" s="7" t="n">
        <v>3358</v>
      </c>
      <c r="F12" s="7" t="n">
        <v>2020</v>
      </c>
      <c r="G12" s="7" t="n">
        <v>1006</v>
      </c>
      <c r="H12" s="7" t="n">
        <v>391</v>
      </c>
      <c r="I12" s="7" t="n">
        <v>80</v>
      </c>
      <c r="J12" s="7" t="n">
        <v>11517</v>
      </c>
      <c r="K12" s="7" t="n">
        <v>1501</v>
      </c>
      <c r="L12" s="7" t="n">
        <v>1</v>
      </c>
      <c r="M12" s="7" t="n">
        <v>7</v>
      </c>
      <c r="N12" s="7" t="n">
        <v>311</v>
      </c>
      <c r="O12" s="7" t="n">
        <v>164</v>
      </c>
      <c r="P12" s="7" t="n">
        <v>81</v>
      </c>
      <c r="Q12" s="7" t="n">
        <v>36</v>
      </c>
      <c r="R12" s="7" t="n">
        <v>20</v>
      </c>
      <c r="S12" s="7" t="n">
        <v>5</v>
      </c>
      <c r="T12" s="7" t="n">
        <v>625</v>
      </c>
      <c r="U12" s="7" t="n">
        <v>18</v>
      </c>
      <c r="V12" s="7" t="n">
        <v>34</v>
      </c>
      <c r="W12" s="7" t="n">
        <v>52</v>
      </c>
      <c r="X12" s="7" t="n">
        <v>784</v>
      </c>
      <c r="Y12" s="7" t="n">
        <v>745</v>
      </c>
      <c r="Z12" s="7" t="n">
        <v>595</v>
      </c>
      <c r="AA12" s="7" t="n">
        <v>440</v>
      </c>
      <c r="AB12" s="7" t="n">
        <v>187</v>
      </c>
      <c r="AC12" s="7" t="n">
        <v>40</v>
      </c>
      <c r="AD12" s="7" t="n">
        <v>2877</v>
      </c>
      <c r="AE12" s="7" t="n">
        <v>407</v>
      </c>
      <c r="AF12" s="7" t="n">
        <v>11</v>
      </c>
      <c r="AG12" s="7" t="n">
        <v>43</v>
      </c>
      <c r="AH12" s="7" t="n">
        <v>1236</v>
      </c>
      <c r="AI12" s="7" t="n">
        <v>943</v>
      </c>
      <c r="AJ12" s="7" t="n">
        <v>534</v>
      </c>
      <c r="AK12" s="7" t="n">
        <v>209</v>
      </c>
      <c r="AL12" s="7" t="n">
        <v>92</v>
      </c>
      <c r="AM12" s="7" t="n">
        <v>15</v>
      </c>
      <c r="AN12" s="7" t="n">
        <v>3083</v>
      </c>
      <c r="AO12" s="7" t="n">
        <v>266</v>
      </c>
    </row>
    <row r="13" customFormat="false" ht="20.1" hidden="false" customHeight="true" outlineLevel="0" collapsed="false">
      <c r="A13" s="15" t="s">
        <v>25</v>
      </c>
      <c r="B13" s="7" t="n">
        <v>9</v>
      </c>
      <c r="C13" s="7" t="n">
        <v>58</v>
      </c>
      <c r="D13" s="7" t="n">
        <v>2272</v>
      </c>
      <c r="E13" s="7" t="n">
        <v>2225</v>
      </c>
      <c r="F13" s="7" t="n">
        <v>1588</v>
      </c>
      <c r="G13" s="7" t="n">
        <v>699</v>
      </c>
      <c r="H13" s="7" t="n">
        <v>187</v>
      </c>
      <c r="I13" s="7" t="n">
        <v>35</v>
      </c>
      <c r="J13" s="7" t="n">
        <v>7073</v>
      </c>
      <c r="K13" s="7" t="n">
        <v>1395</v>
      </c>
      <c r="L13" s="7" t="n">
        <v>0</v>
      </c>
      <c r="M13" s="7" t="n">
        <v>0</v>
      </c>
      <c r="N13" s="7" t="n">
        <v>81</v>
      </c>
      <c r="O13" s="7" t="n">
        <v>55</v>
      </c>
      <c r="P13" s="7" t="n">
        <v>28</v>
      </c>
      <c r="Q13" s="7" t="n">
        <v>4</v>
      </c>
      <c r="R13" s="7" t="n">
        <v>0</v>
      </c>
      <c r="S13" s="7" t="n">
        <v>0</v>
      </c>
      <c r="T13" s="7" t="n">
        <v>168</v>
      </c>
      <c r="U13" s="7" t="n">
        <v>9</v>
      </c>
      <c r="V13" s="7" t="n">
        <v>4</v>
      </c>
      <c r="W13" s="7" t="n">
        <v>25</v>
      </c>
      <c r="X13" s="7" t="n">
        <v>680</v>
      </c>
      <c r="Y13" s="7" t="n">
        <v>920</v>
      </c>
      <c r="Z13" s="7" t="n">
        <v>825</v>
      </c>
      <c r="AA13" s="7" t="n">
        <v>426</v>
      </c>
      <c r="AB13" s="7" t="n">
        <v>119</v>
      </c>
      <c r="AC13" s="7" t="n">
        <v>29</v>
      </c>
      <c r="AD13" s="7" t="n">
        <v>3028</v>
      </c>
      <c r="AE13" s="7" t="n">
        <v>740</v>
      </c>
      <c r="AF13" s="7" t="n">
        <v>1</v>
      </c>
      <c r="AG13" s="7" t="n">
        <v>19</v>
      </c>
      <c r="AH13" s="7" t="n">
        <v>722</v>
      </c>
      <c r="AI13" s="7" t="n">
        <v>649</v>
      </c>
      <c r="AJ13" s="7" t="n">
        <v>349</v>
      </c>
      <c r="AK13" s="7" t="n">
        <v>121</v>
      </c>
      <c r="AL13" s="7" t="n">
        <v>36</v>
      </c>
      <c r="AM13" s="7" t="n">
        <v>4</v>
      </c>
      <c r="AN13" s="7" t="n">
        <v>1901</v>
      </c>
      <c r="AO13" s="7" t="n">
        <v>263</v>
      </c>
    </row>
    <row r="14" customFormat="false" ht="20.1" hidden="false" customHeight="true" outlineLevel="0" collapsed="false">
      <c r="A14" s="14" t="s">
        <v>26</v>
      </c>
      <c r="B14" s="7" t="n">
        <v>6</v>
      </c>
      <c r="C14" s="7" t="n">
        <v>34</v>
      </c>
      <c r="D14" s="7" t="n">
        <v>1921</v>
      </c>
      <c r="E14" s="7" t="n">
        <v>1359</v>
      </c>
      <c r="F14" s="7" t="n">
        <v>848</v>
      </c>
      <c r="G14" s="7" t="n">
        <v>480</v>
      </c>
      <c r="H14" s="7" t="n">
        <v>188</v>
      </c>
      <c r="I14" s="7" t="n">
        <v>41</v>
      </c>
      <c r="J14" s="7" t="n">
        <v>4877</v>
      </c>
      <c r="K14" s="7" t="n">
        <v>940</v>
      </c>
      <c r="L14" s="7" t="n">
        <v>0</v>
      </c>
      <c r="M14" s="7" t="n">
        <v>0</v>
      </c>
      <c r="N14" s="7" t="n">
        <v>59</v>
      </c>
      <c r="O14" s="7" t="n">
        <v>44</v>
      </c>
      <c r="P14" s="7" t="n">
        <v>12</v>
      </c>
      <c r="Q14" s="7" t="n">
        <v>5</v>
      </c>
      <c r="R14" s="7" t="n">
        <v>3</v>
      </c>
      <c r="S14" s="7" t="n">
        <v>0</v>
      </c>
      <c r="T14" s="7" t="n">
        <v>123</v>
      </c>
      <c r="U14" s="7" t="n">
        <v>4</v>
      </c>
      <c r="V14" s="7" t="n">
        <v>6</v>
      </c>
      <c r="W14" s="7" t="n">
        <v>14</v>
      </c>
      <c r="X14" s="7" t="n">
        <v>233</v>
      </c>
      <c r="Y14" s="7" t="n">
        <v>220</v>
      </c>
      <c r="Z14" s="7" t="n">
        <v>244</v>
      </c>
      <c r="AA14" s="7" t="n">
        <v>171</v>
      </c>
      <c r="AB14" s="7" t="n">
        <v>99</v>
      </c>
      <c r="AC14" s="7" t="n">
        <v>26</v>
      </c>
      <c r="AD14" s="7" t="n">
        <v>1013</v>
      </c>
      <c r="AE14" s="7" t="n">
        <v>230</v>
      </c>
      <c r="AF14" s="7" t="n">
        <v>0</v>
      </c>
      <c r="AG14" s="7" t="n">
        <v>11</v>
      </c>
      <c r="AH14" s="7" t="n">
        <v>570</v>
      </c>
      <c r="AI14" s="7" t="n">
        <v>411</v>
      </c>
      <c r="AJ14" s="7" t="n">
        <v>230</v>
      </c>
      <c r="AK14" s="7" t="n">
        <v>111</v>
      </c>
      <c r="AL14" s="7" t="n">
        <v>27</v>
      </c>
      <c r="AM14" s="7" t="n">
        <v>11</v>
      </c>
      <c r="AN14" s="7" t="n">
        <v>1371</v>
      </c>
      <c r="AO14" s="7" t="n">
        <v>201</v>
      </c>
    </row>
    <row r="15" customFormat="false" ht="20.1" hidden="false" customHeight="true" outlineLevel="0" collapsed="false">
      <c r="A15" s="15" t="s">
        <v>27</v>
      </c>
      <c r="B15" s="7" t="n">
        <v>0</v>
      </c>
      <c r="C15" s="7" t="n">
        <v>7</v>
      </c>
      <c r="D15" s="7" t="n">
        <v>263</v>
      </c>
      <c r="E15" s="7" t="n">
        <v>235</v>
      </c>
      <c r="F15" s="7" t="n">
        <v>214</v>
      </c>
      <c r="G15" s="7" t="n">
        <v>118</v>
      </c>
      <c r="H15" s="7" t="n">
        <v>55</v>
      </c>
      <c r="I15" s="7" t="n">
        <v>14</v>
      </c>
      <c r="J15" s="7" t="n">
        <v>906</v>
      </c>
      <c r="K15" s="7" t="n">
        <v>132</v>
      </c>
      <c r="L15" s="7" t="n">
        <v>0</v>
      </c>
      <c r="M15" s="7" t="n">
        <v>0</v>
      </c>
      <c r="N15" s="7" t="n">
        <v>12</v>
      </c>
      <c r="O15" s="7" t="n">
        <v>5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3</v>
      </c>
      <c r="U15" s="7" t="n">
        <v>0</v>
      </c>
      <c r="V15" s="7" t="n">
        <v>0</v>
      </c>
      <c r="W15" s="7" t="n">
        <v>4</v>
      </c>
      <c r="X15" s="7" t="n">
        <v>68</v>
      </c>
      <c r="Y15" s="7" t="n">
        <v>61</v>
      </c>
      <c r="Z15" s="7" t="n">
        <v>94</v>
      </c>
      <c r="AA15" s="7" t="n">
        <v>62</v>
      </c>
      <c r="AB15" s="7" t="n">
        <v>46</v>
      </c>
      <c r="AC15" s="7" t="n">
        <v>12</v>
      </c>
      <c r="AD15" s="7" t="n">
        <v>347</v>
      </c>
      <c r="AE15" s="7" t="n">
        <v>65</v>
      </c>
      <c r="AF15" s="7" t="n">
        <v>0</v>
      </c>
      <c r="AG15" s="7" t="n">
        <v>2</v>
      </c>
      <c r="AH15" s="7" t="n">
        <v>84</v>
      </c>
      <c r="AI15" s="7" t="n">
        <v>97</v>
      </c>
      <c r="AJ15" s="7" t="n">
        <v>75</v>
      </c>
      <c r="AK15" s="7" t="n">
        <v>33</v>
      </c>
      <c r="AL15" s="7" t="n">
        <v>5</v>
      </c>
      <c r="AM15" s="7" t="n">
        <v>1</v>
      </c>
      <c r="AN15" s="7" t="n">
        <v>297</v>
      </c>
      <c r="AO15" s="7" t="n">
        <v>37</v>
      </c>
    </row>
    <row r="16" customFormat="false" ht="20.1" hidden="false" customHeight="true" outlineLevel="0" collapsed="false">
      <c r="A16" s="14" t="s">
        <v>28</v>
      </c>
      <c r="B16" s="7" t="n">
        <v>0</v>
      </c>
      <c r="C16" s="7" t="n">
        <v>2</v>
      </c>
      <c r="D16" s="7" t="n">
        <v>161</v>
      </c>
      <c r="E16" s="7" t="n">
        <v>164</v>
      </c>
      <c r="F16" s="7" t="n">
        <v>136</v>
      </c>
      <c r="G16" s="7" t="n">
        <v>106</v>
      </c>
      <c r="H16" s="7" t="n">
        <v>48</v>
      </c>
      <c r="I16" s="7" t="n">
        <v>5</v>
      </c>
      <c r="J16" s="7" t="n">
        <v>622</v>
      </c>
      <c r="K16" s="7" t="n">
        <v>82</v>
      </c>
      <c r="L16" s="7" t="n">
        <v>0</v>
      </c>
      <c r="M16" s="7" t="n">
        <v>0</v>
      </c>
      <c r="N16" s="7" t="n">
        <v>3</v>
      </c>
      <c r="O16" s="7" t="n">
        <v>2</v>
      </c>
      <c r="P16" s="7" t="n">
        <v>1</v>
      </c>
      <c r="Q16" s="7" t="n">
        <v>3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2</v>
      </c>
      <c r="X16" s="7" t="n">
        <v>44</v>
      </c>
      <c r="Y16" s="7" t="n">
        <v>53</v>
      </c>
      <c r="Z16" s="7" t="n">
        <v>53</v>
      </c>
      <c r="AA16" s="7" t="n">
        <v>58</v>
      </c>
      <c r="AB16" s="7" t="n">
        <v>37</v>
      </c>
      <c r="AC16" s="7" t="n">
        <v>4</v>
      </c>
      <c r="AD16" s="7" t="n">
        <v>251</v>
      </c>
      <c r="AE16" s="7" t="n">
        <v>36</v>
      </c>
      <c r="AF16" s="7" t="n">
        <v>0</v>
      </c>
      <c r="AG16" s="7" t="n">
        <v>0</v>
      </c>
      <c r="AH16" s="7" t="n">
        <v>52</v>
      </c>
      <c r="AI16" s="7" t="n">
        <v>46</v>
      </c>
      <c r="AJ16" s="7" t="n">
        <v>48</v>
      </c>
      <c r="AK16" s="7" t="n">
        <v>27</v>
      </c>
      <c r="AL16" s="7" t="n">
        <v>7</v>
      </c>
      <c r="AM16" s="7" t="n">
        <v>0</v>
      </c>
      <c r="AN16" s="7" t="n">
        <v>180</v>
      </c>
      <c r="AO16" s="7" t="n">
        <v>16</v>
      </c>
    </row>
    <row r="17" customFormat="false" ht="20.1" hidden="false" customHeight="true" outlineLevel="0" collapsed="false">
      <c r="A17" s="15" t="s">
        <v>29</v>
      </c>
      <c r="B17" s="7" t="n">
        <v>0</v>
      </c>
      <c r="C17" s="7" t="n">
        <v>0</v>
      </c>
      <c r="D17" s="7" t="n">
        <v>97</v>
      </c>
      <c r="E17" s="7" t="n">
        <v>105</v>
      </c>
      <c r="F17" s="7" t="n">
        <v>67</v>
      </c>
      <c r="G17" s="7" t="n">
        <v>23</v>
      </c>
      <c r="H17" s="7" t="n">
        <v>9</v>
      </c>
      <c r="I17" s="7" t="n">
        <v>1</v>
      </c>
      <c r="J17" s="7" t="n">
        <v>302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4</v>
      </c>
      <c r="Y17" s="7" t="n">
        <v>29</v>
      </c>
      <c r="Z17" s="7" t="n">
        <v>29</v>
      </c>
      <c r="AA17" s="7" t="n">
        <v>10</v>
      </c>
      <c r="AB17" s="7" t="n">
        <v>8</v>
      </c>
      <c r="AC17" s="7" t="n">
        <v>1</v>
      </c>
      <c r="AD17" s="7" t="n">
        <v>101</v>
      </c>
      <c r="AE17" s="7" t="n">
        <v>21</v>
      </c>
      <c r="AF17" s="7" t="n">
        <v>0</v>
      </c>
      <c r="AG17" s="7" t="n">
        <v>0</v>
      </c>
      <c r="AH17" s="7" t="n">
        <v>30</v>
      </c>
      <c r="AI17" s="7" t="n">
        <v>28</v>
      </c>
      <c r="AJ17" s="7" t="n">
        <v>21</v>
      </c>
      <c r="AK17" s="7" t="n">
        <v>5</v>
      </c>
      <c r="AL17" s="7" t="n">
        <v>1</v>
      </c>
      <c r="AM17" s="7" t="n">
        <v>0</v>
      </c>
      <c r="AN17" s="7" t="n">
        <v>85</v>
      </c>
      <c r="AO17" s="7" t="n">
        <v>9</v>
      </c>
    </row>
    <row r="18" customFormat="false" ht="20.1" hidden="false" customHeight="true" outlineLevel="0" collapsed="false">
      <c r="A18" s="14" t="s">
        <v>30</v>
      </c>
      <c r="B18" s="7" t="n">
        <v>1</v>
      </c>
      <c r="C18" s="7" t="n">
        <v>16</v>
      </c>
      <c r="D18" s="7" t="n">
        <v>402</v>
      </c>
      <c r="E18" s="7" t="n">
        <v>411</v>
      </c>
      <c r="F18" s="7" t="n">
        <v>345</v>
      </c>
      <c r="G18" s="7" t="n">
        <v>194</v>
      </c>
      <c r="H18" s="7" t="n">
        <v>82</v>
      </c>
      <c r="I18" s="7" t="n">
        <v>22</v>
      </c>
      <c r="J18" s="7" t="n">
        <v>1473</v>
      </c>
      <c r="K18" s="7" t="n">
        <v>205</v>
      </c>
      <c r="L18" s="7" t="n">
        <v>0</v>
      </c>
      <c r="M18" s="7" t="n">
        <v>0</v>
      </c>
      <c r="N18" s="7" t="n">
        <v>14</v>
      </c>
      <c r="O18" s="7" t="n">
        <v>5</v>
      </c>
      <c r="P18" s="7" t="n">
        <v>5</v>
      </c>
      <c r="Q18" s="7" t="n">
        <v>1</v>
      </c>
      <c r="R18" s="7" t="n">
        <v>0</v>
      </c>
      <c r="S18" s="7" t="n">
        <v>1</v>
      </c>
      <c r="T18" s="7" t="n">
        <v>26</v>
      </c>
      <c r="U18" s="7" t="n">
        <v>4</v>
      </c>
      <c r="V18" s="7" t="n">
        <v>1</v>
      </c>
      <c r="W18" s="7" t="n">
        <v>6</v>
      </c>
      <c r="X18" s="7" t="n">
        <v>127</v>
      </c>
      <c r="Y18" s="7" t="n">
        <v>163</v>
      </c>
      <c r="Z18" s="7" t="n">
        <v>158</v>
      </c>
      <c r="AA18" s="7" t="n">
        <v>114</v>
      </c>
      <c r="AB18" s="7" t="n">
        <v>43</v>
      </c>
      <c r="AC18" s="7" t="n">
        <v>14</v>
      </c>
      <c r="AD18" s="7" t="n">
        <v>626</v>
      </c>
      <c r="AE18" s="7" t="n">
        <v>96</v>
      </c>
      <c r="AF18" s="7" t="n">
        <v>0</v>
      </c>
      <c r="AG18" s="7" t="n">
        <v>4</v>
      </c>
      <c r="AH18" s="7" t="n">
        <v>120</v>
      </c>
      <c r="AI18" s="7" t="n">
        <v>127</v>
      </c>
      <c r="AJ18" s="7" t="n">
        <v>94</v>
      </c>
      <c r="AK18" s="7" t="n">
        <v>39</v>
      </c>
      <c r="AL18" s="7" t="n">
        <v>24</v>
      </c>
      <c r="AM18" s="7" t="n">
        <v>5</v>
      </c>
      <c r="AN18" s="7" t="n">
        <v>413</v>
      </c>
      <c r="AO18" s="7" t="n">
        <v>29</v>
      </c>
    </row>
    <row r="19" customFormat="false" ht="20.1" hidden="false" customHeight="true" outlineLevel="0" collapsed="false">
      <c r="A19" s="15" t="s">
        <v>31</v>
      </c>
      <c r="B19" s="7" t="n">
        <v>22</v>
      </c>
      <c r="C19" s="7" t="n">
        <v>38</v>
      </c>
      <c r="D19" s="7" t="n">
        <v>530</v>
      </c>
      <c r="E19" s="7" t="n">
        <v>532</v>
      </c>
      <c r="F19" s="7" t="n">
        <v>457</v>
      </c>
      <c r="G19" s="7" t="n">
        <v>252</v>
      </c>
      <c r="H19" s="7" t="n">
        <v>115</v>
      </c>
      <c r="I19" s="7" t="n">
        <v>23</v>
      </c>
      <c r="J19" s="7" t="n">
        <v>1969</v>
      </c>
      <c r="K19" s="7" t="n">
        <v>335</v>
      </c>
      <c r="L19" s="7" t="n">
        <v>1</v>
      </c>
      <c r="M19" s="7" t="n">
        <v>1</v>
      </c>
      <c r="N19" s="7" t="n">
        <v>6</v>
      </c>
      <c r="O19" s="7" t="n">
        <v>5</v>
      </c>
      <c r="P19" s="7" t="n">
        <v>8</v>
      </c>
      <c r="Q19" s="7" t="n">
        <v>1</v>
      </c>
      <c r="R19" s="7" t="n">
        <v>1</v>
      </c>
      <c r="S19" s="7" t="n">
        <v>0</v>
      </c>
      <c r="T19" s="7" t="n">
        <v>23</v>
      </c>
      <c r="U19" s="7" t="n">
        <v>2</v>
      </c>
      <c r="V19" s="7" t="n">
        <v>10</v>
      </c>
      <c r="W19" s="7" t="n">
        <v>16</v>
      </c>
      <c r="X19" s="7" t="n">
        <v>131</v>
      </c>
      <c r="Y19" s="7" t="n">
        <v>187</v>
      </c>
      <c r="Z19" s="7" t="n">
        <v>183</v>
      </c>
      <c r="AA19" s="7" t="n">
        <v>135</v>
      </c>
      <c r="AB19" s="7" t="n">
        <v>70</v>
      </c>
      <c r="AC19" s="7" t="n">
        <v>18</v>
      </c>
      <c r="AD19" s="7" t="n">
        <v>750</v>
      </c>
      <c r="AE19" s="7" t="n">
        <v>116</v>
      </c>
      <c r="AF19" s="7" t="n">
        <v>4</v>
      </c>
      <c r="AG19" s="7" t="n">
        <v>8</v>
      </c>
      <c r="AH19" s="7" t="n">
        <v>190</v>
      </c>
      <c r="AI19" s="7" t="n">
        <v>159</v>
      </c>
      <c r="AJ19" s="7" t="n">
        <v>149</v>
      </c>
      <c r="AK19" s="7" t="n">
        <v>61</v>
      </c>
      <c r="AL19" s="7" t="n">
        <v>22</v>
      </c>
      <c r="AM19" s="7" t="n">
        <v>1</v>
      </c>
      <c r="AN19" s="7" t="n">
        <v>594</v>
      </c>
      <c r="AO19" s="7" t="n">
        <v>92</v>
      </c>
    </row>
    <row r="20" customFormat="false" ht="20.1" hidden="false" customHeight="true" outlineLevel="0" collapsed="false">
      <c r="A20" s="14" t="s">
        <v>32</v>
      </c>
      <c r="B20" s="7" t="n">
        <v>1</v>
      </c>
      <c r="C20" s="7" t="n">
        <v>0</v>
      </c>
      <c r="D20" s="7" t="n">
        <v>421</v>
      </c>
      <c r="E20" s="7" t="n">
        <v>370</v>
      </c>
      <c r="F20" s="7" t="n">
        <v>251</v>
      </c>
      <c r="G20" s="7" t="n">
        <v>146</v>
      </c>
      <c r="H20" s="7" t="n">
        <v>59</v>
      </c>
      <c r="I20" s="7" t="n">
        <v>7</v>
      </c>
      <c r="J20" s="7" t="n">
        <v>1255</v>
      </c>
      <c r="K20" s="7" t="n">
        <v>143</v>
      </c>
      <c r="L20" s="7" t="n">
        <v>0</v>
      </c>
      <c r="M20" s="7" t="n">
        <v>0</v>
      </c>
      <c r="N20" s="7" t="n">
        <v>26</v>
      </c>
      <c r="O20" s="7" t="n">
        <v>21</v>
      </c>
      <c r="P20" s="7" t="n">
        <v>6</v>
      </c>
      <c r="Q20" s="7" t="n">
        <v>1</v>
      </c>
      <c r="R20" s="7" t="n">
        <v>1</v>
      </c>
      <c r="S20" s="7" t="n">
        <v>0</v>
      </c>
      <c r="T20" s="7" t="n">
        <v>55</v>
      </c>
      <c r="U20" s="7" t="n">
        <v>0</v>
      </c>
      <c r="V20" s="7" t="n">
        <v>0</v>
      </c>
      <c r="W20" s="7" t="n">
        <v>0</v>
      </c>
      <c r="X20" s="7" t="n">
        <v>56</v>
      </c>
      <c r="Y20" s="7" t="n">
        <v>53</v>
      </c>
      <c r="Z20" s="7" t="n">
        <v>62</v>
      </c>
      <c r="AA20" s="7" t="n">
        <v>59</v>
      </c>
      <c r="AB20" s="7" t="n">
        <v>26</v>
      </c>
      <c r="AC20" s="7" t="n">
        <v>5</v>
      </c>
      <c r="AD20" s="7" t="n">
        <v>261</v>
      </c>
      <c r="AE20" s="7" t="n">
        <v>34</v>
      </c>
      <c r="AF20" s="7" t="n">
        <v>1</v>
      </c>
      <c r="AG20" s="7" t="n">
        <v>0</v>
      </c>
      <c r="AH20" s="7" t="n">
        <v>129</v>
      </c>
      <c r="AI20" s="7" t="n">
        <v>136</v>
      </c>
      <c r="AJ20" s="7" t="n">
        <v>94</v>
      </c>
      <c r="AK20" s="7" t="n">
        <v>48</v>
      </c>
      <c r="AL20" s="7" t="n">
        <v>20</v>
      </c>
      <c r="AM20" s="7" t="n">
        <v>1</v>
      </c>
      <c r="AN20" s="7" t="n">
        <v>429</v>
      </c>
      <c r="AO20" s="7" t="n">
        <v>43</v>
      </c>
    </row>
    <row r="21" customFormat="false" ht="20.1" hidden="false" customHeight="true" outlineLevel="0" collapsed="false">
      <c r="A21" s="15" t="s">
        <v>33</v>
      </c>
      <c r="B21" s="7" t="n">
        <v>0</v>
      </c>
      <c r="C21" s="7" t="n">
        <v>4</v>
      </c>
      <c r="D21" s="7" t="n">
        <v>219</v>
      </c>
      <c r="E21" s="7" t="n">
        <v>172</v>
      </c>
      <c r="F21" s="7" t="n">
        <v>121</v>
      </c>
      <c r="G21" s="7" t="n">
        <v>73</v>
      </c>
      <c r="H21" s="7" t="n">
        <v>30</v>
      </c>
      <c r="I21" s="7" t="n">
        <v>8</v>
      </c>
      <c r="J21" s="7" t="n">
        <v>627</v>
      </c>
      <c r="K21" s="7" t="n">
        <v>95</v>
      </c>
      <c r="L21" s="7" t="n">
        <v>0</v>
      </c>
      <c r="M21" s="7" t="n">
        <v>1</v>
      </c>
      <c r="N21" s="7" t="n">
        <v>5</v>
      </c>
      <c r="O21" s="7" t="n">
        <v>6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2</v>
      </c>
      <c r="U21" s="7" t="n">
        <v>1</v>
      </c>
      <c r="V21" s="7" t="n">
        <v>0</v>
      </c>
      <c r="W21" s="7" t="n">
        <v>2</v>
      </c>
      <c r="X21" s="7" t="n">
        <v>35</v>
      </c>
      <c r="Y21" s="7" t="n">
        <v>46</v>
      </c>
      <c r="Z21" s="7" t="n">
        <v>50</v>
      </c>
      <c r="AA21" s="7" t="n">
        <v>37</v>
      </c>
      <c r="AB21" s="7" t="n">
        <v>17</v>
      </c>
      <c r="AC21" s="7" t="n">
        <v>4</v>
      </c>
      <c r="AD21" s="7" t="n">
        <v>191</v>
      </c>
      <c r="AE21" s="7" t="n">
        <v>26</v>
      </c>
      <c r="AF21" s="7" t="n">
        <v>0</v>
      </c>
      <c r="AG21" s="7" t="n">
        <v>1</v>
      </c>
      <c r="AH21" s="7" t="n">
        <v>69</v>
      </c>
      <c r="AI21" s="7" t="n">
        <v>48</v>
      </c>
      <c r="AJ21" s="7" t="n">
        <v>35</v>
      </c>
      <c r="AK21" s="7" t="n">
        <v>13</v>
      </c>
      <c r="AL21" s="7" t="n">
        <v>3</v>
      </c>
      <c r="AM21" s="7" t="n">
        <v>2</v>
      </c>
      <c r="AN21" s="7" t="n">
        <v>171</v>
      </c>
      <c r="AO21" s="7" t="n">
        <v>27</v>
      </c>
    </row>
    <row r="22" customFormat="false" ht="20.1" hidden="false" customHeight="true" outlineLevel="0" collapsed="false">
      <c r="A22" s="14" t="s">
        <v>34</v>
      </c>
      <c r="B22" s="7" t="n">
        <v>0</v>
      </c>
      <c r="C22" s="7" t="n">
        <v>7</v>
      </c>
      <c r="D22" s="7" t="n">
        <v>532</v>
      </c>
      <c r="E22" s="7" t="n">
        <v>394</v>
      </c>
      <c r="F22" s="7" t="n">
        <v>243</v>
      </c>
      <c r="G22" s="7" t="n">
        <v>132</v>
      </c>
      <c r="H22" s="7" t="n">
        <v>46</v>
      </c>
      <c r="I22" s="7" t="n">
        <v>14</v>
      </c>
      <c r="J22" s="7" t="n">
        <v>1368</v>
      </c>
      <c r="K22" s="7" t="n">
        <v>144</v>
      </c>
      <c r="L22" s="7" t="n">
        <v>0</v>
      </c>
      <c r="M22" s="7" t="n">
        <v>0</v>
      </c>
      <c r="N22" s="7" t="n">
        <v>64</v>
      </c>
      <c r="O22" s="7" t="n">
        <v>30</v>
      </c>
      <c r="P22" s="7" t="n">
        <v>20</v>
      </c>
      <c r="Q22" s="7" t="n">
        <v>12</v>
      </c>
      <c r="R22" s="7" t="n">
        <v>6</v>
      </c>
      <c r="S22" s="7" t="n">
        <v>0</v>
      </c>
      <c r="T22" s="7" t="n">
        <v>132</v>
      </c>
      <c r="U22" s="7" t="n">
        <v>3</v>
      </c>
      <c r="V22" s="7" t="n">
        <v>0</v>
      </c>
      <c r="W22" s="7" t="n">
        <v>4</v>
      </c>
      <c r="X22" s="7" t="n">
        <v>51</v>
      </c>
      <c r="Y22" s="7" t="n">
        <v>46</v>
      </c>
      <c r="Z22" s="7" t="n">
        <v>31</v>
      </c>
      <c r="AA22" s="7" t="n">
        <v>22</v>
      </c>
      <c r="AB22" s="7" t="n">
        <v>8</v>
      </c>
      <c r="AC22" s="7" t="n">
        <v>3</v>
      </c>
      <c r="AD22" s="7" t="n">
        <v>165</v>
      </c>
      <c r="AE22" s="7" t="n">
        <v>21</v>
      </c>
      <c r="AF22" s="7" t="n">
        <v>0</v>
      </c>
      <c r="AG22" s="7" t="n">
        <v>3</v>
      </c>
      <c r="AH22" s="7" t="n">
        <v>154</v>
      </c>
      <c r="AI22" s="7" t="n">
        <v>145</v>
      </c>
      <c r="AJ22" s="7" t="n">
        <v>97</v>
      </c>
      <c r="AK22" s="7" t="n">
        <v>50</v>
      </c>
      <c r="AL22" s="7" t="n">
        <v>19</v>
      </c>
      <c r="AM22" s="7" t="n">
        <v>5</v>
      </c>
      <c r="AN22" s="7" t="n">
        <v>473</v>
      </c>
      <c r="AO22" s="7" t="n">
        <v>50</v>
      </c>
    </row>
    <row r="23" customFormat="false" ht="20.1" hidden="false" customHeight="true" outlineLevel="0" collapsed="false">
      <c r="A23" s="15" t="s">
        <v>35</v>
      </c>
      <c r="B23" s="7" t="n">
        <v>0</v>
      </c>
      <c r="C23" s="7" t="n">
        <v>4</v>
      </c>
      <c r="D23" s="7" t="n">
        <v>283</v>
      </c>
      <c r="E23" s="7" t="n">
        <v>271</v>
      </c>
      <c r="F23" s="7" t="n">
        <v>145</v>
      </c>
      <c r="G23" s="7" t="n">
        <v>76</v>
      </c>
      <c r="H23" s="7" t="n">
        <v>31</v>
      </c>
      <c r="I23" s="7" t="n">
        <v>7</v>
      </c>
      <c r="J23" s="7" t="n">
        <v>817</v>
      </c>
      <c r="K23" s="7" t="n">
        <v>63</v>
      </c>
      <c r="L23" s="7" t="n">
        <v>0</v>
      </c>
      <c r="M23" s="7" t="n">
        <v>0</v>
      </c>
      <c r="N23" s="7" t="n">
        <v>23</v>
      </c>
      <c r="O23" s="7" t="n">
        <v>20</v>
      </c>
      <c r="P23" s="7" t="n">
        <v>5</v>
      </c>
      <c r="Q23" s="7" t="n">
        <v>4</v>
      </c>
      <c r="R23" s="7" t="n">
        <v>1</v>
      </c>
      <c r="S23" s="7" t="n">
        <v>0</v>
      </c>
      <c r="T23" s="7" t="n">
        <v>53</v>
      </c>
      <c r="U23" s="7" t="n">
        <v>2</v>
      </c>
      <c r="V23" s="7" t="n">
        <v>0</v>
      </c>
      <c r="W23" s="7" t="n">
        <v>1</v>
      </c>
      <c r="X23" s="7" t="n">
        <v>41</v>
      </c>
      <c r="Y23" s="7" t="n">
        <v>55</v>
      </c>
      <c r="Z23" s="7" t="n">
        <v>35</v>
      </c>
      <c r="AA23" s="7" t="n">
        <v>35</v>
      </c>
      <c r="AB23" s="7" t="n">
        <v>14</v>
      </c>
      <c r="AC23" s="7" t="n">
        <v>3</v>
      </c>
      <c r="AD23" s="7" t="n">
        <v>184</v>
      </c>
      <c r="AE23" s="7" t="n">
        <v>21</v>
      </c>
      <c r="AF23" s="7" t="n">
        <v>0</v>
      </c>
      <c r="AG23" s="7" t="n">
        <v>0</v>
      </c>
      <c r="AH23" s="7" t="n">
        <v>86</v>
      </c>
      <c r="AI23" s="7" t="n">
        <v>106</v>
      </c>
      <c r="AJ23" s="7" t="n">
        <v>56</v>
      </c>
      <c r="AK23" s="7" t="n">
        <v>17</v>
      </c>
      <c r="AL23" s="7" t="n">
        <v>6</v>
      </c>
      <c r="AM23" s="7" t="n">
        <v>1</v>
      </c>
      <c r="AN23" s="7" t="n">
        <v>272</v>
      </c>
      <c r="AO23" s="7" t="n">
        <v>8</v>
      </c>
    </row>
    <row r="24" customFormat="false" ht="20.1" hidden="false" customHeight="true" outlineLevel="0" collapsed="false">
      <c r="A24" s="14" t="s">
        <v>36</v>
      </c>
      <c r="B24" s="7" t="n">
        <v>4</v>
      </c>
      <c r="C24" s="7" t="n">
        <v>24</v>
      </c>
      <c r="D24" s="7" t="n">
        <v>1490</v>
      </c>
      <c r="E24" s="7" t="n">
        <v>1173</v>
      </c>
      <c r="F24" s="7" t="n">
        <v>586</v>
      </c>
      <c r="G24" s="7" t="n">
        <v>308</v>
      </c>
      <c r="H24" s="7" t="n">
        <v>97</v>
      </c>
      <c r="I24" s="7" t="n">
        <v>24</v>
      </c>
      <c r="J24" s="7" t="n">
        <v>3706</v>
      </c>
      <c r="K24" s="7" t="n">
        <v>457</v>
      </c>
      <c r="L24" s="7" t="n">
        <v>0</v>
      </c>
      <c r="M24" s="7" t="n">
        <v>0</v>
      </c>
      <c r="N24" s="7" t="n">
        <v>175</v>
      </c>
      <c r="O24" s="7" t="n">
        <v>133</v>
      </c>
      <c r="P24" s="7" t="n">
        <v>49</v>
      </c>
      <c r="Q24" s="7" t="n">
        <v>23</v>
      </c>
      <c r="R24" s="7" t="n">
        <v>4</v>
      </c>
      <c r="S24" s="7" t="n">
        <v>1</v>
      </c>
      <c r="T24" s="7" t="n">
        <v>385</v>
      </c>
      <c r="U24" s="7" t="n">
        <v>12</v>
      </c>
      <c r="V24" s="7" t="n">
        <v>2</v>
      </c>
      <c r="W24" s="7" t="n">
        <v>5</v>
      </c>
      <c r="X24" s="7" t="n">
        <v>177</v>
      </c>
      <c r="Y24" s="7" t="n">
        <v>171</v>
      </c>
      <c r="Z24" s="7" t="n">
        <v>123</v>
      </c>
      <c r="AA24" s="7" t="n">
        <v>85</v>
      </c>
      <c r="AB24" s="7" t="n">
        <v>32</v>
      </c>
      <c r="AC24" s="7" t="n">
        <v>10</v>
      </c>
      <c r="AD24" s="7" t="n">
        <v>605</v>
      </c>
      <c r="AE24" s="7" t="n">
        <v>82</v>
      </c>
      <c r="AF24" s="7" t="n">
        <v>2</v>
      </c>
      <c r="AG24" s="7" t="n">
        <v>11</v>
      </c>
      <c r="AH24" s="7" t="n">
        <v>339</v>
      </c>
      <c r="AI24" s="7" t="n">
        <v>291</v>
      </c>
      <c r="AJ24" s="7" t="n">
        <v>160</v>
      </c>
      <c r="AK24" s="7" t="n">
        <v>57</v>
      </c>
      <c r="AL24" s="7" t="n">
        <v>18</v>
      </c>
      <c r="AM24" s="7" t="n">
        <v>7</v>
      </c>
      <c r="AN24" s="7" t="n">
        <v>885</v>
      </c>
      <c r="AO24" s="7" t="n">
        <v>70</v>
      </c>
    </row>
    <row r="25" customFormat="false" ht="20.1" hidden="false" customHeight="true" outlineLevel="0" collapsed="false">
      <c r="A25" s="15" t="s">
        <v>37</v>
      </c>
      <c r="B25" s="7" t="n">
        <v>0</v>
      </c>
      <c r="C25" s="7" t="n">
        <v>5</v>
      </c>
      <c r="D25" s="7" t="n">
        <v>600</v>
      </c>
      <c r="E25" s="7" t="n">
        <v>523</v>
      </c>
      <c r="F25" s="7" t="n">
        <v>287</v>
      </c>
      <c r="G25" s="7" t="n">
        <v>113</v>
      </c>
      <c r="H25" s="7" t="n">
        <v>47</v>
      </c>
      <c r="I25" s="7" t="n">
        <v>12</v>
      </c>
      <c r="J25" s="7" t="n">
        <v>1587</v>
      </c>
      <c r="K25" s="7" t="n">
        <v>160</v>
      </c>
      <c r="L25" s="7" t="n">
        <v>0</v>
      </c>
      <c r="M25" s="7" t="n">
        <v>0</v>
      </c>
      <c r="N25" s="7" t="n">
        <v>162</v>
      </c>
      <c r="O25" s="7" t="n">
        <v>120</v>
      </c>
      <c r="P25" s="7" t="n">
        <v>56</v>
      </c>
      <c r="Q25" s="7" t="n">
        <v>28</v>
      </c>
      <c r="R25" s="7" t="n">
        <v>12</v>
      </c>
      <c r="S25" s="7" t="n">
        <v>1</v>
      </c>
      <c r="T25" s="7" t="n">
        <v>379</v>
      </c>
      <c r="U25" s="7" t="n">
        <v>1</v>
      </c>
      <c r="V25" s="7" t="n">
        <v>0</v>
      </c>
      <c r="W25" s="7" t="n">
        <v>2</v>
      </c>
      <c r="X25" s="7" t="n">
        <v>66</v>
      </c>
      <c r="Y25" s="7" t="n">
        <v>85</v>
      </c>
      <c r="Z25" s="7" t="n">
        <v>72</v>
      </c>
      <c r="AA25" s="7" t="n">
        <v>29</v>
      </c>
      <c r="AB25" s="7" t="n">
        <v>16</v>
      </c>
      <c r="AC25" s="7" t="n">
        <v>4</v>
      </c>
      <c r="AD25" s="7" t="n">
        <v>274</v>
      </c>
      <c r="AE25" s="7" t="n">
        <v>39</v>
      </c>
      <c r="AF25" s="7" t="n">
        <v>0</v>
      </c>
      <c r="AG25" s="7" t="n">
        <v>1</v>
      </c>
      <c r="AH25" s="7" t="n">
        <v>117</v>
      </c>
      <c r="AI25" s="7" t="n">
        <v>103</v>
      </c>
      <c r="AJ25" s="7" t="n">
        <v>55</v>
      </c>
      <c r="AK25" s="7" t="n">
        <v>23</v>
      </c>
      <c r="AL25" s="7" t="n">
        <v>7</v>
      </c>
      <c r="AM25" s="7" t="n">
        <v>3</v>
      </c>
      <c r="AN25" s="7" t="n">
        <v>309</v>
      </c>
      <c r="AO25" s="7" t="n">
        <v>39</v>
      </c>
    </row>
    <row r="26" customFormat="false" ht="20.1" hidden="false" customHeight="true" outlineLevel="0" collapsed="false">
      <c r="A26" s="14" t="s">
        <v>38</v>
      </c>
      <c r="B26" s="7" t="n">
        <v>7</v>
      </c>
      <c r="C26" s="7" t="n">
        <v>20</v>
      </c>
      <c r="D26" s="7" t="n">
        <v>988</v>
      </c>
      <c r="E26" s="7" t="n">
        <v>716</v>
      </c>
      <c r="F26" s="7" t="n">
        <v>352</v>
      </c>
      <c r="G26" s="7" t="n">
        <v>167</v>
      </c>
      <c r="H26" s="7" t="n">
        <v>63</v>
      </c>
      <c r="I26" s="7" t="n">
        <v>18</v>
      </c>
      <c r="J26" s="7" t="n">
        <v>2331</v>
      </c>
      <c r="K26" s="7" t="n">
        <v>287</v>
      </c>
      <c r="L26" s="7" t="n">
        <v>0</v>
      </c>
      <c r="M26" s="7" t="n">
        <v>2</v>
      </c>
      <c r="N26" s="7" t="n">
        <v>198</v>
      </c>
      <c r="O26" s="7" t="n">
        <v>145</v>
      </c>
      <c r="P26" s="7" t="n">
        <v>62</v>
      </c>
      <c r="Q26" s="7" t="n">
        <v>21</v>
      </c>
      <c r="R26" s="7" t="n">
        <v>7</v>
      </c>
      <c r="S26" s="7" t="n">
        <v>3</v>
      </c>
      <c r="T26" s="7" t="n">
        <v>438</v>
      </c>
      <c r="U26" s="7" t="n">
        <v>6</v>
      </c>
      <c r="V26" s="7" t="n">
        <v>4</v>
      </c>
      <c r="W26" s="7" t="n">
        <v>8</v>
      </c>
      <c r="X26" s="7" t="n">
        <v>126</v>
      </c>
      <c r="Y26" s="7" t="n">
        <v>110</v>
      </c>
      <c r="Z26" s="7" t="n">
        <v>80</v>
      </c>
      <c r="AA26" s="7" t="n">
        <v>46</v>
      </c>
      <c r="AB26" s="7" t="n">
        <v>16</v>
      </c>
      <c r="AC26" s="7" t="n">
        <v>10</v>
      </c>
      <c r="AD26" s="7" t="n">
        <v>400</v>
      </c>
      <c r="AE26" s="7" t="n">
        <v>60</v>
      </c>
      <c r="AF26" s="7" t="n">
        <v>3</v>
      </c>
      <c r="AG26" s="7" t="n">
        <v>3</v>
      </c>
      <c r="AH26" s="7" t="n">
        <v>220</v>
      </c>
      <c r="AI26" s="7" t="n">
        <v>174</v>
      </c>
      <c r="AJ26" s="7" t="n">
        <v>79</v>
      </c>
      <c r="AK26" s="7" t="n">
        <v>40</v>
      </c>
      <c r="AL26" s="7" t="n">
        <v>16</v>
      </c>
      <c r="AM26" s="7" t="n">
        <v>1</v>
      </c>
      <c r="AN26" s="7" t="n">
        <v>536</v>
      </c>
      <c r="AO26" s="7" t="n">
        <v>77</v>
      </c>
    </row>
    <row r="27" customFormat="false" ht="20.1" hidden="false" customHeight="true" outlineLevel="0" collapsed="false">
      <c r="A27" s="15" t="s">
        <v>39</v>
      </c>
      <c r="B27" s="7" t="n">
        <v>2</v>
      </c>
      <c r="C27" s="7" t="n">
        <v>10</v>
      </c>
      <c r="D27" s="7" t="n">
        <v>674</v>
      </c>
      <c r="E27" s="7" t="n">
        <v>520</v>
      </c>
      <c r="F27" s="7" t="n">
        <v>245</v>
      </c>
      <c r="G27" s="7" t="n">
        <v>144</v>
      </c>
      <c r="H27" s="7" t="n">
        <v>66</v>
      </c>
      <c r="I27" s="7" t="n">
        <v>13</v>
      </c>
      <c r="J27" s="7" t="n">
        <v>1674</v>
      </c>
      <c r="K27" s="7" t="n">
        <v>225</v>
      </c>
      <c r="L27" s="7" t="n">
        <v>0</v>
      </c>
      <c r="M27" s="7" t="n">
        <v>1</v>
      </c>
      <c r="N27" s="7" t="n">
        <v>93</v>
      </c>
      <c r="O27" s="7" t="n">
        <v>86</v>
      </c>
      <c r="P27" s="7" t="n">
        <v>29</v>
      </c>
      <c r="Q27" s="7" t="n">
        <v>19</v>
      </c>
      <c r="R27" s="7" t="n">
        <v>3</v>
      </c>
      <c r="S27" s="7" t="n">
        <v>2</v>
      </c>
      <c r="T27" s="7" t="n">
        <v>233</v>
      </c>
      <c r="U27" s="7" t="n">
        <v>3</v>
      </c>
      <c r="V27" s="7" t="n">
        <v>2</v>
      </c>
      <c r="W27" s="7" t="n">
        <v>5</v>
      </c>
      <c r="X27" s="7" t="n">
        <v>101</v>
      </c>
      <c r="Y27" s="7" t="n">
        <v>91</v>
      </c>
      <c r="Z27" s="7" t="n">
        <v>62</v>
      </c>
      <c r="AA27" s="7" t="n">
        <v>54</v>
      </c>
      <c r="AB27" s="7" t="n">
        <v>27</v>
      </c>
      <c r="AC27" s="7" t="n">
        <v>2</v>
      </c>
      <c r="AD27" s="7" t="n">
        <v>344</v>
      </c>
      <c r="AE27" s="7" t="n">
        <v>55</v>
      </c>
      <c r="AF27" s="7" t="n">
        <v>0</v>
      </c>
      <c r="AG27" s="7" t="n">
        <v>1</v>
      </c>
      <c r="AH27" s="7" t="n">
        <v>152</v>
      </c>
      <c r="AI27" s="7" t="n">
        <v>108</v>
      </c>
      <c r="AJ27" s="7" t="n">
        <v>62</v>
      </c>
      <c r="AK27" s="7" t="n">
        <v>23</v>
      </c>
      <c r="AL27" s="7" t="n">
        <v>15</v>
      </c>
      <c r="AM27" s="7" t="n">
        <v>5</v>
      </c>
      <c r="AN27" s="7" t="n">
        <v>366</v>
      </c>
      <c r="AO27" s="7" t="n">
        <v>36</v>
      </c>
    </row>
    <row r="28" customFormat="false" ht="20.1" hidden="false" customHeight="true" outlineLevel="0" collapsed="false">
      <c r="A28" s="14" t="s">
        <v>40</v>
      </c>
      <c r="B28" s="7" t="n">
        <v>2</v>
      </c>
      <c r="C28" s="7" t="n">
        <v>11</v>
      </c>
      <c r="D28" s="7" t="n">
        <v>647</v>
      </c>
      <c r="E28" s="7" t="n">
        <v>522</v>
      </c>
      <c r="F28" s="7" t="n">
        <v>298</v>
      </c>
      <c r="G28" s="7" t="n">
        <v>176</v>
      </c>
      <c r="H28" s="7" t="n">
        <v>67</v>
      </c>
      <c r="I28" s="7" t="n">
        <v>13</v>
      </c>
      <c r="J28" s="7" t="n">
        <v>1736</v>
      </c>
      <c r="K28" s="7" t="n">
        <v>282</v>
      </c>
      <c r="L28" s="7" t="n">
        <v>0</v>
      </c>
      <c r="M28" s="7" t="n">
        <v>0</v>
      </c>
      <c r="N28" s="7" t="n">
        <v>41</v>
      </c>
      <c r="O28" s="7" t="n">
        <v>16</v>
      </c>
      <c r="P28" s="7" t="n">
        <v>19</v>
      </c>
      <c r="Q28" s="7" t="n">
        <v>6</v>
      </c>
      <c r="R28" s="7" t="n">
        <v>2</v>
      </c>
      <c r="S28" s="7" t="n">
        <v>0</v>
      </c>
      <c r="T28" s="7" t="n">
        <v>84</v>
      </c>
      <c r="U28" s="7" t="n">
        <v>3</v>
      </c>
      <c r="V28" s="7" t="n">
        <v>1</v>
      </c>
      <c r="W28" s="7" t="n">
        <v>3</v>
      </c>
      <c r="X28" s="7" t="n">
        <v>97</v>
      </c>
      <c r="Y28" s="7" t="n">
        <v>81</v>
      </c>
      <c r="Z28" s="7" t="n">
        <v>87</v>
      </c>
      <c r="AA28" s="7" t="n">
        <v>60</v>
      </c>
      <c r="AB28" s="7" t="n">
        <v>27</v>
      </c>
      <c r="AC28" s="7" t="n">
        <v>6</v>
      </c>
      <c r="AD28" s="7" t="n">
        <v>362</v>
      </c>
      <c r="AE28" s="7" t="n">
        <v>63</v>
      </c>
      <c r="AF28" s="7" t="n">
        <v>1</v>
      </c>
      <c r="AG28" s="7" t="n">
        <v>6</v>
      </c>
      <c r="AH28" s="7" t="n">
        <v>160</v>
      </c>
      <c r="AI28" s="7" t="n">
        <v>158</v>
      </c>
      <c r="AJ28" s="7" t="n">
        <v>66</v>
      </c>
      <c r="AK28" s="7" t="n">
        <v>31</v>
      </c>
      <c r="AL28" s="7" t="n">
        <v>13</v>
      </c>
      <c r="AM28" s="7" t="n">
        <v>1</v>
      </c>
      <c r="AN28" s="7" t="n">
        <v>436</v>
      </c>
      <c r="AO28" s="7" t="n">
        <v>43</v>
      </c>
    </row>
    <row r="29" customFormat="false" ht="20.1" hidden="false" customHeight="true" outlineLevel="0" collapsed="false">
      <c r="A29" s="15" t="s">
        <v>41</v>
      </c>
      <c r="B29" s="7" t="n">
        <v>3</v>
      </c>
      <c r="C29" s="7" t="n">
        <v>13</v>
      </c>
      <c r="D29" s="7" t="n">
        <v>1106</v>
      </c>
      <c r="E29" s="7" t="n">
        <v>687</v>
      </c>
      <c r="F29" s="7" t="n">
        <v>439</v>
      </c>
      <c r="G29" s="7" t="n">
        <v>220</v>
      </c>
      <c r="H29" s="7" t="n">
        <v>85</v>
      </c>
      <c r="I29" s="7" t="n">
        <v>28</v>
      </c>
      <c r="J29" s="7" t="n">
        <v>2581</v>
      </c>
      <c r="K29" s="7" t="n">
        <v>448</v>
      </c>
      <c r="L29" s="7" t="n">
        <v>0</v>
      </c>
      <c r="M29" s="7" t="n">
        <v>0</v>
      </c>
      <c r="N29" s="7" t="n">
        <v>70</v>
      </c>
      <c r="O29" s="7" t="n">
        <v>27</v>
      </c>
      <c r="P29" s="7" t="n">
        <v>18</v>
      </c>
      <c r="Q29" s="7" t="n">
        <v>6</v>
      </c>
      <c r="R29" s="7" t="n">
        <v>2</v>
      </c>
      <c r="S29" s="7" t="n">
        <v>1</v>
      </c>
      <c r="T29" s="7" t="n">
        <v>124</v>
      </c>
      <c r="U29" s="7" t="n">
        <v>4</v>
      </c>
      <c r="V29" s="7" t="n">
        <v>1</v>
      </c>
      <c r="W29" s="7" t="n">
        <v>2</v>
      </c>
      <c r="X29" s="7" t="n">
        <v>120</v>
      </c>
      <c r="Y29" s="7" t="n">
        <v>120</v>
      </c>
      <c r="Z29" s="7" t="n">
        <v>115</v>
      </c>
      <c r="AA29" s="7" t="n">
        <v>79</v>
      </c>
      <c r="AB29" s="7" t="n">
        <v>42</v>
      </c>
      <c r="AC29" s="7" t="n">
        <v>13</v>
      </c>
      <c r="AD29" s="7" t="n">
        <v>492</v>
      </c>
      <c r="AE29" s="7" t="n">
        <v>98</v>
      </c>
      <c r="AF29" s="7" t="n">
        <v>1</v>
      </c>
      <c r="AG29" s="7" t="n">
        <v>4</v>
      </c>
      <c r="AH29" s="7" t="n">
        <v>249</v>
      </c>
      <c r="AI29" s="7" t="n">
        <v>191</v>
      </c>
      <c r="AJ29" s="7" t="n">
        <v>111</v>
      </c>
      <c r="AK29" s="7" t="n">
        <v>43</v>
      </c>
      <c r="AL29" s="7" t="n">
        <v>9</v>
      </c>
      <c r="AM29" s="7" t="n">
        <v>4</v>
      </c>
      <c r="AN29" s="7" t="n">
        <v>612</v>
      </c>
      <c r="AO29" s="7" t="n">
        <v>83</v>
      </c>
    </row>
    <row r="30" customFormat="false" ht="20.1" hidden="false" customHeight="true" outlineLevel="0" collapsed="false">
      <c r="A30" s="14" t="s">
        <v>42</v>
      </c>
      <c r="B30" s="7" t="n">
        <v>3</v>
      </c>
      <c r="C30" s="7" t="n">
        <v>6</v>
      </c>
      <c r="D30" s="7" t="n">
        <v>566</v>
      </c>
      <c r="E30" s="7" t="n">
        <v>436</v>
      </c>
      <c r="F30" s="7" t="n">
        <v>238</v>
      </c>
      <c r="G30" s="7" t="n">
        <v>129</v>
      </c>
      <c r="H30" s="7" t="n">
        <v>50</v>
      </c>
      <c r="I30" s="7" t="n">
        <v>11</v>
      </c>
      <c r="J30" s="7" t="n">
        <v>1439</v>
      </c>
      <c r="K30" s="7" t="n">
        <v>247</v>
      </c>
      <c r="L30" s="7" t="n">
        <v>0</v>
      </c>
      <c r="M30" s="7" t="n">
        <v>0</v>
      </c>
      <c r="N30" s="7" t="n">
        <v>29</v>
      </c>
      <c r="O30" s="7" t="n">
        <v>26</v>
      </c>
      <c r="P30" s="7" t="n">
        <v>6</v>
      </c>
      <c r="Q30" s="7" t="n">
        <v>6</v>
      </c>
      <c r="R30" s="7" t="n">
        <v>2</v>
      </c>
      <c r="S30" s="7" t="n">
        <v>0</v>
      </c>
      <c r="T30" s="7" t="n">
        <v>69</v>
      </c>
      <c r="U30" s="7" t="n">
        <v>1</v>
      </c>
      <c r="V30" s="7" t="n">
        <v>3</v>
      </c>
      <c r="W30" s="7" t="n">
        <v>4</v>
      </c>
      <c r="X30" s="7" t="n">
        <v>81</v>
      </c>
      <c r="Y30" s="7" t="n">
        <v>62</v>
      </c>
      <c r="Z30" s="7" t="n">
        <v>51</v>
      </c>
      <c r="AA30" s="7" t="n">
        <v>50</v>
      </c>
      <c r="AB30" s="7" t="n">
        <v>20</v>
      </c>
      <c r="AC30" s="7" t="n">
        <v>11</v>
      </c>
      <c r="AD30" s="7" t="n">
        <v>282</v>
      </c>
      <c r="AE30" s="7" t="n">
        <v>65</v>
      </c>
      <c r="AF30" s="7" t="n">
        <v>0</v>
      </c>
      <c r="AG30" s="7" t="n">
        <v>0</v>
      </c>
      <c r="AH30" s="7" t="n">
        <v>121</v>
      </c>
      <c r="AI30" s="7" t="n">
        <v>119</v>
      </c>
      <c r="AJ30" s="7" t="n">
        <v>57</v>
      </c>
      <c r="AK30" s="7" t="n">
        <v>15</v>
      </c>
      <c r="AL30" s="7" t="n">
        <v>9</v>
      </c>
      <c r="AM30" s="7" t="n">
        <v>0</v>
      </c>
      <c r="AN30" s="7" t="n">
        <v>321</v>
      </c>
      <c r="AO30" s="7" t="n">
        <v>49</v>
      </c>
    </row>
    <row r="31" customFormat="false" ht="20.1" hidden="false" customHeight="true" outlineLevel="0" collapsed="false">
      <c r="A31" s="15" t="s">
        <v>43</v>
      </c>
      <c r="B31" s="7" t="n">
        <v>6</v>
      </c>
      <c r="C31" s="7" t="n">
        <v>24</v>
      </c>
      <c r="D31" s="7" t="n">
        <v>1090</v>
      </c>
      <c r="E31" s="7" t="n">
        <v>745</v>
      </c>
      <c r="F31" s="7" t="n">
        <v>444</v>
      </c>
      <c r="G31" s="7" t="n">
        <v>221</v>
      </c>
      <c r="H31" s="7" t="n">
        <v>79</v>
      </c>
      <c r="I31" s="7" t="n">
        <v>15</v>
      </c>
      <c r="J31" s="7" t="n">
        <v>2624</v>
      </c>
      <c r="K31" s="7" t="n">
        <v>503</v>
      </c>
      <c r="L31" s="7" t="n">
        <v>0</v>
      </c>
      <c r="M31" s="7" t="n">
        <v>0</v>
      </c>
      <c r="N31" s="7" t="n">
        <v>106</v>
      </c>
      <c r="O31" s="7" t="n">
        <v>70</v>
      </c>
      <c r="P31" s="7" t="n">
        <v>30</v>
      </c>
      <c r="Q31" s="7" t="n">
        <v>9</v>
      </c>
      <c r="R31" s="7" t="n">
        <v>3</v>
      </c>
      <c r="S31" s="7" t="n">
        <v>1</v>
      </c>
      <c r="T31" s="7" t="n">
        <v>219</v>
      </c>
      <c r="U31" s="7" t="n">
        <v>10</v>
      </c>
      <c r="V31" s="7" t="n">
        <v>4</v>
      </c>
      <c r="W31" s="7" t="n">
        <v>13</v>
      </c>
      <c r="X31" s="7" t="n">
        <v>129</v>
      </c>
      <c r="Y31" s="7" t="n">
        <v>129</v>
      </c>
      <c r="Z31" s="7" t="n">
        <v>111</v>
      </c>
      <c r="AA31" s="7" t="n">
        <v>64</v>
      </c>
      <c r="AB31" s="7" t="n">
        <v>35</v>
      </c>
      <c r="AC31" s="7" t="n">
        <v>7</v>
      </c>
      <c r="AD31" s="7" t="n">
        <v>492</v>
      </c>
      <c r="AE31" s="7" t="n">
        <v>121</v>
      </c>
      <c r="AF31" s="7" t="n">
        <v>1</v>
      </c>
      <c r="AG31" s="7" t="n">
        <v>2</v>
      </c>
      <c r="AH31" s="7" t="n">
        <v>253</v>
      </c>
      <c r="AI31" s="7" t="n">
        <v>195</v>
      </c>
      <c r="AJ31" s="7" t="n">
        <v>98</v>
      </c>
      <c r="AK31" s="7" t="n">
        <v>47</v>
      </c>
      <c r="AL31" s="7" t="n">
        <v>13</v>
      </c>
      <c r="AM31" s="7" t="n">
        <v>3</v>
      </c>
      <c r="AN31" s="7" t="n">
        <v>612</v>
      </c>
      <c r="AO31" s="7" t="n">
        <v>100</v>
      </c>
    </row>
    <row r="32" customFormat="false" ht="20.1" hidden="false" customHeight="true" outlineLevel="0" collapsed="false">
      <c r="A32" s="14" t="s">
        <v>44</v>
      </c>
      <c r="B32" s="7" t="n">
        <v>0</v>
      </c>
      <c r="C32" s="7" t="n">
        <v>1</v>
      </c>
      <c r="D32" s="7" t="n">
        <v>32</v>
      </c>
      <c r="E32" s="7" t="n">
        <v>24</v>
      </c>
      <c r="F32" s="7" t="n">
        <v>29</v>
      </c>
      <c r="G32" s="7" t="n">
        <v>18</v>
      </c>
      <c r="H32" s="7" t="n">
        <v>5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5</v>
      </c>
      <c r="Y32" s="7" t="n">
        <v>8</v>
      </c>
      <c r="Z32" s="7" t="n">
        <v>13</v>
      </c>
      <c r="AA32" s="7" t="n">
        <v>9</v>
      </c>
      <c r="AB32" s="7" t="n">
        <v>5</v>
      </c>
      <c r="AC32" s="7" t="n">
        <v>0</v>
      </c>
      <c r="AD32" s="7" t="n">
        <v>40</v>
      </c>
      <c r="AE32" s="7" t="n">
        <v>9</v>
      </c>
      <c r="AF32" s="7" t="n">
        <v>0</v>
      </c>
      <c r="AG32" s="7" t="n">
        <v>0</v>
      </c>
      <c r="AH32" s="7" t="n">
        <v>15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9</v>
      </c>
      <c r="AO32" s="7" t="n">
        <v>8</v>
      </c>
    </row>
    <row r="33" customFormat="false" ht="20.1" hidden="false" customHeight="true" outlineLevel="0" collapsed="false">
      <c r="A33" s="15" t="s">
        <v>45</v>
      </c>
      <c r="B33" s="7" t="n">
        <v>0</v>
      </c>
      <c r="C33" s="7" t="n">
        <v>1</v>
      </c>
      <c r="D33" s="7" t="n">
        <v>34</v>
      </c>
      <c r="E33" s="7" t="n">
        <v>39</v>
      </c>
      <c r="F33" s="7" t="n">
        <v>33</v>
      </c>
      <c r="G33" s="7" t="n">
        <v>20</v>
      </c>
      <c r="H33" s="7" t="n">
        <v>2</v>
      </c>
      <c r="I33" s="7" t="n">
        <v>1</v>
      </c>
      <c r="J33" s="7" t="n">
        <v>130</v>
      </c>
      <c r="K33" s="7" t="n">
        <v>19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1</v>
      </c>
      <c r="X33" s="7" t="n">
        <v>10</v>
      </c>
      <c r="Y33" s="7" t="n">
        <v>19</v>
      </c>
      <c r="Z33" s="7" t="n">
        <v>14</v>
      </c>
      <c r="AA33" s="7" t="n">
        <v>16</v>
      </c>
      <c r="AB33" s="7" t="n">
        <v>2</v>
      </c>
      <c r="AC33" s="7" t="n">
        <v>1</v>
      </c>
      <c r="AD33" s="7" t="n">
        <v>63</v>
      </c>
      <c r="AE33" s="7" t="n">
        <v>16</v>
      </c>
      <c r="AF33" s="7" t="n">
        <v>0</v>
      </c>
      <c r="AG33" s="7" t="n">
        <v>0</v>
      </c>
      <c r="AH33" s="7" t="n">
        <v>12</v>
      </c>
      <c r="AI33" s="7" t="n">
        <v>10</v>
      </c>
      <c r="AJ33" s="7" t="n">
        <v>11</v>
      </c>
      <c r="AK33" s="7" t="n">
        <v>0</v>
      </c>
      <c r="AL33" s="7" t="n">
        <v>0</v>
      </c>
      <c r="AM33" s="7" t="n">
        <v>0</v>
      </c>
      <c r="AN33" s="7" t="n">
        <v>33</v>
      </c>
      <c r="AO33" s="7" t="n">
        <v>0</v>
      </c>
    </row>
    <row r="34" customFormat="false" ht="20.1" hidden="false" customHeight="true" outlineLevel="0" collapsed="false">
      <c r="A34" s="14" t="s">
        <v>46</v>
      </c>
      <c r="B34" s="7" t="n">
        <v>0</v>
      </c>
      <c r="C34" s="7" t="n">
        <v>2</v>
      </c>
      <c r="D34" s="7" t="n">
        <v>51</v>
      </c>
      <c r="E34" s="7" t="n">
        <v>39</v>
      </c>
      <c r="F34" s="7" t="n">
        <v>47</v>
      </c>
      <c r="G34" s="7" t="n">
        <v>28</v>
      </c>
      <c r="H34" s="7" t="n">
        <v>12</v>
      </c>
      <c r="I34" s="7" t="n">
        <v>4</v>
      </c>
      <c r="J34" s="7" t="n">
        <v>183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2</v>
      </c>
      <c r="Y34" s="7" t="n">
        <v>32</v>
      </c>
      <c r="Z34" s="7" t="n">
        <v>28</v>
      </c>
      <c r="AA34" s="7" t="n">
        <v>18</v>
      </c>
      <c r="AB34" s="7" t="n">
        <v>8</v>
      </c>
      <c r="AC34" s="7" t="n">
        <v>4</v>
      </c>
      <c r="AD34" s="7" t="n">
        <v>114</v>
      </c>
      <c r="AE34" s="7" t="n">
        <v>18</v>
      </c>
      <c r="AF34" s="7" t="n">
        <v>0</v>
      </c>
      <c r="AG34" s="7" t="n">
        <v>0</v>
      </c>
      <c r="AH34" s="7" t="n">
        <v>14</v>
      </c>
      <c r="AI34" s="7" t="n">
        <v>4</v>
      </c>
      <c r="AJ34" s="7" t="n">
        <v>11</v>
      </c>
      <c r="AK34" s="7" t="n">
        <v>5</v>
      </c>
      <c r="AL34" s="7" t="n">
        <v>4</v>
      </c>
      <c r="AM34" s="7" t="n">
        <v>0</v>
      </c>
      <c r="AN34" s="7" t="n">
        <v>38</v>
      </c>
      <c r="AO34" s="7" t="n">
        <v>6</v>
      </c>
    </row>
    <row r="35" customFormat="false" ht="20.1" hidden="false" customHeight="true" outlineLevel="0" collapsed="false">
      <c r="A35" s="15" t="s">
        <v>47</v>
      </c>
      <c r="B35" s="7" t="n">
        <v>0</v>
      </c>
      <c r="C35" s="7" t="n">
        <v>0</v>
      </c>
      <c r="D35" s="7" t="n">
        <v>26</v>
      </c>
      <c r="E35" s="7" t="n">
        <v>31</v>
      </c>
      <c r="F35" s="7" t="n">
        <v>24</v>
      </c>
      <c r="G35" s="7" t="n">
        <v>8</v>
      </c>
      <c r="H35" s="7" t="n">
        <v>4</v>
      </c>
      <c r="I35" s="7" t="n">
        <v>1</v>
      </c>
      <c r="J35" s="7" t="n">
        <v>94</v>
      </c>
      <c r="K35" s="7" t="n">
        <v>24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5</v>
      </c>
      <c r="Y35" s="7" t="n">
        <v>7</v>
      </c>
      <c r="Z35" s="7" t="n">
        <v>11</v>
      </c>
      <c r="AA35" s="7" t="n">
        <v>4</v>
      </c>
      <c r="AB35" s="7" t="n">
        <v>4</v>
      </c>
      <c r="AC35" s="7" t="n">
        <v>0</v>
      </c>
      <c r="AD35" s="7" t="n">
        <v>31</v>
      </c>
      <c r="AE35" s="7" t="n">
        <v>13</v>
      </c>
      <c r="AF35" s="7" t="n">
        <v>0</v>
      </c>
      <c r="AG35" s="7" t="n">
        <v>0</v>
      </c>
      <c r="AH35" s="7" t="n">
        <v>11</v>
      </c>
      <c r="AI35" s="7" t="n">
        <v>9</v>
      </c>
      <c r="AJ35" s="7" t="n">
        <v>9</v>
      </c>
      <c r="AK35" s="7" t="n">
        <v>4</v>
      </c>
      <c r="AL35" s="7" t="n">
        <v>0</v>
      </c>
      <c r="AM35" s="7" t="n">
        <v>0</v>
      </c>
      <c r="AN35" s="7" t="n">
        <v>33</v>
      </c>
      <c r="AO35" s="7" t="n">
        <v>6</v>
      </c>
    </row>
    <row r="36" customFormat="false" ht="20.1" hidden="false" customHeight="true" outlineLevel="0" collapsed="false">
      <c r="A36" s="14" t="s">
        <v>48</v>
      </c>
      <c r="B36" s="7" t="n">
        <v>0</v>
      </c>
      <c r="C36" s="7" t="n">
        <v>1</v>
      </c>
      <c r="D36" s="7" t="n">
        <v>56</v>
      </c>
      <c r="E36" s="7" t="n">
        <v>56</v>
      </c>
      <c r="F36" s="7" t="n">
        <v>25</v>
      </c>
      <c r="G36" s="7" t="n">
        <v>10</v>
      </c>
      <c r="H36" s="7" t="n">
        <v>1</v>
      </c>
      <c r="I36" s="7" t="n">
        <v>1</v>
      </c>
      <c r="J36" s="7" t="n">
        <v>150</v>
      </c>
      <c r="K36" s="7" t="n">
        <v>18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7</v>
      </c>
      <c r="Y36" s="7" t="n">
        <v>24</v>
      </c>
      <c r="Z36" s="7" t="n">
        <v>13</v>
      </c>
      <c r="AA36" s="7" t="n">
        <v>3</v>
      </c>
      <c r="AB36" s="7" t="n">
        <v>0</v>
      </c>
      <c r="AC36" s="7" t="n">
        <v>0</v>
      </c>
      <c r="AD36" s="7" t="n">
        <v>67</v>
      </c>
      <c r="AE36" s="7" t="n">
        <v>6</v>
      </c>
      <c r="AF36" s="7" t="n">
        <v>0</v>
      </c>
      <c r="AG36" s="7" t="n">
        <v>1</v>
      </c>
      <c r="AH36" s="7" t="n">
        <v>14</v>
      </c>
      <c r="AI36" s="7" t="n">
        <v>12</v>
      </c>
      <c r="AJ36" s="7" t="n">
        <v>4</v>
      </c>
      <c r="AK36" s="7" t="n">
        <v>1</v>
      </c>
      <c r="AL36" s="7" t="n">
        <v>0</v>
      </c>
      <c r="AM36" s="7" t="n">
        <v>0</v>
      </c>
      <c r="AN36" s="7" t="n">
        <v>32</v>
      </c>
      <c r="AO36" s="7" t="n">
        <v>4</v>
      </c>
    </row>
    <row r="37" customFormat="false" ht="20.1" hidden="false" customHeight="true" outlineLevel="0" collapsed="false">
      <c r="A37" s="15" t="s">
        <v>49</v>
      </c>
      <c r="B37" s="7" t="n">
        <v>0</v>
      </c>
      <c r="C37" s="7" t="n">
        <v>0</v>
      </c>
      <c r="D37" s="7" t="n">
        <v>30</v>
      </c>
      <c r="E37" s="7" t="n">
        <v>14</v>
      </c>
      <c r="F37" s="7" t="n">
        <v>5</v>
      </c>
      <c r="G37" s="7" t="n">
        <v>4</v>
      </c>
      <c r="H37" s="7" t="n">
        <v>1</v>
      </c>
      <c r="I37" s="7" t="n">
        <v>0</v>
      </c>
      <c r="J37" s="7" t="n">
        <v>54</v>
      </c>
      <c r="K37" s="7" t="n">
        <v>11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2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2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3</v>
      </c>
      <c r="AJ37" s="7" t="n">
        <v>1</v>
      </c>
      <c r="AK37" s="7" t="n">
        <v>1</v>
      </c>
      <c r="AL37" s="7" t="n">
        <v>1</v>
      </c>
      <c r="AM37" s="7" t="n">
        <v>0</v>
      </c>
      <c r="AN37" s="7" t="n">
        <v>12</v>
      </c>
      <c r="AO37" s="7" t="n">
        <v>2</v>
      </c>
    </row>
    <row r="38" customFormat="false" ht="20.1" hidden="false" customHeight="true" outlineLevel="0" collapsed="false">
      <c r="A38" s="14" t="s">
        <v>50</v>
      </c>
      <c r="B38" s="7" t="n">
        <v>0</v>
      </c>
      <c r="C38" s="7" t="n">
        <v>1</v>
      </c>
      <c r="D38" s="7" t="n">
        <v>57</v>
      </c>
      <c r="E38" s="7" t="n">
        <v>59</v>
      </c>
      <c r="F38" s="7" t="n">
        <v>50</v>
      </c>
      <c r="G38" s="7" t="n">
        <v>30</v>
      </c>
      <c r="H38" s="7" t="n">
        <v>9</v>
      </c>
      <c r="I38" s="7" t="n">
        <v>2</v>
      </c>
      <c r="J38" s="7" t="n">
        <v>208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2</v>
      </c>
      <c r="U38" s="7" t="n">
        <v>1</v>
      </c>
      <c r="V38" s="7" t="n">
        <v>0</v>
      </c>
      <c r="W38" s="7" t="n">
        <v>1</v>
      </c>
      <c r="X38" s="7" t="n">
        <v>11</v>
      </c>
      <c r="Y38" s="7" t="n">
        <v>21</v>
      </c>
      <c r="Z38" s="7" t="n">
        <v>23</v>
      </c>
      <c r="AA38" s="7" t="n">
        <v>14</v>
      </c>
      <c r="AB38" s="7" t="n">
        <v>6</v>
      </c>
      <c r="AC38" s="7" t="n">
        <v>2</v>
      </c>
      <c r="AD38" s="7" t="n">
        <v>78</v>
      </c>
      <c r="AE38" s="7" t="n">
        <v>12</v>
      </c>
      <c r="AF38" s="7" t="n">
        <v>0</v>
      </c>
      <c r="AG38" s="7" t="n">
        <v>0</v>
      </c>
      <c r="AH38" s="7" t="n">
        <v>19</v>
      </c>
      <c r="AI38" s="7" t="n">
        <v>18</v>
      </c>
      <c r="AJ38" s="7" t="n">
        <v>7</v>
      </c>
      <c r="AK38" s="7" t="n">
        <v>12</v>
      </c>
      <c r="AL38" s="7" t="n">
        <v>0</v>
      </c>
      <c r="AM38" s="7" t="n">
        <v>0</v>
      </c>
      <c r="AN38" s="7" t="n">
        <v>56</v>
      </c>
      <c r="AO38" s="7" t="n">
        <v>8</v>
      </c>
    </row>
    <row r="39" customFormat="false" ht="20.1" hidden="false" customHeight="true" outlineLevel="0" collapsed="false">
      <c r="A39" s="15" t="s">
        <v>51</v>
      </c>
      <c r="B39" s="7" t="n">
        <v>0</v>
      </c>
      <c r="C39" s="7" t="n">
        <v>0</v>
      </c>
      <c r="D39" s="7" t="n">
        <v>65</v>
      </c>
      <c r="E39" s="7" t="n">
        <v>89</v>
      </c>
      <c r="F39" s="7" t="n">
        <v>70</v>
      </c>
      <c r="G39" s="7" t="n">
        <v>41</v>
      </c>
      <c r="H39" s="7" t="n">
        <v>12</v>
      </c>
      <c r="I39" s="7" t="n">
        <v>2</v>
      </c>
      <c r="J39" s="7" t="n">
        <v>279</v>
      </c>
      <c r="K39" s="7" t="n">
        <v>6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15</v>
      </c>
      <c r="Y39" s="7" t="n">
        <v>34</v>
      </c>
      <c r="Z39" s="7" t="n">
        <v>42</v>
      </c>
      <c r="AA39" s="7" t="n">
        <v>31</v>
      </c>
      <c r="AB39" s="7" t="n">
        <v>9</v>
      </c>
      <c r="AC39" s="7" t="n">
        <v>2</v>
      </c>
      <c r="AD39" s="7" t="n">
        <v>133</v>
      </c>
      <c r="AE39" s="7" t="n">
        <v>33</v>
      </c>
      <c r="AF39" s="7" t="n">
        <v>0</v>
      </c>
      <c r="AG39" s="7" t="n">
        <v>0</v>
      </c>
      <c r="AH39" s="7" t="n">
        <v>33</v>
      </c>
      <c r="AI39" s="7" t="n">
        <v>37</v>
      </c>
      <c r="AJ39" s="7" t="n">
        <v>16</v>
      </c>
      <c r="AK39" s="7" t="n">
        <v>6</v>
      </c>
      <c r="AL39" s="7" t="n">
        <v>0</v>
      </c>
      <c r="AM39" s="7" t="n">
        <v>0</v>
      </c>
      <c r="AN39" s="7" t="n">
        <v>92</v>
      </c>
      <c r="AO39" s="7" t="n">
        <v>11</v>
      </c>
    </row>
    <row r="40" customFormat="false" ht="20.1" hidden="false" customHeight="true" outlineLevel="0" collapsed="false">
      <c r="A40" s="14" t="s">
        <v>52</v>
      </c>
      <c r="B40" s="7" t="n">
        <v>9</v>
      </c>
      <c r="C40" s="7" t="n">
        <v>16</v>
      </c>
      <c r="D40" s="7" t="n">
        <v>337</v>
      </c>
      <c r="E40" s="7" t="n">
        <v>378</v>
      </c>
      <c r="F40" s="7" t="n">
        <v>347</v>
      </c>
      <c r="G40" s="7" t="n">
        <v>152</v>
      </c>
      <c r="H40" s="7" t="n">
        <v>52</v>
      </c>
      <c r="I40" s="7" t="n">
        <v>9</v>
      </c>
      <c r="J40" s="7" t="n">
        <v>1300</v>
      </c>
      <c r="K40" s="7" t="n">
        <v>224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6</v>
      </c>
      <c r="Q40" s="7" t="n">
        <v>4</v>
      </c>
      <c r="R40" s="7" t="n">
        <v>0</v>
      </c>
      <c r="S40" s="7" t="n">
        <v>0</v>
      </c>
      <c r="T40" s="7" t="n">
        <v>30</v>
      </c>
      <c r="U40" s="7" t="n">
        <v>1</v>
      </c>
      <c r="V40" s="7" t="n">
        <v>7</v>
      </c>
      <c r="W40" s="7" t="n">
        <v>11</v>
      </c>
      <c r="X40" s="7" t="n">
        <v>103</v>
      </c>
      <c r="Y40" s="7" t="n">
        <v>146</v>
      </c>
      <c r="Z40" s="7" t="n">
        <v>173</v>
      </c>
      <c r="AA40" s="7" t="n">
        <v>86</v>
      </c>
      <c r="AB40" s="7" t="n">
        <v>29</v>
      </c>
      <c r="AC40" s="7" t="n">
        <v>7</v>
      </c>
      <c r="AD40" s="7" t="n">
        <v>562</v>
      </c>
      <c r="AE40" s="7" t="n">
        <v>125</v>
      </c>
      <c r="AF40" s="7" t="n">
        <v>1</v>
      </c>
      <c r="AG40" s="7" t="n">
        <v>3</v>
      </c>
      <c r="AH40" s="7" t="n">
        <v>105</v>
      </c>
      <c r="AI40" s="7" t="n">
        <v>127</v>
      </c>
      <c r="AJ40" s="7" t="n">
        <v>85</v>
      </c>
      <c r="AK40" s="7" t="n">
        <v>34</v>
      </c>
      <c r="AL40" s="7" t="n">
        <v>16</v>
      </c>
      <c r="AM40" s="7" t="n">
        <v>2</v>
      </c>
      <c r="AN40" s="7" t="n">
        <v>373</v>
      </c>
      <c r="AO40" s="7" t="n">
        <v>39</v>
      </c>
    </row>
    <row r="41" customFormat="false" ht="20.1" hidden="false" customHeight="true" outlineLevel="0" collapsed="false">
      <c r="A41" s="15" t="s">
        <v>53</v>
      </c>
      <c r="B41" s="7" t="n">
        <v>13</v>
      </c>
      <c r="C41" s="7" t="n">
        <v>25</v>
      </c>
      <c r="D41" s="7" t="n">
        <v>1082</v>
      </c>
      <c r="E41" s="7" t="n">
        <v>807</v>
      </c>
      <c r="F41" s="7" t="n">
        <v>485</v>
      </c>
      <c r="G41" s="7" t="n">
        <v>250</v>
      </c>
      <c r="H41" s="7" t="n">
        <v>90</v>
      </c>
      <c r="I41" s="7" t="n">
        <v>23</v>
      </c>
      <c r="J41" s="7" t="n">
        <v>2775</v>
      </c>
      <c r="K41" s="7" t="n">
        <v>527</v>
      </c>
      <c r="L41" s="7" t="n">
        <v>0</v>
      </c>
      <c r="M41" s="7" t="n">
        <v>0</v>
      </c>
      <c r="N41" s="7" t="n">
        <v>42</v>
      </c>
      <c r="O41" s="7" t="n">
        <v>31</v>
      </c>
      <c r="P41" s="7" t="n">
        <v>12</v>
      </c>
      <c r="Q41" s="7" t="n">
        <v>1</v>
      </c>
      <c r="R41" s="7" t="n">
        <v>1</v>
      </c>
      <c r="S41" s="7" t="n">
        <v>0</v>
      </c>
      <c r="T41" s="7" t="n">
        <v>87</v>
      </c>
      <c r="U41" s="7" t="n">
        <v>7</v>
      </c>
      <c r="V41" s="7" t="n">
        <v>11</v>
      </c>
      <c r="W41" s="7" t="n">
        <v>13</v>
      </c>
      <c r="X41" s="7" t="n">
        <v>199</v>
      </c>
      <c r="Y41" s="7" t="n">
        <v>199</v>
      </c>
      <c r="Z41" s="7" t="n">
        <v>161</v>
      </c>
      <c r="AA41" s="7" t="n">
        <v>111</v>
      </c>
      <c r="AB41" s="7" t="n">
        <v>50</v>
      </c>
      <c r="AC41" s="7" t="n">
        <v>11</v>
      </c>
      <c r="AD41" s="7" t="n">
        <v>755</v>
      </c>
      <c r="AE41" s="7" t="n">
        <v>134</v>
      </c>
      <c r="AF41" s="7" t="n">
        <v>1</v>
      </c>
      <c r="AG41" s="7" t="n">
        <v>6</v>
      </c>
      <c r="AH41" s="7" t="n">
        <v>309</v>
      </c>
      <c r="AI41" s="7" t="n">
        <v>247</v>
      </c>
      <c r="AJ41" s="7" t="n">
        <v>126</v>
      </c>
      <c r="AK41" s="7" t="n">
        <v>63</v>
      </c>
      <c r="AL41" s="7" t="n">
        <v>12</v>
      </c>
      <c r="AM41" s="7" t="n">
        <v>5</v>
      </c>
      <c r="AN41" s="7" t="n">
        <v>769</v>
      </c>
      <c r="AO41" s="7" t="n">
        <v>103</v>
      </c>
    </row>
    <row r="42" customFormat="false" ht="20.1" hidden="false" customHeight="true" outlineLevel="0" collapsed="false">
      <c r="A42" s="14" t="s">
        <v>54</v>
      </c>
      <c r="B42" s="7" t="n">
        <v>0</v>
      </c>
      <c r="C42" s="7" t="n">
        <v>0</v>
      </c>
      <c r="D42" s="7" t="n">
        <v>66</v>
      </c>
      <c r="E42" s="7" t="n">
        <v>52</v>
      </c>
      <c r="F42" s="7" t="n">
        <v>35</v>
      </c>
      <c r="G42" s="7" t="n">
        <v>23</v>
      </c>
      <c r="H42" s="7" t="n">
        <v>6</v>
      </c>
      <c r="I42" s="7" t="n">
        <v>0</v>
      </c>
      <c r="J42" s="7" t="n">
        <v>182</v>
      </c>
      <c r="K42" s="7" t="n">
        <v>4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2</v>
      </c>
      <c r="Q42" s="7" t="n">
        <v>0</v>
      </c>
      <c r="R42" s="7" t="n">
        <v>1</v>
      </c>
      <c r="S42" s="7" t="n">
        <v>0</v>
      </c>
      <c r="T42" s="7" t="n">
        <v>3</v>
      </c>
      <c r="U42" s="7" t="n">
        <v>1</v>
      </c>
      <c r="V42" s="7" t="n">
        <v>0</v>
      </c>
      <c r="W42" s="7" t="n">
        <v>0</v>
      </c>
      <c r="X42" s="7" t="n">
        <v>30</v>
      </c>
      <c r="Y42" s="7" t="n">
        <v>26</v>
      </c>
      <c r="Z42" s="7" t="n">
        <v>18</v>
      </c>
      <c r="AA42" s="7" t="n">
        <v>11</v>
      </c>
      <c r="AB42" s="7" t="n">
        <v>1</v>
      </c>
      <c r="AC42" s="7" t="n">
        <v>0</v>
      </c>
      <c r="AD42" s="7" t="n">
        <v>86</v>
      </c>
      <c r="AE42" s="7" t="n">
        <v>17</v>
      </c>
      <c r="AF42" s="7" t="n">
        <v>0</v>
      </c>
      <c r="AG42" s="7" t="n">
        <v>0</v>
      </c>
      <c r="AH42" s="7" t="n">
        <v>21</v>
      </c>
      <c r="AI42" s="7" t="n">
        <v>11</v>
      </c>
      <c r="AJ42" s="7" t="n">
        <v>8</v>
      </c>
      <c r="AK42" s="7" t="n">
        <v>1</v>
      </c>
      <c r="AL42" s="7" t="n">
        <v>2</v>
      </c>
      <c r="AM42" s="7" t="n">
        <v>0</v>
      </c>
      <c r="AN42" s="7" t="n">
        <v>43</v>
      </c>
      <c r="AO42" s="7" t="n">
        <v>2</v>
      </c>
    </row>
    <row r="43" customFormat="false" ht="20.1" hidden="false" customHeight="true" outlineLevel="0" collapsed="false">
      <c r="A43" s="15" t="s">
        <v>55</v>
      </c>
      <c r="B43" s="7" t="n">
        <v>0</v>
      </c>
      <c r="C43" s="7" t="n">
        <v>0</v>
      </c>
      <c r="D43" s="7" t="n">
        <v>143</v>
      </c>
      <c r="E43" s="7" t="n">
        <v>149</v>
      </c>
      <c r="F43" s="7" t="n">
        <v>146</v>
      </c>
      <c r="G43" s="7" t="n">
        <v>61</v>
      </c>
      <c r="H43" s="7" t="n">
        <v>15</v>
      </c>
      <c r="I43" s="7" t="n">
        <v>5</v>
      </c>
      <c r="J43" s="7" t="n">
        <v>519</v>
      </c>
      <c r="K43" s="7" t="n">
        <v>86</v>
      </c>
      <c r="L43" s="7" t="n">
        <v>0</v>
      </c>
      <c r="M43" s="7" t="n">
        <v>0</v>
      </c>
      <c r="N43" s="7" t="n">
        <v>3</v>
      </c>
      <c r="O43" s="7" t="n">
        <v>5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0</v>
      </c>
      <c r="X43" s="7" t="n">
        <v>33</v>
      </c>
      <c r="Y43" s="7" t="n">
        <v>57</v>
      </c>
      <c r="Z43" s="7" t="n">
        <v>67</v>
      </c>
      <c r="AA43" s="7" t="n">
        <v>29</v>
      </c>
      <c r="AB43" s="7" t="n">
        <v>10</v>
      </c>
      <c r="AC43" s="7" t="n">
        <v>4</v>
      </c>
      <c r="AD43" s="7" t="n">
        <v>200</v>
      </c>
      <c r="AE43" s="7" t="n">
        <v>45</v>
      </c>
      <c r="AF43" s="7" t="n">
        <v>0</v>
      </c>
      <c r="AG43" s="7" t="n">
        <v>0</v>
      </c>
      <c r="AH43" s="7" t="n">
        <v>42</v>
      </c>
      <c r="AI43" s="7" t="n">
        <v>50</v>
      </c>
      <c r="AJ43" s="7" t="n">
        <v>44</v>
      </c>
      <c r="AK43" s="7" t="n">
        <v>14</v>
      </c>
      <c r="AL43" s="7" t="n">
        <v>2</v>
      </c>
      <c r="AM43" s="7" t="n">
        <v>0</v>
      </c>
      <c r="AN43" s="7" t="n">
        <v>152</v>
      </c>
      <c r="AO43" s="7" t="n">
        <v>13</v>
      </c>
    </row>
    <row r="44" customFormat="false" ht="20.1" hidden="false" customHeight="true" outlineLevel="0" collapsed="false">
      <c r="A44" s="14" t="s">
        <v>56</v>
      </c>
      <c r="B44" s="7" t="n">
        <v>0</v>
      </c>
      <c r="C44" s="7" t="n">
        <v>2</v>
      </c>
      <c r="D44" s="7" t="n">
        <v>55</v>
      </c>
      <c r="E44" s="7" t="n">
        <v>68</v>
      </c>
      <c r="F44" s="7" t="n">
        <v>33</v>
      </c>
      <c r="G44" s="7" t="n">
        <v>18</v>
      </c>
      <c r="H44" s="7" t="n">
        <v>0</v>
      </c>
      <c r="I44" s="7" t="n">
        <v>0</v>
      </c>
      <c r="J44" s="7" t="n">
        <v>176</v>
      </c>
      <c r="K44" s="7" t="n">
        <v>4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0</v>
      </c>
      <c r="Y44" s="7" t="n">
        <v>34</v>
      </c>
      <c r="Z44" s="7" t="n">
        <v>19</v>
      </c>
      <c r="AA44" s="7" t="n">
        <v>12</v>
      </c>
      <c r="AB44" s="7" t="n">
        <v>0</v>
      </c>
      <c r="AC44" s="7" t="n">
        <v>0</v>
      </c>
      <c r="AD44" s="7" t="n">
        <v>87</v>
      </c>
      <c r="AE44" s="7" t="n">
        <v>29</v>
      </c>
      <c r="AF44" s="7" t="n">
        <v>0</v>
      </c>
      <c r="AG44" s="7" t="n">
        <v>0</v>
      </c>
      <c r="AH44" s="7" t="n">
        <v>18</v>
      </c>
      <c r="AI44" s="7" t="n">
        <v>29</v>
      </c>
      <c r="AJ44" s="7" t="n">
        <v>8</v>
      </c>
      <c r="AK44" s="7" t="n">
        <v>3</v>
      </c>
      <c r="AL44" s="7" t="n">
        <v>0</v>
      </c>
      <c r="AM44" s="7" t="n">
        <v>0</v>
      </c>
      <c r="AN44" s="7" t="n">
        <v>58</v>
      </c>
      <c r="AO44" s="7" t="n">
        <v>8</v>
      </c>
    </row>
    <row r="45" customFormat="false" ht="20.1" hidden="false" customHeight="true" outlineLevel="0" collapsed="false">
      <c r="A45" s="9" t="s">
        <v>57</v>
      </c>
      <c r="B45" s="16" t="n">
        <f aca="false">SUM(B4:B44)</f>
        <v>333</v>
      </c>
      <c r="C45" s="16" t="n">
        <f aca="false">SUM(C4:C44)</f>
        <v>1301</v>
      </c>
      <c r="D45" s="16" t="n">
        <f aca="false">SUM(D4:D44)</f>
        <v>52643</v>
      </c>
      <c r="E45" s="16" t="n">
        <f aca="false">SUM(E4:E44)</f>
        <v>39343</v>
      </c>
      <c r="F45" s="16" t="n">
        <f aca="false">SUM(F4:F44)</f>
        <v>23430</v>
      </c>
      <c r="G45" s="16" t="n">
        <f aca="false">SUM(G4:G44)</f>
        <v>11423</v>
      </c>
      <c r="H45" s="16" t="n">
        <f aca="false">SUM(H4:H44)</f>
        <v>4021</v>
      </c>
      <c r="I45" s="16" t="n">
        <f aca="false">SUM(I4:I44)</f>
        <v>904</v>
      </c>
      <c r="J45" s="16" t="n">
        <f aca="false">SUM(J4:J44)</f>
        <v>133398</v>
      </c>
      <c r="K45" s="16" t="n">
        <f aca="false">SUM(K4:K44)</f>
        <v>19954</v>
      </c>
      <c r="L45" s="16" t="n">
        <f aca="false">SUM(L4:L44)</f>
        <v>4</v>
      </c>
      <c r="M45" s="16" t="n">
        <f aca="false">SUM(M4:M44)</f>
        <v>44</v>
      </c>
      <c r="N45" s="16" t="n">
        <f aca="false">SUM(N4:N44)</f>
        <v>4884</v>
      </c>
      <c r="O45" s="16" t="n">
        <f aca="false">SUM(O4:O44)</f>
        <v>3083</v>
      </c>
      <c r="P45" s="16" t="n">
        <f aca="false">SUM(P4:P44)</f>
        <v>1463</v>
      </c>
      <c r="Q45" s="16" t="n">
        <f aca="false">SUM(Q4:Q44)</f>
        <v>626</v>
      </c>
      <c r="R45" s="16" t="n">
        <f aca="false">SUM(R4:R44)</f>
        <v>190</v>
      </c>
      <c r="S45" s="16" t="n">
        <f aca="false">SUM(S4:S44)</f>
        <v>41</v>
      </c>
      <c r="T45" s="16" t="n">
        <f aca="false">SUM(T4:T44)</f>
        <v>10335</v>
      </c>
      <c r="U45" s="16" t="n">
        <f aca="false">SUM(U4:U44)</f>
        <v>288</v>
      </c>
      <c r="V45" s="16" t="n">
        <f aca="false">SUM(V4:V44)</f>
        <v>167</v>
      </c>
      <c r="W45" s="16" t="n">
        <f aca="false">SUM(W4:W44)</f>
        <v>446</v>
      </c>
      <c r="X45" s="16" t="n">
        <f aca="false">SUM(X4:X44)</f>
        <v>8864</v>
      </c>
      <c r="Y45" s="16" t="n">
        <f aca="false">SUM(Y4:Y44)</f>
        <v>8704</v>
      </c>
      <c r="Z45" s="16" t="n">
        <f aca="false">SUM(Z4:Z44)</f>
        <v>7272</v>
      </c>
      <c r="AA45" s="16" t="n">
        <f aca="false">SUM(AA4:AA44)</f>
        <v>4736</v>
      </c>
      <c r="AB45" s="16" t="n">
        <f aca="false">SUM(AB4:AB44)</f>
        <v>1923</v>
      </c>
      <c r="AC45" s="16" t="n">
        <f aca="false">SUM(AC4:AC44)</f>
        <v>495</v>
      </c>
      <c r="AD45" s="16" t="n">
        <f aca="false">SUM(AD4:AD44)</f>
        <v>32607</v>
      </c>
      <c r="AE45" s="16" t="n">
        <f aca="false">SUM(AE4:AE44)</f>
        <v>6093</v>
      </c>
      <c r="AF45" s="16" t="n">
        <f aca="false">SUM(AF4:AF44)</f>
        <v>87</v>
      </c>
      <c r="AG45" s="16" t="n">
        <f aca="false">SUM(AG4:AG44)</f>
        <v>357</v>
      </c>
      <c r="AH45" s="16" t="n">
        <f aca="false">SUM(AH4:AH44)</f>
        <v>13680</v>
      </c>
      <c r="AI45" s="16" t="n">
        <f aca="false">SUM(AI4:AI44)</f>
        <v>10736</v>
      </c>
      <c r="AJ45" s="16" t="n">
        <f aca="false">SUM(AJ4:AJ44)</f>
        <v>5963</v>
      </c>
      <c r="AK45" s="16" t="n">
        <f aca="false">SUM(AK4:AK44)</f>
        <v>2380</v>
      </c>
      <c r="AL45" s="16" t="n">
        <f aca="false">SUM(AL4:AL44)</f>
        <v>762</v>
      </c>
      <c r="AM45" s="16" t="n">
        <f aca="false">SUM(AM4:AM44)</f>
        <v>145</v>
      </c>
      <c r="AN45" s="16" t="n">
        <f aca="false">SUM(AN4:AN44)</f>
        <v>34110</v>
      </c>
      <c r="AO45" s="16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H19" activeCellId="0" sqref="A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80</v>
      </c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20.1" hidden="false" customHeight="true" outlineLevel="0" collapsed="false">
      <c r="A4" s="14" t="s">
        <v>16</v>
      </c>
      <c r="B4" s="17" t="n">
        <v>64</v>
      </c>
      <c r="C4" s="17" t="n">
        <v>345</v>
      </c>
      <c r="D4" s="17" t="n">
        <v>12562</v>
      </c>
      <c r="E4" s="17" t="n">
        <v>9084</v>
      </c>
      <c r="F4" s="17" t="n">
        <v>5220</v>
      </c>
      <c r="G4" s="17" t="n">
        <v>2293</v>
      </c>
      <c r="H4" s="17" t="n">
        <v>742</v>
      </c>
      <c r="I4" s="17" t="n">
        <v>158</v>
      </c>
      <c r="J4" s="17" t="n">
        <v>30468</v>
      </c>
      <c r="K4" s="17" t="n">
        <v>4177</v>
      </c>
      <c r="L4" s="17" t="n">
        <v>1</v>
      </c>
      <c r="M4" s="17" t="n">
        <v>14</v>
      </c>
      <c r="N4" s="17" t="n">
        <v>1356</v>
      </c>
      <c r="O4" s="17" t="n">
        <v>846</v>
      </c>
      <c r="P4" s="17" t="n">
        <v>403</v>
      </c>
      <c r="Q4" s="17" t="n">
        <v>188</v>
      </c>
      <c r="R4" s="17" t="n">
        <v>40</v>
      </c>
      <c r="S4" s="17" t="n">
        <v>12</v>
      </c>
      <c r="T4" s="17" t="n">
        <v>2860</v>
      </c>
      <c r="U4" s="17" t="n">
        <v>95</v>
      </c>
      <c r="V4" s="17" t="n">
        <v>22</v>
      </c>
      <c r="W4" s="17" t="n">
        <v>93</v>
      </c>
      <c r="X4" s="17" t="n">
        <v>1749</v>
      </c>
      <c r="Y4" s="17" t="n">
        <v>1626</v>
      </c>
      <c r="Z4" s="17" t="n">
        <v>1266</v>
      </c>
      <c r="AA4" s="17" t="n">
        <v>789</v>
      </c>
      <c r="AB4" s="17" t="n">
        <v>281</v>
      </c>
      <c r="AC4" s="17" t="n">
        <v>80</v>
      </c>
      <c r="AD4" s="17" t="n">
        <v>5906</v>
      </c>
      <c r="AE4" s="17" t="n">
        <v>1073</v>
      </c>
      <c r="AF4" s="17" t="n">
        <v>23</v>
      </c>
      <c r="AG4" s="17" t="n">
        <v>93</v>
      </c>
      <c r="AH4" s="17" t="n">
        <v>3156</v>
      </c>
      <c r="AI4" s="17" t="n">
        <v>2346</v>
      </c>
      <c r="AJ4" s="17" t="n">
        <v>1373</v>
      </c>
      <c r="AK4" s="17" t="n">
        <v>504</v>
      </c>
      <c r="AL4" s="17" t="n">
        <v>145</v>
      </c>
      <c r="AM4" s="17" t="n">
        <v>25</v>
      </c>
      <c r="AN4" s="17" t="n">
        <v>7665</v>
      </c>
      <c r="AO4" s="17" t="n">
        <v>934</v>
      </c>
    </row>
    <row r="5" customFormat="false" ht="20.1" hidden="false" customHeight="true" outlineLevel="0" collapsed="false">
      <c r="A5" s="15" t="s">
        <v>17</v>
      </c>
      <c r="B5" s="17" t="n">
        <v>6</v>
      </c>
      <c r="C5" s="17" t="n">
        <v>35</v>
      </c>
      <c r="D5" s="17" t="n">
        <v>3290</v>
      </c>
      <c r="E5" s="17" t="n">
        <v>2115</v>
      </c>
      <c r="F5" s="17" t="n">
        <v>1116</v>
      </c>
      <c r="G5" s="17" t="n">
        <v>497</v>
      </c>
      <c r="H5" s="17" t="n">
        <v>183</v>
      </c>
      <c r="I5" s="17" t="n">
        <v>38</v>
      </c>
      <c r="J5" s="17" t="n">
        <v>7280</v>
      </c>
      <c r="K5" s="17" t="n">
        <v>946</v>
      </c>
      <c r="L5" s="17" t="n">
        <v>0</v>
      </c>
      <c r="M5" s="17" t="n">
        <v>1</v>
      </c>
      <c r="N5" s="17" t="n">
        <v>464</v>
      </c>
      <c r="O5" s="17" t="n">
        <v>281</v>
      </c>
      <c r="P5" s="17" t="n">
        <v>132</v>
      </c>
      <c r="Q5" s="17" t="n">
        <v>61</v>
      </c>
      <c r="R5" s="17" t="n">
        <v>20</v>
      </c>
      <c r="S5" s="17" t="n">
        <v>1</v>
      </c>
      <c r="T5" s="17" t="n">
        <v>960</v>
      </c>
      <c r="U5" s="17" t="n">
        <v>14</v>
      </c>
      <c r="V5" s="17" t="n">
        <v>3</v>
      </c>
      <c r="W5" s="17" t="n">
        <v>11</v>
      </c>
      <c r="X5" s="17" t="n">
        <v>521</v>
      </c>
      <c r="Y5" s="17" t="n">
        <v>383</v>
      </c>
      <c r="Z5" s="17" t="n">
        <v>299</v>
      </c>
      <c r="AA5" s="17" t="n">
        <v>172</v>
      </c>
      <c r="AB5" s="17" t="n">
        <v>74</v>
      </c>
      <c r="AC5" s="17" t="n">
        <v>19</v>
      </c>
      <c r="AD5" s="17" t="n">
        <v>1482</v>
      </c>
      <c r="AE5" s="17" t="n">
        <v>246</v>
      </c>
      <c r="AF5" s="17" t="n">
        <v>1</v>
      </c>
      <c r="AG5" s="17" t="n">
        <v>10</v>
      </c>
      <c r="AH5" s="17" t="n">
        <v>754</v>
      </c>
      <c r="AI5" s="17" t="n">
        <v>522</v>
      </c>
      <c r="AJ5" s="17" t="n">
        <v>236</v>
      </c>
      <c r="AK5" s="17" t="n">
        <v>86</v>
      </c>
      <c r="AL5" s="17" t="n">
        <v>32</v>
      </c>
      <c r="AM5" s="17" t="n">
        <v>7</v>
      </c>
      <c r="AN5" s="17" t="n">
        <v>1648</v>
      </c>
      <c r="AO5" s="17" t="n">
        <v>200</v>
      </c>
    </row>
    <row r="6" customFormat="false" ht="20.1" hidden="false" customHeight="true" outlineLevel="0" collapsed="false">
      <c r="A6" s="14" t="s">
        <v>18</v>
      </c>
      <c r="B6" s="17" t="n">
        <v>4</v>
      </c>
      <c r="C6" s="17" t="n">
        <v>33</v>
      </c>
      <c r="D6" s="17" t="n">
        <v>1630</v>
      </c>
      <c r="E6" s="17" t="n">
        <v>1299</v>
      </c>
      <c r="F6" s="17" t="n">
        <v>868</v>
      </c>
      <c r="G6" s="17" t="n">
        <v>426</v>
      </c>
      <c r="H6" s="17" t="n">
        <v>143</v>
      </c>
      <c r="I6" s="17" t="n">
        <v>38</v>
      </c>
      <c r="J6" s="17" t="n">
        <v>4441</v>
      </c>
      <c r="K6" s="17" t="n">
        <v>741</v>
      </c>
      <c r="L6" s="17" t="n">
        <v>0</v>
      </c>
      <c r="M6" s="17" t="n">
        <v>0</v>
      </c>
      <c r="N6" s="17" t="n">
        <v>93</v>
      </c>
      <c r="O6" s="17" t="n">
        <v>49</v>
      </c>
      <c r="P6" s="17" t="n">
        <v>32</v>
      </c>
      <c r="Q6" s="17" t="n">
        <v>20</v>
      </c>
      <c r="R6" s="17" t="n">
        <v>1</v>
      </c>
      <c r="S6" s="17" t="n">
        <v>1</v>
      </c>
      <c r="T6" s="17" t="n">
        <v>196</v>
      </c>
      <c r="U6" s="17" t="n">
        <v>10</v>
      </c>
      <c r="V6" s="17" t="n">
        <v>2</v>
      </c>
      <c r="W6" s="17" t="n">
        <v>16</v>
      </c>
      <c r="X6" s="17" t="n">
        <v>410</v>
      </c>
      <c r="Y6" s="17" t="n">
        <v>469</v>
      </c>
      <c r="Z6" s="17" t="n">
        <v>397</v>
      </c>
      <c r="AA6" s="17" t="n">
        <v>214</v>
      </c>
      <c r="AB6" s="17" t="n">
        <v>69</v>
      </c>
      <c r="AC6" s="17" t="n">
        <v>22</v>
      </c>
      <c r="AD6" s="17" t="n">
        <v>1599</v>
      </c>
      <c r="AE6" s="17" t="n">
        <v>345</v>
      </c>
      <c r="AF6" s="17" t="n">
        <v>1</v>
      </c>
      <c r="AG6" s="17" t="n">
        <v>6</v>
      </c>
      <c r="AH6" s="17" t="n">
        <v>488</v>
      </c>
      <c r="AI6" s="17" t="n">
        <v>389</v>
      </c>
      <c r="AJ6" s="17" t="n">
        <v>225</v>
      </c>
      <c r="AK6" s="17" t="n">
        <v>78</v>
      </c>
      <c r="AL6" s="17" t="n">
        <v>21</v>
      </c>
      <c r="AM6" s="17" t="n">
        <v>4</v>
      </c>
      <c r="AN6" s="17" t="n">
        <v>1212</v>
      </c>
      <c r="AO6" s="17" t="n">
        <v>118</v>
      </c>
    </row>
    <row r="7" customFormat="false" ht="20.1" hidden="false" customHeight="true" outlineLevel="0" collapsed="false">
      <c r="A7" s="15" t="s">
        <v>19</v>
      </c>
      <c r="B7" s="17" t="n">
        <v>21</v>
      </c>
      <c r="C7" s="17" t="n">
        <v>124</v>
      </c>
      <c r="D7" s="17" t="n">
        <v>3654</v>
      </c>
      <c r="E7" s="17" t="n">
        <v>2411</v>
      </c>
      <c r="F7" s="17" t="n">
        <v>1236</v>
      </c>
      <c r="G7" s="17" t="n">
        <v>549</v>
      </c>
      <c r="H7" s="17" t="n">
        <v>196</v>
      </c>
      <c r="I7" s="17" t="n">
        <v>38</v>
      </c>
      <c r="J7" s="17" t="n">
        <v>8229</v>
      </c>
      <c r="K7" s="17" t="n">
        <v>1168</v>
      </c>
      <c r="L7" s="17" t="n">
        <v>0</v>
      </c>
      <c r="M7" s="17" t="n">
        <v>7</v>
      </c>
      <c r="N7" s="17" t="n">
        <v>418</v>
      </c>
      <c r="O7" s="17" t="n">
        <v>243</v>
      </c>
      <c r="P7" s="17" t="n">
        <v>119</v>
      </c>
      <c r="Q7" s="17" t="n">
        <v>42</v>
      </c>
      <c r="R7" s="17" t="n">
        <v>17</v>
      </c>
      <c r="S7" s="17" t="n">
        <v>4</v>
      </c>
      <c r="T7" s="17" t="n">
        <v>850</v>
      </c>
      <c r="U7" s="17" t="n">
        <v>15</v>
      </c>
      <c r="V7" s="17" t="n">
        <v>8</v>
      </c>
      <c r="W7" s="17" t="n">
        <v>34</v>
      </c>
      <c r="X7" s="17" t="n">
        <v>533</v>
      </c>
      <c r="Y7" s="17" t="n">
        <v>415</v>
      </c>
      <c r="Z7" s="17" t="n">
        <v>304</v>
      </c>
      <c r="AA7" s="17" t="n">
        <v>211</v>
      </c>
      <c r="AB7" s="17" t="n">
        <v>80</v>
      </c>
      <c r="AC7" s="17" t="n">
        <v>17</v>
      </c>
      <c r="AD7" s="17" t="n">
        <v>1602</v>
      </c>
      <c r="AE7" s="17" t="n">
        <v>333</v>
      </c>
      <c r="AF7" s="17" t="n">
        <v>4</v>
      </c>
      <c r="AG7" s="17" t="n">
        <v>31</v>
      </c>
      <c r="AH7" s="17" t="n">
        <v>850</v>
      </c>
      <c r="AI7" s="17" t="n">
        <v>585</v>
      </c>
      <c r="AJ7" s="17" t="n">
        <v>283</v>
      </c>
      <c r="AK7" s="17" t="n">
        <v>102</v>
      </c>
      <c r="AL7" s="17" t="n">
        <v>39</v>
      </c>
      <c r="AM7" s="17" t="n">
        <v>2</v>
      </c>
      <c r="AN7" s="17" t="n">
        <v>1896</v>
      </c>
      <c r="AO7" s="17" t="n">
        <v>246</v>
      </c>
    </row>
    <row r="8" customFormat="false" ht="20.1" hidden="false" customHeight="true" outlineLevel="0" collapsed="false">
      <c r="A8" s="14" t="s">
        <v>20</v>
      </c>
      <c r="B8" s="17" t="n">
        <v>15</v>
      </c>
      <c r="C8" s="17" t="n">
        <v>38</v>
      </c>
      <c r="D8" s="17" t="n">
        <v>2034</v>
      </c>
      <c r="E8" s="17" t="n">
        <v>1566</v>
      </c>
      <c r="F8" s="17" t="n">
        <v>1072</v>
      </c>
      <c r="G8" s="17" t="n">
        <v>595</v>
      </c>
      <c r="H8" s="17" t="n">
        <v>200</v>
      </c>
      <c r="I8" s="17" t="n">
        <v>47</v>
      </c>
      <c r="J8" s="17" t="n">
        <v>5567</v>
      </c>
      <c r="K8" s="17" t="n">
        <v>805</v>
      </c>
      <c r="L8" s="17" t="n">
        <v>1</v>
      </c>
      <c r="M8" s="17" t="n">
        <v>0</v>
      </c>
      <c r="N8" s="17" t="n">
        <v>95</v>
      </c>
      <c r="O8" s="17" t="n">
        <v>56</v>
      </c>
      <c r="P8" s="17" t="n">
        <v>47</v>
      </c>
      <c r="Q8" s="17" t="n">
        <v>13</v>
      </c>
      <c r="R8" s="17" t="n">
        <v>4</v>
      </c>
      <c r="S8" s="17" t="n">
        <v>0</v>
      </c>
      <c r="T8" s="17" t="n">
        <v>216</v>
      </c>
      <c r="U8" s="17" t="n">
        <v>8</v>
      </c>
      <c r="V8" s="17" t="n">
        <v>9</v>
      </c>
      <c r="W8" s="17" t="n">
        <v>12</v>
      </c>
      <c r="X8" s="17" t="n">
        <v>397</v>
      </c>
      <c r="Y8" s="17" t="n">
        <v>415</v>
      </c>
      <c r="Z8" s="17" t="n">
        <v>403</v>
      </c>
      <c r="AA8" s="17" t="n">
        <v>286</v>
      </c>
      <c r="AB8" s="17" t="n">
        <v>115</v>
      </c>
      <c r="AC8" s="17" t="n">
        <v>32</v>
      </c>
      <c r="AD8" s="17" t="n">
        <v>1669</v>
      </c>
      <c r="AE8" s="17" t="n">
        <v>284</v>
      </c>
      <c r="AF8" s="17" t="n">
        <v>3</v>
      </c>
      <c r="AG8" s="17" t="n">
        <v>10</v>
      </c>
      <c r="AH8" s="17" t="n">
        <v>594</v>
      </c>
      <c r="AI8" s="17" t="n">
        <v>482</v>
      </c>
      <c r="AJ8" s="17" t="n">
        <v>276</v>
      </c>
      <c r="AK8" s="17" t="n">
        <v>139</v>
      </c>
      <c r="AL8" s="17" t="n">
        <v>36</v>
      </c>
      <c r="AM8" s="17" t="n">
        <v>10</v>
      </c>
      <c r="AN8" s="17" t="n">
        <v>1550</v>
      </c>
      <c r="AO8" s="17" t="n">
        <v>164</v>
      </c>
    </row>
    <row r="9" customFormat="false" ht="20.1" hidden="false" customHeight="true" outlineLevel="0" collapsed="false">
      <c r="A9" s="15" t="s">
        <v>21</v>
      </c>
      <c r="B9" s="17" t="n">
        <v>10</v>
      </c>
      <c r="C9" s="17" t="n">
        <v>53</v>
      </c>
      <c r="D9" s="17" t="n">
        <v>2090</v>
      </c>
      <c r="E9" s="17" t="n">
        <v>1483</v>
      </c>
      <c r="F9" s="17" t="n">
        <v>839</v>
      </c>
      <c r="G9" s="17" t="n">
        <v>439</v>
      </c>
      <c r="H9" s="17" t="n">
        <v>166</v>
      </c>
      <c r="I9" s="17" t="n">
        <v>30</v>
      </c>
      <c r="J9" s="17" t="n">
        <v>5110</v>
      </c>
      <c r="K9" s="17" t="n">
        <v>959</v>
      </c>
      <c r="L9" s="17" t="n">
        <v>0</v>
      </c>
      <c r="M9" s="17" t="n">
        <v>0</v>
      </c>
      <c r="N9" s="17" t="n">
        <v>93</v>
      </c>
      <c r="O9" s="17" t="n">
        <v>43</v>
      </c>
      <c r="P9" s="17" t="n">
        <v>19</v>
      </c>
      <c r="Q9" s="17" t="n">
        <v>6</v>
      </c>
      <c r="R9" s="17" t="n">
        <v>0</v>
      </c>
      <c r="S9" s="17" t="n">
        <v>0</v>
      </c>
      <c r="T9" s="17" t="n">
        <v>161</v>
      </c>
      <c r="U9" s="17" t="n">
        <v>11</v>
      </c>
      <c r="V9" s="17" t="n">
        <v>5</v>
      </c>
      <c r="W9" s="17" t="n">
        <v>24</v>
      </c>
      <c r="X9" s="17" t="n">
        <v>430</v>
      </c>
      <c r="Y9" s="17" t="n">
        <v>402</v>
      </c>
      <c r="Z9" s="17" t="n">
        <v>317</v>
      </c>
      <c r="AA9" s="17" t="n">
        <v>224</v>
      </c>
      <c r="AB9" s="17" t="n">
        <v>103</v>
      </c>
      <c r="AC9" s="17" t="n">
        <v>18</v>
      </c>
      <c r="AD9" s="17" t="n">
        <v>1523</v>
      </c>
      <c r="AE9" s="17" t="n">
        <v>298</v>
      </c>
      <c r="AF9" s="17" t="n">
        <v>4</v>
      </c>
      <c r="AG9" s="17" t="n">
        <v>16</v>
      </c>
      <c r="AH9" s="17" t="n">
        <v>584</v>
      </c>
      <c r="AI9" s="17" t="n">
        <v>434</v>
      </c>
      <c r="AJ9" s="17" t="n">
        <v>196</v>
      </c>
      <c r="AK9" s="17" t="n">
        <v>89</v>
      </c>
      <c r="AL9" s="17" t="n">
        <v>27</v>
      </c>
      <c r="AM9" s="17" t="n">
        <v>5</v>
      </c>
      <c r="AN9" s="17" t="n">
        <v>1355</v>
      </c>
      <c r="AO9" s="17" t="n">
        <v>221</v>
      </c>
    </row>
    <row r="10" customFormat="false" ht="20.1" hidden="false" customHeight="true" outlineLevel="0" collapsed="false">
      <c r="A10" s="14" t="s">
        <v>22</v>
      </c>
      <c r="B10" s="17" t="n">
        <v>55</v>
      </c>
      <c r="C10" s="17" t="n">
        <v>160</v>
      </c>
      <c r="D10" s="17" t="n">
        <v>4714</v>
      </c>
      <c r="E10" s="17" t="n">
        <v>3351</v>
      </c>
      <c r="F10" s="17" t="n">
        <v>1706</v>
      </c>
      <c r="G10" s="17" t="n">
        <v>819</v>
      </c>
      <c r="H10" s="17" t="n">
        <v>263</v>
      </c>
      <c r="I10" s="17" t="n">
        <v>68</v>
      </c>
      <c r="J10" s="17" t="n">
        <v>11136</v>
      </c>
      <c r="K10" s="17" t="n">
        <v>1491</v>
      </c>
      <c r="L10" s="17" t="n">
        <v>0</v>
      </c>
      <c r="M10" s="17" t="n">
        <v>6</v>
      </c>
      <c r="N10" s="17" t="n">
        <v>685</v>
      </c>
      <c r="O10" s="17" t="n">
        <v>457</v>
      </c>
      <c r="P10" s="17" t="n">
        <v>200</v>
      </c>
      <c r="Q10" s="17" t="n">
        <v>91</v>
      </c>
      <c r="R10" s="17" t="n">
        <v>29</v>
      </c>
      <c r="S10" s="17" t="n">
        <v>5</v>
      </c>
      <c r="T10" s="17" t="n">
        <v>1473</v>
      </c>
      <c r="U10" s="17" t="n">
        <v>28</v>
      </c>
      <c r="V10" s="17" t="n">
        <v>27</v>
      </c>
      <c r="W10" s="17" t="n">
        <v>51</v>
      </c>
      <c r="X10" s="17" t="n">
        <v>809</v>
      </c>
      <c r="Y10" s="17" t="n">
        <v>669</v>
      </c>
      <c r="Z10" s="17" t="n">
        <v>455</v>
      </c>
      <c r="AA10" s="17" t="n">
        <v>308</v>
      </c>
      <c r="AB10" s="17" t="n">
        <v>120</v>
      </c>
      <c r="AC10" s="17" t="n">
        <v>35</v>
      </c>
      <c r="AD10" s="17" t="n">
        <v>2474</v>
      </c>
      <c r="AE10" s="17" t="n">
        <v>420</v>
      </c>
      <c r="AF10" s="17" t="n">
        <v>18</v>
      </c>
      <c r="AG10" s="17" t="n">
        <v>50</v>
      </c>
      <c r="AH10" s="17" t="n">
        <v>1158</v>
      </c>
      <c r="AI10" s="17" t="n">
        <v>840</v>
      </c>
      <c r="AJ10" s="17" t="n">
        <v>409</v>
      </c>
      <c r="AK10" s="17" t="n">
        <v>140</v>
      </c>
      <c r="AL10" s="17" t="n">
        <v>43</v>
      </c>
      <c r="AM10" s="17" t="n">
        <v>6</v>
      </c>
      <c r="AN10" s="17" t="n">
        <v>2664</v>
      </c>
      <c r="AO10" s="17" t="n">
        <v>278</v>
      </c>
    </row>
    <row r="11" customFormat="false" ht="20.1" hidden="false" customHeight="true" outlineLevel="0" collapsed="false">
      <c r="A11" s="15" t="s">
        <v>23</v>
      </c>
      <c r="B11" s="17" t="n">
        <v>14</v>
      </c>
      <c r="C11" s="17" t="n">
        <v>50</v>
      </c>
      <c r="D11" s="17" t="n">
        <v>1870</v>
      </c>
      <c r="E11" s="17" t="n">
        <v>1192</v>
      </c>
      <c r="F11" s="17" t="n">
        <v>589</v>
      </c>
      <c r="G11" s="17" t="n">
        <v>300</v>
      </c>
      <c r="H11" s="17" t="n">
        <v>101</v>
      </c>
      <c r="I11" s="17" t="n">
        <v>43</v>
      </c>
      <c r="J11" s="17" t="n">
        <v>4159</v>
      </c>
      <c r="K11" s="17" t="n">
        <v>800</v>
      </c>
      <c r="L11" s="17" t="n">
        <v>0</v>
      </c>
      <c r="M11" s="17" t="n">
        <v>3</v>
      </c>
      <c r="N11" s="17" t="n">
        <v>141</v>
      </c>
      <c r="O11" s="17" t="n">
        <v>71</v>
      </c>
      <c r="P11" s="17" t="n">
        <v>33</v>
      </c>
      <c r="Q11" s="17" t="n">
        <v>11</v>
      </c>
      <c r="R11" s="17" t="n">
        <v>1</v>
      </c>
      <c r="S11" s="17" t="n">
        <v>3</v>
      </c>
      <c r="T11" s="17" t="n">
        <v>263</v>
      </c>
      <c r="U11" s="17" t="n">
        <v>15</v>
      </c>
      <c r="V11" s="17" t="n">
        <v>4</v>
      </c>
      <c r="W11" s="17" t="n">
        <v>18</v>
      </c>
      <c r="X11" s="17" t="n">
        <v>323</v>
      </c>
      <c r="Y11" s="17" t="n">
        <v>272</v>
      </c>
      <c r="Z11" s="17" t="n">
        <v>190</v>
      </c>
      <c r="AA11" s="17" t="n">
        <v>136</v>
      </c>
      <c r="AB11" s="17" t="n">
        <v>51</v>
      </c>
      <c r="AC11" s="17" t="n">
        <v>19</v>
      </c>
      <c r="AD11" s="17" t="n">
        <v>1013</v>
      </c>
      <c r="AE11" s="17" t="n">
        <v>232</v>
      </c>
      <c r="AF11" s="17" t="n">
        <v>8</v>
      </c>
      <c r="AG11" s="17" t="n">
        <v>11</v>
      </c>
      <c r="AH11" s="17" t="n">
        <v>430</v>
      </c>
      <c r="AI11" s="17" t="n">
        <v>310</v>
      </c>
      <c r="AJ11" s="17" t="n">
        <v>133</v>
      </c>
      <c r="AK11" s="17" t="n">
        <v>58</v>
      </c>
      <c r="AL11" s="17" t="n">
        <v>16</v>
      </c>
      <c r="AM11" s="17" t="n">
        <v>7</v>
      </c>
      <c r="AN11" s="17" t="n">
        <v>973</v>
      </c>
      <c r="AO11" s="17" t="n">
        <v>153</v>
      </c>
    </row>
    <row r="12" customFormat="false" ht="20.1" hidden="false" customHeight="true" outlineLevel="0" collapsed="false">
      <c r="A12" s="14" t="s">
        <v>24</v>
      </c>
      <c r="B12" s="17" t="n">
        <v>59</v>
      </c>
      <c r="C12" s="17" t="n">
        <v>150</v>
      </c>
      <c r="D12" s="17" t="n">
        <v>4474</v>
      </c>
      <c r="E12" s="17" t="n">
        <v>3336</v>
      </c>
      <c r="F12" s="17" t="n">
        <v>1997</v>
      </c>
      <c r="G12" s="17" t="n">
        <v>998</v>
      </c>
      <c r="H12" s="17" t="n">
        <v>391</v>
      </c>
      <c r="I12" s="17" t="n">
        <v>79</v>
      </c>
      <c r="J12" s="17" t="n">
        <v>11484</v>
      </c>
      <c r="K12" s="17" t="n">
        <v>1498</v>
      </c>
      <c r="L12" s="17" t="n">
        <v>1</v>
      </c>
      <c r="M12" s="17" t="n">
        <v>7</v>
      </c>
      <c r="N12" s="17" t="n">
        <v>305</v>
      </c>
      <c r="O12" s="17" t="n">
        <v>165</v>
      </c>
      <c r="P12" s="17" t="n">
        <v>77</v>
      </c>
      <c r="Q12" s="17" t="n">
        <v>36</v>
      </c>
      <c r="R12" s="17" t="n">
        <v>19</v>
      </c>
      <c r="S12" s="17" t="n">
        <v>5</v>
      </c>
      <c r="T12" s="17" t="n">
        <v>615</v>
      </c>
      <c r="U12" s="17" t="n">
        <v>18</v>
      </c>
      <c r="V12" s="17" t="n">
        <v>34</v>
      </c>
      <c r="W12" s="17" t="n">
        <v>50</v>
      </c>
      <c r="X12" s="17" t="n">
        <v>787</v>
      </c>
      <c r="Y12" s="17" t="n">
        <v>742</v>
      </c>
      <c r="Z12" s="17" t="n">
        <v>582</v>
      </c>
      <c r="AA12" s="17" t="n">
        <v>441</v>
      </c>
      <c r="AB12" s="17" t="n">
        <v>192</v>
      </c>
      <c r="AC12" s="17" t="n">
        <v>37</v>
      </c>
      <c r="AD12" s="17" t="n">
        <v>2865</v>
      </c>
      <c r="AE12" s="17" t="n">
        <v>403</v>
      </c>
      <c r="AF12" s="17" t="n">
        <v>12</v>
      </c>
      <c r="AG12" s="17" t="n">
        <v>42</v>
      </c>
      <c r="AH12" s="17" t="n">
        <v>1238</v>
      </c>
      <c r="AI12" s="17" t="n">
        <v>945</v>
      </c>
      <c r="AJ12" s="17" t="n">
        <v>525</v>
      </c>
      <c r="AK12" s="17" t="n">
        <v>202</v>
      </c>
      <c r="AL12" s="17" t="n">
        <v>91</v>
      </c>
      <c r="AM12" s="17" t="n">
        <v>16</v>
      </c>
      <c r="AN12" s="17" t="n">
        <v>3071</v>
      </c>
      <c r="AO12" s="17" t="n">
        <v>260</v>
      </c>
    </row>
    <row r="13" customFormat="false" ht="20.1" hidden="false" customHeight="true" outlineLevel="0" collapsed="false">
      <c r="A13" s="15" t="s">
        <v>25</v>
      </c>
      <c r="B13" s="17" t="n">
        <v>9</v>
      </c>
      <c r="C13" s="17" t="n">
        <v>58</v>
      </c>
      <c r="D13" s="17" t="n">
        <v>2299</v>
      </c>
      <c r="E13" s="17" t="n">
        <v>2242</v>
      </c>
      <c r="F13" s="17" t="n">
        <v>1547</v>
      </c>
      <c r="G13" s="17" t="n">
        <v>697</v>
      </c>
      <c r="H13" s="17" t="n">
        <v>175</v>
      </c>
      <c r="I13" s="17" t="n">
        <v>36</v>
      </c>
      <c r="J13" s="17" t="n">
        <v>7063</v>
      </c>
      <c r="K13" s="17" t="n">
        <v>1401</v>
      </c>
      <c r="L13" s="17" t="n">
        <v>0</v>
      </c>
      <c r="M13" s="17" t="n">
        <v>0</v>
      </c>
      <c r="N13" s="17" t="n">
        <v>84</v>
      </c>
      <c r="O13" s="17" t="n">
        <v>59</v>
      </c>
      <c r="P13" s="17" t="n">
        <v>25</v>
      </c>
      <c r="Q13" s="17" t="n">
        <v>4</v>
      </c>
      <c r="R13" s="17" t="n">
        <v>0</v>
      </c>
      <c r="S13" s="17" t="n">
        <v>0</v>
      </c>
      <c r="T13" s="17" t="n">
        <v>172</v>
      </c>
      <c r="U13" s="17" t="n">
        <v>9</v>
      </c>
      <c r="V13" s="17" t="n">
        <v>4</v>
      </c>
      <c r="W13" s="17" t="n">
        <v>25</v>
      </c>
      <c r="X13" s="17" t="n">
        <v>688</v>
      </c>
      <c r="Y13" s="17" t="n">
        <v>929</v>
      </c>
      <c r="Z13" s="17" t="n">
        <v>811</v>
      </c>
      <c r="AA13" s="17" t="n">
        <v>428</v>
      </c>
      <c r="AB13" s="17" t="n">
        <v>113</v>
      </c>
      <c r="AC13" s="17" t="n">
        <v>30</v>
      </c>
      <c r="AD13" s="17" t="n">
        <v>3028</v>
      </c>
      <c r="AE13" s="17" t="n">
        <v>741</v>
      </c>
      <c r="AF13" s="17" t="n">
        <v>1</v>
      </c>
      <c r="AG13" s="17" t="n">
        <v>19</v>
      </c>
      <c r="AH13" s="17" t="n">
        <v>735</v>
      </c>
      <c r="AI13" s="17" t="n">
        <v>647</v>
      </c>
      <c r="AJ13" s="17" t="n">
        <v>337</v>
      </c>
      <c r="AK13" s="17" t="n">
        <v>121</v>
      </c>
      <c r="AL13" s="17" t="n">
        <v>30</v>
      </c>
      <c r="AM13" s="17" t="n">
        <v>4</v>
      </c>
      <c r="AN13" s="17" t="n">
        <v>1894</v>
      </c>
      <c r="AO13" s="17" t="n">
        <v>267</v>
      </c>
    </row>
    <row r="14" customFormat="false" ht="20.1" hidden="false" customHeight="true" outlineLevel="0" collapsed="false">
      <c r="A14" s="14" t="s">
        <v>26</v>
      </c>
      <c r="B14" s="17" t="n">
        <v>6</v>
      </c>
      <c r="C14" s="17" t="n">
        <v>37</v>
      </c>
      <c r="D14" s="17" t="n">
        <v>1915</v>
      </c>
      <c r="E14" s="17" t="n">
        <v>1353</v>
      </c>
      <c r="F14" s="17" t="n">
        <v>834</v>
      </c>
      <c r="G14" s="17" t="n">
        <v>476</v>
      </c>
      <c r="H14" s="17" t="n">
        <v>190</v>
      </c>
      <c r="I14" s="17" t="n">
        <v>38</v>
      </c>
      <c r="J14" s="17" t="n">
        <v>4849</v>
      </c>
      <c r="K14" s="17" t="n">
        <v>931</v>
      </c>
      <c r="L14" s="17" t="n">
        <v>0</v>
      </c>
      <c r="M14" s="17" t="n">
        <v>0</v>
      </c>
      <c r="N14" s="17" t="n">
        <v>57</v>
      </c>
      <c r="O14" s="17" t="n">
        <v>44</v>
      </c>
      <c r="P14" s="17" t="n">
        <v>13</v>
      </c>
      <c r="Q14" s="17" t="n">
        <v>5</v>
      </c>
      <c r="R14" s="17" t="n">
        <v>2</v>
      </c>
      <c r="S14" s="17" t="n">
        <v>0</v>
      </c>
      <c r="T14" s="17" t="n">
        <v>121</v>
      </c>
      <c r="U14" s="17" t="n">
        <v>4</v>
      </c>
      <c r="V14" s="17" t="n">
        <v>5</v>
      </c>
      <c r="W14" s="17" t="n">
        <v>14</v>
      </c>
      <c r="X14" s="17" t="n">
        <v>237</v>
      </c>
      <c r="Y14" s="17" t="n">
        <v>214</v>
      </c>
      <c r="Z14" s="17" t="n">
        <v>243</v>
      </c>
      <c r="AA14" s="17" t="n">
        <v>170</v>
      </c>
      <c r="AB14" s="17" t="n">
        <v>102</v>
      </c>
      <c r="AC14" s="17" t="n">
        <v>26</v>
      </c>
      <c r="AD14" s="17" t="n">
        <v>1011</v>
      </c>
      <c r="AE14" s="17" t="n">
        <v>228</v>
      </c>
      <c r="AF14" s="17" t="n">
        <v>0</v>
      </c>
      <c r="AG14" s="17" t="n">
        <v>12</v>
      </c>
      <c r="AH14" s="17" t="n">
        <v>570</v>
      </c>
      <c r="AI14" s="17" t="n">
        <v>410</v>
      </c>
      <c r="AJ14" s="17" t="n">
        <v>222</v>
      </c>
      <c r="AK14" s="17" t="n">
        <v>112</v>
      </c>
      <c r="AL14" s="17" t="n">
        <v>28</v>
      </c>
      <c r="AM14" s="17" t="n">
        <v>8</v>
      </c>
      <c r="AN14" s="17" t="n">
        <v>1362</v>
      </c>
      <c r="AO14" s="17" t="n">
        <v>197</v>
      </c>
    </row>
    <row r="15" customFormat="false" ht="20.1" hidden="false" customHeight="true" outlineLevel="0" collapsed="false">
      <c r="A15" s="15" t="s">
        <v>27</v>
      </c>
      <c r="B15" s="17" t="n">
        <v>0</v>
      </c>
      <c r="C15" s="17" t="n">
        <v>7</v>
      </c>
      <c r="D15" s="17" t="n">
        <v>261</v>
      </c>
      <c r="E15" s="17" t="n">
        <v>241</v>
      </c>
      <c r="F15" s="17" t="n">
        <v>211</v>
      </c>
      <c r="G15" s="17" t="n">
        <v>116</v>
      </c>
      <c r="H15" s="17" t="n">
        <v>55</v>
      </c>
      <c r="I15" s="17" t="n">
        <v>13</v>
      </c>
      <c r="J15" s="17" t="n">
        <v>904</v>
      </c>
      <c r="K15" s="17" t="n">
        <v>133</v>
      </c>
      <c r="L15" s="17" t="n">
        <v>0</v>
      </c>
      <c r="M15" s="17" t="n">
        <v>0</v>
      </c>
      <c r="N15" s="17" t="n">
        <v>12</v>
      </c>
      <c r="O15" s="17" t="n">
        <v>5</v>
      </c>
      <c r="P15" s="17" t="n">
        <v>5</v>
      </c>
      <c r="Q15" s="17" t="n">
        <v>1</v>
      </c>
      <c r="R15" s="17" t="n">
        <v>0</v>
      </c>
      <c r="S15" s="17" t="n">
        <v>0</v>
      </c>
      <c r="T15" s="17" t="n">
        <v>23</v>
      </c>
      <c r="U15" s="17" t="n">
        <v>0</v>
      </c>
      <c r="V15" s="17" t="n">
        <v>0</v>
      </c>
      <c r="W15" s="17" t="n">
        <v>4</v>
      </c>
      <c r="X15" s="17" t="n">
        <v>65</v>
      </c>
      <c r="Y15" s="17" t="n">
        <v>65</v>
      </c>
      <c r="Z15" s="17" t="n">
        <v>92</v>
      </c>
      <c r="AA15" s="17" t="n">
        <v>61</v>
      </c>
      <c r="AB15" s="17" t="n">
        <v>46</v>
      </c>
      <c r="AC15" s="17" t="n">
        <v>11</v>
      </c>
      <c r="AD15" s="17" t="n">
        <v>344</v>
      </c>
      <c r="AE15" s="17" t="n">
        <v>65</v>
      </c>
      <c r="AF15" s="17" t="n">
        <v>0</v>
      </c>
      <c r="AG15" s="17" t="n">
        <v>2</v>
      </c>
      <c r="AH15" s="17" t="n">
        <v>84</v>
      </c>
      <c r="AI15" s="17" t="n">
        <v>101</v>
      </c>
      <c r="AJ15" s="17" t="n">
        <v>74</v>
      </c>
      <c r="AK15" s="17" t="n">
        <v>31</v>
      </c>
      <c r="AL15" s="17" t="n">
        <v>5</v>
      </c>
      <c r="AM15" s="17" t="n">
        <v>1</v>
      </c>
      <c r="AN15" s="17" t="n">
        <v>298</v>
      </c>
      <c r="AO15" s="17" t="n">
        <v>37</v>
      </c>
    </row>
    <row r="16" customFormat="false" ht="20.1" hidden="false" customHeight="true" outlineLevel="0" collapsed="false">
      <c r="A16" s="14" t="s">
        <v>28</v>
      </c>
      <c r="B16" s="17" t="n">
        <v>0</v>
      </c>
      <c r="C16" s="17" t="n">
        <v>3</v>
      </c>
      <c r="D16" s="17" t="n">
        <v>161</v>
      </c>
      <c r="E16" s="17" t="n">
        <v>165</v>
      </c>
      <c r="F16" s="17" t="n">
        <v>134</v>
      </c>
      <c r="G16" s="17" t="n">
        <v>106</v>
      </c>
      <c r="H16" s="17" t="n">
        <v>49</v>
      </c>
      <c r="I16" s="17" t="n">
        <v>6</v>
      </c>
      <c r="J16" s="17" t="n">
        <v>624</v>
      </c>
      <c r="K16" s="17" t="n">
        <v>82</v>
      </c>
      <c r="L16" s="17" t="n">
        <v>0</v>
      </c>
      <c r="M16" s="17" t="n">
        <v>0</v>
      </c>
      <c r="N16" s="17" t="n">
        <v>4</v>
      </c>
      <c r="O16" s="17" t="n">
        <v>1</v>
      </c>
      <c r="P16" s="17" t="n">
        <v>1</v>
      </c>
      <c r="Q16" s="17" t="n">
        <v>3</v>
      </c>
      <c r="R16" s="17" t="n">
        <v>0</v>
      </c>
      <c r="S16" s="17" t="n">
        <v>0</v>
      </c>
      <c r="T16" s="17" t="n">
        <v>9</v>
      </c>
      <c r="U16" s="17" t="n">
        <v>1</v>
      </c>
      <c r="V16" s="17" t="n">
        <v>0</v>
      </c>
      <c r="W16" s="17" t="n">
        <v>3</v>
      </c>
      <c r="X16" s="17" t="n">
        <v>42</v>
      </c>
      <c r="Y16" s="17" t="n">
        <v>53</v>
      </c>
      <c r="Z16" s="17" t="n">
        <v>50</v>
      </c>
      <c r="AA16" s="17" t="n">
        <v>58</v>
      </c>
      <c r="AB16" s="17" t="n">
        <v>38</v>
      </c>
      <c r="AC16" s="17" t="n">
        <v>4</v>
      </c>
      <c r="AD16" s="17" t="n">
        <v>248</v>
      </c>
      <c r="AE16" s="17" t="n">
        <v>35</v>
      </c>
      <c r="AF16" s="17" t="n">
        <v>0</v>
      </c>
      <c r="AG16" s="17" t="n">
        <v>0</v>
      </c>
      <c r="AH16" s="17" t="n">
        <v>52</v>
      </c>
      <c r="AI16" s="17" t="n">
        <v>49</v>
      </c>
      <c r="AJ16" s="17" t="n">
        <v>48</v>
      </c>
      <c r="AK16" s="17" t="n">
        <v>27</v>
      </c>
      <c r="AL16" s="17" t="n">
        <v>7</v>
      </c>
      <c r="AM16" s="17" t="n">
        <v>1</v>
      </c>
      <c r="AN16" s="17" t="n">
        <v>184</v>
      </c>
      <c r="AO16" s="17" t="n">
        <v>17</v>
      </c>
    </row>
    <row r="17" customFormat="false" ht="20.1" hidden="false" customHeight="true" outlineLevel="0" collapsed="false">
      <c r="A17" s="15" t="s">
        <v>29</v>
      </c>
      <c r="B17" s="17" t="n">
        <v>0</v>
      </c>
      <c r="C17" s="17" t="n">
        <v>0</v>
      </c>
      <c r="D17" s="17" t="n">
        <v>97</v>
      </c>
      <c r="E17" s="17" t="n">
        <v>105</v>
      </c>
      <c r="F17" s="17" t="n">
        <v>67</v>
      </c>
      <c r="G17" s="17" t="n">
        <v>22</v>
      </c>
      <c r="H17" s="17" t="n">
        <v>9</v>
      </c>
      <c r="I17" s="17" t="n">
        <v>1</v>
      </c>
      <c r="J17" s="17" t="n">
        <v>301</v>
      </c>
      <c r="K17" s="17" t="n">
        <v>47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25</v>
      </c>
      <c r="Y17" s="17" t="n">
        <v>29</v>
      </c>
      <c r="Z17" s="17" t="n">
        <v>29</v>
      </c>
      <c r="AA17" s="17" t="n">
        <v>10</v>
      </c>
      <c r="AB17" s="17" t="n">
        <v>8</v>
      </c>
      <c r="AC17" s="17" t="n">
        <v>1</v>
      </c>
      <c r="AD17" s="17" t="n">
        <v>102</v>
      </c>
      <c r="AE17" s="17" t="n">
        <v>21</v>
      </c>
      <c r="AF17" s="17" t="n">
        <v>0</v>
      </c>
      <c r="AG17" s="17" t="n">
        <v>0</v>
      </c>
      <c r="AH17" s="17" t="n">
        <v>30</v>
      </c>
      <c r="AI17" s="17" t="n">
        <v>26</v>
      </c>
      <c r="AJ17" s="17" t="n">
        <v>22</v>
      </c>
      <c r="AK17" s="17" t="n">
        <v>4</v>
      </c>
      <c r="AL17" s="17" t="n">
        <v>1</v>
      </c>
      <c r="AM17" s="17" t="n">
        <v>0</v>
      </c>
      <c r="AN17" s="17" t="n">
        <v>83</v>
      </c>
      <c r="AO17" s="17" t="n">
        <v>9</v>
      </c>
    </row>
    <row r="18" customFormat="false" ht="20.1" hidden="false" customHeight="true" outlineLevel="0" collapsed="false">
      <c r="A18" s="14" t="s">
        <v>30</v>
      </c>
      <c r="B18" s="17" t="n">
        <v>1</v>
      </c>
      <c r="C18" s="17" t="n">
        <v>17</v>
      </c>
      <c r="D18" s="17" t="n">
        <v>402</v>
      </c>
      <c r="E18" s="17" t="n">
        <v>418</v>
      </c>
      <c r="F18" s="17" t="n">
        <v>340</v>
      </c>
      <c r="G18" s="17" t="n">
        <v>190</v>
      </c>
      <c r="H18" s="17" t="n">
        <v>82</v>
      </c>
      <c r="I18" s="17" t="n">
        <v>25</v>
      </c>
      <c r="J18" s="17" t="n">
        <v>1475</v>
      </c>
      <c r="K18" s="17" t="n">
        <v>206</v>
      </c>
      <c r="L18" s="17" t="n">
        <v>0</v>
      </c>
      <c r="M18" s="17" t="n">
        <v>0</v>
      </c>
      <c r="N18" s="17" t="n">
        <v>13</v>
      </c>
      <c r="O18" s="17" t="n">
        <v>6</v>
      </c>
      <c r="P18" s="17" t="n">
        <v>4</v>
      </c>
      <c r="Q18" s="17" t="n">
        <v>1</v>
      </c>
      <c r="R18" s="17" t="n">
        <v>0</v>
      </c>
      <c r="S18" s="17" t="n">
        <v>1</v>
      </c>
      <c r="T18" s="17" t="n">
        <v>25</v>
      </c>
      <c r="U18" s="17" t="n">
        <v>4</v>
      </c>
      <c r="V18" s="17" t="n">
        <v>1</v>
      </c>
      <c r="W18" s="17" t="n">
        <v>6</v>
      </c>
      <c r="X18" s="17" t="n">
        <v>127</v>
      </c>
      <c r="Y18" s="17" t="n">
        <v>168</v>
      </c>
      <c r="Z18" s="17" t="n">
        <v>154</v>
      </c>
      <c r="AA18" s="17" t="n">
        <v>114</v>
      </c>
      <c r="AB18" s="17" t="n">
        <v>44</v>
      </c>
      <c r="AC18" s="17" t="n">
        <v>17</v>
      </c>
      <c r="AD18" s="17" t="n">
        <v>631</v>
      </c>
      <c r="AE18" s="17" t="n">
        <v>97</v>
      </c>
      <c r="AF18" s="17" t="n">
        <v>0</v>
      </c>
      <c r="AG18" s="17" t="n">
        <v>5</v>
      </c>
      <c r="AH18" s="17" t="n">
        <v>120</v>
      </c>
      <c r="AI18" s="17" t="n">
        <v>128</v>
      </c>
      <c r="AJ18" s="17" t="n">
        <v>90</v>
      </c>
      <c r="AK18" s="17" t="n">
        <v>37</v>
      </c>
      <c r="AL18" s="17" t="n">
        <v>24</v>
      </c>
      <c r="AM18" s="17" t="n">
        <v>5</v>
      </c>
      <c r="AN18" s="17" t="n">
        <v>409</v>
      </c>
      <c r="AO18" s="17" t="n">
        <v>29</v>
      </c>
    </row>
    <row r="19" customFormat="false" ht="20.1" hidden="false" customHeight="true" outlineLevel="0" collapsed="false">
      <c r="A19" s="15" t="s">
        <v>31</v>
      </c>
      <c r="B19" s="17" t="n">
        <v>22</v>
      </c>
      <c r="C19" s="17" t="n">
        <v>39</v>
      </c>
      <c r="D19" s="17" t="n">
        <v>534</v>
      </c>
      <c r="E19" s="17" t="n">
        <v>536</v>
      </c>
      <c r="F19" s="17" t="n">
        <v>453</v>
      </c>
      <c r="G19" s="17" t="n">
        <v>252</v>
      </c>
      <c r="H19" s="17" t="n">
        <v>113</v>
      </c>
      <c r="I19" s="17" t="n">
        <v>23</v>
      </c>
      <c r="J19" s="17" t="n">
        <v>1972</v>
      </c>
      <c r="K19" s="17" t="n">
        <v>336</v>
      </c>
      <c r="L19" s="17" t="n">
        <v>1</v>
      </c>
      <c r="M19" s="17" t="n">
        <v>1</v>
      </c>
      <c r="N19" s="17" t="n">
        <v>6</v>
      </c>
      <c r="O19" s="17" t="n">
        <v>5</v>
      </c>
      <c r="P19" s="17" t="n">
        <v>8</v>
      </c>
      <c r="Q19" s="17" t="n">
        <v>1</v>
      </c>
      <c r="R19" s="17" t="n">
        <v>1</v>
      </c>
      <c r="S19" s="17" t="n">
        <v>0</v>
      </c>
      <c r="T19" s="17" t="n">
        <v>23</v>
      </c>
      <c r="U19" s="17" t="n">
        <v>2</v>
      </c>
      <c r="V19" s="17" t="n">
        <v>10</v>
      </c>
      <c r="W19" s="17" t="n">
        <v>16</v>
      </c>
      <c r="X19" s="17" t="n">
        <v>132</v>
      </c>
      <c r="Y19" s="17" t="n">
        <v>192</v>
      </c>
      <c r="Z19" s="17" t="n">
        <v>181</v>
      </c>
      <c r="AA19" s="17" t="n">
        <v>136</v>
      </c>
      <c r="AB19" s="17" t="n">
        <v>69</v>
      </c>
      <c r="AC19" s="17" t="n">
        <v>17</v>
      </c>
      <c r="AD19" s="17" t="n">
        <v>753</v>
      </c>
      <c r="AE19" s="17" t="n">
        <v>117</v>
      </c>
      <c r="AF19" s="17" t="n">
        <v>4</v>
      </c>
      <c r="AG19" s="17" t="n">
        <v>8</v>
      </c>
      <c r="AH19" s="17" t="n">
        <v>194</v>
      </c>
      <c r="AI19" s="17" t="n">
        <v>158</v>
      </c>
      <c r="AJ19" s="17" t="n">
        <v>148</v>
      </c>
      <c r="AK19" s="17" t="n">
        <v>59</v>
      </c>
      <c r="AL19" s="17" t="n">
        <v>22</v>
      </c>
      <c r="AM19" s="17" t="n">
        <v>1</v>
      </c>
      <c r="AN19" s="17" t="n">
        <v>594</v>
      </c>
      <c r="AO19" s="17" t="n">
        <v>90</v>
      </c>
    </row>
    <row r="20" customFormat="false" ht="20.1" hidden="false" customHeight="true" outlineLevel="0" collapsed="false">
      <c r="A20" s="14" t="s">
        <v>32</v>
      </c>
      <c r="B20" s="17" t="n">
        <v>1</v>
      </c>
      <c r="C20" s="17" t="n">
        <v>0</v>
      </c>
      <c r="D20" s="17" t="n">
        <v>423</v>
      </c>
      <c r="E20" s="17" t="n">
        <v>369</v>
      </c>
      <c r="F20" s="17" t="n">
        <v>249</v>
      </c>
      <c r="G20" s="17" t="n">
        <v>146</v>
      </c>
      <c r="H20" s="17" t="n">
        <v>59</v>
      </c>
      <c r="I20" s="17" t="n">
        <v>9</v>
      </c>
      <c r="J20" s="17" t="n">
        <v>1256</v>
      </c>
      <c r="K20" s="17" t="n">
        <v>144</v>
      </c>
      <c r="L20" s="17" t="n">
        <v>0</v>
      </c>
      <c r="M20" s="17" t="n">
        <v>0</v>
      </c>
      <c r="N20" s="17" t="n">
        <v>28</v>
      </c>
      <c r="O20" s="17" t="n">
        <v>20</v>
      </c>
      <c r="P20" s="17" t="n">
        <v>6</v>
      </c>
      <c r="Q20" s="17" t="n">
        <v>1</v>
      </c>
      <c r="R20" s="17" t="n">
        <v>1</v>
      </c>
      <c r="S20" s="17" t="n">
        <v>0</v>
      </c>
      <c r="T20" s="17" t="n">
        <v>56</v>
      </c>
      <c r="U20" s="17" t="n">
        <v>0</v>
      </c>
      <c r="V20" s="17" t="n">
        <v>0</v>
      </c>
      <c r="W20" s="17" t="n">
        <v>0</v>
      </c>
      <c r="X20" s="17" t="n">
        <v>55</v>
      </c>
      <c r="Y20" s="17" t="n">
        <v>53</v>
      </c>
      <c r="Z20" s="17" t="n">
        <v>64</v>
      </c>
      <c r="AA20" s="17" t="n">
        <v>59</v>
      </c>
      <c r="AB20" s="17" t="n">
        <v>26</v>
      </c>
      <c r="AC20" s="17" t="n">
        <v>6</v>
      </c>
      <c r="AD20" s="17" t="n">
        <v>263</v>
      </c>
      <c r="AE20" s="17" t="n">
        <v>34</v>
      </c>
      <c r="AF20" s="17" t="n">
        <v>1</v>
      </c>
      <c r="AG20" s="17" t="n">
        <v>0</v>
      </c>
      <c r="AH20" s="17" t="n">
        <v>129</v>
      </c>
      <c r="AI20" s="17" t="n">
        <v>139</v>
      </c>
      <c r="AJ20" s="17" t="n">
        <v>91</v>
      </c>
      <c r="AK20" s="17" t="n">
        <v>47</v>
      </c>
      <c r="AL20" s="17" t="n">
        <v>20</v>
      </c>
      <c r="AM20" s="17" t="n">
        <v>2</v>
      </c>
      <c r="AN20" s="17" t="n">
        <v>429</v>
      </c>
      <c r="AO20" s="17" t="n">
        <v>44</v>
      </c>
    </row>
    <row r="21" customFormat="false" ht="20.1" hidden="false" customHeight="true" outlineLevel="0" collapsed="false">
      <c r="A21" s="15" t="s">
        <v>33</v>
      </c>
      <c r="B21" s="17" t="n">
        <v>0</v>
      </c>
      <c r="C21" s="17" t="n">
        <v>4</v>
      </c>
      <c r="D21" s="17" t="n">
        <v>218</v>
      </c>
      <c r="E21" s="17" t="n">
        <v>171</v>
      </c>
      <c r="F21" s="17" t="n">
        <v>120</v>
      </c>
      <c r="G21" s="17" t="n">
        <v>75</v>
      </c>
      <c r="H21" s="17" t="n">
        <v>28</v>
      </c>
      <c r="I21" s="17" t="n">
        <v>8</v>
      </c>
      <c r="J21" s="17" t="n">
        <v>624</v>
      </c>
      <c r="K21" s="17" t="n">
        <v>97</v>
      </c>
      <c r="L21" s="17" t="n">
        <v>0</v>
      </c>
      <c r="M21" s="17" t="n">
        <v>1</v>
      </c>
      <c r="N21" s="17" t="n">
        <v>4</v>
      </c>
      <c r="O21" s="17" t="n">
        <v>6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11</v>
      </c>
      <c r="U21" s="17" t="n">
        <v>1</v>
      </c>
      <c r="V21" s="17" t="n">
        <v>0</v>
      </c>
      <c r="W21" s="17" t="n">
        <v>2</v>
      </c>
      <c r="X21" s="17" t="n">
        <v>38</v>
      </c>
      <c r="Y21" s="17" t="n">
        <v>44</v>
      </c>
      <c r="Z21" s="17" t="n">
        <v>51</v>
      </c>
      <c r="AA21" s="17" t="n">
        <v>38</v>
      </c>
      <c r="AB21" s="17" t="n">
        <v>16</v>
      </c>
      <c r="AC21" s="17" t="n">
        <v>4</v>
      </c>
      <c r="AD21" s="17" t="n">
        <v>193</v>
      </c>
      <c r="AE21" s="17" t="n">
        <v>28</v>
      </c>
      <c r="AF21" s="17" t="n">
        <v>0</v>
      </c>
      <c r="AG21" s="17" t="n">
        <v>1</v>
      </c>
      <c r="AH21" s="17" t="n">
        <v>69</v>
      </c>
      <c r="AI21" s="17" t="n">
        <v>49</v>
      </c>
      <c r="AJ21" s="17" t="n">
        <v>34</v>
      </c>
      <c r="AK21" s="17" t="n">
        <v>13</v>
      </c>
      <c r="AL21" s="17" t="n">
        <v>3</v>
      </c>
      <c r="AM21" s="17" t="n">
        <v>2</v>
      </c>
      <c r="AN21" s="17" t="n">
        <v>171</v>
      </c>
      <c r="AO21" s="17" t="n">
        <v>27</v>
      </c>
    </row>
    <row r="22" customFormat="false" ht="20.1" hidden="false" customHeight="true" outlineLevel="0" collapsed="false">
      <c r="A22" s="14" t="s">
        <v>34</v>
      </c>
      <c r="B22" s="17" t="n">
        <v>0</v>
      </c>
      <c r="C22" s="17" t="n">
        <v>8</v>
      </c>
      <c r="D22" s="17" t="n">
        <v>541</v>
      </c>
      <c r="E22" s="17" t="n">
        <v>391</v>
      </c>
      <c r="F22" s="17" t="n">
        <v>242</v>
      </c>
      <c r="G22" s="17" t="n">
        <v>129</v>
      </c>
      <c r="H22" s="17" t="n">
        <v>48</v>
      </c>
      <c r="I22" s="17" t="n">
        <v>15</v>
      </c>
      <c r="J22" s="17" t="n">
        <v>1374</v>
      </c>
      <c r="K22" s="17" t="n">
        <v>145</v>
      </c>
      <c r="L22" s="17" t="n">
        <v>0</v>
      </c>
      <c r="M22" s="17" t="n">
        <v>0</v>
      </c>
      <c r="N22" s="17" t="n">
        <v>65</v>
      </c>
      <c r="O22" s="17" t="n">
        <v>30</v>
      </c>
      <c r="P22" s="17" t="n">
        <v>20</v>
      </c>
      <c r="Q22" s="17" t="n">
        <v>11</v>
      </c>
      <c r="R22" s="17" t="n">
        <v>7</v>
      </c>
      <c r="S22" s="17" t="n">
        <v>0</v>
      </c>
      <c r="T22" s="17" t="n">
        <v>133</v>
      </c>
      <c r="U22" s="17" t="n">
        <v>3</v>
      </c>
      <c r="V22" s="17" t="n">
        <v>0</v>
      </c>
      <c r="W22" s="17" t="n">
        <v>5</v>
      </c>
      <c r="X22" s="17" t="n">
        <v>49</v>
      </c>
      <c r="Y22" s="17" t="n">
        <v>48</v>
      </c>
      <c r="Z22" s="17" t="n">
        <v>29</v>
      </c>
      <c r="AA22" s="17" t="n">
        <v>22</v>
      </c>
      <c r="AB22" s="17" t="n">
        <v>9</v>
      </c>
      <c r="AC22" s="17" t="n">
        <v>3</v>
      </c>
      <c r="AD22" s="17" t="n">
        <v>165</v>
      </c>
      <c r="AE22" s="17" t="n">
        <v>21</v>
      </c>
      <c r="AF22" s="17" t="n">
        <v>0</v>
      </c>
      <c r="AG22" s="17" t="n">
        <v>3</v>
      </c>
      <c r="AH22" s="17" t="n">
        <v>159</v>
      </c>
      <c r="AI22" s="17" t="n">
        <v>143</v>
      </c>
      <c r="AJ22" s="17" t="n">
        <v>95</v>
      </c>
      <c r="AK22" s="17" t="n">
        <v>51</v>
      </c>
      <c r="AL22" s="17" t="n">
        <v>18</v>
      </c>
      <c r="AM22" s="17" t="n">
        <v>6</v>
      </c>
      <c r="AN22" s="17" t="n">
        <v>475</v>
      </c>
      <c r="AO22" s="17" t="n">
        <v>50</v>
      </c>
    </row>
    <row r="23" customFormat="false" ht="20.1" hidden="false" customHeight="true" outlineLevel="0" collapsed="false">
      <c r="A23" s="15" t="s">
        <v>35</v>
      </c>
      <c r="B23" s="17" t="n">
        <v>0</v>
      </c>
      <c r="C23" s="17" t="n">
        <v>4</v>
      </c>
      <c r="D23" s="17" t="n">
        <v>288</v>
      </c>
      <c r="E23" s="17" t="n">
        <v>272</v>
      </c>
      <c r="F23" s="17" t="n">
        <v>144</v>
      </c>
      <c r="G23" s="17" t="n">
        <v>76</v>
      </c>
      <c r="H23" s="17" t="n">
        <v>31</v>
      </c>
      <c r="I23" s="17" t="n">
        <v>7</v>
      </c>
      <c r="J23" s="17" t="n">
        <v>822</v>
      </c>
      <c r="K23" s="17" t="n">
        <v>63</v>
      </c>
      <c r="L23" s="17" t="n">
        <v>0</v>
      </c>
      <c r="M23" s="17" t="n">
        <v>0</v>
      </c>
      <c r="N23" s="17" t="n">
        <v>23</v>
      </c>
      <c r="O23" s="17" t="n">
        <v>20</v>
      </c>
      <c r="P23" s="17" t="n">
        <v>5</v>
      </c>
      <c r="Q23" s="17" t="n">
        <v>4</v>
      </c>
      <c r="R23" s="17" t="n">
        <v>1</v>
      </c>
      <c r="S23" s="17" t="n">
        <v>0</v>
      </c>
      <c r="T23" s="17" t="n">
        <v>53</v>
      </c>
      <c r="U23" s="17" t="n">
        <v>2</v>
      </c>
      <c r="V23" s="17" t="n">
        <v>0</v>
      </c>
      <c r="W23" s="17" t="n">
        <v>1</v>
      </c>
      <c r="X23" s="17" t="n">
        <v>42</v>
      </c>
      <c r="Y23" s="17" t="n">
        <v>57</v>
      </c>
      <c r="Z23" s="17" t="n">
        <v>36</v>
      </c>
      <c r="AA23" s="17" t="n">
        <v>34</v>
      </c>
      <c r="AB23" s="17" t="n">
        <v>14</v>
      </c>
      <c r="AC23" s="17" t="n">
        <v>3</v>
      </c>
      <c r="AD23" s="17" t="n">
        <v>187</v>
      </c>
      <c r="AE23" s="17" t="n">
        <v>21</v>
      </c>
      <c r="AF23" s="17" t="n">
        <v>0</v>
      </c>
      <c r="AG23" s="17" t="n">
        <v>0</v>
      </c>
      <c r="AH23" s="17" t="n">
        <v>89</v>
      </c>
      <c r="AI23" s="17" t="n">
        <v>106</v>
      </c>
      <c r="AJ23" s="17" t="n">
        <v>55</v>
      </c>
      <c r="AK23" s="17" t="n">
        <v>18</v>
      </c>
      <c r="AL23" s="17" t="n">
        <v>5</v>
      </c>
      <c r="AM23" s="17" t="n">
        <v>1</v>
      </c>
      <c r="AN23" s="17" t="n">
        <v>274</v>
      </c>
      <c r="AO23" s="17" t="n">
        <v>8</v>
      </c>
    </row>
    <row r="24" customFormat="false" ht="20.1" hidden="false" customHeight="true" outlineLevel="0" collapsed="false">
      <c r="A24" s="14" t="s">
        <v>36</v>
      </c>
      <c r="B24" s="17" t="n">
        <v>4</v>
      </c>
      <c r="C24" s="17" t="n">
        <v>24</v>
      </c>
      <c r="D24" s="17" t="n">
        <v>1490</v>
      </c>
      <c r="E24" s="17" t="n">
        <v>1165</v>
      </c>
      <c r="F24" s="17" t="n">
        <v>574</v>
      </c>
      <c r="G24" s="17" t="n">
        <v>312</v>
      </c>
      <c r="H24" s="17" t="n">
        <v>99</v>
      </c>
      <c r="I24" s="17" t="n">
        <v>22</v>
      </c>
      <c r="J24" s="17" t="n">
        <v>3690</v>
      </c>
      <c r="K24" s="17" t="n">
        <v>461</v>
      </c>
      <c r="L24" s="17" t="n">
        <v>0</v>
      </c>
      <c r="M24" s="17" t="n">
        <v>0</v>
      </c>
      <c r="N24" s="17" t="n">
        <v>174</v>
      </c>
      <c r="O24" s="17" t="n">
        <v>133</v>
      </c>
      <c r="P24" s="17" t="n">
        <v>48</v>
      </c>
      <c r="Q24" s="17" t="n">
        <v>23</v>
      </c>
      <c r="R24" s="17" t="n">
        <v>4</v>
      </c>
      <c r="S24" s="17" t="n">
        <v>1</v>
      </c>
      <c r="T24" s="17" t="n">
        <v>383</v>
      </c>
      <c r="U24" s="17" t="n">
        <v>12</v>
      </c>
      <c r="V24" s="17" t="n">
        <v>2</v>
      </c>
      <c r="W24" s="17" t="n">
        <v>5</v>
      </c>
      <c r="X24" s="17" t="n">
        <v>179</v>
      </c>
      <c r="Y24" s="17" t="n">
        <v>174</v>
      </c>
      <c r="Z24" s="17" t="n">
        <v>120</v>
      </c>
      <c r="AA24" s="17" t="n">
        <v>86</v>
      </c>
      <c r="AB24" s="17" t="n">
        <v>31</v>
      </c>
      <c r="AC24" s="17" t="n">
        <v>9</v>
      </c>
      <c r="AD24" s="17" t="n">
        <v>606</v>
      </c>
      <c r="AE24" s="17" t="n">
        <v>80</v>
      </c>
      <c r="AF24" s="17" t="n">
        <v>2</v>
      </c>
      <c r="AG24" s="17" t="n">
        <v>11</v>
      </c>
      <c r="AH24" s="17" t="n">
        <v>330</v>
      </c>
      <c r="AI24" s="17" t="n">
        <v>292</v>
      </c>
      <c r="AJ24" s="17" t="n">
        <v>157</v>
      </c>
      <c r="AK24" s="17" t="n">
        <v>58</v>
      </c>
      <c r="AL24" s="17" t="n">
        <v>20</v>
      </c>
      <c r="AM24" s="17" t="n">
        <v>6</v>
      </c>
      <c r="AN24" s="17" t="n">
        <v>876</v>
      </c>
      <c r="AO24" s="17" t="n">
        <v>70</v>
      </c>
    </row>
    <row r="25" customFormat="false" ht="20.1" hidden="false" customHeight="true" outlineLevel="0" collapsed="false">
      <c r="A25" s="15" t="s">
        <v>37</v>
      </c>
      <c r="B25" s="17" t="n">
        <v>0</v>
      </c>
      <c r="C25" s="17" t="n">
        <v>5</v>
      </c>
      <c r="D25" s="17" t="n">
        <v>598</v>
      </c>
      <c r="E25" s="17" t="n">
        <v>527</v>
      </c>
      <c r="F25" s="17" t="n">
        <v>284</v>
      </c>
      <c r="G25" s="17" t="n">
        <v>114</v>
      </c>
      <c r="H25" s="17" t="n">
        <v>47</v>
      </c>
      <c r="I25" s="17" t="n">
        <v>12</v>
      </c>
      <c r="J25" s="17" t="n">
        <v>1587</v>
      </c>
      <c r="K25" s="17" t="n">
        <v>160</v>
      </c>
      <c r="L25" s="17" t="n">
        <v>0</v>
      </c>
      <c r="M25" s="17" t="n">
        <v>0</v>
      </c>
      <c r="N25" s="17" t="n">
        <v>162</v>
      </c>
      <c r="O25" s="17" t="n">
        <v>120</v>
      </c>
      <c r="P25" s="17" t="n">
        <v>56</v>
      </c>
      <c r="Q25" s="17" t="n">
        <v>28</v>
      </c>
      <c r="R25" s="17" t="n">
        <v>12</v>
      </c>
      <c r="S25" s="17" t="n">
        <v>1</v>
      </c>
      <c r="T25" s="17" t="n">
        <v>379</v>
      </c>
      <c r="U25" s="17" t="n">
        <v>1</v>
      </c>
      <c r="V25" s="17" t="n">
        <v>0</v>
      </c>
      <c r="W25" s="17" t="n">
        <v>2</v>
      </c>
      <c r="X25" s="17" t="n">
        <v>63</v>
      </c>
      <c r="Y25" s="17" t="n">
        <v>84</v>
      </c>
      <c r="Z25" s="17" t="n">
        <v>71</v>
      </c>
      <c r="AA25" s="17" t="n">
        <v>30</v>
      </c>
      <c r="AB25" s="17" t="n">
        <v>16</v>
      </c>
      <c r="AC25" s="17" t="n">
        <v>4</v>
      </c>
      <c r="AD25" s="17" t="n">
        <v>270</v>
      </c>
      <c r="AE25" s="17" t="n">
        <v>37</v>
      </c>
      <c r="AF25" s="17" t="n">
        <v>0</v>
      </c>
      <c r="AG25" s="17" t="n">
        <v>1</v>
      </c>
      <c r="AH25" s="17" t="n">
        <v>115</v>
      </c>
      <c r="AI25" s="17" t="n">
        <v>107</v>
      </c>
      <c r="AJ25" s="17" t="n">
        <v>56</v>
      </c>
      <c r="AK25" s="17" t="n">
        <v>22</v>
      </c>
      <c r="AL25" s="17" t="n">
        <v>7</v>
      </c>
      <c r="AM25" s="17" t="n">
        <v>3</v>
      </c>
      <c r="AN25" s="17" t="n">
        <v>311</v>
      </c>
      <c r="AO25" s="17" t="n">
        <v>39</v>
      </c>
    </row>
    <row r="26" customFormat="false" ht="20.1" hidden="false" customHeight="true" outlineLevel="0" collapsed="false">
      <c r="A26" s="14" t="s">
        <v>38</v>
      </c>
      <c r="B26" s="17" t="n">
        <v>7</v>
      </c>
      <c r="C26" s="17" t="n">
        <v>19</v>
      </c>
      <c r="D26" s="17" t="n">
        <v>995</v>
      </c>
      <c r="E26" s="17" t="n">
        <v>707</v>
      </c>
      <c r="F26" s="17" t="n">
        <v>346</v>
      </c>
      <c r="G26" s="17" t="n">
        <v>165</v>
      </c>
      <c r="H26" s="17" t="n">
        <v>63</v>
      </c>
      <c r="I26" s="17" t="n">
        <v>18</v>
      </c>
      <c r="J26" s="17" t="n">
        <v>2320</v>
      </c>
      <c r="K26" s="17" t="n">
        <v>285</v>
      </c>
      <c r="L26" s="17" t="n">
        <v>0</v>
      </c>
      <c r="M26" s="17" t="n">
        <v>2</v>
      </c>
      <c r="N26" s="17" t="n">
        <v>194</v>
      </c>
      <c r="O26" s="17" t="n">
        <v>143</v>
      </c>
      <c r="P26" s="17" t="n">
        <v>61</v>
      </c>
      <c r="Q26" s="17" t="n">
        <v>21</v>
      </c>
      <c r="R26" s="17" t="n">
        <v>7</v>
      </c>
      <c r="S26" s="17" t="n">
        <v>3</v>
      </c>
      <c r="T26" s="17" t="n">
        <v>431</v>
      </c>
      <c r="U26" s="17" t="n">
        <v>6</v>
      </c>
      <c r="V26" s="17" t="n">
        <v>4</v>
      </c>
      <c r="W26" s="17" t="n">
        <v>8</v>
      </c>
      <c r="X26" s="17" t="n">
        <v>129</v>
      </c>
      <c r="Y26" s="17" t="n">
        <v>109</v>
      </c>
      <c r="Z26" s="17" t="n">
        <v>78</v>
      </c>
      <c r="AA26" s="17" t="n">
        <v>44</v>
      </c>
      <c r="AB26" s="17" t="n">
        <v>16</v>
      </c>
      <c r="AC26" s="17" t="n">
        <v>10</v>
      </c>
      <c r="AD26" s="17" t="n">
        <v>398</v>
      </c>
      <c r="AE26" s="17" t="n">
        <v>59</v>
      </c>
      <c r="AF26" s="17" t="n">
        <v>3</v>
      </c>
      <c r="AG26" s="17" t="n">
        <v>2</v>
      </c>
      <c r="AH26" s="17" t="n">
        <v>224</v>
      </c>
      <c r="AI26" s="17" t="n">
        <v>165</v>
      </c>
      <c r="AJ26" s="17" t="n">
        <v>77</v>
      </c>
      <c r="AK26" s="17" t="n">
        <v>42</v>
      </c>
      <c r="AL26" s="17" t="n">
        <v>16</v>
      </c>
      <c r="AM26" s="17" t="n">
        <v>1</v>
      </c>
      <c r="AN26" s="17" t="n">
        <v>530</v>
      </c>
      <c r="AO26" s="17" t="n">
        <v>75</v>
      </c>
    </row>
    <row r="27" customFormat="false" ht="20.1" hidden="false" customHeight="true" outlineLevel="0" collapsed="false">
      <c r="A27" s="15" t="s">
        <v>39</v>
      </c>
      <c r="B27" s="17" t="n">
        <v>2</v>
      </c>
      <c r="C27" s="17" t="n">
        <v>10</v>
      </c>
      <c r="D27" s="17" t="n">
        <v>672</v>
      </c>
      <c r="E27" s="17" t="n">
        <v>516</v>
      </c>
      <c r="F27" s="17" t="n">
        <v>237</v>
      </c>
      <c r="G27" s="17" t="n">
        <v>149</v>
      </c>
      <c r="H27" s="17" t="n">
        <v>66</v>
      </c>
      <c r="I27" s="17" t="n">
        <v>13</v>
      </c>
      <c r="J27" s="17" t="n">
        <v>1665</v>
      </c>
      <c r="K27" s="17" t="n">
        <v>224</v>
      </c>
      <c r="L27" s="17" t="n">
        <v>0</v>
      </c>
      <c r="M27" s="17" t="n">
        <v>1</v>
      </c>
      <c r="N27" s="17" t="n">
        <v>92</v>
      </c>
      <c r="O27" s="17" t="n">
        <v>88</v>
      </c>
      <c r="P27" s="17" t="n">
        <v>24</v>
      </c>
      <c r="Q27" s="17" t="n">
        <v>20</v>
      </c>
      <c r="R27" s="17" t="n">
        <v>4</v>
      </c>
      <c r="S27" s="17" t="n">
        <v>2</v>
      </c>
      <c r="T27" s="17" t="n">
        <v>231</v>
      </c>
      <c r="U27" s="17" t="n">
        <v>3</v>
      </c>
      <c r="V27" s="17" t="n">
        <v>2</v>
      </c>
      <c r="W27" s="17" t="n">
        <v>5</v>
      </c>
      <c r="X27" s="17" t="n">
        <v>102</v>
      </c>
      <c r="Y27" s="17" t="n">
        <v>90</v>
      </c>
      <c r="Z27" s="17" t="n">
        <v>60</v>
      </c>
      <c r="AA27" s="17" t="n">
        <v>56</v>
      </c>
      <c r="AB27" s="17" t="n">
        <v>26</v>
      </c>
      <c r="AC27" s="17" t="n">
        <v>3</v>
      </c>
      <c r="AD27" s="17" t="n">
        <v>344</v>
      </c>
      <c r="AE27" s="17" t="n">
        <v>55</v>
      </c>
      <c r="AF27" s="17" t="n">
        <v>0</v>
      </c>
      <c r="AG27" s="17" t="n">
        <v>1</v>
      </c>
      <c r="AH27" s="17" t="n">
        <v>156</v>
      </c>
      <c r="AI27" s="17" t="n">
        <v>106</v>
      </c>
      <c r="AJ27" s="17" t="n">
        <v>60</v>
      </c>
      <c r="AK27" s="17" t="n">
        <v>25</v>
      </c>
      <c r="AL27" s="17" t="n">
        <v>16</v>
      </c>
      <c r="AM27" s="17" t="n">
        <v>3</v>
      </c>
      <c r="AN27" s="17" t="n">
        <v>367</v>
      </c>
      <c r="AO27" s="17" t="n">
        <v>38</v>
      </c>
    </row>
    <row r="28" customFormat="false" ht="20.1" hidden="false" customHeight="true" outlineLevel="0" collapsed="false">
      <c r="A28" s="14" t="s">
        <v>40</v>
      </c>
      <c r="B28" s="17" t="n">
        <v>2</v>
      </c>
      <c r="C28" s="17" t="n">
        <v>9</v>
      </c>
      <c r="D28" s="17" t="n">
        <v>643</v>
      </c>
      <c r="E28" s="17" t="n">
        <v>520</v>
      </c>
      <c r="F28" s="17" t="n">
        <v>298</v>
      </c>
      <c r="G28" s="17" t="n">
        <v>174</v>
      </c>
      <c r="H28" s="17" t="n">
        <v>69</v>
      </c>
      <c r="I28" s="17" t="n">
        <v>13</v>
      </c>
      <c r="J28" s="17" t="n">
        <v>1728</v>
      </c>
      <c r="K28" s="17" t="n">
        <v>280</v>
      </c>
      <c r="L28" s="17" t="n">
        <v>0</v>
      </c>
      <c r="M28" s="17" t="n">
        <v>0</v>
      </c>
      <c r="N28" s="17" t="n">
        <v>37</v>
      </c>
      <c r="O28" s="17" t="n">
        <v>16</v>
      </c>
      <c r="P28" s="17" t="n">
        <v>20</v>
      </c>
      <c r="Q28" s="17" t="n">
        <v>5</v>
      </c>
      <c r="R28" s="17" t="n">
        <v>3</v>
      </c>
      <c r="S28" s="17" t="n">
        <v>0</v>
      </c>
      <c r="T28" s="17" t="n">
        <v>81</v>
      </c>
      <c r="U28" s="17" t="n">
        <v>3</v>
      </c>
      <c r="V28" s="17" t="n">
        <v>1</v>
      </c>
      <c r="W28" s="17" t="n">
        <v>3</v>
      </c>
      <c r="X28" s="17" t="n">
        <v>98</v>
      </c>
      <c r="Y28" s="17" t="n">
        <v>82</v>
      </c>
      <c r="Z28" s="17" t="n">
        <v>83</v>
      </c>
      <c r="AA28" s="17" t="n">
        <v>63</v>
      </c>
      <c r="AB28" s="17" t="n">
        <v>27</v>
      </c>
      <c r="AC28" s="17" t="n">
        <v>6</v>
      </c>
      <c r="AD28" s="17" t="n">
        <v>363</v>
      </c>
      <c r="AE28" s="17" t="n">
        <v>63</v>
      </c>
      <c r="AF28" s="17" t="n">
        <v>1</v>
      </c>
      <c r="AG28" s="17" t="n">
        <v>5</v>
      </c>
      <c r="AH28" s="17" t="n">
        <v>164</v>
      </c>
      <c r="AI28" s="17" t="n">
        <v>153</v>
      </c>
      <c r="AJ28" s="17" t="n">
        <v>70</v>
      </c>
      <c r="AK28" s="17" t="n">
        <v>29</v>
      </c>
      <c r="AL28" s="17" t="n">
        <v>14</v>
      </c>
      <c r="AM28" s="17" t="n">
        <v>1</v>
      </c>
      <c r="AN28" s="17" t="n">
        <v>437</v>
      </c>
      <c r="AO28" s="17" t="n">
        <v>42</v>
      </c>
    </row>
    <row r="29" customFormat="false" ht="20.1" hidden="false" customHeight="true" outlineLevel="0" collapsed="false">
      <c r="A29" s="15" t="s">
        <v>41</v>
      </c>
      <c r="B29" s="17" t="n">
        <v>2</v>
      </c>
      <c r="C29" s="17" t="n">
        <v>13</v>
      </c>
      <c r="D29" s="17" t="n">
        <v>1113</v>
      </c>
      <c r="E29" s="17" t="n">
        <v>685</v>
      </c>
      <c r="F29" s="17" t="n">
        <v>428</v>
      </c>
      <c r="G29" s="17" t="n">
        <v>215</v>
      </c>
      <c r="H29" s="17" t="n">
        <v>88</v>
      </c>
      <c r="I29" s="17" t="n">
        <v>27</v>
      </c>
      <c r="J29" s="17" t="n">
        <v>2571</v>
      </c>
      <c r="K29" s="17" t="n">
        <v>447</v>
      </c>
      <c r="L29" s="17" t="n">
        <v>0</v>
      </c>
      <c r="M29" s="17" t="n">
        <v>0</v>
      </c>
      <c r="N29" s="17" t="n">
        <v>69</v>
      </c>
      <c r="O29" s="17" t="n">
        <v>29</v>
      </c>
      <c r="P29" s="17" t="n">
        <v>18</v>
      </c>
      <c r="Q29" s="17" t="n">
        <v>6</v>
      </c>
      <c r="R29" s="17" t="n">
        <v>2</v>
      </c>
      <c r="S29" s="17" t="n">
        <v>1</v>
      </c>
      <c r="T29" s="17" t="n">
        <v>125</v>
      </c>
      <c r="U29" s="17" t="n">
        <v>4</v>
      </c>
      <c r="V29" s="17" t="n">
        <v>1</v>
      </c>
      <c r="W29" s="17" t="n">
        <v>2</v>
      </c>
      <c r="X29" s="17" t="n">
        <v>126</v>
      </c>
      <c r="Y29" s="17" t="n">
        <v>122</v>
      </c>
      <c r="Z29" s="17" t="n">
        <v>113</v>
      </c>
      <c r="AA29" s="17" t="n">
        <v>77</v>
      </c>
      <c r="AB29" s="17" t="n">
        <v>43</v>
      </c>
      <c r="AC29" s="17" t="n">
        <v>12</v>
      </c>
      <c r="AD29" s="17" t="n">
        <v>496</v>
      </c>
      <c r="AE29" s="17" t="n">
        <v>97</v>
      </c>
      <c r="AF29" s="17" t="n">
        <v>0</v>
      </c>
      <c r="AG29" s="17" t="n">
        <v>4</v>
      </c>
      <c r="AH29" s="17" t="n">
        <v>248</v>
      </c>
      <c r="AI29" s="17" t="n">
        <v>191</v>
      </c>
      <c r="AJ29" s="17" t="n">
        <v>109</v>
      </c>
      <c r="AK29" s="17" t="n">
        <v>41</v>
      </c>
      <c r="AL29" s="17" t="n">
        <v>10</v>
      </c>
      <c r="AM29" s="17" t="n">
        <v>4</v>
      </c>
      <c r="AN29" s="17" t="n">
        <v>607</v>
      </c>
      <c r="AO29" s="17" t="n">
        <v>81</v>
      </c>
    </row>
    <row r="30" customFormat="false" ht="20.1" hidden="false" customHeight="true" outlineLevel="0" collapsed="false">
      <c r="A30" s="14" t="s">
        <v>42</v>
      </c>
      <c r="B30" s="17" t="n">
        <v>2</v>
      </c>
      <c r="C30" s="17" t="n">
        <v>5</v>
      </c>
      <c r="D30" s="17" t="n">
        <v>563</v>
      </c>
      <c r="E30" s="17" t="n">
        <v>431</v>
      </c>
      <c r="F30" s="17" t="n">
        <v>238</v>
      </c>
      <c r="G30" s="17" t="n">
        <v>125</v>
      </c>
      <c r="H30" s="17" t="n">
        <v>52</v>
      </c>
      <c r="I30" s="17" t="n">
        <v>9</v>
      </c>
      <c r="J30" s="17" t="n">
        <v>1425</v>
      </c>
      <c r="K30" s="17" t="n">
        <v>249</v>
      </c>
      <c r="L30" s="17" t="n">
        <v>0</v>
      </c>
      <c r="M30" s="17" t="n">
        <v>0</v>
      </c>
      <c r="N30" s="17" t="n">
        <v>28</v>
      </c>
      <c r="O30" s="17" t="n">
        <v>26</v>
      </c>
      <c r="P30" s="17" t="n">
        <v>6</v>
      </c>
      <c r="Q30" s="17" t="n">
        <v>6</v>
      </c>
      <c r="R30" s="17" t="n">
        <v>3</v>
      </c>
      <c r="S30" s="17" t="n">
        <v>0</v>
      </c>
      <c r="T30" s="17" t="n">
        <v>69</v>
      </c>
      <c r="U30" s="17" t="n">
        <v>1</v>
      </c>
      <c r="V30" s="17" t="n">
        <v>2</v>
      </c>
      <c r="W30" s="17" t="n">
        <v>3</v>
      </c>
      <c r="X30" s="17" t="n">
        <v>80</v>
      </c>
      <c r="Y30" s="17" t="n">
        <v>62</v>
      </c>
      <c r="Z30" s="17" t="n">
        <v>53</v>
      </c>
      <c r="AA30" s="17" t="n">
        <v>48</v>
      </c>
      <c r="AB30" s="17" t="n">
        <v>21</v>
      </c>
      <c r="AC30" s="17" t="n">
        <v>9</v>
      </c>
      <c r="AD30" s="17" t="n">
        <v>278</v>
      </c>
      <c r="AE30" s="17" t="n">
        <v>66</v>
      </c>
      <c r="AF30" s="17" t="n">
        <v>0</v>
      </c>
      <c r="AG30" s="17" t="n">
        <v>0</v>
      </c>
      <c r="AH30" s="17" t="n">
        <v>130</v>
      </c>
      <c r="AI30" s="17" t="n">
        <v>112</v>
      </c>
      <c r="AJ30" s="17" t="n">
        <v>57</v>
      </c>
      <c r="AK30" s="17" t="n">
        <v>16</v>
      </c>
      <c r="AL30" s="17" t="n">
        <v>9</v>
      </c>
      <c r="AM30" s="17" t="n">
        <v>0</v>
      </c>
      <c r="AN30" s="17" t="n">
        <v>324</v>
      </c>
      <c r="AO30" s="17" t="n">
        <v>50</v>
      </c>
    </row>
    <row r="31" customFormat="false" ht="20.1" hidden="false" customHeight="true" outlineLevel="0" collapsed="false">
      <c r="A31" s="15" t="s">
        <v>43</v>
      </c>
      <c r="B31" s="17" t="n">
        <v>6</v>
      </c>
      <c r="C31" s="17" t="n">
        <v>24</v>
      </c>
      <c r="D31" s="17" t="n">
        <v>1085</v>
      </c>
      <c r="E31" s="17" t="n">
        <v>751</v>
      </c>
      <c r="F31" s="17" t="n">
        <v>433</v>
      </c>
      <c r="G31" s="17" t="n">
        <v>221</v>
      </c>
      <c r="H31" s="17" t="n">
        <v>78</v>
      </c>
      <c r="I31" s="17" t="n">
        <v>14</v>
      </c>
      <c r="J31" s="17" t="n">
        <v>2612</v>
      </c>
      <c r="K31" s="17" t="n">
        <v>505</v>
      </c>
      <c r="L31" s="17" t="n">
        <v>0</v>
      </c>
      <c r="M31" s="17" t="n">
        <v>0</v>
      </c>
      <c r="N31" s="17" t="n">
        <v>105</v>
      </c>
      <c r="O31" s="17" t="n">
        <v>71</v>
      </c>
      <c r="P31" s="17" t="n">
        <v>27</v>
      </c>
      <c r="Q31" s="17" t="n">
        <v>9</v>
      </c>
      <c r="R31" s="17" t="n">
        <v>3</v>
      </c>
      <c r="S31" s="17" t="n">
        <v>1</v>
      </c>
      <c r="T31" s="17" t="n">
        <v>216</v>
      </c>
      <c r="U31" s="17" t="n">
        <v>10</v>
      </c>
      <c r="V31" s="17" t="n">
        <v>4</v>
      </c>
      <c r="W31" s="17" t="n">
        <v>13</v>
      </c>
      <c r="X31" s="17" t="n">
        <v>129</v>
      </c>
      <c r="Y31" s="17" t="n">
        <v>137</v>
      </c>
      <c r="Z31" s="17" t="n">
        <v>109</v>
      </c>
      <c r="AA31" s="17" t="n">
        <v>64</v>
      </c>
      <c r="AB31" s="17" t="n">
        <v>34</v>
      </c>
      <c r="AC31" s="17" t="n">
        <v>6</v>
      </c>
      <c r="AD31" s="17" t="n">
        <v>496</v>
      </c>
      <c r="AE31" s="17" t="n">
        <v>124</v>
      </c>
      <c r="AF31" s="17" t="n">
        <v>1</v>
      </c>
      <c r="AG31" s="17" t="n">
        <v>2</v>
      </c>
      <c r="AH31" s="17" t="n">
        <v>248</v>
      </c>
      <c r="AI31" s="17" t="n">
        <v>196</v>
      </c>
      <c r="AJ31" s="17" t="n">
        <v>94</v>
      </c>
      <c r="AK31" s="17" t="n">
        <v>49</v>
      </c>
      <c r="AL31" s="17" t="n">
        <v>13</v>
      </c>
      <c r="AM31" s="17" t="n">
        <v>3</v>
      </c>
      <c r="AN31" s="17" t="n">
        <v>606</v>
      </c>
      <c r="AO31" s="17" t="n">
        <v>99</v>
      </c>
    </row>
    <row r="32" customFormat="false" ht="20.1" hidden="false" customHeight="true" outlineLevel="0" collapsed="false">
      <c r="A32" s="14" t="s">
        <v>44</v>
      </c>
      <c r="B32" s="17" t="n">
        <v>0</v>
      </c>
      <c r="C32" s="17" t="n">
        <v>1</v>
      </c>
      <c r="D32" s="17" t="n">
        <v>30</v>
      </c>
      <c r="E32" s="17" t="n">
        <v>24</v>
      </c>
      <c r="F32" s="17" t="n">
        <v>29</v>
      </c>
      <c r="G32" s="17" t="n">
        <v>18</v>
      </c>
      <c r="H32" s="17" t="n">
        <v>5</v>
      </c>
      <c r="I32" s="17" t="n">
        <v>0</v>
      </c>
      <c r="J32" s="17" t="n">
        <v>107</v>
      </c>
      <c r="K32" s="17" t="n">
        <v>21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5</v>
      </c>
      <c r="Y32" s="17" t="n">
        <v>8</v>
      </c>
      <c r="Z32" s="17" t="n">
        <v>13</v>
      </c>
      <c r="AA32" s="17" t="n">
        <v>9</v>
      </c>
      <c r="AB32" s="17" t="n">
        <v>5</v>
      </c>
      <c r="AC32" s="17" t="n">
        <v>0</v>
      </c>
      <c r="AD32" s="17" t="n">
        <v>40</v>
      </c>
      <c r="AE32" s="17" t="n">
        <v>9</v>
      </c>
      <c r="AF32" s="17" t="n">
        <v>0</v>
      </c>
      <c r="AG32" s="17" t="n">
        <v>0</v>
      </c>
      <c r="AH32" s="17" t="n">
        <v>13</v>
      </c>
      <c r="AI32" s="17" t="n">
        <v>10</v>
      </c>
      <c r="AJ32" s="17" t="n">
        <v>8</v>
      </c>
      <c r="AK32" s="17" t="n">
        <v>6</v>
      </c>
      <c r="AL32" s="17" t="n">
        <v>0</v>
      </c>
      <c r="AM32" s="17" t="n">
        <v>0</v>
      </c>
      <c r="AN32" s="17" t="n">
        <v>37</v>
      </c>
      <c r="AO32" s="17" t="n">
        <v>8</v>
      </c>
    </row>
    <row r="33" customFormat="false" ht="20.1" hidden="false" customHeight="true" outlineLevel="0" collapsed="false">
      <c r="A33" s="15" t="s">
        <v>45</v>
      </c>
      <c r="B33" s="17" t="n">
        <v>0</v>
      </c>
      <c r="C33" s="17" t="n">
        <v>1</v>
      </c>
      <c r="D33" s="17" t="n">
        <v>33</v>
      </c>
      <c r="E33" s="17" t="n">
        <v>40</v>
      </c>
      <c r="F33" s="17" t="n">
        <v>32</v>
      </c>
      <c r="G33" s="17" t="n">
        <v>21</v>
      </c>
      <c r="H33" s="17" t="n">
        <v>5</v>
      </c>
      <c r="I33" s="17" t="n">
        <v>0</v>
      </c>
      <c r="J33" s="17" t="n">
        <v>132</v>
      </c>
      <c r="K33" s="17" t="n">
        <v>21</v>
      </c>
      <c r="L33" s="17" t="n">
        <v>0</v>
      </c>
      <c r="M33" s="17" t="n">
        <v>0</v>
      </c>
      <c r="N33" s="17" t="n">
        <v>2</v>
      </c>
      <c r="O33" s="17" t="n">
        <v>1</v>
      </c>
      <c r="P33" s="17" t="n">
        <v>0</v>
      </c>
      <c r="Q33" s="17" t="n">
        <v>1</v>
      </c>
      <c r="R33" s="17" t="n">
        <v>0</v>
      </c>
      <c r="S33" s="17" t="n">
        <v>0</v>
      </c>
      <c r="T33" s="17" t="n">
        <v>4</v>
      </c>
      <c r="U33" s="17" t="n">
        <v>0</v>
      </c>
      <c r="V33" s="17" t="n">
        <v>0</v>
      </c>
      <c r="W33" s="17" t="n">
        <v>1</v>
      </c>
      <c r="X33" s="17" t="n">
        <v>9</v>
      </c>
      <c r="Y33" s="17" t="n">
        <v>19</v>
      </c>
      <c r="Z33" s="17" t="n">
        <v>15</v>
      </c>
      <c r="AA33" s="17" t="n">
        <v>17</v>
      </c>
      <c r="AB33" s="17" t="n">
        <v>5</v>
      </c>
      <c r="AC33" s="17" t="n">
        <v>0</v>
      </c>
      <c r="AD33" s="17" t="n">
        <v>66</v>
      </c>
      <c r="AE33" s="17" t="n">
        <v>18</v>
      </c>
      <c r="AF33" s="17" t="n">
        <v>0</v>
      </c>
      <c r="AG33" s="17" t="n">
        <v>0</v>
      </c>
      <c r="AH33" s="17" t="n">
        <v>11</v>
      </c>
      <c r="AI33" s="17" t="n">
        <v>10</v>
      </c>
      <c r="AJ33" s="17" t="n">
        <v>11</v>
      </c>
      <c r="AK33" s="17" t="n">
        <v>0</v>
      </c>
      <c r="AL33" s="17" t="n">
        <v>0</v>
      </c>
      <c r="AM33" s="17" t="n">
        <v>0</v>
      </c>
      <c r="AN33" s="17" t="n">
        <v>32</v>
      </c>
      <c r="AO33" s="17" t="n">
        <v>0</v>
      </c>
    </row>
    <row r="34" customFormat="false" ht="20.1" hidden="false" customHeight="true" outlineLevel="0" collapsed="false">
      <c r="A34" s="14" t="s">
        <v>46</v>
      </c>
      <c r="B34" s="17" t="n">
        <v>0</v>
      </c>
      <c r="C34" s="17" t="n">
        <v>2</v>
      </c>
      <c r="D34" s="17" t="n">
        <v>51</v>
      </c>
      <c r="E34" s="17" t="n">
        <v>37</v>
      </c>
      <c r="F34" s="17" t="n">
        <v>47</v>
      </c>
      <c r="G34" s="17" t="n">
        <v>28</v>
      </c>
      <c r="H34" s="17" t="n">
        <v>11</v>
      </c>
      <c r="I34" s="17" t="n">
        <v>4</v>
      </c>
      <c r="J34" s="17" t="n">
        <v>180</v>
      </c>
      <c r="K34" s="17" t="n">
        <v>33</v>
      </c>
      <c r="L34" s="17" t="n">
        <v>0</v>
      </c>
      <c r="M34" s="17" t="n">
        <v>0</v>
      </c>
      <c r="N34" s="17" t="n">
        <v>1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1</v>
      </c>
      <c r="U34" s="17" t="n">
        <v>0</v>
      </c>
      <c r="V34" s="17" t="n">
        <v>0</v>
      </c>
      <c r="W34" s="17" t="n">
        <v>2</v>
      </c>
      <c r="X34" s="17" t="n">
        <v>23</v>
      </c>
      <c r="Y34" s="17" t="n">
        <v>31</v>
      </c>
      <c r="Z34" s="17" t="n">
        <v>27</v>
      </c>
      <c r="AA34" s="17" t="n">
        <v>18</v>
      </c>
      <c r="AB34" s="17" t="n">
        <v>8</v>
      </c>
      <c r="AC34" s="17" t="n">
        <v>4</v>
      </c>
      <c r="AD34" s="17" t="n">
        <v>113</v>
      </c>
      <c r="AE34" s="17" t="n">
        <v>18</v>
      </c>
      <c r="AF34" s="17" t="n">
        <v>0</v>
      </c>
      <c r="AG34" s="17" t="n">
        <v>0</v>
      </c>
      <c r="AH34" s="17" t="n">
        <v>13</v>
      </c>
      <c r="AI34" s="17" t="n">
        <v>4</v>
      </c>
      <c r="AJ34" s="17" t="n">
        <v>12</v>
      </c>
      <c r="AK34" s="17" t="n">
        <v>5</v>
      </c>
      <c r="AL34" s="17" t="n">
        <v>3</v>
      </c>
      <c r="AM34" s="17" t="n">
        <v>0</v>
      </c>
      <c r="AN34" s="17" t="n">
        <v>37</v>
      </c>
      <c r="AO34" s="17" t="n">
        <v>6</v>
      </c>
    </row>
    <row r="35" customFormat="false" ht="20.1" hidden="false" customHeight="true" outlineLevel="0" collapsed="false">
      <c r="A35" s="15" t="s">
        <v>47</v>
      </c>
      <c r="B35" s="17" t="n">
        <v>0</v>
      </c>
      <c r="C35" s="17" t="n">
        <v>0</v>
      </c>
      <c r="D35" s="17" t="n">
        <v>26</v>
      </c>
      <c r="E35" s="17" t="n">
        <v>33</v>
      </c>
      <c r="F35" s="17" t="n">
        <v>23</v>
      </c>
      <c r="G35" s="17" t="n">
        <v>8</v>
      </c>
      <c r="H35" s="17" t="n">
        <v>3</v>
      </c>
      <c r="I35" s="17" t="n">
        <v>1</v>
      </c>
      <c r="J35" s="17" t="n">
        <v>94</v>
      </c>
      <c r="K35" s="17" t="n">
        <v>24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5</v>
      </c>
      <c r="Y35" s="17" t="n">
        <v>9</v>
      </c>
      <c r="Z35" s="17" t="n">
        <v>9</v>
      </c>
      <c r="AA35" s="17" t="n">
        <v>5</v>
      </c>
      <c r="AB35" s="17" t="n">
        <v>3</v>
      </c>
      <c r="AC35" s="17" t="n">
        <v>0</v>
      </c>
      <c r="AD35" s="17" t="n">
        <v>31</v>
      </c>
      <c r="AE35" s="17" t="n">
        <v>13</v>
      </c>
      <c r="AF35" s="17" t="n">
        <v>0</v>
      </c>
      <c r="AG35" s="17" t="n">
        <v>0</v>
      </c>
      <c r="AH35" s="17" t="n">
        <v>11</v>
      </c>
      <c r="AI35" s="17" t="n">
        <v>9</v>
      </c>
      <c r="AJ35" s="17" t="n">
        <v>8</v>
      </c>
      <c r="AK35" s="17" t="n">
        <v>3</v>
      </c>
      <c r="AL35" s="17" t="n">
        <v>0</v>
      </c>
      <c r="AM35" s="17" t="n">
        <v>0</v>
      </c>
      <c r="AN35" s="17" t="n">
        <v>31</v>
      </c>
      <c r="AO35" s="17" t="n">
        <v>6</v>
      </c>
    </row>
    <row r="36" customFormat="false" ht="20.1" hidden="false" customHeight="true" outlineLevel="0" collapsed="false">
      <c r="A36" s="14" t="s">
        <v>48</v>
      </c>
      <c r="B36" s="17" t="n">
        <v>0</v>
      </c>
      <c r="C36" s="17" t="n">
        <v>1</v>
      </c>
      <c r="D36" s="17" t="n">
        <v>56</v>
      </c>
      <c r="E36" s="17" t="n">
        <v>55</v>
      </c>
      <c r="F36" s="17" t="n">
        <v>25</v>
      </c>
      <c r="G36" s="17" t="n">
        <v>10</v>
      </c>
      <c r="H36" s="17" t="n">
        <v>2</v>
      </c>
      <c r="I36" s="17" t="n">
        <v>0</v>
      </c>
      <c r="J36" s="17" t="n">
        <v>149</v>
      </c>
      <c r="K36" s="17" t="n">
        <v>18</v>
      </c>
      <c r="L36" s="17" t="n">
        <v>0</v>
      </c>
      <c r="M36" s="17" t="n">
        <v>0</v>
      </c>
      <c r="N36" s="17" t="n">
        <v>2</v>
      </c>
      <c r="O36" s="17" t="n">
        <v>1</v>
      </c>
      <c r="P36" s="17" t="n">
        <v>1</v>
      </c>
      <c r="Q36" s="17" t="n">
        <v>0</v>
      </c>
      <c r="R36" s="17" t="n">
        <v>0</v>
      </c>
      <c r="S36" s="17" t="n">
        <v>0</v>
      </c>
      <c r="T36" s="17" t="n">
        <v>4</v>
      </c>
      <c r="U36" s="17" t="n">
        <v>0</v>
      </c>
      <c r="V36" s="17" t="n">
        <v>0</v>
      </c>
      <c r="W36" s="17" t="n">
        <v>0</v>
      </c>
      <c r="X36" s="17" t="n">
        <v>27</v>
      </c>
      <c r="Y36" s="17" t="n">
        <v>24</v>
      </c>
      <c r="Z36" s="17" t="n">
        <v>13</v>
      </c>
      <c r="AA36" s="17" t="n">
        <v>3</v>
      </c>
      <c r="AB36" s="17" t="n">
        <v>0</v>
      </c>
      <c r="AC36" s="17" t="n">
        <v>0</v>
      </c>
      <c r="AD36" s="17" t="n">
        <v>67</v>
      </c>
      <c r="AE36" s="17" t="n">
        <v>6</v>
      </c>
      <c r="AF36" s="17" t="n">
        <v>0</v>
      </c>
      <c r="AG36" s="17" t="n">
        <v>1</v>
      </c>
      <c r="AH36" s="17" t="n">
        <v>14</v>
      </c>
      <c r="AI36" s="17" t="n">
        <v>12</v>
      </c>
      <c r="AJ36" s="17" t="n">
        <v>4</v>
      </c>
      <c r="AK36" s="17" t="n">
        <v>1</v>
      </c>
      <c r="AL36" s="17" t="n">
        <v>0</v>
      </c>
      <c r="AM36" s="17" t="n">
        <v>0</v>
      </c>
      <c r="AN36" s="17" t="n">
        <v>32</v>
      </c>
      <c r="AO36" s="17" t="n">
        <v>4</v>
      </c>
    </row>
    <row r="37" customFormat="false" ht="20.1" hidden="false" customHeight="true" outlineLevel="0" collapsed="false">
      <c r="A37" s="15" t="s">
        <v>49</v>
      </c>
      <c r="B37" s="17" t="n">
        <v>0</v>
      </c>
      <c r="C37" s="17" t="n">
        <v>0</v>
      </c>
      <c r="D37" s="17" t="n">
        <v>29</v>
      </c>
      <c r="E37" s="17" t="n">
        <v>14</v>
      </c>
      <c r="F37" s="17" t="n">
        <v>5</v>
      </c>
      <c r="G37" s="17" t="n">
        <v>4</v>
      </c>
      <c r="H37" s="17" t="n">
        <v>1</v>
      </c>
      <c r="I37" s="17" t="n">
        <v>0</v>
      </c>
      <c r="J37" s="17" t="n">
        <v>53</v>
      </c>
      <c r="K37" s="17" t="n">
        <v>11</v>
      </c>
      <c r="L37" s="17" t="n">
        <v>0</v>
      </c>
      <c r="M37" s="17" t="n">
        <v>0</v>
      </c>
      <c r="N37" s="17" t="n">
        <v>1</v>
      </c>
      <c r="O37" s="17" t="n">
        <v>1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2</v>
      </c>
      <c r="U37" s="17" t="n">
        <v>0</v>
      </c>
      <c r="V37" s="17" t="n">
        <v>0</v>
      </c>
      <c r="W37" s="17" t="n">
        <v>0</v>
      </c>
      <c r="X37" s="17" t="n">
        <v>2</v>
      </c>
      <c r="Y37" s="17" t="n">
        <v>5</v>
      </c>
      <c r="Z37" s="17" t="n">
        <v>2</v>
      </c>
      <c r="AA37" s="17" t="n">
        <v>0</v>
      </c>
      <c r="AB37" s="17" t="n">
        <v>0</v>
      </c>
      <c r="AC37" s="17" t="n">
        <v>0</v>
      </c>
      <c r="AD37" s="17" t="n">
        <v>9</v>
      </c>
      <c r="AE37" s="17" t="n">
        <v>3</v>
      </c>
      <c r="AF37" s="17" t="n">
        <v>0</v>
      </c>
      <c r="AG37" s="17" t="n">
        <v>0</v>
      </c>
      <c r="AH37" s="17" t="n">
        <v>6</v>
      </c>
      <c r="AI37" s="17" t="n">
        <v>3</v>
      </c>
      <c r="AJ37" s="17" t="n">
        <v>1</v>
      </c>
      <c r="AK37" s="17" t="n">
        <v>1</v>
      </c>
      <c r="AL37" s="17" t="n">
        <v>1</v>
      </c>
      <c r="AM37" s="17" t="n">
        <v>0</v>
      </c>
      <c r="AN37" s="17" t="n">
        <v>12</v>
      </c>
      <c r="AO37" s="17" t="n">
        <v>2</v>
      </c>
    </row>
    <row r="38" customFormat="false" ht="20.1" hidden="false" customHeight="true" outlineLevel="0" collapsed="false">
      <c r="A38" s="14" t="s">
        <v>50</v>
      </c>
      <c r="B38" s="17" t="n">
        <v>0</v>
      </c>
      <c r="C38" s="17" t="n">
        <v>1</v>
      </c>
      <c r="D38" s="17" t="n">
        <v>59</v>
      </c>
      <c r="E38" s="17" t="n">
        <v>58</v>
      </c>
      <c r="F38" s="17" t="n">
        <v>50</v>
      </c>
      <c r="G38" s="17" t="n">
        <v>30</v>
      </c>
      <c r="H38" s="17" t="n">
        <v>10</v>
      </c>
      <c r="I38" s="17" t="n">
        <v>2</v>
      </c>
      <c r="J38" s="17" t="n">
        <v>210</v>
      </c>
      <c r="K38" s="17" t="n">
        <v>42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0</v>
      </c>
      <c r="Q38" s="17" t="n">
        <v>0</v>
      </c>
      <c r="R38" s="17" t="n">
        <v>1</v>
      </c>
      <c r="S38" s="17" t="n">
        <v>0</v>
      </c>
      <c r="T38" s="17" t="n">
        <v>2</v>
      </c>
      <c r="U38" s="17" t="n">
        <v>1</v>
      </c>
      <c r="V38" s="17" t="n">
        <v>0</v>
      </c>
      <c r="W38" s="17" t="n">
        <v>1</v>
      </c>
      <c r="X38" s="17" t="n">
        <v>12</v>
      </c>
      <c r="Y38" s="17" t="n">
        <v>21</v>
      </c>
      <c r="Z38" s="17" t="n">
        <v>23</v>
      </c>
      <c r="AA38" s="17" t="n">
        <v>14</v>
      </c>
      <c r="AB38" s="17" t="n">
        <v>7</v>
      </c>
      <c r="AC38" s="17" t="n">
        <v>2</v>
      </c>
      <c r="AD38" s="17" t="n">
        <v>80</v>
      </c>
      <c r="AE38" s="17" t="n">
        <v>12</v>
      </c>
      <c r="AF38" s="17" t="n">
        <v>0</v>
      </c>
      <c r="AG38" s="17" t="n">
        <v>0</v>
      </c>
      <c r="AH38" s="17" t="n">
        <v>19</v>
      </c>
      <c r="AI38" s="17" t="n">
        <v>18</v>
      </c>
      <c r="AJ38" s="17" t="n">
        <v>7</v>
      </c>
      <c r="AK38" s="17" t="n">
        <v>12</v>
      </c>
      <c r="AL38" s="17" t="n">
        <v>0</v>
      </c>
      <c r="AM38" s="17" t="n">
        <v>0</v>
      </c>
      <c r="AN38" s="17" t="n">
        <v>56</v>
      </c>
      <c r="AO38" s="17" t="n">
        <v>8</v>
      </c>
    </row>
    <row r="39" customFormat="false" ht="20.1" hidden="false" customHeight="true" outlineLevel="0" collapsed="false">
      <c r="A39" s="15" t="s">
        <v>51</v>
      </c>
      <c r="B39" s="17" t="n">
        <v>0</v>
      </c>
      <c r="C39" s="17" t="n">
        <v>0</v>
      </c>
      <c r="D39" s="17" t="n">
        <v>68</v>
      </c>
      <c r="E39" s="17" t="n">
        <v>88</v>
      </c>
      <c r="F39" s="17" t="n">
        <v>71</v>
      </c>
      <c r="G39" s="17" t="n">
        <v>40</v>
      </c>
      <c r="H39" s="17" t="n">
        <v>14</v>
      </c>
      <c r="I39" s="17" t="n">
        <v>1</v>
      </c>
      <c r="J39" s="17" t="n">
        <v>282</v>
      </c>
      <c r="K39" s="17" t="n">
        <v>61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17</v>
      </c>
      <c r="Y39" s="17" t="n">
        <v>35</v>
      </c>
      <c r="Z39" s="17" t="n">
        <v>42</v>
      </c>
      <c r="AA39" s="17" t="n">
        <v>30</v>
      </c>
      <c r="AB39" s="17" t="n">
        <v>11</v>
      </c>
      <c r="AC39" s="17" t="n">
        <v>1</v>
      </c>
      <c r="AD39" s="17" t="n">
        <v>136</v>
      </c>
      <c r="AE39" s="17" t="n">
        <v>33</v>
      </c>
      <c r="AF39" s="17" t="n">
        <v>0</v>
      </c>
      <c r="AG39" s="17" t="n">
        <v>0</v>
      </c>
      <c r="AH39" s="17" t="n">
        <v>35</v>
      </c>
      <c r="AI39" s="17" t="n">
        <v>35</v>
      </c>
      <c r="AJ39" s="17" t="n">
        <v>17</v>
      </c>
      <c r="AK39" s="17" t="n">
        <v>6</v>
      </c>
      <c r="AL39" s="17" t="n">
        <v>0</v>
      </c>
      <c r="AM39" s="17" t="n">
        <v>0</v>
      </c>
      <c r="AN39" s="17" t="n">
        <v>93</v>
      </c>
      <c r="AO39" s="17" t="n">
        <v>12</v>
      </c>
    </row>
    <row r="40" customFormat="false" ht="20.1" hidden="false" customHeight="true" outlineLevel="0" collapsed="false">
      <c r="A40" s="14" t="s">
        <v>52</v>
      </c>
      <c r="B40" s="17" t="n">
        <v>8</v>
      </c>
      <c r="C40" s="17" t="n">
        <v>16</v>
      </c>
      <c r="D40" s="17" t="n">
        <v>339</v>
      </c>
      <c r="E40" s="17" t="n">
        <v>378</v>
      </c>
      <c r="F40" s="17" t="n">
        <v>347</v>
      </c>
      <c r="G40" s="17" t="n">
        <v>151</v>
      </c>
      <c r="H40" s="17" t="n">
        <v>51</v>
      </c>
      <c r="I40" s="17" t="n">
        <v>9</v>
      </c>
      <c r="J40" s="17" t="n">
        <v>1299</v>
      </c>
      <c r="K40" s="17" t="n">
        <v>224</v>
      </c>
      <c r="L40" s="17" t="n">
        <v>0</v>
      </c>
      <c r="M40" s="17" t="n">
        <v>1</v>
      </c>
      <c r="N40" s="17" t="n">
        <v>16</v>
      </c>
      <c r="O40" s="17" t="n">
        <v>3</v>
      </c>
      <c r="P40" s="17" t="n">
        <v>6</v>
      </c>
      <c r="Q40" s="17" t="n">
        <v>4</v>
      </c>
      <c r="R40" s="17" t="n">
        <v>0</v>
      </c>
      <c r="S40" s="17" t="n">
        <v>0</v>
      </c>
      <c r="T40" s="17" t="n">
        <v>30</v>
      </c>
      <c r="U40" s="17" t="n">
        <v>1</v>
      </c>
      <c r="V40" s="17" t="n">
        <v>7</v>
      </c>
      <c r="W40" s="17" t="n">
        <v>11</v>
      </c>
      <c r="X40" s="17" t="n">
        <v>106</v>
      </c>
      <c r="Y40" s="17" t="n">
        <v>144</v>
      </c>
      <c r="Z40" s="17" t="n">
        <v>175</v>
      </c>
      <c r="AA40" s="17" t="n">
        <v>87</v>
      </c>
      <c r="AB40" s="17" t="n">
        <v>28</v>
      </c>
      <c r="AC40" s="17" t="n">
        <v>7</v>
      </c>
      <c r="AD40" s="17" t="n">
        <v>565</v>
      </c>
      <c r="AE40" s="17" t="n">
        <v>125</v>
      </c>
      <c r="AF40" s="17" t="n">
        <v>1</v>
      </c>
      <c r="AG40" s="17" t="n">
        <v>3</v>
      </c>
      <c r="AH40" s="17" t="n">
        <v>103</v>
      </c>
      <c r="AI40" s="17" t="n">
        <v>128</v>
      </c>
      <c r="AJ40" s="17" t="n">
        <v>81</v>
      </c>
      <c r="AK40" s="17" t="n">
        <v>34</v>
      </c>
      <c r="AL40" s="17" t="n">
        <v>15</v>
      </c>
      <c r="AM40" s="17" t="n">
        <v>2</v>
      </c>
      <c r="AN40" s="17" t="n">
        <v>367</v>
      </c>
      <c r="AO40" s="17" t="n">
        <v>39</v>
      </c>
    </row>
    <row r="41" customFormat="false" ht="20.1" hidden="false" customHeight="true" outlineLevel="0" collapsed="false">
      <c r="A41" s="15" t="s">
        <v>53</v>
      </c>
      <c r="B41" s="17" t="n">
        <v>12</v>
      </c>
      <c r="C41" s="17" t="n">
        <v>25</v>
      </c>
      <c r="D41" s="17" t="n">
        <v>1080</v>
      </c>
      <c r="E41" s="17" t="n">
        <v>812</v>
      </c>
      <c r="F41" s="17" t="n">
        <v>475</v>
      </c>
      <c r="G41" s="17" t="n">
        <v>248</v>
      </c>
      <c r="H41" s="17" t="n">
        <v>87</v>
      </c>
      <c r="I41" s="17" t="n">
        <v>24</v>
      </c>
      <c r="J41" s="17" t="n">
        <v>2763</v>
      </c>
      <c r="K41" s="17" t="n">
        <v>523</v>
      </c>
      <c r="L41" s="17" t="n">
        <v>0</v>
      </c>
      <c r="M41" s="17" t="n">
        <v>0</v>
      </c>
      <c r="N41" s="17" t="n">
        <v>44</v>
      </c>
      <c r="O41" s="17" t="n">
        <v>30</v>
      </c>
      <c r="P41" s="17" t="n">
        <v>12</v>
      </c>
      <c r="Q41" s="17" t="n">
        <v>1</v>
      </c>
      <c r="R41" s="17" t="n">
        <v>1</v>
      </c>
      <c r="S41" s="17" t="n">
        <v>1</v>
      </c>
      <c r="T41" s="17" t="n">
        <v>89</v>
      </c>
      <c r="U41" s="17" t="n">
        <v>7</v>
      </c>
      <c r="V41" s="17" t="n">
        <v>10</v>
      </c>
      <c r="W41" s="17" t="n">
        <v>13</v>
      </c>
      <c r="X41" s="17" t="n">
        <v>194</v>
      </c>
      <c r="Y41" s="17" t="n">
        <v>197</v>
      </c>
      <c r="Z41" s="17" t="n">
        <v>161</v>
      </c>
      <c r="AA41" s="17" t="n">
        <v>109</v>
      </c>
      <c r="AB41" s="17" t="n">
        <v>49</v>
      </c>
      <c r="AC41" s="17" t="n">
        <v>12</v>
      </c>
      <c r="AD41" s="17" t="n">
        <v>745</v>
      </c>
      <c r="AE41" s="17" t="n">
        <v>132</v>
      </c>
      <c r="AF41" s="17" t="n">
        <v>1</v>
      </c>
      <c r="AG41" s="17" t="n">
        <v>6</v>
      </c>
      <c r="AH41" s="17" t="n">
        <v>315</v>
      </c>
      <c r="AI41" s="17" t="n">
        <v>250</v>
      </c>
      <c r="AJ41" s="17" t="n">
        <v>122</v>
      </c>
      <c r="AK41" s="17" t="n">
        <v>61</v>
      </c>
      <c r="AL41" s="17" t="n">
        <v>12</v>
      </c>
      <c r="AM41" s="17" t="n">
        <v>5</v>
      </c>
      <c r="AN41" s="17" t="n">
        <v>772</v>
      </c>
      <c r="AO41" s="17" t="n">
        <v>104</v>
      </c>
    </row>
    <row r="42" customFormat="false" ht="20.1" hidden="false" customHeight="true" outlineLevel="0" collapsed="false">
      <c r="A42" s="14" t="s">
        <v>54</v>
      </c>
      <c r="B42" s="17" t="n">
        <v>0</v>
      </c>
      <c r="C42" s="17" t="n">
        <v>0</v>
      </c>
      <c r="D42" s="17" t="n">
        <v>67</v>
      </c>
      <c r="E42" s="17" t="n">
        <v>50</v>
      </c>
      <c r="F42" s="17" t="n">
        <v>34</v>
      </c>
      <c r="G42" s="17" t="n">
        <v>23</v>
      </c>
      <c r="H42" s="17" t="n">
        <v>6</v>
      </c>
      <c r="I42" s="17" t="n">
        <v>0</v>
      </c>
      <c r="J42" s="17" t="n">
        <v>180</v>
      </c>
      <c r="K42" s="17" t="n">
        <v>4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2</v>
      </c>
      <c r="Q42" s="17" t="n">
        <v>0</v>
      </c>
      <c r="R42" s="17" t="n">
        <v>1</v>
      </c>
      <c r="S42" s="17" t="n">
        <v>0</v>
      </c>
      <c r="T42" s="17" t="n">
        <v>3</v>
      </c>
      <c r="U42" s="17" t="n">
        <v>1</v>
      </c>
      <c r="V42" s="17" t="n">
        <v>0</v>
      </c>
      <c r="W42" s="17" t="n">
        <v>0</v>
      </c>
      <c r="X42" s="17" t="n">
        <v>29</v>
      </c>
      <c r="Y42" s="17" t="n">
        <v>28</v>
      </c>
      <c r="Z42" s="17" t="n">
        <v>17</v>
      </c>
      <c r="AA42" s="17" t="n">
        <v>11</v>
      </c>
      <c r="AB42" s="17" t="n">
        <v>1</v>
      </c>
      <c r="AC42" s="17" t="n">
        <v>0</v>
      </c>
      <c r="AD42" s="17" t="n">
        <v>86</v>
      </c>
      <c r="AE42" s="17" t="n">
        <v>17</v>
      </c>
      <c r="AF42" s="17" t="n">
        <v>0</v>
      </c>
      <c r="AG42" s="17" t="n">
        <v>0</v>
      </c>
      <c r="AH42" s="17" t="n">
        <v>21</v>
      </c>
      <c r="AI42" s="17" t="n">
        <v>10</v>
      </c>
      <c r="AJ42" s="17" t="n">
        <v>8</v>
      </c>
      <c r="AK42" s="17" t="n">
        <v>1</v>
      </c>
      <c r="AL42" s="17" t="n">
        <v>2</v>
      </c>
      <c r="AM42" s="17" t="n">
        <v>0</v>
      </c>
      <c r="AN42" s="17" t="n">
        <v>42</v>
      </c>
      <c r="AO42" s="17" t="n">
        <v>2</v>
      </c>
    </row>
    <row r="43" customFormat="false" ht="20.1" hidden="false" customHeight="true" outlineLevel="0" collapsed="false">
      <c r="A43" s="15" t="s">
        <v>55</v>
      </c>
      <c r="B43" s="17" t="n">
        <v>0</v>
      </c>
      <c r="C43" s="17" t="n">
        <v>0</v>
      </c>
      <c r="D43" s="17" t="n">
        <v>142</v>
      </c>
      <c r="E43" s="17" t="n">
        <v>147</v>
      </c>
      <c r="F43" s="17" t="n">
        <v>149</v>
      </c>
      <c r="G43" s="17" t="n">
        <v>62</v>
      </c>
      <c r="H43" s="17" t="n">
        <v>13</v>
      </c>
      <c r="I43" s="17" t="n">
        <v>5</v>
      </c>
      <c r="J43" s="17" t="n">
        <v>518</v>
      </c>
      <c r="K43" s="17" t="n">
        <v>86</v>
      </c>
      <c r="L43" s="17" t="n">
        <v>0</v>
      </c>
      <c r="M43" s="17" t="n">
        <v>0</v>
      </c>
      <c r="N43" s="17" t="n">
        <v>3</v>
      </c>
      <c r="O43" s="17" t="n">
        <v>5</v>
      </c>
      <c r="P43" s="17" t="n">
        <v>1</v>
      </c>
      <c r="Q43" s="17" t="n">
        <v>1</v>
      </c>
      <c r="R43" s="17" t="n">
        <v>0</v>
      </c>
      <c r="S43" s="17" t="n">
        <v>0</v>
      </c>
      <c r="T43" s="17" t="n">
        <v>10</v>
      </c>
      <c r="U43" s="17" t="n">
        <v>0</v>
      </c>
      <c r="V43" s="17" t="n">
        <v>0</v>
      </c>
      <c r="W43" s="17" t="n">
        <v>0</v>
      </c>
      <c r="X43" s="17" t="n">
        <v>32</v>
      </c>
      <c r="Y43" s="17" t="n">
        <v>55</v>
      </c>
      <c r="Z43" s="17" t="n">
        <v>68</v>
      </c>
      <c r="AA43" s="17" t="n">
        <v>30</v>
      </c>
      <c r="AB43" s="17" t="n">
        <v>8</v>
      </c>
      <c r="AC43" s="17" t="n">
        <v>4</v>
      </c>
      <c r="AD43" s="17" t="n">
        <v>197</v>
      </c>
      <c r="AE43" s="17" t="n">
        <v>45</v>
      </c>
      <c r="AF43" s="17" t="n">
        <v>0</v>
      </c>
      <c r="AG43" s="17" t="n">
        <v>0</v>
      </c>
      <c r="AH43" s="17" t="n">
        <v>42</v>
      </c>
      <c r="AI43" s="17" t="n">
        <v>51</v>
      </c>
      <c r="AJ43" s="17" t="n">
        <v>44</v>
      </c>
      <c r="AK43" s="17" t="n">
        <v>15</v>
      </c>
      <c r="AL43" s="17" t="n">
        <v>2</v>
      </c>
      <c r="AM43" s="17" t="n">
        <v>0</v>
      </c>
      <c r="AN43" s="17" t="n">
        <v>154</v>
      </c>
      <c r="AO43" s="17" t="n">
        <v>13</v>
      </c>
    </row>
    <row r="44" customFormat="false" ht="20.1" hidden="false" customHeight="true" outlineLevel="0" collapsed="false">
      <c r="A44" s="14" t="s">
        <v>56</v>
      </c>
      <c r="B44" s="17" t="n">
        <v>0</v>
      </c>
      <c r="C44" s="17" t="n">
        <v>2</v>
      </c>
      <c r="D44" s="17" t="n">
        <v>57</v>
      </c>
      <c r="E44" s="17" t="n">
        <v>66</v>
      </c>
      <c r="F44" s="17" t="n">
        <v>32</v>
      </c>
      <c r="G44" s="17" t="n">
        <v>18</v>
      </c>
      <c r="H44" s="17" t="n">
        <v>0</v>
      </c>
      <c r="I44" s="17" t="n">
        <v>0</v>
      </c>
      <c r="J44" s="17" t="n">
        <v>175</v>
      </c>
      <c r="K44" s="17" t="n">
        <v>45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2</v>
      </c>
      <c r="X44" s="17" t="n">
        <v>21</v>
      </c>
      <c r="Y44" s="17" t="n">
        <v>32</v>
      </c>
      <c r="Z44" s="17" t="n">
        <v>19</v>
      </c>
      <c r="AA44" s="17" t="n">
        <v>12</v>
      </c>
      <c r="AB44" s="17" t="n">
        <v>0</v>
      </c>
      <c r="AC44" s="17" t="n">
        <v>0</v>
      </c>
      <c r="AD44" s="17" t="n">
        <v>86</v>
      </c>
      <c r="AE44" s="17" t="n">
        <v>29</v>
      </c>
      <c r="AF44" s="17" t="n">
        <v>0</v>
      </c>
      <c r="AG44" s="17" t="n">
        <v>0</v>
      </c>
      <c r="AH44" s="17" t="n">
        <v>19</v>
      </c>
      <c r="AI44" s="17" t="n">
        <v>29</v>
      </c>
      <c r="AJ44" s="17" t="n">
        <v>7</v>
      </c>
      <c r="AK44" s="17" t="n">
        <v>3</v>
      </c>
      <c r="AL44" s="17" t="n">
        <v>0</v>
      </c>
      <c r="AM44" s="17" t="n">
        <v>0</v>
      </c>
      <c r="AN44" s="17" t="n">
        <v>58</v>
      </c>
      <c r="AO44" s="17" t="n">
        <v>8</v>
      </c>
    </row>
    <row r="45" customFormat="false" ht="20.1" hidden="false" customHeight="true" outlineLevel="0" collapsed="false">
      <c r="A45" s="9" t="s">
        <v>57</v>
      </c>
      <c r="B45" s="16" t="n">
        <f aca="false">SUM(B4:B44)</f>
        <v>332</v>
      </c>
      <c r="C45" s="16" t="n">
        <f aca="false">SUM(C4:C44)</f>
        <v>1323</v>
      </c>
      <c r="D45" s="16" t="n">
        <f aca="false">SUM(D4:D44)</f>
        <v>52653</v>
      </c>
      <c r="E45" s="16" t="n">
        <f aca="false">SUM(E4:E44)</f>
        <v>39204</v>
      </c>
      <c r="F45" s="16" t="n">
        <f aca="false">SUM(F4:F44)</f>
        <v>23141</v>
      </c>
      <c r="G45" s="16" t="n">
        <f aca="false">SUM(G4:G44)</f>
        <v>11337</v>
      </c>
      <c r="H45" s="16" t="n">
        <f aca="false">SUM(H4:H44)</f>
        <v>3994</v>
      </c>
      <c r="I45" s="16" t="n">
        <f aca="false">SUM(I4:I44)</f>
        <v>894</v>
      </c>
      <c r="J45" s="16" t="n">
        <f aca="false">SUM(J4:J44)</f>
        <v>132878</v>
      </c>
      <c r="K45" s="16" t="n">
        <f aca="false">SUM(K4:K44)</f>
        <v>19930</v>
      </c>
      <c r="L45" s="16" t="n">
        <f aca="false">SUM(L4:L44)</f>
        <v>4</v>
      </c>
      <c r="M45" s="16" t="n">
        <f aca="false">SUM(M4:M44)</f>
        <v>44</v>
      </c>
      <c r="N45" s="16" t="n">
        <f aca="false">SUM(N4:N44)</f>
        <v>4877</v>
      </c>
      <c r="O45" s="16" t="n">
        <f aca="false">SUM(O4:O44)</f>
        <v>3074</v>
      </c>
      <c r="P45" s="16" t="n">
        <f aca="false">SUM(P4:P44)</f>
        <v>1431</v>
      </c>
      <c r="Q45" s="16" t="n">
        <f aca="false">SUM(Q4:Q44)</f>
        <v>624</v>
      </c>
      <c r="R45" s="16" t="n">
        <f aca="false">SUM(R4:R44)</f>
        <v>184</v>
      </c>
      <c r="S45" s="16" t="n">
        <f aca="false">SUM(S4:S44)</f>
        <v>42</v>
      </c>
      <c r="T45" s="16" t="n">
        <f aca="false">SUM(T4:T44)</f>
        <v>10280</v>
      </c>
      <c r="U45" s="16" t="n">
        <f aca="false">SUM(U4:U44)</f>
        <v>290</v>
      </c>
      <c r="V45" s="16" t="n">
        <f aca="false">SUM(V4:V44)</f>
        <v>167</v>
      </c>
      <c r="W45" s="16" t="n">
        <f aca="false">SUM(W4:W44)</f>
        <v>456</v>
      </c>
      <c r="X45" s="16" t="n">
        <f aca="false">SUM(X4:X44)</f>
        <v>8847</v>
      </c>
      <c r="Y45" s="16" t="n">
        <f aca="false">SUM(Y4:Y44)</f>
        <v>8713</v>
      </c>
      <c r="Z45" s="16" t="n">
        <f aca="false">SUM(Z4:Z44)</f>
        <v>7224</v>
      </c>
      <c r="AA45" s="16" t="n">
        <f aca="false">SUM(AA4:AA44)</f>
        <v>4724</v>
      </c>
      <c r="AB45" s="16" t="n">
        <f aca="false">SUM(AB4:AB44)</f>
        <v>1909</v>
      </c>
      <c r="AC45" s="16" t="n">
        <f aca="false">SUM(AC4:AC44)</f>
        <v>490</v>
      </c>
      <c r="AD45" s="16" t="n">
        <f aca="false">SUM(AD4:AD44)</f>
        <v>32530</v>
      </c>
      <c r="AE45" s="16" t="n">
        <f aca="false">SUM(AE4:AE44)</f>
        <v>6083</v>
      </c>
      <c r="AF45" s="16" t="n">
        <f aca="false">SUM(AF4:AF44)</f>
        <v>89</v>
      </c>
      <c r="AG45" s="16" t="n">
        <f aca="false">SUM(AG4:AG44)</f>
        <v>355</v>
      </c>
      <c r="AH45" s="16" t="n">
        <f aca="false">SUM(AH4:AH44)</f>
        <v>13720</v>
      </c>
      <c r="AI45" s="16" t="n">
        <f aca="false">SUM(AI4:AI44)</f>
        <v>10700</v>
      </c>
      <c r="AJ45" s="16" t="n">
        <f aca="false">SUM(AJ4:AJ44)</f>
        <v>5882</v>
      </c>
      <c r="AK45" s="16" t="n">
        <f aca="false">SUM(AK4:AK44)</f>
        <v>2348</v>
      </c>
      <c r="AL45" s="16" t="n">
        <f aca="false">SUM(AL4:AL44)</f>
        <v>753</v>
      </c>
      <c r="AM45" s="16" t="n">
        <f aca="false">SUM(AM4:AM44)</f>
        <v>141</v>
      </c>
      <c r="AN45" s="16" t="n">
        <f aca="false">SUM(AN4:AN44)</f>
        <v>33988</v>
      </c>
      <c r="AO45" s="16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A11" activeCellId="0" sqref="A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81</v>
      </c>
    </row>
    <row r="2" customFormat="false" ht="20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1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20.1" hidden="false" customHeight="true" outlineLevel="0" collapsed="false">
      <c r="A4" s="14" t="s">
        <v>16</v>
      </c>
      <c r="B4" s="7" t="n">
        <v>67</v>
      </c>
      <c r="C4" s="7" t="n">
        <v>345</v>
      </c>
      <c r="D4" s="7" t="n">
        <v>12558</v>
      </c>
      <c r="E4" s="7" t="n">
        <v>9055</v>
      </c>
      <c r="F4" s="7" t="n">
        <v>5159</v>
      </c>
      <c r="G4" s="7" t="n">
        <v>2281</v>
      </c>
      <c r="H4" s="7" t="n">
        <v>728</v>
      </c>
      <c r="I4" s="7" t="n">
        <v>155</v>
      </c>
      <c r="J4" s="7" t="n">
        <v>30348</v>
      </c>
      <c r="K4" s="7" t="n">
        <v>4187</v>
      </c>
      <c r="L4" s="7" t="n">
        <v>1</v>
      </c>
      <c r="M4" s="7" t="n">
        <v>13</v>
      </c>
      <c r="N4" s="7" t="n">
        <v>1339</v>
      </c>
      <c r="O4" s="7" t="n">
        <v>834</v>
      </c>
      <c r="P4" s="7" t="n">
        <v>398</v>
      </c>
      <c r="Q4" s="7" t="n">
        <v>183</v>
      </c>
      <c r="R4" s="7" t="n">
        <v>41</v>
      </c>
      <c r="S4" s="7" t="n">
        <v>12</v>
      </c>
      <c r="T4" s="7" t="n">
        <v>2821</v>
      </c>
      <c r="U4" s="7" t="n">
        <v>96</v>
      </c>
      <c r="V4" s="7" t="n">
        <v>21</v>
      </c>
      <c r="W4" s="7" t="n">
        <v>93</v>
      </c>
      <c r="X4" s="7" t="n">
        <v>1750</v>
      </c>
      <c r="Y4" s="7" t="n">
        <v>1616</v>
      </c>
      <c r="Z4" s="7" t="n">
        <v>1266</v>
      </c>
      <c r="AA4" s="7" t="n">
        <v>782</v>
      </c>
      <c r="AB4" s="7" t="n">
        <v>278</v>
      </c>
      <c r="AC4" s="7" t="n">
        <v>77</v>
      </c>
      <c r="AD4" s="7" t="n">
        <v>5883</v>
      </c>
      <c r="AE4" s="7" t="n">
        <v>1077</v>
      </c>
      <c r="AF4" s="7" t="n">
        <v>25</v>
      </c>
      <c r="AG4" s="7" t="n">
        <v>94</v>
      </c>
      <c r="AH4" s="7" t="n">
        <v>3167</v>
      </c>
      <c r="AI4" s="7" t="n">
        <v>2365</v>
      </c>
      <c r="AJ4" s="7" t="n">
        <v>1349</v>
      </c>
      <c r="AK4" s="7" t="n">
        <v>506</v>
      </c>
      <c r="AL4" s="7" t="n">
        <v>147</v>
      </c>
      <c r="AM4" s="7" t="n">
        <v>25</v>
      </c>
      <c r="AN4" s="7" t="n">
        <v>7678</v>
      </c>
      <c r="AO4" s="7" t="n">
        <v>939</v>
      </c>
    </row>
    <row r="5" customFormat="false" ht="20.1" hidden="false" customHeight="true" outlineLevel="0" collapsed="false">
      <c r="A5" s="15" t="s">
        <v>17</v>
      </c>
      <c r="B5" s="7" t="n">
        <v>6</v>
      </c>
      <c r="C5" s="7" t="n">
        <v>39</v>
      </c>
      <c r="D5" s="7" t="n">
        <v>3282</v>
      </c>
      <c r="E5" s="7" t="n">
        <v>2096</v>
      </c>
      <c r="F5" s="7" t="n">
        <v>1108</v>
      </c>
      <c r="G5" s="7" t="n">
        <v>491</v>
      </c>
      <c r="H5" s="7" t="n">
        <v>186</v>
      </c>
      <c r="I5" s="7" t="n">
        <v>39</v>
      </c>
      <c r="J5" s="7" t="n">
        <v>7247</v>
      </c>
      <c r="K5" s="7" t="n">
        <v>937</v>
      </c>
      <c r="L5" s="7" t="n">
        <v>0</v>
      </c>
      <c r="M5" s="7" t="n">
        <v>2</v>
      </c>
      <c r="N5" s="7" t="n">
        <v>461</v>
      </c>
      <c r="O5" s="7" t="n">
        <v>275</v>
      </c>
      <c r="P5" s="7" t="n">
        <v>134</v>
      </c>
      <c r="Q5" s="7" t="n">
        <v>63</v>
      </c>
      <c r="R5" s="7" t="n">
        <v>19</v>
      </c>
      <c r="S5" s="7" t="n">
        <v>2</v>
      </c>
      <c r="T5" s="7" t="n">
        <v>956</v>
      </c>
      <c r="U5" s="7" t="n">
        <v>14</v>
      </c>
      <c r="V5" s="7" t="n">
        <v>3</v>
      </c>
      <c r="W5" s="7" t="n">
        <v>13</v>
      </c>
      <c r="X5" s="7" t="n">
        <v>516</v>
      </c>
      <c r="Y5" s="7" t="n">
        <v>377</v>
      </c>
      <c r="Z5" s="7" t="n">
        <v>294</v>
      </c>
      <c r="AA5" s="7" t="n">
        <v>168</v>
      </c>
      <c r="AB5" s="7" t="n">
        <v>77</v>
      </c>
      <c r="AC5" s="7" t="n">
        <v>17</v>
      </c>
      <c r="AD5" s="7" t="n">
        <v>1465</v>
      </c>
      <c r="AE5" s="7" t="n">
        <v>243</v>
      </c>
      <c r="AF5" s="7" t="n">
        <v>1</v>
      </c>
      <c r="AG5" s="7" t="n">
        <v>10</v>
      </c>
      <c r="AH5" s="7" t="n">
        <v>759</v>
      </c>
      <c r="AI5" s="7" t="n">
        <v>520</v>
      </c>
      <c r="AJ5" s="7" t="n">
        <v>231</v>
      </c>
      <c r="AK5" s="7" t="n">
        <v>89</v>
      </c>
      <c r="AL5" s="7" t="n">
        <v>33</v>
      </c>
      <c r="AM5" s="7" t="n">
        <v>7</v>
      </c>
      <c r="AN5" s="7" t="n">
        <v>1650</v>
      </c>
      <c r="AO5" s="7" t="n">
        <v>199</v>
      </c>
    </row>
    <row r="6" customFormat="false" ht="20.1" hidden="false" customHeight="true" outlineLevel="0" collapsed="false">
      <c r="A6" s="14" t="s">
        <v>18</v>
      </c>
      <c r="B6" s="7" t="n">
        <v>4</v>
      </c>
      <c r="C6" s="7" t="n">
        <v>34</v>
      </c>
      <c r="D6" s="7" t="n">
        <v>1636</v>
      </c>
      <c r="E6" s="7" t="n">
        <v>1303</v>
      </c>
      <c r="F6" s="7" t="n">
        <v>862</v>
      </c>
      <c r="G6" s="7" t="n">
        <v>426</v>
      </c>
      <c r="H6" s="7" t="n">
        <v>143</v>
      </c>
      <c r="I6" s="7" t="n">
        <v>36</v>
      </c>
      <c r="J6" s="7" t="n">
        <v>4444</v>
      </c>
      <c r="K6" s="7" t="n">
        <v>747</v>
      </c>
      <c r="L6" s="7" t="n">
        <v>0</v>
      </c>
      <c r="M6" s="7" t="n">
        <v>0</v>
      </c>
      <c r="N6" s="7" t="n">
        <v>92</v>
      </c>
      <c r="O6" s="7" t="n">
        <v>47</v>
      </c>
      <c r="P6" s="7" t="n">
        <v>32</v>
      </c>
      <c r="Q6" s="7" t="n">
        <v>20</v>
      </c>
      <c r="R6" s="7" t="n">
        <v>1</v>
      </c>
      <c r="S6" s="7" t="n">
        <v>1</v>
      </c>
      <c r="T6" s="7" t="n">
        <v>193</v>
      </c>
      <c r="U6" s="7" t="n">
        <v>10</v>
      </c>
      <c r="V6" s="7" t="n">
        <v>2</v>
      </c>
      <c r="W6" s="7" t="n">
        <v>17</v>
      </c>
      <c r="X6" s="7" t="n">
        <v>413</v>
      </c>
      <c r="Y6" s="7" t="n">
        <v>466</v>
      </c>
      <c r="Z6" s="7" t="n">
        <v>388</v>
      </c>
      <c r="AA6" s="7" t="n">
        <v>213</v>
      </c>
      <c r="AB6" s="7" t="n">
        <v>68</v>
      </c>
      <c r="AC6" s="7" t="n">
        <v>22</v>
      </c>
      <c r="AD6" s="7" t="n">
        <v>1589</v>
      </c>
      <c r="AE6" s="7" t="n">
        <v>348</v>
      </c>
      <c r="AF6" s="7" t="n">
        <v>1</v>
      </c>
      <c r="AG6" s="7" t="n">
        <v>6</v>
      </c>
      <c r="AH6" s="7" t="n">
        <v>491</v>
      </c>
      <c r="AI6" s="7" t="n">
        <v>397</v>
      </c>
      <c r="AJ6" s="7" t="n">
        <v>227</v>
      </c>
      <c r="AK6" s="7" t="n">
        <v>76</v>
      </c>
      <c r="AL6" s="7" t="n">
        <v>23</v>
      </c>
      <c r="AM6" s="7" t="n">
        <v>3</v>
      </c>
      <c r="AN6" s="7" t="n">
        <v>1224</v>
      </c>
      <c r="AO6" s="7" t="n">
        <v>118</v>
      </c>
    </row>
    <row r="7" customFormat="false" ht="20.1" hidden="false" customHeight="true" outlineLevel="0" collapsed="false">
      <c r="A7" s="15" t="s">
        <v>19</v>
      </c>
      <c r="B7" s="7" t="n">
        <v>22</v>
      </c>
      <c r="C7" s="7" t="n">
        <v>128</v>
      </c>
      <c r="D7" s="7" t="n">
        <v>3646</v>
      </c>
      <c r="E7" s="7" t="n">
        <v>2394</v>
      </c>
      <c r="F7" s="7" t="n">
        <v>1216</v>
      </c>
      <c r="G7" s="7" t="n">
        <v>550</v>
      </c>
      <c r="H7" s="7" t="n">
        <v>194</v>
      </c>
      <c r="I7" s="7" t="n">
        <v>40</v>
      </c>
      <c r="J7" s="7" t="n">
        <v>8190</v>
      </c>
      <c r="K7" s="7" t="n">
        <v>1170</v>
      </c>
      <c r="L7" s="7" t="n">
        <v>1</v>
      </c>
      <c r="M7" s="7" t="n">
        <v>8</v>
      </c>
      <c r="N7" s="7" t="n">
        <v>417</v>
      </c>
      <c r="O7" s="7" t="n">
        <v>242</v>
      </c>
      <c r="P7" s="7" t="n">
        <v>120</v>
      </c>
      <c r="Q7" s="7" t="n">
        <v>41</v>
      </c>
      <c r="R7" s="7" t="n">
        <v>17</v>
      </c>
      <c r="S7" s="7" t="n">
        <v>4</v>
      </c>
      <c r="T7" s="7" t="n">
        <v>850</v>
      </c>
      <c r="U7" s="7" t="n">
        <v>16</v>
      </c>
      <c r="V7" s="7" t="n">
        <v>8</v>
      </c>
      <c r="W7" s="7" t="n">
        <v>34</v>
      </c>
      <c r="X7" s="7" t="n">
        <v>538</v>
      </c>
      <c r="Y7" s="7" t="n">
        <v>410</v>
      </c>
      <c r="Z7" s="7" t="n">
        <v>303</v>
      </c>
      <c r="AA7" s="7" t="n">
        <v>213</v>
      </c>
      <c r="AB7" s="7" t="n">
        <v>76</v>
      </c>
      <c r="AC7" s="7" t="n">
        <v>18</v>
      </c>
      <c r="AD7" s="7" t="n">
        <v>1600</v>
      </c>
      <c r="AE7" s="7" t="n">
        <v>334</v>
      </c>
      <c r="AF7" s="7" t="n">
        <v>4</v>
      </c>
      <c r="AG7" s="7" t="n">
        <v>31</v>
      </c>
      <c r="AH7" s="7" t="n">
        <v>848</v>
      </c>
      <c r="AI7" s="7" t="n">
        <v>583</v>
      </c>
      <c r="AJ7" s="7" t="n">
        <v>280</v>
      </c>
      <c r="AK7" s="7" t="n">
        <v>103</v>
      </c>
      <c r="AL7" s="7" t="n">
        <v>36</v>
      </c>
      <c r="AM7" s="7" t="n">
        <v>2</v>
      </c>
      <c r="AN7" s="7" t="n">
        <v>1887</v>
      </c>
      <c r="AO7" s="7" t="n">
        <v>243</v>
      </c>
    </row>
    <row r="8" customFormat="false" ht="20.1" hidden="false" customHeight="true" outlineLevel="0" collapsed="false">
      <c r="A8" s="14" t="s">
        <v>20</v>
      </c>
      <c r="B8" s="7" t="n">
        <v>16</v>
      </c>
      <c r="C8" s="7" t="n">
        <v>37</v>
      </c>
      <c r="D8" s="7" t="n">
        <v>2033</v>
      </c>
      <c r="E8" s="7" t="n">
        <v>1568</v>
      </c>
      <c r="F8" s="7" t="n">
        <v>1066</v>
      </c>
      <c r="G8" s="7" t="n">
        <v>589</v>
      </c>
      <c r="H8" s="7" t="n">
        <v>200</v>
      </c>
      <c r="I8" s="7" t="n">
        <v>46</v>
      </c>
      <c r="J8" s="7" t="n">
        <v>5555</v>
      </c>
      <c r="K8" s="7" t="n">
        <v>805</v>
      </c>
      <c r="L8" s="7" t="n">
        <v>1</v>
      </c>
      <c r="M8" s="7" t="n">
        <v>0</v>
      </c>
      <c r="N8" s="7" t="n">
        <v>94</v>
      </c>
      <c r="O8" s="7" t="n">
        <v>55</v>
      </c>
      <c r="P8" s="7" t="n">
        <v>47</v>
      </c>
      <c r="Q8" s="7" t="n">
        <v>13</v>
      </c>
      <c r="R8" s="7" t="n">
        <v>4</v>
      </c>
      <c r="S8" s="7" t="n">
        <v>0</v>
      </c>
      <c r="T8" s="7" t="n">
        <v>214</v>
      </c>
      <c r="U8" s="7" t="n">
        <v>8</v>
      </c>
      <c r="V8" s="7" t="n">
        <v>9</v>
      </c>
      <c r="W8" s="7" t="n">
        <v>12</v>
      </c>
      <c r="X8" s="7" t="n">
        <v>405</v>
      </c>
      <c r="Y8" s="7" t="n">
        <v>409</v>
      </c>
      <c r="Z8" s="7" t="n">
        <v>402</v>
      </c>
      <c r="AA8" s="7" t="n">
        <v>283</v>
      </c>
      <c r="AB8" s="7" t="n">
        <v>114</v>
      </c>
      <c r="AC8" s="7" t="n">
        <v>32</v>
      </c>
      <c r="AD8" s="7" t="n">
        <v>1666</v>
      </c>
      <c r="AE8" s="7" t="n">
        <v>284</v>
      </c>
      <c r="AF8" s="7" t="n">
        <v>4</v>
      </c>
      <c r="AG8" s="7" t="n">
        <v>8</v>
      </c>
      <c r="AH8" s="7" t="n">
        <v>592</v>
      </c>
      <c r="AI8" s="7" t="n">
        <v>488</v>
      </c>
      <c r="AJ8" s="7" t="n">
        <v>277</v>
      </c>
      <c r="AK8" s="7" t="n">
        <v>135</v>
      </c>
      <c r="AL8" s="7" t="n">
        <v>39</v>
      </c>
      <c r="AM8" s="7" t="n">
        <v>9</v>
      </c>
      <c r="AN8" s="7" t="n">
        <v>1552</v>
      </c>
      <c r="AO8" s="7" t="n">
        <v>163</v>
      </c>
    </row>
    <row r="9" customFormat="false" ht="20.1" hidden="false" customHeight="true" outlineLevel="0" collapsed="false">
      <c r="A9" s="15" t="s">
        <v>21</v>
      </c>
      <c r="B9" s="7" t="n">
        <v>9</v>
      </c>
      <c r="C9" s="7" t="n">
        <v>55</v>
      </c>
      <c r="D9" s="7" t="n">
        <v>2071</v>
      </c>
      <c r="E9" s="7" t="n">
        <v>1492</v>
      </c>
      <c r="F9" s="7" t="n">
        <v>839</v>
      </c>
      <c r="G9" s="7" t="n">
        <v>431</v>
      </c>
      <c r="H9" s="7" t="n">
        <v>164</v>
      </c>
      <c r="I9" s="7" t="n">
        <v>30</v>
      </c>
      <c r="J9" s="7" t="n">
        <v>5091</v>
      </c>
      <c r="K9" s="7" t="n">
        <v>957</v>
      </c>
      <c r="L9" s="7" t="n">
        <v>0</v>
      </c>
      <c r="M9" s="7" t="n">
        <v>0</v>
      </c>
      <c r="N9" s="7" t="n">
        <v>96</v>
      </c>
      <c r="O9" s="7" t="n">
        <v>43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64</v>
      </c>
      <c r="U9" s="7" t="n">
        <v>11</v>
      </c>
      <c r="V9" s="7" t="n">
        <v>5</v>
      </c>
      <c r="W9" s="7" t="n">
        <v>25</v>
      </c>
      <c r="X9" s="7" t="n">
        <v>423</v>
      </c>
      <c r="Y9" s="7" t="n">
        <v>408</v>
      </c>
      <c r="Z9" s="7" t="n">
        <v>315</v>
      </c>
      <c r="AA9" s="7" t="n">
        <v>222</v>
      </c>
      <c r="AB9" s="7" t="n">
        <v>102</v>
      </c>
      <c r="AC9" s="7" t="n">
        <v>17</v>
      </c>
      <c r="AD9" s="7" t="n">
        <v>1517</v>
      </c>
      <c r="AE9" s="7" t="n">
        <v>296</v>
      </c>
      <c r="AF9" s="7" t="n">
        <v>2</v>
      </c>
      <c r="AG9" s="7" t="n">
        <v>17</v>
      </c>
      <c r="AH9" s="7" t="n">
        <v>578</v>
      </c>
      <c r="AI9" s="7" t="n">
        <v>433</v>
      </c>
      <c r="AJ9" s="7" t="n">
        <v>196</v>
      </c>
      <c r="AK9" s="7" t="n">
        <v>87</v>
      </c>
      <c r="AL9" s="7" t="n">
        <v>27</v>
      </c>
      <c r="AM9" s="7" t="n">
        <v>5</v>
      </c>
      <c r="AN9" s="7" t="n">
        <v>1345</v>
      </c>
      <c r="AO9" s="7" t="n">
        <v>220</v>
      </c>
    </row>
    <row r="10" customFormat="false" ht="20.1" hidden="false" customHeight="true" outlineLevel="0" collapsed="false">
      <c r="A10" s="14" t="s">
        <v>22</v>
      </c>
      <c r="B10" s="7" t="n">
        <v>52</v>
      </c>
      <c r="C10" s="7" t="n">
        <v>160</v>
      </c>
      <c r="D10" s="7" t="n">
        <v>4713</v>
      </c>
      <c r="E10" s="7" t="n">
        <v>3333</v>
      </c>
      <c r="F10" s="7" t="n">
        <v>1691</v>
      </c>
      <c r="G10" s="7" t="n">
        <v>809</v>
      </c>
      <c r="H10" s="7" t="n">
        <v>263</v>
      </c>
      <c r="I10" s="7" t="n">
        <v>65</v>
      </c>
      <c r="J10" s="7" t="n">
        <v>11086</v>
      </c>
      <c r="K10" s="7" t="n">
        <v>1487</v>
      </c>
      <c r="L10" s="7" t="n">
        <v>0</v>
      </c>
      <c r="M10" s="7" t="n">
        <v>6</v>
      </c>
      <c r="N10" s="7" t="n">
        <v>685</v>
      </c>
      <c r="O10" s="7" t="n">
        <v>453</v>
      </c>
      <c r="P10" s="7" t="n">
        <v>201</v>
      </c>
      <c r="Q10" s="7" t="n">
        <v>89</v>
      </c>
      <c r="R10" s="7" t="n">
        <v>30</v>
      </c>
      <c r="S10" s="7" t="n">
        <v>5</v>
      </c>
      <c r="T10" s="7" t="n">
        <v>1469</v>
      </c>
      <c r="U10" s="7" t="n">
        <v>28</v>
      </c>
      <c r="V10" s="7" t="n">
        <v>23</v>
      </c>
      <c r="W10" s="7" t="n">
        <v>52</v>
      </c>
      <c r="X10" s="7" t="n">
        <v>815</v>
      </c>
      <c r="Y10" s="7" t="n">
        <v>659</v>
      </c>
      <c r="Z10" s="7" t="n">
        <v>442</v>
      </c>
      <c r="AA10" s="7" t="n">
        <v>311</v>
      </c>
      <c r="AB10" s="7" t="n">
        <v>120</v>
      </c>
      <c r="AC10" s="7" t="n">
        <v>32</v>
      </c>
      <c r="AD10" s="7" t="n">
        <v>2454</v>
      </c>
      <c r="AE10" s="7" t="n">
        <v>415</v>
      </c>
      <c r="AF10" s="7" t="n">
        <v>19</v>
      </c>
      <c r="AG10" s="7" t="n">
        <v>49</v>
      </c>
      <c r="AH10" s="7" t="n">
        <v>1161</v>
      </c>
      <c r="AI10" s="7" t="n">
        <v>840</v>
      </c>
      <c r="AJ10" s="7" t="n">
        <v>411</v>
      </c>
      <c r="AK10" s="7" t="n">
        <v>133</v>
      </c>
      <c r="AL10" s="7" t="n">
        <v>42</v>
      </c>
      <c r="AM10" s="7" t="n">
        <v>6</v>
      </c>
      <c r="AN10" s="7" t="n">
        <v>2661</v>
      </c>
      <c r="AO10" s="7" t="n">
        <v>279</v>
      </c>
    </row>
    <row r="11" customFormat="false" ht="20.1" hidden="false" customHeight="true" outlineLevel="0" collapsed="false">
      <c r="A11" s="15" t="s">
        <v>23</v>
      </c>
      <c r="B11" s="7" t="n">
        <v>14</v>
      </c>
      <c r="C11" s="7" t="n">
        <v>50</v>
      </c>
      <c r="D11" s="7" t="n">
        <v>1867</v>
      </c>
      <c r="E11" s="7" t="n">
        <v>1193</v>
      </c>
      <c r="F11" s="7" t="n">
        <v>582</v>
      </c>
      <c r="G11" s="7" t="n">
        <v>298</v>
      </c>
      <c r="H11" s="7" t="n">
        <v>101</v>
      </c>
      <c r="I11" s="7" t="n">
        <v>45</v>
      </c>
      <c r="J11" s="7" t="n">
        <v>4150</v>
      </c>
      <c r="K11" s="7" t="n">
        <v>800</v>
      </c>
      <c r="L11" s="7" t="n">
        <v>0</v>
      </c>
      <c r="M11" s="7" t="n">
        <v>3</v>
      </c>
      <c r="N11" s="7" t="n">
        <v>141</v>
      </c>
      <c r="O11" s="7" t="n">
        <v>72</v>
      </c>
      <c r="P11" s="7" t="n">
        <v>30</v>
      </c>
      <c r="Q11" s="7" t="n">
        <v>11</v>
      </c>
      <c r="R11" s="7" t="n">
        <v>1</v>
      </c>
      <c r="S11" s="7" t="n">
        <v>3</v>
      </c>
      <c r="T11" s="7" t="n">
        <v>261</v>
      </c>
      <c r="U11" s="7" t="n">
        <v>15</v>
      </c>
      <c r="V11" s="7" t="n">
        <v>3</v>
      </c>
      <c r="W11" s="7" t="n">
        <v>19</v>
      </c>
      <c r="X11" s="7" t="n">
        <v>325</v>
      </c>
      <c r="Y11" s="7" t="n">
        <v>270</v>
      </c>
      <c r="Z11" s="7" t="n">
        <v>188</v>
      </c>
      <c r="AA11" s="7" t="n">
        <v>132</v>
      </c>
      <c r="AB11" s="7" t="n">
        <v>49</v>
      </c>
      <c r="AC11" s="7" t="n">
        <v>22</v>
      </c>
      <c r="AD11" s="7" t="n">
        <v>1008</v>
      </c>
      <c r="AE11" s="7" t="n">
        <v>227</v>
      </c>
      <c r="AF11" s="7" t="n">
        <v>9</v>
      </c>
      <c r="AG11" s="7" t="n">
        <v>10</v>
      </c>
      <c r="AH11" s="7" t="n">
        <v>428</v>
      </c>
      <c r="AI11" s="7" t="n">
        <v>304</v>
      </c>
      <c r="AJ11" s="7" t="n">
        <v>137</v>
      </c>
      <c r="AK11" s="7" t="n">
        <v>61</v>
      </c>
      <c r="AL11" s="7" t="n">
        <v>18</v>
      </c>
      <c r="AM11" s="7" t="n">
        <v>6</v>
      </c>
      <c r="AN11" s="7" t="n">
        <v>973</v>
      </c>
      <c r="AO11" s="7" t="n">
        <v>155</v>
      </c>
    </row>
    <row r="12" customFormat="false" ht="20.1" hidden="false" customHeight="true" outlineLevel="0" collapsed="false">
      <c r="A12" s="14" t="s">
        <v>24</v>
      </c>
      <c r="B12" s="7" t="n">
        <v>57</v>
      </c>
      <c r="C12" s="7" t="n">
        <v>153</v>
      </c>
      <c r="D12" s="7" t="n">
        <v>4490</v>
      </c>
      <c r="E12" s="7" t="n">
        <v>3291</v>
      </c>
      <c r="F12" s="7" t="n">
        <v>1974</v>
      </c>
      <c r="G12" s="7" t="n">
        <v>996</v>
      </c>
      <c r="H12" s="7" t="n">
        <v>389</v>
      </c>
      <c r="I12" s="7" t="n">
        <v>78</v>
      </c>
      <c r="J12" s="7" t="n">
        <v>11428</v>
      </c>
      <c r="K12" s="7" t="n">
        <v>1486</v>
      </c>
      <c r="L12" s="7" t="n">
        <v>1</v>
      </c>
      <c r="M12" s="7" t="n">
        <v>8</v>
      </c>
      <c r="N12" s="7" t="n">
        <v>307</v>
      </c>
      <c r="O12" s="7" t="n">
        <v>160</v>
      </c>
      <c r="P12" s="7" t="n">
        <v>76</v>
      </c>
      <c r="Q12" s="7" t="n">
        <v>36</v>
      </c>
      <c r="R12" s="7" t="n">
        <v>19</v>
      </c>
      <c r="S12" s="7" t="n">
        <v>5</v>
      </c>
      <c r="T12" s="7" t="n">
        <v>612</v>
      </c>
      <c r="U12" s="7" t="n">
        <v>18</v>
      </c>
      <c r="V12" s="7" t="n">
        <v>32</v>
      </c>
      <c r="W12" s="7" t="n">
        <v>51</v>
      </c>
      <c r="X12" s="7" t="n">
        <v>801</v>
      </c>
      <c r="Y12" s="7" t="n">
        <v>725</v>
      </c>
      <c r="Z12" s="7" t="n">
        <v>578</v>
      </c>
      <c r="AA12" s="7" t="n">
        <v>437</v>
      </c>
      <c r="AB12" s="7" t="n">
        <v>192</v>
      </c>
      <c r="AC12" s="7" t="n">
        <v>37</v>
      </c>
      <c r="AD12" s="7" t="n">
        <v>2853</v>
      </c>
      <c r="AE12" s="7" t="n">
        <v>403</v>
      </c>
      <c r="AF12" s="7" t="n">
        <v>12</v>
      </c>
      <c r="AG12" s="7" t="n">
        <v>42</v>
      </c>
      <c r="AH12" s="7" t="n">
        <v>1243</v>
      </c>
      <c r="AI12" s="7" t="n">
        <v>952</v>
      </c>
      <c r="AJ12" s="7" t="n">
        <v>518</v>
      </c>
      <c r="AK12" s="7" t="n">
        <v>203</v>
      </c>
      <c r="AL12" s="7" t="n">
        <v>88</v>
      </c>
      <c r="AM12" s="7" t="n">
        <v>16</v>
      </c>
      <c r="AN12" s="7" t="n">
        <v>3074</v>
      </c>
      <c r="AO12" s="7" t="n">
        <v>255</v>
      </c>
    </row>
    <row r="13" customFormat="false" ht="20.1" hidden="false" customHeight="true" outlineLevel="0" collapsed="false">
      <c r="A13" s="15" t="s">
        <v>25</v>
      </c>
      <c r="B13" s="7" t="n">
        <v>9</v>
      </c>
      <c r="C13" s="7" t="n">
        <v>60</v>
      </c>
      <c r="D13" s="7" t="n">
        <v>2303</v>
      </c>
      <c r="E13" s="7" t="n">
        <v>2283</v>
      </c>
      <c r="F13" s="7" t="n">
        <v>1507</v>
      </c>
      <c r="G13" s="7" t="n">
        <v>702</v>
      </c>
      <c r="H13" s="7" t="n">
        <v>171</v>
      </c>
      <c r="I13" s="7" t="n">
        <v>35</v>
      </c>
      <c r="J13" s="7" t="n">
        <v>7070</v>
      </c>
      <c r="K13" s="7" t="n">
        <v>1408</v>
      </c>
      <c r="L13" s="7" t="n">
        <v>0</v>
      </c>
      <c r="M13" s="7" t="n">
        <v>0</v>
      </c>
      <c r="N13" s="7" t="n">
        <v>81</v>
      </c>
      <c r="O13" s="7" t="n">
        <v>62</v>
      </c>
      <c r="P13" s="7" t="n">
        <v>23</v>
      </c>
      <c r="Q13" s="7" t="n">
        <v>4</v>
      </c>
      <c r="R13" s="7" t="n">
        <v>0</v>
      </c>
      <c r="S13" s="7" t="n">
        <v>0</v>
      </c>
      <c r="T13" s="7" t="n">
        <v>170</v>
      </c>
      <c r="U13" s="7" t="n">
        <v>9</v>
      </c>
      <c r="V13" s="7" t="n">
        <v>4</v>
      </c>
      <c r="W13" s="7" t="n">
        <v>27</v>
      </c>
      <c r="X13" s="7" t="n">
        <v>690</v>
      </c>
      <c r="Y13" s="7" t="n">
        <v>942</v>
      </c>
      <c r="Z13" s="7" t="n">
        <v>795</v>
      </c>
      <c r="AA13" s="7" t="n">
        <v>428</v>
      </c>
      <c r="AB13" s="7" t="n">
        <v>112</v>
      </c>
      <c r="AC13" s="7" t="n">
        <v>29</v>
      </c>
      <c r="AD13" s="7" t="n">
        <v>3027</v>
      </c>
      <c r="AE13" s="7" t="n">
        <v>743</v>
      </c>
      <c r="AF13" s="7" t="n">
        <v>1</v>
      </c>
      <c r="AG13" s="7" t="n">
        <v>20</v>
      </c>
      <c r="AH13" s="7" t="n">
        <v>731</v>
      </c>
      <c r="AI13" s="7" t="n">
        <v>668</v>
      </c>
      <c r="AJ13" s="7" t="n">
        <v>320</v>
      </c>
      <c r="AK13" s="7" t="n">
        <v>125</v>
      </c>
      <c r="AL13" s="7" t="n">
        <v>27</v>
      </c>
      <c r="AM13" s="7" t="n">
        <v>4</v>
      </c>
      <c r="AN13" s="7" t="n">
        <v>1896</v>
      </c>
      <c r="AO13" s="7" t="n">
        <v>266</v>
      </c>
    </row>
    <row r="14" customFormat="false" ht="20.1" hidden="false" customHeight="true" outlineLevel="0" collapsed="false">
      <c r="A14" s="14" t="s">
        <v>26</v>
      </c>
      <c r="B14" s="7" t="n">
        <v>5</v>
      </c>
      <c r="C14" s="7" t="n">
        <v>37</v>
      </c>
      <c r="D14" s="7" t="n">
        <v>1894</v>
      </c>
      <c r="E14" s="7" t="n">
        <v>1350</v>
      </c>
      <c r="F14" s="7" t="n">
        <v>821</v>
      </c>
      <c r="G14" s="7" t="n">
        <v>480</v>
      </c>
      <c r="H14" s="7" t="n">
        <v>191</v>
      </c>
      <c r="I14" s="7" t="n">
        <v>35</v>
      </c>
      <c r="J14" s="7" t="n">
        <v>4813</v>
      </c>
      <c r="K14" s="7" t="n">
        <v>930</v>
      </c>
      <c r="L14" s="7" t="n">
        <v>0</v>
      </c>
      <c r="M14" s="7" t="n">
        <v>0</v>
      </c>
      <c r="N14" s="7" t="n">
        <v>53</v>
      </c>
      <c r="O14" s="7" t="n">
        <v>44</v>
      </c>
      <c r="P14" s="7" t="n">
        <v>13</v>
      </c>
      <c r="Q14" s="7" t="n">
        <v>5</v>
      </c>
      <c r="R14" s="7" t="n">
        <v>2</v>
      </c>
      <c r="S14" s="7" t="n">
        <v>0</v>
      </c>
      <c r="T14" s="7" t="n">
        <v>117</v>
      </c>
      <c r="U14" s="7" t="n">
        <v>4</v>
      </c>
      <c r="V14" s="7" t="n">
        <v>5</v>
      </c>
      <c r="W14" s="7" t="n">
        <v>14</v>
      </c>
      <c r="X14" s="7" t="n">
        <v>236</v>
      </c>
      <c r="Y14" s="7" t="n">
        <v>217</v>
      </c>
      <c r="Z14" s="7" t="n">
        <v>239</v>
      </c>
      <c r="AA14" s="7" t="n">
        <v>178</v>
      </c>
      <c r="AB14" s="7" t="n">
        <v>101</v>
      </c>
      <c r="AC14" s="7" t="n">
        <v>25</v>
      </c>
      <c r="AD14" s="7" t="n">
        <v>1015</v>
      </c>
      <c r="AE14" s="7" t="n">
        <v>228</v>
      </c>
      <c r="AF14" s="7" t="n">
        <v>0</v>
      </c>
      <c r="AG14" s="7" t="n">
        <v>13</v>
      </c>
      <c r="AH14" s="7" t="n">
        <v>570</v>
      </c>
      <c r="AI14" s="7" t="n">
        <v>406</v>
      </c>
      <c r="AJ14" s="7" t="n">
        <v>221</v>
      </c>
      <c r="AK14" s="7" t="n">
        <v>108</v>
      </c>
      <c r="AL14" s="7" t="n">
        <v>28</v>
      </c>
      <c r="AM14" s="7" t="n">
        <v>6</v>
      </c>
      <c r="AN14" s="7" t="n">
        <v>1352</v>
      </c>
      <c r="AO14" s="7" t="n">
        <v>194</v>
      </c>
    </row>
    <row r="15" customFormat="false" ht="20.1" hidden="false" customHeight="true" outlineLevel="0" collapsed="false">
      <c r="A15" s="15" t="s">
        <v>27</v>
      </c>
      <c r="B15" s="7" t="n">
        <v>0</v>
      </c>
      <c r="C15" s="7" t="n">
        <v>7</v>
      </c>
      <c r="D15" s="7" t="n">
        <v>262</v>
      </c>
      <c r="E15" s="7" t="n">
        <v>245</v>
      </c>
      <c r="F15" s="7" t="n">
        <v>212</v>
      </c>
      <c r="G15" s="7" t="n">
        <v>118</v>
      </c>
      <c r="H15" s="7" t="n">
        <v>53</v>
      </c>
      <c r="I15" s="7" t="n">
        <v>14</v>
      </c>
      <c r="J15" s="7" t="n">
        <v>911</v>
      </c>
      <c r="K15" s="7" t="n">
        <v>134</v>
      </c>
      <c r="L15" s="7" t="n">
        <v>0</v>
      </c>
      <c r="M15" s="7" t="n">
        <v>0</v>
      </c>
      <c r="N15" s="7" t="n">
        <v>13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3</v>
      </c>
      <c r="U15" s="7" t="n">
        <v>0</v>
      </c>
      <c r="V15" s="7" t="n">
        <v>0</v>
      </c>
      <c r="W15" s="7" t="n">
        <v>4</v>
      </c>
      <c r="X15" s="7" t="n">
        <v>68</v>
      </c>
      <c r="Y15" s="7" t="n">
        <v>66</v>
      </c>
      <c r="Z15" s="7" t="n">
        <v>94</v>
      </c>
      <c r="AA15" s="7" t="n">
        <v>65</v>
      </c>
      <c r="AB15" s="7" t="n">
        <v>43</v>
      </c>
      <c r="AC15" s="7" t="n">
        <v>12</v>
      </c>
      <c r="AD15" s="7" t="n">
        <v>352</v>
      </c>
      <c r="AE15" s="7" t="n">
        <v>66</v>
      </c>
      <c r="AF15" s="7" t="n">
        <v>0</v>
      </c>
      <c r="AG15" s="7" t="n">
        <v>2</v>
      </c>
      <c r="AH15" s="7" t="n">
        <v>86</v>
      </c>
      <c r="AI15" s="7" t="n">
        <v>103</v>
      </c>
      <c r="AJ15" s="7" t="n">
        <v>74</v>
      </c>
      <c r="AK15" s="7" t="n">
        <v>31</v>
      </c>
      <c r="AL15" s="7" t="n">
        <v>6</v>
      </c>
      <c r="AM15" s="7" t="n">
        <v>1</v>
      </c>
      <c r="AN15" s="7" t="n">
        <v>303</v>
      </c>
      <c r="AO15" s="7" t="n">
        <v>37</v>
      </c>
    </row>
    <row r="16" customFormat="false" ht="20.1" hidden="false" customHeight="true" outlineLevel="0" collapsed="false">
      <c r="A16" s="14" t="s">
        <v>28</v>
      </c>
      <c r="B16" s="7" t="n">
        <v>0</v>
      </c>
      <c r="C16" s="7" t="n">
        <v>3</v>
      </c>
      <c r="D16" s="7" t="n">
        <v>163</v>
      </c>
      <c r="E16" s="7" t="n">
        <v>164</v>
      </c>
      <c r="F16" s="7" t="n">
        <v>134</v>
      </c>
      <c r="G16" s="7" t="n">
        <v>108</v>
      </c>
      <c r="H16" s="7" t="n">
        <v>48</v>
      </c>
      <c r="I16" s="7" t="n">
        <v>6</v>
      </c>
      <c r="J16" s="7" t="n">
        <v>626</v>
      </c>
      <c r="K16" s="7" t="n">
        <v>83</v>
      </c>
      <c r="L16" s="7" t="n">
        <v>0</v>
      </c>
      <c r="M16" s="7" t="n">
        <v>0</v>
      </c>
      <c r="N16" s="7" t="n">
        <v>4</v>
      </c>
      <c r="O16" s="7" t="n">
        <v>1</v>
      </c>
      <c r="P16" s="7" t="n">
        <v>1</v>
      </c>
      <c r="Q16" s="7" t="n">
        <v>3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2</v>
      </c>
      <c r="Y16" s="7" t="n">
        <v>51</v>
      </c>
      <c r="Z16" s="7" t="n">
        <v>50</v>
      </c>
      <c r="AA16" s="7" t="n">
        <v>60</v>
      </c>
      <c r="AB16" s="7" t="n">
        <v>36</v>
      </c>
      <c r="AC16" s="7" t="n">
        <v>4</v>
      </c>
      <c r="AD16" s="7" t="n">
        <v>246</v>
      </c>
      <c r="AE16" s="7" t="n">
        <v>35</v>
      </c>
      <c r="AF16" s="7" t="n">
        <v>0</v>
      </c>
      <c r="AG16" s="7" t="n">
        <v>0</v>
      </c>
      <c r="AH16" s="7" t="n">
        <v>52</v>
      </c>
      <c r="AI16" s="7" t="n">
        <v>50</v>
      </c>
      <c r="AJ16" s="7" t="n">
        <v>48</v>
      </c>
      <c r="AK16" s="7" t="n">
        <v>27</v>
      </c>
      <c r="AL16" s="7" t="n">
        <v>8</v>
      </c>
      <c r="AM16" s="7" t="n">
        <v>1</v>
      </c>
      <c r="AN16" s="7" t="n">
        <v>186</v>
      </c>
      <c r="AO16" s="7" t="n">
        <v>17</v>
      </c>
    </row>
    <row r="17" customFormat="false" ht="20.1" hidden="false" customHeight="true" outlineLevel="0" collapsed="false">
      <c r="A17" s="15" t="s">
        <v>29</v>
      </c>
      <c r="B17" s="7" t="n">
        <v>0</v>
      </c>
      <c r="C17" s="7" t="n">
        <v>0</v>
      </c>
      <c r="D17" s="7" t="n">
        <v>96</v>
      </c>
      <c r="E17" s="7" t="n">
        <v>105</v>
      </c>
      <c r="F17" s="7" t="n">
        <v>68</v>
      </c>
      <c r="G17" s="7" t="n">
        <v>21</v>
      </c>
      <c r="H17" s="7" t="n">
        <v>8</v>
      </c>
      <c r="I17" s="7" t="n">
        <v>1</v>
      </c>
      <c r="J17" s="7" t="n">
        <v>299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4</v>
      </c>
      <c r="Y17" s="7" t="n">
        <v>30</v>
      </c>
      <c r="Z17" s="7" t="n">
        <v>29</v>
      </c>
      <c r="AA17" s="7" t="n">
        <v>11</v>
      </c>
      <c r="AB17" s="7" t="n">
        <v>7</v>
      </c>
      <c r="AC17" s="7" t="n">
        <v>1</v>
      </c>
      <c r="AD17" s="7" t="n">
        <v>102</v>
      </c>
      <c r="AE17" s="7" t="n">
        <v>21</v>
      </c>
      <c r="AF17" s="7" t="n">
        <v>0</v>
      </c>
      <c r="AG17" s="7" t="n">
        <v>0</v>
      </c>
      <c r="AH17" s="7" t="n">
        <v>29</v>
      </c>
      <c r="AI17" s="7" t="n">
        <v>27</v>
      </c>
      <c r="AJ17" s="7" t="n">
        <v>22</v>
      </c>
      <c r="AK17" s="7" t="n">
        <v>3</v>
      </c>
      <c r="AL17" s="7" t="n">
        <v>1</v>
      </c>
      <c r="AM17" s="7" t="n">
        <v>0</v>
      </c>
      <c r="AN17" s="7" t="n">
        <v>82</v>
      </c>
      <c r="AO17" s="7" t="n">
        <v>9</v>
      </c>
    </row>
    <row r="18" customFormat="false" ht="20.1" hidden="false" customHeight="true" outlineLevel="0" collapsed="false">
      <c r="A18" s="14" t="s">
        <v>30</v>
      </c>
      <c r="B18" s="7" t="n">
        <v>1</v>
      </c>
      <c r="C18" s="7" t="n">
        <v>19</v>
      </c>
      <c r="D18" s="7" t="n">
        <v>400</v>
      </c>
      <c r="E18" s="7" t="n">
        <v>418</v>
      </c>
      <c r="F18" s="7" t="n">
        <v>341</v>
      </c>
      <c r="G18" s="7" t="n">
        <v>186</v>
      </c>
      <c r="H18" s="7" t="n">
        <v>88</v>
      </c>
      <c r="I18" s="7" t="n">
        <v>25</v>
      </c>
      <c r="J18" s="7" t="n">
        <v>1478</v>
      </c>
      <c r="K18" s="7" t="n">
        <v>209</v>
      </c>
      <c r="L18" s="7" t="n">
        <v>0</v>
      </c>
      <c r="M18" s="7" t="n">
        <v>0</v>
      </c>
      <c r="N18" s="7" t="n">
        <v>13</v>
      </c>
      <c r="O18" s="7" t="n">
        <v>6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4</v>
      </c>
      <c r="V18" s="7" t="n">
        <v>1</v>
      </c>
      <c r="W18" s="7" t="n">
        <v>7</v>
      </c>
      <c r="X18" s="7" t="n">
        <v>129</v>
      </c>
      <c r="Y18" s="7" t="n">
        <v>167</v>
      </c>
      <c r="Z18" s="7" t="n">
        <v>156</v>
      </c>
      <c r="AA18" s="7" t="n">
        <v>113</v>
      </c>
      <c r="AB18" s="7" t="n">
        <v>48</v>
      </c>
      <c r="AC18" s="7" t="n">
        <v>17</v>
      </c>
      <c r="AD18" s="7" t="n">
        <v>638</v>
      </c>
      <c r="AE18" s="7" t="n">
        <v>100</v>
      </c>
      <c r="AF18" s="7" t="n">
        <v>0</v>
      </c>
      <c r="AG18" s="7" t="n">
        <v>5</v>
      </c>
      <c r="AH18" s="7" t="n">
        <v>118</v>
      </c>
      <c r="AI18" s="7" t="n">
        <v>126</v>
      </c>
      <c r="AJ18" s="7" t="n">
        <v>94</v>
      </c>
      <c r="AK18" s="7" t="n">
        <v>35</v>
      </c>
      <c r="AL18" s="7" t="n">
        <v>25</v>
      </c>
      <c r="AM18" s="7" t="n">
        <v>5</v>
      </c>
      <c r="AN18" s="7" t="n">
        <v>408</v>
      </c>
      <c r="AO18" s="7" t="n">
        <v>29</v>
      </c>
    </row>
    <row r="19" customFormat="false" ht="20.1" hidden="false" customHeight="true" outlineLevel="0" collapsed="false">
      <c r="A19" s="15" t="s">
        <v>31</v>
      </c>
      <c r="B19" s="7" t="n">
        <v>22</v>
      </c>
      <c r="C19" s="7" t="n">
        <v>39</v>
      </c>
      <c r="D19" s="7" t="n">
        <v>531</v>
      </c>
      <c r="E19" s="7" t="n">
        <v>546</v>
      </c>
      <c r="F19" s="7" t="n">
        <v>444</v>
      </c>
      <c r="G19" s="7" t="n">
        <v>253</v>
      </c>
      <c r="H19" s="7" t="n">
        <v>110</v>
      </c>
      <c r="I19" s="7" t="n">
        <v>23</v>
      </c>
      <c r="J19" s="7" t="n">
        <v>1968</v>
      </c>
      <c r="K19" s="7" t="n">
        <v>336</v>
      </c>
      <c r="L19" s="7" t="n">
        <v>1</v>
      </c>
      <c r="M19" s="7" t="n">
        <v>1</v>
      </c>
      <c r="N19" s="7" t="n">
        <v>6</v>
      </c>
      <c r="O19" s="7" t="n">
        <v>6</v>
      </c>
      <c r="P19" s="7" t="n">
        <v>7</v>
      </c>
      <c r="Q19" s="7" t="n">
        <v>1</v>
      </c>
      <c r="R19" s="7" t="n">
        <v>1</v>
      </c>
      <c r="S19" s="7" t="n">
        <v>0</v>
      </c>
      <c r="T19" s="7" t="n">
        <v>23</v>
      </c>
      <c r="U19" s="7" t="n">
        <v>2</v>
      </c>
      <c r="V19" s="7" t="n">
        <v>10</v>
      </c>
      <c r="W19" s="7" t="n">
        <v>16</v>
      </c>
      <c r="X19" s="7" t="n">
        <v>130</v>
      </c>
      <c r="Y19" s="7" t="n">
        <v>199</v>
      </c>
      <c r="Z19" s="7" t="n">
        <v>175</v>
      </c>
      <c r="AA19" s="7" t="n">
        <v>134</v>
      </c>
      <c r="AB19" s="7" t="n">
        <v>68</v>
      </c>
      <c r="AC19" s="7" t="n">
        <v>17</v>
      </c>
      <c r="AD19" s="7" t="n">
        <v>749</v>
      </c>
      <c r="AE19" s="7" t="n">
        <v>115</v>
      </c>
      <c r="AF19" s="7" t="n">
        <v>4</v>
      </c>
      <c r="AG19" s="7" t="n">
        <v>8</v>
      </c>
      <c r="AH19" s="7" t="n">
        <v>192</v>
      </c>
      <c r="AI19" s="7" t="n">
        <v>165</v>
      </c>
      <c r="AJ19" s="7" t="n">
        <v>150</v>
      </c>
      <c r="AK19" s="7" t="n">
        <v>59</v>
      </c>
      <c r="AL19" s="7" t="n">
        <v>21</v>
      </c>
      <c r="AM19" s="7" t="n">
        <v>1</v>
      </c>
      <c r="AN19" s="7" t="n">
        <v>600</v>
      </c>
      <c r="AO19" s="7" t="n">
        <v>92</v>
      </c>
    </row>
    <row r="20" customFormat="false" ht="20.1" hidden="false" customHeight="true" outlineLevel="0" collapsed="false">
      <c r="A20" s="14" t="s">
        <v>32</v>
      </c>
      <c r="B20" s="7" t="n">
        <v>1</v>
      </c>
      <c r="C20" s="7" t="n">
        <v>2</v>
      </c>
      <c r="D20" s="7" t="n">
        <v>425</v>
      </c>
      <c r="E20" s="7" t="n">
        <v>368</v>
      </c>
      <c r="F20" s="7" t="n">
        <v>247</v>
      </c>
      <c r="G20" s="7" t="n">
        <v>148</v>
      </c>
      <c r="H20" s="7" t="n">
        <v>55</v>
      </c>
      <c r="I20" s="7" t="n">
        <v>11</v>
      </c>
      <c r="J20" s="7" t="n">
        <v>1257</v>
      </c>
      <c r="K20" s="7" t="n">
        <v>144</v>
      </c>
      <c r="L20" s="7" t="n">
        <v>0</v>
      </c>
      <c r="M20" s="7" t="n">
        <v>0</v>
      </c>
      <c r="N20" s="7" t="n">
        <v>29</v>
      </c>
      <c r="O20" s="7" t="n">
        <v>20</v>
      </c>
      <c r="P20" s="7" t="n">
        <v>6</v>
      </c>
      <c r="Q20" s="7" t="n">
        <v>1</v>
      </c>
      <c r="R20" s="7" t="n">
        <v>1</v>
      </c>
      <c r="S20" s="7" t="n">
        <v>0</v>
      </c>
      <c r="T20" s="7" t="n">
        <v>57</v>
      </c>
      <c r="U20" s="7" t="n">
        <v>0</v>
      </c>
      <c r="V20" s="7" t="n">
        <v>0</v>
      </c>
      <c r="W20" s="7" t="n">
        <v>2</v>
      </c>
      <c r="X20" s="7" t="n">
        <v>57</v>
      </c>
      <c r="Y20" s="7" t="n">
        <v>52</v>
      </c>
      <c r="Z20" s="7" t="n">
        <v>64</v>
      </c>
      <c r="AA20" s="7" t="n">
        <v>61</v>
      </c>
      <c r="AB20" s="7" t="n">
        <v>24</v>
      </c>
      <c r="AC20" s="7" t="n">
        <v>7</v>
      </c>
      <c r="AD20" s="7" t="n">
        <v>267</v>
      </c>
      <c r="AE20" s="7" t="n">
        <v>34</v>
      </c>
      <c r="AF20" s="7" t="n">
        <v>1</v>
      </c>
      <c r="AG20" s="7" t="n">
        <v>0</v>
      </c>
      <c r="AH20" s="7" t="n">
        <v>126</v>
      </c>
      <c r="AI20" s="7" t="n">
        <v>137</v>
      </c>
      <c r="AJ20" s="7" t="n">
        <v>91</v>
      </c>
      <c r="AK20" s="7" t="n">
        <v>45</v>
      </c>
      <c r="AL20" s="7" t="n">
        <v>20</v>
      </c>
      <c r="AM20" s="7" t="n">
        <v>3</v>
      </c>
      <c r="AN20" s="7" t="n">
        <v>423</v>
      </c>
      <c r="AO20" s="7" t="n">
        <v>42</v>
      </c>
    </row>
    <row r="21" customFormat="false" ht="20.1" hidden="false" customHeight="true" outlineLevel="0" collapsed="false">
      <c r="A21" s="15" t="s">
        <v>33</v>
      </c>
      <c r="B21" s="7" t="n">
        <v>0</v>
      </c>
      <c r="C21" s="7" t="n">
        <v>4</v>
      </c>
      <c r="D21" s="7" t="n">
        <v>217</v>
      </c>
      <c r="E21" s="7" t="n">
        <v>173</v>
      </c>
      <c r="F21" s="7" t="n">
        <v>121</v>
      </c>
      <c r="G21" s="7" t="n">
        <v>75</v>
      </c>
      <c r="H21" s="7" t="n">
        <v>26</v>
      </c>
      <c r="I21" s="7" t="n">
        <v>7</v>
      </c>
      <c r="J21" s="7" t="n">
        <v>623</v>
      </c>
      <c r="K21" s="7" t="n">
        <v>96</v>
      </c>
      <c r="L21" s="7" t="n">
        <v>0</v>
      </c>
      <c r="M21" s="7" t="n">
        <v>1</v>
      </c>
      <c r="N21" s="7" t="n">
        <v>4</v>
      </c>
      <c r="O21" s="7" t="n">
        <v>6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1</v>
      </c>
      <c r="U21" s="7" t="n">
        <v>1</v>
      </c>
      <c r="V21" s="7" t="n">
        <v>0</v>
      </c>
      <c r="W21" s="7" t="n">
        <v>2</v>
      </c>
      <c r="X21" s="7" t="n">
        <v>39</v>
      </c>
      <c r="Y21" s="7" t="n">
        <v>44</v>
      </c>
      <c r="Z21" s="7" t="n">
        <v>50</v>
      </c>
      <c r="AA21" s="7" t="n">
        <v>40</v>
      </c>
      <c r="AB21" s="7" t="n">
        <v>13</v>
      </c>
      <c r="AC21" s="7" t="n">
        <v>3</v>
      </c>
      <c r="AD21" s="7" t="n">
        <v>191</v>
      </c>
      <c r="AE21" s="7" t="n">
        <v>27</v>
      </c>
      <c r="AF21" s="7" t="n">
        <v>0</v>
      </c>
      <c r="AG21" s="7" t="n">
        <v>1</v>
      </c>
      <c r="AH21" s="7" t="n">
        <v>68</v>
      </c>
      <c r="AI21" s="7" t="n">
        <v>52</v>
      </c>
      <c r="AJ21" s="7" t="n">
        <v>36</v>
      </c>
      <c r="AK21" s="7" t="n">
        <v>10</v>
      </c>
      <c r="AL21" s="7" t="n">
        <v>3</v>
      </c>
      <c r="AM21" s="7" t="n">
        <v>2</v>
      </c>
      <c r="AN21" s="7" t="n">
        <v>172</v>
      </c>
      <c r="AO21" s="7" t="n">
        <v>26</v>
      </c>
    </row>
    <row r="22" customFormat="false" ht="20.1" hidden="false" customHeight="true" outlineLevel="0" collapsed="false">
      <c r="A22" s="14" t="s">
        <v>34</v>
      </c>
      <c r="B22" s="7" t="n">
        <v>0</v>
      </c>
      <c r="C22" s="7" t="n">
        <v>10</v>
      </c>
      <c r="D22" s="7" t="n">
        <v>542</v>
      </c>
      <c r="E22" s="7" t="n">
        <v>384</v>
      </c>
      <c r="F22" s="7" t="n">
        <v>238</v>
      </c>
      <c r="G22" s="7" t="n">
        <v>128</v>
      </c>
      <c r="H22" s="7" t="n">
        <v>49</v>
      </c>
      <c r="I22" s="7" t="n">
        <v>14</v>
      </c>
      <c r="J22" s="7" t="n">
        <v>1365</v>
      </c>
      <c r="K22" s="7" t="n">
        <v>144</v>
      </c>
      <c r="L22" s="7" t="n">
        <v>0</v>
      </c>
      <c r="M22" s="7" t="n">
        <v>0</v>
      </c>
      <c r="N22" s="7" t="n">
        <v>64</v>
      </c>
      <c r="O22" s="7" t="n">
        <v>31</v>
      </c>
      <c r="P22" s="7" t="n">
        <v>21</v>
      </c>
      <c r="Q22" s="7" t="n">
        <v>10</v>
      </c>
      <c r="R22" s="7" t="n">
        <v>7</v>
      </c>
      <c r="S22" s="7" t="n">
        <v>0</v>
      </c>
      <c r="T22" s="7" t="n">
        <v>133</v>
      </c>
      <c r="U22" s="7" t="n">
        <v>3</v>
      </c>
      <c r="V22" s="7" t="n">
        <v>0</v>
      </c>
      <c r="W22" s="7" t="n">
        <v>6</v>
      </c>
      <c r="X22" s="7" t="n">
        <v>47</v>
      </c>
      <c r="Y22" s="7" t="n">
        <v>48</v>
      </c>
      <c r="Z22" s="7" t="n">
        <v>29</v>
      </c>
      <c r="AA22" s="7" t="n">
        <v>22</v>
      </c>
      <c r="AB22" s="7" t="n">
        <v>10</v>
      </c>
      <c r="AC22" s="7" t="n">
        <v>2</v>
      </c>
      <c r="AD22" s="7" t="n">
        <v>164</v>
      </c>
      <c r="AE22" s="7" t="n">
        <v>21</v>
      </c>
      <c r="AF22" s="7" t="n">
        <v>0</v>
      </c>
      <c r="AG22" s="7" t="n">
        <v>3</v>
      </c>
      <c r="AH22" s="7" t="n">
        <v>162</v>
      </c>
      <c r="AI22" s="7" t="n">
        <v>139</v>
      </c>
      <c r="AJ22" s="7" t="n">
        <v>91</v>
      </c>
      <c r="AK22" s="7" t="n">
        <v>53</v>
      </c>
      <c r="AL22" s="7" t="n">
        <v>18</v>
      </c>
      <c r="AM22" s="7" t="n">
        <v>6</v>
      </c>
      <c r="AN22" s="7" t="n">
        <v>472</v>
      </c>
      <c r="AO22" s="7" t="n">
        <v>50</v>
      </c>
    </row>
    <row r="23" customFormat="false" ht="20.1" hidden="false" customHeight="true" outlineLevel="0" collapsed="false">
      <c r="A23" s="15" t="s">
        <v>35</v>
      </c>
      <c r="B23" s="7" t="n">
        <v>0</v>
      </c>
      <c r="C23" s="7" t="n">
        <v>5</v>
      </c>
      <c r="D23" s="7" t="n">
        <v>286</v>
      </c>
      <c r="E23" s="7" t="n">
        <v>275</v>
      </c>
      <c r="F23" s="7" t="n">
        <v>139</v>
      </c>
      <c r="G23" s="7" t="n">
        <v>77</v>
      </c>
      <c r="H23" s="7" t="n">
        <v>30</v>
      </c>
      <c r="I23" s="7" t="n">
        <v>6</v>
      </c>
      <c r="J23" s="7" t="n">
        <v>818</v>
      </c>
      <c r="K23" s="7" t="n">
        <v>63</v>
      </c>
      <c r="L23" s="7" t="n">
        <v>0</v>
      </c>
      <c r="M23" s="7" t="n">
        <v>0</v>
      </c>
      <c r="N23" s="7" t="n">
        <v>23</v>
      </c>
      <c r="O23" s="7" t="n">
        <v>20</v>
      </c>
      <c r="P23" s="7" t="n">
        <v>6</v>
      </c>
      <c r="Q23" s="7" t="n">
        <v>3</v>
      </c>
      <c r="R23" s="7" t="n">
        <v>1</v>
      </c>
      <c r="S23" s="7" t="n">
        <v>0</v>
      </c>
      <c r="T23" s="7" t="n">
        <v>53</v>
      </c>
      <c r="U23" s="7" t="n">
        <v>2</v>
      </c>
      <c r="V23" s="7" t="n">
        <v>0</v>
      </c>
      <c r="W23" s="7" t="n">
        <v>1</v>
      </c>
      <c r="X23" s="7" t="n">
        <v>43</v>
      </c>
      <c r="Y23" s="7" t="n">
        <v>55</v>
      </c>
      <c r="Z23" s="7" t="n">
        <v>34</v>
      </c>
      <c r="AA23" s="7" t="n">
        <v>36</v>
      </c>
      <c r="AB23" s="7" t="n">
        <v>12</v>
      </c>
      <c r="AC23" s="7" t="n">
        <v>3</v>
      </c>
      <c r="AD23" s="7" t="n">
        <v>184</v>
      </c>
      <c r="AE23" s="7" t="n">
        <v>21</v>
      </c>
      <c r="AF23" s="7" t="n">
        <v>0</v>
      </c>
      <c r="AG23" s="7" t="n">
        <v>0</v>
      </c>
      <c r="AH23" s="7" t="n">
        <v>91</v>
      </c>
      <c r="AI23" s="7" t="n">
        <v>108</v>
      </c>
      <c r="AJ23" s="7" t="n">
        <v>52</v>
      </c>
      <c r="AK23" s="7" t="n">
        <v>17</v>
      </c>
      <c r="AL23" s="7" t="n">
        <v>5</v>
      </c>
      <c r="AM23" s="7" t="n">
        <v>1</v>
      </c>
      <c r="AN23" s="7" t="n">
        <v>274</v>
      </c>
      <c r="AO23" s="7" t="n">
        <v>8</v>
      </c>
    </row>
    <row r="24" customFormat="false" ht="20.1" hidden="false" customHeight="true" outlineLevel="0" collapsed="false">
      <c r="A24" s="14" t="s">
        <v>36</v>
      </c>
      <c r="B24" s="7" t="n">
        <v>5</v>
      </c>
      <c r="C24" s="7" t="n">
        <v>25</v>
      </c>
      <c r="D24" s="7" t="n">
        <v>1497</v>
      </c>
      <c r="E24" s="7" t="n">
        <v>1157</v>
      </c>
      <c r="F24" s="7" t="n">
        <v>567</v>
      </c>
      <c r="G24" s="7" t="n">
        <v>311</v>
      </c>
      <c r="H24" s="7" t="n">
        <v>99</v>
      </c>
      <c r="I24" s="7" t="n">
        <v>23</v>
      </c>
      <c r="J24" s="7" t="n">
        <v>3684</v>
      </c>
      <c r="K24" s="7" t="n">
        <v>464</v>
      </c>
      <c r="L24" s="7" t="n">
        <v>0</v>
      </c>
      <c r="M24" s="7" t="n">
        <v>0</v>
      </c>
      <c r="N24" s="7" t="n">
        <v>176</v>
      </c>
      <c r="O24" s="7" t="n">
        <v>130</v>
      </c>
      <c r="P24" s="7" t="n">
        <v>47</v>
      </c>
      <c r="Q24" s="7" t="n">
        <v>24</v>
      </c>
      <c r="R24" s="7" t="n">
        <v>4</v>
      </c>
      <c r="S24" s="7" t="n">
        <v>1</v>
      </c>
      <c r="T24" s="7" t="n">
        <v>382</v>
      </c>
      <c r="U24" s="7" t="n">
        <v>12</v>
      </c>
      <c r="V24" s="7" t="n">
        <v>2</v>
      </c>
      <c r="W24" s="7" t="n">
        <v>6</v>
      </c>
      <c r="X24" s="7" t="n">
        <v>178</v>
      </c>
      <c r="Y24" s="7" t="n">
        <v>172</v>
      </c>
      <c r="Z24" s="7" t="n">
        <v>123</v>
      </c>
      <c r="AA24" s="7" t="n">
        <v>87</v>
      </c>
      <c r="AB24" s="7" t="n">
        <v>33</v>
      </c>
      <c r="AC24" s="7" t="n">
        <v>9</v>
      </c>
      <c r="AD24" s="7" t="n">
        <v>610</v>
      </c>
      <c r="AE24" s="7" t="n">
        <v>83</v>
      </c>
      <c r="AF24" s="7" t="n">
        <v>2</v>
      </c>
      <c r="AG24" s="7" t="n">
        <v>11</v>
      </c>
      <c r="AH24" s="7" t="n">
        <v>337</v>
      </c>
      <c r="AI24" s="7" t="n">
        <v>291</v>
      </c>
      <c r="AJ24" s="7" t="n">
        <v>147</v>
      </c>
      <c r="AK24" s="7" t="n">
        <v>61</v>
      </c>
      <c r="AL24" s="7" t="n">
        <v>19</v>
      </c>
      <c r="AM24" s="7" t="n">
        <v>7</v>
      </c>
      <c r="AN24" s="7" t="n">
        <v>875</v>
      </c>
      <c r="AO24" s="7" t="n">
        <v>71</v>
      </c>
    </row>
    <row r="25" customFormat="false" ht="20.1" hidden="false" customHeight="true" outlineLevel="0" collapsed="false">
      <c r="A25" s="15" t="s">
        <v>37</v>
      </c>
      <c r="B25" s="7" t="n">
        <v>0</v>
      </c>
      <c r="C25" s="7" t="n">
        <v>6</v>
      </c>
      <c r="D25" s="7" t="n">
        <v>594</v>
      </c>
      <c r="E25" s="7" t="n">
        <v>529</v>
      </c>
      <c r="F25" s="7" t="n">
        <v>279</v>
      </c>
      <c r="G25" s="7" t="n">
        <v>116</v>
      </c>
      <c r="H25" s="7" t="n">
        <v>43</v>
      </c>
      <c r="I25" s="7" t="n">
        <v>12</v>
      </c>
      <c r="J25" s="7" t="n">
        <v>1579</v>
      </c>
      <c r="K25" s="7" t="n">
        <v>160</v>
      </c>
      <c r="L25" s="7" t="n">
        <v>0</v>
      </c>
      <c r="M25" s="7" t="n">
        <v>0</v>
      </c>
      <c r="N25" s="7" t="n">
        <v>160</v>
      </c>
      <c r="O25" s="7" t="n">
        <v>120</v>
      </c>
      <c r="P25" s="7" t="n">
        <v>57</v>
      </c>
      <c r="Q25" s="7" t="n">
        <v>28</v>
      </c>
      <c r="R25" s="7" t="n">
        <v>10</v>
      </c>
      <c r="S25" s="7" t="n">
        <v>1</v>
      </c>
      <c r="T25" s="7" t="n">
        <v>376</v>
      </c>
      <c r="U25" s="7" t="n">
        <v>1</v>
      </c>
      <c r="V25" s="7" t="n">
        <v>0</v>
      </c>
      <c r="W25" s="7" t="n">
        <v>2</v>
      </c>
      <c r="X25" s="7" t="n">
        <v>66</v>
      </c>
      <c r="Y25" s="7" t="n">
        <v>86</v>
      </c>
      <c r="Z25" s="7" t="n">
        <v>70</v>
      </c>
      <c r="AA25" s="7" t="n">
        <v>32</v>
      </c>
      <c r="AB25" s="7" t="n">
        <v>14</v>
      </c>
      <c r="AC25" s="7" t="n">
        <v>4</v>
      </c>
      <c r="AD25" s="7" t="n">
        <v>274</v>
      </c>
      <c r="AE25" s="7" t="n">
        <v>39</v>
      </c>
      <c r="AF25" s="7" t="n">
        <v>0</v>
      </c>
      <c r="AG25" s="7" t="n">
        <v>1</v>
      </c>
      <c r="AH25" s="7" t="n">
        <v>112</v>
      </c>
      <c r="AI25" s="7" t="n">
        <v>107</v>
      </c>
      <c r="AJ25" s="7" t="n">
        <v>55</v>
      </c>
      <c r="AK25" s="7" t="n">
        <v>21</v>
      </c>
      <c r="AL25" s="7" t="n">
        <v>7</v>
      </c>
      <c r="AM25" s="7" t="n">
        <v>3</v>
      </c>
      <c r="AN25" s="7" t="n">
        <v>306</v>
      </c>
      <c r="AO25" s="7" t="n">
        <v>38</v>
      </c>
    </row>
    <row r="26" customFormat="false" ht="20.1" hidden="false" customHeight="true" outlineLevel="0" collapsed="false">
      <c r="A26" s="14" t="s">
        <v>38</v>
      </c>
      <c r="B26" s="7" t="n">
        <v>7</v>
      </c>
      <c r="C26" s="7" t="n">
        <v>21</v>
      </c>
      <c r="D26" s="7" t="n">
        <v>993</v>
      </c>
      <c r="E26" s="7" t="n">
        <v>706</v>
      </c>
      <c r="F26" s="7" t="n">
        <v>335</v>
      </c>
      <c r="G26" s="7" t="n">
        <v>164</v>
      </c>
      <c r="H26" s="7" t="n">
        <v>65</v>
      </c>
      <c r="I26" s="7" t="n">
        <v>17</v>
      </c>
      <c r="J26" s="7" t="n">
        <v>2308</v>
      </c>
      <c r="K26" s="7" t="n">
        <v>284</v>
      </c>
      <c r="L26" s="7" t="n">
        <v>0</v>
      </c>
      <c r="M26" s="7" t="n">
        <v>2</v>
      </c>
      <c r="N26" s="7" t="n">
        <v>196</v>
      </c>
      <c r="O26" s="7" t="n">
        <v>143</v>
      </c>
      <c r="P26" s="7" t="n">
        <v>59</v>
      </c>
      <c r="Q26" s="7" t="n">
        <v>21</v>
      </c>
      <c r="R26" s="7" t="n">
        <v>8</v>
      </c>
      <c r="S26" s="7" t="n">
        <v>3</v>
      </c>
      <c r="T26" s="7" t="n">
        <v>432</v>
      </c>
      <c r="U26" s="7" t="n">
        <v>6</v>
      </c>
      <c r="V26" s="7" t="n">
        <v>4</v>
      </c>
      <c r="W26" s="7" t="n">
        <v>8</v>
      </c>
      <c r="X26" s="7" t="n">
        <v>132</v>
      </c>
      <c r="Y26" s="7" t="n">
        <v>105</v>
      </c>
      <c r="Z26" s="7" t="n">
        <v>78</v>
      </c>
      <c r="AA26" s="7" t="n">
        <v>44</v>
      </c>
      <c r="AB26" s="7" t="n">
        <v>17</v>
      </c>
      <c r="AC26" s="7" t="n">
        <v>9</v>
      </c>
      <c r="AD26" s="7" t="n">
        <v>397</v>
      </c>
      <c r="AE26" s="7" t="n">
        <v>60</v>
      </c>
      <c r="AF26" s="7" t="n">
        <v>3</v>
      </c>
      <c r="AG26" s="7" t="n">
        <v>4</v>
      </c>
      <c r="AH26" s="7" t="n">
        <v>220</v>
      </c>
      <c r="AI26" s="7" t="n">
        <v>166</v>
      </c>
      <c r="AJ26" s="7" t="n">
        <v>73</v>
      </c>
      <c r="AK26" s="7" t="n">
        <v>41</v>
      </c>
      <c r="AL26" s="7" t="n">
        <v>16</v>
      </c>
      <c r="AM26" s="7" t="n">
        <v>1</v>
      </c>
      <c r="AN26" s="7" t="n">
        <v>524</v>
      </c>
      <c r="AO26" s="7" t="n">
        <v>74</v>
      </c>
    </row>
    <row r="27" customFormat="false" ht="20.1" hidden="false" customHeight="true" outlineLevel="0" collapsed="false">
      <c r="A27" s="15" t="s">
        <v>39</v>
      </c>
      <c r="B27" s="7" t="n">
        <v>1</v>
      </c>
      <c r="C27" s="7" t="n">
        <v>10</v>
      </c>
      <c r="D27" s="7" t="n">
        <v>669</v>
      </c>
      <c r="E27" s="7" t="n">
        <v>518</v>
      </c>
      <c r="F27" s="7" t="n">
        <v>237</v>
      </c>
      <c r="G27" s="7" t="n">
        <v>144</v>
      </c>
      <c r="H27" s="7" t="n">
        <v>65</v>
      </c>
      <c r="I27" s="7" t="n">
        <v>14</v>
      </c>
      <c r="J27" s="7" t="n">
        <v>1658</v>
      </c>
      <c r="K27" s="7" t="n">
        <v>226</v>
      </c>
      <c r="L27" s="7" t="n">
        <v>0</v>
      </c>
      <c r="M27" s="7" t="n">
        <v>1</v>
      </c>
      <c r="N27" s="7" t="n">
        <v>92</v>
      </c>
      <c r="O27" s="7" t="n">
        <v>89</v>
      </c>
      <c r="P27" s="7" t="n">
        <v>24</v>
      </c>
      <c r="Q27" s="7" t="n">
        <v>19</v>
      </c>
      <c r="R27" s="7" t="n">
        <v>4</v>
      </c>
      <c r="S27" s="7" t="n">
        <v>2</v>
      </c>
      <c r="T27" s="7" t="n">
        <v>231</v>
      </c>
      <c r="U27" s="7" t="n">
        <v>3</v>
      </c>
      <c r="V27" s="7" t="n">
        <v>1</v>
      </c>
      <c r="W27" s="7" t="n">
        <v>5</v>
      </c>
      <c r="X27" s="7" t="n">
        <v>103</v>
      </c>
      <c r="Y27" s="7" t="n">
        <v>89</v>
      </c>
      <c r="Z27" s="7" t="n">
        <v>61</v>
      </c>
      <c r="AA27" s="7" t="n">
        <v>54</v>
      </c>
      <c r="AB27" s="7" t="n">
        <v>26</v>
      </c>
      <c r="AC27" s="7" t="n">
        <v>4</v>
      </c>
      <c r="AD27" s="7" t="n">
        <v>343</v>
      </c>
      <c r="AE27" s="7" t="n">
        <v>55</v>
      </c>
      <c r="AF27" s="7" t="n">
        <v>0</v>
      </c>
      <c r="AG27" s="7" t="n">
        <v>1</v>
      </c>
      <c r="AH27" s="7" t="n">
        <v>157</v>
      </c>
      <c r="AI27" s="7" t="n">
        <v>109</v>
      </c>
      <c r="AJ27" s="7" t="n">
        <v>62</v>
      </c>
      <c r="AK27" s="7" t="n">
        <v>24</v>
      </c>
      <c r="AL27" s="7" t="n">
        <v>15</v>
      </c>
      <c r="AM27" s="7" t="n">
        <v>3</v>
      </c>
      <c r="AN27" s="7" t="n">
        <v>371</v>
      </c>
      <c r="AO27" s="7" t="n">
        <v>40</v>
      </c>
    </row>
    <row r="28" customFormat="false" ht="20.1" hidden="false" customHeight="true" outlineLevel="0" collapsed="false">
      <c r="A28" s="14" t="s">
        <v>40</v>
      </c>
      <c r="B28" s="7" t="n">
        <v>2</v>
      </c>
      <c r="C28" s="7" t="n">
        <v>11</v>
      </c>
      <c r="D28" s="7" t="n">
        <v>639</v>
      </c>
      <c r="E28" s="7" t="n">
        <v>513</v>
      </c>
      <c r="F28" s="7" t="n">
        <v>291</v>
      </c>
      <c r="G28" s="7" t="n">
        <v>175</v>
      </c>
      <c r="H28" s="7" t="n">
        <v>71</v>
      </c>
      <c r="I28" s="7" t="n">
        <v>12</v>
      </c>
      <c r="J28" s="7" t="n">
        <v>1714</v>
      </c>
      <c r="K28" s="7" t="n">
        <v>280</v>
      </c>
      <c r="L28" s="7" t="n">
        <v>0</v>
      </c>
      <c r="M28" s="7" t="n">
        <v>0</v>
      </c>
      <c r="N28" s="7" t="n">
        <v>37</v>
      </c>
      <c r="O28" s="7" t="n">
        <v>16</v>
      </c>
      <c r="P28" s="7" t="n">
        <v>19</v>
      </c>
      <c r="Q28" s="7" t="n">
        <v>5</v>
      </c>
      <c r="R28" s="7" t="n">
        <v>3</v>
      </c>
      <c r="S28" s="7" t="n">
        <v>0</v>
      </c>
      <c r="T28" s="7" t="n">
        <v>80</v>
      </c>
      <c r="U28" s="7" t="n">
        <v>3</v>
      </c>
      <c r="V28" s="7" t="n">
        <v>1</v>
      </c>
      <c r="W28" s="7" t="n">
        <v>4</v>
      </c>
      <c r="X28" s="7" t="n">
        <v>94</v>
      </c>
      <c r="Y28" s="7" t="n">
        <v>82</v>
      </c>
      <c r="Z28" s="7" t="n">
        <v>79</v>
      </c>
      <c r="AA28" s="7" t="n">
        <v>65</v>
      </c>
      <c r="AB28" s="7" t="n">
        <v>27</v>
      </c>
      <c r="AC28" s="7" t="n">
        <v>6</v>
      </c>
      <c r="AD28" s="7" t="n">
        <v>358</v>
      </c>
      <c r="AE28" s="7" t="n">
        <v>63</v>
      </c>
      <c r="AF28" s="7" t="n">
        <v>1</v>
      </c>
      <c r="AG28" s="7" t="n">
        <v>6</v>
      </c>
      <c r="AH28" s="7" t="n">
        <v>161</v>
      </c>
      <c r="AI28" s="7" t="n">
        <v>151</v>
      </c>
      <c r="AJ28" s="7" t="n">
        <v>70</v>
      </c>
      <c r="AK28" s="7" t="n">
        <v>25</v>
      </c>
      <c r="AL28" s="7" t="n">
        <v>14</v>
      </c>
      <c r="AM28" s="7" t="n">
        <v>1</v>
      </c>
      <c r="AN28" s="7" t="n">
        <v>429</v>
      </c>
      <c r="AO28" s="7" t="n">
        <v>40</v>
      </c>
    </row>
    <row r="29" customFormat="false" ht="20.1" hidden="false" customHeight="true" outlineLevel="0" collapsed="false">
      <c r="A29" s="15" t="s">
        <v>41</v>
      </c>
      <c r="B29" s="7" t="n">
        <v>2</v>
      </c>
      <c r="C29" s="7" t="n">
        <v>13</v>
      </c>
      <c r="D29" s="7" t="n">
        <v>1097</v>
      </c>
      <c r="E29" s="7" t="n">
        <v>684</v>
      </c>
      <c r="F29" s="7" t="n">
        <v>429</v>
      </c>
      <c r="G29" s="7" t="n">
        <v>213</v>
      </c>
      <c r="H29" s="7" t="n">
        <v>89</v>
      </c>
      <c r="I29" s="7" t="n">
        <v>26</v>
      </c>
      <c r="J29" s="7" t="n">
        <v>2553</v>
      </c>
      <c r="K29" s="7" t="n">
        <v>447</v>
      </c>
      <c r="L29" s="7" t="n">
        <v>0</v>
      </c>
      <c r="M29" s="7" t="n">
        <v>0</v>
      </c>
      <c r="N29" s="7" t="n">
        <v>67</v>
      </c>
      <c r="O29" s="7" t="n">
        <v>31</v>
      </c>
      <c r="P29" s="7" t="n">
        <v>16</v>
      </c>
      <c r="Q29" s="7" t="n">
        <v>6</v>
      </c>
      <c r="R29" s="7" t="n">
        <v>2</v>
      </c>
      <c r="S29" s="7" t="n">
        <v>1</v>
      </c>
      <c r="T29" s="7" t="n">
        <v>123</v>
      </c>
      <c r="U29" s="7" t="n">
        <v>5</v>
      </c>
      <c r="V29" s="7" t="n">
        <v>1</v>
      </c>
      <c r="W29" s="7" t="n">
        <v>2</v>
      </c>
      <c r="X29" s="7" t="n">
        <v>129</v>
      </c>
      <c r="Y29" s="7" t="n">
        <v>124</v>
      </c>
      <c r="Z29" s="7" t="n">
        <v>119</v>
      </c>
      <c r="AA29" s="7" t="n">
        <v>76</v>
      </c>
      <c r="AB29" s="7" t="n">
        <v>42</v>
      </c>
      <c r="AC29" s="7" t="n">
        <v>13</v>
      </c>
      <c r="AD29" s="7" t="n">
        <v>506</v>
      </c>
      <c r="AE29" s="7" t="n">
        <v>101</v>
      </c>
      <c r="AF29" s="7" t="n">
        <v>0</v>
      </c>
      <c r="AG29" s="7" t="n">
        <v>4</v>
      </c>
      <c r="AH29" s="7" t="n">
        <v>247</v>
      </c>
      <c r="AI29" s="7" t="n">
        <v>189</v>
      </c>
      <c r="AJ29" s="7" t="n">
        <v>108</v>
      </c>
      <c r="AK29" s="7" t="n">
        <v>42</v>
      </c>
      <c r="AL29" s="7" t="n">
        <v>12</v>
      </c>
      <c r="AM29" s="7" t="n">
        <v>4</v>
      </c>
      <c r="AN29" s="7" t="n">
        <v>606</v>
      </c>
      <c r="AO29" s="7" t="n">
        <v>82</v>
      </c>
    </row>
    <row r="30" customFormat="false" ht="20.1" hidden="false" customHeight="true" outlineLevel="0" collapsed="false">
      <c r="A30" s="14" t="s">
        <v>42</v>
      </c>
      <c r="B30" s="7" t="n">
        <v>2</v>
      </c>
      <c r="C30" s="7" t="n">
        <v>5</v>
      </c>
      <c r="D30" s="7" t="n">
        <v>571</v>
      </c>
      <c r="E30" s="7" t="n">
        <v>421</v>
      </c>
      <c r="F30" s="7" t="n">
        <v>236</v>
      </c>
      <c r="G30" s="7" t="n">
        <v>127</v>
      </c>
      <c r="H30" s="7" t="n">
        <v>51</v>
      </c>
      <c r="I30" s="7" t="n">
        <v>9</v>
      </c>
      <c r="J30" s="7" t="n">
        <v>1422</v>
      </c>
      <c r="K30" s="7" t="n">
        <v>246</v>
      </c>
      <c r="L30" s="7" t="n">
        <v>0</v>
      </c>
      <c r="M30" s="7" t="n">
        <v>0</v>
      </c>
      <c r="N30" s="7" t="n">
        <v>30</v>
      </c>
      <c r="O30" s="7" t="n">
        <v>25</v>
      </c>
      <c r="P30" s="7" t="n">
        <v>6</v>
      </c>
      <c r="Q30" s="7" t="n">
        <v>6</v>
      </c>
      <c r="R30" s="7" t="n">
        <v>3</v>
      </c>
      <c r="S30" s="7" t="n">
        <v>0</v>
      </c>
      <c r="T30" s="7" t="n">
        <v>70</v>
      </c>
      <c r="U30" s="7" t="n">
        <v>1</v>
      </c>
      <c r="V30" s="7" t="n">
        <v>2</v>
      </c>
      <c r="W30" s="7" t="n">
        <v>3</v>
      </c>
      <c r="X30" s="7" t="n">
        <v>81</v>
      </c>
      <c r="Y30" s="7" t="n">
        <v>64</v>
      </c>
      <c r="Z30" s="7" t="n">
        <v>50</v>
      </c>
      <c r="AA30" s="7" t="n">
        <v>49</v>
      </c>
      <c r="AB30" s="7" t="n">
        <v>22</v>
      </c>
      <c r="AC30" s="7" t="n">
        <v>9</v>
      </c>
      <c r="AD30" s="7" t="n">
        <v>280</v>
      </c>
      <c r="AE30" s="7" t="n">
        <v>66</v>
      </c>
      <c r="AF30" s="7" t="n">
        <v>0</v>
      </c>
      <c r="AG30" s="7" t="n">
        <v>0</v>
      </c>
      <c r="AH30" s="7" t="n">
        <v>130</v>
      </c>
      <c r="AI30" s="7" t="n">
        <v>111</v>
      </c>
      <c r="AJ30" s="7" t="n">
        <v>58</v>
      </c>
      <c r="AK30" s="7" t="n">
        <v>15</v>
      </c>
      <c r="AL30" s="7" t="n">
        <v>9</v>
      </c>
      <c r="AM30" s="7" t="n">
        <v>0</v>
      </c>
      <c r="AN30" s="7" t="n">
        <v>323</v>
      </c>
      <c r="AO30" s="7" t="n">
        <v>49</v>
      </c>
    </row>
    <row r="31" customFormat="false" ht="20.1" hidden="false" customHeight="true" outlineLevel="0" collapsed="false">
      <c r="A31" s="15" t="s">
        <v>43</v>
      </c>
      <c r="B31" s="7" t="n">
        <v>5</v>
      </c>
      <c r="C31" s="7" t="n">
        <v>24</v>
      </c>
      <c r="D31" s="7" t="n">
        <v>1087</v>
      </c>
      <c r="E31" s="7" t="n">
        <v>743</v>
      </c>
      <c r="F31" s="7" t="n">
        <v>433</v>
      </c>
      <c r="G31" s="7" t="n">
        <v>218</v>
      </c>
      <c r="H31" s="7" t="n">
        <v>82</v>
      </c>
      <c r="I31" s="7" t="n">
        <v>13</v>
      </c>
      <c r="J31" s="7" t="n">
        <v>2605</v>
      </c>
      <c r="K31" s="7" t="n">
        <v>502</v>
      </c>
      <c r="L31" s="7" t="n">
        <v>0</v>
      </c>
      <c r="M31" s="7" t="n">
        <v>0</v>
      </c>
      <c r="N31" s="7" t="n">
        <v>105</v>
      </c>
      <c r="O31" s="7" t="n">
        <v>76</v>
      </c>
      <c r="P31" s="7" t="n">
        <v>23</v>
      </c>
      <c r="Q31" s="7" t="n">
        <v>8</v>
      </c>
      <c r="R31" s="7" t="n">
        <v>3</v>
      </c>
      <c r="S31" s="7" t="n">
        <v>1</v>
      </c>
      <c r="T31" s="7" t="n">
        <v>216</v>
      </c>
      <c r="U31" s="7" t="n">
        <v>10</v>
      </c>
      <c r="V31" s="7" t="n">
        <v>3</v>
      </c>
      <c r="W31" s="7" t="n">
        <v>13</v>
      </c>
      <c r="X31" s="7" t="n">
        <v>127</v>
      </c>
      <c r="Y31" s="7" t="n">
        <v>133</v>
      </c>
      <c r="Z31" s="7" t="n">
        <v>111</v>
      </c>
      <c r="AA31" s="7" t="n">
        <v>64</v>
      </c>
      <c r="AB31" s="7" t="n">
        <v>35</v>
      </c>
      <c r="AC31" s="7" t="n">
        <v>7</v>
      </c>
      <c r="AD31" s="7" t="n">
        <v>493</v>
      </c>
      <c r="AE31" s="7" t="n">
        <v>124</v>
      </c>
      <c r="AF31" s="7" t="n">
        <v>1</v>
      </c>
      <c r="AG31" s="7" t="n">
        <v>2</v>
      </c>
      <c r="AH31" s="7" t="n">
        <v>255</v>
      </c>
      <c r="AI31" s="7" t="n">
        <v>194</v>
      </c>
      <c r="AJ31" s="7" t="n">
        <v>94</v>
      </c>
      <c r="AK31" s="7" t="n">
        <v>49</v>
      </c>
      <c r="AL31" s="7" t="n">
        <v>13</v>
      </c>
      <c r="AM31" s="7" t="n">
        <v>3</v>
      </c>
      <c r="AN31" s="7" t="n">
        <v>611</v>
      </c>
      <c r="AO31" s="7" t="n">
        <v>100</v>
      </c>
    </row>
    <row r="32" customFormat="false" ht="20.1" hidden="false" customHeight="true" outlineLevel="0" collapsed="false">
      <c r="A32" s="14" t="s">
        <v>44</v>
      </c>
      <c r="B32" s="7" t="n">
        <v>0</v>
      </c>
      <c r="C32" s="7" t="n">
        <v>1</v>
      </c>
      <c r="D32" s="7" t="n">
        <v>30</v>
      </c>
      <c r="E32" s="7" t="n">
        <v>26</v>
      </c>
      <c r="F32" s="7" t="n">
        <v>29</v>
      </c>
      <c r="G32" s="7" t="n">
        <v>19</v>
      </c>
      <c r="H32" s="7" t="n">
        <v>4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5</v>
      </c>
      <c r="Y32" s="7" t="n">
        <v>9</v>
      </c>
      <c r="Z32" s="7" t="n">
        <v>13</v>
      </c>
      <c r="AA32" s="7" t="n">
        <v>9</v>
      </c>
      <c r="AB32" s="7" t="n">
        <v>4</v>
      </c>
      <c r="AC32" s="7" t="n">
        <v>0</v>
      </c>
      <c r="AD32" s="7" t="n">
        <v>40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9</v>
      </c>
      <c r="AK32" s="7" t="n">
        <v>7</v>
      </c>
      <c r="AL32" s="7" t="n">
        <v>0</v>
      </c>
      <c r="AM32" s="7" t="n">
        <v>0</v>
      </c>
      <c r="AN32" s="7" t="n">
        <v>39</v>
      </c>
      <c r="AO32" s="7" t="n">
        <v>8</v>
      </c>
    </row>
    <row r="33" customFormat="false" ht="20.1" hidden="false" customHeight="true" outlineLevel="0" collapsed="false">
      <c r="A33" s="15" t="s">
        <v>45</v>
      </c>
      <c r="B33" s="7" t="n">
        <v>0</v>
      </c>
      <c r="C33" s="7" t="n">
        <v>1</v>
      </c>
      <c r="D33" s="7" t="n">
        <v>33</v>
      </c>
      <c r="E33" s="7" t="n">
        <v>41</v>
      </c>
      <c r="F33" s="7" t="n">
        <v>31</v>
      </c>
      <c r="G33" s="7" t="n">
        <v>22</v>
      </c>
      <c r="H33" s="7" t="n">
        <v>4</v>
      </c>
      <c r="I33" s="7" t="n">
        <v>0</v>
      </c>
      <c r="J33" s="7" t="n">
        <v>132</v>
      </c>
      <c r="K33" s="7" t="n">
        <v>21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1</v>
      </c>
      <c r="X33" s="7" t="n">
        <v>9</v>
      </c>
      <c r="Y33" s="7" t="n">
        <v>20</v>
      </c>
      <c r="Z33" s="7" t="n">
        <v>14</v>
      </c>
      <c r="AA33" s="7" t="n">
        <v>18</v>
      </c>
      <c r="AB33" s="7" t="n">
        <v>4</v>
      </c>
      <c r="AC33" s="7" t="n">
        <v>0</v>
      </c>
      <c r="AD33" s="7" t="n">
        <v>66</v>
      </c>
      <c r="AE33" s="7" t="n">
        <v>18</v>
      </c>
      <c r="AF33" s="7" t="n">
        <v>0</v>
      </c>
      <c r="AG33" s="7" t="n">
        <v>0</v>
      </c>
      <c r="AH33" s="7" t="n">
        <v>11</v>
      </c>
      <c r="AI33" s="7" t="n">
        <v>10</v>
      </c>
      <c r="AJ33" s="7" t="n">
        <v>11</v>
      </c>
      <c r="AK33" s="7" t="n">
        <v>0</v>
      </c>
      <c r="AL33" s="7" t="n">
        <v>0</v>
      </c>
      <c r="AM33" s="7" t="n">
        <v>0</v>
      </c>
      <c r="AN33" s="7" t="n">
        <v>32</v>
      </c>
      <c r="AO33" s="7" t="n">
        <v>0</v>
      </c>
    </row>
    <row r="34" customFormat="false" ht="20.1" hidden="false" customHeight="true" outlineLevel="0" collapsed="false">
      <c r="A34" s="14" t="s">
        <v>46</v>
      </c>
      <c r="B34" s="7" t="n">
        <v>0</v>
      </c>
      <c r="C34" s="7" t="n">
        <v>2</v>
      </c>
      <c r="D34" s="7" t="n">
        <v>50</v>
      </c>
      <c r="E34" s="7" t="n">
        <v>39</v>
      </c>
      <c r="F34" s="7" t="n">
        <v>46</v>
      </c>
      <c r="G34" s="7" t="n">
        <v>28</v>
      </c>
      <c r="H34" s="7" t="n">
        <v>11</v>
      </c>
      <c r="I34" s="7" t="n">
        <v>4</v>
      </c>
      <c r="J34" s="7" t="n">
        <v>180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2</v>
      </c>
      <c r="Y34" s="7" t="n">
        <v>32</v>
      </c>
      <c r="Z34" s="7" t="n">
        <v>27</v>
      </c>
      <c r="AA34" s="7" t="n">
        <v>18</v>
      </c>
      <c r="AB34" s="7" t="n">
        <v>8</v>
      </c>
      <c r="AC34" s="7" t="n">
        <v>4</v>
      </c>
      <c r="AD34" s="7" t="n">
        <v>113</v>
      </c>
      <c r="AE34" s="7" t="n">
        <v>18</v>
      </c>
      <c r="AF34" s="7" t="n">
        <v>0</v>
      </c>
      <c r="AG34" s="7" t="n">
        <v>0</v>
      </c>
      <c r="AH34" s="7" t="n">
        <v>13</v>
      </c>
      <c r="AI34" s="7" t="n">
        <v>5</v>
      </c>
      <c r="AJ34" s="7" t="n">
        <v>11</v>
      </c>
      <c r="AK34" s="7" t="n">
        <v>5</v>
      </c>
      <c r="AL34" s="7" t="n">
        <v>3</v>
      </c>
      <c r="AM34" s="7" t="n">
        <v>0</v>
      </c>
      <c r="AN34" s="7" t="n">
        <v>37</v>
      </c>
      <c r="AO34" s="7" t="n">
        <v>6</v>
      </c>
    </row>
    <row r="35" customFormat="false" ht="20.1" hidden="false" customHeight="true" outlineLevel="0" collapsed="false">
      <c r="A35" s="15" t="s">
        <v>47</v>
      </c>
      <c r="B35" s="7" t="n">
        <v>0</v>
      </c>
      <c r="C35" s="7" t="n">
        <v>0</v>
      </c>
      <c r="D35" s="7" t="n">
        <v>26</v>
      </c>
      <c r="E35" s="7" t="n">
        <v>33</v>
      </c>
      <c r="F35" s="7" t="n">
        <v>23</v>
      </c>
      <c r="G35" s="7" t="n">
        <v>8</v>
      </c>
      <c r="H35" s="7" t="n">
        <v>3</v>
      </c>
      <c r="I35" s="7" t="n">
        <v>2</v>
      </c>
      <c r="J35" s="7" t="n">
        <v>95</v>
      </c>
      <c r="K35" s="7" t="n">
        <v>24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5</v>
      </c>
      <c r="Y35" s="7" t="n">
        <v>9</v>
      </c>
      <c r="Z35" s="7" t="n">
        <v>8</v>
      </c>
      <c r="AA35" s="7" t="n">
        <v>5</v>
      </c>
      <c r="AB35" s="7" t="n">
        <v>3</v>
      </c>
      <c r="AC35" s="7" t="n">
        <v>1</v>
      </c>
      <c r="AD35" s="7" t="n">
        <v>31</v>
      </c>
      <c r="AE35" s="7" t="n">
        <v>13</v>
      </c>
      <c r="AF35" s="7" t="n">
        <v>0</v>
      </c>
      <c r="AG35" s="7" t="n">
        <v>0</v>
      </c>
      <c r="AH35" s="7" t="n">
        <v>11</v>
      </c>
      <c r="AI35" s="7" t="n">
        <v>9</v>
      </c>
      <c r="AJ35" s="7" t="n">
        <v>8</v>
      </c>
      <c r="AK35" s="7" t="n">
        <v>3</v>
      </c>
      <c r="AL35" s="7" t="n">
        <v>0</v>
      </c>
      <c r="AM35" s="7" t="n">
        <v>0</v>
      </c>
      <c r="AN35" s="7" t="n">
        <v>31</v>
      </c>
      <c r="AO35" s="7" t="n">
        <v>6</v>
      </c>
    </row>
    <row r="36" customFormat="false" ht="20.1" hidden="false" customHeight="true" outlineLevel="0" collapsed="false">
      <c r="A36" s="14" t="s">
        <v>48</v>
      </c>
      <c r="B36" s="7" t="n">
        <v>0</v>
      </c>
      <c r="C36" s="7" t="n">
        <v>1</v>
      </c>
      <c r="D36" s="7" t="n">
        <v>57</v>
      </c>
      <c r="E36" s="7" t="n">
        <v>56</v>
      </c>
      <c r="F36" s="7" t="n">
        <v>26</v>
      </c>
      <c r="G36" s="7" t="n">
        <v>9</v>
      </c>
      <c r="H36" s="7" t="n">
        <v>2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2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4</v>
      </c>
      <c r="U36" s="7" t="n">
        <v>0</v>
      </c>
      <c r="V36" s="7" t="n">
        <v>0</v>
      </c>
      <c r="W36" s="7" t="n">
        <v>0</v>
      </c>
      <c r="X36" s="7" t="n">
        <v>28</v>
      </c>
      <c r="Y36" s="7" t="n">
        <v>27</v>
      </c>
      <c r="Z36" s="7" t="n">
        <v>13</v>
      </c>
      <c r="AA36" s="7" t="n">
        <v>3</v>
      </c>
      <c r="AB36" s="7" t="n">
        <v>0</v>
      </c>
      <c r="AC36" s="7" t="n">
        <v>0</v>
      </c>
      <c r="AD36" s="7" t="n">
        <v>71</v>
      </c>
      <c r="AE36" s="7" t="n">
        <v>6</v>
      </c>
      <c r="AF36" s="7" t="n">
        <v>0</v>
      </c>
      <c r="AG36" s="7" t="n">
        <v>1</v>
      </c>
      <c r="AH36" s="7" t="n">
        <v>14</v>
      </c>
      <c r="AI36" s="7" t="n">
        <v>10</v>
      </c>
      <c r="AJ36" s="7" t="n">
        <v>4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4</v>
      </c>
    </row>
    <row r="37" customFormat="false" ht="20.1" hidden="false" customHeight="true" outlineLevel="0" collapsed="false">
      <c r="A37" s="15" t="s">
        <v>49</v>
      </c>
      <c r="B37" s="7" t="n">
        <v>0</v>
      </c>
      <c r="C37" s="7" t="n">
        <v>0</v>
      </c>
      <c r="D37" s="7" t="n">
        <v>30</v>
      </c>
      <c r="E37" s="7" t="n">
        <v>15</v>
      </c>
      <c r="F37" s="7" t="n">
        <v>5</v>
      </c>
      <c r="G37" s="7" t="n">
        <v>4</v>
      </c>
      <c r="H37" s="7" t="n">
        <v>1</v>
      </c>
      <c r="I37" s="7" t="n">
        <v>0</v>
      </c>
      <c r="J37" s="7" t="n">
        <v>55</v>
      </c>
      <c r="K37" s="7" t="n">
        <v>11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2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2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3</v>
      </c>
      <c r="AJ37" s="7" t="n">
        <v>1</v>
      </c>
      <c r="AK37" s="7" t="n">
        <v>1</v>
      </c>
      <c r="AL37" s="7" t="n">
        <v>1</v>
      </c>
      <c r="AM37" s="7" t="n">
        <v>0</v>
      </c>
      <c r="AN37" s="7" t="n">
        <v>12</v>
      </c>
      <c r="AO37" s="7" t="n">
        <v>2</v>
      </c>
    </row>
    <row r="38" customFormat="false" ht="20.1" hidden="false" customHeight="true" outlineLevel="0" collapsed="false">
      <c r="A38" s="14" t="s">
        <v>50</v>
      </c>
      <c r="B38" s="7" t="n">
        <v>0</v>
      </c>
      <c r="C38" s="7" t="n">
        <v>1</v>
      </c>
      <c r="D38" s="7" t="n">
        <v>60</v>
      </c>
      <c r="E38" s="7" t="n">
        <v>57</v>
      </c>
      <c r="F38" s="7" t="n">
        <v>53</v>
      </c>
      <c r="G38" s="7" t="n">
        <v>28</v>
      </c>
      <c r="H38" s="7" t="n">
        <v>12</v>
      </c>
      <c r="I38" s="7" t="n">
        <v>2</v>
      </c>
      <c r="J38" s="7" t="n">
        <v>213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2</v>
      </c>
      <c r="U38" s="7" t="n">
        <v>1</v>
      </c>
      <c r="V38" s="7" t="n">
        <v>0</v>
      </c>
      <c r="W38" s="7" t="n">
        <v>1</v>
      </c>
      <c r="X38" s="7" t="n">
        <v>13</v>
      </c>
      <c r="Y38" s="7" t="n">
        <v>20</v>
      </c>
      <c r="Z38" s="7" t="n">
        <v>24</v>
      </c>
      <c r="AA38" s="7" t="n">
        <v>13</v>
      </c>
      <c r="AB38" s="7" t="n">
        <v>8</v>
      </c>
      <c r="AC38" s="7" t="n">
        <v>1</v>
      </c>
      <c r="AD38" s="7" t="n">
        <v>80</v>
      </c>
      <c r="AE38" s="7" t="n">
        <v>12</v>
      </c>
      <c r="AF38" s="7" t="n">
        <v>0</v>
      </c>
      <c r="AG38" s="7" t="n">
        <v>0</v>
      </c>
      <c r="AH38" s="7" t="n">
        <v>18</v>
      </c>
      <c r="AI38" s="7" t="n">
        <v>17</v>
      </c>
      <c r="AJ38" s="7" t="n">
        <v>8</v>
      </c>
      <c r="AK38" s="7" t="n">
        <v>12</v>
      </c>
      <c r="AL38" s="7" t="n">
        <v>1</v>
      </c>
      <c r="AM38" s="7" t="n">
        <v>0</v>
      </c>
      <c r="AN38" s="7" t="n">
        <v>56</v>
      </c>
      <c r="AO38" s="7" t="n">
        <v>8</v>
      </c>
    </row>
    <row r="39" customFormat="false" ht="20.1" hidden="false" customHeight="true" outlineLevel="0" collapsed="false">
      <c r="A39" s="15" t="s">
        <v>51</v>
      </c>
      <c r="B39" s="7" t="n">
        <v>0</v>
      </c>
      <c r="C39" s="7" t="n">
        <v>0</v>
      </c>
      <c r="D39" s="7" t="n">
        <v>72</v>
      </c>
      <c r="E39" s="7" t="n">
        <v>86</v>
      </c>
      <c r="F39" s="7" t="n">
        <v>72</v>
      </c>
      <c r="G39" s="7" t="n">
        <v>39</v>
      </c>
      <c r="H39" s="7" t="n">
        <v>14</v>
      </c>
      <c r="I39" s="7" t="n">
        <v>2</v>
      </c>
      <c r="J39" s="7" t="n">
        <v>285</v>
      </c>
      <c r="K39" s="7" t="n">
        <v>6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18</v>
      </c>
      <c r="Y39" s="7" t="n">
        <v>35</v>
      </c>
      <c r="Z39" s="7" t="n">
        <v>43</v>
      </c>
      <c r="AA39" s="7" t="n">
        <v>29</v>
      </c>
      <c r="AB39" s="7" t="n">
        <v>11</v>
      </c>
      <c r="AC39" s="7" t="n">
        <v>2</v>
      </c>
      <c r="AD39" s="7" t="n">
        <v>138</v>
      </c>
      <c r="AE39" s="7" t="n">
        <v>33</v>
      </c>
      <c r="AF39" s="7" t="n">
        <v>0</v>
      </c>
      <c r="AG39" s="7" t="n">
        <v>0</v>
      </c>
      <c r="AH39" s="7" t="n">
        <v>35</v>
      </c>
      <c r="AI39" s="7" t="n">
        <v>35</v>
      </c>
      <c r="AJ39" s="7" t="n">
        <v>17</v>
      </c>
      <c r="AK39" s="7" t="n">
        <v>6</v>
      </c>
      <c r="AL39" s="7" t="n">
        <v>0</v>
      </c>
      <c r="AM39" s="7" t="n">
        <v>0</v>
      </c>
      <c r="AN39" s="7" t="n">
        <v>93</v>
      </c>
      <c r="AO39" s="7" t="n">
        <v>13</v>
      </c>
    </row>
    <row r="40" customFormat="false" ht="20.1" hidden="false" customHeight="true" outlineLevel="0" collapsed="false">
      <c r="A40" s="14" t="s">
        <v>52</v>
      </c>
      <c r="B40" s="7" t="n">
        <v>7</v>
      </c>
      <c r="C40" s="7" t="n">
        <v>16</v>
      </c>
      <c r="D40" s="7" t="n">
        <v>342</v>
      </c>
      <c r="E40" s="7" t="n">
        <v>373</v>
      </c>
      <c r="F40" s="7" t="n">
        <v>350</v>
      </c>
      <c r="G40" s="7" t="n">
        <v>148</v>
      </c>
      <c r="H40" s="7" t="n">
        <v>52</v>
      </c>
      <c r="I40" s="7" t="n">
        <v>9</v>
      </c>
      <c r="J40" s="7" t="n">
        <v>1297</v>
      </c>
      <c r="K40" s="7" t="n">
        <v>225</v>
      </c>
      <c r="L40" s="7" t="n">
        <v>0</v>
      </c>
      <c r="M40" s="7" t="n">
        <v>1</v>
      </c>
      <c r="N40" s="7" t="n">
        <v>14</v>
      </c>
      <c r="O40" s="7" t="n">
        <v>3</v>
      </c>
      <c r="P40" s="7" t="n">
        <v>6</v>
      </c>
      <c r="Q40" s="7" t="n">
        <v>4</v>
      </c>
      <c r="R40" s="7" t="n">
        <v>0</v>
      </c>
      <c r="S40" s="7" t="n">
        <v>0</v>
      </c>
      <c r="T40" s="7" t="n">
        <v>28</v>
      </c>
      <c r="U40" s="7" t="n">
        <v>1</v>
      </c>
      <c r="V40" s="7" t="n">
        <v>6</v>
      </c>
      <c r="W40" s="7" t="n">
        <v>11</v>
      </c>
      <c r="X40" s="7" t="n">
        <v>107</v>
      </c>
      <c r="Y40" s="7" t="n">
        <v>138</v>
      </c>
      <c r="Z40" s="7" t="n">
        <v>177</v>
      </c>
      <c r="AA40" s="7" t="n">
        <v>83</v>
      </c>
      <c r="AB40" s="7" t="n">
        <v>29</v>
      </c>
      <c r="AC40" s="7" t="n">
        <v>7</v>
      </c>
      <c r="AD40" s="7" t="n">
        <v>558</v>
      </c>
      <c r="AE40" s="7" t="n">
        <v>125</v>
      </c>
      <c r="AF40" s="7" t="n">
        <v>1</v>
      </c>
      <c r="AG40" s="7" t="n">
        <v>3</v>
      </c>
      <c r="AH40" s="7" t="n">
        <v>107</v>
      </c>
      <c r="AI40" s="7" t="n">
        <v>129</v>
      </c>
      <c r="AJ40" s="7" t="n">
        <v>80</v>
      </c>
      <c r="AK40" s="7" t="n">
        <v>34</v>
      </c>
      <c r="AL40" s="7" t="n">
        <v>14</v>
      </c>
      <c r="AM40" s="7" t="n">
        <v>2</v>
      </c>
      <c r="AN40" s="7" t="n">
        <v>370</v>
      </c>
      <c r="AO40" s="7" t="n">
        <v>39</v>
      </c>
    </row>
    <row r="41" customFormat="false" ht="20.1" hidden="false" customHeight="true" outlineLevel="0" collapsed="false">
      <c r="A41" s="15" t="s">
        <v>53</v>
      </c>
      <c r="B41" s="7" t="n">
        <v>12</v>
      </c>
      <c r="C41" s="7" t="n">
        <v>26</v>
      </c>
      <c r="D41" s="7" t="n">
        <v>1081</v>
      </c>
      <c r="E41" s="7" t="n">
        <v>809</v>
      </c>
      <c r="F41" s="7" t="n">
        <v>472</v>
      </c>
      <c r="G41" s="7" t="n">
        <v>247</v>
      </c>
      <c r="H41" s="7" t="n">
        <v>86</v>
      </c>
      <c r="I41" s="7" t="n">
        <v>23</v>
      </c>
      <c r="J41" s="7" t="n">
        <v>2756</v>
      </c>
      <c r="K41" s="7" t="n">
        <v>527</v>
      </c>
      <c r="L41" s="7" t="n">
        <v>0</v>
      </c>
      <c r="M41" s="7" t="n">
        <v>0</v>
      </c>
      <c r="N41" s="7" t="n">
        <v>44</v>
      </c>
      <c r="O41" s="7" t="n">
        <v>31</v>
      </c>
      <c r="P41" s="7" t="n">
        <v>12</v>
      </c>
      <c r="Q41" s="7" t="n">
        <v>1</v>
      </c>
      <c r="R41" s="7" t="n">
        <v>1</v>
      </c>
      <c r="S41" s="7" t="n">
        <v>1</v>
      </c>
      <c r="T41" s="7" t="n">
        <v>90</v>
      </c>
      <c r="U41" s="7" t="n">
        <v>8</v>
      </c>
      <c r="V41" s="7" t="n">
        <v>10</v>
      </c>
      <c r="W41" s="7" t="n">
        <v>13</v>
      </c>
      <c r="X41" s="7" t="n">
        <v>191</v>
      </c>
      <c r="Y41" s="7" t="n">
        <v>196</v>
      </c>
      <c r="Z41" s="7" t="n">
        <v>161</v>
      </c>
      <c r="AA41" s="7" t="n">
        <v>110</v>
      </c>
      <c r="AB41" s="7" t="n">
        <v>47</v>
      </c>
      <c r="AC41" s="7" t="n">
        <v>12</v>
      </c>
      <c r="AD41" s="7" t="n">
        <v>740</v>
      </c>
      <c r="AE41" s="7" t="n">
        <v>133</v>
      </c>
      <c r="AF41" s="7" t="n">
        <v>1</v>
      </c>
      <c r="AG41" s="7" t="n">
        <v>7</v>
      </c>
      <c r="AH41" s="7" t="n">
        <v>320</v>
      </c>
      <c r="AI41" s="7" t="n">
        <v>247</v>
      </c>
      <c r="AJ41" s="7" t="n">
        <v>121</v>
      </c>
      <c r="AK41" s="7" t="n">
        <v>57</v>
      </c>
      <c r="AL41" s="7" t="n">
        <v>12</v>
      </c>
      <c r="AM41" s="7" t="n">
        <v>5</v>
      </c>
      <c r="AN41" s="7" t="n">
        <v>770</v>
      </c>
      <c r="AO41" s="7" t="n">
        <v>105</v>
      </c>
    </row>
    <row r="42" customFormat="false" ht="20.1" hidden="false" customHeight="true" outlineLevel="0" collapsed="false">
      <c r="A42" s="14" t="s">
        <v>54</v>
      </c>
      <c r="B42" s="7" t="n">
        <v>0</v>
      </c>
      <c r="C42" s="7" t="n">
        <v>0</v>
      </c>
      <c r="D42" s="7" t="n">
        <v>67</v>
      </c>
      <c r="E42" s="7" t="n">
        <v>48</v>
      </c>
      <c r="F42" s="7" t="n">
        <v>35</v>
      </c>
      <c r="G42" s="7" t="n">
        <v>23</v>
      </c>
      <c r="H42" s="7" t="n">
        <v>6</v>
      </c>
      <c r="I42" s="7" t="n">
        <v>0</v>
      </c>
      <c r="J42" s="7" t="n">
        <v>179</v>
      </c>
      <c r="K42" s="7" t="n">
        <v>4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1</v>
      </c>
      <c r="S42" s="7" t="n">
        <v>0</v>
      </c>
      <c r="T42" s="7" t="n">
        <v>1</v>
      </c>
      <c r="U42" s="7" t="n">
        <v>0</v>
      </c>
      <c r="V42" s="7" t="n">
        <v>0</v>
      </c>
      <c r="W42" s="7" t="n">
        <v>0</v>
      </c>
      <c r="X42" s="7" t="n">
        <v>32</v>
      </c>
      <c r="Y42" s="7" t="n">
        <v>26</v>
      </c>
      <c r="Z42" s="7" t="n">
        <v>19</v>
      </c>
      <c r="AA42" s="7" t="n">
        <v>11</v>
      </c>
      <c r="AB42" s="7" t="n">
        <v>1</v>
      </c>
      <c r="AC42" s="7" t="n">
        <v>0</v>
      </c>
      <c r="AD42" s="7" t="n">
        <v>89</v>
      </c>
      <c r="AE42" s="7" t="n">
        <v>18</v>
      </c>
      <c r="AF42" s="7" t="n">
        <v>0</v>
      </c>
      <c r="AG42" s="7" t="n">
        <v>0</v>
      </c>
      <c r="AH42" s="7" t="n">
        <v>20</v>
      </c>
      <c r="AI42" s="7" t="n">
        <v>10</v>
      </c>
      <c r="AJ42" s="7" t="n">
        <v>8</v>
      </c>
      <c r="AK42" s="7" t="n">
        <v>1</v>
      </c>
      <c r="AL42" s="7" t="n">
        <v>2</v>
      </c>
      <c r="AM42" s="7" t="n">
        <v>0</v>
      </c>
      <c r="AN42" s="7" t="n">
        <v>41</v>
      </c>
      <c r="AO42" s="7" t="n">
        <v>2</v>
      </c>
    </row>
    <row r="43" customFormat="false" ht="20.1" hidden="false" customHeight="true" outlineLevel="0" collapsed="false">
      <c r="A43" s="15" t="s">
        <v>55</v>
      </c>
      <c r="B43" s="7" t="n">
        <v>0</v>
      </c>
      <c r="C43" s="7" t="n">
        <v>0</v>
      </c>
      <c r="D43" s="7" t="n">
        <v>143</v>
      </c>
      <c r="E43" s="7" t="n">
        <v>148</v>
      </c>
      <c r="F43" s="7" t="n">
        <v>151</v>
      </c>
      <c r="G43" s="7" t="n">
        <v>58</v>
      </c>
      <c r="H43" s="7" t="n">
        <v>13</v>
      </c>
      <c r="I43" s="7" t="n">
        <v>5</v>
      </c>
      <c r="J43" s="7" t="n">
        <v>518</v>
      </c>
      <c r="K43" s="7" t="n">
        <v>85</v>
      </c>
      <c r="L43" s="7" t="n">
        <v>0</v>
      </c>
      <c r="M43" s="7" t="n">
        <v>0</v>
      </c>
      <c r="N43" s="7" t="n">
        <v>3</v>
      </c>
      <c r="O43" s="7" t="n">
        <v>5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0</v>
      </c>
      <c r="X43" s="7" t="n">
        <v>34</v>
      </c>
      <c r="Y43" s="7" t="n">
        <v>56</v>
      </c>
      <c r="Z43" s="7" t="n">
        <v>68</v>
      </c>
      <c r="AA43" s="7" t="n">
        <v>28</v>
      </c>
      <c r="AB43" s="7" t="n">
        <v>8</v>
      </c>
      <c r="AC43" s="7" t="n">
        <v>4</v>
      </c>
      <c r="AD43" s="7" t="n">
        <v>198</v>
      </c>
      <c r="AE43" s="7" t="n">
        <v>45</v>
      </c>
      <c r="AF43" s="7" t="n">
        <v>0</v>
      </c>
      <c r="AG43" s="7" t="n">
        <v>0</v>
      </c>
      <c r="AH43" s="7" t="n">
        <v>42</v>
      </c>
      <c r="AI43" s="7" t="n">
        <v>51</v>
      </c>
      <c r="AJ43" s="7" t="n">
        <v>44</v>
      </c>
      <c r="AK43" s="7" t="n">
        <v>15</v>
      </c>
      <c r="AL43" s="7" t="n">
        <v>2</v>
      </c>
      <c r="AM43" s="7" t="n">
        <v>0</v>
      </c>
      <c r="AN43" s="7" t="n">
        <v>154</v>
      </c>
      <c r="AO43" s="7" t="n">
        <v>13</v>
      </c>
    </row>
    <row r="44" customFormat="false" ht="20.1" hidden="false" customHeight="true" outlineLevel="0" collapsed="false">
      <c r="A44" s="14" t="s">
        <v>56</v>
      </c>
      <c r="B44" s="7" t="n">
        <v>0</v>
      </c>
      <c r="C44" s="7" t="n">
        <v>2</v>
      </c>
      <c r="D44" s="7" t="n">
        <v>58</v>
      </c>
      <c r="E44" s="7" t="n">
        <v>65</v>
      </c>
      <c r="F44" s="7" t="n">
        <v>33</v>
      </c>
      <c r="G44" s="7" t="n">
        <v>18</v>
      </c>
      <c r="H44" s="7" t="n">
        <v>0</v>
      </c>
      <c r="I44" s="7" t="n">
        <v>0</v>
      </c>
      <c r="J44" s="7" t="n">
        <v>176</v>
      </c>
      <c r="K44" s="7" t="n">
        <v>4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0</v>
      </c>
      <c r="Y44" s="7" t="n">
        <v>33</v>
      </c>
      <c r="Z44" s="7" t="n">
        <v>18</v>
      </c>
      <c r="AA44" s="7" t="n">
        <v>11</v>
      </c>
      <c r="AB44" s="7" t="n">
        <v>0</v>
      </c>
      <c r="AC44" s="7" t="n">
        <v>0</v>
      </c>
      <c r="AD44" s="7" t="n">
        <v>84</v>
      </c>
      <c r="AE44" s="7" t="n">
        <v>28</v>
      </c>
      <c r="AF44" s="7" t="n">
        <v>0</v>
      </c>
      <c r="AG44" s="7" t="n">
        <v>0</v>
      </c>
      <c r="AH44" s="7" t="n">
        <v>20</v>
      </c>
      <c r="AI44" s="7" t="n">
        <v>27</v>
      </c>
      <c r="AJ44" s="7" t="n">
        <v>8</v>
      </c>
      <c r="AK44" s="7" t="n">
        <v>4</v>
      </c>
      <c r="AL44" s="7" t="n">
        <v>0</v>
      </c>
      <c r="AM44" s="7" t="n">
        <v>0</v>
      </c>
      <c r="AN44" s="7" t="n">
        <v>59</v>
      </c>
      <c r="AO44" s="7" t="n">
        <v>8</v>
      </c>
    </row>
    <row r="45" customFormat="false" ht="20.1" hidden="false" customHeight="true" outlineLevel="0" collapsed="false">
      <c r="A45" s="9" t="s">
        <v>57</v>
      </c>
      <c r="B45" s="16" t="n">
        <f aca="false">SUM(B4:B44)</f>
        <v>328</v>
      </c>
      <c r="C45" s="16" t="n">
        <f aca="false">SUM(C4:C44)</f>
        <v>1352</v>
      </c>
      <c r="D45" s="16" t="n">
        <f aca="false">SUM(D4:D44)</f>
        <v>52611</v>
      </c>
      <c r="E45" s="16" t="n">
        <f aca="false">SUM(E4:E44)</f>
        <v>39103</v>
      </c>
      <c r="F45" s="16" t="n">
        <f aca="false">SUM(F4:F44)</f>
        <v>22902</v>
      </c>
      <c r="G45" s="16" t="n">
        <f aca="false">SUM(G4:G44)</f>
        <v>11286</v>
      </c>
      <c r="H45" s="16" t="n">
        <f aca="false">SUM(H4:H44)</f>
        <v>3970</v>
      </c>
      <c r="I45" s="16" t="n">
        <f aca="false">SUM(I4:I44)</f>
        <v>884</v>
      </c>
      <c r="J45" s="16" t="n">
        <f aca="false">SUM(J4:J44)</f>
        <v>132436</v>
      </c>
      <c r="K45" s="16" t="n">
        <f aca="false">SUM(K4:K44)</f>
        <v>19933</v>
      </c>
      <c r="L45" s="16" t="n">
        <f aca="false">SUM(L4:L44)</f>
        <v>5</v>
      </c>
      <c r="M45" s="16" t="n">
        <f aca="false">SUM(M4:M44)</f>
        <v>46</v>
      </c>
      <c r="N45" s="16" t="n">
        <f aca="false">SUM(N4:N44)</f>
        <v>4853</v>
      </c>
      <c r="O45" s="16" t="n">
        <f aca="false">SUM(O4:O44)</f>
        <v>3053</v>
      </c>
      <c r="P45" s="16" t="n">
        <f aca="false">SUM(P4:P44)</f>
        <v>1415</v>
      </c>
      <c r="Q45" s="16" t="n">
        <f aca="false">SUM(Q4:Q44)</f>
        <v>614</v>
      </c>
      <c r="R45" s="16" t="n">
        <f aca="false">SUM(R4:R44)</f>
        <v>184</v>
      </c>
      <c r="S45" s="16" t="n">
        <f aca="false">SUM(S4:S44)</f>
        <v>43</v>
      </c>
      <c r="T45" s="16" t="n">
        <f aca="false">SUM(T4:T44)</f>
        <v>10213</v>
      </c>
      <c r="U45" s="16" t="n">
        <f aca="false">SUM(U4:U44)</f>
        <v>293</v>
      </c>
      <c r="V45" s="16" t="n">
        <f aca="false">SUM(V4:V44)</f>
        <v>156</v>
      </c>
      <c r="W45" s="16" t="n">
        <f aca="false">SUM(W4:W44)</f>
        <v>471</v>
      </c>
      <c r="X45" s="16" t="n">
        <f aca="false">SUM(X4:X44)</f>
        <v>8887</v>
      </c>
      <c r="Y45" s="16" t="n">
        <f aca="false">SUM(Y4:Y44)</f>
        <v>8672</v>
      </c>
      <c r="Z45" s="16" t="n">
        <f aca="false">SUM(Z4:Z44)</f>
        <v>7169</v>
      </c>
      <c r="AA45" s="16" t="n">
        <f aca="false">SUM(AA4:AA44)</f>
        <v>4718</v>
      </c>
      <c r="AB45" s="16" t="n">
        <f aca="false">SUM(AB4:AB44)</f>
        <v>1889</v>
      </c>
      <c r="AC45" s="16" t="n">
        <f aca="false">SUM(AC4:AC44)</f>
        <v>486</v>
      </c>
      <c r="AD45" s="16" t="n">
        <f aca="false">SUM(AD4:AD44)</f>
        <v>32448</v>
      </c>
      <c r="AE45" s="16" t="n">
        <f aca="false">SUM(AE4:AE44)</f>
        <v>6090</v>
      </c>
      <c r="AF45" s="16" t="n">
        <f aca="false">SUM(AF4:AF44)</f>
        <v>92</v>
      </c>
      <c r="AG45" s="16" t="n">
        <f aca="false">SUM(AG4:AG44)</f>
        <v>359</v>
      </c>
      <c r="AH45" s="16" t="n">
        <f aca="false">SUM(AH4:AH44)</f>
        <v>13741</v>
      </c>
      <c r="AI45" s="16" t="n">
        <f aca="false">SUM(AI4:AI44)</f>
        <v>10744</v>
      </c>
      <c r="AJ45" s="16" t="n">
        <f aca="false">SUM(AJ4:AJ44)</f>
        <v>5822</v>
      </c>
      <c r="AK45" s="16" t="n">
        <f aca="false">SUM(AK4:AK44)</f>
        <v>2330</v>
      </c>
      <c r="AL45" s="16" t="n">
        <f aca="false">SUM(AL4:AL44)</f>
        <v>755</v>
      </c>
      <c r="AM45" s="16" t="n">
        <f aca="false">SUM(AM4:AM44)</f>
        <v>138</v>
      </c>
      <c r="AN45" s="16" t="n">
        <f aca="false">SUM(AN4:AN44)</f>
        <v>33981</v>
      </c>
      <c r="AO45" s="16" t="n">
        <f aca="false">SUM(AO4:AO44)</f>
        <v>404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8</v>
      </c>
      <c r="C4" s="7" t="n">
        <v>401</v>
      </c>
      <c r="D4" s="7" t="n">
        <v>12591</v>
      </c>
      <c r="E4" s="7" t="n">
        <v>8843</v>
      </c>
      <c r="F4" s="7" t="n">
        <v>4979</v>
      </c>
      <c r="G4" s="7" t="n">
        <v>2255</v>
      </c>
      <c r="H4" s="7" t="n">
        <v>732</v>
      </c>
      <c r="I4" s="7" t="n">
        <v>158</v>
      </c>
      <c r="J4" s="7" t="n">
        <v>30027</v>
      </c>
      <c r="K4" s="7" t="n">
        <v>4211</v>
      </c>
      <c r="L4" s="7" t="n">
        <v>2</v>
      </c>
      <c r="M4" s="7" t="n">
        <v>15</v>
      </c>
      <c r="N4" s="7" t="n">
        <v>1333</v>
      </c>
      <c r="O4" s="7" t="n">
        <v>844</v>
      </c>
      <c r="P4" s="7" t="n">
        <v>417</v>
      </c>
      <c r="Q4" s="7" t="n">
        <v>174</v>
      </c>
      <c r="R4" s="7" t="n">
        <v>46</v>
      </c>
      <c r="S4" s="7" t="n">
        <v>11</v>
      </c>
      <c r="T4" s="7" t="n">
        <v>2842</v>
      </c>
      <c r="U4" s="7" t="n">
        <v>98</v>
      </c>
      <c r="V4" s="7" t="n">
        <v>21</v>
      </c>
      <c r="W4" s="7" t="n">
        <v>103</v>
      </c>
      <c r="X4" s="7" t="n">
        <v>1795</v>
      </c>
      <c r="Y4" s="7" t="n">
        <v>1620</v>
      </c>
      <c r="Z4" s="7" t="n">
        <v>1258</v>
      </c>
      <c r="AA4" s="7" t="n">
        <v>770</v>
      </c>
      <c r="AB4" s="7" t="n">
        <v>289</v>
      </c>
      <c r="AC4" s="7" t="n">
        <v>78</v>
      </c>
      <c r="AD4" s="7" t="n">
        <v>5934</v>
      </c>
      <c r="AE4" s="7" t="n">
        <v>1088</v>
      </c>
      <c r="AF4" s="7" t="n">
        <v>23</v>
      </c>
      <c r="AG4" s="7" t="n">
        <v>112</v>
      </c>
      <c r="AH4" s="7" t="n">
        <v>3134</v>
      </c>
      <c r="AI4" s="7" t="n">
        <v>2303</v>
      </c>
      <c r="AJ4" s="7" t="n">
        <v>1236</v>
      </c>
      <c r="AK4" s="7" t="n">
        <v>483</v>
      </c>
      <c r="AL4" s="7" t="n">
        <v>138</v>
      </c>
      <c r="AM4" s="7" t="n">
        <v>26</v>
      </c>
      <c r="AN4" s="7" t="n">
        <v>7455</v>
      </c>
      <c r="AO4" s="7" t="n">
        <v>884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6</v>
      </c>
      <c r="D5" s="7" t="n">
        <v>3249</v>
      </c>
      <c r="E5" s="7" t="n">
        <v>2015</v>
      </c>
      <c r="F5" s="7" t="n">
        <v>1056</v>
      </c>
      <c r="G5" s="7" t="n">
        <v>493</v>
      </c>
      <c r="H5" s="7" t="n">
        <v>189</v>
      </c>
      <c r="I5" s="7" t="n">
        <v>31</v>
      </c>
      <c r="J5" s="7" t="n">
        <v>7084</v>
      </c>
      <c r="K5" s="7" t="n">
        <v>918</v>
      </c>
      <c r="L5" s="7" t="n">
        <v>0</v>
      </c>
      <c r="M5" s="7" t="n">
        <v>1</v>
      </c>
      <c r="N5" s="7" t="n">
        <v>462</v>
      </c>
      <c r="O5" s="7" t="n">
        <v>265</v>
      </c>
      <c r="P5" s="7" t="n">
        <v>146</v>
      </c>
      <c r="Q5" s="7" t="n">
        <v>60</v>
      </c>
      <c r="R5" s="7" t="n">
        <v>23</v>
      </c>
      <c r="S5" s="7" t="n">
        <v>2</v>
      </c>
      <c r="T5" s="7" t="n">
        <v>959</v>
      </c>
      <c r="U5" s="7" t="n">
        <v>15</v>
      </c>
      <c r="V5" s="7" t="n">
        <v>3</v>
      </c>
      <c r="W5" s="7" t="n">
        <v>16</v>
      </c>
      <c r="X5" s="7" t="n">
        <v>496</v>
      </c>
      <c r="Y5" s="7" t="n">
        <v>374</v>
      </c>
      <c r="Z5" s="7" t="n">
        <v>282</v>
      </c>
      <c r="AA5" s="7" t="n">
        <v>168</v>
      </c>
      <c r="AB5" s="7" t="n">
        <v>84</v>
      </c>
      <c r="AC5" s="7" t="n">
        <v>14</v>
      </c>
      <c r="AD5" s="7" t="n">
        <v>1437</v>
      </c>
      <c r="AE5" s="7" t="n">
        <v>230</v>
      </c>
      <c r="AF5" s="7" t="n">
        <v>0</v>
      </c>
      <c r="AG5" s="7" t="n">
        <v>12</v>
      </c>
      <c r="AH5" s="7" t="n">
        <v>743</v>
      </c>
      <c r="AI5" s="7" t="n">
        <v>519</v>
      </c>
      <c r="AJ5" s="7" t="n">
        <v>213</v>
      </c>
      <c r="AK5" s="7" t="n">
        <v>84</v>
      </c>
      <c r="AL5" s="7" t="n">
        <v>28</v>
      </c>
      <c r="AM5" s="7" t="n">
        <v>5</v>
      </c>
      <c r="AN5" s="7" t="n">
        <v>1604</v>
      </c>
      <c r="AO5" s="7" t="n">
        <v>189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9</v>
      </c>
      <c r="E6" s="7" t="n">
        <v>1266</v>
      </c>
      <c r="F6" s="7" t="n">
        <v>856</v>
      </c>
      <c r="G6" s="7" t="n">
        <v>428</v>
      </c>
      <c r="H6" s="7" t="n">
        <v>147</v>
      </c>
      <c r="I6" s="7" t="n">
        <v>36</v>
      </c>
      <c r="J6" s="7" t="n">
        <v>4444</v>
      </c>
      <c r="K6" s="7" t="n">
        <v>773</v>
      </c>
      <c r="L6" s="7" t="n">
        <v>0</v>
      </c>
      <c r="M6" s="7" t="n">
        <v>0</v>
      </c>
      <c r="N6" s="7" t="n">
        <v>75</v>
      </c>
      <c r="O6" s="7" t="n">
        <v>41</v>
      </c>
      <c r="P6" s="7" t="n">
        <v>25</v>
      </c>
      <c r="Q6" s="7" t="n">
        <v>13</v>
      </c>
      <c r="R6" s="7" t="n">
        <v>1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9</v>
      </c>
      <c r="Y6" s="7" t="n">
        <v>461</v>
      </c>
      <c r="Z6" s="7" t="n">
        <v>401</v>
      </c>
      <c r="AA6" s="7" t="n">
        <v>213</v>
      </c>
      <c r="AB6" s="7" t="n">
        <v>67</v>
      </c>
      <c r="AC6" s="7" t="n">
        <v>29</v>
      </c>
      <c r="AD6" s="7" t="n">
        <v>1621</v>
      </c>
      <c r="AE6" s="7" t="n">
        <v>340</v>
      </c>
      <c r="AF6" s="7" t="n">
        <v>2</v>
      </c>
      <c r="AG6" s="7" t="n">
        <v>9</v>
      </c>
      <c r="AH6" s="7" t="n">
        <v>512</v>
      </c>
      <c r="AI6" s="7" t="n">
        <v>402</v>
      </c>
      <c r="AJ6" s="7" t="n">
        <v>193</v>
      </c>
      <c r="AK6" s="7" t="n">
        <v>76</v>
      </c>
      <c r="AL6" s="7" t="n">
        <v>29</v>
      </c>
      <c r="AM6" s="7" t="n">
        <v>2</v>
      </c>
      <c r="AN6" s="7" t="n">
        <v>1225</v>
      </c>
      <c r="AO6" s="7" t="n">
        <v>132</v>
      </c>
    </row>
    <row r="7" customFormat="false" ht="14.25" hidden="false" customHeight="false" outlineLevel="0" collapsed="false">
      <c r="A7" s="8" t="s">
        <v>19</v>
      </c>
      <c r="B7" s="7" t="n">
        <v>27</v>
      </c>
      <c r="C7" s="7" t="n">
        <v>142</v>
      </c>
      <c r="D7" s="7" t="n">
        <v>3592</v>
      </c>
      <c r="E7" s="7" t="n">
        <v>2271</v>
      </c>
      <c r="F7" s="7" t="n">
        <v>1169</v>
      </c>
      <c r="G7" s="7" t="n">
        <v>568</v>
      </c>
      <c r="H7" s="7" t="n">
        <v>173</v>
      </c>
      <c r="I7" s="7" t="n">
        <v>38</v>
      </c>
      <c r="J7" s="7" t="n">
        <v>7980</v>
      </c>
      <c r="K7" s="7" t="n">
        <v>1162</v>
      </c>
      <c r="L7" s="7" t="n">
        <v>1</v>
      </c>
      <c r="M7" s="7" t="n">
        <v>12</v>
      </c>
      <c r="N7" s="7" t="n">
        <v>406</v>
      </c>
      <c r="O7" s="7" t="n">
        <v>225</v>
      </c>
      <c r="P7" s="7" t="n">
        <v>111</v>
      </c>
      <c r="Q7" s="7" t="n">
        <v>44</v>
      </c>
      <c r="R7" s="7" t="n">
        <v>18</v>
      </c>
      <c r="S7" s="7" t="n">
        <v>4</v>
      </c>
      <c r="T7" s="7" t="n">
        <v>821</v>
      </c>
      <c r="U7" s="7" t="n">
        <v>20</v>
      </c>
      <c r="V7" s="7" t="n">
        <v>10</v>
      </c>
      <c r="W7" s="7" t="n">
        <v>44</v>
      </c>
      <c r="X7" s="7" t="n">
        <v>518</v>
      </c>
      <c r="Y7" s="7" t="n">
        <v>400</v>
      </c>
      <c r="Z7" s="7" t="n">
        <v>291</v>
      </c>
      <c r="AA7" s="7" t="n">
        <v>206</v>
      </c>
      <c r="AB7" s="7" t="n">
        <v>67</v>
      </c>
      <c r="AC7" s="7" t="n">
        <v>13</v>
      </c>
      <c r="AD7" s="7" t="n">
        <v>1549</v>
      </c>
      <c r="AE7" s="7" t="n">
        <v>319</v>
      </c>
      <c r="AF7" s="7" t="n">
        <v>5</v>
      </c>
      <c r="AG7" s="7" t="n">
        <v>29</v>
      </c>
      <c r="AH7" s="7" t="n">
        <v>855</v>
      </c>
      <c r="AI7" s="7" t="n">
        <v>581</v>
      </c>
      <c r="AJ7" s="7" t="n">
        <v>267</v>
      </c>
      <c r="AK7" s="7" t="n">
        <v>100</v>
      </c>
      <c r="AL7" s="7" t="n">
        <v>29</v>
      </c>
      <c r="AM7" s="7" t="n">
        <v>6</v>
      </c>
      <c r="AN7" s="7" t="n">
        <v>1872</v>
      </c>
      <c r="AO7" s="7" t="n">
        <v>246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0</v>
      </c>
      <c r="D8" s="7" t="n">
        <v>2042</v>
      </c>
      <c r="E8" s="7" t="n">
        <v>1517</v>
      </c>
      <c r="F8" s="7" t="n">
        <v>1040</v>
      </c>
      <c r="G8" s="7" t="n">
        <v>579</v>
      </c>
      <c r="H8" s="7" t="n">
        <v>209</v>
      </c>
      <c r="I8" s="7" t="n">
        <v>41</v>
      </c>
      <c r="J8" s="7" t="n">
        <v>5479</v>
      </c>
      <c r="K8" s="7" t="n">
        <v>806</v>
      </c>
      <c r="L8" s="7" t="n">
        <v>0</v>
      </c>
      <c r="M8" s="7" t="n">
        <v>0</v>
      </c>
      <c r="N8" s="7" t="n">
        <v>95</v>
      </c>
      <c r="O8" s="7" t="n">
        <v>72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9</v>
      </c>
      <c r="Y8" s="7" t="n">
        <v>402</v>
      </c>
      <c r="Z8" s="7" t="n">
        <v>365</v>
      </c>
      <c r="AA8" s="7" t="n">
        <v>287</v>
      </c>
      <c r="AB8" s="7" t="n">
        <v>121</v>
      </c>
      <c r="AC8" s="7" t="n">
        <v>28</v>
      </c>
      <c r="AD8" s="7" t="n">
        <v>1628</v>
      </c>
      <c r="AE8" s="7" t="n">
        <v>280</v>
      </c>
      <c r="AF8" s="7" t="n">
        <v>3</v>
      </c>
      <c r="AG8" s="7" t="n">
        <v>13</v>
      </c>
      <c r="AH8" s="7" t="n">
        <v>580</v>
      </c>
      <c r="AI8" s="7" t="n">
        <v>457</v>
      </c>
      <c r="AJ8" s="7" t="n">
        <v>282</v>
      </c>
      <c r="AK8" s="7" t="n">
        <v>136</v>
      </c>
      <c r="AL8" s="7" t="n">
        <v>39</v>
      </c>
      <c r="AM8" s="7" t="n">
        <v>7</v>
      </c>
      <c r="AN8" s="7" t="n">
        <v>1517</v>
      </c>
      <c r="AO8" s="7" t="n">
        <v>169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66</v>
      </c>
      <c r="D9" s="7" t="n">
        <v>2054</v>
      </c>
      <c r="E9" s="7" t="n">
        <v>1471</v>
      </c>
      <c r="F9" s="7" t="n">
        <v>795</v>
      </c>
      <c r="G9" s="7" t="n">
        <v>433</v>
      </c>
      <c r="H9" s="7" t="n">
        <v>155</v>
      </c>
      <c r="I9" s="7" t="n">
        <v>30</v>
      </c>
      <c r="J9" s="7" t="n">
        <v>5012</v>
      </c>
      <c r="K9" s="7" t="n">
        <v>964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57</v>
      </c>
      <c r="U9" s="7" t="n">
        <v>8</v>
      </c>
      <c r="V9" s="7" t="n">
        <v>5</v>
      </c>
      <c r="W9" s="7" t="n">
        <v>29</v>
      </c>
      <c r="X9" s="7" t="n">
        <v>441</v>
      </c>
      <c r="Y9" s="7" t="n">
        <v>408</v>
      </c>
      <c r="Z9" s="7" t="n">
        <v>305</v>
      </c>
      <c r="AA9" s="7" t="n">
        <v>222</v>
      </c>
      <c r="AB9" s="7" t="n">
        <v>98</v>
      </c>
      <c r="AC9" s="7" t="n">
        <v>17</v>
      </c>
      <c r="AD9" s="7" t="n">
        <v>1525</v>
      </c>
      <c r="AE9" s="7" t="n">
        <v>290</v>
      </c>
      <c r="AF9" s="7" t="n">
        <v>2</v>
      </c>
      <c r="AG9" s="7" t="n">
        <v>18</v>
      </c>
      <c r="AH9" s="7" t="n">
        <v>580</v>
      </c>
      <c r="AI9" s="7" t="n">
        <v>426</v>
      </c>
      <c r="AJ9" s="7" t="n">
        <v>188</v>
      </c>
      <c r="AK9" s="7" t="n">
        <v>86</v>
      </c>
      <c r="AL9" s="7" t="n">
        <v>28</v>
      </c>
      <c r="AM9" s="7" t="n">
        <v>4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3</v>
      </c>
      <c r="D10" s="7" t="n">
        <v>4617</v>
      </c>
      <c r="E10" s="7" t="n">
        <v>3233</v>
      </c>
      <c r="F10" s="7" t="n">
        <v>1582</v>
      </c>
      <c r="G10" s="7" t="n">
        <v>806</v>
      </c>
      <c r="H10" s="7" t="n">
        <v>263</v>
      </c>
      <c r="I10" s="7" t="n">
        <v>63</v>
      </c>
      <c r="J10" s="7" t="n">
        <v>10769</v>
      </c>
      <c r="K10" s="7" t="n">
        <v>1463</v>
      </c>
      <c r="L10" s="7" t="n">
        <v>0</v>
      </c>
      <c r="M10" s="7" t="n">
        <v>6</v>
      </c>
      <c r="N10" s="7" t="n">
        <v>672</v>
      </c>
      <c r="O10" s="7" t="n">
        <v>431</v>
      </c>
      <c r="P10" s="7" t="n">
        <v>187</v>
      </c>
      <c r="Q10" s="7" t="n">
        <v>84</v>
      </c>
      <c r="R10" s="7" t="n">
        <v>34</v>
      </c>
      <c r="S10" s="7" t="n">
        <v>8</v>
      </c>
      <c r="T10" s="7" t="n">
        <v>1422</v>
      </c>
      <c r="U10" s="7" t="n">
        <v>30</v>
      </c>
      <c r="V10" s="7" t="n">
        <v>12</v>
      </c>
      <c r="W10" s="7" t="n">
        <v>56</v>
      </c>
      <c r="X10" s="7" t="n">
        <v>794</v>
      </c>
      <c r="Y10" s="7" t="n">
        <v>649</v>
      </c>
      <c r="Z10" s="7" t="n">
        <v>439</v>
      </c>
      <c r="AA10" s="7" t="n">
        <v>315</v>
      </c>
      <c r="AB10" s="7" t="n">
        <v>109</v>
      </c>
      <c r="AC10" s="7" t="n">
        <v>32</v>
      </c>
      <c r="AD10" s="7" t="n">
        <v>2406</v>
      </c>
      <c r="AE10" s="7" t="n">
        <v>406</v>
      </c>
      <c r="AF10" s="7" t="n">
        <v>11</v>
      </c>
      <c r="AG10" s="7" t="n">
        <v>57</v>
      </c>
      <c r="AH10" s="7" t="n">
        <v>1148</v>
      </c>
      <c r="AI10" s="7" t="n">
        <v>809</v>
      </c>
      <c r="AJ10" s="7" t="n">
        <v>366</v>
      </c>
      <c r="AK10" s="7" t="n">
        <v>146</v>
      </c>
      <c r="AL10" s="7" t="n">
        <v>39</v>
      </c>
      <c r="AM10" s="7" t="n">
        <v>4</v>
      </c>
      <c r="AN10" s="7" t="n">
        <v>2580</v>
      </c>
      <c r="AO10" s="7" t="n">
        <v>281</v>
      </c>
    </row>
    <row r="11" customFormat="false" ht="14.25" hidden="false" customHeight="false" outlineLevel="0" collapsed="false">
      <c r="A11" s="8" t="s">
        <v>23</v>
      </c>
      <c r="B11" s="7" t="n">
        <v>16</v>
      </c>
      <c r="C11" s="7" t="n">
        <v>60</v>
      </c>
      <c r="D11" s="7" t="n">
        <v>1824</v>
      </c>
      <c r="E11" s="7" t="n">
        <v>1151</v>
      </c>
      <c r="F11" s="7" t="n">
        <v>566</v>
      </c>
      <c r="G11" s="7" t="n">
        <v>295</v>
      </c>
      <c r="H11" s="7" t="n">
        <v>106</v>
      </c>
      <c r="I11" s="7" t="n">
        <v>37</v>
      </c>
      <c r="J11" s="7" t="n">
        <v>4055</v>
      </c>
      <c r="K11" s="7" t="n">
        <v>811</v>
      </c>
      <c r="L11" s="7" t="n">
        <v>0</v>
      </c>
      <c r="M11" s="7" t="n">
        <v>1</v>
      </c>
      <c r="N11" s="7" t="n">
        <v>142</v>
      </c>
      <c r="O11" s="7" t="n">
        <v>76</v>
      </c>
      <c r="P11" s="7" t="n">
        <v>34</v>
      </c>
      <c r="Q11" s="7" t="n">
        <v>8</v>
      </c>
      <c r="R11" s="7" t="n">
        <v>3</v>
      </c>
      <c r="S11" s="7" t="n">
        <v>2</v>
      </c>
      <c r="T11" s="7" t="n">
        <v>266</v>
      </c>
      <c r="U11" s="7" t="n">
        <v>15</v>
      </c>
      <c r="V11" s="7" t="n">
        <v>5</v>
      </c>
      <c r="W11" s="7" t="n">
        <v>24</v>
      </c>
      <c r="X11" s="7" t="n">
        <v>326</v>
      </c>
      <c r="Y11" s="7" t="n">
        <v>248</v>
      </c>
      <c r="Z11" s="7" t="n">
        <v>188</v>
      </c>
      <c r="AA11" s="7" t="n">
        <v>124</v>
      </c>
      <c r="AB11" s="7" t="n">
        <v>50</v>
      </c>
      <c r="AC11" s="7" t="n">
        <v>22</v>
      </c>
      <c r="AD11" s="7" t="n">
        <v>987</v>
      </c>
      <c r="AE11" s="7" t="n">
        <v>224</v>
      </c>
      <c r="AF11" s="7" t="n">
        <v>9</v>
      </c>
      <c r="AG11" s="7" t="n">
        <v>14</v>
      </c>
      <c r="AH11" s="7" t="n">
        <v>430</v>
      </c>
      <c r="AI11" s="7" t="n">
        <v>299</v>
      </c>
      <c r="AJ11" s="7" t="n">
        <v>127</v>
      </c>
      <c r="AK11" s="7" t="n">
        <v>54</v>
      </c>
      <c r="AL11" s="7" t="n">
        <v>21</v>
      </c>
      <c r="AM11" s="7" t="n">
        <v>2</v>
      </c>
      <c r="AN11" s="7" t="n">
        <v>956</v>
      </c>
      <c r="AO11" s="7" t="n">
        <v>160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78</v>
      </c>
      <c r="D12" s="7" t="n">
        <v>4436</v>
      </c>
      <c r="E12" s="7" t="n">
        <v>3215</v>
      </c>
      <c r="F12" s="7" t="n">
        <v>1864</v>
      </c>
      <c r="G12" s="7" t="n">
        <v>1020</v>
      </c>
      <c r="H12" s="7" t="n">
        <v>389</v>
      </c>
      <c r="I12" s="7" t="n">
        <v>74</v>
      </c>
      <c r="J12" s="7" t="n">
        <v>11234</v>
      </c>
      <c r="K12" s="7" t="n">
        <v>1477</v>
      </c>
      <c r="L12" s="7" t="n">
        <v>1</v>
      </c>
      <c r="M12" s="7" t="n">
        <v>11</v>
      </c>
      <c r="N12" s="7" t="n">
        <v>292</v>
      </c>
      <c r="O12" s="7" t="n">
        <v>152</v>
      </c>
      <c r="P12" s="7" t="n">
        <v>53</v>
      </c>
      <c r="Q12" s="7" t="n">
        <v>28</v>
      </c>
      <c r="R12" s="7" t="n">
        <v>15</v>
      </c>
      <c r="S12" s="7" t="n">
        <v>4</v>
      </c>
      <c r="T12" s="7" t="n">
        <v>556</v>
      </c>
      <c r="U12" s="7" t="n">
        <v>13</v>
      </c>
      <c r="V12" s="7" t="n">
        <v>34</v>
      </c>
      <c r="W12" s="7" t="n">
        <v>60</v>
      </c>
      <c r="X12" s="7" t="n">
        <v>818</v>
      </c>
      <c r="Y12" s="7" t="n">
        <v>721</v>
      </c>
      <c r="Z12" s="7" t="n">
        <v>557</v>
      </c>
      <c r="AA12" s="7" t="n">
        <v>440</v>
      </c>
      <c r="AB12" s="7" t="n">
        <v>205</v>
      </c>
      <c r="AC12" s="7" t="n">
        <v>38</v>
      </c>
      <c r="AD12" s="7" t="n">
        <v>2873</v>
      </c>
      <c r="AE12" s="7" t="n">
        <v>393</v>
      </c>
      <c r="AF12" s="7" t="n">
        <v>11</v>
      </c>
      <c r="AG12" s="7" t="n">
        <v>52</v>
      </c>
      <c r="AH12" s="7" t="n">
        <v>1224</v>
      </c>
      <c r="AI12" s="7" t="n">
        <v>926</v>
      </c>
      <c r="AJ12" s="7" t="n">
        <v>523</v>
      </c>
      <c r="AK12" s="7" t="n">
        <v>212</v>
      </c>
      <c r="AL12" s="7" t="n">
        <v>83</v>
      </c>
      <c r="AM12" s="7" t="n">
        <v>8</v>
      </c>
      <c r="AN12" s="7" t="n">
        <v>3039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2</v>
      </c>
      <c r="D13" s="7" t="n">
        <v>2360</v>
      </c>
      <c r="E13" s="7" t="n">
        <v>2307</v>
      </c>
      <c r="F13" s="7" t="n">
        <v>1472</v>
      </c>
      <c r="G13" s="7" t="n">
        <v>689</v>
      </c>
      <c r="H13" s="7" t="n">
        <v>178</v>
      </c>
      <c r="I13" s="7" t="n">
        <v>41</v>
      </c>
      <c r="J13" s="7" t="n">
        <v>7128</v>
      </c>
      <c r="K13" s="7" t="n">
        <v>1465</v>
      </c>
      <c r="L13" s="7" t="n">
        <v>0</v>
      </c>
      <c r="M13" s="7" t="n">
        <v>2</v>
      </c>
      <c r="N13" s="7" t="n">
        <v>78</v>
      </c>
      <c r="O13" s="7" t="n">
        <v>60</v>
      </c>
      <c r="P13" s="7" t="n">
        <v>24</v>
      </c>
      <c r="Q13" s="7" t="n">
        <v>5</v>
      </c>
      <c r="R13" s="7" t="n">
        <v>0</v>
      </c>
      <c r="S13" s="7" t="n">
        <v>0</v>
      </c>
      <c r="T13" s="7" t="n">
        <v>169</v>
      </c>
      <c r="U13" s="7" t="n">
        <v>6</v>
      </c>
      <c r="V13" s="7" t="n">
        <v>4</v>
      </c>
      <c r="W13" s="7" t="n">
        <v>34</v>
      </c>
      <c r="X13" s="7" t="n">
        <v>720</v>
      </c>
      <c r="Y13" s="7" t="n">
        <v>973</v>
      </c>
      <c r="Z13" s="7" t="n">
        <v>781</v>
      </c>
      <c r="AA13" s="7" t="n">
        <v>428</v>
      </c>
      <c r="AB13" s="7" t="n">
        <v>125</v>
      </c>
      <c r="AC13" s="7" t="n">
        <v>31</v>
      </c>
      <c r="AD13" s="7" t="n">
        <v>3096</v>
      </c>
      <c r="AE13" s="7" t="n">
        <v>754</v>
      </c>
      <c r="AF13" s="7" t="n">
        <v>1</v>
      </c>
      <c r="AG13" s="7" t="n">
        <v>22</v>
      </c>
      <c r="AH13" s="7" t="n">
        <v>810</v>
      </c>
      <c r="AI13" s="7" t="n">
        <v>711</v>
      </c>
      <c r="AJ13" s="7" t="n">
        <v>334</v>
      </c>
      <c r="AK13" s="7" t="n">
        <v>125</v>
      </c>
      <c r="AL13" s="7" t="n">
        <v>23</v>
      </c>
      <c r="AM13" s="7" t="n">
        <v>7</v>
      </c>
      <c r="AN13" s="7" t="n">
        <v>2033</v>
      </c>
      <c r="AO13" s="7" t="n">
        <v>319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41</v>
      </c>
      <c r="D14" s="7" t="n">
        <v>1886</v>
      </c>
      <c r="E14" s="7" t="n">
        <v>1293</v>
      </c>
      <c r="F14" s="7" t="n">
        <v>814</v>
      </c>
      <c r="G14" s="7" t="n">
        <v>474</v>
      </c>
      <c r="H14" s="7" t="n">
        <v>195</v>
      </c>
      <c r="I14" s="7" t="n">
        <v>35</v>
      </c>
      <c r="J14" s="7" t="n">
        <v>4747</v>
      </c>
      <c r="K14" s="7" t="n">
        <v>938</v>
      </c>
      <c r="L14" s="7" t="n">
        <v>0</v>
      </c>
      <c r="M14" s="7" t="n">
        <v>1</v>
      </c>
      <c r="N14" s="7" t="n">
        <v>60</v>
      </c>
      <c r="O14" s="7" t="n">
        <v>43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5</v>
      </c>
      <c r="V14" s="7" t="n">
        <v>7</v>
      </c>
      <c r="W14" s="7" t="n">
        <v>14</v>
      </c>
      <c r="X14" s="7" t="n">
        <v>251</v>
      </c>
      <c r="Y14" s="7" t="n">
        <v>217</v>
      </c>
      <c r="Z14" s="7" t="n">
        <v>223</v>
      </c>
      <c r="AA14" s="7" t="n">
        <v>179</v>
      </c>
      <c r="AB14" s="7" t="n">
        <v>101</v>
      </c>
      <c r="AC14" s="7" t="n">
        <v>23</v>
      </c>
      <c r="AD14" s="7" t="n">
        <v>1015</v>
      </c>
      <c r="AE14" s="7" t="n">
        <v>229</v>
      </c>
      <c r="AF14" s="7" t="n">
        <v>1</v>
      </c>
      <c r="AG14" s="7" t="n">
        <v>13</v>
      </c>
      <c r="AH14" s="7" t="n">
        <v>568</v>
      </c>
      <c r="AI14" s="7" t="n">
        <v>386</v>
      </c>
      <c r="AJ14" s="7" t="n">
        <v>232</v>
      </c>
      <c r="AK14" s="7" t="n">
        <v>111</v>
      </c>
      <c r="AL14" s="7" t="n">
        <v>39</v>
      </c>
      <c r="AM14" s="7" t="n">
        <v>3</v>
      </c>
      <c r="AN14" s="7" t="n">
        <v>1353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0</v>
      </c>
      <c r="E15" s="7" t="n">
        <v>260</v>
      </c>
      <c r="F15" s="7" t="n">
        <v>199</v>
      </c>
      <c r="G15" s="7" t="n">
        <v>130</v>
      </c>
      <c r="H15" s="7" t="n">
        <v>45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4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6</v>
      </c>
      <c r="AA15" s="7" t="n">
        <v>77</v>
      </c>
      <c r="AB15" s="7" t="n">
        <v>36</v>
      </c>
      <c r="AC15" s="7" t="n">
        <v>12</v>
      </c>
      <c r="AD15" s="7" t="n">
        <v>348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09</v>
      </c>
      <c r="AJ15" s="7" t="n">
        <v>77</v>
      </c>
      <c r="AK15" s="7" t="n">
        <v>35</v>
      </c>
      <c r="AL15" s="7" t="n">
        <v>5</v>
      </c>
      <c r="AM15" s="7" t="n">
        <v>2</v>
      </c>
      <c r="AN15" s="7" t="n">
        <v>332</v>
      </c>
      <c r="AO15" s="7" t="n">
        <v>40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3</v>
      </c>
      <c r="E16" s="7" t="n">
        <v>171</v>
      </c>
      <c r="F16" s="7" t="n">
        <v>134</v>
      </c>
      <c r="G16" s="7" t="n">
        <v>109</v>
      </c>
      <c r="H16" s="7" t="n">
        <v>46</v>
      </c>
      <c r="I16" s="7" t="n">
        <v>7</v>
      </c>
      <c r="J16" s="7" t="n">
        <v>634</v>
      </c>
      <c r="K16" s="7" t="n">
        <v>89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3</v>
      </c>
      <c r="Y16" s="7" t="n">
        <v>64</v>
      </c>
      <c r="Z16" s="7" t="n">
        <v>50</v>
      </c>
      <c r="AA16" s="7" t="n">
        <v>62</v>
      </c>
      <c r="AB16" s="7" t="n">
        <v>32</v>
      </c>
      <c r="AC16" s="7" t="n">
        <v>6</v>
      </c>
      <c r="AD16" s="7" t="n">
        <v>260</v>
      </c>
      <c r="AE16" s="7" t="n">
        <v>35</v>
      </c>
      <c r="AF16" s="7" t="n">
        <v>0</v>
      </c>
      <c r="AG16" s="7" t="n">
        <v>1</v>
      </c>
      <c r="AH16" s="7" t="n">
        <v>53</v>
      </c>
      <c r="AI16" s="7" t="n">
        <v>53</v>
      </c>
      <c r="AJ16" s="7" t="n">
        <v>49</v>
      </c>
      <c r="AK16" s="7" t="n">
        <v>27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3</v>
      </c>
      <c r="E17" s="7" t="n">
        <v>104</v>
      </c>
      <c r="F17" s="7" t="n">
        <v>66</v>
      </c>
      <c r="G17" s="7" t="n">
        <v>17</v>
      </c>
      <c r="H17" s="7" t="n">
        <v>8</v>
      </c>
      <c r="I17" s="7" t="n">
        <v>2</v>
      </c>
      <c r="J17" s="7" t="n">
        <v>301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9</v>
      </c>
      <c r="Z17" s="7" t="n">
        <v>27</v>
      </c>
      <c r="AA17" s="7" t="n">
        <v>12</v>
      </c>
      <c r="AB17" s="7" t="n">
        <v>7</v>
      </c>
      <c r="AC17" s="7" t="n">
        <v>2</v>
      </c>
      <c r="AD17" s="7" t="n">
        <v>112</v>
      </c>
      <c r="AE17" s="7" t="n">
        <v>22</v>
      </c>
      <c r="AF17" s="7" t="n">
        <v>0</v>
      </c>
      <c r="AG17" s="7" t="n">
        <v>0</v>
      </c>
      <c r="AH17" s="7" t="n">
        <v>38</v>
      </c>
      <c r="AI17" s="7" t="n">
        <v>31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2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8</v>
      </c>
      <c r="E18" s="7" t="n">
        <v>429</v>
      </c>
      <c r="F18" s="7" t="n">
        <v>320</v>
      </c>
      <c r="G18" s="7" t="n">
        <v>178</v>
      </c>
      <c r="H18" s="7" t="n">
        <v>92</v>
      </c>
      <c r="I18" s="7" t="n">
        <v>22</v>
      </c>
      <c r="J18" s="7" t="n">
        <v>1464</v>
      </c>
      <c r="K18" s="7" t="n">
        <v>211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2</v>
      </c>
      <c r="W18" s="7" t="n">
        <v>8</v>
      </c>
      <c r="X18" s="7" t="n">
        <v>113</v>
      </c>
      <c r="Y18" s="7" t="n">
        <v>165</v>
      </c>
      <c r="Z18" s="7" t="n">
        <v>143</v>
      </c>
      <c r="AA18" s="7" t="n">
        <v>105</v>
      </c>
      <c r="AB18" s="7" t="n">
        <v>57</v>
      </c>
      <c r="AC18" s="7" t="n">
        <v>17</v>
      </c>
      <c r="AD18" s="7" t="n">
        <v>610</v>
      </c>
      <c r="AE18" s="7" t="n">
        <v>97</v>
      </c>
      <c r="AF18" s="7" t="n">
        <v>0</v>
      </c>
      <c r="AG18" s="7" t="n">
        <v>6</v>
      </c>
      <c r="AH18" s="7" t="n">
        <v>127</v>
      </c>
      <c r="AI18" s="7" t="n">
        <v>132</v>
      </c>
      <c r="AJ18" s="7" t="n">
        <v>84</v>
      </c>
      <c r="AK18" s="7" t="n">
        <v>40</v>
      </c>
      <c r="AL18" s="7" t="n">
        <v>24</v>
      </c>
      <c r="AM18" s="7" t="n">
        <v>3</v>
      </c>
      <c r="AN18" s="7" t="n">
        <v>416</v>
      </c>
      <c r="AO18" s="7" t="n">
        <v>33</v>
      </c>
    </row>
    <row r="19" customFormat="false" ht="14.25" hidden="false" customHeight="false" outlineLevel="0" collapsed="false">
      <c r="A19" s="8" t="s">
        <v>31</v>
      </c>
      <c r="B19" s="7" t="n">
        <v>32</v>
      </c>
      <c r="C19" s="7" t="n">
        <v>36</v>
      </c>
      <c r="D19" s="7" t="n">
        <v>539</v>
      </c>
      <c r="E19" s="7" t="n">
        <v>579</v>
      </c>
      <c r="F19" s="7" t="n">
        <v>426</v>
      </c>
      <c r="G19" s="7" t="n">
        <v>277</v>
      </c>
      <c r="H19" s="7" t="n">
        <v>99</v>
      </c>
      <c r="I19" s="7" t="n">
        <v>21</v>
      </c>
      <c r="J19" s="7" t="n">
        <v>2009</v>
      </c>
      <c r="K19" s="7" t="n">
        <v>351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3</v>
      </c>
      <c r="Y19" s="7" t="n">
        <v>201</v>
      </c>
      <c r="Z19" s="7" t="n">
        <v>168</v>
      </c>
      <c r="AA19" s="7" t="n">
        <v>151</v>
      </c>
      <c r="AB19" s="7" t="n">
        <v>64</v>
      </c>
      <c r="AC19" s="7" t="n">
        <v>16</v>
      </c>
      <c r="AD19" s="7" t="n">
        <v>761</v>
      </c>
      <c r="AE19" s="7" t="n">
        <v>125</v>
      </c>
      <c r="AF19" s="7" t="n">
        <v>3</v>
      </c>
      <c r="AG19" s="7" t="n">
        <v>7</v>
      </c>
      <c r="AH19" s="7" t="n">
        <v>200</v>
      </c>
      <c r="AI19" s="7" t="n">
        <v>191</v>
      </c>
      <c r="AJ19" s="7" t="n">
        <v>135</v>
      </c>
      <c r="AK19" s="7" t="n">
        <v>65</v>
      </c>
      <c r="AL19" s="7" t="n">
        <v>18</v>
      </c>
      <c r="AM19" s="7" t="n">
        <v>1</v>
      </c>
      <c r="AN19" s="7" t="n">
        <v>620</v>
      </c>
      <c r="AO19" s="7" t="n">
        <v>94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2</v>
      </c>
      <c r="E20" s="7" t="n">
        <v>368</v>
      </c>
      <c r="F20" s="7" t="n">
        <v>253</v>
      </c>
      <c r="G20" s="7" t="n">
        <v>146</v>
      </c>
      <c r="H20" s="7" t="n">
        <v>56</v>
      </c>
      <c r="I20" s="7" t="n">
        <v>11</v>
      </c>
      <c r="J20" s="7" t="n">
        <v>1260</v>
      </c>
      <c r="K20" s="7" t="n">
        <v>148</v>
      </c>
      <c r="L20" s="7" t="n">
        <v>0</v>
      </c>
      <c r="M20" s="7" t="n">
        <v>0</v>
      </c>
      <c r="N20" s="7" t="n">
        <v>35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2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5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8</v>
      </c>
      <c r="AE20" s="7" t="n">
        <v>34</v>
      </c>
      <c r="AF20" s="7" t="n">
        <v>1</v>
      </c>
      <c r="AG20" s="7" t="n">
        <v>1</v>
      </c>
      <c r="AH20" s="7" t="n">
        <v>125</v>
      </c>
      <c r="AI20" s="7" t="n">
        <v>140</v>
      </c>
      <c r="AJ20" s="7" t="n">
        <v>91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6</v>
      </c>
      <c r="E21" s="7" t="n">
        <v>184</v>
      </c>
      <c r="F21" s="7" t="n">
        <v>120</v>
      </c>
      <c r="G21" s="7" t="n">
        <v>78</v>
      </c>
      <c r="H21" s="7" t="n">
        <v>24</v>
      </c>
      <c r="I21" s="7" t="n">
        <v>6</v>
      </c>
      <c r="J21" s="7" t="n">
        <v>622</v>
      </c>
      <c r="K21" s="7" t="n">
        <v>98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9</v>
      </c>
      <c r="U21" s="7" t="n">
        <v>2</v>
      </c>
      <c r="V21" s="7" t="n">
        <v>0</v>
      </c>
      <c r="W21" s="7" t="n">
        <v>2</v>
      </c>
      <c r="X21" s="7" t="n">
        <v>41</v>
      </c>
      <c r="Y21" s="7" t="n">
        <v>52</v>
      </c>
      <c r="Z21" s="7" t="n">
        <v>50</v>
      </c>
      <c r="AA21" s="7" t="n">
        <v>39</v>
      </c>
      <c r="AB21" s="7" t="n">
        <v>8</v>
      </c>
      <c r="AC21" s="7" t="n">
        <v>3</v>
      </c>
      <c r="AD21" s="7" t="n">
        <v>195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6</v>
      </c>
      <c r="AJ21" s="7" t="n">
        <v>40</v>
      </c>
      <c r="AK21" s="7" t="n">
        <v>11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1</v>
      </c>
      <c r="E22" s="7" t="n">
        <v>382</v>
      </c>
      <c r="F22" s="7" t="n">
        <v>224</v>
      </c>
      <c r="G22" s="7" t="n">
        <v>129</v>
      </c>
      <c r="H22" s="7" t="n">
        <v>50</v>
      </c>
      <c r="I22" s="7" t="n">
        <v>16</v>
      </c>
      <c r="J22" s="7" t="n">
        <v>1364</v>
      </c>
      <c r="K22" s="7" t="n">
        <v>148</v>
      </c>
      <c r="L22" s="7" t="n">
        <v>0</v>
      </c>
      <c r="M22" s="7" t="n">
        <v>0</v>
      </c>
      <c r="N22" s="7" t="n">
        <v>60</v>
      </c>
      <c r="O22" s="7" t="n">
        <v>29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4</v>
      </c>
      <c r="Y22" s="7" t="n">
        <v>55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8</v>
      </c>
      <c r="AE22" s="7" t="n">
        <v>20</v>
      </c>
      <c r="AF22" s="7" t="n">
        <v>0</v>
      </c>
      <c r="AG22" s="7" t="n">
        <v>4</v>
      </c>
      <c r="AH22" s="7" t="n">
        <v>182</v>
      </c>
      <c r="AI22" s="7" t="n">
        <v>130</v>
      </c>
      <c r="AJ22" s="7" t="n">
        <v>90</v>
      </c>
      <c r="AK22" s="7" t="n">
        <v>49</v>
      </c>
      <c r="AL22" s="7" t="n">
        <v>19</v>
      </c>
      <c r="AM22" s="7" t="n">
        <v>5</v>
      </c>
      <c r="AN22" s="7" t="n">
        <v>479</v>
      </c>
      <c r="AO22" s="7" t="n">
        <v>51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7</v>
      </c>
      <c r="E23" s="7" t="n">
        <v>245</v>
      </c>
      <c r="F23" s="7" t="n">
        <v>145</v>
      </c>
      <c r="G23" s="7" t="n">
        <v>78</v>
      </c>
      <c r="H23" s="7" t="n">
        <v>26</v>
      </c>
      <c r="I23" s="7" t="n">
        <v>6</v>
      </c>
      <c r="J23" s="7" t="n">
        <v>813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4</v>
      </c>
      <c r="Y23" s="7" t="n">
        <v>58</v>
      </c>
      <c r="Z23" s="7" t="n">
        <v>46</v>
      </c>
      <c r="AA23" s="7" t="n">
        <v>38</v>
      </c>
      <c r="AB23" s="7" t="n">
        <v>9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7</v>
      </c>
      <c r="AI23" s="7" t="n">
        <v>90</v>
      </c>
      <c r="AJ23" s="7" t="n">
        <v>52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1</v>
      </c>
      <c r="D24" s="7" t="n">
        <v>1488</v>
      </c>
      <c r="E24" s="7" t="n">
        <v>1134</v>
      </c>
      <c r="F24" s="7" t="n">
        <v>551</v>
      </c>
      <c r="G24" s="7" t="n">
        <v>313</v>
      </c>
      <c r="H24" s="7" t="n">
        <v>91</v>
      </c>
      <c r="I24" s="7" t="n">
        <v>23</v>
      </c>
      <c r="J24" s="7" t="n">
        <v>3636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5</v>
      </c>
      <c r="P24" s="7" t="n">
        <v>45</v>
      </c>
      <c r="Q24" s="7" t="n">
        <v>29</v>
      </c>
      <c r="R24" s="7" t="n">
        <v>2</v>
      </c>
      <c r="S24" s="7" t="n">
        <v>2</v>
      </c>
      <c r="T24" s="7" t="n">
        <v>386</v>
      </c>
      <c r="U24" s="7" t="n">
        <v>9</v>
      </c>
      <c r="V24" s="7" t="n">
        <v>3</v>
      </c>
      <c r="W24" s="7" t="n">
        <v>9</v>
      </c>
      <c r="X24" s="7" t="n">
        <v>181</v>
      </c>
      <c r="Y24" s="7" t="n">
        <v>174</v>
      </c>
      <c r="Z24" s="7" t="n">
        <v>122</v>
      </c>
      <c r="AA24" s="7" t="n">
        <v>84</v>
      </c>
      <c r="AB24" s="7" t="n">
        <v>29</v>
      </c>
      <c r="AC24" s="7" t="n">
        <v>5</v>
      </c>
      <c r="AD24" s="7" t="n">
        <v>607</v>
      </c>
      <c r="AE24" s="7" t="n">
        <v>84</v>
      </c>
      <c r="AF24" s="7" t="n">
        <v>0</v>
      </c>
      <c r="AG24" s="7" t="n">
        <v>14</v>
      </c>
      <c r="AH24" s="7" t="n">
        <v>354</v>
      </c>
      <c r="AI24" s="7" t="n">
        <v>279</v>
      </c>
      <c r="AJ24" s="7" t="n">
        <v>137</v>
      </c>
      <c r="AK24" s="7" t="n">
        <v>57</v>
      </c>
      <c r="AL24" s="7" t="n">
        <v>18</v>
      </c>
      <c r="AM24" s="7" t="n">
        <v>8</v>
      </c>
      <c r="AN24" s="7" t="n">
        <v>867</v>
      </c>
      <c r="AO24" s="7" t="n">
        <v>64</v>
      </c>
    </row>
    <row r="25" customFormat="false" ht="14.25" hidden="false" customHeight="false" outlineLevel="0" collapsed="false">
      <c r="A25" s="8" t="s">
        <v>37</v>
      </c>
      <c r="B25" s="7" t="n">
        <v>0</v>
      </c>
      <c r="C25" s="7" t="n">
        <v>10</v>
      </c>
      <c r="D25" s="7" t="n">
        <v>614</v>
      </c>
      <c r="E25" s="7" t="n">
        <v>536</v>
      </c>
      <c r="F25" s="7" t="n">
        <v>242</v>
      </c>
      <c r="G25" s="7" t="n">
        <v>121</v>
      </c>
      <c r="H25" s="7" t="n">
        <v>47</v>
      </c>
      <c r="I25" s="7" t="n">
        <v>11</v>
      </c>
      <c r="J25" s="7" t="n">
        <v>1581</v>
      </c>
      <c r="K25" s="7" t="n">
        <v>160</v>
      </c>
      <c r="L25" s="7" t="n">
        <v>0</v>
      </c>
      <c r="M25" s="7" t="n">
        <v>1</v>
      </c>
      <c r="N25" s="7" t="n">
        <v>154</v>
      </c>
      <c r="O25" s="7" t="n">
        <v>120</v>
      </c>
      <c r="P25" s="7" t="n">
        <v>50</v>
      </c>
      <c r="Q25" s="7" t="n">
        <v>27</v>
      </c>
      <c r="R25" s="7" t="n">
        <v>9</v>
      </c>
      <c r="S25" s="7" t="n">
        <v>1</v>
      </c>
      <c r="T25" s="7" t="n">
        <v>362</v>
      </c>
      <c r="U25" s="7" t="n">
        <v>2</v>
      </c>
      <c r="V25" s="7" t="n">
        <v>0</v>
      </c>
      <c r="W25" s="7" t="n">
        <v>4</v>
      </c>
      <c r="X25" s="7" t="n">
        <v>68</v>
      </c>
      <c r="Y25" s="7" t="n">
        <v>94</v>
      </c>
      <c r="Z25" s="7" t="n">
        <v>63</v>
      </c>
      <c r="AA25" s="7" t="n">
        <v>39</v>
      </c>
      <c r="AB25" s="7" t="n">
        <v>16</v>
      </c>
      <c r="AC25" s="7" t="n">
        <v>3</v>
      </c>
      <c r="AD25" s="7" t="n">
        <v>287</v>
      </c>
      <c r="AE25" s="7" t="n">
        <v>40</v>
      </c>
      <c r="AF25" s="7" t="n">
        <v>0</v>
      </c>
      <c r="AG25" s="7" t="n">
        <v>2</v>
      </c>
      <c r="AH25" s="7" t="n">
        <v>126</v>
      </c>
      <c r="AI25" s="7" t="n">
        <v>122</v>
      </c>
      <c r="AJ25" s="7" t="n">
        <v>46</v>
      </c>
      <c r="AK25" s="7" t="n">
        <v>20</v>
      </c>
      <c r="AL25" s="7" t="n">
        <v>4</v>
      </c>
      <c r="AM25" s="7" t="n">
        <v>2</v>
      </c>
      <c r="AN25" s="7" t="n">
        <v>322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4</v>
      </c>
      <c r="D26" s="7" t="n">
        <v>1009</v>
      </c>
      <c r="E26" s="7" t="n">
        <v>669</v>
      </c>
      <c r="F26" s="7" t="n">
        <v>324</v>
      </c>
      <c r="G26" s="7" t="n">
        <v>161</v>
      </c>
      <c r="H26" s="7" t="n">
        <v>67</v>
      </c>
      <c r="I26" s="7" t="n">
        <v>11</v>
      </c>
      <c r="J26" s="7" t="n">
        <v>2274</v>
      </c>
      <c r="K26" s="7" t="n">
        <v>296</v>
      </c>
      <c r="L26" s="7" t="n">
        <v>0</v>
      </c>
      <c r="M26" s="7" t="n">
        <v>2</v>
      </c>
      <c r="N26" s="7" t="n">
        <v>191</v>
      </c>
      <c r="O26" s="7" t="n">
        <v>145</v>
      </c>
      <c r="P26" s="7" t="n">
        <v>47</v>
      </c>
      <c r="Q26" s="7" t="n">
        <v>23</v>
      </c>
      <c r="R26" s="7" t="n">
        <v>11</v>
      </c>
      <c r="S26" s="7" t="n">
        <v>2</v>
      </c>
      <c r="T26" s="7" t="n">
        <v>421</v>
      </c>
      <c r="U26" s="7" t="n">
        <v>8</v>
      </c>
      <c r="V26" s="7" t="n">
        <v>6</v>
      </c>
      <c r="W26" s="7" t="n">
        <v>8</v>
      </c>
      <c r="X26" s="7" t="n">
        <v>140</v>
      </c>
      <c r="Y26" s="7" t="n">
        <v>102</v>
      </c>
      <c r="Z26" s="7" t="n">
        <v>83</v>
      </c>
      <c r="AA26" s="7" t="n">
        <v>43</v>
      </c>
      <c r="AB26" s="7" t="n">
        <v>23</v>
      </c>
      <c r="AC26" s="7" t="n">
        <v>5</v>
      </c>
      <c r="AD26" s="7" t="n">
        <v>410</v>
      </c>
      <c r="AE26" s="7" t="n">
        <v>62</v>
      </c>
      <c r="AF26" s="7" t="n">
        <v>3</v>
      </c>
      <c r="AG26" s="7" t="n">
        <v>4</v>
      </c>
      <c r="AH26" s="7" t="n">
        <v>221</v>
      </c>
      <c r="AI26" s="7" t="n">
        <v>143</v>
      </c>
      <c r="AJ26" s="7" t="n">
        <v>75</v>
      </c>
      <c r="AK26" s="7" t="n">
        <v>37</v>
      </c>
      <c r="AL26" s="7" t="n">
        <v>11</v>
      </c>
      <c r="AM26" s="7" t="n">
        <v>1</v>
      </c>
      <c r="AN26" s="7" t="n">
        <v>495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51</v>
      </c>
      <c r="E27" s="7" t="n">
        <v>498</v>
      </c>
      <c r="F27" s="7" t="n">
        <v>227</v>
      </c>
      <c r="G27" s="7" t="n">
        <v>136</v>
      </c>
      <c r="H27" s="7" t="n">
        <v>63</v>
      </c>
      <c r="I27" s="7" t="n">
        <v>12</v>
      </c>
      <c r="J27" s="7" t="n">
        <v>1601</v>
      </c>
      <c r="K27" s="7" t="n">
        <v>217</v>
      </c>
      <c r="L27" s="7" t="n">
        <v>0</v>
      </c>
      <c r="M27" s="7" t="n">
        <v>1</v>
      </c>
      <c r="N27" s="7" t="n">
        <v>81</v>
      </c>
      <c r="O27" s="7" t="n">
        <v>80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3</v>
      </c>
      <c r="Y27" s="7" t="n">
        <v>81</v>
      </c>
      <c r="Z27" s="7" t="n">
        <v>57</v>
      </c>
      <c r="AA27" s="7" t="n">
        <v>47</v>
      </c>
      <c r="AB27" s="7" t="n">
        <v>24</v>
      </c>
      <c r="AC27" s="7" t="n">
        <v>3</v>
      </c>
      <c r="AD27" s="7" t="n">
        <v>322</v>
      </c>
      <c r="AE27" s="7" t="n">
        <v>51</v>
      </c>
      <c r="AF27" s="7" t="n">
        <v>0</v>
      </c>
      <c r="AG27" s="7" t="n">
        <v>3</v>
      </c>
      <c r="AH27" s="7" t="n">
        <v>163</v>
      </c>
      <c r="AI27" s="7" t="n">
        <v>116</v>
      </c>
      <c r="AJ27" s="7" t="n">
        <v>61</v>
      </c>
      <c r="AK27" s="7" t="n">
        <v>27</v>
      </c>
      <c r="AL27" s="7" t="n">
        <v>14</v>
      </c>
      <c r="AM27" s="7" t="n">
        <v>2</v>
      </c>
      <c r="AN27" s="7" t="n">
        <v>386</v>
      </c>
      <c r="AO27" s="7" t="n">
        <v>43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0</v>
      </c>
      <c r="E28" s="7" t="n">
        <v>491</v>
      </c>
      <c r="F28" s="7" t="n">
        <v>284</v>
      </c>
      <c r="G28" s="7" t="n">
        <v>179</v>
      </c>
      <c r="H28" s="7" t="n">
        <v>70</v>
      </c>
      <c r="I28" s="7" t="n">
        <v>9</v>
      </c>
      <c r="J28" s="7" t="n">
        <v>1687</v>
      </c>
      <c r="K28" s="7" t="n">
        <v>277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3</v>
      </c>
      <c r="Q28" s="7" t="n">
        <v>3</v>
      </c>
      <c r="R28" s="7" t="n">
        <v>1</v>
      </c>
      <c r="S28" s="7" t="n">
        <v>0</v>
      </c>
      <c r="T28" s="7" t="n">
        <v>61</v>
      </c>
      <c r="U28" s="7" t="n">
        <v>0</v>
      </c>
      <c r="V28" s="7" t="n">
        <v>0</v>
      </c>
      <c r="W28" s="7" t="n">
        <v>3</v>
      </c>
      <c r="X28" s="7" t="n">
        <v>80</v>
      </c>
      <c r="Y28" s="7" t="n">
        <v>77</v>
      </c>
      <c r="Z28" s="7" t="n">
        <v>71</v>
      </c>
      <c r="AA28" s="7" t="n">
        <v>61</v>
      </c>
      <c r="AB28" s="7" t="n">
        <v>28</v>
      </c>
      <c r="AC28" s="7" t="n">
        <v>5</v>
      </c>
      <c r="AD28" s="7" t="n">
        <v>325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37</v>
      </c>
      <c r="AJ28" s="7" t="n">
        <v>74</v>
      </c>
      <c r="AK28" s="7" t="n">
        <v>35</v>
      </c>
      <c r="AL28" s="7" t="n">
        <v>14</v>
      </c>
      <c r="AM28" s="7" t="n">
        <v>2</v>
      </c>
      <c r="AN28" s="7" t="n">
        <v>447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1</v>
      </c>
      <c r="C29" s="7" t="n">
        <v>17</v>
      </c>
      <c r="D29" s="7" t="n">
        <v>1059</v>
      </c>
      <c r="E29" s="7" t="n">
        <v>651</v>
      </c>
      <c r="F29" s="7" t="n">
        <v>400</v>
      </c>
      <c r="G29" s="7" t="n">
        <v>219</v>
      </c>
      <c r="H29" s="7" t="n">
        <v>98</v>
      </c>
      <c r="I29" s="7" t="n">
        <v>20</v>
      </c>
      <c r="J29" s="7" t="n">
        <v>2465</v>
      </c>
      <c r="K29" s="7" t="n">
        <v>444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4</v>
      </c>
      <c r="U29" s="7" t="n">
        <v>7</v>
      </c>
      <c r="V29" s="7" t="n">
        <v>1</v>
      </c>
      <c r="W29" s="7" t="n">
        <v>3</v>
      </c>
      <c r="X29" s="7" t="n">
        <v>132</v>
      </c>
      <c r="Y29" s="7" t="n">
        <v>132</v>
      </c>
      <c r="Z29" s="7" t="n">
        <v>108</v>
      </c>
      <c r="AA29" s="7" t="n">
        <v>79</v>
      </c>
      <c r="AB29" s="7" t="n">
        <v>46</v>
      </c>
      <c r="AC29" s="7" t="n">
        <v>9</v>
      </c>
      <c r="AD29" s="7" t="n">
        <v>510</v>
      </c>
      <c r="AE29" s="7" t="n">
        <v>104</v>
      </c>
      <c r="AF29" s="7" t="n">
        <v>0</v>
      </c>
      <c r="AG29" s="7" t="n">
        <v>3</v>
      </c>
      <c r="AH29" s="7" t="n">
        <v>254</v>
      </c>
      <c r="AI29" s="7" t="n">
        <v>176</v>
      </c>
      <c r="AJ29" s="7" t="n">
        <v>97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7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1</v>
      </c>
      <c r="E30" s="7" t="n">
        <v>416</v>
      </c>
      <c r="F30" s="7" t="n">
        <v>238</v>
      </c>
      <c r="G30" s="7" t="n">
        <v>132</v>
      </c>
      <c r="H30" s="7" t="n">
        <v>45</v>
      </c>
      <c r="I30" s="7" t="n">
        <v>9</v>
      </c>
      <c r="J30" s="7" t="n">
        <v>1388</v>
      </c>
      <c r="K30" s="7" t="n">
        <v>241</v>
      </c>
      <c r="L30" s="7" t="n">
        <v>0</v>
      </c>
      <c r="M30" s="7" t="n">
        <v>0</v>
      </c>
      <c r="N30" s="7" t="n">
        <v>24</v>
      </c>
      <c r="O30" s="7" t="n">
        <v>26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1</v>
      </c>
      <c r="Y30" s="7" t="n">
        <v>72</v>
      </c>
      <c r="Z30" s="7" t="n">
        <v>54</v>
      </c>
      <c r="AA30" s="7" t="n">
        <v>49</v>
      </c>
      <c r="AB30" s="7" t="n">
        <v>21</v>
      </c>
      <c r="AC30" s="7" t="n">
        <v>9</v>
      </c>
      <c r="AD30" s="7" t="n">
        <v>269</v>
      </c>
      <c r="AE30" s="7" t="n">
        <v>60</v>
      </c>
      <c r="AF30" s="7" t="n">
        <v>0</v>
      </c>
      <c r="AG30" s="7" t="n">
        <v>2</v>
      </c>
      <c r="AH30" s="7" t="n">
        <v>160</v>
      </c>
      <c r="AI30" s="7" t="n">
        <v>102</v>
      </c>
      <c r="AJ30" s="7" t="n">
        <v>58</v>
      </c>
      <c r="AK30" s="7" t="n">
        <v>21</v>
      </c>
      <c r="AL30" s="7" t="n">
        <v>8</v>
      </c>
      <c r="AM30" s="7" t="n">
        <v>0</v>
      </c>
      <c r="AN30" s="7" t="n">
        <v>351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0</v>
      </c>
      <c r="D31" s="7" t="n">
        <v>1046</v>
      </c>
      <c r="E31" s="7" t="n">
        <v>739</v>
      </c>
      <c r="F31" s="7" t="n">
        <v>420</v>
      </c>
      <c r="G31" s="7" t="n">
        <v>224</v>
      </c>
      <c r="H31" s="7" t="n">
        <v>76</v>
      </c>
      <c r="I31" s="7" t="n">
        <v>15</v>
      </c>
      <c r="J31" s="7" t="n">
        <v>2553</v>
      </c>
      <c r="K31" s="7" t="n">
        <v>508</v>
      </c>
      <c r="L31" s="7" t="n">
        <v>0</v>
      </c>
      <c r="M31" s="7" t="n">
        <v>0</v>
      </c>
      <c r="N31" s="7" t="n">
        <v>90</v>
      </c>
      <c r="O31" s="7" t="n">
        <v>64</v>
      </c>
      <c r="P31" s="7" t="n">
        <v>23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5</v>
      </c>
      <c r="X31" s="7" t="n">
        <v>136</v>
      </c>
      <c r="Y31" s="7" t="n">
        <v>128</v>
      </c>
      <c r="Z31" s="7" t="n">
        <v>113</v>
      </c>
      <c r="AA31" s="7" t="n">
        <v>65</v>
      </c>
      <c r="AB31" s="7" t="n">
        <v>32</v>
      </c>
      <c r="AC31" s="7" t="n">
        <v>5</v>
      </c>
      <c r="AD31" s="7" t="n">
        <v>496</v>
      </c>
      <c r="AE31" s="7" t="n">
        <v>124</v>
      </c>
      <c r="AF31" s="7" t="n">
        <v>1</v>
      </c>
      <c r="AG31" s="7" t="n">
        <v>7</v>
      </c>
      <c r="AH31" s="7" t="n">
        <v>247</v>
      </c>
      <c r="AI31" s="7" t="n">
        <v>186</v>
      </c>
      <c r="AJ31" s="7" t="n">
        <v>96</v>
      </c>
      <c r="AK31" s="7" t="n">
        <v>39</v>
      </c>
      <c r="AL31" s="7" t="n">
        <v>11</v>
      </c>
      <c r="AM31" s="7" t="n">
        <v>2</v>
      </c>
      <c r="AN31" s="7" t="n">
        <v>589</v>
      </c>
      <c r="AO31" s="7" t="n">
        <v>94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38</v>
      </c>
      <c r="F33" s="7" t="n">
        <v>30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4</v>
      </c>
      <c r="AJ33" s="7" t="n">
        <v>8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7</v>
      </c>
      <c r="E34" s="7" t="n">
        <v>47</v>
      </c>
      <c r="F34" s="7" t="n">
        <v>38</v>
      </c>
      <c r="G34" s="7" t="n">
        <v>29</v>
      </c>
      <c r="H34" s="7" t="n">
        <v>12</v>
      </c>
      <c r="I34" s="7" t="n">
        <v>4</v>
      </c>
      <c r="J34" s="7" t="n">
        <v>179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5</v>
      </c>
      <c r="Z34" s="7" t="n">
        <v>22</v>
      </c>
      <c r="AA34" s="7" t="n">
        <v>17</v>
      </c>
      <c r="AB34" s="7" t="n">
        <v>10</v>
      </c>
      <c r="AC34" s="7" t="n">
        <v>3</v>
      </c>
      <c r="AD34" s="7" t="n">
        <v>109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6</v>
      </c>
      <c r="AL34" s="7" t="n">
        <v>2</v>
      </c>
      <c r="AM34" s="7" t="n">
        <v>1</v>
      </c>
      <c r="AN34" s="7" t="n">
        <v>40</v>
      </c>
      <c r="AO34" s="7" t="n">
        <v>8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3</v>
      </c>
      <c r="E35" s="7" t="n">
        <v>32</v>
      </c>
      <c r="F35" s="7" t="n">
        <v>28</v>
      </c>
      <c r="G35" s="7" t="n">
        <v>7</v>
      </c>
      <c r="H35" s="7" t="n">
        <v>2</v>
      </c>
      <c r="I35" s="7" t="n">
        <v>2</v>
      </c>
      <c r="J35" s="7" t="n">
        <v>94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8</v>
      </c>
      <c r="Z35" s="7" t="n">
        <v>13</v>
      </c>
      <c r="AA35" s="7" t="n">
        <v>5</v>
      </c>
      <c r="AB35" s="7" t="n">
        <v>2</v>
      </c>
      <c r="AC35" s="7" t="n">
        <v>1</v>
      </c>
      <c r="AD35" s="7" t="n">
        <v>33</v>
      </c>
      <c r="AE35" s="7" t="n">
        <v>15</v>
      </c>
      <c r="AF35" s="7" t="n">
        <v>0</v>
      </c>
      <c r="AG35" s="7" t="n">
        <v>0</v>
      </c>
      <c r="AH35" s="7" t="n">
        <v>10</v>
      </c>
      <c r="AI35" s="7" t="n">
        <v>8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2</v>
      </c>
      <c r="F36" s="7" t="n">
        <v>28</v>
      </c>
      <c r="G36" s="7" t="n">
        <v>9</v>
      </c>
      <c r="H36" s="7" t="n">
        <v>1</v>
      </c>
      <c r="I36" s="7" t="n">
        <v>0</v>
      </c>
      <c r="J36" s="7" t="n">
        <v>150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0</v>
      </c>
      <c r="AI36" s="7" t="n">
        <v>12</v>
      </c>
      <c r="AJ36" s="7" t="n">
        <v>6</v>
      </c>
      <c r="AK36" s="7" t="n">
        <v>1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0</v>
      </c>
      <c r="E38" s="7" t="n">
        <v>66</v>
      </c>
      <c r="F38" s="7" t="n">
        <v>50</v>
      </c>
      <c r="G38" s="7" t="n">
        <v>26</v>
      </c>
      <c r="H38" s="7" t="n">
        <v>10</v>
      </c>
      <c r="I38" s="7" t="n">
        <v>1</v>
      </c>
      <c r="J38" s="7" t="n">
        <v>214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23</v>
      </c>
      <c r="Z38" s="7" t="n">
        <v>22</v>
      </c>
      <c r="AA38" s="7" t="n">
        <v>14</v>
      </c>
      <c r="AB38" s="7" t="n">
        <v>5</v>
      </c>
      <c r="AC38" s="7" t="n">
        <v>0</v>
      </c>
      <c r="AD38" s="7" t="n">
        <v>82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2</v>
      </c>
      <c r="AK38" s="7" t="n">
        <v>7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2</v>
      </c>
      <c r="E39" s="7" t="n">
        <v>93</v>
      </c>
      <c r="F39" s="7" t="n">
        <v>67</v>
      </c>
      <c r="G39" s="7" t="n">
        <v>37</v>
      </c>
      <c r="H39" s="7" t="n">
        <v>14</v>
      </c>
      <c r="I39" s="7" t="n">
        <v>2</v>
      </c>
      <c r="J39" s="7" t="n">
        <v>285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39</v>
      </c>
      <c r="AA39" s="7" t="n">
        <v>26</v>
      </c>
      <c r="AB39" s="7" t="n">
        <v>12</v>
      </c>
      <c r="AC39" s="7" t="n">
        <v>2</v>
      </c>
      <c r="AD39" s="7" t="n">
        <v>136</v>
      </c>
      <c r="AE39" s="7" t="n">
        <v>34</v>
      </c>
      <c r="AF39" s="7" t="n">
        <v>0</v>
      </c>
      <c r="AG39" s="7" t="n">
        <v>0</v>
      </c>
      <c r="AH39" s="7" t="n">
        <v>31</v>
      </c>
      <c r="AI39" s="7" t="n">
        <v>39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5</v>
      </c>
      <c r="D40" s="7" t="n">
        <v>362</v>
      </c>
      <c r="E40" s="7" t="n">
        <v>379</v>
      </c>
      <c r="F40" s="7" t="n">
        <v>342</v>
      </c>
      <c r="G40" s="7" t="n">
        <v>145</v>
      </c>
      <c r="H40" s="7" t="n">
        <v>54</v>
      </c>
      <c r="I40" s="7" t="n">
        <v>11</v>
      </c>
      <c r="J40" s="7" t="n">
        <v>1316</v>
      </c>
      <c r="K40" s="7" t="n">
        <v>233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7</v>
      </c>
      <c r="W40" s="7" t="n">
        <v>11</v>
      </c>
      <c r="X40" s="7" t="n">
        <v>103</v>
      </c>
      <c r="Y40" s="7" t="n">
        <v>131</v>
      </c>
      <c r="Z40" s="7" t="n">
        <v>167</v>
      </c>
      <c r="AA40" s="7" t="n">
        <v>81</v>
      </c>
      <c r="AB40" s="7" t="n">
        <v>31</v>
      </c>
      <c r="AC40" s="7" t="n">
        <v>9</v>
      </c>
      <c r="AD40" s="7" t="n">
        <v>540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6</v>
      </c>
      <c r="AJ40" s="7" t="n">
        <v>91</v>
      </c>
      <c r="AK40" s="7" t="n">
        <v>30</v>
      </c>
      <c r="AL40" s="7" t="n">
        <v>12</v>
      </c>
      <c r="AM40" s="7" t="n">
        <v>2</v>
      </c>
      <c r="AN40" s="7" t="n">
        <v>421</v>
      </c>
      <c r="AO40" s="7" t="n">
        <v>52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28</v>
      </c>
      <c r="D41" s="7" t="n">
        <v>1080</v>
      </c>
      <c r="E41" s="7" t="n">
        <v>777</v>
      </c>
      <c r="F41" s="7" t="n">
        <v>476</v>
      </c>
      <c r="G41" s="7" t="n">
        <v>261</v>
      </c>
      <c r="H41" s="7" t="n">
        <v>83</v>
      </c>
      <c r="I41" s="7" t="n">
        <v>26</v>
      </c>
      <c r="J41" s="7" t="n">
        <v>2736</v>
      </c>
      <c r="K41" s="7" t="n">
        <v>539</v>
      </c>
      <c r="L41" s="7" t="n">
        <v>0</v>
      </c>
      <c r="M41" s="7" t="n">
        <v>0</v>
      </c>
      <c r="N41" s="7" t="n">
        <v>38</v>
      </c>
      <c r="O41" s="7" t="n">
        <v>29</v>
      </c>
      <c r="P41" s="7" t="n">
        <v>11</v>
      </c>
      <c r="Q41" s="7" t="n">
        <v>1</v>
      </c>
      <c r="R41" s="7" t="n">
        <v>0</v>
      </c>
      <c r="S41" s="7" t="n">
        <v>0</v>
      </c>
      <c r="T41" s="7" t="n">
        <v>79</v>
      </c>
      <c r="U41" s="7" t="n">
        <v>2</v>
      </c>
      <c r="V41" s="7" t="n">
        <v>4</v>
      </c>
      <c r="W41" s="7" t="n">
        <v>14</v>
      </c>
      <c r="X41" s="7" t="n">
        <v>197</v>
      </c>
      <c r="Y41" s="7" t="n">
        <v>190</v>
      </c>
      <c r="Z41" s="7" t="n">
        <v>169</v>
      </c>
      <c r="AA41" s="7" t="n">
        <v>122</v>
      </c>
      <c r="AB41" s="7" t="n">
        <v>40</v>
      </c>
      <c r="AC41" s="7" t="n">
        <v>15</v>
      </c>
      <c r="AD41" s="7" t="n">
        <v>751</v>
      </c>
      <c r="AE41" s="7" t="n">
        <v>137</v>
      </c>
      <c r="AF41" s="7" t="n">
        <v>0</v>
      </c>
      <c r="AG41" s="7" t="n">
        <v>8</v>
      </c>
      <c r="AH41" s="7" t="n">
        <v>335</v>
      </c>
      <c r="AI41" s="7" t="n">
        <v>224</v>
      </c>
      <c r="AJ41" s="7" t="n">
        <v>126</v>
      </c>
      <c r="AK41" s="7" t="n">
        <v>56</v>
      </c>
      <c r="AL41" s="7" t="n">
        <v>10</v>
      </c>
      <c r="AM41" s="7" t="n">
        <v>3</v>
      </c>
      <c r="AN41" s="7" t="n">
        <v>762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8</v>
      </c>
      <c r="G42" s="7" t="n">
        <v>21</v>
      </c>
      <c r="H42" s="7" t="n">
        <v>10</v>
      </c>
      <c r="I42" s="7" t="n">
        <v>0</v>
      </c>
      <c r="J42" s="7" t="n">
        <v>187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4</v>
      </c>
      <c r="Z42" s="7" t="n">
        <v>18</v>
      </c>
      <c r="AA42" s="7" t="n">
        <v>9</v>
      </c>
      <c r="AB42" s="7" t="n">
        <v>4</v>
      </c>
      <c r="AC42" s="7" t="n">
        <v>0</v>
      </c>
      <c r="AD42" s="7" t="n">
        <v>88</v>
      </c>
      <c r="AE42" s="7" t="n">
        <v>18</v>
      </c>
      <c r="AF42" s="7" t="n">
        <v>0</v>
      </c>
      <c r="AG42" s="7" t="n">
        <v>0</v>
      </c>
      <c r="AH42" s="7" t="n">
        <v>19</v>
      </c>
      <c r="AI42" s="7" t="n">
        <v>13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0</v>
      </c>
      <c r="E43" s="7" t="n">
        <v>161</v>
      </c>
      <c r="F43" s="7" t="n">
        <v>142</v>
      </c>
      <c r="G43" s="7" t="n">
        <v>49</v>
      </c>
      <c r="H43" s="7" t="n">
        <v>18</v>
      </c>
      <c r="I43" s="7" t="n">
        <v>6</v>
      </c>
      <c r="J43" s="7" t="n">
        <v>526</v>
      </c>
      <c r="K43" s="7" t="n">
        <v>90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2</v>
      </c>
      <c r="Y43" s="7" t="n">
        <v>66</v>
      </c>
      <c r="Z43" s="7" t="n">
        <v>61</v>
      </c>
      <c r="AA43" s="7" t="n">
        <v>25</v>
      </c>
      <c r="AB43" s="7" t="n">
        <v>11</v>
      </c>
      <c r="AC43" s="7" t="n">
        <v>2</v>
      </c>
      <c r="AD43" s="7" t="n">
        <v>207</v>
      </c>
      <c r="AE43" s="7" t="n">
        <v>43</v>
      </c>
      <c r="AF43" s="7" t="n">
        <v>0</v>
      </c>
      <c r="AG43" s="7" t="n">
        <v>0</v>
      </c>
      <c r="AH43" s="7" t="n">
        <v>46</v>
      </c>
      <c r="AI43" s="7" t="n">
        <v>54</v>
      </c>
      <c r="AJ43" s="7" t="n">
        <v>45</v>
      </c>
      <c r="AK43" s="7" t="n">
        <v>13</v>
      </c>
      <c r="AL43" s="7" t="n">
        <v>5</v>
      </c>
      <c r="AM43" s="7" t="n">
        <v>2</v>
      </c>
      <c r="AN43" s="7" t="n">
        <v>165</v>
      </c>
      <c r="AO43" s="7" t="n">
        <v>19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5</v>
      </c>
      <c r="E44" s="7" t="n">
        <v>69</v>
      </c>
      <c r="F44" s="7" t="n">
        <v>34</v>
      </c>
      <c r="G44" s="7" t="n">
        <v>18</v>
      </c>
      <c r="H44" s="7" t="n">
        <v>2</v>
      </c>
      <c r="I44" s="7" t="n">
        <v>0</v>
      </c>
      <c r="J44" s="7" t="n">
        <v>190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2</v>
      </c>
      <c r="Z44" s="7" t="n">
        <v>17</v>
      </c>
      <c r="AA44" s="7" t="n">
        <v>10</v>
      </c>
      <c r="AB44" s="7" t="n">
        <v>1</v>
      </c>
      <c r="AC44" s="7" t="n">
        <v>0</v>
      </c>
      <c r="AD44" s="7" t="n">
        <v>83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0</v>
      </c>
      <c r="AK44" s="7" t="n">
        <v>6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0</v>
      </c>
      <c r="C45" s="10" t="n">
        <f aca="false">SUM(C4:C44)</f>
        <v>1547</v>
      </c>
      <c r="D45" s="10" t="n">
        <f aca="false">SUM(D4:D44)</f>
        <v>52407</v>
      </c>
      <c r="E45" s="10" t="n">
        <f aca="false">SUM(E4:E44)</f>
        <v>38247</v>
      </c>
      <c r="F45" s="10" t="n">
        <f aca="false">SUM(F4:F44)</f>
        <v>22076</v>
      </c>
      <c r="G45" s="10" t="n">
        <f aca="false">SUM(G4:G44)</f>
        <v>11311</v>
      </c>
      <c r="H45" s="10" t="n">
        <f aca="false">SUM(H4:H44)</f>
        <v>3953</v>
      </c>
      <c r="I45" s="10" t="n">
        <f aca="false">SUM(I4:I44)</f>
        <v>852</v>
      </c>
      <c r="J45" s="10" t="n">
        <f aca="false">SUM(J4:J44)</f>
        <v>130713</v>
      </c>
      <c r="K45" s="10" t="n">
        <f aca="false">SUM(K4:K44)</f>
        <v>20074</v>
      </c>
      <c r="L45" s="10" t="n">
        <f aca="false">SUM(L4:L44)</f>
        <v>6</v>
      </c>
      <c r="M45" s="10" t="n">
        <f aca="false">SUM(M4:M44)</f>
        <v>59</v>
      </c>
      <c r="N45" s="10" t="n">
        <f aca="false">SUM(N4:N44)</f>
        <v>4741</v>
      </c>
      <c r="O45" s="10" t="n">
        <f aca="false">SUM(O4:O44)</f>
        <v>3002</v>
      </c>
      <c r="P45" s="10" t="n">
        <f aca="false">SUM(P4:P44)</f>
        <v>1369</v>
      </c>
      <c r="Q45" s="10" t="n">
        <f aca="false">SUM(Q4:Q44)</f>
        <v>583</v>
      </c>
      <c r="R45" s="10" t="n">
        <f aca="false">SUM(R4:R44)</f>
        <v>191</v>
      </c>
      <c r="S45" s="10" t="n">
        <f aca="false">SUM(S4:S44)</f>
        <v>39</v>
      </c>
      <c r="T45" s="10" t="n">
        <f aca="false">SUM(T4:T44)</f>
        <v>9990</v>
      </c>
      <c r="U45" s="10" t="n">
        <f aca="false">SUM(U4:U44)</f>
        <v>276</v>
      </c>
      <c r="V45" s="10" t="n">
        <f aca="false">SUM(V4:V44)</f>
        <v>151</v>
      </c>
      <c r="W45" s="10" t="n">
        <f aca="false">SUM(W4:W44)</f>
        <v>530</v>
      </c>
      <c r="X45" s="10" t="n">
        <f aca="false">SUM(X4:X44)</f>
        <v>8975</v>
      </c>
      <c r="Y45" s="10" t="n">
        <f aca="false">SUM(Y4:Y44)</f>
        <v>8673</v>
      </c>
      <c r="Z45" s="10" t="n">
        <f aca="false">SUM(Z4:Z44)</f>
        <v>6987</v>
      </c>
      <c r="AA45" s="10" t="n">
        <f aca="false">SUM(AA4:AA44)</f>
        <v>4721</v>
      </c>
      <c r="AB45" s="10" t="n">
        <f aca="false">SUM(AB4:AB44)</f>
        <v>1909</v>
      </c>
      <c r="AC45" s="10" t="n">
        <f aca="false">SUM(AC4:AC44)</f>
        <v>473</v>
      </c>
      <c r="AD45" s="10" t="n">
        <f aca="false">SUM(AD4:AD44)</f>
        <v>32419</v>
      </c>
      <c r="AE45" s="10" t="n">
        <f aca="false">SUM(AE4:AE44)</f>
        <v>6021</v>
      </c>
      <c r="AF45" s="10" t="n">
        <f aca="false">SUM(AF4:AF44)</f>
        <v>79</v>
      </c>
      <c r="AG45" s="10" t="n">
        <f aca="false">SUM(AG4:AG44)</f>
        <v>428</v>
      </c>
      <c r="AH45" s="10" t="n">
        <f aca="false">SUM(AH4:AH44)</f>
        <v>13961</v>
      </c>
      <c r="AI45" s="10" t="n">
        <f aca="false">SUM(AI4:AI44)</f>
        <v>10578</v>
      </c>
      <c r="AJ45" s="10" t="n">
        <f aca="false">SUM(AJ4:AJ44)</f>
        <v>5606</v>
      </c>
      <c r="AK45" s="10" t="n">
        <f aca="false">SUM(AK4:AK44)</f>
        <v>2315</v>
      </c>
      <c r="AL45" s="10" t="n">
        <f aca="false">SUM(AL4:AL44)</f>
        <v>727</v>
      </c>
      <c r="AM45" s="10" t="n">
        <f aca="false">SUM(AM4:AM44)</f>
        <v>116</v>
      </c>
      <c r="AN45" s="10" t="n">
        <f aca="false">SUM(AN4:AN44)</f>
        <v>33810</v>
      </c>
      <c r="AO45" s="10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82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17.1" hidden="false" customHeight="true" outlineLevel="0" collapsed="false">
      <c r="A4" s="14" t="s">
        <v>16</v>
      </c>
      <c r="B4" s="7" t="n">
        <v>66</v>
      </c>
      <c r="C4" s="7" t="n">
        <v>353</v>
      </c>
      <c r="D4" s="7" t="n">
        <v>12591</v>
      </c>
      <c r="E4" s="7" t="n">
        <v>8983</v>
      </c>
      <c r="F4" s="7" t="n">
        <v>5127</v>
      </c>
      <c r="G4" s="7" t="n">
        <v>2275</v>
      </c>
      <c r="H4" s="7" t="n">
        <v>734</v>
      </c>
      <c r="I4" s="7" t="n">
        <v>156</v>
      </c>
      <c r="J4" s="7" t="n">
        <v>30285</v>
      </c>
      <c r="K4" s="7" t="n">
        <v>4189</v>
      </c>
      <c r="L4" s="7" t="n">
        <v>1</v>
      </c>
      <c r="M4" s="7" t="n">
        <v>12</v>
      </c>
      <c r="N4" s="7" t="n">
        <v>1343</v>
      </c>
      <c r="O4" s="7" t="n">
        <v>827</v>
      </c>
      <c r="P4" s="7" t="n">
        <v>398</v>
      </c>
      <c r="Q4" s="7" t="n">
        <v>178</v>
      </c>
      <c r="R4" s="7" t="n">
        <v>42</v>
      </c>
      <c r="S4" s="7" t="n">
        <v>12</v>
      </c>
      <c r="T4" s="7" t="n">
        <v>2813</v>
      </c>
      <c r="U4" s="7" t="n">
        <v>98</v>
      </c>
      <c r="V4" s="7" t="n">
        <v>20</v>
      </c>
      <c r="W4" s="7" t="n">
        <v>94</v>
      </c>
      <c r="X4" s="7" t="n">
        <v>1747</v>
      </c>
      <c r="Y4" s="7" t="n">
        <v>1598</v>
      </c>
      <c r="Z4" s="7" t="n">
        <v>1268</v>
      </c>
      <c r="AA4" s="7" t="n">
        <v>779</v>
      </c>
      <c r="AB4" s="7" t="n">
        <v>280</v>
      </c>
      <c r="AC4" s="7" t="n">
        <v>78</v>
      </c>
      <c r="AD4" s="7" t="n">
        <v>5864</v>
      </c>
      <c r="AE4" s="7" t="n">
        <v>1076</v>
      </c>
      <c r="AF4" s="7" t="n">
        <v>24</v>
      </c>
      <c r="AG4" s="7" t="n">
        <v>94</v>
      </c>
      <c r="AH4" s="7" t="n">
        <v>3164</v>
      </c>
      <c r="AI4" s="7" t="n">
        <v>2370</v>
      </c>
      <c r="AJ4" s="7" t="n">
        <v>1339</v>
      </c>
      <c r="AK4" s="7" t="n">
        <v>499</v>
      </c>
      <c r="AL4" s="7" t="n">
        <v>146</v>
      </c>
      <c r="AM4" s="7" t="n">
        <v>25</v>
      </c>
      <c r="AN4" s="7" t="n">
        <v>7661</v>
      </c>
      <c r="AO4" s="7" t="n">
        <v>938</v>
      </c>
    </row>
    <row r="5" customFormat="false" ht="17.1" hidden="false" customHeight="true" outlineLevel="0" collapsed="false">
      <c r="A5" s="15" t="s">
        <v>17</v>
      </c>
      <c r="B5" s="7" t="n">
        <v>6</v>
      </c>
      <c r="C5" s="7" t="n">
        <v>42</v>
      </c>
      <c r="D5" s="7" t="n">
        <v>3275</v>
      </c>
      <c r="E5" s="7" t="n">
        <v>2077</v>
      </c>
      <c r="F5" s="7" t="n">
        <v>1099</v>
      </c>
      <c r="G5" s="7" t="n">
        <v>487</v>
      </c>
      <c r="H5" s="7" t="n">
        <v>186</v>
      </c>
      <c r="I5" s="7" t="n">
        <v>39</v>
      </c>
      <c r="J5" s="7" t="n">
        <v>7211</v>
      </c>
      <c r="K5" s="7" t="n">
        <v>931</v>
      </c>
      <c r="L5" s="7" t="n">
        <v>0</v>
      </c>
      <c r="M5" s="7" t="n">
        <v>2</v>
      </c>
      <c r="N5" s="7" t="n">
        <v>462</v>
      </c>
      <c r="O5" s="7" t="n">
        <v>271</v>
      </c>
      <c r="P5" s="7" t="n">
        <v>136</v>
      </c>
      <c r="Q5" s="7" t="n">
        <v>61</v>
      </c>
      <c r="R5" s="7" t="n">
        <v>19</v>
      </c>
      <c r="S5" s="7" t="n">
        <v>2</v>
      </c>
      <c r="T5" s="7" t="n">
        <v>953</v>
      </c>
      <c r="U5" s="7" t="n">
        <v>14</v>
      </c>
      <c r="V5" s="7" t="n">
        <v>3</v>
      </c>
      <c r="W5" s="7" t="n">
        <v>14</v>
      </c>
      <c r="X5" s="7" t="n">
        <v>509</v>
      </c>
      <c r="Y5" s="7" t="n">
        <v>371</v>
      </c>
      <c r="Z5" s="7" t="n">
        <v>290</v>
      </c>
      <c r="AA5" s="7" t="n">
        <v>170</v>
      </c>
      <c r="AB5" s="7" t="n">
        <v>77</v>
      </c>
      <c r="AC5" s="7" t="n">
        <v>17</v>
      </c>
      <c r="AD5" s="7" t="n">
        <v>1451</v>
      </c>
      <c r="AE5" s="7" t="n">
        <v>240</v>
      </c>
      <c r="AF5" s="7" t="n">
        <v>1</v>
      </c>
      <c r="AG5" s="7" t="n">
        <v>12</v>
      </c>
      <c r="AH5" s="7" t="n">
        <v>751</v>
      </c>
      <c r="AI5" s="7" t="n">
        <v>521</v>
      </c>
      <c r="AJ5" s="7" t="n">
        <v>231</v>
      </c>
      <c r="AK5" s="7" t="n">
        <v>85</v>
      </c>
      <c r="AL5" s="7" t="n">
        <v>33</v>
      </c>
      <c r="AM5" s="7" t="n">
        <v>7</v>
      </c>
      <c r="AN5" s="7" t="n">
        <v>1641</v>
      </c>
      <c r="AO5" s="7" t="n">
        <v>199</v>
      </c>
    </row>
    <row r="6" customFormat="false" ht="17.1" hidden="false" customHeight="true" outlineLevel="0" collapsed="false">
      <c r="A6" s="14" t="s">
        <v>18</v>
      </c>
      <c r="B6" s="7" t="n">
        <v>4</v>
      </c>
      <c r="C6" s="7" t="n">
        <v>33</v>
      </c>
      <c r="D6" s="7" t="n">
        <v>1650</v>
      </c>
      <c r="E6" s="7" t="n">
        <v>1291</v>
      </c>
      <c r="F6" s="7" t="n">
        <v>863</v>
      </c>
      <c r="G6" s="7" t="n">
        <v>425</v>
      </c>
      <c r="H6" s="7" t="n">
        <v>141</v>
      </c>
      <c r="I6" s="7" t="n">
        <v>37</v>
      </c>
      <c r="J6" s="7" t="n">
        <v>4444</v>
      </c>
      <c r="K6" s="7" t="n">
        <v>746</v>
      </c>
      <c r="L6" s="7" t="n">
        <v>0</v>
      </c>
      <c r="M6" s="7" t="n">
        <v>0</v>
      </c>
      <c r="N6" s="7" t="n">
        <v>93</v>
      </c>
      <c r="O6" s="7" t="n">
        <v>46</v>
      </c>
      <c r="P6" s="7" t="n">
        <v>31</v>
      </c>
      <c r="Q6" s="7" t="n">
        <v>20</v>
      </c>
      <c r="R6" s="7" t="n">
        <v>1</v>
      </c>
      <c r="S6" s="7" t="n">
        <v>1</v>
      </c>
      <c r="T6" s="7" t="n">
        <v>192</v>
      </c>
      <c r="U6" s="7" t="n">
        <v>10</v>
      </c>
      <c r="V6" s="7" t="n">
        <v>2</v>
      </c>
      <c r="W6" s="7" t="n">
        <v>17</v>
      </c>
      <c r="X6" s="7" t="n">
        <v>418</v>
      </c>
      <c r="Y6" s="7" t="n">
        <v>461</v>
      </c>
      <c r="Z6" s="7" t="n">
        <v>392</v>
      </c>
      <c r="AA6" s="7" t="n">
        <v>209</v>
      </c>
      <c r="AB6" s="7" t="n">
        <v>68</v>
      </c>
      <c r="AC6" s="7" t="n">
        <v>23</v>
      </c>
      <c r="AD6" s="7" t="n">
        <v>1590</v>
      </c>
      <c r="AE6" s="7" t="n">
        <v>345</v>
      </c>
      <c r="AF6" s="7" t="n">
        <v>1</v>
      </c>
      <c r="AG6" s="7" t="n">
        <v>5</v>
      </c>
      <c r="AH6" s="7" t="n">
        <v>494</v>
      </c>
      <c r="AI6" s="7" t="n">
        <v>395</v>
      </c>
      <c r="AJ6" s="7" t="n">
        <v>225</v>
      </c>
      <c r="AK6" s="7" t="n">
        <v>74</v>
      </c>
      <c r="AL6" s="7" t="n">
        <v>23</v>
      </c>
      <c r="AM6" s="7" t="n">
        <v>3</v>
      </c>
      <c r="AN6" s="7" t="n">
        <v>1220</v>
      </c>
      <c r="AO6" s="7" t="n">
        <v>120</v>
      </c>
    </row>
    <row r="7" customFormat="false" ht="17.1" hidden="false" customHeight="true" outlineLevel="0" collapsed="false">
      <c r="A7" s="15" t="s">
        <v>19</v>
      </c>
      <c r="B7" s="7" t="n">
        <v>22</v>
      </c>
      <c r="C7" s="7" t="n">
        <v>129</v>
      </c>
      <c r="D7" s="7" t="n">
        <v>3650</v>
      </c>
      <c r="E7" s="7" t="n">
        <v>2359</v>
      </c>
      <c r="F7" s="7" t="n">
        <v>1214</v>
      </c>
      <c r="G7" s="7" t="n">
        <v>546</v>
      </c>
      <c r="H7" s="7" t="n">
        <v>194</v>
      </c>
      <c r="I7" s="7" t="n">
        <v>40</v>
      </c>
      <c r="J7" s="7" t="n">
        <v>8154</v>
      </c>
      <c r="K7" s="7" t="n">
        <v>1166</v>
      </c>
      <c r="L7" s="7" t="n">
        <v>1</v>
      </c>
      <c r="M7" s="7" t="n">
        <v>7</v>
      </c>
      <c r="N7" s="7" t="n">
        <v>418</v>
      </c>
      <c r="O7" s="7" t="n">
        <v>236</v>
      </c>
      <c r="P7" s="7" t="n">
        <v>118</v>
      </c>
      <c r="Q7" s="7" t="n">
        <v>41</v>
      </c>
      <c r="R7" s="7" t="n">
        <v>18</v>
      </c>
      <c r="S7" s="7" t="n">
        <v>4</v>
      </c>
      <c r="T7" s="7" t="n">
        <v>843</v>
      </c>
      <c r="U7" s="7" t="n">
        <v>16</v>
      </c>
      <c r="V7" s="7" t="n">
        <v>8</v>
      </c>
      <c r="W7" s="7" t="n">
        <v>35</v>
      </c>
      <c r="X7" s="7" t="n">
        <v>537</v>
      </c>
      <c r="Y7" s="7" t="n">
        <v>411</v>
      </c>
      <c r="Z7" s="7" t="n">
        <v>300</v>
      </c>
      <c r="AA7" s="7" t="n">
        <v>208</v>
      </c>
      <c r="AB7" s="7" t="n">
        <v>75</v>
      </c>
      <c r="AC7" s="7" t="n">
        <v>19</v>
      </c>
      <c r="AD7" s="7" t="n">
        <v>1593</v>
      </c>
      <c r="AE7" s="7" t="n">
        <v>328</v>
      </c>
      <c r="AF7" s="7" t="n">
        <v>4</v>
      </c>
      <c r="AG7" s="7" t="n">
        <v>30</v>
      </c>
      <c r="AH7" s="7" t="n">
        <v>844</v>
      </c>
      <c r="AI7" s="7" t="n">
        <v>581</v>
      </c>
      <c r="AJ7" s="7" t="n">
        <v>282</v>
      </c>
      <c r="AK7" s="7" t="n">
        <v>103</v>
      </c>
      <c r="AL7" s="7" t="n">
        <v>34</v>
      </c>
      <c r="AM7" s="7" t="n">
        <v>1</v>
      </c>
      <c r="AN7" s="7" t="n">
        <v>1879</v>
      </c>
      <c r="AO7" s="7" t="n">
        <v>243</v>
      </c>
    </row>
    <row r="8" customFormat="false" ht="17.1" hidden="false" customHeight="true" outlineLevel="0" collapsed="false">
      <c r="A8" s="14" t="s">
        <v>20</v>
      </c>
      <c r="B8" s="7" t="n">
        <v>15</v>
      </c>
      <c r="C8" s="7" t="n">
        <v>37</v>
      </c>
      <c r="D8" s="7" t="n">
        <v>2047</v>
      </c>
      <c r="E8" s="7" t="n">
        <v>1552</v>
      </c>
      <c r="F8" s="7" t="n">
        <v>1061</v>
      </c>
      <c r="G8" s="7" t="n">
        <v>589</v>
      </c>
      <c r="H8" s="7" t="n">
        <v>202</v>
      </c>
      <c r="I8" s="7" t="n">
        <v>46</v>
      </c>
      <c r="J8" s="7" t="n">
        <v>5549</v>
      </c>
      <c r="K8" s="7" t="n">
        <v>803</v>
      </c>
      <c r="L8" s="7" t="n">
        <v>1</v>
      </c>
      <c r="M8" s="7" t="n">
        <v>0</v>
      </c>
      <c r="N8" s="7" t="n">
        <v>94</v>
      </c>
      <c r="O8" s="7" t="n">
        <v>56</v>
      </c>
      <c r="P8" s="7" t="n">
        <v>47</v>
      </c>
      <c r="Q8" s="7" t="n">
        <v>12</v>
      </c>
      <c r="R8" s="7" t="n">
        <v>4</v>
      </c>
      <c r="S8" s="7" t="n">
        <v>0</v>
      </c>
      <c r="T8" s="7" t="n">
        <v>214</v>
      </c>
      <c r="U8" s="7" t="n">
        <v>8</v>
      </c>
      <c r="V8" s="7" t="n">
        <v>9</v>
      </c>
      <c r="W8" s="7" t="n">
        <v>11</v>
      </c>
      <c r="X8" s="7" t="n">
        <v>400</v>
      </c>
      <c r="Y8" s="7" t="n">
        <v>410</v>
      </c>
      <c r="Z8" s="7" t="n">
        <v>395</v>
      </c>
      <c r="AA8" s="7" t="n">
        <v>288</v>
      </c>
      <c r="AB8" s="7" t="n">
        <v>117</v>
      </c>
      <c r="AC8" s="7" t="n">
        <v>31</v>
      </c>
      <c r="AD8" s="7" t="n">
        <v>1661</v>
      </c>
      <c r="AE8" s="7" t="n">
        <v>281</v>
      </c>
      <c r="AF8" s="7" t="n">
        <v>3</v>
      </c>
      <c r="AG8" s="7" t="n">
        <v>9</v>
      </c>
      <c r="AH8" s="7" t="n">
        <v>606</v>
      </c>
      <c r="AI8" s="7" t="n">
        <v>483</v>
      </c>
      <c r="AJ8" s="7" t="n">
        <v>275</v>
      </c>
      <c r="AK8" s="7" t="n">
        <v>138</v>
      </c>
      <c r="AL8" s="7" t="n">
        <v>37</v>
      </c>
      <c r="AM8" s="7" t="n">
        <v>10</v>
      </c>
      <c r="AN8" s="7" t="n">
        <v>1561</v>
      </c>
      <c r="AO8" s="7" t="n">
        <v>165</v>
      </c>
    </row>
    <row r="9" customFormat="false" ht="17.1" hidden="false" customHeight="true" outlineLevel="0" collapsed="false">
      <c r="A9" s="15" t="s">
        <v>21</v>
      </c>
      <c r="B9" s="7" t="n">
        <v>8</v>
      </c>
      <c r="C9" s="7" t="n">
        <v>56</v>
      </c>
      <c r="D9" s="7" t="n">
        <v>2087</v>
      </c>
      <c r="E9" s="7" t="n">
        <v>1469</v>
      </c>
      <c r="F9" s="7" t="n">
        <v>839</v>
      </c>
      <c r="G9" s="7" t="n">
        <v>436</v>
      </c>
      <c r="H9" s="7" t="n">
        <v>165</v>
      </c>
      <c r="I9" s="7" t="n">
        <v>30</v>
      </c>
      <c r="J9" s="7" t="n">
        <v>5090</v>
      </c>
      <c r="K9" s="7" t="n">
        <v>958</v>
      </c>
      <c r="L9" s="7" t="n">
        <v>0</v>
      </c>
      <c r="M9" s="7" t="n">
        <v>0</v>
      </c>
      <c r="N9" s="7" t="n">
        <v>97</v>
      </c>
      <c r="O9" s="7" t="n">
        <v>43</v>
      </c>
      <c r="P9" s="7" t="n">
        <v>20</v>
      </c>
      <c r="Q9" s="7" t="n">
        <v>5</v>
      </c>
      <c r="R9" s="7" t="n">
        <v>0</v>
      </c>
      <c r="S9" s="7" t="n">
        <v>0</v>
      </c>
      <c r="T9" s="7" t="n">
        <v>165</v>
      </c>
      <c r="U9" s="7" t="n">
        <v>11</v>
      </c>
      <c r="V9" s="7" t="n">
        <v>4</v>
      </c>
      <c r="W9" s="7" t="n">
        <v>25</v>
      </c>
      <c r="X9" s="7" t="n">
        <v>417</v>
      </c>
      <c r="Y9" s="7" t="n">
        <v>403</v>
      </c>
      <c r="Z9" s="7" t="n">
        <v>310</v>
      </c>
      <c r="AA9" s="7" t="n">
        <v>226</v>
      </c>
      <c r="AB9" s="7" t="n">
        <v>101</v>
      </c>
      <c r="AC9" s="7" t="n">
        <v>18</v>
      </c>
      <c r="AD9" s="7" t="n">
        <v>1504</v>
      </c>
      <c r="AE9" s="7" t="n">
        <v>293</v>
      </c>
      <c r="AF9" s="7" t="n">
        <v>2</v>
      </c>
      <c r="AG9" s="7" t="n">
        <v>18</v>
      </c>
      <c r="AH9" s="7" t="n">
        <v>589</v>
      </c>
      <c r="AI9" s="7" t="n">
        <v>427</v>
      </c>
      <c r="AJ9" s="7" t="n">
        <v>200</v>
      </c>
      <c r="AK9" s="7" t="n">
        <v>87</v>
      </c>
      <c r="AL9" s="7" t="n">
        <v>31</v>
      </c>
      <c r="AM9" s="7" t="n">
        <v>3</v>
      </c>
      <c r="AN9" s="7" t="n">
        <v>1357</v>
      </c>
      <c r="AO9" s="7" t="n">
        <v>222</v>
      </c>
    </row>
    <row r="10" customFormat="false" ht="17.1" hidden="false" customHeight="true" outlineLevel="0" collapsed="false">
      <c r="A10" s="14" t="s">
        <v>22</v>
      </c>
      <c r="B10" s="7" t="n">
        <v>51</v>
      </c>
      <c r="C10" s="7" t="n">
        <v>164</v>
      </c>
      <c r="D10" s="7" t="n">
        <v>4711</v>
      </c>
      <c r="E10" s="7" t="n">
        <v>3298</v>
      </c>
      <c r="F10" s="7" t="n">
        <v>1678</v>
      </c>
      <c r="G10" s="7" t="n">
        <v>816</v>
      </c>
      <c r="H10" s="7" t="n">
        <v>264</v>
      </c>
      <c r="I10" s="7" t="n">
        <v>65</v>
      </c>
      <c r="J10" s="7" t="n">
        <v>11047</v>
      </c>
      <c r="K10" s="7" t="n">
        <v>1490</v>
      </c>
      <c r="L10" s="7" t="n">
        <v>0</v>
      </c>
      <c r="M10" s="7" t="n">
        <v>5</v>
      </c>
      <c r="N10" s="7" t="n">
        <v>687</v>
      </c>
      <c r="O10" s="7" t="n">
        <v>445</v>
      </c>
      <c r="P10" s="7" t="n">
        <v>202</v>
      </c>
      <c r="Q10" s="7" t="n">
        <v>91</v>
      </c>
      <c r="R10" s="7" t="n">
        <v>33</v>
      </c>
      <c r="S10" s="7" t="n">
        <v>4</v>
      </c>
      <c r="T10" s="7" t="n">
        <v>1467</v>
      </c>
      <c r="U10" s="7" t="n">
        <v>28</v>
      </c>
      <c r="V10" s="7" t="n">
        <v>22</v>
      </c>
      <c r="W10" s="7" t="n">
        <v>53</v>
      </c>
      <c r="X10" s="7" t="n">
        <v>799</v>
      </c>
      <c r="Y10" s="7" t="n">
        <v>658</v>
      </c>
      <c r="Z10" s="7" t="n">
        <v>438</v>
      </c>
      <c r="AA10" s="7" t="n">
        <v>317</v>
      </c>
      <c r="AB10" s="7" t="n">
        <v>115</v>
      </c>
      <c r="AC10" s="7" t="n">
        <v>35</v>
      </c>
      <c r="AD10" s="7" t="n">
        <v>2437</v>
      </c>
      <c r="AE10" s="7" t="n">
        <v>415</v>
      </c>
      <c r="AF10" s="7" t="n">
        <v>17</v>
      </c>
      <c r="AG10" s="7" t="n">
        <v>51</v>
      </c>
      <c r="AH10" s="7" t="n">
        <v>1167</v>
      </c>
      <c r="AI10" s="7" t="n">
        <v>831</v>
      </c>
      <c r="AJ10" s="7" t="n">
        <v>406</v>
      </c>
      <c r="AK10" s="7" t="n">
        <v>134</v>
      </c>
      <c r="AL10" s="7" t="n">
        <v>43</v>
      </c>
      <c r="AM10" s="7" t="n">
        <v>5</v>
      </c>
      <c r="AN10" s="7" t="n">
        <v>2654</v>
      </c>
      <c r="AO10" s="7" t="n">
        <v>282</v>
      </c>
    </row>
    <row r="11" customFormat="false" ht="17.1" hidden="false" customHeight="true" outlineLevel="0" collapsed="false">
      <c r="A11" s="15" t="s">
        <v>23</v>
      </c>
      <c r="B11" s="7" t="n">
        <v>13</v>
      </c>
      <c r="C11" s="7" t="n">
        <v>52</v>
      </c>
      <c r="D11" s="7" t="n">
        <v>1870</v>
      </c>
      <c r="E11" s="7" t="n">
        <v>1189</v>
      </c>
      <c r="F11" s="7" t="n">
        <v>581</v>
      </c>
      <c r="G11" s="7" t="n">
        <v>300</v>
      </c>
      <c r="H11" s="7" t="n">
        <v>102</v>
      </c>
      <c r="I11" s="7" t="n">
        <v>43</v>
      </c>
      <c r="J11" s="7" t="n">
        <v>4150</v>
      </c>
      <c r="K11" s="7" t="n">
        <v>803</v>
      </c>
      <c r="L11" s="7" t="n">
        <v>0</v>
      </c>
      <c r="M11" s="7" t="n">
        <v>3</v>
      </c>
      <c r="N11" s="7" t="n">
        <v>141</v>
      </c>
      <c r="O11" s="7" t="n">
        <v>69</v>
      </c>
      <c r="P11" s="7" t="n">
        <v>31</v>
      </c>
      <c r="Q11" s="7" t="n">
        <v>10</v>
      </c>
      <c r="R11" s="7" t="n">
        <v>1</v>
      </c>
      <c r="S11" s="7" t="n">
        <v>3</v>
      </c>
      <c r="T11" s="7" t="n">
        <v>258</v>
      </c>
      <c r="U11" s="7" t="n">
        <v>15</v>
      </c>
      <c r="V11" s="7" t="n">
        <v>3</v>
      </c>
      <c r="W11" s="7" t="n">
        <v>20</v>
      </c>
      <c r="X11" s="7" t="n">
        <v>329</v>
      </c>
      <c r="Y11" s="7" t="n">
        <v>264</v>
      </c>
      <c r="Z11" s="7" t="n">
        <v>188</v>
      </c>
      <c r="AA11" s="7" t="n">
        <v>134</v>
      </c>
      <c r="AB11" s="7" t="n">
        <v>49</v>
      </c>
      <c r="AC11" s="7" t="n">
        <v>21</v>
      </c>
      <c r="AD11" s="7" t="n">
        <v>1008</v>
      </c>
      <c r="AE11" s="7" t="n">
        <v>229</v>
      </c>
      <c r="AF11" s="7" t="n">
        <v>8</v>
      </c>
      <c r="AG11" s="7" t="n">
        <v>11</v>
      </c>
      <c r="AH11" s="7" t="n">
        <v>431</v>
      </c>
      <c r="AI11" s="7" t="n">
        <v>310</v>
      </c>
      <c r="AJ11" s="7" t="n">
        <v>141</v>
      </c>
      <c r="AK11" s="7" t="n">
        <v>64</v>
      </c>
      <c r="AL11" s="7" t="n">
        <v>18</v>
      </c>
      <c r="AM11" s="7" t="n">
        <v>6</v>
      </c>
      <c r="AN11" s="7" t="n">
        <v>989</v>
      </c>
      <c r="AO11" s="7" t="n">
        <v>158</v>
      </c>
    </row>
    <row r="12" customFormat="false" ht="17.1" hidden="false" customHeight="true" outlineLevel="0" collapsed="false">
      <c r="A12" s="14" t="s">
        <v>24</v>
      </c>
      <c r="B12" s="7" t="n">
        <v>58</v>
      </c>
      <c r="C12" s="7" t="n">
        <v>158</v>
      </c>
      <c r="D12" s="7" t="n">
        <v>4474</v>
      </c>
      <c r="E12" s="7" t="n">
        <v>3267</v>
      </c>
      <c r="F12" s="7" t="n">
        <v>1971</v>
      </c>
      <c r="G12" s="7" t="n">
        <v>1004</v>
      </c>
      <c r="H12" s="7" t="n">
        <v>390</v>
      </c>
      <c r="I12" s="7" t="n">
        <v>80</v>
      </c>
      <c r="J12" s="7" t="n">
        <v>11402</v>
      </c>
      <c r="K12" s="7" t="n">
        <v>1479</v>
      </c>
      <c r="L12" s="7" t="n">
        <v>1</v>
      </c>
      <c r="M12" s="7" t="n">
        <v>7</v>
      </c>
      <c r="N12" s="7" t="n">
        <v>303</v>
      </c>
      <c r="O12" s="7" t="n">
        <v>157</v>
      </c>
      <c r="P12" s="7" t="n">
        <v>76</v>
      </c>
      <c r="Q12" s="7" t="n">
        <v>36</v>
      </c>
      <c r="R12" s="7" t="n">
        <v>17</v>
      </c>
      <c r="S12" s="7" t="n">
        <v>5</v>
      </c>
      <c r="T12" s="7" t="n">
        <v>602</v>
      </c>
      <c r="U12" s="7" t="n">
        <v>18</v>
      </c>
      <c r="V12" s="7" t="n">
        <v>33</v>
      </c>
      <c r="W12" s="7" t="n">
        <v>53</v>
      </c>
      <c r="X12" s="7" t="n">
        <v>803</v>
      </c>
      <c r="Y12" s="7" t="n">
        <v>721</v>
      </c>
      <c r="Z12" s="7" t="n">
        <v>577</v>
      </c>
      <c r="AA12" s="7" t="n">
        <v>438</v>
      </c>
      <c r="AB12" s="7" t="n">
        <v>200</v>
      </c>
      <c r="AC12" s="7" t="n">
        <v>39</v>
      </c>
      <c r="AD12" s="7" t="n">
        <v>2864</v>
      </c>
      <c r="AE12" s="7" t="n">
        <v>400</v>
      </c>
      <c r="AF12" s="7" t="n">
        <v>12</v>
      </c>
      <c r="AG12" s="7" t="n">
        <v>45</v>
      </c>
      <c r="AH12" s="7" t="n">
        <v>1244</v>
      </c>
      <c r="AI12" s="7" t="n">
        <v>956</v>
      </c>
      <c r="AJ12" s="7" t="n">
        <v>525</v>
      </c>
      <c r="AK12" s="7" t="n">
        <v>208</v>
      </c>
      <c r="AL12" s="7" t="n">
        <v>86</v>
      </c>
      <c r="AM12" s="7" t="n">
        <v>14</v>
      </c>
      <c r="AN12" s="7" t="n">
        <v>3090</v>
      </c>
      <c r="AO12" s="7" t="n">
        <v>256</v>
      </c>
    </row>
    <row r="13" customFormat="false" ht="17.1" hidden="false" customHeight="true" outlineLevel="0" collapsed="false">
      <c r="A13" s="15" t="s">
        <v>25</v>
      </c>
      <c r="B13" s="7" t="n">
        <v>9</v>
      </c>
      <c r="C13" s="7" t="n">
        <v>61</v>
      </c>
      <c r="D13" s="7" t="n">
        <v>2298</v>
      </c>
      <c r="E13" s="7" t="n">
        <v>2286</v>
      </c>
      <c r="F13" s="7" t="n">
        <v>1507</v>
      </c>
      <c r="G13" s="7" t="n">
        <v>698</v>
      </c>
      <c r="H13" s="7" t="n">
        <v>171</v>
      </c>
      <c r="I13" s="7" t="n">
        <v>35</v>
      </c>
      <c r="J13" s="7" t="n">
        <v>7065</v>
      </c>
      <c r="K13" s="7" t="n">
        <v>1410</v>
      </c>
      <c r="L13" s="7" t="n">
        <v>0</v>
      </c>
      <c r="M13" s="7" t="n">
        <v>0</v>
      </c>
      <c r="N13" s="7" t="n">
        <v>83</v>
      </c>
      <c r="O13" s="7" t="n">
        <v>60</v>
      </c>
      <c r="P13" s="7" t="n">
        <v>24</v>
      </c>
      <c r="Q13" s="7" t="n">
        <v>3</v>
      </c>
      <c r="R13" s="7" t="n">
        <v>0</v>
      </c>
      <c r="S13" s="7" t="n">
        <v>0</v>
      </c>
      <c r="T13" s="7" t="n">
        <v>170</v>
      </c>
      <c r="U13" s="7" t="n">
        <v>9</v>
      </c>
      <c r="V13" s="7" t="n">
        <v>4</v>
      </c>
      <c r="W13" s="7" t="n">
        <v>27</v>
      </c>
      <c r="X13" s="7" t="n">
        <v>686</v>
      </c>
      <c r="Y13" s="7" t="n">
        <v>939</v>
      </c>
      <c r="Z13" s="7" t="n">
        <v>803</v>
      </c>
      <c r="AA13" s="7" t="n">
        <v>425</v>
      </c>
      <c r="AB13" s="7" t="n">
        <v>114</v>
      </c>
      <c r="AC13" s="7" t="n">
        <v>29</v>
      </c>
      <c r="AD13" s="7" t="n">
        <v>3027</v>
      </c>
      <c r="AE13" s="7" t="n">
        <v>738</v>
      </c>
      <c r="AF13" s="7" t="n">
        <v>1</v>
      </c>
      <c r="AG13" s="7" t="n">
        <v>20</v>
      </c>
      <c r="AH13" s="7" t="n">
        <v>735</v>
      </c>
      <c r="AI13" s="7" t="n">
        <v>672</v>
      </c>
      <c r="AJ13" s="7" t="n">
        <v>322</v>
      </c>
      <c r="AK13" s="7" t="n">
        <v>122</v>
      </c>
      <c r="AL13" s="7" t="n">
        <v>27</v>
      </c>
      <c r="AM13" s="7" t="n">
        <v>4</v>
      </c>
      <c r="AN13" s="7" t="n">
        <v>1903</v>
      </c>
      <c r="AO13" s="7" t="n">
        <v>271</v>
      </c>
    </row>
    <row r="14" customFormat="false" ht="17.1" hidden="false" customHeight="true" outlineLevel="0" collapsed="false">
      <c r="A14" s="14" t="s">
        <v>26</v>
      </c>
      <c r="B14" s="7" t="n">
        <v>6</v>
      </c>
      <c r="C14" s="7" t="n">
        <v>37</v>
      </c>
      <c r="D14" s="7" t="n">
        <v>1894</v>
      </c>
      <c r="E14" s="7" t="n">
        <v>1332</v>
      </c>
      <c r="F14" s="7" t="n">
        <v>824</v>
      </c>
      <c r="G14" s="7" t="n">
        <v>484</v>
      </c>
      <c r="H14" s="7" t="n">
        <v>189</v>
      </c>
      <c r="I14" s="7" t="n">
        <v>35</v>
      </c>
      <c r="J14" s="7" t="n">
        <v>4801</v>
      </c>
      <c r="K14" s="7" t="n">
        <v>934</v>
      </c>
      <c r="L14" s="7" t="n">
        <v>0</v>
      </c>
      <c r="M14" s="7" t="n">
        <v>0</v>
      </c>
      <c r="N14" s="7" t="n">
        <v>55</v>
      </c>
      <c r="O14" s="7" t="n">
        <v>44</v>
      </c>
      <c r="P14" s="7" t="n">
        <v>14</v>
      </c>
      <c r="Q14" s="7" t="n">
        <v>5</v>
      </c>
      <c r="R14" s="7" t="n">
        <v>2</v>
      </c>
      <c r="S14" s="7" t="n">
        <v>0</v>
      </c>
      <c r="T14" s="7" t="n">
        <v>120</v>
      </c>
      <c r="U14" s="7" t="n">
        <v>4</v>
      </c>
      <c r="V14" s="7" t="n">
        <v>6</v>
      </c>
      <c r="W14" s="7" t="n">
        <v>13</v>
      </c>
      <c r="X14" s="7" t="n">
        <v>233</v>
      </c>
      <c r="Y14" s="7" t="n">
        <v>216</v>
      </c>
      <c r="Z14" s="7" t="n">
        <v>241</v>
      </c>
      <c r="AA14" s="7" t="n">
        <v>181</v>
      </c>
      <c r="AB14" s="7" t="n">
        <v>99</v>
      </c>
      <c r="AC14" s="7" t="n">
        <v>25</v>
      </c>
      <c r="AD14" s="7" t="n">
        <v>1014</v>
      </c>
      <c r="AE14" s="7" t="n">
        <v>228</v>
      </c>
      <c r="AF14" s="7" t="n">
        <v>0</v>
      </c>
      <c r="AG14" s="7" t="n">
        <v>13</v>
      </c>
      <c r="AH14" s="7" t="n">
        <v>570</v>
      </c>
      <c r="AI14" s="7" t="n">
        <v>402</v>
      </c>
      <c r="AJ14" s="7" t="n">
        <v>225</v>
      </c>
      <c r="AK14" s="7" t="n">
        <v>111</v>
      </c>
      <c r="AL14" s="7" t="n">
        <v>28</v>
      </c>
      <c r="AM14" s="7" t="n">
        <v>6</v>
      </c>
      <c r="AN14" s="7" t="n">
        <v>1355</v>
      </c>
      <c r="AO14" s="7" t="n">
        <v>196</v>
      </c>
    </row>
    <row r="15" customFormat="false" ht="17.1" hidden="false" customHeight="true" outlineLevel="0" collapsed="false">
      <c r="A15" s="15" t="s">
        <v>27</v>
      </c>
      <c r="B15" s="7" t="n">
        <v>0</v>
      </c>
      <c r="C15" s="7" t="n">
        <v>7</v>
      </c>
      <c r="D15" s="7" t="n">
        <v>264</v>
      </c>
      <c r="E15" s="7" t="n">
        <v>251</v>
      </c>
      <c r="F15" s="7" t="n">
        <v>208</v>
      </c>
      <c r="G15" s="7" t="n">
        <v>118</v>
      </c>
      <c r="H15" s="7" t="n">
        <v>52</v>
      </c>
      <c r="I15" s="7" t="n">
        <v>15</v>
      </c>
      <c r="J15" s="7" t="n">
        <v>915</v>
      </c>
      <c r="K15" s="7" t="n">
        <v>134</v>
      </c>
      <c r="L15" s="7" t="n">
        <v>0</v>
      </c>
      <c r="M15" s="7" t="n">
        <v>0</v>
      </c>
      <c r="N15" s="7" t="n">
        <v>13</v>
      </c>
      <c r="O15" s="7" t="n">
        <v>6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5</v>
      </c>
      <c r="U15" s="7" t="n">
        <v>0</v>
      </c>
      <c r="V15" s="7" t="n">
        <v>0</v>
      </c>
      <c r="W15" s="7" t="n">
        <v>4</v>
      </c>
      <c r="X15" s="7" t="n">
        <v>70</v>
      </c>
      <c r="Y15" s="7" t="n">
        <v>65</v>
      </c>
      <c r="Z15" s="7" t="n">
        <v>95</v>
      </c>
      <c r="AA15" s="7" t="n">
        <v>64</v>
      </c>
      <c r="AB15" s="7" t="n">
        <v>43</v>
      </c>
      <c r="AC15" s="7" t="n">
        <v>13</v>
      </c>
      <c r="AD15" s="7" t="n">
        <v>354</v>
      </c>
      <c r="AE15" s="7" t="n">
        <v>66</v>
      </c>
      <c r="AF15" s="7" t="n">
        <v>0</v>
      </c>
      <c r="AG15" s="7" t="n">
        <v>2</v>
      </c>
      <c r="AH15" s="7" t="n">
        <v>85</v>
      </c>
      <c r="AI15" s="7" t="n">
        <v>108</v>
      </c>
      <c r="AJ15" s="7" t="n">
        <v>70</v>
      </c>
      <c r="AK15" s="7" t="n">
        <v>32</v>
      </c>
      <c r="AL15" s="7" t="n">
        <v>5</v>
      </c>
      <c r="AM15" s="7" t="n">
        <v>1</v>
      </c>
      <c r="AN15" s="7" t="n">
        <v>303</v>
      </c>
      <c r="AO15" s="7" t="n">
        <v>36</v>
      </c>
    </row>
    <row r="16" customFormat="false" ht="17.1" hidden="false" customHeight="true" outlineLevel="0" collapsed="false">
      <c r="A16" s="14" t="s">
        <v>28</v>
      </c>
      <c r="B16" s="7" t="n">
        <v>0</v>
      </c>
      <c r="C16" s="7" t="n">
        <v>3</v>
      </c>
      <c r="D16" s="7" t="n">
        <v>163</v>
      </c>
      <c r="E16" s="7" t="n">
        <v>166</v>
      </c>
      <c r="F16" s="7" t="n">
        <v>132</v>
      </c>
      <c r="G16" s="7" t="n">
        <v>111</v>
      </c>
      <c r="H16" s="7" t="n">
        <v>46</v>
      </c>
      <c r="I16" s="7" t="n">
        <v>6</v>
      </c>
      <c r="J16" s="7" t="n">
        <v>627</v>
      </c>
      <c r="K16" s="7" t="n">
        <v>84</v>
      </c>
      <c r="L16" s="7" t="n">
        <v>0</v>
      </c>
      <c r="M16" s="7" t="n">
        <v>0</v>
      </c>
      <c r="N16" s="7" t="n">
        <v>4</v>
      </c>
      <c r="O16" s="7" t="n">
        <v>1</v>
      </c>
      <c r="P16" s="7" t="n">
        <v>1</v>
      </c>
      <c r="Q16" s="7" t="n">
        <v>3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1</v>
      </c>
      <c r="Y16" s="7" t="n">
        <v>51</v>
      </c>
      <c r="Z16" s="7" t="n">
        <v>49</v>
      </c>
      <c r="AA16" s="7" t="n">
        <v>62</v>
      </c>
      <c r="AB16" s="7" t="n">
        <v>34</v>
      </c>
      <c r="AC16" s="7" t="n">
        <v>4</v>
      </c>
      <c r="AD16" s="7" t="n">
        <v>244</v>
      </c>
      <c r="AE16" s="7" t="n">
        <v>36</v>
      </c>
      <c r="AF16" s="7" t="n">
        <v>0</v>
      </c>
      <c r="AG16" s="7" t="n">
        <v>0</v>
      </c>
      <c r="AH16" s="7" t="n">
        <v>52</v>
      </c>
      <c r="AI16" s="7" t="n">
        <v>51</v>
      </c>
      <c r="AJ16" s="7" t="n">
        <v>48</v>
      </c>
      <c r="AK16" s="7" t="n">
        <v>29</v>
      </c>
      <c r="AL16" s="7" t="n">
        <v>8</v>
      </c>
      <c r="AM16" s="7" t="n">
        <v>1</v>
      </c>
      <c r="AN16" s="7" t="n">
        <v>189</v>
      </c>
      <c r="AO16" s="7" t="n">
        <v>17</v>
      </c>
    </row>
    <row r="17" customFormat="false" ht="17.1" hidden="false" customHeight="true" outlineLevel="0" collapsed="false">
      <c r="A17" s="15" t="s">
        <v>29</v>
      </c>
      <c r="B17" s="7" t="n">
        <v>0</v>
      </c>
      <c r="C17" s="7" t="n">
        <v>0</v>
      </c>
      <c r="D17" s="7" t="n">
        <v>99</v>
      </c>
      <c r="E17" s="7" t="n">
        <v>102</v>
      </c>
      <c r="F17" s="7" t="n">
        <v>67</v>
      </c>
      <c r="G17" s="7" t="n">
        <v>21</v>
      </c>
      <c r="H17" s="7" t="n">
        <v>8</v>
      </c>
      <c r="I17" s="7" t="n">
        <v>1</v>
      </c>
      <c r="J17" s="7" t="n">
        <v>298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3</v>
      </c>
      <c r="Y17" s="7" t="n">
        <v>30</v>
      </c>
      <c r="Z17" s="7" t="n">
        <v>26</v>
      </c>
      <c r="AA17" s="7" t="n">
        <v>10</v>
      </c>
      <c r="AB17" s="7" t="n">
        <v>7</v>
      </c>
      <c r="AC17" s="7" t="n">
        <v>1</v>
      </c>
      <c r="AD17" s="7" t="n">
        <v>97</v>
      </c>
      <c r="AE17" s="7" t="n">
        <v>21</v>
      </c>
      <c r="AF17" s="7" t="n">
        <v>0</v>
      </c>
      <c r="AG17" s="7" t="n">
        <v>0</v>
      </c>
      <c r="AH17" s="7" t="n">
        <v>31</v>
      </c>
      <c r="AI17" s="7" t="n">
        <v>27</v>
      </c>
      <c r="AJ17" s="7" t="n">
        <v>23</v>
      </c>
      <c r="AK17" s="7" t="n">
        <v>3</v>
      </c>
      <c r="AL17" s="7" t="n">
        <v>1</v>
      </c>
      <c r="AM17" s="7" t="n">
        <v>0</v>
      </c>
      <c r="AN17" s="7" t="n">
        <v>85</v>
      </c>
      <c r="AO17" s="7" t="n">
        <v>9</v>
      </c>
    </row>
    <row r="18" customFormat="false" ht="17.1" hidden="false" customHeight="true" outlineLevel="0" collapsed="false">
      <c r="A18" s="14" t="s">
        <v>30</v>
      </c>
      <c r="B18" s="7" t="n">
        <v>1</v>
      </c>
      <c r="C18" s="7" t="n">
        <v>21</v>
      </c>
      <c r="D18" s="7" t="n">
        <v>399</v>
      </c>
      <c r="E18" s="7" t="n">
        <v>420</v>
      </c>
      <c r="F18" s="7" t="n">
        <v>337</v>
      </c>
      <c r="G18" s="7" t="n">
        <v>184</v>
      </c>
      <c r="H18" s="7" t="n">
        <v>88</v>
      </c>
      <c r="I18" s="7" t="n">
        <v>25</v>
      </c>
      <c r="J18" s="7" t="n">
        <v>1475</v>
      </c>
      <c r="K18" s="7" t="n">
        <v>210</v>
      </c>
      <c r="L18" s="7" t="n">
        <v>0</v>
      </c>
      <c r="M18" s="7" t="n">
        <v>0</v>
      </c>
      <c r="N18" s="7" t="n">
        <v>13</v>
      </c>
      <c r="O18" s="7" t="n">
        <v>6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5</v>
      </c>
      <c r="U18" s="7" t="n">
        <v>5</v>
      </c>
      <c r="V18" s="7" t="n">
        <v>1</v>
      </c>
      <c r="W18" s="7" t="n">
        <v>8</v>
      </c>
      <c r="X18" s="7" t="n">
        <v>120</v>
      </c>
      <c r="Y18" s="7" t="n">
        <v>162</v>
      </c>
      <c r="Z18" s="7" t="n">
        <v>156</v>
      </c>
      <c r="AA18" s="7" t="n">
        <v>110</v>
      </c>
      <c r="AB18" s="7" t="n">
        <v>49</v>
      </c>
      <c r="AC18" s="7" t="n">
        <v>17</v>
      </c>
      <c r="AD18" s="7" t="n">
        <v>623</v>
      </c>
      <c r="AE18" s="7" t="n">
        <v>99</v>
      </c>
      <c r="AF18" s="7" t="n">
        <v>0</v>
      </c>
      <c r="AG18" s="7" t="n">
        <v>5</v>
      </c>
      <c r="AH18" s="7" t="n">
        <v>123</v>
      </c>
      <c r="AI18" s="7" t="n">
        <v>128</v>
      </c>
      <c r="AJ18" s="7" t="n">
        <v>92</v>
      </c>
      <c r="AK18" s="7" t="n">
        <v>34</v>
      </c>
      <c r="AL18" s="7" t="n">
        <v>25</v>
      </c>
      <c r="AM18" s="7" t="n">
        <v>5</v>
      </c>
      <c r="AN18" s="7" t="n">
        <v>412</v>
      </c>
      <c r="AO18" s="7" t="n">
        <v>28</v>
      </c>
    </row>
    <row r="19" customFormat="false" ht="17.1" hidden="false" customHeight="true" outlineLevel="0" collapsed="false">
      <c r="A19" s="15" t="s">
        <v>31</v>
      </c>
      <c r="B19" s="7" t="n">
        <v>24</v>
      </c>
      <c r="C19" s="7" t="n">
        <v>38</v>
      </c>
      <c r="D19" s="7" t="n">
        <v>529</v>
      </c>
      <c r="E19" s="7" t="n">
        <v>551</v>
      </c>
      <c r="F19" s="7" t="n">
        <v>440</v>
      </c>
      <c r="G19" s="7" t="n">
        <v>263</v>
      </c>
      <c r="H19" s="7" t="n">
        <v>106</v>
      </c>
      <c r="I19" s="7" t="n">
        <v>21</v>
      </c>
      <c r="J19" s="7" t="n">
        <v>1972</v>
      </c>
      <c r="K19" s="7" t="n">
        <v>336</v>
      </c>
      <c r="L19" s="7" t="n">
        <v>1</v>
      </c>
      <c r="M19" s="7" t="n">
        <v>1</v>
      </c>
      <c r="N19" s="7" t="n">
        <v>6</v>
      </c>
      <c r="O19" s="7" t="n">
        <v>6</v>
      </c>
      <c r="P19" s="7" t="n">
        <v>7</v>
      </c>
      <c r="Q19" s="7" t="n">
        <v>1</v>
      </c>
      <c r="R19" s="7" t="n">
        <v>1</v>
      </c>
      <c r="S19" s="7" t="n">
        <v>0</v>
      </c>
      <c r="T19" s="7" t="n">
        <v>23</v>
      </c>
      <c r="U19" s="7" t="n">
        <v>2</v>
      </c>
      <c r="V19" s="7" t="n">
        <v>11</v>
      </c>
      <c r="W19" s="7" t="n">
        <v>15</v>
      </c>
      <c r="X19" s="7" t="n">
        <v>127</v>
      </c>
      <c r="Y19" s="7" t="n">
        <v>200</v>
      </c>
      <c r="Z19" s="7" t="n">
        <v>177</v>
      </c>
      <c r="AA19" s="7" t="n">
        <v>141</v>
      </c>
      <c r="AB19" s="7" t="n">
        <v>64</v>
      </c>
      <c r="AC19" s="7" t="n">
        <v>15</v>
      </c>
      <c r="AD19" s="7" t="n">
        <v>750</v>
      </c>
      <c r="AE19" s="7" t="n">
        <v>115</v>
      </c>
      <c r="AF19" s="7" t="n">
        <v>5</v>
      </c>
      <c r="AG19" s="7" t="n">
        <v>7</v>
      </c>
      <c r="AH19" s="7" t="n">
        <v>195</v>
      </c>
      <c r="AI19" s="7" t="n">
        <v>168</v>
      </c>
      <c r="AJ19" s="7" t="n">
        <v>144</v>
      </c>
      <c r="AK19" s="7" t="n">
        <v>61</v>
      </c>
      <c r="AL19" s="7" t="n">
        <v>21</v>
      </c>
      <c r="AM19" s="7" t="n">
        <v>1</v>
      </c>
      <c r="AN19" s="7" t="n">
        <v>602</v>
      </c>
      <c r="AO19" s="7" t="n">
        <v>94</v>
      </c>
    </row>
    <row r="20" customFormat="false" ht="17.1" hidden="false" customHeight="true" outlineLevel="0" collapsed="false">
      <c r="A20" s="14" t="s">
        <v>32</v>
      </c>
      <c r="B20" s="7" t="n">
        <v>1</v>
      </c>
      <c r="C20" s="7" t="n">
        <v>2</v>
      </c>
      <c r="D20" s="7" t="n">
        <v>429</v>
      </c>
      <c r="E20" s="7" t="n">
        <v>366</v>
      </c>
      <c r="F20" s="7" t="n">
        <v>245</v>
      </c>
      <c r="G20" s="7" t="n">
        <v>147</v>
      </c>
      <c r="H20" s="7" t="n">
        <v>54</v>
      </c>
      <c r="I20" s="7" t="n">
        <v>13</v>
      </c>
      <c r="J20" s="7" t="n">
        <v>1257</v>
      </c>
      <c r="K20" s="7" t="n">
        <v>146</v>
      </c>
      <c r="L20" s="7" t="n">
        <v>0</v>
      </c>
      <c r="M20" s="7" t="n">
        <v>0</v>
      </c>
      <c r="N20" s="7" t="n">
        <v>28</v>
      </c>
      <c r="O20" s="7" t="n">
        <v>20</v>
      </c>
      <c r="P20" s="7" t="n">
        <v>6</v>
      </c>
      <c r="Q20" s="7" t="n">
        <v>1</v>
      </c>
      <c r="R20" s="7" t="n">
        <v>1</v>
      </c>
      <c r="S20" s="7" t="n">
        <v>0</v>
      </c>
      <c r="T20" s="7" t="n">
        <v>56</v>
      </c>
      <c r="U20" s="7" t="n">
        <v>0</v>
      </c>
      <c r="V20" s="7" t="n">
        <v>0</v>
      </c>
      <c r="W20" s="7" t="n">
        <v>2</v>
      </c>
      <c r="X20" s="7" t="n">
        <v>56</v>
      </c>
      <c r="Y20" s="7" t="n">
        <v>53</v>
      </c>
      <c r="Z20" s="7" t="n">
        <v>58</v>
      </c>
      <c r="AA20" s="7" t="n">
        <v>62</v>
      </c>
      <c r="AB20" s="7" t="n">
        <v>24</v>
      </c>
      <c r="AC20" s="7" t="n">
        <v>8</v>
      </c>
      <c r="AD20" s="7" t="n">
        <v>263</v>
      </c>
      <c r="AE20" s="7" t="n">
        <v>35</v>
      </c>
      <c r="AF20" s="7" t="n">
        <v>1</v>
      </c>
      <c r="AG20" s="7" t="n">
        <v>0</v>
      </c>
      <c r="AH20" s="7" t="n">
        <v>129</v>
      </c>
      <c r="AI20" s="7" t="n">
        <v>135</v>
      </c>
      <c r="AJ20" s="7" t="n">
        <v>91</v>
      </c>
      <c r="AK20" s="7" t="n">
        <v>45</v>
      </c>
      <c r="AL20" s="7" t="n">
        <v>18</v>
      </c>
      <c r="AM20" s="7" t="n">
        <v>3</v>
      </c>
      <c r="AN20" s="7" t="n">
        <v>422</v>
      </c>
      <c r="AO20" s="7" t="n">
        <v>42</v>
      </c>
    </row>
    <row r="21" customFormat="false" ht="17.1" hidden="false" customHeight="true" outlineLevel="0" collapsed="false">
      <c r="A21" s="15" t="s">
        <v>33</v>
      </c>
      <c r="B21" s="7" t="n">
        <v>0</v>
      </c>
      <c r="C21" s="7" t="n">
        <v>4</v>
      </c>
      <c r="D21" s="7" t="n">
        <v>212</v>
      </c>
      <c r="E21" s="7" t="n">
        <v>176</v>
      </c>
      <c r="F21" s="7" t="n">
        <v>121</v>
      </c>
      <c r="G21" s="7" t="n">
        <v>75</v>
      </c>
      <c r="H21" s="7" t="n">
        <v>27</v>
      </c>
      <c r="I21" s="7" t="n">
        <v>6</v>
      </c>
      <c r="J21" s="7" t="n">
        <v>621</v>
      </c>
      <c r="K21" s="7" t="n">
        <v>96</v>
      </c>
      <c r="L21" s="7" t="n">
        <v>0</v>
      </c>
      <c r="M21" s="7" t="n">
        <v>1</v>
      </c>
      <c r="N21" s="7" t="n">
        <v>4</v>
      </c>
      <c r="O21" s="7" t="n">
        <v>6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11</v>
      </c>
      <c r="U21" s="7" t="n">
        <v>1</v>
      </c>
      <c r="V21" s="7" t="n">
        <v>0</v>
      </c>
      <c r="W21" s="7" t="n">
        <v>2</v>
      </c>
      <c r="X21" s="7" t="n">
        <v>40</v>
      </c>
      <c r="Y21" s="7" t="n">
        <v>46</v>
      </c>
      <c r="Z21" s="7" t="n">
        <v>50</v>
      </c>
      <c r="AA21" s="7" t="n">
        <v>40</v>
      </c>
      <c r="AB21" s="7" t="n">
        <v>14</v>
      </c>
      <c r="AC21" s="7" t="n">
        <v>2</v>
      </c>
      <c r="AD21" s="7" t="n">
        <v>194</v>
      </c>
      <c r="AE21" s="7" t="n">
        <v>27</v>
      </c>
      <c r="AF21" s="7" t="n">
        <v>0</v>
      </c>
      <c r="AG21" s="7" t="n">
        <v>1</v>
      </c>
      <c r="AH21" s="7" t="n">
        <v>65</v>
      </c>
      <c r="AI21" s="7" t="n">
        <v>54</v>
      </c>
      <c r="AJ21" s="7" t="n">
        <v>36</v>
      </c>
      <c r="AK21" s="7" t="n">
        <v>10</v>
      </c>
      <c r="AL21" s="7" t="n">
        <v>3</v>
      </c>
      <c r="AM21" s="7" t="n">
        <v>2</v>
      </c>
      <c r="AN21" s="7" t="n">
        <v>171</v>
      </c>
      <c r="AO21" s="7" t="n">
        <v>26</v>
      </c>
    </row>
    <row r="22" customFormat="false" ht="17.1" hidden="false" customHeight="true" outlineLevel="0" collapsed="false">
      <c r="A22" s="14" t="s">
        <v>34</v>
      </c>
      <c r="B22" s="7" t="n">
        <v>0</v>
      </c>
      <c r="C22" s="7" t="n">
        <v>10</v>
      </c>
      <c r="D22" s="7" t="n">
        <v>543</v>
      </c>
      <c r="E22" s="7" t="n">
        <v>386</v>
      </c>
      <c r="F22" s="7" t="n">
        <v>238</v>
      </c>
      <c r="G22" s="7" t="n">
        <v>130</v>
      </c>
      <c r="H22" s="7" t="n">
        <v>47</v>
      </c>
      <c r="I22" s="7" t="n">
        <v>15</v>
      </c>
      <c r="J22" s="7" t="n">
        <v>1369</v>
      </c>
      <c r="K22" s="7" t="n">
        <v>145</v>
      </c>
      <c r="L22" s="7" t="n">
        <v>0</v>
      </c>
      <c r="M22" s="7" t="n">
        <v>0</v>
      </c>
      <c r="N22" s="7" t="n">
        <v>65</v>
      </c>
      <c r="O22" s="7" t="n">
        <v>33</v>
      </c>
      <c r="P22" s="7" t="n">
        <v>22</v>
      </c>
      <c r="Q22" s="7" t="n">
        <v>10</v>
      </c>
      <c r="R22" s="7" t="n">
        <v>7</v>
      </c>
      <c r="S22" s="7" t="n">
        <v>0</v>
      </c>
      <c r="T22" s="7" t="n">
        <v>137</v>
      </c>
      <c r="U22" s="7" t="n">
        <v>3</v>
      </c>
      <c r="V22" s="7" t="n">
        <v>0</v>
      </c>
      <c r="W22" s="7" t="n">
        <v>6</v>
      </c>
      <c r="X22" s="7" t="n">
        <v>50</v>
      </c>
      <c r="Y22" s="7" t="n">
        <v>48</v>
      </c>
      <c r="Z22" s="7" t="n">
        <v>27</v>
      </c>
      <c r="AA22" s="7" t="n">
        <v>22</v>
      </c>
      <c r="AB22" s="7" t="n">
        <v>10</v>
      </c>
      <c r="AC22" s="7" t="n">
        <v>2</v>
      </c>
      <c r="AD22" s="7" t="n">
        <v>165</v>
      </c>
      <c r="AE22" s="7" t="n">
        <v>20</v>
      </c>
      <c r="AF22" s="7" t="n">
        <v>0</v>
      </c>
      <c r="AG22" s="7" t="n">
        <v>3</v>
      </c>
      <c r="AH22" s="7" t="n">
        <v>161</v>
      </c>
      <c r="AI22" s="7" t="n">
        <v>137</v>
      </c>
      <c r="AJ22" s="7" t="n">
        <v>92</v>
      </c>
      <c r="AK22" s="7" t="n">
        <v>56</v>
      </c>
      <c r="AL22" s="7" t="n">
        <v>17</v>
      </c>
      <c r="AM22" s="7" t="n">
        <v>7</v>
      </c>
      <c r="AN22" s="7" t="n">
        <v>473</v>
      </c>
      <c r="AO22" s="7" t="n">
        <v>51</v>
      </c>
    </row>
    <row r="23" customFormat="false" ht="17.1" hidden="false" customHeight="true" outlineLevel="0" collapsed="false">
      <c r="A23" s="15" t="s">
        <v>35</v>
      </c>
      <c r="B23" s="7" t="n">
        <v>0</v>
      </c>
      <c r="C23" s="7" t="n">
        <v>5</v>
      </c>
      <c r="D23" s="7" t="n">
        <v>288</v>
      </c>
      <c r="E23" s="7" t="n">
        <v>269</v>
      </c>
      <c r="F23" s="7" t="n">
        <v>140</v>
      </c>
      <c r="G23" s="7" t="n">
        <v>78</v>
      </c>
      <c r="H23" s="7" t="n">
        <v>29</v>
      </c>
      <c r="I23" s="7" t="n">
        <v>7</v>
      </c>
      <c r="J23" s="7" t="n">
        <v>816</v>
      </c>
      <c r="K23" s="7" t="n">
        <v>62</v>
      </c>
      <c r="L23" s="7" t="n">
        <v>0</v>
      </c>
      <c r="M23" s="7" t="n">
        <v>0</v>
      </c>
      <c r="N23" s="7" t="n">
        <v>27</v>
      </c>
      <c r="O23" s="7" t="n">
        <v>20</v>
      </c>
      <c r="P23" s="7" t="n">
        <v>5</v>
      </c>
      <c r="Q23" s="7" t="n">
        <v>3</v>
      </c>
      <c r="R23" s="7" t="n">
        <v>1</v>
      </c>
      <c r="S23" s="7" t="n">
        <v>0</v>
      </c>
      <c r="T23" s="7" t="n">
        <v>56</v>
      </c>
      <c r="U23" s="7" t="n">
        <v>3</v>
      </c>
      <c r="V23" s="7" t="n">
        <v>0</v>
      </c>
      <c r="W23" s="7" t="n">
        <v>1</v>
      </c>
      <c r="X23" s="7" t="n">
        <v>41</v>
      </c>
      <c r="Y23" s="7" t="n">
        <v>53</v>
      </c>
      <c r="Z23" s="7" t="n">
        <v>36</v>
      </c>
      <c r="AA23" s="7" t="n">
        <v>35</v>
      </c>
      <c r="AB23" s="7" t="n">
        <v>12</v>
      </c>
      <c r="AC23" s="7" t="n">
        <v>4</v>
      </c>
      <c r="AD23" s="7" t="n">
        <v>182</v>
      </c>
      <c r="AE23" s="7" t="n">
        <v>21</v>
      </c>
      <c r="AF23" s="7" t="n">
        <v>0</v>
      </c>
      <c r="AG23" s="7" t="n">
        <v>0</v>
      </c>
      <c r="AH23" s="7" t="n">
        <v>98</v>
      </c>
      <c r="AI23" s="7" t="n">
        <v>103</v>
      </c>
      <c r="AJ23" s="7" t="n">
        <v>52</v>
      </c>
      <c r="AK23" s="7" t="n">
        <v>18</v>
      </c>
      <c r="AL23" s="7" t="n">
        <v>5</v>
      </c>
      <c r="AM23" s="7" t="n">
        <v>1</v>
      </c>
      <c r="AN23" s="7" t="n">
        <v>277</v>
      </c>
      <c r="AO23" s="7" t="n">
        <v>8</v>
      </c>
    </row>
    <row r="24" customFormat="false" ht="17.1" hidden="false" customHeight="true" outlineLevel="0" collapsed="false">
      <c r="A24" s="14" t="s">
        <v>36</v>
      </c>
      <c r="B24" s="7" t="n">
        <v>5</v>
      </c>
      <c r="C24" s="7" t="n">
        <v>26</v>
      </c>
      <c r="D24" s="7" t="n">
        <v>1517</v>
      </c>
      <c r="E24" s="7" t="n">
        <v>1136</v>
      </c>
      <c r="F24" s="7" t="n">
        <v>570</v>
      </c>
      <c r="G24" s="7" t="n">
        <v>313</v>
      </c>
      <c r="H24" s="7" t="n">
        <v>99</v>
      </c>
      <c r="I24" s="7" t="n">
        <v>23</v>
      </c>
      <c r="J24" s="7" t="n">
        <v>3689</v>
      </c>
      <c r="K24" s="7" t="n">
        <v>464</v>
      </c>
      <c r="L24" s="7" t="n">
        <v>0</v>
      </c>
      <c r="M24" s="7" t="n">
        <v>0</v>
      </c>
      <c r="N24" s="7" t="n">
        <v>175</v>
      </c>
      <c r="O24" s="7" t="n">
        <v>127</v>
      </c>
      <c r="P24" s="7" t="n">
        <v>47</v>
      </c>
      <c r="Q24" s="7" t="n">
        <v>25</v>
      </c>
      <c r="R24" s="7" t="n">
        <v>4</v>
      </c>
      <c r="S24" s="7" t="n">
        <v>2</v>
      </c>
      <c r="T24" s="7" t="n">
        <v>380</v>
      </c>
      <c r="U24" s="7" t="n">
        <v>12</v>
      </c>
      <c r="V24" s="7" t="n">
        <v>2</v>
      </c>
      <c r="W24" s="7" t="n">
        <v>7</v>
      </c>
      <c r="X24" s="7" t="n">
        <v>185</v>
      </c>
      <c r="Y24" s="7" t="n">
        <v>165</v>
      </c>
      <c r="Z24" s="7" t="n">
        <v>121</v>
      </c>
      <c r="AA24" s="7" t="n">
        <v>85</v>
      </c>
      <c r="AB24" s="7" t="n">
        <v>33</v>
      </c>
      <c r="AC24" s="7" t="n">
        <v>7</v>
      </c>
      <c r="AD24" s="7" t="n">
        <v>605</v>
      </c>
      <c r="AE24" s="7" t="n">
        <v>83</v>
      </c>
      <c r="AF24" s="7" t="n">
        <v>2</v>
      </c>
      <c r="AG24" s="7" t="n">
        <v>11</v>
      </c>
      <c r="AH24" s="7" t="n">
        <v>341</v>
      </c>
      <c r="AI24" s="7" t="n">
        <v>289</v>
      </c>
      <c r="AJ24" s="7" t="n">
        <v>151</v>
      </c>
      <c r="AK24" s="7" t="n">
        <v>61</v>
      </c>
      <c r="AL24" s="7" t="n">
        <v>19</v>
      </c>
      <c r="AM24" s="7" t="n">
        <v>8</v>
      </c>
      <c r="AN24" s="7" t="n">
        <v>882</v>
      </c>
      <c r="AO24" s="7" t="n">
        <v>71</v>
      </c>
    </row>
    <row r="25" customFormat="false" ht="17.1" hidden="false" customHeight="true" outlineLevel="0" collapsed="false">
      <c r="A25" s="15" t="s">
        <v>37</v>
      </c>
      <c r="B25" s="7" t="n">
        <v>0</v>
      </c>
      <c r="C25" s="7" t="n">
        <v>7</v>
      </c>
      <c r="D25" s="7" t="n">
        <v>595</v>
      </c>
      <c r="E25" s="7" t="n">
        <v>528</v>
      </c>
      <c r="F25" s="7" t="n">
        <v>273</v>
      </c>
      <c r="G25" s="7" t="n">
        <v>119</v>
      </c>
      <c r="H25" s="7" t="n">
        <v>43</v>
      </c>
      <c r="I25" s="7" t="n">
        <v>13</v>
      </c>
      <c r="J25" s="7" t="n">
        <v>1578</v>
      </c>
      <c r="K25" s="7" t="n">
        <v>159</v>
      </c>
      <c r="L25" s="7" t="n">
        <v>0</v>
      </c>
      <c r="M25" s="7" t="n">
        <v>1</v>
      </c>
      <c r="N25" s="7" t="n">
        <v>157</v>
      </c>
      <c r="O25" s="7" t="n">
        <v>115</v>
      </c>
      <c r="P25" s="7" t="n">
        <v>57</v>
      </c>
      <c r="Q25" s="7" t="n">
        <v>28</v>
      </c>
      <c r="R25" s="7" t="n">
        <v>10</v>
      </c>
      <c r="S25" s="7" t="n">
        <v>1</v>
      </c>
      <c r="T25" s="7" t="n">
        <v>369</v>
      </c>
      <c r="U25" s="7" t="n">
        <v>1</v>
      </c>
      <c r="V25" s="7" t="n">
        <v>0</v>
      </c>
      <c r="W25" s="7" t="n">
        <v>3</v>
      </c>
      <c r="X25" s="7" t="n">
        <v>68</v>
      </c>
      <c r="Y25" s="7" t="n">
        <v>86</v>
      </c>
      <c r="Z25" s="7" t="n">
        <v>69</v>
      </c>
      <c r="AA25" s="7" t="n">
        <v>32</v>
      </c>
      <c r="AB25" s="7" t="n">
        <v>15</v>
      </c>
      <c r="AC25" s="7" t="n">
        <v>4</v>
      </c>
      <c r="AD25" s="7" t="n">
        <v>277</v>
      </c>
      <c r="AE25" s="7" t="n">
        <v>40</v>
      </c>
      <c r="AF25" s="7" t="n">
        <v>0</v>
      </c>
      <c r="AG25" s="7" t="n">
        <v>1</v>
      </c>
      <c r="AH25" s="7" t="n">
        <v>112</v>
      </c>
      <c r="AI25" s="7" t="n">
        <v>113</v>
      </c>
      <c r="AJ25" s="7" t="n">
        <v>52</v>
      </c>
      <c r="AK25" s="7" t="n">
        <v>24</v>
      </c>
      <c r="AL25" s="7" t="n">
        <v>6</v>
      </c>
      <c r="AM25" s="7" t="n">
        <v>3</v>
      </c>
      <c r="AN25" s="7" t="n">
        <v>311</v>
      </c>
      <c r="AO25" s="7" t="n">
        <v>38</v>
      </c>
    </row>
    <row r="26" customFormat="false" ht="17.1" hidden="false" customHeight="true" outlineLevel="0" collapsed="false">
      <c r="A26" s="14" t="s">
        <v>38</v>
      </c>
      <c r="B26" s="7" t="n">
        <v>7</v>
      </c>
      <c r="C26" s="7" t="n">
        <v>22</v>
      </c>
      <c r="D26" s="7" t="n">
        <v>999</v>
      </c>
      <c r="E26" s="7" t="n">
        <v>700</v>
      </c>
      <c r="F26" s="7" t="n">
        <v>337</v>
      </c>
      <c r="G26" s="7" t="n">
        <v>162</v>
      </c>
      <c r="H26" s="7" t="n">
        <v>63</v>
      </c>
      <c r="I26" s="7" t="n">
        <v>17</v>
      </c>
      <c r="J26" s="7" t="n">
        <v>2307</v>
      </c>
      <c r="K26" s="7" t="n">
        <v>286</v>
      </c>
      <c r="L26" s="7" t="n">
        <v>0</v>
      </c>
      <c r="M26" s="7" t="n">
        <v>2</v>
      </c>
      <c r="N26" s="7" t="n">
        <v>200</v>
      </c>
      <c r="O26" s="7" t="n">
        <v>141</v>
      </c>
      <c r="P26" s="7" t="n">
        <v>57</v>
      </c>
      <c r="Q26" s="7" t="n">
        <v>20</v>
      </c>
      <c r="R26" s="7" t="n">
        <v>7</v>
      </c>
      <c r="S26" s="7" t="n">
        <v>3</v>
      </c>
      <c r="T26" s="7" t="n">
        <v>430</v>
      </c>
      <c r="U26" s="7" t="n">
        <v>6</v>
      </c>
      <c r="V26" s="7" t="n">
        <v>4</v>
      </c>
      <c r="W26" s="7" t="n">
        <v>8</v>
      </c>
      <c r="X26" s="7" t="n">
        <v>130</v>
      </c>
      <c r="Y26" s="7" t="n">
        <v>104</v>
      </c>
      <c r="Z26" s="7" t="n">
        <v>79</v>
      </c>
      <c r="AA26" s="7" t="n">
        <v>42</v>
      </c>
      <c r="AB26" s="7" t="n">
        <v>17</v>
      </c>
      <c r="AC26" s="7" t="n">
        <v>9</v>
      </c>
      <c r="AD26" s="7" t="n">
        <v>393</v>
      </c>
      <c r="AE26" s="7" t="n">
        <v>59</v>
      </c>
      <c r="AF26" s="7" t="n">
        <v>3</v>
      </c>
      <c r="AG26" s="7" t="n">
        <v>4</v>
      </c>
      <c r="AH26" s="7" t="n">
        <v>225</v>
      </c>
      <c r="AI26" s="7" t="n">
        <v>163</v>
      </c>
      <c r="AJ26" s="7" t="n">
        <v>75</v>
      </c>
      <c r="AK26" s="7" t="n">
        <v>40</v>
      </c>
      <c r="AL26" s="7" t="n">
        <v>15</v>
      </c>
      <c r="AM26" s="7" t="n">
        <v>1</v>
      </c>
      <c r="AN26" s="7" t="n">
        <v>526</v>
      </c>
      <c r="AO26" s="7" t="n">
        <v>74</v>
      </c>
    </row>
    <row r="27" customFormat="false" ht="17.1" hidden="false" customHeight="true" outlineLevel="0" collapsed="false">
      <c r="A27" s="15" t="s">
        <v>39</v>
      </c>
      <c r="B27" s="7" t="n">
        <v>1</v>
      </c>
      <c r="C27" s="7" t="n">
        <v>11</v>
      </c>
      <c r="D27" s="7" t="n">
        <v>673</v>
      </c>
      <c r="E27" s="7" t="n">
        <v>518</v>
      </c>
      <c r="F27" s="7" t="n">
        <v>232</v>
      </c>
      <c r="G27" s="7" t="n">
        <v>147</v>
      </c>
      <c r="H27" s="7" t="n">
        <v>63</v>
      </c>
      <c r="I27" s="7" t="n">
        <v>14</v>
      </c>
      <c r="J27" s="7" t="n">
        <v>1659</v>
      </c>
      <c r="K27" s="7" t="n">
        <v>225</v>
      </c>
      <c r="L27" s="7" t="n">
        <v>0</v>
      </c>
      <c r="M27" s="7" t="n">
        <v>1</v>
      </c>
      <c r="N27" s="7" t="n">
        <v>95</v>
      </c>
      <c r="O27" s="7" t="n">
        <v>88</v>
      </c>
      <c r="P27" s="7" t="n">
        <v>21</v>
      </c>
      <c r="Q27" s="7" t="n">
        <v>19</v>
      </c>
      <c r="R27" s="7" t="n">
        <v>4</v>
      </c>
      <c r="S27" s="7" t="n">
        <v>2</v>
      </c>
      <c r="T27" s="7" t="n">
        <v>230</v>
      </c>
      <c r="U27" s="7" t="n">
        <v>3</v>
      </c>
      <c r="V27" s="7" t="n">
        <v>1</v>
      </c>
      <c r="W27" s="7" t="n">
        <v>5</v>
      </c>
      <c r="X27" s="7" t="n">
        <v>104</v>
      </c>
      <c r="Y27" s="7" t="n">
        <v>91</v>
      </c>
      <c r="Z27" s="7" t="n">
        <v>60</v>
      </c>
      <c r="AA27" s="7" t="n">
        <v>54</v>
      </c>
      <c r="AB27" s="7" t="n">
        <v>26</v>
      </c>
      <c r="AC27" s="7" t="n">
        <v>5</v>
      </c>
      <c r="AD27" s="7" t="n">
        <v>346</v>
      </c>
      <c r="AE27" s="7" t="n">
        <v>56</v>
      </c>
      <c r="AF27" s="7" t="n">
        <v>0</v>
      </c>
      <c r="AG27" s="7" t="n">
        <v>2</v>
      </c>
      <c r="AH27" s="7" t="n">
        <v>158</v>
      </c>
      <c r="AI27" s="7" t="n">
        <v>107</v>
      </c>
      <c r="AJ27" s="7" t="n">
        <v>61</v>
      </c>
      <c r="AK27" s="7" t="n">
        <v>24</v>
      </c>
      <c r="AL27" s="7" t="n">
        <v>15</v>
      </c>
      <c r="AM27" s="7" t="n">
        <v>3</v>
      </c>
      <c r="AN27" s="7" t="n">
        <v>370</v>
      </c>
      <c r="AO27" s="7" t="n">
        <v>39</v>
      </c>
    </row>
    <row r="28" customFormat="false" ht="17.1" hidden="false" customHeight="true" outlineLevel="0" collapsed="false">
      <c r="A28" s="14" t="s">
        <v>40</v>
      </c>
      <c r="B28" s="7" t="n">
        <v>2</v>
      </c>
      <c r="C28" s="7" t="n">
        <v>11</v>
      </c>
      <c r="D28" s="7" t="n">
        <v>638</v>
      </c>
      <c r="E28" s="7" t="n">
        <v>515</v>
      </c>
      <c r="F28" s="7" t="n">
        <v>284</v>
      </c>
      <c r="G28" s="7" t="n">
        <v>176</v>
      </c>
      <c r="H28" s="7" t="n">
        <v>73</v>
      </c>
      <c r="I28" s="7" t="n">
        <v>11</v>
      </c>
      <c r="J28" s="7" t="n">
        <v>1710</v>
      </c>
      <c r="K28" s="7" t="n">
        <v>278</v>
      </c>
      <c r="L28" s="7" t="n">
        <v>0</v>
      </c>
      <c r="M28" s="7" t="n">
        <v>0</v>
      </c>
      <c r="N28" s="7" t="n">
        <v>36</v>
      </c>
      <c r="O28" s="7" t="n">
        <v>16</v>
      </c>
      <c r="P28" s="7" t="n">
        <v>19</v>
      </c>
      <c r="Q28" s="7" t="n">
        <v>5</v>
      </c>
      <c r="R28" s="7" t="n">
        <v>3</v>
      </c>
      <c r="S28" s="7" t="n">
        <v>0</v>
      </c>
      <c r="T28" s="7" t="n">
        <v>79</v>
      </c>
      <c r="U28" s="7" t="n">
        <v>3</v>
      </c>
      <c r="V28" s="7" t="n">
        <v>1</v>
      </c>
      <c r="W28" s="7" t="n">
        <v>4</v>
      </c>
      <c r="X28" s="7" t="n">
        <v>93</v>
      </c>
      <c r="Y28" s="7" t="n">
        <v>82</v>
      </c>
      <c r="Z28" s="7" t="n">
        <v>78</v>
      </c>
      <c r="AA28" s="7" t="n">
        <v>65</v>
      </c>
      <c r="AB28" s="7" t="n">
        <v>29</v>
      </c>
      <c r="AC28" s="7" t="n">
        <v>5</v>
      </c>
      <c r="AD28" s="7" t="n">
        <v>357</v>
      </c>
      <c r="AE28" s="7" t="n">
        <v>61</v>
      </c>
      <c r="AF28" s="7" t="n">
        <v>1</v>
      </c>
      <c r="AG28" s="7" t="n">
        <v>6</v>
      </c>
      <c r="AH28" s="7" t="n">
        <v>162</v>
      </c>
      <c r="AI28" s="7" t="n">
        <v>158</v>
      </c>
      <c r="AJ28" s="7" t="n">
        <v>66</v>
      </c>
      <c r="AK28" s="7" t="n">
        <v>25</v>
      </c>
      <c r="AL28" s="7" t="n">
        <v>14</v>
      </c>
      <c r="AM28" s="7" t="n">
        <v>1</v>
      </c>
      <c r="AN28" s="7" t="n">
        <v>433</v>
      </c>
      <c r="AO28" s="7" t="n">
        <v>42</v>
      </c>
    </row>
    <row r="29" customFormat="false" ht="17.1" hidden="false" customHeight="true" outlineLevel="0" collapsed="false">
      <c r="A29" s="15" t="s">
        <v>41</v>
      </c>
      <c r="B29" s="7" t="n">
        <v>2</v>
      </c>
      <c r="C29" s="7" t="n">
        <v>16</v>
      </c>
      <c r="D29" s="7" t="n">
        <v>1102</v>
      </c>
      <c r="E29" s="7" t="n">
        <v>675</v>
      </c>
      <c r="F29" s="7" t="n">
        <v>420</v>
      </c>
      <c r="G29" s="7" t="n">
        <v>211</v>
      </c>
      <c r="H29" s="7" t="n">
        <v>93</v>
      </c>
      <c r="I29" s="7" t="n">
        <v>25</v>
      </c>
      <c r="J29" s="7" t="n">
        <v>2544</v>
      </c>
      <c r="K29" s="7" t="n">
        <v>448</v>
      </c>
      <c r="L29" s="7" t="n">
        <v>0</v>
      </c>
      <c r="M29" s="7" t="n">
        <v>0</v>
      </c>
      <c r="N29" s="7" t="n">
        <v>65</v>
      </c>
      <c r="O29" s="7" t="n">
        <v>30</v>
      </c>
      <c r="P29" s="7" t="n">
        <v>16</v>
      </c>
      <c r="Q29" s="7" t="n">
        <v>6</v>
      </c>
      <c r="R29" s="7" t="n">
        <v>2</v>
      </c>
      <c r="S29" s="7" t="n">
        <v>1</v>
      </c>
      <c r="T29" s="7" t="n">
        <v>120</v>
      </c>
      <c r="U29" s="7" t="n">
        <v>5</v>
      </c>
      <c r="V29" s="7" t="n">
        <v>1</v>
      </c>
      <c r="W29" s="7" t="n">
        <v>2</v>
      </c>
      <c r="X29" s="7" t="n">
        <v>132</v>
      </c>
      <c r="Y29" s="7" t="n">
        <v>121</v>
      </c>
      <c r="Z29" s="7" t="n">
        <v>118</v>
      </c>
      <c r="AA29" s="7" t="n">
        <v>76</v>
      </c>
      <c r="AB29" s="7" t="n">
        <v>43</v>
      </c>
      <c r="AC29" s="7" t="n">
        <v>13</v>
      </c>
      <c r="AD29" s="7" t="n">
        <v>506</v>
      </c>
      <c r="AE29" s="7" t="n">
        <v>102</v>
      </c>
      <c r="AF29" s="7" t="n">
        <v>0</v>
      </c>
      <c r="AG29" s="7" t="n">
        <v>4</v>
      </c>
      <c r="AH29" s="7" t="n">
        <v>251</v>
      </c>
      <c r="AI29" s="7" t="n">
        <v>189</v>
      </c>
      <c r="AJ29" s="7" t="n">
        <v>107</v>
      </c>
      <c r="AK29" s="7" t="n">
        <v>41</v>
      </c>
      <c r="AL29" s="7" t="n">
        <v>13</v>
      </c>
      <c r="AM29" s="7" t="n">
        <v>3</v>
      </c>
      <c r="AN29" s="7" t="n">
        <v>608</v>
      </c>
      <c r="AO29" s="7" t="n">
        <v>82</v>
      </c>
    </row>
    <row r="30" customFormat="false" ht="17.1" hidden="false" customHeight="true" outlineLevel="0" collapsed="false">
      <c r="A30" s="14" t="s">
        <v>42</v>
      </c>
      <c r="B30" s="7" t="n">
        <v>2</v>
      </c>
      <c r="C30" s="7" t="n">
        <v>6</v>
      </c>
      <c r="D30" s="7" t="n">
        <v>561</v>
      </c>
      <c r="E30" s="7" t="n">
        <v>418</v>
      </c>
      <c r="F30" s="7" t="n">
        <v>234</v>
      </c>
      <c r="G30" s="7" t="n">
        <v>125</v>
      </c>
      <c r="H30" s="7" t="n">
        <v>51</v>
      </c>
      <c r="I30" s="7" t="n">
        <v>8</v>
      </c>
      <c r="J30" s="7" t="n">
        <v>1405</v>
      </c>
      <c r="K30" s="7" t="n">
        <v>242</v>
      </c>
      <c r="L30" s="7" t="n">
        <v>0</v>
      </c>
      <c r="M30" s="7" t="n">
        <v>0</v>
      </c>
      <c r="N30" s="7" t="n">
        <v>29</v>
      </c>
      <c r="O30" s="7" t="n">
        <v>25</v>
      </c>
      <c r="P30" s="7" t="n">
        <v>6</v>
      </c>
      <c r="Q30" s="7" t="n">
        <v>6</v>
      </c>
      <c r="R30" s="7" t="n">
        <v>3</v>
      </c>
      <c r="S30" s="7" t="n">
        <v>0</v>
      </c>
      <c r="T30" s="7" t="n">
        <v>69</v>
      </c>
      <c r="U30" s="7" t="n">
        <v>1</v>
      </c>
      <c r="V30" s="7" t="n">
        <v>2</v>
      </c>
      <c r="W30" s="7" t="n">
        <v>4</v>
      </c>
      <c r="X30" s="7" t="n">
        <v>72</v>
      </c>
      <c r="Y30" s="7" t="n">
        <v>60</v>
      </c>
      <c r="Z30" s="7" t="n">
        <v>48</v>
      </c>
      <c r="AA30" s="7" t="n">
        <v>49</v>
      </c>
      <c r="AB30" s="7" t="n">
        <v>22</v>
      </c>
      <c r="AC30" s="7" t="n">
        <v>8</v>
      </c>
      <c r="AD30" s="7" t="n">
        <v>265</v>
      </c>
      <c r="AE30" s="7" t="n">
        <v>64</v>
      </c>
      <c r="AF30" s="7" t="n">
        <v>0</v>
      </c>
      <c r="AG30" s="7" t="n">
        <v>0</v>
      </c>
      <c r="AH30" s="7" t="n">
        <v>135</v>
      </c>
      <c r="AI30" s="7" t="n">
        <v>110</v>
      </c>
      <c r="AJ30" s="7" t="n">
        <v>60</v>
      </c>
      <c r="AK30" s="7" t="n">
        <v>14</v>
      </c>
      <c r="AL30" s="7" t="n">
        <v>9</v>
      </c>
      <c r="AM30" s="7" t="n">
        <v>0</v>
      </c>
      <c r="AN30" s="7" t="n">
        <v>328</v>
      </c>
      <c r="AO30" s="7" t="n">
        <v>49</v>
      </c>
    </row>
    <row r="31" customFormat="false" ht="17.1" hidden="false" customHeight="true" outlineLevel="0" collapsed="false">
      <c r="A31" s="15" t="s">
        <v>43</v>
      </c>
      <c r="B31" s="7" t="n">
        <v>5</v>
      </c>
      <c r="C31" s="7" t="n">
        <v>24</v>
      </c>
      <c r="D31" s="7" t="n">
        <v>1085</v>
      </c>
      <c r="E31" s="7" t="n">
        <v>733</v>
      </c>
      <c r="F31" s="7" t="n">
        <v>434</v>
      </c>
      <c r="G31" s="7" t="n">
        <v>219</v>
      </c>
      <c r="H31" s="7" t="n">
        <v>83</v>
      </c>
      <c r="I31" s="7" t="n">
        <v>14</v>
      </c>
      <c r="J31" s="7" t="n">
        <v>2597</v>
      </c>
      <c r="K31" s="7" t="n">
        <v>508</v>
      </c>
      <c r="L31" s="7" t="n">
        <v>0</v>
      </c>
      <c r="M31" s="7" t="n">
        <v>0</v>
      </c>
      <c r="N31" s="7" t="n">
        <v>105</v>
      </c>
      <c r="O31" s="7" t="n">
        <v>77</v>
      </c>
      <c r="P31" s="7" t="n">
        <v>24</v>
      </c>
      <c r="Q31" s="7" t="n">
        <v>8</v>
      </c>
      <c r="R31" s="7" t="n">
        <v>3</v>
      </c>
      <c r="S31" s="7" t="n">
        <v>1</v>
      </c>
      <c r="T31" s="7" t="n">
        <v>218</v>
      </c>
      <c r="U31" s="7" t="n">
        <v>10</v>
      </c>
      <c r="V31" s="7" t="n">
        <v>3</v>
      </c>
      <c r="W31" s="7" t="n">
        <v>13</v>
      </c>
      <c r="X31" s="7" t="n">
        <v>130</v>
      </c>
      <c r="Y31" s="7" t="n">
        <v>131</v>
      </c>
      <c r="Z31" s="7" t="n">
        <v>114</v>
      </c>
      <c r="AA31" s="7" t="n">
        <v>65</v>
      </c>
      <c r="AB31" s="7" t="n">
        <v>34</v>
      </c>
      <c r="AC31" s="7" t="n">
        <v>6</v>
      </c>
      <c r="AD31" s="7" t="n">
        <v>496</v>
      </c>
      <c r="AE31" s="7" t="n">
        <v>126</v>
      </c>
      <c r="AF31" s="7" t="n">
        <v>1</v>
      </c>
      <c r="AG31" s="7" t="n">
        <v>2</v>
      </c>
      <c r="AH31" s="7" t="n">
        <v>255</v>
      </c>
      <c r="AI31" s="7" t="n">
        <v>186</v>
      </c>
      <c r="AJ31" s="7" t="n">
        <v>93</v>
      </c>
      <c r="AK31" s="7" t="n">
        <v>47</v>
      </c>
      <c r="AL31" s="7" t="n">
        <v>14</v>
      </c>
      <c r="AM31" s="7" t="n">
        <v>3</v>
      </c>
      <c r="AN31" s="7" t="n">
        <v>601</v>
      </c>
      <c r="AO31" s="7" t="n">
        <v>101</v>
      </c>
    </row>
    <row r="32" customFormat="false" ht="17.1" hidden="false" customHeight="true" outlineLevel="0" collapsed="false">
      <c r="A32" s="14" t="s">
        <v>44</v>
      </c>
      <c r="B32" s="7" t="n">
        <v>0</v>
      </c>
      <c r="C32" s="7" t="n">
        <v>1</v>
      </c>
      <c r="D32" s="7" t="n">
        <v>32</v>
      </c>
      <c r="E32" s="7" t="n">
        <v>24</v>
      </c>
      <c r="F32" s="7" t="n">
        <v>29</v>
      </c>
      <c r="G32" s="7" t="n">
        <v>19</v>
      </c>
      <c r="H32" s="7" t="n">
        <v>4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6</v>
      </c>
      <c r="Y32" s="7" t="n">
        <v>8</v>
      </c>
      <c r="Z32" s="7" t="n">
        <v>13</v>
      </c>
      <c r="AA32" s="7" t="n">
        <v>9</v>
      </c>
      <c r="AB32" s="7" t="n">
        <v>4</v>
      </c>
      <c r="AC32" s="7" t="n">
        <v>0</v>
      </c>
      <c r="AD32" s="7" t="n">
        <v>40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9</v>
      </c>
      <c r="AK32" s="7" t="n">
        <v>7</v>
      </c>
      <c r="AL32" s="7" t="n">
        <v>0</v>
      </c>
      <c r="AM32" s="7" t="n">
        <v>0</v>
      </c>
      <c r="AN32" s="7" t="n">
        <v>39</v>
      </c>
      <c r="AO32" s="7" t="n">
        <v>8</v>
      </c>
    </row>
    <row r="33" customFormat="false" ht="17.1" hidden="false" customHeight="true" outlineLevel="0" collapsed="false">
      <c r="A33" s="15" t="s">
        <v>45</v>
      </c>
      <c r="B33" s="7" t="n">
        <v>0</v>
      </c>
      <c r="C33" s="7" t="n">
        <v>1</v>
      </c>
      <c r="D33" s="7" t="n">
        <v>35</v>
      </c>
      <c r="E33" s="7" t="n">
        <v>40</v>
      </c>
      <c r="F33" s="7" t="n">
        <v>30</v>
      </c>
      <c r="G33" s="7" t="n">
        <v>22</v>
      </c>
      <c r="H33" s="7" t="n">
        <v>4</v>
      </c>
      <c r="I33" s="7" t="n">
        <v>0</v>
      </c>
      <c r="J33" s="7" t="n">
        <v>132</v>
      </c>
      <c r="K33" s="7" t="n">
        <v>21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1</v>
      </c>
      <c r="X33" s="7" t="n">
        <v>10</v>
      </c>
      <c r="Y33" s="7" t="n">
        <v>19</v>
      </c>
      <c r="Z33" s="7" t="n">
        <v>14</v>
      </c>
      <c r="AA33" s="7" t="n">
        <v>18</v>
      </c>
      <c r="AB33" s="7" t="n">
        <v>4</v>
      </c>
      <c r="AC33" s="7" t="n">
        <v>0</v>
      </c>
      <c r="AD33" s="7" t="n">
        <v>66</v>
      </c>
      <c r="AE33" s="7" t="n">
        <v>18</v>
      </c>
      <c r="AF33" s="7" t="n">
        <v>0</v>
      </c>
      <c r="AG33" s="7" t="n">
        <v>0</v>
      </c>
      <c r="AH33" s="7" t="n">
        <v>12</v>
      </c>
      <c r="AI33" s="7" t="n">
        <v>10</v>
      </c>
      <c r="AJ33" s="7" t="n">
        <v>10</v>
      </c>
      <c r="AK33" s="7" t="n">
        <v>0</v>
      </c>
      <c r="AL33" s="7" t="n">
        <v>0</v>
      </c>
      <c r="AM33" s="7" t="n">
        <v>0</v>
      </c>
      <c r="AN33" s="7" t="n">
        <v>32</v>
      </c>
      <c r="AO33" s="7" t="n">
        <v>0</v>
      </c>
    </row>
    <row r="34" customFormat="false" ht="17.1" hidden="false" customHeight="true" outlineLevel="0" collapsed="false">
      <c r="A34" s="14" t="s">
        <v>46</v>
      </c>
      <c r="B34" s="7" t="n">
        <v>0</v>
      </c>
      <c r="C34" s="7" t="n">
        <v>2</v>
      </c>
      <c r="D34" s="7" t="n">
        <v>50</v>
      </c>
      <c r="E34" s="7" t="n">
        <v>39</v>
      </c>
      <c r="F34" s="7" t="n">
        <v>46</v>
      </c>
      <c r="G34" s="7" t="n">
        <v>29</v>
      </c>
      <c r="H34" s="7" t="n">
        <v>11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2</v>
      </c>
      <c r="Y34" s="7" t="n">
        <v>32</v>
      </c>
      <c r="Z34" s="7" t="n">
        <v>27</v>
      </c>
      <c r="AA34" s="7" t="n">
        <v>19</v>
      </c>
      <c r="AB34" s="7" t="n">
        <v>8</v>
      </c>
      <c r="AC34" s="7" t="n">
        <v>4</v>
      </c>
      <c r="AD34" s="7" t="n">
        <v>114</v>
      </c>
      <c r="AE34" s="7" t="n">
        <v>18</v>
      </c>
      <c r="AF34" s="7" t="n">
        <v>0</v>
      </c>
      <c r="AG34" s="7" t="n">
        <v>0</v>
      </c>
      <c r="AH34" s="7" t="n">
        <v>13</v>
      </c>
      <c r="AI34" s="7" t="n">
        <v>5</v>
      </c>
      <c r="AJ34" s="7" t="n">
        <v>11</v>
      </c>
      <c r="AK34" s="7" t="n">
        <v>5</v>
      </c>
      <c r="AL34" s="7" t="n">
        <v>3</v>
      </c>
      <c r="AM34" s="7" t="n">
        <v>0</v>
      </c>
      <c r="AN34" s="7" t="n">
        <v>37</v>
      </c>
      <c r="AO34" s="7" t="n">
        <v>6</v>
      </c>
    </row>
    <row r="35" customFormat="false" ht="17.1" hidden="false" customHeight="true" outlineLevel="0" collapsed="false">
      <c r="A35" s="15" t="s">
        <v>47</v>
      </c>
      <c r="B35" s="7" t="n">
        <v>0</v>
      </c>
      <c r="C35" s="7" t="n">
        <v>0</v>
      </c>
      <c r="D35" s="7" t="n">
        <v>26</v>
      </c>
      <c r="E35" s="7" t="n">
        <v>33</v>
      </c>
      <c r="F35" s="7" t="n">
        <v>25</v>
      </c>
      <c r="G35" s="7" t="n">
        <v>8</v>
      </c>
      <c r="H35" s="7" t="n">
        <v>3</v>
      </c>
      <c r="I35" s="7" t="n">
        <v>2</v>
      </c>
      <c r="J35" s="7" t="n">
        <v>97</v>
      </c>
      <c r="K35" s="7" t="n">
        <v>24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5</v>
      </c>
      <c r="Y35" s="7" t="n">
        <v>9</v>
      </c>
      <c r="Z35" s="7" t="n">
        <v>10</v>
      </c>
      <c r="AA35" s="7" t="n">
        <v>5</v>
      </c>
      <c r="AB35" s="7" t="n">
        <v>3</v>
      </c>
      <c r="AC35" s="7" t="n">
        <v>1</v>
      </c>
      <c r="AD35" s="7" t="n">
        <v>33</v>
      </c>
      <c r="AE35" s="7" t="n">
        <v>13</v>
      </c>
      <c r="AF35" s="7" t="n">
        <v>0</v>
      </c>
      <c r="AG35" s="7" t="n">
        <v>0</v>
      </c>
      <c r="AH35" s="7" t="n">
        <v>11</v>
      </c>
      <c r="AI35" s="7" t="n">
        <v>9</v>
      </c>
      <c r="AJ35" s="7" t="n">
        <v>8</v>
      </c>
      <c r="AK35" s="7" t="n">
        <v>3</v>
      </c>
      <c r="AL35" s="7" t="n">
        <v>0</v>
      </c>
      <c r="AM35" s="7" t="n">
        <v>0</v>
      </c>
      <c r="AN35" s="7" t="n">
        <v>31</v>
      </c>
      <c r="AO35" s="7" t="n">
        <v>6</v>
      </c>
    </row>
    <row r="36" customFormat="false" ht="17.1" hidden="false" customHeight="true" outlineLevel="0" collapsed="false">
      <c r="A36" s="14" t="s">
        <v>48</v>
      </c>
      <c r="B36" s="7" t="n">
        <v>0</v>
      </c>
      <c r="C36" s="7" t="n">
        <v>1</v>
      </c>
      <c r="D36" s="7" t="n">
        <v>59</v>
      </c>
      <c r="E36" s="7" t="n">
        <v>54</v>
      </c>
      <c r="F36" s="7" t="n">
        <v>26</v>
      </c>
      <c r="G36" s="7" t="n">
        <v>10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1</v>
      </c>
      <c r="P36" s="7" t="n">
        <v>1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30</v>
      </c>
      <c r="Y36" s="7" t="n">
        <v>28</v>
      </c>
      <c r="Z36" s="7" t="n">
        <v>13</v>
      </c>
      <c r="AA36" s="7" t="n">
        <v>3</v>
      </c>
      <c r="AB36" s="7" t="n">
        <v>0</v>
      </c>
      <c r="AC36" s="7" t="n">
        <v>0</v>
      </c>
      <c r="AD36" s="7" t="n">
        <v>74</v>
      </c>
      <c r="AE36" s="7" t="n">
        <v>6</v>
      </c>
      <c r="AF36" s="7" t="n">
        <v>0</v>
      </c>
      <c r="AG36" s="7" t="n">
        <v>1</v>
      </c>
      <c r="AH36" s="7" t="n">
        <v>12</v>
      </c>
      <c r="AI36" s="7" t="n">
        <v>10</v>
      </c>
      <c r="AJ36" s="7" t="n">
        <v>4</v>
      </c>
      <c r="AK36" s="7" t="n">
        <v>1</v>
      </c>
      <c r="AL36" s="7" t="n">
        <v>0</v>
      </c>
      <c r="AM36" s="7" t="n">
        <v>0</v>
      </c>
      <c r="AN36" s="7" t="n">
        <v>28</v>
      </c>
      <c r="AO36" s="7" t="n">
        <v>4</v>
      </c>
    </row>
    <row r="37" customFormat="false" ht="17.1" hidden="false" customHeight="true" outlineLevel="0" collapsed="false">
      <c r="A37" s="15" t="s">
        <v>49</v>
      </c>
      <c r="B37" s="7" t="n">
        <v>0</v>
      </c>
      <c r="C37" s="7" t="n">
        <v>0</v>
      </c>
      <c r="D37" s="7" t="n">
        <v>30</v>
      </c>
      <c r="E37" s="7" t="n">
        <v>15</v>
      </c>
      <c r="F37" s="7" t="n">
        <v>5</v>
      </c>
      <c r="G37" s="7" t="n">
        <v>4</v>
      </c>
      <c r="H37" s="7" t="n">
        <v>1</v>
      </c>
      <c r="I37" s="7" t="n">
        <v>0</v>
      </c>
      <c r="J37" s="7" t="n">
        <v>55</v>
      </c>
      <c r="K37" s="7" t="n">
        <v>11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2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2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3</v>
      </c>
      <c r="AJ37" s="7" t="n">
        <v>1</v>
      </c>
      <c r="AK37" s="7" t="n">
        <v>1</v>
      </c>
      <c r="AL37" s="7" t="n">
        <v>1</v>
      </c>
      <c r="AM37" s="7" t="n">
        <v>0</v>
      </c>
      <c r="AN37" s="7" t="n">
        <v>12</v>
      </c>
      <c r="AO37" s="7" t="n">
        <v>2</v>
      </c>
    </row>
    <row r="38" customFormat="false" ht="17.1" hidden="false" customHeight="true" outlineLevel="0" collapsed="false">
      <c r="A38" s="14" t="s">
        <v>50</v>
      </c>
      <c r="B38" s="7" t="n">
        <v>0</v>
      </c>
      <c r="C38" s="7" t="n">
        <v>1</v>
      </c>
      <c r="D38" s="7" t="n">
        <v>60</v>
      </c>
      <c r="E38" s="7" t="n">
        <v>59</v>
      </c>
      <c r="F38" s="7" t="n">
        <v>52</v>
      </c>
      <c r="G38" s="7" t="n">
        <v>29</v>
      </c>
      <c r="H38" s="7" t="n">
        <v>11</v>
      </c>
      <c r="I38" s="7" t="n">
        <v>2</v>
      </c>
      <c r="J38" s="7" t="n">
        <v>214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0</v>
      </c>
      <c r="T38" s="7" t="n">
        <v>2</v>
      </c>
      <c r="U38" s="7" t="n">
        <v>1</v>
      </c>
      <c r="V38" s="7" t="n">
        <v>0</v>
      </c>
      <c r="W38" s="7" t="n">
        <v>1</v>
      </c>
      <c r="X38" s="7" t="n">
        <v>13</v>
      </c>
      <c r="Y38" s="7" t="n">
        <v>21</v>
      </c>
      <c r="Z38" s="7" t="n">
        <v>24</v>
      </c>
      <c r="AA38" s="7" t="n">
        <v>14</v>
      </c>
      <c r="AB38" s="7" t="n">
        <v>7</v>
      </c>
      <c r="AC38" s="7" t="n">
        <v>1</v>
      </c>
      <c r="AD38" s="7" t="n">
        <v>81</v>
      </c>
      <c r="AE38" s="7" t="n">
        <v>12</v>
      </c>
      <c r="AF38" s="7" t="n">
        <v>0</v>
      </c>
      <c r="AG38" s="7" t="n">
        <v>0</v>
      </c>
      <c r="AH38" s="7" t="n">
        <v>18</v>
      </c>
      <c r="AI38" s="7" t="n">
        <v>17</v>
      </c>
      <c r="AJ38" s="7" t="n">
        <v>8</v>
      </c>
      <c r="AK38" s="7" t="n">
        <v>12</v>
      </c>
      <c r="AL38" s="7" t="n">
        <v>1</v>
      </c>
      <c r="AM38" s="7" t="n">
        <v>0</v>
      </c>
      <c r="AN38" s="7" t="n">
        <v>56</v>
      </c>
      <c r="AO38" s="7" t="n">
        <v>8</v>
      </c>
    </row>
    <row r="39" customFormat="false" ht="17.1" hidden="false" customHeight="true" outlineLevel="0" collapsed="false">
      <c r="A39" s="15" t="s">
        <v>51</v>
      </c>
      <c r="B39" s="7" t="n">
        <v>0</v>
      </c>
      <c r="C39" s="7" t="n">
        <v>0</v>
      </c>
      <c r="D39" s="7" t="n">
        <v>70</v>
      </c>
      <c r="E39" s="7" t="n">
        <v>87</v>
      </c>
      <c r="F39" s="7" t="n">
        <v>72</v>
      </c>
      <c r="G39" s="7" t="n">
        <v>38</v>
      </c>
      <c r="H39" s="7" t="n">
        <v>14</v>
      </c>
      <c r="I39" s="7" t="n">
        <v>2</v>
      </c>
      <c r="J39" s="7" t="n">
        <v>283</v>
      </c>
      <c r="K39" s="7" t="n">
        <v>6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19</v>
      </c>
      <c r="Y39" s="7" t="n">
        <v>36</v>
      </c>
      <c r="Z39" s="7" t="n">
        <v>43</v>
      </c>
      <c r="AA39" s="7" t="n">
        <v>28</v>
      </c>
      <c r="AB39" s="7" t="n">
        <v>11</v>
      </c>
      <c r="AC39" s="7" t="n">
        <v>2</v>
      </c>
      <c r="AD39" s="7" t="n">
        <v>139</v>
      </c>
      <c r="AE39" s="7" t="n">
        <v>33</v>
      </c>
      <c r="AF39" s="7" t="n">
        <v>0</v>
      </c>
      <c r="AG39" s="7" t="n">
        <v>0</v>
      </c>
      <c r="AH39" s="7" t="n">
        <v>34</v>
      </c>
      <c r="AI39" s="7" t="n">
        <v>34</v>
      </c>
      <c r="AJ39" s="7" t="n">
        <v>17</v>
      </c>
      <c r="AK39" s="7" t="n">
        <v>6</v>
      </c>
      <c r="AL39" s="7" t="n">
        <v>0</v>
      </c>
      <c r="AM39" s="7" t="n">
        <v>0</v>
      </c>
      <c r="AN39" s="7" t="n">
        <v>91</v>
      </c>
      <c r="AO39" s="7" t="n">
        <v>13</v>
      </c>
    </row>
    <row r="40" customFormat="false" ht="17.1" hidden="false" customHeight="true" outlineLevel="0" collapsed="false">
      <c r="A40" s="14" t="s">
        <v>52</v>
      </c>
      <c r="B40" s="7" t="n">
        <v>6</v>
      </c>
      <c r="C40" s="7" t="n">
        <v>16</v>
      </c>
      <c r="D40" s="7" t="n">
        <v>345</v>
      </c>
      <c r="E40" s="7" t="n">
        <v>376</v>
      </c>
      <c r="F40" s="7" t="n">
        <v>352</v>
      </c>
      <c r="G40" s="7" t="n">
        <v>144</v>
      </c>
      <c r="H40" s="7" t="n">
        <v>53</v>
      </c>
      <c r="I40" s="7" t="n">
        <v>8</v>
      </c>
      <c r="J40" s="7" t="n">
        <v>1300</v>
      </c>
      <c r="K40" s="7" t="n">
        <v>224</v>
      </c>
      <c r="L40" s="7" t="n">
        <v>0</v>
      </c>
      <c r="M40" s="7" t="n">
        <v>1</v>
      </c>
      <c r="N40" s="7" t="n">
        <v>14</v>
      </c>
      <c r="O40" s="7" t="n">
        <v>3</v>
      </c>
      <c r="P40" s="7" t="n">
        <v>6</v>
      </c>
      <c r="Q40" s="7" t="n">
        <v>4</v>
      </c>
      <c r="R40" s="7" t="n">
        <v>0</v>
      </c>
      <c r="S40" s="7" t="n">
        <v>0</v>
      </c>
      <c r="T40" s="7" t="n">
        <v>28</v>
      </c>
      <c r="U40" s="7" t="n">
        <v>1</v>
      </c>
      <c r="V40" s="7" t="n">
        <v>5</v>
      </c>
      <c r="W40" s="7" t="n">
        <v>11</v>
      </c>
      <c r="X40" s="7" t="n">
        <v>108</v>
      </c>
      <c r="Y40" s="7" t="n">
        <v>141</v>
      </c>
      <c r="Z40" s="7" t="n">
        <v>176</v>
      </c>
      <c r="AA40" s="7" t="n">
        <v>83</v>
      </c>
      <c r="AB40" s="7" t="n">
        <v>30</v>
      </c>
      <c r="AC40" s="7" t="n">
        <v>6</v>
      </c>
      <c r="AD40" s="7" t="n">
        <v>560</v>
      </c>
      <c r="AE40" s="7" t="n">
        <v>124</v>
      </c>
      <c r="AF40" s="7" t="n">
        <v>1</v>
      </c>
      <c r="AG40" s="7" t="n">
        <v>3</v>
      </c>
      <c r="AH40" s="7" t="n">
        <v>110</v>
      </c>
      <c r="AI40" s="7" t="n">
        <v>128</v>
      </c>
      <c r="AJ40" s="7" t="n">
        <v>81</v>
      </c>
      <c r="AK40" s="7" t="n">
        <v>32</v>
      </c>
      <c r="AL40" s="7" t="n">
        <v>14</v>
      </c>
      <c r="AM40" s="7" t="n">
        <v>2</v>
      </c>
      <c r="AN40" s="7" t="n">
        <v>371</v>
      </c>
      <c r="AO40" s="7" t="n">
        <v>40</v>
      </c>
    </row>
    <row r="41" customFormat="false" ht="17.1" hidden="false" customHeight="true" outlineLevel="0" collapsed="false">
      <c r="A41" s="15" t="s">
        <v>53</v>
      </c>
      <c r="B41" s="7" t="n">
        <v>12</v>
      </c>
      <c r="C41" s="7" t="n">
        <v>26</v>
      </c>
      <c r="D41" s="7" t="n">
        <v>1081</v>
      </c>
      <c r="E41" s="7" t="n">
        <v>801</v>
      </c>
      <c r="F41" s="7" t="n">
        <v>469</v>
      </c>
      <c r="G41" s="7" t="n">
        <v>249</v>
      </c>
      <c r="H41" s="7" t="n">
        <v>88</v>
      </c>
      <c r="I41" s="7" t="n">
        <v>24</v>
      </c>
      <c r="J41" s="7" t="n">
        <v>2750</v>
      </c>
      <c r="K41" s="7" t="n">
        <v>526</v>
      </c>
      <c r="L41" s="7" t="n">
        <v>0</v>
      </c>
      <c r="M41" s="7" t="n">
        <v>0</v>
      </c>
      <c r="N41" s="7" t="n">
        <v>42</v>
      </c>
      <c r="O41" s="7" t="n">
        <v>32</v>
      </c>
      <c r="P41" s="7" t="n">
        <v>11</v>
      </c>
      <c r="Q41" s="7" t="n">
        <v>2</v>
      </c>
      <c r="R41" s="7" t="n">
        <v>0</v>
      </c>
      <c r="S41" s="7" t="n">
        <v>0</v>
      </c>
      <c r="T41" s="7" t="n">
        <v>87</v>
      </c>
      <c r="U41" s="7" t="n">
        <v>8</v>
      </c>
      <c r="V41" s="7" t="n">
        <v>10</v>
      </c>
      <c r="W41" s="7" t="n">
        <v>13</v>
      </c>
      <c r="X41" s="7" t="n">
        <v>192</v>
      </c>
      <c r="Y41" s="7" t="n">
        <v>192</v>
      </c>
      <c r="Z41" s="7" t="n">
        <v>162</v>
      </c>
      <c r="AA41" s="7" t="n">
        <v>111</v>
      </c>
      <c r="AB41" s="7" t="n">
        <v>47</v>
      </c>
      <c r="AC41" s="7" t="n">
        <v>15</v>
      </c>
      <c r="AD41" s="7" t="n">
        <v>742</v>
      </c>
      <c r="AE41" s="7" t="n">
        <v>133</v>
      </c>
      <c r="AF41" s="7" t="n">
        <v>1</v>
      </c>
      <c r="AG41" s="7" t="n">
        <v>7</v>
      </c>
      <c r="AH41" s="7" t="n">
        <v>320</v>
      </c>
      <c r="AI41" s="7" t="n">
        <v>242</v>
      </c>
      <c r="AJ41" s="7" t="n">
        <v>123</v>
      </c>
      <c r="AK41" s="7" t="n">
        <v>55</v>
      </c>
      <c r="AL41" s="7" t="n">
        <v>14</v>
      </c>
      <c r="AM41" s="7" t="n">
        <v>4</v>
      </c>
      <c r="AN41" s="7" t="n">
        <v>766</v>
      </c>
      <c r="AO41" s="7" t="n">
        <v>103</v>
      </c>
    </row>
    <row r="42" customFormat="false" ht="17.1" hidden="false" customHeight="true" outlineLevel="0" collapsed="false">
      <c r="A42" s="14" t="s">
        <v>54</v>
      </c>
      <c r="B42" s="7" t="n">
        <v>0</v>
      </c>
      <c r="C42" s="7" t="n">
        <v>0</v>
      </c>
      <c r="D42" s="7" t="n">
        <v>66</v>
      </c>
      <c r="E42" s="7" t="n">
        <v>49</v>
      </c>
      <c r="F42" s="7" t="n">
        <v>38</v>
      </c>
      <c r="G42" s="7" t="n">
        <v>21</v>
      </c>
      <c r="H42" s="7" t="n">
        <v>8</v>
      </c>
      <c r="I42" s="7" t="n">
        <v>0</v>
      </c>
      <c r="J42" s="7" t="n">
        <v>182</v>
      </c>
      <c r="K42" s="7" t="n">
        <v>4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1</v>
      </c>
      <c r="S42" s="7" t="n">
        <v>0</v>
      </c>
      <c r="T42" s="7" t="n">
        <v>1</v>
      </c>
      <c r="U42" s="7" t="n">
        <v>0</v>
      </c>
      <c r="V42" s="7" t="n">
        <v>0</v>
      </c>
      <c r="W42" s="7" t="n">
        <v>0</v>
      </c>
      <c r="X42" s="7" t="n">
        <v>32</v>
      </c>
      <c r="Y42" s="7" t="n">
        <v>26</v>
      </c>
      <c r="Z42" s="7" t="n">
        <v>21</v>
      </c>
      <c r="AA42" s="7" t="n">
        <v>10</v>
      </c>
      <c r="AB42" s="7" t="n">
        <v>3</v>
      </c>
      <c r="AC42" s="7" t="n">
        <v>0</v>
      </c>
      <c r="AD42" s="7" t="n">
        <v>92</v>
      </c>
      <c r="AE42" s="7" t="n">
        <v>19</v>
      </c>
      <c r="AF42" s="7" t="n">
        <v>0</v>
      </c>
      <c r="AG42" s="7" t="n">
        <v>0</v>
      </c>
      <c r="AH42" s="7" t="n">
        <v>19</v>
      </c>
      <c r="AI42" s="7" t="n">
        <v>11</v>
      </c>
      <c r="AJ42" s="7" t="n">
        <v>6</v>
      </c>
      <c r="AK42" s="7" t="n">
        <v>1</v>
      </c>
      <c r="AL42" s="7" t="n">
        <v>2</v>
      </c>
      <c r="AM42" s="7" t="n">
        <v>0</v>
      </c>
      <c r="AN42" s="7" t="n">
        <v>39</v>
      </c>
      <c r="AO42" s="7" t="n">
        <v>2</v>
      </c>
    </row>
    <row r="43" customFormat="false" ht="17.1" hidden="false" customHeight="true" outlineLevel="0" collapsed="false">
      <c r="A43" s="15" t="s">
        <v>55</v>
      </c>
      <c r="B43" s="7" t="n">
        <v>0</v>
      </c>
      <c r="C43" s="7" t="n">
        <v>0</v>
      </c>
      <c r="D43" s="7" t="n">
        <v>142</v>
      </c>
      <c r="E43" s="7" t="n">
        <v>150</v>
      </c>
      <c r="F43" s="7" t="n">
        <v>149</v>
      </c>
      <c r="G43" s="7" t="n">
        <v>57</v>
      </c>
      <c r="H43" s="7" t="n">
        <v>13</v>
      </c>
      <c r="I43" s="7" t="n">
        <v>6</v>
      </c>
      <c r="J43" s="7" t="n">
        <v>517</v>
      </c>
      <c r="K43" s="7" t="n">
        <v>85</v>
      </c>
      <c r="L43" s="7" t="n">
        <v>0</v>
      </c>
      <c r="M43" s="7" t="n">
        <v>0</v>
      </c>
      <c r="N43" s="7" t="n">
        <v>3</v>
      </c>
      <c r="O43" s="7" t="n">
        <v>5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0</v>
      </c>
      <c r="X43" s="7" t="n">
        <v>36</v>
      </c>
      <c r="Y43" s="7" t="n">
        <v>59</v>
      </c>
      <c r="Z43" s="7" t="n">
        <v>64</v>
      </c>
      <c r="AA43" s="7" t="n">
        <v>27</v>
      </c>
      <c r="AB43" s="7" t="n">
        <v>8</v>
      </c>
      <c r="AC43" s="7" t="n">
        <v>4</v>
      </c>
      <c r="AD43" s="7" t="n">
        <v>198</v>
      </c>
      <c r="AE43" s="7" t="n">
        <v>44</v>
      </c>
      <c r="AF43" s="7" t="n">
        <v>0</v>
      </c>
      <c r="AG43" s="7" t="n">
        <v>0</v>
      </c>
      <c r="AH43" s="7" t="n">
        <v>42</v>
      </c>
      <c r="AI43" s="7" t="n">
        <v>50</v>
      </c>
      <c r="AJ43" s="7" t="n">
        <v>45</v>
      </c>
      <c r="AK43" s="7" t="n">
        <v>16</v>
      </c>
      <c r="AL43" s="7" t="n">
        <v>2</v>
      </c>
      <c r="AM43" s="7" t="n">
        <v>1</v>
      </c>
      <c r="AN43" s="7" t="n">
        <v>156</v>
      </c>
      <c r="AO43" s="7" t="n">
        <v>13</v>
      </c>
    </row>
    <row r="44" customFormat="false" ht="17.1" hidden="false" customHeight="true" outlineLevel="0" collapsed="false">
      <c r="A44" s="14" t="s">
        <v>56</v>
      </c>
      <c r="B44" s="7" t="n">
        <v>0</v>
      </c>
      <c r="C44" s="7" t="n">
        <v>2</v>
      </c>
      <c r="D44" s="7" t="n">
        <v>59</v>
      </c>
      <c r="E44" s="7" t="n">
        <v>64</v>
      </c>
      <c r="F44" s="7" t="n">
        <v>31</v>
      </c>
      <c r="G44" s="7" t="n">
        <v>18</v>
      </c>
      <c r="H44" s="7" t="n">
        <v>0</v>
      </c>
      <c r="I44" s="7" t="n">
        <v>0</v>
      </c>
      <c r="J44" s="7" t="n">
        <v>174</v>
      </c>
      <c r="K44" s="7" t="n">
        <v>45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2</v>
      </c>
      <c r="X44" s="7" t="n">
        <v>20</v>
      </c>
      <c r="Y44" s="7" t="n">
        <v>34</v>
      </c>
      <c r="Z44" s="7" t="n">
        <v>17</v>
      </c>
      <c r="AA44" s="7" t="n">
        <v>11</v>
      </c>
      <c r="AB44" s="7" t="n">
        <v>0</v>
      </c>
      <c r="AC44" s="7" t="n">
        <v>0</v>
      </c>
      <c r="AD44" s="7" t="n">
        <v>84</v>
      </c>
      <c r="AE44" s="7" t="n">
        <v>28</v>
      </c>
      <c r="AF44" s="7" t="n">
        <v>0</v>
      </c>
      <c r="AG44" s="7" t="n">
        <v>0</v>
      </c>
      <c r="AH44" s="7" t="n">
        <v>20</v>
      </c>
      <c r="AI44" s="7" t="n">
        <v>26</v>
      </c>
      <c r="AJ44" s="7" t="n">
        <v>7</v>
      </c>
      <c r="AK44" s="7" t="n">
        <v>4</v>
      </c>
      <c r="AL44" s="7" t="n">
        <v>0</v>
      </c>
      <c r="AM44" s="7" t="n">
        <v>0</v>
      </c>
      <c r="AN44" s="7" t="n">
        <v>57</v>
      </c>
      <c r="AO44" s="7" t="n">
        <v>8</v>
      </c>
    </row>
    <row r="45" customFormat="false" ht="17.1" hidden="false" customHeight="true" outlineLevel="0" collapsed="false">
      <c r="A45" s="9" t="s">
        <v>57</v>
      </c>
      <c r="B45" s="16" t="n">
        <f aca="false">SUM(B4:B44)</f>
        <v>326</v>
      </c>
      <c r="C45" s="16" t="n">
        <f aca="false">SUM(C4:C44)</f>
        <v>1385</v>
      </c>
      <c r="D45" s="16" t="n">
        <f aca="false">SUM(D4:D44)</f>
        <v>52698</v>
      </c>
      <c r="E45" s="16" t="n">
        <f aca="false">SUM(E4:E44)</f>
        <v>38804</v>
      </c>
      <c r="F45" s="16" t="n">
        <f aca="false">SUM(F4:F44)</f>
        <v>22800</v>
      </c>
      <c r="G45" s="16" t="n">
        <f aca="false">SUM(G4:G44)</f>
        <v>11307</v>
      </c>
      <c r="H45" s="16" t="n">
        <f aca="false">SUM(H4:H44)</f>
        <v>3974</v>
      </c>
      <c r="I45" s="16" t="n">
        <f aca="false">SUM(I4:I44)</f>
        <v>888</v>
      </c>
      <c r="J45" s="16" t="n">
        <f aca="false">SUM(J4:J44)</f>
        <v>132182</v>
      </c>
      <c r="K45" s="16" t="n">
        <f aca="false">SUM(K4:K44)</f>
        <v>19932</v>
      </c>
      <c r="L45" s="16" t="n">
        <f aca="false">SUM(L4:L44)</f>
        <v>5</v>
      </c>
      <c r="M45" s="16" t="n">
        <f aca="false">SUM(M4:M44)</f>
        <v>43</v>
      </c>
      <c r="N45" s="16" t="n">
        <f aca="false">SUM(N4:N44)</f>
        <v>4863</v>
      </c>
      <c r="O45" s="16" t="n">
        <f aca="false">SUM(O4:O44)</f>
        <v>3014</v>
      </c>
      <c r="P45" s="16" t="n">
        <f aca="false">SUM(P4:P44)</f>
        <v>1413</v>
      </c>
      <c r="Q45" s="16" t="n">
        <f aca="false">SUM(Q4:Q44)</f>
        <v>607</v>
      </c>
      <c r="R45" s="16" t="n">
        <f aca="false">SUM(R4:R44)</f>
        <v>185</v>
      </c>
      <c r="S45" s="16" t="n">
        <f aca="false">SUM(S4:S44)</f>
        <v>42</v>
      </c>
      <c r="T45" s="16" t="n">
        <f aca="false">SUM(T4:T44)</f>
        <v>10172</v>
      </c>
      <c r="U45" s="16" t="n">
        <f aca="false">SUM(U4:U44)</f>
        <v>297</v>
      </c>
      <c r="V45" s="16" t="n">
        <f aca="false">SUM(V4:V44)</f>
        <v>155</v>
      </c>
      <c r="W45" s="16" t="n">
        <f aca="false">SUM(W4:W44)</f>
        <v>479</v>
      </c>
      <c r="X45" s="16" t="n">
        <f aca="false">SUM(X4:X44)</f>
        <v>8855</v>
      </c>
      <c r="Y45" s="16" t="n">
        <f aca="false">SUM(Y4:Y44)</f>
        <v>8610</v>
      </c>
      <c r="Z45" s="16" t="n">
        <f aca="false">SUM(Z4:Z44)</f>
        <v>7149</v>
      </c>
      <c r="AA45" s="16" t="n">
        <f aca="false">SUM(AA4:AA44)</f>
        <v>4727</v>
      </c>
      <c r="AB45" s="16" t="n">
        <f aca="false">SUM(AB4:AB44)</f>
        <v>1896</v>
      </c>
      <c r="AC45" s="16" t="n">
        <f aca="false">SUM(AC4:AC44)</f>
        <v>491</v>
      </c>
      <c r="AD45" s="16" t="n">
        <f aca="false">SUM(AD4:AD44)</f>
        <v>32362</v>
      </c>
      <c r="AE45" s="16" t="n">
        <f aca="false">SUM(AE4:AE44)</f>
        <v>6064</v>
      </c>
      <c r="AF45" s="16" t="n">
        <f aca="false">SUM(AF4:AF44)</f>
        <v>88</v>
      </c>
      <c r="AG45" s="16" t="n">
        <f aca="false">SUM(AG4:AG44)</f>
        <v>367</v>
      </c>
      <c r="AH45" s="16" t="n">
        <f aca="false">SUM(AH4:AH44)</f>
        <v>13803</v>
      </c>
      <c r="AI45" s="16" t="n">
        <f aca="false">SUM(AI4:AI44)</f>
        <v>10729</v>
      </c>
      <c r="AJ45" s="16" t="n">
        <f aca="false">SUM(AJ4:AJ44)</f>
        <v>5814</v>
      </c>
      <c r="AK45" s="16" t="n">
        <f aca="false">SUM(AK4:AK44)</f>
        <v>2332</v>
      </c>
      <c r="AL45" s="16" t="n">
        <f aca="false">SUM(AL4:AL44)</f>
        <v>751</v>
      </c>
      <c r="AM45" s="16" t="n">
        <f aca="false">SUM(AM4:AM44)</f>
        <v>134</v>
      </c>
      <c r="AN45" s="16" t="n">
        <f aca="false">SUM(AN4:AN44)</f>
        <v>34018</v>
      </c>
      <c r="AO45" s="16" t="n">
        <f aca="false">SUM(AO4:AO44)</f>
        <v>407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83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17.1" hidden="false" customHeight="true" outlineLevel="0" collapsed="false">
      <c r="A4" s="14" t="s">
        <v>16</v>
      </c>
      <c r="B4" s="7" t="n">
        <v>64</v>
      </c>
      <c r="C4" s="7" t="n">
        <v>363</v>
      </c>
      <c r="D4" s="7" t="n">
        <v>12585</v>
      </c>
      <c r="E4" s="7" t="n">
        <v>8986</v>
      </c>
      <c r="F4" s="7" t="n">
        <v>5100</v>
      </c>
      <c r="G4" s="7" t="n">
        <v>2263</v>
      </c>
      <c r="H4" s="7" t="n">
        <v>731</v>
      </c>
      <c r="I4" s="7" t="n">
        <v>153</v>
      </c>
      <c r="J4" s="7" t="n">
        <v>30245</v>
      </c>
      <c r="K4" s="7" t="n">
        <v>4186</v>
      </c>
      <c r="L4" s="7" t="n">
        <v>1</v>
      </c>
      <c r="M4" s="7" t="n">
        <v>14</v>
      </c>
      <c r="N4" s="7" t="n">
        <v>1337</v>
      </c>
      <c r="O4" s="7" t="n">
        <v>858</v>
      </c>
      <c r="P4" s="7" t="n">
        <v>420</v>
      </c>
      <c r="Q4" s="7" t="n">
        <v>181</v>
      </c>
      <c r="R4" s="7" t="n">
        <v>42</v>
      </c>
      <c r="S4" s="7" t="n">
        <v>12</v>
      </c>
      <c r="T4" s="7" t="n">
        <v>2865</v>
      </c>
      <c r="U4" s="7" t="n">
        <v>98</v>
      </c>
      <c r="V4" s="7" t="n">
        <v>21</v>
      </c>
      <c r="W4" s="7" t="n">
        <v>97</v>
      </c>
      <c r="X4" s="7" t="n">
        <v>1781</v>
      </c>
      <c r="Y4" s="7" t="n">
        <v>1636</v>
      </c>
      <c r="Z4" s="7" t="n">
        <v>1277</v>
      </c>
      <c r="AA4" s="7" t="n">
        <v>790</v>
      </c>
      <c r="AB4" s="7" t="n">
        <v>285</v>
      </c>
      <c r="AC4" s="7" t="n">
        <v>79</v>
      </c>
      <c r="AD4" s="7" t="n">
        <v>5966</v>
      </c>
      <c r="AE4" s="7" t="n">
        <v>1105</v>
      </c>
      <c r="AF4" s="7" t="n">
        <v>20</v>
      </c>
      <c r="AG4" s="7" t="n">
        <v>97</v>
      </c>
      <c r="AH4" s="7" t="n">
        <v>3132</v>
      </c>
      <c r="AI4" s="7" t="n">
        <v>2322</v>
      </c>
      <c r="AJ4" s="7" t="n">
        <v>1297</v>
      </c>
      <c r="AK4" s="7" t="n">
        <v>472</v>
      </c>
      <c r="AL4" s="7" t="n">
        <v>134</v>
      </c>
      <c r="AM4" s="7" t="n">
        <v>23</v>
      </c>
      <c r="AN4" s="7" t="n">
        <v>7497</v>
      </c>
      <c r="AO4" s="7" t="n">
        <v>894</v>
      </c>
    </row>
    <row r="5" customFormat="false" ht="17.1" hidden="false" customHeight="true" outlineLevel="0" collapsed="false">
      <c r="A5" s="15" t="s">
        <v>17</v>
      </c>
      <c r="B5" s="7" t="n">
        <v>6</v>
      </c>
      <c r="C5" s="7" t="n">
        <v>42</v>
      </c>
      <c r="D5" s="7" t="n">
        <v>3263</v>
      </c>
      <c r="E5" s="7" t="n">
        <v>2077</v>
      </c>
      <c r="F5" s="7" t="n">
        <v>1084</v>
      </c>
      <c r="G5" s="7" t="n">
        <v>490</v>
      </c>
      <c r="H5" s="7" t="n">
        <v>187</v>
      </c>
      <c r="I5" s="7" t="n">
        <v>35</v>
      </c>
      <c r="J5" s="7" t="n">
        <v>7184</v>
      </c>
      <c r="K5" s="7" t="n">
        <v>930</v>
      </c>
      <c r="L5" s="7" t="n">
        <v>0</v>
      </c>
      <c r="M5" s="7" t="n">
        <v>1</v>
      </c>
      <c r="N5" s="7" t="n">
        <v>468</v>
      </c>
      <c r="O5" s="7" t="n">
        <v>282</v>
      </c>
      <c r="P5" s="7" t="n">
        <v>145</v>
      </c>
      <c r="Q5" s="7" t="n">
        <v>60</v>
      </c>
      <c r="R5" s="7" t="n">
        <v>22</v>
      </c>
      <c r="S5" s="7" t="n">
        <v>2</v>
      </c>
      <c r="T5" s="7" t="n">
        <v>980</v>
      </c>
      <c r="U5" s="7" t="n">
        <v>17</v>
      </c>
      <c r="V5" s="7" t="n">
        <v>3</v>
      </c>
      <c r="W5" s="7" t="n">
        <v>14</v>
      </c>
      <c r="X5" s="7" t="n">
        <v>501</v>
      </c>
      <c r="Y5" s="7" t="n">
        <v>369</v>
      </c>
      <c r="Z5" s="7" t="n">
        <v>294</v>
      </c>
      <c r="AA5" s="7" t="n">
        <v>164</v>
      </c>
      <c r="AB5" s="7" t="n">
        <v>83</v>
      </c>
      <c r="AC5" s="7" t="n">
        <v>14</v>
      </c>
      <c r="AD5" s="7" t="n">
        <v>1442</v>
      </c>
      <c r="AE5" s="7" t="n">
        <v>238</v>
      </c>
      <c r="AF5" s="7" t="n">
        <v>1</v>
      </c>
      <c r="AG5" s="7" t="n">
        <v>10</v>
      </c>
      <c r="AH5" s="7" t="n">
        <v>746</v>
      </c>
      <c r="AI5" s="7" t="n">
        <v>532</v>
      </c>
      <c r="AJ5" s="7" t="n">
        <v>223</v>
      </c>
      <c r="AK5" s="7" t="n">
        <v>89</v>
      </c>
      <c r="AL5" s="7" t="n">
        <v>27</v>
      </c>
      <c r="AM5" s="7" t="n">
        <v>7</v>
      </c>
      <c r="AN5" s="7" t="n">
        <v>1635</v>
      </c>
      <c r="AO5" s="7" t="n">
        <v>194</v>
      </c>
    </row>
    <row r="6" customFormat="false" ht="17.1" hidden="false" customHeight="true" outlineLevel="0" collapsed="false">
      <c r="A6" s="14" t="s">
        <v>18</v>
      </c>
      <c r="B6" s="7" t="n">
        <v>4</v>
      </c>
      <c r="C6" s="7" t="n">
        <v>35</v>
      </c>
      <c r="D6" s="7" t="n">
        <v>1647</v>
      </c>
      <c r="E6" s="7" t="n">
        <v>1290</v>
      </c>
      <c r="F6" s="7" t="n">
        <v>871</v>
      </c>
      <c r="G6" s="7" t="n">
        <v>423</v>
      </c>
      <c r="H6" s="7" t="n">
        <v>144</v>
      </c>
      <c r="I6" s="7" t="n">
        <v>34</v>
      </c>
      <c r="J6" s="7" t="n">
        <v>4448</v>
      </c>
      <c r="K6" s="7" t="n">
        <v>756</v>
      </c>
      <c r="L6" s="7" t="n">
        <v>0</v>
      </c>
      <c r="M6" s="7" t="n">
        <v>0</v>
      </c>
      <c r="N6" s="7" t="n">
        <v>81</v>
      </c>
      <c r="O6" s="7" t="n">
        <v>43</v>
      </c>
      <c r="P6" s="7" t="n">
        <v>26</v>
      </c>
      <c r="Q6" s="7" t="n">
        <v>13</v>
      </c>
      <c r="R6" s="7" t="n">
        <v>1</v>
      </c>
      <c r="S6" s="7" t="n">
        <v>0</v>
      </c>
      <c r="T6" s="7" t="n">
        <v>164</v>
      </c>
      <c r="U6" s="7" t="n">
        <v>5</v>
      </c>
      <c r="V6" s="7" t="n">
        <v>2</v>
      </c>
      <c r="W6" s="7" t="n">
        <v>18</v>
      </c>
      <c r="X6" s="7" t="n">
        <v>414</v>
      </c>
      <c r="Y6" s="7" t="n">
        <v>460</v>
      </c>
      <c r="Z6" s="7" t="n">
        <v>413</v>
      </c>
      <c r="AA6" s="7" t="n">
        <v>220</v>
      </c>
      <c r="AB6" s="7" t="n">
        <v>68</v>
      </c>
      <c r="AC6" s="7" t="n">
        <v>22</v>
      </c>
      <c r="AD6" s="7" t="n">
        <v>1617</v>
      </c>
      <c r="AE6" s="7" t="n">
        <v>345</v>
      </c>
      <c r="AF6" s="7" t="n">
        <v>1</v>
      </c>
      <c r="AG6" s="7" t="n">
        <v>8</v>
      </c>
      <c r="AH6" s="7" t="n">
        <v>489</v>
      </c>
      <c r="AI6" s="7" t="n">
        <v>401</v>
      </c>
      <c r="AJ6" s="7" t="n">
        <v>203</v>
      </c>
      <c r="AK6" s="7" t="n">
        <v>70</v>
      </c>
      <c r="AL6" s="7" t="n">
        <v>24</v>
      </c>
      <c r="AM6" s="7" t="n">
        <v>5</v>
      </c>
      <c r="AN6" s="7" t="n">
        <v>1201</v>
      </c>
      <c r="AO6" s="7" t="n">
        <v>127</v>
      </c>
    </row>
    <row r="7" customFormat="false" ht="17.1" hidden="false" customHeight="true" outlineLevel="0" collapsed="false">
      <c r="A7" s="15" t="s">
        <v>19</v>
      </c>
      <c r="B7" s="7" t="n">
        <v>22</v>
      </c>
      <c r="C7" s="7" t="n">
        <v>133</v>
      </c>
      <c r="D7" s="7" t="n">
        <v>3643</v>
      </c>
      <c r="E7" s="7" t="n">
        <v>2338</v>
      </c>
      <c r="F7" s="7" t="n">
        <v>1198</v>
      </c>
      <c r="G7" s="7" t="n">
        <v>558</v>
      </c>
      <c r="H7" s="7" t="n">
        <v>186</v>
      </c>
      <c r="I7" s="7" t="n">
        <v>40</v>
      </c>
      <c r="J7" s="7" t="n">
        <v>8118</v>
      </c>
      <c r="K7" s="7" t="n">
        <v>1170</v>
      </c>
      <c r="L7" s="7" t="n">
        <v>1</v>
      </c>
      <c r="M7" s="7" t="n">
        <v>9</v>
      </c>
      <c r="N7" s="7" t="n">
        <v>424</v>
      </c>
      <c r="O7" s="7" t="n">
        <v>236</v>
      </c>
      <c r="P7" s="7" t="n">
        <v>114</v>
      </c>
      <c r="Q7" s="7" t="n">
        <v>42</v>
      </c>
      <c r="R7" s="7" t="n">
        <v>21</v>
      </c>
      <c r="S7" s="7" t="n">
        <v>4</v>
      </c>
      <c r="T7" s="7" t="n">
        <v>851</v>
      </c>
      <c r="U7" s="7" t="n">
        <v>19</v>
      </c>
      <c r="V7" s="7" t="n">
        <v>8</v>
      </c>
      <c r="W7" s="7" t="n">
        <v>37</v>
      </c>
      <c r="X7" s="7" t="n">
        <v>533</v>
      </c>
      <c r="Y7" s="7" t="n">
        <v>409</v>
      </c>
      <c r="Z7" s="7" t="n">
        <v>283</v>
      </c>
      <c r="AA7" s="7" t="n">
        <v>208</v>
      </c>
      <c r="AB7" s="7" t="n">
        <v>69</v>
      </c>
      <c r="AC7" s="7" t="n">
        <v>17</v>
      </c>
      <c r="AD7" s="7" t="n">
        <v>1564</v>
      </c>
      <c r="AE7" s="7" t="n">
        <v>329</v>
      </c>
      <c r="AF7" s="7" t="n">
        <v>4</v>
      </c>
      <c r="AG7" s="7" t="n">
        <v>29</v>
      </c>
      <c r="AH7" s="7" t="n">
        <v>877</v>
      </c>
      <c r="AI7" s="7" t="n">
        <v>576</v>
      </c>
      <c r="AJ7" s="7" t="n">
        <v>274</v>
      </c>
      <c r="AK7" s="7" t="n">
        <v>101</v>
      </c>
      <c r="AL7" s="7" t="n">
        <v>29</v>
      </c>
      <c r="AM7" s="7" t="n">
        <v>3</v>
      </c>
      <c r="AN7" s="7" t="n">
        <v>1893</v>
      </c>
      <c r="AO7" s="7" t="n">
        <v>246</v>
      </c>
    </row>
    <row r="8" customFormat="false" ht="17.1" hidden="false" customHeight="true" outlineLevel="0" collapsed="false">
      <c r="A8" s="14" t="s">
        <v>20</v>
      </c>
      <c r="B8" s="7" t="n">
        <v>14</v>
      </c>
      <c r="C8" s="7" t="n">
        <v>38</v>
      </c>
      <c r="D8" s="7" t="n">
        <v>2055</v>
      </c>
      <c r="E8" s="7" t="n">
        <v>1532</v>
      </c>
      <c r="F8" s="7" t="n">
        <v>1068</v>
      </c>
      <c r="G8" s="7" t="n">
        <v>587</v>
      </c>
      <c r="H8" s="7" t="n">
        <v>198</v>
      </c>
      <c r="I8" s="7" t="n">
        <v>46</v>
      </c>
      <c r="J8" s="7" t="n">
        <v>5538</v>
      </c>
      <c r="K8" s="7" t="n">
        <v>801</v>
      </c>
      <c r="L8" s="7" t="n">
        <v>0</v>
      </c>
      <c r="M8" s="7" t="n">
        <v>0</v>
      </c>
      <c r="N8" s="7" t="n">
        <v>95</v>
      </c>
      <c r="O8" s="7" t="n">
        <v>73</v>
      </c>
      <c r="P8" s="7" t="n">
        <v>50</v>
      </c>
      <c r="Q8" s="7" t="n">
        <v>13</v>
      </c>
      <c r="R8" s="7" t="n">
        <v>2</v>
      </c>
      <c r="S8" s="7" t="n">
        <v>1</v>
      </c>
      <c r="T8" s="7" t="n">
        <v>234</v>
      </c>
      <c r="U8" s="7" t="n">
        <v>8</v>
      </c>
      <c r="V8" s="7" t="n">
        <v>8</v>
      </c>
      <c r="W8" s="7" t="n">
        <v>10</v>
      </c>
      <c r="X8" s="7" t="n">
        <v>409</v>
      </c>
      <c r="Y8" s="7" t="n">
        <v>402</v>
      </c>
      <c r="Z8" s="7" t="n">
        <v>382</v>
      </c>
      <c r="AA8" s="7" t="n">
        <v>290</v>
      </c>
      <c r="AB8" s="7" t="n">
        <v>119</v>
      </c>
      <c r="AC8" s="7" t="n">
        <v>31</v>
      </c>
      <c r="AD8" s="7" t="n">
        <v>1651</v>
      </c>
      <c r="AE8" s="7" t="n">
        <v>273</v>
      </c>
      <c r="AF8" s="7" t="n">
        <v>4</v>
      </c>
      <c r="AG8" s="7" t="n">
        <v>12</v>
      </c>
      <c r="AH8" s="7" t="n">
        <v>581</v>
      </c>
      <c r="AI8" s="7" t="n">
        <v>460</v>
      </c>
      <c r="AJ8" s="7" t="n">
        <v>285</v>
      </c>
      <c r="AK8" s="7" t="n">
        <v>134</v>
      </c>
      <c r="AL8" s="7" t="n">
        <v>36</v>
      </c>
      <c r="AM8" s="7" t="n">
        <v>8</v>
      </c>
      <c r="AN8" s="7" t="n">
        <v>1520</v>
      </c>
      <c r="AO8" s="7" t="n">
        <v>171</v>
      </c>
    </row>
    <row r="9" customFormat="false" ht="17.1" hidden="false" customHeight="true" outlineLevel="0" collapsed="false">
      <c r="A9" s="15" t="s">
        <v>21</v>
      </c>
      <c r="B9" s="7" t="n">
        <v>9</v>
      </c>
      <c r="C9" s="7" t="n">
        <v>57</v>
      </c>
      <c r="D9" s="7" t="n">
        <v>2093</v>
      </c>
      <c r="E9" s="7" t="n">
        <v>1449</v>
      </c>
      <c r="F9" s="7" t="n">
        <v>838</v>
      </c>
      <c r="G9" s="7" t="n">
        <v>437</v>
      </c>
      <c r="H9" s="7" t="n">
        <v>158</v>
      </c>
      <c r="I9" s="7" t="n">
        <v>31</v>
      </c>
      <c r="J9" s="7" t="n">
        <v>5072</v>
      </c>
      <c r="K9" s="7" t="n">
        <v>958</v>
      </c>
      <c r="L9" s="7" t="n">
        <v>0</v>
      </c>
      <c r="M9" s="7" t="n">
        <v>2</v>
      </c>
      <c r="N9" s="7" t="n">
        <v>96</v>
      </c>
      <c r="O9" s="7" t="n">
        <v>42</v>
      </c>
      <c r="P9" s="7" t="n">
        <v>19</v>
      </c>
      <c r="Q9" s="7" t="n">
        <v>5</v>
      </c>
      <c r="R9" s="7" t="n">
        <v>0</v>
      </c>
      <c r="S9" s="7" t="n">
        <v>0</v>
      </c>
      <c r="T9" s="7" t="n">
        <v>164</v>
      </c>
      <c r="U9" s="7" t="n">
        <v>8</v>
      </c>
      <c r="V9" s="7" t="n">
        <v>6</v>
      </c>
      <c r="W9" s="7" t="n">
        <v>25</v>
      </c>
      <c r="X9" s="7" t="n">
        <v>437</v>
      </c>
      <c r="Y9" s="7" t="n">
        <v>401</v>
      </c>
      <c r="Z9" s="7" t="n">
        <v>318</v>
      </c>
      <c r="AA9" s="7" t="n">
        <v>229</v>
      </c>
      <c r="AB9" s="7" t="n">
        <v>95</v>
      </c>
      <c r="AC9" s="7" t="n">
        <v>18</v>
      </c>
      <c r="AD9" s="7" t="n">
        <v>1529</v>
      </c>
      <c r="AE9" s="7" t="n">
        <v>289</v>
      </c>
      <c r="AF9" s="7" t="n">
        <v>2</v>
      </c>
      <c r="AG9" s="7" t="n">
        <v>16</v>
      </c>
      <c r="AH9" s="7" t="n">
        <v>579</v>
      </c>
      <c r="AI9" s="7" t="n">
        <v>417</v>
      </c>
      <c r="AJ9" s="7" t="n">
        <v>198</v>
      </c>
      <c r="AK9" s="7" t="n">
        <v>83</v>
      </c>
      <c r="AL9" s="7" t="n">
        <v>29</v>
      </c>
      <c r="AM9" s="7" t="n">
        <v>5</v>
      </c>
      <c r="AN9" s="7" t="n">
        <v>1329</v>
      </c>
      <c r="AO9" s="7" t="n">
        <v>231</v>
      </c>
    </row>
    <row r="10" customFormat="false" ht="17.1" hidden="false" customHeight="true" outlineLevel="0" collapsed="false">
      <c r="A10" s="14" t="s">
        <v>22</v>
      </c>
      <c r="B10" s="7" t="n">
        <v>46</v>
      </c>
      <c r="C10" s="7" t="n">
        <v>165</v>
      </c>
      <c r="D10" s="7" t="n">
        <v>4688</v>
      </c>
      <c r="E10" s="7" t="n">
        <v>3284</v>
      </c>
      <c r="F10" s="7" t="n">
        <v>1657</v>
      </c>
      <c r="G10" s="7" t="n">
        <v>813</v>
      </c>
      <c r="H10" s="7" t="n">
        <v>262</v>
      </c>
      <c r="I10" s="7" t="n">
        <v>61</v>
      </c>
      <c r="J10" s="7" t="n">
        <v>10976</v>
      </c>
      <c r="K10" s="7" t="n">
        <v>1476</v>
      </c>
      <c r="L10" s="7" t="n">
        <v>0</v>
      </c>
      <c r="M10" s="7" t="n">
        <v>6</v>
      </c>
      <c r="N10" s="7" t="n">
        <v>677</v>
      </c>
      <c r="O10" s="7" t="n">
        <v>438</v>
      </c>
      <c r="P10" s="7" t="n">
        <v>201</v>
      </c>
      <c r="Q10" s="7" t="n">
        <v>86</v>
      </c>
      <c r="R10" s="7" t="n">
        <v>35</v>
      </c>
      <c r="S10" s="7" t="n">
        <v>4</v>
      </c>
      <c r="T10" s="7" t="n">
        <v>1447</v>
      </c>
      <c r="U10" s="7" t="n">
        <v>31</v>
      </c>
      <c r="V10" s="7" t="n">
        <v>19</v>
      </c>
      <c r="W10" s="7" t="n">
        <v>56</v>
      </c>
      <c r="X10" s="7" t="n">
        <v>807</v>
      </c>
      <c r="Y10" s="7" t="n">
        <v>667</v>
      </c>
      <c r="Z10" s="7" t="n">
        <v>446</v>
      </c>
      <c r="AA10" s="7" t="n">
        <v>315</v>
      </c>
      <c r="AB10" s="7" t="n">
        <v>112</v>
      </c>
      <c r="AC10" s="7" t="n">
        <v>33</v>
      </c>
      <c r="AD10" s="7" t="n">
        <v>2455</v>
      </c>
      <c r="AE10" s="7" t="n">
        <v>418</v>
      </c>
      <c r="AF10" s="7" t="n">
        <v>15</v>
      </c>
      <c r="AG10" s="7" t="n">
        <v>48</v>
      </c>
      <c r="AH10" s="7" t="n">
        <v>1159</v>
      </c>
      <c r="AI10" s="7" t="n">
        <v>810</v>
      </c>
      <c r="AJ10" s="7" t="n">
        <v>397</v>
      </c>
      <c r="AK10" s="7" t="n">
        <v>146</v>
      </c>
      <c r="AL10" s="7" t="n">
        <v>43</v>
      </c>
      <c r="AM10" s="7" t="n">
        <v>5</v>
      </c>
      <c r="AN10" s="7" t="n">
        <v>2623</v>
      </c>
      <c r="AO10" s="7" t="n">
        <v>278</v>
      </c>
    </row>
    <row r="11" customFormat="false" ht="17.1" hidden="false" customHeight="true" outlineLevel="0" collapsed="false">
      <c r="A11" s="15" t="s">
        <v>23</v>
      </c>
      <c r="B11" s="7" t="n">
        <v>13</v>
      </c>
      <c r="C11" s="7" t="n">
        <v>53</v>
      </c>
      <c r="D11" s="7" t="n">
        <v>1865</v>
      </c>
      <c r="E11" s="7" t="n">
        <v>1174</v>
      </c>
      <c r="F11" s="7" t="n">
        <v>573</v>
      </c>
      <c r="G11" s="7" t="n">
        <v>306</v>
      </c>
      <c r="H11" s="7" t="n">
        <v>98</v>
      </c>
      <c r="I11" s="7" t="n">
        <v>42</v>
      </c>
      <c r="J11" s="7" t="n">
        <v>4124</v>
      </c>
      <c r="K11" s="7" t="n">
        <v>802</v>
      </c>
      <c r="L11" s="7" t="n">
        <v>0</v>
      </c>
      <c r="M11" s="7" t="n">
        <v>0</v>
      </c>
      <c r="N11" s="7" t="n">
        <v>140</v>
      </c>
      <c r="O11" s="7" t="n">
        <v>79</v>
      </c>
      <c r="P11" s="7" t="n">
        <v>36</v>
      </c>
      <c r="Q11" s="7" t="n">
        <v>10</v>
      </c>
      <c r="R11" s="7" t="n">
        <v>2</v>
      </c>
      <c r="S11" s="7" t="n">
        <v>3</v>
      </c>
      <c r="T11" s="7" t="n">
        <v>270</v>
      </c>
      <c r="U11" s="7" t="n">
        <v>16</v>
      </c>
      <c r="V11" s="7" t="n">
        <v>3</v>
      </c>
      <c r="W11" s="7" t="n">
        <v>22</v>
      </c>
      <c r="X11" s="7" t="n">
        <v>333</v>
      </c>
      <c r="Y11" s="7" t="n">
        <v>258</v>
      </c>
      <c r="Z11" s="7" t="n">
        <v>183</v>
      </c>
      <c r="AA11" s="7" t="n">
        <v>128</v>
      </c>
      <c r="AB11" s="7" t="n">
        <v>49</v>
      </c>
      <c r="AC11" s="7" t="n">
        <v>22</v>
      </c>
      <c r="AD11" s="7" t="n">
        <v>998</v>
      </c>
      <c r="AE11" s="7" t="n">
        <v>225</v>
      </c>
      <c r="AF11" s="7" t="n">
        <v>8</v>
      </c>
      <c r="AG11" s="7" t="n">
        <v>12</v>
      </c>
      <c r="AH11" s="7" t="n">
        <v>430</v>
      </c>
      <c r="AI11" s="7" t="n">
        <v>304</v>
      </c>
      <c r="AJ11" s="7" t="n">
        <v>128</v>
      </c>
      <c r="AK11" s="7" t="n">
        <v>65</v>
      </c>
      <c r="AL11" s="7" t="n">
        <v>17</v>
      </c>
      <c r="AM11" s="7" t="n">
        <v>5</v>
      </c>
      <c r="AN11" s="7" t="n">
        <v>969</v>
      </c>
      <c r="AO11" s="7" t="n">
        <v>156</v>
      </c>
    </row>
    <row r="12" customFormat="false" ht="17.1" hidden="false" customHeight="true" outlineLevel="0" collapsed="false">
      <c r="A12" s="14" t="s">
        <v>24</v>
      </c>
      <c r="B12" s="7" t="n">
        <v>60</v>
      </c>
      <c r="C12" s="7" t="n">
        <v>159</v>
      </c>
      <c r="D12" s="7" t="n">
        <v>4471</v>
      </c>
      <c r="E12" s="7" t="n">
        <v>3242</v>
      </c>
      <c r="F12" s="7" t="n">
        <v>1954</v>
      </c>
      <c r="G12" s="7" t="n">
        <v>1005</v>
      </c>
      <c r="H12" s="7" t="n">
        <v>395</v>
      </c>
      <c r="I12" s="7" t="n">
        <v>76</v>
      </c>
      <c r="J12" s="7" t="n">
        <v>11362</v>
      </c>
      <c r="K12" s="7" t="n">
        <v>1483</v>
      </c>
      <c r="L12" s="7" t="n">
        <v>1</v>
      </c>
      <c r="M12" s="7" t="n">
        <v>9</v>
      </c>
      <c r="N12" s="7" t="n">
        <v>286</v>
      </c>
      <c r="O12" s="7" t="n">
        <v>158</v>
      </c>
      <c r="P12" s="7" t="n">
        <v>62</v>
      </c>
      <c r="Q12" s="7" t="n">
        <v>26</v>
      </c>
      <c r="R12" s="7" t="n">
        <v>18</v>
      </c>
      <c r="S12" s="7" t="n">
        <v>4</v>
      </c>
      <c r="T12" s="7" t="n">
        <v>564</v>
      </c>
      <c r="U12" s="7" t="n">
        <v>14</v>
      </c>
      <c r="V12" s="7" t="n">
        <v>34</v>
      </c>
      <c r="W12" s="7" t="n">
        <v>55</v>
      </c>
      <c r="X12" s="7" t="n">
        <v>806</v>
      </c>
      <c r="Y12" s="7" t="n">
        <v>714</v>
      </c>
      <c r="Z12" s="7" t="n">
        <v>583</v>
      </c>
      <c r="AA12" s="7" t="n">
        <v>435</v>
      </c>
      <c r="AB12" s="7" t="n">
        <v>200</v>
      </c>
      <c r="AC12" s="7" t="n">
        <v>38</v>
      </c>
      <c r="AD12" s="7" t="n">
        <v>2865</v>
      </c>
      <c r="AE12" s="7" t="n">
        <v>393</v>
      </c>
      <c r="AF12" s="7" t="n">
        <v>12</v>
      </c>
      <c r="AG12" s="7" t="n">
        <v>44</v>
      </c>
      <c r="AH12" s="7" t="n">
        <v>1251</v>
      </c>
      <c r="AI12" s="7" t="n">
        <v>938</v>
      </c>
      <c r="AJ12" s="7" t="n">
        <v>533</v>
      </c>
      <c r="AK12" s="7" t="n">
        <v>212</v>
      </c>
      <c r="AL12" s="7" t="n">
        <v>86</v>
      </c>
      <c r="AM12" s="7" t="n">
        <v>11</v>
      </c>
      <c r="AN12" s="7" t="n">
        <v>3087</v>
      </c>
      <c r="AO12" s="7" t="n">
        <v>273</v>
      </c>
    </row>
    <row r="13" customFormat="false" ht="17.1" hidden="false" customHeight="true" outlineLevel="0" collapsed="false">
      <c r="A13" s="15" t="s">
        <v>25</v>
      </c>
      <c r="B13" s="7" t="n">
        <v>8</v>
      </c>
      <c r="C13" s="7" t="n">
        <v>64</v>
      </c>
      <c r="D13" s="7" t="n">
        <v>2306</v>
      </c>
      <c r="E13" s="7" t="n">
        <v>2302</v>
      </c>
      <c r="F13" s="7" t="n">
        <v>1489</v>
      </c>
      <c r="G13" s="7" t="n">
        <v>695</v>
      </c>
      <c r="H13" s="7" t="n">
        <v>167</v>
      </c>
      <c r="I13" s="7" t="n">
        <v>39</v>
      </c>
      <c r="J13" s="7" t="n">
        <v>7070</v>
      </c>
      <c r="K13" s="7" t="n">
        <v>1417</v>
      </c>
      <c r="L13" s="7" t="n">
        <v>0</v>
      </c>
      <c r="M13" s="7" t="n">
        <v>1</v>
      </c>
      <c r="N13" s="7" t="n">
        <v>80</v>
      </c>
      <c r="O13" s="7" t="n">
        <v>63</v>
      </c>
      <c r="P13" s="7" t="n">
        <v>26</v>
      </c>
      <c r="Q13" s="7" t="n">
        <v>5</v>
      </c>
      <c r="R13" s="7" t="n">
        <v>0</v>
      </c>
      <c r="S13" s="7" t="n">
        <v>0</v>
      </c>
      <c r="T13" s="7" t="n">
        <v>175</v>
      </c>
      <c r="U13" s="7" t="n">
        <v>7</v>
      </c>
      <c r="V13" s="7" t="n">
        <v>5</v>
      </c>
      <c r="W13" s="7" t="n">
        <v>30</v>
      </c>
      <c r="X13" s="7" t="n">
        <v>687</v>
      </c>
      <c r="Y13" s="7" t="n">
        <v>948</v>
      </c>
      <c r="Z13" s="7" t="n">
        <v>796</v>
      </c>
      <c r="AA13" s="7" t="n">
        <v>423</v>
      </c>
      <c r="AB13" s="7" t="n">
        <v>114</v>
      </c>
      <c r="AC13" s="7" t="n">
        <v>30</v>
      </c>
      <c r="AD13" s="7" t="n">
        <v>3033</v>
      </c>
      <c r="AE13" s="7" t="n">
        <v>720</v>
      </c>
      <c r="AF13" s="7" t="n">
        <v>0</v>
      </c>
      <c r="AG13" s="7" t="n">
        <v>19</v>
      </c>
      <c r="AH13" s="7" t="n">
        <v>803</v>
      </c>
      <c r="AI13" s="7" t="n">
        <v>704</v>
      </c>
      <c r="AJ13" s="7" t="n">
        <v>338</v>
      </c>
      <c r="AK13" s="7" t="n">
        <v>127</v>
      </c>
      <c r="AL13" s="7" t="n">
        <v>24</v>
      </c>
      <c r="AM13" s="7" t="n">
        <v>6</v>
      </c>
      <c r="AN13" s="7" t="n">
        <v>2021</v>
      </c>
      <c r="AO13" s="7" t="n">
        <v>307</v>
      </c>
    </row>
    <row r="14" customFormat="false" ht="17.1" hidden="false" customHeight="true" outlineLevel="0" collapsed="false">
      <c r="A14" s="14" t="s">
        <v>26</v>
      </c>
      <c r="B14" s="7" t="n">
        <v>8</v>
      </c>
      <c r="C14" s="7" t="n">
        <v>36</v>
      </c>
      <c r="D14" s="7" t="n">
        <v>1898</v>
      </c>
      <c r="E14" s="7" t="n">
        <v>1323</v>
      </c>
      <c r="F14" s="7" t="n">
        <v>833</v>
      </c>
      <c r="G14" s="7" t="n">
        <v>471</v>
      </c>
      <c r="H14" s="7" t="n">
        <v>192</v>
      </c>
      <c r="I14" s="7" t="n">
        <v>35</v>
      </c>
      <c r="J14" s="7" t="n">
        <v>4796</v>
      </c>
      <c r="K14" s="7" t="n">
        <v>931</v>
      </c>
      <c r="L14" s="7" t="n">
        <v>0</v>
      </c>
      <c r="M14" s="7" t="n">
        <v>0</v>
      </c>
      <c r="N14" s="7" t="n">
        <v>59</v>
      </c>
      <c r="O14" s="7" t="n">
        <v>42</v>
      </c>
      <c r="P14" s="7" t="n">
        <v>17</v>
      </c>
      <c r="Q14" s="7" t="n">
        <v>5</v>
      </c>
      <c r="R14" s="7" t="n">
        <v>3</v>
      </c>
      <c r="S14" s="7" t="n">
        <v>0</v>
      </c>
      <c r="T14" s="7" t="n">
        <v>126</v>
      </c>
      <c r="U14" s="7" t="n">
        <v>5</v>
      </c>
      <c r="V14" s="7" t="n">
        <v>7</v>
      </c>
      <c r="W14" s="7" t="n">
        <v>13</v>
      </c>
      <c r="X14" s="7" t="n">
        <v>246</v>
      </c>
      <c r="Y14" s="7" t="n">
        <v>220</v>
      </c>
      <c r="Z14" s="7" t="n">
        <v>232</v>
      </c>
      <c r="AA14" s="7" t="n">
        <v>177</v>
      </c>
      <c r="AB14" s="7" t="n">
        <v>101</v>
      </c>
      <c r="AC14" s="7" t="n">
        <v>24</v>
      </c>
      <c r="AD14" s="7" t="n">
        <v>1020</v>
      </c>
      <c r="AE14" s="7" t="n">
        <v>223</v>
      </c>
      <c r="AF14" s="7" t="n">
        <v>1</v>
      </c>
      <c r="AG14" s="7" t="n">
        <v>12</v>
      </c>
      <c r="AH14" s="7" t="n">
        <v>576</v>
      </c>
      <c r="AI14" s="7" t="n">
        <v>392</v>
      </c>
      <c r="AJ14" s="7" t="n">
        <v>235</v>
      </c>
      <c r="AK14" s="7" t="n">
        <v>107</v>
      </c>
      <c r="AL14" s="7" t="n">
        <v>33</v>
      </c>
      <c r="AM14" s="7" t="n">
        <v>3</v>
      </c>
      <c r="AN14" s="7" t="n">
        <v>1359</v>
      </c>
      <c r="AO14" s="7" t="n">
        <v>217</v>
      </c>
    </row>
    <row r="15" customFormat="false" ht="17.1" hidden="false" customHeight="true" outlineLevel="0" collapsed="false">
      <c r="A15" s="15" t="s">
        <v>27</v>
      </c>
      <c r="B15" s="7" t="n">
        <v>0</v>
      </c>
      <c r="C15" s="7" t="n">
        <v>7</v>
      </c>
      <c r="D15" s="7" t="n">
        <v>266</v>
      </c>
      <c r="E15" s="7" t="n">
        <v>254</v>
      </c>
      <c r="F15" s="7" t="n">
        <v>203</v>
      </c>
      <c r="G15" s="7" t="n">
        <v>120</v>
      </c>
      <c r="H15" s="7" t="n">
        <v>52</v>
      </c>
      <c r="I15" s="7" t="n">
        <v>16</v>
      </c>
      <c r="J15" s="7" t="n">
        <v>918</v>
      </c>
      <c r="K15" s="7" t="n">
        <v>134</v>
      </c>
      <c r="L15" s="7" t="n">
        <v>0</v>
      </c>
      <c r="M15" s="7" t="n">
        <v>0</v>
      </c>
      <c r="N15" s="7" t="n">
        <v>11</v>
      </c>
      <c r="O15" s="7" t="n">
        <v>4</v>
      </c>
      <c r="P15" s="7" t="n">
        <v>5</v>
      </c>
      <c r="Q15" s="7" t="n">
        <v>1</v>
      </c>
      <c r="R15" s="7" t="n">
        <v>0</v>
      </c>
      <c r="S15" s="7" t="n">
        <v>0</v>
      </c>
      <c r="T15" s="7" t="n">
        <v>21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2</v>
      </c>
      <c r="Z15" s="7" t="n">
        <v>85</v>
      </c>
      <c r="AA15" s="7" t="n">
        <v>68</v>
      </c>
      <c r="AB15" s="7" t="n">
        <v>42</v>
      </c>
      <c r="AC15" s="7" t="n">
        <v>13</v>
      </c>
      <c r="AD15" s="7" t="n">
        <v>339</v>
      </c>
      <c r="AE15" s="7" t="n">
        <v>60</v>
      </c>
      <c r="AF15" s="7" t="n">
        <v>0</v>
      </c>
      <c r="AG15" s="7" t="n">
        <v>2</v>
      </c>
      <c r="AH15" s="7" t="n">
        <v>99</v>
      </c>
      <c r="AI15" s="7" t="n">
        <v>106</v>
      </c>
      <c r="AJ15" s="7" t="n">
        <v>78</v>
      </c>
      <c r="AK15" s="7" t="n">
        <v>34</v>
      </c>
      <c r="AL15" s="7" t="n">
        <v>6</v>
      </c>
      <c r="AM15" s="7" t="n">
        <v>2</v>
      </c>
      <c r="AN15" s="7" t="n">
        <v>327</v>
      </c>
      <c r="AO15" s="7" t="n">
        <v>42</v>
      </c>
    </row>
    <row r="16" customFormat="false" ht="17.1" hidden="false" customHeight="true" outlineLevel="0" collapsed="false">
      <c r="A16" s="14" t="s">
        <v>28</v>
      </c>
      <c r="B16" s="7" t="n">
        <v>0</v>
      </c>
      <c r="C16" s="7" t="n">
        <v>3</v>
      </c>
      <c r="D16" s="7" t="n">
        <v>165</v>
      </c>
      <c r="E16" s="7" t="n">
        <v>163</v>
      </c>
      <c r="F16" s="7" t="n">
        <v>134</v>
      </c>
      <c r="G16" s="7" t="n">
        <v>111</v>
      </c>
      <c r="H16" s="7" t="n">
        <v>47</v>
      </c>
      <c r="I16" s="7" t="n">
        <v>6</v>
      </c>
      <c r="J16" s="7" t="n">
        <v>629</v>
      </c>
      <c r="K16" s="7" t="n">
        <v>85</v>
      </c>
      <c r="L16" s="7" t="n">
        <v>0</v>
      </c>
      <c r="M16" s="7" t="n">
        <v>0</v>
      </c>
      <c r="N16" s="7" t="n">
        <v>3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10</v>
      </c>
      <c r="U16" s="7" t="n">
        <v>1</v>
      </c>
      <c r="V16" s="7" t="n">
        <v>0</v>
      </c>
      <c r="W16" s="7" t="n">
        <v>3</v>
      </c>
      <c r="X16" s="7" t="n">
        <v>39</v>
      </c>
      <c r="Y16" s="7" t="n">
        <v>56</v>
      </c>
      <c r="Z16" s="7" t="n">
        <v>48</v>
      </c>
      <c r="AA16" s="7" t="n">
        <v>65</v>
      </c>
      <c r="AB16" s="7" t="n">
        <v>32</v>
      </c>
      <c r="AC16" s="7" t="n">
        <v>5</v>
      </c>
      <c r="AD16" s="7" t="n">
        <v>248</v>
      </c>
      <c r="AE16" s="7" t="n">
        <v>34</v>
      </c>
      <c r="AF16" s="7" t="n">
        <v>0</v>
      </c>
      <c r="AG16" s="7" t="n">
        <v>0</v>
      </c>
      <c r="AH16" s="7" t="n">
        <v>57</v>
      </c>
      <c r="AI16" s="7" t="n">
        <v>52</v>
      </c>
      <c r="AJ16" s="7" t="n">
        <v>51</v>
      </c>
      <c r="AK16" s="7" t="n">
        <v>25</v>
      </c>
      <c r="AL16" s="7" t="n">
        <v>11</v>
      </c>
      <c r="AM16" s="7" t="n">
        <v>1</v>
      </c>
      <c r="AN16" s="7" t="n">
        <v>197</v>
      </c>
      <c r="AO16" s="7" t="n">
        <v>21</v>
      </c>
    </row>
    <row r="17" customFormat="false" ht="17.1" hidden="false" customHeight="true" outlineLevel="0" collapsed="false">
      <c r="A17" s="15" t="s">
        <v>29</v>
      </c>
      <c r="B17" s="7" t="n">
        <v>0</v>
      </c>
      <c r="C17" s="7" t="n">
        <v>1</v>
      </c>
      <c r="D17" s="7" t="n">
        <v>103</v>
      </c>
      <c r="E17" s="7" t="n">
        <v>100</v>
      </c>
      <c r="F17" s="7" t="n">
        <v>66</v>
      </c>
      <c r="G17" s="7" t="n">
        <v>20</v>
      </c>
      <c r="H17" s="7" t="n">
        <v>8</v>
      </c>
      <c r="I17" s="7" t="n">
        <v>2</v>
      </c>
      <c r="J17" s="7" t="n">
        <v>300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4</v>
      </c>
      <c r="Y17" s="7" t="n">
        <v>37</v>
      </c>
      <c r="Z17" s="7" t="n">
        <v>29</v>
      </c>
      <c r="AA17" s="7" t="n">
        <v>12</v>
      </c>
      <c r="AB17" s="7" t="n">
        <v>7</v>
      </c>
      <c r="AC17" s="7" t="n">
        <v>2</v>
      </c>
      <c r="AD17" s="7" t="n">
        <v>112</v>
      </c>
      <c r="AE17" s="7" t="n">
        <v>22</v>
      </c>
      <c r="AF17" s="7" t="n">
        <v>0</v>
      </c>
      <c r="AG17" s="7" t="n">
        <v>0</v>
      </c>
      <c r="AH17" s="7" t="n">
        <v>40</v>
      </c>
      <c r="AI17" s="7" t="n">
        <v>26</v>
      </c>
      <c r="AJ17" s="7" t="n">
        <v>26</v>
      </c>
      <c r="AK17" s="7" t="n">
        <v>2</v>
      </c>
      <c r="AL17" s="7" t="n">
        <v>1</v>
      </c>
      <c r="AM17" s="7" t="n">
        <v>0</v>
      </c>
      <c r="AN17" s="7" t="n">
        <v>95</v>
      </c>
      <c r="AO17" s="7" t="n">
        <v>12</v>
      </c>
    </row>
    <row r="18" customFormat="false" ht="17.1" hidden="false" customHeight="true" outlineLevel="0" collapsed="false">
      <c r="A18" s="14" t="s">
        <v>30</v>
      </c>
      <c r="B18" s="7" t="n">
        <v>2</v>
      </c>
      <c r="C18" s="7" t="n">
        <v>21</v>
      </c>
      <c r="D18" s="7" t="n">
        <v>406</v>
      </c>
      <c r="E18" s="7" t="n">
        <v>416</v>
      </c>
      <c r="F18" s="7" t="n">
        <v>334</v>
      </c>
      <c r="G18" s="7" t="n">
        <v>185</v>
      </c>
      <c r="H18" s="7" t="n">
        <v>86</v>
      </c>
      <c r="I18" s="7" t="n">
        <v>24</v>
      </c>
      <c r="J18" s="7" t="n">
        <v>1474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10</v>
      </c>
      <c r="P18" s="7" t="n">
        <v>3</v>
      </c>
      <c r="Q18" s="7" t="n">
        <v>2</v>
      </c>
      <c r="R18" s="7" t="n">
        <v>0</v>
      </c>
      <c r="S18" s="7" t="n">
        <v>1</v>
      </c>
      <c r="T18" s="7" t="n">
        <v>25</v>
      </c>
      <c r="U18" s="7" t="n">
        <v>2</v>
      </c>
      <c r="V18" s="7" t="n">
        <v>1</v>
      </c>
      <c r="W18" s="7" t="n">
        <v>8</v>
      </c>
      <c r="X18" s="7" t="n">
        <v>120</v>
      </c>
      <c r="Y18" s="7" t="n">
        <v>157</v>
      </c>
      <c r="Z18" s="7" t="n">
        <v>148</v>
      </c>
      <c r="AA18" s="7" t="n">
        <v>107</v>
      </c>
      <c r="AB18" s="7" t="n">
        <v>49</v>
      </c>
      <c r="AC18" s="7" t="n">
        <v>18</v>
      </c>
      <c r="AD18" s="7" t="n">
        <v>608</v>
      </c>
      <c r="AE18" s="7" t="n">
        <v>96</v>
      </c>
      <c r="AF18" s="7" t="n">
        <v>0</v>
      </c>
      <c r="AG18" s="7" t="n">
        <v>5</v>
      </c>
      <c r="AH18" s="7" t="n">
        <v>126</v>
      </c>
      <c r="AI18" s="7" t="n">
        <v>131</v>
      </c>
      <c r="AJ18" s="7" t="n">
        <v>91</v>
      </c>
      <c r="AK18" s="7" t="n">
        <v>37</v>
      </c>
      <c r="AL18" s="7" t="n">
        <v>25</v>
      </c>
      <c r="AM18" s="7" t="n">
        <v>4</v>
      </c>
      <c r="AN18" s="7" t="n">
        <v>419</v>
      </c>
      <c r="AO18" s="7" t="n">
        <v>34</v>
      </c>
    </row>
    <row r="19" customFormat="false" ht="17.1" hidden="false" customHeight="true" outlineLevel="0" collapsed="false">
      <c r="A19" s="15" t="s">
        <v>31</v>
      </c>
      <c r="B19" s="7" t="n">
        <v>24</v>
      </c>
      <c r="C19" s="7" t="n">
        <v>37</v>
      </c>
      <c r="D19" s="7" t="n">
        <v>526</v>
      </c>
      <c r="E19" s="7" t="n">
        <v>560</v>
      </c>
      <c r="F19" s="7" t="n">
        <v>436</v>
      </c>
      <c r="G19" s="7" t="n">
        <v>268</v>
      </c>
      <c r="H19" s="7" t="n">
        <v>103</v>
      </c>
      <c r="I19" s="7" t="n">
        <v>21</v>
      </c>
      <c r="J19" s="7" t="n">
        <v>1975</v>
      </c>
      <c r="K19" s="7" t="n">
        <v>339</v>
      </c>
      <c r="L19" s="7" t="n">
        <v>2</v>
      </c>
      <c r="M19" s="7" t="n">
        <v>0</v>
      </c>
      <c r="N19" s="7" t="n">
        <v>11</v>
      </c>
      <c r="O19" s="7" t="n">
        <v>9</v>
      </c>
      <c r="P19" s="7" t="n">
        <v>10</v>
      </c>
      <c r="Q19" s="7" t="n">
        <v>3</v>
      </c>
      <c r="R19" s="7" t="n">
        <v>2</v>
      </c>
      <c r="S19" s="7" t="n">
        <v>0</v>
      </c>
      <c r="T19" s="7" t="n">
        <v>37</v>
      </c>
      <c r="U19" s="7" t="n">
        <v>4</v>
      </c>
      <c r="V19" s="7" t="n">
        <v>11</v>
      </c>
      <c r="W19" s="7" t="n">
        <v>15</v>
      </c>
      <c r="X19" s="7" t="n">
        <v>128</v>
      </c>
      <c r="Y19" s="7" t="n">
        <v>194</v>
      </c>
      <c r="Z19" s="7" t="n">
        <v>170</v>
      </c>
      <c r="AA19" s="7" t="n">
        <v>146</v>
      </c>
      <c r="AB19" s="7" t="n">
        <v>67</v>
      </c>
      <c r="AC19" s="7" t="n">
        <v>14</v>
      </c>
      <c r="AD19" s="7" t="n">
        <v>745</v>
      </c>
      <c r="AE19" s="7" t="n">
        <v>123</v>
      </c>
      <c r="AF19" s="7" t="n">
        <v>2</v>
      </c>
      <c r="AG19" s="7" t="n">
        <v>7</v>
      </c>
      <c r="AH19" s="7" t="n">
        <v>195</v>
      </c>
      <c r="AI19" s="7" t="n">
        <v>183</v>
      </c>
      <c r="AJ19" s="7" t="n">
        <v>145</v>
      </c>
      <c r="AK19" s="7" t="n">
        <v>64</v>
      </c>
      <c r="AL19" s="7" t="n">
        <v>14</v>
      </c>
      <c r="AM19" s="7" t="n">
        <v>2</v>
      </c>
      <c r="AN19" s="7" t="n">
        <v>612</v>
      </c>
      <c r="AO19" s="7" t="n">
        <v>89</v>
      </c>
    </row>
    <row r="20" customFormat="false" ht="17.1" hidden="false" customHeight="true" outlineLevel="0" collapsed="false">
      <c r="A20" s="14" t="s">
        <v>32</v>
      </c>
      <c r="B20" s="7" t="n">
        <v>1</v>
      </c>
      <c r="C20" s="7" t="n">
        <v>3</v>
      </c>
      <c r="D20" s="7" t="n">
        <v>428</v>
      </c>
      <c r="E20" s="7" t="n">
        <v>368</v>
      </c>
      <c r="F20" s="7" t="n">
        <v>241</v>
      </c>
      <c r="G20" s="7" t="n">
        <v>150</v>
      </c>
      <c r="H20" s="7" t="n">
        <v>54</v>
      </c>
      <c r="I20" s="7" t="n">
        <v>12</v>
      </c>
      <c r="J20" s="7" t="n">
        <v>1257</v>
      </c>
      <c r="K20" s="7" t="n">
        <v>144</v>
      </c>
      <c r="L20" s="7" t="n">
        <v>0</v>
      </c>
      <c r="M20" s="7" t="n">
        <v>0</v>
      </c>
      <c r="N20" s="7" t="n">
        <v>33</v>
      </c>
      <c r="O20" s="7" t="n">
        <v>23</v>
      </c>
      <c r="P20" s="7" t="n">
        <v>3</v>
      </c>
      <c r="Q20" s="7" t="n">
        <v>2</v>
      </c>
      <c r="R20" s="7" t="n">
        <v>1</v>
      </c>
      <c r="S20" s="7" t="n">
        <v>0</v>
      </c>
      <c r="T20" s="7" t="n">
        <v>62</v>
      </c>
      <c r="U20" s="7" t="n">
        <v>0</v>
      </c>
      <c r="V20" s="7" t="n">
        <v>0</v>
      </c>
      <c r="W20" s="7" t="n">
        <v>2</v>
      </c>
      <c r="X20" s="7" t="n">
        <v>53</v>
      </c>
      <c r="Y20" s="7" t="n">
        <v>44</v>
      </c>
      <c r="Z20" s="7" t="n">
        <v>57</v>
      </c>
      <c r="AA20" s="7" t="n">
        <v>61</v>
      </c>
      <c r="AB20" s="7" t="n">
        <v>26</v>
      </c>
      <c r="AC20" s="7" t="n">
        <v>7</v>
      </c>
      <c r="AD20" s="7" t="n">
        <v>250</v>
      </c>
      <c r="AE20" s="7" t="n">
        <v>33</v>
      </c>
      <c r="AF20" s="7" t="n">
        <v>1</v>
      </c>
      <c r="AG20" s="7" t="n">
        <v>1</v>
      </c>
      <c r="AH20" s="7" t="n">
        <v>127</v>
      </c>
      <c r="AI20" s="7" t="n">
        <v>143</v>
      </c>
      <c r="AJ20" s="7" t="n">
        <v>89</v>
      </c>
      <c r="AK20" s="7" t="n">
        <v>51</v>
      </c>
      <c r="AL20" s="7" t="n">
        <v>14</v>
      </c>
      <c r="AM20" s="7" t="n">
        <v>3</v>
      </c>
      <c r="AN20" s="7" t="n">
        <v>429</v>
      </c>
      <c r="AO20" s="7" t="n">
        <v>38</v>
      </c>
    </row>
    <row r="21" customFormat="false" ht="17.1" hidden="false" customHeight="true" outlineLevel="0" collapsed="false">
      <c r="A21" s="15" t="s">
        <v>33</v>
      </c>
      <c r="B21" s="7" t="n">
        <v>0</v>
      </c>
      <c r="C21" s="7" t="n">
        <v>4</v>
      </c>
      <c r="D21" s="7" t="n">
        <v>210</v>
      </c>
      <c r="E21" s="7" t="n">
        <v>178</v>
      </c>
      <c r="F21" s="7" t="n">
        <v>121</v>
      </c>
      <c r="G21" s="7" t="n">
        <v>77</v>
      </c>
      <c r="H21" s="7" t="n">
        <v>26</v>
      </c>
      <c r="I21" s="7" t="n">
        <v>6</v>
      </c>
      <c r="J21" s="7" t="n">
        <v>622</v>
      </c>
      <c r="K21" s="7" t="n">
        <v>98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1</v>
      </c>
      <c r="R21" s="7" t="n">
        <v>0</v>
      </c>
      <c r="S21" s="7" t="n">
        <v>0</v>
      </c>
      <c r="T21" s="7" t="n">
        <v>19</v>
      </c>
      <c r="U21" s="7" t="n">
        <v>2</v>
      </c>
      <c r="V21" s="7" t="n">
        <v>0</v>
      </c>
      <c r="W21" s="7" t="n">
        <v>2</v>
      </c>
      <c r="X21" s="7" t="n">
        <v>41</v>
      </c>
      <c r="Y21" s="7" t="n">
        <v>50</v>
      </c>
      <c r="Z21" s="7" t="n">
        <v>50</v>
      </c>
      <c r="AA21" s="7" t="n">
        <v>40</v>
      </c>
      <c r="AB21" s="7" t="n">
        <v>12</v>
      </c>
      <c r="AC21" s="7" t="n">
        <v>2</v>
      </c>
      <c r="AD21" s="7" t="n">
        <v>197</v>
      </c>
      <c r="AE21" s="7" t="n">
        <v>25</v>
      </c>
      <c r="AF21" s="7" t="n">
        <v>0</v>
      </c>
      <c r="AG21" s="7" t="n">
        <v>1</v>
      </c>
      <c r="AH21" s="7" t="n">
        <v>54</v>
      </c>
      <c r="AI21" s="7" t="n">
        <v>54</v>
      </c>
      <c r="AJ21" s="7" t="n">
        <v>40</v>
      </c>
      <c r="AK21" s="7" t="n">
        <v>10</v>
      </c>
      <c r="AL21" s="7" t="n">
        <v>3</v>
      </c>
      <c r="AM21" s="7" t="n">
        <v>1</v>
      </c>
      <c r="AN21" s="7" t="n">
        <v>163</v>
      </c>
      <c r="AO21" s="7" t="n">
        <v>21</v>
      </c>
    </row>
    <row r="22" customFormat="false" ht="17.1" hidden="false" customHeight="true" outlineLevel="0" collapsed="false">
      <c r="A22" s="14" t="s">
        <v>34</v>
      </c>
      <c r="B22" s="7" t="n">
        <v>0</v>
      </c>
      <c r="C22" s="7" t="n">
        <v>10</v>
      </c>
      <c r="D22" s="7" t="n">
        <v>544</v>
      </c>
      <c r="E22" s="7" t="n">
        <v>383</v>
      </c>
      <c r="F22" s="7" t="n">
        <v>238</v>
      </c>
      <c r="G22" s="7" t="n">
        <v>130</v>
      </c>
      <c r="H22" s="7" t="n">
        <v>47</v>
      </c>
      <c r="I22" s="7" t="n">
        <v>15</v>
      </c>
      <c r="J22" s="7" t="n">
        <v>1367</v>
      </c>
      <c r="K22" s="7" t="n">
        <v>145</v>
      </c>
      <c r="L22" s="7" t="n">
        <v>0</v>
      </c>
      <c r="M22" s="7" t="n">
        <v>0</v>
      </c>
      <c r="N22" s="7" t="n">
        <v>68</v>
      </c>
      <c r="O22" s="7" t="n">
        <v>33</v>
      </c>
      <c r="P22" s="7" t="n">
        <v>19</v>
      </c>
      <c r="Q22" s="7" t="n">
        <v>8</v>
      </c>
      <c r="R22" s="7" t="n">
        <v>7</v>
      </c>
      <c r="S22" s="7" t="n">
        <v>0</v>
      </c>
      <c r="T22" s="7" t="n">
        <v>135</v>
      </c>
      <c r="U22" s="7" t="n">
        <v>2</v>
      </c>
      <c r="V22" s="7" t="n">
        <v>0</v>
      </c>
      <c r="W22" s="7" t="n">
        <v>6</v>
      </c>
      <c r="X22" s="7" t="n">
        <v>49</v>
      </c>
      <c r="Y22" s="7" t="n">
        <v>50</v>
      </c>
      <c r="Z22" s="7" t="n">
        <v>33</v>
      </c>
      <c r="AA22" s="7" t="n">
        <v>20</v>
      </c>
      <c r="AB22" s="7" t="n">
        <v>10</v>
      </c>
      <c r="AC22" s="7" t="n">
        <v>2</v>
      </c>
      <c r="AD22" s="7" t="n">
        <v>170</v>
      </c>
      <c r="AE22" s="7" t="n">
        <v>19</v>
      </c>
      <c r="AF22" s="7" t="n">
        <v>0</v>
      </c>
      <c r="AG22" s="7" t="n">
        <v>3</v>
      </c>
      <c r="AH22" s="7" t="n">
        <v>171</v>
      </c>
      <c r="AI22" s="7" t="n">
        <v>135</v>
      </c>
      <c r="AJ22" s="7" t="n">
        <v>90</v>
      </c>
      <c r="AK22" s="7" t="n">
        <v>55</v>
      </c>
      <c r="AL22" s="7" t="n">
        <v>18</v>
      </c>
      <c r="AM22" s="7" t="n">
        <v>5</v>
      </c>
      <c r="AN22" s="7" t="n">
        <v>477</v>
      </c>
      <c r="AO22" s="7" t="n">
        <v>52</v>
      </c>
    </row>
    <row r="23" customFormat="false" ht="17.1" hidden="false" customHeight="true" outlineLevel="0" collapsed="false">
      <c r="A23" s="15" t="s">
        <v>35</v>
      </c>
      <c r="B23" s="7" t="n">
        <v>0</v>
      </c>
      <c r="C23" s="7" t="n">
        <v>5</v>
      </c>
      <c r="D23" s="7" t="n">
        <v>291</v>
      </c>
      <c r="E23" s="7" t="n">
        <v>265</v>
      </c>
      <c r="F23" s="7" t="n">
        <v>140</v>
      </c>
      <c r="G23" s="7" t="n">
        <v>79</v>
      </c>
      <c r="H23" s="7" t="n">
        <v>27</v>
      </c>
      <c r="I23" s="7" t="n">
        <v>8</v>
      </c>
      <c r="J23" s="7" t="n">
        <v>815</v>
      </c>
      <c r="K23" s="7" t="n">
        <v>62</v>
      </c>
      <c r="L23" s="7" t="n">
        <v>0</v>
      </c>
      <c r="M23" s="7" t="n">
        <v>0</v>
      </c>
      <c r="N23" s="7" t="n">
        <v>25</v>
      </c>
      <c r="O23" s="7" t="n">
        <v>16</v>
      </c>
      <c r="P23" s="7" t="n">
        <v>4</v>
      </c>
      <c r="Q23" s="7" t="n">
        <v>2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49</v>
      </c>
      <c r="Y23" s="7" t="n">
        <v>60</v>
      </c>
      <c r="Z23" s="7" t="n">
        <v>43</v>
      </c>
      <c r="AA23" s="7" t="n">
        <v>39</v>
      </c>
      <c r="AB23" s="7" t="n">
        <v>11</v>
      </c>
      <c r="AC23" s="7" t="n">
        <v>4</v>
      </c>
      <c r="AD23" s="7" t="n">
        <v>206</v>
      </c>
      <c r="AE23" s="7" t="n">
        <v>22</v>
      </c>
      <c r="AF23" s="7" t="n">
        <v>0</v>
      </c>
      <c r="AG23" s="7" t="n">
        <v>1</v>
      </c>
      <c r="AH23" s="7" t="n">
        <v>95</v>
      </c>
      <c r="AI23" s="7" t="n">
        <v>104</v>
      </c>
      <c r="AJ23" s="7" t="n">
        <v>51</v>
      </c>
      <c r="AK23" s="7" t="n">
        <v>14</v>
      </c>
      <c r="AL23" s="7" t="n">
        <v>4</v>
      </c>
      <c r="AM23" s="7" t="n">
        <v>2</v>
      </c>
      <c r="AN23" s="7" t="n">
        <v>271</v>
      </c>
      <c r="AO23" s="7" t="n">
        <v>10</v>
      </c>
    </row>
    <row r="24" customFormat="false" ht="17.1" hidden="false" customHeight="true" outlineLevel="0" collapsed="false">
      <c r="A24" s="14" t="s">
        <v>36</v>
      </c>
      <c r="B24" s="7" t="n">
        <v>5</v>
      </c>
      <c r="C24" s="7" t="n">
        <v>28</v>
      </c>
      <c r="D24" s="7" t="n">
        <v>1507</v>
      </c>
      <c r="E24" s="7" t="n">
        <v>1139</v>
      </c>
      <c r="F24" s="7" t="n">
        <v>558</v>
      </c>
      <c r="G24" s="7" t="n">
        <v>317</v>
      </c>
      <c r="H24" s="7" t="n">
        <v>91</v>
      </c>
      <c r="I24" s="7" t="n">
        <v>23</v>
      </c>
      <c r="J24" s="7" t="n">
        <v>3668</v>
      </c>
      <c r="K24" s="7" t="n">
        <v>463</v>
      </c>
      <c r="L24" s="7" t="n">
        <v>0</v>
      </c>
      <c r="M24" s="7" t="n">
        <v>0</v>
      </c>
      <c r="N24" s="7" t="n">
        <v>183</v>
      </c>
      <c r="O24" s="7" t="n">
        <v>140</v>
      </c>
      <c r="P24" s="7" t="n">
        <v>43</v>
      </c>
      <c r="Q24" s="7" t="n">
        <v>27</v>
      </c>
      <c r="R24" s="7" t="n">
        <v>2</v>
      </c>
      <c r="S24" s="7" t="n">
        <v>2</v>
      </c>
      <c r="T24" s="7" t="n">
        <v>397</v>
      </c>
      <c r="U24" s="7" t="n">
        <v>8</v>
      </c>
      <c r="V24" s="7" t="n">
        <v>2</v>
      </c>
      <c r="W24" s="7" t="n">
        <v>9</v>
      </c>
      <c r="X24" s="7" t="n">
        <v>186</v>
      </c>
      <c r="Y24" s="7" t="n">
        <v>166</v>
      </c>
      <c r="Z24" s="7" t="n">
        <v>123</v>
      </c>
      <c r="AA24" s="7" t="n">
        <v>92</v>
      </c>
      <c r="AB24" s="7" t="n">
        <v>30</v>
      </c>
      <c r="AC24" s="7" t="n">
        <v>8</v>
      </c>
      <c r="AD24" s="7" t="n">
        <v>616</v>
      </c>
      <c r="AE24" s="7" t="n">
        <v>90</v>
      </c>
      <c r="AF24" s="7" t="n">
        <v>1</v>
      </c>
      <c r="AG24" s="7" t="n">
        <v>10</v>
      </c>
      <c r="AH24" s="7" t="n">
        <v>352</v>
      </c>
      <c r="AI24" s="7" t="n">
        <v>284</v>
      </c>
      <c r="AJ24" s="7" t="n">
        <v>142</v>
      </c>
      <c r="AK24" s="7" t="n">
        <v>61</v>
      </c>
      <c r="AL24" s="7" t="n">
        <v>13</v>
      </c>
      <c r="AM24" s="7" t="n">
        <v>9</v>
      </c>
      <c r="AN24" s="7" t="n">
        <v>872</v>
      </c>
      <c r="AO24" s="7" t="n">
        <v>64</v>
      </c>
    </row>
    <row r="25" customFormat="false" ht="17.1" hidden="false" customHeight="true" outlineLevel="0" collapsed="false">
      <c r="A25" s="15" t="s">
        <v>37</v>
      </c>
      <c r="B25" s="7" t="n">
        <v>0</v>
      </c>
      <c r="C25" s="7" t="n">
        <v>7</v>
      </c>
      <c r="D25" s="7" t="n">
        <v>596</v>
      </c>
      <c r="E25" s="7" t="n">
        <v>528</v>
      </c>
      <c r="F25" s="7" t="n">
        <v>275</v>
      </c>
      <c r="G25" s="7" t="n">
        <v>120</v>
      </c>
      <c r="H25" s="7" t="n">
        <v>42</v>
      </c>
      <c r="I25" s="7" t="n">
        <v>13</v>
      </c>
      <c r="J25" s="7" t="n">
        <v>1581</v>
      </c>
      <c r="K25" s="7" t="n">
        <v>159</v>
      </c>
      <c r="L25" s="7" t="n">
        <v>0</v>
      </c>
      <c r="M25" s="7" t="n">
        <v>1</v>
      </c>
      <c r="N25" s="7" t="n">
        <v>149</v>
      </c>
      <c r="O25" s="7" t="n">
        <v>118</v>
      </c>
      <c r="P25" s="7" t="n">
        <v>56</v>
      </c>
      <c r="Q25" s="7" t="n">
        <v>29</v>
      </c>
      <c r="R25" s="7" t="n">
        <v>10</v>
      </c>
      <c r="S25" s="7" t="n">
        <v>1</v>
      </c>
      <c r="T25" s="7" t="n">
        <v>364</v>
      </c>
      <c r="U25" s="7" t="n">
        <v>2</v>
      </c>
      <c r="V25" s="7" t="n">
        <v>0</v>
      </c>
      <c r="W25" s="7" t="n">
        <v>3</v>
      </c>
      <c r="X25" s="7" t="n">
        <v>64</v>
      </c>
      <c r="Y25" s="7" t="n">
        <v>88</v>
      </c>
      <c r="Z25" s="7" t="n">
        <v>69</v>
      </c>
      <c r="AA25" s="7" t="n">
        <v>39</v>
      </c>
      <c r="AB25" s="7" t="n">
        <v>15</v>
      </c>
      <c r="AC25" s="7" t="n">
        <v>5</v>
      </c>
      <c r="AD25" s="7" t="n">
        <v>283</v>
      </c>
      <c r="AE25" s="7" t="n">
        <v>41</v>
      </c>
      <c r="AF25" s="7" t="n">
        <v>0</v>
      </c>
      <c r="AG25" s="7" t="n">
        <v>1</v>
      </c>
      <c r="AH25" s="7" t="n">
        <v>118</v>
      </c>
      <c r="AI25" s="7" t="n">
        <v>119</v>
      </c>
      <c r="AJ25" s="7" t="n">
        <v>53</v>
      </c>
      <c r="AK25" s="7" t="n">
        <v>16</v>
      </c>
      <c r="AL25" s="7" t="n">
        <v>5</v>
      </c>
      <c r="AM25" s="7" t="n">
        <v>2</v>
      </c>
      <c r="AN25" s="7" t="n">
        <v>314</v>
      </c>
      <c r="AO25" s="7" t="n">
        <v>36</v>
      </c>
    </row>
    <row r="26" customFormat="false" ht="17.1" hidden="false" customHeight="true" outlineLevel="0" collapsed="false">
      <c r="A26" s="14" t="s">
        <v>38</v>
      </c>
      <c r="B26" s="7" t="n">
        <v>8</v>
      </c>
      <c r="C26" s="7" t="n">
        <v>22</v>
      </c>
      <c r="D26" s="7" t="n">
        <v>1005</v>
      </c>
      <c r="E26" s="7" t="n">
        <v>693</v>
      </c>
      <c r="F26" s="7" t="n">
        <v>329</v>
      </c>
      <c r="G26" s="7" t="n">
        <v>165</v>
      </c>
      <c r="H26" s="7" t="n">
        <v>65</v>
      </c>
      <c r="I26" s="7" t="n">
        <v>16</v>
      </c>
      <c r="J26" s="7" t="n">
        <v>2303</v>
      </c>
      <c r="K26" s="7" t="n">
        <v>290</v>
      </c>
      <c r="L26" s="7" t="n">
        <v>0</v>
      </c>
      <c r="M26" s="7" t="n">
        <v>2</v>
      </c>
      <c r="N26" s="7" t="n">
        <v>198</v>
      </c>
      <c r="O26" s="7" t="n">
        <v>143</v>
      </c>
      <c r="P26" s="7" t="n">
        <v>56</v>
      </c>
      <c r="Q26" s="7" t="n">
        <v>24</v>
      </c>
      <c r="R26" s="7" t="n">
        <v>9</v>
      </c>
      <c r="S26" s="7" t="n">
        <v>2</v>
      </c>
      <c r="T26" s="7" t="n">
        <v>434</v>
      </c>
      <c r="U26" s="7" t="n">
        <v>8</v>
      </c>
      <c r="V26" s="7" t="n">
        <v>5</v>
      </c>
      <c r="W26" s="7" t="n">
        <v>8</v>
      </c>
      <c r="X26" s="7" t="n">
        <v>130</v>
      </c>
      <c r="Y26" s="7" t="n">
        <v>103</v>
      </c>
      <c r="Z26" s="7" t="n">
        <v>77</v>
      </c>
      <c r="AA26" s="7" t="n">
        <v>45</v>
      </c>
      <c r="AB26" s="7" t="n">
        <v>19</v>
      </c>
      <c r="AC26" s="7" t="n">
        <v>9</v>
      </c>
      <c r="AD26" s="7" t="n">
        <v>396</v>
      </c>
      <c r="AE26" s="7" t="n">
        <v>59</v>
      </c>
      <c r="AF26" s="7" t="n">
        <v>3</v>
      </c>
      <c r="AG26" s="7" t="n">
        <v>4</v>
      </c>
      <c r="AH26" s="7" t="n">
        <v>218</v>
      </c>
      <c r="AI26" s="7" t="n">
        <v>154</v>
      </c>
      <c r="AJ26" s="7" t="n">
        <v>73</v>
      </c>
      <c r="AK26" s="7" t="n">
        <v>38</v>
      </c>
      <c r="AL26" s="7" t="n">
        <v>13</v>
      </c>
      <c r="AM26" s="7" t="n">
        <v>2</v>
      </c>
      <c r="AN26" s="7" t="n">
        <v>505</v>
      </c>
      <c r="AO26" s="7" t="n">
        <v>73</v>
      </c>
    </row>
    <row r="27" customFormat="false" ht="17.1" hidden="false" customHeight="true" outlineLevel="0" collapsed="false">
      <c r="A27" s="15" t="s">
        <v>39</v>
      </c>
      <c r="B27" s="7" t="n">
        <v>1</v>
      </c>
      <c r="C27" s="7" t="n">
        <v>11</v>
      </c>
      <c r="D27" s="7" t="n">
        <v>678</v>
      </c>
      <c r="E27" s="7" t="n">
        <v>512</v>
      </c>
      <c r="F27" s="7" t="n">
        <v>229</v>
      </c>
      <c r="G27" s="7" t="n">
        <v>147</v>
      </c>
      <c r="H27" s="7" t="n">
        <v>62</v>
      </c>
      <c r="I27" s="7" t="n">
        <v>12</v>
      </c>
      <c r="J27" s="7" t="n">
        <v>1652</v>
      </c>
      <c r="K27" s="7" t="n">
        <v>226</v>
      </c>
      <c r="L27" s="7" t="n">
        <v>0</v>
      </c>
      <c r="M27" s="7" t="n">
        <v>0</v>
      </c>
      <c r="N27" s="7" t="n">
        <v>82</v>
      </c>
      <c r="O27" s="7" t="n">
        <v>83</v>
      </c>
      <c r="P27" s="7" t="n">
        <v>20</v>
      </c>
      <c r="Q27" s="7" t="n">
        <v>21</v>
      </c>
      <c r="R27" s="7" t="n">
        <v>4</v>
      </c>
      <c r="S27" s="7" t="n">
        <v>2</v>
      </c>
      <c r="T27" s="7" t="n">
        <v>212</v>
      </c>
      <c r="U27" s="7" t="n">
        <v>3</v>
      </c>
      <c r="V27" s="7" t="n">
        <v>1</v>
      </c>
      <c r="W27" s="7" t="n">
        <v>5</v>
      </c>
      <c r="X27" s="7" t="n">
        <v>102</v>
      </c>
      <c r="Y27" s="7" t="n">
        <v>87</v>
      </c>
      <c r="Z27" s="7" t="n">
        <v>58</v>
      </c>
      <c r="AA27" s="7" t="n">
        <v>52</v>
      </c>
      <c r="AB27" s="7" t="n">
        <v>23</v>
      </c>
      <c r="AC27" s="7" t="n">
        <v>4</v>
      </c>
      <c r="AD27" s="7" t="n">
        <v>332</v>
      </c>
      <c r="AE27" s="7" t="n">
        <v>55</v>
      </c>
      <c r="AF27" s="7" t="n">
        <v>0</v>
      </c>
      <c r="AG27" s="7" t="n">
        <v>3</v>
      </c>
      <c r="AH27" s="7" t="n">
        <v>162</v>
      </c>
      <c r="AI27" s="7" t="n">
        <v>119</v>
      </c>
      <c r="AJ27" s="7" t="n">
        <v>63</v>
      </c>
      <c r="AK27" s="7" t="n">
        <v>28</v>
      </c>
      <c r="AL27" s="7" t="n">
        <v>15</v>
      </c>
      <c r="AM27" s="7" t="n">
        <v>3</v>
      </c>
      <c r="AN27" s="7" t="n">
        <v>393</v>
      </c>
      <c r="AO27" s="7" t="n">
        <v>44</v>
      </c>
    </row>
    <row r="28" customFormat="false" ht="17.1" hidden="false" customHeight="true" outlineLevel="0" collapsed="false">
      <c r="A28" s="14" t="s">
        <v>40</v>
      </c>
      <c r="B28" s="7" t="n">
        <v>1</v>
      </c>
      <c r="C28" s="7" t="n">
        <v>11</v>
      </c>
      <c r="D28" s="7" t="n">
        <v>632</v>
      </c>
      <c r="E28" s="7" t="n">
        <v>509</v>
      </c>
      <c r="F28" s="7" t="n">
        <v>287</v>
      </c>
      <c r="G28" s="7" t="n">
        <v>175</v>
      </c>
      <c r="H28" s="7" t="n">
        <v>71</v>
      </c>
      <c r="I28" s="7" t="n">
        <v>12</v>
      </c>
      <c r="J28" s="7" t="n">
        <v>1698</v>
      </c>
      <c r="K28" s="7" t="n">
        <v>279</v>
      </c>
      <c r="L28" s="7" t="n">
        <v>0</v>
      </c>
      <c r="M28" s="7" t="n">
        <v>0</v>
      </c>
      <c r="N28" s="7" t="n">
        <v>29</v>
      </c>
      <c r="O28" s="7" t="n">
        <v>15</v>
      </c>
      <c r="P28" s="7" t="n">
        <v>14</v>
      </c>
      <c r="Q28" s="7" t="n">
        <v>4</v>
      </c>
      <c r="R28" s="7" t="n">
        <v>1</v>
      </c>
      <c r="S28" s="7" t="n">
        <v>0</v>
      </c>
      <c r="T28" s="7" t="n">
        <v>63</v>
      </c>
      <c r="U28" s="7" t="n">
        <v>0</v>
      </c>
      <c r="V28" s="7" t="n">
        <v>0</v>
      </c>
      <c r="W28" s="7" t="n">
        <v>4</v>
      </c>
      <c r="X28" s="7" t="n">
        <v>82</v>
      </c>
      <c r="Y28" s="7" t="n">
        <v>77</v>
      </c>
      <c r="Z28" s="7" t="n">
        <v>72</v>
      </c>
      <c r="AA28" s="7" t="n">
        <v>61</v>
      </c>
      <c r="AB28" s="7" t="n">
        <v>26</v>
      </c>
      <c r="AC28" s="7" t="n">
        <v>7</v>
      </c>
      <c r="AD28" s="7" t="n">
        <v>329</v>
      </c>
      <c r="AE28" s="7" t="n">
        <v>59</v>
      </c>
      <c r="AF28" s="7" t="n">
        <v>1</v>
      </c>
      <c r="AG28" s="7" t="n">
        <v>6</v>
      </c>
      <c r="AH28" s="7" t="n">
        <v>173</v>
      </c>
      <c r="AI28" s="7" t="n">
        <v>144</v>
      </c>
      <c r="AJ28" s="7" t="n">
        <v>74</v>
      </c>
      <c r="AK28" s="7" t="n">
        <v>30</v>
      </c>
      <c r="AL28" s="7" t="n">
        <v>16</v>
      </c>
      <c r="AM28" s="7" t="n">
        <v>2</v>
      </c>
      <c r="AN28" s="7" t="n">
        <v>446</v>
      </c>
      <c r="AO28" s="7" t="n">
        <v>42</v>
      </c>
    </row>
    <row r="29" customFormat="false" ht="17.1" hidden="false" customHeight="true" outlineLevel="0" collapsed="false">
      <c r="A29" s="15" t="s">
        <v>41</v>
      </c>
      <c r="B29" s="7" t="n">
        <v>2</v>
      </c>
      <c r="C29" s="7" t="n">
        <v>16</v>
      </c>
      <c r="D29" s="7" t="n">
        <v>1098</v>
      </c>
      <c r="E29" s="7" t="n">
        <v>666</v>
      </c>
      <c r="F29" s="7" t="n">
        <v>417</v>
      </c>
      <c r="G29" s="7" t="n">
        <v>216</v>
      </c>
      <c r="H29" s="7" t="n">
        <v>91</v>
      </c>
      <c r="I29" s="7" t="n">
        <v>25</v>
      </c>
      <c r="J29" s="7" t="n">
        <v>2531</v>
      </c>
      <c r="K29" s="7" t="n">
        <v>447</v>
      </c>
      <c r="L29" s="7" t="n">
        <v>0</v>
      </c>
      <c r="M29" s="7" t="n">
        <v>0</v>
      </c>
      <c r="N29" s="7" t="n">
        <v>71</v>
      </c>
      <c r="O29" s="7" t="n">
        <v>32</v>
      </c>
      <c r="P29" s="7" t="n">
        <v>18</v>
      </c>
      <c r="Q29" s="7" t="n">
        <v>6</v>
      </c>
      <c r="R29" s="7" t="n">
        <v>2</v>
      </c>
      <c r="S29" s="7" t="n">
        <v>2</v>
      </c>
      <c r="T29" s="7" t="n">
        <v>131</v>
      </c>
      <c r="U29" s="7" t="n">
        <v>8</v>
      </c>
      <c r="V29" s="7" t="n">
        <v>1</v>
      </c>
      <c r="W29" s="7" t="n">
        <v>2</v>
      </c>
      <c r="X29" s="7" t="n">
        <v>134</v>
      </c>
      <c r="Y29" s="7" t="n">
        <v>127</v>
      </c>
      <c r="Z29" s="7" t="n">
        <v>115</v>
      </c>
      <c r="AA29" s="7" t="n">
        <v>77</v>
      </c>
      <c r="AB29" s="7" t="n">
        <v>41</v>
      </c>
      <c r="AC29" s="7" t="n">
        <v>13</v>
      </c>
      <c r="AD29" s="7" t="n">
        <v>510</v>
      </c>
      <c r="AE29" s="7" t="n">
        <v>100</v>
      </c>
      <c r="AF29" s="7" t="n">
        <v>0</v>
      </c>
      <c r="AG29" s="7" t="n">
        <v>5</v>
      </c>
      <c r="AH29" s="7" t="n">
        <v>250</v>
      </c>
      <c r="AI29" s="7" t="n">
        <v>180</v>
      </c>
      <c r="AJ29" s="7" t="n">
        <v>101</v>
      </c>
      <c r="AK29" s="7" t="n">
        <v>45</v>
      </c>
      <c r="AL29" s="7" t="n">
        <v>13</v>
      </c>
      <c r="AM29" s="7" t="n">
        <v>2</v>
      </c>
      <c r="AN29" s="7" t="n">
        <v>596</v>
      </c>
      <c r="AO29" s="7" t="n">
        <v>68</v>
      </c>
    </row>
    <row r="30" customFormat="false" ht="17.1" hidden="false" customHeight="true" outlineLevel="0" collapsed="false">
      <c r="A30" s="14" t="s">
        <v>42</v>
      </c>
      <c r="B30" s="7" t="n">
        <v>2</v>
      </c>
      <c r="C30" s="7" t="n">
        <v>6</v>
      </c>
      <c r="D30" s="7" t="n">
        <v>562</v>
      </c>
      <c r="E30" s="7" t="n">
        <v>408</v>
      </c>
      <c r="F30" s="7" t="n">
        <v>234</v>
      </c>
      <c r="G30" s="7" t="n">
        <v>125</v>
      </c>
      <c r="H30" s="7" t="n">
        <v>50</v>
      </c>
      <c r="I30" s="7" t="n">
        <v>9</v>
      </c>
      <c r="J30" s="7" t="n">
        <v>1396</v>
      </c>
      <c r="K30" s="7" t="n">
        <v>242</v>
      </c>
      <c r="L30" s="7" t="n">
        <v>0</v>
      </c>
      <c r="M30" s="7" t="n">
        <v>0</v>
      </c>
      <c r="N30" s="7" t="n">
        <v>26</v>
      </c>
      <c r="O30" s="7" t="n">
        <v>23</v>
      </c>
      <c r="P30" s="7" t="n">
        <v>12</v>
      </c>
      <c r="Q30" s="7" t="n">
        <v>4</v>
      </c>
      <c r="R30" s="7" t="n">
        <v>3</v>
      </c>
      <c r="S30" s="7" t="n">
        <v>0</v>
      </c>
      <c r="T30" s="7" t="n">
        <v>68</v>
      </c>
      <c r="U30" s="7" t="n">
        <v>1</v>
      </c>
      <c r="V30" s="7" t="n">
        <v>2</v>
      </c>
      <c r="W30" s="7" t="n">
        <v>3</v>
      </c>
      <c r="X30" s="7" t="n">
        <v>68</v>
      </c>
      <c r="Y30" s="7" t="n">
        <v>63</v>
      </c>
      <c r="Z30" s="7" t="n">
        <v>54</v>
      </c>
      <c r="AA30" s="7" t="n">
        <v>46</v>
      </c>
      <c r="AB30" s="7" t="n">
        <v>22</v>
      </c>
      <c r="AC30" s="7" t="n">
        <v>9</v>
      </c>
      <c r="AD30" s="7" t="n">
        <v>267</v>
      </c>
      <c r="AE30" s="7" t="n">
        <v>62</v>
      </c>
      <c r="AF30" s="7" t="n">
        <v>0</v>
      </c>
      <c r="AG30" s="7" t="n">
        <v>1</v>
      </c>
      <c r="AH30" s="7" t="n">
        <v>164</v>
      </c>
      <c r="AI30" s="7" t="n">
        <v>104</v>
      </c>
      <c r="AJ30" s="7" t="n">
        <v>55</v>
      </c>
      <c r="AK30" s="7" t="n">
        <v>20</v>
      </c>
      <c r="AL30" s="7" t="n">
        <v>9</v>
      </c>
      <c r="AM30" s="7" t="n">
        <v>0</v>
      </c>
      <c r="AN30" s="7" t="n">
        <v>353</v>
      </c>
      <c r="AO30" s="7" t="n">
        <v>47</v>
      </c>
    </row>
    <row r="31" customFormat="false" ht="17.1" hidden="false" customHeight="true" outlineLevel="0" collapsed="false">
      <c r="A31" s="15" t="s">
        <v>43</v>
      </c>
      <c r="B31" s="7" t="n">
        <v>5</v>
      </c>
      <c r="C31" s="7" t="n">
        <v>24</v>
      </c>
      <c r="D31" s="7" t="n">
        <v>1081</v>
      </c>
      <c r="E31" s="7" t="n">
        <v>734</v>
      </c>
      <c r="F31" s="7" t="n">
        <v>426</v>
      </c>
      <c r="G31" s="7" t="n">
        <v>223</v>
      </c>
      <c r="H31" s="7" t="n">
        <v>86</v>
      </c>
      <c r="I31" s="7" t="n">
        <v>13</v>
      </c>
      <c r="J31" s="7" t="n">
        <v>2592</v>
      </c>
      <c r="K31" s="7" t="n">
        <v>508</v>
      </c>
      <c r="L31" s="7" t="n">
        <v>0</v>
      </c>
      <c r="M31" s="7" t="n">
        <v>0</v>
      </c>
      <c r="N31" s="7" t="n">
        <v>100</v>
      </c>
      <c r="O31" s="7" t="n">
        <v>64</v>
      </c>
      <c r="P31" s="7" t="n">
        <v>23</v>
      </c>
      <c r="Q31" s="7" t="n">
        <v>9</v>
      </c>
      <c r="R31" s="7" t="n">
        <v>4</v>
      </c>
      <c r="S31" s="7" t="n">
        <v>0</v>
      </c>
      <c r="T31" s="7" t="n">
        <v>200</v>
      </c>
      <c r="U31" s="7" t="n">
        <v>6</v>
      </c>
      <c r="V31" s="7" t="n">
        <v>2</v>
      </c>
      <c r="W31" s="7" t="n">
        <v>13</v>
      </c>
      <c r="X31" s="7" t="n">
        <v>135</v>
      </c>
      <c r="Y31" s="7" t="n">
        <v>133</v>
      </c>
      <c r="Z31" s="7" t="n">
        <v>116</v>
      </c>
      <c r="AA31" s="7" t="n">
        <v>69</v>
      </c>
      <c r="AB31" s="7" t="n">
        <v>35</v>
      </c>
      <c r="AC31" s="7" t="n">
        <v>5</v>
      </c>
      <c r="AD31" s="7" t="n">
        <v>508</v>
      </c>
      <c r="AE31" s="7" t="n">
        <v>128</v>
      </c>
      <c r="AF31" s="7" t="n">
        <v>3</v>
      </c>
      <c r="AG31" s="7" t="n">
        <v>3</v>
      </c>
      <c r="AH31" s="7" t="n">
        <v>251</v>
      </c>
      <c r="AI31" s="7" t="n">
        <v>186</v>
      </c>
      <c r="AJ31" s="7" t="n">
        <v>94</v>
      </c>
      <c r="AK31" s="7" t="n">
        <v>44</v>
      </c>
      <c r="AL31" s="7" t="n">
        <v>13</v>
      </c>
      <c r="AM31" s="7" t="n">
        <v>2</v>
      </c>
      <c r="AN31" s="7" t="n">
        <v>596</v>
      </c>
      <c r="AO31" s="7" t="n">
        <v>97</v>
      </c>
    </row>
    <row r="32" customFormat="false" ht="17.1" hidden="false" customHeight="true" outlineLevel="0" collapsed="false">
      <c r="A32" s="14" t="s">
        <v>44</v>
      </c>
      <c r="B32" s="7" t="n">
        <v>0</v>
      </c>
      <c r="C32" s="7" t="n">
        <v>1</v>
      </c>
      <c r="D32" s="7" t="n">
        <v>32</v>
      </c>
      <c r="E32" s="7" t="n">
        <v>24</v>
      </c>
      <c r="F32" s="7" t="n">
        <v>28</v>
      </c>
      <c r="G32" s="7" t="n">
        <v>19</v>
      </c>
      <c r="H32" s="7" t="n">
        <v>4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6</v>
      </c>
      <c r="Y32" s="7" t="n">
        <v>8</v>
      </c>
      <c r="Z32" s="7" t="n">
        <v>13</v>
      </c>
      <c r="AA32" s="7" t="n">
        <v>9</v>
      </c>
      <c r="AB32" s="7" t="n">
        <v>4</v>
      </c>
      <c r="AC32" s="7" t="n">
        <v>0</v>
      </c>
      <c r="AD32" s="7" t="n">
        <v>40</v>
      </c>
      <c r="AE32" s="7" t="n">
        <v>9</v>
      </c>
      <c r="AF32" s="7" t="n">
        <v>0</v>
      </c>
      <c r="AG32" s="7" t="n">
        <v>0</v>
      </c>
      <c r="AH32" s="7" t="n">
        <v>12</v>
      </c>
      <c r="AI32" s="7" t="n">
        <v>10</v>
      </c>
      <c r="AJ32" s="7" t="n">
        <v>8</v>
      </c>
      <c r="AK32" s="7" t="n">
        <v>7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7.1" hidden="false" customHeight="true" outlineLevel="0" collapsed="false">
      <c r="A33" s="15" t="s">
        <v>45</v>
      </c>
      <c r="B33" s="7" t="n">
        <v>0</v>
      </c>
      <c r="C33" s="7" t="n">
        <v>1</v>
      </c>
      <c r="D33" s="7" t="n">
        <v>36</v>
      </c>
      <c r="E33" s="7" t="n">
        <v>40</v>
      </c>
      <c r="F33" s="7" t="n">
        <v>31</v>
      </c>
      <c r="G33" s="7" t="n">
        <v>22</v>
      </c>
      <c r="H33" s="7" t="n">
        <v>4</v>
      </c>
      <c r="I33" s="7" t="n">
        <v>0</v>
      </c>
      <c r="J33" s="7" t="n">
        <v>134</v>
      </c>
      <c r="K33" s="7" t="n">
        <v>22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9</v>
      </c>
      <c r="Y33" s="7" t="n">
        <v>17</v>
      </c>
      <c r="Z33" s="7" t="n">
        <v>15</v>
      </c>
      <c r="AA33" s="7" t="n">
        <v>18</v>
      </c>
      <c r="AB33" s="7" t="n">
        <v>4</v>
      </c>
      <c r="AC33" s="7" t="n">
        <v>0</v>
      </c>
      <c r="AD33" s="7" t="n">
        <v>63</v>
      </c>
      <c r="AE33" s="7" t="n">
        <v>16</v>
      </c>
      <c r="AF33" s="7" t="n">
        <v>0</v>
      </c>
      <c r="AG33" s="7" t="n">
        <v>1</v>
      </c>
      <c r="AH33" s="7" t="n">
        <v>15</v>
      </c>
      <c r="AI33" s="7" t="n">
        <v>13</v>
      </c>
      <c r="AJ33" s="7" t="n">
        <v>10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7.1" hidden="false" customHeight="true" outlineLevel="0" collapsed="false">
      <c r="A34" s="14" t="s">
        <v>46</v>
      </c>
      <c r="B34" s="7" t="n">
        <v>0</v>
      </c>
      <c r="C34" s="7" t="n">
        <v>2</v>
      </c>
      <c r="D34" s="7" t="n">
        <v>50</v>
      </c>
      <c r="E34" s="7" t="n">
        <v>42</v>
      </c>
      <c r="F34" s="7" t="n">
        <v>44</v>
      </c>
      <c r="G34" s="7" t="n">
        <v>30</v>
      </c>
      <c r="H34" s="7" t="n">
        <v>10</v>
      </c>
      <c r="I34" s="7" t="n">
        <v>4</v>
      </c>
      <c r="J34" s="7" t="n">
        <v>182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20</v>
      </c>
      <c r="Y34" s="7" t="n">
        <v>31</v>
      </c>
      <c r="Z34" s="7" t="n">
        <v>28</v>
      </c>
      <c r="AA34" s="7" t="n">
        <v>17</v>
      </c>
      <c r="AB34" s="7" t="n">
        <v>8</v>
      </c>
      <c r="AC34" s="7" t="n">
        <v>4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5</v>
      </c>
      <c r="AI34" s="7" t="n">
        <v>8</v>
      </c>
      <c r="AJ34" s="7" t="n">
        <v>10</v>
      </c>
      <c r="AK34" s="7" t="n">
        <v>7</v>
      </c>
      <c r="AL34" s="7" t="n">
        <v>2</v>
      </c>
      <c r="AM34" s="7" t="n">
        <v>0</v>
      </c>
      <c r="AN34" s="7" t="n">
        <v>42</v>
      </c>
      <c r="AO34" s="7" t="n">
        <v>8</v>
      </c>
    </row>
    <row r="35" customFormat="false" ht="17.1" hidden="false" customHeight="true" outlineLevel="0" collapsed="false">
      <c r="A35" s="15" t="s">
        <v>47</v>
      </c>
      <c r="B35" s="7" t="n">
        <v>0</v>
      </c>
      <c r="C35" s="7" t="n">
        <v>0</v>
      </c>
      <c r="D35" s="7" t="n">
        <v>25</v>
      </c>
      <c r="E35" s="7" t="n">
        <v>33</v>
      </c>
      <c r="F35" s="7" t="n">
        <v>25</v>
      </c>
      <c r="G35" s="7" t="n">
        <v>8</v>
      </c>
      <c r="H35" s="7" t="n">
        <v>3</v>
      </c>
      <c r="I35" s="7" t="n">
        <v>2</v>
      </c>
      <c r="J35" s="7" t="n">
        <v>96</v>
      </c>
      <c r="K35" s="7" t="n">
        <v>25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6</v>
      </c>
      <c r="Y35" s="7" t="n">
        <v>8</v>
      </c>
      <c r="Z35" s="7" t="n">
        <v>10</v>
      </c>
      <c r="AA35" s="7" t="n">
        <v>5</v>
      </c>
      <c r="AB35" s="7" t="n">
        <v>3</v>
      </c>
      <c r="AC35" s="7" t="n">
        <v>1</v>
      </c>
      <c r="AD35" s="7" t="n">
        <v>33</v>
      </c>
      <c r="AE35" s="7" t="n">
        <v>14</v>
      </c>
      <c r="AF35" s="7" t="n">
        <v>0</v>
      </c>
      <c r="AG35" s="7" t="n">
        <v>0</v>
      </c>
      <c r="AH35" s="7" t="n">
        <v>10</v>
      </c>
      <c r="AI35" s="7" t="n">
        <v>9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31</v>
      </c>
      <c r="AO35" s="7" t="n">
        <v>6</v>
      </c>
    </row>
    <row r="36" customFormat="false" ht="17.1" hidden="false" customHeight="true" outlineLevel="0" collapsed="false">
      <c r="A36" s="14" t="s">
        <v>48</v>
      </c>
      <c r="B36" s="7" t="n">
        <v>0</v>
      </c>
      <c r="C36" s="7" t="n">
        <v>1</v>
      </c>
      <c r="D36" s="7" t="n">
        <v>59</v>
      </c>
      <c r="E36" s="7" t="n">
        <v>53</v>
      </c>
      <c r="F36" s="7" t="n">
        <v>28</v>
      </c>
      <c r="G36" s="7" t="n">
        <v>10</v>
      </c>
      <c r="H36" s="7" t="n">
        <v>1</v>
      </c>
      <c r="I36" s="7" t="n">
        <v>0</v>
      </c>
      <c r="J36" s="7" t="n">
        <v>152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20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60</v>
      </c>
      <c r="AE36" s="7" t="n">
        <v>6</v>
      </c>
      <c r="AF36" s="7" t="n">
        <v>0</v>
      </c>
      <c r="AG36" s="7" t="n">
        <v>0</v>
      </c>
      <c r="AH36" s="7" t="n">
        <v>12</v>
      </c>
      <c r="AI36" s="7" t="n">
        <v>11</v>
      </c>
      <c r="AJ36" s="7" t="n">
        <v>7</v>
      </c>
      <c r="AK36" s="7" t="n">
        <v>1</v>
      </c>
      <c r="AL36" s="7" t="n">
        <v>0</v>
      </c>
      <c r="AM36" s="7" t="n">
        <v>0</v>
      </c>
      <c r="AN36" s="7" t="n">
        <v>31</v>
      </c>
      <c r="AO36" s="7" t="n">
        <v>0</v>
      </c>
    </row>
    <row r="37" customFormat="false" ht="17.1" hidden="false" customHeight="true" outlineLevel="0" collapsed="false">
      <c r="A37" s="15" t="s">
        <v>49</v>
      </c>
      <c r="B37" s="7" t="n">
        <v>0</v>
      </c>
      <c r="C37" s="7" t="n">
        <v>0</v>
      </c>
      <c r="D37" s="7" t="n">
        <v>30</v>
      </c>
      <c r="E37" s="7" t="n">
        <v>15</v>
      </c>
      <c r="F37" s="7" t="n">
        <v>5</v>
      </c>
      <c r="G37" s="7" t="n">
        <v>4</v>
      </c>
      <c r="H37" s="7" t="n">
        <v>1</v>
      </c>
      <c r="I37" s="7" t="n">
        <v>0</v>
      </c>
      <c r="J37" s="7" t="n">
        <v>55</v>
      </c>
      <c r="K37" s="7" t="n">
        <v>11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1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4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6</v>
      </c>
      <c r="AI37" s="7" t="n">
        <v>0</v>
      </c>
      <c r="AJ37" s="7" t="n">
        <v>2</v>
      </c>
      <c r="AK37" s="7" t="n">
        <v>1</v>
      </c>
      <c r="AL37" s="7" t="n">
        <v>1</v>
      </c>
      <c r="AM37" s="7" t="n">
        <v>0</v>
      </c>
      <c r="AN37" s="7" t="n">
        <v>10</v>
      </c>
      <c r="AO37" s="7" t="n">
        <v>3</v>
      </c>
    </row>
    <row r="38" customFormat="false" ht="17.1" hidden="false" customHeight="true" outlineLevel="0" collapsed="false">
      <c r="A38" s="14" t="s">
        <v>50</v>
      </c>
      <c r="B38" s="7" t="n">
        <v>0</v>
      </c>
      <c r="C38" s="7" t="n">
        <v>1</v>
      </c>
      <c r="D38" s="7" t="n">
        <v>60</v>
      </c>
      <c r="E38" s="7" t="n">
        <v>60</v>
      </c>
      <c r="F38" s="7" t="n">
        <v>52</v>
      </c>
      <c r="G38" s="7" t="n">
        <v>29</v>
      </c>
      <c r="H38" s="7" t="n">
        <v>11</v>
      </c>
      <c r="I38" s="7" t="n">
        <v>2</v>
      </c>
      <c r="J38" s="7" t="n">
        <v>215</v>
      </c>
      <c r="K38" s="7" t="n">
        <v>42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1</v>
      </c>
      <c r="Z38" s="7" t="n">
        <v>24</v>
      </c>
      <c r="AA38" s="7" t="n">
        <v>14</v>
      </c>
      <c r="AB38" s="7" t="n">
        <v>6</v>
      </c>
      <c r="AC38" s="7" t="n">
        <v>1</v>
      </c>
      <c r="AD38" s="7" t="n">
        <v>83</v>
      </c>
      <c r="AE38" s="7" t="n">
        <v>13</v>
      </c>
      <c r="AF38" s="7" t="n">
        <v>0</v>
      </c>
      <c r="AG38" s="7" t="n">
        <v>0</v>
      </c>
      <c r="AH38" s="7" t="n">
        <v>19</v>
      </c>
      <c r="AI38" s="7" t="n">
        <v>16</v>
      </c>
      <c r="AJ38" s="7" t="n">
        <v>11</v>
      </c>
      <c r="AK38" s="7" t="n">
        <v>10</v>
      </c>
      <c r="AL38" s="7" t="n">
        <v>2</v>
      </c>
      <c r="AM38" s="7" t="n">
        <v>0</v>
      </c>
      <c r="AN38" s="7" t="n">
        <v>58</v>
      </c>
      <c r="AO38" s="7" t="n">
        <v>6</v>
      </c>
    </row>
    <row r="39" customFormat="false" ht="17.1" hidden="false" customHeight="true" outlineLevel="0" collapsed="false">
      <c r="A39" s="15" t="s">
        <v>51</v>
      </c>
      <c r="B39" s="7" t="n">
        <v>0</v>
      </c>
      <c r="C39" s="7" t="n">
        <v>0</v>
      </c>
      <c r="D39" s="7" t="n">
        <v>70</v>
      </c>
      <c r="E39" s="7" t="n">
        <v>91</v>
      </c>
      <c r="F39" s="7" t="n">
        <v>70</v>
      </c>
      <c r="G39" s="7" t="n">
        <v>38</v>
      </c>
      <c r="H39" s="7" t="n">
        <v>14</v>
      </c>
      <c r="I39" s="7" t="n">
        <v>2</v>
      </c>
      <c r="J39" s="7" t="n">
        <v>285</v>
      </c>
      <c r="K39" s="7" t="n">
        <v>62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19</v>
      </c>
      <c r="Y39" s="7" t="n">
        <v>37</v>
      </c>
      <c r="Z39" s="7" t="n">
        <v>40</v>
      </c>
      <c r="AA39" s="7" t="n">
        <v>28</v>
      </c>
      <c r="AB39" s="7" t="n">
        <v>11</v>
      </c>
      <c r="AC39" s="7" t="n">
        <v>2</v>
      </c>
      <c r="AD39" s="7" t="n">
        <v>137</v>
      </c>
      <c r="AE39" s="7" t="n">
        <v>34</v>
      </c>
      <c r="AF39" s="7" t="n">
        <v>0</v>
      </c>
      <c r="AG39" s="7" t="n">
        <v>0</v>
      </c>
      <c r="AH39" s="7" t="n">
        <v>33</v>
      </c>
      <c r="AI39" s="7" t="n">
        <v>39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6</v>
      </c>
      <c r="AO39" s="7" t="n">
        <v>13</v>
      </c>
    </row>
    <row r="40" customFormat="false" ht="17.1" hidden="false" customHeight="true" outlineLevel="0" collapsed="false">
      <c r="A40" s="14" t="s">
        <v>52</v>
      </c>
      <c r="B40" s="7" t="n">
        <v>6</v>
      </c>
      <c r="C40" s="7" t="n">
        <v>16</v>
      </c>
      <c r="D40" s="7" t="n">
        <v>357</v>
      </c>
      <c r="E40" s="7" t="n">
        <v>366</v>
      </c>
      <c r="F40" s="7" t="n">
        <v>354</v>
      </c>
      <c r="G40" s="7" t="n">
        <v>147</v>
      </c>
      <c r="H40" s="7" t="n">
        <v>52</v>
      </c>
      <c r="I40" s="7" t="n">
        <v>10</v>
      </c>
      <c r="J40" s="7" t="n">
        <v>1308</v>
      </c>
      <c r="K40" s="7" t="n">
        <v>226</v>
      </c>
      <c r="L40" s="7" t="n">
        <v>0</v>
      </c>
      <c r="M40" s="7" t="n">
        <v>1</v>
      </c>
      <c r="N40" s="7" t="n">
        <v>15</v>
      </c>
      <c r="O40" s="7" t="n">
        <v>3</v>
      </c>
      <c r="P40" s="7" t="n">
        <v>4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5</v>
      </c>
      <c r="W40" s="7" t="n">
        <v>12</v>
      </c>
      <c r="X40" s="7" t="n">
        <v>110</v>
      </c>
      <c r="Y40" s="7" t="n">
        <v>131</v>
      </c>
      <c r="Z40" s="7" t="n">
        <v>167</v>
      </c>
      <c r="AA40" s="7" t="n">
        <v>81</v>
      </c>
      <c r="AB40" s="7" t="n">
        <v>32</v>
      </c>
      <c r="AC40" s="7" t="n">
        <v>7</v>
      </c>
      <c r="AD40" s="7" t="n">
        <v>545</v>
      </c>
      <c r="AE40" s="7" t="n">
        <v>111</v>
      </c>
      <c r="AF40" s="7" t="n">
        <v>1</v>
      </c>
      <c r="AG40" s="7" t="n">
        <v>2</v>
      </c>
      <c r="AH40" s="7" t="n">
        <v>128</v>
      </c>
      <c r="AI40" s="7" t="n">
        <v>137</v>
      </c>
      <c r="AJ40" s="7" t="n">
        <v>92</v>
      </c>
      <c r="AK40" s="7" t="n">
        <v>35</v>
      </c>
      <c r="AL40" s="7" t="n">
        <v>10</v>
      </c>
      <c r="AM40" s="7" t="n">
        <v>2</v>
      </c>
      <c r="AN40" s="7" t="n">
        <v>407</v>
      </c>
      <c r="AO40" s="7" t="n">
        <v>45</v>
      </c>
    </row>
    <row r="41" customFormat="false" ht="17.1" hidden="false" customHeight="true" outlineLevel="0" collapsed="false">
      <c r="A41" s="15" t="s">
        <v>53</v>
      </c>
      <c r="B41" s="7" t="n">
        <v>11</v>
      </c>
      <c r="C41" s="7" t="n">
        <v>25</v>
      </c>
      <c r="D41" s="7" t="n">
        <v>1074</v>
      </c>
      <c r="E41" s="7" t="n">
        <v>795</v>
      </c>
      <c r="F41" s="7" t="n">
        <v>474</v>
      </c>
      <c r="G41" s="7" t="n">
        <v>249</v>
      </c>
      <c r="H41" s="7" t="n">
        <v>88</v>
      </c>
      <c r="I41" s="7" t="n">
        <v>23</v>
      </c>
      <c r="J41" s="7" t="n">
        <v>2739</v>
      </c>
      <c r="K41" s="7" t="n">
        <v>525</v>
      </c>
      <c r="L41" s="7" t="n">
        <v>0</v>
      </c>
      <c r="M41" s="7" t="n">
        <v>0</v>
      </c>
      <c r="N41" s="7" t="n">
        <v>38</v>
      </c>
      <c r="O41" s="7" t="n">
        <v>31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80</v>
      </c>
      <c r="U41" s="7" t="n">
        <v>2</v>
      </c>
      <c r="V41" s="7" t="n">
        <v>9</v>
      </c>
      <c r="W41" s="7" t="n">
        <v>11</v>
      </c>
      <c r="X41" s="7" t="n">
        <v>191</v>
      </c>
      <c r="Y41" s="7" t="n">
        <v>192</v>
      </c>
      <c r="Z41" s="7" t="n">
        <v>172</v>
      </c>
      <c r="AA41" s="7" t="n">
        <v>113</v>
      </c>
      <c r="AB41" s="7" t="n">
        <v>42</v>
      </c>
      <c r="AC41" s="7" t="n">
        <v>15</v>
      </c>
      <c r="AD41" s="7" t="n">
        <v>745</v>
      </c>
      <c r="AE41" s="7" t="n">
        <v>133</v>
      </c>
      <c r="AF41" s="7" t="n">
        <v>1</v>
      </c>
      <c r="AG41" s="7" t="n">
        <v>8</v>
      </c>
      <c r="AH41" s="7" t="n">
        <v>332</v>
      </c>
      <c r="AI41" s="7" t="n">
        <v>235</v>
      </c>
      <c r="AJ41" s="7" t="n">
        <v>120</v>
      </c>
      <c r="AK41" s="7" t="n">
        <v>54</v>
      </c>
      <c r="AL41" s="7" t="n">
        <v>16</v>
      </c>
      <c r="AM41" s="7" t="n">
        <v>2</v>
      </c>
      <c r="AN41" s="7" t="n">
        <v>768</v>
      </c>
      <c r="AO41" s="7" t="n">
        <v>103</v>
      </c>
    </row>
    <row r="42" customFormat="false" ht="17.1" hidden="false" customHeight="true" outlineLevel="0" collapsed="false">
      <c r="A42" s="14" t="s">
        <v>54</v>
      </c>
      <c r="B42" s="7" t="n">
        <v>0</v>
      </c>
      <c r="C42" s="7" t="n">
        <v>0</v>
      </c>
      <c r="D42" s="7" t="n">
        <v>66</v>
      </c>
      <c r="E42" s="7" t="n">
        <v>49</v>
      </c>
      <c r="F42" s="7" t="n">
        <v>38</v>
      </c>
      <c r="G42" s="7" t="n">
        <v>21</v>
      </c>
      <c r="H42" s="7" t="n">
        <v>8</v>
      </c>
      <c r="I42" s="7" t="n">
        <v>0</v>
      </c>
      <c r="J42" s="7" t="n">
        <v>182</v>
      </c>
      <c r="K42" s="7" t="n">
        <v>4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0</v>
      </c>
      <c r="X42" s="7" t="n">
        <v>32</v>
      </c>
      <c r="Y42" s="7" t="n">
        <v>23</v>
      </c>
      <c r="Z42" s="7" t="n">
        <v>19</v>
      </c>
      <c r="AA42" s="7" t="n">
        <v>9</v>
      </c>
      <c r="AB42" s="7" t="n">
        <v>3</v>
      </c>
      <c r="AC42" s="7" t="n">
        <v>0</v>
      </c>
      <c r="AD42" s="7" t="n">
        <v>86</v>
      </c>
      <c r="AE42" s="7" t="n">
        <v>16</v>
      </c>
      <c r="AF42" s="7" t="n">
        <v>0</v>
      </c>
      <c r="AG42" s="7" t="n">
        <v>0</v>
      </c>
      <c r="AH42" s="7" t="n">
        <v>22</v>
      </c>
      <c r="AI42" s="7" t="n">
        <v>11</v>
      </c>
      <c r="AJ42" s="7" t="n">
        <v>9</v>
      </c>
      <c r="AK42" s="7" t="n">
        <v>4</v>
      </c>
      <c r="AL42" s="7" t="n">
        <v>2</v>
      </c>
      <c r="AM42" s="7" t="n">
        <v>0</v>
      </c>
      <c r="AN42" s="7" t="n">
        <v>48</v>
      </c>
      <c r="AO42" s="7" t="n">
        <v>6</v>
      </c>
    </row>
    <row r="43" customFormat="false" ht="17.1" hidden="false" customHeight="true" outlineLevel="0" collapsed="false">
      <c r="A43" s="15" t="s">
        <v>55</v>
      </c>
      <c r="B43" s="7" t="n">
        <v>0</v>
      </c>
      <c r="C43" s="7" t="n">
        <v>0</v>
      </c>
      <c r="D43" s="7" t="n">
        <v>142</v>
      </c>
      <c r="E43" s="7" t="n">
        <v>151</v>
      </c>
      <c r="F43" s="7" t="n">
        <v>151</v>
      </c>
      <c r="G43" s="7" t="n">
        <v>55</v>
      </c>
      <c r="H43" s="7" t="n">
        <v>13</v>
      </c>
      <c r="I43" s="7" t="n">
        <v>6</v>
      </c>
      <c r="J43" s="7" t="n">
        <v>518</v>
      </c>
      <c r="K43" s="7" t="n">
        <v>85</v>
      </c>
      <c r="L43" s="7" t="n">
        <v>0</v>
      </c>
      <c r="M43" s="7" t="n">
        <v>0</v>
      </c>
      <c r="N43" s="7" t="n">
        <v>1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6</v>
      </c>
      <c r="U43" s="7" t="n">
        <v>0</v>
      </c>
      <c r="V43" s="7" t="n">
        <v>0</v>
      </c>
      <c r="W43" s="7" t="n">
        <v>0</v>
      </c>
      <c r="X43" s="7" t="n">
        <v>38</v>
      </c>
      <c r="Y43" s="7" t="n">
        <v>61</v>
      </c>
      <c r="Z43" s="7" t="n">
        <v>64</v>
      </c>
      <c r="AA43" s="7" t="n">
        <v>29</v>
      </c>
      <c r="AB43" s="7" t="n">
        <v>7</v>
      </c>
      <c r="AC43" s="7" t="n">
        <v>4</v>
      </c>
      <c r="AD43" s="7" t="n">
        <v>203</v>
      </c>
      <c r="AE43" s="7" t="n">
        <v>41</v>
      </c>
      <c r="AF43" s="7" t="n">
        <v>0</v>
      </c>
      <c r="AG43" s="7" t="n">
        <v>0</v>
      </c>
      <c r="AH43" s="7" t="n">
        <v>48</v>
      </c>
      <c r="AI43" s="7" t="n">
        <v>50</v>
      </c>
      <c r="AJ43" s="7" t="n">
        <v>49</v>
      </c>
      <c r="AK43" s="7" t="n">
        <v>14</v>
      </c>
      <c r="AL43" s="7" t="n">
        <v>5</v>
      </c>
      <c r="AM43" s="7" t="n">
        <v>1</v>
      </c>
      <c r="AN43" s="7" t="n">
        <v>167</v>
      </c>
      <c r="AO43" s="7" t="n">
        <v>19</v>
      </c>
    </row>
    <row r="44" customFormat="false" ht="17.1" hidden="false" customHeight="true" outlineLevel="0" collapsed="false">
      <c r="A44" s="14" t="s">
        <v>56</v>
      </c>
      <c r="B44" s="7" t="n">
        <v>0</v>
      </c>
      <c r="C44" s="7" t="n">
        <v>2</v>
      </c>
      <c r="D44" s="7" t="n">
        <v>58</v>
      </c>
      <c r="E44" s="7" t="n">
        <v>64</v>
      </c>
      <c r="F44" s="7" t="n">
        <v>33</v>
      </c>
      <c r="G44" s="7" t="n">
        <v>18</v>
      </c>
      <c r="H44" s="7" t="n">
        <v>0</v>
      </c>
      <c r="I44" s="7" t="n">
        <v>0</v>
      </c>
      <c r="J44" s="7" t="n">
        <v>175</v>
      </c>
      <c r="K44" s="7" t="n">
        <v>45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1</v>
      </c>
      <c r="Y44" s="7" t="n">
        <v>30</v>
      </c>
      <c r="Z44" s="7" t="n">
        <v>20</v>
      </c>
      <c r="AA44" s="7" t="n">
        <v>10</v>
      </c>
      <c r="AB44" s="7" t="n">
        <v>0</v>
      </c>
      <c r="AC44" s="7" t="n">
        <v>0</v>
      </c>
      <c r="AD44" s="7" t="n">
        <v>82</v>
      </c>
      <c r="AE44" s="7" t="n">
        <v>26</v>
      </c>
      <c r="AF44" s="7" t="n">
        <v>0</v>
      </c>
      <c r="AG44" s="7" t="n">
        <v>1</v>
      </c>
      <c r="AH44" s="7" t="n">
        <v>16</v>
      </c>
      <c r="AI44" s="7" t="n">
        <v>28</v>
      </c>
      <c r="AJ44" s="7" t="n">
        <v>5</v>
      </c>
      <c r="AK44" s="7" t="n">
        <v>6</v>
      </c>
      <c r="AL44" s="7" t="n">
        <v>0</v>
      </c>
      <c r="AM44" s="7" t="n">
        <v>0</v>
      </c>
      <c r="AN44" s="7" t="n">
        <v>56</v>
      </c>
      <c r="AO44" s="7" t="n">
        <v>10</v>
      </c>
    </row>
    <row r="45" customFormat="false" ht="17.1" hidden="false" customHeight="true" outlineLevel="0" collapsed="false">
      <c r="A45" s="9" t="s">
        <v>57</v>
      </c>
      <c r="B45" s="16" t="n">
        <f aca="false">SUM(B4:B44)</f>
        <v>322</v>
      </c>
      <c r="C45" s="16" t="n">
        <f aca="false">SUM(C4:C44)</f>
        <v>1410</v>
      </c>
      <c r="D45" s="16" t="n">
        <f aca="false">SUM(D4:D44)</f>
        <v>52671</v>
      </c>
      <c r="E45" s="16" t="n">
        <f aca="false">SUM(E4:E44)</f>
        <v>38656</v>
      </c>
      <c r="F45" s="16" t="n">
        <f aca="false">SUM(F4:F44)</f>
        <v>22666</v>
      </c>
      <c r="G45" s="16" t="n">
        <f aca="false">SUM(G4:G44)</f>
        <v>11326</v>
      </c>
      <c r="H45" s="16" t="n">
        <f aca="false">SUM(H4:H44)</f>
        <v>3935</v>
      </c>
      <c r="I45" s="16" t="n">
        <f aca="false">SUM(I4:I44)</f>
        <v>874</v>
      </c>
      <c r="J45" s="16" t="n">
        <f aca="false">SUM(J4:J44)</f>
        <v>131860</v>
      </c>
      <c r="K45" s="16" t="n">
        <f aca="false">SUM(K4:K44)</f>
        <v>19944</v>
      </c>
      <c r="L45" s="16" t="n">
        <f aca="false">SUM(L4:L44)</f>
        <v>5</v>
      </c>
      <c r="M45" s="16" t="n">
        <f aca="false">SUM(M4:M44)</f>
        <v>47</v>
      </c>
      <c r="N45" s="16" t="n">
        <f aca="false">SUM(N4:N44)</f>
        <v>4811</v>
      </c>
      <c r="O45" s="16" t="n">
        <f aca="false">SUM(O4:O44)</f>
        <v>3084</v>
      </c>
      <c r="P45" s="16" t="n">
        <f aca="false">SUM(P4:P44)</f>
        <v>1421</v>
      </c>
      <c r="Q45" s="16" t="n">
        <f aca="false">SUM(Q4:Q44)</f>
        <v>594</v>
      </c>
      <c r="R45" s="16" t="n">
        <f aca="false">SUM(R4:R44)</f>
        <v>192</v>
      </c>
      <c r="S45" s="16" t="n">
        <f aca="false">SUM(S4:S44)</f>
        <v>40</v>
      </c>
      <c r="T45" s="16" t="n">
        <f aca="false">SUM(T4:T44)</f>
        <v>10194</v>
      </c>
      <c r="U45" s="16" t="n">
        <f aca="false">SUM(U4:U44)</f>
        <v>281</v>
      </c>
      <c r="V45" s="16" t="n">
        <f aca="false">SUM(V4:V44)</f>
        <v>155</v>
      </c>
      <c r="W45" s="16" t="n">
        <f aca="false">SUM(W4:W44)</f>
        <v>492</v>
      </c>
      <c r="X45" s="16" t="n">
        <f aca="false">SUM(X4:X44)</f>
        <v>8919</v>
      </c>
      <c r="Y45" s="16" t="n">
        <f aca="false">SUM(Y4:Y44)</f>
        <v>8621</v>
      </c>
      <c r="Z45" s="16" t="n">
        <f aca="false">SUM(Z4:Z44)</f>
        <v>7138</v>
      </c>
      <c r="AA45" s="16" t="n">
        <f aca="false">SUM(AA4:AA44)</f>
        <v>4754</v>
      </c>
      <c r="AB45" s="16" t="n">
        <f aca="false">SUM(AB4:AB44)</f>
        <v>1882</v>
      </c>
      <c r="AC45" s="16" t="n">
        <f aca="false">SUM(AC4:AC44)</f>
        <v>489</v>
      </c>
      <c r="AD45" s="16" t="n">
        <f aca="false">SUM(AD4:AD44)</f>
        <v>32450</v>
      </c>
      <c r="AE45" s="16" t="n">
        <f aca="false">SUM(AE4:AE44)</f>
        <v>6023</v>
      </c>
      <c r="AF45" s="16" t="n">
        <f aca="false">SUM(AF4:AF44)</f>
        <v>81</v>
      </c>
      <c r="AG45" s="16" t="n">
        <f aca="false">SUM(AG4:AG44)</f>
        <v>372</v>
      </c>
      <c r="AH45" s="16" t="n">
        <f aca="false">SUM(AH4:AH44)</f>
        <v>13943</v>
      </c>
      <c r="AI45" s="16" t="n">
        <f aca="false">SUM(AI4:AI44)</f>
        <v>10647</v>
      </c>
      <c r="AJ45" s="16" t="n">
        <f aca="false">SUM(AJ4:AJ44)</f>
        <v>5778</v>
      </c>
      <c r="AK45" s="16" t="n">
        <f aca="false">SUM(AK4:AK44)</f>
        <v>2327</v>
      </c>
      <c r="AL45" s="16" t="n">
        <f aca="false">SUM(AL4:AL44)</f>
        <v>713</v>
      </c>
      <c r="AM45" s="16" t="n">
        <f aca="false">SUM(AM4:AM44)</f>
        <v>128</v>
      </c>
      <c r="AN45" s="16" t="n">
        <f aca="false">SUM(AN4:AN44)</f>
        <v>33989</v>
      </c>
      <c r="AO45" s="16" t="n">
        <f aca="false">SUM(AO4:AO44)</f>
        <v>411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84</v>
      </c>
    </row>
    <row r="2" customFormat="false" ht="1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15" hidden="false" customHeight="true" outlineLevel="0" collapsed="false">
      <c r="A4" s="6" t="s">
        <v>16</v>
      </c>
      <c r="B4" s="18" t="n">
        <v>64</v>
      </c>
      <c r="C4" s="18" t="n">
        <v>369</v>
      </c>
      <c r="D4" s="18" t="n">
        <v>12581</v>
      </c>
      <c r="E4" s="18" t="n">
        <v>8963</v>
      </c>
      <c r="F4" s="18" t="n">
        <v>5072</v>
      </c>
      <c r="G4" s="18" t="n">
        <v>2274</v>
      </c>
      <c r="H4" s="18" t="n">
        <v>737</v>
      </c>
      <c r="I4" s="18" t="n">
        <v>156</v>
      </c>
      <c r="J4" s="18" t="n">
        <v>30216</v>
      </c>
      <c r="K4" s="18" t="n">
        <v>4185</v>
      </c>
      <c r="L4" s="18" t="n">
        <v>1</v>
      </c>
      <c r="M4" s="18" t="n">
        <v>15</v>
      </c>
      <c r="N4" s="18" t="n">
        <v>1332</v>
      </c>
      <c r="O4" s="18" t="n">
        <v>861</v>
      </c>
      <c r="P4" s="18" t="n">
        <v>417</v>
      </c>
      <c r="Q4" s="18" t="n">
        <v>184</v>
      </c>
      <c r="R4" s="18" t="n">
        <v>42</v>
      </c>
      <c r="S4" s="18" t="n">
        <v>13</v>
      </c>
      <c r="T4" s="18" t="n">
        <v>2865</v>
      </c>
      <c r="U4" s="18" t="n">
        <v>100</v>
      </c>
      <c r="V4" s="18" t="n">
        <v>21</v>
      </c>
      <c r="W4" s="18" t="n">
        <v>98</v>
      </c>
      <c r="X4" s="18" t="n">
        <v>1782</v>
      </c>
      <c r="Y4" s="18" t="n">
        <v>1639</v>
      </c>
      <c r="Z4" s="18" t="n">
        <v>1274</v>
      </c>
      <c r="AA4" s="18" t="n">
        <v>786</v>
      </c>
      <c r="AB4" s="18" t="n">
        <v>286</v>
      </c>
      <c r="AC4" s="18" t="n">
        <v>80</v>
      </c>
      <c r="AD4" s="18" t="n">
        <v>5966</v>
      </c>
      <c r="AE4" s="18" t="n">
        <v>1100</v>
      </c>
      <c r="AF4" s="18" t="n">
        <v>21</v>
      </c>
      <c r="AG4" s="18" t="n">
        <v>99</v>
      </c>
      <c r="AH4" s="18" t="n">
        <v>3125</v>
      </c>
      <c r="AI4" s="18" t="n">
        <v>2315</v>
      </c>
      <c r="AJ4" s="18" t="n">
        <v>1286</v>
      </c>
      <c r="AK4" s="18" t="n">
        <v>480</v>
      </c>
      <c r="AL4" s="18" t="n">
        <v>136</v>
      </c>
      <c r="AM4" s="18" t="n">
        <v>23</v>
      </c>
      <c r="AN4" s="18" t="n">
        <v>7485</v>
      </c>
      <c r="AO4" s="18" t="n">
        <v>890</v>
      </c>
    </row>
    <row r="5" customFormat="false" ht="15" hidden="false" customHeight="true" outlineLevel="0" collapsed="false">
      <c r="A5" s="8" t="s">
        <v>17</v>
      </c>
      <c r="B5" s="18" t="n">
        <v>6</v>
      </c>
      <c r="C5" s="18" t="n">
        <v>42</v>
      </c>
      <c r="D5" s="18" t="n">
        <v>3263</v>
      </c>
      <c r="E5" s="18" t="n">
        <v>2066</v>
      </c>
      <c r="F5" s="18" t="n">
        <v>1071</v>
      </c>
      <c r="G5" s="18" t="n">
        <v>494</v>
      </c>
      <c r="H5" s="18" t="n">
        <v>188</v>
      </c>
      <c r="I5" s="18" t="n">
        <v>32</v>
      </c>
      <c r="J5" s="18" t="n">
        <v>7162</v>
      </c>
      <c r="K5" s="18" t="n">
        <v>922</v>
      </c>
      <c r="L5" s="18" t="n">
        <v>0</v>
      </c>
      <c r="M5" s="18" t="n">
        <v>1</v>
      </c>
      <c r="N5" s="18" t="n">
        <v>468</v>
      </c>
      <c r="O5" s="18" t="n">
        <v>280</v>
      </c>
      <c r="P5" s="18" t="n">
        <v>145</v>
      </c>
      <c r="Q5" s="18" t="n">
        <v>59</v>
      </c>
      <c r="R5" s="18" t="n">
        <v>21</v>
      </c>
      <c r="S5" s="18" t="n">
        <v>2</v>
      </c>
      <c r="T5" s="18" t="n">
        <v>976</v>
      </c>
      <c r="U5" s="18" t="n">
        <v>17</v>
      </c>
      <c r="V5" s="18" t="n">
        <v>3</v>
      </c>
      <c r="W5" s="18" t="n">
        <v>14</v>
      </c>
      <c r="X5" s="18" t="n">
        <v>505</v>
      </c>
      <c r="Y5" s="18" t="n">
        <v>369</v>
      </c>
      <c r="Z5" s="18" t="n">
        <v>289</v>
      </c>
      <c r="AA5" s="18" t="n">
        <v>167</v>
      </c>
      <c r="AB5" s="18" t="n">
        <v>85</v>
      </c>
      <c r="AC5" s="18" t="n">
        <v>12</v>
      </c>
      <c r="AD5" s="18" t="n">
        <v>1444</v>
      </c>
      <c r="AE5" s="18" t="n">
        <v>234</v>
      </c>
      <c r="AF5" s="18" t="n">
        <v>1</v>
      </c>
      <c r="AG5" s="18" t="n">
        <v>10</v>
      </c>
      <c r="AH5" s="18" t="n">
        <v>743</v>
      </c>
      <c r="AI5" s="18" t="n">
        <v>529</v>
      </c>
      <c r="AJ5" s="18" t="n">
        <v>219</v>
      </c>
      <c r="AK5" s="18" t="n">
        <v>89</v>
      </c>
      <c r="AL5" s="18" t="n">
        <v>28</v>
      </c>
      <c r="AM5" s="18" t="n">
        <v>6</v>
      </c>
      <c r="AN5" s="18" t="n">
        <v>1625</v>
      </c>
      <c r="AO5" s="18" t="n">
        <v>194</v>
      </c>
    </row>
    <row r="6" customFormat="false" ht="15" hidden="false" customHeight="true" outlineLevel="0" collapsed="false">
      <c r="A6" s="6" t="s">
        <v>18</v>
      </c>
      <c r="B6" s="18" t="n">
        <v>4</v>
      </c>
      <c r="C6" s="18" t="n">
        <v>34</v>
      </c>
      <c r="D6" s="18" t="n">
        <v>1642</v>
      </c>
      <c r="E6" s="18" t="n">
        <v>1289</v>
      </c>
      <c r="F6" s="18" t="n">
        <v>875</v>
      </c>
      <c r="G6" s="18" t="n">
        <v>419</v>
      </c>
      <c r="H6" s="18" t="n">
        <v>144</v>
      </c>
      <c r="I6" s="18" t="n">
        <v>33</v>
      </c>
      <c r="J6" s="18" t="n">
        <v>4440</v>
      </c>
      <c r="K6" s="18" t="n">
        <v>756</v>
      </c>
      <c r="L6" s="18" t="n">
        <v>0</v>
      </c>
      <c r="M6" s="18" t="n">
        <v>0</v>
      </c>
      <c r="N6" s="18" t="n">
        <v>81</v>
      </c>
      <c r="O6" s="18" t="n">
        <v>43</v>
      </c>
      <c r="P6" s="18" t="n">
        <v>26</v>
      </c>
      <c r="Q6" s="18" t="n">
        <v>13</v>
      </c>
      <c r="R6" s="18" t="n">
        <v>1</v>
      </c>
      <c r="S6" s="18" t="n">
        <v>0</v>
      </c>
      <c r="T6" s="18" t="n">
        <v>164</v>
      </c>
      <c r="U6" s="18" t="n">
        <v>5</v>
      </c>
      <c r="V6" s="18" t="n">
        <v>2</v>
      </c>
      <c r="W6" s="18" t="n">
        <v>18</v>
      </c>
      <c r="X6" s="18" t="n">
        <v>413</v>
      </c>
      <c r="Y6" s="18" t="n">
        <v>456</v>
      </c>
      <c r="Z6" s="18" t="n">
        <v>416</v>
      </c>
      <c r="AA6" s="18" t="n">
        <v>218</v>
      </c>
      <c r="AB6" s="18" t="n">
        <v>66</v>
      </c>
      <c r="AC6" s="18" t="n">
        <v>22</v>
      </c>
      <c r="AD6" s="18" t="n">
        <v>1611</v>
      </c>
      <c r="AE6" s="18" t="n">
        <v>339</v>
      </c>
      <c r="AF6" s="18" t="n">
        <v>1</v>
      </c>
      <c r="AG6" s="18" t="n">
        <v>8</v>
      </c>
      <c r="AH6" s="18" t="n">
        <v>493</v>
      </c>
      <c r="AI6" s="18" t="n">
        <v>403</v>
      </c>
      <c r="AJ6" s="18" t="n">
        <v>200</v>
      </c>
      <c r="AK6" s="18" t="n">
        <v>71</v>
      </c>
      <c r="AL6" s="18" t="n">
        <v>25</v>
      </c>
      <c r="AM6" s="18" t="n">
        <v>4</v>
      </c>
      <c r="AN6" s="18" t="n">
        <v>1205</v>
      </c>
      <c r="AO6" s="18" t="n">
        <v>129</v>
      </c>
    </row>
    <row r="7" customFormat="false" ht="15" hidden="false" customHeight="true" outlineLevel="0" collapsed="false">
      <c r="A7" s="8" t="s">
        <v>19</v>
      </c>
      <c r="B7" s="18" t="n">
        <v>22</v>
      </c>
      <c r="C7" s="18" t="n">
        <v>134</v>
      </c>
      <c r="D7" s="18" t="n">
        <v>3622</v>
      </c>
      <c r="E7" s="18" t="n">
        <v>2329</v>
      </c>
      <c r="F7" s="18" t="n">
        <v>1197</v>
      </c>
      <c r="G7" s="18" t="n">
        <v>565</v>
      </c>
      <c r="H7" s="18" t="n">
        <v>184</v>
      </c>
      <c r="I7" s="18" t="n">
        <v>40</v>
      </c>
      <c r="J7" s="18" t="n">
        <v>8093</v>
      </c>
      <c r="K7" s="18" t="n">
        <v>1169</v>
      </c>
      <c r="L7" s="18" t="n">
        <v>1</v>
      </c>
      <c r="M7" s="18" t="n">
        <v>9</v>
      </c>
      <c r="N7" s="18" t="n">
        <v>419</v>
      </c>
      <c r="O7" s="18" t="n">
        <v>236</v>
      </c>
      <c r="P7" s="18" t="n">
        <v>112</v>
      </c>
      <c r="Q7" s="18" t="n">
        <v>44</v>
      </c>
      <c r="R7" s="18" t="n">
        <v>18</v>
      </c>
      <c r="S7" s="18" t="n">
        <v>4</v>
      </c>
      <c r="T7" s="18" t="n">
        <v>843</v>
      </c>
      <c r="U7" s="18" t="n">
        <v>19</v>
      </c>
      <c r="V7" s="18" t="n">
        <v>8</v>
      </c>
      <c r="W7" s="18" t="n">
        <v>37</v>
      </c>
      <c r="X7" s="18" t="n">
        <v>531</v>
      </c>
      <c r="Y7" s="18" t="n">
        <v>402</v>
      </c>
      <c r="Z7" s="18" t="n">
        <v>287</v>
      </c>
      <c r="AA7" s="18" t="n">
        <v>211</v>
      </c>
      <c r="AB7" s="18" t="n">
        <v>68</v>
      </c>
      <c r="AC7" s="18" t="n">
        <v>16</v>
      </c>
      <c r="AD7" s="18" t="n">
        <v>1560</v>
      </c>
      <c r="AE7" s="18" t="n">
        <v>321</v>
      </c>
      <c r="AF7" s="18" t="n">
        <v>4</v>
      </c>
      <c r="AG7" s="18" t="n">
        <v>29</v>
      </c>
      <c r="AH7" s="18" t="n">
        <v>873</v>
      </c>
      <c r="AI7" s="18" t="n">
        <v>579</v>
      </c>
      <c r="AJ7" s="18" t="n">
        <v>274</v>
      </c>
      <c r="AK7" s="18" t="n">
        <v>102</v>
      </c>
      <c r="AL7" s="18" t="n">
        <v>28</v>
      </c>
      <c r="AM7" s="18" t="n">
        <v>4</v>
      </c>
      <c r="AN7" s="18" t="n">
        <v>1893</v>
      </c>
      <c r="AO7" s="18" t="n">
        <v>248</v>
      </c>
    </row>
    <row r="8" customFormat="false" ht="15" hidden="false" customHeight="true" outlineLevel="0" collapsed="false">
      <c r="A8" s="6" t="s">
        <v>20</v>
      </c>
      <c r="B8" s="18" t="n">
        <v>12</v>
      </c>
      <c r="C8" s="18" t="n">
        <v>42</v>
      </c>
      <c r="D8" s="18" t="n">
        <v>2047</v>
      </c>
      <c r="E8" s="18" t="n">
        <v>1533</v>
      </c>
      <c r="F8" s="18" t="n">
        <v>1053</v>
      </c>
      <c r="G8" s="18" t="n">
        <v>584</v>
      </c>
      <c r="H8" s="18" t="n">
        <v>204</v>
      </c>
      <c r="I8" s="18" t="n">
        <v>44</v>
      </c>
      <c r="J8" s="18" t="n">
        <v>5519</v>
      </c>
      <c r="K8" s="18" t="n">
        <v>798</v>
      </c>
      <c r="L8" s="18" t="n">
        <v>0</v>
      </c>
      <c r="M8" s="18" t="n">
        <v>0</v>
      </c>
      <c r="N8" s="18" t="n">
        <v>97</v>
      </c>
      <c r="O8" s="18" t="n">
        <v>73</v>
      </c>
      <c r="P8" s="18" t="n">
        <v>48</v>
      </c>
      <c r="Q8" s="18" t="n">
        <v>13</v>
      </c>
      <c r="R8" s="18" t="n">
        <v>2</v>
      </c>
      <c r="S8" s="18" t="n">
        <v>1</v>
      </c>
      <c r="T8" s="18" t="n">
        <v>234</v>
      </c>
      <c r="U8" s="18" t="n">
        <v>9</v>
      </c>
      <c r="V8" s="18" t="n">
        <v>7</v>
      </c>
      <c r="W8" s="18" t="n">
        <v>12</v>
      </c>
      <c r="X8" s="18" t="n">
        <v>404</v>
      </c>
      <c r="Y8" s="18" t="n">
        <v>404</v>
      </c>
      <c r="Z8" s="18" t="n">
        <v>378</v>
      </c>
      <c r="AA8" s="18" t="n">
        <v>291</v>
      </c>
      <c r="AB8" s="18" t="n">
        <v>120</v>
      </c>
      <c r="AC8" s="18" t="n">
        <v>31</v>
      </c>
      <c r="AD8" s="18" t="n">
        <v>1647</v>
      </c>
      <c r="AE8" s="18" t="n">
        <v>274</v>
      </c>
      <c r="AF8" s="18" t="n">
        <v>3</v>
      </c>
      <c r="AG8" s="18" t="n">
        <v>14</v>
      </c>
      <c r="AH8" s="18" t="n">
        <v>585</v>
      </c>
      <c r="AI8" s="18" t="n">
        <v>458</v>
      </c>
      <c r="AJ8" s="18" t="n">
        <v>279</v>
      </c>
      <c r="AK8" s="18" t="n">
        <v>133</v>
      </c>
      <c r="AL8" s="18" t="n">
        <v>39</v>
      </c>
      <c r="AM8" s="18" t="n">
        <v>6</v>
      </c>
      <c r="AN8" s="18" t="n">
        <v>1517</v>
      </c>
      <c r="AO8" s="18" t="n">
        <v>170</v>
      </c>
    </row>
    <row r="9" customFormat="false" ht="15" hidden="false" customHeight="true" outlineLevel="0" collapsed="false">
      <c r="A9" s="8" t="s">
        <v>21</v>
      </c>
      <c r="B9" s="18" t="n">
        <v>9</v>
      </c>
      <c r="C9" s="18" t="n">
        <v>59</v>
      </c>
      <c r="D9" s="18" t="n">
        <v>2083</v>
      </c>
      <c r="E9" s="18" t="n">
        <v>1459</v>
      </c>
      <c r="F9" s="18" t="n">
        <v>829</v>
      </c>
      <c r="G9" s="18" t="n">
        <v>441</v>
      </c>
      <c r="H9" s="18" t="n">
        <v>157</v>
      </c>
      <c r="I9" s="18" t="n">
        <v>31</v>
      </c>
      <c r="J9" s="18" t="n">
        <v>5068</v>
      </c>
      <c r="K9" s="18" t="n">
        <v>960</v>
      </c>
      <c r="L9" s="18" t="n">
        <v>0</v>
      </c>
      <c r="M9" s="18" t="n">
        <v>2</v>
      </c>
      <c r="N9" s="18" t="n">
        <v>95</v>
      </c>
      <c r="O9" s="18" t="n">
        <v>42</v>
      </c>
      <c r="P9" s="18" t="n">
        <v>19</v>
      </c>
      <c r="Q9" s="18" t="n">
        <v>5</v>
      </c>
      <c r="R9" s="18" t="n">
        <v>0</v>
      </c>
      <c r="S9" s="18" t="n">
        <v>0</v>
      </c>
      <c r="T9" s="18" t="n">
        <v>163</v>
      </c>
      <c r="U9" s="18" t="n">
        <v>8</v>
      </c>
      <c r="V9" s="18" t="n">
        <v>6</v>
      </c>
      <c r="W9" s="18" t="n">
        <v>26</v>
      </c>
      <c r="X9" s="18" t="n">
        <v>435</v>
      </c>
      <c r="Y9" s="18" t="n">
        <v>405</v>
      </c>
      <c r="Z9" s="18" t="n">
        <v>314</v>
      </c>
      <c r="AA9" s="18" t="n">
        <v>230</v>
      </c>
      <c r="AB9" s="18" t="n">
        <v>98</v>
      </c>
      <c r="AC9" s="18" t="n">
        <v>17</v>
      </c>
      <c r="AD9" s="18" t="n">
        <v>1531</v>
      </c>
      <c r="AE9" s="18" t="n">
        <v>290</v>
      </c>
      <c r="AF9" s="18" t="n">
        <v>2</v>
      </c>
      <c r="AG9" s="18" t="n">
        <v>16</v>
      </c>
      <c r="AH9" s="18" t="n">
        <v>575</v>
      </c>
      <c r="AI9" s="18" t="n">
        <v>427</v>
      </c>
      <c r="AJ9" s="18" t="n">
        <v>194</v>
      </c>
      <c r="AK9" s="18" t="n">
        <v>85</v>
      </c>
      <c r="AL9" s="18" t="n">
        <v>27</v>
      </c>
      <c r="AM9" s="18" t="n">
        <v>6</v>
      </c>
      <c r="AN9" s="18" t="n">
        <v>1332</v>
      </c>
      <c r="AO9" s="18" t="n">
        <v>230</v>
      </c>
    </row>
    <row r="10" customFormat="false" ht="15" hidden="false" customHeight="true" outlineLevel="0" collapsed="false">
      <c r="A10" s="6" t="s">
        <v>22</v>
      </c>
      <c r="B10" s="18" t="n">
        <v>43</v>
      </c>
      <c r="C10" s="18" t="n">
        <v>166</v>
      </c>
      <c r="D10" s="18" t="n">
        <v>4677</v>
      </c>
      <c r="E10" s="18" t="n">
        <v>3263</v>
      </c>
      <c r="F10" s="18" t="n">
        <v>1637</v>
      </c>
      <c r="G10" s="18" t="n">
        <v>809</v>
      </c>
      <c r="H10" s="18" t="n">
        <v>261</v>
      </c>
      <c r="I10" s="18" t="n">
        <v>62</v>
      </c>
      <c r="J10" s="18" t="n">
        <v>10918</v>
      </c>
      <c r="K10" s="18" t="n">
        <v>1467</v>
      </c>
      <c r="L10" s="18" t="n">
        <v>0</v>
      </c>
      <c r="M10" s="18" t="n">
        <v>6</v>
      </c>
      <c r="N10" s="18" t="n">
        <v>678</v>
      </c>
      <c r="O10" s="18" t="n">
        <v>435</v>
      </c>
      <c r="P10" s="18" t="n">
        <v>195</v>
      </c>
      <c r="Q10" s="18" t="n">
        <v>86</v>
      </c>
      <c r="R10" s="18" t="n">
        <v>35</v>
      </c>
      <c r="S10" s="18" t="n">
        <v>5</v>
      </c>
      <c r="T10" s="18" t="n">
        <v>1440</v>
      </c>
      <c r="U10" s="18" t="n">
        <v>32</v>
      </c>
      <c r="V10" s="18" t="n">
        <v>16</v>
      </c>
      <c r="W10" s="18" t="n">
        <v>55</v>
      </c>
      <c r="X10" s="18" t="n">
        <v>800</v>
      </c>
      <c r="Y10" s="18" t="n">
        <v>660</v>
      </c>
      <c r="Z10" s="18" t="n">
        <v>446</v>
      </c>
      <c r="AA10" s="18" t="n">
        <v>313</v>
      </c>
      <c r="AB10" s="18" t="n">
        <v>111</v>
      </c>
      <c r="AC10" s="18" t="n">
        <v>33</v>
      </c>
      <c r="AD10" s="18" t="n">
        <v>2434</v>
      </c>
      <c r="AE10" s="18" t="n">
        <v>417</v>
      </c>
      <c r="AF10" s="18" t="n">
        <v>14</v>
      </c>
      <c r="AG10" s="18" t="n">
        <v>50</v>
      </c>
      <c r="AH10" s="18" t="n">
        <v>1166</v>
      </c>
      <c r="AI10" s="18" t="n">
        <v>811</v>
      </c>
      <c r="AJ10" s="18" t="n">
        <v>388</v>
      </c>
      <c r="AK10" s="18" t="n">
        <v>146</v>
      </c>
      <c r="AL10" s="18" t="n">
        <v>42</v>
      </c>
      <c r="AM10" s="18" t="n">
        <v>5</v>
      </c>
      <c r="AN10" s="18" t="n">
        <v>2622</v>
      </c>
      <c r="AO10" s="18" t="n">
        <v>277</v>
      </c>
    </row>
    <row r="11" customFormat="false" ht="15" hidden="false" customHeight="true" outlineLevel="0" collapsed="false">
      <c r="A11" s="8" t="s">
        <v>23</v>
      </c>
      <c r="B11" s="18" t="n">
        <v>15</v>
      </c>
      <c r="C11" s="18" t="n">
        <v>54</v>
      </c>
      <c r="D11" s="18" t="n">
        <v>1876</v>
      </c>
      <c r="E11" s="18" t="n">
        <v>1156</v>
      </c>
      <c r="F11" s="18" t="n">
        <v>576</v>
      </c>
      <c r="G11" s="18" t="n">
        <v>303</v>
      </c>
      <c r="H11" s="18" t="n">
        <v>98</v>
      </c>
      <c r="I11" s="18" t="n">
        <v>42</v>
      </c>
      <c r="J11" s="18" t="n">
        <v>4120</v>
      </c>
      <c r="K11" s="18" t="n">
        <v>807</v>
      </c>
      <c r="L11" s="18" t="n">
        <v>0</v>
      </c>
      <c r="M11" s="18" t="n">
        <v>0</v>
      </c>
      <c r="N11" s="18" t="n">
        <v>140</v>
      </c>
      <c r="O11" s="18" t="n">
        <v>78</v>
      </c>
      <c r="P11" s="18" t="n">
        <v>35</v>
      </c>
      <c r="Q11" s="18" t="n">
        <v>10</v>
      </c>
      <c r="R11" s="18" t="n">
        <v>2</v>
      </c>
      <c r="S11" s="18" t="n">
        <v>3</v>
      </c>
      <c r="T11" s="18" t="n">
        <v>268</v>
      </c>
      <c r="U11" s="18" t="n">
        <v>15</v>
      </c>
      <c r="V11" s="18" t="n">
        <v>4</v>
      </c>
      <c r="W11" s="18" t="n">
        <v>22</v>
      </c>
      <c r="X11" s="18" t="n">
        <v>334</v>
      </c>
      <c r="Y11" s="18" t="n">
        <v>249</v>
      </c>
      <c r="Z11" s="18" t="n">
        <v>188</v>
      </c>
      <c r="AA11" s="18" t="n">
        <v>124</v>
      </c>
      <c r="AB11" s="18" t="n">
        <v>49</v>
      </c>
      <c r="AC11" s="18" t="n">
        <v>21</v>
      </c>
      <c r="AD11" s="18" t="n">
        <v>991</v>
      </c>
      <c r="AE11" s="18" t="n">
        <v>225</v>
      </c>
      <c r="AF11" s="18" t="n">
        <v>9</v>
      </c>
      <c r="AG11" s="18" t="n">
        <v>12</v>
      </c>
      <c r="AH11" s="18" t="n">
        <v>441</v>
      </c>
      <c r="AI11" s="18" t="n">
        <v>300</v>
      </c>
      <c r="AJ11" s="18" t="n">
        <v>127</v>
      </c>
      <c r="AK11" s="18" t="n">
        <v>62</v>
      </c>
      <c r="AL11" s="18" t="n">
        <v>16</v>
      </c>
      <c r="AM11" s="18" t="n">
        <v>5</v>
      </c>
      <c r="AN11" s="18" t="n">
        <v>972</v>
      </c>
      <c r="AO11" s="18" t="n">
        <v>158</v>
      </c>
    </row>
    <row r="12" customFormat="false" ht="15" hidden="false" customHeight="true" outlineLevel="0" collapsed="false">
      <c r="A12" s="6" t="s">
        <v>24</v>
      </c>
      <c r="B12" s="18" t="n">
        <v>57</v>
      </c>
      <c r="C12" s="18" t="n">
        <v>168</v>
      </c>
      <c r="D12" s="18" t="n">
        <v>4442</v>
      </c>
      <c r="E12" s="18" t="n">
        <v>3245</v>
      </c>
      <c r="F12" s="18" t="n">
        <v>1923</v>
      </c>
      <c r="G12" s="18" t="n">
        <v>1011</v>
      </c>
      <c r="H12" s="18" t="n">
        <v>397</v>
      </c>
      <c r="I12" s="18" t="n">
        <v>74</v>
      </c>
      <c r="J12" s="18" t="n">
        <v>11317</v>
      </c>
      <c r="K12" s="18" t="n">
        <v>1478</v>
      </c>
      <c r="L12" s="18" t="n">
        <v>1</v>
      </c>
      <c r="M12" s="18" t="n">
        <v>9</v>
      </c>
      <c r="N12" s="18" t="n">
        <v>286</v>
      </c>
      <c r="O12" s="18" t="n">
        <v>161</v>
      </c>
      <c r="P12" s="18" t="n">
        <v>56</v>
      </c>
      <c r="Q12" s="18" t="n">
        <v>27</v>
      </c>
      <c r="R12" s="18" t="n">
        <v>17</v>
      </c>
      <c r="S12" s="18" t="n">
        <v>4</v>
      </c>
      <c r="T12" s="18" t="n">
        <v>561</v>
      </c>
      <c r="U12" s="18" t="n">
        <v>14</v>
      </c>
      <c r="V12" s="18" t="n">
        <v>32</v>
      </c>
      <c r="W12" s="18" t="n">
        <v>58</v>
      </c>
      <c r="X12" s="18" t="n">
        <v>805</v>
      </c>
      <c r="Y12" s="18" t="n">
        <v>721</v>
      </c>
      <c r="Z12" s="18" t="n">
        <v>569</v>
      </c>
      <c r="AA12" s="18" t="n">
        <v>438</v>
      </c>
      <c r="AB12" s="18" t="n">
        <v>204</v>
      </c>
      <c r="AC12" s="18" t="n">
        <v>37</v>
      </c>
      <c r="AD12" s="18" t="n">
        <v>2864</v>
      </c>
      <c r="AE12" s="18" t="n">
        <v>392</v>
      </c>
      <c r="AF12" s="18" t="n">
        <v>11</v>
      </c>
      <c r="AG12" s="18" t="n">
        <v>48</v>
      </c>
      <c r="AH12" s="18" t="n">
        <v>1239</v>
      </c>
      <c r="AI12" s="18" t="n">
        <v>934</v>
      </c>
      <c r="AJ12" s="18" t="n">
        <v>534</v>
      </c>
      <c r="AK12" s="18" t="n">
        <v>213</v>
      </c>
      <c r="AL12" s="18" t="n">
        <v>83</v>
      </c>
      <c r="AM12" s="18" t="n">
        <v>11</v>
      </c>
      <c r="AN12" s="18" t="n">
        <v>3073</v>
      </c>
      <c r="AO12" s="18" t="n">
        <v>271</v>
      </c>
    </row>
    <row r="13" customFormat="false" ht="15" hidden="false" customHeight="true" outlineLevel="0" collapsed="false">
      <c r="A13" s="8" t="s">
        <v>25</v>
      </c>
      <c r="B13" s="18" t="n">
        <v>8</v>
      </c>
      <c r="C13" s="18" t="n">
        <v>67</v>
      </c>
      <c r="D13" s="18" t="n">
        <v>2308</v>
      </c>
      <c r="E13" s="18" t="n">
        <v>2305</v>
      </c>
      <c r="F13" s="18" t="n">
        <v>1496</v>
      </c>
      <c r="G13" s="18" t="n">
        <v>698</v>
      </c>
      <c r="H13" s="18" t="n">
        <v>171</v>
      </c>
      <c r="I13" s="18" t="n">
        <v>40</v>
      </c>
      <c r="J13" s="18" t="n">
        <v>7093</v>
      </c>
      <c r="K13" s="18" t="n">
        <v>1432</v>
      </c>
      <c r="L13" s="18" t="n">
        <v>0</v>
      </c>
      <c r="M13" s="18" t="n">
        <v>1</v>
      </c>
      <c r="N13" s="18" t="n">
        <v>76</v>
      </c>
      <c r="O13" s="18" t="n">
        <v>64</v>
      </c>
      <c r="P13" s="18" t="n">
        <v>26</v>
      </c>
      <c r="Q13" s="18" t="n">
        <v>5</v>
      </c>
      <c r="R13" s="18" t="n">
        <v>0</v>
      </c>
      <c r="S13" s="18" t="n">
        <v>0</v>
      </c>
      <c r="T13" s="18" t="n">
        <v>172</v>
      </c>
      <c r="U13" s="18" t="n">
        <v>7</v>
      </c>
      <c r="V13" s="18" t="n">
        <v>5</v>
      </c>
      <c r="W13" s="18" t="n">
        <v>32</v>
      </c>
      <c r="X13" s="18" t="n">
        <v>687</v>
      </c>
      <c r="Y13" s="18" t="n">
        <v>953</v>
      </c>
      <c r="Z13" s="18" t="n">
        <v>800</v>
      </c>
      <c r="AA13" s="18" t="n">
        <v>428</v>
      </c>
      <c r="AB13" s="18" t="n">
        <v>117</v>
      </c>
      <c r="AC13" s="18" t="n">
        <v>31</v>
      </c>
      <c r="AD13" s="18" t="n">
        <v>3053</v>
      </c>
      <c r="AE13" s="18" t="n">
        <v>730</v>
      </c>
      <c r="AF13" s="18" t="n">
        <v>0</v>
      </c>
      <c r="AG13" s="18" t="n">
        <v>20</v>
      </c>
      <c r="AH13" s="18" t="n">
        <v>799</v>
      </c>
      <c r="AI13" s="18" t="n">
        <v>708</v>
      </c>
      <c r="AJ13" s="18" t="n">
        <v>337</v>
      </c>
      <c r="AK13" s="18" t="n">
        <v>124</v>
      </c>
      <c r="AL13" s="18" t="n">
        <v>26</v>
      </c>
      <c r="AM13" s="18" t="n">
        <v>6</v>
      </c>
      <c r="AN13" s="18" t="n">
        <v>2020</v>
      </c>
      <c r="AO13" s="18" t="n">
        <v>311</v>
      </c>
    </row>
    <row r="14" customFormat="false" ht="15" hidden="false" customHeight="true" outlineLevel="0" collapsed="false">
      <c r="A14" s="6" t="s">
        <v>26</v>
      </c>
      <c r="B14" s="18" t="n">
        <v>9</v>
      </c>
      <c r="C14" s="18" t="n">
        <v>36</v>
      </c>
      <c r="D14" s="18" t="n">
        <v>1891</v>
      </c>
      <c r="E14" s="18" t="n">
        <v>1314</v>
      </c>
      <c r="F14" s="18" t="n">
        <v>830</v>
      </c>
      <c r="G14" s="18" t="n">
        <v>468</v>
      </c>
      <c r="H14" s="18" t="n">
        <v>194</v>
      </c>
      <c r="I14" s="18" t="n">
        <v>35</v>
      </c>
      <c r="J14" s="18" t="n">
        <v>4777</v>
      </c>
      <c r="K14" s="18" t="n">
        <v>931</v>
      </c>
      <c r="L14" s="18" t="n">
        <v>0</v>
      </c>
      <c r="M14" s="18" t="n">
        <v>0</v>
      </c>
      <c r="N14" s="18" t="n">
        <v>59</v>
      </c>
      <c r="O14" s="18" t="n">
        <v>42</v>
      </c>
      <c r="P14" s="18" t="n">
        <v>18</v>
      </c>
      <c r="Q14" s="18" t="n">
        <v>5</v>
      </c>
      <c r="R14" s="18" t="n">
        <v>3</v>
      </c>
      <c r="S14" s="18" t="n">
        <v>0</v>
      </c>
      <c r="T14" s="18" t="n">
        <v>127</v>
      </c>
      <c r="U14" s="18" t="n">
        <v>5</v>
      </c>
      <c r="V14" s="18" t="n">
        <v>7</v>
      </c>
      <c r="W14" s="18" t="n">
        <v>13</v>
      </c>
      <c r="X14" s="18" t="n">
        <v>244</v>
      </c>
      <c r="Y14" s="18" t="n">
        <v>220</v>
      </c>
      <c r="Z14" s="18" t="n">
        <v>230</v>
      </c>
      <c r="AA14" s="18" t="n">
        <v>174</v>
      </c>
      <c r="AB14" s="18" t="n">
        <v>103</v>
      </c>
      <c r="AC14" s="18" t="n">
        <v>25</v>
      </c>
      <c r="AD14" s="18" t="n">
        <v>1016</v>
      </c>
      <c r="AE14" s="18" t="n">
        <v>225</v>
      </c>
      <c r="AF14" s="18" t="n">
        <v>2</v>
      </c>
      <c r="AG14" s="18" t="n">
        <v>12</v>
      </c>
      <c r="AH14" s="18" t="n">
        <v>581</v>
      </c>
      <c r="AI14" s="18" t="n">
        <v>388</v>
      </c>
      <c r="AJ14" s="18" t="n">
        <v>231</v>
      </c>
      <c r="AK14" s="18" t="n">
        <v>108</v>
      </c>
      <c r="AL14" s="18" t="n">
        <v>34</v>
      </c>
      <c r="AM14" s="18" t="n">
        <v>2</v>
      </c>
      <c r="AN14" s="18" t="n">
        <v>1358</v>
      </c>
      <c r="AO14" s="18" t="n">
        <v>212</v>
      </c>
    </row>
    <row r="15" customFormat="false" ht="15" hidden="false" customHeight="true" outlineLevel="0" collapsed="false">
      <c r="A15" s="8" t="s">
        <v>27</v>
      </c>
      <c r="B15" s="18" t="n">
        <v>0</v>
      </c>
      <c r="C15" s="18" t="n">
        <v>7</v>
      </c>
      <c r="D15" s="18" t="n">
        <v>264</v>
      </c>
      <c r="E15" s="18" t="n">
        <v>255</v>
      </c>
      <c r="F15" s="18" t="n">
        <v>206</v>
      </c>
      <c r="G15" s="18" t="n">
        <v>121</v>
      </c>
      <c r="H15" s="18" t="n">
        <v>51</v>
      </c>
      <c r="I15" s="18" t="n">
        <v>16</v>
      </c>
      <c r="J15" s="18" t="n">
        <v>920</v>
      </c>
      <c r="K15" s="18" t="n">
        <v>133</v>
      </c>
      <c r="L15" s="18" t="n">
        <v>0</v>
      </c>
      <c r="M15" s="18" t="n">
        <v>0</v>
      </c>
      <c r="N15" s="18" t="n">
        <v>11</v>
      </c>
      <c r="O15" s="18" t="n">
        <v>3</v>
      </c>
      <c r="P15" s="18" t="n">
        <v>5</v>
      </c>
      <c r="Q15" s="18" t="n">
        <v>1</v>
      </c>
      <c r="R15" s="18" t="n">
        <v>0</v>
      </c>
      <c r="S15" s="18" t="n">
        <v>0</v>
      </c>
      <c r="T15" s="18" t="n">
        <v>20</v>
      </c>
      <c r="U15" s="18" t="n">
        <v>0</v>
      </c>
      <c r="V15" s="18" t="n">
        <v>0</v>
      </c>
      <c r="W15" s="18" t="n">
        <v>4</v>
      </c>
      <c r="X15" s="18" t="n">
        <v>65</v>
      </c>
      <c r="Y15" s="18" t="n">
        <v>62</v>
      </c>
      <c r="Z15" s="18" t="n">
        <v>88</v>
      </c>
      <c r="AA15" s="18" t="n">
        <v>68</v>
      </c>
      <c r="AB15" s="18" t="n">
        <v>41</v>
      </c>
      <c r="AC15" s="18" t="n">
        <v>13</v>
      </c>
      <c r="AD15" s="18" t="n">
        <v>341</v>
      </c>
      <c r="AE15" s="18" t="n">
        <v>61</v>
      </c>
      <c r="AF15" s="18" t="n">
        <v>0</v>
      </c>
      <c r="AG15" s="18" t="n">
        <v>2</v>
      </c>
      <c r="AH15" s="18" t="n">
        <v>97</v>
      </c>
      <c r="AI15" s="18" t="n">
        <v>106</v>
      </c>
      <c r="AJ15" s="18" t="n">
        <v>78</v>
      </c>
      <c r="AK15" s="18" t="n">
        <v>35</v>
      </c>
      <c r="AL15" s="18" t="n">
        <v>6</v>
      </c>
      <c r="AM15" s="18" t="n">
        <v>2</v>
      </c>
      <c r="AN15" s="18" t="n">
        <v>326</v>
      </c>
      <c r="AO15" s="18" t="n">
        <v>41</v>
      </c>
    </row>
    <row r="16" customFormat="false" ht="15" hidden="false" customHeight="true" outlineLevel="0" collapsed="false">
      <c r="A16" s="6" t="s">
        <v>28</v>
      </c>
      <c r="B16" s="18" t="n">
        <v>0</v>
      </c>
      <c r="C16" s="18" t="n">
        <v>3</v>
      </c>
      <c r="D16" s="18" t="n">
        <v>163</v>
      </c>
      <c r="E16" s="18" t="n">
        <v>163</v>
      </c>
      <c r="F16" s="18" t="n">
        <v>133</v>
      </c>
      <c r="G16" s="18" t="n">
        <v>116</v>
      </c>
      <c r="H16" s="18" t="n">
        <v>46</v>
      </c>
      <c r="I16" s="18" t="n">
        <v>6</v>
      </c>
      <c r="J16" s="18" t="n">
        <v>630</v>
      </c>
      <c r="K16" s="18" t="n">
        <v>85</v>
      </c>
      <c r="L16" s="18" t="n">
        <v>0</v>
      </c>
      <c r="M16" s="18" t="n">
        <v>0</v>
      </c>
      <c r="N16" s="18" t="n">
        <v>2</v>
      </c>
      <c r="O16" s="18" t="n">
        <v>4</v>
      </c>
      <c r="P16" s="18" t="n">
        <v>1</v>
      </c>
      <c r="Q16" s="18" t="n">
        <v>2</v>
      </c>
      <c r="R16" s="18" t="n">
        <v>0</v>
      </c>
      <c r="S16" s="18" t="n">
        <v>0</v>
      </c>
      <c r="T16" s="18" t="n">
        <v>9</v>
      </c>
      <c r="U16" s="18" t="n">
        <v>1</v>
      </c>
      <c r="V16" s="18" t="n">
        <v>0</v>
      </c>
      <c r="W16" s="18" t="n">
        <v>3</v>
      </c>
      <c r="X16" s="18" t="n">
        <v>40</v>
      </c>
      <c r="Y16" s="18" t="n">
        <v>56</v>
      </c>
      <c r="Z16" s="18" t="n">
        <v>48</v>
      </c>
      <c r="AA16" s="18" t="n">
        <v>70</v>
      </c>
      <c r="AB16" s="18" t="n">
        <v>31</v>
      </c>
      <c r="AC16" s="18" t="n">
        <v>5</v>
      </c>
      <c r="AD16" s="18" t="n">
        <v>253</v>
      </c>
      <c r="AE16" s="18" t="n">
        <v>34</v>
      </c>
      <c r="AF16" s="18" t="n">
        <v>0</v>
      </c>
      <c r="AG16" s="18" t="n">
        <v>0</v>
      </c>
      <c r="AH16" s="18" t="n">
        <v>57</v>
      </c>
      <c r="AI16" s="18" t="n">
        <v>52</v>
      </c>
      <c r="AJ16" s="18" t="n">
        <v>50</v>
      </c>
      <c r="AK16" s="18" t="n">
        <v>26</v>
      </c>
      <c r="AL16" s="18" t="n">
        <v>11</v>
      </c>
      <c r="AM16" s="18" t="n">
        <v>1</v>
      </c>
      <c r="AN16" s="18" t="n">
        <v>197</v>
      </c>
      <c r="AO16" s="18" t="n">
        <v>22</v>
      </c>
    </row>
    <row r="17" customFormat="false" ht="15" hidden="false" customHeight="true" outlineLevel="0" collapsed="false">
      <c r="A17" s="8" t="s">
        <v>29</v>
      </c>
      <c r="B17" s="18" t="n">
        <v>0</v>
      </c>
      <c r="C17" s="18" t="n">
        <v>1</v>
      </c>
      <c r="D17" s="18" t="n">
        <v>103</v>
      </c>
      <c r="E17" s="18" t="n">
        <v>100</v>
      </c>
      <c r="F17" s="18" t="n">
        <v>66</v>
      </c>
      <c r="G17" s="18" t="n">
        <v>19</v>
      </c>
      <c r="H17" s="18" t="n">
        <v>8</v>
      </c>
      <c r="I17" s="18" t="n">
        <v>2</v>
      </c>
      <c r="J17" s="18" t="n">
        <v>299</v>
      </c>
      <c r="K17" s="18" t="n">
        <v>47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</v>
      </c>
      <c r="X17" s="18" t="n">
        <v>25</v>
      </c>
      <c r="Y17" s="18" t="n">
        <v>36</v>
      </c>
      <c r="Z17" s="18" t="n">
        <v>29</v>
      </c>
      <c r="AA17" s="18" t="n">
        <v>12</v>
      </c>
      <c r="AB17" s="18" t="n">
        <v>7</v>
      </c>
      <c r="AC17" s="18" t="n">
        <v>2</v>
      </c>
      <c r="AD17" s="18" t="n">
        <v>112</v>
      </c>
      <c r="AE17" s="18" t="n">
        <v>22</v>
      </c>
      <c r="AF17" s="18" t="n">
        <v>0</v>
      </c>
      <c r="AG17" s="18" t="n">
        <v>0</v>
      </c>
      <c r="AH17" s="18" t="n">
        <v>40</v>
      </c>
      <c r="AI17" s="18" t="n">
        <v>27</v>
      </c>
      <c r="AJ17" s="18" t="n">
        <v>26</v>
      </c>
      <c r="AK17" s="18" t="n">
        <v>1</v>
      </c>
      <c r="AL17" s="18" t="n">
        <v>1</v>
      </c>
      <c r="AM17" s="18" t="n">
        <v>0</v>
      </c>
      <c r="AN17" s="18" t="n">
        <v>95</v>
      </c>
      <c r="AO17" s="18" t="n">
        <v>12</v>
      </c>
    </row>
    <row r="18" customFormat="false" ht="15" hidden="false" customHeight="true" outlineLevel="0" collapsed="false">
      <c r="A18" s="6" t="s">
        <v>30</v>
      </c>
      <c r="B18" s="18" t="n">
        <v>2</v>
      </c>
      <c r="C18" s="18" t="n">
        <v>22</v>
      </c>
      <c r="D18" s="18" t="n">
        <v>403</v>
      </c>
      <c r="E18" s="18" t="n">
        <v>418</v>
      </c>
      <c r="F18" s="18" t="n">
        <v>338</v>
      </c>
      <c r="G18" s="18" t="n">
        <v>179</v>
      </c>
      <c r="H18" s="18" t="n">
        <v>88</v>
      </c>
      <c r="I18" s="18" t="n">
        <v>24</v>
      </c>
      <c r="J18" s="18" t="n">
        <v>1474</v>
      </c>
      <c r="K18" s="18" t="n">
        <v>211</v>
      </c>
      <c r="L18" s="18" t="n">
        <v>0</v>
      </c>
      <c r="M18" s="18" t="n">
        <v>0</v>
      </c>
      <c r="N18" s="18" t="n">
        <v>9</v>
      </c>
      <c r="O18" s="18" t="n">
        <v>10</v>
      </c>
      <c r="P18" s="18" t="n">
        <v>3</v>
      </c>
      <c r="Q18" s="18" t="n">
        <v>2</v>
      </c>
      <c r="R18" s="18" t="n">
        <v>0</v>
      </c>
      <c r="S18" s="18" t="n">
        <v>1</v>
      </c>
      <c r="T18" s="18" t="n">
        <v>25</v>
      </c>
      <c r="U18" s="18" t="n">
        <v>2</v>
      </c>
      <c r="V18" s="18" t="n">
        <v>1</v>
      </c>
      <c r="W18" s="18" t="n">
        <v>9</v>
      </c>
      <c r="X18" s="18" t="n">
        <v>117</v>
      </c>
      <c r="Y18" s="18" t="n">
        <v>157</v>
      </c>
      <c r="Z18" s="18" t="n">
        <v>151</v>
      </c>
      <c r="AA18" s="18" t="n">
        <v>103</v>
      </c>
      <c r="AB18" s="18" t="n">
        <v>51</v>
      </c>
      <c r="AC18" s="18" t="n">
        <v>18</v>
      </c>
      <c r="AD18" s="18" t="n">
        <v>607</v>
      </c>
      <c r="AE18" s="18" t="n">
        <v>95</v>
      </c>
      <c r="AF18" s="18" t="n">
        <v>0</v>
      </c>
      <c r="AG18" s="18" t="n">
        <v>5</v>
      </c>
      <c r="AH18" s="18" t="n">
        <v>124</v>
      </c>
      <c r="AI18" s="18" t="n">
        <v>133</v>
      </c>
      <c r="AJ18" s="18" t="n">
        <v>87</v>
      </c>
      <c r="AK18" s="18" t="n">
        <v>37</v>
      </c>
      <c r="AL18" s="18" t="n">
        <v>25</v>
      </c>
      <c r="AM18" s="18" t="n">
        <v>4</v>
      </c>
      <c r="AN18" s="18" t="n">
        <v>415</v>
      </c>
      <c r="AO18" s="18" t="n">
        <v>34</v>
      </c>
    </row>
    <row r="19" customFormat="false" ht="15" hidden="false" customHeight="true" outlineLevel="0" collapsed="false">
      <c r="A19" s="8" t="s">
        <v>31</v>
      </c>
      <c r="B19" s="18" t="n">
        <v>26</v>
      </c>
      <c r="C19" s="18" t="n">
        <v>36</v>
      </c>
      <c r="D19" s="18" t="n">
        <v>534</v>
      </c>
      <c r="E19" s="18" t="n">
        <v>561</v>
      </c>
      <c r="F19" s="18" t="n">
        <v>438</v>
      </c>
      <c r="G19" s="18" t="n">
        <v>270</v>
      </c>
      <c r="H19" s="18" t="n">
        <v>105</v>
      </c>
      <c r="I19" s="18" t="n">
        <v>20</v>
      </c>
      <c r="J19" s="18" t="n">
        <v>1990</v>
      </c>
      <c r="K19" s="18" t="n">
        <v>344</v>
      </c>
      <c r="L19" s="18" t="n">
        <v>2</v>
      </c>
      <c r="M19" s="18" t="n">
        <v>0</v>
      </c>
      <c r="N19" s="18" t="n">
        <v>12</v>
      </c>
      <c r="O19" s="18" t="n">
        <v>8</v>
      </c>
      <c r="P19" s="18" t="n">
        <v>10</v>
      </c>
      <c r="Q19" s="18" t="n">
        <v>3</v>
      </c>
      <c r="R19" s="18" t="n">
        <v>2</v>
      </c>
      <c r="S19" s="18" t="n">
        <v>0</v>
      </c>
      <c r="T19" s="18" t="n">
        <v>37</v>
      </c>
      <c r="U19" s="18" t="n">
        <v>4</v>
      </c>
      <c r="V19" s="18" t="n">
        <v>12</v>
      </c>
      <c r="W19" s="18" t="n">
        <v>15</v>
      </c>
      <c r="X19" s="18" t="n">
        <v>133</v>
      </c>
      <c r="Y19" s="18" t="n">
        <v>196</v>
      </c>
      <c r="Z19" s="18" t="n">
        <v>170</v>
      </c>
      <c r="AA19" s="18" t="n">
        <v>145</v>
      </c>
      <c r="AB19" s="18" t="n">
        <v>68</v>
      </c>
      <c r="AC19" s="18" t="n">
        <v>14</v>
      </c>
      <c r="AD19" s="18" t="n">
        <v>753</v>
      </c>
      <c r="AE19" s="18" t="n">
        <v>123</v>
      </c>
      <c r="AF19" s="18" t="n">
        <v>2</v>
      </c>
      <c r="AG19" s="18" t="n">
        <v>7</v>
      </c>
      <c r="AH19" s="18" t="n">
        <v>196</v>
      </c>
      <c r="AI19" s="18" t="n">
        <v>183</v>
      </c>
      <c r="AJ19" s="18" t="n">
        <v>145</v>
      </c>
      <c r="AK19" s="18" t="n">
        <v>66</v>
      </c>
      <c r="AL19" s="18" t="n">
        <v>16</v>
      </c>
      <c r="AM19" s="18" t="n">
        <v>2</v>
      </c>
      <c r="AN19" s="18" t="n">
        <v>617</v>
      </c>
      <c r="AO19" s="18" t="n">
        <v>93</v>
      </c>
    </row>
    <row r="20" customFormat="false" ht="15" hidden="false" customHeight="true" outlineLevel="0" collapsed="false">
      <c r="A20" s="6" t="s">
        <v>32</v>
      </c>
      <c r="B20" s="18" t="n">
        <v>1</v>
      </c>
      <c r="C20" s="18" t="n">
        <v>3</v>
      </c>
      <c r="D20" s="18" t="n">
        <v>426</v>
      </c>
      <c r="E20" s="18" t="n">
        <v>363</v>
      </c>
      <c r="F20" s="18" t="n">
        <v>243</v>
      </c>
      <c r="G20" s="18" t="n">
        <v>153</v>
      </c>
      <c r="H20" s="18" t="n">
        <v>54</v>
      </c>
      <c r="I20" s="18" t="n">
        <v>12</v>
      </c>
      <c r="J20" s="18" t="n">
        <v>1255</v>
      </c>
      <c r="K20" s="18" t="n">
        <v>146</v>
      </c>
      <c r="L20" s="18" t="n">
        <v>0</v>
      </c>
      <c r="M20" s="18" t="n">
        <v>0</v>
      </c>
      <c r="N20" s="18" t="n">
        <v>33</v>
      </c>
      <c r="O20" s="18" t="n">
        <v>23</v>
      </c>
      <c r="P20" s="18" t="n">
        <v>3</v>
      </c>
      <c r="Q20" s="18" t="n">
        <v>2</v>
      </c>
      <c r="R20" s="18" t="n">
        <v>1</v>
      </c>
      <c r="S20" s="18" t="n">
        <v>0</v>
      </c>
      <c r="T20" s="18" t="n">
        <v>62</v>
      </c>
      <c r="U20" s="18" t="n">
        <v>0</v>
      </c>
      <c r="V20" s="18" t="n">
        <v>0</v>
      </c>
      <c r="W20" s="18" t="n">
        <v>2</v>
      </c>
      <c r="X20" s="18" t="n">
        <v>54</v>
      </c>
      <c r="Y20" s="18" t="n">
        <v>44</v>
      </c>
      <c r="Z20" s="18" t="n">
        <v>56</v>
      </c>
      <c r="AA20" s="18" t="n">
        <v>61</v>
      </c>
      <c r="AB20" s="18" t="n">
        <v>26</v>
      </c>
      <c r="AC20" s="18" t="n">
        <v>7</v>
      </c>
      <c r="AD20" s="18" t="n">
        <v>250</v>
      </c>
      <c r="AE20" s="18" t="n">
        <v>33</v>
      </c>
      <c r="AF20" s="18" t="n">
        <v>1</v>
      </c>
      <c r="AG20" s="18" t="n">
        <v>1</v>
      </c>
      <c r="AH20" s="18" t="n">
        <v>125</v>
      </c>
      <c r="AI20" s="18" t="n">
        <v>139</v>
      </c>
      <c r="AJ20" s="18" t="n">
        <v>91</v>
      </c>
      <c r="AK20" s="18" t="n">
        <v>50</v>
      </c>
      <c r="AL20" s="18" t="n">
        <v>13</v>
      </c>
      <c r="AM20" s="18" t="n">
        <v>3</v>
      </c>
      <c r="AN20" s="18" t="n">
        <v>423</v>
      </c>
      <c r="AO20" s="18" t="n">
        <v>37</v>
      </c>
    </row>
    <row r="21" customFormat="false" ht="15" hidden="false" customHeight="true" outlineLevel="0" collapsed="false">
      <c r="A21" s="8" t="s">
        <v>33</v>
      </c>
      <c r="B21" s="18" t="n">
        <v>0</v>
      </c>
      <c r="C21" s="18" t="n">
        <v>4</v>
      </c>
      <c r="D21" s="18" t="n">
        <v>208</v>
      </c>
      <c r="E21" s="18" t="n">
        <v>184</v>
      </c>
      <c r="F21" s="18" t="n">
        <v>122</v>
      </c>
      <c r="G21" s="18" t="n">
        <v>78</v>
      </c>
      <c r="H21" s="18" t="n">
        <v>25</v>
      </c>
      <c r="I21" s="18" t="n">
        <v>5</v>
      </c>
      <c r="J21" s="18" t="n">
        <v>626</v>
      </c>
      <c r="K21" s="18" t="n">
        <v>97</v>
      </c>
      <c r="L21" s="18" t="n">
        <v>0</v>
      </c>
      <c r="M21" s="18" t="n">
        <v>1</v>
      </c>
      <c r="N21" s="18" t="n">
        <v>8</v>
      </c>
      <c r="O21" s="18" t="n">
        <v>9</v>
      </c>
      <c r="P21" s="18" t="n">
        <v>0</v>
      </c>
      <c r="Q21" s="18" t="n">
        <v>1</v>
      </c>
      <c r="R21" s="18" t="n">
        <v>0</v>
      </c>
      <c r="S21" s="18" t="n">
        <v>0</v>
      </c>
      <c r="T21" s="18" t="n">
        <v>19</v>
      </c>
      <c r="U21" s="18" t="n">
        <v>2</v>
      </c>
      <c r="V21" s="18" t="n">
        <v>0</v>
      </c>
      <c r="W21" s="18" t="n">
        <v>2</v>
      </c>
      <c r="X21" s="18" t="n">
        <v>41</v>
      </c>
      <c r="Y21" s="18" t="n">
        <v>52</v>
      </c>
      <c r="Z21" s="18" t="n">
        <v>51</v>
      </c>
      <c r="AA21" s="18" t="n">
        <v>42</v>
      </c>
      <c r="AB21" s="18" t="n">
        <v>10</v>
      </c>
      <c r="AC21" s="18" t="n">
        <v>2</v>
      </c>
      <c r="AD21" s="18" t="n">
        <v>200</v>
      </c>
      <c r="AE21" s="18" t="n">
        <v>25</v>
      </c>
      <c r="AF21" s="18" t="n">
        <v>0</v>
      </c>
      <c r="AG21" s="18" t="n">
        <v>1</v>
      </c>
      <c r="AH21" s="18" t="n">
        <v>54</v>
      </c>
      <c r="AI21" s="18" t="n">
        <v>56</v>
      </c>
      <c r="AJ21" s="18" t="n">
        <v>40</v>
      </c>
      <c r="AK21" s="18" t="n">
        <v>10</v>
      </c>
      <c r="AL21" s="18" t="n">
        <v>3</v>
      </c>
      <c r="AM21" s="18" t="n">
        <v>1</v>
      </c>
      <c r="AN21" s="18" t="n">
        <v>165</v>
      </c>
      <c r="AO21" s="18" t="n">
        <v>21</v>
      </c>
    </row>
    <row r="22" customFormat="false" ht="15" hidden="false" customHeight="true" outlineLevel="0" collapsed="false">
      <c r="A22" s="6" t="s">
        <v>34</v>
      </c>
      <c r="B22" s="18" t="n">
        <v>0</v>
      </c>
      <c r="C22" s="18" t="n">
        <v>12</v>
      </c>
      <c r="D22" s="18" t="n">
        <v>549</v>
      </c>
      <c r="E22" s="18" t="n">
        <v>385</v>
      </c>
      <c r="F22" s="18" t="n">
        <v>235</v>
      </c>
      <c r="G22" s="18" t="n">
        <v>133</v>
      </c>
      <c r="H22" s="18" t="n">
        <v>47</v>
      </c>
      <c r="I22" s="18" t="n">
        <v>16</v>
      </c>
      <c r="J22" s="18" t="n">
        <v>1377</v>
      </c>
      <c r="K22" s="18" t="n">
        <v>149</v>
      </c>
      <c r="L22" s="18" t="n">
        <v>0</v>
      </c>
      <c r="M22" s="18" t="n">
        <v>0</v>
      </c>
      <c r="N22" s="18" t="n">
        <v>68</v>
      </c>
      <c r="O22" s="18" t="n">
        <v>34</v>
      </c>
      <c r="P22" s="18" t="n">
        <v>18</v>
      </c>
      <c r="Q22" s="18" t="n">
        <v>9</v>
      </c>
      <c r="R22" s="18" t="n">
        <v>6</v>
      </c>
      <c r="S22" s="18" t="n">
        <v>0</v>
      </c>
      <c r="T22" s="18" t="n">
        <v>135</v>
      </c>
      <c r="U22" s="18" t="n">
        <v>2</v>
      </c>
      <c r="V22" s="18" t="n">
        <v>0</v>
      </c>
      <c r="W22" s="18" t="n">
        <v>7</v>
      </c>
      <c r="X22" s="18" t="n">
        <v>49</v>
      </c>
      <c r="Y22" s="18" t="n">
        <v>51</v>
      </c>
      <c r="Z22" s="18" t="n">
        <v>31</v>
      </c>
      <c r="AA22" s="18" t="n">
        <v>23</v>
      </c>
      <c r="AB22" s="18" t="n">
        <v>10</v>
      </c>
      <c r="AC22" s="18" t="n">
        <v>3</v>
      </c>
      <c r="AD22" s="18" t="n">
        <v>174</v>
      </c>
      <c r="AE22" s="18" t="n">
        <v>20</v>
      </c>
      <c r="AF22" s="18" t="n">
        <v>0</v>
      </c>
      <c r="AG22" s="18" t="n">
        <v>4</v>
      </c>
      <c r="AH22" s="18" t="n">
        <v>174</v>
      </c>
      <c r="AI22" s="18" t="n">
        <v>132</v>
      </c>
      <c r="AJ22" s="18" t="n">
        <v>91</v>
      </c>
      <c r="AK22" s="18" t="n">
        <v>54</v>
      </c>
      <c r="AL22" s="18" t="n">
        <v>18</v>
      </c>
      <c r="AM22" s="18" t="n">
        <v>5</v>
      </c>
      <c r="AN22" s="18" t="n">
        <v>478</v>
      </c>
      <c r="AO22" s="18" t="n">
        <v>51</v>
      </c>
    </row>
    <row r="23" customFormat="false" ht="15" hidden="false" customHeight="true" outlineLevel="0" collapsed="false">
      <c r="A23" s="8" t="s">
        <v>35</v>
      </c>
      <c r="B23" s="18" t="n">
        <v>0</v>
      </c>
      <c r="C23" s="18" t="n">
        <v>5</v>
      </c>
      <c r="D23" s="18" t="n">
        <v>295</v>
      </c>
      <c r="E23" s="18" t="n">
        <v>261</v>
      </c>
      <c r="F23" s="18" t="n">
        <v>143</v>
      </c>
      <c r="G23" s="18" t="n">
        <v>78</v>
      </c>
      <c r="H23" s="18" t="n">
        <v>28</v>
      </c>
      <c r="I23" s="18" t="n">
        <v>6</v>
      </c>
      <c r="J23" s="18" t="n">
        <v>816</v>
      </c>
      <c r="K23" s="18" t="n">
        <v>62</v>
      </c>
      <c r="L23" s="18" t="n">
        <v>0</v>
      </c>
      <c r="M23" s="18" t="n">
        <v>0</v>
      </c>
      <c r="N23" s="18" t="n">
        <v>25</v>
      </c>
      <c r="O23" s="18" t="n">
        <v>15</v>
      </c>
      <c r="P23" s="18" t="n">
        <v>4</v>
      </c>
      <c r="Q23" s="18" t="n">
        <v>2</v>
      </c>
      <c r="R23" s="18" t="n">
        <v>0</v>
      </c>
      <c r="S23" s="18" t="n">
        <v>0</v>
      </c>
      <c r="T23" s="18" t="n">
        <v>46</v>
      </c>
      <c r="U23" s="18" t="n">
        <v>2</v>
      </c>
      <c r="V23" s="18" t="n">
        <v>0</v>
      </c>
      <c r="W23" s="18" t="n">
        <v>0</v>
      </c>
      <c r="X23" s="18" t="n">
        <v>49</v>
      </c>
      <c r="Y23" s="18" t="n">
        <v>61</v>
      </c>
      <c r="Z23" s="18" t="n">
        <v>46</v>
      </c>
      <c r="AA23" s="18" t="n">
        <v>38</v>
      </c>
      <c r="AB23" s="18" t="n">
        <v>10</v>
      </c>
      <c r="AC23" s="18" t="n">
        <v>3</v>
      </c>
      <c r="AD23" s="18" t="n">
        <v>207</v>
      </c>
      <c r="AE23" s="18" t="n">
        <v>22</v>
      </c>
      <c r="AF23" s="18" t="n">
        <v>0</v>
      </c>
      <c r="AG23" s="18" t="n">
        <v>1</v>
      </c>
      <c r="AH23" s="18" t="n">
        <v>99</v>
      </c>
      <c r="AI23" s="18" t="n">
        <v>100</v>
      </c>
      <c r="AJ23" s="18" t="n">
        <v>51</v>
      </c>
      <c r="AK23" s="18" t="n">
        <v>13</v>
      </c>
      <c r="AL23" s="18" t="n">
        <v>6</v>
      </c>
      <c r="AM23" s="18" t="n">
        <v>1</v>
      </c>
      <c r="AN23" s="18" t="n">
        <v>271</v>
      </c>
      <c r="AO23" s="18" t="n">
        <v>10</v>
      </c>
    </row>
    <row r="24" customFormat="false" ht="15" hidden="false" customHeight="true" outlineLevel="0" collapsed="false">
      <c r="A24" s="6" t="s">
        <v>36</v>
      </c>
      <c r="B24" s="18" t="n">
        <v>4</v>
      </c>
      <c r="C24" s="18" t="n">
        <v>29</v>
      </c>
      <c r="D24" s="18" t="n">
        <v>1504</v>
      </c>
      <c r="E24" s="18" t="n">
        <v>1138</v>
      </c>
      <c r="F24" s="18" t="n">
        <v>557</v>
      </c>
      <c r="G24" s="18" t="n">
        <v>314</v>
      </c>
      <c r="H24" s="18" t="n">
        <v>91</v>
      </c>
      <c r="I24" s="18" t="n">
        <v>25</v>
      </c>
      <c r="J24" s="18" t="n">
        <v>3662</v>
      </c>
      <c r="K24" s="18" t="n">
        <v>466</v>
      </c>
      <c r="L24" s="18" t="n">
        <v>0</v>
      </c>
      <c r="M24" s="18" t="n">
        <v>0</v>
      </c>
      <c r="N24" s="18" t="n">
        <v>180</v>
      </c>
      <c r="O24" s="18" t="n">
        <v>140</v>
      </c>
      <c r="P24" s="18" t="n">
        <v>45</v>
      </c>
      <c r="Q24" s="18" t="n">
        <v>25</v>
      </c>
      <c r="R24" s="18" t="n">
        <v>2</v>
      </c>
      <c r="S24" s="18" t="n">
        <v>2</v>
      </c>
      <c r="T24" s="18" t="n">
        <v>394</v>
      </c>
      <c r="U24" s="18" t="n">
        <v>8</v>
      </c>
      <c r="V24" s="18" t="n">
        <v>2</v>
      </c>
      <c r="W24" s="18" t="n">
        <v>9</v>
      </c>
      <c r="X24" s="18" t="n">
        <v>183</v>
      </c>
      <c r="Y24" s="18" t="n">
        <v>167</v>
      </c>
      <c r="Z24" s="18" t="n">
        <v>122</v>
      </c>
      <c r="AA24" s="18" t="n">
        <v>91</v>
      </c>
      <c r="AB24" s="18" t="n">
        <v>30</v>
      </c>
      <c r="AC24" s="18" t="n">
        <v>8</v>
      </c>
      <c r="AD24" s="18" t="n">
        <v>612</v>
      </c>
      <c r="AE24" s="18" t="n">
        <v>89</v>
      </c>
      <c r="AF24" s="18" t="n">
        <v>0</v>
      </c>
      <c r="AG24" s="18" t="n">
        <v>11</v>
      </c>
      <c r="AH24" s="18" t="n">
        <v>350</v>
      </c>
      <c r="AI24" s="18" t="n">
        <v>282</v>
      </c>
      <c r="AJ24" s="18" t="n">
        <v>139</v>
      </c>
      <c r="AK24" s="18" t="n">
        <v>61</v>
      </c>
      <c r="AL24" s="18" t="n">
        <v>13</v>
      </c>
      <c r="AM24" s="18" t="n">
        <v>10</v>
      </c>
      <c r="AN24" s="18" t="n">
        <v>866</v>
      </c>
      <c r="AO24" s="18" t="n">
        <v>62</v>
      </c>
    </row>
    <row r="25" customFormat="false" ht="15" hidden="false" customHeight="true" outlineLevel="0" collapsed="false">
      <c r="A25" s="8" t="s">
        <v>37</v>
      </c>
      <c r="B25" s="18" t="n">
        <v>0</v>
      </c>
      <c r="C25" s="18" t="n">
        <v>7</v>
      </c>
      <c r="D25" s="18" t="n">
        <v>608</v>
      </c>
      <c r="E25" s="18" t="n">
        <v>527</v>
      </c>
      <c r="F25" s="18" t="n">
        <v>268</v>
      </c>
      <c r="G25" s="18" t="n">
        <v>123</v>
      </c>
      <c r="H25" s="18" t="n">
        <v>46</v>
      </c>
      <c r="I25" s="18" t="n">
        <v>13</v>
      </c>
      <c r="J25" s="18" t="n">
        <v>1592</v>
      </c>
      <c r="K25" s="18" t="n">
        <v>163</v>
      </c>
      <c r="L25" s="18" t="n">
        <v>0</v>
      </c>
      <c r="M25" s="18" t="n">
        <v>1</v>
      </c>
      <c r="N25" s="18" t="n">
        <v>156</v>
      </c>
      <c r="O25" s="18" t="n">
        <v>117</v>
      </c>
      <c r="P25" s="18" t="n">
        <v>53</v>
      </c>
      <c r="Q25" s="18" t="n">
        <v>30</v>
      </c>
      <c r="R25" s="18" t="n">
        <v>10</v>
      </c>
      <c r="S25" s="18" t="n">
        <v>1</v>
      </c>
      <c r="T25" s="18" t="n">
        <v>368</v>
      </c>
      <c r="U25" s="18" t="n">
        <v>2</v>
      </c>
      <c r="V25" s="18" t="n">
        <v>0</v>
      </c>
      <c r="W25" s="18" t="n">
        <v>3</v>
      </c>
      <c r="X25" s="18" t="n">
        <v>65</v>
      </c>
      <c r="Y25" s="18" t="n">
        <v>90</v>
      </c>
      <c r="Z25" s="18" t="n">
        <v>69</v>
      </c>
      <c r="AA25" s="18" t="n">
        <v>39</v>
      </c>
      <c r="AB25" s="18" t="n">
        <v>15</v>
      </c>
      <c r="AC25" s="18" t="n">
        <v>5</v>
      </c>
      <c r="AD25" s="18" t="n">
        <v>286</v>
      </c>
      <c r="AE25" s="18" t="n">
        <v>42</v>
      </c>
      <c r="AF25" s="18" t="n">
        <v>0</v>
      </c>
      <c r="AG25" s="18" t="n">
        <v>1</v>
      </c>
      <c r="AH25" s="18" t="n">
        <v>124</v>
      </c>
      <c r="AI25" s="18" t="n">
        <v>118</v>
      </c>
      <c r="AJ25" s="18" t="n">
        <v>52</v>
      </c>
      <c r="AK25" s="18" t="n">
        <v>17</v>
      </c>
      <c r="AL25" s="18" t="n">
        <v>5</v>
      </c>
      <c r="AM25" s="18" t="n">
        <v>2</v>
      </c>
      <c r="AN25" s="18" t="n">
        <v>319</v>
      </c>
      <c r="AO25" s="18" t="n">
        <v>37</v>
      </c>
    </row>
    <row r="26" customFormat="false" ht="15" hidden="false" customHeight="true" outlineLevel="0" collapsed="false">
      <c r="A26" s="6" t="s">
        <v>38</v>
      </c>
      <c r="B26" s="18" t="n">
        <v>8</v>
      </c>
      <c r="C26" s="18" t="n">
        <v>22</v>
      </c>
      <c r="D26" s="18" t="n">
        <v>996</v>
      </c>
      <c r="E26" s="18" t="n">
        <v>688</v>
      </c>
      <c r="F26" s="18" t="n">
        <v>331</v>
      </c>
      <c r="G26" s="18" t="n">
        <v>165</v>
      </c>
      <c r="H26" s="18" t="n">
        <v>68</v>
      </c>
      <c r="I26" s="18" t="n">
        <v>14</v>
      </c>
      <c r="J26" s="18" t="n">
        <v>2292</v>
      </c>
      <c r="K26" s="18" t="n">
        <v>292</v>
      </c>
      <c r="L26" s="18" t="n">
        <v>0</v>
      </c>
      <c r="M26" s="18" t="n">
        <v>2</v>
      </c>
      <c r="N26" s="18" t="n">
        <v>198</v>
      </c>
      <c r="O26" s="18" t="n">
        <v>146</v>
      </c>
      <c r="P26" s="18" t="n">
        <v>51</v>
      </c>
      <c r="Q26" s="18" t="n">
        <v>25</v>
      </c>
      <c r="R26" s="18" t="n">
        <v>11</v>
      </c>
      <c r="S26" s="18" t="n">
        <v>2</v>
      </c>
      <c r="T26" s="18" t="n">
        <v>435</v>
      </c>
      <c r="U26" s="18" t="n">
        <v>8</v>
      </c>
      <c r="V26" s="18" t="n">
        <v>5</v>
      </c>
      <c r="W26" s="18" t="n">
        <v>8</v>
      </c>
      <c r="X26" s="18" t="n">
        <v>133</v>
      </c>
      <c r="Y26" s="18" t="n">
        <v>101</v>
      </c>
      <c r="Z26" s="18" t="n">
        <v>79</v>
      </c>
      <c r="AA26" s="18" t="n">
        <v>43</v>
      </c>
      <c r="AB26" s="18" t="n">
        <v>20</v>
      </c>
      <c r="AC26" s="18" t="n">
        <v>7</v>
      </c>
      <c r="AD26" s="18" t="n">
        <v>396</v>
      </c>
      <c r="AE26" s="18" t="n">
        <v>58</v>
      </c>
      <c r="AF26" s="18" t="n">
        <v>3</v>
      </c>
      <c r="AG26" s="18" t="n">
        <v>4</v>
      </c>
      <c r="AH26" s="18" t="n">
        <v>212</v>
      </c>
      <c r="AI26" s="18" t="n">
        <v>153</v>
      </c>
      <c r="AJ26" s="18" t="n">
        <v>75</v>
      </c>
      <c r="AK26" s="18" t="n">
        <v>37</v>
      </c>
      <c r="AL26" s="18" t="n">
        <v>14</v>
      </c>
      <c r="AM26" s="18" t="n">
        <v>2</v>
      </c>
      <c r="AN26" s="18" t="n">
        <v>500</v>
      </c>
      <c r="AO26" s="18" t="n">
        <v>73</v>
      </c>
    </row>
    <row r="27" customFormat="false" ht="15" hidden="false" customHeight="true" outlineLevel="0" collapsed="false">
      <c r="A27" s="8" t="s">
        <v>39</v>
      </c>
      <c r="B27" s="18" t="n">
        <v>1</v>
      </c>
      <c r="C27" s="18" t="n">
        <v>12</v>
      </c>
      <c r="D27" s="18" t="n">
        <v>675</v>
      </c>
      <c r="E27" s="18" t="n">
        <v>506</v>
      </c>
      <c r="F27" s="18" t="n">
        <v>232</v>
      </c>
      <c r="G27" s="18" t="n">
        <v>140</v>
      </c>
      <c r="H27" s="18" t="n">
        <v>64</v>
      </c>
      <c r="I27" s="18" t="n">
        <v>13</v>
      </c>
      <c r="J27" s="18" t="n">
        <v>1643</v>
      </c>
      <c r="K27" s="18" t="n">
        <v>220</v>
      </c>
      <c r="L27" s="18" t="n">
        <v>0</v>
      </c>
      <c r="M27" s="18" t="n">
        <v>1</v>
      </c>
      <c r="N27" s="18" t="n">
        <v>78</v>
      </c>
      <c r="O27" s="18" t="n">
        <v>83</v>
      </c>
      <c r="P27" s="18" t="n">
        <v>21</v>
      </c>
      <c r="Q27" s="18" t="n">
        <v>20</v>
      </c>
      <c r="R27" s="18" t="n">
        <v>4</v>
      </c>
      <c r="S27" s="18" t="n">
        <v>2</v>
      </c>
      <c r="T27" s="18" t="n">
        <v>209</v>
      </c>
      <c r="U27" s="18" t="n">
        <v>3</v>
      </c>
      <c r="V27" s="18" t="n">
        <v>1</v>
      </c>
      <c r="W27" s="18" t="n">
        <v>5</v>
      </c>
      <c r="X27" s="18" t="n">
        <v>102</v>
      </c>
      <c r="Y27" s="18" t="n">
        <v>86</v>
      </c>
      <c r="Z27" s="18" t="n">
        <v>60</v>
      </c>
      <c r="AA27" s="18" t="n">
        <v>48</v>
      </c>
      <c r="AB27" s="18" t="n">
        <v>25</v>
      </c>
      <c r="AC27" s="18" t="n">
        <v>4</v>
      </c>
      <c r="AD27" s="18" t="n">
        <v>331</v>
      </c>
      <c r="AE27" s="18" t="n">
        <v>53</v>
      </c>
      <c r="AF27" s="18" t="n">
        <v>0</v>
      </c>
      <c r="AG27" s="18" t="n">
        <v>3</v>
      </c>
      <c r="AH27" s="18" t="n">
        <v>163</v>
      </c>
      <c r="AI27" s="18" t="n">
        <v>116</v>
      </c>
      <c r="AJ27" s="18" t="n">
        <v>64</v>
      </c>
      <c r="AK27" s="18" t="n">
        <v>27</v>
      </c>
      <c r="AL27" s="18" t="n">
        <v>15</v>
      </c>
      <c r="AM27" s="18" t="n">
        <v>3</v>
      </c>
      <c r="AN27" s="18" t="n">
        <v>391</v>
      </c>
      <c r="AO27" s="18" t="n">
        <v>43</v>
      </c>
    </row>
    <row r="28" customFormat="false" ht="15" hidden="false" customHeight="true" outlineLevel="0" collapsed="false">
      <c r="A28" s="6" t="s">
        <v>40</v>
      </c>
      <c r="B28" s="18" t="n">
        <v>1</v>
      </c>
      <c r="C28" s="18" t="n">
        <v>11</v>
      </c>
      <c r="D28" s="18" t="n">
        <v>632</v>
      </c>
      <c r="E28" s="18" t="n">
        <v>508</v>
      </c>
      <c r="F28" s="18" t="n">
        <v>289</v>
      </c>
      <c r="G28" s="18" t="n">
        <v>174</v>
      </c>
      <c r="H28" s="18" t="n">
        <v>71</v>
      </c>
      <c r="I28" s="18" t="n">
        <v>12</v>
      </c>
      <c r="J28" s="18" t="n">
        <v>1698</v>
      </c>
      <c r="K28" s="18" t="n">
        <v>279</v>
      </c>
      <c r="L28" s="18" t="n">
        <v>0</v>
      </c>
      <c r="M28" s="18" t="n">
        <v>0</v>
      </c>
      <c r="N28" s="18" t="n">
        <v>30</v>
      </c>
      <c r="O28" s="18" t="n">
        <v>14</v>
      </c>
      <c r="P28" s="18" t="n">
        <v>15</v>
      </c>
      <c r="Q28" s="18" t="n">
        <v>3</v>
      </c>
      <c r="R28" s="18" t="n">
        <v>1</v>
      </c>
      <c r="S28" s="18" t="n">
        <v>0</v>
      </c>
      <c r="T28" s="18" t="n">
        <v>63</v>
      </c>
      <c r="U28" s="18" t="n">
        <v>0</v>
      </c>
      <c r="V28" s="18" t="n">
        <v>0</v>
      </c>
      <c r="W28" s="18" t="n">
        <v>4</v>
      </c>
      <c r="X28" s="18" t="n">
        <v>81</v>
      </c>
      <c r="Y28" s="18" t="n">
        <v>77</v>
      </c>
      <c r="Z28" s="18" t="n">
        <v>72</v>
      </c>
      <c r="AA28" s="18" t="n">
        <v>61</v>
      </c>
      <c r="AB28" s="18" t="n">
        <v>27</v>
      </c>
      <c r="AC28" s="18" t="n">
        <v>7</v>
      </c>
      <c r="AD28" s="18" t="n">
        <v>329</v>
      </c>
      <c r="AE28" s="18" t="n">
        <v>58</v>
      </c>
      <c r="AF28" s="18" t="n">
        <v>1</v>
      </c>
      <c r="AG28" s="18" t="n">
        <v>6</v>
      </c>
      <c r="AH28" s="18" t="n">
        <v>176</v>
      </c>
      <c r="AI28" s="18" t="n">
        <v>143</v>
      </c>
      <c r="AJ28" s="18" t="n">
        <v>75</v>
      </c>
      <c r="AK28" s="18" t="n">
        <v>29</v>
      </c>
      <c r="AL28" s="18" t="n">
        <v>16</v>
      </c>
      <c r="AM28" s="18" t="n">
        <v>2</v>
      </c>
      <c r="AN28" s="18" t="n">
        <v>448</v>
      </c>
      <c r="AO28" s="18" t="n">
        <v>42</v>
      </c>
    </row>
    <row r="29" customFormat="false" ht="15" hidden="false" customHeight="true" outlineLevel="0" collapsed="false">
      <c r="A29" s="8" t="s">
        <v>41</v>
      </c>
      <c r="B29" s="18" t="n">
        <v>2</v>
      </c>
      <c r="C29" s="18" t="n">
        <v>15</v>
      </c>
      <c r="D29" s="18" t="n">
        <v>1091</v>
      </c>
      <c r="E29" s="18" t="n">
        <v>660</v>
      </c>
      <c r="F29" s="18" t="n">
        <v>419</v>
      </c>
      <c r="G29" s="18" t="n">
        <v>213</v>
      </c>
      <c r="H29" s="18" t="n">
        <v>97</v>
      </c>
      <c r="I29" s="18" t="n">
        <v>24</v>
      </c>
      <c r="J29" s="18" t="n">
        <v>2521</v>
      </c>
      <c r="K29" s="18" t="n">
        <v>445</v>
      </c>
      <c r="L29" s="18" t="n">
        <v>0</v>
      </c>
      <c r="M29" s="18" t="n">
        <v>0</v>
      </c>
      <c r="N29" s="18" t="n">
        <v>72</v>
      </c>
      <c r="O29" s="18" t="n">
        <v>31</v>
      </c>
      <c r="P29" s="18" t="n">
        <v>18</v>
      </c>
      <c r="Q29" s="18" t="n">
        <v>6</v>
      </c>
      <c r="R29" s="18" t="n">
        <v>4</v>
      </c>
      <c r="S29" s="18" t="n">
        <v>0</v>
      </c>
      <c r="T29" s="18" t="n">
        <v>131</v>
      </c>
      <c r="U29" s="18" t="n">
        <v>8</v>
      </c>
      <c r="V29" s="18" t="n">
        <v>1</v>
      </c>
      <c r="W29" s="18" t="n">
        <v>2</v>
      </c>
      <c r="X29" s="18" t="n">
        <v>133</v>
      </c>
      <c r="Y29" s="18" t="n">
        <v>128</v>
      </c>
      <c r="Z29" s="18" t="n">
        <v>114</v>
      </c>
      <c r="AA29" s="18" t="n">
        <v>79</v>
      </c>
      <c r="AB29" s="18" t="n">
        <v>42</v>
      </c>
      <c r="AC29" s="18" t="n">
        <v>12</v>
      </c>
      <c r="AD29" s="18" t="n">
        <v>511</v>
      </c>
      <c r="AE29" s="18" t="n">
        <v>100</v>
      </c>
      <c r="AF29" s="18" t="n">
        <v>0</v>
      </c>
      <c r="AG29" s="18" t="n">
        <v>4</v>
      </c>
      <c r="AH29" s="18" t="n">
        <v>251</v>
      </c>
      <c r="AI29" s="18" t="n">
        <v>181</v>
      </c>
      <c r="AJ29" s="18" t="n">
        <v>104</v>
      </c>
      <c r="AK29" s="18" t="n">
        <v>42</v>
      </c>
      <c r="AL29" s="18" t="n">
        <v>13</v>
      </c>
      <c r="AM29" s="18" t="n">
        <v>2</v>
      </c>
      <c r="AN29" s="18" t="n">
        <v>597</v>
      </c>
      <c r="AO29" s="18" t="n">
        <v>68</v>
      </c>
    </row>
    <row r="30" customFormat="false" ht="15" hidden="false" customHeight="true" outlineLevel="0" collapsed="false">
      <c r="A30" s="6" t="s">
        <v>42</v>
      </c>
      <c r="B30" s="18" t="n">
        <v>2</v>
      </c>
      <c r="C30" s="18" t="n">
        <v>6</v>
      </c>
      <c r="D30" s="18" t="n">
        <v>565</v>
      </c>
      <c r="E30" s="18" t="n">
        <v>406</v>
      </c>
      <c r="F30" s="18" t="n">
        <v>234</v>
      </c>
      <c r="G30" s="18" t="n">
        <v>125</v>
      </c>
      <c r="H30" s="18" t="n">
        <v>48</v>
      </c>
      <c r="I30" s="18" t="n">
        <v>9</v>
      </c>
      <c r="J30" s="18" t="n">
        <v>1395</v>
      </c>
      <c r="K30" s="18" t="n">
        <v>241</v>
      </c>
      <c r="L30" s="18" t="n">
        <v>0</v>
      </c>
      <c r="M30" s="18" t="n">
        <v>0</v>
      </c>
      <c r="N30" s="18" t="n">
        <v>26</v>
      </c>
      <c r="O30" s="18" t="n">
        <v>23</v>
      </c>
      <c r="P30" s="18" t="n">
        <v>12</v>
      </c>
      <c r="Q30" s="18" t="n">
        <v>4</v>
      </c>
      <c r="R30" s="18" t="n">
        <v>3</v>
      </c>
      <c r="S30" s="18" t="n">
        <v>0</v>
      </c>
      <c r="T30" s="18" t="n">
        <v>68</v>
      </c>
      <c r="U30" s="18" t="n">
        <v>1</v>
      </c>
      <c r="V30" s="18" t="n">
        <v>2</v>
      </c>
      <c r="W30" s="18" t="n">
        <v>3</v>
      </c>
      <c r="X30" s="18" t="n">
        <v>67</v>
      </c>
      <c r="Y30" s="18" t="n">
        <v>64</v>
      </c>
      <c r="Z30" s="18" t="n">
        <v>53</v>
      </c>
      <c r="AA30" s="18" t="n">
        <v>47</v>
      </c>
      <c r="AB30" s="18" t="n">
        <v>21</v>
      </c>
      <c r="AC30" s="18" t="n">
        <v>9</v>
      </c>
      <c r="AD30" s="18" t="n">
        <v>266</v>
      </c>
      <c r="AE30" s="18" t="n">
        <v>62</v>
      </c>
      <c r="AF30" s="18" t="n">
        <v>0</v>
      </c>
      <c r="AG30" s="18" t="n">
        <v>1</v>
      </c>
      <c r="AH30" s="18" t="n">
        <v>163</v>
      </c>
      <c r="AI30" s="18" t="n">
        <v>105</v>
      </c>
      <c r="AJ30" s="18" t="n">
        <v>54</v>
      </c>
      <c r="AK30" s="18" t="n">
        <v>19</v>
      </c>
      <c r="AL30" s="18" t="n">
        <v>9</v>
      </c>
      <c r="AM30" s="18" t="n">
        <v>0</v>
      </c>
      <c r="AN30" s="18" t="n">
        <v>351</v>
      </c>
      <c r="AO30" s="18" t="n">
        <v>46</v>
      </c>
    </row>
    <row r="31" customFormat="false" ht="15" hidden="false" customHeight="true" outlineLevel="0" collapsed="false">
      <c r="A31" s="8" t="s">
        <v>43</v>
      </c>
      <c r="B31" s="18" t="n">
        <v>5</v>
      </c>
      <c r="C31" s="18" t="n">
        <v>25</v>
      </c>
      <c r="D31" s="18" t="n">
        <v>1071</v>
      </c>
      <c r="E31" s="18" t="n">
        <v>733</v>
      </c>
      <c r="F31" s="18" t="n">
        <v>427</v>
      </c>
      <c r="G31" s="18" t="n">
        <v>225</v>
      </c>
      <c r="H31" s="18" t="n">
        <v>84</v>
      </c>
      <c r="I31" s="18" t="n">
        <v>13</v>
      </c>
      <c r="J31" s="18" t="n">
        <v>2583</v>
      </c>
      <c r="K31" s="18" t="n">
        <v>509</v>
      </c>
      <c r="L31" s="18" t="n">
        <v>0</v>
      </c>
      <c r="M31" s="18" t="n">
        <v>0</v>
      </c>
      <c r="N31" s="18" t="n">
        <v>98</v>
      </c>
      <c r="O31" s="18" t="n">
        <v>64</v>
      </c>
      <c r="P31" s="18" t="n">
        <v>23</v>
      </c>
      <c r="Q31" s="18" t="n">
        <v>9</v>
      </c>
      <c r="R31" s="18" t="n">
        <v>4</v>
      </c>
      <c r="S31" s="18" t="n">
        <v>0</v>
      </c>
      <c r="T31" s="18" t="n">
        <v>198</v>
      </c>
      <c r="U31" s="18" t="n">
        <v>6</v>
      </c>
      <c r="V31" s="18" t="n">
        <v>2</v>
      </c>
      <c r="W31" s="18" t="n">
        <v>13</v>
      </c>
      <c r="X31" s="18" t="n">
        <v>137</v>
      </c>
      <c r="Y31" s="18" t="n">
        <v>134</v>
      </c>
      <c r="Z31" s="18" t="n">
        <v>118</v>
      </c>
      <c r="AA31" s="18" t="n">
        <v>69</v>
      </c>
      <c r="AB31" s="18" t="n">
        <v>34</v>
      </c>
      <c r="AC31" s="18" t="n">
        <v>5</v>
      </c>
      <c r="AD31" s="18" t="n">
        <v>512</v>
      </c>
      <c r="AE31" s="18" t="n">
        <v>132</v>
      </c>
      <c r="AF31" s="18" t="n">
        <v>3</v>
      </c>
      <c r="AG31" s="18" t="n">
        <v>4</v>
      </c>
      <c r="AH31" s="18" t="n">
        <v>250</v>
      </c>
      <c r="AI31" s="18" t="n">
        <v>183</v>
      </c>
      <c r="AJ31" s="18" t="n">
        <v>95</v>
      </c>
      <c r="AK31" s="18" t="n">
        <v>45</v>
      </c>
      <c r="AL31" s="18" t="n">
        <v>13</v>
      </c>
      <c r="AM31" s="18" t="n">
        <v>2</v>
      </c>
      <c r="AN31" s="18" t="n">
        <v>595</v>
      </c>
      <c r="AO31" s="18" t="n">
        <v>94</v>
      </c>
    </row>
    <row r="32" customFormat="false" ht="15" hidden="false" customHeight="true" outlineLevel="0" collapsed="false">
      <c r="A32" s="6" t="s">
        <v>44</v>
      </c>
      <c r="B32" s="18" t="n">
        <v>0</v>
      </c>
      <c r="C32" s="18" t="n">
        <v>1</v>
      </c>
      <c r="D32" s="18" t="n">
        <v>33</v>
      </c>
      <c r="E32" s="18" t="n">
        <v>24</v>
      </c>
      <c r="F32" s="18" t="n">
        <v>29</v>
      </c>
      <c r="G32" s="18" t="n">
        <v>19</v>
      </c>
      <c r="H32" s="18" t="n">
        <v>4</v>
      </c>
      <c r="I32" s="18" t="n">
        <v>0</v>
      </c>
      <c r="J32" s="18" t="n">
        <v>110</v>
      </c>
      <c r="K32" s="18" t="n">
        <v>21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7</v>
      </c>
      <c r="Y32" s="18" t="n">
        <v>8</v>
      </c>
      <c r="Z32" s="18" t="n">
        <v>14</v>
      </c>
      <c r="AA32" s="18" t="n">
        <v>9</v>
      </c>
      <c r="AB32" s="18" t="n">
        <v>4</v>
      </c>
      <c r="AC32" s="18" t="n">
        <v>0</v>
      </c>
      <c r="AD32" s="18" t="n">
        <v>42</v>
      </c>
      <c r="AE32" s="18" t="n">
        <v>9</v>
      </c>
      <c r="AF32" s="18" t="n">
        <v>0</v>
      </c>
      <c r="AG32" s="18" t="n">
        <v>0</v>
      </c>
      <c r="AH32" s="18" t="n">
        <v>12</v>
      </c>
      <c r="AI32" s="18" t="n">
        <v>10</v>
      </c>
      <c r="AJ32" s="18" t="n">
        <v>8</v>
      </c>
      <c r="AK32" s="18" t="n">
        <v>7</v>
      </c>
      <c r="AL32" s="18" t="n">
        <v>0</v>
      </c>
      <c r="AM32" s="18" t="n">
        <v>0</v>
      </c>
      <c r="AN32" s="18" t="n">
        <v>37</v>
      </c>
      <c r="AO32" s="18" t="n">
        <v>7</v>
      </c>
    </row>
    <row r="33" customFormat="false" ht="15" hidden="false" customHeight="true" outlineLevel="0" collapsed="false">
      <c r="A33" s="8" t="s">
        <v>45</v>
      </c>
      <c r="B33" s="18" t="n">
        <v>0</v>
      </c>
      <c r="C33" s="18" t="n">
        <v>1</v>
      </c>
      <c r="D33" s="18" t="n">
        <v>37</v>
      </c>
      <c r="E33" s="18" t="n">
        <v>41</v>
      </c>
      <c r="F33" s="18" t="n">
        <v>31</v>
      </c>
      <c r="G33" s="18" t="n">
        <v>21</v>
      </c>
      <c r="H33" s="18" t="n">
        <v>5</v>
      </c>
      <c r="I33" s="18" t="n">
        <v>0</v>
      </c>
      <c r="J33" s="18" t="n">
        <v>136</v>
      </c>
      <c r="K33" s="18" t="n">
        <v>23</v>
      </c>
      <c r="L33" s="18" t="n">
        <v>0</v>
      </c>
      <c r="M33" s="18" t="n">
        <v>0</v>
      </c>
      <c r="N33" s="18" t="n">
        <v>2</v>
      </c>
      <c r="O33" s="18" t="n">
        <v>1</v>
      </c>
      <c r="P33" s="18" t="n">
        <v>0</v>
      </c>
      <c r="Q33" s="18" t="n">
        <v>2</v>
      </c>
      <c r="R33" s="18" t="n">
        <v>0</v>
      </c>
      <c r="S33" s="18" t="n">
        <v>0</v>
      </c>
      <c r="T33" s="18" t="n">
        <v>5</v>
      </c>
      <c r="U33" s="18" t="n">
        <v>0</v>
      </c>
      <c r="V33" s="18" t="n">
        <v>0</v>
      </c>
      <c r="W33" s="18" t="n">
        <v>0</v>
      </c>
      <c r="X33" s="18" t="n">
        <v>9</v>
      </c>
      <c r="Y33" s="18" t="n">
        <v>17</v>
      </c>
      <c r="Z33" s="18" t="n">
        <v>16</v>
      </c>
      <c r="AA33" s="18" t="n">
        <v>17</v>
      </c>
      <c r="AB33" s="18" t="n">
        <v>5</v>
      </c>
      <c r="AC33" s="18" t="n">
        <v>0</v>
      </c>
      <c r="AD33" s="18" t="n">
        <v>64</v>
      </c>
      <c r="AE33" s="18" t="n">
        <v>17</v>
      </c>
      <c r="AF33" s="18" t="n">
        <v>0</v>
      </c>
      <c r="AG33" s="18" t="n">
        <v>1</v>
      </c>
      <c r="AH33" s="18" t="n">
        <v>15</v>
      </c>
      <c r="AI33" s="18" t="n">
        <v>14</v>
      </c>
      <c r="AJ33" s="18" t="n">
        <v>9</v>
      </c>
      <c r="AK33" s="18" t="n">
        <v>0</v>
      </c>
      <c r="AL33" s="18" t="n">
        <v>0</v>
      </c>
      <c r="AM33" s="18" t="n">
        <v>0</v>
      </c>
      <c r="AN33" s="18" t="n">
        <v>39</v>
      </c>
      <c r="AO33" s="18" t="n">
        <v>3</v>
      </c>
    </row>
    <row r="34" customFormat="false" ht="15" hidden="false" customHeight="true" outlineLevel="0" collapsed="false">
      <c r="A34" s="6" t="s">
        <v>46</v>
      </c>
      <c r="B34" s="18" t="n">
        <v>0</v>
      </c>
      <c r="C34" s="18" t="n">
        <v>2</v>
      </c>
      <c r="D34" s="18" t="n">
        <v>50</v>
      </c>
      <c r="E34" s="18" t="n">
        <v>44</v>
      </c>
      <c r="F34" s="18" t="n">
        <v>42</v>
      </c>
      <c r="G34" s="18" t="n">
        <v>30</v>
      </c>
      <c r="H34" s="18" t="n">
        <v>11</v>
      </c>
      <c r="I34" s="18" t="n">
        <v>5</v>
      </c>
      <c r="J34" s="18" t="n">
        <v>184</v>
      </c>
      <c r="K34" s="18" t="n">
        <v>33</v>
      </c>
      <c r="L34" s="18" t="n">
        <v>0</v>
      </c>
      <c r="M34" s="18" t="n">
        <v>0</v>
      </c>
      <c r="N34" s="18" t="n">
        <v>1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1</v>
      </c>
      <c r="U34" s="18" t="n">
        <v>0</v>
      </c>
      <c r="V34" s="18" t="n">
        <v>0</v>
      </c>
      <c r="W34" s="18" t="n">
        <v>2</v>
      </c>
      <c r="X34" s="18" t="n">
        <v>20</v>
      </c>
      <c r="Y34" s="18" t="n">
        <v>33</v>
      </c>
      <c r="Z34" s="18" t="n">
        <v>26</v>
      </c>
      <c r="AA34" s="18" t="n">
        <v>17</v>
      </c>
      <c r="AB34" s="18" t="n">
        <v>9</v>
      </c>
      <c r="AC34" s="18" t="n">
        <v>4</v>
      </c>
      <c r="AD34" s="18" t="n">
        <v>111</v>
      </c>
      <c r="AE34" s="18" t="n">
        <v>16</v>
      </c>
      <c r="AF34" s="18" t="n">
        <v>0</v>
      </c>
      <c r="AG34" s="18" t="n">
        <v>0</v>
      </c>
      <c r="AH34" s="18" t="n">
        <v>15</v>
      </c>
      <c r="AI34" s="18" t="n">
        <v>8</v>
      </c>
      <c r="AJ34" s="18" t="n">
        <v>10</v>
      </c>
      <c r="AK34" s="18" t="n">
        <v>7</v>
      </c>
      <c r="AL34" s="18" t="n">
        <v>2</v>
      </c>
      <c r="AM34" s="18" t="n">
        <v>1</v>
      </c>
      <c r="AN34" s="18" t="n">
        <v>43</v>
      </c>
      <c r="AO34" s="18" t="n">
        <v>8</v>
      </c>
    </row>
    <row r="35" customFormat="false" ht="15" hidden="false" customHeight="true" outlineLevel="0" collapsed="false">
      <c r="A35" s="8" t="s">
        <v>47</v>
      </c>
      <c r="B35" s="18" t="n">
        <v>0</v>
      </c>
      <c r="C35" s="18" t="n">
        <v>0</v>
      </c>
      <c r="D35" s="18" t="n">
        <v>24</v>
      </c>
      <c r="E35" s="18" t="n">
        <v>34</v>
      </c>
      <c r="F35" s="18" t="n">
        <v>25</v>
      </c>
      <c r="G35" s="18" t="n">
        <v>7</v>
      </c>
      <c r="H35" s="18" t="n">
        <v>3</v>
      </c>
      <c r="I35" s="18" t="n">
        <v>2</v>
      </c>
      <c r="J35" s="18" t="n">
        <v>95</v>
      </c>
      <c r="K35" s="18" t="n">
        <v>25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5</v>
      </c>
      <c r="Y35" s="18" t="n">
        <v>8</v>
      </c>
      <c r="Z35" s="18" t="n">
        <v>11</v>
      </c>
      <c r="AA35" s="18" t="n">
        <v>4</v>
      </c>
      <c r="AB35" s="18" t="n">
        <v>3</v>
      </c>
      <c r="AC35" s="18" t="n">
        <v>1</v>
      </c>
      <c r="AD35" s="18" t="n">
        <v>32</v>
      </c>
      <c r="AE35" s="18" t="n">
        <v>14</v>
      </c>
      <c r="AF35" s="18" t="n">
        <v>0</v>
      </c>
      <c r="AG35" s="18" t="n">
        <v>0</v>
      </c>
      <c r="AH35" s="18" t="n">
        <v>10</v>
      </c>
      <c r="AI35" s="18" t="n">
        <v>9</v>
      </c>
      <c r="AJ35" s="18" t="n">
        <v>10</v>
      </c>
      <c r="AK35" s="18" t="n">
        <v>1</v>
      </c>
      <c r="AL35" s="18" t="n">
        <v>0</v>
      </c>
      <c r="AM35" s="18" t="n">
        <v>0</v>
      </c>
      <c r="AN35" s="18" t="n">
        <v>30</v>
      </c>
      <c r="AO35" s="18" t="n">
        <v>6</v>
      </c>
    </row>
    <row r="36" customFormat="false" ht="15" hidden="false" customHeight="true" outlineLevel="0" collapsed="false">
      <c r="A36" s="6" t="s">
        <v>48</v>
      </c>
      <c r="B36" s="18" t="n">
        <v>0</v>
      </c>
      <c r="C36" s="18" t="n">
        <v>2</v>
      </c>
      <c r="D36" s="18" t="n">
        <v>59</v>
      </c>
      <c r="E36" s="18" t="n">
        <v>52</v>
      </c>
      <c r="F36" s="18" t="n">
        <v>29</v>
      </c>
      <c r="G36" s="18" t="n">
        <v>9</v>
      </c>
      <c r="H36" s="18" t="n">
        <v>1</v>
      </c>
      <c r="I36" s="18" t="n">
        <v>0</v>
      </c>
      <c r="J36" s="18" t="n">
        <v>152</v>
      </c>
      <c r="K36" s="18" t="n">
        <v>18</v>
      </c>
      <c r="L36" s="18" t="n">
        <v>0</v>
      </c>
      <c r="M36" s="18" t="n">
        <v>0</v>
      </c>
      <c r="N36" s="18" t="n">
        <v>1</v>
      </c>
      <c r="O36" s="18" t="n">
        <v>2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3</v>
      </c>
      <c r="U36" s="18" t="n">
        <v>0</v>
      </c>
      <c r="V36" s="18" t="n">
        <v>0</v>
      </c>
      <c r="W36" s="18" t="n">
        <v>0</v>
      </c>
      <c r="X36" s="18" t="n">
        <v>27</v>
      </c>
      <c r="Y36" s="18" t="n">
        <v>19</v>
      </c>
      <c r="Z36" s="18" t="n">
        <v>11</v>
      </c>
      <c r="AA36" s="18" t="n">
        <v>3</v>
      </c>
      <c r="AB36" s="18" t="n">
        <v>0</v>
      </c>
      <c r="AC36" s="18" t="n">
        <v>0</v>
      </c>
      <c r="AD36" s="18" t="n">
        <v>60</v>
      </c>
      <c r="AE36" s="18" t="n">
        <v>6</v>
      </c>
      <c r="AF36" s="18" t="n">
        <v>0</v>
      </c>
      <c r="AG36" s="18" t="n">
        <v>1</v>
      </c>
      <c r="AH36" s="18" t="n">
        <v>11</v>
      </c>
      <c r="AI36" s="18" t="n">
        <v>11</v>
      </c>
      <c r="AJ36" s="18" t="n">
        <v>7</v>
      </c>
      <c r="AK36" s="18" t="n">
        <v>1</v>
      </c>
      <c r="AL36" s="18" t="n">
        <v>0</v>
      </c>
      <c r="AM36" s="18" t="n">
        <v>0</v>
      </c>
      <c r="AN36" s="18" t="n">
        <v>31</v>
      </c>
      <c r="AO36" s="18" t="n">
        <v>0</v>
      </c>
    </row>
    <row r="37" customFormat="false" ht="15" hidden="false" customHeight="true" outlineLevel="0" collapsed="false">
      <c r="A37" s="8" t="s">
        <v>49</v>
      </c>
      <c r="B37" s="18" t="n">
        <v>0</v>
      </c>
      <c r="C37" s="18" t="n">
        <v>0</v>
      </c>
      <c r="D37" s="18" t="n">
        <v>30</v>
      </c>
      <c r="E37" s="18" t="n">
        <v>15</v>
      </c>
      <c r="F37" s="18" t="n">
        <v>6</v>
      </c>
      <c r="G37" s="18" t="n">
        <v>4</v>
      </c>
      <c r="H37" s="18" t="n">
        <v>1</v>
      </c>
      <c r="I37" s="18" t="n">
        <v>0</v>
      </c>
      <c r="J37" s="18" t="n">
        <v>56</v>
      </c>
      <c r="K37" s="18" t="n">
        <v>11</v>
      </c>
      <c r="L37" s="18" t="n">
        <v>0</v>
      </c>
      <c r="M37" s="18" t="n">
        <v>0</v>
      </c>
      <c r="N37" s="18" t="n">
        <v>1</v>
      </c>
      <c r="O37" s="18" t="n">
        <v>1</v>
      </c>
      <c r="P37" s="18" t="n">
        <v>2</v>
      </c>
      <c r="Q37" s="18" t="n">
        <v>0</v>
      </c>
      <c r="R37" s="18" t="n">
        <v>0</v>
      </c>
      <c r="S37" s="18" t="n">
        <v>0</v>
      </c>
      <c r="T37" s="18" t="n">
        <v>4</v>
      </c>
      <c r="U37" s="18" t="n">
        <v>0</v>
      </c>
      <c r="V37" s="18" t="n">
        <v>0</v>
      </c>
      <c r="W37" s="18" t="n">
        <v>0</v>
      </c>
      <c r="X37" s="18" t="n">
        <v>2</v>
      </c>
      <c r="Y37" s="18" t="n">
        <v>4</v>
      </c>
      <c r="Z37" s="18" t="n">
        <v>1</v>
      </c>
      <c r="AA37" s="18" t="n">
        <v>0</v>
      </c>
      <c r="AB37" s="18" t="n">
        <v>0</v>
      </c>
      <c r="AC37" s="18" t="n">
        <v>0</v>
      </c>
      <c r="AD37" s="18" t="n">
        <v>7</v>
      </c>
      <c r="AE37" s="18" t="n">
        <v>2</v>
      </c>
      <c r="AF37" s="18" t="n">
        <v>0</v>
      </c>
      <c r="AG37" s="18" t="n">
        <v>0</v>
      </c>
      <c r="AH37" s="18" t="n">
        <v>6</v>
      </c>
      <c r="AI37" s="18" t="n">
        <v>0</v>
      </c>
      <c r="AJ37" s="18" t="n">
        <v>2</v>
      </c>
      <c r="AK37" s="18" t="n">
        <v>1</v>
      </c>
      <c r="AL37" s="18" t="n">
        <v>1</v>
      </c>
      <c r="AM37" s="18" t="n">
        <v>0</v>
      </c>
      <c r="AN37" s="18" t="n">
        <v>10</v>
      </c>
      <c r="AO37" s="18" t="n">
        <v>3</v>
      </c>
    </row>
    <row r="38" customFormat="false" ht="15" hidden="false" customHeight="true" outlineLevel="0" collapsed="false">
      <c r="A38" s="6" t="s">
        <v>50</v>
      </c>
      <c r="B38" s="18" t="n">
        <v>0</v>
      </c>
      <c r="C38" s="18" t="n">
        <v>1</v>
      </c>
      <c r="D38" s="18" t="n">
        <v>58</v>
      </c>
      <c r="E38" s="18" t="n">
        <v>62</v>
      </c>
      <c r="F38" s="18" t="n">
        <v>49</v>
      </c>
      <c r="G38" s="18" t="n">
        <v>30</v>
      </c>
      <c r="H38" s="18" t="n">
        <v>11</v>
      </c>
      <c r="I38" s="18" t="n">
        <v>1</v>
      </c>
      <c r="J38" s="18" t="n">
        <v>212</v>
      </c>
      <c r="K38" s="18" t="n">
        <v>42</v>
      </c>
      <c r="L38" s="18" t="n">
        <v>0</v>
      </c>
      <c r="M38" s="18" t="n">
        <v>0</v>
      </c>
      <c r="N38" s="18" t="n">
        <v>1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1</v>
      </c>
      <c r="X38" s="18" t="n">
        <v>15</v>
      </c>
      <c r="Y38" s="18" t="n">
        <v>21</v>
      </c>
      <c r="Z38" s="18" t="n">
        <v>23</v>
      </c>
      <c r="AA38" s="18" t="n">
        <v>15</v>
      </c>
      <c r="AB38" s="18" t="n">
        <v>6</v>
      </c>
      <c r="AC38" s="18" t="n">
        <v>0</v>
      </c>
      <c r="AD38" s="18" t="n">
        <v>81</v>
      </c>
      <c r="AE38" s="18" t="n">
        <v>13</v>
      </c>
      <c r="AF38" s="18" t="n">
        <v>0</v>
      </c>
      <c r="AG38" s="18" t="n">
        <v>0</v>
      </c>
      <c r="AH38" s="18" t="n">
        <v>18</v>
      </c>
      <c r="AI38" s="18" t="n">
        <v>16</v>
      </c>
      <c r="AJ38" s="18" t="n">
        <v>11</v>
      </c>
      <c r="AK38" s="18" t="n">
        <v>10</v>
      </c>
      <c r="AL38" s="18" t="n">
        <v>2</v>
      </c>
      <c r="AM38" s="18" t="n">
        <v>0</v>
      </c>
      <c r="AN38" s="18" t="n">
        <v>57</v>
      </c>
      <c r="AO38" s="18" t="n">
        <v>6</v>
      </c>
    </row>
    <row r="39" customFormat="false" ht="15" hidden="false" customHeight="true" outlineLevel="0" collapsed="false">
      <c r="A39" s="8" t="s">
        <v>51</v>
      </c>
      <c r="B39" s="18" t="n">
        <v>0</v>
      </c>
      <c r="C39" s="18" t="n">
        <v>0</v>
      </c>
      <c r="D39" s="18" t="n">
        <v>71</v>
      </c>
      <c r="E39" s="18" t="n">
        <v>92</v>
      </c>
      <c r="F39" s="18" t="n">
        <v>72</v>
      </c>
      <c r="G39" s="18" t="n">
        <v>37</v>
      </c>
      <c r="H39" s="18" t="n">
        <v>15</v>
      </c>
      <c r="I39" s="18" t="n">
        <v>2</v>
      </c>
      <c r="J39" s="18" t="n">
        <v>289</v>
      </c>
      <c r="K39" s="18" t="n">
        <v>65</v>
      </c>
      <c r="L39" s="18" t="n">
        <v>0</v>
      </c>
      <c r="M39" s="18" t="n">
        <v>0</v>
      </c>
      <c r="N39" s="18" t="n">
        <v>1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1</v>
      </c>
      <c r="U39" s="18" t="n">
        <v>0</v>
      </c>
      <c r="V39" s="18" t="n">
        <v>0</v>
      </c>
      <c r="W39" s="18" t="n">
        <v>0</v>
      </c>
      <c r="X39" s="18" t="n">
        <v>19</v>
      </c>
      <c r="Y39" s="18" t="n">
        <v>37</v>
      </c>
      <c r="Z39" s="18" t="n">
        <v>42</v>
      </c>
      <c r="AA39" s="18" t="n">
        <v>27</v>
      </c>
      <c r="AB39" s="18" t="n">
        <v>12</v>
      </c>
      <c r="AC39" s="18" t="n">
        <v>2</v>
      </c>
      <c r="AD39" s="18" t="n">
        <v>139</v>
      </c>
      <c r="AE39" s="18" t="n">
        <v>34</v>
      </c>
      <c r="AF39" s="18" t="n">
        <v>0</v>
      </c>
      <c r="AG39" s="18" t="n">
        <v>0</v>
      </c>
      <c r="AH39" s="18" t="n">
        <v>34</v>
      </c>
      <c r="AI39" s="18" t="n">
        <v>39</v>
      </c>
      <c r="AJ39" s="18" t="n">
        <v>18</v>
      </c>
      <c r="AK39" s="18" t="n">
        <v>7</v>
      </c>
      <c r="AL39" s="18" t="n">
        <v>0</v>
      </c>
      <c r="AM39" s="18" t="n">
        <v>0</v>
      </c>
      <c r="AN39" s="18" t="n">
        <v>98</v>
      </c>
      <c r="AO39" s="18" t="n">
        <v>16</v>
      </c>
    </row>
    <row r="40" customFormat="false" ht="15" hidden="false" customHeight="true" outlineLevel="0" collapsed="false">
      <c r="A40" s="6" t="s">
        <v>52</v>
      </c>
      <c r="B40" s="18" t="n">
        <v>6</v>
      </c>
      <c r="C40" s="18" t="n">
        <v>16</v>
      </c>
      <c r="D40" s="18" t="n">
        <v>353</v>
      </c>
      <c r="E40" s="18" t="n">
        <v>369</v>
      </c>
      <c r="F40" s="18" t="n">
        <v>351</v>
      </c>
      <c r="G40" s="18" t="n">
        <v>147</v>
      </c>
      <c r="H40" s="18" t="n">
        <v>56</v>
      </c>
      <c r="I40" s="18" t="n">
        <v>8</v>
      </c>
      <c r="J40" s="18" t="n">
        <v>1306</v>
      </c>
      <c r="K40" s="18" t="n">
        <v>229</v>
      </c>
      <c r="L40" s="18" t="n">
        <v>0</v>
      </c>
      <c r="M40" s="18" t="n">
        <v>1</v>
      </c>
      <c r="N40" s="18" t="n">
        <v>15</v>
      </c>
      <c r="O40" s="18" t="n">
        <v>3</v>
      </c>
      <c r="P40" s="18" t="n">
        <v>4</v>
      </c>
      <c r="Q40" s="18" t="n">
        <v>0</v>
      </c>
      <c r="R40" s="18" t="n">
        <v>0</v>
      </c>
      <c r="S40" s="18" t="n">
        <v>0</v>
      </c>
      <c r="T40" s="18" t="n">
        <v>23</v>
      </c>
      <c r="U40" s="18" t="n">
        <v>1</v>
      </c>
      <c r="V40" s="18" t="n">
        <v>5</v>
      </c>
      <c r="W40" s="18" t="n">
        <v>12</v>
      </c>
      <c r="X40" s="18" t="n">
        <v>108</v>
      </c>
      <c r="Y40" s="18" t="n">
        <v>129</v>
      </c>
      <c r="Z40" s="18" t="n">
        <v>166</v>
      </c>
      <c r="AA40" s="18" t="n">
        <v>79</v>
      </c>
      <c r="AB40" s="18" t="n">
        <v>33</v>
      </c>
      <c r="AC40" s="18" t="n">
        <v>6</v>
      </c>
      <c r="AD40" s="18" t="n">
        <v>538</v>
      </c>
      <c r="AE40" s="18" t="n">
        <v>110</v>
      </c>
      <c r="AF40" s="18" t="n">
        <v>1</v>
      </c>
      <c r="AG40" s="18" t="n">
        <v>2</v>
      </c>
      <c r="AH40" s="18" t="n">
        <v>131</v>
      </c>
      <c r="AI40" s="18" t="n">
        <v>138</v>
      </c>
      <c r="AJ40" s="18" t="n">
        <v>93</v>
      </c>
      <c r="AK40" s="18" t="n">
        <v>34</v>
      </c>
      <c r="AL40" s="18" t="n">
        <v>11</v>
      </c>
      <c r="AM40" s="18" t="n">
        <v>2</v>
      </c>
      <c r="AN40" s="18" t="n">
        <v>412</v>
      </c>
      <c r="AO40" s="18" t="n">
        <v>47</v>
      </c>
    </row>
    <row r="41" customFormat="false" ht="15" hidden="false" customHeight="true" outlineLevel="0" collapsed="false">
      <c r="A41" s="8" t="s">
        <v>53</v>
      </c>
      <c r="B41" s="18" t="n">
        <v>11</v>
      </c>
      <c r="C41" s="18" t="n">
        <v>26</v>
      </c>
      <c r="D41" s="18" t="n">
        <v>1078</v>
      </c>
      <c r="E41" s="18" t="n">
        <v>790</v>
      </c>
      <c r="F41" s="18" t="n">
        <v>475</v>
      </c>
      <c r="G41" s="18" t="n">
        <v>255</v>
      </c>
      <c r="H41" s="18" t="n">
        <v>90</v>
      </c>
      <c r="I41" s="18" t="n">
        <v>26</v>
      </c>
      <c r="J41" s="18" t="n">
        <v>2751</v>
      </c>
      <c r="K41" s="18" t="n">
        <v>532</v>
      </c>
      <c r="L41" s="18" t="n">
        <v>0</v>
      </c>
      <c r="M41" s="18" t="n">
        <v>0</v>
      </c>
      <c r="N41" s="18" t="n">
        <v>39</v>
      </c>
      <c r="O41" s="18" t="n">
        <v>30</v>
      </c>
      <c r="P41" s="18" t="n">
        <v>10</v>
      </c>
      <c r="Q41" s="18" t="n">
        <v>1</v>
      </c>
      <c r="R41" s="18" t="n">
        <v>0</v>
      </c>
      <c r="S41" s="18" t="n">
        <v>0</v>
      </c>
      <c r="T41" s="18" t="n">
        <v>80</v>
      </c>
      <c r="U41" s="18" t="n">
        <v>2</v>
      </c>
      <c r="V41" s="18" t="n">
        <v>9</v>
      </c>
      <c r="W41" s="18" t="n">
        <v>12</v>
      </c>
      <c r="X41" s="18" t="n">
        <v>192</v>
      </c>
      <c r="Y41" s="18" t="n">
        <v>192</v>
      </c>
      <c r="Z41" s="18" t="n">
        <v>173</v>
      </c>
      <c r="AA41" s="18" t="n">
        <v>116</v>
      </c>
      <c r="AB41" s="18" t="n">
        <v>43</v>
      </c>
      <c r="AC41" s="18" t="n">
        <v>17</v>
      </c>
      <c r="AD41" s="18" t="n">
        <v>754</v>
      </c>
      <c r="AE41" s="18" t="n">
        <v>136</v>
      </c>
      <c r="AF41" s="18" t="n">
        <v>1</v>
      </c>
      <c r="AG41" s="18" t="n">
        <v>8</v>
      </c>
      <c r="AH41" s="18" t="n">
        <v>336</v>
      </c>
      <c r="AI41" s="18" t="n">
        <v>232</v>
      </c>
      <c r="AJ41" s="18" t="n">
        <v>121</v>
      </c>
      <c r="AK41" s="18" t="n">
        <v>56</v>
      </c>
      <c r="AL41" s="18" t="n">
        <v>15</v>
      </c>
      <c r="AM41" s="18" t="n">
        <v>2</v>
      </c>
      <c r="AN41" s="18" t="n">
        <v>771</v>
      </c>
      <c r="AO41" s="18" t="n">
        <v>103</v>
      </c>
    </row>
    <row r="42" customFormat="false" ht="15" hidden="false" customHeight="true" outlineLevel="0" collapsed="false">
      <c r="A42" s="6" t="s">
        <v>54</v>
      </c>
      <c r="B42" s="18" t="n">
        <v>0</v>
      </c>
      <c r="C42" s="18" t="n">
        <v>0</v>
      </c>
      <c r="D42" s="18" t="n">
        <v>67</v>
      </c>
      <c r="E42" s="18" t="n">
        <v>47</v>
      </c>
      <c r="F42" s="18" t="n">
        <v>39</v>
      </c>
      <c r="G42" s="18" t="n">
        <v>21</v>
      </c>
      <c r="H42" s="18" t="n">
        <v>8</v>
      </c>
      <c r="I42" s="18" t="n">
        <v>0</v>
      </c>
      <c r="J42" s="18" t="n">
        <v>182</v>
      </c>
      <c r="K42" s="18" t="n">
        <v>41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3</v>
      </c>
      <c r="Q42" s="18" t="n">
        <v>0</v>
      </c>
      <c r="R42" s="18" t="n">
        <v>1</v>
      </c>
      <c r="S42" s="18" t="n">
        <v>0</v>
      </c>
      <c r="T42" s="18" t="n">
        <v>4</v>
      </c>
      <c r="U42" s="18" t="n">
        <v>1</v>
      </c>
      <c r="V42" s="18" t="n">
        <v>0</v>
      </c>
      <c r="W42" s="18" t="n">
        <v>0</v>
      </c>
      <c r="X42" s="18" t="n">
        <v>33</v>
      </c>
      <c r="Y42" s="18" t="n">
        <v>22</v>
      </c>
      <c r="Z42" s="18" t="n">
        <v>20</v>
      </c>
      <c r="AA42" s="18" t="n">
        <v>9</v>
      </c>
      <c r="AB42" s="18" t="n">
        <v>3</v>
      </c>
      <c r="AC42" s="18" t="n">
        <v>0</v>
      </c>
      <c r="AD42" s="18" t="n">
        <v>87</v>
      </c>
      <c r="AE42" s="18" t="n">
        <v>16</v>
      </c>
      <c r="AF42" s="18" t="n">
        <v>0</v>
      </c>
      <c r="AG42" s="18" t="n">
        <v>0</v>
      </c>
      <c r="AH42" s="18" t="n">
        <v>21</v>
      </c>
      <c r="AI42" s="18" t="n">
        <v>11</v>
      </c>
      <c r="AJ42" s="18" t="n">
        <v>9</v>
      </c>
      <c r="AK42" s="18" t="n">
        <v>4</v>
      </c>
      <c r="AL42" s="18" t="n">
        <v>2</v>
      </c>
      <c r="AM42" s="18" t="n">
        <v>0</v>
      </c>
      <c r="AN42" s="18" t="n">
        <v>47</v>
      </c>
      <c r="AO42" s="18" t="n">
        <v>6</v>
      </c>
    </row>
    <row r="43" customFormat="false" ht="15" hidden="false" customHeight="true" outlineLevel="0" collapsed="false">
      <c r="A43" s="8" t="s">
        <v>55</v>
      </c>
      <c r="B43" s="18" t="n">
        <v>0</v>
      </c>
      <c r="C43" s="18" t="n">
        <v>0</v>
      </c>
      <c r="D43" s="18" t="n">
        <v>144</v>
      </c>
      <c r="E43" s="18" t="n">
        <v>152</v>
      </c>
      <c r="F43" s="18" t="n">
        <v>152</v>
      </c>
      <c r="G43" s="18" t="n">
        <v>53</v>
      </c>
      <c r="H43" s="18" t="n">
        <v>15</v>
      </c>
      <c r="I43" s="18" t="n">
        <v>6</v>
      </c>
      <c r="J43" s="18" t="n">
        <v>522</v>
      </c>
      <c r="K43" s="18" t="n">
        <v>87</v>
      </c>
      <c r="L43" s="18" t="n">
        <v>0</v>
      </c>
      <c r="M43" s="18" t="n">
        <v>0</v>
      </c>
      <c r="N43" s="18" t="n">
        <v>1</v>
      </c>
      <c r="O43" s="18" t="n">
        <v>5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6</v>
      </c>
      <c r="U43" s="18" t="n">
        <v>0</v>
      </c>
      <c r="V43" s="18" t="n">
        <v>0</v>
      </c>
      <c r="W43" s="18" t="n">
        <v>0</v>
      </c>
      <c r="X43" s="18" t="n">
        <v>38</v>
      </c>
      <c r="Y43" s="18" t="n">
        <v>62</v>
      </c>
      <c r="Z43" s="18" t="n">
        <v>65</v>
      </c>
      <c r="AA43" s="18" t="n">
        <v>28</v>
      </c>
      <c r="AB43" s="18" t="n">
        <v>9</v>
      </c>
      <c r="AC43" s="18" t="n">
        <v>4</v>
      </c>
      <c r="AD43" s="18" t="n">
        <v>206</v>
      </c>
      <c r="AE43" s="18" t="n">
        <v>42</v>
      </c>
      <c r="AF43" s="18" t="n">
        <v>0</v>
      </c>
      <c r="AG43" s="18" t="n">
        <v>0</v>
      </c>
      <c r="AH43" s="18" t="n">
        <v>48</v>
      </c>
      <c r="AI43" s="18" t="n">
        <v>51</v>
      </c>
      <c r="AJ43" s="18" t="n">
        <v>48</v>
      </c>
      <c r="AK43" s="18" t="n">
        <v>13</v>
      </c>
      <c r="AL43" s="18" t="n">
        <v>5</v>
      </c>
      <c r="AM43" s="18" t="n">
        <v>1</v>
      </c>
      <c r="AN43" s="18" t="n">
        <v>166</v>
      </c>
      <c r="AO43" s="18" t="n">
        <v>20</v>
      </c>
    </row>
    <row r="44" customFormat="false" ht="15" hidden="false" customHeight="true" outlineLevel="0" collapsed="false">
      <c r="A44" s="6" t="s">
        <v>56</v>
      </c>
      <c r="B44" s="18" t="n">
        <v>0</v>
      </c>
      <c r="C44" s="18" t="n">
        <v>2</v>
      </c>
      <c r="D44" s="18" t="n">
        <v>60</v>
      </c>
      <c r="E44" s="18" t="n">
        <v>62</v>
      </c>
      <c r="F44" s="18" t="n">
        <v>32</v>
      </c>
      <c r="G44" s="18" t="n">
        <v>17</v>
      </c>
      <c r="H44" s="18" t="n">
        <v>0</v>
      </c>
      <c r="I44" s="18" t="n">
        <v>0</v>
      </c>
      <c r="J44" s="18" t="n">
        <v>173</v>
      </c>
      <c r="K44" s="18" t="n">
        <v>45</v>
      </c>
      <c r="L44" s="18" t="n">
        <v>0</v>
      </c>
      <c r="M44" s="18" t="n">
        <v>0</v>
      </c>
      <c r="N44" s="18" t="n">
        <v>1</v>
      </c>
      <c r="O44" s="18" t="n">
        <v>1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2</v>
      </c>
      <c r="U44" s="18" t="n">
        <v>0</v>
      </c>
      <c r="V44" s="18" t="n">
        <v>0</v>
      </c>
      <c r="W44" s="18" t="n">
        <v>1</v>
      </c>
      <c r="X44" s="18" t="n">
        <v>20</v>
      </c>
      <c r="Y44" s="18" t="n">
        <v>30</v>
      </c>
      <c r="Z44" s="18" t="n">
        <v>17</v>
      </c>
      <c r="AA44" s="18" t="n">
        <v>9</v>
      </c>
      <c r="AB44" s="18" t="n">
        <v>0</v>
      </c>
      <c r="AC44" s="18" t="n">
        <v>0</v>
      </c>
      <c r="AD44" s="18" t="n">
        <v>77</v>
      </c>
      <c r="AE44" s="18" t="n">
        <v>26</v>
      </c>
      <c r="AF44" s="18" t="n">
        <v>0</v>
      </c>
      <c r="AG44" s="18" t="n">
        <v>1</v>
      </c>
      <c r="AH44" s="18" t="n">
        <v>19</v>
      </c>
      <c r="AI44" s="18" t="n">
        <v>26</v>
      </c>
      <c r="AJ44" s="18" t="n">
        <v>7</v>
      </c>
      <c r="AK44" s="18" t="n">
        <v>6</v>
      </c>
      <c r="AL44" s="18" t="n">
        <v>0</v>
      </c>
      <c r="AM44" s="18" t="n">
        <v>0</v>
      </c>
      <c r="AN44" s="18" t="n">
        <v>59</v>
      </c>
      <c r="AO44" s="18" t="n">
        <v>10</v>
      </c>
    </row>
    <row r="45" customFormat="false" ht="15" hidden="false" customHeight="true" outlineLevel="0" collapsed="false">
      <c r="A45" s="9" t="s">
        <v>57</v>
      </c>
      <c r="B45" s="16" t="n">
        <f aca="false">SUM(B4:B44)</f>
        <v>318</v>
      </c>
      <c r="C45" s="16" t="n">
        <f aca="false">SUM(C4:C44)</f>
        <v>1442</v>
      </c>
      <c r="D45" s="16" t="n">
        <f aca="false">SUM(D4:D44)</f>
        <v>52583</v>
      </c>
      <c r="E45" s="16" t="n">
        <f aca="false">SUM(E4:E44)</f>
        <v>38562</v>
      </c>
      <c r="F45" s="16" t="n">
        <f aca="false">SUM(F4:F44)</f>
        <v>22572</v>
      </c>
      <c r="G45" s="16" t="n">
        <f aca="false">SUM(G4:G44)</f>
        <v>11342</v>
      </c>
      <c r="H45" s="16" t="n">
        <f aca="false">SUM(H4:H44)</f>
        <v>3976</v>
      </c>
      <c r="I45" s="16" t="n">
        <f aca="false">SUM(I4:I44)</f>
        <v>869</v>
      </c>
      <c r="J45" s="16" t="n">
        <f aca="false">SUM(J4:J44)</f>
        <v>131664</v>
      </c>
      <c r="K45" s="16" t="n">
        <f aca="false">SUM(K4:K44)</f>
        <v>19966</v>
      </c>
      <c r="L45" s="16" t="n">
        <f aca="false">SUM(L4:L44)</f>
        <v>5</v>
      </c>
      <c r="M45" s="16" t="n">
        <f aca="false">SUM(M4:M44)</f>
        <v>49</v>
      </c>
      <c r="N45" s="16" t="n">
        <f aca="false">SUM(N4:N44)</f>
        <v>4800</v>
      </c>
      <c r="O45" s="16" t="n">
        <f aca="false">SUM(O4:O44)</f>
        <v>3082</v>
      </c>
      <c r="P45" s="16" t="n">
        <f aca="false">SUM(P4:P44)</f>
        <v>1398</v>
      </c>
      <c r="Q45" s="16" t="n">
        <f aca="false">SUM(Q4:Q44)</f>
        <v>598</v>
      </c>
      <c r="R45" s="16" t="n">
        <f aca="false">SUM(R4:R44)</f>
        <v>190</v>
      </c>
      <c r="S45" s="16" t="n">
        <f aca="false">SUM(S4:S44)</f>
        <v>40</v>
      </c>
      <c r="T45" s="16" t="n">
        <f aca="false">SUM(T4:T44)</f>
        <v>10162</v>
      </c>
      <c r="U45" s="16" t="n">
        <f aca="false">SUM(U4:U44)</f>
        <v>284</v>
      </c>
      <c r="V45" s="16" t="n">
        <f aca="false">SUM(V4:V44)</f>
        <v>151</v>
      </c>
      <c r="W45" s="16" t="n">
        <f aca="false">SUM(W4:W44)</f>
        <v>503</v>
      </c>
      <c r="X45" s="16" t="n">
        <f aca="false">SUM(X4:X44)</f>
        <v>8909</v>
      </c>
      <c r="Y45" s="16" t="n">
        <f aca="false">SUM(Y4:Y44)</f>
        <v>8622</v>
      </c>
      <c r="Z45" s="16" t="n">
        <f aca="false">SUM(Z4:Z44)</f>
        <v>7133</v>
      </c>
      <c r="AA45" s="16" t="n">
        <f aca="false">SUM(AA4:AA44)</f>
        <v>4752</v>
      </c>
      <c r="AB45" s="16" t="n">
        <f aca="false">SUM(AB4:AB44)</f>
        <v>1902</v>
      </c>
      <c r="AC45" s="16" t="n">
        <f aca="false">SUM(AC4:AC44)</f>
        <v>483</v>
      </c>
      <c r="AD45" s="16" t="n">
        <f aca="false">SUM(AD4:AD44)</f>
        <v>32455</v>
      </c>
      <c r="AE45" s="16" t="n">
        <f aca="false">SUM(AE4:AE44)</f>
        <v>6017</v>
      </c>
      <c r="AF45" s="16" t="n">
        <f aca="false">SUM(AF4:AF44)</f>
        <v>80</v>
      </c>
      <c r="AG45" s="16" t="n">
        <f aca="false">SUM(AG4:AG44)</f>
        <v>386</v>
      </c>
      <c r="AH45" s="16" t="n">
        <f aca="false">SUM(AH4:AH44)</f>
        <v>13951</v>
      </c>
      <c r="AI45" s="16" t="n">
        <f aca="false">SUM(AI4:AI44)</f>
        <v>10626</v>
      </c>
      <c r="AJ45" s="16" t="n">
        <f aca="false">SUM(AJ4:AJ44)</f>
        <v>5739</v>
      </c>
      <c r="AK45" s="16" t="n">
        <f aca="false">SUM(AK4:AK44)</f>
        <v>2329</v>
      </c>
      <c r="AL45" s="16" t="n">
        <f aca="false">SUM(AL4:AL44)</f>
        <v>719</v>
      </c>
      <c r="AM45" s="16" t="n">
        <f aca="false">SUM(AM4:AM44)</f>
        <v>126</v>
      </c>
      <c r="AN45" s="16" t="n">
        <f aca="false">SUM(AN4:AN44)</f>
        <v>33956</v>
      </c>
      <c r="AO45" s="16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85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9" t="n">
        <v>63</v>
      </c>
      <c r="C4" s="20" t="n">
        <v>379</v>
      </c>
      <c r="D4" s="20" t="n">
        <v>12581</v>
      </c>
      <c r="E4" s="20" t="n">
        <v>8945</v>
      </c>
      <c r="F4" s="20" t="n">
        <v>5054</v>
      </c>
      <c r="G4" s="20" t="n">
        <v>2275</v>
      </c>
      <c r="H4" s="20" t="n">
        <v>739</v>
      </c>
      <c r="I4" s="20" t="n">
        <v>159</v>
      </c>
      <c r="J4" s="20" t="n">
        <v>30195</v>
      </c>
      <c r="K4" s="20" t="n">
        <v>4196</v>
      </c>
      <c r="L4" s="20" t="n">
        <v>1</v>
      </c>
      <c r="M4" s="20" t="n">
        <v>15</v>
      </c>
      <c r="N4" s="20" t="n">
        <v>1322</v>
      </c>
      <c r="O4" s="20" t="n">
        <v>855</v>
      </c>
      <c r="P4" s="20" t="n">
        <v>420</v>
      </c>
      <c r="Q4" s="20" t="n">
        <v>185</v>
      </c>
      <c r="R4" s="20" t="n">
        <v>44</v>
      </c>
      <c r="S4" s="20" t="n">
        <v>13</v>
      </c>
      <c r="T4" s="20" t="n">
        <v>2855</v>
      </c>
      <c r="U4" s="20" t="n">
        <v>100</v>
      </c>
      <c r="V4" s="20" t="n">
        <v>23</v>
      </c>
      <c r="W4" s="20" t="n">
        <v>99</v>
      </c>
      <c r="X4" s="20" t="n">
        <v>1787</v>
      </c>
      <c r="Y4" s="20" t="n">
        <v>1640</v>
      </c>
      <c r="Z4" s="20" t="n">
        <v>1270</v>
      </c>
      <c r="AA4" s="20" t="n">
        <v>790</v>
      </c>
      <c r="AB4" s="20" t="n">
        <v>285</v>
      </c>
      <c r="AC4" s="20" t="n">
        <v>79</v>
      </c>
      <c r="AD4" s="20" t="n">
        <v>5973</v>
      </c>
      <c r="AE4" s="20" t="n">
        <v>1103</v>
      </c>
      <c r="AF4" s="20" t="n">
        <v>19</v>
      </c>
      <c r="AG4" s="20" t="n">
        <v>103</v>
      </c>
      <c r="AH4" s="20" t="n">
        <v>3125</v>
      </c>
      <c r="AI4" s="20" t="n">
        <v>2317</v>
      </c>
      <c r="AJ4" s="20" t="n">
        <v>1280</v>
      </c>
      <c r="AK4" s="20" t="n">
        <v>477</v>
      </c>
      <c r="AL4" s="20" t="n">
        <v>137</v>
      </c>
      <c r="AM4" s="20" t="n">
        <v>24</v>
      </c>
      <c r="AN4" s="20" t="n">
        <v>7482</v>
      </c>
      <c r="AO4" s="21" t="n">
        <v>889</v>
      </c>
    </row>
    <row r="5" customFormat="false" ht="14.25" hidden="false" customHeight="false" outlineLevel="0" collapsed="false">
      <c r="A5" s="8" t="s">
        <v>17</v>
      </c>
      <c r="B5" s="22" t="n">
        <v>5</v>
      </c>
      <c r="C5" s="23" t="n">
        <v>42</v>
      </c>
      <c r="D5" s="23" t="n">
        <v>3250</v>
      </c>
      <c r="E5" s="23" t="n">
        <v>2055</v>
      </c>
      <c r="F5" s="23" t="n">
        <v>1076</v>
      </c>
      <c r="G5" s="23" t="n">
        <v>489</v>
      </c>
      <c r="H5" s="23" t="n">
        <v>188</v>
      </c>
      <c r="I5" s="23" t="n">
        <v>30</v>
      </c>
      <c r="J5" s="23" t="n">
        <v>7135</v>
      </c>
      <c r="K5" s="23" t="n">
        <v>919</v>
      </c>
      <c r="L5" s="23" t="n">
        <v>0</v>
      </c>
      <c r="M5" s="23" t="n">
        <v>1</v>
      </c>
      <c r="N5" s="23" t="n">
        <v>463</v>
      </c>
      <c r="O5" s="23" t="n">
        <v>279</v>
      </c>
      <c r="P5" s="23" t="n">
        <v>144</v>
      </c>
      <c r="Q5" s="23" t="n">
        <v>59</v>
      </c>
      <c r="R5" s="23" t="n">
        <v>22</v>
      </c>
      <c r="S5" s="23" t="n">
        <v>2</v>
      </c>
      <c r="T5" s="23" t="n">
        <v>970</v>
      </c>
      <c r="U5" s="23" t="n">
        <v>17</v>
      </c>
      <c r="V5" s="23" t="n">
        <v>3</v>
      </c>
      <c r="W5" s="23" t="n">
        <v>14</v>
      </c>
      <c r="X5" s="23" t="n">
        <v>501</v>
      </c>
      <c r="Y5" s="23" t="n">
        <v>369</v>
      </c>
      <c r="Z5" s="23" t="n">
        <v>291</v>
      </c>
      <c r="AA5" s="23" t="n">
        <v>164</v>
      </c>
      <c r="AB5" s="23" t="n">
        <v>86</v>
      </c>
      <c r="AC5" s="23" t="n">
        <v>11</v>
      </c>
      <c r="AD5" s="23" t="n">
        <v>1439</v>
      </c>
      <c r="AE5" s="23" t="n">
        <v>230</v>
      </c>
      <c r="AF5" s="23" t="n">
        <v>0</v>
      </c>
      <c r="AG5" s="23" t="n">
        <v>11</v>
      </c>
      <c r="AH5" s="23" t="n">
        <v>742</v>
      </c>
      <c r="AI5" s="23" t="n">
        <v>526</v>
      </c>
      <c r="AJ5" s="23" t="n">
        <v>222</v>
      </c>
      <c r="AK5" s="23" t="n">
        <v>88</v>
      </c>
      <c r="AL5" s="23" t="n">
        <v>26</v>
      </c>
      <c r="AM5" s="23" t="n">
        <v>6</v>
      </c>
      <c r="AN5" s="23" t="n">
        <v>1621</v>
      </c>
      <c r="AO5" s="24" t="n">
        <v>192</v>
      </c>
    </row>
    <row r="6" customFormat="false" ht="14.25" hidden="false" customHeight="false" outlineLevel="0" collapsed="false">
      <c r="A6" s="6" t="s">
        <v>18</v>
      </c>
      <c r="B6" s="22" t="n">
        <v>4</v>
      </c>
      <c r="C6" s="23" t="n">
        <v>35</v>
      </c>
      <c r="D6" s="23" t="n">
        <v>1649</v>
      </c>
      <c r="E6" s="23" t="n">
        <v>1286</v>
      </c>
      <c r="F6" s="23" t="n">
        <v>869</v>
      </c>
      <c r="G6" s="23" t="n">
        <v>420</v>
      </c>
      <c r="H6" s="23" t="n">
        <v>140</v>
      </c>
      <c r="I6" s="23" t="n">
        <v>33</v>
      </c>
      <c r="J6" s="23" t="n">
        <v>4436</v>
      </c>
      <c r="K6" s="23" t="n">
        <v>758</v>
      </c>
      <c r="L6" s="23" t="n">
        <v>0</v>
      </c>
      <c r="M6" s="23" t="n">
        <v>0</v>
      </c>
      <c r="N6" s="23" t="n">
        <v>81</v>
      </c>
      <c r="O6" s="23" t="n">
        <v>44</v>
      </c>
      <c r="P6" s="23" t="n">
        <v>25</v>
      </c>
      <c r="Q6" s="23" t="n">
        <v>13</v>
      </c>
      <c r="R6" s="23" t="n">
        <v>1</v>
      </c>
      <c r="S6" s="23" t="n">
        <v>0</v>
      </c>
      <c r="T6" s="23" t="n">
        <v>164</v>
      </c>
      <c r="U6" s="23" t="n">
        <v>5</v>
      </c>
      <c r="V6" s="23" t="n">
        <v>2</v>
      </c>
      <c r="W6" s="23" t="n">
        <v>18</v>
      </c>
      <c r="X6" s="23" t="n">
        <v>419</v>
      </c>
      <c r="Y6" s="23" t="n">
        <v>456</v>
      </c>
      <c r="Z6" s="23" t="n">
        <v>415</v>
      </c>
      <c r="AA6" s="23" t="n">
        <v>217</v>
      </c>
      <c r="AB6" s="23" t="n">
        <v>62</v>
      </c>
      <c r="AC6" s="23" t="n">
        <v>24</v>
      </c>
      <c r="AD6" s="23" t="n">
        <v>1613</v>
      </c>
      <c r="AE6" s="23" t="n">
        <v>340</v>
      </c>
      <c r="AF6" s="23" t="n">
        <v>1</v>
      </c>
      <c r="AG6" s="23" t="n">
        <v>8</v>
      </c>
      <c r="AH6" s="23" t="n">
        <v>496</v>
      </c>
      <c r="AI6" s="23" t="n">
        <v>404</v>
      </c>
      <c r="AJ6" s="23" t="n">
        <v>199</v>
      </c>
      <c r="AK6" s="23" t="n">
        <v>73</v>
      </c>
      <c r="AL6" s="23" t="n">
        <v>25</v>
      </c>
      <c r="AM6" s="23" t="n">
        <v>3</v>
      </c>
      <c r="AN6" s="23" t="n">
        <v>1209</v>
      </c>
      <c r="AO6" s="24" t="n">
        <v>130</v>
      </c>
    </row>
    <row r="7" customFormat="false" ht="14.25" hidden="false" customHeight="false" outlineLevel="0" collapsed="false">
      <c r="A7" s="8" t="s">
        <v>19</v>
      </c>
      <c r="B7" s="22" t="n">
        <v>23</v>
      </c>
      <c r="C7" s="23" t="n">
        <v>135</v>
      </c>
      <c r="D7" s="23" t="n">
        <v>3629</v>
      </c>
      <c r="E7" s="23" t="n">
        <v>2309</v>
      </c>
      <c r="F7" s="23" t="n">
        <v>1183</v>
      </c>
      <c r="G7" s="23" t="n">
        <v>571</v>
      </c>
      <c r="H7" s="23" t="n">
        <v>184</v>
      </c>
      <c r="I7" s="23" t="n">
        <v>40</v>
      </c>
      <c r="J7" s="23" t="n">
        <v>8074</v>
      </c>
      <c r="K7" s="23" t="n">
        <v>1172</v>
      </c>
      <c r="L7" s="23" t="n">
        <v>1</v>
      </c>
      <c r="M7" s="23" t="n">
        <v>9</v>
      </c>
      <c r="N7" s="23" t="n">
        <v>418</v>
      </c>
      <c r="O7" s="23" t="n">
        <v>229</v>
      </c>
      <c r="P7" s="23" t="n">
        <v>109</v>
      </c>
      <c r="Q7" s="23" t="n">
        <v>46</v>
      </c>
      <c r="R7" s="23" t="n">
        <v>19</v>
      </c>
      <c r="S7" s="23" t="n">
        <v>4</v>
      </c>
      <c r="T7" s="23" t="n">
        <v>835</v>
      </c>
      <c r="U7" s="23" t="n">
        <v>19</v>
      </c>
      <c r="V7" s="23" t="n">
        <v>8</v>
      </c>
      <c r="W7" s="23" t="n">
        <v>38</v>
      </c>
      <c r="X7" s="23" t="n">
        <v>532</v>
      </c>
      <c r="Y7" s="23" t="n">
        <v>402</v>
      </c>
      <c r="Z7" s="23" t="n">
        <v>289</v>
      </c>
      <c r="AA7" s="23" t="n">
        <v>211</v>
      </c>
      <c r="AB7" s="23" t="n">
        <v>69</v>
      </c>
      <c r="AC7" s="23" t="n">
        <v>16</v>
      </c>
      <c r="AD7" s="23" t="n">
        <v>1565</v>
      </c>
      <c r="AE7" s="23" t="n">
        <v>322</v>
      </c>
      <c r="AF7" s="23" t="n">
        <v>5</v>
      </c>
      <c r="AG7" s="23" t="n">
        <v>28</v>
      </c>
      <c r="AH7" s="23" t="n">
        <v>869</v>
      </c>
      <c r="AI7" s="23" t="n">
        <v>576</v>
      </c>
      <c r="AJ7" s="23" t="n">
        <v>272</v>
      </c>
      <c r="AK7" s="23" t="n">
        <v>101</v>
      </c>
      <c r="AL7" s="23" t="n">
        <v>30</v>
      </c>
      <c r="AM7" s="23" t="n">
        <v>4</v>
      </c>
      <c r="AN7" s="23" t="n">
        <v>1885</v>
      </c>
      <c r="AO7" s="24" t="n">
        <v>249</v>
      </c>
    </row>
    <row r="8" customFormat="false" ht="14.25" hidden="false" customHeight="false" outlineLevel="0" collapsed="false">
      <c r="A8" s="6" t="s">
        <v>20</v>
      </c>
      <c r="B8" s="22" t="n">
        <v>11</v>
      </c>
      <c r="C8" s="23" t="n">
        <v>42</v>
      </c>
      <c r="D8" s="23" t="n">
        <v>2050</v>
      </c>
      <c r="E8" s="23" t="n">
        <v>1517</v>
      </c>
      <c r="F8" s="23" t="n">
        <v>1051</v>
      </c>
      <c r="G8" s="23" t="n">
        <v>579</v>
      </c>
      <c r="H8" s="23" t="n">
        <v>208</v>
      </c>
      <c r="I8" s="23" t="n">
        <v>45</v>
      </c>
      <c r="J8" s="23" t="n">
        <v>5503</v>
      </c>
      <c r="K8" s="23" t="n">
        <v>798</v>
      </c>
      <c r="L8" s="23" t="n">
        <v>0</v>
      </c>
      <c r="M8" s="23" t="n">
        <v>0</v>
      </c>
      <c r="N8" s="23" t="n">
        <v>97</v>
      </c>
      <c r="O8" s="23" t="n">
        <v>71</v>
      </c>
      <c r="P8" s="23" t="n">
        <v>48</v>
      </c>
      <c r="Q8" s="23" t="n">
        <v>12</v>
      </c>
      <c r="R8" s="23" t="n">
        <v>2</v>
      </c>
      <c r="S8" s="23" t="n">
        <v>1</v>
      </c>
      <c r="T8" s="23" t="n">
        <v>231</v>
      </c>
      <c r="U8" s="23" t="n">
        <v>9</v>
      </c>
      <c r="V8" s="23" t="n">
        <v>6</v>
      </c>
      <c r="W8" s="23" t="n">
        <v>12</v>
      </c>
      <c r="X8" s="23" t="n">
        <v>403</v>
      </c>
      <c r="Y8" s="23" t="n">
        <v>402</v>
      </c>
      <c r="Z8" s="23" t="n">
        <v>373</v>
      </c>
      <c r="AA8" s="23" t="n">
        <v>292</v>
      </c>
      <c r="AB8" s="23" t="n">
        <v>123</v>
      </c>
      <c r="AC8" s="23" t="n">
        <v>31</v>
      </c>
      <c r="AD8" s="23" t="n">
        <v>1642</v>
      </c>
      <c r="AE8" s="23" t="n">
        <v>272</v>
      </c>
      <c r="AF8" s="23" t="n">
        <v>3</v>
      </c>
      <c r="AG8" s="23" t="n">
        <v>14</v>
      </c>
      <c r="AH8" s="23" t="n">
        <v>581</v>
      </c>
      <c r="AI8" s="23" t="n">
        <v>456</v>
      </c>
      <c r="AJ8" s="23" t="n">
        <v>280</v>
      </c>
      <c r="AK8" s="23" t="n">
        <v>131</v>
      </c>
      <c r="AL8" s="23" t="n">
        <v>39</v>
      </c>
      <c r="AM8" s="23" t="n">
        <v>7</v>
      </c>
      <c r="AN8" s="23" t="n">
        <v>1511</v>
      </c>
      <c r="AO8" s="24" t="n">
        <v>171</v>
      </c>
    </row>
    <row r="9" customFormat="false" ht="14.25" hidden="false" customHeight="false" outlineLevel="0" collapsed="false">
      <c r="A9" s="8" t="s">
        <v>21</v>
      </c>
      <c r="B9" s="22" t="n">
        <v>9</v>
      </c>
      <c r="C9" s="23" t="n">
        <v>63</v>
      </c>
      <c r="D9" s="23" t="n">
        <v>2076</v>
      </c>
      <c r="E9" s="23" t="n">
        <v>1460</v>
      </c>
      <c r="F9" s="23" t="n">
        <v>822</v>
      </c>
      <c r="G9" s="23" t="n">
        <v>441</v>
      </c>
      <c r="H9" s="23" t="n">
        <v>156</v>
      </c>
      <c r="I9" s="23" t="n">
        <v>32</v>
      </c>
      <c r="J9" s="23" t="n">
        <v>5059</v>
      </c>
      <c r="K9" s="23" t="n">
        <v>961</v>
      </c>
      <c r="L9" s="23" t="n">
        <v>0</v>
      </c>
      <c r="M9" s="23" t="n">
        <v>2</v>
      </c>
      <c r="N9" s="23" t="n">
        <v>93</v>
      </c>
      <c r="O9" s="23" t="n">
        <v>42</v>
      </c>
      <c r="P9" s="23" t="n">
        <v>20</v>
      </c>
      <c r="Q9" s="23" t="n">
        <v>5</v>
      </c>
      <c r="R9" s="23" t="n">
        <v>0</v>
      </c>
      <c r="S9" s="23" t="n">
        <v>0</v>
      </c>
      <c r="T9" s="23" t="n">
        <v>162</v>
      </c>
      <c r="U9" s="23" t="n">
        <v>9</v>
      </c>
      <c r="V9" s="23" t="n">
        <v>6</v>
      </c>
      <c r="W9" s="23" t="n">
        <v>29</v>
      </c>
      <c r="X9" s="23" t="n">
        <v>440</v>
      </c>
      <c r="Y9" s="23" t="n">
        <v>401</v>
      </c>
      <c r="Z9" s="23" t="n">
        <v>309</v>
      </c>
      <c r="AA9" s="23" t="n">
        <v>233</v>
      </c>
      <c r="AB9" s="23" t="n">
        <v>96</v>
      </c>
      <c r="AC9" s="23" t="n">
        <v>18</v>
      </c>
      <c r="AD9" s="23" t="n">
        <v>1532</v>
      </c>
      <c r="AE9" s="23" t="n">
        <v>287</v>
      </c>
      <c r="AF9" s="23" t="n">
        <v>2</v>
      </c>
      <c r="AG9" s="23" t="n">
        <v>16</v>
      </c>
      <c r="AH9" s="23" t="n">
        <v>573</v>
      </c>
      <c r="AI9" s="23" t="n">
        <v>427</v>
      </c>
      <c r="AJ9" s="23" t="n">
        <v>197</v>
      </c>
      <c r="AK9" s="23" t="n">
        <v>83</v>
      </c>
      <c r="AL9" s="23" t="n">
        <v>29</v>
      </c>
      <c r="AM9" s="23" t="n">
        <v>5</v>
      </c>
      <c r="AN9" s="23" t="n">
        <v>1332</v>
      </c>
      <c r="AO9" s="24" t="n">
        <v>232</v>
      </c>
    </row>
    <row r="10" customFormat="false" ht="14.25" hidden="false" customHeight="false" outlineLevel="0" collapsed="false">
      <c r="A10" s="6" t="s">
        <v>22</v>
      </c>
      <c r="B10" s="22" t="n">
        <v>37</v>
      </c>
      <c r="C10" s="23" t="n">
        <v>169</v>
      </c>
      <c r="D10" s="23" t="n">
        <v>4693</v>
      </c>
      <c r="E10" s="23" t="n">
        <v>3262</v>
      </c>
      <c r="F10" s="23" t="n">
        <v>1615</v>
      </c>
      <c r="G10" s="23" t="n">
        <v>812</v>
      </c>
      <c r="H10" s="23" t="n">
        <v>268</v>
      </c>
      <c r="I10" s="23" t="n">
        <v>60</v>
      </c>
      <c r="J10" s="23" t="n">
        <v>10916</v>
      </c>
      <c r="K10" s="23" t="n">
        <v>1468</v>
      </c>
      <c r="L10" s="23" t="n">
        <v>0</v>
      </c>
      <c r="M10" s="23" t="n">
        <v>6</v>
      </c>
      <c r="N10" s="23" t="n">
        <v>674</v>
      </c>
      <c r="O10" s="23" t="n">
        <v>437</v>
      </c>
      <c r="P10" s="23" t="n">
        <v>192</v>
      </c>
      <c r="Q10" s="23" t="n">
        <v>84</v>
      </c>
      <c r="R10" s="23" t="n">
        <v>35</v>
      </c>
      <c r="S10" s="23" t="n">
        <v>5</v>
      </c>
      <c r="T10" s="23" t="n">
        <v>1433</v>
      </c>
      <c r="U10" s="23" t="n">
        <v>31</v>
      </c>
      <c r="V10" s="23" t="n">
        <v>13</v>
      </c>
      <c r="W10" s="23" t="n">
        <v>57</v>
      </c>
      <c r="X10" s="23" t="n">
        <v>810</v>
      </c>
      <c r="Y10" s="23" t="n">
        <v>662</v>
      </c>
      <c r="Z10" s="23" t="n">
        <v>444</v>
      </c>
      <c r="AA10" s="23" t="n">
        <v>316</v>
      </c>
      <c r="AB10" s="23" t="n">
        <v>112</v>
      </c>
      <c r="AC10" s="23" t="n">
        <v>31</v>
      </c>
      <c r="AD10" s="23" t="n">
        <v>2445</v>
      </c>
      <c r="AE10" s="23" t="n">
        <v>418</v>
      </c>
      <c r="AF10" s="23" t="n">
        <v>13</v>
      </c>
      <c r="AG10" s="23" t="n">
        <v>52</v>
      </c>
      <c r="AH10" s="23" t="n">
        <v>1175</v>
      </c>
      <c r="AI10" s="23" t="n">
        <v>802</v>
      </c>
      <c r="AJ10" s="23" t="n">
        <v>383</v>
      </c>
      <c r="AK10" s="23" t="n">
        <v>146</v>
      </c>
      <c r="AL10" s="23" t="n">
        <v>44</v>
      </c>
      <c r="AM10" s="23" t="n">
        <v>4</v>
      </c>
      <c r="AN10" s="23" t="n">
        <v>2619</v>
      </c>
      <c r="AO10" s="24" t="n">
        <v>273</v>
      </c>
    </row>
    <row r="11" customFormat="false" ht="14.25" hidden="false" customHeight="false" outlineLevel="0" collapsed="false">
      <c r="A11" s="8" t="s">
        <v>23</v>
      </c>
      <c r="B11" s="22" t="n">
        <v>15</v>
      </c>
      <c r="C11" s="23" t="n">
        <v>58</v>
      </c>
      <c r="D11" s="23" t="n">
        <v>1856</v>
      </c>
      <c r="E11" s="23" t="n">
        <v>1155</v>
      </c>
      <c r="F11" s="23" t="n">
        <v>579</v>
      </c>
      <c r="G11" s="23" t="n">
        <v>298</v>
      </c>
      <c r="H11" s="23" t="n">
        <v>101</v>
      </c>
      <c r="I11" s="23" t="n">
        <v>41</v>
      </c>
      <c r="J11" s="23" t="n">
        <v>4103</v>
      </c>
      <c r="K11" s="23" t="n">
        <v>811</v>
      </c>
      <c r="L11" s="23" t="n">
        <v>0</v>
      </c>
      <c r="M11" s="23" t="n">
        <v>0</v>
      </c>
      <c r="N11" s="23" t="n">
        <v>140</v>
      </c>
      <c r="O11" s="23" t="n">
        <v>76</v>
      </c>
      <c r="P11" s="23" t="n">
        <v>33</v>
      </c>
      <c r="Q11" s="23" t="n">
        <v>10</v>
      </c>
      <c r="R11" s="23" t="n">
        <v>3</v>
      </c>
      <c r="S11" s="23" t="n">
        <v>2</v>
      </c>
      <c r="T11" s="23" t="n">
        <v>264</v>
      </c>
      <c r="U11" s="23" t="n">
        <v>15</v>
      </c>
      <c r="V11" s="23" t="n">
        <v>4</v>
      </c>
      <c r="W11" s="23" t="n">
        <v>23</v>
      </c>
      <c r="X11" s="23" t="n">
        <v>329</v>
      </c>
      <c r="Y11" s="23" t="n">
        <v>249</v>
      </c>
      <c r="Z11" s="23" t="n">
        <v>194</v>
      </c>
      <c r="AA11" s="23" t="n">
        <v>121</v>
      </c>
      <c r="AB11" s="23" t="n">
        <v>49</v>
      </c>
      <c r="AC11" s="23" t="n">
        <v>22</v>
      </c>
      <c r="AD11" s="23" t="n">
        <v>991</v>
      </c>
      <c r="AE11" s="23" t="n">
        <v>227</v>
      </c>
      <c r="AF11" s="23" t="n">
        <v>9</v>
      </c>
      <c r="AG11" s="23" t="n">
        <v>14</v>
      </c>
      <c r="AH11" s="23" t="n">
        <v>440</v>
      </c>
      <c r="AI11" s="23" t="n">
        <v>300</v>
      </c>
      <c r="AJ11" s="23" t="n">
        <v>126</v>
      </c>
      <c r="AK11" s="23" t="n">
        <v>61</v>
      </c>
      <c r="AL11" s="23" t="n">
        <v>18</v>
      </c>
      <c r="AM11" s="23" t="n">
        <v>4</v>
      </c>
      <c r="AN11" s="23" t="n">
        <v>972</v>
      </c>
      <c r="AO11" s="24" t="n">
        <v>162</v>
      </c>
    </row>
    <row r="12" customFormat="false" ht="14.25" hidden="false" customHeight="false" outlineLevel="0" collapsed="false">
      <c r="A12" s="6" t="s">
        <v>24</v>
      </c>
      <c r="B12" s="22" t="n">
        <v>54</v>
      </c>
      <c r="C12" s="23" t="n">
        <v>174</v>
      </c>
      <c r="D12" s="23" t="n">
        <v>4437</v>
      </c>
      <c r="E12" s="23" t="n">
        <v>3245</v>
      </c>
      <c r="F12" s="23" t="n">
        <v>1904</v>
      </c>
      <c r="G12" s="23" t="n">
        <v>1016</v>
      </c>
      <c r="H12" s="23" t="n">
        <v>394</v>
      </c>
      <c r="I12" s="23" t="n">
        <v>72</v>
      </c>
      <c r="J12" s="23" t="n">
        <v>11296</v>
      </c>
      <c r="K12" s="23" t="n">
        <v>1474</v>
      </c>
      <c r="L12" s="23" t="n">
        <v>1</v>
      </c>
      <c r="M12" s="23" t="n">
        <v>9</v>
      </c>
      <c r="N12" s="23" t="n">
        <v>287</v>
      </c>
      <c r="O12" s="23" t="n">
        <v>157</v>
      </c>
      <c r="P12" s="23" t="n">
        <v>56</v>
      </c>
      <c r="Q12" s="23" t="n">
        <v>29</v>
      </c>
      <c r="R12" s="23" t="n">
        <v>17</v>
      </c>
      <c r="S12" s="23" t="n">
        <v>4</v>
      </c>
      <c r="T12" s="23" t="n">
        <v>560</v>
      </c>
      <c r="U12" s="23" t="n">
        <v>13</v>
      </c>
      <c r="V12" s="23" t="n">
        <v>30</v>
      </c>
      <c r="W12" s="23" t="n">
        <v>61</v>
      </c>
      <c r="X12" s="23" t="n">
        <v>802</v>
      </c>
      <c r="Y12" s="23" t="n">
        <v>723</v>
      </c>
      <c r="Z12" s="23" t="n">
        <v>560</v>
      </c>
      <c r="AA12" s="23" t="n">
        <v>439</v>
      </c>
      <c r="AB12" s="23" t="n">
        <v>206</v>
      </c>
      <c r="AC12" s="23" t="n">
        <v>35</v>
      </c>
      <c r="AD12" s="23" t="n">
        <v>2856</v>
      </c>
      <c r="AE12" s="23" t="n">
        <v>393</v>
      </c>
      <c r="AF12" s="23" t="n">
        <v>11</v>
      </c>
      <c r="AG12" s="23" t="n">
        <v>49</v>
      </c>
      <c r="AH12" s="23" t="n">
        <v>1241</v>
      </c>
      <c r="AI12" s="23" t="n">
        <v>936</v>
      </c>
      <c r="AJ12" s="23" t="n">
        <v>529</v>
      </c>
      <c r="AK12" s="23" t="n">
        <v>211</v>
      </c>
      <c r="AL12" s="23" t="n">
        <v>83</v>
      </c>
      <c r="AM12" s="23" t="n">
        <v>10</v>
      </c>
      <c r="AN12" s="23" t="n">
        <v>3070</v>
      </c>
      <c r="AO12" s="24" t="n">
        <v>270</v>
      </c>
    </row>
    <row r="13" customFormat="false" ht="14.25" hidden="false" customHeight="false" outlineLevel="0" collapsed="false">
      <c r="A13" s="8" t="s">
        <v>25</v>
      </c>
      <c r="B13" s="22" t="n">
        <v>7</v>
      </c>
      <c r="C13" s="23" t="n">
        <v>69</v>
      </c>
      <c r="D13" s="23" t="n">
        <v>2312</v>
      </c>
      <c r="E13" s="23" t="n">
        <v>2308</v>
      </c>
      <c r="F13" s="23" t="n">
        <v>1484</v>
      </c>
      <c r="G13" s="23" t="n">
        <v>696</v>
      </c>
      <c r="H13" s="23" t="n">
        <v>173</v>
      </c>
      <c r="I13" s="23" t="n">
        <v>43</v>
      </c>
      <c r="J13" s="23" t="n">
        <v>7092</v>
      </c>
      <c r="K13" s="23" t="n">
        <v>1441</v>
      </c>
      <c r="L13" s="23" t="n">
        <v>0</v>
      </c>
      <c r="M13" s="23" t="n">
        <v>2</v>
      </c>
      <c r="N13" s="23" t="n">
        <v>78</v>
      </c>
      <c r="O13" s="23" t="n">
        <v>61</v>
      </c>
      <c r="P13" s="23" t="n">
        <v>26</v>
      </c>
      <c r="Q13" s="23" t="n">
        <v>5</v>
      </c>
      <c r="R13" s="23" t="n">
        <v>0</v>
      </c>
      <c r="S13" s="23" t="n">
        <v>0</v>
      </c>
      <c r="T13" s="23" t="n">
        <v>172</v>
      </c>
      <c r="U13" s="23" t="n">
        <v>7</v>
      </c>
      <c r="V13" s="23" t="n">
        <v>4</v>
      </c>
      <c r="W13" s="23" t="n">
        <v>32</v>
      </c>
      <c r="X13" s="23" t="n">
        <v>695</v>
      </c>
      <c r="Y13" s="23" t="n">
        <v>957</v>
      </c>
      <c r="Z13" s="23" t="n">
        <v>794</v>
      </c>
      <c r="AA13" s="23" t="n">
        <v>428</v>
      </c>
      <c r="AB13" s="23" t="n">
        <v>120</v>
      </c>
      <c r="AC13" s="23" t="n">
        <v>34</v>
      </c>
      <c r="AD13" s="23" t="n">
        <v>3064</v>
      </c>
      <c r="AE13" s="23" t="n">
        <v>735</v>
      </c>
      <c r="AF13" s="23" t="n">
        <v>0</v>
      </c>
      <c r="AG13" s="23" t="n">
        <v>21</v>
      </c>
      <c r="AH13" s="23" t="n">
        <v>797</v>
      </c>
      <c r="AI13" s="23" t="n">
        <v>710</v>
      </c>
      <c r="AJ13" s="23" t="n">
        <v>334</v>
      </c>
      <c r="AK13" s="23" t="n">
        <v>127</v>
      </c>
      <c r="AL13" s="23" t="n">
        <v>25</v>
      </c>
      <c r="AM13" s="23" t="n">
        <v>6</v>
      </c>
      <c r="AN13" s="23" t="n">
        <v>2020</v>
      </c>
      <c r="AO13" s="24" t="n">
        <v>314</v>
      </c>
    </row>
    <row r="14" customFormat="false" ht="14.25" hidden="false" customHeight="false" outlineLevel="0" collapsed="false">
      <c r="A14" s="6" t="s">
        <v>26</v>
      </c>
      <c r="B14" s="22" t="n">
        <v>9</v>
      </c>
      <c r="C14" s="23" t="n">
        <v>37</v>
      </c>
      <c r="D14" s="23" t="n">
        <v>1892</v>
      </c>
      <c r="E14" s="23" t="n">
        <v>1301</v>
      </c>
      <c r="F14" s="23" t="n">
        <v>829</v>
      </c>
      <c r="G14" s="23" t="n">
        <v>467</v>
      </c>
      <c r="H14" s="23" t="n">
        <v>198</v>
      </c>
      <c r="I14" s="23" t="n">
        <v>36</v>
      </c>
      <c r="J14" s="23" t="n">
        <v>4769</v>
      </c>
      <c r="K14" s="23" t="n">
        <v>932</v>
      </c>
      <c r="L14" s="23" t="n">
        <v>0</v>
      </c>
      <c r="M14" s="23" t="n">
        <v>0</v>
      </c>
      <c r="N14" s="23" t="n">
        <v>59</v>
      </c>
      <c r="O14" s="23" t="n">
        <v>42</v>
      </c>
      <c r="P14" s="23" t="n">
        <v>18</v>
      </c>
      <c r="Q14" s="23" t="n">
        <v>5</v>
      </c>
      <c r="R14" s="23" t="n">
        <v>3</v>
      </c>
      <c r="S14" s="23" t="n">
        <v>0</v>
      </c>
      <c r="T14" s="23" t="n">
        <v>127</v>
      </c>
      <c r="U14" s="23" t="n">
        <v>5</v>
      </c>
      <c r="V14" s="23" t="n">
        <v>7</v>
      </c>
      <c r="W14" s="23" t="n">
        <v>13</v>
      </c>
      <c r="X14" s="23" t="n">
        <v>241</v>
      </c>
      <c r="Y14" s="23" t="n">
        <v>220</v>
      </c>
      <c r="Z14" s="23" t="n">
        <v>226</v>
      </c>
      <c r="AA14" s="23" t="n">
        <v>175</v>
      </c>
      <c r="AB14" s="23" t="n">
        <v>106</v>
      </c>
      <c r="AC14" s="23" t="n">
        <v>25</v>
      </c>
      <c r="AD14" s="23" t="n">
        <v>1013</v>
      </c>
      <c r="AE14" s="23" t="n">
        <v>226</v>
      </c>
      <c r="AF14" s="23" t="n">
        <v>2</v>
      </c>
      <c r="AG14" s="23" t="n">
        <v>12</v>
      </c>
      <c r="AH14" s="23" t="n">
        <v>583</v>
      </c>
      <c r="AI14" s="23" t="n">
        <v>380</v>
      </c>
      <c r="AJ14" s="23" t="n">
        <v>233</v>
      </c>
      <c r="AK14" s="23" t="n">
        <v>106</v>
      </c>
      <c r="AL14" s="23" t="n">
        <v>36</v>
      </c>
      <c r="AM14" s="23" t="n">
        <v>2</v>
      </c>
      <c r="AN14" s="23" t="n">
        <v>1354</v>
      </c>
      <c r="AO14" s="24" t="n">
        <v>209</v>
      </c>
    </row>
    <row r="15" customFormat="false" ht="14.25" hidden="false" customHeight="false" outlineLevel="0" collapsed="false">
      <c r="A15" s="8" t="s">
        <v>27</v>
      </c>
      <c r="B15" s="22" t="n">
        <v>0</v>
      </c>
      <c r="C15" s="23" t="n">
        <v>7</v>
      </c>
      <c r="D15" s="23" t="n">
        <v>259</v>
      </c>
      <c r="E15" s="23" t="n">
        <v>256</v>
      </c>
      <c r="F15" s="23" t="n">
        <v>208</v>
      </c>
      <c r="G15" s="23" t="n">
        <v>123</v>
      </c>
      <c r="H15" s="23" t="n">
        <v>52</v>
      </c>
      <c r="I15" s="23" t="n">
        <v>16</v>
      </c>
      <c r="J15" s="23" t="n">
        <v>921</v>
      </c>
      <c r="K15" s="23" t="n">
        <v>135</v>
      </c>
      <c r="L15" s="23" t="n">
        <v>0</v>
      </c>
      <c r="M15" s="23" t="n">
        <v>0</v>
      </c>
      <c r="N15" s="23" t="n">
        <v>11</v>
      </c>
      <c r="O15" s="23" t="n">
        <v>3</v>
      </c>
      <c r="P15" s="23" t="n">
        <v>5</v>
      </c>
      <c r="Q15" s="23" t="n">
        <v>1</v>
      </c>
      <c r="R15" s="23" t="n">
        <v>0</v>
      </c>
      <c r="S15" s="23" t="n">
        <v>0</v>
      </c>
      <c r="T15" s="23" t="n">
        <v>20</v>
      </c>
      <c r="U15" s="23" t="n">
        <v>0</v>
      </c>
      <c r="V15" s="23" t="n">
        <v>0</v>
      </c>
      <c r="W15" s="23" t="n">
        <v>4</v>
      </c>
      <c r="X15" s="23" t="n">
        <v>64</v>
      </c>
      <c r="Y15" s="23" t="n">
        <v>62</v>
      </c>
      <c r="Z15" s="23" t="n">
        <v>91</v>
      </c>
      <c r="AA15" s="23" t="n">
        <v>70</v>
      </c>
      <c r="AB15" s="23" t="n">
        <v>41</v>
      </c>
      <c r="AC15" s="23" t="n">
        <v>13</v>
      </c>
      <c r="AD15" s="23" t="n">
        <v>345</v>
      </c>
      <c r="AE15" s="23" t="n">
        <v>63</v>
      </c>
      <c r="AF15" s="23" t="n">
        <v>0</v>
      </c>
      <c r="AG15" s="23" t="n">
        <v>2</v>
      </c>
      <c r="AH15" s="23" t="n">
        <v>97</v>
      </c>
      <c r="AI15" s="23" t="n">
        <v>106</v>
      </c>
      <c r="AJ15" s="23" t="n">
        <v>78</v>
      </c>
      <c r="AK15" s="23" t="n">
        <v>35</v>
      </c>
      <c r="AL15" s="23" t="n">
        <v>6</v>
      </c>
      <c r="AM15" s="23" t="n">
        <v>2</v>
      </c>
      <c r="AN15" s="23" t="n">
        <v>326</v>
      </c>
      <c r="AO15" s="24" t="n">
        <v>41</v>
      </c>
    </row>
    <row r="16" customFormat="false" ht="14.25" hidden="false" customHeight="false" outlineLevel="0" collapsed="false">
      <c r="A16" s="6" t="s">
        <v>28</v>
      </c>
      <c r="B16" s="22" t="n">
        <v>0</v>
      </c>
      <c r="C16" s="23" t="n">
        <v>3</v>
      </c>
      <c r="D16" s="23" t="n">
        <v>163</v>
      </c>
      <c r="E16" s="23" t="n">
        <v>166</v>
      </c>
      <c r="F16" s="23" t="n">
        <v>135</v>
      </c>
      <c r="G16" s="23" t="n">
        <v>112</v>
      </c>
      <c r="H16" s="23" t="n">
        <v>46</v>
      </c>
      <c r="I16" s="23" t="n">
        <v>6</v>
      </c>
      <c r="J16" s="23" t="n">
        <v>631</v>
      </c>
      <c r="K16" s="23" t="n">
        <v>86</v>
      </c>
      <c r="L16" s="23" t="n">
        <v>0</v>
      </c>
      <c r="M16" s="23" t="n">
        <v>0</v>
      </c>
      <c r="N16" s="23" t="n">
        <v>2</v>
      </c>
      <c r="O16" s="23" t="n">
        <v>4</v>
      </c>
      <c r="P16" s="23" t="n">
        <v>1</v>
      </c>
      <c r="Q16" s="23" t="n">
        <v>2</v>
      </c>
      <c r="R16" s="23" t="n">
        <v>0</v>
      </c>
      <c r="S16" s="23" t="n">
        <v>0</v>
      </c>
      <c r="T16" s="23" t="n">
        <v>9</v>
      </c>
      <c r="U16" s="23" t="n">
        <v>1</v>
      </c>
      <c r="V16" s="23" t="n">
        <v>0</v>
      </c>
      <c r="W16" s="23" t="n">
        <v>3</v>
      </c>
      <c r="X16" s="23" t="n">
        <v>40</v>
      </c>
      <c r="Y16" s="23" t="n">
        <v>57</v>
      </c>
      <c r="Z16" s="23" t="n">
        <v>50</v>
      </c>
      <c r="AA16" s="23" t="n">
        <v>66</v>
      </c>
      <c r="AB16" s="23" t="n">
        <v>31</v>
      </c>
      <c r="AC16" s="23" t="n">
        <v>5</v>
      </c>
      <c r="AD16" s="23" t="n">
        <v>252</v>
      </c>
      <c r="AE16" s="23" t="n">
        <v>34</v>
      </c>
      <c r="AF16" s="23" t="n">
        <v>0</v>
      </c>
      <c r="AG16" s="23" t="n">
        <v>0</v>
      </c>
      <c r="AH16" s="23" t="n">
        <v>54</v>
      </c>
      <c r="AI16" s="23" t="n">
        <v>55</v>
      </c>
      <c r="AJ16" s="23" t="n">
        <v>48</v>
      </c>
      <c r="AK16" s="23" t="n">
        <v>27</v>
      </c>
      <c r="AL16" s="23" t="n">
        <v>11</v>
      </c>
      <c r="AM16" s="23" t="n">
        <v>1</v>
      </c>
      <c r="AN16" s="23" t="n">
        <v>196</v>
      </c>
      <c r="AO16" s="24" t="n">
        <v>22</v>
      </c>
    </row>
    <row r="17" customFormat="false" ht="14.25" hidden="false" customHeight="false" outlineLevel="0" collapsed="false">
      <c r="A17" s="8" t="s">
        <v>29</v>
      </c>
      <c r="B17" s="22" t="n">
        <v>0</v>
      </c>
      <c r="C17" s="23" t="n">
        <v>1</v>
      </c>
      <c r="D17" s="23" t="n">
        <v>105</v>
      </c>
      <c r="E17" s="23" t="n">
        <v>99</v>
      </c>
      <c r="F17" s="23" t="n">
        <v>65</v>
      </c>
      <c r="G17" s="23" t="n">
        <v>19</v>
      </c>
      <c r="H17" s="23" t="n">
        <v>8</v>
      </c>
      <c r="I17" s="23" t="n">
        <v>2</v>
      </c>
      <c r="J17" s="23" t="n">
        <v>299</v>
      </c>
      <c r="K17" s="23" t="n">
        <v>47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1</v>
      </c>
      <c r="X17" s="23" t="n">
        <v>24</v>
      </c>
      <c r="Y17" s="23" t="n">
        <v>38</v>
      </c>
      <c r="Z17" s="23" t="n">
        <v>28</v>
      </c>
      <c r="AA17" s="23" t="n">
        <v>12</v>
      </c>
      <c r="AB17" s="23" t="n">
        <v>7</v>
      </c>
      <c r="AC17" s="23" t="n">
        <v>2</v>
      </c>
      <c r="AD17" s="23" t="n">
        <v>112</v>
      </c>
      <c r="AE17" s="23" t="n">
        <v>22</v>
      </c>
      <c r="AF17" s="23" t="n">
        <v>0</v>
      </c>
      <c r="AG17" s="23" t="n">
        <v>0</v>
      </c>
      <c r="AH17" s="23" t="n">
        <v>40</v>
      </c>
      <c r="AI17" s="23" t="n">
        <v>27</v>
      </c>
      <c r="AJ17" s="23" t="n">
        <v>26</v>
      </c>
      <c r="AK17" s="23" t="n">
        <v>1</v>
      </c>
      <c r="AL17" s="23" t="n">
        <v>1</v>
      </c>
      <c r="AM17" s="23" t="n">
        <v>0</v>
      </c>
      <c r="AN17" s="23" t="n">
        <v>95</v>
      </c>
      <c r="AO17" s="24" t="n">
        <v>12</v>
      </c>
    </row>
    <row r="18" customFormat="false" ht="14.25" hidden="false" customHeight="false" outlineLevel="0" collapsed="false">
      <c r="A18" s="6" t="s">
        <v>30</v>
      </c>
      <c r="B18" s="22" t="n">
        <v>2</v>
      </c>
      <c r="C18" s="23" t="n">
        <v>22</v>
      </c>
      <c r="D18" s="23" t="n">
        <v>406</v>
      </c>
      <c r="E18" s="23" t="n">
        <v>417</v>
      </c>
      <c r="F18" s="23" t="n">
        <v>332</v>
      </c>
      <c r="G18" s="23" t="n">
        <v>179</v>
      </c>
      <c r="H18" s="23" t="n">
        <v>88</v>
      </c>
      <c r="I18" s="23" t="n">
        <v>23</v>
      </c>
      <c r="J18" s="23" t="n">
        <v>1469</v>
      </c>
      <c r="K18" s="23" t="n">
        <v>210</v>
      </c>
      <c r="L18" s="23" t="n">
        <v>0</v>
      </c>
      <c r="M18" s="23" t="n">
        <v>0</v>
      </c>
      <c r="N18" s="23" t="n">
        <v>9</v>
      </c>
      <c r="O18" s="23" t="n">
        <v>10</v>
      </c>
      <c r="P18" s="23" t="n">
        <v>3</v>
      </c>
      <c r="Q18" s="23" t="n">
        <v>2</v>
      </c>
      <c r="R18" s="23" t="n">
        <v>0</v>
      </c>
      <c r="S18" s="23" t="n">
        <v>1</v>
      </c>
      <c r="T18" s="23" t="n">
        <v>25</v>
      </c>
      <c r="U18" s="23" t="n">
        <v>2</v>
      </c>
      <c r="V18" s="23" t="n">
        <v>1</v>
      </c>
      <c r="W18" s="23" t="n">
        <v>9</v>
      </c>
      <c r="X18" s="23" t="n">
        <v>116</v>
      </c>
      <c r="Y18" s="23" t="n">
        <v>157</v>
      </c>
      <c r="Z18" s="23" t="n">
        <v>148</v>
      </c>
      <c r="AA18" s="23" t="n">
        <v>103</v>
      </c>
      <c r="AB18" s="23" t="n">
        <v>53</v>
      </c>
      <c r="AC18" s="23" t="n">
        <v>17</v>
      </c>
      <c r="AD18" s="23" t="n">
        <v>604</v>
      </c>
      <c r="AE18" s="23" t="n">
        <v>96</v>
      </c>
      <c r="AF18" s="23" t="n">
        <v>0</v>
      </c>
      <c r="AG18" s="23" t="n">
        <v>5</v>
      </c>
      <c r="AH18" s="23" t="n">
        <v>128</v>
      </c>
      <c r="AI18" s="23" t="n">
        <v>132</v>
      </c>
      <c r="AJ18" s="23" t="n">
        <v>88</v>
      </c>
      <c r="AK18" s="23" t="n">
        <v>38</v>
      </c>
      <c r="AL18" s="23" t="n">
        <v>24</v>
      </c>
      <c r="AM18" s="23" t="n">
        <v>4</v>
      </c>
      <c r="AN18" s="23" t="n">
        <v>419</v>
      </c>
      <c r="AO18" s="24" t="n">
        <v>34</v>
      </c>
    </row>
    <row r="19" customFormat="false" ht="14.25" hidden="false" customHeight="false" outlineLevel="0" collapsed="false">
      <c r="A19" s="8" t="s">
        <v>31</v>
      </c>
      <c r="B19" s="22" t="n">
        <v>29</v>
      </c>
      <c r="C19" s="23" t="n">
        <v>35</v>
      </c>
      <c r="D19" s="23" t="n">
        <v>535</v>
      </c>
      <c r="E19" s="23" t="n">
        <v>568</v>
      </c>
      <c r="F19" s="23" t="n">
        <v>433</v>
      </c>
      <c r="G19" s="23" t="n">
        <v>274</v>
      </c>
      <c r="H19" s="23" t="n">
        <v>104</v>
      </c>
      <c r="I19" s="23" t="n">
        <v>19</v>
      </c>
      <c r="J19" s="23" t="n">
        <v>1997</v>
      </c>
      <c r="K19" s="23" t="n">
        <v>348</v>
      </c>
      <c r="L19" s="23" t="n">
        <v>2</v>
      </c>
      <c r="M19" s="23" t="n">
        <v>0</v>
      </c>
      <c r="N19" s="23" t="n">
        <v>12</v>
      </c>
      <c r="O19" s="23" t="n">
        <v>8</v>
      </c>
      <c r="P19" s="23" t="n">
        <v>10</v>
      </c>
      <c r="Q19" s="23" t="n">
        <v>4</v>
      </c>
      <c r="R19" s="23" t="n">
        <v>1</v>
      </c>
      <c r="S19" s="23" t="n">
        <v>0</v>
      </c>
      <c r="T19" s="23" t="n">
        <v>37</v>
      </c>
      <c r="U19" s="23" t="n">
        <v>4</v>
      </c>
      <c r="V19" s="23" t="n">
        <v>14</v>
      </c>
      <c r="W19" s="23" t="n">
        <v>14</v>
      </c>
      <c r="X19" s="23" t="n">
        <v>131</v>
      </c>
      <c r="Y19" s="23" t="n">
        <v>196</v>
      </c>
      <c r="Z19" s="23" t="n">
        <v>171</v>
      </c>
      <c r="AA19" s="23" t="n">
        <v>146</v>
      </c>
      <c r="AB19" s="23" t="n">
        <v>69</v>
      </c>
      <c r="AC19" s="23" t="n">
        <v>14</v>
      </c>
      <c r="AD19" s="23" t="n">
        <v>755</v>
      </c>
      <c r="AE19" s="23" t="n">
        <v>125</v>
      </c>
      <c r="AF19" s="23" t="n">
        <v>3</v>
      </c>
      <c r="AG19" s="23" t="n">
        <v>6</v>
      </c>
      <c r="AH19" s="23" t="n">
        <v>196</v>
      </c>
      <c r="AI19" s="23" t="n">
        <v>191</v>
      </c>
      <c r="AJ19" s="23" t="n">
        <v>137</v>
      </c>
      <c r="AK19" s="23" t="n">
        <v>65</v>
      </c>
      <c r="AL19" s="23" t="n">
        <v>18</v>
      </c>
      <c r="AM19" s="23" t="n">
        <v>1</v>
      </c>
      <c r="AN19" s="23" t="n">
        <v>617</v>
      </c>
      <c r="AO19" s="24" t="n">
        <v>93</v>
      </c>
    </row>
    <row r="20" customFormat="false" ht="14.25" hidden="false" customHeight="false" outlineLevel="0" collapsed="false">
      <c r="A20" s="6" t="s">
        <v>32</v>
      </c>
      <c r="B20" s="22" t="n">
        <v>1</v>
      </c>
      <c r="C20" s="23" t="n">
        <v>3</v>
      </c>
      <c r="D20" s="23" t="n">
        <v>426</v>
      </c>
      <c r="E20" s="23" t="n">
        <v>362</v>
      </c>
      <c r="F20" s="23" t="n">
        <v>246</v>
      </c>
      <c r="G20" s="23" t="n">
        <v>150</v>
      </c>
      <c r="H20" s="23" t="n">
        <v>56</v>
      </c>
      <c r="I20" s="23" t="n">
        <v>12</v>
      </c>
      <c r="J20" s="23" t="n">
        <v>1256</v>
      </c>
      <c r="K20" s="23" t="n">
        <v>147</v>
      </c>
      <c r="L20" s="23" t="n">
        <v>0</v>
      </c>
      <c r="M20" s="23" t="n">
        <v>0</v>
      </c>
      <c r="N20" s="23" t="n">
        <v>34</v>
      </c>
      <c r="O20" s="23" t="n">
        <v>22</v>
      </c>
      <c r="P20" s="23" t="n">
        <v>3</v>
      </c>
      <c r="Q20" s="23" t="n">
        <v>2</v>
      </c>
      <c r="R20" s="23" t="n">
        <v>1</v>
      </c>
      <c r="S20" s="23" t="n">
        <v>0</v>
      </c>
      <c r="T20" s="23" t="n">
        <v>62</v>
      </c>
      <c r="U20" s="23" t="n">
        <v>0</v>
      </c>
      <c r="V20" s="23" t="n">
        <v>0</v>
      </c>
      <c r="W20" s="23" t="n">
        <v>2</v>
      </c>
      <c r="X20" s="23" t="n">
        <v>53</v>
      </c>
      <c r="Y20" s="23" t="n">
        <v>43</v>
      </c>
      <c r="Z20" s="23" t="n">
        <v>57</v>
      </c>
      <c r="AA20" s="23" t="n">
        <v>61</v>
      </c>
      <c r="AB20" s="23" t="n">
        <v>28</v>
      </c>
      <c r="AC20" s="23" t="n">
        <v>7</v>
      </c>
      <c r="AD20" s="23" t="n">
        <v>251</v>
      </c>
      <c r="AE20" s="23" t="n">
        <v>33</v>
      </c>
      <c r="AF20" s="23" t="n">
        <v>1</v>
      </c>
      <c r="AG20" s="23" t="n">
        <v>1</v>
      </c>
      <c r="AH20" s="23" t="n">
        <v>125</v>
      </c>
      <c r="AI20" s="23" t="n">
        <v>139</v>
      </c>
      <c r="AJ20" s="23" t="n">
        <v>93</v>
      </c>
      <c r="AK20" s="23" t="n">
        <v>48</v>
      </c>
      <c r="AL20" s="23" t="n">
        <v>13</v>
      </c>
      <c r="AM20" s="23" t="n">
        <v>3</v>
      </c>
      <c r="AN20" s="23" t="n">
        <v>423</v>
      </c>
      <c r="AO20" s="24" t="n">
        <v>37</v>
      </c>
    </row>
    <row r="21" customFormat="false" ht="14.25" hidden="false" customHeight="false" outlineLevel="0" collapsed="false">
      <c r="A21" s="8" t="s">
        <v>33</v>
      </c>
      <c r="B21" s="22" t="n">
        <v>0</v>
      </c>
      <c r="C21" s="23" t="n">
        <v>4</v>
      </c>
      <c r="D21" s="23" t="n">
        <v>207</v>
      </c>
      <c r="E21" s="23" t="n">
        <v>182</v>
      </c>
      <c r="F21" s="23" t="n">
        <v>121</v>
      </c>
      <c r="G21" s="23" t="n">
        <v>79</v>
      </c>
      <c r="H21" s="23" t="n">
        <v>24</v>
      </c>
      <c r="I21" s="23" t="n">
        <v>5</v>
      </c>
      <c r="J21" s="23" t="n">
        <v>622</v>
      </c>
      <c r="K21" s="23" t="n">
        <v>97</v>
      </c>
      <c r="L21" s="23" t="n">
        <v>0</v>
      </c>
      <c r="M21" s="23" t="n">
        <v>1</v>
      </c>
      <c r="N21" s="23" t="n">
        <v>8</v>
      </c>
      <c r="O21" s="23" t="n">
        <v>9</v>
      </c>
      <c r="P21" s="23" t="n">
        <v>0</v>
      </c>
      <c r="Q21" s="23" t="n">
        <v>1</v>
      </c>
      <c r="R21" s="23" t="n">
        <v>0</v>
      </c>
      <c r="S21" s="23" t="n">
        <v>0</v>
      </c>
      <c r="T21" s="23" t="n">
        <v>19</v>
      </c>
      <c r="U21" s="23" t="n">
        <v>2</v>
      </c>
      <c r="V21" s="23" t="n">
        <v>0</v>
      </c>
      <c r="W21" s="23" t="n">
        <v>2</v>
      </c>
      <c r="X21" s="23" t="n">
        <v>42</v>
      </c>
      <c r="Y21" s="23" t="n">
        <v>52</v>
      </c>
      <c r="Z21" s="23" t="n">
        <v>50</v>
      </c>
      <c r="AA21" s="23" t="n">
        <v>43</v>
      </c>
      <c r="AB21" s="23" t="n">
        <v>9</v>
      </c>
      <c r="AC21" s="23" t="n">
        <v>2</v>
      </c>
      <c r="AD21" s="23" t="n">
        <v>200</v>
      </c>
      <c r="AE21" s="23" t="n">
        <v>25</v>
      </c>
      <c r="AF21" s="23" t="n">
        <v>0</v>
      </c>
      <c r="AG21" s="23" t="n">
        <v>1</v>
      </c>
      <c r="AH21" s="23" t="n">
        <v>53</v>
      </c>
      <c r="AI21" s="23" t="n">
        <v>54</v>
      </c>
      <c r="AJ21" s="23" t="n">
        <v>40</v>
      </c>
      <c r="AK21" s="23" t="n">
        <v>10</v>
      </c>
      <c r="AL21" s="23" t="n">
        <v>3</v>
      </c>
      <c r="AM21" s="23" t="n">
        <v>1</v>
      </c>
      <c r="AN21" s="23" t="n">
        <v>162</v>
      </c>
      <c r="AO21" s="24" t="n">
        <v>21</v>
      </c>
    </row>
    <row r="22" customFormat="false" ht="14.25" hidden="false" customHeight="false" outlineLevel="0" collapsed="false">
      <c r="A22" s="6" t="s">
        <v>34</v>
      </c>
      <c r="B22" s="22" t="n">
        <v>0</v>
      </c>
      <c r="C22" s="23" t="n">
        <v>12</v>
      </c>
      <c r="D22" s="23" t="n">
        <v>546</v>
      </c>
      <c r="E22" s="23" t="n">
        <v>389</v>
      </c>
      <c r="F22" s="23" t="n">
        <v>232</v>
      </c>
      <c r="G22" s="23" t="n">
        <v>129</v>
      </c>
      <c r="H22" s="23" t="n">
        <v>48</v>
      </c>
      <c r="I22" s="23" t="n">
        <v>15</v>
      </c>
      <c r="J22" s="23" t="n">
        <v>1371</v>
      </c>
      <c r="K22" s="23" t="n">
        <v>149</v>
      </c>
      <c r="L22" s="23" t="n">
        <v>0</v>
      </c>
      <c r="M22" s="23" t="n">
        <v>0</v>
      </c>
      <c r="N22" s="23" t="n">
        <v>62</v>
      </c>
      <c r="O22" s="23" t="n">
        <v>33</v>
      </c>
      <c r="P22" s="23" t="n">
        <v>19</v>
      </c>
      <c r="Q22" s="23" t="n">
        <v>9</v>
      </c>
      <c r="R22" s="23" t="n">
        <v>5</v>
      </c>
      <c r="S22" s="23" t="n">
        <v>0</v>
      </c>
      <c r="T22" s="23" t="n">
        <v>128</v>
      </c>
      <c r="U22" s="23" t="n">
        <v>2</v>
      </c>
      <c r="V22" s="23" t="n">
        <v>0</v>
      </c>
      <c r="W22" s="23" t="n">
        <v>7</v>
      </c>
      <c r="X22" s="23" t="n">
        <v>50</v>
      </c>
      <c r="Y22" s="23" t="n">
        <v>52</v>
      </c>
      <c r="Z22" s="23" t="n">
        <v>30</v>
      </c>
      <c r="AA22" s="23" t="n">
        <v>21</v>
      </c>
      <c r="AB22" s="23" t="n">
        <v>10</v>
      </c>
      <c r="AC22" s="23" t="n">
        <v>3</v>
      </c>
      <c r="AD22" s="23" t="n">
        <v>173</v>
      </c>
      <c r="AE22" s="23" t="n">
        <v>20</v>
      </c>
      <c r="AF22" s="23" t="n">
        <v>0</v>
      </c>
      <c r="AG22" s="23" t="n">
        <v>4</v>
      </c>
      <c r="AH22" s="23" t="n">
        <v>175</v>
      </c>
      <c r="AI22" s="23" t="n">
        <v>135</v>
      </c>
      <c r="AJ22" s="23" t="n">
        <v>91</v>
      </c>
      <c r="AK22" s="23" t="n">
        <v>49</v>
      </c>
      <c r="AL22" s="23" t="n">
        <v>19</v>
      </c>
      <c r="AM22" s="23" t="n">
        <v>5</v>
      </c>
      <c r="AN22" s="23" t="n">
        <v>478</v>
      </c>
      <c r="AO22" s="24" t="n">
        <v>52</v>
      </c>
    </row>
    <row r="23" customFormat="false" ht="14.25" hidden="false" customHeight="false" outlineLevel="0" collapsed="false">
      <c r="A23" s="8" t="s">
        <v>35</v>
      </c>
      <c r="B23" s="22" t="n">
        <v>0</v>
      </c>
      <c r="C23" s="23" t="n">
        <v>5</v>
      </c>
      <c r="D23" s="23" t="n">
        <v>302</v>
      </c>
      <c r="E23" s="23" t="n">
        <v>254</v>
      </c>
      <c r="F23" s="23" t="n">
        <v>145</v>
      </c>
      <c r="G23" s="23" t="n">
        <v>77</v>
      </c>
      <c r="H23" s="23" t="n">
        <v>28</v>
      </c>
      <c r="I23" s="23" t="n">
        <v>6</v>
      </c>
      <c r="J23" s="23" t="n">
        <v>817</v>
      </c>
      <c r="K23" s="23" t="n">
        <v>63</v>
      </c>
      <c r="L23" s="23" t="n">
        <v>0</v>
      </c>
      <c r="M23" s="23" t="n">
        <v>0</v>
      </c>
      <c r="N23" s="23" t="n">
        <v>25</v>
      </c>
      <c r="O23" s="23" t="n">
        <v>15</v>
      </c>
      <c r="P23" s="23" t="n">
        <v>4</v>
      </c>
      <c r="Q23" s="23" t="n">
        <v>2</v>
      </c>
      <c r="R23" s="23" t="n">
        <v>0</v>
      </c>
      <c r="S23" s="23" t="n">
        <v>0</v>
      </c>
      <c r="T23" s="23" t="n">
        <v>46</v>
      </c>
      <c r="U23" s="23" t="n">
        <v>2</v>
      </c>
      <c r="V23" s="23" t="n">
        <v>0</v>
      </c>
      <c r="W23" s="23" t="n">
        <v>0</v>
      </c>
      <c r="X23" s="23" t="n">
        <v>50</v>
      </c>
      <c r="Y23" s="23" t="n">
        <v>59</v>
      </c>
      <c r="Z23" s="23" t="n">
        <v>48</v>
      </c>
      <c r="AA23" s="23" t="n">
        <v>37</v>
      </c>
      <c r="AB23" s="23" t="n">
        <v>10</v>
      </c>
      <c r="AC23" s="23" t="n">
        <v>3</v>
      </c>
      <c r="AD23" s="23" t="n">
        <v>207</v>
      </c>
      <c r="AE23" s="23" t="n">
        <v>23</v>
      </c>
      <c r="AF23" s="23" t="n">
        <v>0</v>
      </c>
      <c r="AG23" s="23" t="n">
        <v>1</v>
      </c>
      <c r="AH23" s="23" t="n">
        <v>101</v>
      </c>
      <c r="AI23" s="23" t="n">
        <v>98</v>
      </c>
      <c r="AJ23" s="23" t="n">
        <v>51</v>
      </c>
      <c r="AK23" s="23" t="n">
        <v>13</v>
      </c>
      <c r="AL23" s="23" t="n">
        <v>6</v>
      </c>
      <c r="AM23" s="23" t="n">
        <v>1</v>
      </c>
      <c r="AN23" s="23" t="n">
        <v>271</v>
      </c>
      <c r="AO23" s="24" t="n">
        <v>10</v>
      </c>
    </row>
    <row r="24" customFormat="false" ht="14.25" hidden="false" customHeight="false" outlineLevel="0" collapsed="false">
      <c r="A24" s="6" t="s">
        <v>36</v>
      </c>
      <c r="B24" s="22" t="n">
        <v>5</v>
      </c>
      <c r="C24" s="23" t="n">
        <v>31</v>
      </c>
      <c r="D24" s="23" t="n">
        <v>1494</v>
      </c>
      <c r="E24" s="23" t="n">
        <v>1140</v>
      </c>
      <c r="F24" s="23" t="n">
        <v>556</v>
      </c>
      <c r="G24" s="23" t="n">
        <v>312</v>
      </c>
      <c r="H24" s="23" t="n">
        <v>90</v>
      </c>
      <c r="I24" s="23" t="n">
        <v>26</v>
      </c>
      <c r="J24" s="23" t="n">
        <v>3654</v>
      </c>
      <c r="K24" s="23" t="n">
        <v>463</v>
      </c>
      <c r="L24" s="23" t="n">
        <v>0</v>
      </c>
      <c r="M24" s="23" t="n">
        <v>0</v>
      </c>
      <c r="N24" s="23" t="n">
        <v>177</v>
      </c>
      <c r="O24" s="23" t="n">
        <v>139</v>
      </c>
      <c r="P24" s="23" t="n">
        <v>46</v>
      </c>
      <c r="Q24" s="23" t="n">
        <v>25</v>
      </c>
      <c r="R24" s="23" t="n">
        <v>3</v>
      </c>
      <c r="S24" s="23" t="n">
        <v>2</v>
      </c>
      <c r="T24" s="23" t="n">
        <v>392</v>
      </c>
      <c r="U24" s="23" t="n">
        <v>8</v>
      </c>
      <c r="V24" s="23" t="n">
        <v>3</v>
      </c>
      <c r="W24" s="23" t="n">
        <v>9</v>
      </c>
      <c r="X24" s="23" t="n">
        <v>179</v>
      </c>
      <c r="Y24" s="23" t="n">
        <v>169</v>
      </c>
      <c r="Z24" s="23" t="n">
        <v>122</v>
      </c>
      <c r="AA24" s="23" t="n">
        <v>90</v>
      </c>
      <c r="AB24" s="23" t="n">
        <v>29</v>
      </c>
      <c r="AC24" s="23" t="n">
        <v>7</v>
      </c>
      <c r="AD24" s="23" t="n">
        <v>608</v>
      </c>
      <c r="AE24" s="23" t="n">
        <v>88</v>
      </c>
      <c r="AF24" s="23" t="n">
        <v>0</v>
      </c>
      <c r="AG24" s="23" t="n">
        <v>14</v>
      </c>
      <c r="AH24" s="23" t="n">
        <v>350</v>
      </c>
      <c r="AI24" s="23" t="n">
        <v>277</v>
      </c>
      <c r="AJ24" s="23" t="n">
        <v>141</v>
      </c>
      <c r="AK24" s="23" t="n">
        <v>59</v>
      </c>
      <c r="AL24" s="23" t="n">
        <v>14</v>
      </c>
      <c r="AM24" s="23" t="n">
        <v>10</v>
      </c>
      <c r="AN24" s="23" t="n">
        <v>865</v>
      </c>
      <c r="AO24" s="24" t="n">
        <v>62</v>
      </c>
    </row>
    <row r="25" customFormat="false" ht="14.25" hidden="false" customHeight="false" outlineLevel="0" collapsed="false">
      <c r="A25" s="8" t="s">
        <v>37</v>
      </c>
      <c r="B25" s="22" t="n">
        <v>0</v>
      </c>
      <c r="C25" s="23" t="n">
        <v>7</v>
      </c>
      <c r="D25" s="23" t="n">
        <v>606</v>
      </c>
      <c r="E25" s="23" t="n">
        <v>534</v>
      </c>
      <c r="F25" s="23" t="n">
        <v>258</v>
      </c>
      <c r="G25" s="23" t="n">
        <v>126</v>
      </c>
      <c r="H25" s="23" t="n">
        <v>46</v>
      </c>
      <c r="I25" s="23" t="n">
        <v>13</v>
      </c>
      <c r="J25" s="23" t="n">
        <v>1590</v>
      </c>
      <c r="K25" s="23" t="n">
        <v>162</v>
      </c>
      <c r="L25" s="23" t="n">
        <v>0</v>
      </c>
      <c r="M25" s="23" t="n">
        <v>1</v>
      </c>
      <c r="N25" s="23" t="n">
        <v>156</v>
      </c>
      <c r="O25" s="23" t="n">
        <v>119</v>
      </c>
      <c r="P25" s="23" t="n">
        <v>50</v>
      </c>
      <c r="Q25" s="23" t="n">
        <v>30</v>
      </c>
      <c r="R25" s="23" t="n">
        <v>10</v>
      </c>
      <c r="S25" s="23" t="n">
        <v>1</v>
      </c>
      <c r="T25" s="23" t="n">
        <v>367</v>
      </c>
      <c r="U25" s="23" t="n">
        <v>2</v>
      </c>
      <c r="V25" s="23" t="n">
        <v>0</v>
      </c>
      <c r="W25" s="23" t="n">
        <v>3</v>
      </c>
      <c r="X25" s="23" t="n">
        <v>66</v>
      </c>
      <c r="Y25" s="23" t="n">
        <v>91</v>
      </c>
      <c r="Z25" s="23" t="n">
        <v>66</v>
      </c>
      <c r="AA25" s="23" t="n">
        <v>41</v>
      </c>
      <c r="AB25" s="23" t="n">
        <v>15</v>
      </c>
      <c r="AC25" s="23" t="n">
        <v>5</v>
      </c>
      <c r="AD25" s="23" t="n">
        <v>287</v>
      </c>
      <c r="AE25" s="23" t="n">
        <v>42</v>
      </c>
      <c r="AF25" s="23" t="n">
        <v>0</v>
      </c>
      <c r="AG25" s="23" t="n">
        <v>1</v>
      </c>
      <c r="AH25" s="23" t="n">
        <v>122</v>
      </c>
      <c r="AI25" s="23" t="n">
        <v>122</v>
      </c>
      <c r="AJ25" s="23" t="n">
        <v>51</v>
      </c>
      <c r="AK25" s="23" t="n">
        <v>18</v>
      </c>
      <c r="AL25" s="23" t="n">
        <v>4</v>
      </c>
      <c r="AM25" s="23" t="n">
        <v>2</v>
      </c>
      <c r="AN25" s="23" t="n">
        <v>320</v>
      </c>
      <c r="AO25" s="24" t="n">
        <v>36</v>
      </c>
    </row>
    <row r="26" customFormat="false" ht="14.25" hidden="false" customHeight="false" outlineLevel="0" collapsed="false">
      <c r="A26" s="6" t="s">
        <v>38</v>
      </c>
      <c r="B26" s="22" t="n">
        <v>8</v>
      </c>
      <c r="C26" s="23" t="n">
        <v>23</v>
      </c>
      <c r="D26" s="23" t="n">
        <v>995</v>
      </c>
      <c r="E26" s="23" t="n">
        <v>679</v>
      </c>
      <c r="F26" s="23" t="n">
        <v>329</v>
      </c>
      <c r="G26" s="23" t="n">
        <v>164</v>
      </c>
      <c r="H26" s="23" t="n">
        <v>70</v>
      </c>
      <c r="I26" s="23" t="n">
        <v>12</v>
      </c>
      <c r="J26" s="23" t="n">
        <v>2280</v>
      </c>
      <c r="K26" s="23" t="n">
        <v>291</v>
      </c>
      <c r="L26" s="23" t="n">
        <v>0</v>
      </c>
      <c r="M26" s="23" t="n">
        <v>2</v>
      </c>
      <c r="N26" s="23" t="n">
        <v>192</v>
      </c>
      <c r="O26" s="23" t="n">
        <v>147</v>
      </c>
      <c r="P26" s="23" t="n">
        <v>50</v>
      </c>
      <c r="Q26" s="23" t="n">
        <v>25</v>
      </c>
      <c r="R26" s="23" t="n">
        <v>11</v>
      </c>
      <c r="S26" s="23" t="n">
        <v>2</v>
      </c>
      <c r="T26" s="23" t="n">
        <v>429</v>
      </c>
      <c r="U26" s="23" t="n">
        <v>8</v>
      </c>
      <c r="V26" s="23" t="n">
        <v>5</v>
      </c>
      <c r="W26" s="23" t="n">
        <v>8</v>
      </c>
      <c r="X26" s="23" t="n">
        <v>138</v>
      </c>
      <c r="Y26" s="23" t="n">
        <v>99</v>
      </c>
      <c r="Z26" s="23" t="n">
        <v>79</v>
      </c>
      <c r="AA26" s="23" t="n">
        <v>41</v>
      </c>
      <c r="AB26" s="23" t="n">
        <v>23</v>
      </c>
      <c r="AC26" s="23" t="n">
        <v>5</v>
      </c>
      <c r="AD26" s="23" t="n">
        <v>398</v>
      </c>
      <c r="AE26" s="23" t="n">
        <v>58</v>
      </c>
      <c r="AF26" s="23" t="n">
        <v>3</v>
      </c>
      <c r="AG26" s="23" t="n">
        <v>5</v>
      </c>
      <c r="AH26" s="23" t="n">
        <v>214</v>
      </c>
      <c r="AI26" s="23" t="n">
        <v>148</v>
      </c>
      <c r="AJ26" s="23" t="n">
        <v>75</v>
      </c>
      <c r="AK26" s="23" t="n">
        <v>38</v>
      </c>
      <c r="AL26" s="23" t="n">
        <v>13</v>
      </c>
      <c r="AM26" s="23" t="n">
        <v>2</v>
      </c>
      <c r="AN26" s="23" t="n">
        <v>498</v>
      </c>
      <c r="AO26" s="24" t="n">
        <v>73</v>
      </c>
    </row>
    <row r="27" customFormat="false" ht="14.25" hidden="false" customHeight="false" outlineLevel="0" collapsed="false">
      <c r="A27" s="8" t="s">
        <v>39</v>
      </c>
      <c r="B27" s="22" t="n">
        <v>1</v>
      </c>
      <c r="C27" s="23" t="n">
        <v>12</v>
      </c>
      <c r="D27" s="23" t="n">
        <v>663</v>
      </c>
      <c r="E27" s="23" t="n">
        <v>503</v>
      </c>
      <c r="F27" s="23" t="n">
        <v>229</v>
      </c>
      <c r="G27" s="23" t="n">
        <v>139</v>
      </c>
      <c r="H27" s="23" t="n">
        <v>63</v>
      </c>
      <c r="I27" s="23" t="n">
        <v>14</v>
      </c>
      <c r="J27" s="23" t="n">
        <v>1624</v>
      </c>
      <c r="K27" s="23" t="n">
        <v>217</v>
      </c>
      <c r="L27" s="23" t="n">
        <v>0</v>
      </c>
      <c r="M27" s="23" t="n">
        <v>1</v>
      </c>
      <c r="N27" s="23" t="n">
        <v>79</v>
      </c>
      <c r="O27" s="23" t="n">
        <v>83</v>
      </c>
      <c r="P27" s="23" t="n">
        <v>19</v>
      </c>
      <c r="Q27" s="23" t="n">
        <v>20</v>
      </c>
      <c r="R27" s="23" t="n">
        <v>4</v>
      </c>
      <c r="S27" s="23" t="n">
        <v>2</v>
      </c>
      <c r="T27" s="23" t="n">
        <v>208</v>
      </c>
      <c r="U27" s="23" t="n">
        <v>3</v>
      </c>
      <c r="V27" s="23" t="n">
        <v>1</v>
      </c>
      <c r="W27" s="23" t="n">
        <v>5</v>
      </c>
      <c r="X27" s="23" t="n">
        <v>103</v>
      </c>
      <c r="Y27" s="23" t="n">
        <v>82</v>
      </c>
      <c r="Z27" s="23" t="n">
        <v>61</v>
      </c>
      <c r="AA27" s="23" t="n">
        <v>47</v>
      </c>
      <c r="AB27" s="23" t="n">
        <v>25</v>
      </c>
      <c r="AC27" s="23" t="n">
        <v>4</v>
      </c>
      <c r="AD27" s="23" t="n">
        <v>328</v>
      </c>
      <c r="AE27" s="23" t="n">
        <v>51</v>
      </c>
      <c r="AF27" s="23" t="n">
        <v>0</v>
      </c>
      <c r="AG27" s="23" t="n">
        <v>3</v>
      </c>
      <c r="AH27" s="23" t="n">
        <v>163</v>
      </c>
      <c r="AI27" s="23" t="n">
        <v>113</v>
      </c>
      <c r="AJ27" s="23" t="n">
        <v>64</v>
      </c>
      <c r="AK27" s="23" t="n">
        <v>27</v>
      </c>
      <c r="AL27" s="23" t="n">
        <v>14</v>
      </c>
      <c r="AM27" s="23" t="n">
        <v>3</v>
      </c>
      <c r="AN27" s="23" t="n">
        <v>387</v>
      </c>
      <c r="AO27" s="24" t="n">
        <v>43</v>
      </c>
    </row>
    <row r="28" customFormat="false" ht="14.25" hidden="false" customHeight="false" outlineLevel="0" collapsed="false">
      <c r="A28" s="6" t="s">
        <v>40</v>
      </c>
      <c r="B28" s="22" t="n">
        <v>1</v>
      </c>
      <c r="C28" s="23" t="n">
        <v>12</v>
      </c>
      <c r="D28" s="23" t="n">
        <v>627</v>
      </c>
      <c r="E28" s="23" t="n">
        <v>505</v>
      </c>
      <c r="F28" s="23" t="n">
        <v>290</v>
      </c>
      <c r="G28" s="23" t="n">
        <v>178</v>
      </c>
      <c r="H28" s="23" t="n">
        <v>69</v>
      </c>
      <c r="I28" s="23" t="n">
        <v>11</v>
      </c>
      <c r="J28" s="23" t="n">
        <v>1693</v>
      </c>
      <c r="K28" s="23" t="n">
        <v>275</v>
      </c>
      <c r="L28" s="23" t="n">
        <v>0</v>
      </c>
      <c r="M28" s="23" t="n">
        <v>0</v>
      </c>
      <c r="N28" s="23" t="n">
        <v>30</v>
      </c>
      <c r="O28" s="23" t="n">
        <v>13</v>
      </c>
      <c r="P28" s="23" t="n">
        <v>15</v>
      </c>
      <c r="Q28" s="23" t="n">
        <v>3</v>
      </c>
      <c r="R28" s="23" t="n">
        <v>1</v>
      </c>
      <c r="S28" s="23" t="n">
        <v>0</v>
      </c>
      <c r="T28" s="23" t="n">
        <v>62</v>
      </c>
      <c r="U28" s="23" t="n">
        <v>0</v>
      </c>
      <c r="V28" s="23" t="n">
        <v>0</v>
      </c>
      <c r="W28" s="23" t="n">
        <v>4</v>
      </c>
      <c r="X28" s="23" t="n">
        <v>79</v>
      </c>
      <c r="Y28" s="23" t="n">
        <v>77</v>
      </c>
      <c r="Z28" s="23" t="n">
        <v>72</v>
      </c>
      <c r="AA28" s="23" t="n">
        <v>63</v>
      </c>
      <c r="AB28" s="23" t="n">
        <v>26</v>
      </c>
      <c r="AC28" s="23" t="n">
        <v>6</v>
      </c>
      <c r="AD28" s="23" t="n">
        <v>327</v>
      </c>
      <c r="AE28" s="23" t="n">
        <v>55</v>
      </c>
      <c r="AF28" s="23" t="n">
        <v>1</v>
      </c>
      <c r="AG28" s="23" t="n">
        <v>6</v>
      </c>
      <c r="AH28" s="23" t="n">
        <v>173</v>
      </c>
      <c r="AI28" s="23" t="n">
        <v>144</v>
      </c>
      <c r="AJ28" s="23" t="n">
        <v>77</v>
      </c>
      <c r="AK28" s="23" t="n">
        <v>30</v>
      </c>
      <c r="AL28" s="23" t="n">
        <v>15</v>
      </c>
      <c r="AM28" s="23" t="n">
        <v>2</v>
      </c>
      <c r="AN28" s="23" t="n">
        <v>448</v>
      </c>
      <c r="AO28" s="24" t="n">
        <v>41</v>
      </c>
    </row>
    <row r="29" customFormat="false" ht="14.25" hidden="false" customHeight="false" outlineLevel="0" collapsed="false">
      <c r="A29" s="8" t="s">
        <v>41</v>
      </c>
      <c r="B29" s="22" t="n">
        <v>2</v>
      </c>
      <c r="C29" s="23" t="n">
        <v>16</v>
      </c>
      <c r="D29" s="23" t="n">
        <v>1091</v>
      </c>
      <c r="E29" s="23" t="n">
        <v>657</v>
      </c>
      <c r="F29" s="23" t="n">
        <v>410</v>
      </c>
      <c r="G29" s="23" t="n">
        <v>214</v>
      </c>
      <c r="H29" s="23" t="n">
        <v>96</v>
      </c>
      <c r="I29" s="23" t="n">
        <v>24</v>
      </c>
      <c r="J29" s="23" t="n">
        <v>2510</v>
      </c>
      <c r="K29" s="23" t="n">
        <v>444</v>
      </c>
      <c r="L29" s="23" t="n">
        <v>0</v>
      </c>
      <c r="M29" s="23" t="n">
        <v>0</v>
      </c>
      <c r="N29" s="23" t="n">
        <v>71</v>
      </c>
      <c r="O29" s="23" t="n">
        <v>31</v>
      </c>
      <c r="P29" s="23" t="n">
        <v>18</v>
      </c>
      <c r="Q29" s="23" t="n">
        <v>6</v>
      </c>
      <c r="R29" s="23" t="n">
        <v>4</v>
      </c>
      <c r="S29" s="23" t="n">
        <v>0</v>
      </c>
      <c r="T29" s="23" t="n">
        <v>130</v>
      </c>
      <c r="U29" s="23" t="n">
        <v>8</v>
      </c>
      <c r="V29" s="23" t="n">
        <v>1</v>
      </c>
      <c r="W29" s="23" t="n">
        <v>3</v>
      </c>
      <c r="X29" s="23" t="n">
        <v>133</v>
      </c>
      <c r="Y29" s="23" t="n">
        <v>128</v>
      </c>
      <c r="Z29" s="23" t="n">
        <v>112</v>
      </c>
      <c r="AA29" s="23" t="n">
        <v>80</v>
      </c>
      <c r="AB29" s="23" t="n">
        <v>43</v>
      </c>
      <c r="AC29" s="23" t="n">
        <v>12</v>
      </c>
      <c r="AD29" s="23" t="n">
        <v>512</v>
      </c>
      <c r="AE29" s="23" t="n">
        <v>102</v>
      </c>
      <c r="AF29" s="23" t="n">
        <v>0</v>
      </c>
      <c r="AG29" s="23" t="n">
        <v>4</v>
      </c>
      <c r="AH29" s="23" t="n">
        <v>257</v>
      </c>
      <c r="AI29" s="23" t="n">
        <v>178</v>
      </c>
      <c r="AJ29" s="23" t="n">
        <v>102</v>
      </c>
      <c r="AK29" s="23" t="n">
        <v>42</v>
      </c>
      <c r="AL29" s="23" t="n">
        <v>12</v>
      </c>
      <c r="AM29" s="23" t="n">
        <v>2</v>
      </c>
      <c r="AN29" s="23" t="n">
        <v>597</v>
      </c>
      <c r="AO29" s="24" t="n">
        <v>69</v>
      </c>
    </row>
    <row r="30" customFormat="false" ht="14.25" hidden="false" customHeight="false" outlineLevel="0" collapsed="false">
      <c r="A30" s="6" t="s">
        <v>42</v>
      </c>
      <c r="B30" s="22" t="n">
        <v>1</v>
      </c>
      <c r="C30" s="23" t="n">
        <v>6</v>
      </c>
      <c r="D30" s="23" t="n">
        <v>562</v>
      </c>
      <c r="E30" s="23" t="n">
        <v>404</v>
      </c>
      <c r="F30" s="23" t="n">
        <v>237</v>
      </c>
      <c r="G30" s="23" t="n">
        <v>129</v>
      </c>
      <c r="H30" s="23" t="n">
        <v>46</v>
      </c>
      <c r="I30" s="23" t="n">
        <v>9</v>
      </c>
      <c r="J30" s="23" t="n">
        <v>1394</v>
      </c>
      <c r="K30" s="23" t="n">
        <v>241</v>
      </c>
      <c r="L30" s="23" t="n">
        <v>0</v>
      </c>
      <c r="M30" s="23" t="n">
        <v>0</v>
      </c>
      <c r="N30" s="23" t="n">
        <v>26</v>
      </c>
      <c r="O30" s="23" t="n">
        <v>23</v>
      </c>
      <c r="P30" s="23" t="n">
        <v>13</v>
      </c>
      <c r="Q30" s="23" t="n">
        <v>4</v>
      </c>
      <c r="R30" s="23" t="n">
        <v>3</v>
      </c>
      <c r="S30" s="23" t="n">
        <v>0</v>
      </c>
      <c r="T30" s="23" t="n">
        <v>69</v>
      </c>
      <c r="U30" s="23" t="n">
        <v>1</v>
      </c>
      <c r="V30" s="23" t="n">
        <v>1</v>
      </c>
      <c r="W30" s="23" t="n">
        <v>3</v>
      </c>
      <c r="X30" s="23" t="n">
        <v>66</v>
      </c>
      <c r="Y30" s="23" t="n">
        <v>67</v>
      </c>
      <c r="Z30" s="23" t="n">
        <v>54</v>
      </c>
      <c r="AA30" s="23" t="n">
        <v>48</v>
      </c>
      <c r="AB30" s="23" t="n">
        <v>20</v>
      </c>
      <c r="AC30" s="23" t="n">
        <v>9</v>
      </c>
      <c r="AD30" s="23" t="n">
        <v>268</v>
      </c>
      <c r="AE30" s="23" t="n">
        <v>61</v>
      </c>
      <c r="AF30" s="23" t="n">
        <v>0</v>
      </c>
      <c r="AG30" s="23" t="n">
        <v>1</v>
      </c>
      <c r="AH30" s="23" t="n">
        <v>161</v>
      </c>
      <c r="AI30" s="23" t="n">
        <v>102</v>
      </c>
      <c r="AJ30" s="23" t="n">
        <v>55</v>
      </c>
      <c r="AK30" s="23" t="n">
        <v>20</v>
      </c>
      <c r="AL30" s="23" t="n">
        <v>9</v>
      </c>
      <c r="AM30" s="23" t="n">
        <v>0</v>
      </c>
      <c r="AN30" s="23" t="n">
        <v>348</v>
      </c>
      <c r="AO30" s="24" t="n">
        <v>44</v>
      </c>
    </row>
    <row r="31" customFormat="false" ht="14.25" hidden="false" customHeight="false" outlineLevel="0" collapsed="false">
      <c r="A31" s="8" t="s">
        <v>43</v>
      </c>
      <c r="B31" s="22" t="n">
        <v>5</v>
      </c>
      <c r="C31" s="23" t="n">
        <v>25</v>
      </c>
      <c r="D31" s="23" t="n">
        <v>1061</v>
      </c>
      <c r="E31" s="23" t="n">
        <v>731</v>
      </c>
      <c r="F31" s="23" t="n">
        <v>422</v>
      </c>
      <c r="G31" s="23" t="n">
        <v>229</v>
      </c>
      <c r="H31" s="23" t="n">
        <v>82</v>
      </c>
      <c r="I31" s="23" t="n">
        <v>15</v>
      </c>
      <c r="J31" s="23" t="n">
        <v>2570</v>
      </c>
      <c r="K31" s="23" t="n">
        <v>510</v>
      </c>
      <c r="L31" s="23" t="n">
        <v>0</v>
      </c>
      <c r="M31" s="23" t="n">
        <v>0</v>
      </c>
      <c r="N31" s="23" t="n">
        <v>96</v>
      </c>
      <c r="O31" s="23" t="n">
        <v>63</v>
      </c>
      <c r="P31" s="23" t="n">
        <v>23</v>
      </c>
      <c r="Q31" s="23" t="n">
        <v>9</v>
      </c>
      <c r="R31" s="23" t="n">
        <v>5</v>
      </c>
      <c r="S31" s="23" t="n">
        <v>0</v>
      </c>
      <c r="T31" s="23" t="n">
        <v>196</v>
      </c>
      <c r="U31" s="23" t="n">
        <v>6</v>
      </c>
      <c r="V31" s="23" t="n">
        <v>2</v>
      </c>
      <c r="W31" s="23" t="n">
        <v>13</v>
      </c>
      <c r="X31" s="23" t="n">
        <v>136</v>
      </c>
      <c r="Y31" s="23" t="n">
        <v>136</v>
      </c>
      <c r="Z31" s="23" t="n">
        <v>117</v>
      </c>
      <c r="AA31" s="23" t="n">
        <v>69</v>
      </c>
      <c r="AB31" s="23" t="n">
        <v>32</v>
      </c>
      <c r="AC31" s="23" t="n">
        <v>5</v>
      </c>
      <c r="AD31" s="23" t="n">
        <v>510</v>
      </c>
      <c r="AE31" s="23" t="n">
        <v>128</v>
      </c>
      <c r="AF31" s="23" t="n">
        <v>3</v>
      </c>
      <c r="AG31" s="23" t="n">
        <v>4</v>
      </c>
      <c r="AH31" s="23" t="n">
        <v>249</v>
      </c>
      <c r="AI31" s="23" t="n">
        <v>182</v>
      </c>
      <c r="AJ31" s="23" t="n">
        <v>94</v>
      </c>
      <c r="AK31" s="23" t="n">
        <v>46</v>
      </c>
      <c r="AL31" s="23" t="n">
        <v>13</v>
      </c>
      <c r="AM31" s="23" t="n">
        <v>2</v>
      </c>
      <c r="AN31" s="23" t="n">
        <v>593</v>
      </c>
      <c r="AO31" s="24" t="n">
        <v>95</v>
      </c>
    </row>
    <row r="32" customFormat="false" ht="14.25" hidden="false" customHeight="false" outlineLevel="0" collapsed="false">
      <c r="A32" s="6" t="s">
        <v>44</v>
      </c>
      <c r="B32" s="22" t="n">
        <v>0</v>
      </c>
      <c r="C32" s="23" t="n">
        <v>2</v>
      </c>
      <c r="D32" s="23" t="n">
        <v>31</v>
      </c>
      <c r="E32" s="23" t="n">
        <v>24</v>
      </c>
      <c r="F32" s="23" t="n">
        <v>29</v>
      </c>
      <c r="G32" s="23" t="n">
        <v>19</v>
      </c>
      <c r="H32" s="23" t="n">
        <v>4</v>
      </c>
      <c r="I32" s="23" t="n">
        <v>0</v>
      </c>
      <c r="J32" s="23" t="n">
        <v>109</v>
      </c>
      <c r="K32" s="23" t="n">
        <v>21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1</v>
      </c>
      <c r="X32" s="23" t="n">
        <v>7</v>
      </c>
      <c r="Y32" s="23" t="n">
        <v>8</v>
      </c>
      <c r="Z32" s="23" t="n">
        <v>14</v>
      </c>
      <c r="AA32" s="23" t="n">
        <v>9</v>
      </c>
      <c r="AB32" s="23" t="n">
        <v>4</v>
      </c>
      <c r="AC32" s="23" t="n">
        <v>0</v>
      </c>
      <c r="AD32" s="23" t="n">
        <v>43</v>
      </c>
      <c r="AE32" s="23" t="n">
        <v>9</v>
      </c>
      <c r="AF32" s="23" t="n">
        <v>0</v>
      </c>
      <c r="AG32" s="23" t="n">
        <v>0</v>
      </c>
      <c r="AH32" s="23" t="n">
        <v>12</v>
      </c>
      <c r="AI32" s="23" t="n">
        <v>10</v>
      </c>
      <c r="AJ32" s="23" t="n">
        <v>8</v>
      </c>
      <c r="AK32" s="23" t="n">
        <v>7</v>
      </c>
      <c r="AL32" s="23" t="n">
        <v>0</v>
      </c>
      <c r="AM32" s="23" t="n">
        <v>0</v>
      </c>
      <c r="AN32" s="23" t="n">
        <v>37</v>
      </c>
      <c r="AO32" s="24" t="n">
        <v>7</v>
      </c>
    </row>
    <row r="33" customFormat="false" ht="14.25" hidden="false" customHeight="false" outlineLevel="0" collapsed="false">
      <c r="A33" s="8" t="s">
        <v>45</v>
      </c>
      <c r="B33" s="22" t="n">
        <v>0</v>
      </c>
      <c r="C33" s="23" t="n">
        <v>1</v>
      </c>
      <c r="D33" s="23" t="n">
        <v>38</v>
      </c>
      <c r="E33" s="23" t="n">
        <v>41</v>
      </c>
      <c r="F33" s="23" t="n">
        <v>31</v>
      </c>
      <c r="G33" s="23" t="n">
        <v>20</v>
      </c>
      <c r="H33" s="23" t="n">
        <v>5</v>
      </c>
      <c r="I33" s="23" t="n">
        <v>0</v>
      </c>
      <c r="J33" s="23" t="n">
        <v>136</v>
      </c>
      <c r="K33" s="23" t="n">
        <v>23</v>
      </c>
      <c r="L33" s="23" t="n">
        <v>0</v>
      </c>
      <c r="M33" s="23" t="n">
        <v>0</v>
      </c>
      <c r="N33" s="23" t="n">
        <v>2</v>
      </c>
      <c r="O33" s="23" t="n">
        <v>1</v>
      </c>
      <c r="P33" s="23" t="n">
        <v>0</v>
      </c>
      <c r="Q33" s="23" t="n">
        <v>2</v>
      </c>
      <c r="R33" s="23" t="n">
        <v>0</v>
      </c>
      <c r="S33" s="23" t="n">
        <v>0</v>
      </c>
      <c r="T33" s="23" t="n">
        <v>5</v>
      </c>
      <c r="U33" s="23" t="n">
        <v>0</v>
      </c>
      <c r="V33" s="23" t="n">
        <v>0</v>
      </c>
      <c r="W33" s="23" t="n">
        <v>0</v>
      </c>
      <c r="X33" s="23" t="n">
        <v>10</v>
      </c>
      <c r="Y33" s="23" t="n">
        <v>17</v>
      </c>
      <c r="Z33" s="23" t="n">
        <v>17</v>
      </c>
      <c r="AA33" s="23" t="n">
        <v>16</v>
      </c>
      <c r="AB33" s="23" t="n">
        <v>5</v>
      </c>
      <c r="AC33" s="23" t="n">
        <v>0</v>
      </c>
      <c r="AD33" s="23" t="n">
        <v>65</v>
      </c>
      <c r="AE33" s="23" t="n">
        <v>17</v>
      </c>
      <c r="AF33" s="23" t="n">
        <v>0</v>
      </c>
      <c r="AG33" s="23" t="n">
        <v>1</v>
      </c>
      <c r="AH33" s="23" t="n">
        <v>15</v>
      </c>
      <c r="AI33" s="23" t="n">
        <v>14</v>
      </c>
      <c r="AJ33" s="23" t="n">
        <v>8</v>
      </c>
      <c r="AK33" s="23" t="n">
        <v>0</v>
      </c>
      <c r="AL33" s="23" t="n">
        <v>0</v>
      </c>
      <c r="AM33" s="23" t="n">
        <v>0</v>
      </c>
      <c r="AN33" s="23" t="n">
        <v>38</v>
      </c>
      <c r="AO33" s="24" t="n">
        <v>3</v>
      </c>
    </row>
    <row r="34" customFormat="false" ht="14.25" hidden="false" customHeight="false" outlineLevel="0" collapsed="false">
      <c r="A34" s="6" t="s">
        <v>46</v>
      </c>
      <c r="B34" s="22" t="n">
        <v>0</v>
      </c>
      <c r="C34" s="23" t="n">
        <v>2</v>
      </c>
      <c r="D34" s="23" t="n">
        <v>50</v>
      </c>
      <c r="E34" s="23" t="n">
        <v>44</v>
      </c>
      <c r="F34" s="23" t="n">
        <v>42</v>
      </c>
      <c r="G34" s="23" t="n">
        <v>31</v>
      </c>
      <c r="H34" s="23" t="n">
        <v>10</v>
      </c>
      <c r="I34" s="23" t="n">
        <v>5</v>
      </c>
      <c r="J34" s="23" t="n">
        <v>184</v>
      </c>
      <c r="K34" s="23" t="n">
        <v>33</v>
      </c>
      <c r="L34" s="23" t="n">
        <v>0</v>
      </c>
      <c r="M34" s="23" t="n">
        <v>0</v>
      </c>
      <c r="N34" s="23" t="n">
        <v>1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1</v>
      </c>
      <c r="U34" s="23" t="n">
        <v>0</v>
      </c>
      <c r="V34" s="23" t="n">
        <v>0</v>
      </c>
      <c r="W34" s="23" t="n">
        <v>2</v>
      </c>
      <c r="X34" s="23" t="n">
        <v>20</v>
      </c>
      <c r="Y34" s="23" t="n">
        <v>33</v>
      </c>
      <c r="Z34" s="23" t="n">
        <v>26</v>
      </c>
      <c r="AA34" s="23" t="n">
        <v>18</v>
      </c>
      <c r="AB34" s="23" t="n">
        <v>8</v>
      </c>
      <c r="AC34" s="23" t="n">
        <v>4</v>
      </c>
      <c r="AD34" s="23" t="n">
        <v>111</v>
      </c>
      <c r="AE34" s="23" t="n">
        <v>16</v>
      </c>
      <c r="AF34" s="23" t="n">
        <v>0</v>
      </c>
      <c r="AG34" s="23" t="n">
        <v>0</v>
      </c>
      <c r="AH34" s="23" t="n">
        <v>15</v>
      </c>
      <c r="AI34" s="23" t="n">
        <v>8</v>
      </c>
      <c r="AJ34" s="23" t="n">
        <v>10</v>
      </c>
      <c r="AK34" s="23" t="n">
        <v>7</v>
      </c>
      <c r="AL34" s="23" t="n">
        <v>2</v>
      </c>
      <c r="AM34" s="23" t="n">
        <v>1</v>
      </c>
      <c r="AN34" s="23" t="n">
        <v>43</v>
      </c>
      <c r="AO34" s="24" t="n">
        <v>8</v>
      </c>
    </row>
    <row r="35" customFormat="false" ht="14.25" hidden="false" customHeight="false" outlineLevel="0" collapsed="false">
      <c r="A35" s="8" t="s">
        <v>47</v>
      </c>
      <c r="B35" s="22" t="n">
        <v>0</v>
      </c>
      <c r="C35" s="23" t="n">
        <v>0</v>
      </c>
      <c r="D35" s="23" t="n">
        <v>25</v>
      </c>
      <c r="E35" s="23" t="n">
        <v>32</v>
      </c>
      <c r="F35" s="23" t="n">
        <v>26</v>
      </c>
      <c r="G35" s="23" t="n">
        <v>6</v>
      </c>
      <c r="H35" s="23" t="n">
        <v>3</v>
      </c>
      <c r="I35" s="23" t="n">
        <v>2</v>
      </c>
      <c r="J35" s="23" t="n">
        <v>94</v>
      </c>
      <c r="K35" s="23" t="n">
        <v>25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5</v>
      </c>
      <c r="Y35" s="23" t="n">
        <v>8</v>
      </c>
      <c r="Z35" s="23" t="n">
        <v>11</v>
      </c>
      <c r="AA35" s="23" t="n">
        <v>4</v>
      </c>
      <c r="AB35" s="23" t="n">
        <v>3</v>
      </c>
      <c r="AC35" s="23" t="n">
        <v>1</v>
      </c>
      <c r="AD35" s="23" t="n">
        <v>32</v>
      </c>
      <c r="AE35" s="23" t="n">
        <v>14</v>
      </c>
      <c r="AF35" s="23" t="n">
        <v>0</v>
      </c>
      <c r="AG35" s="23" t="n">
        <v>0</v>
      </c>
      <c r="AH35" s="23" t="n">
        <v>10</v>
      </c>
      <c r="AI35" s="23" t="n">
        <v>8</v>
      </c>
      <c r="AJ35" s="23" t="n">
        <v>10</v>
      </c>
      <c r="AK35" s="23" t="n">
        <v>1</v>
      </c>
      <c r="AL35" s="23" t="n">
        <v>0</v>
      </c>
      <c r="AM35" s="23" t="n">
        <v>0</v>
      </c>
      <c r="AN35" s="23" t="n">
        <v>29</v>
      </c>
      <c r="AO35" s="24" t="n">
        <v>6</v>
      </c>
    </row>
    <row r="36" customFormat="false" ht="14.25" hidden="false" customHeight="false" outlineLevel="0" collapsed="false">
      <c r="A36" s="6" t="s">
        <v>48</v>
      </c>
      <c r="B36" s="22" t="n">
        <v>0</v>
      </c>
      <c r="C36" s="23" t="n">
        <v>2</v>
      </c>
      <c r="D36" s="23" t="n">
        <v>57</v>
      </c>
      <c r="E36" s="23" t="n">
        <v>54</v>
      </c>
      <c r="F36" s="23" t="n">
        <v>28</v>
      </c>
      <c r="G36" s="23" t="n">
        <v>9</v>
      </c>
      <c r="H36" s="23" t="n">
        <v>1</v>
      </c>
      <c r="I36" s="23" t="n">
        <v>0</v>
      </c>
      <c r="J36" s="23" t="n">
        <v>151</v>
      </c>
      <c r="K36" s="23" t="n">
        <v>19</v>
      </c>
      <c r="L36" s="23" t="n">
        <v>0</v>
      </c>
      <c r="M36" s="23" t="n">
        <v>0</v>
      </c>
      <c r="N36" s="23" t="n">
        <v>1</v>
      </c>
      <c r="O36" s="23" t="n">
        <v>2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3</v>
      </c>
      <c r="U36" s="23" t="n">
        <v>0</v>
      </c>
      <c r="V36" s="23" t="n">
        <v>0</v>
      </c>
      <c r="W36" s="23" t="n">
        <v>0</v>
      </c>
      <c r="X36" s="23" t="n">
        <v>26</v>
      </c>
      <c r="Y36" s="23" t="n">
        <v>20</v>
      </c>
      <c r="Z36" s="23" t="n">
        <v>11</v>
      </c>
      <c r="AA36" s="23" t="n">
        <v>3</v>
      </c>
      <c r="AB36" s="23" t="n">
        <v>0</v>
      </c>
      <c r="AC36" s="23" t="n">
        <v>0</v>
      </c>
      <c r="AD36" s="23" t="n">
        <v>60</v>
      </c>
      <c r="AE36" s="23" t="n">
        <v>7</v>
      </c>
      <c r="AF36" s="23" t="n">
        <v>0</v>
      </c>
      <c r="AG36" s="23" t="n">
        <v>1</v>
      </c>
      <c r="AH36" s="23" t="n">
        <v>10</v>
      </c>
      <c r="AI36" s="23" t="n">
        <v>11</v>
      </c>
      <c r="AJ36" s="23" t="n">
        <v>7</v>
      </c>
      <c r="AK36" s="23" t="n">
        <v>1</v>
      </c>
      <c r="AL36" s="23" t="n">
        <v>0</v>
      </c>
      <c r="AM36" s="23" t="n">
        <v>0</v>
      </c>
      <c r="AN36" s="23" t="n">
        <v>30</v>
      </c>
      <c r="AO36" s="24" t="n">
        <v>0</v>
      </c>
    </row>
    <row r="37" customFormat="false" ht="14.25" hidden="false" customHeight="false" outlineLevel="0" collapsed="false">
      <c r="A37" s="8" t="s">
        <v>49</v>
      </c>
      <c r="B37" s="22" t="n">
        <v>0</v>
      </c>
      <c r="C37" s="23" t="n">
        <v>0</v>
      </c>
      <c r="D37" s="23" t="n">
        <v>30</v>
      </c>
      <c r="E37" s="23" t="n">
        <v>16</v>
      </c>
      <c r="F37" s="23" t="n">
        <v>6</v>
      </c>
      <c r="G37" s="23" t="n">
        <v>3</v>
      </c>
      <c r="H37" s="23" t="n">
        <v>1</v>
      </c>
      <c r="I37" s="23" t="n">
        <v>0</v>
      </c>
      <c r="J37" s="23" t="n">
        <v>56</v>
      </c>
      <c r="K37" s="23" t="n">
        <v>11</v>
      </c>
      <c r="L37" s="23" t="n">
        <v>0</v>
      </c>
      <c r="M37" s="23" t="n">
        <v>0</v>
      </c>
      <c r="N37" s="23" t="n">
        <v>1</v>
      </c>
      <c r="O37" s="23" t="n">
        <v>1</v>
      </c>
      <c r="P37" s="23" t="n">
        <v>2</v>
      </c>
      <c r="Q37" s="23" t="n">
        <v>0</v>
      </c>
      <c r="R37" s="23" t="n">
        <v>0</v>
      </c>
      <c r="S37" s="23" t="n">
        <v>0</v>
      </c>
      <c r="T37" s="23" t="n">
        <v>4</v>
      </c>
      <c r="U37" s="23" t="n">
        <v>0</v>
      </c>
      <c r="V37" s="23" t="n">
        <v>0</v>
      </c>
      <c r="W37" s="23" t="n">
        <v>0</v>
      </c>
      <c r="X37" s="23" t="n">
        <v>2</v>
      </c>
      <c r="Y37" s="23" t="n">
        <v>5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7</v>
      </c>
      <c r="AE37" s="23" t="n">
        <v>2</v>
      </c>
      <c r="AF37" s="23" t="n">
        <v>0</v>
      </c>
      <c r="AG37" s="23" t="n">
        <v>0</v>
      </c>
      <c r="AH37" s="23" t="n">
        <v>6</v>
      </c>
      <c r="AI37" s="23" t="n">
        <v>0</v>
      </c>
      <c r="AJ37" s="23" t="n">
        <v>2</v>
      </c>
      <c r="AK37" s="23" t="n">
        <v>1</v>
      </c>
      <c r="AL37" s="23" t="n">
        <v>1</v>
      </c>
      <c r="AM37" s="23" t="n">
        <v>0</v>
      </c>
      <c r="AN37" s="23" t="n">
        <v>10</v>
      </c>
      <c r="AO37" s="24" t="n">
        <v>3</v>
      </c>
    </row>
    <row r="38" customFormat="false" ht="14.25" hidden="false" customHeight="false" outlineLevel="0" collapsed="false">
      <c r="A38" s="6" t="s">
        <v>50</v>
      </c>
      <c r="B38" s="22" t="n">
        <v>0</v>
      </c>
      <c r="C38" s="23" t="n">
        <v>1</v>
      </c>
      <c r="D38" s="23" t="n">
        <v>60</v>
      </c>
      <c r="E38" s="23" t="n">
        <v>63</v>
      </c>
      <c r="F38" s="23" t="n">
        <v>50</v>
      </c>
      <c r="G38" s="23" t="n">
        <v>28</v>
      </c>
      <c r="H38" s="23" t="n">
        <v>11</v>
      </c>
      <c r="I38" s="23" t="n">
        <v>1</v>
      </c>
      <c r="J38" s="23" t="n">
        <v>214</v>
      </c>
      <c r="K38" s="23" t="n">
        <v>42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0</v>
      </c>
      <c r="V38" s="23" t="n">
        <v>0</v>
      </c>
      <c r="W38" s="23" t="n">
        <v>1</v>
      </c>
      <c r="X38" s="23" t="n">
        <v>16</v>
      </c>
      <c r="Y38" s="23" t="n">
        <v>23</v>
      </c>
      <c r="Z38" s="23" t="n">
        <v>22</v>
      </c>
      <c r="AA38" s="23" t="n">
        <v>15</v>
      </c>
      <c r="AB38" s="23" t="n">
        <v>6</v>
      </c>
      <c r="AC38" s="23" t="n">
        <v>0</v>
      </c>
      <c r="AD38" s="23" t="n">
        <v>83</v>
      </c>
      <c r="AE38" s="23" t="n">
        <v>13</v>
      </c>
      <c r="AF38" s="23" t="n">
        <v>0</v>
      </c>
      <c r="AG38" s="23" t="n">
        <v>0</v>
      </c>
      <c r="AH38" s="23" t="n">
        <v>19</v>
      </c>
      <c r="AI38" s="23" t="n">
        <v>16</v>
      </c>
      <c r="AJ38" s="23" t="n">
        <v>12</v>
      </c>
      <c r="AK38" s="23" t="n">
        <v>9</v>
      </c>
      <c r="AL38" s="23" t="n">
        <v>2</v>
      </c>
      <c r="AM38" s="23" t="n">
        <v>0</v>
      </c>
      <c r="AN38" s="23" t="n">
        <v>58</v>
      </c>
      <c r="AO38" s="24" t="n">
        <v>7</v>
      </c>
    </row>
    <row r="39" customFormat="false" ht="14.25" hidden="false" customHeight="false" outlineLevel="0" collapsed="false">
      <c r="A39" s="8" t="s">
        <v>51</v>
      </c>
      <c r="B39" s="22" t="n">
        <v>0</v>
      </c>
      <c r="C39" s="23" t="n">
        <v>0</v>
      </c>
      <c r="D39" s="23" t="n">
        <v>72</v>
      </c>
      <c r="E39" s="23" t="n">
        <v>92</v>
      </c>
      <c r="F39" s="23" t="n">
        <v>72</v>
      </c>
      <c r="G39" s="23" t="n">
        <v>37</v>
      </c>
      <c r="H39" s="23" t="n">
        <v>15</v>
      </c>
      <c r="I39" s="23" t="n">
        <v>2</v>
      </c>
      <c r="J39" s="23" t="n">
        <v>290</v>
      </c>
      <c r="K39" s="23" t="n">
        <v>65</v>
      </c>
      <c r="L39" s="23" t="n">
        <v>0</v>
      </c>
      <c r="M39" s="23" t="n">
        <v>0</v>
      </c>
      <c r="N39" s="23" t="n">
        <v>1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0</v>
      </c>
      <c r="V39" s="23" t="n">
        <v>0</v>
      </c>
      <c r="W39" s="23" t="n">
        <v>0</v>
      </c>
      <c r="X39" s="23" t="n">
        <v>19</v>
      </c>
      <c r="Y39" s="23" t="n">
        <v>36</v>
      </c>
      <c r="Z39" s="23" t="n">
        <v>42</v>
      </c>
      <c r="AA39" s="23" t="n">
        <v>27</v>
      </c>
      <c r="AB39" s="23" t="n">
        <v>12</v>
      </c>
      <c r="AC39" s="23" t="n">
        <v>2</v>
      </c>
      <c r="AD39" s="23" t="n">
        <v>138</v>
      </c>
      <c r="AE39" s="23" t="n">
        <v>34</v>
      </c>
      <c r="AF39" s="23" t="n">
        <v>0</v>
      </c>
      <c r="AG39" s="23" t="n">
        <v>0</v>
      </c>
      <c r="AH39" s="23" t="n">
        <v>34</v>
      </c>
      <c r="AI39" s="23" t="n">
        <v>40</v>
      </c>
      <c r="AJ39" s="23" t="n">
        <v>18</v>
      </c>
      <c r="AK39" s="23" t="n">
        <v>7</v>
      </c>
      <c r="AL39" s="23" t="n">
        <v>0</v>
      </c>
      <c r="AM39" s="23" t="n">
        <v>0</v>
      </c>
      <c r="AN39" s="23" t="n">
        <v>99</v>
      </c>
      <c r="AO39" s="24" t="n">
        <v>16</v>
      </c>
    </row>
    <row r="40" customFormat="false" ht="14.25" hidden="false" customHeight="false" outlineLevel="0" collapsed="false">
      <c r="A40" s="6" t="s">
        <v>52</v>
      </c>
      <c r="B40" s="22" t="n">
        <v>6</v>
      </c>
      <c r="C40" s="23" t="n">
        <v>16</v>
      </c>
      <c r="D40" s="23" t="n">
        <v>356</v>
      </c>
      <c r="E40" s="23" t="n">
        <v>370</v>
      </c>
      <c r="F40" s="23" t="n">
        <v>346</v>
      </c>
      <c r="G40" s="23" t="n">
        <v>149</v>
      </c>
      <c r="H40" s="23" t="n">
        <v>55</v>
      </c>
      <c r="I40" s="23" t="n">
        <v>8</v>
      </c>
      <c r="J40" s="23" t="n">
        <v>1306</v>
      </c>
      <c r="K40" s="23" t="n">
        <v>227</v>
      </c>
      <c r="L40" s="23" t="n">
        <v>0</v>
      </c>
      <c r="M40" s="23" t="n">
        <v>1</v>
      </c>
      <c r="N40" s="23" t="n">
        <v>15</v>
      </c>
      <c r="O40" s="23" t="n">
        <v>4</v>
      </c>
      <c r="P40" s="23" t="n">
        <v>3</v>
      </c>
      <c r="Q40" s="23" t="n">
        <v>0</v>
      </c>
      <c r="R40" s="23" t="n">
        <v>0</v>
      </c>
      <c r="S40" s="23" t="n">
        <v>0</v>
      </c>
      <c r="T40" s="23" t="n">
        <v>23</v>
      </c>
      <c r="U40" s="23" t="n">
        <v>1</v>
      </c>
      <c r="V40" s="23" t="n">
        <v>5</v>
      </c>
      <c r="W40" s="23" t="n">
        <v>12</v>
      </c>
      <c r="X40" s="23" t="n">
        <v>107</v>
      </c>
      <c r="Y40" s="23" t="n">
        <v>128</v>
      </c>
      <c r="Z40" s="23" t="n">
        <v>165</v>
      </c>
      <c r="AA40" s="23" t="n">
        <v>81</v>
      </c>
      <c r="AB40" s="23" t="n">
        <v>32</v>
      </c>
      <c r="AC40" s="23" t="n">
        <v>6</v>
      </c>
      <c r="AD40" s="23" t="n">
        <v>536</v>
      </c>
      <c r="AE40" s="23" t="n">
        <v>109</v>
      </c>
      <c r="AF40" s="23" t="n">
        <v>1</v>
      </c>
      <c r="AG40" s="23" t="n">
        <v>2</v>
      </c>
      <c r="AH40" s="23" t="n">
        <v>136</v>
      </c>
      <c r="AI40" s="23" t="n">
        <v>139</v>
      </c>
      <c r="AJ40" s="23" t="n">
        <v>91</v>
      </c>
      <c r="AK40" s="23" t="n">
        <v>34</v>
      </c>
      <c r="AL40" s="23" t="n">
        <v>11</v>
      </c>
      <c r="AM40" s="23" t="n">
        <v>2</v>
      </c>
      <c r="AN40" s="23" t="n">
        <v>416</v>
      </c>
      <c r="AO40" s="24" t="n">
        <v>48</v>
      </c>
    </row>
    <row r="41" customFormat="false" ht="14.25" hidden="false" customHeight="false" outlineLevel="0" collapsed="false">
      <c r="A41" s="8" t="s">
        <v>53</v>
      </c>
      <c r="B41" s="22" t="n">
        <v>8</v>
      </c>
      <c r="C41" s="23" t="n">
        <v>26</v>
      </c>
      <c r="D41" s="23" t="n">
        <v>1085</v>
      </c>
      <c r="E41" s="23" t="n">
        <v>785</v>
      </c>
      <c r="F41" s="23" t="n">
        <v>474</v>
      </c>
      <c r="G41" s="23" t="n">
        <v>254</v>
      </c>
      <c r="H41" s="23" t="n">
        <v>89</v>
      </c>
      <c r="I41" s="23" t="n">
        <v>26</v>
      </c>
      <c r="J41" s="23" t="n">
        <v>2747</v>
      </c>
      <c r="K41" s="23" t="n">
        <v>533</v>
      </c>
      <c r="L41" s="23" t="n">
        <v>0</v>
      </c>
      <c r="M41" s="23" t="n">
        <v>0</v>
      </c>
      <c r="N41" s="23" t="n">
        <v>38</v>
      </c>
      <c r="O41" s="23" t="n">
        <v>29</v>
      </c>
      <c r="P41" s="23" t="n">
        <v>10</v>
      </c>
      <c r="Q41" s="23" t="n">
        <v>1</v>
      </c>
      <c r="R41" s="23" t="n">
        <v>0</v>
      </c>
      <c r="S41" s="23" t="n">
        <v>0</v>
      </c>
      <c r="T41" s="23" t="n">
        <v>78</v>
      </c>
      <c r="U41" s="23" t="n">
        <v>2</v>
      </c>
      <c r="V41" s="23" t="n">
        <v>6</v>
      </c>
      <c r="W41" s="23" t="n">
        <v>12</v>
      </c>
      <c r="X41" s="23" t="n">
        <v>196</v>
      </c>
      <c r="Y41" s="23" t="n">
        <v>191</v>
      </c>
      <c r="Z41" s="23" t="n">
        <v>175</v>
      </c>
      <c r="AA41" s="23" t="n">
        <v>119</v>
      </c>
      <c r="AB41" s="23" t="n">
        <v>42</v>
      </c>
      <c r="AC41" s="23" t="n">
        <v>17</v>
      </c>
      <c r="AD41" s="23" t="n">
        <v>758</v>
      </c>
      <c r="AE41" s="23" t="n">
        <v>136</v>
      </c>
      <c r="AF41" s="23" t="n">
        <v>1</v>
      </c>
      <c r="AG41" s="23" t="n">
        <v>8</v>
      </c>
      <c r="AH41" s="23" t="n">
        <v>339</v>
      </c>
      <c r="AI41" s="23" t="n">
        <v>229</v>
      </c>
      <c r="AJ41" s="23" t="n">
        <v>118</v>
      </c>
      <c r="AK41" s="23" t="n">
        <v>55</v>
      </c>
      <c r="AL41" s="23" t="n">
        <v>14</v>
      </c>
      <c r="AM41" s="23" t="n">
        <v>2</v>
      </c>
      <c r="AN41" s="23" t="n">
        <v>766</v>
      </c>
      <c r="AO41" s="24" t="n">
        <v>102</v>
      </c>
    </row>
    <row r="42" customFormat="false" ht="14.25" hidden="false" customHeight="false" outlineLevel="0" collapsed="false">
      <c r="A42" s="6" t="s">
        <v>54</v>
      </c>
      <c r="B42" s="22" t="n">
        <v>0</v>
      </c>
      <c r="C42" s="23" t="n">
        <v>0</v>
      </c>
      <c r="D42" s="23" t="n">
        <v>70</v>
      </c>
      <c r="E42" s="23" t="n">
        <v>46</v>
      </c>
      <c r="F42" s="23" t="n">
        <v>40</v>
      </c>
      <c r="G42" s="23" t="n">
        <v>21</v>
      </c>
      <c r="H42" s="23" t="n">
        <v>8</v>
      </c>
      <c r="I42" s="23" t="n">
        <v>0</v>
      </c>
      <c r="J42" s="23" t="n">
        <v>185</v>
      </c>
      <c r="K42" s="23" t="n">
        <v>4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3</v>
      </c>
      <c r="Q42" s="23" t="n">
        <v>0</v>
      </c>
      <c r="R42" s="23" t="n">
        <v>1</v>
      </c>
      <c r="S42" s="23" t="n">
        <v>0</v>
      </c>
      <c r="T42" s="23" t="n">
        <v>4</v>
      </c>
      <c r="U42" s="23" t="n">
        <v>1</v>
      </c>
      <c r="V42" s="23" t="n">
        <v>0</v>
      </c>
      <c r="W42" s="23" t="n">
        <v>0</v>
      </c>
      <c r="X42" s="23" t="n">
        <v>35</v>
      </c>
      <c r="Y42" s="23" t="n">
        <v>20</v>
      </c>
      <c r="Z42" s="23" t="n">
        <v>20</v>
      </c>
      <c r="AA42" s="23" t="n">
        <v>9</v>
      </c>
      <c r="AB42" s="23" t="n">
        <v>3</v>
      </c>
      <c r="AC42" s="23" t="n">
        <v>0</v>
      </c>
      <c r="AD42" s="23" t="n">
        <v>87</v>
      </c>
      <c r="AE42" s="23" t="n">
        <v>16</v>
      </c>
      <c r="AF42" s="23" t="n">
        <v>0</v>
      </c>
      <c r="AG42" s="23" t="n">
        <v>0</v>
      </c>
      <c r="AH42" s="23" t="n">
        <v>21</v>
      </c>
      <c r="AI42" s="23" t="n">
        <v>12</v>
      </c>
      <c r="AJ42" s="23" t="n">
        <v>10</v>
      </c>
      <c r="AK42" s="23" t="n">
        <v>4</v>
      </c>
      <c r="AL42" s="23" t="n">
        <v>2</v>
      </c>
      <c r="AM42" s="23" t="n">
        <v>0</v>
      </c>
      <c r="AN42" s="23" t="n">
        <v>49</v>
      </c>
      <c r="AO42" s="24" t="n">
        <v>5</v>
      </c>
    </row>
    <row r="43" customFormat="false" ht="14.25" hidden="false" customHeight="false" outlineLevel="0" collapsed="false">
      <c r="A43" s="8" t="s">
        <v>55</v>
      </c>
      <c r="B43" s="22" t="n">
        <v>0</v>
      </c>
      <c r="C43" s="23" t="n">
        <v>0</v>
      </c>
      <c r="D43" s="23" t="n">
        <v>146</v>
      </c>
      <c r="E43" s="23" t="n">
        <v>154</v>
      </c>
      <c r="F43" s="23" t="n">
        <v>151</v>
      </c>
      <c r="G43" s="23" t="n">
        <v>51</v>
      </c>
      <c r="H43" s="23" t="n">
        <v>17</v>
      </c>
      <c r="I43" s="23" t="n">
        <v>6</v>
      </c>
      <c r="J43" s="23" t="n">
        <v>525</v>
      </c>
      <c r="K43" s="23" t="n">
        <v>87</v>
      </c>
      <c r="L43" s="23" t="n">
        <v>0</v>
      </c>
      <c r="M43" s="23" t="n">
        <v>0</v>
      </c>
      <c r="N43" s="23" t="n">
        <v>2</v>
      </c>
      <c r="O43" s="23" t="n">
        <v>5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7</v>
      </c>
      <c r="U43" s="23" t="n">
        <v>0</v>
      </c>
      <c r="V43" s="23" t="n">
        <v>0</v>
      </c>
      <c r="W43" s="23" t="n">
        <v>0</v>
      </c>
      <c r="X43" s="23" t="n">
        <v>39</v>
      </c>
      <c r="Y43" s="23" t="n">
        <v>63</v>
      </c>
      <c r="Z43" s="23" t="n">
        <v>64</v>
      </c>
      <c r="AA43" s="23" t="n">
        <v>27</v>
      </c>
      <c r="AB43" s="23" t="n">
        <v>10</v>
      </c>
      <c r="AC43" s="23" t="n">
        <v>3</v>
      </c>
      <c r="AD43" s="23" t="n">
        <v>206</v>
      </c>
      <c r="AE43" s="23" t="n">
        <v>42</v>
      </c>
      <c r="AF43" s="23" t="n">
        <v>0</v>
      </c>
      <c r="AG43" s="23" t="n">
        <v>0</v>
      </c>
      <c r="AH43" s="23" t="n">
        <v>49</v>
      </c>
      <c r="AI43" s="23" t="n">
        <v>51</v>
      </c>
      <c r="AJ43" s="23" t="n">
        <v>47</v>
      </c>
      <c r="AK43" s="23" t="n">
        <v>13</v>
      </c>
      <c r="AL43" s="23" t="n">
        <v>5</v>
      </c>
      <c r="AM43" s="23" t="n">
        <v>1</v>
      </c>
      <c r="AN43" s="23" t="n">
        <v>166</v>
      </c>
      <c r="AO43" s="24" t="n">
        <v>20</v>
      </c>
    </row>
    <row r="44" customFormat="false" ht="14.25" hidden="false" customHeight="false" outlineLevel="0" collapsed="false">
      <c r="A44" s="6" t="s">
        <v>56</v>
      </c>
      <c r="B44" s="25" t="n">
        <v>0</v>
      </c>
      <c r="C44" s="26" t="n">
        <v>2</v>
      </c>
      <c r="D44" s="26" t="n">
        <v>60</v>
      </c>
      <c r="E44" s="26" t="n">
        <v>63</v>
      </c>
      <c r="F44" s="26" t="n">
        <v>32</v>
      </c>
      <c r="G44" s="26" t="n">
        <v>17</v>
      </c>
      <c r="H44" s="26" t="n">
        <v>0</v>
      </c>
      <c r="I44" s="26" t="n">
        <v>0</v>
      </c>
      <c r="J44" s="26" t="n">
        <v>174</v>
      </c>
      <c r="K44" s="26" t="n">
        <v>45</v>
      </c>
      <c r="L44" s="26" t="n">
        <v>0</v>
      </c>
      <c r="M44" s="26" t="n">
        <v>0</v>
      </c>
      <c r="N44" s="26" t="n">
        <v>1</v>
      </c>
      <c r="O44" s="26" t="n">
        <v>1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2</v>
      </c>
      <c r="U44" s="26" t="n">
        <v>0</v>
      </c>
      <c r="V44" s="26" t="n">
        <v>0</v>
      </c>
      <c r="W44" s="26" t="n">
        <v>1</v>
      </c>
      <c r="X44" s="26" t="n">
        <v>20</v>
      </c>
      <c r="Y44" s="26" t="n">
        <v>30</v>
      </c>
      <c r="Z44" s="26" t="n">
        <v>18</v>
      </c>
      <c r="AA44" s="26" t="n">
        <v>9</v>
      </c>
      <c r="AB44" s="26" t="n">
        <v>0</v>
      </c>
      <c r="AC44" s="26" t="n">
        <v>0</v>
      </c>
      <c r="AD44" s="26" t="n">
        <v>78</v>
      </c>
      <c r="AE44" s="26" t="n">
        <v>26</v>
      </c>
      <c r="AF44" s="26" t="n">
        <v>0</v>
      </c>
      <c r="AG44" s="26" t="n">
        <v>1</v>
      </c>
      <c r="AH44" s="26" t="n">
        <v>19</v>
      </c>
      <c r="AI44" s="26" t="n">
        <v>26</v>
      </c>
      <c r="AJ44" s="26" t="n">
        <v>7</v>
      </c>
      <c r="AK44" s="26" t="n">
        <v>6</v>
      </c>
      <c r="AL44" s="26" t="n">
        <v>0</v>
      </c>
      <c r="AM44" s="26" t="n">
        <v>0</v>
      </c>
      <c r="AN44" s="26" t="n">
        <v>59</v>
      </c>
      <c r="AO44" s="27" t="n">
        <v>10</v>
      </c>
    </row>
    <row r="45" customFormat="false" ht="14.25" hidden="false" customHeight="false" outlineLevel="0" collapsed="false">
      <c r="A45" s="9" t="s">
        <v>57</v>
      </c>
      <c r="B45" s="16" t="n">
        <f aca="false">SUM(B4:B44)</f>
        <v>306</v>
      </c>
      <c r="C45" s="16" t="n">
        <f aca="false">SUM(C4:C44)</f>
        <v>1479</v>
      </c>
      <c r="D45" s="16" t="n">
        <f aca="false">SUM(D4:D44)</f>
        <v>52553</v>
      </c>
      <c r="E45" s="16" t="n">
        <f aca="false">SUM(E4:E44)</f>
        <v>38473</v>
      </c>
      <c r="F45" s="16" t="n">
        <f aca="false">SUM(F4:F44)</f>
        <v>22441</v>
      </c>
      <c r="G45" s="16" t="n">
        <f aca="false">SUM(G4:G44)</f>
        <v>11342</v>
      </c>
      <c r="H45" s="16" t="n">
        <f aca="false">SUM(H4:H44)</f>
        <v>3984</v>
      </c>
      <c r="I45" s="16" t="n">
        <f aca="false">SUM(I4:I44)</f>
        <v>869</v>
      </c>
      <c r="J45" s="16" t="n">
        <f aca="false">SUM(J4:J44)</f>
        <v>131447</v>
      </c>
      <c r="K45" s="16" t="n">
        <f aca="false">SUM(K4:K44)</f>
        <v>19986</v>
      </c>
      <c r="L45" s="16" t="n">
        <f aca="false">SUM(L4:L44)</f>
        <v>5</v>
      </c>
      <c r="M45" s="16" t="n">
        <f aca="false">SUM(M4:M44)</f>
        <v>50</v>
      </c>
      <c r="N45" s="16" t="n">
        <f aca="false">SUM(N4:N44)</f>
        <v>4765</v>
      </c>
      <c r="O45" s="16" t="n">
        <f aca="false">SUM(O4:O44)</f>
        <v>3058</v>
      </c>
      <c r="P45" s="16" t="n">
        <f aca="false">SUM(P4:P44)</f>
        <v>1388</v>
      </c>
      <c r="Q45" s="16" t="n">
        <f aca="false">SUM(Q4:Q44)</f>
        <v>601</v>
      </c>
      <c r="R45" s="16" t="n">
        <f aca="false">SUM(R4:R44)</f>
        <v>195</v>
      </c>
      <c r="S45" s="16" t="n">
        <f aca="false">SUM(S4:S44)</f>
        <v>39</v>
      </c>
      <c r="T45" s="16" t="n">
        <f aca="false">SUM(T4:T44)</f>
        <v>10101</v>
      </c>
      <c r="U45" s="16" t="n">
        <f aca="false">SUM(U4:U44)</f>
        <v>283</v>
      </c>
      <c r="V45" s="16" t="n">
        <f aca="false">SUM(V4:V44)</f>
        <v>145</v>
      </c>
      <c r="W45" s="16" t="n">
        <f aca="false">SUM(W4:W44)</f>
        <v>515</v>
      </c>
      <c r="X45" s="16" t="n">
        <f aca="false">SUM(X4:X44)</f>
        <v>8931</v>
      </c>
      <c r="Y45" s="16" t="n">
        <f aca="false">SUM(Y4:Y44)</f>
        <v>8628</v>
      </c>
      <c r="Z45" s="16" t="n">
        <f aca="false">SUM(Z4:Z44)</f>
        <v>7106</v>
      </c>
      <c r="AA45" s="16" t="n">
        <f aca="false">SUM(AA4:AA44)</f>
        <v>4761</v>
      </c>
      <c r="AB45" s="16" t="n">
        <f aca="false">SUM(AB4:AB44)</f>
        <v>1910</v>
      </c>
      <c r="AC45" s="16" t="n">
        <f aca="false">SUM(AC4:AC44)</f>
        <v>478</v>
      </c>
      <c r="AD45" s="16" t="n">
        <f aca="false">SUM(AD4:AD44)</f>
        <v>32474</v>
      </c>
      <c r="AE45" s="16" t="n">
        <f aca="false">SUM(AE4:AE44)</f>
        <v>6020</v>
      </c>
      <c r="AF45" s="16" t="n">
        <f aca="false">SUM(AF4:AF44)</f>
        <v>78</v>
      </c>
      <c r="AG45" s="16" t="n">
        <f aca="false">SUM(AG4:AG44)</f>
        <v>399</v>
      </c>
      <c r="AH45" s="16" t="n">
        <f aca="false">SUM(AH4:AH44)</f>
        <v>13965</v>
      </c>
      <c r="AI45" s="16" t="n">
        <f aca="false">SUM(AI4:AI44)</f>
        <v>10601</v>
      </c>
      <c r="AJ45" s="16" t="n">
        <f aca="false">SUM(AJ4:AJ44)</f>
        <v>5714</v>
      </c>
      <c r="AK45" s="16" t="n">
        <f aca="false">SUM(AK4:AK44)</f>
        <v>2315</v>
      </c>
      <c r="AL45" s="16" t="n">
        <f aca="false">SUM(AL4:AL44)</f>
        <v>724</v>
      </c>
      <c r="AM45" s="16" t="n">
        <f aca="false">SUM(AM4:AM44)</f>
        <v>122</v>
      </c>
      <c r="AN45" s="16" t="n">
        <f aca="false">SUM(AN4:AN44)</f>
        <v>33918</v>
      </c>
      <c r="AO45" s="16" t="n">
        <f aca="false">SUM(AO4:AO44)</f>
        <v>4111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7"/>
    <col collapsed="false" customWidth="true" hidden="false" outlineLevel="0" max="41" min="2" style="2" width="8.62"/>
    <col collapsed="false" customWidth="false" hidden="false" outlineLevel="0" max="257" min="42" style="2" width="8.99"/>
  </cols>
  <sheetData>
    <row r="1" customFormat="false" ht="13.5" hidden="false" customHeight="false" outlineLevel="0" collapsed="false">
      <c r="A1" s="2" t="s">
        <v>86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13" t="s">
        <v>68</v>
      </c>
      <c r="C3" s="13" t="s">
        <v>69</v>
      </c>
      <c r="D3" s="13" t="s">
        <v>70</v>
      </c>
      <c r="E3" s="13" t="s">
        <v>71</v>
      </c>
      <c r="F3" s="13" t="s">
        <v>72</v>
      </c>
      <c r="G3" s="13" t="s">
        <v>73</v>
      </c>
      <c r="H3" s="13" t="s">
        <v>74</v>
      </c>
      <c r="I3" s="13" t="s">
        <v>75</v>
      </c>
      <c r="J3" s="3" t="s">
        <v>14</v>
      </c>
      <c r="K3" s="5" t="s">
        <v>15</v>
      </c>
      <c r="L3" s="13" t="s">
        <v>68</v>
      </c>
      <c r="M3" s="13" t="s">
        <v>69</v>
      </c>
      <c r="N3" s="13" t="s">
        <v>70</v>
      </c>
      <c r="O3" s="13" t="s">
        <v>71</v>
      </c>
      <c r="P3" s="13" t="s">
        <v>72</v>
      </c>
      <c r="Q3" s="13" t="s">
        <v>73</v>
      </c>
      <c r="R3" s="13" t="s">
        <v>74</v>
      </c>
      <c r="S3" s="13" t="s">
        <v>75</v>
      </c>
      <c r="T3" s="3" t="s">
        <v>14</v>
      </c>
      <c r="U3" s="5" t="s">
        <v>15</v>
      </c>
      <c r="V3" s="13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3" t="s">
        <v>75</v>
      </c>
      <c r="AD3" s="3" t="s">
        <v>14</v>
      </c>
      <c r="AE3" s="5" t="s">
        <v>15</v>
      </c>
      <c r="AF3" s="13" t="s">
        <v>68</v>
      </c>
      <c r="AG3" s="13" t="s">
        <v>69</v>
      </c>
      <c r="AH3" s="13" t="s">
        <v>70</v>
      </c>
      <c r="AI3" s="13" t="s">
        <v>71</v>
      </c>
      <c r="AJ3" s="13" t="s">
        <v>72</v>
      </c>
      <c r="AK3" s="13" t="s">
        <v>73</v>
      </c>
      <c r="AL3" s="13" t="s">
        <v>74</v>
      </c>
      <c r="AM3" s="13" t="s">
        <v>75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2" t="n">
        <v>66</v>
      </c>
      <c r="C4" s="2" t="n">
        <v>383</v>
      </c>
      <c r="D4" s="2" t="n">
        <v>12571</v>
      </c>
      <c r="E4" s="2" t="n">
        <v>8904</v>
      </c>
      <c r="F4" s="2" t="n">
        <v>5042</v>
      </c>
      <c r="G4" s="2" t="n">
        <v>2258</v>
      </c>
      <c r="H4" s="2" t="n">
        <v>729</v>
      </c>
      <c r="I4" s="2" t="n">
        <v>160</v>
      </c>
      <c r="J4" s="2" t="n">
        <v>30113</v>
      </c>
      <c r="K4" s="2" t="n">
        <v>4205</v>
      </c>
      <c r="L4" s="2" t="n">
        <v>1</v>
      </c>
      <c r="M4" s="2" t="n">
        <v>15</v>
      </c>
      <c r="N4" s="2" t="n">
        <v>1314</v>
      </c>
      <c r="O4" s="2" t="n">
        <v>852</v>
      </c>
      <c r="P4" s="2" t="n">
        <v>422</v>
      </c>
      <c r="Q4" s="2" t="n">
        <v>177</v>
      </c>
      <c r="R4" s="2" t="n">
        <v>46</v>
      </c>
      <c r="S4" s="2" t="n">
        <v>13</v>
      </c>
      <c r="T4" s="2" t="n">
        <v>2840</v>
      </c>
      <c r="U4" s="2" t="n">
        <v>100</v>
      </c>
      <c r="V4" s="2" t="n">
        <v>24</v>
      </c>
      <c r="W4" s="2" t="n">
        <v>98</v>
      </c>
      <c r="X4" s="2" t="n">
        <v>1797</v>
      </c>
      <c r="Y4" s="2" t="n">
        <v>1633</v>
      </c>
      <c r="Z4" s="2" t="n">
        <v>1267</v>
      </c>
      <c r="AA4" s="2" t="n">
        <v>784</v>
      </c>
      <c r="AB4" s="2" t="n">
        <v>278</v>
      </c>
      <c r="AC4" s="2" t="n">
        <v>78</v>
      </c>
      <c r="AD4" s="2" t="n">
        <v>5959</v>
      </c>
      <c r="AE4" s="2" t="n">
        <v>1097</v>
      </c>
      <c r="AF4" s="2" t="n">
        <v>20</v>
      </c>
      <c r="AG4" s="2" t="n">
        <v>106</v>
      </c>
      <c r="AH4" s="2" t="n">
        <v>3139</v>
      </c>
      <c r="AI4" s="2" t="n">
        <v>2311</v>
      </c>
      <c r="AJ4" s="2" t="n">
        <v>1270</v>
      </c>
      <c r="AK4" s="2" t="n">
        <v>475</v>
      </c>
      <c r="AL4" s="2" t="n">
        <v>135</v>
      </c>
      <c r="AM4" s="2" t="n">
        <v>25</v>
      </c>
      <c r="AN4" s="2" t="n">
        <v>7481</v>
      </c>
      <c r="AO4" s="2" t="n">
        <v>891</v>
      </c>
    </row>
    <row r="5" customFormat="false" ht="14.25" hidden="false" customHeight="false" outlineLevel="0" collapsed="false">
      <c r="A5" s="8" t="s">
        <v>17</v>
      </c>
      <c r="B5" s="2" t="n">
        <v>5</v>
      </c>
      <c r="C5" s="2" t="n">
        <v>44</v>
      </c>
      <c r="D5" s="2" t="n">
        <v>3245</v>
      </c>
      <c r="E5" s="2" t="n">
        <v>2044</v>
      </c>
      <c r="F5" s="2" t="n">
        <v>1061</v>
      </c>
      <c r="G5" s="2" t="n">
        <v>496</v>
      </c>
      <c r="H5" s="2" t="n">
        <v>192</v>
      </c>
      <c r="I5" s="2" t="n">
        <v>32</v>
      </c>
      <c r="J5" s="2" t="n">
        <v>7119</v>
      </c>
      <c r="K5" s="2" t="n">
        <v>919</v>
      </c>
      <c r="L5" s="2" t="n">
        <v>0</v>
      </c>
      <c r="M5" s="2" t="n">
        <v>1</v>
      </c>
      <c r="N5" s="2" t="n">
        <v>468</v>
      </c>
      <c r="O5" s="2" t="n">
        <v>271</v>
      </c>
      <c r="P5" s="2" t="n">
        <v>143</v>
      </c>
      <c r="Q5" s="2" t="n">
        <v>59</v>
      </c>
      <c r="R5" s="2" t="n">
        <v>21</v>
      </c>
      <c r="S5" s="2" t="n">
        <v>3</v>
      </c>
      <c r="T5" s="2" t="n">
        <v>966</v>
      </c>
      <c r="U5" s="2" t="n">
        <v>17</v>
      </c>
      <c r="V5" s="2" t="n">
        <v>3</v>
      </c>
      <c r="W5" s="2" t="n">
        <v>16</v>
      </c>
      <c r="X5" s="2" t="n">
        <v>498</v>
      </c>
      <c r="Y5" s="2" t="n">
        <v>369</v>
      </c>
      <c r="Z5" s="2" t="n">
        <v>286</v>
      </c>
      <c r="AA5" s="2" t="n">
        <v>168</v>
      </c>
      <c r="AB5" s="2" t="n">
        <v>86</v>
      </c>
      <c r="AC5" s="2" t="n">
        <v>13</v>
      </c>
      <c r="AD5" s="2" t="n">
        <v>1439</v>
      </c>
      <c r="AE5" s="2" t="n">
        <v>231</v>
      </c>
      <c r="AF5" s="2" t="n">
        <v>0</v>
      </c>
      <c r="AG5" s="2" t="n">
        <v>11</v>
      </c>
      <c r="AH5" s="2" t="n">
        <v>729</v>
      </c>
      <c r="AI5" s="2" t="n">
        <v>529</v>
      </c>
      <c r="AJ5" s="2" t="n">
        <v>221</v>
      </c>
      <c r="AK5" s="2" t="n">
        <v>86</v>
      </c>
      <c r="AL5" s="2" t="n">
        <v>30</v>
      </c>
      <c r="AM5" s="2" t="n">
        <v>5</v>
      </c>
      <c r="AN5" s="2" t="n">
        <v>1611</v>
      </c>
      <c r="AO5" s="2" t="n">
        <v>190</v>
      </c>
    </row>
    <row r="6" customFormat="false" ht="14.25" hidden="false" customHeight="false" outlineLevel="0" collapsed="false">
      <c r="A6" s="6" t="s">
        <v>18</v>
      </c>
      <c r="B6" s="2" t="n">
        <v>5</v>
      </c>
      <c r="C6" s="2" t="n">
        <v>36</v>
      </c>
      <c r="D6" s="2" t="n">
        <v>1656</v>
      </c>
      <c r="E6" s="2" t="n">
        <v>1279</v>
      </c>
      <c r="F6" s="2" t="n">
        <v>863</v>
      </c>
      <c r="G6" s="2" t="n">
        <v>428</v>
      </c>
      <c r="H6" s="2" t="n">
        <v>141</v>
      </c>
      <c r="I6" s="2" t="n">
        <v>34</v>
      </c>
      <c r="J6" s="2" t="n">
        <v>4442</v>
      </c>
      <c r="K6" s="2" t="n">
        <v>765</v>
      </c>
      <c r="L6" s="2" t="n">
        <v>0</v>
      </c>
      <c r="M6" s="2" t="n">
        <v>0</v>
      </c>
      <c r="N6" s="2" t="n">
        <v>77</v>
      </c>
      <c r="O6" s="2" t="n">
        <v>44</v>
      </c>
      <c r="P6" s="2" t="n">
        <v>25</v>
      </c>
      <c r="Q6" s="2" t="n">
        <v>13</v>
      </c>
      <c r="R6" s="2" t="n">
        <v>1</v>
      </c>
      <c r="S6" s="2" t="n">
        <v>0</v>
      </c>
      <c r="T6" s="2" t="n">
        <v>160</v>
      </c>
      <c r="U6" s="2" t="n">
        <v>5</v>
      </c>
      <c r="V6" s="2" t="n">
        <v>2</v>
      </c>
      <c r="W6" s="2" t="n">
        <v>19</v>
      </c>
      <c r="X6" s="2" t="n">
        <v>413</v>
      </c>
      <c r="Y6" s="2" t="n">
        <v>461</v>
      </c>
      <c r="Z6" s="2" t="n">
        <v>406</v>
      </c>
      <c r="AA6" s="2" t="n">
        <v>215</v>
      </c>
      <c r="AB6" s="2" t="n">
        <v>64</v>
      </c>
      <c r="AC6" s="2" t="n">
        <v>25</v>
      </c>
      <c r="AD6" s="2" t="n">
        <v>1605</v>
      </c>
      <c r="AE6" s="2" t="n">
        <v>341</v>
      </c>
      <c r="AF6" s="2" t="n">
        <v>2</v>
      </c>
      <c r="AG6" s="2" t="n">
        <v>8</v>
      </c>
      <c r="AH6" s="2" t="n">
        <v>504</v>
      </c>
      <c r="AI6" s="2" t="n">
        <v>404</v>
      </c>
      <c r="AJ6" s="2" t="n">
        <v>200</v>
      </c>
      <c r="AK6" s="2" t="n">
        <v>75</v>
      </c>
      <c r="AL6" s="2" t="n">
        <v>25</v>
      </c>
      <c r="AM6" s="2" t="n">
        <v>3</v>
      </c>
      <c r="AN6" s="2" t="n">
        <v>1221</v>
      </c>
      <c r="AO6" s="2" t="n">
        <v>130</v>
      </c>
    </row>
    <row r="7" customFormat="false" ht="14.25" hidden="false" customHeight="false" outlineLevel="0" collapsed="false">
      <c r="A7" s="8" t="s">
        <v>19</v>
      </c>
      <c r="B7" s="2" t="n">
        <v>23</v>
      </c>
      <c r="C7" s="2" t="n">
        <v>136</v>
      </c>
      <c r="D7" s="2" t="n">
        <v>3610</v>
      </c>
      <c r="E7" s="2" t="n">
        <v>2296</v>
      </c>
      <c r="F7" s="2" t="n">
        <v>1172</v>
      </c>
      <c r="G7" s="2" t="n">
        <v>577</v>
      </c>
      <c r="H7" s="2" t="n">
        <v>177</v>
      </c>
      <c r="I7" s="2" t="n">
        <v>42</v>
      </c>
      <c r="J7" s="2" t="n">
        <v>8033</v>
      </c>
      <c r="K7" s="2" t="n">
        <v>1167</v>
      </c>
      <c r="L7" s="2" t="n">
        <v>1</v>
      </c>
      <c r="M7" s="2" t="n">
        <v>10</v>
      </c>
      <c r="N7" s="2" t="n">
        <v>414</v>
      </c>
      <c r="O7" s="2" t="n">
        <v>226</v>
      </c>
      <c r="P7" s="2" t="n">
        <v>110</v>
      </c>
      <c r="Q7" s="2" t="n">
        <v>44</v>
      </c>
      <c r="R7" s="2" t="n">
        <v>20</v>
      </c>
      <c r="S7" s="2" t="n">
        <v>3</v>
      </c>
      <c r="T7" s="2" t="n">
        <v>828</v>
      </c>
      <c r="U7" s="2" t="n">
        <v>20</v>
      </c>
      <c r="V7" s="2" t="n">
        <v>7</v>
      </c>
      <c r="W7" s="2" t="n">
        <v>39</v>
      </c>
      <c r="X7" s="2" t="n">
        <v>534</v>
      </c>
      <c r="Y7" s="2" t="n">
        <v>400</v>
      </c>
      <c r="Z7" s="2" t="n">
        <v>287</v>
      </c>
      <c r="AA7" s="2" t="n">
        <v>211</v>
      </c>
      <c r="AB7" s="2" t="n">
        <v>66</v>
      </c>
      <c r="AC7" s="2" t="n">
        <v>16</v>
      </c>
      <c r="AD7" s="2" t="n">
        <v>1560</v>
      </c>
      <c r="AE7" s="2" t="n">
        <v>320</v>
      </c>
      <c r="AF7" s="2" t="n">
        <v>5</v>
      </c>
      <c r="AG7" s="2" t="n">
        <v>28</v>
      </c>
      <c r="AH7" s="2" t="n">
        <v>865</v>
      </c>
      <c r="AI7" s="2" t="n">
        <v>582</v>
      </c>
      <c r="AJ7" s="2" t="n">
        <v>267</v>
      </c>
      <c r="AK7" s="2" t="n">
        <v>103</v>
      </c>
      <c r="AL7" s="2" t="n">
        <v>30</v>
      </c>
      <c r="AM7" s="2" t="n">
        <v>6</v>
      </c>
      <c r="AN7" s="2" t="n">
        <v>1886</v>
      </c>
      <c r="AO7" s="2" t="n">
        <v>251</v>
      </c>
    </row>
    <row r="8" customFormat="false" ht="14.25" hidden="false" customHeight="false" outlineLevel="0" collapsed="false">
      <c r="A8" s="6" t="s">
        <v>20</v>
      </c>
      <c r="B8" s="2" t="n">
        <v>9</v>
      </c>
      <c r="C8" s="2" t="n">
        <v>42</v>
      </c>
      <c r="D8" s="2" t="n">
        <v>2046</v>
      </c>
      <c r="E8" s="2" t="n">
        <v>1522</v>
      </c>
      <c r="F8" s="2" t="n">
        <v>1041</v>
      </c>
      <c r="G8" s="2" t="n">
        <v>586</v>
      </c>
      <c r="H8" s="2" t="n">
        <v>206</v>
      </c>
      <c r="I8" s="2" t="n">
        <v>45</v>
      </c>
      <c r="J8" s="2" t="n">
        <v>5497</v>
      </c>
      <c r="K8" s="2" t="n">
        <v>801</v>
      </c>
      <c r="L8" s="2" t="n">
        <v>0</v>
      </c>
      <c r="M8" s="2" t="n">
        <v>0</v>
      </c>
      <c r="N8" s="2" t="n">
        <v>94</v>
      </c>
      <c r="O8" s="2" t="n">
        <v>72</v>
      </c>
      <c r="P8" s="2" t="n">
        <v>46</v>
      </c>
      <c r="Q8" s="2" t="n">
        <v>12</v>
      </c>
      <c r="R8" s="2" t="n">
        <v>2</v>
      </c>
      <c r="S8" s="2" t="n">
        <v>1</v>
      </c>
      <c r="T8" s="2" t="n">
        <v>227</v>
      </c>
      <c r="U8" s="2" t="n">
        <v>9</v>
      </c>
      <c r="V8" s="2" t="n">
        <v>5</v>
      </c>
      <c r="W8" s="2" t="n">
        <v>12</v>
      </c>
      <c r="X8" s="2" t="n">
        <v>400</v>
      </c>
      <c r="Y8" s="2" t="n">
        <v>411</v>
      </c>
      <c r="Z8" s="2" t="n">
        <v>363</v>
      </c>
      <c r="AA8" s="2" t="n">
        <v>295</v>
      </c>
      <c r="AB8" s="2" t="n">
        <v>121</v>
      </c>
      <c r="AC8" s="2" t="n">
        <v>30</v>
      </c>
      <c r="AD8" s="2" t="n">
        <v>1637</v>
      </c>
      <c r="AE8" s="2" t="n">
        <v>277</v>
      </c>
      <c r="AF8" s="2" t="n">
        <v>2</v>
      </c>
      <c r="AG8" s="2" t="n">
        <v>14</v>
      </c>
      <c r="AH8" s="2" t="n">
        <v>584</v>
      </c>
      <c r="AI8" s="2" t="n">
        <v>454</v>
      </c>
      <c r="AJ8" s="2" t="n">
        <v>282</v>
      </c>
      <c r="AK8" s="2" t="n">
        <v>134</v>
      </c>
      <c r="AL8" s="2" t="n">
        <v>38</v>
      </c>
      <c r="AM8" s="2" t="n">
        <v>8</v>
      </c>
      <c r="AN8" s="2" t="n">
        <v>1516</v>
      </c>
      <c r="AO8" s="2" t="n">
        <v>170</v>
      </c>
    </row>
    <row r="9" customFormat="false" ht="14.25" hidden="false" customHeight="false" outlineLevel="0" collapsed="false">
      <c r="A9" s="8" t="s">
        <v>21</v>
      </c>
      <c r="B9" s="2" t="n">
        <v>8</v>
      </c>
      <c r="C9" s="2" t="n">
        <v>66</v>
      </c>
      <c r="D9" s="2" t="n">
        <v>2063</v>
      </c>
      <c r="E9" s="2" t="n">
        <v>1468</v>
      </c>
      <c r="F9" s="2" t="n">
        <v>810</v>
      </c>
      <c r="G9" s="2" t="n">
        <v>440</v>
      </c>
      <c r="H9" s="2" t="n">
        <v>154</v>
      </c>
      <c r="I9" s="2" t="n">
        <v>32</v>
      </c>
      <c r="J9" s="2" t="n">
        <v>5041</v>
      </c>
      <c r="K9" s="2" t="n">
        <v>962</v>
      </c>
      <c r="L9" s="2" t="n">
        <v>0</v>
      </c>
      <c r="M9" s="2" t="n">
        <v>2</v>
      </c>
      <c r="N9" s="2" t="n">
        <v>94</v>
      </c>
      <c r="O9" s="2" t="n">
        <v>42</v>
      </c>
      <c r="P9" s="2" t="n">
        <v>19</v>
      </c>
      <c r="Q9" s="2" t="n">
        <v>5</v>
      </c>
      <c r="R9" s="2" t="n">
        <v>0</v>
      </c>
      <c r="S9" s="2" t="n">
        <v>0</v>
      </c>
      <c r="T9" s="2" t="n">
        <v>162</v>
      </c>
      <c r="U9" s="2" t="n">
        <v>9</v>
      </c>
      <c r="V9" s="2" t="n">
        <v>5</v>
      </c>
      <c r="W9" s="2" t="n">
        <v>29</v>
      </c>
      <c r="X9" s="2" t="n">
        <v>445</v>
      </c>
      <c r="Y9" s="2" t="n">
        <v>395</v>
      </c>
      <c r="Z9" s="2" t="n">
        <v>312</v>
      </c>
      <c r="AA9" s="2" t="n">
        <v>230</v>
      </c>
      <c r="AB9" s="2" t="n">
        <v>96</v>
      </c>
      <c r="AC9" s="2" t="n">
        <v>19</v>
      </c>
      <c r="AD9" s="2" t="n">
        <v>1531</v>
      </c>
      <c r="AE9" s="2" t="n">
        <v>288</v>
      </c>
      <c r="AF9" s="2" t="n">
        <v>2</v>
      </c>
      <c r="AG9" s="2" t="n">
        <v>17</v>
      </c>
      <c r="AH9" s="2" t="n">
        <v>574</v>
      </c>
      <c r="AI9" s="2" t="n">
        <v>426</v>
      </c>
      <c r="AJ9" s="2" t="n">
        <v>196</v>
      </c>
      <c r="AK9" s="2" t="n">
        <v>85</v>
      </c>
      <c r="AL9" s="2" t="n">
        <v>27</v>
      </c>
      <c r="AM9" s="2" t="n">
        <v>5</v>
      </c>
      <c r="AN9" s="2" t="n">
        <v>1332</v>
      </c>
      <c r="AO9" s="2" t="n">
        <v>233</v>
      </c>
    </row>
    <row r="10" customFormat="false" ht="14.25" hidden="false" customHeight="false" outlineLevel="0" collapsed="false">
      <c r="A10" s="6" t="s">
        <v>22</v>
      </c>
      <c r="B10" s="2" t="n">
        <v>32</v>
      </c>
      <c r="C10" s="2" t="n">
        <v>174</v>
      </c>
      <c r="D10" s="2" t="n">
        <v>4641</v>
      </c>
      <c r="E10" s="2" t="n">
        <v>3264</v>
      </c>
      <c r="F10" s="2" t="n">
        <v>1605</v>
      </c>
      <c r="G10" s="2" t="n">
        <v>808</v>
      </c>
      <c r="H10" s="2" t="n">
        <v>272</v>
      </c>
      <c r="I10" s="2" t="n">
        <v>58</v>
      </c>
      <c r="J10" s="2" t="n">
        <v>10854</v>
      </c>
      <c r="K10" s="2" t="n">
        <v>1462</v>
      </c>
      <c r="L10" s="2" t="n">
        <v>0</v>
      </c>
      <c r="M10" s="2" t="n">
        <v>6</v>
      </c>
      <c r="N10" s="2" t="n">
        <v>669</v>
      </c>
      <c r="O10" s="2" t="n">
        <v>439</v>
      </c>
      <c r="P10" s="2" t="n">
        <v>191</v>
      </c>
      <c r="Q10" s="2" t="n">
        <v>82</v>
      </c>
      <c r="R10" s="2" t="n">
        <v>36</v>
      </c>
      <c r="S10" s="2" t="n">
        <v>6</v>
      </c>
      <c r="T10" s="2" t="n">
        <v>1429</v>
      </c>
      <c r="U10" s="2" t="n">
        <v>30</v>
      </c>
      <c r="V10" s="2" t="n">
        <v>10</v>
      </c>
      <c r="W10" s="2" t="n">
        <v>59</v>
      </c>
      <c r="X10" s="2" t="n">
        <v>796</v>
      </c>
      <c r="Y10" s="2" t="n">
        <v>656</v>
      </c>
      <c r="Z10" s="2" t="n">
        <v>442</v>
      </c>
      <c r="AA10" s="2" t="n">
        <v>317</v>
      </c>
      <c r="AB10" s="2" t="n">
        <v>112</v>
      </c>
      <c r="AC10" s="2" t="n">
        <v>31</v>
      </c>
      <c r="AD10" s="2" t="n">
        <v>2423</v>
      </c>
      <c r="AE10" s="2" t="n">
        <v>410</v>
      </c>
      <c r="AF10" s="2" t="n">
        <v>11</v>
      </c>
      <c r="AG10" s="2" t="n">
        <v>54</v>
      </c>
      <c r="AH10" s="2" t="n">
        <v>1157</v>
      </c>
      <c r="AI10" s="2" t="n">
        <v>811</v>
      </c>
      <c r="AJ10" s="2" t="n">
        <v>375</v>
      </c>
      <c r="AK10" s="2" t="n">
        <v>146</v>
      </c>
      <c r="AL10" s="2" t="n">
        <v>43</v>
      </c>
      <c r="AM10" s="2" t="n">
        <v>3</v>
      </c>
      <c r="AN10" s="2" t="n">
        <v>2600</v>
      </c>
      <c r="AO10" s="2" t="n">
        <v>276</v>
      </c>
    </row>
    <row r="11" customFormat="false" ht="14.25" hidden="false" customHeight="false" outlineLevel="0" collapsed="false">
      <c r="A11" s="8" t="s">
        <v>23</v>
      </c>
      <c r="B11" s="2" t="n">
        <v>16</v>
      </c>
      <c r="C11" s="2" t="n">
        <v>58</v>
      </c>
      <c r="D11" s="2" t="n">
        <v>1846</v>
      </c>
      <c r="E11" s="2" t="n">
        <v>1157</v>
      </c>
      <c r="F11" s="2" t="n">
        <v>573</v>
      </c>
      <c r="G11" s="2" t="n">
        <v>296</v>
      </c>
      <c r="H11" s="2" t="n">
        <v>102</v>
      </c>
      <c r="I11" s="2" t="n">
        <v>41</v>
      </c>
      <c r="J11" s="2" t="n">
        <v>4089</v>
      </c>
      <c r="K11" s="2" t="n">
        <v>812</v>
      </c>
      <c r="L11" s="2" t="n">
        <v>0</v>
      </c>
      <c r="M11" s="2" t="n">
        <v>0</v>
      </c>
      <c r="N11" s="2" t="n">
        <v>141</v>
      </c>
      <c r="O11" s="2" t="n">
        <v>76</v>
      </c>
      <c r="P11" s="2" t="n">
        <v>33</v>
      </c>
      <c r="Q11" s="2" t="n">
        <v>9</v>
      </c>
      <c r="R11" s="2" t="n">
        <v>3</v>
      </c>
      <c r="S11" s="2" t="n">
        <v>2</v>
      </c>
      <c r="T11" s="2" t="n">
        <v>264</v>
      </c>
      <c r="U11" s="2" t="n">
        <v>15</v>
      </c>
      <c r="V11" s="2" t="n">
        <v>5</v>
      </c>
      <c r="W11" s="2" t="n">
        <v>23</v>
      </c>
      <c r="X11" s="2" t="n">
        <v>328</v>
      </c>
      <c r="Y11" s="2" t="n">
        <v>248</v>
      </c>
      <c r="Z11" s="2" t="n">
        <v>191</v>
      </c>
      <c r="AA11" s="2" t="n">
        <v>121</v>
      </c>
      <c r="AB11" s="2" t="n">
        <v>49</v>
      </c>
      <c r="AC11" s="2" t="n">
        <v>22</v>
      </c>
      <c r="AD11" s="2" t="n">
        <v>987</v>
      </c>
      <c r="AE11" s="2" t="n">
        <v>227</v>
      </c>
      <c r="AF11" s="2" t="n">
        <v>9</v>
      </c>
      <c r="AG11" s="2" t="n">
        <v>14</v>
      </c>
      <c r="AH11" s="2" t="n">
        <v>436</v>
      </c>
      <c r="AI11" s="2" t="n">
        <v>300</v>
      </c>
      <c r="AJ11" s="2" t="n">
        <v>127</v>
      </c>
      <c r="AK11" s="2" t="n">
        <v>59</v>
      </c>
      <c r="AL11" s="2" t="n">
        <v>18</v>
      </c>
      <c r="AM11" s="2" t="n">
        <v>4</v>
      </c>
      <c r="AN11" s="2" t="n">
        <v>967</v>
      </c>
      <c r="AO11" s="2" t="n">
        <v>161</v>
      </c>
    </row>
    <row r="12" customFormat="false" ht="14.25" hidden="false" customHeight="false" outlineLevel="0" collapsed="false">
      <c r="A12" s="6" t="s">
        <v>24</v>
      </c>
      <c r="B12" s="2" t="n">
        <v>55</v>
      </c>
      <c r="C12" s="2" t="n">
        <v>175</v>
      </c>
      <c r="D12" s="2" t="n">
        <v>4444</v>
      </c>
      <c r="E12" s="2" t="n">
        <v>3234</v>
      </c>
      <c r="F12" s="2" t="n">
        <v>1885</v>
      </c>
      <c r="G12" s="2" t="n">
        <v>1019</v>
      </c>
      <c r="H12" s="2" t="n">
        <v>390</v>
      </c>
      <c r="I12" s="2" t="n">
        <v>72</v>
      </c>
      <c r="J12" s="2" t="n">
        <v>11274</v>
      </c>
      <c r="K12" s="2" t="n">
        <v>1476</v>
      </c>
      <c r="L12" s="2" t="n">
        <v>1</v>
      </c>
      <c r="M12" s="2" t="n">
        <v>9</v>
      </c>
      <c r="N12" s="2" t="n">
        <v>293</v>
      </c>
      <c r="O12" s="2" t="n">
        <v>153</v>
      </c>
      <c r="P12" s="2" t="n">
        <v>56</v>
      </c>
      <c r="Q12" s="2" t="n">
        <v>27</v>
      </c>
      <c r="R12" s="2" t="n">
        <v>16</v>
      </c>
      <c r="S12" s="2" t="n">
        <v>4</v>
      </c>
      <c r="T12" s="2" t="n">
        <v>559</v>
      </c>
      <c r="U12" s="2" t="n">
        <v>13</v>
      </c>
      <c r="V12" s="2" t="n">
        <v>30</v>
      </c>
      <c r="W12" s="2" t="n">
        <v>61</v>
      </c>
      <c r="X12" s="2" t="n">
        <v>805</v>
      </c>
      <c r="Y12" s="2" t="n">
        <v>728</v>
      </c>
      <c r="Z12" s="2" t="n">
        <v>558</v>
      </c>
      <c r="AA12" s="2" t="n">
        <v>442</v>
      </c>
      <c r="AB12" s="2" t="n">
        <v>204</v>
      </c>
      <c r="AC12" s="2" t="n">
        <v>36</v>
      </c>
      <c r="AD12" s="2" t="n">
        <v>2864</v>
      </c>
      <c r="AE12" s="2" t="n">
        <v>391</v>
      </c>
      <c r="AF12" s="2" t="n">
        <v>12</v>
      </c>
      <c r="AG12" s="2" t="n">
        <v>49</v>
      </c>
      <c r="AH12" s="2" t="n">
        <v>1231</v>
      </c>
      <c r="AI12" s="2" t="n">
        <v>938</v>
      </c>
      <c r="AJ12" s="2" t="n">
        <v>527</v>
      </c>
      <c r="AK12" s="2" t="n">
        <v>213</v>
      </c>
      <c r="AL12" s="2" t="n">
        <v>82</v>
      </c>
      <c r="AM12" s="2" t="n">
        <v>8</v>
      </c>
      <c r="AN12" s="2" t="n">
        <v>3060</v>
      </c>
      <c r="AO12" s="2" t="n">
        <v>270</v>
      </c>
    </row>
    <row r="13" customFormat="false" ht="14.25" hidden="false" customHeight="false" outlineLevel="0" collapsed="false">
      <c r="A13" s="8" t="s">
        <v>25</v>
      </c>
      <c r="B13" s="2" t="n">
        <v>9</v>
      </c>
      <c r="C13" s="2" t="n">
        <v>67</v>
      </c>
      <c r="D13" s="2" t="n">
        <v>2329</v>
      </c>
      <c r="E13" s="2" t="n">
        <v>2312</v>
      </c>
      <c r="F13" s="2" t="n">
        <v>1485</v>
      </c>
      <c r="G13" s="2" t="n">
        <v>693</v>
      </c>
      <c r="H13" s="2" t="n">
        <v>178</v>
      </c>
      <c r="I13" s="2" t="n">
        <v>43</v>
      </c>
      <c r="J13" s="2" t="n">
        <v>7116</v>
      </c>
      <c r="K13" s="2" t="n">
        <v>1458</v>
      </c>
      <c r="L13" s="2" t="n">
        <v>0</v>
      </c>
      <c r="M13" s="2" t="n">
        <v>2</v>
      </c>
      <c r="N13" s="2" t="n">
        <v>78</v>
      </c>
      <c r="O13" s="2" t="n">
        <v>60</v>
      </c>
      <c r="P13" s="2" t="n">
        <v>26</v>
      </c>
      <c r="Q13" s="2" t="n">
        <v>5</v>
      </c>
      <c r="R13" s="2" t="n">
        <v>0</v>
      </c>
      <c r="S13" s="2" t="n">
        <v>0</v>
      </c>
      <c r="T13" s="2" t="n">
        <v>171</v>
      </c>
      <c r="U13" s="2" t="n">
        <v>7</v>
      </c>
      <c r="V13" s="2" t="n">
        <v>4</v>
      </c>
      <c r="W13" s="2" t="n">
        <v>32</v>
      </c>
      <c r="X13" s="2" t="n">
        <v>710</v>
      </c>
      <c r="Y13" s="2" t="n">
        <v>960</v>
      </c>
      <c r="Z13" s="2" t="n">
        <v>792</v>
      </c>
      <c r="AA13" s="2" t="n">
        <v>434</v>
      </c>
      <c r="AB13" s="2" t="n">
        <v>123</v>
      </c>
      <c r="AC13" s="2" t="n">
        <v>33</v>
      </c>
      <c r="AD13" s="2" t="n">
        <v>3088</v>
      </c>
      <c r="AE13" s="2" t="n">
        <v>745</v>
      </c>
      <c r="AF13" s="2" t="n">
        <v>1</v>
      </c>
      <c r="AG13" s="2" t="n">
        <v>20</v>
      </c>
      <c r="AH13" s="2" t="n">
        <v>798</v>
      </c>
      <c r="AI13" s="2" t="n">
        <v>714</v>
      </c>
      <c r="AJ13" s="2" t="n">
        <v>338</v>
      </c>
      <c r="AK13" s="2" t="n">
        <v>124</v>
      </c>
      <c r="AL13" s="2" t="n">
        <v>25</v>
      </c>
      <c r="AM13" s="2" t="n">
        <v>7</v>
      </c>
      <c r="AN13" s="2" t="n">
        <v>2027</v>
      </c>
      <c r="AO13" s="2" t="n">
        <v>320</v>
      </c>
    </row>
    <row r="14" customFormat="false" ht="14.25" hidden="false" customHeight="false" outlineLevel="0" collapsed="false">
      <c r="A14" s="6" t="s">
        <v>26</v>
      </c>
      <c r="B14" s="2" t="n">
        <v>9</v>
      </c>
      <c r="C14" s="2" t="n">
        <v>37</v>
      </c>
      <c r="D14" s="2" t="n">
        <v>1895</v>
      </c>
      <c r="E14" s="2" t="n">
        <v>1298</v>
      </c>
      <c r="F14" s="2" t="n">
        <v>819</v>
      </c>
      <c r="G14" s="2" t="n">
        <v>479</v>
      </c>
      <c r="H14" s="2" t="n">
        <v>194</v>
      </c>
      <c r="I14" s="2" t="n">
        <v>36</v>
      </c>
      <c r="J14" s="2" t="n">
        <v>4767</v>
      </c>
      <c r="K14" s="2" t="n">
        <v>933</v>
      </c>
      <c r="L14" s="2" t="n">
        <v>0</v>
      </c>
      <c r="M14" s="2" t="n">
        <v>0</v>
      </c>
      <c r="N14" s="2" t="n">
        <v>59</v>
      </c>
      <c r="O14" s="2" t="n">
        <v>45</v>
      </c>
      <c r="P14" s="2" t="n">
        <v>16</v>
      </c>
      <c r="Q14" s="2" t="n">
        <v>5</v>
      </c>
      <c r="R14" s="2" t="n">
        <v>3</v>
      </c>
      <c r="S14" s="2" t="n">
        <v>0</v>
      </c>
      <c r="T14" s="2" t="n">
        <v>128</v>
      </c>
      <c r="U14" s="2" t="n">
        <v>5</v>
      </c>
      <c r="V14" s="2" t="n">
        <v>7</v>
      </c>
      <c r="W14" s="2" t="n">
        <v>13</v>
      </c>
      <c r="X14" s="2" t="n">
        <v>246</v>
      </c>
      <c r="Y14" s="2" t="n">
        <v>215</v>
      </c>
      <c r="Z14" s="2" t="n">
        <v>224</v>
      </c>
      <c r="AA14" s="2" t="n">
        <v>181</v>
      </c>
      <c r="AB14" s="2" t="n">
        <v>102</v>
      </c>
      <c r="AC14" s="2" t="n">
        <v>24</v>
      </c>
      <c r="AD14" s="2" t="n">
        <v>1012</v>
      </c>
      <c r="AE14" s="2" t="n">
        <v>227</v>
      </c>
      <c r="AF14" s="2" t="n">
        <v>2</v>
      </c>
      <c r="AG14" s="2" t="n">
        <v>12</v>
      </c>
      <c r="AH14" s="2" t="n">
        <v>579</v>
      </c>
      <c r="AI14" s="2" t="n">
        <v>379</v>
      </c>
      <c r="AJ14" s="2" t="n">
        <v>234</v>
      </c>
      <c r="AK14" s="2" t="n">
        <v>110</v>
      </c>
      <c r="AL14" s="2" t="n">
        <v>37</v>
      </c>
      <c r="AM14" s="2" t="n">
        <v>3</v>
      </c>
      <c r="AN14" s="2" t="n">
        <v>1356</v>
      </c>
      <c r="AO14" s="2" t="n">
        <v>209</v>
      </c>
    </row>
    <row r="15" customFormat="false" ht="14.25" hidden="false" customHeight="false" outlineLevel="0" collapsed="false">
      <c r="A15" s="8" t="s">
        <v>27</v>
      </c>
      <c r="B15" s="2" t="n">
        <v>0</v>
      </c>
      <c r="C15" s="2" t="n">
        <v>7</v>
      </c>
      <c r="D15" s="2" t="n">
        <v>259</v>
      </c>
      <c r="E15" s="2" t="n">
        <v>259</v>
      </c>
      <c r="F15" s="2" t="n">
        <v>201</v>
      </c>
      <c r="G15" s="2" t="n">
        <v>130</v>
      </c>
      <c r="H15" s="2" t="n">
        <v>48</v>
      </c>
      <c r="I15" s="2" t="n">
        <v>16</v>
      </c>
      <c r="J15" s="2" t="n">
        <v>920</v>
      </c>
      <c r="K15" s="2" t="n">
        <v>136</v>
      </c>
      <c r="L15" s="2" t="n">
        <v>0</v>
      </c>
      <c r="M15" s="2" t="n">
        <v>0</v>
      </c>
      <c r="N15" s="2" t="n">
        <v>11</v>
      </c>
      <c r="O15" s="2" t="n">
        <v>4</v>
      </c>
      <c r="P15" s="2" t="n">
        <v>4</v>
      </c>
      <c r="Q15" s="2" t="n">
        <v>1</v>
      </c>
      <c r="R15" s="2" t="n">
        <v>0</v>
      </c>
      <c r="S15" s="2" t="n">
        <v>0</v>
      </c>
      <c r="T15" s="2" t="n">
        <v>20</v>
      </c>
      <c r="U15" s="2" t="n">
        <v>0</v>
      </c>
      <c r="V15" s="2" t="n">
        <v>0</v>
      </c>
      <c r="W15" s="2" t="n">
        <v>4</v>
      </c>
      <c r="X15" s="2" t="n">
        <v>63</v>
      </c>
      <c r="Y15" s="2" t="n">
        <v>61</v>
      </c>
      <c r="Z15" s="2" t="n">
        <v>90</v>
      </c>
      <c r="AA15" s="2" t="n">
        <v>73</v>
      </c>
      <c r="AB15" s="2" t="n">
        <v>40</v>
      </c>
      <c r="AC15" s="2" t="n">
        <v>13</v>
      </c>
      <c r="AD15" s="2" t="n">
        <v>344</v>
      </c>
      <c r="AE15" s="2" t="n">
        <v>64</v>
      </c>
      <c r="AF15" s="2" t="n">
        <v>0</v>
      </c>
      <c r="AG15" s="2" t="n">
        <v>2</v>
      </c>
      <c r="AH15" s="2" t="n">
        <v>95</v>
      </c>
      <c r="AI15" s="2" t="n">
        <v>111</v>
      </c>
      <c r="AJ15" s="2" t="n">
        <v>73</v>
      </c>
      <c r="AK15" s="2" t="n">
        <v>38</v>
      </c>
      <c r="AL15" s="2" t="n">
        <v>4</v>
      </c>
      <c r="AM15" s="2" t="n">
        <v>2</v>
      </c>
      <c r="AN15" s="2" t="n">
        <v>325</v>
      </c>
      <c r="AO15" s="2" t="n">
        <v>40</v>
      </c>
    </row>
    <row r="16" customFormat="false" ht="14.25" hidden="false" customHeight="false" outlineLevel="0" collapsed="false">
      <c r="A16" s="6" t="s">
        <v>28</v>
      </c>
      <c r="B16" s="2" t="n">
        <v>0</v>
      </c>
      <c r="C16" s="2" t="n">
        <v>4</v>
      </c>
      <c r="D16" s="2" t="n">
        <v>164</v>
      </c>
      <c r="E16" s="2" t="n">
        <v>169</v>
      </c>
      <c r="F16" s="2" t="n">
        <v>135</v>
      </c>
      <c r="G16" s="2" t="n">
        <v>109</v>
      </c>
      <c r="H16" s="2" t="n">
        <v>47</v>
      </c>
      <c r="I16" s="2" t="n">
        <v>7</v>
      </c>
      <c r="J16" s="2" t="n">
        <v>635</v>
      </c>
      <c r="K16" s="2" t="n">
        <v>87</v>
      </c>
      <c r="L16" s="2" t="n">
        <v>0</v>
      </c>
      <c r="M16" s="2" t="n">
        <v>0</v>
      </c>
      <c r="N16" s="2" t="n">
        <v>2</v>
      </c>
      <c r="O16" s="2" t="n">
        <v>4</v>
      </c>
      <c r="P16" s="2" t="n">
        <v>1</v>
      </c>
      <c r="Q16" s="2" t="n">
        <v>2</v>
      </c>
      <c r="R16" s="2" t="n">
        <v>0</v>
      </c>
      <c r="S16" s="2" t="n">
        <v>0</v>
      </c>
      <c r="T16" s="2" t="n">
        <v>9</v>
      </c>
      <c r="U16" s="2" t="n">
        <v>1</v>
      </c>
      <c r="V16" s="2" t="n">
        <v>0</v>
      </c>
      <c r="W16" s="2" t="n">
        <v>3</v>
      </c>
      <c r="X16" s="2" t="n">
        <v>43</v>
      </c>
      <c r="Y16" s="2" t="n">
        <v>60</v>
      </c>
      <c r="Z16" s="2" t="n">
        <v>51</v>
      </c>
      <c r="AA16" s="2" t="n">
        <v>63</v>
      </c>
      <c r="AB16" s="2" t="n">
        <v>32</v>
      </c>
      <c r="AC16" s="2" t="n">
        <v>6</v>
      </c>
      <c r="AD16" s="2" t="n">
        <v>258</v>
      </c>
      <c r="AE16" s="2" t="n">
        <v>35</v>
      </c>
      <c r="AF16" s="2" t="n">
        <v>0</v>
      </c>
      <c r="AG16" s="2" t="n">
        <v>1</v>
      </c>
      <c r="AH16" s="2" t="n">
        <v>51</v>
      </c>
      <c r="AI16" s="2" t="n">
        <v>55</v>
      </c>
      <c r="AJ16" s="2" t="n">
        <v>47</v>
      </c>
      <c r="AK16" s="2" t="n">
        <v>27</v>
      </c>
      <c r="AL16" s="2" t="n">
        <v>11</v>
      </c>
      <c r="AM16" s="2" t="n">
        <v>1</v>
      </c>
      <c r="AN16" s="2" t="n">
        <v>193</v>
      </c>
      <c r="AO16" s="2" t="n">
        <v>22</v>
      </c>
    </row>
    <row r="17" customFormat="false" ht="14.25" hidden="false" customHeight="false" outlineLevel="0" collapsed="false">
      <c r="A17" s="8" t="s">
        <v>29</v>
      </c>
      <c r="B17" s="2" t="n">
        <v>0</v>
      </c>
      <c r="C17" s="2" t="n">
        <v>1</v>
      </c>
      <c r="D17" s="2" t="n">
        <v>105</v>
      </c>
      <c r="E17" s="2" t="n">
        <v>101</v>
      </c>
      <c r="F17" s="2" t="n">
        <v>64</v>
      </c>
      <c r="G17" s="2" t="n">
        <v>19</v>
      </c>
      <c r="H17" s="2" t="n">
        <v>8</v>
      </c>
      <c r="I17" s="2" t="n">
        <v>2</v>
      </c>
      <c r="J17" s="2" t="n">
        <v>300</v>
      </c>
      <c r="K17" s="2" t="n">
        <v>47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1</v>
      </c>
      <c r="X17" s="2" t="n">
        <v>24</v>
      </c>
      <c r="Y17" s="2" t="n">
        <v>40</v>
      </c>
      <c r="Z17" s="2" t="n">
        <v>26</v>
      </c>
      <c r="AA17" s="2" t="n">
        <v>12</v>
      </c>
      <c r="AB17" s="2" t="n">
        <v>7</v>
      </c>
      <c r="AC17" s="2" t="n">
        <v>2</v>
      </c>
      <c r="AD17" s="2" t="n">
        <v>112</v>
      </c>
      <c r="AE17" s="2" t="n">
        <v>22</v>
      </c>
      <c r="AF17" s="2" t="n">
        <v>0</v>
      </c>
      <c r="AG17" s="2" t="n">
        <v>0</v>
      </c>
      <c r="AH17" s="2" t="n">
        <v>39</v>
      </c>
      <c r="AI17" s="2" t="n">
        <v>27</v>
      </c>
      <c r="AJ17" s="2" t="n">
        <v>27</v>
      </c>
      <c r="AK17" s="2" t="n">
        <v>1</v>
      </c>
      <c r="AL17" s="2" t="n">
        <v>1</v>
      </c>
      <c r="AM17" s="2" t="n">
        <v>0</v>
      </c>
      <c r="AN17" s="2" t="n">
        <v>95</v>
      </c>
      <c r="AO17" s="2" t="n">
        <v>12</v>
      </c>
    </row>
    <row r="18" customFormat="false" ht="14.25" hidden="false" customHeight="false" outlineLevel="0" collapsed="false">
      <c r="A18" s="6" t="s">
        <v>30</v>
      </c>
      <c r="B18" s="2" t="n">
        <v>2</v>
      </c>
      <c r="C18" s="2" t="n">
        <v>23</v>
      </c>
      <c r="D18" s="2" t="n">
        <v>399</v>
      </c>
      <c r="E18" s="2" t="n">
        <v>421</v>
      </c>
      <c r="F18" s="2" t="n">
        <v>329</v>
      </c>
      <c r="G18" s="2" t="n">
        <v>181</v>
      </c>
      <c r="H18" s="2" t="n">
        <v>91</v>
      </c>
      <c r="I18" s="2" t="n">
        <v>21</v>
      </c>
      <c r="J18" s="2" t="n">
        <v>1467</v>
      </c>
      <c r="K18" s="2" t="n">
        <v>210</v>
      </c>
      <c r="L18" s="2" t="n">
        <v>0</v>
      </c>
      <c r="M18" s="2" t="n">
        <v>0</v>
      </c>
      <c r="N18" s="2" t="n">
        <v>9</v>
      </c>
      <c r="O18" s="2" t="n">
        <v>10</v>
      </c>
      <c r="P18" s="2" t="n">
        <v>3</v>
      </c>
      <c r="Q18" s="2" t="n">
        <v>2</v>
      </c>
      <c r="R18" s="2" t="n">
        <v>0</v>
      </c>
      <c r="S18" s="2" t="n">
        <v>1</v>
      </c>
      <c r="T18" s="2" t="n">
        <v>25</v>
      </c>
      <c r="U18" s="2" t="n">
        <v>2</v>
      </c>
      <c r="V18" s="2" t="n">
        <v>1</v>
      </c>
      <c r="W18" s="2" t="n">
        <v>9</v>
      </c>
      <c r="X18" s="2" t="n">
        <v>114</v>
      </c>
      <c r="Y18" s="2" t="n">
        <v>158</v>
      </c>
      <c r="Z18" s="2" t="n">
        <v>150</v>
      </c>
      <c r="AA18" s="2" t="n">
        <v>105</v>
      </c>
      <c r="AB18" s="2" t="n">
        <v>55</v>
      </c>
      <c r="AC18" s="2" t="n">
        <v>16</v>
      </c>
      <c r="AD18" s="2" t="n">
        <v>608</v>
      </c>
      <c r="AE18" s="2" t="n">
        <v>96</v>
      </c>
      <c r="AF18" s="2" t="n">
        <v>0</v>
      </c>
      <c r="AG18" s="2" t="n">
        <v>6</v>
      </c>
      <c r="AH18" s="2" t="n">
        <v>127</v>
      </c>
      <c r="AI18" s="2" t="n">
        <v>133</v>
      </c>
      <c r="AJ18" s="2" t="n">
        <v>85</v>
      </c>
      <c r="AK18" s="2" t="n">
        <v>39</v>
      </c>
      <c r="AL18" s="2" t="n">
        <v>25</v>
      </c>
      <c r="AM18" s="2" t="n">
        <v>3</v>
      </c>
      <c r="AN18" s="2" t="n">
        <v>418</v>
      </c>
      <c r="AO18" s="2" t="n">
        <v>35</v>
      </c>
    </row>
    <row r="19" customFormat="false" ht="14.25" hidden="false" customHeight="false" outlineLevel="0" collapsed="false">
      <c r="A19" s="8" t="s">
        <v>31</v>
      </c>
      <c r="B19" s="2" t="n">
        <v>31</v>
      </c>
      <c r="C19" s="2" t="n">
        <v>34</v>
      </c>
      <c r="D19" s="2" t="n">
        <v>535</v>
      </c>
      <c r="E19" s="2" t="n">
        <v>574</v>
      </c>
      <c r="F19" s="2" t="n">
        <v>431</v>
      </c>
      <c r="G19" s="2" t="n">
        <v>272</v>
      </c>
      <c r="H19" s="2" t="n">
        <v>103</v>
      </c>
      <c r="I19" s="2" t="n">
        <v>18</v>
      </c>
      <c r="J19" s="2" t="n">
        <v>1998</v>
      </c>
      <c r="K19" s="2" t="n">
        <v>348</v>
      </c>
      <c r="L19" s="2" t="n">
        <v>2</v>
      </c>
      <c r="M19" s="2" t="n">
        <v>1</v>
      </c>
      <c r="N19" s="2" t="n">
        <v>11</v>
      </c>
      <c r="O19" s="2" t="n">
        <v>8</v>
      </c>
      <c r="P19" s="2" t="n">
        <v>10</v>
      </c>
      <c r="Q19" s="2" t="n">
        <v>4</v>
      </c>
      <c r="R19" s="2" t="n">
        <v>1</v>
      </c>
      <c r="S19" s="2" t="n">
        <v>0</v>
      </c>
      <c r="T19" s="2" t="n">
        <v>37</v>
      </c>
      <c r="U19" s="2" t="n">
        <v>4</v>
      </c>
      <c r="V19" s="2" t="n">
        <v>14</v>
      </c>
      <c r="W19" s="2" t="n">
        <v>14</v>
      </c>
      <c r="X19" s="2" t="n">
        <v>133</v>
      </c>
      <c r="Y19" s="2" t="n">
        <v>197</v>
      </c>
      <c r="Z19" s="2" t="n">
        <v>170</v>
      </c>
      <c r="AA19" s="2" t="n">
        <v>147</v>
      </c>
      <c r="AB19" s="2" t="n">
        <v>67</v>
      </c>
      <c r="AC19" s="2" t="n">
        <v>14</v>
      </c>
      <c r="AD19" s="2" t="n">
        <v>756</v>
      </c>
      <c r="AE19" s="2" t="n">
        <v>124</v>
      </c>
      <c r="AF19" s="2" t="n">
        <v>3</v>
      </c>
      <c r="AG19" s="2" t="n">
        <v>6</v>
      </c>
      <c r="AH19" s="2" t="n">
        <v>195</v>
      </c>
      <c r="AI19" s="2" t="n">
        <v>193</v>
      </c>
      <c r="AJ19" s="2" t="n">
        <v>136</v>
      </c>
      <c r="AK19" s="2" t="n">
        <v>64</v>
      </c>
      <c r="AL19" s="2" t="n">
        <v>18</v>
      </c>
      <c r="AM19" s="2" t="n">
        <v>1</v>
      </c>
      <c r="AN19" s="2" t="n">
        <v>616</v>
      </c>
      <c r="AO19" s="2" t="n">
        <v>92</v>
      </c>
    </row>
    <row r="20" customFormat="false" ht="14.25" hidden="false" customHeight="false" outlineLevel="0" collapsed="false">
      <c r="A20" s="6" t="s">
        <v>32</v>
      </c>
      <c r="B20" s="2" t="n">
        <v>1</v>
      </c>
      <c r="C20" s="2" t="n">
        <v>3</v>
      </c>
      <c r="D20" s="2" t="n">
        <v>426</v>
      </c>
      <c r="E20" s="2" t="n">
        <v>364</v>
      </c>
      <c r="F20" s="2" t="n">
        <v>245</v>
      </c>
      <c r="G20" s="2" t="n">
        <v>148</v>
      </c>
      <c r="H20" s="2" t="n">
        <v>56</v>
      </c>
      <c r="I20" s="2" t="n">
        <v>11</v>
      </c>
      <c r="J20" s="2" t="n">
        <v>1254</v>
      </c>
      <c r="K20" s="2" t="n">
        <v>147</v>
      </c>
      <c r="L20" s="2" t="n">
        <v>0</v>
      </c>
      <c r="M20" s="2" t="n">
        <v>0</v>
      </c>
      <c r="N20" s="2" t="n">
        <v>35</v>
      </c>
      <c r="O20" s="2" t="n">
        <v>21</v>
      </c>
      <c r="P20" s="2" t="n">
        <v>3</v>
      </c>
      <c r="Q20" s="2" t="n">
        <v>3</v>
      </c>
      <c r="R20" s="2" t="n">
        <v>0</v>
      </c>
      <c r="S20" s="2" t="n">
        <v>0</v>
      </c>
      <c r="T20" s="2" t="n">
        <v>62</v>
      </c>
      <c r="U20" s="2" t="n">
        <v>0</v>
      </c>
      <c r="V20" s="2" t="n">
        <v>0</v>
      </c>
      <c r="W20" s="2" t="n">
        <v>2</v>
      </c>
      <c r="X20" s="2" t="n">
        <v>54</v>
      </c>
      <c r="Y20" s="2" t="n">
        <v>44</v>
      </c>
      <c r="Z20" s="2" t="n">
        <v>54</v>
      </c>
      <c r="AA20" s="2" t="n">
        <v>62</v>
      </c>
      <c r="AB20" s="2" t="n">
        <v>28</v>
      </c>
      <c r="AC20" s="2" t="n">
        <v>7</v>
      </c>
      <c r="AD20" s="2" t="n">
        <v>251</v>
      </c>
      <c r="AE20" s="2" t="n">
        <v>34</v>
      </c>
      <c r="AF20" s="2" t="n">
        <v>1</v>
      </c>
      <c r="AG20" s="2" t="n">
        <v>1</v>
      </c>
      <c r="AH20" s="2" t="n">
        <v>125</v>
      </c>
      <c r="AI20" s="2" t="n">
        <v>140</v>
      </c>
      <c r="AJ20" s="2" t="n">
        <v>90</v>
      </c>
      <c r="AK20" s="2" t="n">
        <v>47</v>
      </c>
      <c r="AL20" s="2" t="n">
        <v>13</v>
      </c>
      <c r="AM20" s="2" t="n">
        <v>3</v>
      </c>
      <c r="AN20" s="2" t="n">
        <v>420</v>
      </c>
      <c r="AO20" s="2" t="n">
        <v>37</v>
      </c>
    </row>
    <row r="21" customFormat="false" ht="14.25" hidden="false" customHeight="false" outlineLevel="0" collapsed="false">
      <c r="A21" s="8" t="s">
        <v>33</v>
      </c>
      <c r="B21" s="2" t="n">
        <v>0</v>
      </c>
      <c r="C21" s="2" t="n">
        <v>4</v>
      </c>
      <c r="D21" s="2" t="n">
        <v>209</v>
      </c>
      <c r="E21" s="2" t="n">
        <v>184</v>
      </c>
      <c r="F21" s="2" t="n">
        <v>121</v>
      </c>
      <c r="G21" s="2" t="n">
        <v>77</v>
      </c>
      <c r="H21" s="2" t="n">
        <v>25</v>
      </c>
      <c r="I21" s="2" t="n">
        <v>5</v>
      </c>
      <c r="J21" s="2" t="n">
        <v>625</v>
      </c>
      <c r="K21" s="2" t="n">
        <v>97</v>
      </c>
      <c r="L21" s="2" t="n">
        <v>0</v>
      </c>
      <c r="M21" s="2" t="n">
        <v>1</v>
      </c>
      <c r="N21" s="2" t="n">
        <v>8</v>
      </c>
      <c r="O21" s="2" t="n">
        <v>9</v>
      </c>
      <c r="P21" s="2" t="n">
        <v>0</v>
      </c>
      <c r="Q21" s="2" t="n">
        <v>1</v>
      </c>
      <c r="R21" s="2" t="n">
        <v>0</v>
      </c>
      <c r="S21" s="2" t="n">
        <v>0</v>
      </c>
      <c r="T21" s="2" t="n">
        <v>19</v>
      </c>
      <c r="U21" s="2" t="n">
        <v>2</v>
      </c>
      <c r="V21" s="2" t="n">
        <v>0</v>
      </c>
      <c r="W21" s="2" t="n">
        <v>2</v>
      </c>
      <c r="X21" s="2" t="n">
        <v>43</v>
      </c>
      <c r="Y21" s="2" t="n">
        <v>52</v>
      </c>
      <c r="Z21" s="2" t="n">
        <v>52</v>
      </c>
      <c r="AA21" s="2" t="n">
        <v>40</v>
      </c>
      <c r="AB21" s="2" t="n">
        <v>10</v>
      </c>
      <c r="AC21" s="2" t="n">
        <v>2</v>
      </c>
      <c r="AD21" s="2" t="n">
        <v>201</v>
      </c>
      <c r="AE21" s="2" t="n">
        <v>25</v>
      </c>
      <c r="AF21" s="2" t="n">
        <v>0</v>
      </c>
      <c r="AG21" s="2" t="n">
        <v>1</v>
      </c>
      <c r="AH21" s="2" t="n">
        <v>53</v>
      </c>
      <c r="AI21" s="2" t="n">
        <v>56</v>
      </c>
      <c r="AJ21" s="2" t="n">
        <v>39</v>
      </c>
      <c r="AK21" s="2" t="n">
        <v>10</v>
      </c>
      <c r="AL21" s="2" t="n">
        <v>3</v>
      </c>
      <c r="AM21" s="2" t="n">
        <v>1</v>
      </c>
      <c r="AN21" s="2" t="n">
        <v>163</v>
      </c>
      <c r="AO21" s="2" t="n">
        <v>21</v>
      </c>
    </row>
    <row r="22" customFormat="false" ht="14.25" hidden="false" customHeight="false" outlineLevel="0" collapsed="false">
      <c r="A22" s="6" t="s">
        <v>34</v>
      </c>
      <c r="B22" s="2" t="n">
        <v>0</v>
      </c>
      <c r="C22" s="2" t="n">
        <v>12</v>
      </c>
      <c r="D22" s="2" t="n">
        <v>547</v>
      </c>
      <c r="E22" s="2" t="n">
        <v>384</v>
      </c>
      <c r="F22" s="2" t="n">
        <v>229</v>
      </c>
      <c r="G22" s="2" t="n">
        <v>127</v>
      </c>
      <c r="H22" s="2" t="n">
        <v>49</v>
      </c>
      <c r="I22" s="2" t="n">
        <v>17</v>
      </c>
      <c r="J22" s="2" t="n">
        <v>1365</v>
      </c>
      <c r="K22" s="2" t="n">
        <v>149</v>
      </c>
      <c r="L22" s="2" t="n">
        <v>0</v>
      </c>
      <c r="M22" s="2" t="n">
        <v>0</v>
      </c>
      <c r="N22" s="2" t="n">
        <v>60</v>
      </c>
      <c r="O22" s="2" t="n">
        <v>32</v>
      </c>
      <c r="P22" s="2" t="n">
        <v>19</v>
      </c>
      <c r="Q22" s="2" t="n">
        <v>9</v>
      </c>
      <c r="R22" s="2" t="n">
        <v>5</v>
      </c>
      <c r="S22" s="2" t="n">
        <v>0</v>
      </c>
      <c r="T22" s="2" t="n">
        <v>125</v>
      </c>
      <c r="U22" s="2" t="n">
        <v>2</v>
      </c>
      <c r="V22" s="2" t="n">
        <v>0</v>
      </c>
      <c r="W22" s="2" t="n">
        <v>7</v>
      </c>
      <c r="X22" s="2" t="n">
        <v>51</v>
      </c>
      <c r="Y22" s="2" t="n">
        <v>53</v>
      </c>
      <c r="Z22" s="2" t="n">
        <v>28</v>
      </c>
      <c r="AA22" s="2" t="n">
        <v>21</v>
      </c>
      <c r="AB22" s="2" t="n">
        <v>9</v>
      </c>
      <c r="AC22" s="2" t="n">
        <v>5</v>
      </c>
      <c r="AD22" s="2" t="n">
        <v>174</v>
      </c>
      <c r="AE22" s="2" t="n">
        <v>20</v>
      </c>
      <c r="AF22" s="2" t="n">
        <v>0</v>
      </c>
      <c r="AG22" s="2" t="n">
        <v>4</v>
      </c>
      <c r="AH22" s="2" t="n">
        <v>177</v>
      </c>
      <c r="AI22" s="2" t="n">
        <v>131</v>
      </c>
      <c r="AJ22" s="2" t="n">
        <v>90</v>
      </c>
      <c r="AK22" s="2" t="n">
        <v>47</v>
      </c>
      <c r="AL22" s="2" t="n">
        <v>20</v>
      </c>
      <c r="AM22" s="2" t="n">
        <v>5</v>
      </c>
      <c r="AN22" s="2" t="n">
        <v>474</v>
      </c>
      <c r="AO22" s="2" t="n">
        <v>52</v>
      </c>
    </row>
    <row r="23" customFormat="false" ht="14.25" hidden="false" customHeight="false" outlineLevel="0" collapsed="false">
      <c r="A23" s="8" t="s">
        <v>35</v>
      </c>
      <c r="B23" s="2" t="n">
        <v>0</v>
      </c>
      <c r="C23" s="2" t="n">
        <v>6</v>
      </c>
      <c r="D23" s="2" t="n">
        <v>304</v>
      </c>
      <c r="E23" s="2" t="n">
        <v>249</v>
      </c>
      <c r="F23" s="2" t="n">
        <v>144</v>
      </c>
      <c r="G23" s="2" t="n">
        <v>80</v>
      </c>
      <c r="H23" s="2" t="n">
        <v>28</v>
      </c>
      <c r="I23" s="2" t="n">
        <v>6</v>
      </c>
      <c r="J23" s="2" t="n">
        <v>817</v>
      </c>
      <c r="K23" s="2" t="n">
        <v>63</v>
      </c>
      <c r="L23" s="2" t="n">
        <v>0</v>
      </c>
      <c r="M23" s="2" t="n">
        <v>0</v>
      </c>
      <c r="N23" s="2" t="n">
        <v>25</v>
      </c>
      <c r="O23" s="2" t="n">
        <v>15</v>
      </c>
      <c r="P23" s="2" t="n">
        <v>4</v>
      </c>
      <c r="Q23" s="2" t="n">
        <v>2</v>
      </c>
      <c r="R23" s="2" t="n">
        <v>0</v>
      </c>
      <c r="S23" s="2" t="n">
        <v>0</v>
      </c>
      <c r="T23" s="2" t="n">
        <v>46</v>
      </c>
      <c r="U23" s="2" t="n">
        <v>2</v>
      </c>
      <c r="V23" s="2" t="n">
        <v>0</v>
      </c>
      <c r="W23" s="2" t="n">
        <v>0</v>
      </c>
      <c r="X23" s="2" t="n">
        <v>51</v>
      </c>
      <c r="Y23" s="2" t="n">
        <v>57</v>
      </c>
      <c r="Z23" s="2" t="n">
        <v>48</v>
      </c>
      <c r="AA23" s="2" t="n">
        <v>38</v>
      </c>
      <c r="AB23" s="2" t="n">
        <v>10</v>
      </c>
      <c r="AC23" s="2" t="n">
        <v>3</v>
      </c>
      <c r="AD23" s="2" t="n">
        <v>207</v>
      </c>
      <c r="AE23" s="2" t="n">
        <v>23</v>
      </c>
      <c r="AF23" s="2" t="n">
        <v>0</v>
      </c>
      <c r="AG23" s="2" t="n">
        <v>1</v>
      </c>
      <c r="AH23" s="2" t="n">
        <v>104</v>
      </c>
      <c r="AI23" s="2" t="n">
        <v>96</v>
      </c>
      <c r="AJ23" s="2" t="n">
        <v>50</v>
      </c>
      <c r="AK23" s="2" t="n">
        <v>13</v>
      </c>
      <c r="AL23" s="2" t="n">
        <v>5</v>
      </c>
      <c r="AM23" s="2" t="n">
        <v>1</v>
      </c>
      <c r="AN23" s="2" t="n">
        <v>270</v>
      </c>
      <c r="AO23" s="2" t="n">
        <v>10</v>
      </c>
    </row>
    <row r="24" customFormat="false" ht="14.25" hidden="false" customHeight="false" outlineLevel="0" collapsed="false">
      <c r="A24" s="6" t="s">
        <v>36</v>
      </c>
      <c r="B24" s="2" t="n">
        <v>5</v>
      </c>
      <c r="C24" s="2" t="n">
        <v>31</v>
      </c>
      <c r="D24" s="2" t="n">
        <v>1498</v>
      </c>
      <c r="E24" s="2" t="n">
        <v>1133</v>
      </c>
      <c r="F24" s="2" t="n">
        <v>555</v>
      </c>
      <c r="G24" s="2" t="n">
        <v>310</v>
      </c>
      <c r="H24" s="2" t="n">
        <v>92</v>
      </c>
      <c r="I24" s="2" t="n">
        <v>25</v>
      </c>
      <c r="J24" s="2" t="n">
        <v>3649</v>
      </c>
      <c r="K24" s="2" t="n">
        <v>459</v>
      </c>
      <c r="L24" s="2" t="n">
        <v>0</v>
      </c>
      <c r="M24" s="2" t="n">
        <v>0</v>
      </c>
      <c r="N24" s="2" t="n">
        <v>175</v>
      </c>
      <c r="O24" s="2" t="n">
        <v>135</v>
      </c>
      <c r="P24" s="2" t="n">
        <v>45</v>
      </c>
      <c r="Q24" s="2" t="n">
        <v>27</v>
      </c>
      <c r="R24" s="2" t="n">
        <v>4</v>
      </c>
      <c r="S24" s="2" t="n">
        <v>2</v>
      </c>
      <c r="T24" s="2" t="n">
        <v>388</v>
      </c>
      <c r="U24" s="2" t="n">
        <v>8</v>
      </c>
      <c r="V24" s="2" t="n">
        <v>3</v>
      </c>
      <c r="W24" s="2" t="n">
        <v>9</v>
      </c>
      <c r="X24" s="2" t="n">
        <v>178</v>
      </c>
      <c r="Y24" s="2" t="n">
        <v>170</v>
      </c>
      <c r="Z24" s="2" t="n">
        <v>124</v>
      </c>
      <c r="AA24" s="2" t="n">
        <v>89</v>
      </c>
      <c r="AB24" s="2" t="n">
        <v>28</v>
      </c>
      <c r="AC24" s="2" t="n">
        <v>7</v>
      </c>
      <c r="AD24" s="2" t="n">
        <v>608</v>
      </c>
      <c r="AE24" s="2" t="n">
        <v>86</v>
      </c>
      <c r="AF24" s="2" t="n">
        <v>0</v>
      </c>
      <c r="AG24" s="2" t="n">
        <v>14</v>
      </c>
      <c r="AH24" s="2" t="n">
        <v>352</v>
      </c>
      <c r="AI24" s="2" t="n">
        <v>279</v>
      </c>
      <c r="AJ24" s="2" t="n">
        <v>137</v>
      </c>
      <c r="AK24" s="2" t="n">
        <v>58</v>
      </c>
      <c r="AL24" s="2" t="n">
        <v>16</v>
      </c>
      <c r="AM24" s="2" t="n">
        <v>9</v>
      </c>
      <c r="AN24" s="2" t="n">
        <v>865</v>
      </c>
      <c r="AO24" s="2" t="n">
        <v>62</v>
      </c>
    </row>
    <row r="25" customFormat="false" ht="14.25" hidden="false" customHeight="false" outlineLevel="0" collapsed="false">
      <c r="A25" s="8" t="s">
        <v>37</v>
      </c>
      <c r="B25" s="2" t="n">
        <v>0</v>
      </c>
      <c r="C25" s="2" t="n">
        <v>7</v>
      </c>
      <c r="D25" s="2" t="n">
        <v>606</v>
      </c>
      <c r="E25" s="2" t="n">
        <v>538</v>
      </c>
      <c r="F25" s="2" t="n">
        <v>253</v>
      </c>
      <c r="G25" s="2" t="n">
        <v>125</v>
      </c>
      <c r="H25" s="2" t="n">
        <v>45</v>
      </c>
      <c r="I25" s="2" t="n">
        <v>13</v>
      </c>
      <c r="J25" s="2" t="n">
        <v>1587</v>
      </c>
      <c r="K25" s="2" t="n">
        <v>162</v>
      </c>
      <c r="L25" s="2" t="n">
        <v>0</v>
      </c>
      <c r="M25" s="2" t="n">
        <v>1</v>
      </c>
      <c r="N25" s="2" t="n">
        <v>154</v>
      </c>
      <c r="O25" s="2" t="n">
        <v>120</v>
      </c>
      <c r="P25" s="2" t="n">
        <v>49</v>
      </c>
      <c r="Q25" s="2" t="n">
        <v>29</v>
      </c>
      <c r="R25" s="2" t="n">
        <v>10</v>
      </c>
      <c r="S25" s="2" t="n">
        <v>1</v>
      </c>
      <c r="T25" s="2" t="n">
        <v>364</v>
      </c>
      <c r="U25" s="2" t="n">
        <v>2</v>
      </c>
      <c r="V25" s="2" t="n">
        <v>0</v>
      </c>
      <c r="W25" s="2" t="n">
        <v>3</v>
      </c>
      <c r="X25" s="2" t="n">
        <v>66</v>
      </c>
      <c r="Y25" s="2" t="n">
        <v>95</v>
      </c>
      <c r="Z25" s="2" t="n">
        <v>64</v>
      </c>
      <c r="AA25" s="2" t="n">
        <v>42</v>
      </c>
      <c r="AB25" s="2" t="n">
        <v>14</v>
      </c>
      <c r="AC25" s="2" t="n">
        <v>5</v>
      </c>
      <c r="AD25" s="2" t="n">
        <v>289</v>
      </c>
      <c r="AE25" s="2" t="n">
        <v>42</v>
      </c>
      <c r="AF25" s="2" t="n">
        <v>0</v>
      </c>
      <c r="AG25" s="2" t="n">
        <v>1</v>
      </c>
      <c r="AH25" s="2" t="n">
        <v>121</v>
      </c>
      <c r="AI25" s="2" t="n">
        <v>125</v>
      </c>
      <c r="AJ25" s="2" t="n">
        <v>49</v>
      </c>
      <c r="AK25" s="2" t="n">
        <v>18</v>
      </c>
      <c r="AL25" s="2" t="n">
        <v>4</v>
      </c>
      <c r="AM25" s="2" t="n">
        <v>2</v>
      </c>
      <c r="AN25" s="2" t="n">
        <v>320</v>
      </c>
      <c r="AO25" s="2" t="n">
        <v>35</v>
      </c>
    </row>
    <row r="26" customFormat="false" ht="14.25" hidden="false" customHeight="false" outlineLevel="0" collapsed="false">
      <c r="A26" s="6" t="s">
        <v>38</v>
      </c>
      <c r="B26" s="2" t="n">
        <v>8</v>
      </c>
      <c r="C26" s="2" t="n">
        <v>23</v>
      </c>
      <c r="D26" s="2" t="n">
        <v>1003</v>
      </c>
      <c r="E26" s="2" t="n">
        <v>674</v>
      </c>
      <c r="F26" s="2" t="n">
        <v>322</v>
      </c>
      <c r="G26" s="2" t="n">
        <v>165</v>
      </c>
      <c r="H26" s="2" t="n">
        <v>69</v>
      </c>
      <c r="I26" s="2" t="n">
        <v>11</v>
      </c>
      <c r="J26" s="2" t="n">
        <v>2275</v>
      </c>
      <c r="K26" s="2" t="n">
        <v>291</v>
      </c>
      <c r="L26" s="2" t="n">
        <v>0</v>
      </c>
      <c r="M26" s="2" t="n">
        <v>2</v>
      </c>
      <c r="N26" s="2" t="n">
        <v>195</v>
      </c>
      <c r="O26" s="2" t="n">
        <v>146</v>
      </c>
      <c r="P26" s="2" t="n">
        <v>50</v>
      </c>
      <c r="Q26" s="2" t="n">
        <v>24</v>
      </c>
      <c r="R26" s="2" t="n">
        <v>11</v>
      </c>
      <c r="S26" s="2" t="n">
        <v>2</v>
      </c>
      <c r="T26" s="2" t="n">
        <v>430</v>
      </c>
      <c r="U26" s="2" t="n">
        <v>8</v>
      </c>
      <c r="V26" s="2" t="n">
        <v>5</v>
      </c>
      <c r="W26" s="2" t="n">
        <v>8</v>
      </c>
      <c r="X26" s="2" t="n">
        <v>140</v>
      </c>
      <c r="Y26" s="2" t="n">
        <v>99</v>
      </c>
      <c r="Z26" s="2" t="n">
        <v>78</v>
      </c>
      <c r="AA26" s="2" t="n">
        <v>43</v>
      </c>
      <c r="AB26" s="2" t="n">
        <v>23</v>
      </c>
      <c r="AC26" s="2" t="n">
        <v>5</v>
      </c>
      <c r="AD26" s="2" t="n">
        <v>401</v>
      </c>
      <c r="AE26" s="2" t="n">
        <v>58</v>
      </c>
      <c r="AF26" s="2" t="n">
        <v>3</v>
      </c>
      <c r="AG26" s="2" t="n">
        <v>4</v>
      </c>
      <c r="AH26" s="2" t="n">
        <v>220</v>
      </c>
      <c r="AI26" s="2" t="n">
        <v>150</v>
      </c>
      <c r="AJ26" s="2" t="n">
        <v>71</v>
      </c>
      <c r="AK26" s="2" t="n">
        <v>39</v>
      </c>
      <c r="AL26" s="2" t="n">
        <v>13</v>
      </c>
      <c r="AM26" s="2" t="n">
        <v>1</v>
      </c>
      <c r="AN26" s="2" t="n">
        <v>501</v>
      </c>
      <c r="AO26" s="2" t="n">
        <v>73</v>
      </c>
    </row>
    <row r="27" customFormat="false" ht="14.25" hidden="false" customHeight="false" outlineLevel="0" collapsed="false">
      <c r="A27" s="8" t="s">
        <v>39</v>
      </c>
      <c r="B27" s="2" t="n">
        <v>1</v>
      </c>
      <c r="C27" s="2" t="n">
        <v>12</v>
      </c>
      <c r="D27" s="2" t="n">
        <v>657</v>
      </c>
      <c r="E27" s="2" t="n">
        <v>500</v>
      </c>
      <c r="F27" s="2" t="n">
        <v>227</v>
      </c>
      <c r="G27" s="2" t="n">
        <v>139</v>
      </c>
      <c r="H27" s="2" t="n">
        <v>61</v>
      </c>
      <c r="I27" s="2" t="n">
        <v>14</v>
      </c>
      <c r="J27" s="2" t="n">
        <v>1611</v>
      </c>
      <c r="K27" s="2" t="n">
        <v>214</v>
      </c>
      <c r="L27" s="2" t="n">
        <v>0</v>
      </c>
      <c r="M27" s="2" t="n">
        <v>1</v>
      </c>
      <c r="N27" s="2" t="n">
        <v>80</v>
      </c>
      <c r="O27" s="2" t="n">
        <v>82</v>
      </c>
      <c r="P27" s="2" t="n">
        <v>21</v>
      </c>
      <c r="Q27" s="2" t="n">
        <v>19</v>
      </c>
      <c r="R27" s="2" t="n">
        <v>4</v>
      </c>
      <c r="S27" s="2" t="n">
        <v>2</v>
      </c>
      <c r="T27" s="2" t="n">
        <v>209</v>
      </c>
      <c r="U27" s="2" t="n">
        <v>3</v>
      </c>
      <c r="V27" s="2" t="n">
        <v>1</v>
      </c>
      <c r="W27" s="2" t="n">
        <v>5</v>
      </c>
      <c r="X27" s="2" t="n">
        <v>106</v>
      </c>
      <c r="Y27" s="2" t="n">
        <v>81</v>
      </c>
      <c r="Z27" s="2" t="n">
        <v>59</v>
      </c>
      <c r="AA27" s="2" t="n">
        <v>48</v>
      </c>
      <c r="AB27" s="2" t="n">
        <v>23</v>
      </c>
      <c r="AC27" s="2" t="n">
        <v>4</v>
      </c>
      <c r="AD27" s="2" t="n">
        <v>327</v>
      </c>
      <c r="AE27" s="2" t="n">
        <v>50</v>
      </c>
      <c r="AF27" s="2" t="n">
        <v>0</v>
      </c>
      <c r="AG27" s="2" t="n">
        <v>3</v>
      </c>
      <c r="AH27" s="2" t="n">
        <v>159</v>
      </c>
      <c r="AI27" s="2" t="n">
        <v>116</v>
      </c>
      <c r="AJ27" s="2" t="n">
        <v>62</v>
      </c>
      <c r="AK27" s="2" t="n">
        <v>26</v>
      </c>
      <c r="AL27" s="2" t="n">
        <v>14</v>
      </c>
      <c r="AM27" s="2" t="n">
        <v>3</v>
      </c>
      <c r="AN27" s="2" t="n">
        <v>383</v>
      </c>
      <c r="AO27" s="2" t="n">
        <v>44</v>
      </c>
    </row>
    <row r="28" customFormat="false" ht="14.25" hidden="false" customHeight="false" outlineLevel="0" collapsed="false">
      <c r="A28" s="6" t="s">
        <v>40</v>
      </c>
      <c r="B28" s="2" t="n">
        <v>1</v>
      </c>
      <c r="C28" s="2" t="n">
        <v>13</v>
      </c>
      <c r="D28" s="2" t="n">
        <v>635</v>
      </c>
      <c r="E28" s="2" t="n">
        <v>496</v>
      </c>
      <c r="F28" s="2" t="n">
        <v>290</v>
      </c>
      <c r="G28" s="2" t="n">
        <v>177</v>
      </c>
      <c r="H28" s="2" t="n">
        <v>69</v>
      </c>
      <c r="I28" s="2" t="n">
        <v>10</v>
      </c>
      <c r="J28" s="2" t="n">
        <v>1691</v>
      </c>
      <c r="K28" s="2" t="n">
        <v>278</v>
      </c>
      <c r="L28" s="2" t="n">
        <v>0</v>
      </c>
      <c r="M28" s="2" t="n">
        <v>0</v>
      </c>
      <c r="N28" s="2" t="n">
        <v>30</v>
      </c>
      <c r="O28" s="2" t="n">
        <v>13</v>
      </c>
      <c r="P28" s="2" t="n">
        <v>15</v>
      </c>
      <c r="Q28" s="2" t="n">
        <v>3</v>
      </c>
      <c r="R28" s="2" t="n">
        <v>1</v>
      </c>
      <c r="S28" s="2" t="n">
        <v>0</v>
      </c>
      <c r="T28" s="2" t="n">
        <v>62</v>
      </c>
      <c r="U28" s="2" t="n">
        <v>0</v>
      </c>
      <c r="V28" s="2" t="n">
        <v>0</v>
      </c>
      <c r="W28" s="2" t="n">
        <v>4</v>
      </c>
      <c r="X28" s="2" t="n">
        <v>79</v>
      </c>
      <c r="Y28" s="2" t="n">
        <v>78</v>
      </c>
      <c r="Z28" s="2" t="n">
        <v>70</v>
      </c>
      <c r="AA28" s="2" t="n">
        <v>61</v>
      </c>
      <c r="AB28" s="2" t="n">
        <v>27</v>
      </c>
      <c r="AC28" s="2" t="n">
        <v>6</v>
      </c>
      <c r="AD28" s="2" t="n">
        <v>325</v>
      </c>
      <c r="AE28" s="2" t="n">
        <v>56</v>
      </c>
      <c r="AF28" s="2" t="n">
        <v>1</v>
      </c>
      <c r="AG28" s="2" t="n">
        <v>7</v>
      </c>
      <c r="AH28" s="2" t="n">
        <v>177</v>
      </c>
      <c r="AI28" s="2" t="n">
        <v>137</v>
      </c>
      <c r="AJ28" s="2" t="n">
        <v>77</v>
      </c>
      <c r="AK28" s="2" t="n">
        <v>32</v>
      </c>
      <c r="AL28" s="2" t="n">
        <v>14</v>
      </c>
      <c r="AM28" s="2" t="n">
        <v>2</v>
      </c>
      <c r="AN28" s="2" t="n">
        <v>447</v>
      </c>
      <c r="AO28" s="2" t="n">
        <v>41</v>
      </c>
    </row>
    <row r="29" customFormat="false" ht="14.25" hidden="false" customHeight="false" outlineLevel="0" collapsed="false">
      <c r="A29" s="8" t="s">
        <v>41</v>
      </c>
      <c r="B29" s="2" t="n">
        <v>2</v>
      </c>
      <c r="C29" s="2" t="n">
        <v>16</v>
      </c>
      <c r="D29" s="2" t="n">
        <v>1086</v>
      </c>
      <c r="E29" s="2" t="n">
        <v>649</v>
      </c>
      <c r="F29" s="2" t="n">
        <v>408</v>
      </c>
      <c r="G29" s="2" t="n">
        <v>218</v>
      </c>
      <c r="H29" s="2" t="n">
        <v>98</v>
      </c>
      <c r="I29" s="2" t="n">
        <v>22</v>
      </c>
      <c r="J29" s="2" t="n">
        <v>2499</v>
      </c>
      <c r="K29" s="2" t="n">
        <v>443</v>
      </c>
      <c r="L29" s="2" t="n">
        <v>0</v>
      </c>
      <c r="M29" s="2" t="n">
        <v>0</v>
      </c>
      <c r="N29" s="2" t="n">
        <v>70</v>
      </c>
      <c r="O29" s="2" t="n">
        <v>30</v>
      </c>
      <c r="P29" s="2" t="n">
        <v>17</v>
      </c>
      <c r="Q29" s="2" t="n">
        <v>6</v>
      </c>
      <c r="R29" s="2" t="n">
        <v>4</v>
      </c>
      <c r="S29" s="2" t="n">
        <v>0</v>
      </c>
      <c r="T29" s="2" t="n">
        <v>127</v>
      </c>
      <c r="U29" s="2" t="n">
        <v>8</v>
      </c>
      <c r="V29" s="2" t="n">
        <v>1</v>
      </c>
      <c r="W29" s="2" t="n">
        <v>3</v>
      </c>
      <c r="X29" s="2" t="n">
        <v>132</v>
      </c>
      <c r="Y29" s="2" t="n">
        <v>127</v>
      </c>
      <c r="Z29" s="2" t="n">
        <v>111</v>
      </c>
      <c r="AA29" s="2" t="n">
        <v>81</v>
      </c>
      <c r="AB29" s="2" t="n">
        <v>45</v>
      </c>
      <c r="AC29" s="2" t="n">
        <v>11</v>
      </c>
      <c r="AD29" s="2" t="n">
        <v>511</v>
      </c>
      <c r="AE29" s="2" t="n">
        <v>103</v>
      </c>
      <c r="AF29" s="2" t="n">
        <v>0</v>
      </c>
      <c r="AG29" s="2" t="n">
        <v>4</v>
      </c>
      <c r="AH29" s="2" t="n">
        <v>258</v>
      </c>
      <c r="AI29" s="2" t="n">
        <v>174</v>
      </c>
      <c r="AJ29" s="2" t="n">
        <v>99</v>
      </c>
      <c r="AK29" s="2" t="n">
        <v>44</v>
      </c>
      <c r="AL29" s="2" t="n">
        <v>14</v>
      </c>
      <c r="AM29" s="2" t="n">
        <v>1</v>
      </c>
      <c r="AN29" s="2" t="n">
        <v>594</v>
      </c>
      <c r="AO29" s="2" t="n">
        <v>68</v>
      </c>
    </row>
    <row r="30" customFormat="false" ht="14.25" hidden="false" customHeight="false" outlineLevel="0" collapsed="false">
      <c r="A30" s="6" t="s">
        <v>42</v>
      </c>
      <c r="B30" s="2" t="n">
        <v>1</v>
      </c>
      <c r="C30" s="2" t="n">
        <v>6</v>
      </c>
      <c r="D30" s="2" t="n">
        <v>553</v>
      </c>
      <c r="E30" s="2" t="n">
        <v>403</v>
      </c>
      <c r="F30" s="2" t="n">
        <v>241</v>
      </c>
      <c r="G30" s="2" t="n">
        <v>128</v>
      </c>
      <c r="H30" s="2" t="n">
        <v>47</v>
      </c>
      <c r="I30" s="2" t="n">
        <v>9</v>
      </c>
      <c r="J30" s="2" t="n">
        <v>1388</v>
      </c>
      <c r="K30" s="2" t="n">
        <v>238</v>
      </c>
      <c r="L30" s="2" t="n">
        <v>0</v>
      </c>
      <c r="M30" s="2" t="n">
        <v>0</v>
      </c>
      <c r="N30" s="2" t="n">
        <v>24</v>
      </c>
      <c r="O30" s="2" t="n">
        <v>23</v>
      </c>
      <c r="P30" s="2" t="n">
        <v>13</v>
      </c>
      <c r="Q30" s="2" t="n">
        <v>5</v>
      </c>
      <c r="R30" s="2" t="n">
        <v>3</v>
      </c>
      <c r="S30" s="2" t="n">
        <v>0</v>
      </c>
      <c r="T30" s="2" t="n">
        <v>68</v>
      </c>
      <c r="U30" s="2" t="n">
        <v>1</v>
      </c>
      <c r="V30" s="2" t="n">
        <v>1</v>
      </c>
      <c r="W30" s="2" t="n">
        <v>2</v>
      </c>
      <c r="X30" s="2" t="n">
        <v>65</v>
      </c>
      <c r="Y30" s="2" t="n">
        <v>66</v>
      </c>
      <c r="Z30" s="2" t="n">
        <v>58</v>
      </c>
      <c r="AA30" s="2" t="n">
        <v>45</v>
      </c>
      <c r="AB30" s="2" t="n">
        <v>21</v>
      </c>
      <c r="AC30" s="2" t="n">
        <v>9</v>
      </c>
      <c r="AD30" s="2" t="n">
        <v>267</v>
      </c>
      <c r="AE30" s="2" t="n">
        <v>59</v>
      </c>
      <c r="AF30" s="2" t="n">
        <v>0</v>
      </c>
      <c r="AG30" s="2" t="n">
        <v>2</v>
      </c>
      <c r="AH30" s="2" t="n">
        <v>159</v>
      </c>
      <c r="AI30" s="2" t="n">
        <v>101</v>
      </c>
      <c r="AJ30" s="2" t="n">
        <v>57</v>
      </c>
      <c r="AK30" s="2" t="n">
        <v>19</v>
      </c>
      <c r="AL30" s="2" t="n">
        <v>10</v>
      </c>
      <c r="AM30" s="2" t="n">
        <v>0</v>
      </c>
      <c r="AN30" s="2" t="n">
        <v>348</v>
      </c>
      <c r="AO30" s="2" t="n">
        <v>46</v>
      </c>
    </row>
    <row r="31" customFormat="false" ht="14.25" hidden="false" customHeight="false" outlineLevel="0" collapsed="false">
      <c r="A31" s="8" t="s">
        <v>43</v>
      </c>
      <c r="B31" s="2" t="n">
        <v>5</v>
      </c>
      <c r="C31" s="2" t="n">
        <v>28</v>
      </c>
      <c r="D31" s="2" t="n">
        <v>1051</v>
      </c>
      <c r="E31" s="2" t="n">
        <v>733</v>
      </c>
      <c r="F31" s="2" t="n">
        <v>423</v>
      </c>
      <c r="G31" s="2" t="n">
        <v>225</v>
      </c>
      <c r="H31" s="2" t="n">
        <v>79</v>
      </c>
      <c r="I31" s="2" t="n">
        <v>15</v>
      </c>
      <c r="J31" s="2" t="n">
        <v>2559</v>
      </c>
      <c r="K31" s="2" t="n">
        <v>505</v>
      </c>
      <c r="L31" s="2" t="n">
        <v>0</v>
      </c>
      <c r="M31" s="2" t="n">
        <v>0</v>
      </c>
      <c r="N31" s="2" t="n">
        <v>94</v>
      </c>
      <c r="O31" s="2" t="n">
        <v>64</v>
      </c>
      <c r="P31" s="2" t="n">
        <v>23</v>
      </c>
      <c r="Q31" s="2" t="n">
        <v>9</v>
      </c>
      <c r="R31" s="2" t="n">
        <v>5</v>
      </c>
      <c r="S31" s="2" t="n">
        <v>0</v>
      </c>
      <c r="T31" s="2" t="n">
        <v>195</v>
      </c>
      <c r="U31" s="2" t="n">
        <v>5</v>
      </c>
      <c r="V31" s="2" t="n">
        <v>2</v>
      </c>
      <c r="W31" s="2" t="n">
        <v>14</v>
      </c>
      <c r="X31" s="2" t="n">
        <v>136</v>
      </c>
      <c r="Y31" s="2" t="n">
        <v>137</v>
      </c>
      <c r="Z31" s="2" t="n">
        <v>114</v>
      </c>
      <c r="AA31" s="2" t="n">
        <v>67</v>
      </c>
      <c r="AB31" s="2" t="n">
        <v>32</v>
      </c>
      <c r="AC31" s="2" t="n">
        <v>5</v>
      </c>
      <c r="AD31" s="2" t="n">
        <v>507</v>
      </c>
      <c r="AE31" s="2" t="n">
        <v>125</v>
      </c>
      <c r="AF31" s="2" t="n">
        <v>2</v>
      </c>
      <c r="AG31" s="2" t="n">
        <v>6</v>
      </c>
      <c r="AH31" s="2" t="n">
        <v>245</v>
      </c>
      <c r="AI31" s="2" t="n">
        <v>184</v>
      </c>
      <c r="AJ31" s="2" t="n">
        <v>92</v>
      </c>
      <c r="AK31" s="2" t="n">
        <v>45</v>
      </c>
      <c r="AL31" s="2" t="n">
        <v>12</v>
      </c>
      <c r="AM31" s="2" t="n">
        <v>2</v>
      </c>
      <c r="AN31" s="2" t="n">
        <v>588</v>
      </c>
      <c r="AO31" s="2" t="n">
        <v>94</v>
      </c>
    </row>
    <row r="32" customFormat="false" ht="14.25" hidden="false" customHeight="false" outlineLevel="0" collapsed="false">
      <c r="A32" s="6" t="s">
        <v>44</v>
      </c>
      <c r="B32" s="2" t="n">
        <v>0</v>
      </c>
      <c r="C32" s="2" t="n">
        <v>2</v>
      </c>
      <c r="D32" s="2" t="n">
        <v>32</v>
      </c>
      <c r="E32" s="2" t="n">
        <v>24</v>
      </c>
      <c r="F32" s="2" t="n">
        <v>30</v>
      </c>
      <c r="G32" s="2" t="n">
        <v>18</v>
      </c>
      <c r="H32" s="2" t="n">
        <v>4</v>
      </c>
      <c r="I32" s="2" t="n">
        <v>0</v>
      </c>
      <c r="J32" s="2" t="n">
        <v>110</v>
      </c>
      <c r="K32" s="2" t="n">
        <v>21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1</v>
      </c>
      <c r="X32" s="2" t="n">
        <v>7</v>
      </c>
      <c r="Y32" s="2" t="n">
        <v>8</v>
      </c>
      <c r="Z32" s="2" t="n">
        <v>16</v>
      </c>
      <c r="AA32" s="2" t="n">
        <v>8</v>
      </c>
      <c r="AB32" s="2" t="n">
        <v>4</v>
      </c>
      <c r="AC32" s="2" t="n">
        <v>0</v>
      </c>
      <c r="AD32" s="2" t="n">
        <v>44</v>
      </c>
      <c r="AE32" s="2" t="n">
        <v>9</v>
      </c>
      <c r="AF32" s="2" t="n">
        <v>0</v>
      </c>
      <c r="AG32" s="2" t="n">
        <v>0</v>
      </c>
      <c r="AH32" s="2" t="n">
        <v>13</v>
      </c>
      <c r="AI32" s="2" t="n">
        <v>10</v>
      </c>
      <c r="AJ32" s="2" t="n">
        <v>7</v>
      </c>
      <c r="AK32" s="2" t="n">
        <v>7</v>
      </c>
      <c r="AL32" s="2" t="n">
        <v>0</v>
      </c>
      <c r="AM32" s="2" t="n">
        <v>0</v>
      </c>
      <c r="AN32" s="2" t="n">
        <v>37</v>
      </c>
      <c r="AO32" s="2" t="n">
        <v>7</v>
      </c>
    </row>
    <row r="33" customFormat="false" ht="14.25" hidden="false" customHeight="false" outlineLevel="0" collapsed="false">
      <c r="A33" s="8" t="s">
        <v>45</v>
      </c>
      <c r="B33" s="2" t="n">
        <v>0</v>
      </c>
      <c r="C33" s="2" t="n">
        <v>1</v>
      </c>
      <c r="D33" s="2" t="n">
        <v>38</v>
      </c>
      <c r="E33" s="2" t="n">
        <v>41</v>
      </c>
      <c r="F33" s="2" t="n">
        <v>31</v>
      </c>
      <c r="G33" s="2" t="n">
        <v>21</v>
      </c>
      <c r="H33" s="2" t="n">
        <v>6</v>
      </c>
      <c r="I33" s="2" t="n">
        <v>0</v>
      </c>
      <c r="J33" s="2" t="n">
        <v>138</v>
      </c>
      <c r="K33" s="2" t="n">
        <v>23</v>
      </c>
      <c r="L33" s="2" t="n">
        <v>0</v>
      </c>
      <c r="M33" s="2" t="n">
        <v>0</v>
      </c>
      <c r="N33" s="2" t="n">
        <v>2</v>
      </c>
      <c r="O33" s="2" t="n">
        <v>1</v>
      </c>
      <c r="P33" s="2" t="n">
        <v>0</v>
      </c>
      <c r="Q33" s="2" t="n">
        <v>2</v>
      </c>
      <c r="R33" s="2" t="n">
        <v>0</v>
      </c>
      <c r="S33" s="2" t="n">
        <v>0</v>
      </c>
      <c r="T33" s="2" t="n">
        <v>5</v>
      </c>
      <c r="U33" s="2" t="n">
        <v>0</v>
      </c>
      <c r="V33" s="2" t="n">
        <v>0</v>
      </c>
      <c r="W33" s="2" t="n">
        <v>0</v>
      </c>
      <c r="X33" s="2" t="n">
        <v>10</v>
      </c>
      <c r="Y33" s="2" t="n">
        <v>17</v>
      </c>
      <c r="Z33" s="2" t="n">
        <v>17</v>
      </c>
      <c r="AA33" s="2" t="n">
        <v>17</v>
      </c>
      <c r="AB33" s="2" t="n">
        <v>6</v>
      </c>
      <c r="AC33" s="2" t="n">
        <v>0</v>
      </c>
      <c r="AD33" s="2" t="n">
        <v>67</v>
      </c>
      <c r="AE33" s="2" t="n">
        <v>17</v>
      </c>
      <c r="AF33" s="2" t="n">
        <v>0</v>
      </c>
      <c r="AG33" s="2" t="n">
        <v>1</v>
      </c>
      <c r="AH33" s="2" t="n">
        <v>15</v>
      </c>
      <c r="AI33" s="2" t="n">
        <v>14</v>
      </c>
      <c r="AJ33" s="2" t="n">
        <v>8</v>
      </c>
      <c r="AK33" s="2" t="n">
        <v>0</v>
      </c>
      <c r="AL33" s="2" t="n">
        <v>0</v>
      </c>
      <c r="AM33" s="2" t="n">
        <v>0</v>
      </c>
      <c r="AN33" s="2" t="n">
        <v>38</v>
      </c>
      <c r="AO33" s="2" t="n">
        <v>3</v>
      </c>
    </row>
    <row r="34" customFormat="false" ht="14.25" hidden="false" customHeight="false" outlineLevel="0" collapsed="false">
      <c r="A34" s="6" t="s">
        <v>46</v>
      </c>
      <c r="B34" s="2" t="n">
        <v>0</v>
      </c>
      <c r="C34" s="2" t="n">
        <v>2</v>
      </c>
      <c r="D34" s="2" t="n">
        <v>48</v>
      </c>
      <c r="E34" s="2" t="n">
        <v>46</v>
      </c>
      <c r="F34" s="2" t="n">
        <v>39</v>
      </c>
      <c r="G34" s="2" t="n">
        <v>31</v>
      </c>
      <c r="H34" s="2" t="n">
        <v>10</v>
      </c>
      <c r="I34" s="2" t="n">
        <v>5</v>
      </c>
      <c r="J34" s="2" t="n">
        <v>181</v>
      </c>
      <c r="K34" s="2" t="n">
        <v>33</v>
      </c>
      <c r="L34" s="2" t="n">
        <v>0</v>
      </c>
      <c r="M34" s="2" t="n">
        <v>0</v>
      </c>
      <c r="N34" s="2" t="n">
        <v>1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1</v>
      </c>
      <c r="U34" s="2" t="n">
        <v>0</v>
      </c>
      <c r="V34" s="2" t="n">
        <v>0</v>
      </c>
      <c r="W34" s="2" t="n">
        <v>2</v>
      </c>
      <c r="X34" s="2" t="n">
        <v>21</v>
      </c>
      <c r="Y34" s="2" t="n">
        <v>34</v>
      </c>
      <c r="Z34" s="2" t="n">
        <v>24</v>
      </c>
      <c r="AA34" s="2" t="n">
        <v>18</v>
      </c>
      <c r="AB34" s="2" t="n">
        <v>8</v>
      </c>
      <c r="AC34" s="2" t="n">
        <v>4</v>
      </c>
      <c r="AD34" s="2" t="n">
        <v>111</v>
      </c>
      <c r="AE34" s="2" t="n">
        <v>16</v>
      </c>
      <c r="AF34" s="2" t="n">
        <v>0</v>
      </c>
      <c r="AG34" s="2" t="n">
        <v>0</v>
      </c>
      <c r="AH34" s="2" t="n">
        <v>12</v>
      </c>
      <c r="AI34" s="2" t="n">
        <v>8</v>
      </c>
      <c r="AJ34" s="2" t="n">
        <v>10</v>
      </c>
      <c r="AK34" s="2" t="n">
        <v>7</v>
      </c>
      <c r="AL34" s="2" t="n">
        <v>2</v>
      </c>
      <c r="AM34" s="2" t="n">
        <v>1</v>
      </c>
      <c r="AN34" s="2" t="n">
        <v>40</v>
      </c>
      <c r="AO34" s="2" t="n">
        <v>8</v>
      </c>
    </row>
    <row r="35" customFormat="false" ht="14.25" hidden="false" customHeight="false" outlineLevel="0" collapsed="false">
      <c r="A35" s="8" t="s">
        <v>47</v>
      </c>
      <c r="B35" s="2" t="n">
        <v>0</v>
      </c>
      <c r="C35" s="2" t="n">
        <v>0</v>
      </c>
      <c r="D35" s="2" t="n">
        <v>23</v>
      </c>
      <c r="E35" s="2" t="n">
        <v>32</v>
      </c>
      <c r="F35" s="2" t="n">
        <v>28</v>
      </c>
      <c r="G35" s="2" t="n">
        <v>6</v>
      </c>
      <c r="H35" s="2" t="n">
        <v>2</v>
      </c>
      <c r="I35" s="2" t="n">
        <v>2</v>
      </c>
      <c r="J35" s="2" t="n">
        <v>93</v>
      </c>
      <c r="K35" s="2" t="n">
        <v>26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4</v>
      </c>
      <c r="Y35" s="2" t="n">
        <v>8</v>
      </c>
      <c r="Z35" s="2" t="n">
        <v>13</v>
      </c>
      <c r="AA35" s="2" t="n">
        <v>4</v>
      </c>
      <c r="AB35" s="2" t="n">
        <v>2</v>
      </c>
      <c r="AC35" s="2" t="n">
        <v>1</v>
      </c>
      <c r="AD35" s="2" t="n">
        <v>32</v>
      </c>
      <c r="AE35" s="2" t="n">
        <v>15</v>
      </c>
      <c r="AF35" s="2" t="n">
        <v>0</v>
      </c>
      <c r="AG35" s="2" t="n">
        <v>0</v>
      </c>
      <c r="AH35" s="2" t="n">
        <v>10</v>
      </c>
      <c r="AI35" s="2" t="n">
        <v>8</v>
      </c>
      <c r="AJ35" s="2" t="n">
        <v>10</v>
      </c>
      <c r="AK35" s="2" t="n">
        <v>1</v>
      </c>
      <c r="AL35" s="2" t="n">
        <v>0</v>
      </c>
      <c r="AM35" s="2" t="n">
        <v>0</v>
      </c>
      <c r="AN35" s="2" t="n">
        <v>29</v>
      </c>
      <c r="AO35" s="2" t="n">
        <v>6</v>
      </c>
    </row>
    <row r="36" customFormat="false" ht="14.25" hidden="false" customHeight="false" outlineLevel="0" collapsed="false">
      <c r="A36" s="6" t="s">
        <v>48</v>
      </c>
      <c r="B36" s="2" t="n">
        <v>0</v>
      </c>
      <c r="C36" s="2" t="n">
        <v>2</v>
      </c>
      <c r="D36" s="2" t="n">
        <v>57</v>
      </c>
      <c r="E36" s="2" t="n">
        <v>53</v>
      </c>
      <c r="F36" s="2" t="n">
        <v>29</v>
      </c>
      <c r="G36" s="2" t="n">
        <v>9</v>
      </c>
      <c r="H36" s="2" t="n">
        <v>1</v>
      </c>
      <c r="I36" s="2" t="n">
        <v>0</v>
      </c>
      <c r="J36" s="2" t="n">
        <v>151</v>
      </c>
      <c r="K36" s="2" t="n">
        <v>19</v>
      </c>
      <c r="L36" s="2" t="n">
        <v>0</v>
      </c>
      <c r="M36" s="2" t="n">
        <v>0</v>
      </c>
      <c r="N36" s="2" t="n">
        <v>1</v>
      </c>
      <c r="O36" s="2" t="n">
        <v>2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3</v>
      </c>
      <c r="U36" s="2" t="n">
        <v>0</v>
      </c>
      <c r="V36" s="2" t="n">
        <v>0</v>
      </c>
      <c r="W36" s="2" t="n">
        <v>0</v>
      </c>
      <c r="X36" s="2" t="n">
        <v>25</v>
      </c>
      <c r="Y36" s="2" t="n">
        <v>18</v>
      </c>
      <c r="Z36" s="2" t="n">
        <v>12</v>
      </c>
      <c r="AA36" s="2" t="n">
        <v>3</v>
      </c>
      <c r="AB36" s="2" t="n">
        <v>0</v>
      </c>
      <c r="AC36" s="2" t="n">
        <v>0</v>
      </c>
      <c r="AD36" s="2" t="n">
        <v>58</v>
      </c>
      <c r="AE36" s="2" t="n">
        <v>6</v>
      </c>
      <c r="AF36" s="2" t="n">
        <v>0</v>
      </c>
      <c r="AG36" s="2" t="n">
        <v>1</v>
      </c>
      <c r="AH36" s="2" t="n">
        <v>11</v>
      </c>
      <c r="AI36" s="2" t="n">
        <v>11</v>
      </c>
      <c r="AJ36" s="2" t="n">
        <v>8</v>
      </c>
      <c r="AK36" s="2" t="n">
        <v>1</v>
      </c>
      <c r="AL36" s="2" t="n">
        <v>0</v>
      </c>
      <c r="AM36" s="2" t="n">
        <v>0</v>
      </c>
      <c r="AN36" s="2" t="n">
        <v>32</v>
      </c>
      <c r="AO36" s="2" t="n">
        <v>1</v>
      </c>
    </row>
    <row r="37" customFormat="false" ht="14.25" hidden="false" customHeight="false" outlineLevel="0" collapsed="false">
      <c r="A37" s="8" t="s">
        <v>49</v>
      </c>
      <c r="B37" s="2" t="n">
        <v>0</v>
      </c>
      <c r="C37" s="2" t="n">
        <v>0</v>
      </c>
      <c r="D37" s="2" t="n">
        <v>27</v>
      </c>
      <c r="E37" s="2" t="n">
        <v>16</v>
      </c>
      <c r="F37" s="2" t="n">
        <v>6</v>
      </c>
      <c r="G37" s="2" t="n">
        <v>3</v>
      </c>
      <c r="H37" s="2" t="n">
        <v>1</v>
      </c>
      <c r="I37" s="2" t="n">
        <v>0</v>
      </c>
      <c r="J37" s="2" t="n">
        <v>53</v>
      </c>
      <c r="K37" s="2" t="n">
        <v>10</v>
      </c>
      <c r="L37" s="2" t="n">
        <v>0</v>
      </c>
      <c r="M37" s="2" t="n">
        <v>0</v>
      </c>
      <c r="N37" s="2" t="n">
        <v>1</v>
      </c>
      <c r="O37" s="2" t="n">
        <v>1</v>
      </c>
      <c r="P37" s="2" t="n">
        <v>2</v>
      </c>
      <c r="Q37" s="2" t="n">
        <v>0</v>
      </c>
      <c r="R37" s="2" t="n">
        <v>0</v>
      </c>
      <c r="S37" s="2" t="n">
        <v>0</v>
      </c>
      <c r="T37" s="2" t="n">
        <v>4</v>
      </c>
      <c r="U37" s="2" t="n">
        <v>0</v>
      </c>
      <c r="V37" s="2" t="n">
        <v>0</v>
      </c>
      <c r="W37" s="2" t="n">
        <v>0</v>
      </c>
      <c r="X37" s="2" t="n">
        <v>2</v>
      </c>
      <c r="Y37" s="2" t="n">
        <v>5</v>
      </c>
      <c r="Z37" s="2" t="n">
        <v>0</v>
      </c>
      <c r="AA37" s="2" t="n">
        <v>0</v>
      </c>
      <c r="AB37" s="2" t="n">
        <v>1</v>
      </c>
      <c r="AC37" s="2" t="n">
        <v>0</v>
      </c>
      <c r="AD37" s="2" t="n">
        <v>8</v>
      </c>
      <c r="AE37" s="2" t="n">
        <v>3</v>
      </c>
      <c r="AF37" s="2" t="n">
        <v>0</v>
      </c>
      <c r="AG37" s="2" t="n">
        <v>0</v>
      </c>
      <c r="AH37" s="2" t="n">
        <v>5</v>
      </c>
      <c r="AI37" s="2" t="n">
        <v>0</v>
      </c>
      <c r="AJ37" s="2" t="n">
        <v>2</v>
      </c>
      <c r="AK37" s="2" t="n">
        <v>0</v>
      </c>
      <c r="AL37" s="2" t="n">
        <v>0</v>
      </c>
      <c r="AM37" s="2" t="n">
        <v>0</v>
      </c>
      <c r="AN37" s="2" t="n">
        <v>7</v>
      </c>
      <c r="AO37" s="2" t="n">
        <v>1</v>
      </c>
    </row>
    <row r="38" customFormat="false" ht="14.25" hidden="false" customHeight="false" outlineLevel="0" collapsed="false">
      <c r="A38" s="6" t="s">
        <v>50</v>
      </c>
      <c r="B38" s="2" t="n">
        <v>0</v>
      </c>
      <c r="C38" s="2" t="n">
        <v>1</v>
      </c>
      <c r="D38" s="2" t="n">
        <v>62</v>
      </c>
      <c r="E38" s="2" t="n">
        <v>62</v>
      </c>
      <c r="F38" s="2" t="n">
        <v>50</v>
      </c>
      <c r="G38" s="2" t="n">
        <v>28</v>
      </c>
      <c r="H38" s="2" t="n">
        <v>11</v>
      </c>
      <c r="I38" s="2" t="n">
        <v>1</v>
      </c>
      <c r="J38" s="2" t="n">
        <v>215</v>
      </c>
      <c r="K38" s="2" t="n">
        <v>42</v>
      </c>
      <c r="L38" s="2" t="n">
        <v>0</v>
      </c>
      <c r="M38" s="2" t="n">
        <v>0</v>
      </c>
      <c r="N38" s="2" t="n">
        <v>1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1</v>
      </c>
      <c r="U38" s="2" t="n">
        <v>0</v>
      </c>
      <c r="V38" s="2" t="n">
        <v>0</v>
      </c>
      <c r="W38" s="2" t="n">
        <v>1</v>
      </c>
      <c r="X38" s="2" t="n">
        <v>18</v>
      </c>
      <c r="Y38" s="2" t="n">
        <v>23</v>
      </c>
      <c r="Z38" s="2" t="n">
        <v>22</v>
      </c>
      <c r="AA38" s="2" t="n">
        <v>15</v>
      </c>
      <c r="AB38" s="2" t="n">
        <v>6</v>
      </c>
      <c r="AC38" s="2" t="n">
        <v>0</v>
      </c>
      <c r="AD38" s="2" t="n">
        <v>85</v>
      </c>
      <c r="AE38" s="2" t="n">
        <v>13</v>
      </c>
      <c r="AF38" s="2" t="n">
        <v>0</v>
      </c>
      <c r="AG38" s="2" t="n">
        <v>0</v>
      </c>
      <c r="AH38" s="2" t="n">
        <v>20</v>
      </c>
      <c r="AI38" s="2" t="n">
        <v>15</v>
      </c>
      <c r="AJ38" s="2" t="n">
        <v>12</v>
      </c>
      <c r="AK38" s="2" t="n">
        <v>9</v>
      </c>
      <c r="AL38" s="2" t="n">
        <v>2</v>
      </c>
      <c r="AM38" s="2" t="n">
        <v>0</v>
      </c>
      <c r="AN38" s="2" t="n">
        <v>58</v>
      </c>
      <c r="AO38" s="2" t="n">
        <v>7</v>
      </c>
    </row>
    <row r="39" customFormat="false" ht="14.25" hidden="false" customHeight="false" outlineLevel="0" collapsed="false">
      <c r="A39" s="8" t="s">
        <v>51</v>
      </c>
      <c r="B39" s="2" t="n">
        <v>0</v>
      </c>
      <c r="C39" s="2" t="n">
        <v>0</v>
      </c>
      <c r="D39" s="2" t="n">
        <v>73</v>
      </c>
      <c r="E39" s="2" t="n">
        <v>90</v>
      </c>
      <c r="F39" s="2" t="n">
        <v>73</v>
      </c>
      <c r="G39" s="2" t="n">
        <v>36</v>
      </c>
      <c r="H39" s="2" t="n">
        <v>16</v>
      </c>
      <c r="I39" s="2" t="n">
        <v>2</v>
      </c>
      <c r="J39" s="2" t="n">
        <v>290</v>
      </c>
      <c r="K39" s="2" t="n">
        <v>65</v>
      </c>
      <c r="L39" s="2" t="n">
        <v>0</v>
      </c>
      <c r="M39" s="2" t="n">
        <v>0</v>
      </c>
      <c r="N39" s="2" t="n">
        <v>1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1</v>
      </c>
      <c r="U39" s="2" t="n">
        <v>0</v>
      </c>
      <c r="V39" s="2" t="n">
        <v>0</v>
      </c>
      <c r="W39" s="2" t="n">
        <v>0</v>
      </c>
      <c r="X39" s="2" t="n">
        <v>20</v>
      </c>
      <c r="Y39" s="2" t="n">
        <v>34</v>
      </c>
      <c r="Z39" s="2" t="n">
        <v>43</v>
      </c>
      <c r="AA39" s="2" t="n">
        <v>26</v>
      </c>
      <c r="AB39" s="2" t="n">
        <v>13</v>
      </c>
      <c r="AC39" s="2" t="n">
        <v>2</v>
      </c>
      <c r="AD39" s="2" t="n">
        <v>138</v>
      </c>
      <c r="AE39" s="2" t="n">
        <v>34</v>
      </c>
      <c r="AF39" s="2" t="n">
        <v>0</v>
      </c>
      <c r="AG39" s="2" t="n">
        <v>0</v>
      </c>
      <c r="AH39" s="2" t="n">
        <v>34</v>
      </c>
      <c r="AI39" s="2" t="n">
        <v>40</v>
      </c>
      <c r="AJ39" s="2" t="n">
        <v>18</v>
      </c>
      <c r="AK39" s="2" t="n">
        <v>7</v>
      </c>
      <c r="AL39" s="2" t="n">
        <v>0</v>
      </c>
      <c r="AM39" s="2" t="n">
        <v>0</v>
      </c>
      <c r="AN39" s="2" t="n">
        <v>99</v>
      </c>
      <c r="AO39" s="2" t="n">
        <v>16</v>
      </c>
    </row>
    <row r="40" customFormat="false" ht="14.25" hidden="false" customHeight="false" outlineLevel="0" collapsed="false">
      <c r="A40" s="6" t="s">
        <v>52</v>
      </c>
      <c r="B40" s="2" t="n">
        <v>6</v>
      </c>
      <c r="C40" s="2" t="n">
        <v>17</v>
      </c>
      <c r="D40" s="2" t="n">
        <v>357</v>
      </c>
      <c r="E40" s="2" t="n">
        <v>372</v>
      </c>
      <c r="F40" s="2" t="n">
        <v>346</v>
      </c>
      <c r="G40" s="2" t="n">
        <v>145</v>
      </c>
      <c r="H40" s="2" t="n">
        <v>55</v>
      </c>
      <c r="I40" s="2" t="n">
        <v>8</v>
      </c>
      <c r="J40" s="2" t="n">
        <v>1306</v>
      </c>
      <c r="K40" s="2" t="n">
        <v>228</v>
      </c>
      <c r="L40" s="2" t="n">
        <v>0</v>
      </c>
      <c r="M40" s="2" t="n">
        <v>1</v>
      </c>
      <c r="N40" s="2" t="n">
        <v>15</v>
      </c>
      <c r="O40" s="2" t="n">
        <v>4</v>
      </c>
      <c r="P40" s="2" t="n">
        <v>3</v>
      </c>
      <c r="Q40" s="2" t="n">
        <v>0</v>
      </c>
      <c r="R40" s="2" t="n">
        <v>0</v>
      </c>
      <c r="S40" s="2" t="n">
        <v>0</v>
      </c>
      <c r="T40" s="2" t="n">
        <v>23</v>
      </c>
      <c r="U40" s="2" t="n">
        <v>1</v>
      </c>
      <c r="V40" s="2" t="n">
        <v>5</v>
      </c>
      <c r="W40" s="2" t="n">
        <v>13</v>
      </c>
      <c r="X40" s="2" t="n">
        <v>104</v>
      </c>
      <c r="Y40" s="2" t="n">
        <v>126</v>
      </c>
      <c r="Z40" s="2" t="n">
        <v>168</v>
      </c>
      <c r="AA40" s="2" t="n">
        <v>79</v>
      </c>
      <c r="AB40" s="2" t="n">
        <v>32</v>
      </c>
      <c r="AC40" s="2" t="n">
        <v>6</v>
      </c>
      <c r="AD40" s="2" t="n">
        <v>533</v>
      </c>
      <c r="AE40" s="2" t="n">
        <v>110</v>
      </c>
      <c r="AF40" s="2" t="n">
        <v>1</v>
      </c>
      <c r="AG40" s="2" t="n">
        <v>2</v>
      </c>
      <c r="AH40" s="2" t="n">
        <v>140</v>
      </c>
      <c r="AI40" s="2" t="n">
        <v>141</v>
      </c>
      <c r="AJ40" s="2" t="n">
        <v>91</v>
      </c>
      <c r="AK40" s="2" t="n">
        <v>32</v>
      </c>
      <c r="AL40" s="2" t="n">
        <v>11</v>
      </c>
      <c r="AM40" s="2" t="n">
        <v>2</v>
      </c>
      <c r="AN40" s="2" t="n">
        <v>420</v>
      </c>
      <c r="AO40" s="2" t="n">
        <v>48</v>
      </c>
    </row>
    <row r="41" customFormat="false" ht="14.25" hidden="false" customHeight="false" outlineLevel="0" collapsed="false">
      <c r="A41" s="8" t="s">
        <v>53</v>
      </c>
      <c r="B41" s="2" t="n">
        <v>8</v>
      </c>
      <c r="C41" s="2" t="n">
        <v>27</v>
      </c>
      <c r="D41" s="2" t="n">
        <v>1067</v>
      </c>
      <c r="E41" s="2" t="n">
        <v>781</v>
      </c>
      <c r="F41" s="2" t="n">
        <v>477</v>
      </c>
      <c r="G41" s="2" t="n">
        <v>259</v>
      </c>
      <c r="H41" s="2" t="n">
        <v>88</v>
      </c>
      <c r="I41" s="2" t="n">
        <v>27</v>
      </c>
      <c r="J41" s="2" t="n">
        <v>2734</v>
      </c>
      <c r="K41" s="2" t="n">
        <v>534</v>
      </c>
      <c r="L41" s="2" t="n">
        <v>0</v>
      </c>
      <c r="M41" s="2" t="n">
        <v>0</v>
      </c>
      <c r="N41" s="2" t="n">
        <v>37</v>
      </c>
      <c r="O41" s="2" t="n">
        <v>31</v>
      </c>
      <c r="P41" s="2" t="n">
        <v>10</v>
      </c>
      <c r="Q41" s="2" t="n">
        <v>1</v>
      </c>
      <c r="R41" s="2" t="n">
        <v>0</v>
      </c>
      <c r="S41" s="2" t="n">
        <v>0</v>
      </c>
      <c r="T41" s="2" t="n">
        <v>79</v>
      </c>
      <c r="U41" s="2" t="n">
        <v>2</v>
      </c>
      <c r="V41" s="2" t="n">
        <v>6</v>
      </c>
      <c r="W41" s="2" t="n">
        <v>13</v>
      </c>
      <c r="X41" s="2" t="n">
        <v>191</v>
      </c>
      <c r="Y41" s="2" t="n">
        <v>190</v>
      </c>
      <c r="Z41" s="2" t="n">
        <v>176</v>
      </c>
      <c r="AA41" s="2" t="n">
        <v>118</v>
      </c>
      <c r="AB41" s="2" t="n">
        <v>46</v>
      </c>
      <c r="AC41" s="2" t="n">
        <v>17</v>
      </c>
      <c r="AD41" s="2" t="n">
        <v>757</v>
      </c>
      <c r="AE41" s="2" t="n">
        <v>137</v>
      </c>
      <c r="AF41" s="2" t="n">
        <v>1</v>
      </c>
      <c r="AG41" s="2" t="n">
        <v>8</v>
      </c>
      <c r="AH41" s="2" t="n">
        <v>335</v>
      </c>
      <c r="AI41" s="2" t="n">
        <v>224</v>
      </c>
      <c r="AJ41" s="2" t="n">
        <v>121</v>
      </c>
      <c r="AK41" s="2" t="n">
        <v>57</v>
      </c>
      <c r="AL41" s="2" t="n">
        <v>10</v>
      </c>
      <c r="AM41" s="2" t="n">
        <v>2</v>
      </c>
      <c r="AN41" s="2" t="n">
        <v>758</v>
      </c>
      <c r="AO41" s="2" t="n">
        <v>101</v>
      </c>
    </row>
    <row r="42" customFormat="false" ht="14.25" hidden="false" customHeight="false" outlineLevel="0" collapsed="false">
      <c r="A42" s="6" t="s">
        <v>54</v>
      </c>
      <c r="B42" s="2" t="n">
        <v>0</v>
      </c>
      <c r="C42" s="2" t="n">
        <v>0</v>
      </c>
      <c r="D42" s="2" t="n">
        <v>70</v>
      </c>
      <c r="E42" s="2" t="n">
        <v>47</v>
      </c>
      <c r="F42" s="2" t="n">
        <v>40</v>
      </c>
      <c r="G42" s="2" t="n">
        <v>20</v>
      </c>
      <c r="H42" s="2" t="n">
        <v>10</v>
      </c>
      <c r="I42" s="2" t="n">
        <v>0</v>
      </c>
      <c r="J42" s="2" t="n">
        <v>187</v>
      </c>
      <c r="K42" s="2" t="n">
        <v>41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3</v>
      </c>
      <c r="Q42" s="2" t="n">
        <v>0</v>
      </c>
      <c r="R42" s="2" t="n">
        <v>1</v>
      </c>
      <c r="S42" s="2" t="n">
        <v>0</v>
      </c>
      <c r="T42" s="2" t="n">
        <v>4</v>
      </c>
      <c r="U42" s="2" t="n">
        <v>1</v>
      </c>
      <c r="V42" s="2" t="n">
        <v>0</v>
      </c>
      <c r="W42" s="2" t="n">
        <v>0</v>
      </c>
      <c r="X42" s="2" t="n">
        <v>35</v>
      </c>
      <c r="Y42" s="2" t="n">
        <v>21</v>
      </c>
      <c r="Z42" s="2" t="n">
        <v>19</v>
      </c>
      <c r="AA42" s="2" t="n">
        <v>9</v>
      </c>
      <c r="AB42" s="2" t="n">
        <v>4</v>
      </c>
      <c r="AC42" s="2" t="n">
        <v>0</v>
      </c>
      <c r="AD42" s="2" t="n">
        <v>88</v>
      </c>
      <c r="AE42" s="2" t="n">
        <v>17</v>
      </c>
      <c r="AF42" s="2" t="n">
        <v>0</v>
      </c>
      <c r="AG42" s="2" t="n">
        <v>0</v>
      </c>
      <c r="AH42" s="2" t="n">
        <v>21</v>
      </c>
      <c r="AI42" s="2" t="n">
        <v>12</v>
      </c>
      <c r="AJ42" s="2" t="n">
        <v>11</v>
      </c>
      <c r="AK42" s="2" t="n">
        <v>3</v>
      </c>
      <c r="AL42" s="2" t="n">
        <v>3</v>
      </c>
      <c r="AM42" s="2" t="n">
        <v>0</v>
      </c>
      <c r="AN42" s="2" t="n">
        <v>50</v>
      </c>
      <c r="AO42" s="2" t="n">
        <v>5</v>
      </c>
    </row>
    <row r="43" customFormat="false" ht="14.25" hidden="false" customHeight="false" outlineLevel="0" collapsed="false">
      <c r="A43" s="8" t="s">
        <v>55</v>
      </c>
      <c r="B43" s="2" t="n">
        <v>0</v>
      </c>
      <c r="C43" s="2" t="n">
        <v>0</v>
      </c>
      <c r="D43" s="2" t="n">
        <v>146</v>
      </c>
      <c r="E43" s="2" t="n">
        <v>159</v>
      </c>
      <c r="F43" s="2" t="n">
        <v>147</v>
      </c>
      <c r="G43" s="2" t="n">
        <v>49</v>
      </c>
      <c r="H43" s="2" t="n">
        <v>18</v>
      </c>
      <c r="I43" s="2" t="n">
        <v>6</v>
      </c>
      <c r="J43" s="2" t="n">
        <v>525</v>
      </c>
      <c r="K43" s="2" t="n">
        <v>88</v>
      </c>
      <c r="L43" s="2" t="n">
        <v>0</v>
      </c>
      <c r="M43" s="2" t="n">
        <v>0</v>
      </c>
      <c r="N43" s="2" t="n">
        <v>2</v>
      </c>
      <c r="O43" s="2" t="n">
        <v>5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7</v>
      </c>
      <c r="U43" s="2" t="n">
        <v>0</v>
      </c>
      <c r="V43" s="2" t="n">
        <v>0</v>
      </c>
      <c r="W43" s="2" t="n">
        <v>0</v>
      </c>
      <c r="X43" s="2" t="n">
        <v>41</v>
      </c>
      <c r="Y43" s="2" t="n">
        <v>64</v>
      </c>
      <c r="Z43" s="2" t="n">
        <v>63</v>
      </c>
      <c r="AA43" s="2" t="n">
        <v>26</v>
      </c>
      <c r="AB43" s="2" t="n">
        <v>11</v>
      </c>
      <c r="AC43" s="2" t="n">
        <v>3</v>
      </c>
      <c r="AD43" s="2" t="n">
        <v>208</v>
      </c>
      <c r="AE43" s="2" t="n">
        <v>43</v>
      </c>
      <c r="AF43" s="2" t="n">
        <v>0</v>
      </c>
      <c r="AG43" s="2" t="n">
        <v>0</v>
      </c>
      <c r="AH43" s="2" t="n">
        <v>47</v>
      </c>
      <c r="AI43" s="2" t="n">
        <v>55</v>
      </c>
      <c r="AJ43" s="2" t="n">
        <v>46</v>
      </c>
      <c r="AK43" s="2" t="n">
        <v>12</v>
      </c>
      <c r="AL43" s="2" t="n">
        <v>5</v>
      </c>
      <c r="AM43" s="2" t="n">
        <v>1</v>
      </c>
      <c r="AN43" s="2" t="n">
        <v>166</v>
      </c>
      <c r="AO43" s="2" t="n">
        <v>20</v>
      </c>
    </row>
    <row r="44" customFormat="false" ht="14.25" hidden="false" customHeight="false" outlineLevel="0" collapsed="false">
      <c r="A44" s="6" t="s">
        <v>56</v>
      </c>
      <c r="B44" s="2" t="n">
        <v>0</v>
      </c>
      <c r="C44" s="2" t="n">
        <v>2</v>
      </c>
      <c r="D44" s="2" t="n">
        <v>61</v>
      </c>
      <c r="E44" s="2" t="n">
        <v>69</v>
      </c>
      <c r="F44" s="2" t="n">
        <v>34</v>
      </c>
      <c r="G44" s="2" t="n">
        <v>19</v>
      </c>
      <c r="H44" s="2" t="n">
        <v>2</v>
      </c>
      <c r="I44" s="2" t="n">
        <v>0</v>
      </c>
      <c r="J44" s="2" t="n">
        <v>187</v>
      </c>
      <c r="K44" s="2" t="n">
        <v>45</v>
      </c>
      <c r="L44" s="2" t="n">
        <v>0</v>
      </c>
      <c r="M44" s="2" t="n">
        <v>0</v>
      </c>
      <c r="N44" s="2" t="n">
        <v>1</v>
      </c>
      <c r="O44" s="2" t="n">
        <v>1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2</v>
      </c>
      <c r="U44" s="2" t="n">
        <v>0</v>
      </c>
      <c r="V44" s="2" t="n">
        <v>0</v>
      </c>
      <c r="W44" s="2" t="n">
        <v>1</v>
      </c>
      <c r="X44" s="2" t="n">
        <v>20</v>
      </c>
      <c r="Y44" s="2" t="n">
        <v>32</v>
      </c>
      <c r="Z44" s="2" t="n">
        <v>17</v>
      </c>
      <c r="AA44" s="2" t="n">
        <v>11</v>
      </c>
      <c r="AB44" s="2" t="n">
        <v>1</v>
      </c>
      <c r="AC44" s="2" t="n">
        <v>0</v>
      </c>
      <c r="AD44" s="2" t="n">
        <v>82</v>
      </c>
      <c r="AE44" s="2" t="n">
        <v>26</v>
      </c>
      <c r="AF44" s="2" t="n">
        <v>0</v>
      </c>
      <c r="AG44" s="2" t="n">
        <v>1</v>
      </c>
      <c r="AH44" s="2" t="n">
        <v>20</v>
      </c>
      <c r="AI44" s="2" t="n">
        <v>30</v>
      </c>
      <c r="AJ44" s="2" t="n">
        <v>10</v>
      </c>
      <c r="AK44" s="2" t="n">
        <v>6</v>
      </c>
      <c r="AL44" s="2" t="n">
        <v>1</v>
      </c>
      <c r="AM44" s="2" t="n">
        <v>0</v>
      </c>
      <c r="AN44" s="2" t="n">
        <v>68</v>
      </c>
      <c r="AO44" s="2" t="n">
        <v>10</v>
      </c>
    </row>
    <row r="45" customFormat="false" ht="14.25" hidden="false" customHeight="false" outlineLevel="0" collapsed="false">
      <c r="A45" s="9" t="s">
        <v>57</v>
      </c>
      <c r="B45" s="16" t="n">
        <f aca="false">SUM(B4:B44)</f>
        <v>308</v>
      </c>
      <c r="C45" s="16" t="n">
        <f aca="false">SUM(C4:C44)</f>
        <v>1502</v>
      </c>
      <c r="D45" s="16" t="n">
        <f aca="false">SUM(D4:D44)</f>
        <v>52444</v>
      </c>
      <c r="E45" s="16" t="n">
        <f aca="false">SUM(E4:E44)</f>
        <v>38401</v>
      </c>
      <c r="F45" s="16" t="n">
        <f aca="false">SUM(F4:F44)</f>
        <v>22304</v>
      </c>
      <c r="G45" s="16" t="n">
        <f aca="false">SUM(G4:G44)</f>
        <v>11354</v>
      </c>
      <c r="H45" s="16" t="n">
        <f aca="false">SUM(H4:H44)</f>
        <v>3974</v>
      </c>
      <c r="I45" s="16" t="n">
        <f aca="false">SUM(I4:I44)</f>
        <v>868</v>
      </c>
      <c r="J45" s="16" t="n">
        <f aca="false">SUM(J4:J44)</f>
        <v>131155</v>
      </c>
      <c r="K45" s="16" t="n">
        <f aca="false">SUM(K4:K44)</f>
        <v>20009</v>
      </c>
      <c r="L45" s="16" t="n">
        <f aca="false">SUM(L4:L44)</f>
        <v>5</v>
      </c>
      <c r="M45" s="16" t="n">
        <f aca="false">SUM(M4:M44)</f>
        <v>52</v>
      </c>
      <c r="N45" s="16" t="n">
        <f aca="false">SUM(N4:N44)</f>
        <v>4746</v>
      </c>
      <c r="O45" s="16" t="n">
        <f aca="false">SUM(O4:O44)</f>
        <v>3041</v>
      </c>
      <c r="P45" s="16" t="n">
        <f aca="false">SUM(P4:P44)</f>
        <v>1382</v>
      </c>
      <c r="Q45" s="16" t="n">
        <f aca="false">SUM(Q4:Q44)</f>
        <v>587</v>
      </c>
      <c r="R45" s="16" t="n">
        <f aca="false">SUM(R4:R44)</f>
        <v>197</v>
      </c>
      <c r="S45" s="16" t="n">
        <f aca="false">SUM(S4:S44)</f>
        <v>40</v>
      </c>
      <c r="T45" s="16" t="n">
        <f aca="false">SUM(T4:T44)</f>
        <v>10050</v>
      </c>
      <c r="U45" s="16" t="n">
        <f aca="false">SUM(U4:U44)</f>
        <v>282</v>
      </c>
      <c r="V45" s="16" t="n">
        <f aca="false">SUM(V4:V44)</f>
        <v>141</v>
      </c>
      <c r="W45" s="16" t="n">
        <f aca="false">SUM(W4:W44)</f>
        <v>522</v>
      </c>
      <c r="X45" s="16" t="n">
        <f aca="false">SUM(X4:X44)</f>
        <v>8948</v>
      </c>
      <c r="Y45" s="16" t="n">
        <f aca="false">SUM(Y4:Y44)</f>
        <v>8631</v>
      </c>
      <c r="Z45" s="16" t="n">
        <f aca="false">SUM(Z4:Z44)</f>
        <v>7065</v>
      </c>
      <c r="AA45" s="16" t="n">
        <f aca="false">SUM(AA4:AA44)</f>
        <v>4769</v>
      </c>
      <c r="AB45" s="16" t="n">
        <f aca="false">SUM(AB4:AB44)</f>
        <v>1906</v>
      </c>
      <c r="AC45" s="16" t="n">
        <f aca="false">SUM(AC4:AC44)</f>
        <v>480</v>
      </c>
      <c r="AD45" s="16" t="n">
        <f aca="false">SUM(AD4:AD44)</f>
        <v>32462</v>
      </c>
      <c r="AE45" s="16" t="n">
        <f aca="false">SUM(AE4:AE44)</f>
        <v>6022</v>
      </c>
      <c r="AF45" s="16" t="n">
        <f aca="false">SUM(AF4:AF44)</f>
        <v>78</v>
      </c>
      <c r="AG45" s="16" t="n">
        <f aca="false">SUM(AG4:AG44)</f>
        <v>409</v>
      </c>
      <c r="AH45" s="16" t="n">
        <f aca="false">SUM(AH4:AH44)</f>
        <v>13936</v>
      </c>
      <c r="AI45" s="16" t="n">
        <f aca="false">SUM(AI4:AI44)</f>
        <v>10624</v>
      </c>
      <c r="AJ45" s="16" t="n">
        <f aca="false">SUM(AJ4:AJ44)</f>
        <v>5672</v>
      </c>
      <c r="AK45" s="16" t="n">
        <f aca="false">SUM(AK4:AK44)</f>
        <v>2319</v>
      </c>
      <c r="AL45" s="16" t="n">
        <f aca="false">SUM(AL4:AL44)</f>
        <v>721</v>
      </c>
      <c r="AM45" s="16" t="n">
        <f aca="false">SUM(AM4:AM44)</f>
        <v>120</v>
      </c>
      <c r="AN45" s="16" t="n">
        <f aca="false">SUM(AN4:AN44)</f>
        <v>33879</v>
      </c>
      <c r="AO45" s="16" t="n">
        <f aca="false">SUM(AO4:AO44)</f>
        <v>411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590277777777778" right="0.118055555555556" top="0.748611111111111" bottom="0.747916666666667" header="0.31527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7</v>
      </c>
      <c r="C4" s="7" t="n">
        <v>406</v>
      </c>
      <c r="D4" s="7" t="n">
        <v>12554</v>
      </c>
      <c r="E4" s="7" t="n">
        <v>8838</v>
      </c>
      <c r="F4" s="7" t="n">
        <v>4946</v>
      </c>
      <c r="G4" s="7" t="n">
        <v>2255</v>
      </c>
      <c r="H4" s="7" t="n">
        <v>726</v>
      </c>
      <c r="I4" s="7" t="n">
        <v>159</v>
      </c>
      <c r="J4" s="7" t="n">
        <v>29951</v>
      </c>
      <c r="K4" s="7" t="n">
        <v>4221</v>
      </c>
      <c r="L4" s="7" t="n">
        <v>2</v>
      </c>
      <c r="M4" s="7" t="n">
        <v>16</v>
      </c>
      <c r="N4" s="7" t="n">
        <v>1325</v>
      </c>
      <c r="O4" s="7" t="n">
        <v>835</v>
      </c>
      <c r="P4" s="7" t="n">
        <v>419</v>
      </c>
      <c r="Q4" s="7" t="n">
        <v>174</v>
      </c>
      <c r="R4" s="7" t="n">
        <v>46</v>
      </c>
      <c r="S4" s="7" t="n">
        <v>12</v>
      </c>
      <c r="T4" s="7" t="n">
        <v>2829</v>
      </c>
      <c r="U4" s="7" t="n">
        <v>98</v>
      </c>
      <c r="V4" s="7" t="n">
        <v>20</v>
      </c>
      <c r="W4" s="7" t="n">
        <v>105</v>
      </c>
      <c r="X4" s="7" t="n">
        <v>1797</v>
      </c>
      <c r="Y4" s="7" t="n">
        <v>1617</v>
      </c>
      <c r="Z4" s="7" t="n">
        <v>1257</v>
      </c>
      <c r="AA4" s="7" t="n">
        <v>769</v>
      </c>
      <c r="AB4" s="7" t="n">
        <v>287</v>
      </c>
      <c r="AC4" s="7" t="n">
        <v>80</v>
      </c>
      <c r="AD4" s="7" t="n">
        <v>5932</v>
      </c>
      <c r="AE4" s="7" t="n">
        <v>1085</v>
      </c>
      <c r="AF4" s="7" t="n">
        <v>22</v>
      </c>
      <c r="AG4" s="7" t="n">
        <v>112</v>
      </c>
      <c r="AH4" s="7" t="n">
        <v>3123</v>
      </c>
      <c r="AI4" s="7" t="n">
        <v>2319</v>
      </c>
      <c r="AJ4" s="7" t="n">
        <v>1232</v>
      </c>
      <c r="AK4" s="7" t="n">
        <v>486</v>
      </c>
      <c r="AL4" s="7" t="n">
        <v>138</v>
      </c>
      <c r="AM4" s="7" t="n">
        <v>25</v>
      </c>
      <c r="AN4" s="7" t="n">
        <v>7457</v>
      </c>
      <c r="AO4" s="7" t="n">
        <v>88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47</v>
      </c>
      <c r="D5" s="7" t="n">
        <v>3250</v>
      </c>
      <c r="E5" s="7" t="n">
        <v>1987</v>
      </c>
      <c r="F5" s="7" t="n">
        <v>1056</v>
      </c>
      <c r="G5" s="7" t="n">
        <v>487</v>
      </c>
      <c r="H5" s="7" t="n">
        <v>193</v>
      </c>
      <c r="I5" s="7" t="n">
        <v>33</v>
      </c>
      <c r="J5" s="7" t="n">
        <v>7058</v>
      </c>
      <c r="K5" s="7" t="n">
        <v>914</v>
      </c>
      <c r="L5" s="7" t="n">
        <v>0</v>
      </c>
      <c r="M5" s="7" t="n">
        <v>1</v>
      </c>
      <c r="N5" s="7" t="n">
        <v>464</v>
      </c>
      <c r="O5" s="7" t="n">
        <v>263</v>
      </c>
      <c r="P5" s="7" t="n">
        <v>144</v>
      </c>
      <c r="Q5" s="7" t="n">
        <v>63</v>
      </c>
      <c r="R5" s="7" t="n">
        <v>24</v>
      </c>
      <c r="S5" s="7" t="n">
        <v>1</v>
      </c>
      <c r="T5" s="7" t="n">
        <v>960</v>
      </c>
      <c r="U5" s="7" t="n">
        <v>15</v>
      </c>
      <c r="V5" s="7" t="n">
        <v>3</v>
      </c>
      <c r="W5" s="7" t="n">
        <v>16</v>
      </c>
      <c r="X5" s="7" t="n">
        <v>499</v>
      </c>
      <c r="Y5" s="7" t="n">
        <v>367</v>
      </c>
      <c r="Z5" s="7" t="n">
        <v>278</v>
      </c>
      <c r="AA5" s="7" t="n">
        <v>166</v>
      </c>
      <c r="AB5" s="7" t="n">
        <v>87</v>
      </c>
      <c r="AC5" s="7" t="n">
        <v>14</v>
      </c>
      <c r="AD5" s="7" t="n">
        <v>1430</v>
      </c>
      <c r="AE5" s="7" t="n">
        <v>229</v>
      </c>
      <c r="AF5" s="7" t="n">
        <v>0</v>
      </c>
      <c r="AG5" s="7" t="n">
        <v>12</v>
      </c>
      <c r="AH5" s="7" t="n">
        <v>750</v>
      </c>
      <c r="AI5" s="7" t="n">
        <v>508</v>
      </c>
      <c r="AJ5" s="7" t="n">
        <v>213</v>
      </c>
      <c r="AK5" s="7" t="n">
        <v>83</v>
      </c>
      <c r="AL5" s="7" t="n">
        <v>28</v>
      </c>
      <c r="AM5" s="7" t="n">
        <v>6</v>
      </c>
      <c r="AN5" s="7" t="n">
        <v>1600</v>
      </c>
      <c r="AO5" s="7" t="n">
        <v>190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8</v>
      </c>
      <c r="D6" s="7" t="n">
        <v>1670</v>
      </c>
      <c r="E6" s="7" t="n">
        <v>1258</v>
      </c>
      <c r="F6" s="7" t="n">
        <v>859</v>
      </c>
      <c r="G6" s="7" t="n">
        <v>425</v>
      </c>
      <c r="H6" s="7" t="n">
        <v>147</v>
      </c>
      <c r="I6" s="7" t="n">
        <v>35</v>
      </c>
      <c r="J6" s="7" t="n">
        <v>4437</v>
      </c>
      <c r="K6" s="7" t="n">
        <v>777</v>
      </c>
      <c r="L6" s="7" t="n">
        <v>0</v>
      </c>
      <c r="M6" s="7" t="n">
        <v>0</v>
      </c>
      <c r="N6" s="7" t="n">
        <v>76</v>
      </c>
      <c r="O6" s="7" t="n">
        <v>40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5</v>
      </c>
      <c r="U6" s="7" t="n">
        <v>5</v>
      </c>
      <c r="V6" s="7" t="n">
        <v>2</v>
      </c>
      <c r="W6" s="7" t="n">
        <v>19</v>
      </c>
      <c r="X6" s="7" t="n">
        <v>428</v>
      </c>
      <c r="Y6" s="7" t="n">
        <v>462</v>
      </c>
      <c r="Z6" s="7" t="n">
        <v>405</v>
      </c>
      <c r="AA6" s="7" t="n">
        <v>210</v>
      </c>
      <c r="AB6" s="7" t="n">
        <v>68</v>
      </c>
      <c r="AC6" s="7" t="n">
        <v>27</v>
      </c>
      <c r="AD6" s="7" t="n">
        <v>1621</v>
      </c>
      <c r="AE6" s="7" t="n">
        <v>344</v>
      </c>
      <c r="AF6" s="7" t="n">
        <v>2</v>
      </c>
      <c r="AG6" s="7" t="n">
        <v>9</v>
      </c>
      <c r="AH6" s="7" t="n">
        <v>512</v>
      </c>
      <c r="AI6" s="7" t="n">
        <v>401</v>
      </c>
      <c r="AJ6" s="7" t="n">
        <v>192</v>
      </c>
      <c r="AK6" s="7" t="n">
        <v>74</v>
      </c>
      <c r="AL6" s="7" t="n">
        <v>31</v>
      </c>
      <c r="AM6" s="7" t="n">
        <v>2</v>
      </c>
      <c r="AN6" s="7" t="n">
        <v>1223</v>
      </c>
      <c r="AO6" s="7" t="n">
        <v>131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87</v>
      </c>
      <c r="E7" s="7" t="n">
        <v>2263</v>
      </c>
      <c r="F7" s="7" t="n">
        <v>1166</v>
      </c>
      <c r="G7" s="7" t="n">
        <v>562</v>
      </c>
      <c r="H7" s="7" t="n">
        <v>174</v>
      </c>
      <c r="I7" s="7" t="n">
        <v>35</v>
      </c>
      <c r="J7" s="7" t="n">
        <v>7961</v>
      </c>
      <c r="K7" s="7" t="n">
        <v>1156</v>
      </c>
      <c r="L7" s="7" t="n">
        <v>1</v>
      </c>
      <c r="M7" s="7" t="n">
        <v>11</v>
      </c>
      <c r="N7" s="7" t="n">
        <v>406</v>
      </c>
      <c r="O7" s="7" t="n">
        <v>224</v>
      </c>
      <c r="P7" s="7" t="n">
        <v>109</v>
      </c>
      <c r="Q7" s="7" t="n">
        <v>45</v>
      </c>
      <c r="R7" s="7" t="n">
        <v>18</v>
      </c>
      <c r="S7" s="7" t="n">
        <v>3</v>
      </c>
      <c r="T7" s="7" t="n">
        <v>817</v>
      </c>
      <c r="U7" s="7" t="n">
        <v>21</v>
      </c>
      <c r="V7" s="7" t="n">
        <v>10</v>
      </c>
      <c r="W7" s="7" t="n">
        <v>47</v>
      </c>
      <c r="X7" s="7" t="n">
        <v>512</v>
      </c>
      <c r="Y7" s="7" t="n">
        <v>398</v>
      </c>
      <c r="Z7" s="7" t="n">
        <v>295</v>
      </c>
      <c r="AA7" s="7" t="n">
        <v>202</v>
      </c>
      <c r="AB7" s="7" t="n">
        <v>66</v>
      </c>
      <c r="AC7" s="7" t="n">
        <v>13</v>
      </c>
      <c r="AD7" s="7" t="n">
        <v>1543</v>
      </c>
      <c r="AE7" s="7" t="n">
        <v>317</v>
      </c>
      <c r="AF7" s="7" t="n">
        <v>5</v>
      </c>
      <c r="AG7" s="7" t="n">
        <v>31</v>
      </c>
      <c r="AH7" s="7" t="n">
        <v>853</v>
      </c>
      <c r="AI7" s="7" t="n">
        <v>586</v>
      </c>
      <c r="AJ7" s="7" t="n">
        <v>259</v>
      </c>
      <c r="AK7" s="7" t="n">
        <v>101</v>
      </c>
      <c r="AL7" s="7" t="n">
        <v>29</v>
      </c>
      <c r="AM7" s="7" t="n">
        <v>6</v>
      </c>
      <c r="AN7" s="7" t="n">
        <v>1870</v>
      </c>
      <c r="AO7" s="7" t="n">
        <v>242</v>
      </c>
    </row>
    <row r="8" customFormat="false" ht="14.25" hidden="false" customHeight="false" outlineLevel="0" collapsed="false">
      <c r="A8" s="6" t="s">
        <v>20</v>
      </c>
      <c r="B8" s="7" t="n">
        <v>11</v>
      </c>
      <c r="C8" s="7" t="n">
        <v>42</v>
      </c>
      <c r="D8" s="7" t="n">
        <v>2050</v>
      </c>
      <c r="E8" s="7" t="n">
        <v>1500</v>
      </c>
      <c r="F8" s="7" t="n">
        <v>1045</v>
      </c>
      <c r="G8" s="7" t="n">
        <v>579</v>
      </c>
      <c r="H8" s="7" t="n">
        <v>212</v>
      </c>
      <c r="I8" s="7" t="n">
        <v>41</v>
      </c>
      <c r="J8" s="7" t="n">
        <v>5480</v>
      </c>
      <c r="K8" s="7" t="n">
        <v>807</v>
      </c>
      <c r="L8" s="7" t="n">
        <v>0</v>
      </c>
      <c r="M8" s="7" t="n">
        <v>0</v>
      </c>
      <c r="N8" s="7" t="n">
        <v>97</v>
      </c>
      <c r="O8" s="7" t="n">
        <v>70</v>
      </c>
      <c r="P8" s="7" t="n">
        <v>43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5</v>
      </c>
      <c r="W8" s="7" t="n">
        <v>11</v>
      </c>
      <c r="X8" s="7" t="n">
        <v>407</v>
      </c>
      <c r="Y8" s="7" t="n">
        <v>401</v>
      </c>
      <c r="Z8" s="7" t="n">
        <v>370</v>
      </c>
      <c r="AA8" s="7" t="n">
        <v>287</v>
      </c>
      <c r="AB8" s="7" t="n">
        <v>123</v>
      </c>
      <c r="AC8" s="7" t="n">
        <v>30</v>
      </c>
      <c r="AD8" s="7" t="n">
        <v>1634</v>
      </c>
      <c r="AE8" s="7" t="n">
        <v>283</v>
      </c>
      <c r="AF8" s="7" t="n">
        <v>3</v>
      </c>
      <c r="AG8" s="7" t="n">
        <v>14</v>
      </c>
      <c r="AH8" s="7" t="n">
        <v>581</v>
      </c>
      <c r="AI8" s="7" t="n">
        <v>452</v>
      </c>
      <c r="AJ8" s="7" t="n">
        <v>281</v>
      </c>
      <c r="AK8" s="7" t="n">
        <v>136</v>
      </c>
      <c r="AL8" s="7" t="n">
        <v>42</v>
      </c>
      <c r="AM8" s="7" t="n">
        <v>6</v>
      </c>
      <c r="AN8" s="7" t="n">
        <v>1515</v>
      </c>
      <c r="AO8" s="7" t="n">
        <v>170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0</v>
      </c>
      <c r="D9" s="7" t="n">
        <v>2050</v>
      </c>
      <c r="E9" s="7" t="n">
        <v>1466</v>
      </c>
      <c r="F9" s="7" t="n">
        <v>796</v>
      </c>
      <c r="G9" s="7" t="n">
        <v>432</v>
      </c>
      <c r="H9" s="7" t="n">
        <v>155</v>
      </c>
      <c r="I9" s="7" t="n">
        <v>34</v>
      </c>
      <c r="J9" s="7" t="n">
        <v>5011</v>
      </c>
      <c r="K9" s="7" t="n">
        <v>970</v>
      </c>
      <c r="L9" s="7" t="n">
        <v>0</v>
      </c>
      <c r="M9" s="7" t="n">
        <v>2</v>
      </c>
      <c r="N9" s="7" t="n">
        <v>94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8</v>
      </c>
      <c r="U9" s="7" t="n">
        <v>9</v>
      </c>
      <c r="V9" s="7" t="n">
        <v>5</v>
      </c>
      <c r="W9" s="7" t="n">
        <v>30</v>
      </c>
      <c r="X9" s="7" t="n">
        <v>451</v>
      </c>
      <c r="Y9" s="7" t="n">
        <v>405</v>
      </c>
      <c r="Z9" s="7" t="n">
        <v>309</v>
      </c>
      <c r="AA9" s="7" t="n">
        <v>219</v>
      </c>
      <c r="AB9" s="7" t="n">
        <v>97</v>
      </c>
      <c r="AC9" s="7" t="n">
        <v>18</v>
      </c>
      <c r="AD9" s="7" t="n">
        <v>1534</v>
      </c>
      <c r="AE9" s="7" t="n">
        <v>291</v>
      </c>
      <c r="AF9" s="7" t="n">
        <v>2</v>
      </c>
      <c r="AG9" s="7" t="n">
        <v>20</v>
      </c>
      <c r="AH9" s="7" t="n">
        <v>573</v>
      </c>
      <c r="AI9" s="7" t="n">
        <v>435</v>
      </c>
      <c r="AJ9" s="7" t="n">
        <v>182</v>
      </c>
      <c r="AK9" s="7" t="n">
        <v>87</v>
      </c>
      <c r="AL9" s="7" t="n">
        <v>29</v>
      </c>
      <c r="AM9" s="7" t="n">
        <v>5</v>
      </c>
      <c r="AN9" s="7" t="n">
        <v>1333</v>
      </c>
      <c r="AO9" s="7" t="n">
        <v>234</v>
      </c>
    </row>
    <row r="10" customFormat="false" ht="14.25" hidden="false" customHeight="false" outlineLevel="0" collapsed="false">
      <c r="A10" s="6" t="s">
        <v>22</v>
      </c>
      <c r="B10" s="7" t="n">
        <v>32</v>
      </c>
      <c r="C10" s="7" t="n">
        <v>175</v>
      </c>
      <c r="D10" s="7" t="n">
        <v>4587</v>
      </c>
      <c r="E10" s="7" t="n">
        <v>3231</v>
      </c>
      <c r="F10" s="7" t="n">
        <v>1565</v>
      </c>
      <c r="G10" s="7" t="n">
        <v>813</v>
      </c>
      <c r="H10" s="7" t="n">
        <v>265</v>
      </c>
      <c r="I10" s="7" t="n">
        <v>62</v>
      </c>
      <c r="J10" s="7" t="n">
        <v>10730</v>
      </c>
      <c r="K10" s="7" t="n">
        <v>1460</v>
      </c>
      <c r="L10" s="7" t="n">
        <v>0</v>
      </c>
      <c r="M10" s="7" t="n">
        <v>6</v>
      </c>
      <c r="N10" s="7" t="n">
        <v>670</v>
      </c>
      <c r="O10" s="7" t="n">
        <v>428</v>
      </c>
      <c r="P10" s="7" t="n">
        <v>185</v>
      </c>
      <c r="Q10" s="7" t="n">
        <v>88</v>
      </c>
      <c r="R10" s="7" t="n">
        <v>33</v>
      </c>
      <c r="S10" s="7" t="n">
        <v>8</v>
      </c>
      <c r="T10" s="7" t="n">
        <v>1418</v>
      </c>
      <c r="U10" s="7" t="n">
        <v>30</v>
      </c>
      <c r="V10" s="7" t="n">
        <v>12</v>
      </c>
      <c r="W10" s="7" t="n">
        <v>58</v>
      </c>
      <c r="X10" s="7" t="n">
        <v>790</v>
      </c>
      <c r="Y10" s="7" t="n">
        <v>638</v>
      </c>
      <c r="Z10" s="7" t="n">
        <v>435</v>
      </c>
      <c r="AA10" s="7" t="n">
        <v>315</v>
      </c>
      <c r="AB10" s="7" t="n">
        <v>110</v>
      </c>
      <c r="AC10" s="7" t="n">
        <v>33</v>
      </c>
      <c r="AD10" s="7" t="n">
        <v>2391</v>
      </c>
      <c r="AE10" s="7" t="n">
        <v>399</v>
      </c>
      <c r="AF10" s="7" t="n">
        <v>11</v>
      </c>
      <c r="AG10" s="7" t="n">
        <v>57</v>
      </c>
      <c r="AH10" s="7" t="n">
        <v>1147</v>
      </c>
      <c r="AI10" s="7" t="n">
        <v>813</v>
      </c>
      <c r="AJ10" s="7" t="n">
        <v>362</v>
      </c>
      <c r="AK10" s="7" t="n">
        <v>148</v>
      </c>
      <c r="AL10" s="7" t="n">
        <v>38</v>
      </c>
      <c r="AM10" s="7" t="n">
        <v>4</v>
      </c>
      <c r="AN10" s="7" t="n">
        <v>2580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1</v>
      </c>
      <c r="D11" s="7" t="n">
        <v>1811</v>
      </c>
      <c r="E11" s="7" t="n">
        <v>1151</v>
      </c>
      <c r="F11" s="7" t="n">
        <v>562</v>
      </c>
      <c r="G11" s="7" t="n">
        <v>295</v>
      </c>
      <c r="H11" s="7" t="n">
        <v>110</v>
      </c>
      <c r="I11" s="7" t="n">
        <v>36</v>
      </c>
      <c r="J11" s="7" t="n">
        <v>4044</v>
      </c>
      <c r="K11" s="7" t="n">
        <v>816</v>
      </c>
      <c r="L11" s="7" t="n">
        <v>0</v>
      </c>
      <c r="M11" s="7" t="n">
        <v>1</v>
      </c>
      <c r="N11" s="7" t="n">
        <v>139</v>
      </c>
      <c r="O11" s="7" t="n">
        <v>78</v>
      </c>
      <c r="P11" s="7" t="n">
        <v>32</v>
      </c>
      <c r="Q11" s="7" t="n">
        <v>8</v>
      </c>
      <c r="R11" s="7" t="n">
        <v>3</v>
      </c>
      <c r="S11" s="7" t="n">
        <v>3</v>
      </c>
      <c r="T11" s="7" t="n">
        <v>264</v>
      </c>
      <c r="U11" s="7" t="n">
        <v>15</v>
      </c>
      <c r="V11" s="7" t="n">
        <v>5</v>
      </c>
      <c r="W11" s="7" t="n">
        <v>24</v>
      </c>
      <c r="X11" s="7" t="n">
        <v>325</v>
      </c>
      <c r="Y11" s="7" t="n">
        <v>251</v>
      </c>
      <c r="Z11" s="7" t="n">
        <v>191</v>
      </c>
      <c r="AA11" s="7" t="n">
        <v>119</v>
      </c>
      <c r="AB11" s="7" t="n">
        <v>53</v>
      </c>
      <c r="AC11" s="7" t="n">
        <v>21</v>
      </c>
      <c r="AD11" s="7" t="n">
        <v>989</v>
      </c>
      <c r="AE11" s="7" t="n">
        <v>224</v>
      </c>
      <c r="AF11" s="7" t="n">
        <v>10</v>
      </c>
      <c r="AG11" s="7" t="n">
        <v>13</v>
      </c>
      <c r="AH11" s="7" t="n">
        <v>427</v>
      </c>
      <c r="AI11" s="7" t="n">
        <v>297</v>
      </c>
      <c r="AJ11" s="7" t="n">
        <v>122</v>
      </c>
      <c r="AK11" s="7" t="n">
        <v>55</v>
      </c>
      <c r="AL11" s="7" t="n">
        <v>22</v>
      </c>
      <c r="AM11" s="7" t="n">
        <v>2</v>
      </c>
      <c r="AN11" s="7" t="n">
        <v>948</v>
      </c>
      <c r="AO11" s="7" t="n">
        <v>159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83</v>
      </c>
      <c r="D12" s="7" t="n">
        <v>4420</v>
      </c>
      <c r="E12" s="7" t="n">
        <v>3206</v>
      </c>
      <c r="F12" s="7" t="n">
        <v>1872</v>
      </c>
      <c r="G12" s="7" t="n">
        <v>1022</v>
      </c>
      <c r="H12" s="7" t="n">
        <v>392</v>
      </c>
      <c r="I12" s="7" t="n">
        <v>74</v>
      </c>
      <c r="J12" s="7" t="n">
        <v>11226</v>
      </c>
      <c r="K12" s="7" t="n">
        <v>1483</v>
      </c>
      <c r="L12" s="7" t="n">
        <v>1</v>
      </c>
      <c r="M12" s="7" t="n">
        <v>11</v>
      </c>
      <c r="N12" s="7" t="n">
        <v>292</v>
      </c>
      <c r="O12" s="7" t="n">
        <v>149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55</v>
      </c>
      <c r="U12" s="7" t="n">
        <v>12</v>
      </c>
      <c r="V12" s="7" t="n">
        <v>33</v>
      </c>
      <c r="W12" s="7" t="n">
        <v>62</v>
      </c>
      <c r="X12" s="7" t="n">
        <v>811</v>
      </c>
      <c r="Y12" s="7" t="n">
        <v>726</v>
      </c>
      <c r="Z12" s="7" t="n">
        <v>561</v>
      </c>
      <c r="AA12" s="7" t="n">
        <v>438</v>
      </c>
      <c r="AB12" s="7" t="n">
        <v>206</v>
      </c>
      <c r="AC12" s="7" t="n">
        <v>37</v>
      </c>
      <c r="AD12" s="7" t="n">
        <v>2874</v>
      </c>
      <c r="AE12" s="7" t="n">
        <v>398</v>
      </c>
      <c r="AF12" s="7" t="n">
        <v>11</v>
      </c>
      <c r="AG12" s="7" t="n">
        <v>52</v>
      </c>
      <c r="AH12" s="7" t="n">
        <v>1215</v>
      </c>
      <c r="AI12" s="7" t="n">
        <v>920</v>
      </c>
      <c r="AJ12" s="7" t="n">
        <v>523</v>
      </c>
      <c r="AK12" s="7" t="n">
        <v>217</v>
      </c>
      <c r="AL12" s="7" t="n">
        <v>81</v>
      </c>
      <c r="AM12" s="7" t="n">
        <v>8</v>
      </c>
      <c r="AN12" s="7" t="n">
        <v>3027</v>
      </c>
      <c r="AO12" s="7" t="n">
        <v>267</v>
      </c>
    </row>
    <row r="13" customFormat="false" ht="14.25" hidden="false" customHeight="false" outlineLevel="0" collapsed="false">
      <c r="A13" s="8" t="s">
        <v>25</v>
      </c>
      <c r="B13" s="7" t="n">
        <v>9</v>
      </c>
      <c r="C13" s="7" t="n">
        <v>75</v>
      </c>
      <c r="D13" s="7" t="n">
        <v>2365</v>
      </c>
      <c r="E13" s="7" t="n">
        <v>2314</v>
      </c>
      <c r="F13" s="7" t="n">
        <v>1477</v>
      </c>
      <c r="G13" s="7" t="n">
        <v>682</v>
      </c>
      <c r="H13" s="7" t="n">
        <v>178</v>
      </c>
      <c r="I13" s="7" t="n">
        <v>45</v>
      </c>
      <c r="J13" s="7" t="n">
        <v>7145</v>
      </c>
      <c r="K13" s="7" t="n">
        <v>1472</v>
      </c>
      <c r="L13" s="7" t="n">
        <v>0</v>
      </c>
      <c r="M13" s="7" t="n">
        <v>2</v>
      </c>
      <c r="N13" s="7" t="n">
        <v>77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7</v>
      </c>
      <c r="U13" s="7" t="n">
        <v>6</v>
      </c>
      <c r="V13" s="7" t="n">
        <v>4</v>
      </c>
      <c r="W13" s="7" t="n">
        <v>35</v>
      </c>
      <c r="X13" s="7" t="n">
        <v>733</v>
      </c>
      <c r="Y13" s="7" t="n">
        <v>974</v>
      </c>
      <c r="Z13" s="7" t="n">
        <v>787</v>
      </c>
      <c r="AA13" s="7" t="n">
        <v>428</v>
      </c>
      <c r="AB13" s="7" t="n">
        <v>123</v>
      </c>
      <c r="AC13" s="7" t="n">
        <v>34</v>
      </c>
      <c r="AD13" s="7" t="n">
        <v>3118</v>
      </c>
      <c r="AE13" s="7" t="n">
        <v>760</v>
      </c>
      <c r="AF13" s="7" t="n">
        <v>1</v>
      </c>
      <c r="AG13" s="7" t="n">
        <v>24</v>
      </c>
      <c r="AH13" s="7" t="n">
        <v>805</v>
      </c>
      <c r="AI13" s="7" t="n">
        <v>721</v>
      </c>
      <c r="AJ13" s="7" t="n">
        <v>332</v>
      </c>
      <c r="AK13" s="7" t="n">
        <v>122</v>
      </c>
      <c r="AL13" s="7" t="n">
        <v>24</v>
      </c>
      <c r="AM13" s="7" t="n">
        <v>8</v>
      </c>
      <c r="AN13" s="7" t="n">
        <v>2037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2</v>
      </c>
      <c r="D14" s="7" t="n">
        <v>1885</v>
      </c>
      <c r="E14" s="7" t="n">
        <v>1290</v>
      </c>
      <c r="F14" s="7" t="n">
        <v>808</v>
      </c>
      <c r="G14" s="7" t="n">
        <v>476</v>
      </c>
      <c r="H14" s="7" t="n">
        <v>195</v>
      </c>
      <c r="I14" s="7" t="n">
        <v>36</v>
      </c>
      <c r="J14" s="7" t="n">
        <v>4742</v>
      </c>
      <c r="K14" s="7" t="n">
        <v>942</v>
      </c>
      <c r="L14" s="7" t="n">
        <v>0</v>
      </c>
      <c r="M14" s="7" t="n">
        <v>2</v>
      </c>
      <c r="N14" s="7" t="n">
        <v>60</v>
      </c>
      <c r="O14" s="7" t="n">
        <v>42</v>
      </c>
      <c r="P14" s="7" t="n">
        <v>15</v>
      </c>
      <c r="Q14" s="7" t="n">
        <v>5</v>
      </c>
      <c r="R14" s="7" t="n">
        <v>3</v>
      </c>
      <c r="S14" s="7" t="n">
        <v>0</v>
      </c>
      <c r="T14" s="7" t="n">
        <v>127</v>
      </c>
      <c r="U14" s="7" t="n">
        <v>6</v>
      </c>
      <c r="V14" s="7" t="n">
        <v>8</v>
      </c>
      <c r="W14" s="7" t="n">
        <v>14</v>
      </c>
      <c r="X14" s="7" t="n">
        <v>243</v>
      </c>
      <c r="Y14" s="7" t="n">
        <v>218</v>
      </c>
      <c r="Z14" s="7" t="n">
        <v>221</v>
      </c>
      <c r="AA14" s="7" t="n">
        <v>182</v>
      </c>
      <c r="AB14" s="7" t="n">
        <v>101</v>
      </c>
      <c r="AC14" s="7" t="n">
        <v>23</v>
      </c>
      <c r="AD14" s="7" t="n">
        <v>1010</v>
      </c>
      <c r="AE14" s="7" t="n">
        <v>229</v>
      </c>
      <c r="AF14" s="7" t="n">
        <v>1</v>
      </c>
      <c r="AG14" s="7" t="n">
        <v>13</v>
      </c>
      <c r="AH14" s="7" t="n">
        <v>574</v>
      </c>
      <c r="AI14" s="7" t="n">
        <v>382</v>
      </c>
      <c r="AJ14" s="7" t="n">
        <v>231</v>
      </c>
      <c r="AK14" s="7" t="n">
        <v>114</v>
      </c>
      <c r="AL14" s="7" t="n">
        <v>37</v>
      </c>
      <c r="AM14" s="7" t="n">
        <v>4</v>
      </c>
      <c r="AN14" s="7" t="n">
        <v>1356</v>
      </c>
      <c r="AO14" s="7" t="n">
        <v>210</v>
      </c>
    </row>
    <row r="15" customFormat="false" ht="14.25" hidden="false" customHeight="false" outlineLevel="0" collapsed="false">
      <c r="A15" s="8" t="s">
        <v>27</v>
      </c>
      <c r="B15" s="7" t="n">
        <v>0</v>
      </c>
      <c r="C15" s="7" t="n">
        <v>7</v>
      </c>
      <c r="D15" s="7" t="n">
        <v>275</v>
      </c>
      <c r="E15" s="7" t="n">
        <v>257</v>
      </c>
      <c r="F15" s="7" t="n">
        <v>195</v>
      </c>
      <c r="G15" s="7" t="n">
        <v>136</v>
      </c>
      <c r="H15" s="7" t="n">
        <v>41</v>
      </c>
      <c r="I15" s="7" t="n">
        <v>15</v>
      </c>
      <c r="J15" s="7" t="n">
        <v>926</v>
      </c>
      <c r="K15" s="7" t="n">
        <v>137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0</v>
      </c>
      <c r="W15" s="7" t="n">
        <v>4</v>
      </c>
      <c r="X15" s="7" t="n">
        <v>65</v>
      </c>
      <c r="Y15" s="7" t="n">
        <v>68</v>
      </c>
      <c r="Z15" s="7" t="n">
        <v>84</v>
      </c>
      <c r="AA15" s="7" t="n">
        <v>82</v>
      </c>
      <c r="AB15" s="7" t="n">
        <v>32</v>
      </c>
      <c r="AC15" s="7" t="n">
        <v>12</v>
      </c>
      <c r="AD15" s="7" t="n">
        <v>347</v>
      </c>
      <c r="AE15" s="7" t="n">
        <v>66</v>
      </c>
      <c r="AF15" s="7" t="n">
        <v>0</v>
      </c>
      <c r="AG15" s="7" t="n">
        <v>2</v>
      </c>
      <c r="AH15" s="7" t="n">
        <v>102</v>
      </c>
      <c r="AI15" s="7" t="n">
        <v>111</v>
      </c>
      <c r="AJ15" s="7" t="n">
        <v>78</v>
      </c>
      <c r="AK15" s="7" t="n">
        <v>36</v>
      </c>
      <c r="AL15" s="7" t="n">
        <v>5</v>
      </c>
      <c r="AM15" s="7" t="n">
        <v>2</v>
      </c>
      <c r="AN15" s="7" t="n">
        <v>336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0</v>
      </c>
      <c r="C16" s="7" t="n">
        <v>4</v>
      </c>
      <c r="D16" s="7" t="n">
        <v>166</v>
      </c>
      <c r="E16" s="7" t="n">
        <v>172</v>
      </c>
      <c r="F16" s="7" t="n">
        <v>131</v>
      </c>
      <c r="G16" s="7" t="n">
        <v>112</v>
      </c>
      <c r="H16" s="7" t="n">
        <v>46</v>
      </c>
      <c r="I16" s="7" t="n">
        <v>8</v>
      </c>
      <c r="J16" s="7" t="n">
        <v>639</v>
      </c>
      <c r="K16" s="7" t="n">
        <v>91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0</v>
      </c>
      <c r="W16" s="7" t="n">
        <v>3</v>
      </c>
      <c r="X16" s="7" t="n">
        <v>45</v>
      </c>
      <c r="Y16" s="7" t="n">
        <v>62</v>
      </c>
      <c r="Z16" s="7" t="n">
        <v>50</v>
      </c>
      <c r="AA16" s="7" t="n">
        <v>66</v>
      </c>
      <c r="AB16" s="7" t="n">
        <v>32</v>
      </c>
      <c r="AC16" s="7" t="n">
        <v>7</v>
      </c>
      <c r="AD16" s="7" t="n">
        <v>265</v>
      </c>
      <c r="AE16" s="7" t="n">
        <v>37</v>
      </c>
      <c r="AF16" s="7" t="n">
        <v>0</v>
      </c>
      <c r="AG16" s="7" t="n">
        <v>1</v>
      </c>
      <c r="AH16" s="7" t="n">
        <v>54</v>
      </c>
      <c r="AI16" s="7" t="n">
        <v>53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6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5</v>
      </c>
      <c r="E17" s="7" t="n">
        <v>101</v>
      </c>
      <c r="F17" s="7" t="n">
        <v>68</v>
      </c>
      <c r="G17" s="7" t="n">
        <v>15</v>
      </c>
      <c r="H17" s="7" t="n">
        <v>8</v>
      </c>
      <c r="I17" s="7" t="n">
        <v>2</v>
      </c>
      <c r="J17" s="7" t="n">
        <v>300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1</v>
      </c>
      <c r="AB17" s="7" t="n">
        <v>7</v>
      </c>
      <c r="AC17" s="7" t="n">
        <v>2</v>
      </c>
      <c r="AD17" s="7" t="n">
        <v>112</v>
      </c>
      <c r="AE17" s="7" t="n">
        <v>23</v>
      </c>
      <c r="AF17" s="7" t="n">
        <v>0</v>
      </c>
      <c r="AG17" s="7" t="n">
        <v>0</v>
      </c>
      <c r="AH17" s="7" t="n">
        <v>38</v>
      </c>
      <c r="AI17" s="7" t="n">
        <v>30</v>
      </c>
      <c r="AJ17" s="7" t="n">
        <v>28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2</v>
      </c>
      <c r="D18" s="7" t="n">
        <v>396</v>
      </c>
      <c r="E18" s="7" t="n">
        <v>429</v>
      </c>
      <c r="F18" s="7" t="n">
        <v>316</v>
      </c>
      <c r="G18" s="7" t="n">
        <v>179</v>
      </c>
      <c r="H18" s="7" t="n">
        <v>91</v>
      </c>
      <c r="I18" s="7" t="n">
        <v>23</v>
      </c>
      <c r="J18" s="7" t="n">
        <v>1459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10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8</v>
      </c>
      <c r="X18" s="7" t="n">
        <v>115</v>
      </c>
      <c r="Y18" s="7" t="n">
        <v>162</v>
      </c>
      <c r="Z18" s="7" t="n">
        <v>140</v>
      </c>
      <c r="AA18" s="7" t="n">
        <v>106</v>
      </c>
      <c r="AB18" s="7" t="n">
        <v>57</v>
      </c>
      <c r="AC18" s="7" t="n">
        <v>16</v>
      </c>
      <c r="AD18" s="7" t="n">
        <v>606</v>
      </c>
      <c r="AE18" s="7" t="n">
        <v>95</v>
      </c>
      <c r="AF18" s="7" t="n">
        <v>0</v>
      </c>
      <c r="AG18" s="7" t="n">
        <v>6</v>
      </c>
      <c r="AH18" s="7" t="n">
        <v>126</v>
      </c>
      <c r="AI18" s="7" t="n">
        <v>132</v>
      </c>
      <c r="AJ18" s="7" t="n">
        <v>85</v>
      </c>
      <c r="AK18" s="7" t="n">
        <v>40</v>
      </c>
      <c r="AL18" s="7" t="n">
        <v>23</v>
      </c>
      <c r="AM18" s="7" t="n">
        <v>4</v>
      </c>
      <c r="AN18" s="7" t="n">
        <v>416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6</v>
      </c>
      <c r="D19" s="7" t="n">
        <v>544</v>
      </c>
      <c r="E19" s="7" t="n">
        <v>578</v>
      </c>
      <c r="F19" s="7" t="n">
        <v>426</v>
      </c>
      <c r="G19" s="7" t="n">
        <v>274</v>
      </c>
      <c r="H19" s="7" t="n">
        <v>99</v>
      </c>
      <c r="I19" s="7" t="n">
        <v>21</v>
      </c>
      <c r="J19" s="7" t="n">
        <v>2009</v>
      </c>
      <c r="K19" s="7" t="n">
        <v>354</v>
      </c>
      <c r="L19" s="7" t="n">
        <v>2</v>
      </c>
      <c r="M19" s="7" t="n">
        <v>1</v>
      </c>
      <c r="N19" s="7" t="n">
        <v>11</v>
      </c>
      <c r="O19" s="7" t="n">
        <v>8</v>
      </c>
      <c r="P19" s="7" t="n">
        <v>10</v>
      </c>
      <c r="Q19" s="7" t="n">
        <v>4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3</v>
      </c>
      <c r="X19" s="7" t="n">
        <v>136</v>
      </c>
      <c r="Y19" s="7" t="n">
        <v>198</v>
      </c>
      <c r="Z19" s="7" t="n">
        <v>173</v>
      </c>
      <c r="AA19" s="7" t="n">
        <v>148</v>
      </c>
      <c r="AB19" s="7" t="n">
        <v>64</v>
      </c>
      <c r="AC19" s="7" t="n">
        <v>17</v>
      </c>
      <c r="AD19" s="7" t="n">
        <v>764</v>
      </c>
      <c r="AE19" s="7" t="n">
        <v>127</v>
      </c>
      <c r="AF19" s="7" t="n">
        <v>3</v>
      </c>
      <c r="AG19" s="7" t="n">
        <v>7</v>
      </c>
      <c r="AH19" s="7" t="n">
        <v>202</v>
      </c>
      <c r="AI19" s="7" t="n">
        <v>193</v>
      </c>
      <c r="AJ19" s="7" t="n">
        <v>134</v>
      </c>
      <c r="AK19" s="7" t="n">
        <v>63</v>
      </c>
      <c r="AL19" s="7" t="n">
        <v>18</v>
      </c>
      <c r="AM19" s="7" t="n">
        <v>1</v>
      </c>
      <c r="AN19" s="7" t="n">
        <v>621</v>
      </c>
      <c r="AO19" s="7" t="n">
        <v>95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19</v>
      </c>
      <c r="E20" s="7" t="n">
        <v>367</v>
      </c>
      <c r="F20" s="7" t="n">
        <v>255</v>
      </c>
      <c r="G20" s="7" t="n">
        <v>145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4</v>
      </c>
      <c r="O20" s="7" t="n">
        <v>20</v>
      </c>
      <c r="P20" s="7" t="n">
        <v>4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6</v>
      </c>
      <c r="Y20" s="7" t="n">
        <v>44</v>
      </c>
      <c r="Z20" s="7" t="n">
        <v>59</v>
      </c>
      <c r="AA20" s="7" t="n">
        <v>59</v>
      </c>
      <c r="AB20" s="7" t="n">
        <v>28</v>
      </c>
      <c r="AC20" s="7" t="n">
        <v>8</v>
      </c>
      <c r="AD20" s="7" t="n">
        <v>246</v>
      </c>
      <c r="AE20" s="7" t="n">
        <v>33</v>
      </c>
      <c r="AF20" s="7" t="n">
        <v>1</v>
      </c>
      <c r="AG20" s="7" t="n">
        <v>1</v>
      </c>
      <c r="AH20" s="7" t="n">
        <v>125</v>
      </c>
      <c r="AI20" s="7" t="n">
        <v>139</v>
      </c>
      <c r="AJ20" s="7" t="n">
        <v>92</v>
      </c>
      <c r="AK20" s="7" t="n">
        <v>46</v>
      </c>
      <c r="AL20" s="7" t="n">
        <v>13</v>
      </c>
      <c r="AM20" s="7" t="n">
        <v>2</v>
      </c>
      <c r="AN20" s="7" t="n">
        <v>419</v>
      </c>
      <c r="AO20" s="7" t="n">
        <v>34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5</v>
      </c>
      <c r="E21" s="7" t="n">
        <v>184</v>
      </c>
      <c r="F21" s="7" t="n">
        <v>120</v>
      </c>
      <c r="G21" s="7" t="n">
        <v>78</v>
      </c>
      <c r="H21" s="7" t="n">
        <v>26</v>
      </c>
      <c r="I21" s="7" t="n">
        <v>6</v>
      </c>
      <c r="J21" s="7" t="n">
        <v>623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9</v>
      </c>
      <c r="Y21" s="7" t="n">
        <v>55</v>
      </c>
      <c r="Z21" s="7" t="n">
        <v>49</v>
      </c>
      <c r="AA21" s="7" t="n">
        <v>36</v>
      </c>
      <c r="AB21" s="7" t="n">
        <v>8</v>
      </c>
      <c r="AC21" s="7" t="n">
        <v>3</v>
      </c>
      <c r="AD21" s="7" t="n">
        <v>192</v>
      </c>
      <c r="AE21" s="7" t="n">
        <v>24</v>
      </c>
      <c r="AF21" s="7" t="n">
        <v>0</v>
      </c>
      <c r="AG21" s="7" t="n">
        <v>1</v>
      </c>
      <c r="AH21" s="7" t="n">
        <v>55</v>
      </c>
      <c r="AI21" s="7" t="n">
        <v>54</v>
      </c>
      <c r="AJ21" s="7" t="n">
        <v>41</v>
      </c>
      <c r="AK21" s="7" t="n">
        <v>12</v>
      </c>
      <c r="AL21" s="7" t="n">
        <v>4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9</v>
      </c>
      <c r="E22" s="7" t="n">
        <v>379</v>
      </c>
      <c r="F22" s="7" t="n">
        <v>222</v>
      </c>
      <c r="G22" s="7" t="n">
        <v>131</v>
      </c>
      <c r="H22" s="7" t="n">
        <v>52</v>
      </c>
      <c r="I22" s="7" t="n">
        <v>15</v>
      </c>
      <c r="J22" s="7" t="n">
        <v>1360</v>
      </c>
      <c r="K22" s="7" t="n">
        <v>149</v>
      </c>
      <c r="L22" s="7" t="n">
        <v>0</v>
      </c>
      <c r="M22" s="7" t="n">
        <v>0</v>
      </c>
      <c r="N22" s="7" t="n">
        <v>61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2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2</v>
      </c>
      <c r="Z22" s="7" t="n">
        <v>27</v>
      </c>
      <c r="AA22" s="7" t="n">
        <v>21</v>
      </c>
      <c r="AB22" s="7" t="n">
        <v>9</v>
      </c>
      <c r="AC22" s="7" t="n">
        <v>5</v>
      </c>
      <c r="AD22" s="7" t="n">
        <v>177</v>
      </c>
      <c r="AE22" s="7" t="n">
        <v>20</v>
      </c>
      <c r="AF22" s="7" t="n">
        <v>0</v>
      </c>
      <c r="AG22" s="7" t="n">
        <v>4</v>
      </c>
      <c r="AH22" s="7" t="n">
        <v>180</v>
      </c>
      <c r="AI22" s="7" t="n">
        <v>131</v>
      </c>
      <c r="AJ22" s="7" t="n">
        <v>90</v>
      </c>
      <c r="AK22" s="7" t="n">
        <v>49</v>
      </c>
      <c r="AL22" s="7" t="n">
        <v>21</v>
      </c>
      <c r="AM22" s="7" t="n">
        <v>4</v>
      </c>
      <c r="AN22" s="7" t="n">
        <v>479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50</v>
      </c>
      <c r="F23" s="7" t="n">
        <v>142</v>
      </c>
      <c r="G23" s="7" t="n">
        <v>78</v>
      </c>
      <c r="H23" s="7" t="n">
        <v>27</v>
      </c>
      <c r="I23" s="7" t="n">
        <v>6</v>
      </c>
      <c r="J23" s="7" t="n">
        <v>810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7</v>
      </c>
      <c r="P23" s="7" t="n">
        <v>3</v>
      </c>
      <c r="Q23" s="7" t="n">
        <v>2</v>
      </c>
      <c r="R23" s="7" t="n">
        <v>0</v>
      </c>
      <c r="S23" s="7" t="n">
        <v>0</v>
      </c>
      <c r="T23" s="7" t="n">
        <v>46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59</v>
      </c>
      <c r="Z23" s="7" t="n">
        <v>45</v>
      </c>
      <c r="AA23" s="7" t="n">
        <v>38</v>
      </c>
      <c r="AB23" s="7" t="n">
        <v>10</v>
      </c>
      <c r="AC23" s="7" t="n">
        <v>3</v>
      </c>
      <c r="AD23" s="7" t="n">
        <v>208</v>
      </c>
      <c r="AE23" s="7" t="n">
        <v>23</v>
      </c>
      <c r="AF23" s="7" t="n">
        <v>1</v>
      </c>
      <c r="AG23" s="7" t="n">
        <v>0</v>
      </c>
      <c r="AH23" s="7" t="n">
        <v>106</v>
      </c>
      <c r="AI23" s="7" t="n">
        <v>92</v>
      </c>
      <c r="AJ23" s="7" t="n">
        <v>51</v>
      </c>
      <c r="AK23" s="7" t="n">
        <v>11</v>
      </c>
      <c r="AL23" s="7" t="n">
        <v>5</v>
      </c>
      <c r="AM23" s="7" t="n">
        <v>1</v>
      </c>
      <c r="AN23" s="7" t="n">
        <v>267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5</v>
      </c>
      <c r="C24" s="7" t="n">
        <v>32</v>
      </c>
      <c r="D24" s="7" t="n">
        <v>1489</v>
      </c>
      <c r="E24" s="7" t="n">
        <v>1123</v>
      </c>
      <c r="F24" s="7" t="n">
        <v>548</v>
      </c>
      <c r="G24" s="7" t="n">
        <v>314</v>
      </c>
      <c r="H24" s="7" t="n">
        <v>90</v>
      </c>
      <c r="I24" s="7" t="n">
        <v>22</v>
      </c>
      <c r="J24" s="7" t="n">
        <v>3623</v>
      </c>
      <c r="K24" s="7" t="n">
        <v>461</v>
      </c>
      <c r="L24" s="7" t="n">
        <v>0</v>
      </c>
      <c r="M24" s="7" t="n">
        <v>0</v>
      </c>
      <c r="N24" s="7" t="n">
        <v>173</v>
      </c>
      <c r="O24" s="7" t="n">
        <v>137</v>
      </c>
      <c r="P24" s="7" t="n">
        <v>43</v>
      </c>
      <c r="Q24" s="7" t="n">
        <v>28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9</v>
      </c>
      <c r="X24" s="7" t="n">
        <v>177</v>
      </c>
      <c r="Y24" s="7" t="n">
        <v>171</v>
      </c>
      <c r="Z24" s="7" t="n">
        <v>120</v>
      </c>
      <c r="AA24" s="7" t="n">
        <v>83</v>
      </c>
      <c r="AB24" s="7" t="n">
        <v>29</v>
      </c>
      <c r="AC24" s="7" t="n">
        <v>4</v>
      </c>
      <c r="AD24" s="7" t="n">
        <v>596</v>
      </c>
      <c r="AE24" s="7" t="n">
        <v>82</v>
      </c>
      <c r="AF24" s="7" t="n">
        <v>0</v>
      </c>
      <c r="AG24" s="7" t="n">
        <v>15</v>
      </c>
      <c r="AH24" s="7" t="n">
        <v>356</v>
      </c>
      <c r="AI24" s="7" t="n">
        <v>276</v>
      </c>
      <c r="AJ24" s="7" t="n">
        <v>135</v>
      </c>
      <c r="AK24" s="7" t="n">
        <v>57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1</v>
      </c>
      <c r="D25" s="7" t="n">
        <v>620</v>
      </c>
      <c r="E25" s="7" t="n">
        <v>531</v>
      </c>
      <c r="F25" s="7" t="n">
        <v>243</v>
      </c>
      <c r="G25" s="7" t="n">
        <v>120</v>
      </c>
      <c r="H25" s="7" t="n">
        <v>47</v>
      </c>
      <c r="I25" s="7" t="n">
        <v>11</v>
      </c>
      <c r="J25" s="7" t="n">
        <v>1584</v>
      </c>
      <c r="K25" s="7" t="n">
        <v>163</v>
      </c>
      <c r="L25" s="7" t="n">
        <v>0</v>
      </c>
      <c r="M25" s="7" t="n">
        <v>1</v>
      </c>
      <c r="N25" s="7" t="n">
        <v>158</v>
      </c>
      <c r="O25" s="7" t="n">
        <v>118</v>
      </c>
      <c r="P25" s="7" t="n">
        <v>52</v>
      </c>
      <c r="Q25" s="7" t="n">
        <v>25</v>
      </c>
      <c r="R25" s="7" t="n">
        <v>9</v>
      </c>
      <c r="S25" s="7" t="n">
        <v>1</v>
      </c>
      <c r="T25" s="7" t="n">
        <v>364</v>
      </c>
      <c r="U25" s="7" t="n">
        <v>2</v>
      </c>
      <c r="V25" s="7" t="n">
        <v>0</v>
      </c>
      <c r="W25" s="7" t="n">
        <v>4</v>
      </c>
      <c r="X25" s="7" t="n">
        <v>72</v>
      </c>
      <c r="Y25" s="7" t="n">
        <v>93</v>
      </c>
      <c r="Z25" s="7" t="n">
        <v>59</v>
      </c>
      <c r="AA25" s="7" t="n">
        <v>41</v>
      </c>
      <c r="AB25" s="7" t="n">
        <v>15</v>
      </c>
      <c r="AC25" s="7" t="n">
        <v>3</v>
      </c>
      <c r="AD25" s="7" t="n">
        <v>287</v>
      </c>
      <c r="AE25" s="7" t="n">
        <v>42</v>
      </c>
      <c r="AF25" s="7" t="n">
        <v>0</v>
      </c>
      <c r="AG25" s="7" t="n">
        <v>3</v>
      </c>
      <c r="AH25" s="7" t="n">
        <v>126</v>
      </c>
      <c r="AI25" s="7" t="n">
        <v>121</v>
      </c>
      <c r="AJ25" s="7" t="n">
        <v>46</v>
      </c>
      <c r="AK25" s="7" t="n">
        <v>18</v>
      </c>
      <c r="AL25" s="7" t="n">
        <v>5</v>
      </c>
      <c r="AM25" s="7" t="n">
        <v>2</v>
      </c>
      <c r="AN25" s="7" t="n">
        <v>321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8</v>
      </c>
      <c r="E26" s="7" t="n">
        <v>671</v>
      </c>
      <c r="F26" s="7" t="n">
        <v>326</v>
      </c>
      <c r="G26" s="7" t="n">
        <v>156</v>
      </c>
      <c r="H26" s="7" t="n">
        <v>68</v>
      </c>
      <c r="I26" s="7" t="n">
        <v>11</v>
      </c>
      <c r="J26" s="7" t="n">
        <v>2264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7</v>
      </c>
      <c r="P26" s="7" t="n">
        <v>45</v>
      </c>
      <c r="Q26" s="7" t="n">
        <v>23</v>
      </c>
      <c r="R26" s="7" t="n">
        <v>12</v>
      </c>
      <c r="S26" s="7" t="n">
        <v>2</v>
      </c>
      <c r="T26" s="7" t="n">
        <v>419</v>
      </c>
      <c r="U26" s="7" t="n">
        <v>8</v>
      </c>
      <c r="V26" s="7" t="n">
        <v>5</v>
      </c>
      <c r="W26" s="7" t="n">
        <v>9</v>
      </c>
      <c r="X26" s="7" t="n">
        <v>135</v>
      </c>
      <c r="Y26" s="7" t="n">
        <v>103</v>
      </c>
      <c r="Z26" s="7" t="n">
        <v>84</v>
      </c>
      <c r="AA26" s="7" t="n">
        <v>43</v>
      </c>
      <c r="AB26" s="7" t="n">
        <v>23</v>
      </c>
      <c r="AC26" s="7" t="n">
        <v>5</v>
      </c>
      <c r="AD26" s="7" t="n">
        <v>407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7</v>
      </c>
      <c r="AK26" s="7" t="n">
        <v>35</v>
      </c>
      <c r="AL26" s="7" t="n">
        <v>11</v>
      </c>
      <c r="AM26" s="7" t="n">
        <v>1</v>
      </c>
      <c r="AN26" s="7" t="n">
        <v>498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3</v>
      </c>
      <c r="E27" s="7" t="n">
        <v>485</v>
      </c>
      <c r="F27" s="7" t="n">
        <v>227</v>
      </c>
      <c r="G27" s="7" t="n">
        <v>137</v>
      </c>
      <c r="H27" s="7" t="n">
        <v>65</v>
      </c>
      <c r="I27" s="7" t="n">
        <v>13</v>
      </c>
      <c r="J27" s="7" t="n">
        <v>1604</v>
      </c>
      <c r="K27" s="7" t="n">
        <v>219</v>
      </c>
      <c r="L27" s="7" t="n">
        <v>0</v>
      </c>
      <c r="M27" s="7" t="n">
        <v>1</v>
      </c>
      <c r="N27" s="7" t="n">
        <v>82</v>
      </c>
      <c r="O27" s="7" t="n">
        <v>79</v>
      </c>
      <c r="P27" s="7" t="n">
        <v>23</v>
      </c>
      <c r="Q27" s="7" t="n">
        <v>17</v>
      </c>
      <c r="R27" s="7" t="n">
        <v>4</v>
      </c>
      <c r="S27" s="7" t="n">
        <v>2</v>
      </c>
      <c r="T27" s="7" t="n">
        <v>208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8</v>
      </c>
      <c r="Z27" s="7" t="n">
        <v>58</v>
      </c>
      <c r="AA27" s="7" t="n">
        <v>47</v>
      </c>
      <c r="AB27" s="7" t="n">
        <v>24</v>
      </c>
      <c r="AC27" s="7" t="n">
        <v>3</v>
      </c>
      <c r="AD27" s="7" t="n">
        <v>325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7</v>
      </c>
      <c r="AL27" s="7" t="n">
        <v>15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3</v>
      </c>
      <c r="D28" s="7" t="n">
        <v>646</v>
      </c>
      <c r="E28" s="7" t="n">
        <v>489</v>
      </c>
      <c r="F28" s="7" t="n">
        <v>280</v>
      </c>
      <c r="G28" s="7" t="n">
        <v>176</v>
      </c>
      <c r="H28" s="7" t="n">
        <v>69</v>
      </c>
      <c r="I28" s="7" t="n">
        <v>9</v>
      </c>
      <c r="J28" s="7" t="n">
        <v>1683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3</v>
      </c>
      <c r="P28" s="7" t="n">
        <v>12</v>
      </c>
      <c r="Q28" s="7" t="n">
        <v>3</v>
      </c>
      <c r="R28" s="7" t="n">
        <v>1</v>
      </c>
      <c r="S28" s="7" t="n">
        <v>0</v>
      </c>
      <c r="T28" s="7" t="n">
        <v>60</v>
      </c>
      <c r="U28" s="7" t="n">
        <v>0</v>
      </c>
      <c r="V28" s="7" t="n">
        <v>0</v>
      </c>
      <c r="W28" s="7" t="n">
        <v>4</v>
      </c>
      <c r="X28" s="7" t="n">
        <v>85</v>
      </c>
      <c r="Y28" s="7" t="n">
        <v>73</v>
      </c>
      <c r="Z28" s="7" t="n">
        <v>70</v>
      </c>
      <c r="AA28" s="7" t="n">
        <v>58</v>
      </c>
      <c r="AB28" s="7" t="n">
        <v>27</v>
      </c>
      <c r="AC28" s="7" t="n">
        <v>5</v>
      </c>
      <c r="AD28" s="7" t="n">
        <v>322</v>
      </c>
      <c r="AE28" s="7" t="n">
        <v>54</v>
      </c>
      <c r="AF28" s="7" t="n">
        <v>1</v>
      </c>
      <c r="AG28" s="7" t="n">
        <v>6</v>
      </c>
      <c r="AH28" s="7" t="n">
        <v>179</v>
      </c>
      <c r="AI28" s="7" t="n">
        <v>140</v>
      </c>
      <c r="AJ28" s="7" t="n">
        <v>73</v>
      </c>
      <c r="AK28" s="7" t="n">
        <v>34</v>
      </c>
      <c r="AL28" s="7" t="n">
        <v>14</v>
      </c>
      <c r="AM28" s="7" t="n">
        <v>2</v>
      </c>
      <c r="AN28" s="7" t="n">
        <v>449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19</v>
      </c>
      <c r="D29" s="7" t="n">
        <v>1048</v>
      </c>
      <c r="E29" s="7" t="n">
        <v>651</v>
      </c>
      <c r="F29" s="7" t="n">
        <v>397</v>
      </c>
      <c r="G29" s="7" t="n">
        <v>218</v>
      </c>
      <c r="H29" s="7" t="n">
        <v>103</v>
      </c>
      <c r="I29" s="7" t="n">
        <v>19</v>
      </c>
      <c r="J29" s="7" t="n">
        <v>2457</v>
      </c>
      <c r="K29" s="7" t="n">
        <v>448</v>
      </c>
      <c r="L29" s="7" t="n">
        <v>0</v>
      </c>
      <c r="M29" s="7" t="n">
        <v>0</v>
      </c>
      <c r="N29" s="7" t="n">
        <v>64</v>
      </c>
      <c r="O29" s="7" t="n">
        <v>30</v>
      </c>
      <c r="P29" s="7" t="n">
        <v>19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3</v>
      </c>
      <c r="X29" s="7" t="n">
        <v>136</v>
      </c>
      <c r="Y29" s="7" t="n">
        <v>130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13</v>
      </c>
      <c r="AE29" s="7" t="n">
        <v>106</v>
      </c>
      <c r="AF29" s="7" t="n">
        <v>0</v>
      </c>
      <c r="AG29" s="7" t="n">
        <v>3</v>
      </c>
      <c r="AH29" s="7" t="n">
        <v>254</v>
      </c>
      <c r="AI29" s="7" t="n">
        <v>175</v>
      </c>
      <c r="AJ29" s="7" t="n">
        <v>98</v>
      </c>
      <c r="AK29" s="7" t="n">
        <v>45</v>
      </c>
      <c r="AL29" s="7" t="n">
        <v>15</v>
      </c>
      <c r="AM29" s="7" t="n">
        <v>1</v>
      </c>
      <c r="AN29" s="7" t="n">
        <v>591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6</v>
      </c>
      <c r="E30" s="7" t="n">
        <v>409</v>
      </c>
      <c r="F30" s="7" t="n">
        <v>242</v>
      </c>
      <c r="G30" s="7" t="n">
        <v>132</v>
      </c>
      <c r="H30" s="7" t="n">
        <v>46</v>
      </c>
      <c r="I30" s="7" t="n">
        <v>8</v>
      </c>
      <c r="J30" s="7" t="n">
        <v>1380</v>
      </c>
      <c r="K30" s="7" t="n">
        <v>238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0</v>
      </c>
      <c r="Q30" s="7" t="n">
        <v>6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3</v>
      </c>
      <c r="Y30" s="7" t="n">
        <v>70</v>
      </c>
      <c r="Z30" s="7" t="n">
        <v>57</v>
      </c>
      <c r="AA30" s="7" t="n">
        <v>48</v>
      </c>
      <c r="AB30" s="7" t="n">
        <v>22</v>
      </c>
      <c r="AC30" s="7" t="n">
        <v>8</v>
      </c>
      <c r="AD30" s="7" t="n">
        <v>271</v>
      </c>
      <c r="AE30" s="7" t="n">
        <v>62</v>
      </c>
      <c r="AF30" s="7" t="n">
        <v>0</v>
      </c>
      <c r="AG30" s="7" t="n">
        <v>2</v>
      </c>
      <c r="AH30" s="7" t="n">
        <v>159</v>
      </c>
      <c r="AI30" s="7" t="n">
        <v>101</v>
      </c>
      <c r="AJ30" s="7" t="n">
        <v>59</v>
      </c>
      <c r="AK30" s="7" t="n">
        <v>22</v>
      </c>
      <c r="AL30" s="7" t="n">
        <v>8</v>
      </c>
      <c r="AM30" s="7" t="n">
        <v>0</v>
      </c>
      <c r="AN30" s="7" t="n">
        <v>351</v>
      </c>
      <c r="AO30" s="7" t="n">
        <v>46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32</v>
      </c>
      <c r="D31" s="7" t="n">
        <v>1044</v>
      </c>
      <c r="E31" s="7" t="n">
        <v>736</v>
      </c>
      <c r="F31" s="7" t="n">
        <v>415</v>
      </c>
      <c r="G31" s="7" t="n">
        <v>223</v>
      </c>
      <c r="H31" s="7" t="n">
        <v>77</v>
      </c>
      <c r="I31" s="7" t="n">
        <v>16</v>
      </c>
      <c r="J31" s="7" t="n">
        <v>254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5</v>
      </c>
      <c r="X31" s="7" t="n">
        <v>134</v>
      </c>
      <c r="Y31" s="7" t="n">
        <v>127</v>
      </c>
      <c r="Z31" s="7" t="n">
        <v>112</v>
      </c>
      <c r="AA31" s="7" t="n">
        <v>65</v>
      </c>
      <c r="AB31" s="7" t="n">
        <v>33</v>
      </c>
      <c r="AC31" s="7" t="n">
        <v>6</v>
      </c>
      <c r="AD31" s="7" t="n">
        <v>494</v>
      </c>
      <c r="AE31" s="7" t="n">
        <v>122</v>
      </c>
      <c r="AF31" s="7" t="n">
        <v>1</v>
      </c>
      <c r="AG31" s="7" t="n">
        <v>7</v>
      </c>
      <c r="AH31" s="7" t="n">
        <v>243</v>
      </c>
      <c r="AI31" s="7" t="n">
        <v>185</v>
      </c>
      <c r="AJ31" s="7" t="n">
        <v>93</v>
      </c>
      <c r="AK31" s="7" t="n">
        <v>40</v>
      </c>
      <c r="AL31" s="7" t="n">
        <v>11</v>
      </c>
      <c r="AM31" s="7" t="n">
        <v>2</v>
      </c>
      <c r="AN31" s="7" t="n">
        <v>582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5</v>
      </c>
      <c r="F32" s="7" t="n">
        <v>30</v>
      </c>
      <c r="G32" s="7" t="n">
        <v>19</v>
      </c>
      <c r="H32" s="7" t="n">
        <v>2</v>
      </c>
      <c r="I32" s="7" t="n">
        <v>0</v>
      </c>
      <c r="J32" s="7" t="n">
        <v>108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6</v>
      </c>
      <c r="AL32" s="7" t="n">
        <v>0</v>
      </c>
      <c r="AM32" s="7" t="n">
        <v>0</v>
      </c>
      <c r="AN32" s="7" t="n">
        <v>37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8</v>
      </c>
      <c r="G33" s="7" t="n">
        <v>21</v>
      </c>
      <c r="H33" s="7" t="n">
        <v>6</v>
      </c>
      <c r="I33" s="7" t="n">
        <v>0</v>
      </c>
      <c r="J33" s="7" t="n">
        <v>138</v>
      </c>
      <c r="K33" s="7" t="n">
        <v>23</v>
      </c>
      <c r="L33" s="7" t="n">
        <v>0</v>
      </c>
      <c r="M33" s="7" t="n">
        <v>0</v>
      </c>
      <c r="N33" s="7" t="n">
        <v>2</v>
      </c>
      <c r="O33" s="7" t="n">
        <v>1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6</v>
      </c>
      <c r="AI33" s="7" t="n">
        <v>16</v>
      </c>
      <c r="AJ33" s="7" t="n">
        <v>6</v>
      </c>
      <c r="AK33" s="7" t="n">
        <v>0</v>
      </c>
      <c r="AL33" s="7" t="n">
        <v>0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8</v>
      </c>
      <c r="G34" s="7" t="n">
        <v>28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2</v>
      </c>
      <c r="AA34" s="7" t="n">
        <v>17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2</v>
      </c>
      <c r="E35" s="7" t="n">
        <v>33</v>
      </c>
      <c r="F35" s="7" t="n">
        <v>27</v>
      </c>
      <c r="G35" s="7" t="n">
        <v>7</v>
      </c>
      <c r="H35" s="7" t="n">
        <v>2</v>
      </c>
      <c r="I35" s="7" t="n">
        <v>2</v>
      </c>
      <c r="J35" s="7" t="n">
        <v>93</v>
      </c>
      <c r="K35" s="7" t="n">
        <v>26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9</v>
      </c>
      <c r="AI35" s="7" t="n">
        <v>8</v>
      </c>
      <c r="AJ35" s="7" t="n">
        <v>11</v>
      </c>
      <c r="AK35" s="7" t="n">
        <v>1</v>
      </c>
      <c r="AL35" s="7" t="n">
        <v>0</v>
      </c>
      <c r="AM35" s="7" t="n">
        <v>0</v>
      </c>
      <c r="AN35" s="7" t="n">
        <v>29</v>
      </c>
      <c r="AO35" s="7" t="n">
        <v>6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9</v>
      </c>
      <c r="E36" s="7" t="n">
        <v>53</v>
      </c>
      <c r="F36" s="7" t="n">
        <v>27</v>
      </c>
      <c r="G36" s="7" t="n">
        <v>9</v>
      </c>
      <c r="H36" s="7" t="n">
        <v>1</v>
      </c>
      <c r="I36" s="7" t="n">
        <v>0</v>
      </c>
      <c r="J36" s="7" t="n">
        <v>151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7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7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6</v>
      </c>
      <c r="E37" s="7" t="n">
        <v>18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1</v>
      </c>
      <c r="E38" s="7" t="n">
        <v>67</v>
      </c>
      <c r="F38" s="7" t="n">
        <v>50</v>
      </c>
      <c r="G38" s="7" t="n">
        <v>27</v>
      </c>
      <c r="H38" s="7" t="n">
        <v>10</v>
      </c>
      <c r="I38" s="7" t="n">
        <v>1</v>
      </c>
      <c r="J38" s="7" t="n">
        <v>217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8</v>
      </c>
      <c r="Y38" s="7" t="n">
        <v>24</v>
      </c>
      <c r="Z38" s="7" t="n">
        <v>20</v>
      </c>
      <c r="AA38" s="7" t="n">
        <v>15</v>
      </c>
      <c r="AB38" s="7" t="n">
        <v>5</v>
      </c>
      <c r="AC38" s="7" t="n">
        <v>0</v>
      </c>
      <c r="AD38" s="7" t="n">
        <v>83</v>
      </c>
      <c r="AE38" s="7" t="n">
        <v>13</v>
      </c>
      <c r="AF38" s="7" t="n">
        <v>0</v>
      </c>
      <c r="AG38" s="7" t="n">
        <v>0</v>
      </c>
      <c r="AH38" s="7" t="n">
        <v>20</v>
      </c>
      <c r="AI38" s="7" t="n">
        <v>18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59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8</v>
      </c>
      <c r="G39" s="7" t="n">
        <v>38</v>
      </c>
      <c r="H39" s="7" t="n">
        <v>12</v>
      </c>
      <c r="I39" s="7" t="n">
        <v>2</v>
      </c>
      <c r="J39" s="7" t="n">
        <v>284</v>
      </c>
      <c r="K39" s="7" t="n">
        <v>65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0</v>
      </c>
      <c r="AA39" s="7" t="n">
        <v>27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6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3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8</v>
      </c>
      <c r="C40" s="7" t="n">
        <v>17</v>
      </c>
      <c r="D40" s="7" t="n">
        <v>365</v>
      </c>
      <c r="E40" s="7" t="n">
        <v>379</v>
      </c>
      <c r="F40" s="7" t="n">
        <v>349</v>
      </c>
      <c r="G40" s="7" t="n">
        <v>140</v>
      </c>
      <c r="H40" s="7" t="n">
        <v>57</v>
      </c>
      <c r="I40" s="7" t="n">
        <v>10</v>
      </c>
      <c r="J40" s="7" t="n">
        <v>1325</v>
      </c>
      <c r="K40" s="7" t="n">
        <v>234</v>
      </c>
      <c r="L40" s="7" t="n">
        <v>0</v>
      </c>
      <c r="M40" s="7" t="n">
        <v>1</v>
      </c>
      <c r="N40" s="7" t="n">
        <v>15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3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2</v>
      </c>
      <c r="Z40" s="7" t="n">
        <v>170</v>
      </c>
      <c r="AA40" s="7" t="n">
        <v>80</v>
      </c>
      <c r="AB40" s="7" t="n">
        <v>34</v>
      </c>
      <c r="AC40" s="7" t="n">
        <v>8</v>
      </c>
      <c r="AD40" s="7" t="n">
        <v>545</v>
      </c>
      <c r="AE40" s="7" t="n">
        <v>107</v>
      </c>
      <c r="AF40" s="7" t="n">
        <v>1</v>
      </c>
      <c r="AG40" s="7" t="n">
        <v>2</v>
      </c>
      <c r="AH40" s="7" t="n">
        <v>150</v>
      </c>
      <c r="AI40" s="7" t="n">
        <v>133</v>
      </c>
      <c r="AJ40" s="7" t="n">
        <v>93</v>
      </c>
      <c r="AK40" s="7" t="n">
        <v>27</v>
      </c>
      <c r="AL40" s="7" t="n">
        <v>12</v>
      </c>
      <c r="AM40" s="7" t="n">
        <v>2</v>
      </c>
      <c r="AN40" s="7" t="n">
        <v>420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71</v>
      </c>
      <c r="E41" s="7" t="n">
        <v>771</v>
      </c>
      <c r="F41" s="7" t="n">
        <v>478</v>
      </c>
      <c r="G41" s="7" t="n">
        <v>262</v>
      </c>
      <c r="H41" s="7" t="n">
        <v>82</v>
      </c>
      <c r="I41" s="7" t="n">
        <v>26</v>
      </c>
      <c r="J41" s="7" t="n">
        <v>2725</v>
      </c>
      <c r="K41" s="7" t="n">
        <v>538</v>
      </c>
      <c r="L41" s="7" t="n">
        <v>0</v>
      </c>
      <c r="M41" s="7" t="n">
        <v>0</v>
      </c>
      <c r="N41" s="7" t="n">
        <v>39</v>
      </c>
      <c r="O41" s="7" t="n">
        <v>28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8</v>
      </c>
      <c r="U41" s="7" t="n">
        <v>2</v>
      </c>
      <c r="V41" s="7" t="n">
        <v>4</v>
      </c>
      <c r="W41" s="7" t="n">
        <v>14</v>
      </c>
      <c r="X41" s="7" t="n">
        <v>198</v>
      </c>
      <c r="Y41" s="7" t="n">
        <v>189</v>
      </c>
      <c r="Z41" s="7" t="n">
        <v>174</v>
      </c>
      <c r="AA41" s="7" t="n">
        <v>124</v>
      </c>
      <c r="AB41" s="7" t="n">
        <v>39</v>
      </c>
      <c r="AC41" s="7" t="n">
        <v>16</v>
      </c>
      <c r="AD41" s="7" t="n">
        <v>758</v>
      </c>
      <c r="AE41" s="7" t="n">
        <v>139</v>
      </c>
      <c r="AF41" s="7" t="n">
        <v>0</v>
      </c>
      <c r="AG41" s="7" t="n">
        <v>9</v>
      </c>
      <c r="AH41" s="7" t="n">
        <v>334</v>
      </c>
      <c r="AI41" s="7" t="n">
        <v>221</v>
      </c>
      <c r="AJ41" s="7" t="n">
        <v>126</v>
      </c>
      <c r="AK41" s="7" t="n">
        <v>56</v>
      </c>
      <c r="AL41" s="7" t="n">
        <v>11</v>
      </c>
      <c r="AM41" s="7" t="n">
        <v>2</v>
      </c>
      <c r="AN41" s="7" t="n">
        <v>759</v>
      </c>
      <c r="AO41" s="7" t="n">
        <v>106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5</v>
      </c>
      <c r="E42" s="7" t="n">
        <v>52</v>
      </c>
      <c r="F42" s="7" t="n">
        <v>39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3</v>
      </c>
      <c r="Y42" s="7" t="n">
        <v>22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7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4</v>
      </c>
      <c r="AJ42" s="7" t="n">
        <v>11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1</v>
      </c>
      <c r="E43" s="7" t="n">
        <v>164</v>
      </c>
      <c r="F43" s="7" t="n">
        <v>142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2</v>
      </c>
      <c r="O43" s="7" t="n">
        <v>5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5</v>
      </c>
      <c r="Z43" s="7" t="n">
        <v>62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9</v>
      </c>
      <c r="F44" s="7" t="n">
        <v>35</v>
      </c>
      <c r="G44" s="7" t="n">
        <v>18</v>
      </c>
      <c r="H44" s="7" t="n">
        <v>1</v>
      </c>
      <c r="I44" s="7" t="n">
        <v>0</v>
      </c>
      <c r="J44" s="7" t="n">
        <v>187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0</v>
      </c>
      <c r="Y44" s="7" t="n">
        <v>32</v>
      </c>
      <c r="Z44" s="7" t="n">
        <v>17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2</v>
      </c>
      <c r="AI44" s="7" t="n">
        <v>28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2</v>
      </c>
      <c r="C45" s="10" t="n">
        <f aca="false">SUM(C4:C44)</f>
        <v>1588</v>
      </c>
      <c r="D45" s="10" t="n">
        <f aca="false">SUM(D4:D44)</f>
        <v>52307</v>
      </c>
      <c r="E45" s="10" t="n">
        <f aca="false">SUM(E4:E44)</f>
        <v>38127</v>
      </c>
      <c r="F45" s="10" t="n">
        <f aca="false">SUM(F4:F44)</f>
        <v>22023</v>
      </c>
      <c r="G45" s="10" t="n">
        <f aca="false">SUM(G4:G44)</f>
        <v>11292</v>
      </c>
      <c r="H45" s="10" t="n">
        <f aca="false">SUM(H4:H44)</f>
        <v>3972</v>
      </c>
      <c r="I45" s="10" t="n">
        <f aca="false">SUM(I4:I44)</f>
        <v>857</v>
      </c>
      <c r="J45" s="10" t="n">
        <f aca="false">SUM(J4:J44)</f>
        <v>130488</v>
      </c>
      <c r="K45" s="10" t="n">
        <f aca="false">SUM(K4:K44)</f>
        <v>20113</v>
      </c>
      <c r="L45" s="10" t="n">
        <f aca="false">SUM(L4:L44)</f>
        <v>6</v>
      </c>
      <c r="M45" s="10" t="n">
        <f aca="false">SUM(M4:M44)</f>
        <v>60</v>
      </c>
      <c r="N45" s="10" t="n">
        <f aca="false">SUM(N4:N44)</f>
        <v>4736</v>
      </c>
      <c r="O45" s="10" t="n">
        <f aca="false">SUM(O4:O44)</f>
        <v>2979</v>
      </c>
      <c r="P45" s="10" t="n">
        <f aca="false">SUM(P4:P44)</f>
        <v>1361</v>
      </c>
      <c r="Q45" s="10" t="n">
        <f aca="false">SUM(Q4:Q44)</f>
        <v>589</v>
      </c>
      <c r="R45" s="10" t="n">
        <f aca="false">SUM(R4:R44)</f>
        <v>190</v>
      </c>
      <c r="S45" s="10" t="n">
        <f aca="false">SUM(S4:S44)</f>
        <v>40</v>
      </c>
      <c r="T45" s="10" t="n">
        <f aca="false">SUM(T4:T44)</f>
        <v>9961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43</v>
      </c>
      <c r="X45" s="10" t="n">
        <f aca="false">SUM(X4:X44)</f>
        <v>8993</v>
      </c>
      <c r="Y45" s="10" t="n">
        <f aca="false">SUM(Y4:Y44)</f>
        <v>8632</v>
      </c>
      <c r="Z45" s="10" t="n">
        <f aca="false">SUM(Z4:Z44)</f>
        <v>7007</v>
      </c>
      <c r="AA45" s="10" t="n">
        <f aca="false">SUM(AA4:AA44)</f>
        <v>4707</v>
      </c>
      <c r="AB45" s="10" t="n">
        <f aca="false">SUM(AB4:AB44)</f>
        <v>1914</v>
      </c>
      <c r="AC45" s="10" t="n">
        <f aca="false">SUM(AC4:AC44)</f>
        <v>478</v>
      </c>
      <c r="AD45" s="10" t="n">
        <f aca="false">SUM(AD4:AD44)</f>
        <v>32422</v>
      </c>
      <c r="AE45" s="10" t="n">
        <f aca="false">SUM(AE4:AE44)</f>
        <v>6031</v>
      </c>
      <c r="AF45" s="10" t="n">
        <f aca="false">SUM(AF4:AF44)</f>
        <v>80</v>
      </c>
      <c r="AG45" s="10" t="n">
        <f aca="false">SUM(AG4:AG44)</f>
        <v>436</v>
      </c>
      <c r="AH45" s="10" t="n">
        <f aca="false">SUM(AH4:AH44)</f>
        <v>13940</v>
      </c>
      <c r="AI45" s="10" t="n">
        <f aca="false">SUM(AI4:AI44)</f>
        <v>10586</v>
      </c>
      <c r="AJ45" s="10" t="n">
        <f aca="false">SUM(AJ4:AJ44)</f>
        <v>5577</v>
      </c>
      <c r="AK45" s="10" t="n">
        <f aca="false">SUM(AK4:AK44)</f>
        <v>2314</v>
      </c>
      <c r="AL45" s="10" t="n">
        <f aca="false">SUM(AL4:AL44)</f>
        <v>734</v>
      </c>
      <c r="AM45" s="10" t="n">
        <f aca="false">SUM(AM4:AM44)</f>
        <v>117</v>
      </c>
      <c r="AN45" s="10" t="n">
        <f aca="false">SUM(AN4:AN44)</f>
        <v>33784</v>
      </c>
      <c r="AO45" s="10" t="n">
        <f aca="false">SUM(AO4:AO44)</f>
        <v>411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H29" activeCellId="0" sqref="A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3</v>
      </c>
      <c r="C4" s="7" t="n">
        <v>422</v>
      </c>
      <c r="D4" s="7" t="n">
        <v>12546</v>
      </c>
      <c r="E4" s="7" t="n">
        <v>8779</v>
      </c>
      <c r="F4" s="7" t="n">
        <v>4925</v>
      </c>
      <c r="G4" s="7" t="n">
        <v>2237</v>
      </c>
      <c r="H4" s="7" t="n">
        <v>737</v>
      </c>
      <c r="I4" s="7" t="n">
        <v>157</v>
      </c>
      <c r="J4" s="7" t="n">
        <v>29866</v>
      </c>
      <c r="K4" s="7" t="n">
        <v>4227</v>
      </c>
      <c r="L4" s="7" t="n">
        <v>2</v>
      </c>
      <c r="M4" s="7" t="n">
        <v>18</v>
      </c>
      <c r="N4" s="7" t="n">
        <v>1312</v>
      </c>
      <c r="O4" s="7" t="n">
        <v>818</v>
      </c>
      <c r="P4" s="7" t="n">
        <v>416</v>
      </c>
      <c r="Q4" s="7" t="n">
        <v>176</v>
      </c>
      <c r="R4" s="7" t="n">
        <v>46</v>
      </c>
      <c r="S4" s="7" t="n">
        <v>12</v>
      </c>
      <c r="T4" s="7" t="n">
        <v>2800</v>
      </c>
      <c r="U4" s="7" t="n">
        <v>99</v>
      </c>
      <c r="V4" s="7" t="n">
        <v>19</v>
      </c>
      <c r="W4" s="7" t="n">
        <v>110</v>
      </c>
      <c r="X4" s="7" t="n">
        <v>1788</v>
      </c>
      <c r="Y4" s="7" t="n">
        <v>1595</v>
      </c>
      <c r="Z4" s="7" t="n">
        <v>1256</v>
      </c>
      <c r="AA4" s="7" t="n">
        <v>759</v>
      </c>
      <c r="AB4" s="7" t="n">
        <v>288</v>
      </c>
      <c r="AC4" s="7" t="n">
        <v>77</v>
      </c>
      <c r="AD4" s="7" t="n">
        <v>5892</v>
      </c>
      <c r="AE4" s="7" t="n">
        <v>1079</v>
      </c>
      <c r="AF4" s="7" t="n">
        <v>20</v>
      </c>
      <c r="AG4" s="7" t="n">
        <v>115</v>
      </c>
      <c r="AH4" s="7" t="n">
        <v>3130</v>
      </c>
      <c r="AI4" s="7" t="n">
        <v>2323</v>
      </c>
      <c r="AJ4" s="7" t="n">
        <v>1224</v>
      </c>
      <c r="AK4" s="7" t="n">
        <v>488</v>
      </c>
      <c r="AL4" s="7" t="n">
        <v>146</v>
      </c>
      <c r="AM4" s="7" t="n">
        <v>27</v>
      </c>
      <c r="AN4" s="7" t="n">
        <v>7473</v>
      </c>
      <c r="AO4" s="7" t="n">
        <v>898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0</v>
      </c>
      <c r="D5" s="7" t="n">
        <v>3232</v>
      </c>
      <c r="E5" s="7" t="n">
        <v>1987</v>
      </c>
      <c r="F5" s="7" t="n">
        <v>1048</v>
      </c>
      <c r="G5" s="7" t="n">
        <v>490</v>
      </c>
      <c r="H5" s="7" t="n">
        <v>197</v>
      </c>
      <c r="I5" s="7" t="n">
        <v>35</v>
      </c>
      <c r="J5" s="7" t="n">
        <v>7044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4</v>
      </c>
      <c r="P5" s="7" t="n">
        <v>144</v>
      </c>
      <c r="Q5" s="7" t="n">
        <v>68</v>
      </c>
      <c r="R5" s="7" t="n">
        <v>23</v>
      </c>
      <c r="S5" s="7" t="n">
        <v>1</v>
      </c>
      <c r="T5" s="7" t="n">
        <v>962</v>
      </c>
      <c r="U5" s="7" t="n">
        <v>15</v>
      </c>
      <c r="V5" s="7" t="n">
        <v>3</v>
      </c>
      <c r="W5" s="7" t="n">
        <v>16</v>
      </c>
      <c r="X5" s="7" t="n">
        <v>495</v>
      </c>
      <c r="Y5" s="7" t="n">
        <v>364</v>
      </c>
      <c r="Z5" s="7" t="n">
        <v>275</v>
      </c>
      <c r="AA5" s="7" t="n">
        <v>166</v>
      </c>
      <c r="AB5" s="7" t="n">
        <v>89</v>
      </c>
      <c r="AC5" s="7" t="n">
        <v>16</v>
      </c>
      <c r="AD5" s="7" t="n">
        <v>1424</v>
      </c>
      <c r="AE5" s="7" t="n">
        <v>227</v>
      </c>
      <c r="AF5" s="7" t="n">
        <v>0</v>
      </c>
      <c r="AG5" s="7" t="n">
        <v>12</v>
      </c>
      <c r="AH5" s="7" t="n">
        <v>756</v>
      </c>
      <c r="AI5" s="7" t="n">
        <v>511</v>
      </c>
      <c r="AJ5" s="7" t="n">
        <v>213</v>
      </c>
      <c r="AK5" s="7" t="n">
        <v>80</v>
      </c>
      <c r="AL5" s="7" t="n">
        <v>30</v>
      </c>
      <c r="AM5" s="7" t="n">
        <v>6</v>
      </c>
      <c r="AN5" s="7" t="n">
        <v>1608</v>
      </c>
      <c r="AO5" s="7" t="n">
        <v>193</v>
      </c>
    </row>
    <row r="6" customFormat="false" ht="14.25" hidden="false" customHeight="false" outlineLevel="0" collapsed="false">
      <c r="A6" s="6" t="s">
        <v>18</v>
      </c>
      <c r="B6" s="7" t="n">
        <v>6</v>
      </c>
      <c r="C6" s="7" t="n">
        <v>37</v>
      </c>
      <c r="D6" s="7" t="n">
        <v>1665</v>
      </c>
      <c r="E6" s="7" t="n">
        <v>1254</v>
      </c>
      <c r="F6" s="7" t="n">
        <v>865</v>
      </c>
      <c r="G6" s="7" t="n">
        <v>416</v>
      </c>
      <c r="H6" s="7" t="n">
        <v>153</v>
      </c>
      <c r="I6" s="7" t="n">
        <v>33</v>
      </c>
      <c r="J6" s="7" t="n">
        <v>4429</v>
      </c>
      <c r="K6" s="7" t="n">
        <v>781</v>
      </c>
      <c r="L6" s="7" t="n">
        <v>0</v>
      </c>
      <c r="M6" s="7" t="n">
        <v>0</v>
      </c>
      <c r="N6" s="7" t="n">
        <v>79</v>
      </c>
      <c r="O6" s="7" t="n">
        <v>38</v>
      </c>
      <c r="P6" s="7" t="n">
        <v>25</v>
      </c>
      <c r="Q6" s="7" t="n">
        <v>14</v>
      </c>
      <c r="R6" s="7" t="n">
        <v>0</v>
      </c>
      <c r="S6" s="7" t="n">
        <v>0</v>
      </c>
      <c r="T6" s="7" t="n">
        <v>156</v>
      </c>
      <c r="U6" s="7" t="n">
        <v>6</v>
      </c>
      <c r="V6" s="7" t="n">
        <v>2</v>
      </c>
      <c r="W6" s="7" t="n">
        <v>19</v>
      </c>
      <c r="X6" s="7" t="n">
        <v>432</v>
      </c>
      <c r="Y6" s="7" t="n">
        <v>465</v>
      </c>
      <c r="Z6" s="7" t="n">
        <v>402</v>
      </c>
      <c r="AA6" s="7" t="n">
        <v>208</v>
      </c>
      <c r="AB6" s="7" t="n">
        <v>73</v>
      </c>
      <c r="AC6" s="7" t="n">
        <v>25</v>
      </c>
      <c r="AD6" s="7" t="n">
        <v>1626</v>
      </c>
      <c r="AE6" s="7" t="n">
        <v>344</v>
      </c>
      <c r="AF6" s="7" t="n">
        <v>2</v>
      </c>
      <c r="AG6" s="7" t="n">
        <v>9</v>
      </c>
      <c r="AH6" s="7" t="n">
        <v>510</v>
      </c>
      <c r="AI6" s="7" t="n">
        <v>395</v>
      </c>
      <c r="AJ6" s="7" t="n">
        <v>198</v>
      </c>
      <c r="AK6" s="7" t="n">
        <v>72</v>
      </c>
      <c r="AL6" s="7" t="n">
        <v>31</v>
      </c>
      <c r="AM6" s="7" t="n">
        <v>2</v>
      </c>
      <c r="AN6" s="7" t="n">
        <v>1219</v>
      </c>
      <c r="AO6" s="7" t="n">
        <v>133</v>
      </c>
    </row>
    <row r="7" customFormat="false" ht="14.25" hidden="false" customHeight="false" outlineLevel="0" collapsed="false">
      <c r="A7" s="8" t="s">
        <v>19</v>
      </c>
      <c r="B7" s="7" t="n">
        <v>26</v>
      </c>
      <c r="C7" s="7" t="n">
        <v>148</v>
      </c>
      <c r="D7" s="7" t="n">
        <v>3564</v>
      </c>
      <c r="E7" s="7" t="n">
        <v>2253</v>
      </c>
      <c r="F7" s="7" t="n">
        <v>1170</v>
      </c>
      <c r="G7" s="7" t="n">
        <v>561</v>
      </c>
      <c r="H7" s="7" t="n">
        <v>173</v>
      </c>
      <c r="I7" s="7" t="n">
        <v>39</v>
      </c>
      <c r="J7" s="7" t="n">
        <v>7934</v>
      </c>
      <c r="K7" s="7" t="n">
        <v>1159</v>
      </c>
      <c r="L7" s="7" t="n">
        <v>1</v>
      </c>
      <c r="M7" s="7" t="n">
        <v>11</v>
      </c>
      <c r="N7" s="7" t="n">
        <v>397</v>
      </c>
      <c r="O7" s="7" t="n">
        <v>224</v>
      </c>
      <c r="P7" s="7" t="n">
        <v>110</v>
      </c>
      <c r="Q7" s="7" t="n">
        <v>43</v>
      </c>
      <c r="R7" s="7" t="n">
        <v>17</v>
      </c>
      <c r="S7" s="7" t="n">
        <v>3</v>
      </c>
      <c r="T7" s="7" t="n">
        <v>806</v>
      </c>
      <c r="U7" s="7" t="n">
        <v>20</v>
      </c>
      <c r="V7" s="7" t="n">
        <v>9</v>
      </c>
      <c r="W7" s="7" t="n">
        <v>49</v>
      </c>
      <c r="X7" s="7" t="n">
        <v>513</v>
      </c>
      <c r="Y7" s="7" t="n">
        <v>401</v>
      </c>
      <c r="Z7" s="7" t="n">
        <v>298</v>
      </c>
      <c r="AA7" s="7" t="n">
        <v>203</v>
      </c>
      <c r="AB7" s="7" t="n">
        <v>66</v>
      </c>
      <c r="AC7" s="7" t="n">
        <v>14</v>
      </c>
      <c r="AD7" s="7" t="n">
        <v>1553</v>
      </c>
      <c r="AE7" s="7" t="n">
        <v>321</v>
      </c>
      <c r="AF7" s="7" t="n">
        <v>5</v>
      </c>
      <c r="AG7" s="7" t="n">
        <v>30</v>
      </c>
      <c r="AH7" s="7" t="n">
        <v>846</v>
      </c>
      <c r="AI7" s="7" t="n">
        <v>584</v>
      </c>
      <c r="AJ7" s="7" t="n">
        <v>263</v>
      </c>
      <c r="AK7" s="7" t="n">
        <v>99</v>
      </c>
      <c r="AL7" s="7" t="n">
        <v>30</v>
      </c>
      <c r="AM7" s="7" t="n">
        <v>8</v>
      </c>
      <c r="AN7" s="7" t="n">
        <v>1865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3</v>
      </c>
      <c r="C8" s="7" t="n">
        <v>44</v>
      </c>
      <c r="D8" s="7" t="n">
        <v>2030</v>
      </c>
      <c r="E8" s="7" t="n">
        <v>1514</v>
      </c>
      <c r="F8" s="7" t="n">
        <v>1036</v>
      </c>
      <c r="G8" s="7" t="n">
        <v>583</v>
      </c>
      <c r="H8" s="7" t="n">
        <v>208</v>
      </c>
      <c r="I8" s="7" t="n">
        <v>42</v>
      </c>
      <c r="J8" s="7" t="n">
        <v>5470</v>
      </c>
      <c r="K8" s="7" t="n">
        <v>812</v>
      </c>
      <c r="L8" s="7" t="n">
        <v>0</v>
      </c>
      <c r="M8" s="7" t="n">
        <v>0</v>
      </c>
      <c r="N8" s="7" t="n">
        <v>96</v>
      </c>
      <c r="O8" s="7" t="n">
        <v>73</v>
      </c>
      <c r="P8" s="7" t="n">
        <v>41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6</v>
      </c>
      <c r="W8" s="7" t="n">
        <v>12</v>
      </c>
      <c r="X8" s="7" t="n">
        <v>398</v>
      </c>
      <c r="Y8" s="7" t="n">
        <v>409</v>
      </c>
      <c r="Z8" s="7" t="n">
        <v>366</v>
      </c>
      <c r="AA8" s="7" t="n">
        <v>291</v>
      </c>
      <c r="AB8" s="7" t="n">
        <v>123</v>
      </c>
      <c r="AC8" s="7" t="n">
        <v>31</v>
      </c>
      <c r="AD8" s="7" t="n">
        <v>1636</v>
      </c>
      <c r="AE8" s="7" t="n">
        <v>286</v>
      </c>
      <c r="AF8" s="7" t="n">
        <v>4</v>
      </c>
      <c r="AG8" s="7" t="n">
        <v>14</v>
      </c>
      <c r="AH8" s="7" t="n">
        <v>577</v>
      </c>
      <c r="AI8" s="7" t="n">
        <v>461</v>
      </c>
      <c r="AJ8" s="7" t="n">
        <v>279</v>
      </c>
      <c r="AK8" s="7" t="n">
        <v>135</v>
      </c>
      <c r="AL8" s="7" t="n">
        <v>39</v>
      </c>
      <c r="AM8" s="7" t="n">
        <v>6</v>
      </c>
      <c r="AN8" s="7" t="n">
        <v>1515</v>
      </c>
      <c r="AO8" s="7" t="n">
        <v>172</v>
      </c>
    </row>
    <row r="9" customFormat="false" ht="14.25" hidden="false" customHeight="false" outlineLevel="0" collapsed="false">
      <c r="A9" s="8" t="s">
        <v>21</v>
      </c>
      <c r="B9" s="7" t="n">
        <v>8</v>
      </c>
      <c r="C9" s="7" t="n">
        <v>73</v>
      </c>
      <c r="D9" s="7" t="n">
        <v>2041</v>
      </c>
      <c r="E9" s="7" t="n">
        <v>1480</v>
      </c>
      <c r="F9" s="7" t="n">
        <v>788</v>
      </c>
      <c r="G9" s="7" t="n">
        <v>432</v>
      </c>
      <c r="H9" s="7" t="n">
        <v>156</v>
      </c>
      <c r="I9" s="7" t="n">
        <v>36</v>
      </c>
      <c r="J9" s="7" t="n">
        <v>5014</v>
      </c>
      <c r="K9" s="7" t="n">
        <v>972</v>
      </c>
      <c r="L9" s="7" t="n">
        <v>0</v>
      </c>
      <c r="M9" s="7" t="n">
        <v>2</v>
      </c>
      <c r="N9" s="7" t="n">
        <v>93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7</v>
      </c>
      <c r="U9" s="7" t="n">
        <v>9</v>
      </c>
      <c r="V9" s="7" t="n">
        <v>5</v>
      </c>
      <c r="W9" s="7" t="n">
        <v>32</v>
      </c>
      <c r="X9" s="7" t="n">
        <v>444</v>
      </c>
      <c r="Y9" s="7" t="n">
        <v>408</v>
      </c>
      <c r="Z9" s="7" t="n">
        <v>312</v>
      </c>
      <c r="AA9" s="7" t="n">
        <v>220</v>
      </c>
      <c r="AB9" s="7" t="n">
        <v>97</v>
      </c>
      <c r="AC9" s="7" t="n">
        <v>19</v>
      </c>
      <c r="AD9" s="7" t="n">
        <v>1537</v>
      </c>
      <c r="AE9" s="7" t="n">
        <v>294</v>
      </c>
      <c r="AF9" s="7" t="n">
        <v>2</v>
      </c>
      <c r="AG9" s="7" t="n">
        <v>20</v>
      </c>
      <c r="AH9" s="7" t="n">
        <v>578</v>
      </c>
      <c r="AI9" s="7" t="n">
        <v>434</v>
      </c>
      <c r="AJ9" s="7" t="n">
        <v>179</v>
      </c>
      <c r="AK9" s="7" t="n">
        <v>86</v>
      </c>
      <c r="AL9" s="7" t="n">
        <v>28</v>
      </c>
      <c r="AM9" s="7" t="n">
        <v>5</v>
      </c>
      <c r="AN9" s="7" t="n">
        <v>1332</v>
      </c>
      <c r="AO9" s="7" t="n">
        <v>230</v>
      </c>
    </row>
    <row r="10" customFormat="false" ht="14.25" hidden="false" customHeight="false" outlineLevel="0" collapsed="false">
      <c r="A10" s="6" t="s">
        <v>22</v>
      </c>
      <c r="B10" s="7" t="n">
        <v>33</v>
      </c>
      <c r="C10" s="7" t="n">
        <v>178</v>
      </c>
      <c r="D10" s="7" t="n">
        <v>4592</v>
      </c>
      <c r="E10" s="7" t="n">
        <v>3220</v>
      </c>
      <c r="F10" s="7" t="n">
        <v>1570</v>
      </c>
      <c r="G10" s="7" t="n">
        <v>797</v>
      </c>
      <c r="H10" s="7" t="n">
        <v>271</v>
      </c>
      <c r="I10" s="7" t="n">
        <v>62</v>
      </c>
      <c r="J10" s="7" t="n">
        <v>10723</v>
      </c>
      <c r="K10" s="7" t="n">
        <v>1465</v>
      </c>
      <c r="L10" s="7" t="n">
        <v>0</v>
      </c>
      <c r="M10" s="7" t="n">
        <v>6</v>
      </c>
      <c r="N10" s="7" t="n">
        <v>673</v>
      </c>
      <c r="O10" s="7" t="n">
        <v>425</v>
      </c>
      <c r="P10" s="7" t="n">
        <v>182</v>
      </c>
      <c r="Q10" s="7" t="n">
        <v>88</v>
      </c>
      <c r="R10" s="7" t="n">
        <v>33</v>
      </c>
      <c r="S10" s="7" t="n">
        <v>8</v>
      </c>
      <c r="T10" s="7" t="n">
        <v>1415</v>
      </c>
      <c r="U10" s="7" t="n">
        <v>30</v>
      </c>
      <c r="V10" s="7" t="n">
        <v>12</v>
      </c>
      <c r="W10" s="7" t="n">
        <v>62</v>
      </c>
      <c r="X10" s="7" t="n">
        <v>774</v>
      </c>
      <c r="Y10" s="7" t="n">
        <v>640</v>
      </c>
      <c r="Z10" s="7" t="n">
        <v>444</v>
      </c>
      <c r="AA10" s="7" t="n">
        <v>305</v>
      </c>
      <c r="AB10" s="7" t="n">
        <v>110</v>
      </c>
      <c r="AC10" s="7" t="n">
        <v>34</v>
      </c>
      <c r="AD10" s="7" t="n">
        <v>2381</v>
      </c>
      <c r="AE10" s="7" t="n">
        <v>399</v>
      </c>
      <c r="AF10" s="7" t="n">
        <v>12</v>
      </c>
      <c r="AG10" s="7" t="n">
        <v>56</v>
      </c>
      <c r="AH10" s="7" t="n">
        <v>1153</v>
      </c>
      <c r="AI10" s="7" t="n">
        <v>815</v>
      </c>
      <c r="AJ10" s="7" t="n">
        <v>358</v>
      </c>
      <c r="AK10" s="7" t="n">
        <v>149</v>
      </c>
      <c r="AL10" s="7" t="n">
        <v>41</v>
      </c>
      <c r="AM10" s="7" t="n">
        <v>4</v>
      </c>
      <c r="AN10" s="7" t="n">
        <v>2588</v>
      </c>
      <c r="AO10" s="7" t="n">
        <v>284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5</v>
      </c>
      <c r="D11" s="7" t="n">
        <v>1801</v>
      </c>
      <c r="E11" s="7" t="n">
        <v>1156</v>
      </c>
      <c r="F11" s="7" t="n">
        <v>554</v>
      </c>
      <c r="G11" s="7" t="n">
        <v>303</v>
      </c>
      <c r="H11" s="7" t="n">
        <v>108</v>
      </c>
      <c r="I11" s="7" t="n">
        <v>38</v>
      </c>
      <c r="J11" s="7" t="n">
        <v>4043</v>
      </c>
      <c r="K11" s="7" t="n">
        <v>820</v>
      </c>
      <c r="L11" s="7" t="n">
        <v>0</v>
      </c>
      <c r="M11" s="7" t="n">
        <v>1</v>
      </c>
      <c r="N11" s="7" t="n">
        <v>139</v>
      </c>
      <c r="O11" s="7" t="n">
        <v>76</v>
      </c>
      <c r="P11" s="7" t="n">
        <v>33</v>
      </c>
      <c r="Q11" s="7" t="n">
        <v>9</v>
      </c>
      <c r="R11" s="7" t="n">
        <v>2</v>
      </c>
      <c r="S11" s="7" t="n">
        <v>3</v>
      </c>
      <c r="T11" s="7" t="n">
        <v>263</v>
      </c>
      <c r="U11" s="7" t="n">
        <v>15</v>
      </c>
      <c r="V11" s="7" t="n">
        <v>5</v>
      </c>
      <c r="W11" s="7" t="n">
        <v>23</v>
      </c>
      <c r="X11" s="7" t="n">
        <v>319</v>
      </c>
      <c r="Y11" s="7" t="n">
        <v>255</v>
      </c>
      <c r="Z11" s="7" t="n">
        <v>190</v>
      </c>
      <c r="AA11" s="7" t="n">
        <v>124</v>
      </c>
      <c r="AB11" s="7" t="n">
        <v>53</v>
      </c>
      <c r="AC11" s="7" t="n">
        <v>21</v>
      </c>
      <c r="AD11" s="7" t="n">
        <v>990</v>
      </c>
      <c r="AE11" s="7" t="n">
        <v>228</v>
      </c>
      <c r="AF11" s="7" t="n">
        <v>10</v>
      </c>
      <c r="AG11" s="7" t="n">
        <v>16</v>
      </c>
      <c r="AH11" s="7" t="n">
        <v>429</v>
      </c>
      <c r="AI11" s="7" t="n">
        <v>307</v>
      </c>
      <c r="AJ11" s="7" t="n">
        <v>119</v>
      </c>
      <c r="AK11" s="7" t="n">
        <v>59</v>
      </c>
      <c r="AL11" s="7" t="n">
        <v>20</v>
      </c>
      <c r="AM11" s="7" t="n">
        <v>4</v>
      </c>
      <c r="AN11" s="7" t="n">
        <v>964</v>
      </c>
      <c r="AO11" s="7" t="n">
        <v>157</v>
      </c>
    </row>
    <row r="12" customFormat="false" ht="14.25" hidden="false" customHeight="false" outlineLevel="0" collapsed="false">
      <c r="A12" s="6" t="s">
        <v>24</v>
      </c>
      <c r="B12" s="7" t="n">
        <v>57</v>
      </c>
      <c r="C12" s="7" t="n">
        <v>190</v>
      </c>
      <c r="D12" s="7" t="n">
        <v>4431</v>
      </c>
      <c r="E12" s="7" t="n">
        <v>3181</v>
      </c>
      <c r="F12" s="7" t="n">
        <v>1862</v>
      </c>
      <c r="G12" s="7" t="n">
        <v>1030</v>
      </c>
      <c r="H12" s="7" t="n">
        <v>395</v>
      </c>
      <c r="I12" s="7" t="n">
        <v>74</v>
      </c>
      <c r="J12" s="7" t="n">
        <v>11220</v>
      </c>
      <c r="K12" s="7" t="n">
        <v>1485</v>
      </c>
      <c r="L12" s="7" t="n">
        <v>1</v>
      </c>
      <c r="M12" s="7" t="n">
        <v>11</v>
      </c>
      <c r="N12" s="7" t="n">
        <v>294</v>
      </c>
      <c r="O12" s="7" t="n">
        <v>151</v>
      </c>
      <c r="P12" s="7" t="n">
        <v>54</v>
      </c>
      <c r="Q12" s="7" t="n">
        <v>29</v>
      </c>
      <c r="R12" s="7" t="n">
        <v>14</v>
      </c>
      <c r="S12" s="7" t="n">
        <v>4</v>
      </c>
      <c r="T12" s="7" t="n">
        <v>558</v>
      </c>
      <c r="U12" s="7" t="n">
        <v>12</v>
      </c>
      <c r="V12" s="7" t="n">
        <v>31</v>
      </c>
      <c r="W12" s="7" t="n">
        <v>65</v>
      </c>
      <c r="X12" s="7" t="n">
        <v>814</v>
      </c>
      <c r="Y12" s="7" t="n">
        <v>721</v>
      </c>
      <c r="Z12" s="7" t="n">
        <v>560</v>
      </c>
      <c r="AA12" s="7" t="n">
        <v>438</v>
      </c>
      <c r="AB12" s="7" t="n">
        <v>211</v>
      </c>
      <c r="AC12" s="7" t="n">
        <v>37</v>
      </c>
      <c r="AD12" s="7" t="n">
        <v>2877</v>
      </c>
      <c r="AE12" s="7" t="n">
        <v>396</v>
      </c>
      <c r="AF12" s="7" t="n">
        <v>13</v>
      </c>
      <c r="AG12" s="7" t="n">
        <v>54</v>
      </c>
      <c r="AH12" s="7" t="n">
        <v>1218</v>
      </c>
      <c r="AI12" s="7" t="n">
        <v>904</v>
      </c>
      <c r="AJ12" s="7" t="n">
        <v>523</v>
      </c>
      <c r="AK12" s="7" t="n">
        <v>220</v>
      </c>
      <c r="AL12" s="7" t="n">
        <v>79</v>
      </c>
      <c r="AM12" s="7" t="n">
        <v>9</v>
      </c>
      <c r="AN12" s="7" t="n">
        <v>3020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7</v>
      </c>
      <c r="D13" s="7" t="n">
        <v>2364</v>
      </c>
      <c r="E13" s="7" t="n">
        <v>2314</v>
      </c>
      <c r="F13" s="7" t="n">
        <v>1480</v>
      </c>
      <c r="G13" s="7" t="n">
        <v>682</v>
      </c>
      <c r="H13" s="7" t="n">
        <v>187</v>
      </c>
      <c r="I13" s="7" t="n">
        <v>45</v>
      </c>
      <c r="J13" s="7" t="n">
        <v>7159</v>
      </c>
      <c r="K13" s="7" t="n">
        <v>1475</v>
      </c>
      <c r="L13" s="7" t="n">
        <v>0</v>
      </c>
      <c r="M13" s="7" t="n">
        <v>2</v>
      </c>
      <c r="N13" s="7" t="n">
        <v>76</v>
      </c>
      <c r="O13" s="7" t="n">
        <v>59</v>
      </c>
      <c r="P13" s="7" t="n">
        <v>25</v>
      </c>
      <c r="Q13" s="7" t="n">
        <v>4</v>
      </c>
      <c r="R13" s="7" t="n">
        <v>0</v>
      </c>
      <c r="S13" s="7" t="n">
        <v>0</v>
      </c>
      <c r="T13" s="7" t="n">
        <v>166</v>
      </c>
      <c r="U13" s="7" t="n">
        <v>6</v>
      </c>
      <c r="V13" s="7" t="n">
        <v>5</v>
      </c>
      <c r="W13" s="7" t="n">
        <v>36</v>
      </c>
      <c r="X13" s="7" t="n">
        <v>737</v>
      </c>
      <c r="Y13" s="7" t="n">
        <v>971</v>
      </c>
      <c r="Z13" s="7" t="n">
        <v>790</v>
      </c>
      <c r="AA13" s="7" t="n">
        <v>425</v>
      </c>
      <c r="AB13" s="7" t="n">
        <v>128</v>
      </c>
      <c r="AC13" s="7" t="n">
        <v>34</v>
      </c>
      <c r="AD13" s="7" t="n">
        <v>3126</v>
      </c>
      <c r="AE13" s="7" t="n">
        <v>761</v>
      </c>
      <c r="AF13" s="7" t="n">
        <v>1</v>
      </c>
      <c r="AG13" s="7" t="n">
        <v>25</v>
      </c>
      <c r="AH13" s="7" t="n">
        <v>809</v>
      </c>
      <c r="AI13" s="7" t="n">
        <v>722</v>
      </c>
      <c r="AJ13" s="7" t="n">
        <v>332</v>
      </c>
      <c r="AK13" s="7" t="n">
        <v>125</v>
      </c>
      <c r="AL13" s="7" t="n">
        <v>26</v>
      </c>
      <c r="AM13" s="7" t="n">
        <v>8</v>
      </c>
      <c r="AN13" s="7" t="n">
        <v>2048</v>
      </c>
      <c r="AO13" s="7" t="n">
        <v>317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1</v>
      </c>
      <c r="D14" s="7" t="n">
        <v>1894</v>
      </c>
      <c r="E14" s="7" t="n">
        <v>1292</v>
      </c>
      <c r="F14" s="7" t="n">
        <v>805</v>
      </c>
      <c r="G14" s="7" t="n">
        <v>478</v>
      </c>
      <c r="H14" s="7" t="n">
        <v>195</v>
      </c>
      <c r="I14" s="7" t="n">
        <v>40</v>
      </c>
      <c r="J14" s="7" t="n">
        <v>4755</v>
      </c>
      <c r="K14" s="7" t="n">
        <v>953</v>
      </c>
      <c r="L14" s="7" t="n">
        <v>0</v>
      </c>
      <c r="M14" s="7" t="n">
        <v>1</v>
      </c>
      <c r="N14" s="7" t="n">
        <v>58</v>
      </c>
      <c r="O14" s="7" t="n">
        <v>43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4</v>
      </c>
      <c r="U14" s="7" t="n">
        <v>5</v>
      </c>
      <c r="V14" s="7" t="n">
        <v>8</v>
      </c>
      <c r="W14" s="7" t="n">
        <v>14</v>
      </c>
      <c r="X14" s="7" t="n">
        <v>249</v>
      </c>
      <c r="Y14" s="7" t="n">
        <v>214</v>
      </c>
      <c r="Z14" s="7" t="n">
        <v>222</v>
      </c>
      <c r="AA14" s="7" t="n">
        <v>187</v>
      </c>
      <c r="AB14" s="7" t="n">
        <v>99</v>
      </c>
      <c r="AC14" s="7" t="n">
        <v>26</v>
      </c>
      <c r="AD14" s="7" t="n">
        <v>1019</v>
      </c>
      <c r="AE14" s="7" t="n">
        <v>230</v>
      </c>
      <c r="AF14" s="7" t="n">
        <v>1</v>
      </c>
      <c r="AG14" s="7" t="n">
        <v>13</v>
      </c>
      <c r="AH14" s="7" t="n">
        <v>577</v>
      </c>
      <c r="AI14" s="7" t="n">
        <v>382</v>
      </c>
      <c r="AJ14" s="7" t="n">
        <v>227</v>
      </c>
      <c r="AK14" s="7" t="n">
        <v>113</v>
      </c>
      <c r="AL14" s="7" t="n">
        <v>39</v>
      </c>
      <c r="AM14" s="7" t="n">
        <v>5</v>
      </c>
      <c r="AN14" s="7" t="n">
        <v>1357</v>
      </c>
      <c r="AO14" s="7" t="n">
        <v>212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5</v>
      </c>
      <c r="E15" s="7" t="n">
        <v>258</v>
      </c>
      <c r="F15" s="7" t="n">
        <v>194</v>
      </c>
      <c r="G15" s="7" t="n">
        <v>137</v>
      </c>
      <c r="H15" s="7" t="n">
        <v>42</v>
      </c>
      <c r="I15" s="7" t="n">
        <v>14</v>
      </c>
      <c r="J15" s="7" t="n">
        <v>927</v>
      </c>
      <c r="K15" s="7" t="n">
        <v>138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7</v>
      </c>
      <c r="Z15" s="7" t="n">
        <v>84</v>
      </c>
      <c r="AA15" s="7" t="n">
        <v>82</v>
      </c>
      <c r="AB15" s="7" t="n">
        <v>34</v>
      </c>
      <c r="AC15" s="7" t="n">
        <v>11</v>
      </c>
      <c r="AD15" s="7" t="n">
        <v>345</v>
      </c>
      <c r="AE15" s="7" t="n">
        <v>68</v>
      </c>
      <c r="AF15" s="7" t="n">
        <v>0</v>
      </c>
      <c r="AG15" s="7" t="n">
        <v>2</v>
      </c>
      <c r="AH15" s="7" t="n">
        <v>104</v>
      </c>
      <c r="AI15" s="7" t="n">
        <v>111</v>
      </c>
      <c r="AJ15" s="7" t="n">
        <v>76</v>
      </c>
      <c r="AK15" s="7" t="n">
        <v>37</v>
      </c>
      <c r="AL15" s="7" t="n">
        <v>5</v>
      </c>
      <c r="AM15" s="7" t="n">
        <v>2</v>
      </c>
      <c r="AN15" s="7" t="n">
        <v>337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8</v>
      </c>
      <c r="E16" s="7" t="n">
        <v>171</v>
      </c>
      <c r="F16" s="7" t="n">
        <v>130</v>
      </c>
      <c r="G16" s="7" t="n">
        <v>112</v>
      </c>
      <c r="H16" s="7" t="n">
        <v>45</v>
      </c>
      <c r="I16" s="7" t="n">
        <v>8</v>
      </c>
      <c r="J16" s="7" t="n">
        <v>639</v>
      </c>
      <c r="K16" s="7" t="n">
        <v>92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1</v>
      </c>
      <c r="Z16" s="7" t="n">
        <v>48</v>
      </c>
      <c r="AA16" s="7" t="n">
        <v>67</v>
      </c>
      <c r="AB16" s="7" t="n">
        <v>31</v>
      </c>
      <c r="AC16" s="7" t="n">
        <v>7</v>
      </c>
      <c r="AD16" s="7" t="n">
        <v>265</v>
      </c>
      <c r="AE16" s="7" t="n">
        <v>38</v>
      </c>
      <c r="AF16" s="7" t="n">
        <v>0</v>
      </c>
      <c r="AG16" s="7" t="n">
        <v>1</v>
      </c>
      <c r="AH16" s="7" t="n">
        <v>52</v>
      </c>
      <c r="AI16" s="7" t="n">
        <v>52</v>
      </c>
      <c r="AJ16" s="7" t="n">
        <v>49</v>
      </c>
      <c r="AK16" s="7" t="n">
        <v>26</v>
      </c>
      <c r="AL16" s="7" t="n">
        <v>12</v>
      </c>
      <c r="AM16" s="7" t="n">
        <v>1</v>
      </c>
      <c r="AN16" s="7" t="n">
        <v>193</v>
      </c>
      <c r="AO16" s="7" t="n">
        <v>24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7</v>
      </c>
      <c r="G17" s="7" t="n">
        <v>17</v>
      </c>
      <c r="H17" s="7" t="n">
        <v>7</v>
      </c>
      <c r="I17" s="7" t="n">
        <v>2</v>
      </c>
      <c r="J17" s="7" t="n">
        <v>301</v>
      </c>
      <c r="K17" s="7" t="n">
        <v>46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5</v>
      </c>
      <c r="Y17" s="7" t="n">
        <v>39</v>
      </c>
      <c r="Z17" s="7" t="n">
        <v>27</v>
      </c>
      <c r="AA17" s="7" t="n">
        <v>13</v>
      </c>
      <c r="AB17" s="7" t="n">
        <v>6</v>
      </c>
      <c r="AC17" s="7" t="n">
        <v>2</v>
      </c>
      <c r="AD17" s="7" t="n">
        <v>113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0</v>
      </c>
      <c r="AJ17" s="7" t="n">
        <v>27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3</v>
      </c>
      <c r="D18" s="7" t="n">
        <v>396</v>
      </c>
      <c r="E18" s="7" t="n">
        <v>421</v>
      </c>
      <c r="F18" s="7" t="n">
        <v>316</v>
      </c>
      <c r="G18" s="7" t="n">
        <v>180</v>
      </c>
      <c r="H18" s="7" t="n">
        <v>94</v>
      </c>
      <c r="I18" s="7" t="n">
        <v>26</v>
      </c>
      <c r="J18" s="7" t="n">
        <v>1459</v>
      </c>
      <c r="K18" s="7" t="n">
        <v>210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4</v>
      </c>
      <c r="Q18" s="7" t="n">
        <v>1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5</v>
      </c>
      <c r="Y18" s="7" t="n">
        <v>159</v>
      </c>
      <c r="Z18" s="7" t="n">
        <v>140</v>
      </c>
      <c r="AA18" s="7" t="n">
        <v>107</v>
      </c>
      <c r="AB18" s="7" t="n">
        <v>58</v>
      </c>
      <c r="AC18" s="7" t="n">
        <v>19</v>
      </c>
      <c r="AD18" s="7" t="n">
        <v>609</v>
      </c>
      <c r="AE18" s="7" t="n">
        <v>95</v>
      </c>
      <c r="AF18" s="7" t="n">
        <v>0</v>
      </c>
      <c r="AG18" s="7" t="n">
        <v>6</v>
      </c>
      <c r="AH18" s="7" t="n">
        <v>130</v>
      </c>
      <c r="AI18" s="7" t="n">
        <v>129</v>
      </c>
      <c r="AJ18" s="7" t="n">
        <v>85</v>
      </c>
      <c r="AK18" s="7" t="n">
        <v>40</v>
      </c>
      <c r="AL18" s="7" t="n">
        <v>25</v>
      </c>
      <c r="AM18" s="7" t="n">
        <v>4</v>
      </c>
      <c r="AN18" s="7" t="n">
        <v>419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4</v>
      </c>
      <c r="E19" s="7" t="n">
        <v>582</v>
      </c>
      <c r="F19" s="7" t="n">
        <v>429</v>
      </c>
      <c r="G19" s="7" t="n">
        <v>278</v>
      </c>
      <c r="H19" s="7" t="n">
        <v>97</v>
      </c>
      <c r="I19" s="7" t="n">
        <v>21</v>
      </c>
      <c r="J19" s="7" t="n">
        <v>2021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9</v>
      </c>
      <c r="P19" s="7" t="n">
        <v>10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39</v>
      </c>
      <c r="Y19" s="7" t="n">
        <v>201</v>
      </c>
      <c r="Z19" s="7" t="n">
        <v>175</v>
      </c>
      <c r="AA19" s="7" t="n">
        <v>149</v>
      </c>
      <c r="AB19" s="7" t="n">
        <v>62</v>
      </c>
      <c r="AC19" s="7" t="n">
        <v>17</v>
      </c>
      <c r="AD19" s="7" t="n">
        <v>774</v>
      </c>
      <c r="AE19" s="7" t="n">
        <v>129</v>
      </c>
      <c r="AF19" s="7" t="n">
        <v>3</v>
      </c>
      <c r="AG19" s="7" t="n">
        <v>7</v>
      </c>
      <c r="AH19" s="7" t="n">
        <v>201</v>
      </c>
      <c r="AI19" s="7" t="n">
        <v>196</v>
      </c>
      <c r="AJ19" s="7" t="n">
        <v>132</v>
      </c>
      <c r="AK19" s="7" t="n">
        <v>66</v>
      </c>
      <c r="AL19" s="7" t="n">
        <v>17</v>
      </c>
      <c r="AM19" s="7" t="n">
        <v>1</v>
      </c>
      <c r="AN19" s="7" t="n">
        <v>623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3</v>
      </c>
      <c r="D20" s="7" t="n">
        <v>423</v>
      </c>
      <c r="E20" s="7" t="n">
        <v>369</v>
      </c>
      <c r="F20" s="7" t="n">
        <v>254</v>
      </c>
      <c r="G20" s="7" t="n">
        <v>146</v>
      </c>
      <c r="H20" s="7" t="n">
        <v>52</v>
      </c>
      <c r="I20" s="7" t="n">
        <v>13</v>
      </c>
      <c r="J20" s="7" t="n">
        <v>1261</v>
      </c>
      <c r="K20" s="7" t="n">
        <v>149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7</v>
      </c>
      <c r="Y20" s="7" t="n">
        <v>46</v>
      </c>
      <c r="Z20" s="7" t="n">
        <v>61</v>
      </c>
      <c r="AA20" s="7" t="n">
        <v>59</v>
      </c>
      <c r="AB20" s="7" t="n">
        <v>27</v>
      </c>
      <c r="AC20" s="7" t="n">
        <v>9</v>
      </c>
      <c r="AD20" s="7" t="n">
        <v>251</v>
      </c>
      <c r="AE20" s="7" t="n">
        <v>33</v>
      </c>
      <c r="AF20" s="7" t="n">
        <v>1</v>
      </c>
      <c r="AG20" s="7" t="n">
        <v>1</v>
      </c>
      <c r="AH20" s="7" t="n">
        <v>121</v>
      </c>
      <c r="AI20" s="7" t="n">
        <v>137</v>
      </c>
      <c r="AJ20" s="7" t="n">
        <v>91</v>
      </c>
      <c r="AK20" s="7" t="n">
        <v>47</v>
      </c>
      <c r="AL20" s="7" t="n">
        <v>12</v>
      </c>
      <c r="AM20" s="7" t="n">
        <v>2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4</v>
      </c>
      <c r="D21" s="7" t="n">
        <v>202</v>
      </c>
      <c r="E21" s="7" t="n">
        <v>188</v>
      </c>
      <c r="F21" s="7" t="n">
        <v>118</v>
      </c>
      <c r="G21" s="7" t="n">
        <v>79</v>
      </c>
      <c r="H21" s="7" t="n">
        <v>26</v>
      </c>
      <c r="I21" s="7" t="n">
        <v>5</v>
      </c>
      <c r="J21" s="7" t="n">
        <v>622</v>
      </c>
      <c r="K21" s="7" t="n">
        <v>97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8</v>
      </c>
      <c r="Y21" s="7" t="n">
        <v>58</v>
      </c>
      <c r="Z21" s="7" t="n">
        <v>48</v>
      </c>
      <c r="AA21" s="7" t="n">
        <v>35</v>
      </c>
      <c r="AB21" s="7" t="n">
        <v>10</v>
      </c>
      <c r="AC21" s="7" t="n">
        <v>2</v>
      </c>
      <c r="AD21" s="7" t="n">
        <v>193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40</v>
      </c>
      <c r="AK21" s="7" t="n">
        <v>14</v>
      </c>
      <c r="AL21" s="7" t="n">
        <v>3</v>
      </c>
      <c r="AM21" s="7" t="n">
        <v>1</v>
      </c>
      <c r="AN21" s="7" t="n">
        <v>168</v>
      </c>
      <c r="AO21" s="7" t="n">
        <v>22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45</v>
      </c>
      <c r="E22" s="7" t="n">
        <v>377</v>
      </c>
      <c r="F22" s="7" t="n">
        <v>221</v>
      </c>
      <c r="G22" s="7" t="n">
        <v>133</v>
      </c>
      <c r="H22" s="7" t="n">
        <v>53</v>
      </c>
      <c r="I22" s="7" t="n">
        <v>16</v>
      </c>
      <c r="J22" s="7" t="n">
        <v>1357</v>
      </c>
      <c r="K22" s="7" t="n">
        <v>149</v>
      </c>
      <c r="L22" s="7" t="n">
        <v>0</v>
      </c>
      <c r="M22" s="7" t="n">
        <v>0</v>
      </c>
      <c r="N22" s="7" t="n">
        <v>60</v>
      </c>
      <c r="O22" s="7" t="n">
        <v>28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6</v>
      </c>
      <c r="Y22" s="7" t="n">
        <v>51</v>
      </c>
      <c r="Z22" s="7" t="n">
        <v>26</v>
      </c>
      <c r="AA22" s="7" t="n">
        <v>21</v>
      </c>
      <c r="AB22" s="7" t="n">
        <v>9</v>
      </c>
      <c r="AC22" s="7" t="n">
        <v>6</v>
      </c>
      <c r="AD22" s="7" t="n">
        <v>176</v>
      </c>
      <c r="AE22" s="7" t="n">
        <v>20</v>
      </c>
      <c r="AF22" s="7" t="n">
        <v>0</v>
      </c>
      <c r="AG22" s="7" t="n">
        <v>3</v>
      </c>
      <c r="AH22" s="7" t="n">
        <v>180</v>
      </c>
      <c r="AI22" s="7" t="n">
        <v>131</v>
      </c>
      <c r="AJ22" s="7" t="n">
        <v>89</v>
      </c>
      <c r="AK22" s="7" t="n">
        <v>51</v>
      </c>
      <c r="AL22" s="7" t="n">
        <v>22</v>
      </c>
      <c r="AM22" s="7" t="n">
        <v>4</v>
      </c>
      <c r="AN22" s="7" t="n">
        <v>480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0</v>
      </c>
      <c r="E23" s="7" t="n">
        <v>247</v>
      </c>
      <c r="F23" s="7" t="n">
        <v>141</v>
      </c>
      <c r="G23" s="7" t="n">
        <v>81</v>
      </c>
      <c r="H23" s="7" t="n">
        <v>29</v>
      </c>
      <c r="I23" s="7" t="n">
        <v>5</v>
      </c>
      <c r="J23" s="7" t="n">
        <v>809</v>
      </c>
      <c r="K23" s="7" t="n">
        <v>65</v>
      </c>
      <c r="L23" s="7" t="n">
        <v>0</v>
      </c>
      <c r="M23" s="7" t="n">
        <v>0</v>
      </c>
      <c r="N23" s="7" t="n">
        <v>24</v>
      </c>
      <c r="O23" s="7" t="n">
        <v>18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2</v>
      </c>
      <c r="Y23" s="7" t="n">
        <v>60</v>
      </c>
      <c r="Z23" s="7" t="n">
        <v>44</v>
      </c>
      <c r="AA23" s="7" t="n">
        <v>40</v>
      </c>
      <c r="AB23" s="7" t="n">
        <v>12</v>
      </c>
      <c r="AC23" s="7" t="n">
        <v>2</v>
      </c>
      <c r="AD23" s="7" t="n">
        <v>210</v>
      </c>
      <c r="AE23" s="7" t="n">
        <v>23</v>
      </c>
      <c r="AF23" s="7" t="n">
        <v>1</v>
      </c>
      <c r="AG23" s="7" t="n">
        <v>0</v>
      </c>
      <c r="AH23" s="7" t="n">
        <v>105</v>
      </c>
      <c r="AI23" s="7" t="n">
        <v>91</v>
      </c>
      <c r="AJ23" s="7" t="n">
        <v>50</v>
      </c>
      <c r="AK23" s="7" t="n">
        <v>11</v>
      </c>
      <c r="AL23" s="7" t="n">
        <v>5</v>
      </c>
      <c r="AM23" s="7" t="n">
        <v>1</v>
      </c>
      <c r="AN23" s="7" t="n">
        <v>264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4</v>
      </c>
      <c r="C24" s="7" t="n">
        <v>33</v>
      </c>
      <c r="D24" s="7" t="n">
        <v>1491</v>
      </c>
      <c r="E24" s="7" t="n">
        <v>1117</v>
      </c>
      <c r="F24" s="7" t="n">
        <v>544</v>
      </c>
      <c r="G24" s="7" t="n">
        <v>314</v>
      </c>
      <c r="H24" s="7" t="n">
        <v>94</v>
      </c>
      <c r="I24" s="7" t="n">
        <v>23</v>
      </c>
      <c r="J24" s="7" t="n">
        <v>3620</v>
      </c>
      <c r="K24" s="7" t="n">
        <v>463</v>
      </c>
      <c r="L24" s="7" t="n">
        <v>0</v>
      </c>
      <c r="M24" s="7" t="n">
        <v>0</v>
      </c>
      <c r="N24" s="7" t="n">
        <v>178</v>
      </c>
      <c r="O24" s="7" t="n">
        <v>131</v>
      </c>
      <c r="P24" s="7" t="n">
        <v>43</v>
      </c>
      <c r="Q24" s="7" t="n">
        <v>29</v>
      </c>
      <c r="R24" s="7" t="n">
        <v>2</v>
      </c>
      <c r="S24" s="7" t="n">
        <v>2</v>
      </c>
      <c r="T24" s="7" t="n">
        <v>385</v>
      </c>
      <c r="U24" s="7" t="n">
        <v>10</v>
      </c>
      <c r="V24" s="7" t="n">
        <v>3</v>
      </c>
      <c r="W24" s="7" t="n">
        <v>10</v>
      </c>
      <c r="X24" s="7" t="n">
        <v>176</v>
      </c>
      <c r="Y24" s="7" t="n">
        <v>171</v>
      </c>
      <c r="Z24" s="7" t="n">
        <v>120</v>
      </c>
      <c r="AA24" s="7" t="n">
        <v>85</v>
      </c>
      <c r="AB24" s="7" t="n">
        <v>29</v>
      </c>
      <c r="AC24" s="7" t="n">
        <v>5</v>
      </c>
      <c r="AD24" s="7" t="n">
        <v>599</v>
      </c>
      <c r="AE24" s="7" t="n">
        <v>84</v>
      </c>
      <c r="AF24" s="7" t="n">
        <v>0</v>
      </c>
      <c r="AG24" s="7" t="n">
        <v>15</v>
      </c>
      <c r="AH24" s="7" t="n">
        <v>358</v>
      </c>
      <c r="AI24" s="7" t="n">
        <v>277</v>
      </c>
      <c r="AJ24" s="7" t="n">
        <v>133</v>
      </c>
      <c r="AK24" s="7" t="n">
        <v>56</v>
      </c>
      <c r="AL24" s="7" t="n">
        <v>18</v>
      </c>
      <c r="AM24" s="7" t="n">
        <v>8</v>
      </c>
      <c r="AN24" s="7" t="n">
        <v>865</v>
      </c>
      <c r="AO24" s="7" t="n">
        <v>67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2</v>
      </c>
      <c r="D25" s="7" t="n">
        <v>620</v>
      </c>
      <c r="E25" s="7" t="n">
        <v>531</v>
      </c>
      <c r="F25" s="7" t="n">
        <v>243</v>
      </c>
      <c r="G25" s="7" t="n">
        <v>121</v>
      </c>
      <c r="H25" s="7" t="n">
        <v>47</v>
      </c>
      <c r="I25" s="7" t="n">
        <v>12</v>
      </c>
      <c r="J25" s="7" t="n">
        <v>1587</v>
      </c>
      <c r="K25" s="7" t="n">
        <v>165</v>
      </c>
      <c r="L25" s="7" t="n">
        <v>0</v>
      </c>
      <c r="M25" s="7" t="n">
        <v>1</v>
      </c>
      <c r="N25" s="7" t="n">
        <v>159</v>
      </c>
      <c r="O25" s="7" t="n">
        <v>119</v>
      </c>
      <c r="P25" s="7" t="n">
        <v>51</v>
      </c>
      <c r="Q25" s="7" t="n">
        <v>25</v>
      </c>
      <c r="R25" s="7" t="n">
        <v>10</v>
      </c>
      <c r="S25" s="7" t="n">
        <v>2</v>
      </c>
      <c r="T25" s="7" t="n">
        <v>367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91</v>
      </c>
      <c r="Z25" s="7" t="n">
        <v>59</v>
      </c>
      <c r="AA25" s="7" t="n">
        <v>42</v>
      </c>
      <c r="AB25" s="7" t="n">
        <v>14</v>
      </c>
      <c r="AC25" s="7" t="n">
        <v>3</v>
      </c>
      <c r="AD25" s="7" t="n">
        <v>285</v>
      </c>
      <c r="AE25" s="7" t="n">
        <v>42</v>
      </c>
      <c r="AF25" s="7" t="n">
        <v>0</v>
      </c>
      <c r="AG25" s="7" t="n">
        <v>4</v>
      </c>
      <c r="AH25" s="7" t="n">
        <v>124</v>
      </c>
      <c r="AI25" s="7" t="n">
        <v>117</v>
      </c>
      <c r="AJ25" s="7" t="n">
        <v>48</v>
      </c>
      <c r="AK25" s="7" t="n">
        <v>18</v>
      </c>
      <c r="AL25" s="7" t="n">
        <v>5</v>
      </c>
      <c r="AM25" s="7" t="n">
        <v>2</v>
      </c>
      <c r="AN25" s="7" t="n">
        <v>318</v>
      </c>
      <c r="AO25" s="7" t="n">
        <v>36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6</v>
      </c>
      <c r="D26" s="7" t="n">
        <v>1003</v>
      </c>
      <c r="E26" s="7" t="n">
        <v>674</v>
      </c>
      <c r="F26" s="7" t="n">
        <v>313</v>
      </c>
      <c r="G26" s="7" t="n">
        <v>156</v>
      </c>
      <c r="H26" s="7" t="n">
        <v>67</v>
      </c>
      <c r="I26" s="7" t="n">
        <v>12</v>
      </c>
      <c r="J26" s="7" t="n">
        <v>2260</v>
      </c>
      <c r="K26" s="7" t="n">
        <v>294</v>
      </c>
      <c r="L26" s="7" t="n">
        <v>0</v>
      </c>
      <c r="M26" s="7" t="n">
        <v>2</v>
      </c>
      <c r="N26" s="7" t="n">
        <v>188</v>
      </c>
      <c r="O26" s="7" t="n">
        <v>144</v>
      </c>
      <c r="P26" s="7" t="n">
        <v>44</v>
      </c>
      <c r="Q26" s="7" t="n">
        <v>24</v>
      </c>
      <c r="R26" s="7" t="n">
        <v>11</v>
      </c>
      <c r="S26" s="7" t="n">
        <v>2</v>
      </c>
      <c r="T26" s="7" t="n">
        <v>415</v>
      </c>
      <c r="U26" s="7" t="n">
        <v>7</v>
      </c>
      <c r="V26" s="7" t="n">
        <v>5</v>
      </c>
      <c r="W26" s="7" t="n">
        <v>10</v>
      </c>
      <c r="X26" s="7" t="n">
        <v>137</v>
      </c>
      <c r="Y26" s="7" t="n">
        <v>105</v>
      </c>
      <c r="Z26" s="7" t="n">
        <v>82</v>
      </c>
      <c r="AA26" s="7" t="n">
        <v>42</v>
      </c>
      <c r="AB26" s="7" t="n">
        <v>22</v>
      </c>
      <c r="AC26" s="7" t="n">
        <v>5</v>
      </c>
      <c r="AD26" s="7" t="n">
        <v>408</v>
      </c>
      <c r="AE26" s="7" t="n">
        <v>61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5</v>
      </c>
      <c r="AK26" s="7" t="n">
        <v>35</v>
      </c>
      <c r="AL26" s="7" t="n">
        <v>11</v>
      </c>
      <c r="AM26" s="7" t="n">
        <v>2</v>
      </c>
      <c r="AN26" s="7" t="n">
        <v>497</v>
      </c>
      <c r="AO26" s="7" t="n">
        <v>71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0</v>
      </c>
      <c r="E27" s="7" t="n">
        <v>482</v>
      </c>
      <c r="F27" s="7" t="n">
        <v>225</v>
      </c>
      <c r="G27" s="7" t="n">
        <v>137</v>
      </c>
      <c r="H27" s="7" t="n">
        <v>66</v>
      </c>
      <c r="I27" s="7" t="n">
        <v>14</v>
      </c>
      <c r="J27" s="7" t="n">
        <v>1598</v>
      </c>
      <c r="K27" s="7" t="n">
        <v>219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1</v>
      </c>
      <c r="Q27" s="7" t="n">
        <v>18</v>
      </c>
      <c r="R27" s="7" t="n">
        <v>4</v>
      </c>
      <c r="S27" s="7" t="n">
        <v>3</v>
      </c>
      <c r="T27" s="7" t="n">
        <v>210</v>
      </c>
      <c r="U27" s="7" t="n">
        <v>3</v>
      </c>
      <c r="V27" s="7" t="n">
        <v>2</v>
      </c>
      <c r="W27" s="7" t="n">
        <v>5</v>
      </c>
      <c r="X27" s="7" t="n">
        <v>108</v>
      </c>
      <c r="Y27" s="7" t="n">
        <v>75</v>
      </c>
      <c r="Z27" s="7" t="n">
        <v>60</v>
      </c>
      <c r="AA27" s="7" t="n">
        <v>46</v>
      </c>
      <c r="AB27" s="7" t="n">
        <v>23</v>
      </c>
      <c r="AC27" s="7" t="n">
        <v>3</v>
      </c>
      <c r="AD27" s="7" t="n">
        <v>322</v>
      </c>
      <c r="AE27" s="7" t="n">
        <v>53</v>
      </c>
      <c r="AF27" s="7" t="n">
        <v>0</v>
      </c>
      <c r="AG27" s="7" t="n">
        <v>3</v>
      </c>
      <c r="AH27" s="7" t="n">
        <v>161</v>
      </c>
      <c r="AI27" s="7" t="n">
        <v>116</v>
      </c>
      <c r="AJ27" s="7" t="n">
        <v>59</v>
      </c>
      <c r="AK27" s="7" t="n">
        <v>27</v>
      </c>
      <c r="AL27" s="7" t="n">
        <v>16</v>
      </c>
      <c r="AM27" s="7" t="n">
        <v>2</v>
      </c>
      <c r="AN27" s="7" t="n">
        <v>384</v>
      </c>
      <c r="AO27" s="7" t="n">
        <v>42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4</v>
      </c>
      <c r="D28" s="7" t="n">
        <v>645</v>
      </c>
      <c r="E28" s="7" t="n">
        <v>495</v>
      </c>
      <c r="F28" s="7" t="n">
        <v>276</v>
      </c>
      <c r="G28" s="7" t="n">
        <v>172</v>
      </c>
      <c r="H28" s="7" t="n">
        <v>73</v>
      </c>
      <c r="I28" s="7" t="n">
        <v>9</v>
      </c>
      <c r="J28" s="7" t="n">
        <v>1685</v>
      </c>
      <c r="K28" s="7" t="n">
        <v>277</v>
      </c>
      <c r="L28" s="7" t="n">
        <v>0</v>
      </c>
      <c r="M28" s="7" t="n">
        <v>1</v>
      </c>
      <c r="N28" s="7" t="n">
        <v>31</v>
      </c>
      <c r="O28" s="7" t="n">
        <v>13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4</v>
      </c>
      <c r="Y28" s="7" t="n">
        <v>75</v>
      </c>
      <c r="Z28" s="7" t="n">
        <v>71</v>
      </c>
      <c r="AA28" s="7" t="n">
        <v>55</v>
      </c>
      <c r="AB28" s="7" t="n">
        <v>29</v>
      </c>
      <c r="AC28" s="7" t="n">
        <v>5</v>
      </c>
      <c r="AD28" s="7" t="n">
        <v>323</v>
      </c>
      <c r="AE28" s="7" t="n">
        <v>55</v>
      </c>
      <c r="AF28" s="7" t="n">
        <v>1</v>
      </c>
      <c r="AG28" s="7" t="n">
        <v>7</v>
      </c>
      <c r="AH28" s="7" t="n">
        <v>177</v>
      </c>
      <c r="AI28" s="7" t="n">
        <v>143</v>
      </c>
      <c r="AJ28" s="7" t="n">
        <v>71</v>
      </c>
      <c r="AK28" s="7" t="n">
        <v>34</v>
      </c>
      <c r="AL28" s="7" t="n">
        <v>15</v>
      </c>
      <c r="AM28" s="7" t="n">
        <v>2</v>
      </c>
      <c r="AN28" s="7" t="n">
        <v>450</v>
      </c>
      <c r="AO28" s="7" t="n">
        <v>42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2</v>
      </c>
      <c r="D29" s="7" t="n">
        <v>1051</v>
      </c>
      <c r="E29" s="7" t="n">
        <v>654</v>
      </c>
      <c r="F29" s="7" t="n">
        <v>390</v>
      </c>
      <c r="G29" s="7" t="n">
        <v>220</v>
      </c>
      <c r="H29" s="7" t="n">
        <v>105</v>
      </c>
      <c r="I29" s="7" t="n">
        <v>20</v>
      </c>
      <c r="J29" s="7" t="n">
        <v>2464</v>
      </c>
      <c r="K29" s="7" t="n">
        <v>450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8</v>
      </c>
      <c r="Q29" s="7" t="n">
        <v>5</v>
      </c>
      <c r="R29" s="7" t="n">
        <v>4</v>
      </c>
      <c r="S29" s="7" t="n">
        <v>0</v>
      </c>
      <c r="T29" s="7" t="n">
        <v>123</v>
      </c>
      <c r="U29" s="7" t="n">
        <v>6</v>
      </c>
      <c r="V29" s="7" t="n">
        <v>1</v>
      </c>
      <c r="W29" s="7" t="n">
        <v>4</v>
      </c>
      <c r="X29" s="7" t="n">
        <v>141</v>
      </c>
      <c r="Y29" s="7" t="n">
        <v>131</v>
      </c>
      <c r="Z29" s="7" t="n">
        <v>107</v>
      </c>
      <c r="AA29" s="7" t="n">
        <v>78</v>
      </c>
      <c r="AB29" s="7" t="n">
        <v>49</v>
      </c>
      <c r="AC29" s="7" t="n">
        <v>9</v>
      </c>
      <c r="AD29" s="7" t="n">
        <v>520</v>
      </c>
      <c r="AE29" s="7" t="n">
        <v>108</v>
      </c>
      <c r="AF29" s="7" t="n">
        <v>0</v>
      </c>
      <c r="AG29" s="7" t="n">
        <v>3</v>
      </c>
      <c r="AH29" s="7" t="n">
        <v>256</v>
      </c>
      <c r="AI29" s="7" t="n">
        <v>174</v>
      </c>
      <c r="AJ29" s="7" t="n">
        <v>92</v>
      </c>
      <c r="AK29" s="7" t="n">
        <v>46</v>
      </c>
      <c r="AL29" s="7" t="n">
        <v>16</v>
      </c>
      <c r="AM29" s="7" t="n">
        <v>1</v>
      </c>
      <c r="AN29" s="7" t="n">
        <v>588</v>
      </c>
      <c r="AO29" s="7" t="n">
        <v>65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34</v>
      </c>
      <c r="E30" s="7" t="n">
        <v>408</v>
      </c>
      <c r="F30" s="7" t="n">
        <v>244</v>
      </c>
      <c r="G30" s="7" t="n">
        <v>132</v>
      </c>
      <c r="H30" s="7" t="n">
        <v>47</v>
      </c>
      <c r="I30" s="7" t="n">
        <v>8</v>
      </c>
      <c r="J30" s="7" t="n">
        <v>1380</v>
      </c>
      <c r="K30" s="7" t="n">
        <v>240</v>
      </c>
      <c r="L30" s="7" t="n">
        <v>0</v>
      </c>
      <c r="M30" s="7" t="n">
        <v>0</v>
      </c>
      <c r="N30" s="7" t="n">
        <v>25</v>
      </c>
      <c r="O30" s="7" t="n">
        <v>25</v>
      </c>
      <c r="P30" s="7" t="n">
        <v>11</v>
      </c>
      <c r="Q30" s="7" t="n">
        <v>5</v>
      </c>
      <c r="R30" s="7" t="n">
        <v>2</v>
      </c>
      <c r="S30" s="7" t="n">
        <v>0</v>
      </c>
      <c r="T30" s="7" t="n">
        <v>68</v>
      </c>
      <c r="U30" s="7" t="n">
        <v>1</v>
      </c>
      <c r="V30" s="7" t="n">
        <v>1</v>
      </c>
      <c r="W30" s="7" t="n">
        <v>2</v>
      </c>
      <c r="X30" s="7" t="n">
        <v>64</v>
      </c>
      <c r="Y30" s="7" t="n">
        <v>71</v>
      </c>
      <c r="Z30" s="7" t="n">
        <v>57</v>
      </c>
      <c r="AA30" s="7" t="n">
        <v>49</v>
      </c>
      <c r="AB30" s="7" t="n">
        <v>22</v>
      </c>
      <c r="AC30" s="7" t="n">
        <v>8</v>
      </c>
      <c r="AD30" s="7" t="n">
        <v>274</v>
      </c>
      <c r="AE30" s="7" t="n">
        <v>61</v>
      </c>
      <c r="AF30" s="7" t="n">
        <v>0</v>
      </c>
      <c r="AG30" s="7" t="n">
        <v>2</v>
      </c>
      <c r="AH30" s="7" t="n">
        <v>156</v>
      </c>
      <c r="AI30" s="7" t="n">
        <v>102</v>
      </c>
      <c r="AJ30" s="7" t="n">
        <v>57</v>
      </c>
      <c r="AK30" s="7" t="n">
        <v>22</v>
      </c>
      <c r="AL30" s="7" t="n">
        <v>9</v>
      </c>
      <c r="AM30" s="7" t="n">
        <v>0</v>
      </c>
      <c r="AN30" s="7" t="n">
        <v>348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2</v>
      </c>
      <c r="D31" s="7" t="n">
        <v>1056</v>
      </c>
      <c r="E31" s="7" t="n">
        <v>718</v>
      </c>
      <c r="F31" s="7" t="n">
        <v>416</v>
      </c>
      <c r="G31" s="7" t="n">
        <v>222</v>
      </c>
      <c r="H31" s="7" t="n">
        <v>78</v>
      </c>
      <c r="I31" s="7" t="n">
        <v>19</v>
      </c>
      <c r="J31" s="7" t="n">
        <v>2545</v>
      </c>
      <c r="K31" s="7" t="n">
        <v>509</v>
      </c>
      <c r="L31" s="7" t="n">
        <v>0</v>
      </c>
      <c r="M31" s="7" t="n">
        <v>0</v>
      </c>
      <c r="N31" s="7" t="n">
        <v>92</v>
      </c>
      <c r="O31" s="7" t="n">
        <v>63</v>
      </c>
      <c r="P31" s="7" t="n">
        <v>22</v>
      </c>
      <c r="Q31" s="7" t="n">
        <v>9</v>
      </c>
      <c r="R31" s="7" t="n">
        <v>5</v>
      </c>
      <c r="S31" s="7" t="n">
        <v>0</v>
      </c>
      <c r="T31" s="7" t="n">
        <v>191</v>
      </c>
      <c r="U31" s="7" t="n">
        <v>5</v>
      </c>
      <c r="V31" s="7" t="n">
        <v>2</v>
      </c>
      <c r="W31" s="7" t="n">
        <v>14</v>
      </c>
      <c r="X31" s="7" t="n">
        <v>133</v>
      </c>
      <c r="Y31" s="7" t="n">
        <v>125</v>
      </c>
      <c r="Z31" s="7" t="n">
        <v>111</v>
      </c>
      <c r="AA31" s="7" t="n">
        <v>67</v>
      </c>
      <c r="AB31" s="7" t="n">
        <v>33</v>
      </c>
      <c r="AC31" s="7" t="n">
        <v>7</v>
      </c>
      <c r="AD31" s="7" t="n">
        <v>492</v>
      </c>
      <c r="AE31" s="7" t="n">
        <v>121</v>
      </c>
      <c r="AF31" s="7" t="n">
        <v>2</v>
      </c>
      <c r="AG31" s="7" t="n">
        <v>7</v>
      </c>
      <c r="AH31" s="7" t="n">
        <v>248</v>
      </c>
      <c r="AI31" s="7" t="n">
        <v>179</v>
      </c>
      <c r="AJ31" s="7" t="n">
        <v>93</v>
      </c>
      <c r="AK31" s="7" t="n">
        <v>38</v>
      </c>
      <c r="AL31" s="7" t="n">
        <v>12</v>
      </c>
      <c r="AM31" s="7" t="n">
        <v>3</v>
      </c>
      <c r="AN31" s="7" t="n">
        <v>582</v>
      </c>
      <c r="AO31" s="7" t="n">
        <v>98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6</v>
      </c>
      <c r="F32" s="7" t="n">
        <v>29</v>
      </c>
      <c r="G32" s="7" t="n">
        <v>20</v>
      </c>
      <c r="H32" s="7" t="n">
        <v>2</v>
      </c>
      <c r="I32" s="7" t="n">
        <v>0</v>
      </c>
      <c r="J32" s="7" t="n">
        <v>109</v>
      </c>
      <c r="K32" s="7" t="n">
        <v>2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9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2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0</v>
      </c>
      <c r="AM32" s="7" t="n">
        <v>0</v>
      </c>
      <c r="AN32" s="7" t="n">
        <v>38</v>
      </c>
      <c r="AO32" s="7" t="n">
        <v>7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2</v>
      </c>
      <c r="E33" s="7" t="n">
        <v>40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4</v>
      </c>
      <c r="AI33" s="7" t="n">
        <v>17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6</v>
      </c>
      <c r="E34" s="7" t="n">
        <v>50</v>
      </c>
      <c r="F34" s="7" t="n">
        <v>39</v>
      </c>
      <c r="G34" s="7" t="n">
        <v>27</v>
      </c>
      <c r="H34" s="7" t="n">
        <v>13</v>
      </c>
      <c r="I34" s="7" t="n">
        <v>4</v>
      </c>
      <c r="J34" s="7" t="n">
        <v>181</v>
      </c>
      <c r="K34" s="7" t="n">
        <v>33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9</v>
      </c>
      <c r="Y34" s="7" t="n">
        <v>36</v>
      </c>
      <c r="Z34" s="7" t="n">
        <v>23</v>
      </c>
      <c r="AA34" s="7" t="n">
        <v>16</v>
      </c>
      <c r="AB34" s="7" t="n">
        <v>11</v>
      </c>
      <c r="AC34" s="7" t="n">
        <v>3</v>
      </c>
      <c r="AD34" s="7" t="n">
        <v>110</v>
      </c>
      <c r="AE34" s="7" t="n">
        <v>16</v>
      </c>
      <c r="AF34" s="7" t="n">
        <v>0</v>
      </c>
      <c r="AG34" s="7" t="n">
        <v>0</v>
      </c>
      <c r="AH34" s="7" t="n">
        <v>12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9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4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4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1</v>
      </c>
      <c r="F36" s="7" t="n">
        <v>26</v>
      </c>
      <c r="G36" s="7" t="n">
        <v>9</v>
      </c>
      <c r="H36" s="7" t="n">
        <v>1</v>
      </c>
      <c r="I36" s="7" t="n">
        <v>0</v>
      </c>
      <c r="J36" s="7" t="n">
        <v>147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1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2</v>
      </c>
      <c r="AJ36" s="7" t="n">
        <v>6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9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4</v>
      </c>
      <c r="E38" s="7" t="n">
        <v>63</v>
      </c>
      <c r="F38" s="7" t="n">
        <v>49</v>
      </c>
      <c r="G38" s="7" t="n">
        <v>27</v>
      </c>
      <c r="H38" s="7" t="n">
        <v>10</v>
      </c>
      <c r="I38" s="7" t="n">
        <v>1</v>
      </c>
      <c r="J38" s="7" t="n">
        <v>215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5</v>
      </c>
      <c r="Z38" s="7" t="n">
        <v>19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4</v>
      </c>
      <c r="E39" s="7" t="n">
        <v>90</v>
      </c>
      <c r="F39" s="7" t="n">
        <v>69</v>
      </c>
      <c r="G39" s="7" t="n">
        <v>37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36</v>
      </c>
      <c r="Z39" s="7" t="n">
        <v>41</v>
      </c>
      <c r="AA39" s="7" t="n">
        <v>26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3</v>
      </c>
      <c r="AI39" s="7" t="n">
        <v>37</v>
      </c>
      <c r="AJ39" s="7" t="n">
        <v>17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3</v>
      </c>
      <c r="E40" s="7" t="n">
        <v>380</v>
      </c>
      <c r="F40" s="7" t="n">
        <v>347</v>
      </c>
      <c r="G40" s="7" t="n">
        <v>141</v>
      </c>
      <c r="H40" s="7" t="n">
        <v>55</v>
      </c>
      <c r="I40" s="7" t="n">
        <v>10</v>
      </c>
      <c r="J40" s="7" t="n">
        <v>1320</v>
      </c>
      <c r="K40" s="7" t="n">
        <v>235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4</v>
      </c>
      <c r="Y40" s="7" t="n">
        <v>133</v>
      </c>
      <c r="Z40" s="7" t="n">
        <v>164</v>
      </c>
      <c r="AA40" s="7" t="n">
        <v>83</v>
      </c>
      <c r="AB40" s="7" t="n">
        <v>32</v>
      </c>
      <c r="AC40" s="7" t="n">
        <v>8</v>
      </c>
      <c r="AD40" s="7" t="n">
        <v>541</v>
      </c>
      <c r="AE40" s="7" t="n">
        <v>106</v>
      </c>
      <c r="AF40" s="7" t="n">
        <v>1</v>
      </c>
      <c r="AG40" s="7" t="n">
        <v>2</v>
      </c>
      <c r="AH40" s="7" t="n">
        <v>147</v>
      </c>
      <c r="AI40" s="7" t="n">
        <v>134</v>
      </c>
      <c r="AJ40" s="7" t="n">
        <v>94</v>
      </c>
      <c r="AK40" s="7" t="n">
        <v>25</v>
      </c>
      <c r="AL40" s="7" t="n">
        <v>12</v>
      </c>
      <c r="AM40" s="7" t="n">
        <v>2</v>
      </c>
      <c r="AN40" s="7" t="n">
        <v>417</v>
      </c>
      <c r="AO40" s="7" t="n">
        <v>51</v>
      </c>
    </row>
    <row r="41" customFormat="false" ht="14.25" hidden="false" customHeight="false" outlineLevel="0" collapsed="false">
      <c r="A41" s="8" t="s">
        <v>53</v>
      </c>
      <c r="B41" s="7" t="n">
        <v>6</v>
      </c>
      <c r="C41" s="7" t="n">
        <v>29</v>
      </c>
      <c r="D41" s="7" t="n">
        <v>1065</v>
      </c>
      <c r="E41" s="7" t="n">
        <v>765</v>
      </c>
      <c r="F41" s="7" t="n">
        <v>480</v>
      </c>
      <c r="G41" s="7" t="n">
        <v>261</v>
      </c>
      <c r="H41" s="7" t="n">
        <v>84</v>
      </c>
      <c r="I41" s="7" t="n">
        <v>26</v>
      </c>
      <c r="J41" s="7" t="n">
        <v>2716</v>
      </c>
      <c r="K41" s="7" t="n">
        <v>535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0</v>
      </c>
      <c r="Q41" s="7" t="n">
        <v>1</v>
      </c>
      <c r="R41" s="7" t="n">
        <v>0</v>
      </c>
      <c r="S41" s="7" t="n">
        <v>0</v>
      </c>
      <c r="T41" s="7" t="n">
        <v>75</v>
      </c>
      <c r="U41" s="7" t="n">
        <v>2</v>
      </c>
      <c r="V41" s="7" t="n">
        <v>4</v>
      </c>
      <c r="W41" s="7" t="n">
        <v>14</v>
      </c>
      <c r="X41" s="7" t="n">
        <v>199</v>
      </c>
      <c r="Y41" s="7" t="n">
        <v>185</v>
      </c>
      <c r="Z41" s="7" t="n">
        <v>174</v>
      </c>
      <c r="AA41" s="7" t="n">
        <v>123</v>
      </c>
      <c r="AB41" s="7" t="n">
        <v>36</v>
      </c>
      <c r="AC41" s="7" t="n">
        <v>16</v>
      </c>
      <c r="AD41" s="7" t="n">
        <v>751</v>
      </c>
      <c r="AE41" s="7" t="n">
        <v>136</v>
      </c>
      <c r="AF41" s="7" t="n">
        <v>0</v>
      </c>
      <c r="AG41" s="7" t="n">
        <v>9</v>
      </c>
      <c r="AH41" s="7" t="n">
        <v>331</v>
      </c>
      <c r="AI41" s="7" t="n">
        <v>221</v>
      </c>
      <c r="AJ41" s="7" t="n">
        <v>123</v>
      </c>
      <c r="AK41" s="7" t="n">
        <v>56</v>
      </c>
      <c r="AL41" s="7" t="n">
        <v>14</v>
      </c>
      <c r="AM41" s="7" t="n">
        <v>2</v>
      </c>
      <c r="AN41" s="7" t="n">
        <v>756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1</v>
      </c>
      <c r="D42" s="7" t="n">
        <v>64</v>
      </c>
      <c r="E42" s="7" t="n">
        <v>52</v>
      </c>
      <c r="F42" s="7" t="n">
        <v>40</v>
      </c>
      <c r="G42" s="7" t="n">
        <v>20</v>
      </c>
      <c r="H42" s="7" t="n">
        <v>10</v>
      </c>
      <c r="I42" s="7" t="n">
        <v>0</v>
      </c>
      <c r="J42" s="7" t="n">
        <v>187</v>
      </c>
      <c r="K42" s="7" t="n">
        <v>4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2</v>
      </c>
      <c r="Y42" s="7" t="n">
        <v>21</v>
      </c>
      <c r="Z42" s="7" t="n">
        <v>19</v>
      </c>
      <c r="AA42" s="7" t="n">
        <v>8</v>
      </c>
      <c r="AB42" s="7" t="n">
        <v>4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0</v>
      </c>
      <c r="AH42" s="7" t="n">
        <v>18</v>
      </c>
      <c r="AI42" s="7" t="n">
        <v>15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1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5</v>
      </c>
      <c r="E43" s="7" t="n">
        <v>161</v>
      </c>
      <c r="F43" s="7" t="n">
        <v>141</v>
      </c>
      <c r="G43" s="7" t="n">
        <v>49</v>
      </c>
      <c r="H43" s="7" t="n">
        <v>19</v>
      </c>
      <c r="I43" s="7" t="n">
        <v>5</v>
      </c>
      <c r="J43" s="7" t="n">
        <v>530</v>
      </c>
      <c r="K43" s="7" t="n">
        <v>91</v>
      </c>
      <c r="L43" s="7" t="n">
        <v>0</v>
      </c>
      <c r="M43" s="7" t="n">
        <v>0</v>
      </c>
      <c r="N43" s="7" t="n">
        <v>3</v>
      </c>
      <c r="O43" s="7" t="n">
        <v>4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7</v>
      </c>
      <c r="U43" s="7" t="n">
        <v>0</v>
      </c>
      <c r="V43" s="7" t="n">
        <v>0</v>
      </c>
      <c r="W43" s="7" t="n">
        <v>0</v>
      </c>
      <c r="X43" s="7" t="n">
        <v>43</v>
      </c>
      <c r="Y43" s="7" t="n">
        <v>66</v>
      </c>
      <c r="Z43" s="7" t="n">
        <v>61</v>
      </c>
      <c r="AA43" s="7" t="n">
        <v>26</v>
      </c>
      <c r="AB43" s="7" t="n">
        <v>11</v>
      </c>
      <c r="AC43" s="7" t="n">
        <v>2</v>
      </c>
      <c r="AD43" s="7" t="n">
        <v>209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7</v>
      </c>
      <c r="AJ43" s="7" t="n">
        <v>44</v>
      </c>
      <c r="AK43" s="7" t="n">
        <v>13</v>
      </c>
      <c r="AL43" s="7" t="n">
        <v>5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4</v>
      </c>
      <c r="E44" s="7" t="n">
        <v>66</v>
      </c>
      <c r="F44" s="7" t="n">
        <v>34</v>
      </c>
      <c r="G44" s="7" t="n">
        <v>18</v>
      </c>
      <c r="H44" s="7" t="n">
        <v>1</v>
      </c>
      <c r="I44" s="7" t="n">
        <v>0</v>
      </c>
      <c r="J44" s="7" t="n">
        <v>185</v>
      </c>
      <c r="K44" s="7" t="n">
        <v>44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2</v>
      </c>
      <c r="Y44" s="7" t="n">
        <v>31</v>
      </c>
      <c r="Z44" s="7" t="n">
        <v>16</v>
      </c>
      <c r="AA44" s="7" t="n">
        <v>11</v>
      </c>
      <c r="AB44" s="7" t="n">
        <v>0</v>
      </c>
      <c r="AC44" s="7" t="n">
        <v>0</v>
      </c>
      <c r="AD44" s="7" t="n">
        <v>81</v>
      </c>
      <c r="AE44" s="7" t="n">
        <v>24</v>
      </c>
      <c r="AF44" s="7" t="n">
        <v>0</v>
      </c>
      <c r="AG44" s="7" t="n">
        <v>1</v>
      </c>
      <c r="AH44" s="7" t="n">
        <v>24</v>
      </c>
      <c r="AI44" s="7" t="n">
        <v>26</v>
      </c>
      <c r="AJ44" s="7" t="n">
        <v>11</v>
      </c>
      <c r="AK44" s="7" t="n">
        <v>5</v>
      </c>
      <c r="AL44" s="7" t="n">
        <v>1</v>
      </c>
      <c r="AM44" s="7" t="n">
        <v>0</v>
      </c>
      <c r="AN44" s="7" t="n">
        <v>68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4</v>
      </c>
      <c r="C45" s="10" t="n">
        <f aca="false">SUM(C4:C44)</f>
        <v>1636</v>
      </c>
      <c r="D45" s="10" t="n">
        <f aca="false">SUM(D4:D44)</f>
        <v>52253</v>
      </c>
      <c r="E45" s="10" t="n">
        <f aca="false">SUM(E4:E44)</f>
        <v>38017</v>
      </c>
      <c r="F45" s="10" t="n">
        <f aca="false">SUM(F4:F44)</f>
        <v>21939</v>
      </c>
      <c r="G45" s="10" t="n">
        <f aca="false">SUM(G4:G44)</f>
        <v>11286</v>
      </c>
      <c r="H45" s="10" t="n">
        <f aca="false">SUM(H4:H44)</f>
        <v>4019</v>
      </c>
      <c r="I45" s="10" t="n">
        <f aca="false">SUM(I4:I44)</f>
        <v>878</v>
      </c>
      <c r="J45" s="10" t="n">
        <f aca="false">SUM(J4:J44)</f>
        <v>130352</v>
      </c>
      <c r="K45" s="10" t="n">
        <f aca="false">SUM(K4:K44)</f>
        <v>20174</v>
      </c>
      <c r="L45" s="10" t="n">
        <f aca="false">SUM(L4:L44)</f>
        <v>6</v>
      </c>
      <c r="M45" s="10" t="n">
        <f aca="false">SUM(M4:M44)</f>
        <v>61</v>
      </c>
      <c r="N45" s="10" t="n">
        <f aca="false">SUM(N4:N44)</f>
        <v>4719</v>
      </c>
      <c r="O45" s="10" t="n">
        <f aca="false">SUM(O4:O44)</f>
        <v>2954</v>
      </c>
      <c r="P45" s="10" t="n">
        <f aca="false">SUM(P4:P44)</f>
        <v>1348</v>
      </c>
      <c r="Q45" s="10" t="n">
        <f aca="false">SUM(Q4:Q44)</f>
        <v>598</v>
      </c>
      <c r="R45" s="10" t="n">
        <f aca="false">SUM(R4:R44)</f>
        <v>188</v>
      </c>
      <c r="S45" s="10" t="n">
        <f aca="false">SUM(S4:S44)</f>
        <v>42</v>
      </c>
      <c r="T45" s="10" t="n">
        <f aca="false">SUM(T4:T44)</f>
        <v>9916</v>
      </c>
      <c r="U45" s="10" t="n">
        <f aca="false">SUM(U4:U44)</f>
        <v>278</v>
      </c>
      <c r="V45" s="10" t="n">
        <f aca="false">SUM(V4:V44)</f>
        <v>148</v>
      </c>
      <c r="W45" s="10" t="n">
        <f aca="false">SUM(W4:W44)</f>
        <v>564</v>
      </c>
      <c r="X45" s="10" t="n">
        <f aca="false">SUM(X4:X44)</f>
        <v>8965</v>
      </c>
      <c r="Y45" s="10" t="n">
        <f aca="false">SUM(Y4:Y44)</f>
        <v>8617</v>
      </c>
      <c r="Z45" s="10" t="n">
        <f aca="false">SUM(Z4:Z44)</f>
        <v>7006</v>
      </c>
      <c r="AA45" s="10" t="n">
        <f aca="false">SUM(AA4:AA44)</f>
        <v>4705</v>
      </c>
      <c r="AB45" s="10" t="n">
        <f aca="false">SUM(AB4:AB44)</f>
        <v>1926</v>
      </c>
      <c r="AC45" s="10" t="n">
        <f aca="false">SUM(AC4:AC44)</f>
        <v>486</v>
      </c>
      <c r="AD45" s="10" t="n">
        <f aca="false">SUM(AD4:AD44)</f>
        <v>32417</v>
      </c>
      <c r="AE45" s="10" t="n">
        <f aca="false">SUM(AE4:AE44)</f>
        <v>6041</v>
      </c>
      <c r="AF45" s="10" t="n">
        <f aca="false">SUM(AF4:AF44)</f>
        <v>83</v>
      </c>
      <c r="AG45" s="10" t="n">
        <f aca="false">SUM(AG4:AG44)</f>
        <v>444</v>
      </c>
      <c r="AH45" s="10" t="n">
        <f aca="false">SUM(AH4:AH44)</f>
        <v>13957</v>
      </c>
      <c r="AI45" s="10" t="n">
        <f aca="false">SUM(AI4:AI44)</f>
        <v>10585</v>
      </c>
      <c r="AJ45" s="10" t="n">
        <f aca="false">SUM(AJ4:AJ44)</f>
        <v>5539</v>
      </c>
      <c r="AK45" s="10" t="n">
        <f aca="false">SUM(AK4:AK44)</f>
        <v>2324</v>
      </c>
      <c r="AL45" s="10" t="n">
        <f aca="false">SUM(AL4:AL44)</f>
        <v>754</v>
      </c>
      <c r="AM45" s="10" t="n">
        <f aca="false">SUM(AM4:AM44)</f>
        <v>127</v>
      </c>
      <c r="AN45" s="10" t="n">
        <f aca="false">SUM(AN4:AN44)</f>
        <v>33813</v>
      </c>
      <c r="AO45" s="10" t="n">
        <f aca="false">SUM(AO4:AO44)</f>
        <v>4129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66</v>
      </c>
      <c r="C4" s="7" t="n">
        <v>435</v>
      </c>
      <c r="D4" s="7" t="n">
        <v>12559</v>
      </c>
      <c r="E4" s="7" t="n">
        <v>8727</v>
      </c>
      <c r="F4" s="7" t="n">
        <v>4879</v>
      </c>
      <c r="G4" s="7" t="n">
        <v>2213</v>
      </c>
      <c r="H4" s="7" t="n">
        <v>739</v>
      </c>
      <c r="I4" s="7" t="n">
        <v>155</v>
      </c>
      <c r="J4" s="7" t="n">
        <v>29773</v>
      </c>
      <c r="K4" s="7" t="n">
        <v>4231</v>
      </c>
      <c r="L4" s="7" t="n">
        <v>2</v>
      </c>
      <c r="M4" s="7" t="n">
        <v>20</v>
      </c>
      <c r="N4" s="7" t="n">
        <v>1316</v>
      </c>
      <c r="O4" s="7" t="n">
        <v>813</v>
      </c>
      <c r="P4" s="7" t="n">
        <v>403</v>
      </c>
      <c r="Q4" s="7" t="n">
        <v>177</v>
      </c>
      <c r="R4" s="7" t="n">
        <v>46</v>
      </c>
      <c r="S4" s="7" t="n">
        <v>12</v>
      </c>
      <c r="T4" s="7" t="n">
        <v>2789</v>
      </c>
      <c r="U4" s="7" t="n">
        <v>98</v>
      </c>
      <c r="V4" s="7" t="n">
        <v>21</v>
      </c>
      <c r="W4" s="7" t="n">
        <v>110</v>
      </c>
      <c r="X4" s="7" t="n">
        <v>1780</v>
      </c>
      <c r="Y4" s="7" t="n">
        <v>1585</v>
      </c>
      <c r="Z4" s="7" t="n">
        <v>1253</v>
      </c>
      <c r="AA4" s="7" t="n">
        <v>749</v>
      </c>
      <c r="AB4" s="7" t="n">
        <v>292</v>
      </c>
      <c r="AC4" s="7" t="n">
        <v>76</v>
      </c>
      <c r="AD4" s="7" t="n">
        <v>5866</v>
      </c>
      <c r="AE4" s="7" t="n">
        <v>1076</v>
      </c>
      <c r="AF4" s="7" t="n">
        <v>21</v>
      </c>
      <c r="AG4" s="7" t="n">
        <v>120</v>
      </c>
      <c r="AH4" s="7" t="n">
        <v>3160</v>
      </c>
      <c r="AI4" s="7" t="n">
        <v>2310</v>
      </c>
      <c r="AJ4" s="7" t="n">
        <v>1209</v>
      </c>
      <c r="AK4" s="7" t="n">
        <v>481</v>
      </c>
      <c r="AL4" s="7" t="n">
        <v>147</v>
      </c>
      <c r="AM4" s="7" t="n">
        <v>26</v>
      </c>
      <c r="AN4" s="7" t="n">
        <v>7474</v>
      </c>
      <c r="AO4" s="7" t="n">
        <v>899</v>
      </c>
    </row>
    <row r="5" customFormat="false" ht="14.25" hidden="false" customHeight="false" outlineLevel="0" collapsed="false">
      <c r="A5" s="8" t="s">
        <v>17</v>
      </c>
      <c r="B5" s="7" t="n">
        <v>5</v>
      </c>
      <c r="C5" s="7" t="n">
        <v>51</v>
      </c>
      <c r="D5" s="7" t="n">
        <v>3239</v>
      </c>
      <c r="E5" s="7" t="n">
        <v>1979</v>
      </c>
      <c r="F5" s="7" t="n">
        <v>1029</v>
      </c>
      <c r="G5" s="7" t="n">
        <v>490</v>
      </c>
      <c r="H5" s="7" t="n">
        <v>200</v>
      </c>
      <c r="I5" s="7" t="n">
        <v>34</v>
      </c>
      <c r="J5" s="7" t="n">
        <v>7027</v>
      </c>
      <c r="K5" s="7" t="n">
        <v>914</v>
      </c>
      <c r="L5" s="7" t="n">
        <v>0</v>
      </c>
      <c r="M5" s="7" t="n">
        <v>1</v>
      </c>
      <c r="N5" s="7" t="n">
        <v>461</v>
      </c>
      <c r="O5" s="7" t="n">
        <v>260</v>
      </c>
      <c r="P5" s="7" t="n">
        <v>142</v>
      </c>
      <c r="Q5" s="7" t="n">
        <v>69</v>
      </c>
      <c r="R5" s="7" t="n">
        <v>22</v>
      </c>
      <c r="S5" s="7" t="n">
        <v>1</v>
      </c>
      <c r="T5" s="7" t="n">
        <v>956</v>
      </c>
      <c r="U5" s="7" t="n">
        <v>15</v>
      </c>
      <c r="V5" s="7" t="n">
        <v>3</v>
      </c>
      <c r="W5" s="7" t="n">
        <v>16</v>
      </c>
      <c r="X5" s="7" t="n">
        <v>500</v>
      </c>
      <c r="Y5" s="7" t="n">
        <v>360</v>
      </c>
      <c r="Z5" s="7" t="n">
        <v>274</v>
      </c>
      <c r="AA5" s="7" t="n">
        <v>167</v>
      </c>
      <c r="AB5" s="7" t="n">
        <v>88</v>
      </c>
      <c r="AC5" s="7" t="n">
        <v>16</v>
      </c>
      <c r="AD5" s="7" t="n">
        <v>1424</v>
      </c>
      <c r="AE5" s="7" t="n">
        <v>224</v>
      </c>
      <c r="AF5" s="7" t="n">
        <v>0</v>
      </c>
      <c r="AG5" s="7" t="n">
        <v>13</v>
      </c>
      <c r="AH5" s="7" t="n">
        <v>762</v>
      </c>
      <c r="AI5" s="7" t="n">
        <v>514</v>
      </c>
      <c r="AJ5" s="7" t="n">
        <v>207</v>
      </c>
      <c r="AK5" s="7" t="n">
        <v>80</v>
      </c>
      <c r="AL5" s="7" t="n">
        <v>31</v>
      </c>
      <c r="AM5" s="7" t="n">
        <v>7</v>
      </c>
      <c r="AN5" s="7" t="n">
        <v>1614</v>
      </c>
      <c r="AO5" s="7" t="n">
        <v>195</v>
      </c>
    </row>
    <row r="6" customFormat="false" ht="14.25" hidden="false" customHeight="false" outlineLevel="0" collapsed="false">
      <c r="A6" s="6" t="s">
        <v>18</v>
      </c>
      <c r="B6" s="7" t="n">
        <v>5</v>
      </c>
      <c r="C6" s="7" t="n">
        <v>37</v>
      </c>
      <c r="D6" s="7" t="n">
        <v>1665</v>
      </c>
      <c r="E6" s="7" t="n">
        <v>1256</v>
      </c>
      <c r="F6" s="7" t="n">
        <v>858</v>
      </c>
      <c r="G6" s="7" t="n">
        <v>416</v>
      </c>
      <c r="H6" s="7" t="n">
        <v>154</v>
      </c>
      <c r="I6" s="7" t="n">
        <v>36</v>
      </c>
      <c r="J6" s="7" t="n">
        <v>4427</v>
      </c>
      <c r="K6" s="7" t="n">
        <v>785</v>
      </c>
      <c r="L6" s="7" t="n">
        <v>0</v>
      </c>
      <c r="M6" s="7" t="n">
        <v>0</v>
      </c>
      <c r="N6" s="7" t="n">
        <v>77</v>
      </c>
      <c r="O6" s="7" t="n">
        <v>38</v>
      </c>
      <c r="P6" s="7" t="n">
        <v>24</v>
      </c>
      <c r="Q6" s="7" t="n">
        <v>14</v>
      </c>
      <c r="R6" s="7" t="n">
        <v>0</v>
      </c>
      <c r="S6" s="7" t="n">
        <v>0</v>
      </c>
      <c r="T6" s="7" t="n">
        <v>153</v>
      </c>
      <c r="U6" s="7" t="n">
        <v>5</v>
      </c>
      <c r="V6" s="7" t="n">
        <v>2</v>
      </c>
      <c r="W6" s="7" t="n">
        <v>19</v>
      </c>
      <c r="X6" s="7" t="n">
        <v>430</v>
      </c>
      <c r="Y6" s="7" t="n">
        <v>467</v>
      </c>
      <c r="Z6" s="7" t="n">
        <v>398</v>
      </c>
      <c r="AA6" s="7" t="n">
        <v>201</v>
      </c>
      <c r="AB6" s="7" t="n">
        <v>74</v>
      </c>
      <c r="AC6" s="7" t="n">
        <v>26</v>
      </c>
      <c r="AD6" s="7" t="n">
        <v>1617</v>
      </c>
      <c r="AE6" s="7" t="n">
        <v>344</v>
      </c>
      <c r="AF6" s="7" t="n">
        <v>1</v>
      </c>
      <c r="AG6" s="7" t="n">
        <v>9</v>
      </c>
      <c r="AH6" s="7" t="n">
        <v>507</v>
      </c>
      <c r="AI6" s="7" t="n">
        <v>397</v>
      </c>
      <c r="AJ6" s="7" t="n">
        <v>200</v>
      </c>
      <c r="AK6" s="7" t="n">
        <v>75</v>
      </c>
      <c r="AL6" s="7" t="n">
        <v>33</v>
      </c>
      <c r="AM6" s="7" t="n">
        <v>4</v>
      </c>
      <c r="AN6" s="7" t="n">
        <v>1226</v>
      </c>
      <c r="AO6" s="7" t="n">
        <v>135</v>
      </c>
    </row>
    <row r="7" customFormat="false" ht="14.25" hidden="false" customHeight="false" outlineLevel="0" collapsed="false">
      <c r="A7" s="8" t="s">
        <v>19</v>
      </c>
      <c r="B7" s="7" t="n">
        <v>25</v>
      </c>
      <c r="C7" s="7" t="n">
        <v>153</v>
      </c>
      <c r="D7" s="7" t="n">
        <v>3566</v>
      </c>
      <c r="E7" s="7" t="n">
        <v>2232</v>
      </c>
      <c r="F7" s="7" t="n">
        <v>1165</v>
      </c>
      <c r="G7" s="7" t="n">
        <v>556</v>
      </c>
      <c r="H7" s="7" t="n">
        <v>178</v>
      </c>
      <c r="I7" s="7" t="n">
        <v>35</v>
      </c>
      <c r="J7" s="7" t="n">
        <v>7910</v>
      </c>
      <c r="K7" s="7" t="n">
        <v>1157</v>
      </c>
      <c r="L7" s="7" t="n">
        <v>1</v>
      </c>
      <c r="M7" s="7" t="n">
        <v>11</v>
      </c>
      <c r="N7" s="7" t="n">
        <v>397</v>
      </c>
      <c r="O7" s="7" t="n">
        <v>222</v>
      </c>
      <c r="P7" s="7" t="n">
        <v>107</v>
      </c>
      <c r="Q7" s="7" t="n">
        <v>44</v>
      </c>
      <c r="R7" s="7" t="n">
        <v>17</v>
      </c>
      <c r="S7" s="7" t="n">
        <v>3</v>
      </c>
      <c r="T7" s="7" t="n">
        <v>802</v>
      </c>
      <c r="U7" s="7" t="n">
        <v>21</v>
      </c>
      <c r="V7" s="7" t="n">
        <v>9</v>
      </c>
      <c r="W7" s="7" t="n">
        <v>49</v>
      </c>
      <c r="X7" s="7" t="n">
        <v>508</v>
      </c>
      <c r="Y7" s="7" t="n">
        <v>402</v>
      </c>
      <c r="Z7" s="7" t="n">
        <v>303</v>
      </c>
      <c r="AA7" s="7" t="n">
        <v>199</v>
      </c>
      <c r="AB7" s="7" t="n">
        <v>67</v>
      </c>
      <c r="AC7" s="7" t="n">
        <v>13</v>
      </c>
      <c r="AD7" s="7" t="n">
        <v>1550</v>
      </c>
      <c r="AE7" s="7" t="n">
        <v>316</v>
      </c>
      <c r="AF7" s="7" t="n">
        <v>4</v>
      </c>
      <c r="AG7" s="7" t="n">
        <v>35</v>
      </c>
      <c r="AH7" s="7" t="n">
        <v>845</v>
      </c>
      <c r="AI7" s="7" t="n">
        <v>581</v>
      </c>
      <c r="AJ7" s="7" t="n">
        <v>259</v>
      </c>
      <c r="AK7" s="7" t="n">
        <v>96</v>
      </c>
      <c r="AL7" s="7" t="n">
        <v>30</v>
      </c>
      <c r="AM7" s="7" t="n">
        <v>8</v>
      </c>
      <c r="AN7" s="7" t="n">
        <v>1858</v>
      </c>
      <c r="AO7" s="7" t="n">
        <v>241</v>
      </c>
    </row>
    <row r="8" customFormat="false" ht="14.25" hidden="false" customHeight="false" outlineLevel="0" collapsed="false">
      <c r="A8" s="6" t="s">
        <v>20</v>
      </c>
      <c r="B8" s="7" t="n">
        <v>15</v>
      </c>
      <c r="C8" s="7" t="n">
        <v>41</v>
      </c>
      <c r="D8" s="7" t="n">
        <v>2033</v>
      </c>
      <c r="E8" s="7" t="n">
        <v>1519</v>
      </c>
      <c r="F8" s="7" t="n">
        <v>1037</v>
      </c>
      <c r="G8" s="7" t="n">
        <v>572</v>
      </c>
      <c r="H8" s="7" t="n">
        <v>209</v>
      </c>
      <c r="I8" s="7" t="n">
        <v>42</v>
      </c>
      <c r="J8" s="7" t="n">
        <v>5468</v>
      </c>
      <c r="K8" s="7" t="n">
        <v>813</v>
      </c>
      <c r="L8" s="7" t="n">
        <v>0</v>
      </c>
      <c r="M8" s="7" t="n">
        <v>0</v>
      </c>
      <c r="N8" s="7" t="n">
        <v>97</v>
      </c>
      <c r="O8" s="7" t="n">
        <v>73</v>
      </c>
      <c r="P8" s="7" t="n">
        <v>40</v>
      </c>
      <c r="Q8" s="7" t="n">
        <v>12</v>
      </c>
      <c r="R8" s="7" t="n">
        <v>3</v>
      </c>
      <c r="S8" s="7" t="n">
        <v>0</v>
      </c>
      <c r="T8" s="7" t="n">
        <v>225</v>
      </c>
      <c r="U8" s="7" t="n">
        <v>9</v>
      </c>
      <c r="V8" s="7" t="n">
        <v>7</v>
      </c>
      <c r="W8" s="7" t="n">
        <v>10</v>
      </c>
      <c r="X8" s="7" t="n">
        <v>400</v>
      </c>
      <c r="Y8" s="7" t="n">
        <v>410</v>
      </c>
      <c r="Z8" s="7" t="n">
        <v>369</v>
      </c>
      <c r="AA8" s="7" t="n">
        <v>286</v>
      </c>
      <c r="AB8" s="7" t="n">
        <v>123</v>
      </c>
      <c r="AC8" s="7" t="n">
        <v>31</v>
      </c>
      <c r="AD8" s="7" t="n">
        <v>1636</v>
      </c>
      <c r="AE8" s="7" t="n">
        <v>287</v>
      </c>
      <c r="AF8" s="7" t="n">
        <v>5</v>
      </c>
      <c r="AG8" s="7" t="n">
        <v>13</v>
      </c>
      <c r="AH8" s="7" t="n">
        <v>582</v>
      </c>
      <c r="AI8" s="7" t="n">
        <v>458</v>
      </c>
      <c r="AJ8" s="7" t="n">
        <v>281</v>
      </c>
      <c r="AK8" s="7" t="n">
        <v>131</v>
      </c>
      <c r="AL8" s="7" t="n">
        <v>41</v>
      </c>
      <c r="AM8" s="7" t="n">
        <v>6</v>
      </c>
      <c r="AN8" s="7" t="n">
        <v>1517</v>
      </c>
      <c r="AO8" s="7" t="n">
        <v>173</v>
      </c>
    </row>
    <row r="9" customFormat="false" ht="14.25" hidden="false" customHeight="false" outlineLevel="0" collapsed="false">
      <c r="A9" s="8" t="s">
        <v>21</v>
      </c>
      <c r="B9" s="7" t="n">
        <v>7</v>
      </c>
      <c r="C9" s="7" t="n">
        <v>74</v>
      </c>
      <c r="D9" s="7" t="n">
        <v>2038</v>
      </c>
      <c r="E9" s="7" t="n">
        <v>1471</v>
      </c>
      <c r="F9" s="7" t="n">
        <v>775</v>
      </c>
      <c r="G9" s="7" t="n">
        <v>432</v>
      </c>
      <c r="H9" s="7" t="n">
        <v>157</v>
      </c>
      <c r="I9" s="7" t="n">
        <v>37</v>
      </c>
      <c r="J9" s="7" t="n">
        <v>4991</v>
      </c>
      <c r="K9" s="7" t="n">
        <v>970</v>
      </c>
      <c r="L9" s="7" t="n">
        <v>0</v>
      </c>
      <c r="M9" s="7" t="n">
        <v>2</v>
      </c>
      <c r="N9" s="7" t="n">
        <v>90</v>
      </c>
      <c r="O9" s="7" t="n">
        <v>36</v>
      </c>
      <c r="P9" s="7" t="n">
        <v>20</v>
      </c>
      <c r="Q9" s="7" t="n">
        <v>5</v>
      </c>
      <c r="R9" s="7" t="n">
        <v>0</v>
      </c>
      <c r="S9" s="7" t="n">
        <v>1</v>
      </c>
      <c r="T9" s="7" t="n">
        <v>154</v>
      </c>
      <c r="U9" s="7" t="n">
        <v>9</v>
      </c>
      <c r="V9" s="7" t="n">
        <v>3</v>
      </c>
      <c r="W9" s="7" t="n">
        <v>33</v>
      </c>
      <c r="X9" s="7" t="n">
        <v>437</v>
      </c>
      <c r="Y9" s="7" t="n">
        <v>401</v>
      </c>
      <c r="Z9" s="7" t="n">
        <v>310</v>
      </c>
      <c r="AA9" s="7" t="n">
        <v>222</v>
      </c>
      <c r="AB9" s="7" t="n">
        <v>98</v>
      </c>
      <c r="AC9" s="7" t="n">
        <v>19</v>
      </c>
      <c r="AD9" s="7" t="n">
        <v>1523</v>
      </c>
      <c r="AE9" s="7" t="n">
        <v>291</v>
      </c>
      <c r="AF9" s="7" t="n">
        <v>2</v>
      </c>
      <c r="AG9" s="7" t="n">
        <v>20</v>
      </c>
      <c r="AH9" s="7" t="n">
        <v>584</v>
      </c>
      <c r="AI9" s="7" t="n">
        <v>429</v>
      </c>
      <c r="AJ9" s="7" t="n">
        <v>178</v>
      </c>
      <c r="AK9" s="7" t="n">
        <v>84</v>
      </c>
      <c r="AL9" s="7" t="n">
        <v>29</v>
      </c>
      <c r="AM9" s="7" t="n">
        <v>6</v>
      </c>
      <c r="AN9" s="7" t="n">
        <v>1332</v>
      </c>
      <c r="AO9" s="7" t="n">
        <v>233</v>
      </c>
    </row>
    <row r="10" customFormat="false" ht="14.25" hidden="false" customHeight="false" outlineLevel="0" collapsed="false">
      <c r="A10" s="6" t="s">
        <v>22</v>
      </c>
      <c r="B10" s="7" t="n">
        <v>35</v>
      </c>
      <c r="C10" s="7" t="n">
        <v>180</v>
      </c>
      <c r="D10" s="7" t="n">
        <v>4614</v>
      </c>
      <c r="E10" s="7" t="n">
        <v>3184</v>
      </c>
      <c r="F10" s="7" t="n">
        <v>1563</v>
      </c>
      <c r="G10" s="7" t="n">
        <v>794</v>
      </c>
      <c r="H10" s="7" t="n">
        <v>271</v>
      </c>
      <c r="I10" s="7" t="n">
        <v>64</v>
      </c>
      <c r="J10" s="7" t="n">
        <v>10705</v>
      </c>
      <c r="K10" s="7" t="n">
        <v>1464</v>
      </c>
      <c r="L10" s="7" t="n">
        <v>0</v>
      </c>
      <c r="M10" s="7" t="n">
        <v>6</v>
      </c>
      <c r="N10" s="7" t="n">
        <v>673</v>
      </c>
      <c r="O10" s="7" t="n">
        <v>419</v>
      </c>
      <c r="P10" s="7" t="n">
        <v>182</v>
      </c>
      <c r="Q10" s="7" t="n">
        <v>86</v>
      </c>
      <c r="R10" s="7" t="n">
        <v>32</v>
      </c>
      <c r="S10" s="7" t="n">
        <v>8</v>
      </c>
      <c r="T10" s="7" t="n">
        <v>1406</v>
      </c>
      <c r="U10" s="7" t="n">
        <v>30</v>
      </c>
      <c r="V10" s="7" t="n">
        <v>12</v>
      </c>
      <c r="W10" s="7" t="n">
        <v>64</v>
      </c>
      <c r="X10" s="7" t="n">
        <v>780</v>
      </c>
      <c r="Y10" s="7" t="n">
        <v>628</v>
      </c>
      <c r="Z10" s="7" t="n">
        <v>448</v>
      </c>
      <c r="AA10" s="7" t="n">
        <v>307</v>
      </c>
      <c r="AB10" s="7" t="n">
        <v>109</v>
      </c>
      <c r="AC10" s="7" t="n">
        <v>35</v>
      </c>
      <c r="AD10" s="7" t="n">
        <v>2383</v>
      </c>
      <c r="AE10" s="7" t="n">
        <v>397</v>
      </c>
      <c r="AF10" s="7" t="n">
        <v>12</v>
      </c>
      <c r="AG10" s="7" t="n">
        <v>58</v>
      </c>
      <c r="AH10" s="7" t="n">
        <v>1152</v>
      </c>
      <c r="AI10" s="7" t="n">
        <v>815</v>
      </c>
      <c r="AJ10" s="7" t="n">
        <v>344</v>
      </c>
      <c r="AK10" s="7" t="n">
        <v>145</v>
      </c>
      <c r="AL10" s="7" t="n">
        <v>40</v>
      </c>
      <c r="AM10" s="7" t="n">
        <v>5</v>
      </c>
      <c r="AN10" s="7" t="n">
        <v>2571</v>
      </c>
      <c r="AO10" s="7" t="n">
        <v>28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67</v>
      </c>
      <c r="D11" s="7" t="n">
        <v>1791</v>
      </c>
      <c r="E11" s="7" t="n">
        <v>1149</v>
      </c>
      <c r="F11" s="7" t="n">
        <v>551</v>
      </c>
      <c r="G11" s="7" t="n">
        <v>305</v>
      </c>
      <c r="H11" s="7" t="n">
        <v>104</v>
      </c>
      <c r="I11" s="7" t="n">
        <v>39</v>
      </c>
      <c r="J11" s="7" t="n">
        <v>4024</v>
      </c>
      <c r="K11" s="7" t="n">
        <v>818</v>
      </c>
      <c r="L11" s="7" t="n">
        <v>0</v>
      </c>
      <c r="M11" s="7" t="n">
        <v>1</v>
      </c>
      <c r="N11" s="7" t="n">
        <v>136</v>
      </c>
      <c r="O11" s="7" t="n">
        <v>76</v>
      </c>
      <c r="P11" s="7" t="n">
        <v>32</v>
      </c>
      <c r="Q11" s="7" t="n">
        <v>9</v>
      </c>
      <c r="R11" s="7" t="n">
        <v>2</v>
      </c>
      <c r="S11" s="7" t="n">
        <v>3</v>
      </c>
      <c r="T11" s="7" t="n">
        <v>259</v>
      </c>
      <c r="U11" s="7" t="n">
        <v>15</v>
      </c>
      <c r="V11" s="7" t="n">
        <v>5</v>
      </c>
      <c r="W11" s="7" t="n">
        <v>24</v>
      </c>
      <c r="X11" s="7" t="n">
        <v>314</v>
      </c>
      <c r="Y11" s="7" t="n">
        <v>259</v>
      </c>
      <c r="Z11" s="7" t="n">
        <v>191</v>
      </c>
      <c r="AA11" s="7" t="n">
        <v>121</v>
      </c>
      <c r="AB11" s="7" t="n">
        <v>51</v>
      </c>
      <c r="AC11" s="7" t="n">
        <v>22</v>
      </c>
      <c r="AD11" s="7" t="n">
        <v>987</v>
      </c>
      <c r="AE11" s="7" t="n">
        <v>227</v>
      </c>
      <c r="AF11" s="7" t="n">
        <v>10</v>
      </c>
      <c r="AG11" s="7" t="n">
        <v>16</v>
      </c>
      <c r="AH11" s="7" t="n">
        <v>430</v>
      </c>
      <c r="AI11" s="7" t="n">
        <v>310</v>
      </c>
      <c r="AJ11" s="7" t="n">
        <v>121</v>
      </c>
      <c r="AK11" s="7" t="n">
        <v>61</v>
      </c>
      <c r="AL11" s="7" t="n">
        <v>20</v>
      </c>
      <c r="AM11" s="7" t="n">
        <v>4</v>
      </c>
      <c r="AN11" s="7" t="n">
        <v>972</v>
      </c>
      <c r="AO11" s="7" t="n">
        <v>158</v>
      </c>
    </row>
    <row r="12" customFormat="false" ht="14.25" hidden="false" customHeight="false" outlineLevel="0" collapsed="false">
      <c r="A12" s="6" t="s">
        <v>24</v>
      </c>
      <c r="B12" s="7" t="n">
        <v>58</v>
      </c>
      <c r="C12" s="7" t="n">
        <v>192</v>
      </c>
      <c r="D12" s="7" t="n">
        <v>4431</v>
      </c>
      <c r="E12" s="7" t="n">
        <v>3155</v>
      </c>
      <c r="F12" s="7" t="n">
        <v>1875</v>
      </c>
      <c r="G12" s="7" t="n">
        <v>1025</v>
      </c>
      <c r="H12" s="7" t="n">
        <v>399</v>
      </c>
      <c r="I12" s="7" t="n">
        <v>74</v>
      </c>
      <c r="J12" s="7" t="n">
        <v>11209</v>
      </c>
      <c r="K12" s="7" t="n">
        <v>1489</v>
      </c>
      <c r="L12" s="7" t="n">
        <v>1</v>
      </c>
      <c r="M12" s="7" t="n">
        <v>11</v>
      </c>
      <c r="N12" s="7" t="n">
        <v>287</v>
      </c>
      <c r="O12" s="7" t="n">
        <v>148</v>
      </c>
      <c r="P12" s="7" t="n">
        <v>56</v>
      </c>
      <c r="Q12" s="7" t="n">
        <v>28</v>
      </c>
      <c r="R12" s="7" t="n">
        <v>14</v>
      </c>
      <c r="S12" s="7" t="n">
        <v>4</v>
      </c>
      <c r="T12" s="7" t="n">
        <v>549</v>
      </c>
      <c r="U12" s="7" t="n">
        <v>12</v>
      </c>
      <c r="V12" s="7" t="n">
        <v>33</v>
      </c>
      <c r="W12" s="7" t="n">
        <v>63</v>
      </c>
      <c r="X12" s="7" t="n">
        <v>825</v>
      </c>
      <c r="Y12" s="7" t="n">
        <v>717</v>
      </c>
      <c r="Z12" s="7" t="n">
        <v>569</v>
      </c>
      <c r="AA12" s="7" t="n">
        <v>435</v>
      </c>
      <c r="AB12" s="7" t="n">
        <v>213</v>
      </c>
      <c r="AC12" s="7" t="n">
        <v>37</v>
      </c>
      <c r="AD12" s="7" t="n">
        <v>2892</v>
      </c>
      <c r="AE12" s="7" t="n">
        <v>394</v>
      </c>
      <c r="AF12" s="7" t="n">
        <v>12</v>
      </c>
      <c r="AG12" s="7" t="n">
        <v>57</v>
      </c>
      <c r="AH12" s="7" t="n">
        <v>1214</v>
      </c>
      <c r="AI12" s="7" t="n">
        <v>900</v>
      </c>
      <c r="AJ12" s="7" t="n">
        <v>517</v>
      </c>
      <c r="AK12" s="7" t="n">
        <v>220</v>
      </c>
      <c r="AL12" s="7" t="n">
        <v>81</v>
      </c>
      <c r="AM12" s="7" t="n">
        <v>8</v>
      </c>
      <c r="AN12" s="7" t="n">
        <v>3009</v>
      </c>
      <c r="AO12" s="7" t="n">
        <v>270</v>
      </c>
    </row>
    <row r="13" customFormat="false" ht="14.25" hidden="false" customHeight="false" outlineLevel="0" collapsed="false">
      <c r="A13" s="8" t="s">
        <v>25</v>
      </c>
      <c r="B13" s="7" t="n">
        <v>10</v>
      </c>
      <c r="C13" s="7" t="n">
        <v>78</v>
      </c>
      <c r="D13" s="7" t="n">
        <v>2380</v>
      </c>
      <c r="E13" s="7" t="n">
        <v>2296</v>
      </c>
      <c r="F13" s="7" t="n">
        <v>1467</v>
      </c>
      <c r="G13" s="7" t="n">
        <v>678</v>
      </c>
      <c r="H13" s="7" t="n">
        <v>193</v>
      </c>
      <c r="I13" s="7" t="n">
        <v>43</v>
      </c>
      <c r="J13" s="7" t="n">
        <v>7145</v>
      </c>
      <c r="K13" s="7" t="n">
        <v>1482</v>
      </c>
      <c r="L13" s="7" t="n">
        <v>0</v>
      </c>
      <c r="M13" s="7" t="n">
        <v>2</v>
      </c>
      <c r="N13" s="7" t="n">
        <v>76</v>
      </c>
      <c r="O13" s="7" t="n">
        <v>60</v>
      </c>
      <c r="P13" s="7" t="n">
        <v>23</v>
      </c>
      <c r="Q13" s="7" t="n">
        <v>4</v>
      </c>
      <c r="R13" s="7" t="n">
        <v>1</v>
      </c>
      <c r="S13" s="7" t="n">
        <v>0</v>
      </c>
      <c r="T13" s="7" t="n">
        <v>166</v>
      </c>
      <c r="U13" s="7" t="n">
        <v>6</v>
      </c>
      <c r="V13" s="7" t="n">
        <v>6</v>
      </c>
      <c r="W13" s="7" t="n">
        <v>35</v>
      </c>
      <c r="X13" s="7" t="n">
        <v>752</v>
      </c>
      <c r="Y13" s="7" t="n">
        <v>966</v>
      </c>
      <c r="Z13" s="7" t="n">
        <v>783</v>
      </c>
      <c r="AA13" s="7" t="n">
        <v>422</v>
      </c>
      <c r="AB13" s="7" t="n">
        <v>132</v>
      </c>
      <c r="AC13" s="7" t="n">
        <v>32</v>
      </c>
      <c r="AD13" s="7" t="n">
        <v>3128</v>
      </c>
      <c r="AE13" s="7" t="n">
        <v>763</v>
      </c>
      <c r="AF13" s="7" t="n">
        <v>1</v>
      </c>
      <c r="AG13" s="7" t="n">
        <v>26</v>
      </c>
      <c r="AH13" s="7" t="n">
        <v>811</v>
      </c>
      <c r="AI13" s="7" t="n">
        <v>710</v>
      </c>
      <c r="AJ13" s="7" t="n">
        <v>326</v>
      </c>
      <c r="AK13" s="7" t="n">
        <v>126</v>
      </c>
      <c r="AL13" s="7" t="n">
        <v>27</v>
      </c>
      <c r="AM13" s="7" t="n">
        <v>8</v>
      </c>
      <c r="AN13" s="7" t="n">
        <v>2035</v>
      </c>
      <c r="AO13" s="7" t="n">
        <v>320</v>
      </c>
    </row>
    <row r="14" customFormat="false" ht="14.25" hidden="false" customHeight="false" outlineLevel="0" collapsed="false">
      <c r="A14" s="6" t="s">
        <v>26</v>
      </c>
      <c r="B14" s="7" t="n">
        <v>10</v>
      </c>
      <c r="C14" s="7" t="n">
        <v>44</v>
      </c>
      <c r="D14" s="7" t="n">
        <v>1891</v>
      </c>
      <c r="E14" s="7" t="n">
        <v>1279</v>
      </c>
      <c r="F14" s="7" t="n">
        <v>806</v>
      </c>
      <c r="G14" s="7" t="n">
        <v>475</v>
      </c>
      <c r="H14" s="7" t="n">
        <v>202</v>
      </c>
      <c r="I14" s="7" t="n">
        <v>39</v>
      </c>
      <c r="J14" s="7" t="n">
        <v>4746</v>
      </c>
      <c r="K14" s="7" t="n">
        <v>953</v>
      </c>
      <c r="L14" s="7" t="n">
        <v>0</v>
      </c>
      <c r="M14" s="7" t="n">
        <v>1</v>
      </c>
      <c r="N14" s="7" t="n">
        <v>57</v>
      </c>
      <c r="O14" s="7" t="n">
        <v>42</v>
      </c>
      <c r="P14" s="7" t="n">
        <v>14</v>
      </c>
      <c r="Q14" s="7" t="n">
        <v>5</v>
      </c>
      <c r="R14" s="7" t="n">
        <v>3</v>
      </c>
      <c r="S14" s="7" t="n">
        <v>0</v>
      </c>
      <c r="T14" s="7" t="n">
        <v>122</v>
      </c>
      <c r="U14" s="7" t="n">
        <v>5</v>
      </c>
      <c r="V14" s="7" t="n">
        <v>8</v>
      </c>
      <c r="W14" s="7" t="n">
        <v>14</v>
      </c>
      <c r="X14" s="7" t="n">
        <v>250</v>
      </c>
      <c r="Y14" s="7" t="n">
        <v>209</v>
      </c>
      <c r="Z14" s="7" t="n">
        <v>228</v>
      </c>
      <c r="AA14" s="7" t="n">
        <v>187</v>
      </c>
      <c r="AB14" s="7" t="n">
        <v>102</v>
      </c>
      <c r="AC14" s="7" t="n">
        <v>27</v>
      </c>
      <c r="AD14" s="7" t="n">
        <v>1025</v>
      </c>
      <c r="AE14" s="7" t="n">
        <v>233</v>
      </c>
      <c r="AF14" s="7" t="n">
        <v>1</v>
      </c>
      <c r="AG14" s="7" t="n">
        <v>14</v>
      </c>
      <c r="AH14" s="7" t="n">
        <v>573</v>
      </c>
      <c r="AI14" s="7" t="n">
        <v>380</v>
      </c>
      <c r="AJ14" s="7" t="n">
        <v>222</v>
      </c>
      <c r="AK14" s="7" t="n">
        <v>111</v>
      </c>
      <c r="AL14" s="7" t="n">
        <v>42</v>
      </c>
      <c r="AM14" s="7" t="n">
        <v>4</v>
      </c>
      <c r="AN14" s="7" t="n">
        <v>1347</v>
      </c>
      <c r="AO14" s="7" t="n">
        <v>211</v>
      </c>
    </row>
    <row r="15" customFormat="false" ht="14.25" hidden="false" customHeight="false" outlineLevel="0" collapsed="false">
      <c r="A15" s="8" t="s">
        <v>27</v>
      </c>
      <c r="B15" s="7" t="n">
        <v>1</v>
      </c>
      <c r="C15" s="7" t="n">
        <v>6</v>
      </c>
      <c r="D15" s="7" t="n">
        <v>276</v>
      </c>
      <c r="E15" s="7" t="n">
        <v>260</v>
      </c>
      <c r="F15" s="7" t="n">
        <v>197</v>
      </c>
      <c r="G15" s="7" t="n">
        <v>131</v>
      </c>
      <c r="H15" s="7" t="n">
        <v>45</v>
      </c>
      <c r="I15" s="7" t="n">
        <v>12</v>
      </c>
      <c r="J15" s="7" t="n">
        <v>928</v>
      </c>
      <c r="K15" s="7" t="n">
        <v>139</v>
      </c>
      <c r="L15" s="7" t="n">
        <v>0</v>
      </c>
      <c r="M15" s="7" t="n">
        <v>0</v>
      </c>
      <c r="N15" s="7" t="n">
        <v>11</v>
      </c>
      <c r="O15" s="7" t="n">
        <v>5</v>
      </c>
      <c r="P15" s="7" t="n">
        <v>3</v>
      </c>
      <c r="Q15" s="7" t="n">
        <v>1</v>
      </c>
      <c r="R15" s="7" t="n">
        <v>0</v>
      </c>
      <c r="S15" s="7" t="n">
        <v>0</v>
      </c>
      <c r="T15" s="7" t="n">
        <v>20</v>
      </c>
      <c r="U15" s="7" t="n">
        <v>0</v>
      </c>
      <c r="V15" s="7" t="n">
        <v>1</v>
      </c>
      <c r="W15" s="7" t="n">
        <v>3</v>
      </c>
      <c r="X15" s="7" t="n">
        <v>63</v>
      </c>
      <c r="Y15" s="7" t="n">
        <v>64</v>
      </c>
      <c r="Z15" s="7" t="n">
        <v>86</v>
      </c>
      <c r="AA15" s="7" t="n">
        <v>78</v>
      </c>
      <c r="AB15" s="7" t="n">
        <v>36</v>
      </c>
      <c r="AC15" s="7" t="n">
        <v>10</v>
      </c>
      <c r="AD15" s="7" t="n">
        <v>341</v>
      </c>
      <c r="AE15" s="7" t="n">
        <v>67</v>
      </c>
      <c r="AF15" s="7" t="n">
        <v>0</v>
      </c>
      <c r="AG15" s="7" t="n">
        <v>2</v>
      </c>
      <c r="AH15" s="7" t="n">
        <v>104</v>
      </c>
      <c r="AI15" s="7" t="n">
        <v>117</v>
      </c>
      <c r="AJ15" s="7" t="n">
        <v>74</v>
      </c>
      <c r="AK15" s="7" t="n">
        <v>36</v>
      </c>
      <c r="AL15" s="7" t="n">
        <v>5</v>
      </c>
      <c r="AM15" s="7" t="n">
        <v>2</v>
      </c>
      <c r="AN15" s="7" t="n">
        <v>340</v>
      </c>
      <c r="AO15" s="7" t="n">
        <v>41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4</v>
      </c>
      <c r="D16" s="7" t="n">
        <v>165</v>
      </c>
      <c r="E16" s="7" t="n">
        <v>175</v>
      </c>
      <c r="F16" s="7" t="n">
        <v>134</v>
      </c>
      <c r="G16" s="7" t="n">
        <v>112</v>
      </c>
      <c r="H16" s="7" t="n">
        <v>45</v>
      </c>
      <c r="I16" s="7" t="n">
        <v>8</v>
      </c>
      <c r="J16" s="7" t="n">
        <v>644</v>
      </c>
      <c r="K16" s="7" t="n">
        <v>93</v>
      </c>
      <c r="L16" s="7" t="n">
        <v>0</v>
      </c>
      <c r="M16" s="7" t="n">
        <v>0</v>
      </c>
      <c r="N16" s="7" t="n">
        <v>2</v>
      </c>
      <c r="O16" s="7" t="n">
        <v>4</v>
      </c>
      <c r="P16" s="7" t="n">
        <v>1</v>
      </c>
      <c r="Q16" s="7" t="n">
        <v>2</v>
      </c>
      <c r="R16" s="7" t="n">
        <v>0</v>
      </c>
      <c r="S16" s="7" t="n">
        <v>0</v>
      </c>
      <c r="T16" s="7" t="n">
        <v>9</v>
      </c>
      <c r="U16" s="7" t="n">
        <v>1</v>
      </c>
      <c r="V16" s="7" t="n">
        <v>1</v>
      </c>
      <c r="W16" s="7" t="n">
        <v>2</v>
      </c>
      <c r="X16" s="7" t="n">
        <v>48</v>
      </c>
      <c r="Y16" s="7" t="n">
        <v>60</v>
      </c>
      <c r="Z16" s="7" t="n">
        <v>51</v>
      </c>
      <c r="AA16" s="7" t="n">
        <v>67</v>
      </c>
      <c r="AB16" s="7" t="n">
        <v>31</v>
      </c>
      <c r="AC16" s="7" t="n">
        <v>7</v>
      </c>
      <c r="AD16" s="7" t="n">
        <v>267</v>
      </c>
      <c r="AE16" s="7" t="n">
        <v>39</v>
      </c>
      <c r="AF16" s="7" t="n">
        <v>0</v>
      </c>
      <c r="AG16" s="7" t="n">
        <v>1</v>
      </c>
      <c r="AH16" s="7" t="n">
        <v>50</v>
      </c>
      <c r="AI16" s="7" t="n">
        <v>56</v>
      </c>
      <c r="AJ16" s="7" t="n">
        <v>50</v>
      </c>
      <c r="AK16" s="7" t="n">
        <v>27</v>
      </c>
      <c r="AL16" s="7" t="n">
        <v>12</v>
      </c>
      <c r="AM16" s="7" t="n">
        <v>1</v>
      </c>
      <c r="AN16" s="7" t="n">
        <v>197</v>
      </c>
      <c r="AO16" s="7" t="n">
        <v>23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07</v>
      </c>
      <c r="E17" s="7" t="n">
        <v>100</v>
      </c>
      <c r="F17" s="7" t="n">
        <v>66</v>
      </c>
      <c r="G17" s="7" t="n">
        <v>19</v>
      </c>
      <c r="H17" s="7" t="n">
        <v>6</v>
      </c>
      <c r="I17" s="7" t="n">
        <v>3</v>
      </c>
      <c r="J17" s="7" t="n">
        <v>302</v>
      </c>
      <c r="K17" s="7" t="n">
        <v>4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26</v>
      </c>
      <c r="Y17" s="7" t="n">
        <v>38</v>
      </c>
      <c r="Z17" s="7" t="n">
        <v>27</v>
      </c>
      <c r="AA17" s="7" t="n">
        <v>15</v>
      </c>
      <c r="AB17" s="7" t="n">
        <v>5</v>
      </c>
      <c r="AC17" s="7" t="n">
        <v>2</v>
      </c>
      <c r="AD17" s="7" t="n">
        <v>114</v>
      </c>
      <c r="AE17" s="7" t="n">
        <v>23</v>
      </c>
      <c r="AF17" s="7" t="n">
        <v>0</v>
      </c>
      <c r="AG17" s="7" t="n">
        <v>0</v>
      </c>
      <c r="AH17" s="7" t="n">
        <v>39</v>
      </c>
      <c r="AI17" s="7" t="n">
        <v>31</v>
      </c>
      <c r="AJ17" s="7" t="n">
        <v>26</v>
      </c>
      <c r="AK17" s="7" t="n">
        <v>1</v>
      </c>
      <c r="AL17" s="7" t="n">
        <v>1</v>
      </c>
      <c r="AM17" s="7" t="n">
        <v>0</v>
      </c>
      <c r="AN17" s="7" t="n">
        <v>9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3</v>
      </c>
      <c r="C18" s="7" t="n">
        <v>24</v>
      </c>
      <c r="D18" s="7" t="n">
        <v>390</v>
      </c>
      <c r="E18" s="7" t="n">
        <v>421</v>
      </c>
      <c r="F18" s="7" t="n">
        <v>318</v>
      </c>
      <c r="G18" s="7" t="n">
        <v>178</v>
      </c>
      <c r="H18" s="7" t="n">
        <v>94</v>
      </c>
      <c r="I18" s="7" t="n">
        <v>25</v>
      </c>
      <c r="J18" s="7" t="n">
        <v>1453</v>
      </c>
      <c r="K18" s="7" t="n">
        <v>212</v>
      </c>
      <c r="L18" s="7" t="n">
        <v>0</v>
      </c>
      <c r="M18" s="7" t="n">
        <v>0</v>
      </c>
      <c r="N18" s="7" t="n">
        <v>9</v>
      </c>
      <c r="O18" s="7" t="n">
        <v>9</v>
      </c>
      <c r="P18" s="7" t="n">
        <v>5</v>
      </c>
      <c r="Q18" s="7" t="n">
        <v>0</v>
      </c>
      <c r="R18" s="7" t="n">
        <v>0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9</v>
      </c>
      <c r="X18" s="7" t="n">
        <v>111</v>
      </c>
      <c r="Y18" s="7" t="n">
        <v>158</v>
      </c>
      <c r="Z18" s="7" t="n">
        <v>140</v>
      </c>
      <c r="AA18" s="7" t="n">
        <v>107</v>
      </c>
      <c r="AB18" s="7" t="n">
        <v>60</v>
      </c>
      <c r="AC18" s="7" t="n">
        <v>18</v>
      </c>
      <c r="AD18" s="7" t="n">
        <v>605</v>
      </c>
      <c r="AE18" s="7" t="n">
        <v>97</v>
      </c>
      <c r="AF18" s="7" t="n">
        <v>0</v>
      </c>
      <c r="AG18" s="7" t="n">
        <v>6</v>
      </c>
      <c r="AH18" s="7" t="n">
        <v>133</v>
      </c>
      <c r="AI18" s="7" t="n">
        <v>129</v>
      </c>
      <c r="AJ18" s="7" t="n">
        <v>87</v>
      </c>
      <c r="AK18" s="7" t="n">
        <v>38</v>
      </c>
      <c r="AL18" s="7" t="n">
        <v>25</v>
      </c>
      <c r="AM18" s="7" t="n">
        <v>4</v>
      </c>
      <c r="AN18" s="7" t="n">
        <v>422</v>
      </c>
      <c r="AO18" s="7" t="n">
        <v>34</v>
      </c>
    </row>
    <row r="19" customFormat="false" ht="14.25" hidden="false" customHeight="false" outlineLevel="0" collapsed="false">
      <c r="A19" s="8" t="s">
        <v>31</v>
      </c>
      <c r="B19" s="7" t="n">
        <v>31</v>
      </c>
      <c r="C19" s="7" t="n">
        <v>39</v>
      </c>
      <c r="D19" s="7" t="n">
        <v>546</v>
      </c>
      <c r="E19" s="7" t="n">
        <v>584</v>
      </c>
      <c r="F19" s="7" t="n">
        <v>425</v>
      </c>
      <c r="G19" s="7" t="n">
        <v>281</v>
      </c>
      <c r="H19" s="7" t="n">
        <v>100</v>
      </c>
      <c r="I19" s="7" t="n">
        <v>21</v>
      </c>
      <c r="J19" s="7" t="n">
        <v>2027</v>
      </c>
      <c r="K19" s="7" t="n">
        <v>360</v>
      </c>
      <c r="L19" s="7" t="n">
        <v>2</v>
      </c>
      <c r="M19" s="7" t="n">
        <v>1</v>
      </c>
      <c r="N19" s="7" t="n">
        <v>11</v>
      </c>
      <c r="O19" s="7" t="n">
        <v>10</v>
      </c>
      <c r="P19" s="7" t="n">
        <v>9</v>
      </c>
      <c r="Q19" s="7" t="n">
        <v>3</v>
      </c>
      <c r="R19" s="7" t="n">
        <v>1</v>
      </c>
      <c r="S19" s="7" t="n">
        <v>0</v>
      </c>
      <c r="T19" s="7" t="n">
        <v>37</v>
      </c>
      <c r="U19" s="7" t="n">
        <v>4</v>
      </c>
      <c r="V19" s="7" t="n">
        <v>15</v>
      </c>
      <c r="W19" s="7" t="n">
        <v>16</v>
      </c>
      <c r="X19" s="7" t="n">
        <v>141</v>
      </c>
      <c r="Y19" s="7" t="n">
        <v>203</v>
      </c>
      <c r="Z19" s="7" t="n">
        <v>171</v>
      </c>
      <c r="AA19" s="7" t="n">
        <v>152</v>
      </c>
      <c r="AB19" s="7" t="n">
        <v>65</v>
      </c>
      <c r="AC19" s="7" t="n">
        <v>17</v>
      </c>
      <c r="AD19" s="7" t="n">
        <v>780</v>
      </c>
      <c r="AE19" s="7" t="n">
        <v>129</v>
      </c>
      <c r="AF19" s="7" t="n">
        <v>3</v>
      </c>
      <c r="AG19" s="7" t="n">
        <v>7</v>
      </c>
      <c r="AH19" s="7" t="n">
        <v>200</v>
      </c>
      <c r="AI19" s="7" t="n">
        <v>197</v>
      </c>
      <c r="AJ19" s="7" t="n">
        <v>132</v>
      </c>
      <c r="AK19" s="7" t="n">
        <v>67</v>
      </c>
      <c r="AL19" s="7" t="n">
        <v>17</v>
      </c>
      <c r="AM19" s="7" t="n">
        <v>1</v>
      </c>
      <c r="AN19" s="7" t="n">
        <v>624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4</v>
      </c>
      <c r="D20" s="7" t="n">
        <v>421</v>
      </c>
      <c r="E20" s="7" t="n">
        <v>375</v>
      </c>
      <c r="F20" s="7" t="n">
        <v>249</v>
      </c>
      <c r="G20" s="7" t="n">
        <v>140</v>
      </c>
      <c r="H20" s="7" t="n">
        <v>55</v>
      </c>
      <c r="I20" s="7" t="n">
        <v>12</v>
      </c>
      <c r="J20" s="7" t="n">
        <v>1257</v>
      </c>
      <c r="K20" s="7" t="n">
        <v>148</v>
      </c>
      <c r="L20" s="7" t="n">
        <v>0</v>
      </c>
      <c r="M20" s="7" t="n">
        <v>0</v>
      </c>
      <c r="N20" s="7" t="n">
        <v>33</v>
      </c>
      <c r="O20" s="7" t="n">
        <v>20</v>
      </c>
      <c r="P20" s="7" t="n">
        <v>5</v>
      </c>
      <c r="Q20" s="7" t="n">
        <v>3</v>
      </c>
      <c r="R20" s="7" t="n">
        <v>0</v>
      </c>
      <c r="S20" s="7" t="n">
        <v>0</v>
      </c>
      <c r="T20" s="7" t="n">
        <v>61</v>
      </c>
      <c r="U20" s="7" t="n">
        <v>0</v>
      </c>
      <c r="V20" s="7" t="n">
        <v>0</v>
      </c>
      <c r="W20" s="7" t="n">
        <v>2</v>
      </c>
      <c r="X20" s="7" t="n">
        <v>49</v>
      </c>
      <c r="Y20" s="7" t="n">
        <v>46</v>
      </c>
      <c r="Z20" s="7" t="n">
        <v>61</v>
      </c>
      <c r="AA20" s="7" t="n">
        <v>56</v>
      </c>
      <c r="AB20" s="7" t="n">
        <v>29</v>
      </c>
      <c r="AC20" s="7" t="n">
        <v>9</v>
      </c>
      <c r="AD20" s="7" t="n">
        <v>252</v>
      </c>
      <c r="AE20" s="7" t="n">
        <v>32</v>
      </c>
      <c r="AF20" s="7" t="n">
        <v>1</v>
      </c>
      <c r="AG20" s="7" t="n">
        <v>2</v>
      </c>
      <c r="AH20" s="7" t="n">
        <v>122</v>
      </c>
      <c r="AI20" s="7" t="n">
        <v>140</v>
      </c>
      <c r="AJ20" s="7" t="n">
        <v>89</v>
      </c>
      <c r="AK20" s="7" t="n">
        <v>45</v>
      </c>
      <c r="AL20" s="7" t="n">
        <v>12</v>
      </c>
      <c r="AM20" s="7" t="n">
        <v>1</v>
      </c>
      <c r="AN20" s="7" t="n">
        <v>412</v>
      </c>
      <c r="AO20" s="7" t="n">
        <v>33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5</v>
      </c>
      <c r="D21" s="7" t="n">
        <v>199</v>
      </c>
      <c r="E21" s="7" t="n">
        <v>189</v>
      </c>
      <c r="F21" s="7" t="n">
        <v>116</v>
      </c>
      <c r="G21" s="7" t="n">
        <v>80</v>
      </c>
      <c r="H21" s="7" t="n">
        <v>27</v>
      </c>
      <c r="I21" s="7" t="n">
        <v>5</v>
      </c>
      <c r="J21" s="7" t="n">
        <v>621</v>
      </c>
      <c r="K21" s="7" t="n">
        <v>99</v>
      </c>
      <c r="L21" s="7" t="n">
        <v>0</v>
      </c>
      <c r="M21" s="7" t="n">
        <v>1</v>
      </c>
      <c r="N21" s="7" t="n">
        <v>8</v>
      </c>
      <c r="O21" s="7" t="n">
        <v>9</v>
      </c>
      <c r="P21" s="7" t="n">
        <v>0</v>
      </c>
      <c r="Q21" s="7" t="n">
        <v>2</v>
      </c>
      <c r="R21" s="7" t="n">
        <v>0</v>
      </c>
      <c r="S21" s="7" t="n">
        <v>0</v>
      </c>
      <c r="T21" s="7" t="n">
        <v>20</v>
      </c>
      <c r="U21" s="7" t="n">
        <v>2</v>
      </c>
      <c r="V21" s="7" t="n">
        <v>0</v>
      </c>
      <c r="W21" s="7" t="n">
        <v>2</v>
      </c>
      <c r="X21" s="7" t="n">
        <v>36</v>
      </c>
      <c r="Y21" s="7" t="n">
        <v>61</v>
      </c>
      <c r="Z21" s="7" t="n">
        <v>47</v>
      </c>
      <c r="AA21" s="7" t="n">
        <v>35</v>
      </c>
      <c r="AB21" s="7" t="n">
        <v>11</v>
      </c>
      <c r="AC21" s="7" t="n">
        <v>2</v>
      </c>
      <c r="AD21" s="7" t="n">
        <v>194</v>
      </c>
      <c r="AE21" s="7" t="n">
        <v>24</v>
      </c>
      <c r="AF21" s="7" t="n">
        <v>0</v>
      </c>
      <c r="AG21" s="7" t="n">
        <v>1</v>
      </c>
      <c r="AH21" s="7" t="n">
        <v>53</v>
      </c>
      <c r="AI21" s="7" t="n">
        <v>56</v>
      </c>
      <c r="AJ21" s="7" t="n">
        <v>39</v>
      </c>
      <c r="AK21" s="7" t="n">
        <v>15</v>
      </c>
      <c r="AL21" s="7" t="n">
        <v>3</v>
      </c>
      <c r="AM21" s="7" t="n">
        <v>1</v>
      </c>
      <c r="AN21" s="7" t="n">
        <v>168</v>
      </c>
      <c r="AO21" s="7" t="n">
        <v>24</v>
      </c>
    </row>
    <row r="22" customFormat="false" ht="14.25" hidden="false" customHeight="false" outlineLevel="0" collapsed="false">
      <c r="A22" s="6" t="s">
        <v>34</v>
      </c>
      <c r="B22" s="7" t="n">
        <v>0</v>
      </c>
      <c r="C22" s="7" t="n">
        <v>12</v>
      </c>
      <c r="D22" s="7" t="n">
        <v>550</v>
      </c>
      <c r="E22" s="7" t="n">
        <v>368</v>
      </c>
      <c r="F22" s="7" t="n">
        <v>223</v>
      </c>
      <c r="G22" s="7" t="n">
        <v>129</v>
      </c>
      <c r="H22" s="7" t="n">
        <v>55</v>
      </c>
      <c r="I22" s="7" t="n">
        <v>16</v>
      </c>
      <c r="J22" s="7" t="n">
        <v>1353</v>
      </c>
      <c r="K22" s="7" t="n">
        <v>146</v>
      </c>
      <c r="L22" s="7" t="n">
        <v>0</v>
      </c>
      <c r="M22" s="7" t="n">
        <v>0</v>
      </c>
      <c r="N22" s="7" t="n">
        <v>61</v>
      </c>
      <c r="O22" s="7" t="n">
        <v>27</v>
      </c>
      <c r="P22" s="7" t="n">
        <v>19</v>
      </c>
      <c r="Q22" s="7" t="n">
        <v>9</v>
      </c>
      <c r="R22" s="7" t="n">
        <v>5</v>
      </c>
      <c r="S22" s="7" t="n">
        <v>0</v>
      </c>
      <c r="T22" s="7" t="n">
        <v>121</v>
      </c>
      <c r="U22" s="7" t="n">
        <v>2</v>
      </c>
      <c r="V22" s="7" t="n">
        <v>0</v>
      </c>
      <c r="W22" s="7" t="n">
        <v>7</v>
      </c>
      <c r="X22" s="7" t="n">
        <v>53</v>
      </c>
      <c r="Y22" s="7" t="n">
        <v>50</v>
      </c>
      <c r="Z22" s="7" t="n">
        <v>27</v>
      </c>
      <c r="AA22" s="7" t="n">
        <v>19</v>
      </c>
      <c r="AB22" s="7" t="n">
        <v>9</v>
      </c>
      <c r="AC22" s="7" t="n">
        <v>6</v>
      </c>
      <c r="AD22" s="7" t="n">
        <v>171</v>
      </c>
      <c r="AE22" s="7" t="n">
        <v>19</v>
      </c>
      <c r="AF22" s="7" t="n">
        <v>0</v>
      </c>
      <c r="AG22" s="7" t="n">
        <v>3</v>
      </c>
      <c r="AH22" s="7" t="n">
        <v>182</v>
      </c>
      <c r="AI22" s="7" t="n">
        <v>130</v>
      </c>
      <c r="AJ22" s="7" t="n">
        <v>88</v>
      </c>
      <c r="AK22" s="7" t="n">
        <v>50</v>
      </c>
      <c r="AL22" s="7" t="n">
        <v>22</v>
      </c>
      <c r="AM22" s="7" t="n">
        <v>4</v>
      </c>
      <c r="AN22" s="7" t="n">
        <v>479</v>
      </c>
      <c r="AO22" s="7" t="n">
        <v>48</v>
      </c>
    </row>
    <row r="23" customFormat="false" ht="14.25" hidden="false" customHeight="false" outlineLevel="0" collapsed="false">
      <c r="A23" s="8" t="s">
        <v>35</v>
      </c>
      <c r="B23" s="7" t="n">
        <v>1</v>
      </c>
      <c r="C23" s="7" t="n">
        <v>5</v>
      </c>
      <c r="D23" s="7" t="n">
        <v>301</v>
      </c>
      <c r="E23" s="7" t="n">
        <v>243</v>
      </c>
      <c r="F23" s="7" t="n">
        <v>139</v>
      </c>
      <c r="G23" s="7" t="n">
        <v>81</v>
      </c>
      <c r="H23" s="7" t="n">
        <v>30</v>
      </c>
      <c r="I23" s="7" t="n">
        <v>5</v>
      </c>
      <c r="J23" s="7" t="n">
        <v>805</v>
      </c>
      <c r="K23" s="7" t="n">
        <v>65</v>
      </c>
      <c r="L23" s="7" t="n">
        <v>0</v>
      </c>
      <c r="M23" s="7" t="n">
        <v>0</v>
      </c>
      <c r="N23" s="7" t="n">
        <v>25</v>
      </c>
      <c r="O23" s="7" t="n">
        <v>17</v>
      </c>
      <c r="P23" s="7" t="n">
        <v>2</v>
      </c>
      <c r="Q23" s="7" t="n">
        <v>3</v>
      </c>
      <c r="R23" s="7" t="n">
        <v>0</v>
      </c>
      <c r="S23" s="7" t="n">
        <v>0</v>
      </c>
      <c r="T23" s="7" t="n">
        <v>47</v>
      </c>
      <c r="U23" s="7" t="n">
        <v>2</v>
      </c>
      <c r="V23" s="7" t="n">
        <v>0</v>
      </c>
      <c r="W23" s="7" t="n">
        <v>0</v>
      </c>
      <c r="X23" s="7" t="n">
        <v>53</v>
      </c>
      <c r="Y23" s="7" t="n">
        <v>60</v>
      </c>
      <c r="Z23" s="7" t="n">
        <v>42</v>
      </c>
      <c r="AA23" s="7" t="n">
        <v>40</v>
      </c>
      <c r="AB23" s="7" t="n">
        <v>12</v>
      </c>
      <c r="AC23" s="7" t="n">
        <v>2</v>
      </c>
      <c r="AD23" s="7" t="n">
        <v>209</v>
      </c>
      <c r="AE23" s="7" t="n">
        <v>22</v>
      </c>
      <c r="AF23" s="7" t="n">
        <v>1</v>
      </c>
      <c r="AG23" s="7" t="n">
        <v>0</v>
      </c>
      <c r="AH23" s="7" t="n">
        <v>106</v>
      </c>
      <c r="AI23" s="7" t="n">
        <v>89</v>
      </c>
      <c r="AJ23" s="7" t="n">
        <v>48</v>
      </c>
      <c r="AK23" s="7" t="n">
        <v>12</v>
      </c>
      <c r="AL23" s="7" t="n">
        <v>5</v>
      </c>
      <c r="AM23" s="7" t="n">
        <v>1</v>
      </c>
      <c r="AN23" s="7" t="n">
        <v>262</v>
      </c>
      <c r="AO23" s="7" t="n">
        <v>10</v>
      </c>
    </row>
    <row r="24" customFormat="false" ht="14.25" hidden="false" customHeight="false" outlineLevel="0" collapsed="false">
      <c r="A24" s="6" t="s">
        <v>36</v>
      </c>
      <c r="B24" s="7" t="n">
        <v>3</v>
      </c>
      <c r="C24" s="7" t="n">
        <v>36</v>
      </c>
      <c r="D24" s="7" t="n">
        <v>1499</v>
      </c>
      <c r="E24" s="7" t="n">
        <v>1104</v>
      </c>
      <c r="F24" s="7" t="n">
        <v>543</v>
      </c>
      <c r="G24" s="7" t="n">
        <v>313</v>
      </c>
      <c r="H24" s="7" t="n">
        <v>94</v>
      </c>
      <c r="I24" s="7" t="n">
        <v>23</v>
      </c>
      <c r="J24" s="7" t="n">
        <v>3615</v>
      </c>
      <c r="K24" s="7" t="n">
        <v>463</v>
      </c>
      <c r="L24" s="7" t="n">
        <v>0</v>
      </c>
      <c r="M24" s="7" t="n">
        <v>1</v>
      </c>
      <c r="N24" s="7" t="n">
        <v>179</v>
      </c>
      <c r="O24" s="7" t="n">
        <v>127</v>
      </c>
      <c r="P24" s="7" t="n">
        <v>43</v>
      </c>
      <c r="Q24" s="7" t="n">
        <v>29</v>
      </c>
      <c r="R24" s="7" t="n">
        <v>2</v>
      </c>
      <c r="S24" s="7" t="n">
        <v>3</v>
      </c>
      <c r="T24" s="7" t="n">
        <v>384</v>
      </c>
      <c r="U24" s="7" t="n">
        <v>10</v>
      </c>
      <c r="V24" s="7" t="n">
        <v>3</v>
      </c>
      <c r="W24" s="7" t="n">
        <v>10</v>
      </c>
      <c r="X24" s="7" t="n">
        <v>177</v>
      </c>
      <c r="Y24" s="7" t="n">
        <v>172</v>
      </c>
      <c r="Z24" s="7" t="n">
        <v>126</v>
      </c>
      <c r="AA24" s="7" t="n">
        <v>84</v>
      </c>
      <c r="AB24" s="7" t="n">
        <v>31</v>
      </c>
      <c r="AC24" s="7" t="n">
        <v>5</v>
      </c>
      <c r="AD24" s="7" t="n">
        <v>608</v>
      </c>
      <c r="AE24" s="7" t="n">
        <v>85</v>
      </c>
      <c r="AF24" s="7" t="n">
        <v>0</v>
      </c>
      <c r="AG24" s="7" t="n">
        <v>16</v>
      </c>
      <c r="AH24" s="7" t="n">
        <v>361</v>
      </c>
      <c r="AI24" s="7" t="n">
        <v>279</v>
      </c>
      <c r="AJ24" s="7" t="n">
        <v>127</v>
      </c>
      <c r="AK24" s="7" t="n">
        <v>56</v>
      </c>
      <c r="AL24" s="7" t="n">
        <v>18</v>
      </c>
      <c r="AM24" s="7" t="n">
        <v>7</v>
      </c>
      <c r="AN24" s="7" t="n">
        <v>864</v>
      </c>
      <c r="AO24" s="7" t="n">
        <v>6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3</v>
      </c>
      <c r="D25" s="7" t="n">
        <v>628</v>
      </c>
      <c r="E25" s="7" t="n">
        <v>528</v>
      </c>
      <c r="F25" s="7" t="n">
        <v>238</v>
      </c>
      <c r="G25" s="7" t="n">
        <v>122</v>
      </c>
      <c r="H25" s="7" t="n">
        <v>49</v>
      </c>
      <c r="I25" s="7" t="n">
        <v>12</v>
      </c>
      <c r="J25" s="7" t="n">
        <v>1591</v>
      </c>
      <c r="K25" s="7" t="n">
        <v>164</v>
      </c>
      <c r="L25" s="7" t="n">
        <v>0</v>
      </c>
      <c r="M25" s="7" t="n">
        <v>1</v>
      </c>
      <c r="N25" s="7" t="n">
        <v>161</v>
      </c>
      <c r="O25" s="7" t="n">
        <v>116</v>
      </c>
      <c r="P25" s="7" t="n">
        <v>50</v>
      </c>
      <c r="Q25" s="7" t="n">
        <v>25</v>
      </c>
      <c r="R25" s="7" t="n">
        <v>10</v>
      </c>
      <c r="S25" s="7" t="n">
        <v>2</v>
      </c>
      <c r="T25" s="7" t="n">
        <v>365</v>
      </c>
      <c r="U25" s="7" t="n">
        <v>3</v>
      </c>
      <c r="V25" s="7" t="n">
        <v>0</v>
      </c>
      <c r="W25" s="7" t="n">
        <v>4</v>
      </c>
      <c r="X25" s="7" t="n">
        <v>72</v>
      </c>
      <c r="Y25" s="7" t="n">
        <v>89</v>
      </c>
      <c r="Z25" s="7" t="n">
        <v>57</v>
      </c>
      <c r="AA25" s="7" t="n">
        <v>42</v>
      </c>
      <c r="AB25" s="7" t="n">
        <v>15</v>
      </c>
      <c r="AC25" s="7" t="n">
        <v>3</v>
      </c>
      <c r="AD25" s="7" t="n">
        <v>282</v>
      </c>
      <c r="AE25" s="7" t="n">
        <v>42</v>
      </c>
      <c r="AF25" s="7" t="n">
        <v>0</v>
      </c>
      <c r="AG25" s="7" t="n">
        <v>4</v>
      </c>
      <c r="AH25" s="7" t="n">
        <v>128</v>
      </c>
      <c r="AI25" s="7" t="n">
        <v>113</v>
      </c>
      <c r="AJ25" s="7" t="n">
        <v>49</v>
      </c>
      <c r="AK25" s="7" t="n">
        <v>18</v>
      </c>
      <c r="AL25" s="7" t="n">
        <v>6</v>
      </c>
      <c r="AM25" s="7" t="n">
        <v>2</v>
      </c>
      <c r="AN25" s="7" t="n">
        <v>320</v>
      </c>
      <c r="AO25" s="7" t="n">
        <v>35</v>
      </c>
    </row>
    <row r="26" customFormat="false" ht="14.25" hidden="false" customHeight="false" outlineLevel="0" collapsed="false">
      <c r="A26" s="6" t="s">
        <v>38</v>
      </c>
      <c r="B26" s="7" t="n">
        <v>9</v>
      </c>
      <c r="C26" s="7" t="n">
        <v>25</v>
      </c>
      <c r="D26" s="7" t="n">
        <v>995</v>
      </c>
      <c r="E26" s="7" t="n">
        <v>668</v>
      </c>
      <c r="F26" s="7" t="n">
        <v>314</v>
      </c>
      <c r="G26" s="7" t="n">
        <v>156</v>
      </c>
      <c r="H26" s="7" t="n">
        <v>70</v>
      </c>
      <c r="I26" s="7" t="n">
        <v>11</v>
      </c>
      <c r="J26" s="7" t="n">
        <v>2248</v>
      </c>
      <c r="K26" s="7" t="n">
        <v>293</v>
      </c>
      <c r="L26" s="7" t="n">
        <v>0</v>
      </c>
      <c r="M26" s="7" t="n">
        <v>2</v>
      </c>
      <c r="N26" s="7" t="n">
        <v>185</v>
      </c>
      <c r="O26" s="7" t="n">
        <v>142</v>
      </c>
      <c r="P26" s="7" t="n">
        <v>44</v>
      </c>
      <c r="Q26" s="7" t="n">
        <v>25</v>
      </c>
      <c r="R26" s="7" t="n">
        <v>10</v>
      </c>
      <c r="S26" s="7" t="n">
        <v>2</v>
      </c>
      <c r="T26" s="7" t="n">
        <v>410</v>
      </c>
      <c r="U26" s="7" t="n">
        <v>7</v>
      </c>
      <c r="V26" s="7" t="n">
        <v>4</v>
      </c>
      <c r="W26" s="7" t="n">
        <v>10</v>
      </c>
      <c r="X26" s="7" t="n">
        <v>137</v>
      </c>
      <c r="Y26" s="7" t="n">
        <v>104</v>
      </c>
      <c r="Z26" s="7" t="n">
        <v>82</v>
      </c>
      <c r="AA26" s="7" t="n">
        <v>43</v>
      </c>
      <c r="AB26" s="7" t="n">
        <v>23</v>
      </c>
      <c r="AC26" s="7" t="n">
        <v>5</v>
      </c>
      <c r="AD26" s="7" t="n">
        <v>408</v>
      </c>
      <c r="AE26" s="7" t="n">
        <v>62</v>
      </c>
      <c r="AF26" s="7" t="n">
        <v>4</v>
      </c>
      <c r="AG26" s="7" t="n">
        <v>4</v>
      </c>
      <c r="AH26" s="7" t="n">
        <v>223</v>
      </c>
      <c r="AI26" s="7" t="n">
        <v>143</v>
      </c>
      <c r="AJ26" s="7" t="n">
        <v>73</v>
      </c>
      <c r="AK26" s="7" t="n">
        <v>35</v>
      </c>
      <c r="AL26" s="7" t="n">
        <v>12</v>
      </c>
      <c r="AM26" s="7" t="n">
        <v>1</v>
      </c>
      <c r="AN26" s="7" t="n">
        <v>495</v>
      </c>
      <c r="AO26" s="7" t="n">
        <v>70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2</v>
      </c>
      <c r="D27" s="7" t="n">
        <v>664</v>
      </c>
      <c r="E27" s="7" t="n">
        <v>476</v>
      </c>
      <c r="F27" s="7" t="n">
        <v>225</v>
      </c>
      <c r="G27" s="7" t="n">
        <v>137</v>
      </c>
      <c r="H27" s="7" t="n">
        <v>67</v>
      </c>
      <c r="I27" s="7" t="n">
        <v>14</v>
      </c>
      <c r="J27" s="7" t="n">
        <v>1597</v>
      </c>
      <c r="K27" s="7" t="n">
        <v>216</v>
      </c>
      <c r="L27" s="7" t="n">
        <v>0</v>
      </c>
      <c r="M27" s="7" t="n">
        <v>1</v>
      </c>
      <c r="N27" s="7" t="n">
        <v>83</v>
      </c>
      <c r="O27" s="7" t="n">
        <v>80</v>
      </c>
      <c r="P27" s="7" t="n">
        <v>20</v>
      </c>
      <c r="Q27" s="7" t="n">
        <v>16</v>
      </c>
      <c r="R27" s="7" t="n">
        <v>4</v>
      </c>
      <c r="S27" s="7" t="n">
        <v>3</v>
      </c>
      <c r="T27" s="7" t="n">
        <v>207</v>
      </c>
      <c r="U27" s="7" t="n">
        <v>3</v>
      </c>
      <c r="V27" s="7" t="n">
        <v>2</v>
      </c>
      <c r="W27" s="7" t="n">
        <v>5</v>
      </c>
      <c r="X27" s="7" t="n">
        <v>104</v>
      </c>
      <c r="Y27" s="7" t="n">
        <v>74</v>
      </c>
      <c r="Z27" s="7" t="n">
        <v>62</v>
      </c>
      <c r="AA27" s="7" t="n">
        <v>48</v>
      </c>
      <c r="AB27" s="7" t="n">
        <v>23</v>
      </c>
      <c r="AC27" s="7" t="n">
        <v>3</v>
      </c>
      <c r="AD27" s="7" t="n">
        <v>321</v>
      </c>
      <c r="AE27" s="7" t="n">
        <v>52</v>
      </c>
      <c r="AF27" s="7" t="n">
        <v>0</v>
      </c>
      <c r="AG27" s="7" t="n">
        <v>3</v>
      </c>
      <c r="AH27" s="7" t="n">
        <v>163</v>
      </c>
      <c r="AI27" s="7" t="n">
        <v>113</v>
      </c>
      <c r="AJ27" s="7" t="n">
        <v>61</v>
      </c>
      <c r="AK27" s="7" t="n">
        <v>28</v>
      </c>
      <c r="AL27" s="7" t="n">
        <v>16</v>
      </c>
      <c r="AM27" s="7" t="n">
        <v>2</v>
      </c>
      <c r="AN27" s="7" t="n">
        <v>386</v>
      </c>
      <c r="AO27" s="7" t="n">
        <v>41</v>
      </c>
    </row>
    <row r="28" customFormat="false" ht="14.25" hidden="false" customHeight="false" outlineLevel="0" collapsed="false">
      <c r="A28" s="6" t="s">
        <v>40</v>
      </c>
      <c r="B28" s="7" t="n">
        <v>1</v>
      </c>
      <c r="C28" s="7" t="n">
        <v>15</v>
      </c>
      <c r="D28" s="7" t="n">
        <v>647</v>
      </c>
      <c r="E28" s="7" t="n">
        <v>502</v>
      </c>
      <c r="F28" s="7" t="n">
        <v>275</v>
      </c>
      <c r="G28" s="7" t="n">
        <v>166</v>
      </c>
      <c r="H28" s="7" t="n">
        <v>72</v>
      </c>
      <c r="I28" s="7" t="n">
        <v>10</v>
      </c>
      <c r="J28" s="7" t="n">
        <v>1688</v>
      </c>
      <c r="K28" s="7" t="n">
        <v>276</v>
      </c>
      <c r="L28" s="7" t="n">
        <v>0</v>
      </c>
      <c r="M28" s="7" t="n">
        <v>1</v>
      </c>
      <c r="N28" s="7" t="n">
        <v>30</v>
      </c>
      <c r="O28" s="7" t="n">
        <v>14</v>
      </c>
      <c r="P28" s="7" t="n">
        <v>12</v>
      </c>
      <c r="Q28" s="7" t="n">
        <v>3</v>
      </c>
      <c r="R28" s="7" t="n">
        <v>2</v>
      </c>
      <c r="S28" s="7" t="n">
        <v>0</v>
      </c>
      <c r="T28" s="7" t="n">
        <v>62</v>
      </c>
      <c r="U28" s="7" t="n">
        <v>0</v>
      </c>
      <c r="V28" s="7" t="n">
        <v>0</v>
      </c>
      <c r="W28" s="7" t="n">
        <v>4</v>
      </c>
      <c r="X28" s="7" t="n">
        <v>89</v>
      </c>
      <c r="Y28" s="7" t="n">
        <v>78</v>
      </c>
      <c r="Z28" s="7" t="n">
        <v>71</v>
      </c>
      <c r="AA28" s="7" t="n">
        <v>54</v>
      </c>
      <c r="AB28" s="7" t="n">
        <v>29</v>
      </c>
      <c r="AC28" s="7" t="n">
        <v>6</v>
      </c>
      <c r="AD28" s="7" t="n">
        <v>331</v>
      </c>
      <c r="AE28" s="7" t="n">
        <v>56</v>
      </c>
      <c r="AF28" s="7" t="n">
        <v>1</v>
      </c>
      <c r="AG28" s="7" t="n">
        <v>8</v>
      </c>
      <c r="AH28" s="7" t="n">
        <v>177</v>
      </c>
      <c r="AI28" s="7" t="n">
        <v>144</v>
      </c>
      <c r="AJ28" s="7" t="n">
        <v>64</v>
      </c>
      <c r="AK28" s="7" t="n">
        <v>34</v>
      </c>
      <c r="AL28" s="7" t="n">
        <v>14</v>
      </c>
      <c r="AM28" s="7" t="n">
        <v>2</v>
      </c>
      <c r="AN28" s="7" t="n">
        <v>444</v>
      </c>
      <c r="AO28" s="7" t="n">
        <v>41</v>
      </c>
    </row>
    <row r="29" customFormat="false" ht="14.25" hidden="false" customHeight="false" outlineLevel="0" collapsed="false">
      <c r="A29" s="8" t="s">
        <v>41</v>
      </c>
      <c r="B29" s="7" t="n">
        <v>2</v>
      </c>
      <c r="C29" s="7" t="n">
        <v>24</v>
      </c>
      <c r="D29" s="7" t="n">
        <v>1051</v>
      </c>
      <c r="E29" s="7" t="n">
        <v>654</v>
      </c>
      <c r="F29" s="7" t="n">
        <v>385</v>
      </c>
      <c r="G29" s="7" t="n">
        <v>219</v>
      </c>
      <c r="H29" s="7" t="n">
        <v>103</v>
      </c>
      <c r="I29" s="7" t="n">
        <v>21</v>
      </c>
      <c r="J29" s="7" t="n">
        <v>2459</v>
      </c>
      <c r="K29" s="7" t="n">
        <v>449</v>
      </c>
      <c r="L29" s="7" t="n">
        <v>0</v>
      </c>
      <c r="M29" s="7" t="n">
        <v>0</v>
      </c>
      <c r="N29" s="7" t="n">
        <v>65</v>
      </c>
      <c r="O29" s="7" t="n">
        <v>31</v>
      </c>
      <c r="P29" s="7" t="n">
        <v>17</v>
      </c>
      <c r="Q29" s="7" t="n">
        <v>5</v>
      </c>
      <c r="R29" s="7" t="n">
        <v>4</v>
      </c>
      <c r="S29" s="7" t="n">
        <v>0</v>
      </c>
      <c r="T29" s="7" t="n">
        <v>122</v>
      </c>
      <c r="U29" s="7" t="n">
        <v>6</v>
      </c>
      <c r="V29" s="7" t="n">
        <v>1</v>
      </c>
      <c r="W29" s="7" t="n">
        <v>4</v>
      </c>
      <c r="X29" s="7" t="n">
        <v>140</v>
      </c>
      <c r="Y29" s="7" t="n">
        <v>133</v>
      </c>
      <c r="Z29" s="7" t="n">
        <v>104</v>
      </c>
      <c r="AA29" s="7" t="n">
        <v>79</v>
      </c>
      <c r="AB29" s="7" t="n">
        <v>47</v>
      </c>
      <c r="AC29" s="7" t="n">
        <v>9</v>
      </c>
      <c r="AD29" s="7" t="n">
        <v>517</v>
      </c>
      <c r="AE29" s="7" t="n">
        <v>107</v>
      </c>
      <c r="AF29" s="7" t="n">
        <v>0</v>
      </c>
      <c r="AG29" s="7" t="n">
        <v>4</v>
      </c>
      <c r="AH29" s="7" t="n">
        <v>259</v>
      </c>
      <c r="AI29" s="7" t="n">
        <v>173</v>
      </c>
      <c r="AJ29" s="7" t="n">
        <v>89</v>
      </c>
      <c r="AK29" s="7" t="n">
        <v>45</v>
      </c>
      <c r="AL29" s="7" t="n">
        <v>16</v>
      </c>
      <c r="AM29" s="7" t="n">
        <v>1</v>
      </c>
      <c r="AN29" s="7" t="n">
        <v>587</v>
      </c>
      <c r="AO29" s="7" t="n">
        <v>66</v>
      </c>
    </row>
    <row r="30" customFormat="false" ht="14.25" hidden="false" customHeight="false" outlineLevel="0" collapsed="false">
      <c r="A30" s="6" t="s">
        <v>42</v>
      </c>
      <c r="B30" s="7" t="n">
        <v>1</v>
      </c>
      <c r="C30" s="7" t="n">
        <v>6</v>
      </c>
      <c r="D30" s="7" t="n">
        <v>542</v>
      </c>
      <c r="E30" s="7" t="n">
        <v>405</v>
      </c>
      <c r="F30" s="7" t="n">
        <v>237</v>
      </c>
      <c r="G30" s="7" t="n">
        <v>128</v>
      </c>
      <c r="H30" s="7" t="n">
        <v>48</v>
      </c>
      <c r="I30" s="7" t="n">
        <v>8</v>
      </c>
      <c r="J30" s="7" t="n">
        <v>1375</v>
      </c>
      <c r="K30" s="7" t="n">
        <v>240</v>
      </c>
      <c r="L30" s="7" t="n">
        <v>0</v>
      </c>
      <c r="M30" s="7" t="n">
        <v>0</v>
      </c>
      <c r="N30" s="7" t="n">
        <v>23</v>
      </c>
      <c r="O30" s="7" t="n">
        <v>26</v>
      </c>
      <c r="P30" s="7" t="n">
        <v>10</v>
      </c>
      <c r="Q30" s="7" t="n">
        <v>4</v>
      </c>
      <c r="R30" s="7" t="n">
        <v>2</v>
      </c>
      <c r="S30" s="7" t="n">
        <v>0</v>
      </c>
      <c r="T30" s="7" t="n">
        <v>65</v>
      </c>
      <c r="U30" s="7" t="n">
        <v>1</v>
      </c>
      <c r="V30" s="7" t="n">
        <v>1</v>
      </c>
      <c r="W30" s="7" t="n">
        <v>2</v>
      </c>
      <c r="X30" s="7" t="n">
        <v>68</v>
      </c>
      <c r="Y30" s="7" t="n">
        <v>67</v>
      </c>
      <c r="Z30" s="7" t="n">
        <v>57</v>
      </c>
      <c r="AA30" s="7" t="n">
        <v>47</v>
      </c>
      <c r="AB30" s="7" t="n">
        <v>23</v>
      </c>
      <c r="AC30" s="7" t="n">
        <v>8</v>
      </c>
      <c r="AD30" s="7" t="n">
        <v>273</v>
      </c>
      <c r="AE30" s="7" t="n">
        <v>61</v>
      </c>
      <c r="AF30" s="7" t="n">
        <v>0</v>
      </c>
      <c r="AG30" s="7" t="n">
        <v>1</v>
      </c>
      <c r="AH30" s="7" t="n">
        <v>158</v>
      </c>
      <c r="AI30" s="7" t="n">
        <v>103</v>
      </c>
      <c r="AJ30" s="7" t="n">
        <v>55</v>
      </c>
      <c r="AK30" s="7" t="n">
        <v>20</v>
      </c>
      <c r="AL30" s="7" t="n">
        <v>9</v>
      </c>
      <c r="AM30" s="7" t="n">
        <v>0</v>
      </c>
      <c r="AN30" s="7" t="n">
        <v>346</v>
      </c>
      <c r="AO30" s="7" t="n">
        <v>47</v>
      </c>
    </row>
    <row r="31" customFormat="false" ht="14.25" hidden="false" customHeight="false" outlineLevel="0" collapsed="false">
      <c r="A31" s="8" t="s">
        <v>43</v>
      </c>
      <c r="B31" s="7" t="n">
        <v>4</v>
      </c>
      <c r="C31" s="7" t="n">
        <v>35</v>
      </c>
      <c r="D31" s="7" t="n">
        <v>1064</v>
      </c>
      <c r="E31" s="7" t="n">
        <v>703</v>
      </c>
      <c r="F31" s="7" t="n">
        <v>419</v>
      </c>
      <c r="G31" s="7" t="n">
        <v>214</v>
      </c>
      <c r="H31" s="7" t="n">
        <v>78</v>
      </c>
      <c r="I31" s="7" t="n">
        <v>19</v>
      </c>
      <c r="J31" s="7" t="n">
        <v>2536</v>
      </c>
      <c r="K31" s="7" t="n">
        <v>509</v>
      </c>
      <c r="L31" s="7" t="n">
        <v>0</v>
      </c>
      <c r="M31" s="7" t="n">
        <v>0</v>
      </c>
      <c r="N31" s="7" t="n">
        <v>93</v>
      </c>
      <c r="O31" s="7" t="n">
        <v>64</v>
      </c>
      <c r="P31" s="7" t="n">
        <v>23</v>
      </c>
      <c r="Q31" s="7" t="n">
        <v>7</v>
      </c>
      <c r="R31" s="7" t="n">
        <v>5</v>
      </c>
      <c r="S31" s="7" t="n">
        <v>0</v>
      </c>
      <c r="T31" s="7" t="n">
        <v>192</v>
      </c>
      <c r="U31" s="7" t="n">
        <v>5</v>
      </c>
      <c r="V31" s="7" t="n">
        <v>2</v>
      </c>
      <c r="W31" s="7" t="n">
        <v>16</v>
      </c>
      <c r="X31" s="7" t="n">
        <v>137</v>
      </c>
      <c r="Y31" s="7" t="n">
        <v>117</v>
      </c>
      <c r="Z31" s="7" t="n">
        <v>114</v>
      </c>
      <c r="AA31" s="7" t="n">
        <v>65</v>
      </c>
      <c r="AB31" s="7" t="n">
        <v>31</v>
      </c>
      <c r="AC31" s="7" t="n">
        <v>7</v>
      </c>
      <c r="AD31" s="7" t="n">
        <v>489</v>
      </c>
      <c r="AE31" s="7" t="n">
        <v>122</v>
      </c>
      <c r="AF31" s="7" t="n">
        <v>2</v>
      </c>
      <c r="AG31" s="7" t="n">
        <v>8</v>
      </c>
      <c r="AH31" s="7" t="n">
        <v>249</v>
      </c>
      <c r="AI31" s="7" t="n">
        <v>175</v>
      </c>
      <c r="AJ31" s="7" t="n">
        <v>93</v>
      </c>
      <c r="AK31" s="7" t="n">
        <v>38</v>
      </c>
      <c r="AL31" s="7" t="n">
        <v>13</v>
      </c>
      <c r="AM31" s="7" t="n">
        <v>3</v>
      </c>
      <c r="AN31" s="7" t="n">
        <v>581</v>
      </c>
      <c r="AO31" s="7" t="n">
        <v>9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2</v>
      </c>
      <c r="D32" s="7" t="n">
        <v>30</v>
      </c>
      <c r="E32" s="7" t="n">
        <v>27</v>
      </c>
      <c r="F32" s="7" t="n">
        <v>29</v>
      </c>
      <c r="G32" s="7" t="n">
        <v>20</v>
      </c>
      <c r="H32" s="7" t="n">
        <v>3</v>
      </c>
      <c r="I32" s="7" t="n">
        <v>0</v>
      </c>
      <c r="J32" s="7" t="n">
        <v>111</v>
      </c>
      <c r="K32" s="7" t="n">
        <v>2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0</v>
      </c>
      <c r="Z32" s="7" t="n">
        <v>15</v>
      </c>
      <c r="AA32" s="7" t="n">
        <v>9</v>
      </c>
      <c r="AB32" s="7" t="n">
        <v>2</v>
      </c>
      <c r="AC32" s="7" t="n">
        <v>0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13</v>
      </c>
      <c r="AI32" s="7" t="n">
        <v>10</v>
      </c>
      <c r="AJ32" s="7" t="n">
        <v>8</v>
      </c>
      <c r="AK32" s="7" t="n">
        <v>7</v>
      </c>
      <c r="AL32" s="7" t="n">
        <v>1</v>
      </c>
      <c r="AM32" s="7" t="n">
        <v>0</v>
      </c>
      <c r="AN32" s="7" t="n">
        <v>39</v>
      </c>
      <c r="AO32" s="7" t="n">
        <v>6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43</v>
      </c>
      <c r="E33" s="7" t="n">
        <v>39</v>
      </c>
      <c r="F33" s="7" t="n">
        <v>27</v>
      </c>
      <c r="G33" s="7" t="n">
        <v>21</v>
      </c>
      <c r="H33" s="7" t="n">
        <v>8</v>
      </c>
      <c r="I33" s="7" t="n">
        <v>0</v>
      </c>
      <c r="J33" s="7" t="n">
        <v>139</v>
      </c>
      <c r="K33" s="7" t="n">
        <v>23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0</v>
      </c>
      <c r="Q33" s="7" t="n">
        <v>2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6</v>
      </c>
      <c r="Z33" s="7" t="n">
        <v>16</v>
      </c>
      <c r="AA33" s="7" t="n">
        <v>17</v>
      </c>
      <c r="AB33" s="7" t="n">
        <v>6</v>
      </c>
      <c r="AC33" s="7" t="n">
        <v>0</v>
      </c>
      <c r="AD33" s="7" t="n">
        <v>67</v>
      </c>
      <c r="AE33" s="7" t="n">
        <v>17</v>
      </c>
      <c r="AF33" s="7" t="n">
        <v>0</v>
      </c>
      <c r="AG33" s="7" t="n">
        <v>1</v>
      </c>
      <c r="AH33" s="7" t="n">
        <v>15</v>
      </c>
      <c r="AI33" s="7" t="n">
        <v>16</v>
      </c>
      <c r="AJ33" s="7" t="n">
        <v>5</v>
      </c>
      <c r="AK33" s="7" t="n">
        <v>0</v>
      </c>
      <c r="AL33" s="7" t="n">
        <v>2</v>
      </c>
      <c r="AM33" s="7" t="n">
        <v>0</v>
      </c>
      <c r="AN33" s="7" t="n">
        <v>39</v>
      </c>
      <c r="AO33" s="7" t="n">
        <v>3</v>
      </c>
    </row>
    <row r="34" customFormat="false" ht="14.25" hidden="false" customHeight="false" outlineLevel="0" collapsed="false">
      <c r="A34" s="6" t="s">
        <v>46</v>
      </c>
      <c r="B34" s="7" t="n">
        <v>0</v>
      </c>
      <c r="C34" s="7" t="n">
        <v>2</v>
      </c>
      <c r="D34" s="7" t="n">
        <v>43</v>
      </c>
      <c r="E34" s="7" t="n">
        <v>50</v>
      </c>
      <c r="F34" s="7" t="n">
        <v>40</v>
      </c>
      <c r="G34" s="7" t="n">
        <v>26</v>
      </c>
      <c r="H34" s="7" t="n">
        <v>13</v>
      </c>
      <c r="I34" s="7" t="n">
        <v>4</v>
      </c>
      <c r="J34" s="7" t="n">
        <v>178</v>
      </c>
      <c r="K34" s="7" t="n">
        <v>34</v>
      </c>
      <c r="L34" s="7" t="n">
        <v>0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1</v>
      </c>
      <c r="U34" s="7" t="n">
        <v>0</v>
      </c>
      <c r="V34" s="7" t="n">
        <v>0</v>
      </c>
      <c r="W34" s="7" t="n">
        <v>2</v>
      </c>
      <c r="X34" s="7" t="n">
        <v>18</v>
      </c>
      <c r="Y34" s="7" t="n">
        <v>36</v>
      </c>
      <c r="Z34" s="7" t="n">
        <v>24</v>
      </c>
      <c r="AA34" s="7" t="n">
        <v>15</v>
      </c>
      <c r="AB34" s="7" t="n">
        <v>11</v>
      </c>
      <c r="AC34" s="7" t="n">
        <v>3</v>
      </c>
      <c r="AD34" s="7" t="n">
        <v>109</v>
      </c>
      <c r="AE34" s="7" t="n">
        <v>17</v>
      </c>
      <c r="AF34" s="7" t="n">
        <v>0</v>
      </c>
      <c r="AG34" s="7" t="n">
        <v>0</v>
      </c>
      <c r="AH34" s="7" t="n">
        <v>10</v>
      </c>
      <c r="AI34" s="7" t="n">
        <v>8</v>
      </c>
      <c r="AJ34" s="7" t="n">
        <v>11</v>
      </c>
      <c r="AK34" s="7" t="n">
        <v>5</v>
      </c>
      <c r="AL34" s="7" t="n">
        <v>2</v>
      </c>
      <c r="AM34" s="7" t="n">
        <v>1</v>
      </c>
      <c r="AN34" s="7" t="n">
        <v>37</v>
      </c>
      <c r="AO34" s="7" t="n">
        <v>7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1</v>
      </c>
      <c r="E35" s="7" t="n">
        <v>33</v>
      </c>
      <c r="F35" s="7" t="n">
        <v>27</v>
      </c>
      <c r="G35" s="7" t="n">
        <v>8</v>
      </c>
      <c r="H35" s="7" t="n">
        <v>2</v>
      </c>
      <c r="I35" s="7" t="n">
        <v>2</v>
      </c>
      <c r="J35" s="7" t="n">
        <v>93</v>
      </c>
      <c r="K35" s="7" t="n">
        <v>27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9</v>
      </c>
      <c r="Z35" s="7" t="n">
        <v>11</v>
      </c>
      <c r="AA35" s="7" t="n">
        <v>5</v>
      </c>
      <c r="AB35" s="7" t="n">
        <v>2</v>
      </c>
      <c r="AC35" s="7" t="n">
        <v>1</v>
      </c>
      <c r="AD35" s="7" t="n">
        <v>32</v>
      </c>
      <c r="AE35" s="7" t="n">
        <v>15</v>
      </c>
      <c r="AF35" s="7" t="n">
        <v>0</v>
      </c>
      <c r="AG35" s="7" t="n">
        <v>0</v>
      </c>
      <c r="AH35" s="7" t="n">
        <v>8</v>
      </c>
      <c r="AI35" s="7" t="n">
        <v>8</v>
      </c>
      <c r="AJ35" s="7" t="n">
        <v>12</v>
      </c>
      <c r="AK35" s="7" t="n">
        <v>2</v>
      </c>
      <c r="AL35" s="7" t="n">
        <v>0</v>
      </c>
      <c r="AM35" s="7" t="n">
        <v>0</v>
      </c>
      <c r="AN35" s="7" t="n">
        <v>30</v>
      </c>
      <c r="AO35" s="7" t="n">
        <v>7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2</v>
      </c>
      <c r="D36" s="7" t="n">
        <v>58</v>
      </c>
      <c r="E36" s="7" t="n">
        <v>54</v>
      </c>
      <c r="F36" s="7" t="n">
        <v>24</v>
      </c>
      <c r="G36" s="7" t="n">
        <v>9</v>
      </c>
      <c r="H36" s="7" t="n">
        <v>1</v>
      </c>
      <c r="I36" s="7" t="n">
        <v>0</v>
      </c>
      <c r="J36" s="7" t="n">
        <v>148</v>
      </c>
      <c r="K36" s="7" t="n">
        <v>18</v>
      </c>
      <c r="L36" s="7" t="n">
        <v>0</v>
      </c>
      <c r="M36" s="7" t="n">
        <v>0</v>
      </c>
      <c r="N36" s="7" t="n">
        <v>1</v>
      </c>
      <c r="O36" s="7" t="n">
        <v>2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3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10</v>
      </c>
      <c r="AA36" s="7" t="n">
        <v>3</v>
      </c>
      <c r="AB36" s="7" t="n">
        <v>0</v>
      </c>
      <c r="AC36" s="7" t="n">
        <v>0</v>
      </c>
      <c r="AD36" s="7" t="n">
        <v>55</v>
      </c>
      <c r="AE36" s="7" t="n">
        <v>6</v>
      </c>
      <c r="AF36" s="7" t="n">
        <v>0</v>
      </c>
      <c r="AG36" s="7" t="n">
        <v>1</v>
      </c>
      <c r="AH36" s="7" t="n">
        <v>11</v>
      </c>
      <c r="AI36" s="7" t="n">
        <v>13</v>
      </c>
      <c r="AJ36" s="7" t="n">
        <v>5</v>
      </c>
      <c r="AK36" s="7" t="n">
        <v>0</v>
      </c>
      <c r="AL36" s="7" t="n">
        <v>0</v>
      </c>
      <c r="AM36" s="7" t="n">
        <v>0</v>
      </c>
      <c r="AN36" s="7" t="n">
        <v>30</v>
      </c>
      <c r="AO36" s="7" t="n">
        <v>0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7</v>
      </c>
      <c r="E37" s="7" t="n">
        <v>17</v>
      </c>
      <c r="F37" s="7" t="n">
        <v>7</v>
      </c>
      <c r="G37" s="7" t="n">
        <v>2</v>
      </c>
      <c r="H37" s="7" t="n">
        <v>0</v>
      </c>
      <c r="I37" s="7" t="n">
        <v>0</v>
      </c>
      <c r="J37" s="7" t="n">
        <v>53</v>
      </c>
      <c r="K37" s="7" t="n">
        <v>8</v>
      </c>
      <c r="L37" s="7" t="n">
        <v>0</v>
      </c>
      <c r="M37" s="7" t="n">
        <v>0</v>
      </c>
      <c r="N37" s="7" t="n">
        <v>1</v>
      </c>
      <c r="O37" s="7" t="n">
        <v>1</v>
      </c>
      <c r="P37" s="7" t="n">
        <v>2</v>
      </c>
      <c r="Q37" s="7" t="n">
        <v>0</v>
      </c>
      <c r="R37" s="7" t="n">
        <v>0</v>
      </c>
      <c r="S37" s="7" t="n">
        <v>0</v>
      </c>
      <c r="T37" s="7" t="n">
        <v>4</v>
      </c>
      <c r="U37" s="7" t="n">
        <v>0</v>
      </c>
      <c r="V37" s="7" t="n">
        <v>0</v>
      </c>
      <c r="W37" s="7" t="n">
        <v>0</v>
      </c>
      <c r="X37" s="7" t="n">
        <v>2</v>
      </c>
      <c r="Y37" s="7" t="n">
        <v>5</v>
      </c>
      <c r="Z37" s="7" t="n">
        <v>1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2</v>
      </c>
      <c r="AF37" s="7" t="n">
        <v>0</v>
      </c>
      <c r="AG37" s="7" t="n">
        <v>0</v>
      </c>
      <c r="AH37" s="7" t="n">
        <v>5</v>
      </c>
      <c r="AI37" s="7" t="n">
        <v>2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8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65</v>
      </c>
      <c r="E38" s="7" t="n">
        <v>61</v>
      </c>
      <c r="F38" s="7" t="n">
        <v>48</v>
      </c>
      <c r="G38" s="7" t="n">
        <v>27</v>
      </c>
      <c r="H38" s="7" t="n">
        <v>10</v>
      </c>
      <c r="I38" s="7" t="n">
        <v>1</v>
      </c>
      <c r="J38" s="7" t="n">
        <v>213</v>
      </c>
      <c r="K38" s="7" t="n">
        <v>43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25</v>
      </c>
      <c r="Z38" s="7" t="n">
        <v>18</v>
      </c>
      <c r="AA38" s="7" t="n">
        <v>15</v>
      </c>
      <c r="AB38" s="7" t="n">
        <v>5</v>
      </c>
      <c r="AC38" s="7" t="n">
        <v>0</v>
      </c>
      <c r="AD38" s="7" t="n">
        <v>80</v>
      </c>
      <c r="AE38" s="7" t="n">
        <v>13</v>
      </c>
      <c r="AF38" s="7" t="n">
        <v>0</v>
      </c>
      <c r="AG38" s="7" t="n">
        <v>0</v>
      </c>
      <c r="AH38" s="7" t="n">
        <v>24</v>
      </c>
      <c r="AI38" s="7" t="n">
        <v>16</v>
      </c>
      <c r="AJ38" s="7" t="n">
        <v>13</v>
      </c>
      <c r="AK38" s="7" t="n">
        <v>6</v>
      </c>
      <c r="AL38" s="7" t="n">
        <v>2</v>
      </c>
      <c r="AM38" s="7" t="n">
        <v>0</v>
      </c>
      <c r="AN38" s="7" t="n">
        <v>61</v>
      </c>
      <c r="AO38" s="7" t="n">
        <v>5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77</v>
      </c>
      <c r="E39" s="7" t="n">
        <v>88</v>
      </c>
      <c r="F39" s="7" t="n">
        <v>71</v>
      </c>
      <c r="G39" s="7" t="n">
        <v>34</v>
      </c>
      <c r="H39" s="7" t="n">
        <v>12</v>
      </c>
      <c r="I39" s="7" t="n">
        <v>2</v>
      </c>
      <c r="J39" s="7" t="n">
        <v>284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36</v>
      </c>
      <c r="Z39" s="7" t="n">
        <v>41</v>
      </c>
      <c r="AA39" s="7" t="n">
        <v>24</v>
      </c>
      <c r="AB39" s="7" t="n">
        <v>10</v>
      </c>
      <c r="AC39" s="7" t="n">
        <v>2</v>
      </c>
      <c r="AD39" s="7" t="n">
        <v>136</v>
      </c>
      <c r="AE39" s="7" t="n">
        <v>35</v>
      </c>
      <c r="AF39" s="7" t="n">
        <v>0</v>
      </c>
      <c r="AG39" s="7" t="n">
        <v>0</v>
      </c>
      <c r="AH39" s="7" t="n">
        <v>34</v>
      </c>
      <c r="AI39" s="7" t="n">
        <v>35</v>
      </c>
      <c r="AJ39" s="7" t="n">
        <v>18</v>
      </c>
      <c r="AK39" s="7" t="n">
        <v>7</v>
      </c>
      <c r="AL39" s="7" t="n">
        <v>0</v>
      </c>
      <c r="AM39" s="7" t="n">
        <v>0</v>
      </c>
      <c r="AN39" s="7" t="n">
        <v>94</v>
      </c>
      <c r="AO39" s="7" t="n">
        <v>15</v>
      </c>
    </row>
    <row r="40" customFormat="false" ht="14.25" hidden="false" customHeight="false" outlineLevel="0" collapsed="false">
      <c r="A40" s="6" t="s">
        <v>52</v>
      </c>
      <c r="B40" s="7" t="n">
        <v>7</v>
      </c>
      <c r="C40" s="7" t="n">
        <v>17</v>
      </c>
      <c r="D40" s="7" t="n">
        <v>368</v>
      </c>
      <c r="E40" s="7" t="n">
        <v>383</v>
      </c>
      <c r="F40" s="7" t="n">
        <v>347</v>
      </c>
      <c r="G40" s="7" t="n">
        <v>140</v>
      </c>
      <c r="H40" s="7" t="n">
        <v>55</v>
      </c>
      <c r="I40" s="7" t="n">
        <v>10</v>
      </c>
      <c r="J40" s="7" t="n">
        <v>1327</v>
      </c>
      <c r="K40" s="7" t="n">
        <v>236</v>
      </c>
      <c r="L40" s="7" t="n">
        <v>0</v>
      </c>
      <c r="M40" s="7" t="n">
        <v>1</v>
      </c>
      <c r="N40" s="7" t="n">
        <v>13</v>
      </c>
      <c r="O40" s="7" t="n">
        <v>4</v>
      </c>
      <c r="P40" s="7" t="n">
        <v>3</v>
      </c>
      <c r="Q40" s="7" t="n">
        <v>0</v>
      </c>
      <c r="R40" s="7" t="n">
        <v>0</v>
      </c>
      <c r="S40" s="7" t="n">
        <v>0</v>
      </c>
      <c r="T40" s="7" t="n">
        <v>21</v>
      </c>
      <c r="U40" s="7" t="n">
        <v>1</v>
      </c>
      <c r="V40" s="7" t="n">
        <v>6</v>
      </c>
      <c r="W40" s="7" t="n">
        <v>11</v>
      </c>
      <c r="X40" s="7" t="n">
        <v>108</v>
      </c>
      <c r="Y40" s="7" t="n">
        <v>134</v>
      </c>
      <c r="Z40" s="7" t="n">
        <v>165</v>
      </c>
      <c r="AA40" s="7" t="n">
        <v>85</v>
      </c>
      <c r="AB40" s="7" t="n">
        <v>32</v>
      </c>
      <c r="AC40" s="7" t="n">
        <v>8</v>
      </c>
      <c r="AD40" s="7" t="n">
        <v>549</v>
      </c>
      <c r="AE40" s="7" t="n">
        <v>108</v>
      </c>
      <c r="AF40" s="7" t="n">
        <v>1</v>
      </c>
      <c r="AG40" s="7" t="n">
        <v>2</v>
      </c>
      <c r="AH40" s="7" t="n">
        <v>147</v>
      </c>
      <c r="AI40" s="7" t="n">
        <v>135</v>
      </c>
      <c r="AJ40" s="7" t="n">
        <v>96</v>
      </c>
      <c r="AK40" s="7" t="n">
        <v>24</v>
      </c>
      <c r="AL40" s="7" t="n">
        <v>12</v>
      </c>
      <c r="AM40" s="7" t="n">
        <v>2</v>
      </c>
      <c r="AN40" s="7" t="n">
        <v>419</v>
      </c>
      <c r="AO40" s="7" t="n">
        <v>50</v>
      </c>
    </row>
    <row r="41" customFormat="false" ht="14.25" hidden="false" customHeight="false" outlineLevel="0" collapsed="false">
      <c r="A41" s="8" t="s">
        <v>53</v>
      </c>
      <c r="B41" s="7" t="n">
        <v>5</v>
      </c>
      <c r="C41" s="7" t="n">
        <v>30</v>
      </c>
      <c r="D41" s="7" t="n">
        <v>1077</v>
      </c>
      <c r="E41" s="7" t="n">
        <v>756</v>
      </c>
      <c r="F41" s="7" t="n">
        <v>475</v>
      </c>
      <c r="G41" s="7" t="n">
        <v>262</v>
      </c>
      <c r="H41" s="7" t="n">
        <v>85</v>
      </c>
      <c r="I41" s="7" t="n">
        <v>26</v>
      </c>
      <c r="J41" s="7" t="n">
        <v>2716</v>
      </c>
      <c r="K41" s="7" t="n">
        <v>536</v>
      </c>
      <c r="L41" s="7" t="n">
        <v>0</v>
      </c>
      <c r="M41" s="7" t="n">
        <v>0</v>
      </c>
      <c r="N41" s="7" t="n">
        <v>37</v>
      </c>
      <c r="O41" s="7" t="n">
        <v>27</v>
      </c>
      <c r="P41" s="7" t="n">
        <v>11</v>
      </c>
      <c r="Q41" s="7" t="n">
        <v>1</v>
      </c>
      <c r="R41" s="7" t="n">
        <v>0</v>
      </c>
      <c r="S41" s="7" t="n">
        <v>1</v>
      </c>
      <c r="T41" s="7" t="n">
        <v>77</v>
      </c>
      <c r="U41" s="7" t="n">
        <v>2</v>
      </c>
      <c r="V41" s="7" t="n">
        <v>3</v>
      </c>
      <c r="W41" s="7" t="n">
        <v>13</v>
      </c>
      <c r="X41" s="7" t="n">
        <v>199</v>
      </c>
      <c r="Y41" s="7" t="n">
        <v>185</v>
      </c>
      <c r="Z41" s="7" t="n">
        <v>172</v>
      </c>
      <c r="AA41" s="7" t="n">
        <v>121</v>
      </c>
      <c r="AB41" s="7" t="n">
        <v>37</v>
      </c>
      <c r="AC41" s="7" t="n">
        <v>15</v>
      </c>
      <c r="AD41" s="7" t="n">
        <v>745</v>
      </c>
      <c r="AE41" s="7" t="n">
        <v>137</v>
      </c>
      <c r="AF41" s="7" t="n">
        <v>0</v>
      </c>
      <c r="AG41" s="7" t="n">
        <v>9</v>
      </c>
      <c r="AH41" s="7" t="n">
        <v>334</v>
      </c>
      <c r="AI41" s="7" t="n">
        <v>220</v>
      </c>
      <c r="AJ41" s="7" t="n">
        <v>121</v>
      </c>
      <c r="AK41" s="7" t="n">
        <v>58</v>
      </c>
      <c r="AL41" s="7" t="n">
        <v>15</v>
      </c>
      <c r="AM41" s="7" t="n">
        <v>2</v>
      </c>
      <c r="AN41" s="7" t="n">
        <v>759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2</v>
      </c>
      <c r="D42" s="7" t="n">
        <v>63</v>
      </c>
      <c r="E42" s="7" t="n">
        <v>54</v>
      </c>
      <c r="F42" s="7" t="n">
        <v>41</v>
      </c>
      <c r="G42" s="7" t="n">
        <v>20</v>
      </c>
      <c r="H42" s="7" t="n">
        <v>10</v>
      </c>
      <c r="I42" s="7" t="n">
        <v>0</v>
      </c>
      <c r="J42" s="7" t="n">
        <v>190</v>
      </c>
      <c r="K42" s="7" t="n">
        <v>4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3</v>
      </c>
      <c r="Q42" s="7" t="n">
        <v>0</v>
      </c>
      <c r="R42" s="7" t="n">
        <v>1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30</v>
      </c>
      <c r="Y42" s="7" t="n">
        <v>23</v>
      </c>
      <c r="Z42" s="7" t="n">
        <v>20</v>
      </c>
      <c r="AA42" s="7" t="n">
        <v>8</v>
      </c>
      <c r="AB42" s="7" t="n">
        <v>4</v>
      </c>
      <c r="AC42" s="7" t="n">
        <v>0</v>
      </c>
      <c r="AD42" s="7" t="n">
        <v>86</v>
      </c>
      <c r="AE42" s="7" t="n">
        <v>16</v>
      </c>
      <c r="AF42" s="7" t="n">
        <v>0</v>
      </c>
      <c r="AG42" s="7" t="n">
        <v>1</v>
      </c>
      <c r="AH42" s="7" t="n">
        <v>18</v>
      </c>
      <c r="AI42" s="7" t="n">
        <v>16</v>
      </c>
      <c r="AJ42" s="7" t="n">
        <v>12</v>
      </c>
      <c r="AK42" s="7" t="n">
        <v>3</v>
      </c>
      <c r="AL42" s="7" t="n">
        <v>3</v>
      </c>
      <c r="AM42" s="7" t="n">
        <v>0</v>
      </c>
      <c r="AN42" s="7" t="n">
        <v>53</v>
      </c>
      <c r="AO42" s="7" t="n">
        <v>6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0</v>
      </c>
      <c r="D43" s="7" t="n">
        <v>156</v>
      </c>
      <c r="E43" s="7" t="n">
        <v>165</v>
      </c>
      <c r="F43" s="7" t="n">
        <v>141</v>
      </c>
      <c r="G43" s="7" t="n">
        <v>48</v>
      </c>
      <c r="H43" s="7" t="n">
        <v>17</v>
      </c>
      <c r="I43" s="7" t="n">
        <v>5</v>
      </c>
      <c r="J43" s="7" t="n">
        <v>532</v>
      </c>
      <c r="K43" s="7" t="n">
        <v>91</v>
      </c>
      <c r="L43" s="7" t="n">
        <v>0</v>
      </c>
      <c r="M43" s="7" t="n">
        <v>0</v>
      </c>
      <c r="N43" s="7" t="n">
        <v>4</v>
      </c>
      <c r="O43" s="7" t="n">
        <v>4</v>
      </c>
      <c r="P43" s="7" t="n">
        <v>0</v>
      </c>
      <c r="Q43" s="7" t="n">
        <v>1</v>
      </c>
      <c r="R43" s="7" t="n">
        <v>0</v>
      </c>
      <c r="S43" s="7" t="n">
        <v>0</v>
      </c>
      <c r="T43" s="7" t="n">
        <v>9</v>
      </c>
      <c r="U43" s="7" t="n">
        <v>0</v>
      </c>
      <c r="V43" s="7" t="n">
        <v>0</v>
      </c>
      <c r="W43" s="7" t="n">
        <v>0</v>
      </c>
      <c r="X43" s="7" t="n">
        <v>44</v>
      </c>
      <c r="Y43" s="7" t="n">
        <v>69</v>
      </c>
      <c r="Z43" s="7" t="n">
        <v>59</v>
      </c>
      <c r="AA43" s="7" t="n">
        <v>27</v>
      </c>
      <c r="AB43" s="7" t="n">
        <v>10</v>
      </c>
      <c r="AC43" s="7" t="n">
        <v>2</v>
      </c>
      <c r="AD43" s="7" t="n">
        <v>211</v>
      </c>
      <c r="AE43" s="7" t="n">
        <v>42</v>
      </c>
      <c r="AF43" s="7" t="n">
        <v>0</v>
      </c>
      <c r="AG43" s="7" t="n">
        <v>0</v>
      </c>
      <c r="AH43" s="7" t="n">
        <v>46</v>
      </c>
      <c r="AI43" s="7" t="n">
        <v>58</v>
      </c>
      <c r="AJ43" s="7" t="n">
        <v>46</v>
      </c>
      <c r="AK43" s="7" t="n">
        <v>11</v>
      </c>
      <c r="AL43" s="7" t="n">
        <v>4</v>
      </c>
      <c r="AM43" s="7" t="n">
        <v>2</v>
      </c>
      <c r="AN43" s="7" t="n">
        <v>167</v>
      </c>
      <c r="AO43" s="7" t="n">
        <v>20</v>
      </c>
    </row>
    <row r="44" customFormat="false" ht="14.25" hidden="false" customHeight="false" outlineLevel="0" collapsed="false">
      <c r="A44" s="6" t="s">
        <v>56</v>
      </c>
      <c r="B44" s="7" t="n">
        <v>0</v>
      </c>
      <c r="C44" s="7" t="n">
        <v>2</v>
      </c>
      <c r="D44" s="7" t="n">
        <v>62</v>
      </c>
      <c r="E44" s="7" t="n">
        <v>65</v>
      </c>
      <c r="F44" s="7" t="n">
        <v>36</v>
      </c>
      <c r="G44" s="7" t="n">
        <v>16</v>
      </c>
      <c r="H44" s="7" t="n">
        <v>1</v>
      </c>
      <c r="I44" s="7" t="n">
        <v>0</v>
      </c>
      <c r="J44" s="7" t="n">
        <v>182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1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0</v>
      </c>
      <c r="W44" s="7" t="n">
        <v>1</v>
      </c>
      <c r="X44" s="7" t="n">
        <v>21</v>
      </c>
      <c r="Y44" s="7" t="n">
        <v>30</v>
      </c>
      <c r="Z44" s="7" t="n">
        <v>17</v>
      </c>
      <c r="AA44" s="7" t="n">
        <v>10</v>
      </c>
      <c r="AB44" s="7" t="n">
        <v>0</v>
      </c>
      <c r="AC44" s="7" t="n">
        <v>0</v>
      </c>
      <c r="AD44" s="7" t="n">
        <v>79</v>
      </c>
      <c r="AE44" s="7" t="n">
        <v>24</v>
      </c>
      <c r="AF44" s="7" t="n">
        <v>0</v>
      </c>
      <c r="AG44" s="7" t="n">
        <v>1</v>
      </c>
      <c r="AH44" s="7" t="n">
        <v>23</v>
      </c>
      <c r="AI44" s="7" t="n">
        <v>26</v>
      </c>
      <c r="AJ44" s="7" t="n">
        <v>12</v>
      </c>
      <c r="AK44" s="7" t="n">
        <v>4</v>
      </c>
      <c r="AL44" s="7" t="n">
        <v>1</v>
      </c>
      <c r="AM44" s="7" t="n">
        <v>0</v>
      </c>
      <c r="AN44" s="7" t="n">
        <v>67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27</v>
      </c>
      <c r="C45" s="10" t="n">
        <f aca="false">SUM(C4:C44)</f>
        <v>1677</v>
      </c>
      <c r="D45" s="10" t="n">
        <f aca="false">SUM(D4:D44)</f>
        <v>52342</v>
      </c>
      <c r="E45" s="10" t="n">
        <f aca="false">SUM(E4:E44)</f>
        <v>37794</v>
      </c>
      <c r="F45" s="10" t="n">
        <f aca="false">SUM(F4:F44)</f>
        <v>21821</v>
      </c>
      <c r="G45" s="10" t="n">
        <f aca="false">SUM(G4:G44)</f>
        <v>11195</v>
      </c>
      <c r="H45" s="10" t="n">
        <f aca="false">SUM(H4:H44)</f>
        <v>4061</v>
      </c>
      <c r="I45" s="10" t="n">
        <f aca="false">SUM(I4:I44)</f>
        <v>873</v>
      </c>
      <c r="J45" s="10" t="n">
        <f aca="false">SUM(J4:J44)</f>
        <v>130090</v>
      </c>
      <c r="K45" s="10" t="n">
        <f aca="false">SUM(K4:K44)</f>
        <v>20182</v>
      </c>
      <c r="L45" s="10" t="n">
        <f aca="false">SUM(L4:L44)</f>
        <v>6</v>
      </c>
      <c r="M45" s="10" t="n">
        <f aca="false">SUM(M4:M44)</f>
        <v>64</v>
      </c>
      <c r="N45" s="10" t="n">
        <f aca="false">SUM(N4:N44)</f>
        <v>4709</v>
      </c>
      <c r="O45" s="10" t="n">
        <f aca="false">SUM(O4:O44)</f>
        <v>2927</v>
      </c>
      <c r="P45" s="10" t="n">
        <f aca="false">SUM(P4:P44)</f>
        <v>1325</v>
      </c>
      <c r="Q45" s="10" t="n">
        <f aca="false">SUM(Q4:Q44)</f>
        <v>594</v>
      </c>
      <c r="R45" s="10" t="n">
        <f aca="false">SUM(R4:R44)</f>
        <v>186</v>
      </c>
      <c r="S45" s="10" t="n">
        <f aca="false">SUM(S4:S44)</f>
        <v>44</v>
      </c>
      <c r="T45" s="10" t="n">
        <f aca="false">SUM(T4:T44)</f>
        <v>9855</v>
      </c>
      <c r="U45" s="10" t="n">
        <f aca="false">SUM(U4:U44)</f>
        <v>277</v>
      </c>
      <c r="V45" s="10" t="n">
        <f aca="false">SUM(V4:V44)</f>
        <v>150</v>
      </c>
      <c r="W45" s="10" t="n">
        <f aca="false">SUM(W4:W44)</f>
        <v>564</v>
      </c>
      <c r="X45" s="10" t="n">
        <f aca="false">SUM(X4:X44)</f>
        <v>8988</v>
      </c>
      <c r="Y45" s="10" t="n">
        <f aca="false">SUM(Y4:Y44)</f>
        <v>8573</v>
      </c>
      <c r="Z45" s="10" t="n">
        <f aca="false">SUM(Z4:Z44)</f>
        <v>7020</v>
      </c>
      <c r="AA45" s="10" t="n">
        <f aca="false">SUM(AA4:AA44)</f>
        <v>4666</v>
      </c>
      <c r="AB45" s="10" t="n">
        <f aca="false">SUM(AB4:AB44)</f>
        <v>1948</v>
      </c>
      <c r="AC45" s="10" t="n">
        <f aca="false">SUM(AC4:AC44)</f>
        <v>484</v>
      </c>
      <c r="AD45" s="10" t="n">
        <f aca="false">SUM(AD4:AD44)</f>
        <v>32393</v>
      </c>
      <c r="AE45" s="10" t="n">
        <f aca="false">SUM(AE4:AE44)</f>
        <v>6032</v>
      </c>
      <c r="AF45" s="10" t="n">
        <f aca="false">SUM(AF4:AF44)</f>
        <v>82</v>
      </c>
      <c r="AG45" s="10" t="n">
        <f aca="false">SUM(AG4:AG44)</f>
        <v>466</v>
      </c>
      <c r="AH45" s="10" t="n">
        <f aca="false">SUM(AH4:AH44)</f>
        <v>14015</v>
      </c>
      <c r="AI45" s="10" t="n">
        <f aca="false">SUM(AI4:AI44)</f>
        <v>10555</v>
      </c>
      <c r="AJ45" s="10" t="n">
        <f aca="false">SUM(AJ4:AJ44)</f>
        <v>5468</v>
      </c>
      <c r="AK45" s="10" t="n">
        <f aca="false">SUM(AK4:AK44)</f>
        <v>2302</v>
      </c>
      <c r="AL45" s="10" t="n">
        <f aca="false">SUM(AL4:AL44)</f>
        <v>769</v>
      </c>
      <c r="AM45" s="10" t="n">
        <f aca="false">SUM(AM4:AM44)</f>
        <v>126</v>
      </c>
      <c r="AN45" s="10" t="n">
        <f aca="false">SUM(AN4:AN44)</f>
        <v>33783</v>
      </c>
      <c r="AO45" s="10" t="n">
        <f aca="false">SUM(AO4:AO44)</f>
        <v>4138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pane xSplit="0" ySplit="3" topLeftCell="A22" activePane="bottomLeft" state="frozen"/>
      <selection pane="topLeft" activeCell="AD1" activeCellId="0" sqref="AD1"/>
      <selection pane="bottomLeft" activeCell="AP25" activeCellId="0" sqref="A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69</v>
      </c>
      <c r="C4" s="11" t="n">
        <v>444</v>
      </c>
      <c r="D4" s="11" t="n">
        <v>12548</v>
      </c>
      <c r="E4" s="11" t="n">
        <v>8684</v>
      </c>
      <c r="F4" s="11" t="n">
        <v>4815</v>
      </c>
      <c r="G4" s="11" t="n">
        <v>2193</v>
      </c>
      <c r="H4" s="11" t="n">
        <v>743</v>
      </c>
      <c r="I4" s="11" t="n">
        <v>150</v>
      </c>
      <c r="J4" s="11" t="n">
        <v>29646</v>
      </c>
      <c r="K4" s="11" t="n">
        <v>4236</v>
      </c>
      <c r="L4" s="11" t="n">
        <v>2</v>
      </c>
      <c r="M4" s="11" t="n">
        <v>21</v>
      </c>
      <c r="N4" s="11" t="n">
        <v>1301</v>
      </c>
      <c r="O4" s="11" t="n">
        <v>807</v>
      </c>
      <c r="P4" s="11" t="n">
        <v>401</v>
      </c>
      <c r="Q4" s="11" t="n">
        <v>172</v>
      </c>
      <c r="R4" s="11" t="n">
        <v>49</v>
      </c>
      <c r="S4" s="11" t="n">
        <v>11</v>
      </c>
      <c r="T4" s="11" t="n">
        <v>2764</v>
      </c>
      <c r="U4" s="11" t="n">
        <v>97</v>
      </c>
      <c r="V4" s="11" t="n">
        <v>21</v>
      </c>
      <c r="W4" s="11" t="n">
        <v>113</v>
      </c>
      <c r="X4" s="11" t="n">
        <v>1778</v>
      </c>
      <c r="Y4" s="11" t="n">
        <v>1592</v>
      </c>
      <c r="Z4" s="11" t="n">
        <v>1223</v>
      </c>
      <c r="AA4" s="11" t="n">
        <v>747</v>
      </c>
      <c r="AB4" s="11" t="n">
        <v>293</v>
      </c>
      <c r="AC4" s="11" t="n">
        <v>71</v>
      </c>
      <c r="AD4" s="11" t="n">
        <v>5838</v>
      </c>
      <c r="AE4" s="11" t="n">
        <v>1079</v>
      </c>
      <c r="AF4" s="11" t="n">
        <v>23</v>
      </c>
      <c r="AG4" s="11" t="n">
        <v>124</v>
      </c>
      <c r="AH4" s="11" t="n">
        <v>3147</v>
      </c>
      <c r="AI4" s="11" t="n">
        <v>2295</v>
      </c>
      <c r="AJ4" s="11" t="n">
        <v>1195</v>
      </c>
      <c r="AK4" s="11" t="n">
        <v>482</v>
      </c>
      <c r="AL4" s="11" t="n">
        <v>150</v>
      </c>
      <c r="AM4" s="11" t="n">
        <v>26</v>
      </c>
      <c r="AN4" s="11" t="n">
        <v>7442</v>
      </c>
      <c r="AO4" s="11" t="n">
        <v>905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6</v>
      </c>
      <c r="D5" s="11" t="n">
        <v>3215</v>
      </c>
      <c r="E5" s="11" t="n">
        <v>1982</v>
      </c>
      <c r="F5" s="11" t="n">
        <v>1011</v>
      </c>
      <c r="G5" s="11" t="n">
        <v>478</v>
      </c>
      <c r="H5" s="11" t="n">
        <v>200</v>
      </c>
      <c r="I5" s="11" t="n">
        <v>34</v>
      </c>
      <c r="J5" s="11" t="n">
        <v>6981</v>
      </c>
      <c r="K5" s="11" t="n">
        <v>913</v>
      </c>
      <c r="L5" s="11" t="n">
        <v>0</v>
      </c>
      <c r="M5" s="11" t="n">
        <v>1</v>
      </c>
      <c r="N5" s="11" t="n">
        <v>453</v>
      </c>
      <c r="O5" s="11" t="n">
        <v>260</v>
      </c>
      <c r="P5" s="11" t="n">
        <v>140</v>
      </c>
      <c r="Q5" s="11" t="n">
        <v>67</v>
      </c>
      <c r="R5" s="11" t="n">
        <v>22</v>
      </c>
      <c r="S5" s="11" t="n">
        <v>1</v>
      </c>
      <c r="T5" s="11" t="n">
        <v>944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3</v>
      </c>
      <c r="Z5" s="11" t="n">
        <v>278</v>
      </c>
      <c r="AA5" s="11" t="n">
        <v>165</v>
      </c>
      <c r="AB5" s="11" t="n">
        <v>90</v>
      </c>
      <c r="AC5" s="11" t="n">
        <v>16</v>
      </c>
      <c r="AD5" s="11" t="n">
        <v>1422</v>
      </c>
      <c r="AE5" s="11" t="n">
        <v>222</v>
      </c>
      <c r="AF5" s="11" t="n">
        <v>1</v>
      </c>
      <c r="AG5" s="11" t="n">
        <v>14</v>
      </c>
      <c r="AH5" s="11" t="n">
        <v>759</v>
      </c>
      <c r="AI5" s="11" t="n">
        <v>520</v>
      </c>
      <c r="AJ5" s="11" t="n">
        <v>205</v>
      </c>
      <c r="AK5" s="11" t="n">
        <v>73</v>
      </c>
      <c r="AL5" s="11" t="n">
        <v>31</v>
      </c>
      <c r="AM5" s="11" t="n">
        <v>7</v>
      </c>
      <c r="AN5" s="11" t="n">
        <v>1610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64</v>
      </c>
      <c r="E6" s="11" t="n">
        <v>1248</v>
      </c>
      <c r="F6" s="11" t="n">
        <v>852</v>
      </c>
      <c r="G6" s="11" t="n">
        <v>411</v>
      </c>
      <c r="H6" s="11" t="n">
        <v>152</v>
      </c>
      <c r="I6" s="11" t="n">
        <v>35</v>
      </c>
      <c r="J6" s="11" t="n">
        <v>4404</v>
      </c>
      <c r="K6" s="11" t="n">
        <v>790</v>
      </c>
      <c r="L6" s="11" t="n">
        <v>0</v>
      </c>
      <c r="M6" s="11" t="n">
        <v>0</v>
      </c>
      <c r="N6" s="11" t="n">
        <v>77</v>
      </c>
      <c r="O6" s="11" t="n">
        <v>37</v>
      </c>
      <c r="P6" s="11" t="n">
        <v>25</v>
      </c>
      <c r="Q6" s="11" t="n">
        <v>13</v>
      </c>
      <c r="R6" s="11" t="n">
        <v>0</v>
      </c>
      <c r="S6" s="11" t="n">
        <v>0</v>
      </c>
      <c r="T6" s="11" t="n">
        <v>152</v>
      </c>
      <c r="U6" s="11" t="n">
        <v>7</v>
      </c>
      <c r="V6" s="11" t="n">
        <v>2</v>
      </c>
      <c r="W6" s="11" t="n">
        <v>20</v>
      </c>
      <c r="X6" s="11" t="n">
        <v>434</v>
      </c>
      <c r="Y6" s="11" t="n">
        <v>460</v>
      </c>
      <c r="Z6" s="11" t="n">
        <v>400</v>
      </c>
      <c r="AA6" s="11" t="n">
        <v>199</v>
      </c>
      <c r="AB6" s="11" t="n">
        <v>73</v>
      </c>
      <c r="AC6" s="11" t="n">
        <v>23</v>
      </c>
      <c r="AD6" s="11" t="n">
        <v>1611</v>
      </c>
      <c r="AE6" s="11" t="n">
        <v>345</v>
      </c>
      <c r="AF6" s="11" t="n">
        <v>1</v>
      </c>
      <c r="AG6" s="11" t="n">
        <v>9</v>
      </c>
      <c r="AH6" s="11" t="n">
        <v>507</v>
      </c>
      <c r="AI6" s="11" t="n">
        <v>401</v>
      </c>
      <c r="AJ6" s="11" t="n">
        <v>194</v>
      </c>
      <c r="AK6" s="11" t="n">
        <v>73</v>
      </c>
      <c r="AL6" s="11" t="n">
        <v>31</v>
      </c>
      <c r="AM6" s="11" t="n">
        <v>5</v>
      </c>
      <c r="AN6" s="11" t="n">
        <v>1221</v>
      </c>
      <c r="AO6" s="11" t="n">
        <v>137</v>
      </c>
    </row>
    <row r="7" customFormat="false" ht="14.25" hidden="false" customHeight="false" outlineLevel="0" collapsed="false">
      <c r="A7" s="8" t="s">
        <v>19</v>
      </c>
      <c r="B7" s="11" t="n">
        <v>26</v>
      </c>
      <c r="C7" s="11" t="n">
        <v>152</v>
      </c>
      <c r="D7" s="11" t="n">
        <v>3572</v>
      </c>
      <c r="E7" s="11" t="n">
        <v>2216</v>
      </c>
      <c r="F7" s="11" t="n">
        <v>1142</v>
      </c>
      <c r="G7" s="11" t="n">
        <v>552</v>
      </c>
      <c r="H7" s="11" t="n">
        <v>181</v>
      </c>
      <c r="I7" s="11" t="n">
        <v>34</v>
      </c>
      <c r="J7" s="11" t="n">
        <v>7875</v>
      </c>
      <c r="K7" s="11" t="n">
        <v>1152</v>
      </c>
      <c r="L7" s="11" t="n">
        <v>1</v>
      </c>
      <c r="M7" s="11" t="n">
        <v>11</v>
      </c>
      <c r="N7" s="11" t="n">
        <v>395</v>
      </c>
      <c r="O7" s="11" t="n">
        <v>216</v>
      </c>
      <c r="P7" s="11" t="n">
        <v>105</v>
      </c>
      <c r="Q7" s="11" t="n">
        <v>45</v>
      </c>
      <c r="R7" s="11" t="n">
        <v>17</v>
      </c>
      <c r="S7" s="11" t="n">
        <v>3</v>
      </c>
      <c r="T7" s="11" t="n">
        <v>793</v>
      </c>
      <c r="U7" s="11" t="n">
        <v>20</v>
      </c>
      <c r="V7" s="11" t="n">
        <v>10</v>
      </c>
      <c r="W7" s="11" t="n">
        <v>50</v>
      </c>
      <c r="X7" s="11" t="n">
        <v>506</v>
      </c>
      <c r="Y7" s="11" t="n">
        <v>402</v>
      </c>
      <c r="Z7" s="11" t="n">
        <v>301</v>
      </c>
      <c r="AA7" s="11" t="n">
        <v>200</v>
      </c>
      <c r="AB7" s="11" t="n">
        <v>69</v>
      </c>
      <c r="AC7" s="11" t="n">
        <v>12</v>
      </c>
      <c r="AD7" s="11" t="n">
        <v>1550</v>
      </c>
      <c r="AE7" s="11" t="n">
        <v>316</v>
      </c>
      <c r="AF7" s="11" t="n">
        <v>5</v>
      </c>
      <c r="AG7" s="11" t="n">
        <v>33</v>
      </c>
      <c r="AH7" s="11" t="n">
        <v>857</v>
      </c>
      <c r="AI7" s="11" t="n">
        <v>578</v>
      </c>
      <c r="AJ7" s="11" t="n">
        <v>252</v>
      </c>
      <c r="AK7" s="11" t="n">
        <v>96</v>
      </c>
      <c r="AL7" s="11" t="n">
        <v>29</v>
      </c>
      <c r="AM7" s="11" t="n">
        <v>8</v>
      </c>
      <c r="AN7" s="11" t="n">
        <v>1858</v>
      </c>
      <c r="AO7" s="11" t="n">
        <v>235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2</v>
      </c>
      <c r="D8" s="11" t="n">
        <v>2020</v>
      </c>
      <c r="E8" s="11" t="n">
        <v>1523</v>
      </c>
      <c r="F8" s="11" t="n">
        <v>1031</v>
      </c>
      <c r="G8" s="11" t="n">
        <v>564</v>
      </c>
      <c r="H8" s="11" t="n">
        <v>207</v>
      </c>
      <c r="I8" s="11" t="n">
        <v>44</v>
      </c>
      <c r="J8" s="11" t="n">
        <v>5448</v>
      </c>
      <c r="K8" s="11" t="n">
        <v>816</v>
      </c>
      <c r="L8" s="11" t="n">
        <v>0</v>
      </c>
      <c r="M8" s="11" t="n">
        <v>1</v>
      </c>
      <c r="N8" s="11" t="n">
        <v>95</v>
      </c>
      <c r="O8" s="11" t="n">
        <v>76</v>
      </c>
      <c r="P8" s="11" t="n">
        <v>39</v>
      </c>
      <c r="Q8" s="11" t="n">
        <v>13</v>
      </c>
      <c r="R8" s="11" t="n">
        <v>3</v>
      </c>
      <c r="S8" s="11" t="n">
        <v>0</v>
      </c>
      <c r="T8" s="11" t="n">
        <v>227</v>
      </c>
      <c r="U8" s="11" t="n">
        <v>11</v>
      </c>
      <c r="V8" s="11" t="n">
        <v>9</v>
      </c>
      <c r="W8" s="11" t="n">
        <v>8</v>
      </c>
      <c r="X8" s="11" t="n">
        <v>398</v>
      </c>
      <c r="Y8" s="11" t="n">
        <v>412</v>
      </c>
      <c r="Z8" s="11" t="n">
        <v>371</v>
      </c>
      <c r="AA8" s="11" t="n">
        <v>282</v>
      </c>
      <c r="AB8" s="11" t="n">
        <v>122</v>
      </c>
      <c r="AC8" s="11" t="n">
        <v>31</v>
      </c>
      <c r="AD8" s="11" t="n">
        <v>1633</v>
      </c>
      <c r="AE8" s="11" t="n">
        <v>287</v>
      </c>
      <c r="AF8" s="11" t="n">
        <v>5</v>
      </c>
      <c r="AG8" s="11" t="n">
        <v>15</v>
      </c>
      <c r="AH8" s="11" t="n">
        <v>578</v>
      </c>
      <c r="AI8" s="11" t="n">
        <v>453</v>
      </c>
      <c r="AJ8" s="11" t="n">
        <v>283</v>
      </c>
      <c r="AK8" s="11" t="n">
        <v>126</v>
      </c>
      <c r="AL8" s="11" t="n">
        <v>39</v>
      </c>
      <c r="AM8" s="11" t="n">
        <v>6</v>
      </c>
      <c r="AN8" s="11" t="n">
        <v>1505</v>
      </c>
      <c r="AO8" s="11" t="n">
        <v>171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77</v>
      </c>
      <c r="D9" s="11" t="n">
        <v>2031</v>
      </c>
      <c r="E9" s="11" t="n">
        <v>1449</v>
      </c>
      <c r="F9" s="11" t="n">
        <v>776</v>
      </c>
      <c r="G9" s="11" t="n">
        <v>428</v>
      </c>
      <c r="H9" s="11" t="n">
        <v>156</v>
      </c>
      <c r="I9" s="11" t="n">
        <v>36</v>
      </c>
      <c r="J9" s="11" t="n">
        <v>4959</v>
      </c>
      <c r="K9" s="11" t="n">
        <v>966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3</v>
      </c>
      <c r="X9" s="11" t="n">
        <v>439</v>
      </c>
      <c r="Y9" s="11" t="n">
        <v>397</v>
      </c>
      <c r="Z9" s="11" t="n">
        <v>315</v>
      </c>
      <c r="AA9" s="11" t="n">
        <v>219</v>
      </c>
      <c r="AB9" s="11" t="n">
        <v>97</v>
      </c>
      <c r="AC9" s="11" t="n">
        <v>19</v>
      </c>
      <c r="AD9" s="11" t="n">
        <v>1521</v>
      </c>
      <c r="AE9" s="11" t="n">
        <v>291</v>
      </c>
      <c r="AF9" s="11" t="n">
        <v>2</v>
      </c>
      <c r="AG9" s="11" t="n">
        <v>23</v>
      </c>
      <c r="AH9" s="11" t="n">
        <v>584</v>
      </c>
      <c r="AI9" s="11" t="n">
        <v>418</v>
      </c>
      <c r="AJ9" s="11" t="n">
        <v>181</v>
      </c>
      <c r="AK9" s="11" t="n">
        <v>82</v>
      </c>
      <c r="AL9" s="11" t="n">
        <v>27</v>
      </c>
      <c r="AM9" s="11" t="n">
        <v>6</v>
      </c>
      <c r="AN9" s="11" t="n">
        <v>1323</v>
      </c>
      <c r="AO9" s="11" t="n">
        <v>233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3</v>
      </c>
      <c r="D10" s="11" t="n">
        <v>4619</v>
      </c>
      <c r="E10" s="11" t="n">
        <v>3163</v>
      </c>
      <c r="F10" s="11" t="n">
        <v>1541</v>
      </c>
      <c r="G10" s="11" t="n">
        <v>784</v>
      </c>
      <c r="H10" s="11" t="n">
        <v>277</v>
      </c>
      <c r="I10" s="11" t="n">
        <v>62</v>
      </c>
      <c r="J10" s="11" t="n">
        <v>10665</v>
      </c>
      <c r="K10" s="11" t="n">
        <v>1455</v>
      </c>
      <c r="L10" s="11" t="n">
        <v>0</v>
      </c>
      <c r="M10" s="11" t="n">
        <v>6</v>
      </c>
      <c r="N10" s="11" t="n">
        <v>672</v>
      </c>
      <c r="O10" s="11" t="n">
        <v>420</v>
      </c>
      <c r="P10" s="11" t="n">
        <v>178</v>
      </c>
      <c r="Q10" s="11" t="n">
        <v>84</v>
      </c>
      <c r="R10" s="11" t="n">
        <v>33</v>
      </c>
      <c r="S10" s="11" t="n">
        <v>7</v>
      </c>
      <c r="T10" s="11" t="n">
        <v>1400</v>
      </c>
      <c r="U10" s="11" t="n">
        <v>30</v>
      </c>
      <c r="V10" s="11" t="n">
        <v>13</v>
      </c>
      <c r="W10" s="11" t="n">
        <v>64</v>
      </c>
      <c r="X10" s="11" t="n">
        <v>777</v>
      </c>
      <c r="Y10" s="11" t="n">
        <v>633</v>
      </c>
      <c r="Z10" s="11" t="n">
        <v>437</v>
      </c>
      <c r="AA10" s="11" t="n">
        <v>308</v>
      </c>
      <c r="AB10" s="11" t="n">
        <v>115</v>
      </c>
      <c r="AC10" s="11" t="n">
        <v>36</v>
      </c>
      <c r="AD10" s="11" t="n">
        <v>2383</v>
      </c>
      <c r="AE10" s="11" t="n">
        <v>392</v>
      </c>
      <c r="AF10" s="11" t="n">
        <v>12</v>
      </c>
      <c r="AG10" s="11" t="n">
        <v>59</v>
      </c>
      <c r="AH10" s="11" t="n">
        <v>1156</v>
      </c>
      <c r="AI10" s="11" t="n">
        <v>799</v>
      </c>
      <c r="AJ10" s="11" t="n">
        <v>343</v>
      </c>
      <c r="AK10" s="11" t="n">
        <v>139</v>
      </c>
      <c r="AL10" s="11" t="n">
        <v>39</v>
      </c>
      <c r="AM10" s="11" t="n">
        <v>5</v>
      </c>
      <c r="AN10" s="11" t="n">
        <v>2552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8</v>
      </c>
      <c r="C11" s="11" t="n">
        <v>67</v>
      </c>
      <c r="D11" s="11" t="n">
        <v>1779</v>
      </c>
      <c r="E11" s="11" t="n">
        <v>1148</v>
      </c>
      <c r="F11" s="11" t="n">
        <v>535</v>
      </c>
      <c r="G11" s="11" t="n">
        <v>303</v>
      </c>
      <c r="H11" s="11" t="n">
        <v>101</v>
      </c>
      <c r="I11" s="11" t="n">
        <v>40</v>
      </c>
      <c r="J11" s="11" t="n">
        <v>3991</v>
      </c>
      <c r="K11" s="11" t="n">
        <v>816</v>
      </c>
      <c r="L11" s="11" t="n">
        <v>0</v>
      </c>
      <c r="M11" s="11" t="n">
        <v>1</v>
      </c>
      <c r="N11" s="11" t="n">
        <v>130</v>
      </c>
      <c r="O11" s="11" t="n">
        <v>74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8</v>
      </c>
      <c r="U11" s="11" t="n">
        <v>15</v>
      </c>
      <c r="V11" s="11" t="n">
        <v>5</v>
      </c>
      <c r="W11" s="11" t="n">
        <v>24</v>
      </c>
      <c r="X11" s="11" t="n">
        <v>318</v>
      </c>
      <c r="Y11" s="11" t="n">
        <v>256</v>
      </c>
      <c r="Z11" s="11" t="n">
        <v>184</v>
      </c>
      <c r="AA11" s="11" t="n">
        <v>118</v>
      </c>
      <c r="AB11" s="11" t="n">
        <v>51</v>
      </c>
      <c r="AC11" s="11" t="n">
        <v>23</v>
      </c>
      <c r="AD11" s="11" t="n">
        <v>979</v>
      </c>
      <c r="AE11" s="11" t="n">
        <v>228</v>
      </c>
      <c r="AF11" s="11" t="n">
        <v>10</v>
      </c>
      <c r="AG11" s="11" t="n">
        <v>16</v>
      </c>
      <c r="AH11" s="11" t="n">
        <v>431</v>
      </c>
      <c r="AI11" s="11" t="n">
        <v>309</v>
      </c>
      <c r="AJ11" s="11" t="n">
        <v>116</v>
      </c>
      <c r="AK11" s="11" t="n">
        <v>61</v>
      </c>
      <c r="AL11" s="11" t="n">
        <v>18</v>
      </c>
      <c r="AM11" s="11" t="n">
        <v>4</v>
      </c>
      <c r="AN11" s="11" t="n">
        <v>965</v>
      </c>
      <c r="AO11" s="11" t="n">
        <v>157</v>
      </c>
    </row>
    <row r="12" customFormat="false" ht="14.25" hidden="false" customHeight="false" outlineLevel="0" collapsed="false">
      <c r="A12" s="6" t="s">
        <v>24</v>
      </c>
      <c r="B12" s="11" t="n">
        <v>57</v>
      </c>
      <c r="C12" s="11" t="n">
        <v>201</v>
      </c>
      <c r="D12" s="11" t="n">
        <v>4424</v>
      </c>
      <c r="E12" s="11" t="n">
        <v>3140</v>
      </c>
      <c r="F12" s="11" t="n">
        <v>1860</v>
      </c>
      <c r="G12" s="11" t="n">
        <v>1021</v>
      </c>
      <c r="H12" s="11" t="n">
        <v>400</v>
      </c>
      <c r="I12" s="11" t="n">
        <v>74</v>
      </c>
      <c r="J12" s="11" t="n">
        <v>11177</v>
      </c>
      <c r="K12" s="11" t="n">
        <v>1482</v>
      </c>
      <c r="L12" s="11" t="n">
        <v>1</v>
      </c>
      <c r="M12" s="11" t="n">
        <v>11</v>
      </c>
      <c r="N12" s="11" t="n">
        <v>281</v>
      </c>
      <c r="O12" s="11" t="n">
        <v>148</v>
      </c>
      <c r="P12" s="11" t="n">
        <v>54</v>
      </c>
      <c r="Q12" s="11" t="n">
        <v>27</v>
      </c>
      <c r="R12" s="11" t="n">
        <v>14</v>
      </c>
      <c r="S12" s="11" t="n">
        <v>5</v>
      </c>
      <c r="T12" s="11" t="n">
        <v>541</v>
      </c>
      <c r="U12" s="11" t="n">
        <v>11</v>
      </c>
      <c r="V12" s="11" t="n">
        <v>30</v>
      </c>
      <c r="W12" s="11" t="n">
        <v>71</v>
      </c>
      <c r="X12" s="11" t="n">
        <v>826</v>
      </c>
      <c r="Y12" s="11" t="n">
        <v>709</v>
      </c>
      <c r="Z12" s="11" t="n">
        <v>558</v>
      </c>
      <c r="AA12" s="11" t="n">
        <v>437</v>
      </c>
      <c r="AB12" s="11" t="n">
        <v>216</v>
      </c>
      <c r="AC12" s="11" t="n">
        <v>39</v>
      </c>
      <c r="AD12" s="11" t="n">
        <v>2886</v>
      </c>
      <c r="AE12" s="11" t="n">
        <v>384</v>
      </c>
      <c r="AF12" s="11" t="n">
        <v>13</v>
      </c>
      <c r="AG12" s="11" t="n">
        <v>59</v>
      </c>
      <c r="AH12" s="11" t="n">
        <v>1205</v>
      </c>
      <c r="AI12" s="11" t="n">
        <v>903</v>
      </c>
      <c r="AJ12" s="11" t="n">
        <v>518</v>
      </c>
      <c r="AK12" s="11" t="n">
        <v>217</v>
      </c>
      <c r="AL12" s="11" t="n">
        <v>80</v>
      </c>
      <c r="AM12" s="11" t="n">
        <v>7</v>
      </c>
      <c r="AN12" s="11" t="n">
        <v>3002</v>
      </c>
      <c r="AO12" s="11" t="n">
        <v>272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1</v>
      </c>
      <c r="D13" s="11" t="n">
        <v>2391</v>
      </c>
      <c r="E13" s="11" t="n">
        <v>2297</v>
      </c>
      <c r="F13" s="11" t="n">
        <v>1447</v>
      </c>
      <c r="G13" s="11" t="n">
        <v>665</v>
      </c>
      <c r="H13" s="11" t="n">
        <v>192</v>
      </c>
      <c r="I13" s="11" t="n">
        <v>42</v>
      </c>
      <c r="J13" s="11" t="n">
        <v>7126</v>
      </c>
      <c r="K13" s="11" t="n">
        <v>1486</v>
      </c>
      <c r="L13" s="11" t="n">
        <v>0</v>
      </c>
      <c r="M13" s="11" t="n">
        <v>2</v>
      </c>
      <c r="N13" s="11" t="n">
        <v>74</v>
      </c>
      <c r="O13" s="11" t="n">
        <v>59</v>
      </c>
      <c r="P13" s="11" t="n">
        <v>23</v>
      </c>
      <c r="Q13" s="11" t="n">
        <v>4</v>
      </c>
      <c r="R13" s="11" t="n">
        <v>1</v>
      </c>
      <c r="S13" s="11" t="n">
        <v>0</v>
      </c>
      <c r="T13" s="11" t="n">
        <v>163</v>
      </c>
      <c r="U13" s="11" t="n">
        <v>6</v>
      </c>
      <c r="V13" s="11" t="n">
        <v>6</v>
      </c>
      <c r="W13" s="11" t="n">
        <v>37</v>
      </c>
      <c r="X13" s="11" t="n">
        <v>751</v>
      </c>
      <c r="Y13" s="11" t="n">
        <v>963</v>
      </c>
      <c r="Z13" s="11" t="n">
        <v>777</v>
      </c>
      <c r="AA13" s="11" t="n">
        <v>414</v>
      </c>
      <c r="AB13" s="11" t="n">
        <v>131</v>
      </c>
      <c r="AC13" s="11" t="n">
        <v>31</v>
      </c>
      <c r="AD13" s="11" t="n">
        <v>3110</v>
      </c>
      <c r="AE13" s="11" t="n">
        <v>761</v>
      </c>
      <c r="AF13" s="11" t="n">
        <v>2</v>
      </c>
      <c r="AG13" s="11" t="n">
        <v>27</v>
      </c>
      <c r="AH13" s="11" t="n">
        <v>811</v>
      </c>
      <c r="AI13" s="11" t="n">
        <v>714</v>
      </c>
      <c r="AJ13" s="11" t="n">
        <v>323</v>
      </c>
      <c r="AK13" s="11" t="n">
        <v>122</v>
      </c>
      <c r="AL13" s="11" t="n">
        <v>26</v>
      </c>
      <c r="AM13" s="11" t="n">
        <v>8</v>
      </c>
      <c r="AN13" s="11" t="n">
        <v>2033</v>
      </c>
      <c r="AO13" s="11" t="n">
        <v>319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7</v>
      </c>
      <c r="D14" s="11" t="n">
        <v>1887</v>
      </c>
      <c r="E14" s="11" t="n">
        <v>1292</v>
      </c>
      <c r="F14" s="11" t="n">
        <v>790</v>
      </c>
      <c r="G14" s="11" t="n">
        <v>473</v>
      </c>
      <c r="H14" s="11" t="n">
        <v>199</v>
      </c>
      <c r="I14" s="11" t="n">
        <v>37</v>
      </c>
      <c r="J14" s="11" t="n">
        <v>4735</v>
      </c>
      <c r="K14" s="11" t="n">
        <v>951</v>
      </c>
      <c r="L14" s="11" t="n">
        <v>0</v>
      </c>
      <c r="M14" s="11" t="n">
        <v>1</v>
      </c>
      <c r="N14" s="11" t="n">
        <v>56</v>
      </c>
      <c r="O14" s="11" t="n">
        <v>41</v>
      </c>
      <c r="P14" s="11" t="n">
        <v>14</v>
      </c>
      <c r="Q14" s="11" t="n">
        <v>5</v>
      </c>
      <c r="R14" s="11" t="n">
        <v>3</v>
      </c>
      <c r="S14" s="11" t="n">
        <v>0</v>
      </c>
      <c r="T14" s="11" t="n">
        <v>120</v>
      </c>
      <c r="U14" s="11" t="n">
        <v>5</v>
      </c>
      <c r="V14" s="11" t="n">
        <v>8</v>
      </c>
      <c r="W14" s="11" t="n">
        <v>16</v>
      </c>
      <c r="X14" s="11" t="n">
        <v>244</v>
      </c>
      <c r="Y14" s="11" t="n">
        <v>211</v>
      </c>
      <c r="Z14" s="11" t="n">
        <v>225</v>
      </c>
      <c r="AA14" s="11" t="n">
        <v>190</v>
      </c>
      <c r="AB14" s="11" t="n">
        <v>100</v>
      </c>
      <c r="AC14" s="11" t="n">
        <v>25</v>
      </c>
      <c r="AD14" s="11" t="n">
        <v>1019</v>
      </c>
      <c r="AE14" s="11" t="n">
        <v>231</v>
      </c>
      <c r="AF14" s="11" t="n">
        <v>1</v>
      </c>
      <c r="AG14" s="11" t="n">
        <v>14</v>
      </c>
      <c r="AH14" s="11" t="n">
        <v>574</v>
      </c>
      <c r="AI14" s="11" t="n">
        <v>388</v>
      </c>
      <c r="AJ14" s="11" t="n">
        <v>217</v>
      </c>
      <c r="AK14" s="11" t="n">
        <v>108</v>
      </c>
      <c r="AL14" s="11" t="n">
        <v>42</v>
      </c>
      <c r="AM14" s="11" t="n">
        <v>4</v>
      </c>
      <c r="AN14" s="11" t="n">
        <v>1348</v>
      </c>
      <c r="AO14" s="11" t="n">
        <v>210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76</v>
      </c>
      <c r="E15" s="11" t="n">
        <v>261</v>
      </c>
      <c r="F15" s="11" t="n">
        <v>196</v>
      </c>
      <c r="G15" s="11" t="n">
        <v>130</v>
      </c>
      <c r="H15" s="11" t="n">
        <v>48</v>
      </c>
      <c r="I15" s="11" t="n">
        <v>10</v>
      </c>
      <c r="J15" s="11" t="n">
        <v>928</v>
      </c>
      <c r="K15" s="11" t="n">
        <v>138</v>
      </c>
      <c r="L15" s="11" t="n">
        <v>0</v>
      </c>
      <c r="M15" s="11" t="n">
        <v>0</v>
      </c>
      <c r="N15" s="11" t="n">
        <v>10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8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3</v>
      </c>
      <c r="AA15" s="11" t="n">
        <v>76</v>
      </c>
      <c r="AB15" s="11" t="n">
        <v>38</v>
      </c>
      <c r="AC15" s="11" t="n">
        <v>9</v>
      </c>
      <c r="AD15" s="11" t="n">
        <v>342</v>
      </c>
      <c r="AE15" s="11" t="n">
        <v>66</v>
      </c>
      <c r="AF15" s="11" t="n">
        <v>0</v>
      </c>
      <c r="AG15" s="11" t="n">
        <v>2</v>
      </c>
      <c r="AH15" s="11" t="n">
        <v>102</v>
      </c>
      <c r="AI15" s="11" t="n">
        <v>116</v>
      </c>
      <c r="AJ15" s="11" t="n">
        <v>74</v>
      </c>
      <c r="AK15" s="11" t="n">
        <v>38</v>
      </c>
      <c r="AL15" s="11" t="n">
        <v>5</v>
      </c>
      <c r="AM15" s="11" t="n">
        <v>1</v>
      </c>
      <c r="AN15" s="11" t="n">
        <v>338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7</v>
      </c>
      <c r="D16" s="11" t="n">
        <v>164</v>
      </c>
      <c r="E16" s="11" t="n">
        <v>173</v>
      </c>
      <c r="F16" s="11" t="n">
        <v>140</v>
      </c>
      <c r="G16" s="11" t="n">
        <v>108</v>
      </c>
      <c r="H16" s="11" t="n">
        <v>46</v>
      </c>
      <c r="I16" s="11" t="n">
        <v>8</v>
      </c>
      <c r="J16" s="11" t="n">
        <v>647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4</v>
      </c>
      <c r="X16" s="11" t="n">
        <v>45</v>
      </c>
      <c r="Y16" s="11" t="n">
        <v>61</v>
      </c>
      <c r="Z16" s="11" t="n">
        <v>53</v>
      </c>
      <c r="AA16" s="11" t="n">
        <v>65</v>
      </c>
      <c r="AB16" s="11" t="n">
        <v>32</v>
      </c>
      <c r="AC16" s="11" t="n">
        <v>7</v>
      </c>
      <c r="AD16" s="11" t="n">
        <v>268</v>
      </c>
      <c r="AE16" s="11" t="n">
        <v>39</v>
      </c>
      <c r="AF16" s="11" t="n">
        <v>0</v>
      </c>
      <c r="AG16" s="11" t="n">
        <v>2</v>
      </c>
      <c r="AH16" s="11" t="n">
        <v>49</v>
      </c>
      <c r="AI16" s="11" t="n">
        <v>58</v>
      </c>
      <c r="AJ16" s="11" t="n">
        <v>53</v>
      </c>
      <c r="AK16" s="11" t="n">
        <v>27</v>
      </c>
      <c r="AL16" s="11" t="n">
        <v>11</v>
      </c>
      <c r="AM16" s="11" t="n">
        <v>1</v>
      </c>
      <c r="AN16" s="11" t="n">
        <v>201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3</v>
      </c>
      <c r="F17" s="11" t="n">
        <v>64</v>
      </c>
      <c r="G17" s="11" t="n">
        <v>17</v>
      </c>
      <c r="H17" s="11" t="n">
        <v>6</v>
      </c>
      <c r="I17" s="11" t="n">
        <v>3</v>
      </c>
      <c r="J17" s="11" t="n">
        <v>298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9</v>
      </c>
      <c r="Z17" s="11" t="n">
        <v>26</v>
      </c>
      <c r="AA17" s="11" t="n">
        <v>13</v>
      </c>
      <c r="AB17" s="11" t="n">
        <v>5</v>
      </c>
      <c r="AC17" s="11" t="n">
        <v>2</v>
      </c>
      <c r="AD17" s="11" t="n">
        <v>112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3</v>
      </c>
      <c r="AJ17" s="11" t="n">
        <v>24</v>
      </c>
      <c r="AK17" s="11" t="n">
        <v>2</v>
      </c>
      <c r="AL17" s="11" t="n">
        <v>1</v>
      </c>
      <c r="AM17" s="11" t="n">
        <v>0</v>
      </c>
      <c r="AN17" s="11" t="n">
        <v>98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4</v>
      </c>
      <c r="D18" s="11" t="n">
        <v>399</v>
      </c>
      <c r="E18" s="11" t="n">
        <v>423</v>
      </c>
      <c r="F18" s="11" t="n">
        <v>314</v>
      </c>
      <c r="G18" s="11" t="n">
        <v>176</v>
      </c>
      <c r="H18" s="11" t="n">
        <v>93</v>
      </c>
      <c r="I18" s="11" t="n">
        <v>25</v>
      </c>
      <c r="J18" s="11" t="n">
        <v>1457</v>
      </c>
      <c r="K18" s="11" t="n">
        <v>213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9</v>
      </c>
      <c r="X18" s="11" t="n">
        <v>114</v>
      </c>
      <c r="Y18" s="11" t="n">
        <v>163</v>
      </c>
      <c r="Z18" s="11" t="n">
        <v>136</v>
      </c>
      <c r="AA18" s="11" t="n">
        <v>106</v>
      </c>
      <c r="AB18" s="11" t="n">
        <v>59</v>
      </c>
      <c r="AC18" s="11" t="n">
        <v>18</v>
      </c>
      <c r="AD18" s="11" t="n">
        <v>607</v>
      </c>
      <c r="AE18" s="11" t="n">
        <v>98</v>
      </c>
      <c r="AF18" s="11" t="n">
        <v>0</v>
      </c>
      <c r="AG18" s="11" t="n">
        <v>6</v>
      </c>
      <c r="AH18" s="11" t="n">
        <v>132</v>
      </c>
      <c r="AI18" s="11" t="n">
        <v>126</v>
      </c>
      <c r="AJ18" s="11" t="n">
        <v>86</v>
      </c>
      <c r="AK18" s="11" t="n">
        <v>39</v>
      </c>
      <c r="AL18" s="11" t="n">
        <v>25</v>
      </c>
      <c r="AM18" s="11" t="n">
        <v>4</v>
      </c>
      <c r="AN18" s="11" t="n">
        <v>418</v>
      </c>
      <c r="AO18" s="11" t="n">
        <v>34</v>
      </c>
    </row>
    <row r="19" customFormat="false" ht="14.25" hidden="false" customHeight="false" outlineLevel="0" collapsed="false">
      <c r="A19" s="8" t="s">
        <v>31</v>
      </c>
      <c r="B19" s="11" t="n">
        <v>32</v>
      </c>
      <c r="C19" s="11" t="n">
        <v>38</v>
      </c>
      <c r="D19" s="11" t="n">
        <v>551</v>
      </c>
      <c r="E19" s="11" t="n">
        <v>582</v>
      </c>
      <c r="F19" s="11" t="n">
        <v>424</v>
      </c>
      <c r="G19" s="11" t="n">
        <v>278</v>
      </c>
      <c r="H19" s="11" t="n">
        <v>104</v>
      </c>
      <c r="I19" s="11" t="n">
        <v>21</v>
      </c>
      <c r="J19" s="11" t="n">
        <v>2030</v>
      </c>
      <c r="K19" s="11" t="n">
        <v>363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0</v>
      </c>
      <c r="Y19" s="11" t="n">
        <v>207</v>
      </c>
      <c r="Z19" s="11" t="n">
        <v>169</v>
      </c>
      <c r="AA19" s="11" t="n">
        <v>146</v>
      </c>
      <c r="AB19" s="11" t="n">
        <v>67</v>
      </c>
      <c r="AC19" s="11" t="n">
        <v>17</v>
      </c>
      <c r="AD19" s="11" t="n">
        <v>777</v>
      </c>
      <c r="AE19" s="11" t="n">
        <v>128</v>
      </c>
      <c r="AF19" s="11" t="n">
        <v>3</v>
      </c>
      <c r="AG19" s="11" t="n">
        <v>7</v>
      </c>
      <c r="AH19" s="11" t="n">
        <v>203</v>
      </c>
      <c r="AI19" s="11" t="n">
        <v>191</v>
      </c>
      <c r="AJ19" s="11" t="n">
        <v>134</v>
      </c>
      <c r="AK19" s="11" t="n">
        <v>69</v>
      </c>
      <c r="AL19" s="11" t="n">
        <v>18</v>
      </c>
      <c r="AM19" s="11" t="n">
        <v>1</v>
      </c>
      <c r="AN19" s="11" t="n">
        <v>626</v>
      </c>
      <c r="AO19" s="11" t="n">
        <v>97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4</v>
      </c>
      <c r="D20" s="11" t="n">
        <v>424</v>
      </c>
      <c r="E20" s="11" t="n">
        <v>378</v>
      </c>
      <c r="F20" s="11" t="n">
        <v>244</v>
      </c>
      <c r="G20" s="11" t="n">
        <v>139</v>
      </c>
      <c r="H20" s="11" t="n">
        <v>55</v>
      </c>
      <c r="I20" s="11" t="n">
        <v>12</v>
      </c>
      <c r="J20" s="11" t="n">
        <v>1257</v>
      </c>
      <c r="K20" s="11" t="n">
        <v>147</v>
      </c>
      <c r="L20" s="11" t="n">
        <v>0</v>
      </c>
      <c r="M20" s="11" t="n">
        <v>0</v>
      </c>
      <c r="N20" s="11" t="n">
        <v>33</v>
      </c>
      <c r="O20" s="11" t="n">
        <v>19</v>
      </c>
      <c r="P20" s="11" t="n">
        <v>6</v>
      </c>
      <c r="Q20" s="11" t="n">
        <v>3</v>
      </c>
      <c r="R20" s="11" t="n">
        <v>0</v>
      </c>
      <c r="S20" s="11" t="n">
        <v>0</v>
      </c>
      <c r="T20" s="11" t="n">
        <v>61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5</v>
      </c>
      <c r="AB20" s="11" t="n">
        <v>29</v>
      </c>
      <c r="AC20" s="11" t="n">
        <v>9</v>
      </c>
      <c r="AD20" s="11" t="n">
        <v>254</v>
      </c>
      <c r="AE20" s="11" t="n">
        <v>31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5</v>
      </c>
      <c r="AK20" s="11" t="n">
        <v>45</v>
      </c>
      <c r="AL20" s="11" t="n">
        <v>12</v>
      </c>
      <c r="AM20" s="11" t="n">
        <v>1</v>
      </c>
      <c r="AN20" s="11" t="n">
        <v>406</v>
      </c>
      <c r="AO20" s="11" t="n">
        <v>32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6</v>
      </c>
      <c r="D21" s="11" t="n">
        <v>194</v>
      </c>
      <c r="E21" s="11" t="n">
        <v>193</v>
      </c>
      <c r="F21" s="11" t="n">
        <v>112</v>
      </c>
      <c r="G21" s="11" t="n">
        <v>81</v>
      </c>
      <c r="H21" s="11" t="n">
        <v>26</v>
      </c>
      <c r="I21" s="11" t="n">
        <v>5</v>
      </c>
      <c r="J21" s="11" t="n">
        <v>617</v>
      </c>
      <c r="K21" s="11" t="n">
        <v>99</v>
      </c>
      <c r="L21" s="11" t="n">
        <v>0</v>
      </c>
      <c r="M21" s="11" t="n">
        <v>1</v>
      </c>
      <c r="N21" s="11" t="n">
        <v>6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5</v>
      </c>
      <c r="Y21" s="11" t="n">
        <v>58</v>
      </c>
      <c r="Z21" s="11" t="n">
        <v>46</v>
      </c>
      <c r="AA21" s="11" t="n">
        <v>36</v>
      </c>
      <c r="AB21" s="11" t="n">
        <v>11</v>
      </c>
      <c r="AC21" s="11" t="n">
        <v>2</v>
      </c>
      <c r="AD21" s="11" t="n">
        <v>191</v>
      </c>
      <c r="AE21" s="11" t="n">
        <v>25</v>
      </c>
      <c r="AF21" s="11" t="n">
        <v>0</v>
      </c>
      <c r="AG21" s="11" t="n">
        <v>1</v>
      </c>
      <c r="AH21" s="11" t="n">
        <v>52</v>
      </c>
      <c r="AI21" s="11" t="n">
        <v>60</v>
      </c>
      <c r="AJ21" s="11" t="n">
        <v>39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9</v>
      </c>
      <c r="E22" s="11" t="n">
        <v>371</v>
      </c>
      <c r="F22" s="11" t="n">
        <v>220</v>
      </c>
      <c r="G22" s="11" t="n">
        <v>130</v>
      </c>
      <c r="H22" s="11" t="n">
        <v>51</v>
      </c>
      <c r="I22" s="11" t="n">
        <v>16</v>
      </c>
      <c r="J22" s="11" t="n">
        <v>134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6</v>
      </c>
      <c r="P22" s="11" t="n">
        <v>19</v>
      </c>
      <c r="Q22" s="11" t="n">
        <v>9</v>
      </c>
      <c r="R22" s="11" t="n">
        <v>5</v>
      </c>
      <c r="S22" s="11" t="n">
        <v>1</v>
      </c>
      <c r="T22" s="11" t="n">
        <v>120</v>
      </c>
      <c r="U22" s="11" t="n">
        <v>2</v>
      </c>
      <c r="V22" s="11" t="n">
        <v>0</v>
      </c>
      <c r="W22" s="11" t="n">
        <v>7</v>
      </c>
      <c r="X22" s="11" t="n">
        <v>53</v>
      </c>
      <c r="Y22" s="11" t="n">
        <v>53</v>
      </c>
      <c r="Z22" s="11" t="n">
        <v>27</v>
      </c>
      <c r="AA22" s="11" t="n">
        <v>20</v>
      </c>
      <c r="AB22" s="11" t="n">
        <v>7</v>
      </c>
      <c r="AC22" s="11" t="n">
        <v>5</v>
      </c>
      <c r="AD22" s="11" t="n">
        <v>172</v>
      </c>
      <c r="AE22" s="11" t="n">
        <v>19</v>
      </c>
      <c r="AF22" s="11" t="n">
        <v>0</v>
      </c>
      <c r="AG22" s="11" t="n">
        <v>3</v>
      </c>
      <c r="AH22" s="11" t="n">
        <v>180</v>
      </c>
      <c r="AI22" s="11" t="n">
        <v>128</v>
      </c>
      <c r="AJ22" s="11" t="n">
        <v>88</v>
      </c>
      <c r="AK22" s="11" t="n">
        <v>49</v>
      </c>
      <c r="AL22" s="11" t="n">
        <v>21</v>
      </c>
      <c r="AM22" s="11" t="n">
        <v>4</v>
      </c>
      <c r="AN22" s="11" t="n">
        <v>473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301</v>
      </c>
      <c r="E23" s="11" t="n">
        <v>243</v>
      </c>
      <c r="F23" s="11" t="n">
        <v>140</v>
      </c>
      <c r="G23" s="11" t="n">
        <v>79</v>
      </c>
      <c r="H23" s="11" t="n">
        <v>29</v>
      </c>
      <c r="I23" s="11" t="n">
        <v>5</v>
      </c>
      <c r="J23" s="11" t="n">
        <v>803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2</v>
      </c>
      <c r="AA23" s="11" t="n">
        <v>41</v>
      </c>
      <c r="AB23" s="11" t="n">
        <v>11</v>
      </c>
      <c r="AC23" s="11" t="n">
        <v>2</v>
      </c>
      <c r="AD23" s="11" t="n">
        <v>206</v>
      </c>
      <c r="AE23" s="11" t="n">
        <v>22</v>
      </c>
      <c r="AF23" s="11" t="n">
        <v>1</v>
      </c>
      <c r="AG23" s="11" t="n">
        <v>0</v>
      </c>
      <c r="AH23" s="11" t="n">
        <v>110</v>
      </c>
      <c r="AI23" s="11" t="n">
        <v>90</v>
      </c>
      <c r="AJ23" s="11" t="n">
        <v>48</v>
      </c>
      <c r="AK23" s="11" t="n">
        <v>11</v>
      </c>
      <c r="AL23" s="11" t="n">
        <v>5</v>
      </c>
      <c r="AM23" s="11" t="n">
        <v>1</v>
      </c>
      <c r="AN23" s="11" t="n">
        <v>26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7</v>
      </c>
      <c r="D24" s="11" t="n">
        <v>1500</v>
      </c>
      <c r="E24" s="11" t="n">
        <v>1098</v>
      </c>
      <c r="F24" s="11" t="n">
        <v>542</v>
      </c>
      <c r="G24" s="11" t="n">
        <v>303</v>
      </c>
      <c r="H24" s="11" t="n">
        <v>94</v>
      </c>
      <c r="I24" s="11" t="n">
        <v>26</v>
      </c>
      <c r="J24" s="11" t="n">
        <v>3603</v>
      </c>
      <c r="K24" s="11" t="n">
        <v>462</v>
      </c>
      <c r="L24" s="11" t="n">
        <v>0</v>
      </c>
      <c r="M24" s="11" t="n">
        <v>1</v>
      </c>
      <c r="N24" s="11" t="n">
        <v>182</v>
      </c>
      <c r="O24" s="11" t="n">
        <v>121</v>
      </c>
      <c r="P24" s="11" t="n">
        <v>44</v>
      </c>
      <c r="Q24" s="11" t="n">
        <v>28</v>
      </c>
      <c r="R24" s="11" t="n">
        <v>2</v>
      </c>
      <c r="S24" s="11" t="n">
        <v>3</v>
      </c>
      <c r="T24" s="11" t="n">
        <v>381</v>
      </c>
      <c r="U24" s="11" t="n">
        <v>10</v>
      </c>
      <c r="V24" s="11" t="n">
        <v>3</v>
      </c>
      <c r="W24" s="11" t="n">
        <v>11</v>
      </c>
      <c r="X24" s="11" t="n">
        <v>177</v>
      </c>
      <c r="Y24" s="11" t="n">
        <v>172</v>
      </c>
      <c r="Z24" s="11" t="n">
        <v>127</v>
      </c>
      <c r="AA24" s="11" t="n">
        <v>85</v>
      </c>
      <c r="AB24" s="11" t="n">
        <v>29</v>
      </c>
      <c r="AC24" s="11" t="n">
        <v>7</v>
      </c>
      <c r="AD24" s="11" t="n">
        <v>611</v>
      </c>
      <c r="AE24" s="11" t="n">
        <v>86</v>
      </c>
      <c r="AF24" s="11" t="n">
        <v>0</v>
      </c>
      <c r="AG24" s="11" t="n">
        <v>16</v>
      </c>
      <c r="AH24" s="11" t="n">
        <v>361</v>
      </c>
      <c r="AI24" s="11" t="n">
        <v>279</v>
      </c>
      <c r="AJ24" s="11" t="n">
        <v>127</v>
      </c>
      <c r="AK24" s="11" t="n">
        <v>57</v>
      </c>
      <c r="AL24" s="11" t="n">
        <v>19</v>
      </c>
      <c r="AM24" s="11" t="n">
        <v>7</v>
      </c>
      <c r="AN24" s="11" t="n">
        <v>866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29</v>
      </c>
      <c r="E25" s="11" t="n">
        <v>522</v>
      </c>
      <c r="F25" s="11" t="n">
        <v>238</v>
      </c>
      <c r="G25" s="11" t="n">
        <v>119</v>
      </c>
      <c r="H25" s="11" t="n">
        <v>51</v>
      </c>
      <c r="I25" s="11" t="n">
        <v>12</v>
      </c>
      <c r="J25" s="11" t="n">
        <v>1586</v>
      </c>
      <c r="K25" s="11" t="n">
        <v>163</v>
      </c>
      <c r="L25" s="11" t="n">
        <v>0</v>
      </c>
      <c r="M25" s="11" t="n">
        <v>1</v>
      </c>
      <c r="N25" s="11" t="n">
        <v>163</v>
      </c>
      <c r="O25" s="11" t="n">
        <v>115</v>
      </c>
      <c r="P25" s="11" t="n">
        <v>51</v>
      </c>
      <c r="Q25" s="11" t="n">
        <v>24</v>
      </c>
      <c r="R25" s="11" t="n">
        <v>10</v>
      </c>
      <c r="S25" s="11" t="n">
        <v>2</v>
      </c>
      <c r="T25" s="11" t="n">
        <v>366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8</v>
      </c>
      <c r="Z25" s="11" t="n">
        <v>59</v>
      </c>
      <c r="AA25" s="11" t="n">
        <v>42</v>
      </c>
      <c r="AB25" s="11" t="n">
        <v>16</v>
      </c>
      <c r="AC25" s="11" t="n">
        <v>3</v>
      </c>
      <c r="AD25" s="11" t="n">
        <v>283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7</v>
      </c>
      <c r="AK25" s="11" t="n">
        <v>18</v>
      </c>
      <c r="AL25" s="11" t="n">
        <v>7</v>
      </c>
      <c r="AM25" s="11" t="n">
        <v>2</v>
      </c>
      <c r="AN25" s="11" t="n">
        <v>317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6</v>
      </c>
      <c r="D26" s="11" t="n">
        <v>1008</v>
      </c>
      <c r="E26" s="11" t="n">
        <v>656</v>
      </c>
      <c r="F26" s="11" t="n">
        <v>311</v>
      </c>
      <c r="G26" s="11" t="n">
        <v>158</v>
      </c>
      <c r="H26" s="11" t="n">
        <v>69</v>
      </c>
      <c r="I26" s="11" t="n">
        <v>11</v>
      </c>
      <c r="J26" s="11" t="n">
        <v>2248</v>
      </c>
      <c r="K26" s="11" t="n">
        <v>296</v>
      </c>
      <c r="L26" s="11" t="n">
        <v>0</v>
      </c>
      <c r="M26" s="11" t="n">
        <v>2</v>
      </c>
      <c r="N26" s="11" t="n">
        <v>189</v>
      </c>
      <c r="O26" s="11" t="n">
        <v>139</v>
      </c>
      <c r="P26" s="11" t="n">
        <v>44</v>
      </c>
      <c r="Q26" s="11" t="n">
        <v>25</v>
      </c>
      <c r="R26" s="11" t="n">
        <v>10</v>
      </c>
      <c r="S26" s="11" t="n">
        <v>2</v>
      </c>
      <c r="T26" s="11" t="n">
        <v>411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4</v>
      </c>
      <c r="AB26" s="11" t="n">
        <v>22</v>
      </c>
      <c r="AC26" s="11" t="n">
        <v>5</v>
      </c>
      <c r="AD26" s="11" t="n">
        <v>409</v>
      </c>
      <c r="AE26" s="11" t="n">
        <v>64</v>
      </c>
      <c r="AF26" s="11" t="n">
        <v>3</v>
      </c>
      <c r="AG26" s="11" t="n">
        <v>5</v>
      </c>
      <c r="AH26" s="11" t="n">
        <v>229</v>
      </c>
      <c r="AI26" s="11" t="n">
        <v>141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498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64</v>
      </c>
      <c r="E27" s="11" t="n">
        <v>475</v>
      </c>
      <c r="F27" s="11" t="n">
        <v>221</v>
      </c>
      <c r="G27" s="11" t="n">
        <v>135</v>
      </c>
      <c r="H27" s="11" t="n">
        <v>67</v>
      </c>
      <c r="I27" s="11" t="n">
        <v>15</v>
      </c>
      <c r="J27" s="11" t="n">
        <v>1591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4</v>
      </c>
      <c r="S27" s="11" t="n">
        <v>3</v>
      </c>
      <c r="T27" s="11" t="n">
        <v>208</v>
      </c>
      <c r="U27" s="11" t="n">
        <v>3</v>
      </c>
      <c r="V27" s="11" t="n">
        <v>2</v>
      </c>
      <c r="W27" s="11" t="n">
        <v>5</v>
      </c>
      <c r="X27" s="11" t="n">
        <v>104</v>
      </c>
      <c r="Y27" s="11" t="n">
        <v>73</v>
      </c>
      <c r="Z27" s="11" t="n">
        <v>61</v>
      </c>
      <c r="AA27" s="11" t="n">
        <v>49</v>
      </c>
      <c r="AB27" s="11" t="n">
        <v>23</v>
      </c>
      <c r="AC27" s="11" t="n">
        <v>3</v>
      </c>
      <c r="AD27" s="11" t="n">
        <v>320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3</v>
      </c>
      <c r="AJ27" s="11" t="n">
        <v>60</v>
      </c>
      <c r="AK27" s="11" t="n">
        <v>27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2</v>
      </c>
      <c r="F28" s="11" t="n">
        <v>271</v>
      </c>
      <c r="G28" s="11" t="n">
        <v>175</v>
      </c>
      <c r="H28" s="11" t="n">
        <v>68</v>
      </c>
      <c r="I28" s="11" t="n">
        <v>9</v>
      </c>
      <c r="J28" s="11" t="n">
        <v>1688</v>
      </c>
      <c r="K28" s="11" t="n">
        <v>278</v>
      </c>
      <c r="L28" s="11" t="n">
        <v>0</v>
      </c>
      <c r="M28" s="11" t="n">
        <v>1</v>
      </c>
      <c r="N28" s="11" t="n">
        <v>30</v>
      </c>
      <c r="O28" s="11" t="n">
        <v>14</v>
      </c>
      <c r="P28" s="11" t="n">
        <v>12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2</v>
      </c>
      <c r="Y28" s="11" t="n">
        <v>75</v>
      </c>
      <c r="Z28" s="11" t="n">
        <v>70</v>
      </c>
      <c r="AA28" s="11" t="n">
        <v>54</v>
      </c>
      <c r="AB28" s="11" t="n">
        <v>29</v>
      </c>
      <c r="AC28" s="11" t="n">
        <v>6</v>
      </c>
      <c r="AD28" s="11" t="n">
        <v>330</v>
      </c>
      <c r="AE28" s="11" t="n">
        <v>59</v>
      </c>
      <c r="AF28" s="11" t="n">
        <v>1</v>
      </c>
      <c r="AG28" s="11" t="n">
        <v>9</v>
      </c>
      <c r="AH28" s="11" t="n">
        <v>184</v>
      </c>
      <c r="AI28" s="11" t="n">
        <v>139</v>
      </c>
      <c r="AJ28" s="11" t="n">
        <v>66</v>
      </c>
      <c r="AK28" s="11" t="n">
        <v>40</v>
      </c>
      <c r="AL28" s="11" t="n">
        <v>13</v>
      </c>
      <c r="AM28" s="11" t="n">
        <v>1</v>
      </c>
      <c r="AN28" s="11" t="n">
        <v>453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2</v>
      </c>
      <c r="C29" s="11" t="n">
        <v>24</v>
      </c>
      <c r="D29" s="11" t="n">
        <v>1044</v>
      </c>
      <c r="E29" s="11" t="n">
        <v>656</v>
      </c>
      <c r="F29" s="11" t="n">
        <v>389</v>
      </c>
      <c r="G29" s="11" t="n">
        <v>213</v>
      </c>
      <c r="H29" s="11" t="n">
        <v>101</v>
      </c>
      <c r="I29" s="11" t="n">
        <v>21</v>
      </c>
      <c r="J29" s="11" t="n">
        <v>2450</v>
      </c>
      <c r="K29" s="11" t="n">
        <v>450</v>
      </c>
      <c r="L29" s="11" t="n">
        <v>0</v>
      </c>
      <c r="M29" s="11" t="n">
        <v>0</v>
      </c>
      <c r="N29" s="11" t="n">
        <v>64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21</v>
      </c>
      <c r="U29" s="11" t="n">
        <v>6</v>
      </c>
      <c r="V29" s="11" t="n">
        <v>1</v>
      </c>
      <c r="W29" s="11" t="n">
        <v>4</v>
      </c>
      <c r="X29" s="11" t="n">
        <v>141</v>
      </c>
      <c r="Y29" s="11" t="n">
        <v>137</v>
      </c>
      <c r="Z29" s="11" t="n">
        <v>107</v>
      </c>
      <c r="AA29" s="11" t="n">
        <v>75</v>
      </c>
      <c r="AB29" s="11" t="n">
        <v>47</v>
      </c>
      <c r="AC29" s="11" t="n">
        <v>9</v>
      </c>
      <c r="AD29" s="11" t="n">
        <v>521</v>
      </c>
      <c r="AE29" s="11" t="n">
        <v>108</v>
      </c>
      <c r="AF29" s="11" t="n">
        <v>0</v>
      </c>
      <c r="AG29" s="11" t="n">
        <v>4</v>
      </c>
      <c r="AH29" s="11" t="n">
        <v>257</v>
      </c>
      <c r="AI29" s="11" t="n">
        <v>173</v>
      </c>
      <c r="AJ29" s="11" t="n">
        <v>91</v>
      </c>
      <c r="AK29" s="11" t="n">
        <v>45</v>
      </c>
      <c r="AL29" s="11" t="n">
        <v>16</v>
      </c>
      <c r="AM29" s="11" t="n">
        <v>1</v>
      </c>
      <c r="AN29" s="11" t="n">
        <v>587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400</v>
      </c>
      <c r="F30" s="11" t="n">
        <v>237</v>
      </c>
      <c r="G30" s="11" t="n">
        <v>133</v>
      </c>
      <c r="H30" s="11" t="n">
        <v>44</v>
      </c>
      <c r="I30" s="11" t="n">
        <v>8</v>
      </c>
      <c r="J30" s="11" t="n">
        <v>1373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55</v>
      </c>
      <c r="AA30" s="11" t="n">
        <v>51</v>
      </c>
      <c r="AB30" s="11" t="n">
        <v>21</v>
      </c>
      <c r="AC30" s="11" t="n">
        <v>8</v>
      </c>
      <c r="AD30" s="11" t="n">
        <v>271</v>
      </c>
      <c r="AE30" s="11" t="n">
        <v>61</v>
      </c>
      <c r="AF30" s="11" t="n">
        <v>0</v>
      </c>
      <c r="AG30" s="11" t="n">
        <v>1</v>
      </c>
      <c r="AH30" s="11" t="n">
        <v>157</v>
      </c>
      <c r="AI30" s="11" t="n">
        <v>103</v>
      </c>
      <c r="AJ30" s="11" t="n">
        <v>57</v>
      </c>
      <c r="AK30" s="11" t="n">
        <v>18</v>
      </c>
      <c r="AL30" s="11" t="n">
        <v>9</v>
      </c>
      <c r="AM30" s="11" t="n">
        <v>0</v>
      </c>
      <c r="AN30" s="11" t="n">
        <v>345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75</v>
      </c>
      <c r="E31" s="11" t="n">
        <v>699</v>
      </c>
      <c r="F31" s="11" t="n">
        <v>412</v>
      </c>
      <c r="G31" s="11" t="n">
        <v>211</v>
      </c>
      <c r="H31" s="11" t="n">
        <v>78</v>
      </c>
      <c r="I31" s="11" t="n">
        <v>17</v>
      </c>
      <c r="J31" s="11" t="n">
        <v>2532</v>
      </c>
      <c r="K31" s="11" t="n">
        <v>510</v>
      </c>
      <c r="L31" s="11" t="n">
        <v>0</v>
      </c>
      <c r="M31" s="11" t="n">
        <v>0</v>
      </c>
      <c r="N31" s="11" t="n">
        <v>91</v>
      </c>
      <c r="O31" s="11" t="n">
        <v>63</v>
      </c>
      <c r="P31" s="11" t="n">
        <v>24</v>
      </c>
      <c r="Q31" s="11" t="n">
        <v>6</v>
      </c>
      <c r="R31" s="11" t="n">
        <v>5</v>
      </c>
      <c r="S31" s="11" t="n">
        <v>0</v>
      </c>
      <c r="T31" s="11" t="n">
        <v>189</v>
      </c>
      <c r="U31" s="11" t="n">
        <v>5</v>
      </c>
      <c r="V31" s="11" t="n">
        <v>2</v>
      </c>
      <c r="W31" s="11" t="n">
        <v>16</v>
      </c>
      <c r="X31" s="11" t="n">
        <v>137</v>
      </c>
      <c r="Y31" s="11" t="n">
        <v>119</v>
      </c>
      <c r="Z31" s="11" t="n">
        <v>117</v>
      </c>
      <c r="AA31" s="11" t="n">
        <v>62</v>
      </c>
      <c r="AB31" s="11" t="n">
        <v>31</v>
      </c>
      <c r="AC31" s="11" t="n">
        <v>6</v>
      </c>
      <c r="AD31" s="11" t="n">
        <v>490</v>
      </c>
      <c r="AE31" s="11" t="n">
        <v>124</v>
      </c>
      <c r="AF31" s="11" t="n">
        <v>2</v>
      </c>
      <c r="AG31" s="11" t="n">
        <v>8</v>
      </c>
      <c r="AH31" s="11" t="n">
        <v>249</v>
      </c>
      <c r="AI31" s="11" t="n">
        <v>177</v>
      </c>
      <c r="AJ31" s="11" t="n">
        <v>87</v>
      </c>
      <c r="AK31" s="11" t="n">
        <v>40</v>
      </c>
      <c r="AL31" s="11" t="n">
        <v>14</v>
      </c>
      <c r="AM31" s="11" t="n">
        <v>3</v>
      </c>
      <c r="AN31" s="11" t="n">
        <v>580</v>
      </c>
      <c r="AO31" s="11" t="n">
        <v>95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8</v>
      </c>
      <c r="F32" s="11" t="n">
        <v>28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5</v>
      </c>
      <c r="AA32" s="11" t="n">
        <v>9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2</v>
      </c>
      <c r="AI32" s="11" t="n">
        <v>11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2</v>
      </c>
      <c r="E33" s="11" t="n">
        <v>40</v>
      </c>
      <c r="F33" s="11" t="n">
        <v>28</v>
      </c>
      <c r="G33" s="11" t="n">
        <v>20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3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5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7</v>
      </c>
      <c r="AA33" s="11" t="n">
        <v>16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4</v>
      </c>
      <c r="AI33" s="11" t="n">
        <v>17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3</v>
      </c>
      <c r="E34" s="11" t="n">
        <v>50</v>
      </c>
      <c r="F34" s="11" t="n">
        <v>41</v>
      </c>
      <c r="G34" s="11" t="n">
        <v>26</v>
      </c>
      <c r="H34" s="11" t="n">
        <v>13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8</v>
      </c>
      <c r="Y34" s="11" t="n">
        <v>36</v>
      </c>
      <c r="Z34" s="11" t="n">
        <v>24</v>
      </c>
      <c r="AA34" s="11" t="n">
        <v>14</v>
      </c>
      <c r="AB34" s="11" t="n">
        <v>11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8</v>
      </c>
      <c r="AJ34" s="11" t="n">
        <v>11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3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8</v>
      </c>
      <c r="E36" s="11" t="n">
        <v>53</v>
      </c>
      <c r="F36" s="11" t="n">
        <v>26</v>
      </c>
      <c r="G36" s="11" t="n">
        <v>9</v>
      </c>
      <c r="H36" s="11" t="n">
        <v>1</v>
      </c>
      <c r="I36" s="11" t="n">
        <v>0</v>
      </c>
      <c r="J36" s="11" t="n">
        <v>149</v>
      </c>
      <c r="K36" s="11" t="n">
        <v>18</v>
      </c>
      <c r="L36" s="11" t="n">
        <v>0</v>
      </c>
      <c r="M36" s="11" t="n">
        <v>0</v>
      </c>
      <c r="N36" s="11" t="n">
        <v>1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4</v>
      </c>
      <c r="Y36" s="11" t="n">
        <v>17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6</v>
      </c>
      <c r="E37" s="11" t="n">
        <v>19</v>
      </c>
      <c r="F37" s="11" t="n">
        <v>6</v>
      </c>
      <c r="G37" s="11" t="n">
        <v>2</v>
      </c>
      <c r="H37" s="11" t="n">
        <v>0</v>
      </c>
      <c r="I37" s="11" t="n">
        <v>0</v>
      </c>
      <c r="J37" s="11" t="n">
        <v>53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2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8</v>
      </c>
      <c r="E38" s="11" t="n">
        <v>63</v>
      </c>
      <c r="F38" s="11" t="n">
        <v>46</v>
      </c>
      <c r="G38" s="11" t="n">
        <v>28</v>
      </c>
      <c r="H38" s="11" t="n">
        <v>10</v>
      </c>
      <c r="I38" s="11" t="n">
        <v>1</v>
      </c>
      <c r="J38" s="11" t="n">
        <v>217</v>
      </c>
      <c r="K38" s="11" t="n">
        <v>43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7</v>
      </c>
      <c r="Z38" s="11" t="n">
        <v>18</v>
      </c>
      <c r="AA38" s="11" t="n">
        <v>16</v>
      </c>
      <c r="AB38" s="11" t="n">
        <v>5</v>
      </c>
      <c r="AC38" s="11" t="n">
        <v>0</v>
      </c>
      <c r="AD38" s="11" t="n">
        <v>84</v>
      </c>
      <c r="AE38" s="11" t="n">
        <v>14</v>
      </c>
      <c r="AF38" s="11" t="n">
        <v>0</v>
      </c>
      <c r="AG38" s="11" t="n">
        <v>0</v>
      </c>
      <c r="AH38" s="11" t="n">
        <v>25</v>
      </c>
      <c r="AI38" s="11" t="n">
        <v>16</v>
      </c>
      <c r="AJ38" s="11" t="n">
        <v>13</v>
      </c>
      <c r="AK38" s="11" t="n">
        <v>6</v>
      </c>
      <c r="AL38" s="11" t="n">
        <v>2</v>
      </c>
      <c r="AM38" s="11" t="n">
        <v>0</v>
      </c>
      <c r="AN38" s="11" t="n">
        <v>62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9</v>
      </c>
      <c r="F39" s="11" t="n">
        <v>72</v>
      </c>
      <c r="G39" s="11" t="n">
        <v>32</v>
      </c>
      <c r="H39" s="11" t="n">
        <v>12</v>
      </c>
      <c r="I39" s="11" t="n">
        <v>2</v>
      </c>
      <c r="J39" s="11" t="n">
        <v>285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3</v>
      </c>
      <c r="Y39" s="11" t="n">
        <v>36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6</v>
      </c>
      <c r="AE39" s="11" t="n">
        <v>35</v>
      </c>
      <c r="AF39" s="11" t="n">
        <v>0</v>
      </c>
      <c r="AG39" s="11" t="n">
        <v>0</v>
      </c>
      <c r="AH39" s="11" t="n">
        <v>34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3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7</v>
      </c>
      <c r="C40" s="11" t="n">
        <v>18</v>
      </c>
      <c r="D40" s="11" t="n">
        <v>374</v>
      </c>
      <c r="E40" s="11" t="n">
        <v>389</v>
      </c>
      <c r="F40" s="11" t="n">
        <v>342</v>
      </c>
      <c r="G40" s="11" t="n">
        <v>137</v>
      </c>
      <c r="H40" s="11" t="n">
        <v>56</v>
      </c>
      <c r="I40" s="11" t="n">
        <v>9</v>
      </c>
      <c r="J40" s="11" t="n">
        <v>1332</v>
      </c>
      <c r="K40" s="11" t="n">
        <v>240</v>
      </c>
      <c r="L40" s="11" t="n">
        <v>0</v>
      </c>
      <c r="M40" s="11" t="n">
        <v>1</v>
      </c>
      <c r="N40" s="11" t="n">
        <v>13</v>
      </c>
      <c r="O40" s="11" t="n">
        <v>4</v>
      </c>
      <c r="P40" s="11" t="n">
        <v>3</v>
      </c>
      <c r="Q40" s="11" t="n">
        <v>0</v>
      </c>
      <c r="R40" s="11" t="n">
        <v>0</v>
      </c>
      <c r="S40" s="11" t="n">
        <v>0</v>
      </c>
      <c r="T40" s="11" t="n">
        <v>21</v>
      </c>
      <c r="U40" s="11" t="n">
        <v>1</v>
      </c>
      <c r="V40" s="11" t="n">
        <v>6</v>
      </c>
      <c r="W40" s="11" t="n">
        <v>12</v>
      </c>
      <c r="X40" s="11" t="n">
        <v>114</v>
      </c>
      <c r="Y40" s="11" t="n">
        <v>134</v>
      </c>
      <c r="Z40" s="11" t="n">
        <v>169</v>
      </c>
      <c r="AA40" s="11" t="n">
        <v>84</v>
      </c>
      <c r="AB40" s="11" t="n">
        <v>33</v>
      </c>
      <c r="AC40" s="11" t="n">
        <v>7</v>
      </c>
      <c r="AD40" s="11" t="n">
        <v>559</v>
      </c>
      <c r="AE40" s="11" t="n">
        <v>112</v>
      </c>
      <c r="AF40" s="11" t="n">
        <v>1</v>
      </c>
      <c r="AG40" s="11" t="n">
        <v>2</v>
      </c>
      <c r="AH40" s="11" t="n">
        <v>144</v>
      </c>
      <c r="AI40" s="11" t="n">
        <v>136</v>
      </c>
      <c r="AJ40" s="11" t="n">
        <v>90</v>
      </c>
      <c r="AK40" s="11" t="n">
        <v>25</v>
      </c>
      <c r="AL40" s="11" t="n">
        <v>12</v>
      </c>
      <c r="AM40" s="11" t="n">
        <v>2</v>
      </c>
      <c r="AN40" s="11" t="n">
        <v>412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87</v>
      </c>
      <c r="E41" s="11" t="n">
        <v>744</v>
      </c>
      <c r="F41" s="11" t="n">
        <v>469</v>
      </c>
      <c r="G41" s="11" t="n">
        <v>264</v>
      </c>
      <c r="H41" s="11" t="n">
        <v>85</v>
      </c>
      <c r="I41" s="11" t="n">
        <v>24</v>
      </c>
      <c r="J41" s="11" t="n">
        <v>2708</v>
      </c>
      <c r="K41" s="11" t="n">
        <v>537</v>
      </c>
      <c r="L41" s="11" t="n">
        <v>0</v>
      </c>
      <c r="M41" s="11" t="n">
        <v>0</v>
      </c>
      <c r="N41" s="11" t="n">
        <v>37</v>
      </c>
      <c r="O41" s="11" t="n">
        <v>28</v>
      </c>
      <c r="P41" s="11" t="n">
        <v>10</v>
      </c>
      <c r="Q41" s="11" t="n">
        <v>1</v>
      </c>
      <c r="R41" s="11" t="n">
        <v>0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203</v>
      </c>
      <c r="Y41" s="11" t="n">
        <v>180</v>
      </c>
      <c r="Z41" s="11" t="n">
        <v>170</v>
      </c>
      <c r="AA41" s="11" t="n">
        <v>120</v>
      </c>
      <c r="AB41" s="11" t="n">
        <v>40</v>
      </c>
      <c r="AC41" s="11" t="n">
        <v>14</v>
      </c>
      <c r="AD41" s="11" t="n">
        <v>743</v>
      </c>
      <c r="AE41" s="11" t="n">
        <v>135</v>
      </c>
      <c r="AF41" s="11" t="n">
        <v>1</v>
      </c>
      <c r="AG41" s="11" t="n">
        <v>8</v>
      </c>
      <c r="AH41" s="11" t="n">
        <v>337</v>
      </c>
      <c r="AI41" s="11" t="n">
        <v>217</v>
      </c>
      <c r="AJ41" s="11" t="n">
        <v>119</v>
      </c>
      <c r="AK41" s="11" t="n">
        <v>59</v>
      </c>
      <c r="AL41" s="11" t="n">
        <v>14</v>
      </c>
      <c r="AM41" s="11" t="n">
        <v>2</v>
      </c>
      <c r="AN41" s="11" t="n">
        <v>757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7</v>
      </c>
      <c r="F42" s="11" t="n">
        <v>39</v>
      </c>
      <c r="G42" s="11" t="n">
        <v>19</v>
      </c>
      <c r="H42" s="11" t="n">
        <v>10</v>
      </c>
      <c r="I42" s="11" t="n">
        <v>0</v>
      </c>
      <c r="J42" s="11" t="n">
        <v>188</v>
      </c>
      <c r="K42" s="11" t="n">
        <v>42</v>
      </c>
      <c r="L42" s="11" t="n">
        <v>0</v>
      </c>
      <c r="M42" s="11" t="n">
        <v>0</v>
      </c>
      <c r="N42" s="11" t="n">
        <v>0</v>
      </c>
      <c r="O42" s="11" t="n">
        <v>1</v>
      </c>
      <c r="P42" s="11" t="n">
        <v>2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4</v>
      </c>
      <c r="AC42" s="11" t="n">
        <v>0</v>
      </c>
      <c r="AD42" s="11" t="n">
        <v>85</v>
      </c>
      <c r="AE42" s="11" t="n">
        <v>16</v>
      </c>
      <c r="AF42" s="11" t="n">
        <v>0</v>
      </c>
      <c r="AG42" s="11" t="n">
        <v>1</v>
      </c>
      <c r="AH42" s="11" t="n">
        <v>18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2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7</v>
      </c>
      <c r="E43" s="11" t="n">
        <v>163</v>
      </c>
      <c r="F43" s="11" t="n">
        <v>140</v>
      </c>
      <c r="G43" s="11" t="n">
        <v>48</v>
      </c>
      <c r="H43" s="11" t="n">
        <v>16</v>
      </c>
      <c r="I43" s="11" t="n">
        <v>5</v>
      </c>
      <c r="J43" s="11" t="n">
        <v>529</v>
      </c>
      <c r="K43" s="11" t="n">
        <v>91</v>
      </c>
      <c r="L43" s="11" t="n">
        <v>0</v>
      </c>
      <c r="M43" s="11" t="n">
        <v>0</v>
      </c>
      <c r="N43" s="11" t="n">
        <v>4</v>
      </c>
      <c r="O43" s="11" t="n">
        <v>4</v>
      </c>
      <c r="P43" s="11" t="n">
        <v>0</v>
      </c>
      <c r="Q43" s="11" t="n">
        <v>1</v>
      </c>
      <c r="R43" s="11" t="n">
        <v>0</v>
      </c>
      <c r="S43" s="11" t="n">
        <v>0</v>
      </c>
      <c r="T43" s="11" t="n">
        <v>9</v>
      </c>
      <c r="U43" s="11" t="n">
        <v>0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47</v>
      </c>
      <c r="AI43" s="11" t="n">
        <v>56</v>
      </c>
      <c r="AJ43" s="11" t="n">
        <v>45</v>
      </c>
      <c r="AK43" s="11" t="n">
        <v>12</v>
      </c>
      <c r="AL43" s="11" t="n">
        <v>3</v>
      </c>
      <c r="AM43" s="11" t="n">
        <v>2</v>
      </c>
      <c r="AN43" s="11" t="n">
        <v>165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5</v>
      </c>
      <c r="F44" s="11" t="n">
        <v>35</v>
      </c>
      <c r="G44" s="11" t="n">
        <v>15</v>
      </c>
      <c r="H44" s="11" t="n">
        <v>1</v>
      </c>
      <c r="I44" s="11" t="n">
        <v>0</v>
      </c>
      <c r="J44" s="11" t="n">
        <v>183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7</v>
      </c>
      <c r="AA44" s="11" t="n">
        <v>9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5</v>
      </c>
      <c r="AJ44" s="11" t="n">
        <v>11</v>
      </c>
      <c r="AK44" s="11" t="n">
        <v>4</v>
      </c>
      <c r="AL44" s="11" t="n">
        <v>1</v>
      </c>
      <c r="AM44" s="11" t="n">
        <v>0</v>
      </c>
      <c r="AN44" s="11" t="n">
        <v>66</v>
      </c>
      <c r="AO44" s="11" t="n">
        <v>9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5</v>
      </c>
      <c r="C45" s="10" t="n">
        <f aca="false">SUM(C4:C44)</f>
        <v>1722</v>
      </c>
      <c r="D45" s="10" t="n">
        <f aca="false">SUM(D4:D44)</f>
        <v>52341</v>
      </c>
      <c r="E45" s="10" t="n">
        <f aca="false">SUM(E4:E44)</f>
        <v>37659</v>
      </c>
      <c r="F45" s="10" t="n">
        <f aca="false">SUM(F4:F44)</f>
        <v>21575</v>
      </c>
      <c r="G45" s="10" t="n">
        <f aca="false">SUM(G4:G44)</f>
        <v>11084</v>
      </c>
      <c r="H45" s="10" t="n">
        <f aca="false">SUM(H4:H44)</f>
        <v>4054</v>
      </c>
      <c r="I45" s="10" t="n">
        <f aca="false">SUM(I4:I44)</f>
        <v>859</v>
      </c>
      <c r="J45" s="10" t="n">
        <f aca="false">SUM(J4:J44)</f>
        <v>129629</v>
      </c>
      <c r="K45" s="10" t="n">
        <f aca="false">SUM(K4:K44)</f>
        <v>20177</v>
      </c>
      <c r="L45" s="10" t="n">
        <f aca="false">SUM(L4:L44)</f>
        <v>6</v>
      </c>
      <c r="M45" s="10" t="n">
        <f aca="false">SUM(M4:M44)</f>
        <v>66</v>
      </c>
      <c r="N45" s="10" t="n">
        <f aca="false">SUM(N4:N44)</f>
        <v>4666</v>
      </c>
      <c r="O45" s="10" t="n">
        <f aca="false">SUM(O4:O44)</f>
        <v>2903</v>
      </c>
      <c r="P45" s="10" t="n">
        <f aca="false">SUM(P4:P44)</f>
        <v>1310</v>
      </c>
      <c r="Q45" s="10" t="n">
        <f aca="false">SUM(Q4:Q44)</f>
        <v>581</v>
      </c>
      <c r="R45" s="10" t="n">
        <f aca="false">SUM(R4:R44)</f>
        <v>189</v>
      </c>
      <c r="S45" s="10" t="n">
        <f aca="false">SUM(S4:S44)</f>
        <v>44</v>
      </c>
      <c r="T45" s="10" t="n">
        <f aca="false">SUM(T4:T44)</f>
        <v>9765</v>
      </c>
      <c r="U45" s="10" t="n">
        <f aca="false">SUM(U4:U44)</f>
        <v>277</v>
      </c>
      <c r="V45" s="10" t="n">
        <f aca="false">SUM(V4:V44)</f>
        <v>152</v>
      </c>
      <c r="W45" s="10" t="n">
        <f aca="false">SUM(W4:W44)</f>
        <v>588</v>
      </c>
      <c r="X45" s="10" t="n">
        <f aca="false">SUM(X4:X44)</f>
        <v>8985</v>
      </c>
      <c r="Y45" s="10" t="n">
        <f aca="false">SUM(Y4:Y44)</f>
        <v>8574</v>
      </c>
      <c r="Z45" s="10" t="n">
        <f aca="false">SUM(Z4:Z44)</f>
        <v>6964</v>
      </c>
      <c r="AA45" s="10" t="n">
        <f aca="false">SUM(AA4:AA44)</f>
        <v>4631</v>
      </c>
      <c r="AB45" s="10" t="n">
        <f aca="false">SUM(AB4:AB44)</f>
        <v>1956</v>
      </c>
      <c r="AC45" s="10" t="n">
        <f aca="false">SUM(AC4:AC44)</f>
        <v>473</v>
      </c>
      <c r="AD45" s="10" t="n">
        <f aca="false">SUM(AD4:AD44)</f>
        <v>32323</v>
      </c>
      <c r="AE45" s="10" t="n">
        <f aca="false">SUM(AE4:AE44)</f>
        <v>6026</v>
      </c>
      <c r="AF45" s="10" t="n">
        <f aca="false">SUM(AF4:AF44)</f>
        <v>88</v>
      </c>
      <c r="AG45" s="10" t="n">
        <f aca="false">SUM(AG4:AG44)</f>
        <v>480</v>
      </c>
      <c r="AH45" s="10" t="n">
        <f aca="false">SUM(AH4:AH44)</f>
        <v>14010</v>
      </c>
      <c r="AI45" s="10" t="n">
        <f aca="false">SUM(AI4:AI44)</f>
        <v>10524</v>
      </c>
      <c r="AJ45" s="10" t="n">
        <f aca="false">SUM(AJ4:AJ44)</f>
        <v>5411</v>
      </c>
      <c r="AK45" s="10" t="n">
        <f aca="false">SUM(AK4:AK44)</f>
        <v>2283</v>
      </c>
      <c r="AL45" s="10" t="n">
        <f aca="false">SUM(AL4:AL44)</f>
        <v>760</v>
      </c>
      <c r="AM45" s="10" t="n">
        <f aca="false">SUM(AM4:AM44)</f>
        <v>124</v>
      </c>
      <c r="AN45" s="10" t="n">
        <f aca="false">SUM(AN4:AN44)</f>
        <v>33680</v>
      </c>
      <c r="AO45" s="10" t="n">
        <f aca="false">SUM(AO4:AO44)</f>
        <v>4132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2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57</v>
      </c>
      <c r="D4" s="11" t="n">
        <v>12523</v>
      </c>
      <c r="E4" s="11" t="n">
        <v>8607</v>
      </c>
      <c r="F4" s="11" t="n">
        <v>4817</v>
      </c>
      <c r="G4" s="11" t="n">
        <v>2187</v>
      </c>
      <c r="H4" s="11" t="n">
        <v>727</v>
      </c>
      <c r="I4" s="11" t="n">
        <v>153</v>
      </c>
      <c r="J4" s="11" t="n">
        <v>29545</v>
      </c>
      <c r="K4" s="11" t="n">
        <v>4227</v>
      </c>
      <c r="L4" s="11" t="n">
        <v>2</v>
      </c>
      <c r="M4" s="11" t="n">
        <v>21</v>
      </c>
      <c r="N4" s="11" t="n">
        <v>1290</v>
      </c>
      <c r="O4" s="11" t="n">
        <v>794</v>
      </c>
      <c r="P4" s="11" t="n">
        <v>405</v>
      </c>
      <c r="Q4" s="11" t="n">
        <v>171</v>
      </c>
      <c r="R4" s="11" t="n">
        <v>45</v>
      </c>
      <c r="S4" s="11" t="n">
        <v>11</v>
      </c>
      <c r="T4" s="11" t="n">
        <v>2739</v>
      </c>
      <c r="U4" s="11" t="n">
        <v>97</v>
      </c>
      <c r="V4" s="11" t="n">
        <v>24</v>
      </c>
      <c r="W4" s="11" t="n">
        <v>112</v>
      </c>
      <c r="X4" s="11" t="n">
        <v>1765</v>
      </c>
      <c r="Y4" s="11" t="n">
        <v>1568</v>
      </c>
      <c r="Z4" s="11" t="n">
        <v>1229</v>
      </c>
      <c r="AA4" s="11" t="n">
        <v>745</v>
      </c>
      <c r="AB4" s="11" t="n">
        <v>288</v>
      </c>
      <c r="AC4" s="11" t="n">
        <v>69</v>
      </c>
      <c r="AD4" s="11" t="n">
        <v>5800</v>
      </c>
      <c r="AE4" s="11" t="n">
        <v>1070</v>
      </c>
      <c r="AF4" s="11" t="n">
        <v>23</v>
      </c>
      <c r="AG4" s="11" t="n">
        <v>129</v>
      </c>
      <c r="AH4" s="11" t="n">
        <v>3168</v>
      </c>
      <c r="AI4" s="11" t="n">
        <v>2283</v>
      </c>
      <c r="AJ4" s="11" t="n">
        <v>1197</v>
      </c>
      <c r="AK4" s="11" t="n">
        <v>477</v>
      </c>
      <c r="AL4" s="11" t="n">
        <v>147</v>
      </c>
      <c r="AM4" s="11" t="n">
        <v>26</v>
      </c>
      <c r="AN4" s="11" t="n">
        <v>7450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5</v>
      </c>
      <c r="C5" s="11" t="n">
        <v>57</v>
      </c>
      <c r="D5" s="11" t="n">
        <v>3190</v>
      </c>
      <c r="E5" s="11" t="n">
        <v>1996</v>
      </c>
      <c r="F5" s="11" t="n">
        <v>992</v>
      </c>
      <c r="G5" s="11" t="n">
        <v>471</v>
      </c>
      <c r="H5" s="11" t="n">
        <v>196</v>
      </c>
      <c r="I5" s="11" t="n">
        <v>35</v>
      </c>
      <c r="J5" s="11" t="n">
        <v>6942</v>
      </c>
      <c r="K5" s="11" t="n">
        <v>913</v>
      </c>
      <c r="L5" s="11" t="n">
        <v>0</v>
      </c>
      <c r="M5" s="11" t="n">
        <v>1</v>
      </c>
      <c r="N5" s="11" t="n">
        <v>451</v>
      </c>
      <c r="O5" s="11" t="n">
        <v>269</v>
      </c>
      <c r="P5" s="11" t="n">
        <v>133</v>
      </c>
      <c r="Q5" s="11" t="n">
        <v>67</v>
      </c>
      <c r="R5" s="11" t="n">
        <v>22</v>
      </c>
      <c r="S5" s="11" t="n">
        <v>2</v>
      </c>
      <c r="T5" s="11" t="n">
        <v>945</v>
      </c>
      <c r="U5" s="11" t="n">
        <v>14</v>
      </c>
      <c r="V5" s="11" t="n">
        <v>3</v>
      </c>
      <c r="W5" s="11" t="n">
        <v>19</v>
      </c>
      <c r="X5" s="11" t="n">
        <v>488</v>
      </c>
      <c r="Y5" s="11" t="n">
        <v>367</v>
      </c>
      <c r="Z5" s="11" t="n">
        <v>277</v>
      </c>
      <c r="AA5" s="11" t="n">
        <v>163</v>
      </c>
      <c r="AB5" s="11" t="n">
        <v>86</v>
      </c>
      <c r="AC5" s="11" t="n">
        <v>17</v>
      </c>
      <c r="AD5" s="11" t="n">
        <v>1420</v>
      </c>
      <c r="AE5" s="11" t="n">
        <v>222</v>
      </c>
      <c r="AF5" s="11" t="n">
        <v>1</v>
      </c>
      <c r="AG5" s="11" t="n">
        <v>14</v>
      </c>
      <c r="AH5" s="11" t="n">
        <v>747</v>
      </c>
      <c r="AI5" s="11" t="n">
        <v>512</v>
      </c>
      <c r="AJ5" s="11" t="n">
        <v>206</v>
      </c>
      <c r="AK5" s="11" t="n">
        <v>72</v>
      </c>
      <c r="AL5" s="11" t="n">
        <v>30</v>
      </c>
      <c r="AM5" s="11" t="n">
        <v>7</v>
      </c>
      <c r="AN5" s="11" t="n">
        <v>1589</v>
      </c>
      <c r="AO5" s="11" t="n">
        <v>198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71</v>
      </c>
      <c r="E6" s="11" t="n">
        <v>1259</v>
      </c>
      <c r="F6" s="11" t="n">
        <v>842</v>
      </c>
      <c r="G6" s="11" t="n">
        <v>404</v>
      </c>
      <c r="H6" s="11" t="n">
        <v>151</v>
      </c>
      <c r="I6" s="11" t="n">
        <v>35</v>
      </c>
      <c r="J6" s="11" t="n">
        <v>4405</v>
      </c>
      <c r="K6" s="11" t="n">
        <v>789</v>
      </c>
      <c r="L6" s="11" t="n">
        <v>0</v>
      </c>
      <c r="M6" s="11" t="n">
        <v>0</v>
      </c>
      <c r="N6" s="11" t="n">
        <v>71</v>
      </c>
      <c r="O6" s="11" t="n">
        <v>36</v>
      </c>
      <c r="P6" s="11" t="n">
        <v>26</v>
      </c>
      <c r="Q6" s="11" t="n">
        <v>13</v>
      </c>
      <c r="R6" s="11" t="n">
        <v>0</v>
      </c>
      <c r="S6" s="11" t="n">
        <v>0</v>
      </c>
      <c r="T6" s="11" t="n">
        <v>146</v>
      </c>
      <c r="U6" s="11" t="n">
        <v>5</v>
      </c>
      <c r="V6" s="11" t="n">
        <v>2</v>
      </c>
      <c r="W6" s="11" t="n">
        <v>20</v>
      </c>
      <c r="X6" s="11" t="n">
        <v>435</v>
      </c>
      <c r="Y6" s="11" t="n">
        <v>469</v>
      </c>
      <c r="Z6" s="11" t="n">
        <v>396</v>
      </c>
      <c r="AA6" s="11" t="n">
        <v>197</v>
      </c>
      <c r="AB6" s="11" t="n">
        <v>72</v>
      </c>
      <c r="AC6" s="11" t="n">
        <v>24</v>
      </c>
      <c r="AD6" s="11" t="n">
        <v>1615</v>
      </c>
      <c r="AE6" s="11" t="n">
        <v>346</v>
      </c>
      <c r="AF6" s="11" t="n">
        <v>1</v>
      </c>
      <c r="AG6" s="11" t="n">
        <v>9</v>
      </c>
      <c r="AH6" s="11" t="n">
        <v>514</v>
      </c>
      <c r="AI6" s="11" t="n">
        <v>400</v>
      </c>
      <c r="AJ6" s="11" t="n">
        <v>191</v>
      </c>
      <c r="AK6" s="11" t="n">
        <v>71</v>
      </c>
      <c r="AL6" s="11" t="n">
        <v>31</v>
      </c>
      <c r="AM6" s="11" t="n">
        <v>5</v>
      </c>
      <c r="AN6" s="11" t="n">
        <v>1222</v>
      </c>
      <c r="AO6" s="11" t="n">
        <v>134</v>
      </c>
    </row>
    <row r="7" customFormat="false" ht="14.25" hidden="false" customHeight="false" outlineLevel="0" collapsed="false">
      <c r="A7" s="8" t="s">
        <v>19</v>
      </c>
      <c r="B7" s="11" t="n">
        <v>30</v>
      </c>
      <c r="C7" s="11" t="n">
        <v>154</v>
      </c>
      <c r="D7" s="11" t="n">
        <v>3554</v>
      </c>
      <c r="E7" s="11" t="n">
        <v>2209</v>
      </c>
      <c r="F7" s="11" t="n">
        <v>1130</v>
      </c>
      <c r="G7" s="11" t="n">
        <v>554</v>
      </c>
      <c r="H7" s="11" t="n">
        <v>176</v>
      </c>
      <c r="I7" s="11" t="n">
        <v>35</v>
      </c>
      <c r="J7" s="11" t="n">
        <v>7842</v>
      </c>
      <c r="K7" s="11" t="n">
        <v>1157</v>
      </c>
      <c r="L7" s="11" t="n">
        <v>2</v>
      </c>
      <c r="M7" s="11" t="n">
        <v>10</v>
      </c>
      <c r="N7" s="11" t="n">
        <v>393</v>
      </c>
      <c r="O7" s="11" t="n">
        <v>211</v>
      </c>
      <c r="P7" s="11" t="n">
        <v>105</v>
      </c>
      <c r="Q7" s="11" t="n">
        <v>44</v>
      </c>
      <c r="R7" s="11" t="n">
        <v>17</v>
      </c>
      <c r="S7" s="11" t="n">
        <v>3</v>
      </c>
      <c r="T7" s="11" t="n">
        <v>785</v>
      </c>
      <c r="U7" s="11" t="n">
        <v>20</v>
      </c>
      <c r="V7" s="11" t="n">
        <v>12</v>
      </c>
      <c r="W7" s="11" t="n">
        <v>54</v>
      </c>
      <c r="X7" s="11" t="n">
        <v>503</v>
      </c>
      <c r="Y7" s="11" t="n">
        <v>399</v>
      </c>
      <c r="Z7" s="11" t="n">
        <v>304</v>
      </c>
      <c r="AA7" s="11" t="n">
        <v>198</v>
      </c>
      <c r="AB7" s="11" t="n">
        <v>67</v>
      </c>
      <c r="AC7" s="11" t="n">
        <v>10</v>
      </c>
      <c r="AD7" s="11" t="n">
        <v>1547</v>
      </c>
      <c r="AE7" s="11" t="n">
        <v>319</v>
      </c>
      <c r="AF7" s="11" t="n">
        <v>5</v>
      </c>
      <c r="AG7" s="11" t="n">
        <v>33</v>
      </c>
      <c r="AH7" s="11" t="n">
        <v>859</v>
      </c>
      <c r="AI7" s="11" t="n">
        <v>581</v>
      </c>
      <c r="AJ7" s="11" t="n">
        <v>244</v>
      </c>
      <c r="AK7" s="11" t="n">
        <v>95</v>
      </c>
      <c r="AL7" s="11" t="n">
        <v>29</v>
      </c>
      <c r="AM7" s="11" t="n">
        <v>8</v>
      </c>
      <c r="AN7" s="11" t="n">
        <v>1854</v>
      </c>
      <c r="AO7" s="11" t="n">
        <v>240</v>
      </c>
    </row>
    <row r="8" customFormat="false" ht="14.25" hidden="false" customHeight="false" outlineLevel="0" collapsed="false">
      <c r="A8" s="6" t="s">
        <v>20</v>
      </c>
      <c r="B8" s="11" t="n">
        <v>17</v>
      </c>
      <c r="C8" s="11" t="n">
        <v>43</v>
      </c>
      <c r="D8" s="11" t="n">
        <v>2013</v>
      </c>
      <c r="E8" s="11" t="n">
        <v>1523</v>
      </c>
      <c r="F8" s="11" t="n">
        <v>1023</v>
      </c>
      <c r="G8" s="11" t="n">
        <v>559</v>
      </c>
      <c r="H8" s="11" t="n">
        <v>205</v>
      </c>
      <c r="I8" s="11" t="n">
        <v>44</v>
      </c>
      <c r="J8" s="11" t="n">
        <v>5427</v>
      </c>
      <c r="K8" s="11" t="n">
        <v>811</v>
      </c>
      <c r="L8" s="11" t="n">
        <v>0</v>
      </c>
      <c r="M8" s="11" t="n">
        <v>1</v>
      </c>
      <c r="N8" s="11" t="n">
        <v>89</v>
      </c>
      <c r="O8" s="11" t="n">
        <v>80</v>
      </c>
      <c r="P8" s="11" t="n">
        <v>34</v>
      </c>
      <c r="Q8" s="11" t="n">
        <v>12</v>
      </c>
      <c r="R8" s="11" t="n">
        <v>4</v>
      </c>
      <c r="S8" s="11" t="n">
        <v>0</v>
      </c>
      <c r="T8" s="11" t="n">
        <v>220</v>
      </c>
      <c r="U8" s="11" t="n">
        <v>11</v>
      </c>
      <c r="V8" s="11" t="n">
        <v>9</v>
      </c>
      <c r="W8" s="11" t="n">
        <v>9</v>
      </c>
      <c r="X8" s="11" t="n">
        <v>401</v>
      </c>
      <c r="Y8" s="11" t="n">
        <v>411</v>
      </c>
      <c r="Z8" s="11" t="n">
        <v>371</v>
      </c>
      <c r="AA8" s="11" t="n">
        <v>279</v>
      </c>
      <c r="AB8" s="11" t="n">
        <v>118</v>
      </c>
      <c r="AC8" s="11" t="n">
        <v>30</v>
      </c>
      <c r="AD8" s="11" t="n">
        <v>1628</v>
      </c>
      <c r="AE8" s="11" t="n">
        <v>286</v>
      </c>
      <c r="AF8" s="11" t="n">
        <v>5</v>
      </c>
      <c r="AG8" s="11" t="n">
        <v>15</v>
      </c>
      <c r="AH8" s="11" t="n">
        <v>576</v>
      </c>
      <c r="AI8" s="11" t="n">
        <v>455</v>
      </c>
      <c r="AJ8" s="11" t="n">
        <v>281</v>
      </c>
      <c r="AK8" s="11" t="n">
        <v>124</v>
      </c>
      <c r="AL8" s="11" t="n">
        <v>41</v>
      </c>
      <c r="AM8" s="11" t="n">
        <v>7</v>
      </c>
      <c r="AN8" s="11" t="n">
        <v>1504</v>
      </c>
      <c r="AO8" s="11" t="n">
        <v>170</v>
      </c>
    </row>
    <row r="9" customFormat="false" ht="14.25" hidden="false" customHeight="false" outlineLevel="0" collapsed="false">
      <c r="A9" s="8" t="s">
        <v>21</v>
      </c>
      <c r="B9" s="11" t="n">
        <v>6</v>
      </c>
      <c r="C9" s="11" t="n">
        <v>80</v>
      </c>
      <c r="D9" s="11" t="n">
        <v>2017</v>
      </c>
      <c r="E9" s="11" t="n">
        <v>1455</v>
      </c>
      <c r="F9" s="11" t="n">
        <v>776</v>
      </c>
      <c r="G9" s="11" t="n">
        <v>415</v>
      </c>
      <c r="H9" s="11" t="n">
        <v>158</v>
      </c>
      <c r="I9" s="11" t="n">
        <v>33</v>
      </c>
      <c r="J9" s="11" t="n">
        <v>4940</v>
      </c>
      <c r="K9" s="11" t="n">
        <v>964</v>
      </c>
      <c r="L9" s="11" t="n">
        <v>0</v>
      </c>
      <c r="M9" s="11" t="n">
        <v>2</v>
      </c>
      <c r="N9" s="11" t="n">
        <v>89</v>
      </c>
      <c r="O9" s="11" t="n">
        <v>35</v>
      </c>
      <c r="P9" s="11" t="n">
        <v>20</v>
      </c>
      <c r="Q9" s="11" t="n">
        <v>5</v>
      </c>
      <c r="R9" s="11" t="n">
        <v>0</v>
      </c>
      <c r="S9" s="11" t="n">
        <v>1</v>
      </c>
      <c r="T9" s="11" t="n">
        <v>152</v>
      </c>
      <c r="U9" s="11" t="n">
        <v>9</v>
      </c>
      <c r="V9" s="11" t="n">
        <v>2</v>
      </c>
      <c r="W9" s="11" t="n">
        <v>32</v>
      </c>
      <c r="X9" s="11" t="n">
        <v>439</v>
      </c>
      <c r="Y9" s="11" t="n">
        <v>395</v>
      </c>
      <c r="Z9" s="11" t="n">
        <v>320</v>
      </c>
      <c r="AA9" s="11" t="n">
        <v>211</v>
      </c>
      <c r="AB9" s="11" t="n">
        <v>100</v>
      </c>
      <c r="AC9" s="11" t="n">
        <v>17</v>
      </c>
      <c r="AD9" s="11" t="n">
        <v>1516</v>
      </c>
      <c r="AE9" s="11" t="n">
        <v>292</v>
      </c>
      <c r="AF9" s="11" t="n">
        <v>2</v>
      </c>
      <c r="AG9" s="11" t="n">
        <v>24</v>
      </c>
      <c r="AH9" s="11" t="n">
        <v>578</v>
      </c>
      <c r="AI9" s="11" t="n">
        <v>425</v>
      </c>
      <c r="AJ9" s="11" t="n">
        <v>176</v>
      </c>
      <c r="AK9" s="11" t="n">
        <v>83</v>
      </c>
      <c r="AL9" s="11" t="n">
        <v>26</v>
      </c>
      <c r="AM9" s="11" t="n">
        <v>6</v>
      </c>
      <c r="AN9" s="11" t="n">
        <v>1320</v>
      </c>
      <c r="AO9" s="11" t="n">
        <v>231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86</v>
      </c>
      <c r="D10" s="11" t="n">
        <v>4594</v>
      </c>
      <c r="E10" s="11" t="n">
        <v>3143</v>
      </c>
      <c r="F10" s="11" t="n">
        <v>1542</v>
      </c>
      <c r="G10" s="11" t="n">
        <v>774</v>
      </c>
      <c r="H10" s="11" t="n">
        <v>275</v>
      </c>
      <c r="I10" s="11" t="n">
        <v>60</v>
      </c>
      <c r="J10" s="11" t="n">
        <v>10610</v>
      </c>
      <c r="K10" s="11" t="n">
        <v>1457</v>
      </c>
      <c r="L10" s="11" t="n">
        <v>0</v>
      </c>
      <c r="M10" s="11" t="n">
        <v>6</v>
      </c>
      <c r="N10" s="11" t="n">
        <v>668</v>
      </c>
      <c r="O10" s="11" t="n">
        <v>418</v>
      </c>
      <c r="P10" s="11" t="n">
        <v>176</v>
      </c>
      <c r="Q10" s="11" t="n">
        <v>83</v>
      </c>
      <c r="R10" s="11" t="n">
        <v>33</v>
      </c>
      <c r="S10" s="11" t="n">
        <v>6</v>
      </c>
      <c r="T10" s="11" t="n">
        <v>1390</v>
      </c>
      <c r="U10" s="11" t="n">
        <v>30</v>
      </c>
      <c r="V10" s="11" t="n">
        <v>13</v>
      </c>
      <c r="W10" s="11" t="n">
        <v>62</v>
      </c>
      <c r="X10" s="11" t="n">
        <v>771</v>
      </c>
      <c r="Y10" s="11" t="n">
        <v>633</v>
      </c>
      <c r="Z10" s="11" t="n">
        <v>433</v>
      </c>
      <c r="AA10" s="11" t="n">
        <v>302</v>
      </c>
      <c r="AB10" s="11" t="n">
        <v>118</v>
      </c>
      <c r="AC10" s="11" t="n">
        <v>37</v>
      </c>
      <c r="AD10" s="11" t="n">
        <v>2369</v>
      </c>
      <c r="AE10" s="11" t="n">
        <v>388</v>
      </c>
      <c r="AF10" s="11" t="n">
        <v>12</v>
      </c>
      <c r="AG10" s="11" t="n">
        <v>58</v>
      </c>
      <c r="AH10" s="11" t="n">
        <v>1155</v>
      </c>
      <c r="AI10" s="11" t="n">
        <v>796</v>
      </c>
      <c r="AJ10" s="11" t="n">
        <v>353</v>
      </c>
      <c r="AK10" s="11" t="n">
        <v>136</v>
      </c>
      <c r="AL10" s="11" t="n">
        <v>36</v>
      </c>
      <c r="AM10" s="11" t="n">
        <v>4</v>
      </c>
      <c r="AN10" s="11" t="n">
        <v>2550</v>
      </c>
      <c r="AO10" s="11" t="n">
        <v>284</v>
      </c>
    </row>
    <row r="11" customFormat="false" ht="14.25" hidden="false" customHeight="false" outlineLevel="0" collapsed="false">
      <c r="A11" s="8" t="s">
        <v>23</v>
      </c>
      <c r="B11" s="11" t="n">
        <v>16</v>
      </c>
      <c r="C11" s="11" t="n">
        <v>67</v>
      </c>
      <c r="D11" s="11" t="n">
        <v>1764</v>
      </c>
      <c r="E11" s="11" t="n">
        <v>1138</v>
      </c>
      <c r="F11" s="11" t="n">
        <v>527</v>
      </c>
      <c r="G11" s="11" t="n">
        <v>303</v>
      </c>
      <c r="H11" s="11" t="n">
        <v>101</v>
      </c>
      <c r="I11" s="11" t="n">
        <v>38</v>
      </c>
      <c r="J11" s="11" t="n">
        <v>3954</v>
      </c>
      <c r="K11" s="11" t="n">
        <v>818</v>
      </c>
      <c r="L11" s="11" t="n">
        <v>0</v>
      </c>
      <c r="M11" s="11" t="n">
        <v>1</v>
      </c>
      <c r="N11" s="11" t="n">
        <v>130</v>
      </c>
      <c r="O11" s="11" t="n">
        <v>72</v>
      </c>
      <c r="P11" s="11" t="n">
        <v>30</v>
      </c>
      <c r="Q11" s="11" t="n">
        <v>8</v>
      </c>
      <c r="R11" s="11" t="n">
        <v>2</v>
      </c>
      <c r="S11" s="11" t="n">
        <v>3</v>
      </c>
      <c r="T11" s="11" t="n">
        <v>246</v>
      </c>
      <c r="U11" s="11" t="n">
        <v>15</v>
      </c>
      <c r="V11" s="11" t="n">
        <v>5</v>
      </c>
      <c r="W11" s="11" t="n">
        <v>24</v>
      </c>
      <c r="X11" s="11" t="n">
        <v>321</v>
      </c>
      <c r="Y11" s="11" t="n">
        <v>254</v>
      </c>
      <c r="Z11" s="11" t="n">
        <v>184</v>
      </c>
      <c r="AA11" s="11" t="n">
        <v>122</v>
      </c>
      <c r="AB11" s="11" t="n">
        <v>50</v>
      </c>
      <c r="AC11" s="11" t="n">
        <v>23</v>
      </c>
      <c r="AD11" s="11" t="n">
        <v>983</v>
      </c>
      <c r="AE11" s="11" t="n">
        <v>231</v>
      </c>
      <c r="AF11" s="11" t="n">
        <v>8</v>
      </c>
      <c r="AG11" s="11" t="n">
        <v>16</v>
      </c>
      <c r="AH11" s="11" t="n">
        <v>422</v>
      </c>
      <c r="AI11" s="11" t="n">
        <v>307</v>
      </c>
      <c r="AJ11" s="11" t="n">
        <v>116</v>
      </c>
      <c r="AK11" s="11" t="n">
        <v>59</v>
      </c>
      <c r="AL11" s="11" t="n">
        <v>18</v>
      </c>
      <c r="AM11" s="11" t="n">
        <v>4</v>
      </c>
      <c r="AN11" s="11" t="n">
        <v>950</v>
      </c>
      <c r="AO11" s="11" t="n">
        <v>158</v>
      </c>
    </row>
    <row r="12" customFormat="false" ht="14.25" hidden="false" customHeight="false" outlineLevel="0" collapsed="false">
      <c r="A12" s="6" t="s">
        <v>24</v>
      </c>
      <c r="B12" s="11" t="n">
        <v>55</v>
      </c>
      <c r="C12" s="11" t="n">
        <v>205</v>
      </c>
      <c r="D12" s="11" t="n">
        <v>4435</v>
      </c>
      <c r="E12" s="11" t="n">
        <v>3129</v>
      </c>
      <c r="F12" s="11" t="n">
        <v>1854</v>
      </c>
      <c r="G12" s="11" t="n">
        <v>1020</v>
      </c>
      <c r="H12" s="11" t="n">
        <v>391</v>
      </c>
      <c r="I12" s="11" t="n">
        <v>80</v>
      </c>
      <c r="J12" s="11" t="n">
        <v>11169</v>
      </c>
      <c r="K12" s="11" t="n">
        <v>1481</v>
      </c>
      <c r="L12" s="11" t="n">
        <v>1</v>
      </c>
      <c r="M12" s="11" t="n">
        <v>11</v>
      </c>
      <c r="N12" s="11" t="n">
        <v>281</v>
      </c>
      <c r="O12" s="11" t="n">
        <v>144</v>
      </c>
      <c r="P12" s="11" t="n">
        <v>54</v>
      </c>
      <c r="Q12" s="11" t="n">
        <v>27</v>
      </c>
      <c r="R12" s="11" t="n">
        <v>13</v>
      </c>
      <c r="S12" s="11" t="n">
        <v>6</v>
      </c>
      <c r="T12" s="11" t="n">
        <v>537</v>
      </c>
      <c r="U12" s="11" t="n">
        <v>11</v>
      </c>
      <c r="V12" s="11" t="n">
        <v>30</v>
      </c>
      <c r="W12" s="11" t="n">
        <v>71</v>
      </c>
      <c r="X12" s="11" t="n">
        <v>830</v>
      </c>
      <c r="Y12" s="11" t="n">
        <v>707</v>
      </c>
      <c r="Z12" s="11" t="n">
        <v>560</v>
      </c>
      <c r="AA12" s="11" t="n">
        <v>439</v>
      </c>
      <c r="AB12" s="11" t="n">
        <v>211</v>
      </c>
      <c r="AC12" s="11" t="n">
        <v>40</v>
      </c>
      <c r="AD12" s="11" t="n">
        <v>2888</v>
      </c>
      <c r="AE12" s="11" t="n">
        <v>384</v>
      </c>
      <c r="AF12" s="11" t="n">
        <v>11</v>
      </c>
      <c r="AG12" s="11" t="n">
        <v>63</v>
      </c>
      <c r="AH12" s="11" t="n">
        <v>1202</v>
      </c>
      <c r="AI12" s="11" t="n">
        <v>906</v>
      </c>
      <c r="AJ12" s="11" t="n">
        <v>518</v>
      </c>
      <c r="AK12" s="11" t="n">
        <v>219</v>
      </c>
      <c r="AL12" s="11" t="n">
        <v>79</v>
      </c>
      <c r="AM12" s="11" t="n">
        <v>8</v>
      </c>
      <c r="AN12" s="11" t="n">
        <v>3006</v>
      </c>
      <c r="AO12" s="11" t="n">
        <v>278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3</v>
      </c>
      <c r="D13" s="11" t="n">
        <v>2387</v>
      </c>
      <c r="E13" s="11" t="n">
        <v>2296</v>
      </c>
      <c r="F13" s="11" t="n">
        <v>1432</v>
      </c>
      <c r="G13" s="11" t="n">
        <v>662</v>
      </c>
      <c r="H13" s="11" t="n">
        <v>192</v>
      </c>
      <c r="I13" s="11" t="n">
        <v>39</v>
      </c>
      <c r="J13" s="11" t="n">
        <v>7102</v>
      </c>
      <c r="K13" s="11" t="n">
        <v>1487</v>
      </c>
      <c r="L13" s="11" t="n">
        <v>0</v>
      </c>
      <c r="M13" s="11" t="n">
        <v>2</v>
      </c>
      <c r="N13" s="11" t="n">
        <v>72</v>
      </c>
      <c r="O13" s="11" t="n">
        <v>58</v>
      </c>
      <c r="P13" s="11" t="n">
        <v>23</v>
      </c>
      <c r="Q13" s="11" t="n">
        <v>3</v>
      </c>
      <c r="R13" s="11" t="n">
        <v>1</v>
      </c>
      <c r="S13" s="11" t="n">
        <v>0</v>
      </c>
      <c r="T13" s="11" t="n">
        <v>159</v>
      </c>
      <c r="U13" s="11" t="n">
        <v>6</v>
      </c>
      <c r="V13" s="11" t="n">
        <v>6</v>
      </c>
      <c r="W13" s="11" t="n">
        <v>38</v>
      </c>
      <c r="X13" s="11" t="n">
        <v>762</v>
      </c>
      <c r="Y13" s="11" t="n">
        <v>956</v>
      </c>
      <c r="Z13" s="11" t="n">
        <v>768</v>
      </c>
      <c r="AA13" s="11" t="n">
        <v>415</v>
      </c>
      <c r="AB13" s="11" t="n">
        <v>134</v>
      </c>
      <c r="AC13" s="11" t="n">
        <v>28</v>
      </c>
      <c r="AD13" s="11" t="n">
        <v>3107</v>
      </c>
      <c r="AE13" s="11" t="n">
        <v>762</v>
      </c>
      <c r="AF13" s="11" t="n">
        <v>3</v>
      </c>
      <c r="AG13" s="11" t="n">
        <v>26</v>
      </c>
      <c r="AH13" s="11" t="n">
        <v>801</v>
      </c>
      <c r="AI13" s="11" t="n">
        <v>718</v>
      </c>
      <c r="AJ13" s="11" t="n">
        <v>321</v>
      </c>
      <c r="AK13" s="11" t="n">
        <v>120</v>
      </c>
      <c r="AL13" s="11" t="n">
        <v>25</v>
      </c>
      <c r="AM13" s="11" t="n">
        <v>8</v>
      </c>
      <c r="AN13" s="11" t="n">
        <v>2022</v>
      </c>
      <c r="AO13" s="11" t="n">
        <v>31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48</v>
      </c>
      <c r="D14" s="11" t="n">
        <v>1892</v>
      </c>
      <c r="E14" s="11" t="n">
        <v>1276</v>
      </c>
      <c r="F14" s="11" t="n">
        <v>787</v>
      </c>
      <c r="G14" s="11" t="n">
        <v>478</v>
      </c>
      <c r="H14" s="11" t="n">
        <v>202</v>
      </c>
      <c r="I14" s="11" t="n">
        <v>36</v>
      </c>
      <c r="J14" s="11" t="n">
        <v>4729</v>
      </c>
      <c r="K14" s="11" t="n">
        <v>961</v>
      </c>
      <c r="L14" s="11" t="n">
        <v>0</v>
      </c>
      <c r="M14" s="11" t="n">
        <v>1</v>
      </c>
      <c r="N14" s="11" t="n">
        <v>56</v>
      </c>
      <c r="O14" s="11" t="n">
        <v>40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6</v>
      </c>
      <c r="X14" s="11" t="n">
        <v>247</v>
      </c>
      <c r="Y14" s="11" t="n">
        <v>205</v>
      </c>
      <c r="Z14" s="11" t="n">
        <v>225</v>
      </c>
      <c r="AA14" s="11" t="n">
        <v>190</v>
      </c>
      <c r="AB14" s="11" t="n">
        <v>103</v>
      </c>
      <c r="AC14" s="11" t="n">
        <v>24</v>
      </c>
      <c r="AD14" s="11" t="n">
        <v>1018</v>
      </c>
      <c r="AE14" s="11" t="n">
        <v>234</v>
      </c>
      <c r="AF14" s="11" t="n">
        <v>1</v>
      </c>
      <c r="AG14" s="11" t="n">
        <v>14</v>
      </c>
      <c r="AH14" s="11" t="n">
        <v>576</v>
      </c>
      <c r="AI14" s="11" t="n">
        <v>383</v>
      </c>
      <c r="AJ14" s="11" t="n">
        <v>216</v>
      </c>
      <c r="AK14" s="11" t="n">
        <v>110</v>
      </c>
      <c r="AL14" s="11" t="n">
        <v>41</v>
      </c>
      <c r="AM14" s="11" t="n">
        <v>4</v>
      </c>
      <c r="AN14" s="11" t="n">
        <v>1345</v>
      </c>
      <c r="AO14" s="11" t="n">
        <v>209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9</v>
      </c>
      <c r="F15" s="11" t="n">
        <v>194</v>
      </c>
      <c r="G15" s="11" t="n">
        <v>130</v>
      </c>
      <c r="H15" s="11" t="n">
        <v>47</v>
      </c>
      <c r="I15" s="11" t="n">
        <v>10</v>
      </c>
      <c r="J15" s="11" t="n">
        <v>930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7</v>
      </c>
      <c r="Y15" s="11" t="n">
        <v>69</v>
      </c>
      <c r="Z15" s="11" t="n">
        <v>85</v>
      </c>
      <c r="AA15" s="11" t="n">
        <v>74</v>
      </c>
      <c r="AB15" s="11" t="n">
        <v>38</v>
      </c>
      <c r="AC15" s="11" t="n">
        <v>9</v>
      </c>
      <c r="AD15" s="11" t="n">
        <v>346</v>
      </c>
      <c r="AE15" s="11" t="n">
        <v>65</v>
      </c>
      <c r="AF15" s="11" t="n">
        <v>0</v>
      </c>
      <c r="AG15" s="11" t="n">
        <v>2</v>
      </c>
      <c r="AH15" s="11" t="n">
        <v>105</v>
      </c>
      <c r="AI15" s="11" t="n">
        <v>116</v>
      </c>
      <c r="AJ15" s="11" t="n">
        <v>72</v>
      </c>
      <c r="AK15" s="11" t="n">
        <v>39</v>
      </c>
      <c r="AL15" s="11" t="n">
        <v>5</v>
      </c>
      <c r="AM15" s="11" t="n">
        <v>1</v>
      </c>
      <c r="AN15" s="11" t="n">
        <v>340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1</v>
      </c>
      <c r="F16" s="11" t="n">
        <v>140</v>
      </c>
      <c r="G16" s="11" t="n">
        <v>110</v>
      </c>
      <c r="H16" s="11" t="n">
        <v>44</v>
      </c>
      <c r="I16" s="11" t="n">
        <v>8</v>
      </c>
      <c r="J16" s="11" t="n">
        <v>649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60</v>
      </c>
      <c r="Z16" s="11" t="n">
        <v>54</v>
      </c>
      <c r="AA16" s="11" t="n">
        <v>66</v>
      </c>
      <c r="AB16" s="11" t="n">
        <v>31</v>
      </c>
      <c r="AC16" s="11" t="n">
        <v>7</v>
      </c>
      <c r="AD16" s="11" t="n">
        <v>269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8</v>
      </c>
      <c r="AJ16" s="11" t="n">
        <v>52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4</v>
      </c>
      <c r="E17" s="11" t="n">
        <v>104</v>
      </c>
      <c r="F17" s="11" t="n">
        <v>65</v>
      </c>
      <c r="G17" s="11" t="n">
        <v>18</v>
      </c>
      <c r="H17" s="11" t="n">
        <v>7</v>
      </c>
      <c r="I17" s="11" t="n">
        <v>3</v>
      </c>
      <c r="J17" s="11" t="n">
        <v>302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38</v>
      </c>
      <c r="Z17" s="11" t="n">
        <v>28</v>
      </c>
      <c r="AA17" s="11" t="n">
        <v>14</v>
      </c>
      <c r="AB17" s="11" t="n">
        <v>5</v>
      </c>
      <c r="AC17" s="11" t="n">
        <v>2</v>
      </c>
      <c r="AD17" s="11" t="n">
        <v>114</v>
      </c>
      <c r="AE17" s="11" t="n">
        <v>23</v>
      </c>
      <c r="AF17" s="11" t="n">
        <v>0</v>
      </c>
      <c r="AG17" s="11" t="n">
        <v>0</v>
      </c>
      <c r="AH17" s="11" t="n">
        <v>38</v>
      </c>
      <c r="AI17" s="11" t="n">
        <v>34</v>
      </c>
      <c r="AJ17" s="11" t="n">
        <v>24</v>
      </c>
      <c r="AK17" s="11" t="n">
        <v>2</v>
      </c>
      <c r="AL17" s="11" t="n">
        <v>2</v>
      </c>
      <c r="AM17" s="11" t="n">
        <v>0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3</v>
      </c>
      <c r="C18" s="11" t="n">
        <v>25</v>
      </c>
      <c r="D18" s="11" t="n">
        <v>396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6</v>
      </c>
      <c r="K18" s="11" t="n">
        <v>212</v>
      </c>
      <c r="L18" s="11" t="n">
        <v>0</v>
      </c>
      <c r="M18" s="11" t="n">
        <v>0</v>
      </c>
      <c r="N18" s="11" t="n">
        <v>7</v>
      </c>
      <c r="O18" s="11" t="n">
        <v>9</v>
      </c>
      <c r="P18" s="11" t="n">
        <v>5</v>
      </c>
      <c r="Q18" s="11" t="n">
        <v>0</v>
      </c>
      <c r="R18" s="11" t="n">
        <v>0</v>
      </c>
      <c r="S18" s="11" t="n">
        <v>1</v>
      </c>
      <c r="T18" s="11" t="n">
        <v>22</v>
      </c>
      <c r="U18" s="11" t="n">
        <v>2</v>
      </c>
      <c r="V18" s="11" t="n">
        <v>2</v>
      </c>
      <c r="W18" s="11" t="n">
        <v>10</v>
      </c>
      <c r="X18" s="11" t="n">
        <v>115</v>
      </c>
      <c r="Y18" s="11" t="n">
        <v>166</v>
      </c>
      <c r="Z18" s="11" t="n">
        <v>134</v>
      </c>
      <c r="AA18" s="11" t="n">
        <v>105</v>
      </c>
      <c r="AB18" s="11" t="n">
        <v>59</v>
      </c>
      <c r="AC18" s="11" t="n">
        <v>17</v>
      </c>
      <c r="AD18" s="11" t="n">
        <v>608</v>
      </c>
      <c r="AE18" s="11" t="n">
        <v>96</v>
      </c>
      <c r="AF18" s="11" t="n">
        <v>0</v>
      </c>
      <c r="AG18" s="11" t="n">
        <v>6</v>
      </c>
      <c r="AH18" s="11" t="n">
        <v>134</v>
      </c>
      <c r="AI18" s="11" t="n">
        <v>128</v>
      </c>
      <c r="AJ18" s="11" t="n">
        <v>84</v>
      </c>
      <c r="AK18" s="11" t="n">
        <v>38</v>
      </c>
      <c r="AL18" s="11" t="n">
        <v>25</v>
      </c>
      <c r="AM18" s="11" t="n">
        <v>4</v>
      </c>
      <c r="AN18" s="11" t="n">
        <v>419</v>
      </c>
      <c r="AO18" s="11" t="n">
        <v>33</v>
      </c>
    </row>
    <row r="19" customFormat="false" ht="14.25" hidden="false" customHeight="false" outlineLevel="0" collapsed="false">
      <c r="A19" s="8" t="s">
        <v>31</v>
      </c>
      <c r="B19" s="11" t="n">
        <v>33</v>
      </c>
      <c r="C19" s="11" t="n">
        <v>40</v>
      </c>
      <c r="D19" s="11" t="n">
        <v>548</v>
      </c>
      <c r="E19" s="11" t="n">
        <v>586</v>
      </c>
      <c r="F19" s="11" t="n">
        <v>421</v>
      </c>
      <c r="G19" s="11" t="n">
        <v>274</v>
      </c>
      <c r="H19" s="11" t="n">
        <v>112</v>
      </c>
      <c r="I19" s="11" t="n">
        <v>19</v>
      </c>
      <c r="J19" s="11" t="n">
        <v>2033</v>
      </c>
      <c r="K19" s="11" t="n">
        <v>365</v>
      </c>
      <c r="L19" s="11" t="n">
        <v>2</v>
      </c>
      <c r="M19" s="11" t="n">
        <v>1</v>
      </c>
      <c r="N19" s="11" t="n">
        <v>12</v>
      </c>
      <c r="O19" s="11" t="n">
        <v>11</v>
      </c>
      <c r="P19" s="11" t="n">
        <v>7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42</v>
      </c>
      <c r="Y19" s="11" t="n">
        <v>207</v>
      </c>
      <c r="Z19" s="11" t="n">
        <v>168</v>
      </c>
      <c r="AA19" s="11" t="n">
        <v>144</v>
      </c>
      <c r="AB19" s="11" t="n">
        <v>73</v>
      </c>
      <c r="AC19" s="11" t="n">
        <v>16</v>
      </c>
      <c r="AD19" s="11" t="n">
        <v>781</v>
      </c>
      <c r="AE19" s="11" t="n">
        <v>128</v>
      </c>
      <c r="AF19" s="11" t="n">
        <v>3</v>
      </c>
      <c r="AG19" s="11" t="n">
        <v>10</v>
      </c>
      <c r="AH19" s="11" t="n">
        <v>200</v>
      </c>
      <c r="AI19" s="11" t="n">
        <v>192</v>
      </c>
      <c r="AJ19" s="11" t="n">
        <v>131</v>
      </c>
      <c r="AK19" s="11" t="n">
        <v>69</v>
      </c>
      <c r="AL19" s="11" t="n">
        <v>19</v>
      </c>
      <c r="AM19" s="11" t="n">
        <v>1</v>
      </c>
      <c r="AN19" s="11" t="n">
        <v>625</v>
      </c>
      <c r="AO19" s="11" t="n">
        <v>99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79</v>
      </c>
      <c r="F20" s="11" t="n">
        <v>242</v>
      </c>
      <c r="G20" s="11" t="n">
        <v>140</v>
      </c>
      <c r="H20" s="11" t="n">
        <v>54</v>
      </c>
      <c r="I20" s="11" t="n">
        <v>14</v>
      </c>
      <c r="J20" s="11" t="n">
        <v>1253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5</v>
      </c>
      <c r="Q20" s="11" t="n">
        <v>3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60</v>
      </c>
      <c r="AA20" s="11" t="n">
        <v>56</v>
      </c>
      <c r="AB20" s="11" t="n">
        <v>30</v>
      </c>
      <c r="AC20" s="11" t="n">
        <v>10</v>
      </c>
      <c r="AD20" s="11" t="n">
        <v>257</v>
      </c>
      <c r="AE20" s="11" t="n">
        <v>31</v>
      </c>
      <c r="AF20" s="11" t="n">
        <v>1</v>
      </c>
      <c r="AG20" s="11" t="n">
        <v>2</v>
      </c>
      <c r="AH20" s="11" t="n">
        <v>116</v>
      </c>
      <c r="AI20" s="11" t="n">
        <v>143</v>
      </c>
      <c r="AJ20" s="11" t="n">
        <v>83</v>
      </c>
      <c r="AK20" s="11" t="n">
        <v>46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199</v>
      </c>
      <c r="E21" s="11" t="n">
        <v>187</v>
      </c>
      <c r="F21" s="11" t="n">
        <v>111</v>
      </c>
      <c r="G21" s="11" t="n">
        <v>78</v>
      </c>
      <c r="H21" s="11" t="n">
        <v>26</v>
      </c>
      <c r="I21" s="11" t="n">
        <v>5</v>
      </c>
      <c r="J21" s="11" t="n">
        <v>613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0</v>
      </c>
      <c r="Q21" s="11" t="n">
        <v>2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7</v>
      </c>
      <c r="Y21" s="11" t="n">
        <v>58</v>
      </c>
      <c r="Z21" s="11" t="n">
        <v>43</v>
      </c>
      <c r="AA21" s="11" t="n">
        <v>35</v>
      </c>
      <c r="AB21" s="11" t="n">
        <v>11</v>
      </c>
      <c r="AC21" s="11" t="n">
        <v>2</v>
      </c>
      <c r="AD21" s="11" t="n">
        <v>189</v>
      </c>
      <c r="AE21" s="11" t="n">
        <v>24</v>
      </c>
      <c r="AF21" s="11" t="n">
        <v>0</v>
      </c>
      <c r="AG21" s="11" t="n">
        <v>1</v>
      </c>
      <c r="AH21" s="11" t="n">
        <v>54</v>
      </c>
      <c r="AI21" s="11" t="n">
        <v>59</v>
      </c>
      <c r="AJ21" s="11" t="n">
        <v>38</v>
      </c>
      <c r="AK21" s="11" t="n">
        <v>14</v>
      </c>
      <c r="AL21" s="11" t="n">
        <v>3</v>
      </c>
      <c r="AM21" s="11" t="n">
        <v>1</v>
      </c>
      <c r="AN21" s="11" t="n">
        <v>170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2</v>
      </c>
      <c r="D22" s="11" t="n">
        <v>542</v>
      </c>
      <c r="E22" s="11" t="n">
        <v>373</v>
      </c>
      <c r="F22" s="11" t="n">
        <v>221</v>
      </c>
      <c r="G22" s="11" t="n">
        <v>126</v>
      </c>
      <c r="H22" s="11" t="n">
        <v>49</v>
      </c>
      <c r="I22" s="11" t="n">
        <v>16</v>
      </c>
      <c r="J22" s="11" t="n">
        <v>1339</v>
      </c>
      <c r="K22" s="11" t="n">
        <v>144</v>
      </c>
      <c r="L22" s="11" t="n">
        <v>0</v>
      </c>
      <c r="M22" s="11" t="n">
        <v>0</v>
      </c>
      <c r="N22" s="11" t="n">
        <v>60</v>
      </c>
      <c r="O22" s="11" t="n">
        <v>27</v>
      </c>
      <c r="P22" s="11" t="n">
        <v>20</v>
      </c>
      <c r="Q22" s="11" t="n">
        <v>8</v>
      </c>
      <c r="R22" s="11" t="n">
        <v>5</v>
      </c>
      <c r="S22" s="11" t="n">
        <v>1</v>
      </c>
      <c r="T22" s="11" t="n">
        <v>121</v>
      </c>
      <c r="U22" s="11" t="n">
        <v>2</v>
      </c>
      <c r="V22" s="11" t="n">
        <v>0</v>
      </c>
      <c r="W22" s="11" t="n">
        <v>7</v>
      </c>
      <c r="X22" s="11" t="n">
        <v>54</v>
      </c>
      <c r="Y22" s="11" t="n">
        <v>53</v>
      </c>
      <c r="Z22" s="11" t="n">
        <v>25</v>
      </c>
      <c r="AA22" s="11" t="n">
        <v>20</v>
      </c>
      <c r="AB22" s="11" t="n">
        <v>7</v>
      </c>
      <c r="AC22" s="11" t="n">
        <v>4</v>
      </c>
      <c r="AD22" s="11" t="n">
        <v>170</v>
      </c>
      <c r="AE22" s="11" t="n">
        <v>19</v>
      </c>
      <c r="AF22" s="11" t="n">
        <v>0</v>
      </c>
      <c r="AG22" s="11" t="n">
        <v>2</v>
      </c>
      <c r="AH22" s="11" t="n">
        <v>175</v>
      </c>
      <c r="AI22" s="11" t="n">
        <v>129</v>
      </c>
      <c r="AJ22" s="11" t="n">
        <v>91</v>
      </c>
      <c r="AK22" s="11" t="n">
        <v>47</v>
      </c>
      <c r="AL22" s="11" t="n">
        <v>19</v>
      </c>
      <c r="AM22" s="11" t="n">
        <v>3</v>
      </c>
      <c r="AN22" s="11" t="n">
        <v>466</v>
      </c>
      <c r="AO22" s="11" t="n">
        <v>46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5</v>
      </c>
      <c r="D23" s="11" t="n">
        <v>297</v>
      </c>
      <c r="E23" s="11" t="n">
        <v>242</v>
      </c>
      <c r="F23" s="11" t="n">
        <v>136</v>
      </c>
      <c r="G23" s="11" t="n">
        <v>80</v>
      </c>
      <c r="H23" s="11" t="n">
        <v>28</v>
      </c>
      <c r="I23" s="11" t="n">
        <v>5</v>
      </c>
      <c r="J23" s="11" t="n">
        <v>794</v>
      </c>
      <c r="K23" s="11" t="n">
        <v>64</v>
      </c>
      <c r="L23" s="11" t="n">
        <v>0</v>
      </c>
      <c r="M23" s="11" t="n">
        <v>0</v>
      </c>
      <c r="N23" s="11" t="n">
        <v>23</v>
      </c>
      <c r="O23" s="11" t="n">
        <v>17</v>
      </c>
      <c r="P23" s="11" t="n">
        <v>2</v>
      </c>
      <c r="Q23" s="11" t="n">
        <v>3</v>
      </c>
      <c r="R23" s="11" t="n">
        <v>0</v>
      </c>
      <c r="S23" s="11" t="n">
        <v>0</v>
      </c>
      <c r="T23" s="11" t="n">
        <v>45</v>
      </c>
      <c r="U23" s="11" t="n">
        <v>2</v>
      </c>
      <c r="V23" s="11" t="n">
        <v>0</v>
      </c>
      <c r="W23" s="11" t="n">
        <v>0</v>
      </c>
      <c r="X23" s="11" t="n">
        <v>53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5</v>
      </c>
      <c r="AE23" s="11" t="n">
        <v>22</v>
      </c>
      <c r="AF23" s="11" t="n">
        <v>1</v>
      </c>
      <c r="AG23" s="11" t="n">
        <v>0</v>
      </c>
      <c r="AH23" s="11" t="n">
        <v>109</v>
      </c>
      <c r="AI23" s="11" t="n">
        <v>85</v>
      </c>
      <c r="AJ23" s="11" t="n">
        <v>47</v>
      </c>
      <c r="AK23" s="11" t="n">
        <v>11</v>
      </c>
      <c r="AL23" s="11" t="n">
        <v>5</v>
      </c>
      <c r="AM23" s="11" t="n">
        <v>1</v>
      </c>
      <c r="AN23" s="11" t="n">
        <v>259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3</v>
      </c>
      <c r="C24" s="11" t="n">
        <v>38</v>
      </c>
      <c r="D24" s="11" t="n">
        <v>1486</v>
      </c>
      <c r="E24" s="11" t="n">
        <v>1087</v>
      </c>
      <c r="F24" s="11" t="n">
        <v>545</v>
      </c>
      <c r="G24" s="11" t="n">
        <v>297</v>
      </c>
      <c r="H24" s="11" t="n">
        <v>96</v>
      </c>
      <c r="I24" s="11" t="n">
        <v>24</v>
      </c>
      <c r="J24" s="11" t="n">
        <v>3576</v>
      </c>
      <c r="K24" s="11" t="n">
        <v>463</v>
      </c>
      <c r="L24" s="11" t="n">
        <v>0</v>
      </c>
      <c r="M24" s="11" t="n">
        <v>1</v>
      </c>
      <c r="N24" s="11" t="n">
        <v>178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6</v>
      </c>
      <c r="U24" s="11" t="n">
        <v>10</v>
      </c>
      <c r="V24" s="11" t="n">
        <v>3</v>
      </c>
      <c r="W24" s="11" t="n">
        <v>12</v>
      </c>
      <c r="X24" s="11" t="n">
        <v>170</v>
      </c>
      <c r="Y24" s="11" t="n">
        <v>166</v>
      </c>
      <c r="Z24" s="11" t="n">
        <v>128</v>
      </c>
      <c r="AA24" s="11" t="n">
        <v>82</v>
      </c>
      <c r="AB24" s="11" t="n">
        <v>28</v>
      </c>
      <c r="AC24" s="11" t="n">
        <v>7</v>
      </c>
      <c r="AD24" s="11" t="n">
        <v>596</v>
      </c>
      <c r="AE24" s="11" t="n">
        <v>85</v>
      </c>
      <c r="AF24" s="11" t="n">
        <v>0</v>
      </c>
      <c r="AG24" s="11" t="n">
        <v>16</v>
      </c>
      <c r="AH24" s="11" t="n">
        <v>361</v>
      </c>
      <c r="AI24" s="11" t="n">
        <v>284</v>
      </c>
      <c r="AJ24" s="11" t="n">
        <v>128</v>
      </c>
      <c r="AK24" s="11" t="n">
        <v>56</v>
      </c>
      <c r="AL24" s="11" t="n">
        <v>22</v>
      </c>
      <c r="AM24" s="11" t="n">
        <v>5</v>
      </c>
      <c r="AN24" s="11" t="n">
        <v>872</v>
      </c>
      <c r="AO24" s="11" t="n">
        <v>69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3</v>
      </c>
      <c r="E25" s="11" t="n">
        <v>516</v>
      </c>
      <c r="F25" s="11" t="n">
        <v>238</v>
      </c>
      <c r="G25" s="11" t="n">
        <v>118</v>
      </c>
      <c r="H25" s="11" t="n">
        <v>51</v>
      </c>
      <c r="I25" s="11" t="n">
        <v>12</v>
      </c>
      <c r="J25" s="11" t="n">
        <v>1583</v>
      </c>
      <c r="K25" s="11" t="n">
        <v>162</v>
      </c>
      <c r="L25" s="11" t="n">
        <v>0</v>
      </c>
      <c r="M25" s="11" t="n">
        <v>1</v>
      </c>
      <c r="N25" s="11" t="n">
        <v>164</v>
      </c>
      <c r="O25" s="11" t="n">
        <v>112</v>
      </c>
      <c r="P25" s="11" t="n">
        <v>52</v>
      </c>
      <c r="Q25" s="11" t="n">
        <v>22</v>
      </c>
      <c r="R25" s="11" t="n">
        <v>10</v>
      </c>
      <c r="S25" s="11" t="n">
        <v>2</v>
      </c>
      <c r="T25" s="11" t="n">
        <v>363</v>
      </c>
      <c r="U25" s="11" t="n">
        <v>3</v>
      </c>
      <c r="V25" s="11" t="n">
        <v>0</v>
      </c>
      <c r="W25" s="11" t="n">
        <v>5</v>
      </c>
      <c r="X25" s="11" t="n">
        <v>71</v>
      </c>
      <c r="Y25" s="11" t="n">
        <v>86</v>
      </c>
      <c r="Z25" s="11" t="n">
        <v>59</v>
      </c>
      <c r="AA25" s="11" t="n">
        <v>42</v>
      </c>
      <c r="AB25" s="11" t="n">
        <v>18</v>
      </c>
      <c r="AC25" s="11" t="n">
        <v>3</v>
      </c>
      <c r="AD25" s="11" t="n">
        <v>284</v>
      </c>
      <c r="AE25" s="11" t="n">
        <v>42</v>
      </c>
      <c r="AF25" s="11" t="n">
        <v>0</v>
      </c>
      <c r="AG25" s="11" t="n">
        <v>4</v>
      </c>
      <c r="AH25" s="11" t="n">
        <v>125</v>
      </c>
      <c r="AI25" s="11" t="n">
        <v>114</v>
      </c>
      <c r="AJ25" s="11" t="n">
        <v>44</v>
      </c>
      <c r="AK25" s="11" t="n">
        <v>19</v>
      </c>
      <c r="AL25" s="11" t="n">
        <v>6</v>
      </c>
      <c r="AM25" s="11" t="n">
        <v>2</v>
      </c>
      <c r="AN25" s="11" t="n">
        <v>314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9</v>
      </c>
      <c r="C26" s="11" t="n">
        <v>27</v>
      </c>
      <c r="D26" s="11" t="n">
        <v>1001</v>
      </c>
      <c r="E26" s="11" t="n">
        <v>653</v>
      </c>
      <c r="F26" s="11" t="n">
        <v>310</v>
      </c>
      <c r="G26" s="11" t="n">
        <v>163</v>
      </c>
      <c r="H26" s="11" t="n">
        <v>67</v>
      </c>
      <c r="I26" s="11" t="n">
        <v>11</v>
      </c>
      <c r="J26" s="11" t="n">
        <v>2241</v>
      </c>
      <c r="K26" s="11" t="n">
        <v>297</v>
      </c>
      <c r="L26" s="11" t="n">
        <v>0</v>
      </c>
      <c r="M26" s="11" t="n">
        <v>2</v>
      </c>
      <c r="N26" s="11" t="n">
        <v>190</v>
      </c>
      <c r="O26" s="11" t="n">
        <v>139</v>
      </c>
      <c r="P26" s="11" t="n">
        <v>46</v>
      </c>
      <c r="Q26" s="11" t="n">
        <v>26</v>
      </c>
      <c r="R26" s="11" t="n">
        <v>10</v>
      </c>
      <c r="S26" s="11" t="n">
        <v>2</v>
      </c>
      <c r="T26" s="11" t="n">
        <v>415</v>
      </c>
      <c r="U26" s="11" t="n">
        <v>7</v>
      </c>
      <c r="V26" s="11" t="n">
        <v>5</v>
      </c>
      <c r="W26" s="11" t="n">
        <v>10</v>
      </c>
      <c r="X26" s="11" t="n">
        <v>141</v>
      </c>
      <c r="Y26" s="11" t="n">
        <v>101</v>
      </c>
      <c r="Z26" s="11" t="n">
        <v>81</v>
      </c>
      <c r="AA26" s="11" t="n">
        <v>46</v>
      </c>
      <c r="AB26" s="11" t="n">
        <v>22</v>
      </c>
      <c r="AC26" s="11" t="n">
        <v>5</v>
      </c>
      <c r="AD26" s="11" t="n">
        <v>411</v>
      </c>
      <c r="AE26" s="11" t="n">
        <v>65</v>
      </c>
      <c r="AF26" s="11" t="n">
        <v>3</v>
      </c>
      <c r="AG26" s="11" t="n">
        <v>5</v>
      </c>
      <c r="AH26" s="11" t="n">
        <v>231</v>
      </c>
      <c r="AI26" s="11" t="n">
        <v>142</v>
      </c>
      <c r="AJ26" s="11" t="n">
        <v>71</v>
      </c>
      <c r="AK26" s="11" t="n">
        <v>36</v>
      </c>
      <c r="AL26" s="11" t="n">
        <v>12</v>
      </c>
      <c r="AM26" s="11" t="n">
        <v>1</v>
      </c>
      <c r="AN26" s="11" t="n">
        <v>501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1</v>
      </c>
      <c r="E27" s="11" t="n">
        <v>477</v>
      </c>
      <c r="F27" s="11" t="n">
        <v>220</v>
      </c>
      <c r="G27" s="11" t="n">
        <v>134</v>
      </c>
      <c r="H27" s="11" t="n">
        <v>66</v>
      </c>
      <c r="I27" s="11" t="n">
        <v>15</v>
      </c>
      <c r="J27" s="11" t="n">
        <v>1588</v>
      </c>
      <c r="K27" s="11" t="n">
        <v>217</v>
      </c>
      <c r="L27" s="11" t="n">
        <v>0</v>
      </c>
      <c r="M27" s="11" t="n">
        <v>1</v>
      </c>
      <c r="N27" s="11" t="n">
        <v>85</v>
      </c>
      <c r="O27" s="11" t="n">
        <v>78</v>
      </c>
      <c r="P27" s="11" t="n">
        <v>22</v>
      </c>
      <c r="Q27" s="11" t="n">
        <v>15</v>
      </c>
      <c r="R27" s="11" t="n">
        <v>5</v>
      </c>
      <c r="S27" s="11" t="n">
        <v>3</v>
      </c>
      <c r="T27" s="11" t="n">
        <v>209</v>
      </c>
      <c r="U27" s="11" t="n">
        <v>3</v>
      </c>
      <c r="V27" s="11" t="n">
        <v>2</v>
      </c>
      <c r="W27" s="11" t="n">
        <v>5</v>
      </c>
      <c r="X27" s="11" t="n">
        <v>103</v>
      </c>
      <c r="Y27" s="11" t="n">
        <v>75</v>
      </c>
      <c r="Z27" s="11" t="n">
        <v>63</v>
      </c>
      <c r="AA27" s="11" t="n">
        <v>49</v>
      </c>
      <c r="AB27" s="11" t="n">
        <v>21</v>
      </c>
      <c r="AC27" s="11" t="n">
        <v>3</v>
      </c>
      <c r="AD27" s="11" t="n">
        <v>321</v>
      </c>
      <c r="AE27" s="11" t="n">
        <v>52</v>
      </c>
      <c r="AF27" s="11" t="n">
        <v>0</v>
      </c>
      <c r="AG27" s="11" t="n">
        <v>3</v>
      </c>
      <c r="AH27" s="11" t="n">
        <v>164</v>
      </c>
      <c r="AI27" s="11" t="n">
        <v>116</v>
      </c>
      <c r="AJ27" s="11" t="n">
        <v>58</v>
      </c>
      <c r="AK27" s="11" t="n">
        <v>26</v>
      </c>
      <c r="AL27" s="11" t="n">
        <v>17</v>
      </c>
      <c r="AM27" s="11" t="n">
        <v>2</v>
      </c>
      <c r="AN27" s="11" t="n">
        <v>386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6</v>
      </c>
      <c r="D28" s="11" t="n">
        <v>656</v>
      </c>
      <c r="E28" s="11" t="n">
        <v>493</v>
      </c>
      <c r="F28" s="11" t="n">
        <v>266</v>
      </c>
      <c r="G28" s="11" t="n">
        <v>175</v>
      </c>
      <c r="H28" s="11" t="n">
        <v>71</v>
      </c>
      <c r="I28" s="11" t="n">
        <v>7</v>
      </c>
      <c r="J28" s="11" t="n">
        <v>1685</v>
      </c>
      <c r="K28" s="11" t="n">
        <v>279</v>
      </c>
      <c r="L28" s="11" t="n">
        <v>0</v>
      </c>
      <c r="M28" s="11" t="n">
        <v>1</v>
      </c>
      <c r="N28" s="11" t="n">
        <v>31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2</v>
      </c>
      <c r="U28" s="11" t="n">
        <v>0</v>
      </c>
      <c r="V28" s="11" t="n">
        <v>0</v>
      </c>
      <c r="W28" s="11" t="n">
        <v>4</v>
      </c>
      <c r="X28" s="11" t="n">
        <v>91</v>
      </c>
      <c r="Y28" s="11" t="n">
        <v>76</v>
      </c>
      <c r="Z28" s="11" t="n">
        <v>66</v>
      </c>
      <c r="AA28" s="11" t="n">
        <v>55</v>
      </c>
      <c r="AB28" s="11" t="n">
        <v>30</v>
      </c>
      <c r="AC28" s="11" t="n">
        <v>5</v>
      </c>
      <c r="AD28" s="11" t="n">
        <v>327</v>
      </c>
      <c r="AE28" s="11" t="n">
        <v>59</v>
      </c>
      <c r="AF28" s="11" t="n">
        <v>1</v>
      </c>
      <c r="AG28" s="11" t="n">
        <v>9</v>
      </c>
      <c r="AH28" s="11" t="n">
        <v>182</v>
      </c>
      <c r="AI28" s="11" t="n">
        <v>138</v>
      </c>
      <c r="AJ28" s="11" t="n">
        <v>67</v>
      </c>
      <c r="AK28" s="11" t="n">
        <v>39</v>
      </c>
      <c r="AL28" s="11" t="n">
        <v>13</v>
      </c>
      <c r="AM28" s="11" t="n">
        <v>1</v>
      </c>
      <c r="AN28" s="11" t="n">
        <v>450</v>
      </c>
      <c r="AO28" s="11" t="n">
        <v>45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4</v>
      </c>
      <c r="E29" s="11" t="n">
        <v>659</v>
      </c>
      <c r="F29" s="11" t="n">
        <v>381</v>
      </c>
      <c r="G29" s="11" t="n">
        <v>218</v>
      </c>
      <c r="H29" s="11" t="n">
        <v>99</v>
      </c>
      <c r="I29" s="11" t="n">
        <v>20</v>
      </c>
      <c r="J29" s="11" t="n">
        <v>2428</v>
      </c>
      <c r="K29" s="11" t="n">
        <v>444</v>
      </c>
      <c r="L29" s="11" t="n">
        <v>0</v>
      </c>
      <c r="M29" s="11" t="n">
        <v>0</v>
      </c>
      <c r="N29" s="11" t="n">
        <v>61</v>
      </c>
      <c r="O29" s="11" t="n">
        <v>32</v>
      </c>
      <c r="P29" s="11" t="n">
        <v>16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2</v>
      </c>
      <c r="Y29" s="11" t="n">
        <v>139</v>
      </c>
      <c r="Z29" s="11" t="n">
        <v>106</v>
      </c>
      <c r="AA29" s="11" t="n">
        <v>77</v>
      </c>
      <c r="AB29" s="11" t="n">
        <v>47</v>
      </c>
      <c r="AC29" s="11" t="n">
        <v>9</v>
      </c>
      <c r="AD29" s="11" t="n">
        <v>525</v>
      </c>
      <c r="AE29" s="11" t="n">
        <v>110</v>
      </c>
      <c r="AF29" s="11" t="n">
        <v>0</v>
      </c>
      <c r="AG29" s="11" t="n">
        <v>4</v>
      </c>
      <c r="AH29" s="11" t="n">
        <v>256</v>
      </c>
      <c r="AI29" s="11" t="n">
        <v>169</v>
      </c>
      <c r="AJ29" s="11" t="n">
        <v>88</v>
      </c>
      <c r="AK29" s="11" t="n">
        <v>46</v>
      </c>
      <c r="AL29" s="11" t="n">
        <v>15</v>
      </c>
      <c r="AM29" s="11" t="n">
        <v>1</v>
      </c>
      <c r="AN29" s="11" t="n">
        <v>579</v>
      </c>
      <c r="AO29" s="11" t="n">
        <v>66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0</v>
      </c>
      <c r="E30" s="11" t="n">
        <v>398</v>
      </c>
      <c r="F30" s="11" t="n">
        <v>237</v>
      </c>
      <c r="G30" s="11" t="n">
        <v>136</v>
      </c>
      <c r="H30" s="11" t="n">
        <v>42</v>
      </c>
      <c r="I30" s="11" t="n">
        <v>8</v>
      </c>
      <c r="J30" s="11" t="n">
        <v>1369</v>
      </c>
      <c r="K30" s="11" t="n">
        <v>241</v>
      </c>
      <c r="L30" s="11" t="n">
        <v>0</v>
      </c>
      <c r="M30" s="11" t="n">
        <v>0</v>
      </c>
      <c r="N30" s="11" t="n">
        <v>23</v>
      </c>
      <c r="O30" s="11" t="n">
        <v>27</v>
      </c>
      <c r="P30" s="11" t="n">
        <v>9</v>
      </c>
      <c r="Q30" s="11" t="n">
        <v>4</v>
      </c>
      <c r="R30" s="11" t="n">
        <v>2</v>
      </c>
      <c r="S30" s="11" t="n">
        <v>0</v>
      </c>
      <c r="T30" s="11" t="n">
        <v>65</v>
      </c>
      <c r="U30" s="11" t="n">
        <v>1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56</v>
      </c>
      <c r="AA30" s="11" t="n">
        <v>53</v>
      </c>
      <c r="AB30" s="11" t="n">
        <v>18</v>
      </c>
      <c r="AC30" s="11" t="n">
        <v>8</v>
      </c>
      <c r="AD30" s="11" t="n">
        <v>272</v>
      </c>
      <c r="AE30" s="11" t="n">
        <v>60</v>
      </c>
      <c r="AF30" s="11" t="n">
        <v>0</v>
      </c>
      <c r="AG30" s="11" t="n">
        <v>1</v>
      </c>
      <c r="AH30" s="11" t="n">
        <v>159</v>
      </c>
      <c r="AI30" s="11" t="n">
        <v>105</v>
      </c>
      <c r="AJ30" s="11" t="n">
        <v>56</v>
      </c>
      <c r="AK30" s="11" t="n">
        <v>18</v>
      </c>
      <c r="AL30" s="11" t="n">
        <v>9</v>
      </c>
      <c r="AM30" s="11" t="n">
        <v>0</v>
      </c>
      <c r="AN30" s="11" t="n">
        <v>348</v>
      </c>
      <c r="AO30" s="11" t="n">
        <v>46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6</v>
      </c>
      <c r="D31" s="11" t="n">
        <v>1057</v>
      </c>
      <c r="E31" s="11" t="n">
        <v>700</v>
      </c>
      <c r="F31" s="11" t="n">
        <v>406</v>
      </c>
      <c r="G31" s="11" t="n">
        <v>212</v>
      </c>
      <c r="H31" s="11" t="n">
        <v>78</v>
      </c>
      <c r="I31" s="11" t="n">
        <v>17</v>
      </c>
      <c r="J31" s="11" t="n">
        <v>2510</v>
      </c>
      <c r="K31" s="11" t="n">
        <v>508</v>
      </c>
      <c r="L31" s="11" t="n">
        <v>0</v>
      </c>
      <c r="M31" s="11" t="n">
        <v>0</v>
      </c>
      <c r="N31" s="11" t="n">
        <v>93</v>
      </c>
      <c r="O31" s="11" t="n">
        <v>65</v>
      </c>
      <c r="P31" s="11" t="n">
        <v>23</v>
      </c>
      <c r="Q31" s="11" t="n">
        <v>5</v>
      </c>
      <c r="R31" s="11" t="n">
        <v>5</v>
      </c>
      <c r="S31" s="11" t="n">
        <v>0</v>
      </c>
      <c r="T31" s="11" t="n">
        <v>191</v>
      </c>
      <c r="U31" s="11" t="n">
        <v>5</v>
      </c>
      <c r="V31" s="11" t="n">
        <v>2</v>
      </c>
      <c r="W31" s="11" t="n">
        <v>16</v>
      </c>
      <c r="X31" s="11" t="n">
        <v>134</v>
      </c>
      <c r="Y31" s="11" t="n">
        <v>121</v>
      </c>
      <c r="Z31" s="11" t="n">
        <v>112</v>
      </c>
      <c r="AA31" s="11" t="n">
        <v>62</v>
      </c>
      <c r="AB31" s="11" t="n">
        <v>30</v>
      </c>
      <c r="AC31" s="11" t="n">
        <v>6</v>
      </c>
      <c r="AD31" s="11" t="n">
        <v>483</v>
      </c>
      <c r="AE31" s="11" t="n">
        <v>123</v>
      </c>
      <c r="AF31" s="11" t="n">
        <v>2</v>
      </c>
      <c r="AG31" s="11" t="n">
        <v>9</v>
      </c>
      <c r="AH31" s="11" t="n">
        <v>245</v>
      </c>
      <c r="AI31" s="11" t="n">
        <v>174</v>
      </c>
      <c r="AJ31" s="11" t="n">
        <v>88</v>
      </c>
      <c r="AK31" s="11" t="n">
        <v>40</v>
      </c>
      <c r="AL31" s="11" t="n">
        <v>14</v>
      </c>
      <c r="AM31" s="11" t="n">
        <v>3</v>
      </c>
      <c r="AN31" s="11" t="n">
        <v>575</v>
      </c>
      <c r="AO31" s="11" t="n">
        <v>93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19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3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40</v>
      </c>
      <c r="E33" s="11" t="n">
        <v>41</v>
      </c>
      <c r="F33" s="11" t="n">
        <v>30</v>
      </c>
      <c r="G33" s="11" t="n">
        <v>19</v>
      </c>
      <c r="H33" s="11" t="n">
        <v>8</v>
      </c>
      <c r="I33" s="11" t="n">
        <v>0</v>
      </c>
      <c r="J33" s="11" t="n">
        <v>139</v>
      </c>
      <c r="K33" s="11" t="n">
        <v>23</v>
      </c>
      <c r="L33" s="11" t="n">
        <v>0</v>
      </c>
      <c r="M33" s="11" t="n">
        <v>0</v>
      </c>
      <c r="N33" s="11" t="n">
        <v>2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4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8</v>
      </c>
      <c r="AA33" s="11" t="n">
        <v>15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3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9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2</v>
      </c>
      <c r="F34" s="11" t="n">
        <v>42</v>
      </c>
      <c r="G34" s="11" t="n">
        <v>24</v>
      </c>
      <c r="H34" s="11" t="n">
        <v>13</v>
      </c>
      <c r="I34" s="11" t="n">
        <v>4</v>
      </c>
      <c r="J34" s="11" t="n">
        <v>178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1</v>
      </c>
      <c r="AC34" s="11" t="n">
        <v>3</v>
      </c>
      <c r="AD34" s="11" t="n">
        <v>107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2</v>
      </c>
      <c r="F35" s="11" t="n">
        <v>28</v>
      </c>
      <c r="G35" s="11" t="n">
        <v>7</v>
      </c>
      <c r="H35" s="11" t="n">
        <v>1</v>
      </c>
      <c r="I35" s="11" t="n">
        <v>2</v>
      </c>
      <c r="J35" s="11" t="n">
        <v>92</v>
      </c>
      <c r="K35" s="11" t="n">
        <v>26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4</v>
      </c>
      <c r="Y35" s="11" t="n">
        <v>9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8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30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59</v>
      </c>
      <c r="E36" s="11" t="n">
        <v>52</v>
      </c>
      <c r="F36" s="11" t="n">
        <v>25</v>
      </c>
      <c r="G36" s="11" t="n">
        <v>9</v>
      </c>
      <c r="H36" s="11" t="n">
        <v>1</v>
      </c>
      <c r="I36" s="11" t="n">
        <v>0</v>
      </c>
      <c r="J36" s="11" t="n">
        <v>148</v>
      </c>
      <c r="K36" s="11" t="n">
        <v>18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5</v>
      </c>
      <c r="Y36" s="11" t="n">
        <v>16</v>
      </c>
      <c r="Z36" s="11" t="n">
        <v>11</v>
      </c>
      <c r="AA36" s="11" t="n">
        <v>3</v>
      </c>
      <c r="AB36" s="11" t="n">
        <v>0</v>
      </c>
      <c r="AC36" s="11" t="n">
        <v>0</v>
      </c>
      <c r="AD36" s="11" t="n">
        <v>55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0</v>
      </c>
      <c r="AL36" s="11" t="n">
        <v>0</v>
      </c>
      <c r="AM36" s="11" t="n">
        <v>0</v>
      </c>
      <c r="AN36" s="11" t="n">
        <v>29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4</v>
      </c>
      <c r="E37" s="11" t="n">
        <v>20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6</v>
      </c>
      <c r="F38" s="11" t="n">
        <v>43</v>
      </c>
      <c r="G38" s="11" t="n">
        <v>28</v>
      </c>
      <c r="H38" s="11" t="n">
        <v>10</v>
      </c>
      <c r="I38" s="11" t="n">
        <v>1</v>
      </c>
      <c r="J38" s="11" t="n">
        <v>214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7</v>
      </c>
      <c r="Y38" s="11" t="n">
        <v>28</v>
      </c>
      <c r="Z38" s="11" t="n">
        <v>17</v>
      </c>
      <c r="AA38" s="11" t="n">
        <v>15</v>
      </c>
      <c r="AB38" s="11" t="n">
        <v>5</v>
      </c>
      <c r="AC38" s="11" t="n">
        <v>0</v>
      </c>
      <c r="AD38" s="11" t="n">
        <v>83</v>
      </c>
      <c r="AE38" s="11" t="n">
        <v>13</v>
      </c>
      <c r="AF38" s="11" t="n">
        <v>0</v>
      </c>
      <c r="AG38" s="11" t="n">
        <v>0</v>
      </c>
      <c r="AH38" s="11" t="n">
        <v>21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8</v>
      </c>
      <c r="AO38" s="11" t="n">
        <v>4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7</v>
      </c>
      <c r="E39" s="11" t="n">
        <v>87</v>
      </c>
      <c r="F39" s="11" t="n">
        <v>73</v>
      </c>
      <c r="G39" s="11" t="n">
        <v>31</v>
      </c>
      <c r="H39" s="11" t="n">
        <v>12</v>
      </c>
      <c r="I39" s="11" t="n">
        <v>2</v>
      </c>
      <c r="J39" s="11" t="n">
        <v>282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0</v>
      </c>
      <c r="Y39" s="11" t="n">
        <v>34</v>
      </c>
      <c r="Z39" s="11" t="n">
        <v>44</v>
      </c>
      <c r="AA39" s="11" t="n">
        <v>21</v>
      </c>
      <c r="AB39" s="11" t="n">
        <v>10</v>
      </c>
      <c r="AC39" s="11" t="n">
        <v>2</v>
      </c>
      <c r="AD39" s="11" t="n">
        <v>131</v>
      </c>
      <c r="AE39" s="11" t="n">
        <v>35</v>
      </c>
      <c r="AF39" s="11" t="n">
        <v>0</v>
      </c>
      <c r="AG39" s="11" t="n">
        <v>0</v>
      </c>
      <c r="AH39" s="11" t="n">
        <v>36</v>
      </c>
      <c r="AI39" s="11" t="n">
        <v>36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6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4</v>
      </c>
      <c r="E40" s="11" t="n">
        <v>389</v>
      </c>
      <c r="F40" s="11" t="n">
        <v>339</v>
      </c>
      <c r="G40" s="11" t="n">
        <v>135</v>
      </c>
      <c r="H40" s="11" t="n">
        <v>55</v>
      </c>
      <c r="I40" s="11" t="n">
        <v>8</v>
      </c>
      <c r="J40" s="11" t="n">
        <v>1328</v>
      </c>
      <c r="K40" s="11" t="n">
        <v>241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1</v>
      </c>
      <c r="Y40" s="11" t="n">
        <v>137</v>
      </c>
      <c r="Z40" s="11" t="n">
        <v>165</v>
      </c>
      <c r="AA40" s="11" t="n">
        <v>85</v>
      </c>
      <c r="AB40" s="11" t="n">
        <v>33</v>
      </c>
      <c r="AC40" s="11" t="n">
        <v>6</v>
      </c>
      <c r="AD40" s="11" t="n">
        <v>556</v>
      </c>
      <c r="AE40" s="11" t="n">
        <v>112</v>
      </c>
      <c r="AF40" s="11" t="n">
        <v>1</v>
      </c>
      <c r="AG40" s="11" t="n">
        <v>3</v>
      </c>
      <c r="AH40" s="11" t="n">
        <v>144</v>
      </c>
      <c r="AI40" s="11" t="n">
        <v>136</v>
      </c>
      <c r="AJ40" s="11" t="n">
        <v>90</v>
      </c>
      <c r="AK40" s="11" t="n">
        <v>24</v>
      </c>
      <c r="AL40" s="11" t="n">
        <v>11</v>
      </c>
      <c r="AM40" s="11" t="n">
        <v>2</v>
      </c>
      <c r="AN40" s="11" t="n">
        <v>411</v>
      </c>
      <c r="AO40" s="11" t="n">
        <v>47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29</v>
      </c>
      <c r="D41" s="11" t="n">
        <v>1091</v>
      </c>
      <c r="E41" s="11" t="n">
        <v>736</v>
      </c>
      <c r="F41" s="11" t="n">
        <v>472</v>
      </c>
      <c r="G41" s="11" t="n">
        <v>261</v>
      </c>
      <c r="H41" s="11" t="n">
        <v>85</v>
      </c>
      <c r="I41" s="11" t="n">
        <v>24</v>
      </c>
      <c r="J41" s="11" t="n">
        <v>2704</v>
      </c>
      <c r="K41" s="11" t="n">
        <v>534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3</v>
      </c>
      <c r="X41" s="11" t="n">
        <v>198</v>
      </c>
      <c r="Y41" s="11" t="n">
        <v>179</v>
      </c>
      <c r="Z41" s="11" t="n">
        <v>172</v>
      </c>
      <c r="AA41" s="11" t="n">
        <v>122</v>
      </c>
      <c r="AB41" s="11" t="n">
        <v>41</v>
      </c>
      <c r="AC41" s="11" t="n">
        <v>14</v>
      </c>
      <c r="AD41" s="11" t="n">
        <v>742</v>
      </c>
      <c r="AE41" s="11" t="n">
        <v>133</v>
      </c>
      <c r="AF41" s="11" t="n">
        <v>1</v>
      </c>
      <c r="AG41" s="11" t="n">
        <v>8</v>
      </c>
      <c r="AH41" s="11" t="n">
        <v>340</v>
      </c>
      <c r="AI41" s="11" t="n">
        <v>216</v>
      </c>
      <c r="AJ41" s="11" t="n">
        <v>118</v>
      </c>
      <c r="AK41" s="11" t="n">
        <v>57</v>
      </c>
      <c r="AL41" s="11" t="n">
        <v>14</v>
      </c>
      <c r="AM41" s="11" t="n">
        <v>2</v>
      </c>
      <c r="AN41" s="11" t="n">
        <v>756</v>
      </c>
      <c r="AO41" s="11" t="n">
        <v>105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8</v>
      </c>
      <c r="G42" s="11" t="n">
        <v>20</v>
      </c>
      <c r="H42" s="11" t="n">
        <v>10</v>
      </c>
      <c r="I42" s="11" t="n">
        <v>0</v>
      </c>
      <c r="J42" s="11" t="n">
        <v>189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4</v>
      </c>
      <c r="Z42" s="11" t="n">
        <v>20</v>
      </c>
      <c r="AA42" s="11" t="n">
        <v>8</v>
      </c>
      <c r="AB42" s="11" t="n">
        <v>5</v>
      </c>
      <c r="AC42" s="11" t="n">
        <v>0</v>
      </c>
      <c r="AD42" s="11" t="n">
        <v>86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10</v>
      </c>
      <c r="AK42" s="11" t="n">
        <v>3</v>
      </c>
      <c r="AL42" s="11" t="n">
        <v>3</v>
      </c>
      <c r="AM42" s="11" t="n">
        <v>0</v>
      </c>
      <c r="AN42" s="11" t="n">
        <v>51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61</v>
      </c>
      <c r="E43" s="11" t="n">
        <v>157</v>
      </c>
      <c r="F43" s="11" t="n">
        <v>139</v>
      </c>
      <c r="G43" s="11" t="n">
        <v>49</v>
      </c>
      <c r="H43" s="11" t="n">
        <v>17</v>
      </c>
      <c r="I43" s="11" t="n">
        <v>3</v>
      </c>
      <c r="J43" s="11" t="n">
        <v>526</v>
      </c>
      <c r="K43" s="11" t="n">
        <v>91</v>
      </c>
      <c r="L43" s="11" t="n">
        <v>0</v>
      </c>
      <c r="M43" s="11" t="n">
        <v>0</v>
      </c>
      <c r="N43" s="11" t="n">
        <v>3</v>
      </c>
      <c r="O43" s="11" t="n">
        <v>2</v>
      </c>
      <c r="P43" s="11" t="n">
        <v>2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68</v>
      </c>
      <c r="Z43" s="11" t="n">
        <v>59</v>
      </c>
      <c r="AA43" s="11" t="n">
        <v>26</v>
      </c>
      <c r="AB43" s="11" t="n">
        <v>10</v>
      </c>
      <c r="AC43" s="11" t="n">
        <v>2</v>
      </c>
      <c r="AD43" s="11" t="n">
        <v>209</v>
      </c>
      <c r="AE43" s="11" t="n">
        <v>41</v>
      </c>
      <c r="AF43" s="11" t="n">
        <v>0</v>
      </c>
      <c r="AG43" s="11" t="n">
        <v>0</v>
      </c>
      <c r="AH43" s="11" t="n">
        <v>52</v>
      </c>
      <c r="AI43" s="11" t="n">
        <v>53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6</v>
      </c>
      <c r="AO43" s="11" t="n">
        <v>20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5</v>
      </c>
      <c r="E44" s="11" t="n">
        <v>65</v>
      </c>
      <c r="F44" s="11" t="n">
        <v>36</v>
      </c>
      <c r="G44" s="11" t="n">
        <v>14</v>
      </c>
      <c r="H44" s="11" t="n">
        <v>1</v>
      </c>
      <c r="I44" s="11" t="n">
        <v>0</v>
      </c>
      <c r="J44" s="11" t="n">
        <v>184</v>
      </c>
      <c r="K44" s="11" t="n">
        <v>41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1</v>
      </c>
      <c r="Z44" s="11" t="n">
        <v>18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1</v>
      </c>
      <c r="AH44" s="11" t="n">
        <v>25</v>
      </c>
      <c r="AI44" s="11" t="n">
        <v>24</v>
      </c>
      <c r="AJ44" s="11" t="n">
        <v>12</v>
      </c>
      <c r="AK44" s="11" t="n">
        <v>4</v>
      </c>
      <c r="AL44" s="11" t="n">
        <v>1</v>
      </c>
      <c r="AM44" s="11" t="n">
        <v>0</v>
      </c>
      <c r="AN44" s="11" t="n">
        <v>67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3</v>
      </c>
      <c r="C45" s="10" t="n">
        <f aca="false">SUM(C4:C44)</f>
        <v>1764</v>
      </c>
      <c r="D45" s="10" t="n">
        <f aca="false">SUM(D4:D44)</f>
        <v>52161</v>
      </c>
      <c r="E45" s="10" t="n">
        <f aca="false">SUM(E4:E44)</f>
        <v>37526</v>
      </c>
      <c r="F45" s="10" t="n">
        <f aca="false">SUM(F4:F44)</f>
        <v>21464</v>
      </c>
      <c r="G45" s="10" t="n">
        <f aca="false">SUM(G4:G44)</f>
        <v>11029</v>
      </c>
      <c r="H45" s="10" t="n">
        <f aca="false">SUM(H4:H44)</f>
        <v>4020</v>
      </c>
      <c r="I45" s="10" t="n">
        <f aca="false">SUM(I4:I44)</f>
        <v>851</v>
      </c>
      <c r="J45" s="10" t="n">
        <f aca="false">SUM(J4:J44)</f>
        <v>129158</v>
      </c>
      <c r="K45" s="10" t="n">
        <f aca="false">SUM(K4:K44)</f>
        <v>20169</v>
      </c>
      <c r="L45" s="10" t="n">
        <f aca="false">SUM(L4:L44)</f>
        <v>7</v>
      </c>
      <c r="M45" s="10" t="n">
        <f aca="false">SUM(M4:M44)</f>
        <v>66</v>
      </c>
      <c r="N45" s="10" t="n">
        <f aca="false">SUM(N4:N44)</f>
        <v>4624</v>
      </c>
      <c r="O45" s="10" t="n">
        <f aca="false">SUM(O4:O44)</f>
        <v>2887</v>
      </c>
      <c r="P45" s="10" t="n">
        <f aca="false">SUM(P4:P44)</f>
        <v>1303</v>
      </c>
      <c r="Q45" s="10" t="n">
        <f aca="false">SUM(Q4:Q44)</f>
        <v>571</v>
      </c>
      <c r="R45" s="10" t="n">
        <f aca="false">SUM(R4:R44)</f>
        <v>188</v>
      </c>
      <c r="S45" s="10" t="n">
        <f aca="false">SUM(S4:S44)</f>
        <v>45</v>
      </c>
      <c r="T45" s="10" t="n">
        <f aca="false">SUM(T4:T44)</f>
        <v>9691</v>
      </c>
      <c r="U45" s="10" t="n">
        <f aca="false">SUM(U4:U44)</f>
        <v>276</v>
      </c>
      <c r="V45" s="10" t="n">
        <f aca="false">SUM(V4:V44)</f>
        <v>156</v>
      </c>
      <c r="W45" s="10" t="n">
        <f aca="false">SUM(W4:W44)</f>
        <v>595</v>
      </c>
      <c r="X45" s="10" t="n">
        <f aca="false">SUM(X4:X44)</f>
        <v>8977</v>
      </c>
      <c r="Y45" s="10" t="n">
        <f aca="false">SUM(Y4:Y44)</f>
        <v>8541</v>
      </c>
      <c r="Z45" s="10" t="n">
        <f aca="false">SUM(Z4:Z44)</f>
        <v>6953</v>
      </c>
      <c r="AA45" s="10" t="n">
        <f aca="false">SUM(AA4:AA44)</f>
        <v>4613</v>
      </c>
      <c r="AB45" s="10" t="n">
        <f aca="false">SUM(AB4:AB44)</f>
        <v>1949</v>
      </c>
      <c r="AC45" s="10" t="n">
        <f aca="false">SUM(AC4:AC44)</f>
        <v>462</v>
      </c>
      <c r="AD45" s="10" t="n">
        <f aca="false">SUM(AD4:AD44)</f>
        <v>32246</v>
      </c>
      <c r="AE45" s="10" t="n">
        <f aca="false">SUM(AE4:AE44)</f>
        <v>6017</v>
      </c>
      <c r="AF45" s="10" t="n">
        <f aca="false">SUM(AF4:AF44)</f>
        <v>85</v>
      </c>
      <c r="AG45" s="10" t="n">
        <f aca="false">SUM(AG4:AG44)</f>
        <v>492</v>
      </c>
      <c r="AH45" s="10" t="n">
        <f aca="false">SUM(AH4:AH44)</f>
        <v>14000</v>
      </c>
      <c r="AI45" s="10" t="n">
        <f aca="false">SUM(AI4:AI44)</f>
        <v>10513</v>
      </c>
      <c r="AJ45" s="10" t="n">
        <f aca="false">SUM(AJ4:AJ44)</f>
        <v>5385</v>
      </c>
      <c r="AK45" s="10" t="n">
        <f aca="false">SUM(AK4:AK44)</f>
        <v>2267</v>
      </c>
      <c r="AL45" s="10" t="n">
        <f aca="false">SUM(AL4:AL44)</f>
        <v>749</v>
      </c>
      <c r="AM45" s="10" t="n">
        <f aca="false">SUM(AM4:AM44)</f>
        <v>122</v>
      </c>
      <c r="AN45" s="10" t="n">
        <f aca="false">SUM(AN4:AN44)</f>
        <v>33613</v>
      </c>
      <c r="AO45" s="10" t="n">
        <f aca="false">SUM(AO4:AO44)</f>
        <v>4140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3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4</v>
      </c>
      <c r="C4" s="11" t="n">
        <v>463</v>
      </c>
      <c r="D4" s="11" t="n">
        <v>12507</v>
      </c>
      <c r="E4" s="11" t="n">
        <v>8561</v>
      </c>
      <c r="F4" s="11" t="n">
        <v>4788</v>
      </c>
      <c r="G4" s="11" t="n">
        <v>2167</v>
      </c>
      <c r="H4" s="11" t="n">
        <v>744</v>
      </c>
      <c r="I4" s="11" t="n">
        <v>153</v>
      </c>
      <c r="J4" s="11" t="n">
        <v>29457</v>
      </c>
      <c r="K4" s="11" t="n">
        <v>4218</v>
      </c>
      <c r="L4" s="11" t="n">
        <v>2</v>
      </c>
      <c r="M4" s="11" t="n">
        <v>21</v>
      </c>
      <c r="N4" s="11" t="n">
        <v>1274</v>
      </c>
      <c r="O4" s="11" t="n">
        <v>790</v>
      </c>
      <c r="P4" s="11" t="n">
        <v>402</v>
      </c>
      <c r="Q4" s="11" t="n">
        <v>172</v>
      </c>
      <c r="R4" s="11" t="n">
        <v>47</v>
      </c>
      <c r="S4" s="11" t="n">
        <v>10</v>
      </c>
      <c r="T4" s="11" t="n">
        <v>2718</v>
      </c>
      <c r="U4" s="11" t="n">
        <v>96</v>
      </c>
      <c r="V4" s="11" t="n">
        <v>24</v>
      </c>
      <c r="W4" s="11" t="n">
        <v>113</v>
      </c>
      <c r="X4" s="11" t="n">
        <v>1749</v>
      </c>
      <c r="Y4" s="11" t="n">
        <v>1565</v>
      </c>
      <c r="Z4" s="11" t="n">
        <v>1217</v>
      </c>
      <c r="AA4" s="11" t="n">
        <v>737</v>
      </c>
      <c r="AB4" s="11" t="n">
        <v>291</v>
      </c>
      <c r="AC4" s="11" t="n">
        <v>72</v>
      </c>
      <c r="AD4" s="11" t="n">
        <v>5768</v>
      </c>
      <c r="AE4" s="11" t="n">
        <v>1059</v>
      </c>
      <c r="AF4" s="11" t="n">
        <v>25</v>
      </c>
      <c r="AG4" s="11" t="n">
        <v>132</v>
      </c>
      <c r="AH4" s="11" t="n">
        <v>3182</v>
      </c>
      <c r="AI4" s="11" t="n">
        <v>2285</v>
      </c>
      <c r="AJ4" s="11" t="n">
        <v>1191</v>
      </c>
      <c r="AK4" s="11" t="n">
        <v>472</v>
      </c>
      <c r="AL4" s="11" t="n">
        <v>151</v>
      </c>
      <c r="AM4" s="11" t="n">
        <v>24</v>
      </c>
      <c r="AN4" s="11" t="n">
        <v>7462</v>
      </c>
      <c r="AO4" s="11" t="n">
        <v>909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58</v>
      </c>
      <c r="D5" s="11" t="n">
        <v>3169</v>
      </c>
      <c r="E5" s="11" t="n">
        <v>1987</v>
      </c>
      <c r="F5" s="11" t="n">
        <v>983</v>
      </c>
      <c r="G5" s="11" t="n">
        <v>463</v>
      </c>
      <c r="H5" s="11" t="n">
        <v>202</v>
      </c>
      <c r="I5" s="11" t="n">
        <v>31</v>
      </c>
      <c r="J5" s="11" t="n">
        <v>6899</v>
      </c>
      <c r="K5" s="11" t="n">
        <v>910</v>
      </c>
      <c r="L5" s="11" t="n">
        <v>0</v>
      </c>
      <c r="M5" s="11" t="n">
        <v>1</v>
      </c>
      <c r="N5" s="11" t="n">
        <v>444</v>
      </c>
      <c r="O5" s="11" t="n">
        <v>269</v>
      </c>
      <c r="P5" s="11" t="n">
        <v>133</v>
      </c>
      <c r="Q5" s="11" t="n">
        <v>65</v>
      </c>
      <c r="R5" s="11" t="n">
        <v>24</v>
      </c>
      <c r="S5" s="11" t="n">
        <v>1</v>
      </c>
      <c r="T5" s="11" t="n">
        <v>937</v>
      </c>
      <c r="U5" s="11" t="n">
        <v>14</v>
      </c>
      <c r="V5" s="11" t="n">
        <v>4</v>
      </c>
      <c r="W5" s="11" t="n">
        <v>19</v>
      </c>
      <c r="X5" s="11" t="n">
        <v>477</v>
      </c>
      <c r="Y5" s="11" t="n">
        <v>365</v>
      </c>
      <c r="Z5" s="11" t="n">
        <v>279</v>
      </c>
      <c r="AA5" s="11" t="n">
        <v>161</v>
      </c>
      <c r="AB5" s="11" t="n">
        <v>88</v>
      </c>
      <c r="AC5" s="11" t="n">
        <v>15</v>
      </c>
      <c r="AD5" s="11" t="n">
        <v>1408</v>
      </c>
      <c r="AE5" s="11" t="n">
        <v>219</v>
      </c>
      <c r="AF5" s="11" t="n">
        <v>1</v>
      </c>
      <c r="AG5" s="11" t="n">
        <v>15</v>
      </c>
      <c r="AH5" s="11" t="n">
        <v>750</v>
      </c>
      <c r="AI5" s="11" t="n">
        <v>511</v>
      </c>
      <c r="AJ5" s="11" t="n">
        <v>200</v>
      </c>
      <c r="AK5" s="11" t="n">
        <v>73</v>
      </c>
      <c r="AL5" s="11" t="n">
        <v>32</v>
      </c>
      <c r="AM5" s="11" t="n">
        <v>6</v>
      </c>
      <c r="AN5" s="11" t="n">
        <v>1588</v>
      </c>
      <c r="AO5" s="11" t="n">
        <v>200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8</v>
      </c>
      <c r="D6" s="11" t="n">
        <v>1665</v>
      </c>
      <c r="E6" s="11" t="n">
        <v>1272</v>
      </c>
      <c r="F6" s="11" t="n">
        <v>834</v>
      </c>
      <c r="G6" s="11" t="n">
        <v>399</v>
      </c>
      <c r="H6" s="11" t="n">
        <v>152</v>
      </c>
      <c r="I6" s="11" t="n">
        <v>36</v>
      </c>
      <c r="J6" s="11" t="n">
        <v>4401</v>
      </c>
      <c r="K6" s="11" t="n">
        <v>792</v>
      </c>
      <c r="L6" s="11" t="n">
        <v>0</v>
      </c>
      <c r="M6" s="11" t="n">
        <v>0</v>
      </c>
      <c r="N6" s="11" t="n">
        <v>70</v>
      </c>
      <c r="O6" s="11" t="n">
        <v>36</v>
      </c>
      <c r="P6" s="11" t="n">
        <v>26</v>
      </c>
      <c r="Q6" s="11" t="n">
        <v>12</v>
      </c>
      <c r="R6" s="11" t="n">
        <v>0</v>
      </c>
      <c r="S6" s="11" t="n">
        <v>0</v>
      </c>
      <c r="T6" s="11" t="n">
        <v>144</v>
      </c>
      <c r="U6" s="11" t="n">
        <v>3</v>
      </c>
      <c r="V6" s="11" t="n">
        <v>2</v>
      </c>
      <c r="W6" s="11" t="n">
        <v>19</v>
      </c>
      <c r="X6" s="11" t="n">
        <v>425</v>
      </c>
      <c r="Y6" s="11" t="n">
        <v>469</v>
      </c>
      <c r="Z6" s="11" t="n">
        <v>385</v>
      </c>
      <c r="AA6" s="11" t="n">
        <v>196</v>
      </c>
      <c r="AB6" s="11" t="n">
        <v>72</v>
      </c>
      <c r="AC6" s="11" t="n">
        <v>25</v>
      </c>
      <c r="AD6" s="11" t="n">
        <v>1593</v>
      </c>
      <c r="AE6" s="11" t="n">
        <v>345</v>
      </c>
      <c r="AF6" s="11" t="n">
        <v>1</v>
      </c>
      <c r="AG6" s="11" t="n">
        <v>8</v>
      </c>
      <c r="AH6" s="11" t="n">
        <v>515</v>
      </c>
      <c r="AI6" s="11" t="n">
        <v>415</v>
      </c>
      <c r="AJ6" s="11" t="n">
        <v>185</v>
      </c>
      <c r="AK6" s="11" t="n">
        <v>72</v>
      </c>
      <c r="AL6" s="11" t="n">
        <v>30</v>
      </c>
      <c r="AM6" s="11" t="n">
        <v>5</v>
      </c>
      <c r="AN6" s="11" t="n">
        <v>1231</v>
      </c>
      <c r="AO6" s="11" t="n">
        <v>138</v>
      </c>
    </row>
    <row r="7" customFormat="false" ht="14.25" hidden="false" customHeight="false" outlineLevel="0" collapsed="false">
      <c r="A7" s="8" t="s">
        <v>19</v>
      </c>
      <c r="B7" s="11" t="n">
        <v>31</v>
      </c>
      <c r="C7" s="11" t="n">
        <v>154</v>
      </c>
      <c r="D7" s="11" t="n">
        <v>3545</v>
      </c>
      <c r="E7" s="11" t="n">
        <v>2190</v>
      </c>
      <c r="F7" s="11" t="n">
        <v>1117</v>
      </c>
      <c r="G7" s="11" t="n">
        <v>552</v>
      </c>
      <c r="H7" s="11" t="n">
        <v>178</v>
      </c>
      <c r="I7" s="11" t="n">
        <v>34</v>
      </c>
      <c r="J7" s="11" t="n">
        <v>7801</v>
      </c>
      <c r="K7" s="11" t="n">
        <v>1152</v>
      </c>
      <c r="L7" s="11" t="n">
        <v>2</v>
      </c>
      <c r="M7" s="11" t="n">
        <v>10</v>
      </c>
      <c r="N7" s="11" t="n">
        <v>390</v>
      </c>
      <c r="O7" s="11" t="n">
        <v>216</v>
      </c>
      <c r="P7" s="11" t="n">
        <v>103</v>
      </c>
      <c r="Q7" s="11" t="n">
        <v>43</v>
      </c>
      <c r="R7" s="11" t="n">
        <v>17</v>
      </c>
      <c r="S7" s="11" t="n">
        <v>2</v>
      </c>
      <c r="T7" s="11" t="n">
        <v>783</v>
      </c>
      <c r="U7" s="11" t="n">
        <v>20</v>
      </c>
      <c r="V7" s="11" t="n">
        <v>13</v>
      </c>
      <c r="W7" s="11" t="n">
        <v>53</v>
      </c>
      <c r="X7" s="11" t="n">
        <v>496</v>
      </c>
      <c r="Y7" s="11" t="n">
        <v>404</v>
      </c>
      <c r="Z7" s="11" t="n">
        <v>299</v>
      </c>
      <c r="AA7" s="11" t="n">
        <v>199</v>
      </c>
      <c r="AB7" s="11" t="n">
        <v>65</v>
      </c>
      <c r="AC7" s="11" t="n">
        <v>9</v>
      </c>
      <c r="AD7" s="11" t="n">
        <v>1538</v>
      </c>
      <c r="AE7" s="11" t="n">
        <v>318</v>
      </c>
      <c r="AF7" s="11" t="n">
        <v>6</v>
      </c>
      <c r="AG7" s="11" t="n">
        <v>34</v>
      </c>
      <c r="AH7" s="11" t="n">
        <v>881</v>
      </c>
      <c r="AI7" s="11" t="n">
        <v>561</v>
      </c>
      <c r="AJ7" s="11" t="n">
        <v>240</v>
      </c>
      <c r="AK7" s="11" t="n">
        <v>93</v>
      </c>
      <c r="AL7" s="11" t="n">
        <v>32</v>
      </c>
      <c r="AM7" s="11" t="n">
        <v>7</v>
      </c>
      <c r="AN7" s="11" t="n">
        <v>1854</v>
      </c>
      <c r="AO7" s="11" t="n">
        <v>239</v>
      </c>
    </row>
    <row r="8" customFormat="false" ht="14.25" hidden="false" customHeight="false" outlineLevel="0" collapsed="false">
      <c r="A8" s="6" t="s">
        <v>20</v>
      </c>
      <c r="B8" s="11" t="n">
        <v>15</v>
      </c>
      <c r="C8" s="11" t="n">
        <v>45</v>
      </c>
      <c r="D8" s="11" t="n">
        <v>2023</v>
      </c>
      <c r="E8" s="11" t="n">
        <v>1514</v>
      </c>
      <c r="F8" s="11" t="n">
        <v>1023</v>
      </c>
      <c r="G8" s="11" t="n">
        <v>559</v>
      </c>
      <c r="H8" s="11" t="n">
        <v>206</v>
      </c>
      <c r="I8" s="11" t="n">
        <v>44</v>
      </c>
      <c r="J8" s="11" t="n">
        <v>5429</v>
      </c>
      <c r="K8" s="11" t="n">
        <v>813</v>
      </c>
      <c r="L8" s="11" t="n">
        <v>0</v>
      </c>
      <c r="M8" s="11" t="n">
        <v>1</v>
      </c>
      <c r="N8" s="11" t="n">
        <v>89</v>
      </c>
      <c r="O8" s="11" t="n">
        <v>79</v>
      </c>
      <c r="P8" s="11" t="n">
        <v>33</v>
      </c>
      <c r="Q8" s="11" t="n">
        <v>12</v>
      </c>
      <c r="R8" s="11" t="n">
        <v>4</v>
      </c>
      <c r="S8" s="11" t="n">
        <v>0</v>
      </c>
      <c r="T8" s="11" t="n">
        <v>218</v>
      </c>
      <c r="U8" s="11" t="n">
        <v>11</v>
      </c>
      <c r="V8" s="11" t="n">
        <v>8</v>
      </c>
      <c r="W8" s="11" t="n">
        <v>10</v>
      </c>
      <c r="X8" s="11" t="n">
        <v>397</v>
      </c>
      <c r="Y8" s="11" t="n">
        <v>402</v>
      </c>
      <c r="Z8" s="11" t="n">
        <v>377</v>
      </c>
      <c r="AA8" s="11" t="n">
        <v>277</v>
      </c>
      <c r="AB8" s="11" t="n">
        <v>119</v>
      </c>
      <c r="AC8" s="11" t="n">
        <v>29</v>
      </c>
      <c r="AD8" s="11" t="n">
        <v>1619</v>
      </c>
      <c r="AE8" s="11" t="n">
        <v>283</v>
      </c>
      <c r="AF8" s="11" t="n">
        <v>4</v>
      </c>
      <c r="AG8" s="11" t="n">
        <v>16</v>
      </c>
      <c r="AH8" s="11" t="n">
        <v>571</v>
      </c>
      <c r="AI8" s="11" t="n">
        <v>472</v>
      </c>
      <c r="AJ8" s="11" t="n">
        <v>273</v>
      </c>
      <c r="AK8" s="11" t="n">
        <v>122</v>
      </c>
      <c r="AL8" s="11" t="n">
        <v>40</v>
      </c>
      <c r="AM8" s="11" t="n">
        <v>8</v>
      </c>
      <c r="AN8" s="11" t="n">
        <v>1506</v>
      </c>
      <c r="AO8" s="11" t="n">
        <v>169</v>
      </c>
    </row>
    <row r="9" customFormat="false" ht="14.25" hidden="false" customHeight="false" outlineLevel="0" collapsed="false">
      <c r="A9" s="8" t="s">
        <v>21</v>
      </c>
      <c r="B9" s="11" t="n">
        <v>7</v>
      </c>
      <c r="C9" s="11" t="n">
        <v>80</v>
      </c>
      <c r="D9" s="11" t="n">
        <v>1991</v>
      </c>
      <c r="E9" s="11" t="n">
        <v>1464</v>
      </c>
      <c r="F9" s="11" t="n">
        <v>763</v>
      </c>
      <c r="G9" s="11" t="n">
        <v>416</v>
      </c>
      <c r="H9" s="11" t="n">
        <v>159</v>
      </c>
      <c r="I9" s="11" t="n">
        <v>35</v>
      </c>
      <c r="J9" s="11" t="n">
        <v>4915</v>
      </c>
      <c r="K9" s="11" t="n">
        <v>960</v>
      </c>
      <c r="L9" s="11" t="n">
        <v>0</v>
      </c>
      <c r="M9" s="11" t="n">
        <v>2</v>
      </c>
      <c r="N9" s="11" t="n">
        <v>87</v>
      </c>
      <c r="O9" s="11" t="n">
        <v>36</v>
      </c>
      <c r="P9" s="11" t="n">
        <v>19</v>
      </c>
      <c r="Q9" s="11" t="n">
        <v>5</v>
      </c>
      <c r="R9" s="11" t="n">
        <v>0</v>
      </c>
      <c r="S9" s="11" t="n">
        <v>2</v>
      </c>
      <c r="T9" s="11" t="n">
        <v>151</v>
      </c>
      <c r="U9" s="11" t="n">
        <v>9</v>
      </c>
      <c r="V9" s="11" t="n">
        <v>3</v>
      </c>
      <c r="W9" s="11" t="n">
        <v>33</v>
      </c>
      <c r="X9" s="11" t="n">
        <v>435</v>
      </c>
      <c r="Y9" s="11" t="n">
        <v>393</v>
      </c>
      <c r="Z9" s="11" t="n">
        <v>314</v>
      </c>
      <c r="AA9" s="11" t="n">
        <v>209</v>
      </c>
      <c r="AB9" s="11" t="n">
        <v>102</v>
      </c>
      <c r="AC9" s="11" t="n">
        <v>18</v>
      </c>
      <c r="AD9" s="11" t="n">
        <v>1507</v>
      </c>
      <c r="AE9" s="11" t="n">
        <v>289</v>
      </c>
      <c r="AF9" s="11" t="n">
        <v>2</v>
      </c>
      <c r="AG9" s="11" t="n">
        <v>24</v>
      </c>
      <c r="AH9" s="11" t="n">
        <v>573</v>
      </c>
      <c r="AI9" s="11" t="n">
        <v>429</v>
      </c>
      <c r="AJ9" s="11" t="n">
        <v>175</v>
      </c>
      <c r="AK9" s="11" t="n">
        <v>87</v>
      </c>
      <c r="AL9" s="11" t="n">
        <v>26</v>
      </c>
      <c r="AM9" s="11" t="n">
        <v>7</v>
      </c>
      <c r="AN9" s="11" t="n">
        <v>1323</v>
      </c>
      <c r="AO9" s="11" t="n">
        <v>236</v>
      </c>
    </row>
    <row r="10" customFormat="false" ht="14.25" hidden="false" customHeight="false" outlineLevel="0" collapsed="false">
      <c r="A10" s="6" t="s">
        <v>22</v>
      </c>
      <c r="B10" s="11" t="n">
        <v>36</v>
      </c>
      <c r="C10" s="11" t="n">
        <v>192</v>
      </c>
      <c r="D10" s="11" t="n">
        <v>4597</v>
      </c>
      <c r="E10" s="11" t="n">
        <v>3111</v>
      </c>
      <c r="F10" s="11" t="n">
        <v>1548</v>
      </c>
      <c r="G10" s="11" t="n">
        <v>776</v>
      </c>
      <c r="H10" s="11" t="n">
        <v>274</v>
      </c>
      <c r="I10" s="11" t="n">
        <v>64</v>
      </c>
      <c r="J10" s="11" t="n">
        <v>10598</v>
      </c>
      <c r="K10" s="11" t="n">
        <v>1457</v>
      </c>
      <c r="L10" s="11" t="n">
        <v>0</v>
      </c>
      <c r="M10" s="11" t="n">
        <v>7</v>
      </c>
      <c r="N10" s="11" t="n">
        <v>669</v>
      </c>
      <c r="O10" s="11" t="n">
        <v>413</v>
      </c>
      <c r="P10" s="11" t="n">
        <v>176</v>
      </c>
      <c r="Q10" s="11" t="n">
        <v>82</v>
      </c>
      <c r="R10" s="11" t="n">
        <v>33</v>
      </c>
      <c r="S10" s="11" t="n">
        <v>7</v>
      </c>
      <c r="T10" s="11" t="n">
        <v>1387</v>
      </c>
      <c r="U10" s="11" t="n">
        <v>31</v>
      </c>
      <c r="V10" s="11" t="n">
        <v>13</v>
      </c>
      <c r="W10" s="11" t="n">
        <v>64</v>
      </c>
      <c r="X10" s="11" t="n">
        <v>762</v>
      </c>
      <c r="Y10" s="11" t="n">
        <v>625</v>
      </c>
      <c r="Z10" s="11" t="n">
        <v>437</v>
      </c>
      <c r="AA10" s="11" t="n">
        <v>302</v>
      </c>
      <c r="AB10" s="11" t="n">
        <v>120</v>
      </c>
      <c r="AC10" s="11" t="n">
        <v>39</v>
      </c>
      <c r="AD10" s="11" t="n">
        <v>2362</v>
      </c>
      <c r="AE10" s="11" t="n">
        <v>386</v>
      </c>
      <c r="AF10" s="11" t="n">
        <v>12</v>
      </c>
      <c r="AG10" s="11" t="n">
        <v>61</v>
      </c>
      <c r="AH10" s="11" t="n">
        <v>1173</v>
      </c>
      <c r="AI10" s="11" t="n">
        <v>794</v>
      </c>
      <c r="AJ10" s="11" t="n">
        <v>354</v>
      </c>
      <c r="AK10" s="11" t="n">
        <v>136</v>
      </c>
      <c r="AL10" s="11" t="n">
        <v>35</v>
      </c>
      <c r="AM10" s="11" t="n">
        <v>5</v>
      </c>
      <c r="AN10" s="11" t="n">
        <v>2570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53</v>
      </c>
      <c r="E11" s="11" t="n">
        <v>1129</v>
      </c>
      <c r="F11" s="11" t="n">
        <v>528</v>
      </c>
      <c r="G11" s="11" t="n">
        <v>301</v>
      </c>
      <c r="H11" s="11" t="n">
        <v>100</v>
      </c>
      <c r="I11" s="11" t="n">
        <v>38</v>
      </c>
      <c r="J11" s="11" t="n">
        <v>3933</v>
      </c>
      <c r="K11" s="11" t="n">
        <v>815</v>
      </c>
      <c r="L11" s="11" t="n">
        <v>0</v>
      </c>
      <c r="M11" s="11" t="n">
        <v>2</v>
      </c>
      <c r="N11" s="11" t="n">
        <v>126</v>
      </c>
      <c r="O11" s="11" t="n">
        <v>72</v>
      </c>
      <c r="P11" s="11" t="n">
        <v>30</v>
      </c>
      <c r="Q11" s="11" t="n">
        <v>9</v>
      </c>
      <c r="R11" s="11" t="n">
        <v>2</v>
      </c>
      <c r="S11" s="11" t="n">
        <v>3</v>
      </c>
      <c r="T11" s="11" t="n">
        <v>244</v>
      </c>
      <c r="U11" s="11" t="n">
        <v>15</v>
      </c>
      <c r="V11" s="11" t="n">
        <v>5</v>
      </c>
      <c r="W11" s="11" t="n">
        <v>24</v>
      </c>
      <c r="X11" s="11" t="n">
        <v>320</v>
      </c>
      <c r="Y11" s="11" t="n">
        <v>253</v>
      </c>
      <c r="Z11" s="11" t="n">
        <v>190</v>
      </c>
      <c r="AA11" s="11" t="n">
        <v>119</v>
      </c>
      <c r="AB11" s="11" t="n">
        <v>49</v>
      </c>
      <c r="AC11" s="11" t="n">
        <v>23</v>
      </c>
      <c r="AD11" s="11" t="n">
        <v>983</v>
      </c>
      <c r="AE11" s="11" t="n">
        <v>232</v>
      </c>
      <c r="AF11" s="11" t="n">
        <v>7</v>
      </c>
      <c r="AG11" s="11" t="n">
        <v>17</v>
      </c>
      <c r="AH11" s="11" t="n">
        <v>415</v>
      </c>
      <c r="AI11" s="11" t="n">
        <v>303</v>
      </c>
      <c r="AJ11" s="11" t="n">
        <v>114</v>
      </c>
      <c r="AK11" s="11" t="n">
        <v>59</v>
      </c>
      <c r="AL11" s="11" t="n">
        <v>18</v>
      </c>
      <c r="AM11" s="11" t="n">
        <v>3</v>
      </c>
      <c r="AN11" s="11" t="n">
        <v>936</v>
      </c>
      <c r="AO11" s="11" t="n">
        <v>156</v>
      </c>
    </row>
    <row r="12" customFormat="false" ht="14.25" hidden="false" customHeight="false" outlineLevel="0" collapsed="false">
      <c r="A12" s="6" t="s">
        <v>24</v>
      </c>
      <c r="B12" s="11" t="n">
        <v>54</v>
      </c>
      <c r="C12" s="11" t="n">
        <v>209</v>
      </c>
      <c r="D12" s="11" t="n">
        <v>4418</v>
      </c>
      <c r="E12" s="11" t="n">
        <v>3118</v>
      </c>
      <c r="F12" s="11" t="n">
        <v>1837</v>
      </c>
      <c r="G12" s="11" t="n">
        <v>1020</v>
      </c>
      <c r="H12" s="11" t="n">
        <v>394</v>
      </c>
      <c r="I12" s="11" t="n">
        <v>80</v>
      </c>
      <c r="J12" s="11" t="n">
        <v>11130</v>
      </c>
      <c r="K12" s="11" t="n">
        <v>1481</v>
      </c>
      <c r="L12" s="11" t="n">
        <v>2</v>
      </c>
      <c r="M12" s="11" t="n">
        <v>9</v>
      </c>
      <c r="N12" s="11" t="n">
        <v>279</v>
      </c>
      <c r="O12" s="11" t="n">
        <v>145</v>
      </c>
      <c r="P12" s="11" t="n">
        <v>52</v>
      </c>
      <c r="Q12" s="11" t="n">
        <v>26</v>
      </c>
      <c r="R12" s="11" t="n">
        <v>13</v>
      </c>
      <c r="S12" s="11" t="n">
        <v>6</v>
      </c>
      <c r="T12" s="11" t="n">
        <v>532</v>
      </c>
      <c r="U12" s="11" t="n">
        <v>11</v>
      </c>
      <c r="V12" s="11" t="n">
        <v>29</v>
      </c>
      <c r="W12" s="11" t="n">
        <v>75</v>
      </c>
      <c r="X12" s="11" t="n">
        <v>828</v>
      </c>
      <c r="Y12" s="11" t="n">
        <v>701</v>
      </c>
      <c r="Z12" s="11" t="n">
        <v>560</v>
      </c>
      <c r="AA12" s="11" t="n">
        <v>435</v>
      </c>
      <c r="AB12" s="11" t="n">
        <v>212</v>
      </c>
      <c r="AC12" s="11" t="n">
        <v>41</v>
      </c>
      <c r="AD12" s="11" t="n">
        <v>2881</v>
      </c>
      <c r="AE12" s="11" t="n">
        <v>383</v>
      </c>
      <c r="AF12" s="11" t="n">
        <v>10</v>
      </c>
      <c r="AG12" s="11" t="n">
        <v>63</v>
      </c>
      <c r="AH12" s="11" t="n">
        <v>1205</v>
      </c>
      <c r="AI12" s="11" t="n">
        <v>903</v>
      </c>
      <c r="AJ12" s="11" t="n">
        <v>508</v>
      </c>
      <c r="AK12" s="11" t="n">
        <v>224</v>
      </c>
      <c r="AL12" s="11" t="n">
        <v>78</v>
      </c>
      <c r="AM12" s="11" t="n">
        <v>9</v>
      </c>
      <c r="AN12" s="11" t="n">
        <v>3000</v>
      </c>
      <c r="AO12" s="11" t="n">
        <v>27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4</v>
      </c>
      <c r="D13" s="11" t="n">
        <v>2393</v>
      </c>
      <c r="E13" s="11" t="n">
        <v>2298</v>
      </c>
      <c r="F13" s="11" t="n">
        <v>1425</v>
      </c>
      <c r="G13" s="11" t="n">
        <v>664</v>
      </c>
      <c r="H13" s="11" t="n">
        <v>190</v>
      </c>
      <c r="I13" s="11" t="n">
        <v>39</v>
      </c>
      <c r="J13" s="11" t="n">
        <v>7104</v>
      </c>
      <c r="K13" s="11" t="n">
        <v>1495</v>
      </c>
      <c r="L13" s="11" t="n">
        <v>0</v>
      </c>
      <c r="M13" s="11" t="n">
        <v>2</v>
      </c>
      <c r="N13" s="11" t="n">
        <v>72</v>
      </c>
      <c r="O13" s="11" t="n">
        <v>60</v>
      </c>
      <c r="P13" s="11" t="n">
        <v>22</v>
      </c>
      <c r="Q13" s="11" t="n">
        <v>3</v>
      </c>
      <c r="R13" s="11" t="n">
        <v>1</v>
      </c>
      <c r="S13" s="11" t="n">
        <v>0</v>
      </c>
      <c r="T13" s="11" t="n">
        <v>160</v>
      </c>
      <c r="U13" s="11" t="n">
        <v>6</v>
      </c>
      <c r="V13" s="11" t="n">
        <v>6</v>
      </c>
      <c r="W13" s="11" t="n">
        <v>37</v>
      </c>
      <c r="X13" s="11" t="n">
        <v>765</v>
      </c>
      <c r="Y13" s="11" t="n">
        <v>953</v>
      </c>
      <c r="Z13" s="11" t="n">
        <v>770</v>
      </c>
      <c r="AA13" s="11" t="n">
        <v>411</v>
      </c>
      <c r="AB13" s="11" t="n">
        <v>130</v>
      </c>
      <c r="AC13" s="11" t="n">
        <v>29</v>
      </c>
      <c r="AD13" s="11" t="n">
        <v>3101</v>
      </c>
      <c r="AE13" s="11" t="n">
        <v>760</v>
      </c>
      <c r="AF13" s="11" t="n">
        <v>3</v>
      </c>
      <c r="AG13" s="11" t="n">
        <v>28</v>
      </c>
      <c r="AH13" s="11" t="n">
        <v>799</v>
      </c>
      <c r="AI13" s="11" t="n">
        <v>719</v>
      </c>
      <c r="AJ13" s="11" t="n">
        <v>321</v>
      </c>
      <c r="AK13" s="11" t="n">
        <v>124</v>
      </c>
      <c r="AL13" s="11" t="n">
        <v>26</v>
      </c>
      <c r="AM13" s="11" t="n">
        <v>7</v>
      </c>
      <c r="AN13" s="11" t="n">
        <v>2027</v>
      </c>
      <c r="AO13" s="11" t="n">
        <v>321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0</v>
      </c>
      <c r="D14" s="11" t="n">
        <v>1873</v>
      </c>
      <c r="E14" s="11" t="n">
        <v>1275</v>
      </c>
      <c r="F14" s="11" t="n">
        <v>777</v>
      </c>
      <c r="G14" s="11" t="n">
        <v>479</v>
      </c>
      <c r="H14" s="11" t="n">
        <v>202</v>
      </c>
      <c r="I14" s="11" t="n">
        <v>39</v>
      </c>
      <c r="J14" s="11" t="n">
        <v>4705</v>
      </c>
      <c r="K14" s="11" t="n">
        <v>958</v>
      </c>
      <c r="L14" s="11" t="n">
        <v>0</v>
      </c>
      <c r="M14" s="11" t="n">
        <v>1</v>
      </c>
      <c r="N14" s="11" t="n">
        <v>55</v>
      </c>
      <c r="O14" s="11" t="n">
        <v>41</v>
      </c>
      <c r="P14" s="11" t="n">
        <v>15</v>
      </c>
      <c r="Q14" s="11" t="n">
        <v>5</v>
      </c>
      <c r="R14" s="11" t="n">
        <v>4</v>
      </c>
      <c r="S14" s="11" t="n">
        <v>0</v>
      </c>
      <c r="T14" s="11" t="n">
        <v>121</v>
      </c>
      <c r="U14" s="11" t="n">
        <v>5</v>
      </c>
      <c r="V14" s="11" t="n">
        <v>8</v>
      </c>
      <c r="W14" s="11" t="n">
        <v>18</v>
      </c>
      <c r="X14" s="11" t="n">
        <v>246</v>
      </c>
      <c r="Y14" s="11" t="n">
        <v>205</v>
      </c>
      <c r="Z14" s="11" t="n">
        <v>219</v>
      </c>
      <c r="AA14" s="11" t="n">
        <v>189</v>
      </c>
      <c r="AB14" s="11" t="n">
        <v>102</v>
      </c>
      <c r="AC14" s="11" t="n">
        <v>25</v>
      </c>
      <c r="AD14" s="11" t="n">
        <v>1012</v>
      </c>
      <c r="AE14" s="11" t="n">
        <v>232</v>
      </c>
      <c r="AF14" s="11" t="n">
        <v>1</v>
      </c>
      <c r="AG14" s="11" t="n">
        <v>14</v>
      </c>
      <c r="AH14" s="11" t="n">
        <v>570</v>
      </c>
      <c r="AI14" s="11" t="n">
        <v>378</v>
      </c>
      <c r="AJ14" s="11" t="n">
        <v>213</v>
      </c>
      <c r="AK14" s="11" t="n">
        <v>110</v>
      </c>
      <c r="AL14" s="11" t="n">
        <v>42</v>
      </c>
      <c r="AM14" s="11" t="n">
        <v>5</v>
      </c>
      <c r="AN14" s="11" t="n">
        <v>1333</v>
      </c>
      <c r="AO14" s="11" t="n">
        <v>207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2</v>
      </c>
      <c r="E15" s="11" t="n">
        <v>254</v>
      </c>
      <c r="F15" s="11" t="n">
        <v>195</v>
      </c>
      <c r="G15" s="11" t="n">
        <v>132</v>
      </c>
      <c r="H15" s="11" t="n">
        <v>45</v>
      </c>
      <c r="I15" s="11" t="n">
        <v>10</v>
      </c>
      <c r="J15" s="11" t="n">
        <v>925</v>
      </c>
      <c r="K15" s="11" t="n">
        <v>137</v>
      </c>
      <c r="L15" s="11" t="n">
        <v>0</v>
      </c>
      <c r="M15" s="11" t="n">
        <v>0</v>
      </c>
      <c r="N15" s="11" t="n">
        <v>9</v>
      </c>
      <c r="O15" s="11" t="n">
        <v>4</v>
      </c>
      <c r="P15" s="11" t="n">
        <v>3</v>
      </c>
      <c r="Q15" s="11" t="n">
        <v>1</v>
      </c>
      <c r="R15" s="11" t="n">
        <v>0</v>
      </c>
      <c r="S15" s="11" t="n">
        <v>0</v>
      </c>
      <c r="T15" s="11" t="n">
        <v>17</v>
      </c>
      <c r="U15" s="11" t="n">
        <v>0</v>
      </c>
      <c r="V15" s="11" t="n">
        <v>1</v>
      </c>
      <c r="W15" s="11" t="n">
        <v>3</v>
      </c>
      <c r="X15" s="11" t="n">
        <v>63</v>
      </c>
      <c r="Y15" s="11" t="n">
        <v>69</v>
      </c>
      <c r="Z15" s="11" t="n">
        <v>86</v>
      </c>
      <c r="AA15" s="11" t="n">
        <v>76</v>
      </c>
      <c r="AB15" s="11" t="n">
        <v>36</v>
      </c>
      <c r="AC15" s="11" t="n">
        <v>9</v>
      </c>
      <c r="AD15" s="11" t="n">
        <v>343</v>
      </c>
      <c r="AE15" s="11" t="n">
        <v>65</v>
      </c>
      <c r="AF15" s="11" t="n">
        <v>0</v>
      </c>
      <c r="AG15" s="11" t="n">
        <v>2</v>
      </c>
      <c r="AH15" s="11" t="n">
        <v>108</v>
      </c>
      <c r="AI15" s="11" t="n">
        <v>111</v>
      </c>
      <c r="AJ15" s="11" t="n">
        <v>73</v>
      </c>
      <c r="AK15" s="11" t="n">
        <v>39</v>
      </c>
      <c r="AL15" s="11" t="n">
        <v>5</v>
      </c>
      <c r="AM15" s="11" t="n">
        <v>1</v>
      </c>
      <c r="AN15" s="11" t="n">
        <v>339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0</v>
      </c>
      <c r="F16" s="11" t="n">
        <v>140</v>
      </c>
      <c r="G16" s="11" t="n">
        <v>110</v>
      </c>
      <c r="H16" s="11" t="n">
        <v>46</v>
      </c>
      <c r="I16" s="11" t="n">
        <v>9</v>
      </c>
      <c r="J16" s="11" t="n">
        <v>651</v>
      </c>
      <c r="K16" s="11" t="n">
        <v>93</v>
      </c>
      <c r="L16" s="11" t="n">
        <v>0</v>
      </c>
      <c r="M16" s="11" t="n">
        <v>0</v>
      </c>
      <c r="N16" s="11" t="n">
        <v>2</v>
      </c>
      <c r="O16" s="11" t="n">
        <v>4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6</v>
      </c>
      <c r="Y16" s="11" t="n">
        <v>58</v>
      </c>
      <c r="Z16" s="11" t="n">
        <v>55</v>
      </c>
      <c r="AA16" s="11" t="n">
        <v>65</v>
      </c>
      <c r="AB16" s="11" t="n">
        <v>34</v>
      </c>
      <c r="AC16" s="11" t="n">
        <v>8</v>
      </c>
      <c r="AD16" s="11" t="n">
        <v>272</v>
      </c>
      <c r="AE16" s="11" t="n">
        <v>39</v>
      </c>
      <c r="AF16" s="11" t="n">
        <v>0</v>
      </c>
      <c r="AG16" s="11" t="n">
        <v>2</v>
      </c>
      <c r="AH16" s="11" t="n">
        <v>52</v>
      </c>
      <c r="AI16" s="11" t="n">
        <v>59</v>
      </c>
      <c r="AJ16" s="11" t="n">
        <v>51</v>
      </c>
      <c r="AK16" s="11" t="n">
        <v>28</v>
      </c>
      <c r="AL16" s="11" t="n">
        <v>10</v>
      </c>
      <c r="AM16" s="11" t="n">
        <v>1</v>
      </c>
      <c r="AN16" s="11" t="n">
        <v>203</v>
      </c>
      <c r="AO16" s="11" t="n">
        <v>22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3</v>
      </c>
      <c r="E17" s="11" t="n">
        <v>105</v>
      </c>
      <c r="F17" s="11" t="n">
        <v>66</v>
      </c>
      <c r="G17" s="11" t="n">
        <v>16</v>
      </c>
      <c r="H17" s="11" t="n">
        <v>7</v>
      </c>
      <c r="I17" s="11" t="n">
        <v>3</v>
      </c>
      <c r="J17" s="11" t="n">
        <v>301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1</v>
      </c>
      <c r="X17" s="11" t="n">
        <v>26</v>
      </c>
      <c r="Y17" s="11" t="n">
        <v>40</v>
      </c>
      <c r="Z17" s="11" t="n">
        <v>29</v>
      </c>
      <c r="AA17" s="11" t="n">
        <v>13</v>
      </c>
      <c r="AB17" s="11" t="n">
        <v>5</v>
      </c>
      <c r="AC17" s="11" t="n">
        <v>1</v>
      </c>
      <c r="AD17" s="11" t="n">
        <v>115</v>
      </c>
      <c r="AE17" s="11" t="n">
        <v>23</v>
      </c>
      <c r="AF17" s="11" t="n">
        <v>0</v>
      </c>
      <c r="AG17" s="11" t="n">
        <v>0</v>
      </c>
      <c r="AH17" s="11" t="n">
        <v>39</v>
      </c>
      <c r="AI17" s="11" t="n">
        <v>32</v>
      </c>
      <c r="AJ17" s="11" t="n">
        <v>25</v>
      </c>
      <c r="AK17" s="11" t="n">
        <v>1</v>
      </c>
      <c r="AL17" s="11" t="n">
        <v>2</v>
      </c>
      <c r="AM17" s="11" t="n">
        <v>1</v>
      </c>
      <c r="AN17" s="11" t="n">
        <v>100</v>
      </c>
      <c r="AO17" s="11" t="n">
        <v>11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5</v>
      </c>
      <c r="D18" s="11" t="n">
        <v>390</v>
      </c>
      <c r="E18" s="11" t="n">
        <v>429</v>
      </c>
      <c r="F18" s="11" t="n">
        <v>310</v>
      </c>
      <c r="G18" s="11" t="n">
        <v>175</v>
      </c>
      <c r="H18" s="11" t="n">
        <v>93</v>
      </c>
      <c r="I18" s="11" t="n">
        <v>25</v>
      </c>
      <c r="J18" s="11" t="n">
        <v>1451</v>
      </c>
      <c r="K18" s="11" t="n">
        <v>211</v>
      </c>
      <c r="L18" s="11" t="n">
        <v>0</v>
      </c>
      <c r="M18" s="11" t="n">
        <v>0</v>
      </c>
      <c r="N18" s="11" t="n">
        <v>6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1</v>
      </c>
      <c r="U18" s="11" t="n">
        <v>2</v>
      </c>
      <c r="V18" s="11" t="n">
        <v>2</v>
      </c>
      <c r="W18" s="11" t="n">
        <v>10</v>
      </c>
      <c r="X18" s="11" t="n">
        <v>113</v>
      </c>
      <c r="Y18" s="11" t="n">
        <v>166</v>
      </c>
      <c r="Z18" s="11" t="n">
        <v>134</v>
      </c>
      <c r="AA18" s="11" t="n">
        <v>106</v>
      </c>
      <c r="AB18" s="11" t="n">
        <v>58</v>
      </c>
      <c r="AC18" s="11" t="n">
        <v>18</v>
      </c>
      <c r="AD18" s="11" t="n">
        <v>607</v>
      </c>
      <c r="AE18" s="11" t="n">
        <v>95</v>
      </c>
      <c r="AF18" s="11" t="n">
        <v>0</v>
      </c>
      <c r="AG18" s="11" t="n">
        <v>7</v>
      </c>
      <c r="AH18" s="11" t="n">
        <v>133</v>
      </c>
      <c r="AI18" s="11" t="n">
        <v>126</v>
      </c>
      <c r="AJ18" s="11" t="n">
        <v>84</v>
      </c>
      <c r="AK18" s="11" t="n">
        <v>38</v>
      </c>
      <c r="AL18" s="11" t="n">
        <v>26</v>
      </c>
      <c r="AM18" s="11" t="n">
        <v>3</v>
      </c>
      <c r="AN18" s="11" t="n">
        <v>417</v>
      </c>
      <c r="AO18" s="11" t="n">
        <v>32</v>
      </c>
    </row>
    <row r="19" customFormat="false" ht="14.25" hidden="false" customHeight="false" outlineLevel="0" collapsed="false">
      <c r="A19" s="8" t="s">
        <v>31</v>
      </c>
      <c r="B19" s="11" t="n">
        <v>34</v>
      </c>
      <c r="C19" s="11" t="n">
        <v>41</v>
      </c>
      <c r="D19" s="11" t="n">
        <v>543</v>
      </c>
      <c r="E19" s="11" t="n">
        <v>593</v>
      </c>
      <c r="F19" s="11" t="n">
        <v>421</v>
      </c>
      <c r="G19" s="11" t="n">
        <v>276</v>
      </c>
      <c r="H19" s="11" t="n">
        <v>116</v>
      </c>
      <c r="I19" s="11" t="n">
        <v>19</v>
      </c>
      <c r="J19" s="11" t="n">
        <v>2043</v>
      </c>
      <c r="K19" s="11" t="n">
        <v>371</v>
      </c>
      <c r="L19" s="11" t="n">
        <v>2</v>
      </c>
      <c r="M19" s="11" t="n">
        <v>2</v>
      </c>
      <c r="N19" s="11" t="n">
        <v>11</v>
      </c>
      <c r="O19" s="11" t="n">
        <v>12</v>
      </c>
      <c r="P19" s="11" t="n">
        <v>6</v>
      </c>
      <c r="Q19" s="11" t="n">
        <v>3</v>
      </c>
      <c r="R19" s="11" t="n">
        <v>1</v>
      </c>
      <c r="S19" s="11" t="n">
        <v>0</v>
      </c>
      <c r="T19" s="11" t="n">
        <v>37</v>
      </c>
      <c r="U19" s="11" t="n">
        <v>4</v>
      </c>
      <c r="V19" s="11" t="n">
        <v>16</v>
      </c>
      <c r="W19" s="11" t="n">
        <v>15</v>
      </c>
      <c r="X19" s="11" t="n">
        <v>139</v>
      </c>
      <c r="Y19" s="11" t="n">
        <v>208</v>
      </c>
      <c r="Z19" s="11" t="n">
        <v>167</v>
      </c>
      <c r="AA19" s="11" t="n">
        <v>145</v>
      </c>
      <c r="AB19" s="11" t="n">
        <v>76</v>
      </c>
      <c r="AC19" s="11" t="n">
        <v>15</v>
      </c>
      <c r="AD19" s="11" t="n">
        <v>781</v>
      </c>
      <c r="AE19" s="11" t="n">
        <v>130</v>
      </c>
      <c r="AF19" s="11" t="n">
        <v>4</v>
      </c>
      <c r="AG19" s="11" t="n">
        <v>10</v>
      </c>
      <c r="AH19" s="11" t="n">
        <v>201</v>
      </c>
      <c r="AI19" s="11" t="n">
        <v>195</v>
      </c>
      <c r="AJ19" s="11" t="n">
        <v>128</v>
      </c>
      <c r="AK19" s="11" t="n">
        <v>69</v>
      </c>
      <c r="AL19" s="11" t="n">
        <v>19</v>
      </c>
      <c r="AM19" s="11" t="n">
        <v>2</v>
      </c>
      <c r="AN19" s="11" t="n">
        <v>628</v>
      </c>
      <c r="AO19" s="11" t="n">
        <v>10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18</v>
      </c>
      <c r="E20" s="11" t="n">
        <v>380</v>
      </c>
      <c r="F20" s="11" t="n">
        <v>241</v>
      </c>
      <c r="G20" s="11" t="n">
        <v>143</v>
      </c>
      <c r="H20" s="11" t="n">
        <v>52</v>
      </c>
      <c r="I20" s="11" t="n">
        <v>14</v>
      </c>
      <c r="J20" s="11" t="n">
        <v>1254</v>
      </c>
      <c r="K20" s="11" t="n">
        <v>147</v>
      </c>
      <c r="L20" s="11" t="n">
        <v>0</v>
      </c>
      <c r="M20" s="11" t="n">
        <v>0</v>
      </c>
      <c r="N20" s="11" t="n">
        <v>31</v>
      </c>
      <c r="O20" s="11" t="n">
        <v>19</v>
      </c>
      <c r="P20" s="11" t="n">
        <v>4</v>
      </c>
      <c r="Q20" s="11" t="n">
        <v>4</v>
      </c>
      <c r="R20" s="11" t="n">
        <v>0</v>
      </c>
      <c r="S20" s="11" t="n">
        <v>0</v>
      </c>
      <c r="T20" s="11" t="n">
        <v>58</v>
      </c>
      <c r="U20" s="11" t="n">
        <v>0</v>
      </c>
      <c r="V20" s="11" t="n">
        <v>0</v>
      </c>
      <c r="W20" s="11" t="n">
        <v>2</v>
      </c>
      <c r="X20" s="11" t="n">
        <v>52</v>
      </c>
      <c r="Y20" s="11" t="n">
        <v>47</v>
      </c>
      <c r="Z20" s="11" t="n">
        <v>59</v>
      </c>
      <c r="AA20" s="11" t="n">
        <v>57</v>
      </c>
      <c r="AB20" s="11" t="n">
        <v>28</v>
      </c>
      <c r="AC20" s="11" t="n">
        <v>10</v>
      </c>
      <c r="AD20" s="11" t="n">
        <v>255</v>
      </c>
      <c r="AE20" s="11" t="n">
        <v>30</v>
      </c>
      <c r="AF20" s="11" t="n">
        <v>1</v>
      </c>
      <c r="AG20" s="11" t="n">
        <v>2</v>
      </c>
      <c r="AH20" s="11" t="n">
        <v>119</v>
      </c>
      <c r="AI20" s="11" t="n">
        <v>141</v>
      </c>
      <c r="AJ20" s="11" t="n">
        <v>84</v>
      </c>
      <c r="AK20" s="11" t="n">
        <v>44</v>
      </c>
      <c r="AL20" s="11" t="n">
        <v>11</v>
      </c>
      <c r="AM20" s="11" t="n">
        <v>2</v>
      </c>
      <c r="AN20" s="11" t="n">
        <v>404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3</v>
      </c>
      <c r="E21" s="11" t="n">
        <v>183</v>
      </c>
      <c r="F21" s="11" t="n">
        <v>115</v>
      </c>
      <c r="G21" s="11" t="n">
        <v>76</v>
      </c>
      <c r="H21" s="11" t="n">
        <v>28</v>
      </c>
      <c r="I21" s="11" t="n">
        <v>5</v>
      </c>
      <c r="J21" s="11" t="n">
        <v>617</v>
      </c>
      <c r="K21" s="11" t="n">
        <v>98</v>
      </c>
      <c r="L21" s="11" t="n">
        <v>0</v>
      </c>
      <c r="M21" s="11" t="n">
        <v>2</v>
      </c>
      <c r="N21" s="11" t="n">
        <v>5</v>
      </c>
      <c r="O21" s="11" t="n">
        <v>9</v>
      </c>
      <c r="P21" s="11" t="n">
        <v>1</v>
      </c>
      <c r="Q21" s="11" t="n">
        <v>1</v>
      </c>
      <c r="R21" s="11" t="n">
        <v>0</v>
      </c>
      <c r="S21" s="11" t="n">
        <v>0</v>
      </c>
      <c r="T21" s="11" t="n">
        <v>18</v>
      </c>
      <c r="U21" s="11" t="n">
        <v>2</v>
      </c>
      <c r="V21" s="11" t="n">
        <v>0</v>
      </c>
      <c r="W21" s="11" t="n">
        <v>3</v>
      </c>
      <c r="X21" s="11" t="n">
        <v>38</v>
      </c>
      <c r="Y21" s="11" t="n">
        <v>60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92</v>
      </c>
      <c r="AE21" s="11" t="n">
        <v>23</v>
      </c>
      <c r="AF21" s="11" t="n">
        <v>0</v>
      </c>
      <c r="AG21" s="11" t="n">
        <v>1</v>
      </c>
      <c r="AH21" s="11" t="n">
        <v>53</v>
      </c>
      <c r="AI21" s="11" t="n">
        <v>56</v>
      </c>
      <c r="AJ21" s="11" t="n">
        <v>38</v>
      </c>
      <c r="AK21" s="11" t="n">
        <v>14</v>
      </c>
      <c r="AL21" s="11" t="n">
        <v>4</v>
      </c>
      <c r="AM21" s="11" t="n">
        <v>1</v>
      </c>
      <c r="AN21" s="11" t="n">
        <v>167</v>
      </c>
      <c r="AO21" s="11" t="n">
        <v>24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3</v>
      </c>
      <c r="D22" s="11" t="n">
        <v>538</v>
      </c>
      <c r="E22" s="11" t="n">
        <v>371</v>
      </c>
      <c r="F22" s="11" t="n">
        <v>222</v>
      </c>
      <c r="G22" s="11" t="n">
        <v>126</v>
      </c>
      <c r="H22" s="11" t="n">
        <v>49</v>
      </c>
      <c r="I22" s="11" t="n">
        <v>17</v>
      </c>
      <c r="J22" s="11" t="n">
        <v>1336</v>
      </c>
      <c r="K22" s="11" t="n">
        <v>145</v>
      </c>
      <c r="L22" s="11" t="n">
        <v>0</v>
      </c>
      <c r="M22" s="11" t="n">
        <v>0</v>
      </c>
      <c r="N22" s="11" t="n">
        <v>61</v>
      </c>
      <c r="O22" s="11" t="n">
        <v>26</v>
      </c>
      <c r="P22" s="11" t="n">
        <v>20</v>
      </c>
      <c r="Q22" s="11" t="n">
        <v>9</v>
      </c>
      <c r="R22" s="11" t="n">
        <v>5</v>
      </c>
      <c r="S22" s="11" t="n">
        <v>1</v>
      </c>
      <c r="T22" s="11" t="n">
        <v>122</v>
      </c>
      <c r="U22" s="11" t="n">
        <v>2</v>
      </c>
      <c r="V22" s="11" t="n">
        <v>0</v>
      </c>
      <c r="W22" s="11" t="n">
        <v>7</v>
      </c>
      <c r="X22" s="11" t="n">
        <v>55</v>
      </c>
      <c r="Y22" s="11" t="n">
        <v>55</v>
      </c>
      <c r="Z22" s="11" t="n">
        <v>26</v>
      </c>
      <c r="AA22" s="11" t="n">
        <v>19</v>
      </c>
      <c r="AB22" s="11" t="n">
        <v>7</v>
      </c>
      <c r="AC22" s="11" t="n">
        <v>6</v>
      </c>
      <c r="AD22" s="11" t="n">
        <v>175</v>
      </c>
      <c r="AE22" s="11" t="n">
        <v>20</v>
      </c>
      <c r="AF22" s="11" t="n">
        <v>0</v>
      </c>
      <c r="AG22" s="11" t="n">
        <v>2</v>
      </c>
      <c r="AH22" s="11" t="n">
        <v>175</v>
      </c>
      <c r="AI22" s="11" t="n">
        <v>125</v>
      </c>
      <c r="AJ22" s="11" t="n">
        <v>90</v>
      </c>
      <c r="AK22" s="11" t="n">
        <v>47</v>
      </c>
      <c r="AL22" s="11" t="n">
        <v>18</v>
      </c>
      <c r="AM22" s="11" t="n">
        <v>3</v>
      </c>
      <c r="AN22" s="11" t="n">
        <v>460</v>
      </c>
      <c r="AO22" s="11" t="n">
        <v>45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3</v>
      </c>
      <c r="E23" s="11" t="n">
        <v>242</v>
      </c>
      <c r="F23" s="11" t="n">
        <v>134</v>
      </c>
      <c r="G23" s="11" t="n">
        <v>80</v>
      </c>
      <c r="H23" s="11" t="n">
        <v>27</v>
      </c>
      <c r="I23" s="11" t="n">
        <v>5</v>
      </c>
      <c r="J23" s="11" t="n">
        <v>788</v>
      </c>
      <c r="K23" s="11" t="n">
        <v>64</v>
      </c>
      <c r="L23" s="11" t="n">
        <v>0</v>
      </c>
      <c r="M23" s="11" t="n">
        <v>0</v>
      </c>
      <c r="N23" s="11" t="n">
        <v>26</v>
      </c>
      <c r="O23" s="11" t="n">
        <v>19</v>
      </c>
      <c r="P23" s="11" t="n">
        <v>3</v>
      </c>
      <c r="Q23" s="11" t="n">
        <v>4</v>
      </c>
      <c r="R23" s="11" t="n">
        <v>1</v>
      </c>
      <c r="S23" s="11" t="n">
        <v>0</v>
      </c>
      <c r="T23" s="11" t="n">
        <v>53</v>
      </c>
      <c r="U23" s="11" t="n">
        <v>2</v>
      </c>
      <c r="V23" s="11" t="n">
        <v>0</v>
      </c>
      <c r="W23" s="11" t="n">
        <v>0</v>
      </c>
      <c r="X23" s="11" t="n">
        <v>50</v>
      </c>
      <c r="Y23" s="11" t="n">
        <v>57</v>
      </c>
      <c r="Z23" s="11" t="n">
        <v>41</v>
      </c>
      <c r="AA23" s="11" t="n">
        <v>42</v>
      </c>
      <c r="AB23" s="11" t="n">
        <v>10</v>
      </c>
      <c r="AC23" s="11" t="n">
        <v>2</v>
      </c>
      <c r="AD23" s="11" t="n">
        <v>202</v>
      </c>
      <c r="AE23" s="11" t="n">
        <v>22</v>
      </c>
      <c r="AF23" s="11" t="n">
        <v>1</v>
      </c>
      <c r="AG23" s="11" t="n">
        <v>1</v>
      </c>
      <c r="AH23" s="11" t="n">
        <v>108</v>
      </c>
      <c r="AI23" s="11" t="n">
        <v>83</v>
      </c>
      <c r="AJ23" s="11" t="n">
        <v>46</v>
      </c>
      <c r="AK23" s="11" t="n">
        <v>11</v>
      </c>
      <c r="AL23" s="11" t="n">
        <v>5</v>
      </c>
      <c r="AM23" s="11" t="n">
        <v>1</v>
      </c>
      <c r="AN23" s="11" t="n">
        <v>256</v>
      </c>
      <c r="AO23" s="11" t="n">
        <v>9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72</v>
      </c>
      <c r="E24" s="11" t="n">
        <v>1084</v>
      </c>
      <c r="F24" s="11" t="n">
        <v>542</v>
      </c>
      <c r="G24" s="11" t="n">
        <v>295</v>
      </c>
      <c r="H24" s="11" t="n">
        <v>95</v>
      </c>
      <c r="I24" s="11" t="n">
        <v>24</v>
      </c>
      <c r="J24" s="11" t="n">
        <v>3554</v>
      </c>
      <c r="K24" s="11" t="n">
        <v>460</v>
      </c>
      <c r="L24" s="11" t="n">
        <v>0</v>
      </c>
      <c r="M24" s="11" t="n">
        <v>1</v>
      </c>
      <c r="N24" s="11" t="n">
        <v>176</v>
      </c>
      <c r="O24" s="11" t="n">
        <v>121</v>
      </c>
      <c r="P24" s="11" t="n">
        <v>45</v>
      </c>
      <c r="Q24" s="11" t="n">
        <v>26</v>
      </c>
      <c r="R24" s="11" t="n">
        <v>2</v>
      </c>
      <c r="S24" s="11" t="n">
        <v>3</v>
      </c>
      <c r="T24" s="11" t="n">
        <v>374</v>
      </c>
      <c r="U24" s="11" t="n">
        <v>10</v>
      </c>
      <c r="V24" s="11" t="n">
        <v>3</v>
      </c>
      <c r="W24" s="11" t="n">
        <v>13</v>
      </c>
      <c r="X24" s="11" t="n">
        <v>170</v>
      </c>
      <c r="Y24" s="11" t="n">
        <v>163</v>
      </c>
      <c r="Z24" s="11" t="n">
        <v>128</v>
      </c>
      <c r="AA24" s="11" t="n">
        <v>79</v>
      </c>
      <c r="AB24" s="11" t="n">
        <v>27</v>
      </c>
      <c r="AC24" s="11" t="n">
        <v>7</v>
      </c>
      <c r="AD24" s="11" t="n">
        <v>590</v>
      </c>
      <c r="AE24" s="11" t="n">
        <v>83</v>
      </c>
      <c r="AF24" s="11" t="n">
        <v>2</v>
      </c>
      <c r="AG24" s="11" t="n">
        <v>14</v>
      </c>
      <c r="AH24" s="11" t="n">
        <v>357</v>
      </c>
      <c r="AI24" s="11" t="n">
        <v>280</v>
      </c>
      <c r="AJ24" s="11" t="n">
        <v>128</v>
      </c>
      <c r="AK24" s="11" t="n">
        <v>56</v>
      </c>
      <c r="AL24" s="11" t="n">
        <v>21</v>
      </c>
      <c r="AM24" s="11" t="n">
        <v>5</v>
      </c>
      <c r="AN24" s="11" t="n">
        <v>863</v>
      </c>
      <c r="AO24" s="11" t="n">
        <v>68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7</v>
      </c>
      <c r="E25" s="11" t="n">
        <v>510</v>
      </c>
      <c r="F25" s="11" t="n">
        <v>240</v>
      </c>
      <c r="G25" s="11" t="n">
        <v>117</v>
      </c>
      <c r="H25" s="11" t="n">
        <v>50</v>
      </c>
      <c r="I25" s="11" t="n">
        <v>11</v>
      </c>
      <c r="J25" s="11" t="n">
        <v>1580</v>
      </c>
      <c r="K25" s="11" t="n">
        <v>161</v>
      </c>
      <c r="L25" s="11" t="n">
        <v>0</v>
      </c>
      <c r="M25" s="11" t="n">
        <v>1</v>
      </c>
      <c r="N25" s="11" t="n">
        <v>167</v>
      </c>
      <c r="O25" s="11" t="n">
        <v>108</v>
      </c>
      <c r="P25" s="11" t="n">
        <v>52</v>
      </c>
      <c r="Q25" s="11" t="n">
        <v>23</v>
      </c>
      <c r="R25" s="11" t="n">
        <v>9</v>
      </c>
      <c r="S25" s="11" t="n">
        <v>2</v>
      </c>
      <c r="T25" s="11" t="n">
        <v>362</v>
      </c>
      <c r="U25" s="11" t="n">
        <v>3</v>
      </c>
      <c r="V25" s="11" t="n">
        <v>0</v>
      </c>
      <c r="W25" s="11" t="n">
        <v>5</v>
      </c>
      <c r="X25" s="11" t="n">
        <v>70</v>
      </c>
      <c r="Y25" s="11" t="n">
        <v>85</v>
      </c>
      <c r="Z25" s="11" t="n">
        <v>59</v>
      </c>
      <c r="AA25" s="11" t="n">
        <v>41</v>
      </c>
      <c r="AB25" s="11" t="n">
        <v>17</v>
      </c>
      <c r="AC25" s="11" t="n">
        <v>3</v>
      </c>
      <c r="AD25" s="11" t="n">
        <v>280</v>
      </c>
      <c r="AE25" s="11" t="n">
        <v>41</v>
      </c>
      <c r="AF25" s="11" t="n">
        <v>0</v>
      </c>
      <c r="AG25" s="11" t="n">
        <v>4</v>
      </c>
      <c r="AH25" s="11" t="n">
        <v>121</v>
      </c>
      <c r="AI25" s="11" t="n">
        <v>114</v>
      </c>
      <c r="AJ25" s="11" t="n">
        <v>45</v>
      </c>
      <c r="AK25" s="11" t="n">
        <v>18</v>
      </c>
      <c r="AL25" s="11" t="n">
        <v>6</v>
      </c>
      <c r="AM25" s="11" t="n">
        <v>1</v>
      </c>
      <c r="AN25" s="11" t="n">
        <v>309</v>
      </c>
      <c r="AO25" s="11" t="n">
        <v>35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6</v>
      </c>
      <c r="D26" s="11" t="n">
        <v>997</v>
      </c>
      <c r="E26" s="11" t="n">
        <v>645</v>
      </c>
      <c r="F26" s="11" t="n">
        <v>309</v>
      </c>
      <c r="G26" s="11" t="n">
        <v>162</v>
      </c>
      <c r="H26" s="11" t="n">
        <v>70</v>
      </c>
      <c r="I26" s="11" t="n">
        <v>12</v>
      </c>
      <c r="J26" s="11" t="n">
        <v>2231</v>
      </c>
      <c r="K26" s="11" t="n">
        <v>296</v>
      </c>
      <c r="L26" s="11" t="n">
        <v>0</v>
      </c>
      <c r="M26" s="11" t="n">
        <v>2</v>
      </c>
      <c r="N26" s="11" t="n">
        <v>191</v>
      </c>
      <c r="O26" s="11" t="n">
        <v>137</v>
      </c>
      <c r="P26" s="11" t="n">
        <v>46</v>
      </c>
      <c r="Q26" s="11" t="n">
        <v>26</v>
      </c>
      <c r="R26" s="11" t="n">
        <v>11</v>
      </c>
      <c r="S26" s="11" t="n">
        <v>3</v>
      </c>
      <c r="T26" s="11" t="n">
        <v>416</v>
      </c>
      <c r="U26" s="11" t="n">
        <v>7</v>
      </c>
      <c r="V26" s="11" t="n">
        <v>5</v>
      </c>
      <c r="W26" s="11" t="n">
        <v>9</v>
      </c>
      <c r="X26" s="11" t="n">
        <v>138</v>
      </c>
      <c r="Y26" s="11" t="n">
        <v>100</v>
      </c>
      <c r="Z26" s="11" t="n">
        <v>79</v>
      </c>
      <c r="AA26" s="11" t="n">
        <v>46</v>
      </c>
      <c r="AB26" s="11" t="n">
        <v>22</v>
      </c>
      <c r="AC26" s="11" t="n">
        <v>5</v>
      </c>
      <c r="AD26" s="11" t="n">
        <v>404</v>
      </c>
      <c r="AE26" s="11" t="n">
        <v>62</v>
      </c>
      <c r="AF26" s="11" t="n">
        <v>3</v>
      </c>
      <c r="AG26" s="11" t="n">
        <v>5</v>
      </c>
      <c r="AH26" s="11" t="n">
        <v>230</v>
      </c>
      <c r="AI26" s="11" t="n">
        <v>139</v>
      </c>
      <c r="AJ26" s="11" t="n">
        <v>70</v>
      </c>
      <c r="AK26" s="11" t="n">
        <v>35</v>
      </c>
      <c r="AL26" s="11" t="n">
        <v>13</v>
      </c>
      <c r="AM26" s="11" t="n">
        <v>1</v>
      </c>
      <c r="AN26" s="11" t="n">
        <v>496</v>
      </c>
      <c r="AO26" s="11" t="n">
        <v>72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3</v>
      </c>
      <c r="D27" s="11" t="n">
        <v>664</v>
      </c>
      <c r="E27" s="11" t="n">
        <v>470</v>
      </c>
      <c r="F27" s="11" t="n">
        <v>225</v>
      </c>
      <c r="G27" s="11" t="n">
        <v>133</v>
      </c>
      <c r="H27" s="11" t="n">
        <v>68</v>
      </c>
      <c r="I27" s="11" t="n">
        <v>14</v>
      </c>
      <c r="J27" s="11" t="n">
        <v>1589</v>
      </c>
      <c r="K27" s="11" t="n">
        <v>216</v>
      </c>
      <c r="L27" s="11" t="n">
        <v>0</v>
      </c>
      <c r="M27" s="11" t="n">
        <v>1</v>
      </c>
      <c r="N27" s="11" t="n">
        <v>86</v>
      </c>
      <c r="O27" s="11" t="n">
        <v>77</v>
      </c>
      <c r="P27" s="11" t="n">
        <v>24</v>
      </c>
      <c r="Q27" s="11" t="n">
        <v>14</v>
      </c>
      <c r="R27" s="11" t="n">
        <v>6</v>
      </c>
      <c r="S27" s="11" t="n">
        <v>2</v>
      </c>
      <c r="T27" s="11" t="n">
        <v>210</v>
      </c>
      <c r="U27" s="11" t="n">
        <v>3</v>
      </c>
      <c r="V27" s="11" t="n">
        <v>2</v>
      </c>
      <c r="W27" s="11" t="n">
        <v>5</v>
      </c>
      <c r="X27" s="11" t="n">
        <v>100</v>
      </c>
      <c r="Y27" s="11" t="n">
        <v>74</v>
      </c>
      <c r="Z27" s="11" t="n">
        <v>64</v>
      </c>
      <c r="AA27" s="11" t="n">
        <v>48</v>
      </c>
      <c r="AB27" s="11" t="n">
        <v>22</v>
      </c>
      <c r="AC27" s="11" t="n">
        <v>3</v>
      </c>
      <c r="AD27" s="11" t="n">
        <v>318</v>
      </c>
      <c r="AE27" s="11" t="n">
        <v>49</v>
      </c>
      <c r="AF27" s="11" t="n">
        <v>0</v>
      </c>
      <c r="AG27" s="11" t="n">
        <v>3</v>
      </c>
      <c r="AH27" s="11" t="n">
        <v>161</v>
      </c>
      <c r="AI27" s="11" t="n">
        <v>116</v>
      </c>
      <c r="AJ27" s="11" t="n">
        <v>55</v>
      </c>
      <c r="AK27" s="11" t="n">
        <v>26</v>
      </c>
      <c r="AL27" s="11" t="n">
        <v>17</v>
      </c>
      <c r="AM27" s="11" t="n">
        <v>2</v>
      </c>
      <c r="AN27" s="11" t="n">
        <v>380</v>
      </c>
      <c r="AO27" s="11" t="n">
        <v>42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7</v>
      </c>
      <c r="D28" s="11" t="n">
        <v>655</v>
      </c>
      <c r="E28" s="11" t="n">
        <v>491</v>
      </c>
      <c r="F28" s="11" t="n">
        <v>266</v>
      </c>
      <c r="G28" s="11" t="n">
        <v>177</v>
      </c>
      <c r="H28" s="11" t="n">
        <v>71</v>
      </c>
      <c r="I28" s="11" t="n">
        <v>6</v>
      </c>
      <c r="J28" s="11" t="n">
        <v>1684</v>
      </c>
      <c r="K28" s="11" t="n">
        <v>280</v>
      </c>
      <c r="L28" s="11" t="n">
        <v>0</v>
      </c>
      <c r="M28" s="11" t="n">
        <v>1</v>
      </c>
      <c r="N28" s="11" t="n">
        <v>29</v>
      </c>
      <c r="O28" s="11" t="n">
        <v>14</v>
      </c>
      <c r="P28" s="11" t="n">
        <v>11</v>
      </c>
      <c r="Q28" s="11" t="n">
        <v>4</v>
      </c>
      <c r="R28" s="11" t="n">
        <v>1</v>
      </c>
      <c r="S28" s="11" t="n">
        <v>0</v>
      </c>
      <c r="T28" s="11" t="n">
        <v>60</v>
      </c>
      <c r="U28" s="11" t="n">
        <v>0</v>
      </c>
      <c r="V28" s="11" t="n">
        <v>0</v>
      </c>
      <c r="W28" s="11" t="n">
        <v>5</v>
      </c>
      <c r="X28" s="11" t="n">
        <v>90</v>
      </c>
      <c r="Y28" s="11" t="n">
        <v>76</v>
      </c>
      <c r="Z28" s="11" t="n">
        <v>66</v>
      </c>
      <c r="AA28" s="11" t="n">
        <v>56</v>
      </c>
      <c r="AB28" s="11" t="n">
        <v>31</v>
      </c>
      <c r="AC28" s="11" t="n">
        <v>4</v>
      </c>
      <c r="AD28" s="11" t="n">
        <v>328</v>
      </c>
      <c r="AE28" s="11" t="n">
        <v>60</v>
      </c>
      <c r="AF28" s="11" t="n">
        <v>1</v>
      </c>
      <c r="AG28" s="11" t="n">
        <v>9</v>
      </c>
      <c r="AH28" s="11" t="n">
        <v>178</v>
      </c>
      <c r="AI28" s="11" t="n">
        <v>135</v>
      </c>
      <c r="AJ28" s="11" t="n">
        <v>67</v>
      </c>
      <c r="AK28" s="11" t="n">
        <v>41</v>
      </c>
      <c r="AL28" s="11" t="n">
        <v>12</v>
      </c>
      <c r="AM28" s="11" t="n">
        <v>1</v>
      </c>
      <c r="AN28" s="11" t="n">
        <v>444</v>
      </c>
      <c r="AO28" s="11" t="n">
        <v>46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6</v>
      </c>
      <c r="E29" s="11" t="n">
        <v>654</v>
      </c>
      <c r="F29" s="11" t="n">
        <v>378</v>
      </c>
      <c r="G29" s="11" t="n">
        <v>214</v>
      </c>
      <c r="H29" s="11" t="n">
        <v>99</v>
      </c>
      <c r="I29" s="11" t="n">
        <v>19</v>
      </c>
      <c r="J29" s="11" t="n">
        <v>2417</v>
      </c>
      <c r="K29" s="11" t="n">
        <v>440</v>
      </c>
      <c r="L29" s="11" t="n">
        <v>0</v>
      </c>
      <c r="M29" s="11" t="n">
        <v>0</v>
      </c>
      <c r="N29" s="11" t="n">
        <v>61</v>
      </c>
      <c r="O29" s="11" t="n">
        <v>33</v>
      </c>
      <c r="P29" s="11" t="n">
        <v>15</v>
      </c>
      <c r="Q29" s="11" t="n">
        <v>5</v>
      </c>
      <c r="R29" s="11" t="n">
        <v>4</v>
      </c>
      <c r="S29" s="11" t="n">
        <v>0</v>
      </c>
      <c r="T29" s="11" t="n">
        <v>118</v>
      </c>
      <c r="U29" s="11" t="n">
        <v>6</v>
      </c>
      <c r="V29" s="11" t="n">
        <v>1</v>
      </c>
      <c r="W29" s="11" t="n">
        <v>4</v>
      </c>
      <c r="X29" s="11" t="n">
        <v>144</v>
      </c>
      <c r="Y29" s="11" t="n">
        <v>139</v>
      </c>
      <c r="Z29" s="11" t="n">
        <v>103</v>
      </c>
      <c r="AA29" s="11" t="n">
        <v>76</v>
      </c>
      <c r="AB29" s="11" t="n">
        <v>48</v>
      </c>
      <c r="AC29" s="11" t="n">
        <v>8</v>
      </c>
      <c r="AD29" s="11" t="n">
        <v>523</v>
      </c>
      <c r="AE29" s="11" t="n">
        <v>108</v>
      </c>
      <c r="AF29" s="11" t="n">
        <v>0</v>
      </c>
      <c r="AG29" s="11" t="n">
        <v>4</v>
      </c>
      <c r="AH29" s="11" t="n">
        <v>258</v>
      </c>
      <c r="AI29" s="11" t="n">
        <v>168</v>
      </c>
      <c r="AJ29" s="11" t="n">
        <v>90</v>
      </c>
      <c r="AK29" s="11" t="n">
        <v>44</v>
      </c>
      <c r="AL29" s="11" t="n">
        <v>15</v>
      </c>
      <c r="AM29" s="11" t="n">
        <v>1</v>
      </c>
      <c r="AN29" s="11" t="n">
        <v>580</v>
      </c>
      <c r="AO29" s="11" t="n">
        <v>65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36</v>
      </c>
      <c r="E30" s="11" t="n">
        <v>397</v>
      </c>
      <c r="F30" s="11" t="n">
        <v>242</v>
      </c>
      <c r="G30" s="11" t="n">
        <v>140</v>
      </c>
      <c r="H30" s="11" t="n">
        <v>36</v>
      </c>
      <c r="I30" s="11" t="n">
        <v>8</v>
      </c>
      <c r="J30" s="11" t="n">
        <v>1367</v>
      </c>
      <c r="K30" s="11" t="n">
        <v>242</v>
      </c>
      <c r="L30" s="11" t="n">
        <v>0</v>
      </c>
      <c r="M30" s="11" t="n">
        <v>0</v>
      </c>
      <c r="N30" s="11" t="n">
        <v>24</v>
      </c>
      <c r="O30" s="11" t="n">
        <v>27</v>
      </c>
      <c r="P30" s="11" t="n">
        <v>9</v>
      </c>
      <c r="Q30" s="11" t="n">
        <v>5</v>
      </c>
      <c r="R30" s="11" t="n">
        <v>1</v>
      </c>
      <c r="S30" s="11" t="n">
        <v>0</v>
      </c>
      <c r="T30" s="11" t="n">
        <v>66</v>
      </c>
      <c r="U30" s="11" t="n">
        <v>1</v>
      </c>
      <c r="V30" s="11" t="n">
        <v>1</v>
      </c>
      <c r="W30" s="11" t="n">
        <v>2</v>
      </c>
      <c r="X30" s="11" t="n">
        <v>68</v>
      </c>
      <c r="Y30" s="11" t="n">
        <v>65</v>
      </c>
      <c r="Z30" s="11" t="n">
        <v>60</v>
      </c>
      <c r="AA30" s="11" t="n">
        <v>53</v>
      </c>
      <c r="AB30" s="11" t="n">
        <v>16</v>
      </c>
      <c r="AC30" s="11" t="n">
        <v>8</v>
      </c>
      <c r="AD30" s="11" t="n">
        <v>273</v>
      </c>
      <c r="AE30" s="11" t="n">
        <v>62</v>
      </c>
      <c r="AF30" s="11" t="n">
        <v>0</v>
      </c>
      <c r="AG30" s="11" t="n">
        <v>1</v>
      </c>
      <c r="AH30" s="11" t="n">
        <v>152</v>
      </c>
      <c r="AI30" s="11" t="n">
        <v>103</v>
      </c>
      <c r="AJ30" s="11" t="n">
        <v>55</v>
      </c>
      <c r="AK30" s="11" t="n">
        <v>19</v>
      </c>
      <c r="AL30" s="11" t="n">
        <v>8</v>
      </c>
      <c r="AM30" s="11" t="n">
        <v>0</v>
      </c>
      <c r="AN30" s="11" t="n">
        <v>338</v>
      </c>
      <c r="AO30" s="11" t="n">
        <v>45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3</v>
      </c>
      <c r="E31" s="11" t="n">
        <v>694</v>
      </c>
      <c r="F31" s="11" t="n">
        <v>403</v>
      </c>
      <c r="G31" s="11" t="n">
        <v>210</v>
      </c>
      <c r="H31" s="11" t="n">
        <v>79</v>
      </c>
      <c r="I31" s="11" t="n">
        <v>17</v>
      </c>
      <c r="J31" s="11" t="n">
        <v>2507</v>
      </c>
      <c r="K31" s="11" t="n">
        <v>509</v>
      </c>
      <c r="L31" s="11" t="n">
        <v>0</v>
      </c>
      <c r="M31" s="11" t="n">
        <v>0</v>
      </c>
      <c r="N31" s="11" t="n">
        <v>94</v>
      </c>
      <c r="O31" s="11" t="n">
        <v>64</v>
      </c>
      <c r="P31" s="11" t="n">
        <v>22</v>
      </c>
      <c r="Q31" s="11" t="n">
        <v>5</v>
      </c>
      <c r="R31" s="11" t="n">
        <v>5</v>
      </c>
      <c r="S31" s="11" t="n">
        <v>0</v>
      </c>
      <c r="T31" s="11" t="n">
        <v>190</v>
      </c>
      <c r="U31" s="11" t="n">
        <v>5</v>
      </c>
      <c r="V31" s="11" t="n">
        <v>2</v>
      </c>
      <c r="W31" s="11" t="n">
        <v>16</v>
      </c>
      <c r="X31" s="11" t="n">
        <v>136</v>
      </c>
      <c r="Y31" s="11" t="n">
        <v>120</v>
      </c>
      <c r="Z31" s="11" t="n">
        <v>113</v>
      </c>
      <c r="AA31" s="11" t="n">
        <v>62</v>
      </c>
      <c r="AB31" s="11" t="n">
        <v>29</v>
      </c>
      <c r="AC31" s="11" t="n">
        <v>6</v>
      </c>
      <c r="AD31" s="11" t="n">
        <v>484</v>
      </c>
      <c r="AE31" s="11" t="n">
        <v>123</v>
      </c>
      <c r="AF31" s="11" t="n">
        <v>2</v>
      </c>
      <c r="AG31" s="11" t="n">
        <v>9</v>
      </c>
      <c r="AH31" s="11" t="n">
        <v>249</v>
      </c>
      <c r="AI31" s="11" t="n">
        <v>175</v>
      </c>
      <c r="AJ31" s="11" t="n">
        <v>87</v>
      </c>
      <c r="AK31" s="11" t="n">
        <v>40</v>
      </c>
      <c r="AL31" s="11" t="n">
        <v>16</v>
      </c>
      <c r="AM31" s="11" t="n">
        <v>3</v>
      </c>
      <c r="AN31" s="11" t="n">
        <v>581</v>
      </c>
      <c r="AO31" s="11" t="n">
        <v>96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7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10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6</v>
      </c>
      <c r="Y32" s="11" t="n">
        <v>10</v>
      </c>
      <c r="Z32" s="11" t="n">
        <v>16</v>
      </c>
      <c r="AA32" s="11" t="n">
        <v>9</v>
      </c>
      <c r="AB32" s="11" t="n">
        <v>2</v>
      </c>
      <c r="AC32" s="11" t="n">
        <v>0</v>
      </c>
      <c r="AD32" s="11" t="n">
        <v>44</v>
      </c>
      <c r="AE32" s="11" t="n">
        <v>9</v>
      </c>
      <c r="AF32" s="11" t="n">
        <v>0</v>
      </c>
      <c r="AG32" s="11" t="n">
        <v>0</v>
      </c>
      <c r="AH32" s="11" t="n">
        <v>13</v>
      </c>
      <c r="AI32" s="11" t="n">
        <v>10</v>
      </c>
      <c r="AJ32" s="11" t="n">
        <v>7</v>
      </c>
      <c r="AK32" s="11" t="n">
        <v>7</v>
      </c>
      <c r="AL32" s="11" t="n">
        <v>1</v>
      </c>
      <c r="AM32" s="11" t="n">
        <v>0</v>
      </c>
      <c r="AN32" s="11" t="n">
        <v>38</v>
      </c>
      <c r="AO32" s="11" t="n">
        <v>6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2</v>
      </c>
      <c r="R33" s="11" t="n">
        <v>0</v>
      </c>
      <c r="S33" s="11" t="n">
        <v>0</v>
      </c>
      <c r="T33" s="11" t="n">
        <v>3</v>
      </c>
      <c r="U33" s="11" t="n">
        <v>0</v>
      </c>
      <c r="V33" s="11" t="n">
        <v>0</v>
      </c>
      <c r="W33" s="11" t="n">
        <v>0</v>
      </c>
      <c r="X33" s="11" t="n">
        <v>10</v>
      </c>
      <c r="Y33" s="11" t="n">
        <v>16</v>
      </c>
      <c r="Z33" s="11" t="n">
        <v>19</v>
      </c>
      <c r="AA33" s="11" t="n">
        <v>14</v>
      </c>
      <c r="AB33" s="11" t="n">
        <v>6</v>
      </c>
      <c r="AC33" s="11" t="n">
        <v>0</v>
      </c>
      <c r="AD33" s="11" t="n">
        <v>65</v>
      </c>
      <c r="AE33" s="11" t="n">
        <v>17</v>
      </c>
      <c r="AF33" s="11" t="n">
        <v>0</v>
      </c>
      <c r="AG33" s="11" t="n">
        <v>1</v>
      </c>
      <c r="AH33" s="11" t="n">
        <v>12</v>
      </c>
      <c r="AI33" s="11" t="n">
        <v>18</v>
      </c>
      <c r="AJ33" s="11" t="n">
        <v>5</v>
      </c>
      <c r="AK33" s="11" t="n">
        <v>0</v>
      </c>
      <c r="AL33" s="11" t="n">
        <v>2</v>
      </c>
      <c r="AM33" s="11" t="n">
        <v>0</v>
      </c>
      <c r="AN33" s="11" t="n">
        <v>38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4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79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6</v>
      </c>
      <c r="Y34" s="11" t="n">
        <v>37</v>
      </c>
      <c r="Z34" s="11" t="n">
        <v>25</v>
      </c>
      <c r="AA34" s="11" t="n">
        <v>13</v>
      </c>
      <c r="AB34" s="11" t="n">
        <v>12</v>
      </c>
      <c r="AC34" s="11" t="n">
        <v>3</v>
      </c>
      <c r="AD34" s="11" t="n">
        <v>108</v>
      </c>
      <c r="AE34" s="11" t="n">
        <v>17</v>
      </c>
      <c r="AF34" s="11" t="n">
        <v>0</v>
      </c>
      <c r="AG34" s="11" t="n">
        <v>0</v>
      </c>
      <c r="AH34" s="11" t="n">
        <v>11</v>
      </c>
      <c r="AI34" s="11" t="n">
        <v>9</v>
      </c>
      <c r="AJ34" s="11" t="n">
        <v>10</v>
      </c>
      <c r="AK34" s="11" t="n">
        <v>6</v>
      </c>
      <c r="AL34" s="11" t="n">
        <v>2</v>
      </c>
      <c r="AM34" s="11" t="n">
        <v>1</v>
      </c>
      <c r="AN34" s="11" t="n">
        <v>39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2</v>
      </c>
      <c r="E35" s="11" t="n">
        <v>31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5</v>
      </c>
      <c r="Y35" s="11" t="n">
        <v>8</v>
      </c>
      <c r="Z35" s="11" t="n">
        <v>11</v>
      </c>
      <c r="AA35" s="11" t="n">
        <v>6</v>
      </c>
      <c r="AB35" s="11" t="n">
        <v>1</v>
      </c>
      <c r="AC35" s="11" t="n">
        <v>1</v>
      </c>
      <c r="AD35" s="11" t="n">
        <v>32</v>
      </c>
      <c r="AE35" s="11" t="n">
        <v>15</v>
      </c>
      <c r="AF35" s="11" t="n">
        <v>0</v>
      </c>
      <c r="AG35" s="11" t="n">
        <v>0</v>
      </c>
      <c r="AH35" s="11" t="n">
        <v>7</v>
      </c>
      <c r="AI35" s="11" t="n">
        <v>9</v>
      </c>
      <c r="AJ35" s="11" t="n">
        <v>13</v>
      </c>
      <c r="AK35" s="11" t="n">
        <v>0</v>
      </c>
      <c r="AL35" s="11" t="n">
        <v>0</v>
      </c>
      <c r="AM35" s="11" t="n">
        <v>0</v>
      </c>
      <c r="AN35" s="11" t="n">
        <v>29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0</v>
      </c>
      <c r="H36" s="11" t="n">
        <v>1</v>
      </c>
      <c r="I36" s="11" t="n">
        <v>0</v>
      </c>
      <c r="J36" s="11" t="n">
        <v>150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1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3</v>
      </c>
      <c r="U36" s="11" t="n">
        <v>0</v>
      </c>
      <c r="V36" s="11" t="n">
        <v>0</v>
      </c>
      <c r="W36" s="11" t="n">
        <v>0</v>
      </c>
      <c r="X36" s="11" t="n">
        <v>27</v>
      </c>
      <c r="Y36" s="11" t="n">
        <v>17</v>
      </c>
      <c r="Z36" s="11" t="n">
        <v>10</v>
      </c>
      <c r="AA36" s="11" t="n">
        <v>3</v>
      </c>
      <c r="AB36" s="11" t="n">
        <v>0</v>
      </c>
      <c r="AC36" s="11" t="n">
        <v>0</v>
      </c>
      <c r="AD36" s="11" t="n">
        <v>57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2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0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4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4</v>
      </c>
      <c r="Z37" s="11" t="n">
        <v>1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5</v>
      </c>
      <c r="AI37" s="11" t="n">
        <v>4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10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6</v>
      </c>
      <c r="Y38" s="11" t="n">
        <v>28</v>
      </c>
      <c r="Z38" s="11" t="n">
        <v>16</v>
      </c>
      <c r="AA38" s="11" t="n">
        <v>15</v>
      </c>
      <c r="AB38" s="11" t="n">
        <v>6</v>
      </c>
      <c r="AC38" s="11" t="n">
        <v>0</v>
      </c>
      <c r="AD38" s="11" t="n">
        <v>82</v>
      </c>
      <c r="AE38" s="11" t="n">
        <v>13</v>
      </c>
      <c r="AF38" s="11" t="n">
        <v>0</v>
      </c>
      <c r="AG38" s="11" t="n">
        <v>0</v>
      </c>
      <c r="AH38" s="11" t="n">
        <v>22</v>
      </c>
      <c r="AI38" s="11" t="n">
        <v>17</v>
      </c>
      <c r="AJ38" s="11" t="n">
        <v>12</v>
      </c>
      <c r="AK38" s="11" t="n">
        <v>6</v>
      </c>
      <c r="AL38" s="11" t="n">
        <v>2</v>
      </c>
      <c r="AM38" s="11" t="n">
        <v>0</v>
      </c>
      <c r="AN38" s="11" t="n">
        <v>59</v>
      </c>
      <c r="AO38" s="11" t="n">
        <v>5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8</v>
      </c>
      <c r="E39" s="11" t="n">
        <v>86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3</v>
      </c>
      <c r="K39" s="11" t="n">
        <v>66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4</v>
      </c>
      <c r="Z39" s="11" t="n">
        <v>44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6</v>
      </c>
      <c r="AF39" s="11" t="n">
        <v>0</v>
      </c>
      <c r="AG39" s="11" t="n">
        <v>0</v>
      </c>
      <c r="AH39" s="11" t="n">
        <v>36</v>
      </c>
      <c r="AI39" s="11" t="n">
        <v>35</v>
      </c>
      <c r="AJ39" s="11" t="n">
        <v>17</v>
      </c>
      <c r="AK39" s="11" t="n">
        <v>7</v>
      </c>
      <c r="AL39" s="11" t="n">
        <v>0</v>
      </c>
      <c r="AM39" s="11" t="n">
        <v>0</v>
      </c>
      <c r="AN39" s="11" t="n">
        <v>95</v>
      </c>
      <c r="AO39" s="11" t="n">
        <v>15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0</v>
      </c>
      <c r="D40" s="11" t="n">
        <v>379</v>
      </c>
      <c r="E40" s="11" t="n">
        <v>390</v>
      </c>
      <c r="F40" s="11" t="n">
        <v>337</v>
      </c>
      <c r="G40" s="11" t="n">
        <v>135</v>
      </c>
      <c r="H40" s="11" t="n">
        <v>54</v>
      </c>
      <c r="I40" s="11" t="n">
        <v>8</v>
      </c>
      <c r="J40" s="11" t="n">
        <v>1331</v>
      </c>
      <c r="K40" s="11" t="n">
        <v>242</v>
      </c>
      <c r="L40" s="11" t="n">
        <v>0</v>
      </c>
      <c r="M40" s="11" t="n">
        <v>1</v>
      </c>
      <c r="N40" s="11" t="n">
        <v>12</v>
      </c>
      <c r="O40" s="11" t="n">
        <v>5</v>
      </c>
      <c r="P40" s="11" t="n">
        <v>2</v>
      </c>
      <c r="Q40" s="11" t="n">
        <v>0</v>
      </c>
      <c r="R40" s="11" t="n">
        <v>0</v>
      </c>
      <c r="S40" s="11" t="n">
        <v>0</v>
      </c>
      <c r="T40" s="11" t="n">
        <v>20</v>
      </c>
      <c r="U40" s="11" t="n">
        <v>1</v>
      </c>
      <c r="V40" s="11" t="n">
        <v>5</v>
      </c>
      <c r="W40" s="11" t="n">
        <v>14</v>
      </c>
      <c r="X40" s="11" t="n">
        <v>115</v>
      </c>
      <c r="Y40" s="11" t="n">
        <v>136</v>
      </c>
      <c r="Z40" s="11" t="n">
        <v>164</v>
      </c>
      <c r="AA40" s="11" t="n">
        <v>85</v>
      </c>
      <c r="AB40" s="11" t="n">
        <v>31</v>
      </c>
      <c r="AC40" s="11" t="n">
        <v>6</v>
      </c>
      <c r="AD40" s="11" t="n">
        <v>556</v>
      </c>
      <c r="AE40" s="11" t="n">
        <v>114</v>
      </c>
      <c r="AF40" s="11" t="n">
        <v>1</v>
      </c>
      <c r="AG40" s="11" t="n">
        <v>3</v>
      </c>
      <c r="AH40" s="11" t="n">
        <v>144</v>
      </c>
      <c r="AI40" s="11" t="n">
        <v>137</v>
      </c>
      <c r="AJ40" s="11" t="n">
        <v>89</v>
      </c>
      <c r="AK40" s="11" t="n">
        <v>25</v>
      </c>
      <c r="AL40" s="11" t="n">
        <v>12</v>
      </c>
      <c r="AM40" s="11" t="n">
        <v>2</v>
      </c>
      <c r="AN40" s="11" t="n">
        <v>413</v>
      </c>
      <c r="AO40" s="11" t="n">
        <v>45</v>
      </c>
    </row>
    <row r="41" customFormat="false" ht="14.25" hidden="false" customHeight="false" outlineLevel="0" collapsed="false">
      <c r="A41" s="8" t="s">
        <v>53</v>
      </c>
      <c r="B41" s="11" t="n">
        <v>6</v>
      </c>
      <c r="C41" s="11" t="n">
        <v>32</v>
      </c>
      <c r="D41" s="11" t="n">
        <v>1085</v>
      </c>
      <c r="E41" s="11" t="n">
        <v>731</v>
      </c>
      <c r="F41" s="11" t="n">
        <v>471</v>
      </c>
      <c r="G41" s="11" t="n">
        <v>261</v>
      </c>
      <c r="H41" s="11" t="n">
        <v>85</v>
      </c>
      <c r="I41" s="11" t="n">
        <v>25</v>
      </c>
      <c r="J41" s="11" t="n">
        <v>2696</v>
      </c>
      <c r="K41" s="11" t="n">
        <v>530</v>
      </c>
      <c r="L41" s="11" t="n">
        <v>0</v>
      </c>
      <c r="M41" s="11" t="n">
        <v>0</v>
      </c>
      <c r="N41" s="11" t="n">
        <v>36</v>
      </c>
      <c r="O41" s="11" t="n">
        <v>28</v>
      </c>
      <c r="P41" s="11" t="n">
        <v>10</v>
      </c>
      <c r="Q41" s="11" t="n">
        <v>1</v>
      </c>
      <c r="R41" s="11" t="n">
        <v>1</v>
      </c>
      <c r="S41" s="11" t="n">
        <v>1</v>
      </c>
      <c r="T41" s="11" t="n">
        <v>77</v>
      </c>
      <c r="U41" s="11" t="n">
        <v>2</v>
      </c>
      <c r="V41" s="11" t="n">
        <v>3</v>
      </c>
      <c r="W41" s="11" t="n">
        <v>16</v>
      </c>
      <c r="X41" s="11" t="n">
        <v>202</v>
      </c>
      <c r="Y41" s="11" t="n">
        <v>173</v>
      </c>
      <c r="Z41" s="11" t="n">
        <v>171</v>
      </c>
      <c r="AA41" s="11" t="n">
        <v>120</v>
      </c>
      <c r="AB41" s="11" t="n">
        <v>41</v>
      </c>
      <c r="AC41" s="11" t="n">
        <v>15</v>
      </c>
      <c r="AD41" s="11" t="n">
        <v>741</v>
      </c>
      <c r="AE41" s="11" t="n">
        <v>133</v>
      </c>
      <c r="AF41" s="11" t="n">
        <v>1</v>
      </c>
      <c r="AG41" s="11" t="n">
        <v>8</v>
      </c>
      <c r="AH41" s="11" t="n">
        <v>336</v>
      </c>
      <c r="AI41" s="11" t="n">
        <v>221</v>
      </c>
      <c r="AJ41" s="11" t="n">
        <v>118</v>
      </c>
      <c r="AK41" s="11" t="n">
        <v>55</v>
      </c>
      <c r="AL41" s="11" t="n">
        <v>15</v>
      </c>
      <c r="AM41" s="11" t="n">
        <v>2</v>
      </c>
      <c r="AN41" s="11" t="n">
        <v>756</v>
      </c>
      <c r="AO41" s="11" t="n">
        <v>104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61</v>
      </c>
      <c r="E42" s="11" t="n">
        <v>58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8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2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4</v>
      </c>
      <c r="U42" s="11" t="n">
        <v>1</v>
      </c>
      <c r="V42" s="11" t="n">
        <v>0</v>
      </c>
      <c r="W42" s="11" t="n">
        <v>1</v>
      </c>
      <c r="X42" s="11" t="n">
        <v>28</v>
      </c>
      <c r="Y42" s="11" t="n">
        <v>26</v>
      </c>
      <c r="Z42" s="11" t="n">
        <v>20</v>
      </c>
      <c r="AA42" s="11" t="n">
        <v>9</v>
      </c>
      <c r="AB42" s="11" t="n">
        <v>4</v>
      </c>
      <c r="AC42" s="11" t="n">
        <v>0</v>
      </c>
      <c r="AD42" s="11" t="n">
        <v>88</v>
      </c>
      <c r="AE42" s="11" t="n">
        <v>16</v>
      </c>
      <c r="AF42" s="11" t="n">
        <v>0</v>
      </c>
      <c r="AG42" s="11" t="n">
        <v>1</v>
      </c>
      <c r="AH42" s="11" t="n">
        <v>17</v>
      </c>
      <c r="AI42" s="11" t="n">
        <v>17</v>
      </c>
      <c r="AJ42" s="11" t="n">
        <v>9</v>
      </c>
      <c r="AK42" s="11" t="n">
        <v>3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8</v>
      </c>
      <c r="E43" s="11" t="n">
        <v>163</v>
      </c>
      <c r="F43" s="11" t="n">
        <v>137</v>
      </c>
      <c r="G43" s="11" t="n">
        <v>47</v>
      </c>
      <c r="H43" s="11" t="n">
        <v>17</v>
      </c>
      <c r="I43" s="11" t="n">
        <v>3</v>
      </c>
      <c r="J43" s="11" t="n">
        <v>525</v>
      </c>
      <c r="K43" s="11" t="n">
        <v>92</v>
      </c>
      <c r="L43" s="11" t="n">
        <v>0</v>
      </c>
      <c r="M43" s="11" t="n">
        <v>0</v>
      </c>
      <c r="N43" s="11" t="n">
        <v>2</v>
      </c>
      <c r="O43" s="11" t="n">
        <v>2</v>
      </c>
      <c r="P43" s="11" t="n">
        <v>3</v>
      </c>
      <c r="Q43" s="11" t="n">
        <v>0</v>
      </c>
      <c r="R43" s="11" t="n">
        <v>0</v>
      </c>
      <c r="S43" s="11" t="n">
        <v>0</v>
      </c>
      <c r="T43" s="11" t="n">
        <v>7</v>
      </c>
      <c r="U43" s="11" t="n">
        <v>1</v>
      </c>
      <c r="V43" s="11" t="n">
        <v>0</v>
      </c>
      <c r="W43" s="11" t="n">
        <v>0</v>
      </c>
      <c r="X43" s="11" t="n">
        <v>44</v>
      </c>
      <c r="Y43" s="11" t="n">
        <v>71</v>
      </c>
      <c r="Z43" s="11" t="n">
        <v>58</v>
      </c>
      <c r="AA43" s="11" t="n">
        <v>25</v>
      </c>
      <c r="AB43" s="11" t="n">
        <v>10</v>
      </c>
      <c r="AC43" s="11" t="n">
        <v>2</v>
      </c>
      <c r="AD43" s="11" t="n">
        <v>210</v>
      </c>
      <c r="AE43" s="11" t="n">
        <v>41</v>
      </c>
      <c r="AF43" s="11" t="n">
        <v>0</v>
      </c>
      <c r="AG43" s="11" t="n">
        <v>0</v>
      </c>
      <c r="AH43" s="11" t="n">
        <v>50</v>
      </c>
      <c r="AI43" s="11" t="n">
        <v>54</v>
      </c>
      <c r="AJ43" s="11" t="n">
        <v>44</v>
      </c>
      <c r="AK43" s="11" t="n">
        <v>13</v>
      </c>
      <c r="AL43" s="11" t="n">
        <v>3</v>
      </c>
      <c r="AM43" s="11" t="n">
        <v>1</v>
      </c>
      <c r="AN43" s="11" t="n">
        <v>165</v>
      </c>
      <c r="AO43" s="11" t="n">
        <v>21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3</v>
      </c>
      <c r="D44" s="11" t="n">
        <v>64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1</v>
      </c>
      <c r="O44" s="11" t="n">
        <v>1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2</v>
      </c>
      <c r="U44" s="11" t="n">
        <v>0</v>
      </c>
      <c r="V44" s="11" t="n">
        <v>0</v>
      </c>
      <c r="W44" s="11" t="n">
        <v>2</v>
      </c>
      <c r="X44" s="11" t="n">
        <v>22</v>
      </c>
      <c r="Y44" s="11" t="n">
        <v>32</v>
      </c>
      <c r="Z44" s="11" t="n">
        <v>19</v>
      </c>
      <c r="AA44" s="11" t="n">
        <v>7</v>
      </c>
      <c r="AB44" s="11" t="n">
        <v>0</v>
      </c>
      <c r="AC44" s="11" t="n">
        <v>0</v>
      </c>
      <c r="AD44" s="11" t="n">
        <v>82</v>
      </c>
      <c r="AE44" s="11" t="n">
        <v>24</v>
      </c>
      <c r="AF44" s="11" t="n">
        <v>0</v>
      </c>
      <c r="AG44" s="11" t="n">
        <v>1</v>
      </c>
      <c r="AH44" s="11" t="n">
        <v>24</v>
      </c>
      <c r="AI44" s="11" t="n">
        <v>24</v>
      </c>
      <c r="AJ44" s="11" t="n">
        <v>12</v>
      </c>
      <c r="AK44" s="11" t="n">
        <v>3</v>
      </c>
      <c r="AL44" s="11" t="n">
        <v>1</v>
      </c>
      <c r="AM44" s="11" t="n">
        <v>0</v>
      </c>
      <c r="AN44" s="11" t="n">
        <v>65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47</v>
      </c>
      <c r="C45" s="10" t="n">
        <f aca="false">SUM(C4:C44)</f>
        <v>1794</v>
      </c>
      <c r="D45" s="10" t="n">
        <f aca="false">SUM(D4:D44)</f>
        <v>52029</v>
      </c>
      <c r="E45" s="10" t="n">
        <f aca="false">SUM(E4:E44)</f>
        <v>37372</v>
      </c>
      <c r="F45" s="10" t="n">
        <f aca="false">SUM(F4:F44)</f>
        <v>21365</v>
      </c>
      <c r="G45" s="10" t="n">
        <f aca="false">SUM(G4:G44)</f>
        <v>10998</v>
      </c>
      <c r="H45" s="10" t="n">
        <f aca="false">SUM(H4:H44)</f>
        <v>4046</v>
      </c>
      <c r="I45" s="10" t="n">
        <f aca="false">SUM(I4:I44)</f>
        <v>856</v>
      </c>
      <c r="J45" s="10" t="n">
        <f aca="false">SUM(J4:J44)</f>
        <v>128807</v>
      </c>
      <c r="K45" s="10" t="n">
        <f aca="false">SUM(K4:K44)</f>
        <v>20155</v>
      </c>
      <c r="L45" s="10" t="n">
        <f aca="false">SUM(L4:L44)</f>
        <v>8</v>
      </c>
      <c r="M45" s="10" t="n">
        <f aca="false">SUM(M4:M44)</f>
        <v>67</v>
      </c>
      <c r="N45" s="10" t="n">
        <f aca="false">SUM(N4:N44)</f>
        <v>4592</v>
      </c>
      <c r="O45" s="10" t="n">
        <f aca="false">SUM(O4:O44)</f>
        <v>2883</v>
      </c>
      <c r="P45" s="10" t="n">
        <f aca="false">SUM(P4:P44)</f>
        <v>1293</v>
      </c>
      <c r="Q45" s="10" t="n">
        <f aca="false">SUM(Q4:Q44)</f>
        <v>569</v>
      </c>
      <c r="R45" s="10" t="n">
        <f aca="false">SUM(R4:R44)</f>
        <v>193</v>
      </c>
      <c r="S45" s="10" t="n">
        <f aca="false">SUM(S4:S44)</f>
        <v>44</v>
      </c>
      <c r="T45" s="10" t="n">
        <f aca="false">SUM(T4:T44)</f>
        <v>9649</v>
      </c>
      <c r="U45" s="10" t="n">
        <f aca="false">SUM(U4:U44)</f>
        <v>274</v>
      </c>
      <c r="V45" s="10" t="n">
        <f aca="false">SUM(V4:V44)</f>
        <v>157</v>
      </c>
      <c r="W45" s="10" t="n">
        <f aca="false">SUM(W4:W44)</f>
        <v>607</v>
      </c>
      <c r="X45" s="10" t="n">
        <f aca="false">SUM(X4:X44)</f>
        <v>8912</v>
      </c>
      <c r="Y45" s="10" t="n">
        <f aca="false">SUM(Y4:Y44)</f>
        <v>8509</v>
      </c>
      <c r="Z45" s="10" t="n">
        <f aca="false">SUM(Z4:Z44)</f>
        <v>6932</v>
      </c>
      <c r="AA45" s="10" t="n">
        <f aca="false">SUM(AA4:AA44)</f>
        <v>4583</v>
      </c>
      <c r="AB45" s="10" t="n">
        <f aca="false">SUM(AB4:AB44)</f>
        <v>1950</v>
      </c>
      <c r="AC45" s="10" t="n">
        <f aca="false">SUM(AC4:AC44)</f>
        <v>469</v>
      </c>
      <c r="AD45" s="10" t="n">
        <f aca="false">SUM(AD4:AD44)</f>
        <v>32119</v>
      </c>
      <c r="AE45" s="10" t="n">
        <f aca="false">SUM(AE4:AE44)</f>
        <v>5984</v>
      </c>
      <c r="AF45" s="10" t="n">
        <f aca="false">SUM(AF4:AF44)</f>
        <v>88</v>
      </c>
      <c r="AG45" s="10" t="n">
        <f aca="false">SUM(AG4:AG44)</f>
        <v>503</v>
      </c>
      <c r="AH45" s="10" t="n">
        <f aca="false">SUM(AH4:AH44)</f>
        <v>14016</v>
      </c>
      <c r="AI45" s="10" t="n">
        <f aca="false">SUM(AI4:AI44)</f>
        <v>10495</v>
      </c>
      <c r="AJ45" s="10" t="n">
        <f aca="false">SUM(AJ4:AJ44)</f>
        <v>5332</v>
      </c>
      <c r="AK45" s="10" t="n">
        <f aca="false">SUM(AK4:AK44)</f>
        <v>2268</v>
      </c>
      <c r="AL45" s="10" t="n">
        <f aca="false">SUM(AL4:AL44)</f>
        <v>759</v>
      </c>
      <c r="AM45" s="10" t="n">
        <f aca="false">SUM(AM4:AM44)</f>
        <v>121</v>
      </c>
      <c r="AN45" s="10" t="n">
        <f aca="false">SUM(AN4:AN44)</f>
        <v>33582</v>
      </c>
      <c r="AO45" s="10" t="n">
        <f aca="false">SUM(AO4:AO44)</f>
        <v>415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4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11" t="n">
        <v>72</v>
      </c>
      <c r="C4" s="11" t="n">
        <v>476</v>
      </c>
      <c r="D4" s="11" t="n">
        <v>12493</v>
      </c>
      <c r="E4" s="11" t="n">
        <v>8482</v>
      </c>
      <c r="F4" s="11" t="n">
        <v>4748</v>
      </c>
      <c r="G4" s="11" t="n">
        <v>2159</v>
      </c>
      <c r="H4" s="11" t="n">
        <v>746</v>
      </c>
      <c r="I4" s="11" t="n">
        <v>155</v>
      </c>
      <c r="J4" s="11" t="n">
        <v>29331</v>
      </c>
      <c r="K4" s="11" t="n">
        <v>4219</v>
      </c>
      <c r="L4" s="11" t="n">
        <v>4</v>
      </c>
      <c r="M4" s="11" t="n">
        <v>17</v>
      </c>
      <c r="N4" s="11" t="n">
        <v>1348</v>
      </c>
      <c r="O4" s="11" t="n">
        <v>783</v>
      </c>
      <c r="P4" s="11" t="n">
        <v>407</v>
      </c>
      <c r="Q4" s="11" t="n">
        <v>162</v>
      </c>
      <c r="R4" s="11" t="n">
        <v>41</v>
      </c>
      <c r="S4" s="11" t="n">
        <v>9</v>
      </c>
      <c r="T4" s="11" t="n">
        <v>2771</v>
      </c>
      <c r="U4" s="11" t="n">
        <v>99</v>
      </c>
      <c r="V4" s="11" t="n">
        <v>24</v>
      </c>
      <c r="W4" s="11" t="n">
        <v>117</v>
      </c>
      <c r="X4" s="11" t="n">
        <v>1788</v>
      </c>
      <c r="Y4" s="11" t="n">
        <v>1577</v>
      </c>
      <c r="Z4" s="11" t="n">
        <v>1247</v>
      </c>
      <c r="AA4" s="11" t="n">
        <v>725</v>
      </c>
      <c r="AB4" s="11" t="n">
        <v>303</v>
      </c>
      <c r="AC4" s="11" t="n">
        <v>72</v>
      </c>
      <c r="AD4" s="11" t="n">
        <v>5853</v>
      </c>
      <c r="AE4" s="11" t="n">
        <v>1078</v>
      </c>
      <c r="AF4" s="11" t="n">
        <v>19</v>
      </c>
      <c r="AG4" s="11" t="n">
        <v>134</v>
      </c>
      <c r="AH4" s="11" t="n">
        <v>3113</v>
      </c>
      <c r="AI4" s="11" t="n">
        <v>2186</v>
      </c>
      <c r="AJ4" s="11" t="n">
        <v>1113</v>
      </c>
      <c r="AK4" s="11" t="n">
        <v>451</v>
      </c>
      <c r="AL4" s="11" t="n">
        <v>147</v>
      </c>
      <c r="AM4" s="11" t="n">
        <v>22</v>
      </c>
      <c r="AN4" s="11" t="n">
        <v>7185</v>
      </c>
      <c r="AO4" s="11" t="n">
        <v>893</v>
      </c>
    </row>
    <row r="5" customFormat="false" ht="14.25" hidden="false" customHeight="false" outlineLevel="0" collapsed="false">
      <c r="A5" s="8" t="s">
        <v>17</v>
      </c>
      <c r="B5" s="11" t="n">
        <v>6</v>
      </c>
      <c r="C5" s="11" t="n">
        <v>60</v>
      </c>
      <c r="D5" s="11" t="n">
        <v>3139</v>
      </c>
      <c r="E5" s="11" t="n">
        <v>1968</v>
      </c>
      <c r="F5" s="11" t="n">
        <v>986</v>
      </c>
      <c r="G5" s="11" t="n">
        <v>463</v>
      </c>
      <c r="H5" s="11" t="n">
        <v>203</v>
      </c>
      <c r="I5" s="11" t="n">
        <v>32</v>
      </c>
      <c r="J5" s="11" t="n">
        <v>6857</v>
      </c>
      <c r="K5" s="11" t="n">
        <v>908</v>
      </c>
      <c r="L5" s="11" t="n">
        <v>0</v>
      </c>
      <c r="M5" s="11" t="n">
        <v>1</v>
      </c>
      <c r="N5" s="11" t="n">
        <v>425</v>
      </c>
      <c r="O5" s="11" t="n">
        <v>274</v>
      </c>
      <c r="P5" s="11" t="n">
        <v>137</v>
      </c>
      <c r="Q5" s="11" t="n">
        <v>70</v>
      </c>
      <c r="R5" s="11" t="n">
        <v>28</v>
      </c>
      <c r="S5" s="11" t="n">
        <v>1</v>
      </c>
      <c r="T5" s="11" t="n">
        <v>936</v>
      </c>
      <c r="U5" s="11" t="n">
        <v>21</v>
      </c>
      <c r="V5" s="11" t="n">
        <v>4</v>
      </c>
      <c r="W5" s="11" t="n">
        <v>23</v>
      </c>
      <c r="X5" s="11" t="n">
        <v>460</v>
      </c>
      <c r="Y5" s="11" t="n">
        <v>365</v>
      </c>
      <c r="Z5" s="11" t="n">
        <v>287</v>
      </c>
      <c r="AA5" s="11" t="n">
        <v>149</v>
      </c>
      <c r="AB5" s="11" t="n">
        <v>84</v>
      </c>
      <c r="AC5" s="11" t="n">
        <v>17</v>
      </c>
      <c r="AD5" s="11" t="n">
        <v>1389</v>
      </c>
      <c r="AE5" s="11" t="n">
        <v>225</v>
      </c>
      <c r="AF5" s="11" t="n">
        <v>1</v>
      </c>
      <c r="AG5" s="11" t="n">
        <v>14</v>
      </c>
      <c r="AH5" s="11" t="n">
        <v>742</v>
      </c>
      <c r="AI5" s="11" t="n">
        <v>509</v>
      </c>
      <c r="AJ5" s="11" t="n">
        <v>193</v>
      </c>
      <c r="AK5" s="11" t="n">
        <v>81</v>
      </c>
      <c r="AL5" s="11" t="n">
        <v>34</v>
      </c>
      <c r="AM5" s="11" t="n">
        <v>5</v>
      </c>
      <c r="AN5" s="11" t="n">
        <v>1579</v>
      </c>
      <c r="AO5" s="11" t="n">
        <v>197</v>
      </c>
    </row>
    <row r="6" customFormat="false" ht="14.25" hidden="false" customHeight="false" outlineLevel="0" collapsed="false">
      <c r="A6" s="6" t="s">
        <v>18</v>
      </c>
      <c r="B6" s="11" t="n">
        <v>5</v>
      </c>
      <c r="C6" s="11" t="n">
        <v>37</v>
      </c>
      <c r="D6" s="11" t="n">
        <v>1659</v>
      </c>
      <c r="E6" s="11" t="n">
        <v>1275</v>
      </c>
      <c r="F6" s="11" t="n">
        <v>825</v>
      </c>
      <c r="G6" s="11" t="n">
        <v>406</v>
      </c>
      <c r="H6" s="11" t="n">
        <v>148</v>
      </c>
      <c r="I6" s="11" t="n">
        <v>40</v>
      </c>
      <c r="J6" s="11" t="n">
        <v>4395</v>
      </c>
      <c r="K6" s="11" t="n">
        <v>793</v>
      </c>
      <c r="L6" s="11" t="n">
        <v>0</v>
      </c>
      <c r="M6" s="11" t="n">
        <v>1</v>
      </c>
      <c r="N6" s="11" t="n">
        <v>81</v>
      </c>
      <c r="O6" s="11" t="n">
        <v>37</v>
      </c>
      <c r="P6" s="11" t="n">
        <v>23</v>
      </c>
      <c r="Q6" s="11" t="n">
        <v>9</v>
      </c>
      <c r="R6" s="11" t="n">
        <v>0</v>
      </c>
      <c r="S6" s="11" t="n">
        <v>1</v>
      </c>
      <c r="T6" s="11" t="n">
        <v>152</v>
      </c>
      <c r="U6" s="11" t="n">
        <v>3</v>
      </c>
      <c r="V6" s="11" t="n">
        <v>2</v>
      </c>
      <c r="W6" s="11" t="n">
        <v>17</v>
      </c>
      <c r="X6" s="11" t="n">
        <v>423</v>
      </c>
      <c r="Y6" s="11" t="n">
        <v>481</v>
      </c>
      <c r="Z6" s="11" t="n">
        <v>383</v>
      </c>
      <c r="AA6" s="11" t="n">
        <v>194</v>
      </c>
      <c r="AB6" s="11" t="n">
        <v>71</v>
      </c>
      <c r="AC6" s="11" t="n">
        <v>28</v>
      </c>
      <c r="AD6" s="11" t="n">
        <v>1599</v>
      </c>
      <c r="AE6" s="11" t="n">
        <v>355</v>
      </c>
      <c r="AF6" s="11" t="n">
        <v>1</v>
      </c>
      <c r="AG6" s="11" t="n">
        <v>7</v>
      </c>
      <c r="AH6" s="11" t="n">
        <v>498</v>
      </c>
      <c r="AI6" s="11" t="n">
        <v>389</v>
      </c>
      <c r="AJ6" s="11" t="n">
        <v>186</v>
      </c>
      <c r="AK6" s="11" t="n">
        <v>76</v>
      </c>
      <c r="AL6" s="11" t="n">
        <v>27</v>
      </c>
      <c r="AM6" s="11" t="n">
        <v>4</v>
      </c>
      <c r="AN6" s="11" t="n">
        <v>1188</v>
      </c>
      <c r="AO6" s="11" t="n">
        <v>121</v>
      </c>
    </row>
    <row r="7" customFormat="false" ht="14.25" hidden="false" customHeight="false" outlineLevel="0" collapsed="false">
      <c r="A7" s="8" t="s">
        <v>19</v>
      </c>
      <c r="B7" s="11" t="n">
        <v>32</v>
      </c>
      <c r="C7" s="11" t="n">
        <v>155</v>
      </c>
      <c r="D7" s="11" t="n">
        <v>3521</v>
      </c>
      <c r="E7" s="11" t="n">
        <v>2188</v>
      </c>
      <c r="F7" s="11" t="n">
        <v>1105</v>
      </c>
      <c r="G7" s="11" t="n">
        <v>554</v>
      </c>
      <c r="H7" s="11" t="n">
        <v>176</v>
      </c>
      <c r="I7" s="11" t="n">
        <v>35</v>
      </c>
      <c r="J7" s="11" t="n">
        <v>7766</v>
      </c>
      <c r="K7" s="11" t="n">
        <v>1148</v>
      </c>
      <c r="L7" s="11" t="n">
        <v>2</v>
      </c>
      <c r="M7" s="11" t="n">
        <v>11</v>
      </c>
      <c r="N7" s="11" t="n">
        <v>391</v>
      </c>
      <c r="O7" s="11" t="n">
        <v>232</v>
      </c>
      <c r="P7" s="11" t="n">
        <v>106</v>
      </c>
      <c r="Q7" s="11" t="n">
        <v>41</v>
      </c>
      <c r="R7" s="11" t="n">
        <v>16</v>
      </c>
      <c r="S7" s="11" t="n">
        <v>2</v>
      </c>
      <c r="T7" s="11" t="n">
        <v>801</v>
      </c>
      <c r="U7" s="11" t="n">
        <v>22</v>
      </c>
      <c r="V7" s="11" t="n">
        <v>13</v>
      </c>
      <c r="W7" s="11" t="n">
        <v>49</v>
      </c>
      <c r="X7" s="11" t="n">
        <v>473</v>
      </c>
      <c r="Y7" s="11" t="n">
        <v>402</v>
      </c>
      <c r="Z7" s="11" t="n">
        <v>281</v>
      </c>
      <c r="AA7" s="11" t="n">
        <v>201</v>
      </c>
      <c r="AB7" s="11" t="n">
        <v>66</v>
      </c>
      <c r="AC7" s="11" t="n">
        <v>10</v>
      </c>
      <c r="AD7" s="11" t="n">
        <v>1495</v>
      </c>
      <c r="AE7" s="11" t="n">
        <v>307</v>
      </c>
      <c r="AF7" s="11" t="n">
        <v>6</v>
      </c>
      <c r="AG7" s="11" t="n">
        <v>32</v>
      </c>
      <c r="AH7" s="11" t="n">
        <v>871</v>
      </c>
      <c r="AI7" s="11" t="n">
        <v>545</v>
      </c>
      <c r="AJ7" s="11" t="n">
        <v>242</v>
      </c>
      <c r="AK7" s="11" t="n">
        <v>100</v>
      </c>
      <c r="AL7" s="11" t="n">
        <v>28</v>
      </c>
      <c r="AM7" s="11" t="n">
        <v>7</v>
      </c>
      <c r="AN7" s="11" t="n">
        <v>1831</v>
      </c>
      <c r="AO7" s="11" t="n">
        <v>229</v>
      </c>
    </row>
    <row r="8" customFormat="false" ht="14.25" hidden="false" customHeight="false" outlineLevel="0" collapsed="false">
      <c r="A8" s="6" t="s">
        <v>20</v>
      </c>
      <c r="B8" s="11" t="n">
        <v>14</v>
      </c>
      <c r="C8" s="11" t="n">
        <v>47</v>
      </c>
      <c r="D8" s="11" t="n">
        <v>2031</v>
      </c>
      <c r="E8" s="11" t="n">
        <v>1497</v>
      </c>
      <c r="F8" s="11" t="n">
        <v>1019</v>
      </c>
      <c r="G8" s="11" t="n">
        <v>558</v>
      </c>
      <c r="H8" s="11" t="n">
        <v>204</v>
      </c>
      <c r="I8" s="11" t="n">
        <v>45</v>
      </c>
      <c r="J8" s="11" t="n">
        <v>5415</v>
      </c>
      <c r="K8" s="11" t="n">
        <v>811</v>
      </c>
      <c r="L8" s="11" t="n">
        <v>0</v>
      </c>
      <c r="M8" s="11" t="n">
        <v>1</v>
      </c>
      <c r="N8" s="11" t="n">
        <v>84</v>
      </c>
      <c r="O8" s="11" t="n">
        <v>78</v>
      </c>
      <c r="P8" s="11" t="n">
        <v>34</v>
      </c>
      <c r="Q8" s="11" t="n">
        <v>13</v>
      </c>
      <c r="R8" s="11" t="n">
        <v>5</v>
      </c>
      <c r="S8" s="11" t="n">
        <v>0</v>
      </c>
      <c r="T8" s="11" t="n">
        <v>215</v>
      </c>
      <c r="U8" s="11" t="n">
        <v>16</v>
      </c>
      <c r="V8" s="11" t="n">
        <v>8</v>
      </c>
      <c r="W8" s="11" t="n">
        <v>12</v>
      </c>
      <c r="X8" s="11" t="n">
        <v>390</v>
      </c>
      <c r="Y8" s="11" t="n">
        <v>398</v>
      </c>
      <c r="Z8" s="11" t="n">
        <v>375</v>
      </c>
      <c r="AA8" s="11" t="n">
        <v>265</v>
      </c>
      <c r="AB8" s="11" t="n">
        <v>118</v>
      </c>
      <c r="AC8" s="11" t="n">
        <v>29</v>
      </c>
      <c r="AD8" s="11" t="n">
        <v>1595</v>
      </c>
      <c r="AE8" s="11" t="n">
        <v>283</v>
      </c>
      <c r="AF8" s="11" t="n">
        <v>4</v>
      </c>
      <c r="AG8" s="11" t="n">
        <v>13</v>
      </c>
      <c r="AH8" s="11" t="n">
        <v>561</v>
      </c>
      <c r="AI8" s="11" t="n">
        <v>450</v>
      </c>
      <c r="AJ8" s="11" t="n">
        <v>274</v>
      </c>
      <c r="AK8" s="11" t="n">
        <v>114</v>
      </c>
      <c r="AL8" s="11" t="n">
        <v>34</v>
      </c>
      <c r="AM8" s="11" t="n">
        <v>8</v>
      </c>
      <c r="AN8" s="11" t="n">
        <v>1458</v>
      </c>
      <c r="AO8" s="11" t="n">
        <v>157</v>
      </c>
    </row>
    <row r="9" customFormat="false" ht="14.25" hidden="false" customHeight="false" outlineLevel="0" collapsed="false">
      <c r="A9" s="8" t="s">
        <v>21</v>
      </c>
      <c r="B9" s="11" t="n">
        <v>8</v>
      </c>
      <c r="C9" s="11" t="n">
        <v>81</v>
      </c>
      <c r="D9" s="11" t="n">
        <v>1989</v>
      </c>
      <c r="E9" s="11" t="n">
        <v>1452</v>
      </c>
      <c r="F9" s="11" t="n">
        <v>760</v>
      </c>
      <c r="G9" s="11" t="n">
        <v>423</v>
      </c>
      <c r="H9" s="11" t="n">
        <v>153</v>
      </c>
      <c r="I9" s="11" t="n">
        <v>34</v>
      </c>
      <c r="J9" s="11" t="n">
        <v>4900</v>
      </c>
      <c r="K9" s="11" t="n">
        <v>963</v>
      </c>
      <c r="L9" s="11" t="n">
        <v>0</v>
      </c>
      <c r="M9" s="11" t="n">
        <v>0</v>
      </c>
      <c r="N9" s="11" t="n">
        <v>73</v>
      </c>
      <c r="O9" s="11" t="n">
        <v>28</v>
      </c>
      <c r="P9" s="11" t="n">
        <v>14</v>
      </c>
      <c r="Q9" s="11" t="n">
        <v>5</v>
      </c>
      <c r="R9" s="11" t="n">
        <v>0</v>
      </c>
      <c r="S9" s="11" t="n">
        <v>2</v>
      </c>
      <c r="T9" s="11" t="n">
        <v>122</v>
      </c>
      <c r="U9" s="11" t="n">
        <v>13</v>
      </c>
      <c r="V9" s="11" t="n">
        <v>4</v>
      </c>
      <c r="W9" s="11" t="n">
        <v>33</v>
      </c>
      <c r="X9" s="11" t="n">
        <v>423</v>
      </c>
      <c r="Y9" s="11" t="n">
        <v>394</v>
      </c>
      <c r="Z9" s="11" t="n">
        <v>321</v>
      </c>
      <c r="AA9" s="11" t="n">
        <v>218</v>
      </c>
      <c r="AB9" s="11" t="n">
        <v>98</v>
      </c>
      <c r="AC9" s="11" t="n">
        <v>18</v>
      </c>
      <c r="AD9" s="11" t="n">
        <v>1509</v>
      </c>
      <c r="AE9" s="11" t="n">
        <v>294</v>
      </c>
      <c r="AF9" s="11" t="n">
        <v>1</v>
      </c>
      <c r="AG9" s="11" t="n">
        <v>26</v>
      </c>
      <c r="AH9" s="11" t="n">
        <v>569</v>
      </c>
      <c r="AI9" s="11" t="n">
        <v>413</v>
      </c>
      <c r="AJ9" s="11" t="n">
        <v>166</v>
      </c>
      <c r="AK9" s="11" t="n">
        <v>84</v>
      </c>
      <c r="AL9" s="11" t="n">
        <v>25</v>
      </c>
      <c r="AM9" s="11" t="n">
        <v>6</v>
      </c>
      <c r="AN9" s="11" t="n">
        <v>1290</v>
      </c>
      <c r="AO9" s="11" t="n">
        <v>225</v>
      </c>
    </row>
    <row r="10" customFormat="false" ht="14.25" hidden="false" customHeight="false" outlineLevel="0" collapsed="false">
      <c r="A10" s="6" t="s">
        <v>22</v>
      </c>
      <c r="B10" s="11" t="n">
        <v>35</v>
      </c>
      <c r="C10" s="11" t="n">
        <v>194</v>
      </c>
      <c r="D10" s="11" t="n">
        <v>4611</v>
      </c>
      <c r="E10" s="11" t="n">
        <v>3072</v>
      </c>
      <c r="F10" s="11" t="n">
        <v>1525</v>
      </c>
      <c r="G10" s="11" t="n">
        <v>774</v>
      </c>
      <c r="H10" s="11" t="n">
        <v>281</v>
      </c>
      <c r="I10" s="11" t="n">
        <v>62</v>
      </c>
      <c r="J10" s="11" t="n">
        <v>10554</v>
      </c>
      <c r="K10" s="11" t="n">
        <v>1455</v>
      </c>
      <c r="L10" s="11" t="n">
        <v>0</v>
      </c>
      <c r="M10" s="11" t="n">
        <v>10</v>
      </c>
      <c r="N10" s="11" t="n">
        <v>653</v>
      </c>
      <c r="O10" s="11" t="n">
        <v>407</v>
      </c>
      <c r="P10" s="11" t="n">
        <v>184</v>
      </c>
      <c r="Q10" s="11" t="n">
        <v>78</v>
      </c>
      <c r="R10" s="11" t="n">
        <v>37</v>
      </c>
      <c r="S10" s="11" t="n">
        <v>8</v>
      </c>
      <c r="T10" s="11" t="n">
        <v>1377</v>
      </c>
      <c r="U10" s="11" t="n">
        <v>25</v>
      </c>
      <c r="V10" s="11" t="n">
        <v>11</v>
      </c>
      <c r="W10" s="11" t="n">
        <v>65</v>
      </c>
      <c r="X10" s="11" t="n">
        <v>785</v>
      </c>
      <c r="Y10" s="11" t="n">
        <v>617</v>
      </c>
      <c r="Z10" s="11" t="n">
        <v>429</v>
      </c>
      <c r="AA10" s="11" t="n">
        <v>301</v>
      </c>
      <c r="AB10" s="11" t="n">
        <v>119</v>
      </c>
      <c r="AC10" s="11" t="n">
        <v>38</v>
      </c>
      <c r="AD10" s="11" t="n">
        <v>2365</v>
      </c>
      <c r="AE10" s="11" t="n">
        <v>381</v>
      </c>
      <c r="AF10" s="11" t="n">
        <v>12</v>
      </c>
      <c r="AG10" s="11" t="n">
        <v>62</v>
      </c>
      <c r="AH10" s="11" t="n">
        <v>1151</v>
      </c>
      <c r="AI10" s="11" t="n">
        <v>765</v>
      </c>
      <c r="AJ10" s="11" t="n">
        <v>335</v>
      </c>
      <c r="AK10" s="11" t="n">
        <v>139</v>
      </c>
      <c r="AL10" s="11" t="n">
        <v>34</v>
      </c>
      <c r="AM10" s="11" t="n">
        <v>5</v>
      </c>
      <c r="AN10" s="11" t="n">
        <v>2503</v>
      </c>
      <c r="AO10" s="11" t="n">
        <v>290</v>
      </c>
    </row>
    <row r="11" customFormat="false" ht="14.25" hidden="false" customHeight="false" outlineLevel="0" collapsed="false">
      <c r="A11" s="8" t="s">
        <v>23</v>
      </c>
      <c r="B11" s="11" t="n">
        <v>15</v>
      </c>
      <c r="C11" s="11" t="n">
        <v>69</v>
      </c>
      <c r="D11" s="11" t="n">
        <v>1743</v>
      </c>
      <c r="E11" s="11" t="n">
        <v>1123</v>
      </c>
      <c r="F11" s="11" t="n">
        <v>524</v>
      </c>
      <c r="G11" s="11" t="n">
        <v>300</v>
      </c>
      <c r="H11" s="11" t="n">
        <v>108</v>
      </c>
      <c r="I11" s="11" t="n">
        <v>37</v>
      </c>
      <c r="J11" s="11" t="n">
        <v>3919</v>
      </c>
      <c r="K11" s="11" t="n">
        <v>816</v>
      </c>
      <c r="L11" s="11" t="n">
        <v>0</v>
      </c>
      <c r="M11" s="11" t="n">
        <v>4</v>
      </c>
      <c r="N11" s="11" t="n">
        <v>119</v>
      </c>
      <c r="O11" s="11" t="n">
        <v>77</v>
      </c>
      <c r="P11" s="11" t="n">
        <v>25</v>
      </c>
      <c r="Q11" s="11" t="n">
        <v>10</v>
      </c>
      <c r="R11" s="11" t="n">
        <v>1</v>
      </c>
      <c r="S11" s="11" t="n">
        <v>3</v>
      </c>
      <c r="T11" s="11" t="n">
        <v>239</v>
      </c>
      <c r="U11" s="11" t="n">
        <v>15</v>
      </c>
      <c r="V11" s="11" t="n">
        <v>6</v>
      </c>
      <c r="W11" s="11" t="n">
        <v>22</v>
      </c>
      <c r="X11" s="11" t="n">
        <v>318</v>
      </c>
      <c r="Y11" s="11" t="n">
        <v>261</v>
      </c>
      <c r="Z11" s="11" t="n">
        <v>189</v>
      </c>
      <c r="AA11" s="11" t="n">
        <v>112</v>
      </c>
      <c r="AB11" s="11" t="n">
        <v>52</v>
      </c>
      <c r="AC11" s="11" t="n">
        <v>22</v>
      </c>
      <c r="AD11" s="11" t="n">
        <v>982</v>
      </c>
      <c r="AE11" s="11" t="n">
        <v>233</v>
      </c>
      <c r="AF11" s="11" t="n">
        <v>5</v>
      </c>
      <c r="AG11" s="11" t="n">
        <v>15</v>
      </c>
      <c r="AH11" s="11" t="n">
        <v>388</v>
      </c>
      <c r="AI11" s="11" t="n">
        <v>289</v>
      </c>
      <c r="AJ11" s="11" t="n">
        <v>107</v>
      </c>
      <c r="AK11" s="11" t="n">
        <v>58</v>
      </c>
      <c r="AL11" s="11" t="n">
        <v>19</v>
      </c>
      <c r="AM11" s="11" t="n">
        <v>1</v>
      </c>
      <c r="AN11" s="11" t="n">
        <v>882</v>
      </c>
      <c r="AO11" s="11" t="n">
        <v>151</v>
      </c>
    </row>
    <row r="12" customFormat="false" ht="14.25" hidden="false" customHeight="false" outlineLevel="0" collapsed="false">
      <c r="A12" s="6" t="s">
        <v>24</v>
      </c>
      <c r="B12" s="11" t="n">
        <v>47</v>
      </c>
      <c r="C12" s="11" t="n">
        <v>211</v>
      </c>
      <c r="D12" s="11" t="n">
        <v>4415</v>
      </c>
      <c r="E12" s="11" t="n">
        <v>3102</v>
      </c>
      <c r="F12" s="11" t="n">
        <v>1826</v>
      </c>
      <c r="G12" s="11" t="n">
        <v>1009</v>
      </c>
      <c r="H12" s="11" t="n">
        <v>403</v>
      </c>
      <c r="I12" s="11" t="n">
        <v>76</v>
      </c>
      <c r="J12" s="11" t="n">
        <v>11089</v>
      </c>
      <c r="K12" s="11" t="n">
        <v>1472</v>
      </c>
      <c r="L12" s="11" t="n">
        <v>1</v>
      </c>
      <c r="M12" s="11" t="n">
        <v>5</v>
      </c>
      <c r="N12" s="11" t="n">
        <v>289</v>
      </c>
      <c r="O12" s="11" t="n">
        <v>144</v>
      </c>
      <c r="P12" s="11" t="n">
        <v>64</v>
      </c>
      <c r="Q12" s="11" t="n">
        <v>31</v>
      </c>
      <c r="R12" s="11" t="n">
        <v>15</v>
      </c>
      <c r="S12" s="11" t="n">
        <v>4</v>
      </c>
      <c r="T12" s="11" t="n">
        <v>553</v>
      </c>
      <c r="U12" s="11" t="n">
        <v>12</v>
      </c>
      <c r="V12" s="11" t="n">
        <v>23</v>
      </c>
      <c r="W12" s="11" t="n">
        <v>76</v>
      </c>
      <c r="X12" s="11" t="n">
        <v>800</v>
      </c>
      <c r="Y12" s="11" t="n">
        <v>714</v>
      </c>
      <c r="Z12" s="11" t="n">
        <v>570</v>
      </c>
      <c r="AA12" s="11" t="n">
        <v>417</v>
      </c>
      <c r="AB12" s="11" t="n">
        <v>213</v>
      </c>
      <c r="AC12" s="11" t="n">
        <v>40</v>
      </c>
      <c r="AD12" s="11" t="n">
        <v>2853</v>
      </c>
      <c r="AE12" s="11" t="n">
        <v>376</v>
      </c>
      <c r="AF12" s="11" t="n">
        <v>8</v>
      </c>
      <c r="AG12" s="11" t="n">
        <v>62</v>
      </c>
      <c r="AH12" s="11" t="n">
        <v>1128</v>
      </c>
      <c r="AI12" s="11" t="n">
        <v>868</v>
      </c>
      <c r="AJ12" s="11" t="n">
        <v>461</v>
      </c>
      <c r="AK12" s="11" t="n">
        <v>223</v>
      </c>
      <c r="AL12" s="11" t="n">
        <v>72</v>
      </c>
      <c r="AM12" s="11" t="n">
        <v>10</v>
      </c>
      <c r="AN12" s="11" t="n">
        <v>2832</v>
      </c>
      <c r="AO12" s="11" t="n">
        <v>256</v>
      </c>
    </row>
    <row r="13" customFormat="false" ht="14.25" hidden="false" customHeight="false" outlineLevel="0" collapsed="false">
      <c r="A13" s="8" t="s">
        <v>25</v>
      </c>
      <c r="B13" s="11" t="n">
        <v>11</v>
      </c>
      <c r="C13" s="11" t="n">
        <v>85</v>
      </c>
      <c r="D13" s="11" t="n">
        <v>2432</v>
      </c>
      <c r="E13" s="11" t="n">
        <v>2274</v>
      </c>
      <c r="F13" s="11" t="n">
        <v>1416</v>
      </c>
      <c r="G13" s="11" t="n">
        <v>666</v>
      </c>
      <c r="H13" s="11" t="n">
        <v>185</v>
      </c>
      <c r="I13" s="11" t="n">
        <v>40</v>
      </c>
      <c r="J13" s="11" t="n">
        <v>7109</v>
      </c>
      <c r="K13" s="11" t="n">
        <v>1503</v>
      </c>
      <c r="L13" s="11" t="n">
        <v>0</v>
      </c>
      <c r="M13" s="11" t="n">
        <v>1</v>
      </c>
      <c r="N13" s="11" t="n">
        <v>76</v>
      </c>
      <c r="O13" s="11" t="n">
        <v>62</v>
      </c>
      <c r="P13" s="11" t="n">
        <v>24</v>
      </c>
      <c r="Q13" s="11" t="n">
        <v>2</v>
      </c>
      <c r="R13" s="11" t="n">
        <v>0</v>
      </c>
      <c r="S13" s="11" t="n">
        <v>0</v>
      </c>
      <c r="T13" s="11" t="n">
        <v>165</v>
      </c>
      <c r="U13" s="11" t="n">
        <v>6</v>
      </c>
      <c r="V13" s="11" t="n">
        <v>6</v>
      </c>
      <c r="W13" s="11" t="n">
        <v>35</v>
      </c>
      <c r="X13" s="11" t="n">
        <v>779</v>
      </c>
      <c r="Y13" s="11" t="n">
        <v>940</v>
      </c>
      <c r="Z13" s="11" t="n">
        <v>776</v>
      </c>
      <c r="AA13" s="11" t="n">
        <v>416</v>
      </c>
      <c r="AB13" s="11" t="n">
        <v>125</v>
      </c>
      <c r="AC13" s="11" t="n">
        <v>30</v>
      </c>
      <c r="AD13" s="11" t="n">
        <v>3107</v>
      </c>
      <c r="AE13" s="11" t="n">
        <v>762</v>
      </c>
      <c r="AF13" s="11" t="n">
        <v>3</v>
      </c>
      <c r="AG13" s="11" t="n">
        <v>28</v>
      </c>
      <c r="AH13" s="11" t="n">
        <v>765</v>
      </c>
      <c r="AI13" s="11" t="n">
        <v>668</v>
      </c>
      <c r="AJ13" s="11" t="n">
        <v>300</v>
      </c>
      <c r="AK13" s="11" t="n">
        <v>126</v>
      </c>
      <c r="AL13" s="11" t="n">
        <v>27</v>
      </c>
      <c r="AM13" s="11" t="n">
        <v>8</v>
      </c>
      <c r="AN13" s="11" t="n">
        <v>1925</v>
      </c>
      <c r="AO13" s="11" t="n">
        <v>297</v>
      </c>
    </row>
    <row r="14" customFormat="false" ht="14.25" hidden="false" customHeight="false" outlineLevel="0" collapsed="false">
      <c r="A14" s="6" t="s">
        <v>26</v>
      </c>
      <c r="B14" s="11" t="n">
        <v>10</v>
      </c>
      <c r="C14" s="11" t="n">
        <v>55</v>
      </c>
      <c r="D14" s="11" t="n">
        <v>1867</v>
      </c>
      <c r="E14" s="11" t="n">
        <v>1270</v>
      </c>
      <c r="F14" s="11" t="n">
        <v>769</v>
      </c>
      <c r="G14" s="11" t="n">
        <v>481</v>
      </c>
      <c r="H14" s="11" t="n">
        <v>203</v>
      </c>
      <c r="I14" s="11" t="n">
        <v>39</v>
      </c>
      <c r="J14" s="11" t="n">
        <v>4694</v>
      </c>
      <c r="K14" s="11" t="n">
        <v>958</v>
      </c>
      <c r="L14" s="11" t="n">
        <v>0</v>
      </c>
      <c r="M14" s="11" t="n">
        <v>1</v>
      </c>
      <c r="N14" s="11" t="n">
        <v>58</v>
      </c>
      <c r="O14" s="11" t="n">
        <v>37</v>
      </c>
      <c r="P14" s="11" t="n">
        <v>13</v>
      </c>
      <c r="Q14" s="11" t="n">
        <v>7</v>
      </c>
      <c r="R14" s="11" t="n">
        <v>2</v>
      </c>
      <c r="S14" s="11" t="n">
        <v>0</v>
      </c>
      <c r="T14" s="11" t="n">
        <v>118</v>
      </c>
      <c r="U14" s="11" t="n">
        <v>2</v>
      </c>
      <c r="V14" s="11" t="n">
        <v>8</v>
      </c>
      <c r="W14" s="11" t="n">
        <v>20</v>
      </c>
      <c r="X14" s="11" t="n">
        <v>230</v>
      </c>
      <c r="Y14" s="11" t="n">
        <v>205</v>
      </c>
      <c r="Z14" s="11" t="n">
        <v>209</v>
      </c>
      <c r="AA14" s="11" t="n">
        <v>186</v>
      </c>
      <c r="AB14" s="11" t="n">
        <v>103</v>
      </c>
      <c r="AC14" s="11" t="n">
        <v>25</v>
      </c>
      <c r="AD14" s="11" t="n">
        <v>986</v>
      </c>
      <c r="AE14" s="11" t="n">
        <v>232</v>
      </c>
      <c r="AF14" s="11" t="n">
        <v>1</v>
      </c>
      <c r="AG14" s="11" t="n">
        <v>16</v>
      </c>
      <c r="AH14" s="11" t="n">
        <v>574</v>
      </c>
      <c r="AI14" s="11" t="n">
        <v>383</v>
      </c>
      <c r="AJ14" s="11" t="n">
        <v>207</v>
      </c>
      <c r="AK14" s="11" t="n">
        <v>115</v>
      </c>
      <c r="AL14" s="11" t="n">
        <v>39</v>
      </c>
      <c r="AM14" s="11" t="n">
        <v>5</v>
      </c>
      <c r="AN14" s="11" t="n">
        <v>1340</v>
      </c>
      <c r="AO14" s="11" t="n">
        <v>192</v>
      </c>
    </row>
    <row r="15" customFormat="false" ht="14.25" hidden="false" customHeight="false" outlineLevel="0" collapsed="false">
      <c r="A15" s="8" t="s">
        <v>27</v>
      </c>
      <c r="B15" s="11" t="n">
        <v>1</v>
      </c>
      <c r="C15" s="11" t="n">
        <v>6</v>
      </c>
      <c r="D15" s="11" t="n">
        <v>283</v>
      </c>
      <c r="E15" s="11" t="n">
        <v>252</v>
      </c>
      <c r="F15" s="11" t="n">
        <v>194</v>
      </c>
      <c r="G15" s="11" t="n">
        <v>132</v>
      </c>
      <c r="H15" s="11" t="n">
        <v>44</v>
      </c>
      <c r="I15" s="11" t="n">
        <v>10</v>
      </c>
      <c r="J15" s="11" t="n">
        <v>922</v>
      </c>
      <c r="K15" s="11" t="n">
        <v>137</v>
      </c>
      <c r="L15" s="11" t="n">
        <v>0</v>
      </c>
      <c r="M15" s="11" t="n">
        <v>0</v>
      </c>
      <c r="N15" s="11" t="n">
        <v>10</v>
      </c>
      <c r="O15" s="11" t="n">
        <v>3</v>
      </c>
      <c r="P15" s="11" t="n">
        <v>2</v>
      </c>
      <c r="Q15" s="11" t="n">
        <v>0</v>
      </c>
      <c r="R15" s="11" t="n">
        <v>0</v>
      </c>
      <c r="S15" s="11" t="n">
        <v>0</v>
      </c>
      <c r="T15" s="11" t="n">
        <v>15</v>
      </c>
      <c r="U15" s="11" t="n">
        <v>0</v>
      </c>
      <c r="V15" s="11" t="n">
        <v>1</v>
      </c>
      <c r="W15" s="11" t="n">
        <v>3</v>
      </c>
      <c r="X15" s="11" t="n">
        <v>62</v>
      </c>
      <c r="Y15" s="11" t="n">
        <v>74</v>
      </c>
      <c r="Z15" s="11" t="n">
        <v>86</v>
      </c>
      <c r="AA15" s="11" t="n">
        <v>75</v>
      </c>
      <c r="AB15" s="11" t="n">
        <v>33</v>
      </c>
      <c r="AC15" s="11" t="n">
        <v>9</v>
      </c>
      <c r="AD15" s="11" t="n">
        <v>343</v>
      </c>
      <c r="AE15" s="11" t="n">
        <v>61</v>
      </c>
      <c r="AF15" s="11" t="n">
        <v>0</v>
      </c>
      <c r="AG15" s="11" t="n">
        <v>2</v>
      </c>
      <c r="AH15" s="11" t="n">
        <v>104</v>
      </c>
      <c r="AI15" s="11" t="n">
        <v>98</v>
      </c>
      <c r="AJ15" s="11" t="n">
        <v>75</v>
      </c>
      <c r="AK15" s="11" t="n">
        <v>39</v>
      </c>
      <c r="AL15" s="11" t="n">
        <v>6</v>
      </c>
      <c r="AM15" s="11" t="n">
        <v>1</v>
      </c>
      <c r="AN15" s="11" t="n">
        <v>325</v>
      </c>
      <c r="AO15" s="11" t="n">
        <v>40</v>
      </c>
    </row>
    <row r="16" customFormat="false" ht="14.25" hidden="false" customHeight="false" outlineLevel="0" collapsed="false">
      <c r="A16" s="6" t="s">
        <v>28</v>
      </c>
      <c r="B16" s="11" t="n">
        <v>1</v>
      </c>
      <c r="C16" s="11" t="n">
        <v>8</v>
      </c>
      <c r="D16" s="11" t="n">
        <v>167</v>
      </c>
      <c r="E16" s="11" t="n">
        <v>175</v>
      </c>
      <c r="F16" s="11" t="n">
        <v>138</v>
      </c>
      <c r="G16" s="11" t="n">
        <v>110</v>
      </c>
      <c r="H16" s="11" t="n">
        <v>46</v>
      </c>
      <c r="I16" s="11" t="n">
        <v>9</v>
      </c>
      <c r="J16" s="11" t="n">
        <v>654</v>
      </c>
      <c r="K16" s="11" t="n">
        <v>95</v>
      </c>
      <c r="L16" s="11" t="n">
        <v>0</v>
      </c>
      <c r="M16" s="11" t="n">
        <v>0</v>
      </c>
      <c r="N16" s="11" t="n">
        <v>3</v>
      </c>
      <c r="O16" s="11" t="n">
        <v>3</v>
      </c>
      <c r="P16" s="11" t="n">
        <v>1</v>
      </c>
      <c r="Q16" s="11" t="n">
        <v>2</v>
      </c>
      <c r="R16" s="11" t="n">
        <v>0</v>
      </c>
      <c r="S16" s="11" t="n">
        <v>0</v>
      </c>
      <c r="T16" s="11" t="n">
        <v>9</v>
      </c>
      <c r="U16" s="11" t="n">
        <v>1</v>
      </c>
      <c r="V16" s="11" t="n">
        <v>1</v>
      </c>
      <c r="W16" s="11" t="n">
        <v>5</v>
      </c>
      <c r="X16" s="11" t="n">
        <v>45</v>
      </c>
      <c r="Y16" s="11" t="n">
        <v>59</v>
      </c>
      <c r="Z16" s="11" t="n">
        <v>52</v>
      </c>
      <c r="AA16" s="11" t="n">
        <v>60</v>
      </c>
      <c r="AB16" s="11" t="n">
        <v>33</v>
      </c>
      <c r="AC16" s="11" t="n">
        <v>8</v>
      </c>
      <c r="AD16" s="11" t="n">
        <v>263</v>
      </c>
      <c r="AE16" s="11" t="n">
        <v>38</v>
      </c>
      <c r="AF16" s="11" t="n">
        <v>0</v>
      </c>
      <c r="AG16" s="11" t="n">
        <v>2</v>
      </c>
      <c r="AH16" s="11" t="n">
        <v>48</v>
      </c>
      <c r="AI16" s="11" t="n">
        <v>60</v>
      </c>
      <c r="AJ16" s="11" t="n">
        <v>55</v>
      </c>
      <c r="AK16" s="11" t="n">
        <v>32</v>
      </c>
      <c r="AL16" s="11" t="n">
        <v>9</v>
      </c>
      <c r="AM16" s="11" t="n">
        <v>1</v>
      </c>
      <c r="AN16" s="11" t="n">
        <v>207</v>
      </c>
      <c r="AO16" s="11" t="n">
        <v>20</v>
      </c>
    </row>
    <row r="17" customFormat="false" ht="14.25" hidden="false" customHeight="false" outlineLevel="0" collapsed="false">
      <c r="A17" s="8" t="s">
        <v>29</v>
      </c>
      <c r="B17" s="11" t="n">
        <v>0</v>
      </c>
      <c r="C17" s="11" t="n">
        <v>1</v>
      </c>
      <c r="D17" s="11" t="n">
        <v>101</v>
      </c>
      <c r="E17" s="11" t="n">
        <v>107</v>
      </c>
      <c r="F17" s="11" t="n">
        <v>65</v>
      </c>
      <c r="G17" s="11" t="n">
        <v>16</v>
      </c>
      <c r="H17" s="11" t="n">
        <v>7</v>
      </c>
      <c r="I17" s="11" t="n">
        <v>3</v>
      </c>
      <c r="J17" s="11" t="n">
        <v>300</v>
      </c>
      <c r="K17" s="11" t="n">
        <v>46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v>0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24</v>
      </c>
      <c r="Y17" s="11" t="n">
        <v>37</v>
      </c>
      <c r="Z17" s="11" t="n">
        <v>33</v>
      </c>
      <c r="AA17" s="11" t="n">
        <v>13</v>
      </c>
      <c r="AB17" s="11" t="n">
        <v>5</v>
      </c>
      <c r="AC17" s="11" t="n">
        <v>1</v>
      </c>
      <c r="AD17" s="11" t="n">
        <v>113</v>
      </c>
      <c r="AE17" s="11" t="n">
        <v>22</v>
      </c>
      <c r="AF17" s="11" t="n">
        <v>0</v>
      </c>
      <c r="AG17" s="11" t="n">
        <v>1</v>
      </c>
      <c r="AH17" s="11" t="n">
        <v>43</v>
      </c>
      <c r="AI17" s="11" t="n">
        <v>37</v>
      </c>
      <c r="AJ17" s="11" t="n">
        <v>18</v>
      </c>
      <c r="AK17" s="11" t="n">
        <v>1</v>
      </c>
      <c r="AL17" s="11" t="n">
        <v>2</v>
      </c>
      <c r="AM17" s="11" t="n">
        <v>1</v>
      </c>
      <c r="AN17" s="11" t="n">
        <v>103</v>
      </c>
      <c r="AO17" s="11" t="n">
        <v>8</v>
      </c>
    </row>
    <row r="18" customFormat="false" ht="14.25" hidden="false" customHeight="false" outlineLevel="0" collapsed="false">
      <c r="A18" s="6" t="s">
        <v>30</v>
      </c>
      <c r="B18" s="11" t="n">
        <v>4</v>
      </c>
      <c r="C18" s="11" t="n">
        <v>27</v>
      </c>
      <c r="D18" s="11" t="n">
        <v>390</v>
      </c>
      <c r="E18" s="11" t="n">
        <v>433</v>
      </c>
      <c r="F18" s="11" t="n">
        <v>309</v>
      </c>
      <c r="G18" s="11" t="n">
        <v>173</v>
      </c>
      <c r="H18" s="11" t="n">
        <v>92</v>
      </c>
      <c r="I18" s="11" t="n">
        <v>25</v>
      </c>
      <c r="J18" s="11" t="n">
        <v>1453</v>
      </c>
      <c r="K18" s="11" t="n">
        <v>209</v>
      </c>
      <c r="L18" s="11" t="n">
        <v>0</v>
      </c>
      <c r="M18" s="11" t="n">
        <v>0</v>
      </c>
      <c r="N18" s="11" t="n">
        <v>9</v>
      </c>
      <c r="O18" s="11" t="n">
        <v>10</v>
      </c>
      <c r="P18" s="11" t="n">
        <v>4</v>
      </c>
      <c r="Q18" s="11" t="n">
        <v>0</v>
      </c>
      <c r="R18" s="11" t="n">
        <v>0</v>
      </c>
      <c r="S18" s="11" t="n">
        <v>1</v>
      </c>
      <c r="T18" s="11" t="n">
        <v>24</v>
      </c>
      <c r="U18" s="11" t="n">
        <v>2</v>
      </c>
      <c r="V18" s="11" t="n">
        <v>2</v>
      </c>
      <c r="W18" s="11" t="n">
        <v>11</v>
      </c>
      <c r="X18" s="11" t="n">
        <v>112</v>
      </c>
      <c r="Y18" s="11" t="n">
        <v>170</v>
      </c>
      <c r="Z18" s="11" t="n">
        <v>137</v>
      </c>
      <c r="AA18" s="11" t="n">
        <v>104</v>
      </c>
      <c r="AB18" s="11" t="n">
        <v>58</v>
      </c>
      <c r="AC18" s="11" t="n">
        <v>17</v>
      </c>
      <c r="AD18" s="11" t="n">
        <v>611</v>
      </c>
      <c r="AE18" s="11" t="n">
        <v>97</v>
      </c>
      <c r="AF18" s="11" t="n">
        <v>0</v>
      </c>
      <c r="AG18" s="11" t="n">
        <v>6</v>
      </c>
      <c r="AH18" s="11" t="n">
        <v>130</v>
      </c>
      <c r="AI18" s="11" t="n">
        <v>128</v>
      </c>
      <c r="AJ18" s="11" t="n">
        <v>84</v>
      </c>
      <c r="AK18" s="11" t="n">
        <v>41</v>
      </c>
      <c r="AL18" s="11" t="n">
        <v>22</v>
      </c>
      <c r="AM18" s="11" t="n">
        <v>4</v>
      </c>
      <c r="AN18" s="11" t="n">
        <v>415</v>
      </c>
      <c r="AO18" s="11" t="n">
        <v>29</v>
      </c>
    </row>
    <row r="19" customFormat="false" ht="14.25" hidden="false" customHeight="false" outlineLevel="0" collapsed="false">
      <c r="A19" s="8" t="s">
        <v>31</v>
      </c>
      <c r="B19" s="11" t="n">
        <v>35</v>
      </c>
      <c r="C19" s="11" t="n">
        <v>38</v>
      </c>
      <c r="D19" s="11" t="n">
        <v>557</v>
      </c>
      <c r="E19" s="11" t="n">
        <v>590</v>
      </c>
      <c r="F19" s="11" t="n">
        <v>418</v>
      </c>
      <c r="G19" s="11" t="n">
        <v>278</v>
      </c>
      <c r="H19" s="11" t="n">
        <v>116</v>
      </c>
      <c r="I19" s="11" t="n">
        <v>19</v>
      </c>
      <c r="J19" s="11" t="n">
        <v>2051</v>
      </c>
      <c r="K19" s="11" t="n">
        <v>373</v>
      </c>
      <c r="L19" s="11" t="n">
        <v>1</v>
      </c>
      <c r="M19" s="11" t="n">
        <v>0</v>
      </c>
      <c r="N19" s="11" t="n">
        <v>5</v>
      </c>
      <c r="O19" s="11" t="n">
        <v>13</v>
      </c>
      <c r="P19" s="11" t="n">
        <v>11</v>
      </c>
      <c r="Q19" s="11" t="n">
        <v>2</v>
      </c>
      <c r="R19" s="11" t="n">
        <v>1</v>
      </c>
      <c r="S19" s="11" t="n">
        <v>1</v>
      </c>
      <c r="T19" s="11" t="n">
        <v>34</v>
      </c>
      <c r="U19" s="11" t="n">
        <v>2</v>
      </c>
      <c r="V19" s="11" t="n">
        <v>15</v>
      </c>
      <c r="W19" s="11" t="n">
        <v>16</v>
      </c>
      <c r="X19" s="11" t="n">
        <v>150</v>
      </c>
      <c r="Y19" s="11" t="n">
        <v>205</v>
      </c>
      <c r="Z19" s="11" t="n">
        <v>168</v>
      </c>
      <c r="AA19" s="11" t="n">
        <v>150</v>
      </c>
      <c r="AB19" s="11" t="n">
        <v>74</v>
      </c>
      <c r="AC19" s="11" t="n">
        <v>15</v>
      </c>
      <c r="AD19" s="11" t="n">
        <v>793</v>
      </c>
      <c r="AE19" s="11" t="n">
        <v>132</v>
      </c>
      <c r="AF19" s="11" t="n">
        <v>5</v>
      </c>
      <c r="AG19" s="11" t="n">
        <v>8</v>
      </c>
      <c r="AH19" s="11" t="n">
        <v>196</v>
      </c>
      <c r="AI19" s="11" t="n">
        <v>191</v>
      </c>
      <c r="AJ19" s="11" t="n">
        <v>128</v>
      </c>
      <c r="AK19" s="11" t="n">
        <v>67</v>
      </c>
      <c r="AL19" s="11" t="n">
        <v>22</v>
      </c>
      <c r="AM19" s="11" t="n">
        <v>2</v>
      </c>
      <c r="AN19" s="11" t="n">
        <v>619</v>
      </c>
      <c r="AO19" s="11" t="n">
        <v>110</v>
      </c>
    </row>
    <row r="20" customFormat="false" ht="14.25" hidden="false" customHeight="false" outlineLevel="0" collapsed="false">
      <c r="A20" s="6" t="s">
        <v>32</v>
      </c>
      <c r="B20" s="11" t="n">
        <v>1</v>
      </c>
      <c r="C20" s="11" t="n">
        <v>5</v>
      </c>
      <c r="D20" s="11" t="n">
        <v>422</v>
      </c>
      <c r="E20" s="11" t="n">
        <v>380</v>
      </c>
      <c r="F20" s="11" t="n">
        <v>240</v>
      </c>
      <c r="G20" s="11" t="n">
        <v>143</v>
      </c>
      <c r="H20" s="11" t="n">
        <v>52</v>
      </c>
      <c r="I20" s="11" t="n">
        <v>15</v>
      </c>
      <c r="J20" s="11" t="n">
        <v>1258</v>
      </c>
      <c r="K20" s="11" t="n">
        <v>146</v>
      </c>
      <c r="L20" s="11" t="n">
        <v>0</v>
      </c>
      <c r="M20" s="11" t="n">
        <v>0</v>
      </c>
      <c r="N20" s="11" t="n">
        <v>34</v>
      </c>
      <c r="O20" s="11" t="n">
        <v>24</v>
      </c>
      <c r="P20" s="11" t="n">
        <v>6</v>
      </c>
      <c r="Q20" s="11" t="n">
        <v>3</v>
      </c>
      <c r="R20" s="11" t="n">
        <v>1</v>
      </c>
      <c r="S20" s="11" t="n">
        <v>0</v>
      </c>
      <c r="T20" s="11" t="n">
        <v>68</v>
      </c>
      <c r="U20" s="11" t="n">
        <v>2</v>
      </c>
      <c r="V20" s="11" t="n">
        <v>0</v>
      </c>
      <c r="W20" s="11" t="n">
        <v>2</v>
      </c>
      <c r="X20" s="11" t="n">
        <v>50</v>
      </c>
      <c r="Y20" s="11" t="n">
        <v>46</v>
      </c>
      <c r="Z20" s="11" t="n">
        <v>54</v>
      </c>
      <c r="AA20" s="11" t="n">
        <v>56</v>
      </c>
      <c r="AB20" s="11" t="n">
        <v>26</v>
      </c>
      <c r="AC20" s="11" t="n">
        <v>11</v>
      </c>
      <c r="AD20" s="11" t="n">
        <v>245</v>
      </c>
      <c r="AE20" s="11" t="n">
        <v>32</v>
      </c>
      <c r="AF20" s="11" t="n">
        <v>1</v>
      </c>
      <c r="AG20" s="11" t="n">
        <v>2</v>
      </c>
      <c r="AH20" s="11" t="n">
        <v>115</v>
      </c>
      <c r="AI20" s="11" t="n">
        <v>138</v>
      </c>
      <c r="AJ20" s="11" t="n">
        <v>88</v>
      </c>
      <c r="AK20" s="11" t="n">
        <v>42</v>
      </c>
      <c r="AL20" s="11" t="n">
        <v>12</v>
      </c>
      <c r="AM20" s="11" t="n">
        <v>2</v>
      </c>
      <c r="AN20" s="11" t="n">
        <v>400</v>
      </c>
      <c r="AO20" s="11" t="n">
        <v>33</v>
      </c>
    </row>
    <row r="21" customFormat="false" ht="14.25" hidden="false" customHeight="false" outlineLevel="0" collapsed="false">
      <c r="A21" s="8" t="s">
        <v>33</v>
      </c>
      <c r="B21" s="11" t="n">
        <v>0</v>
      </c>
      <c r="C21" s="11" t="n">
        <v>7</v>
      </c>
      <c r="D21" s="11" t="n">
        <v>208</v>
      </c>
      <c r="E21" s="11" t="n">
        <v>181</v>
      </c>
      <c r="F21" s="11" t="n">
        <v>112</v>
      </c>
      <c r="G21" s="11" t="n">
        <v>77</v>
      </c>
      <c r="H21" s="11" t="n">
        <v>29</v>
      </c>
      <c r="I21" s="11" t="n">
        <v>5</v>
      </c>
      <c r="J21" s="11" t="n">
        <v>619</v>
      </c>
      <c r="K21" s="11" t="n">
        <v>100</v>
      </c>
      <c r="L21" s="11" t="n">
        <v>0</v>
      </c>
      <c r="M21" s="11" t="n">
        <v>1</v>
      </c>
      <c r="N21" s="11" t="n">
        <v>4</v>
      </c>
      <c r="O21" s="11" t="n">
        <v>5</v>
      </c>
      <c r="P21" s="11" t="n">
        <v>1</v>
      </c>
      <c r="Q21" s="11" t="n">
        <v>0</v>
      </c>
      <c r="R21" s="11" t="n">
        <v>0</v>
      </c>
      <c r="S21" s="11" t="n">
        <v>0</v>
      </c>
      <c r="T21" s="11" t="n">
        <v>11</v>
      </c>
      <c r="U21" s="11" t="n">
        <v>2</v>
      </c>
      <c r="V21" s="11" t="n">
        <v>0</v>
      </c>
      <c r="W21" s="11" t="n">
        <v>3</v>
      </c>
      <c r="X21" s="11" t="n">
        <v>28</v>
      </c>
      <c r="Y21" s="11" t="n">
        <v>63</v>
      </c>
      <c r="Z21" s="11" t="n">
        <v>42</v>
      </c>
      <c r="AA21" s="11" t="n">
        <v>36</v>
      </c>
      <c r="AB21" s="11" t="n">
        <v>11</v>
      </c>
      <c r="AC21" s="11" t="n">
        <v>2</v>
      </c>
      <c r="AD21" s="11" t="n">
        <v>185</v>
      </c>
      <c r="AE21" s="11" t="n">
        <v>23</v>
      </c>
      <c r="AF21" s="11" t="n">
        <v>0</v>
      </c>
      <c r="AG21" s="11" t="n">
        <v>1</v>
      </c>
      <c r="AH21" s="11" t="n">
        <v>70</v>
      </c>
      <c r="AI21" s="11" t="n">
        <v>52</v>
      </c>
      <c r="AJ21" s="11" t="n">
        <v>34</v>
      </c>
      <c r="AK21" s="11" t="n">
        <v>16</v>
      </c>
      <c r="AL21" s="11" t="n">
        <v>6</v>
      </c>
      <c r="AM21" s="11" t="n">
        <v>2</v>
      </c>
      <c r="AN21" s="11" t="n">
        <v>181</v>
      </c>
      <c r="AO21" s="11" t="n">
        <v>27</v>
      </c>
    </row>
    <row r="22" customFormat="false" ht="14.25" hidden="false" customHeight="false" outlineLevel="0" collapsed="false">
      <c r="A22" s="6" t="s">
        <v>34</v>
      </c>
      <c r="B22" s="11" t="n">
        <v>0</v>
      </c>
      <c r="C22" s="11" t="n">
        <v>14</v>
      </c>
      <c r="D22" s="11" t="n">
        <v>532</v>
      </c>
      <c r="E22" s="11" t="n">
        <v>367</v>
      </c>
      <c r="F22" s="11" t="n">
        <v>227</v>
      </c>
      <c r="G22" s="11" t="n">
        <v>126</v>
      </c>
      <c r="H22" s="11" t="n">
        <v>48</v>
      </c>
      <c r="I22" s="11" t="n">
        <v>17</v>
      </c>
      <c r="J22" s="11" t="n">
        <v>1331</v>
      </c>
      <c r="K22" s="11" t="n">
        <v>148</v>
      </c>
      <c r="L22" s="11" t="n">
        <v>0</v>
      </c>
      <c r="M22" s="11" t="n">
        <v>0</v>
      </c>
      <c r="N22" s="11" t="n">
        <v>53</v>
      </c>
      <c r="O22" s="11" t="n">
        <v>29</v>
      </c>
      <c r="P22" s="11" t="n">
        <v>22</v>
      </c>
      <c r="Q22" s="11" t="n">
        <v>10</v>
      </c>
      <c r="R22" s="11" t="n">
        <v>5</v>
      </c>
      <c r="S22" s="11" t="n">
        <v>1</v>
      </c>
      <c r="T22" s="11" t="n">
        <v>120</v>
      </c>
      <c r="U22" s="11" t="n">
        <v>4</v>
      </c>
      <c r="V22" s="11" t="n">
        <v>0</v>
      </c>
      <c r="W22" s="11" t="n">
        <v>8</v>
      </c>
      <c r="X22" s="11" t="n">
        <v>62</v>
      </c>
      <c r="Y22" s="11" t="n">
        <v>56</v>
      </c>
      <c r="Z22" s="11" t="n">
        <v>28</v>
      </c>
      <c r="AA22" s="11" t="n">
        <v>20</v>
      </c>
      <c r="AB22" s="11" t="n">
        <v>7</v>
      </c>
      <c r="AC22" s="11" t="n">
        <v>6</v>
      </c>
      <c r="AD22" s="11" t="n">
        <v>187</v>
      </c>
      <c r="AE22" s="11" t="n">
        <v>21</v>
      </c>
      <c r="AF22" s="11" t="n">
        <v>0</v>
      </c>
      <c r="AG22" s="11" t="n">
        <v>2</v>
      </c>
      <c r="AH22" s="11" t="n">
        <v>167</v>
      </c>
      <c r="AI22" s="11" t="n">
        <v>120</v>
      </c>
      <c r="AJ22" s="11" t="n">
        <v>91</v>
      </c>
      <c r="AK22" s="11" t="n">
        <v>47</v>
      </c>
      <c r="AL22" s="11" t="n">
        <v>15</v>
      </c>
      <c r="AM22" s="11" t="n">
        <v>3</v>
      </c>
      <c r="AN22" s="11" t="n">
        <v>445</v>
      </c>
      <c r="AO22" s="11" t="n">
        <v>51</v>
      </c>
    </row>
    <row r="23" customFormat="false" ht="14.25" hidden="false" customHeight="false" outlineLevel="0" collapsed="false">
      <c r="A23" s="8" t="s">
        <v>35</v>
      </c>
      <c r="B23" s="11" t="n">
        <v>1</v>
      </c>
      <c r="C23" s="11" t="n">
        <v>6</v>
      </c>
      <c r="D23" s="11" t="n">
        <v>294</v>
      </c>
      <c r="E23" s="11" t="n">
        <v>246</v>
      </c>
      <c r="F23" s="11" t="n">
        <v>131</v>
      </c>
      <c r="G23" s="11" t="n">
        <v>81</v>
      </c>
      <c r="H23" s="11" t="n">
        <v>26</v>
      </c>
      <c r="I23" s="11" t="n">
        <v>6</v>
      </c>
      <c r="J23" s="11" t="n">
        <v>791</v>
      </c>
      <c r="K23" s="11" t="n">
        <v>64</v>
      </c>
      <c r="L23" s="11" t="n">
        <v>0</v>
      </c>
      <c r="M23" s="11" t="n">
        <v>0</v>
      </c>
      <c r="N23" s="11" t="n">
        <v>28</v>
      </c>
      <c r="O23" s="11" t="n">
        <v>23</v>
      </c>
      <c r="P23" s="11" t="n">
        <v>3</v>
      </c>
      <c r="Q23" s="11" t="n">
        <v>3</v>
      </c>
      <c r="R23" s="11" t="n">
        <v>2</v>
      </c>
      <c r="S23" s="11" t="n">
        <v>0</v>
      </c>
      <c r="T23" s="11" t="n">
        <v>59</v>
      </c>
      <c r="U23" s="11" t="n">
        <v>2</v>
      </c>
      <c r="V23" s="11" t="n">
        <v>0</v>
      </c>
      <c r="W23" s="11" t="n">
        <v>0</v>
      </c>
      <c r="X23" s="11" t="n">
        <v>54</v>
      </c>
      <c r="Y23" s="11" t="n">
        <v>55</v>
      </c>
      <c r="Z23" s="11" t="n">
        <v>39</v>
      </c>
      <c r="AA23" s="11" t="n">
        <v>44</v>
      </c>
      <c r="AB23" s="11" t="n">
        <v>11</v>
      </c>
      <c r="AC23" s="11" t="n">
        <v>3</v>
      </c>
      <c r="AD23" s="11" t="n">
        <v>206</v>
      </c>
      <c r="AE23" s="11" t="n">
        <v>24</v>
      </c>
      <c r="AF23" s="11" t="n">
        <v>1</v>
      </c>
      <c r="AG23" s="11" t="n">
        <v>1</v>
      </c>
      <c r="AH23" s="11" t="n">
        <v>98</v>
      </c>
      <c r="AI23" s="11" t="n">
        <v>87</v>
      </c>
      <c r="AJ23" s="11" t="n">
        <v>43</v>
      </c>
      <c r="AK23" s="11" t="n">
        <v>13</v>
      </c>
      <c r="AL23" s="11" t="n">
        <v>5</v>
      </c>
      <c r="AM23" s="11" t="n">
        <v>1</v>
      </c>
      <c r="AN23" s="11" t="n">
        <v>249</v>
      </c>
      <c r="AO23" s="11" t="n">
        <v>10</v>
      </c>
    </row>
    <row r="24" customFormat="false" ht="14.25" hidden="false" customHeight="false" outlineLevel="0" collapsed="false">
      <c r="A24" s="6" t="s">
        <v>36</v>
      </c>
      <c r="B24" s="11" t="n">
        <v>5</v>
      </c>
      <c r="C24" s="11" t="n">
        <v>37</v>
      </c>
      <c r="D24" s="11" t="n">
        <v>1489</v>
      </c>
      <c r="E24" s="11" t="n">
        <v>1072</v>
      </c>
      <c r="F24" s="11" t="n">
        <v>537</v>
      </c>
      <c r="G24" s="11" t="n">
        <v>292</v>
      </c>
      <c r="H24" s="11" t="n">
        <v>93</v>
      </c>
      <c r="I24" s="11" t="n">
        <v>24</v>
      </c>
      <c r="J24" s="11" t="n">
        <v>3549</v>
      </c>
      <c r="K24" s="11" t="n">
        <v>460</v>
      </c>
      <c r="L24" s="11" t="n">
        <v>0</v>
      </c>
      <c r="M24" s="11" t="n">
        <v>1</v>
      </c>
      <c r="N24" s="11" t="n">
        <v>174</v>
      </c>
      <c r="O24" s="11" t="n">
        <v>110</v>
      </c>
      <c r="P24" s="11" t="n">
        <v>47</v>
      </c>
      <c r="Q24" s="11" t="n">
        <v>24</v>
      </c>
      <c r="R24" s="11" t="n">
        <v>3</v>
      </c>
      <c r="S24" s="11" t="n">
        <v>3</v>
      </c>
      <c r="T24" s="11" t="n">
        <v>362</v>
      </c>
      <c r="U24" s="11" t="n">
        <v>8</v>
      </c>
      <c r="V24" s="11" t="n">
        <v>3</v>
      </c>
      <c r="W24" s="11" t="n">
        <v>12</v>
      </c>
      <c r="X24" s="11" t="n">
        <v>168</v>
      </c>
      <c r="Y24" s="11" t="n">
        <v>153</v>
      </c>
      <c r="Z24" s="11" t="n">
        <v>126</v>
      </c>
      <c r="AA24" s="11" t="n">
        <v>73</v>
      </c>
      <c r="AB24" s="11" t="n">
        <v>23</v>
      </c>
      <c r="AC24" s="11" t="n">
        <v>7</v>
      </c>
      <c r="AD24" s="11" t="n">
        <v>565</v>
      </c>
      <c r="AE24" s="11" t="n">
        <v>80</v>
      </c>
      <c r="AF24" s="11" t="n">
        <v>1</v>
      </c>
      <c r="AG24" s="11" t="n">
        <v>16</v>
      </c>
      <c r="AH24" s="11" t="n">
        <v>342</v>
      </c>
      <c r="AI24" s="11" t="n">
        <v>261</v>
      </c>
      <c r="AJ24" s="11" t="n">
        <v>114</v>
      </c>
      <c r="AK24" s="11" t="n">
        <v>56</v>
      </c>
      <c r="AL24" s="11" t="n">
        <v>24</v>
      </c>
      <c r="AM24" s="11" t="n">
        <v>3</v>
      </c>
      <c r="AN24" s="11" t="n">
        <v>817</v>
      </c>
      <c r="AO24" s="11" t="n">
        <v>62</v>
      </c>
    </row>
    <row r="25" customFormat="false" ht="14.25" hidden="false" customHeight="false" outlineLevel="0" collapsed="false">
      <c r="A25" s="8" t="s">
        <v>37</v>
      </c>
      <c r="B25" s="11" t="n">
        <v>1</v>
      </c>
      <c r="C25" s="11" t="n">
        <v>14</v>
      </c>
      <c r="D25" s="11" t="n">
        <v>635</v>
      </c>
      <c r="E25" s="11" t="n">
        <v>505</v>
      </c>
      <c r="F25" s="11" t="n">
        <v>243</v>
      </c>
      <c r="G25" s="11" t="n">
        <v>113</v>
      </c>
      <c r="H25" s="11" t="n">
        <v>49</v>
      </c>
      <c r="I25" s="11" t="n">
        <v>11</v>
      </c>
      <c r="J25" s="11" t="n">
        <v>1571</v>
      </c>
      <c r="K25" s="11" t="n">
        <v>161</v>
      </c>
      <c r="L25" s="11" t="n">
        <v>0</v>
      </c>
      <c r="M25" s="11" t="n">
        <v>1</v>
      </c>
      <c r="N25" s="11" t="n">
        <v>166</v>
      </c>
      <c r="O25" s="11" t="n">
        <v>102</v>
      </c>
      <c r="P25" s="11" t="n">
        <v>52</v>
      </c>
      <c r="Q25" s="11" t="n">
        <v>22</v>
      </c>
      <c r="R25" s="11" t="n">
        <v>7</v>
      </c>
      <c r="S25" s="11" t="n">
        <v>2</v>
      </c>
      <c r="T25" s="11" t="n">
        <v>352</v>
      </c>
      <c r="U25" s="11" t="n">
        <v>2</v>
      </c>
      <c r="V25" s="11" t="n">
        <v>0</v>
      </c>
      <c r="W25" s="11" t="n">
        <v>6</v>
      </c>
      <c r="X25" s="11" t="n">
        <v>73</v>
      </c>
      <c r="Y25" s="11" t="n">
        <v>87</v>
      </c>
      <c r="Z25" s="11" t="n">
        <v>63</v>
      </c>
      <c r="AA25" s="11" t="n">
        <v>42</v>
      </c>
      <c r="AB25" s="11" t="n">
        <v>17</v>
      </c>
      <c r="AC25" s="11" t="n">
        <v>3</v>
      </c>
      <c r="AD25" s="11" t="n">
        <v>291</v>
      </c>
      <c r="AE25" s="11" t="n">
        <v>42</v>
      </c>
      <c r="AF25" s="11" t="n">
        <v>0</v>
      </c>
      <c r="AG25" s="11" t="n">
        <v>2</v>
      </c>
      <c r="AH25" s="11" t="n">
        <v>128</v>
      </c>
      <c r="AI25" s="11" t="n">
        <v>108</v>
      </c>
      <c r="AJ25" s="11" t="n">
        <v>41</v>
      </c>
      <c r="AK25" s="11" t="n">
        <v>12</v>
      </c>
      <c r="AL25" s="11" t="n">
        <v>5</v>
      </c>
      <c r="AM25" s="11" t="n">
        <v>2</v>
      </c>
      <c r="AN25" s="11" t="n">
        <v>298</v>
      </c>
      <c r="AO25" s="11" t="n">
        <v>33</v>
      </c>
    </row>
    <row r="26" customFormat="false" ht="14.25" hidden="false" customHeight="false" outlineLevel="0" collapsed="false">
      <c r="A26" s="6" t="s">
        <v>38</v>
      </c>
      <c r="B26" s="11" t="n">
        <v>10</v>
      </c>
      <c r="C26" s="11" t="n">
        <v>27</v>
      </c>
      <c r="D26" s="11" t="n">
        <v>998</v>
      </c>
      <c r="E26" s="11" t="n">
        <v>638</v>
      </c>
      <c r="F26" s="11" t="n">
        <v>302</v>
      </c>
      <c r="G26" s="11" t="n">
        <v>163</v>
      </c>
      <c r="H26" s="11" t="n">
        <v>68</v>
      </c>
      <c r="I26" s="11" t="n">
        <v>12</v>
      </c>
      <c r="J26" s="11" t="n">
        <v>2218</v>
      </c>
      <c r="K26" s="11" t="n">
        <v>292</v>
      </c>
      <c r="L26" s="11" t="n">
        <v>0</v>
      </c>
      <c r="M26" s="11" t="n">
        <v>2</v>
      </c>
      <c r="N26" s="11" t="n">
        <v>185</v>
      </c>
      <c r="O26" s="11" t="n">
        <v>129</v>
      </c>
      <c r="P26" s="11" t="n">
        <v>45</v>
      </c>
      <c r="Q26" s="11" t="n">
        <v>26</v>
      </c>
      <c r="R26" s="11" t="n">
        <v>10</v>
      </c>
      <c r="S26" s="11" t="n">
        <v>3</v>
      </c>
      <c r="T26" s="11" t="n">
        <v>400</v>
      </c>
      <c r="U26" s="11" t="n">
        <v>6</v>
      </c>
      <c r="V26" s="11" t="n">
        <v>5</v>
      </c>
      <c r="W26" s="11" t="n">
        <v>8</v>
      </c>
      <c r="X26" s="11" t="n">
        <v>135</v>
      </c>
      <c r="Y26" s="11" t="n">
        <v>99</v>
      </c>
      <c r="Z26" s="11" t="n">
        <v>80</v>
      </c>
      <c r="AA26" s="11" t="n">
        <v>44</v>
      </c>
      <c r="AB26" s="11" t="n">
        <v>23</v>
      </c>
      <c r="AC26" s="11" t="n">
        <v>5</v>
      </c>
      <c r="AD26" s="11" t="n">
        <v>399</v>
      </c>
      <c r="AE26" s="11" t="n">
        <v>60</v>
      </c>
      <c r="AF26" s="11" t="n">
        <v>3</v>
      </c>
      <c r="AG26" s="11" t="n">
        <v>6</v>
      </c>
      <c r="AH26" s="11" t="n">
        <v>239</v>
      </c>
      <c r="AI26" s="11" t="n">
        <v>139</v>
      </c>
      <c r="AJ26" s="11" t="n">
        <v>65</v>
      </c>
      <c r="AK26" s="11" t="n">
        <v>34</v>
      </c>
      <c r="AL26" s="11" t="n">
        <v>13</v>
      </c>
      <c r="AM26" s="11" t="n">
        <v>1</v>
      </c>
      <c r="AN26" s="11" t="n">
        <v>500</v>
      </c>
      <c r="AO26" s="11" t="n">
        <v>70</v>
      </c>
    </row>
    <row r="27" customFormat="false" ht="14.25" hidden="false" customHeight="false" outlineLevel="0" collapsed="false">
      <c r="A27" s="8" t="s">
        <v>39</v>
      </c>
      <c r="B27" s="11" t="n">
        <v>2</v>
      </c>
      <c r="C27" s="11" t="n">
        <v>12</v>
      </c>
      <c r="D27" s="11" t="n">
        <v>653</v>
      </c>
      <c r="E27" s="11" t="n">
        <v>468</v>
      </c>
      <c r="F27" s="11" t="n">
        <v>223</v>
      </c>
      <c r="G27" s="11" t="n">
        <v>132</v>
      </c>
      <c r="H27" s="11" t="n">
        <v>67</v>
      </c>
      <c r="I27" s="11" t="n">
        <v>15</v>
      </c>
      <c r="J27" s="11" t="n">
        <v>1572</v>
      </c>
      <c r="K27" s="11" t="n">
        <v>216</v>
      </c>
      <c r="L27" s="11" t="n">
        <v>0</v>
      </c>
      <c r="M27" s="11" t="n">
        <v>2</v>
      </c>
      <c r="N27" s="11" t="n">
        <v>93</v>
      </c>
      <c r="O27" s="11" t="n">
        <v>81</v>
      </c>
      <c r="P27" s="11" t="n">
        <v>25</v>
      </c>
      <c r="Q27" s="11" t="n">
        <v>12</v>
      </c>
      <c r="R27" s="11" t="n">
        <v>7</v>
      </c>
      <c r="S27" s="11" t="n">
        <v>3</v>
      </c>
      <c r="T27" s="11" t="n">
        <v>223</v>
      </c>
      <c r="U27" s="11" t="n">
        <v>3</v>
      </c>
      <c r="V27" s="11" t="n">
        <v>2</v>
      </c>
      <c r="W27" s="11" t="n">
        <v>4</v>
      </c>
      <c r="X27" s="11" t="n">
        <v>91</v>
      </c>
      <c r="Y27" s="11" t="n">
        <v>71</v>
      </c>
      <c r="Z27" s="11" t="n">
        <v>62</v>
      </c>
      <c r="AA27" s="11" t="n">
        <v>45</v>
      </c>
      <c r="AB27" s="11" t="n">
        <v>22</v>
      </c>
      <c r="AC27" s="11" t="n">
        <v>4</v>
      </c>
      <c r="AD27" s="11" t="n">
        <v>301</v>
      </c>
      <c r="AE27" s="11" t="n">
        <v>48</v>
      </c>
      <c r="AF27" s="11" t="n">
        <v>0</v>
      </c>
      <c r="AG27" s="11" t="n">
        <v>3</v>
      </c>
      <c r="AH27" s="11" t="n">
        <v>167</v>
      </c>
      <c r="AI27" s="11" t="n">
        <v>111</v>
      </c>
      <c r="AJ27" s="11" t="n">
        <v>53</v>
      </c>
      <c r="AK27" s="11" t="n">
        <v>24</v>
      </c>
      <c r="AL27" s="11" t="n">
        <v>16</v>
      </c>
      <c r="AM27" s="11" t="n">
        <v>1</v>
      </c>
      <c r="AN27" s="11" t="n">
        <v>375</v>
      </c>
      <c r="AO27" s="11" t="n">
        <v>47</v>
      </c>
    </row>
    <row r="28" customFormat="false" ht="14.25" hidden="false" customHeight="false" outlineLevel="0" collapsed="false">
      <c r="A28" s="6" t="s">
        <v>40</v>
      </c>
      <c r="B28" s="11" t="n">
        <v>1</v>
      </c>
      <c r="C28" s="11" t="n">
        <v>18</v>
      </c>
      <c r="D28" s="11" t="n">
        <v>654</v>
      </c>
      <c r="E28" s="11" t="n">
        <v>488</v>
      </c>
      <c r="F28" s="11" t="n">
        <v>265</v>
      </c>
      <c r="G28" s="11" t="n">
        <v>176</v>
      </c>
      <c r="H28" s="11" t="n">
        <v>70</v>
      </c>
      <c r="I28" s="11" t="n">
        <v>6</v>
      </c>
      <c r="J28" s="11" t="n">
        <v>1678</v>
      </c>
      <c r="K28" s="11" t="n">
        <v>281</v>
      </c>
      <c r="L28" s="11" t="n">
        <v>0</v>
      </c>
      <c r="M28" s="11" t="n">
        <v>0</v>
      </c>
      <c r="N28" s="11" t="n">
        <v>34</v>
      </c>
      <c r="O28" s="11" t="n">
        <v>16</v>
      </c>
      <c r="P28" s="11" t="n">
        <v>10</v>
      </c>
      <c r="Q28" s="11" t="n">
        <v>6</v>
      </c>
      <c r="R28" s="11" t="n">
        <v>2</v>
      </c>
      <c r="S28" s="11" t="n">
        <v>0</v>
      </c>
      <c r="T28" s="11" t="n">
        <v>68</v>
      </c>
      <c r="U28" s="11" t="n">
        <v>2</v>
      </c>
      <c r="V28" s="11" t="n">
        <v>0</v>
      </c>
      <c r="W28" s="11" t="n">
        <v>5</v>
      </c>
      <c r="X28" s="11" t="n">
        <v>88</v>
      </c>
      <c r="Y28" s="11" t="n">
        <v>75</v>
      </c>
      <c r="Z28" s="11" t="n">
        <v>72</v>
      </c>
      <c r="AA28" s="11" t="n">
        <v>56</v>
      </c>
      <c r="AB28" s="11" t="n">
        <v>32</v>
      </c>
      <c r="AC28" s="11" t="n">
        <v>4</v>
      </c>
      <c r="AD28" s="11" t="n">
        <v>332</v>
      </c>
      <c r="AE28" s="11" t="n">
        <v>57</v>
      </c>
      <c r="AF28" s="11" t="n">
        <v>1</v>
      </c>
      <c r="AG28" s="11" t="n">
        <v>10</v>
      </c>
      <c r="AH28" s="11" t="n">
        <v>160</v>
      </c>
      <c r="AI28" s="11" t="n">
        <v>132</v>
      </c>
      <c r="AJ28" s="11" t="n">
        <v>66</v>
      </c>
      <c r="AK28" s="11" t="n">
        <v>38</v>
      </c>
      <c r="AL28" s="11" t="n">
        <v>12</v>
      </c>
      <c r="AM28" s="11" t="n">
        <v>1</v>
      </c>
      <c r="AN28" s="11" t="n">
        <v>420</v>
      </c>
      <c r="AO28" s="11" t="n">
        <v>47</v>
      </c>
    </row>
    <row r="29" customFormat="false" ht="14.25" hidden="false" customHeight="false" outlineLevel="0" collapsed="false">
      <c r="A29" s="8" t="s">
        <v>41</v>
      </c>
      <c r="B29" s="11" t="n">
        <v>3</v>
      </c>
      <c r="C29" s="11" t="n">
        <v>24</v>
      </c>
      <c r="D29" s="11" t="n">
        <v>1023</v>
      </c>
      <c r="E29" s="11" t="n">
        <v>642</v>
      </c>
      <c r="F29" s="11" t="n">
        <v>375</v>
      </c>
      <c r="G29" s="11" t="n">
        <v>219</v>
      </c>
      <c r="H29" s="11" t="n">
        <v>98</v>
      </c>
      <c r="I29" s="11" t="n">
        <v>19</v>
      </c>
      <c r="J29" s="11" t="n">
        <v>2403</v>
      </c>
      <c r="K29" s="11" t="n">
        <v>437</v>
      </c>
      <c r="L29" s="11" t="n">
        <v>0</v>
      </c>
      <c r="M29" s="11" t="n">
        <v>0</v>
      </c>
      <c r="N29" s="11" t="n">
        <v>59</v>
      </c>
      <c r="O29" s="11" t="n">
        <v>37</v>
      </c>
      <c r="P29" s="11" t="n">
        <v>17</v>
      </c>
      <c r="Q29" s="11" t="n">
        <v>6</v>
      </c>
      <c r="R29" s="11" t="n">
        <v>4</v>
      </c>
      <c r="S29" s="11" t="n">
        <v>0</v>
      </c>
      <c r="T29" s="11" t="n">
        <v>123</v>
      </c>
      <c r="U29" s="11" t="n">
        <v>4</v>
      </c>
      <c r="V29" s="11" t="n">
        <v>1</v>
      </c>
      <c r="W29" s="11" t="n">
        <v>3</v>
      </c>
      <c r="X29" s="11" t="n">
        <v>130</v>
      </c>
      <c r="Y29" s="11" t="n">
        <v>130</v>
      </c>
      <c r="Z29" s="11" t="n">
        <v>102</v>
      </c>
      <c r="AA29" s="11" t="n">
        <v>80</v>
      </c>
      <c r="AB29" s="11" t="n">
        <v>48</v>
      </c>
      <c r="AC29" s="11" t="n">
        <v>6</v>
      </c>
      <c r="AD29" s="11" t="n">
        <v>500</v>
      </c>
      <c r="AE29" s="11" t="n">
        <v>107</v>
      </c>
      <c r="AF29" s="11" t="n">
        <v>0</v>
      </c>
      <c r="AG29" s="11" t="n">
        <v>7</v>
      </c>
      <c r="AH29" s="11" t="n">
        <v>266</v>
      </c>
      <c r="AI29" s="11" t="n">
        <v>173</v>
      </c>
      <c r="AJ29" s="11" t="n">
        <v>96</v>
      </c>
      <c r="AK29" s="11" t="n">
        <v>36</v>
      </c>
      <c r="AL29" s="11" t="n">
        <v>16</v>
      </c>
      <c r="AM29" s="11" t="n">
        <v>2</v>
      </c>
      <c r="AN29" s="11" t="n">
        <v>596</v>
      </c>
      <c r="AO29" s="11" t="n">
        <v>73</v>
      </c>
    </row>
    <row r="30" customFormat="false" ht="14.25" hidden="false" customHeight="false" outlineLevel="0" collapsed="false">
      <c r="A30" s="6" t="s">
        <v>42</v>
      </c>
      <c r="B30" s="11" t="n">
        <v>1</v>
      </c>
      <c r="C30" s="11" t="n">
        <v>7</v>
      </c>
      <c r="D30" s="11" t="n">
        <v>543</v>
      </c>
      <c r="E30" s="11" t="n">
        <v>390</v>
      </c>
      <c r="F30" s="11" t="n">
        <v>243</v>
      </c>
      <c r="G30" s="11" t="n">
        <v>140</v>
      </c>
      <c r="H30" s="11" t="n">
        <v>37</v>
      </c>
      <c r="I30" s="11" t="n">
        <v>9</v>
      </c>
      <c r="J30" s="11" t="n">
        <v>1370</v>
      </c>
      <c r="K30" s="11" t="n">
        <v>244</v>
      </c>
      <c r="L30" s="11" t="n">
        <v>0</v>
      </c>
      <c r="M30" s="11" t="n">
        <v>0</v>
      </c>
      <c r="N30" s="11" t="n">
        <v>29</v>
      </c>
      <c r="O30" s="11" t="n">
        <v>27</v>
      </c>
      <c r="P30" s="11" t="n">
        <v>6</v>
      </c>
      <c r="Q30" s="11" t="n">
        <v>4</v>
      </c>
      <c r="R30" s="11" t="n">
        <v>0</v>
      </c>
      <c r="S30" s="11" t="n">
        <v>0</v>
      </c>
      <c r="T30" s="11" t="n">
        <v>66</v>
      </c>
      <c r="U30" s="11" t="n">
        <v>2</v>
      </c>
      <c r="V30" s="11" t="n">
        <v>1</v>
      </c>
      <c r="W30" s="11" t="n">
        <v>2</v>
      </c>
      <c r="X30" s="11" t="n">
        <v>69</v>
      </c>
      <c r="Y30" s="11" t="n">
        <v>65</v>
      </c>
      <c r="Z30" s="11" t="n">
        <v>63</v>
      </c>
      <c r="AA30" s="11" t="n">
        <v>55</v>
      </c>
      <c r="AB30" s="11" t="n">
        <v>16</v>
      </c>
      <c r="AC30" s="11" t="n">
        <v>8</v>
      </c>
      <c r="AD30" s="11" t="n">
        <v>279</v>
      </c>
      <c r="AE30" s="11" t="n">
        <v>62</v>
      </c>
      <c r="AF30" s="11" t="n">
        <v>0</v>
      </c>
      <c r="AG30" s="11" t="n">
        <v>2</v>
      </c>
      <c r="AH30" s="11" t="n">
        <v>158</v>
      </c>
      <c r="AI30" s="11" t="n">
        <v>107</v>
      </c>
      <c r="AJ30" s="11" t="n">
        <v>51</v>
      </c>
      <c r="AK30" s="11" t="n">
        <v>27</v>
      </c>
      <c r="AL30" s="11" t="n">
        <v>10</v>
      </c>
      <c r="AM30" s="11" t="n">
        <v>1</v>
      </c>
      <c r="AN30" s="11" t="n">
        <v>356</v>
      </c>
      <c r="AO30" s="11" t="n">
        <v>48</v>
      </c>
    </row>
    <row r="31" customFormat="false" ht="14.25" hidden="false" customHeight="false" outlineLevel="0" collapsed="false">
      <c r="A31" s="8" t="s">
        <v>43</v>
      </c>
      <c r="B31" s="11" t="n">
        <v>4</v>
      </c>
      <c r="C31" s="11" t="n">
        <v>37</v>
      </c>
      <c r="D31" s="11" t="n">
        <v>1064</v>
      </c>
      <c r="E31" s="11" t="n">
        <v>687</v>
      </c>
      <c r="F31" s="11" t="n">
        <v>395</v>
      </c>
      <c r="G31" s="11" t="n">
        <v>211</v>
      </c>
      <c r="H31" s="11" t="n">
        <v>82</v>
      </c>
      <c r="I31" s="11" t="n">
        <v>16</v>
      </c>
      <c r="J31" s="11" t="n">
        <v>2496</v>
      </c>
      <c r="K31" s="11" t="n">
        <v>509</v>
      </c>
      <c r="L31" s="11" t="n">
        <v>0</v>
      </c>
      <c r="M31" s="11" t="n">
        <v>0</v>
      </c>
      <c r="N31" s="11" t="n">
        <v>98</v>
      </c>
      <c r="O31" s="11" t="n">
        <v>64</v>
      </c>
      <c r="P31" s="11" t="n">
        <v>19</v>
      </c>
      <c r="Q31" s="11" t="n">
        <v>4</v>
      </c>
      <c r="R31" s="11" t="n">
        <v>4</v>
      </c>
      <c r="S31" s="11" t="n">
        <v>2</v>
      </c>
      <c r="T31" s="11" t="n">
        <v>191</v>
      </c>
      <c r="U31" s="11" t="n">
        <v>6</v>
      </c>
      <c r="V31" s="11" t="n">
        <v>2</v>
      </c>
      <c r="W31" s="11" t="n">
        <v>15</v>
      </c>
      <c r="X31" s="11" t="n">
        <v>141</v>
      </c>
      <c r="Y31" s="11" t="n">
        <v>123</v>
      </c>
      <c r="Z31" s="11" t="n">
        <v>109</v>
      </c>
      <c r="AA31" s="11" t="n">
        <v>70</v>
      </c>
      <c r="AB31" s="11" t="n">
        <v>30</v>
      </c>
      <c r="AC31" s="11" t="n">
        <v>7</v>
      </c>
      <c r="AD31" s="11" t="n">
        <v>497</v>
      </c>
      <c r="AE31" s="11" t="n">
        <v>128</v>
      </c>
      <c r="AF31" s="11" t="n">
        <v>2</v>
      </c>
      <c r="AG31" s="11" t="n">
        <v>11</v>
      </c>
      <c r="AH31" s="11" t="n">
        <v>245</v>
      </c>
      <c r="AI31" s="11" t="n">
        <v>181</v>
      </c>
      <c r="AJ31" s="11" t="n">
        <v>88</v>
      </c>
      <c r="AK31" s="11" t="n">
        <v>35</v>
      </c>
      <c r="AL31" s="11" t="n">
        <v>16</v>
      </c>
      <c r="AM31" s="11" t="n">
        <v>2</v>
      </c>
      <c r="AN31" s="11" t="n">
        <v>580</v>
      </c>
      <c r="AO31" s="11" t="n">
        <v>99</v>
      </c>
    </row>
    <row r="32" customFormat="false" ht="14.25" hidden="false" customHeight="false" outlineLevel="0" collapsed="false">
      <c r="A32" s="6" t="s">
        <v>44</v>
      </c>
      <c r="B32" s="11" t="n">
        <v>0</v>
      </c>
      <c r="C32" s="11" t="n">
        <v>2</v>
      </c>
      <c r="D32" s="11" t="n">
        <v>29</v>
      </c>
      <c r="E32" s="11" t="n">
        <v>26</v>
      </c>
      <c r="F32" s="11" t="n">
        <v>29</v>
      </c>
      <c r="G32" s="11" t="n">
        <v>20</v>
      </c>
      <c r="H32" s="11" t="n">
        <v>3</v>
      </c>
      <c r="I32" s="11" t="n">
        <v>0</v>
      </c>
      <c r="J32" s="11" t="n">
        <v>109</v>
      </c>
      <c r="K32" s="11" t="n">
        <v>2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1</v>
      </c>
      <c r="X32" s="11" t="n">
        <v>5</v>
      </c>
      <c r="Y32" s="11" t="n">
        <v>9</v>
      </c>
      <c r="Z32" s="11" t="n">
        <v>16</v>
      </c>
      <c r="AA32" s="11" t="n">
        <v>8</v>
      </c>
      <c r="AB32" s="11" t="n">
        <v>2</v>
      </c>
      <c r="AC32" s="11" t="n">
        <v>0</v>
      </c>
      <c r="AD32" s="11" t="n">
        <v>41</v>
      </c>
      <c r="AE32" s="11" t="n">
        <v>9</v>
      </c>
      <c r="AF32" s="11" t="n">
        <v>0</v>
      </c>
      <c r="AG32" s="11" t="n">
        <v>0</v>
      </c>
      <c r="AH32" s="11" t="n">
        <v>15</v>
      </c>
      <c r="AI32" s="11" t="n">
        <v>11</v>
      </c>
      <c r="AJ32" s="11" t="n">
        <v>7</v>
      </c>
      <c r="AK32" s="11" t="n">
        <v>8</v>
      </c>
      <c r="AL32" s="11" t="n">
        <v>1</v>
      </c>
      <c r="AM32" s="11" t="n">
        <v>0</v>
      </c>
      <c r="AN32" s="11" t="n">
        <v>42</v>
      </c>
      <c r="AO32" s="11" t="n">
        <v>7</v>
      </c>
    </row>
    <row r="33" customFormat="false" ht="14.25" hidden="false" customHeight="false" outlineLevel="0" collapsed="false">
      <c r="A33" s="8" t="s">
        <v>45</v>
      </c>
      <c r="B33" s="11" t="n">
        <v>0</v>
      </c>
      <c r="C33" s="11" t="n">
        <v>1</v>
      </c>
      <c r="D33" s="11" t="n">
        <v>39</v>
      </c>
      <c r="E33" s="11" t="n">
        <v>40</v>
      </c>
      <c r="F33" s="11" t="n">
        <v>31</v>
      </c>
      <c r="G33" s="11" t="n">
        <v>18</v>
      </c>
      <c r="H33" s="11" t="n">
        <v>8</v>
      </c>
      <c r="I33" s="11" t="n">
        <v>0</v>
      </c>
      <c r="J33" s="11" t="n">
        <v>137</v>
      </c>
      <c r="K33" s="11" t="n">
        <v>23</v>
      </c>
      <c r="L33" s="11" t="n">
        <v>0</v>
      </c>
      <c r="M33" s="11" t="n">
        <v>0</v>
      </c>
      <c r="N33" s="11" t="n">
        <v>1</v>
      </c>
      <c r="O33" s="11" t="n">
        <v>0</v>
      </c>
      <c r="P33" s="11" t="n">
        <v>0</v>
      </c>
      <c r="Q33" s="11" t="n">
        <v>1</v>
      </c>
      <c r="R33" s="11" t="n">
        <v>0</v>
      </c>
      <c r="S33" s="11" t="n">
        <v>0</v>
      </c>
      <c r="T33" s="11" t="n">
        <v>2</v>
      </c>
      <c r="U33" s="11" t="n">
        <v>0</v>
      </c>
      <c r="V33" s="11" t="n">
        <v>0</v>
      </c>
      <c r="W33" s="11" t="n">
        <v>1</v>
      </c>
      <c r="X33" s="11" t="n">
        <v>9</v>
      </c>
      <c r="Y33" s="11" t="n">
        <v>16</v>
      </c>
      <c r="Z33" s="11" t="n">
        <v>18</v>
      </c>
      <c r="AA33" s="11" t="n">
        <v>14</v>
      </c>
      <c r="AB33" s="11" t="n">
        <v>6</v>
      </c>
      <c r="AC33" s="11" t="n">
        <v>0</v>
      </c>
      <c r="AD33" s="11" t="n">
        <v>64</v>
      </c>
      <c r="AE33" s="11" t="n">
        <v>17</v>
      </c>
      <c r="AF33" s="11" t="n">
        <v>0</v>
      </c>
      <c r="AG33" s="11" t="n">
        <v>0</v>
      </c>
      <c r="AH33" s="11" t="n">
        <v>13</v>
      </c>
      <c r="AI33" s="11" t="n">
        <v>16</v>
      </c>
      <c r="AJ33" s="11" t="n">
        <v>6</v>
      </c>
      <c r="AK33" s="11" t="n">
        <v>0</v>
      </c>
      <c r="AL33" s="11" t="n">
        <v>2</v>
      </c>
      <c r="AM33" s="11" t="n">
        <v>0</v>
      </c>
      <c r="AN33" s="11" t="n">
        <v>37</v>
      </c>
      <c r="AO33" s="11" t="n">
        <v>3</v>
      </c>
    </row>
    <row r="34" customFormat="false" ht="14.25" hidden="false" customHeight="false" outlineLevel="0" collapsed="false">
      <c r="A34" s="6" t="s">
        <v>46</v>
      </c>
      <c r="B34" s="11" t="n">
        <v>0</v>
      </c>
      <c r="C34" s="11" t="n">
        <v>2</v>
      </c>
      <c r="D34" s="11" t="n">
        <v>41</v>
      </c>
      <c r="E34" s="11" t="n">
        <v>57</v>
      </c>
      <c r="F34" s="11" t="n">
        <v>40</v>
      </c>
      <c r="G34" s="11" t="n">
        <v>24</v>
      </c>
      <c r="H34" s="11" t="n">
        <v>14</v>
      </c>
      <c r="I34" s="11" t="n">
        <v>4</v>
      </c>
      <c r="J34" s="11" t="n">
        <v>182</v>
      </c>
      <c r="K34" s="11" t="n">
        <v>34</v>
      </c>
      <c r="L34" s="11" t="n">
        <v>0</v>
      </c>
      <c r="M34" s="11" t="n">
        <v>0</v>
      </c>
      <c r="N34" s="11" t="n">
        <v>1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1</v>
      </c>
      <c r="U34" s="11" t="n">
        <v>0</v>
      </c>
      <c r="V34" s="11" t="n">
        <v>0</v>
      </c>
      <c r="W34" s="11" t="n">
        <v>2</v>
      </c>
      <c r="X34" s="11" t="n">
        <v>14</v>
      </c>
      <c r="Y34" s="11" t="n">
        <v>38</v>
      </c>
      <c r="Z34" s="11" t="n">
        <v>28</v>
      </c>
      <c r="AA34" s="11" t="n">
        <v>13</v>
      </c>
      <c r="AB34" s="11" t="n">
        <v>12</v>
      </c>
      <c r="AC34" s="11" t="n">
        <v>3</v>
      </c>
      <c r="AD34" s="11" t="n">
        <v>110</v>
      </c>
      <c r="AE34" s="11" t="n">
        <v>18</v>
      </c>
      <c r="AF34" s="11" t="n">
        <v>0</v>
      </c>
      <c r="AG34" s="11" t="n">
        <v>0</v>
      </c>
      <c r="AH34" s="11" t="n">
        <v>13</v>
      </c>
      <c r="AI34" s="11" t="n">
        <v>10</v>
      </c>
      <c r="AJ34" s="11" t="n">
        <v>9</v>
      </c>
      <c r="AK34" s="11" t="n">
        <v>6</v>
      </c>
      <c r="AL34" s="11" t="n">
        <v>2</v>
      </c>
      <c r="AM34" s="11" t="n">
        <v>1</v>
      </c>
      <c r="AN34" s="11" t="n">
        <v>41</v>
      </c>
      <c r="AO34" s="11" t="n">
        <v>7</v>
      </c>
    </row>
    <row r="35" customFormat="false" ht="14.25" hidden="false" customHeight="false" outlineLevel="0" collapsed="false">
      <c r="A35" s="8" t="s">
        <v>47</v>
      </c>
      <c r="B35" s="11" t="n">
        <v>0</v>
      </c>
      <c r="C35" s="11" t="n">
        <v>0</v>
      </c>
      <c r="D35" s="11" t="n">
        <v>21</v>
      </c>
      <c r="E35" s="11" t="n">
        <v>32</v>
      </c>
      <c r="F35" s="11" t="n">
        <v>30</v>
      </c>
      <c r="G35" s="11" t="n">
        <v>7</v>
      </c>
      <c r="H35" s="11" t="n">
        <v>1</v>
      </c>
      <c r="I35" s="11" t="n">
        <v>2</v>
      </c>
      <c r="J35" s="11" t="n">
        <v>93</v>
      </c>
      <c r="K35" s="11" t="n">
        <v>27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6</v>
      </c>
      <c r="Y35" s="11" t="n">
        <v>12</v>
      </c>
      <c r="Z35" s="11" t="n">
        <v>13</v>
      </c>
      <c r="AA35" s="11" t="n">
        <v>6</v>
      </c>
      <c r="AB35" s="11" t="n">
        <v>1</v>
      </c>
      <c r="AC35" s="11" t="n">
        <v>1</v>
      </c>
      <c r="AD35" s="11" t="n">
        <v>39</v>
      </c>
      <c r="AE35" s="11" t="n">
        <v>14</v>
      </c>
      <c r="AF35" s="11" t="n">
        <v>0</v>
      </c>
      <c r="AG35" s="11" t="n">
        <v>0</v>
      </c>
      <c r="AH35" s="11" t="n">
        <v>6</v>
      </c>
      <c r="AI35" s="11" t="n">
        <v>7</v>
      </c>
      <c r="AJ35" s="11" t="n">
        <v>10</v>
      </c>
      <c r="AK35" s="11" t="n">
        <v>1</v>
      </c>
      <c r="AL35" s="11" t="n">
        <v>0</v>
      </c>
      <c r="AM35" s="11" t="n">
        <v>0</v>
      </c>
      <c r="AN35" s="11" t="n">
        <v>24</v>
      </c>
      <c r="AO35" s="11" t="n">
        <v>7</v>
      </c>
    </row>
    <row r="36" customFormat="false" ht="14.25" hidden="false" customHeight="false" outlineLevel="0" collapsed="false">
      <c r="A36" s="6" t="s">
        <v>48</v>
      </c>
      <c r="B36" s="11" t="n">
        <v>0</v>
      </c>
      <c r="C36" s="11" t="n">
        <v>2</v>
      </c>
      <c r="D36" s="11" t="n">
        <v>62</v>
      </c>
      <c r="E36" s="11" t="n">
        <v>51</v>
      </c>
      <c r="F36" s="11" t="n">
        <v>24</v>
      </c>
      <c r="G36" s="11" t="n">
        <v>11</v>
      </c>
      <c r="H36" s="11" t="n">
        <v>1</v>
      </c>
      <c r="I36" s="11" t="n">
        <v>0</v>
      </c>
      <c r="J36" s="11" t="n">
        <v>151</v>
      </c>
      <c r="K36" s="11" t="n">
        <v>19</v>
      </c>
      <c r="L36" s="11" t="n">
        <v>0</v>
      </c>
      <c r="M36" s="11" t="n">
        <v>0</v>
      </c>
      <c r="N36" s="11" t="n">
        <v>2</v>
      </c>
      <c r="O36" s="11" t="n">
        <v>2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22</v>
      </c>
      <c r="Y36" s="11" t="n">
        <v>15</v>
      </c>
      <c r="Z36" s="11" t="n">
        <v>9</v>
      </c>
      <c r="AA36" s="11" t="n">
        <v>3</v>
      </c>
      <c r="AB36" s="11" t="n">
        <v>0</v>
      </c>
      <c r="AC36" s="11" t="n">
        <v>0</v>
      </c>
      <c r="AD36" s="11" t="n">
        <v>49</v>
      </c>
      <c r="AE36" s="11" t="n">
        <v>6</v>
      </c>
      <c r="AF36" s="11" t="n">
        <v>0</v>
      </c>
      <c r="AG36" s="11" t="n">
        <v>1</v>
      </c>
      <c r="AH36" s="11" t="n">
        <v>11</v>
      </c>
      <c r="AI36" s="11" t="n">
        <v>13</v>
      </c>
      <c r="AJ36" s="11" t="n">
        <v>5</v>
      </c>
      <c r="AK36" s="11" t="n">
        <v>1</v>
      </c>
      <c r="AL36" s="11" t="n">
        <v>0</v>
      </c>
      <c r="AM36" s="11" t="n">
        <v>0</v>
      </c>
      <c r="AN36" s="11" t="n">
        <v>31</v>
      </c>
      <c r="AO36" s="11" t="n">
        <v>0</v>
      </c>
    </row>
    <row r="37" customFormat="false" ht="14.25" hidden="false" customHeight="false" outlineLevel="0" collapsed="false">
      <c r="A37" s="8" t="s">
        <v>49</v>
      </c>
      <c r="B37" s="11" t="n">
        <v>0</v>
      </c>
      <c r="C37" s="11" t="n">
        <v>0</v>
      </c>
      <c r="D37" s="11" t="n">
        <v>25</v>
      </c>
      <c r="E37" s="11" t="n">
        <v>19</v>
      </c>
      <c r="F37" s="11" t="n">
        <v>5</v>
      </c>
      <c r="G37" s="11" t="n">
        <v>2</v>
      </c>
      <c r="H37" s="11" t="n">
        <v>0</v>
      </c>
      <c r="I37" s="11" t="n">
        <v>0</v>
      </c>
      <c r="J37" s="11" t="n">
        <v>51</v>
      </c>
      <c r="K37" s="11" t="n">
        <v>8</v>
      </c>
      <c r="L37" s="11" t="n">
        <v>0</v>
      </c>
      <c r="M37" s="11" t="n">
        <v>0</v>
      </c>
      <c r="N37" s="11" t="n">
        <v>1</v>
      </c>
      <c r="O37" s="11" t="n">
        <v>3</v>
      </c>
      <c r="P37" s="11" t="n">
        <v>1</v>
      </c>
      <c r="Q37" s="11" t="n">
        <v>0</v>
      </c>
      <c r="R37" s="11" t="n">
        <v>0</v>
      </c>
      <c r="S37" s="11" t="n">
        <v>0</v>
      </c>
      <c r="T37" s="11" t="n">
        <v>5</v>
      </c>
      <c r="U37" s="11" t="n">
        <v>0</v>
      </c>
      <c r="V37" s="11" t="n">
        <v>0</v>
      </c>
      <c r="W37" s="11" t="n">
        <v>0</v>
      </c>
      <c r="X37" s="11" t="n">
        <v>2</v>
      </c>
      <c r="Y37" s="11" t="n">
        <v>5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7</v>
      </c>
      <c r="AE37" s="11" t="n">
        <v>2</v>
      </c>
      <c r="AF37" s="11" t="n">
        <v>0</v>
      </c>
      <c r="AG37" s="11" t="n">
        <v>0</v>
      </c>
      <c r="AH37" s="11" t="n">
        <v>4</v>
      </c>
      <c r="AI37" s="11" t="n">
        <v>3</v>
      </c>
      <c r="AJ37" s="11" t="n">
        <v>1</v>
      </c>
      <c r="AK37" s="11" t="n">
        <v>0</v>
      </c>
      <c r="AL37" s="11" t="n">
        <v>0</v>
      </c>
      <c r="AM37" s="11" t="n">
        <v>0</v>
      </c>
      <c r="AN37" s="11" t="n">
        <v>8</v>
      </c>
      <c r="AO37" s="11" t="n">
        <v>1</v>
      </c>
    </row>
    <row r="38" customFormat="false" ht="14.25" hidden="false" customHeight="false" outlineLevel="0" collapsed="false">
      <c r="A38" s="6" t="s">
        <v>50</v>
      </c>
      <c r="B38" s="11" t="n">
        <v>0</v>
      </c>
      <c r="C38" s="11" t="n">
        <v>1</v>
      </c>
      <c r="D38" s="11" t="n">
        <v>65</v>
      </c>
      <c r="E38" s="11" t="n">
        <v>65</v>
      </c>
      <c r="F38" s="11" t="n">
        <v>42</v>
      </c>
      <c r="G38" s="11" t="n">
        <v>29</v>
      </c>
      <c r="H38" s="11" t="n">
        <v>10</v>
      </c>
      <c r="I38" s="11" t="n">
        <v>1</v>
      </c>
      <c r="J38" s="11" t="n">
        <v>213</v>
      </c>
      <c r="K38" s="11" t="n">
        <v>42</v>
      </c>
      <c r="L38" s="11" t="n">
        <v>0</v>
      </c>
      <c r="M38" s="11" t="n">
        <v>0</v>
      </c>
      <c r="N38" s="11" t="n">
        <v>1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1</v>
      </c>
      <c r="U38" s="11" t="n">
        <v>0</v>
      </c>
      <c r="V38" s="11" t="n">
        <v>0</v>
      </c>
      <c r="W38" s="11" t="n">
        <v>1</v>
      </c>
      <c r="X38" s="11" t="n">
        <v>14</v>
      </c>
      <c r="Y38" s="11" t="n">
        <v>31</v>
      </c>
      <c r="Z38" s="11" t="n">
        <v>18</v>
      </c>
      <c r="AA38" s="11" t="n">
        <v>13</v>
      </c>
      <c r="AB38" s="11" t="n">
        <v>6</v>
      </c>
      <c r="AC38" s="11" t="n">
        <v>0</v>
      </c>
      <c r="AD38" s="11" t="n">
        <v>83</v>
      </c>
      <c r="AE38" s="11" t="n">
        <v>11</v>
      </c>
      <c r="AF38" s="11" t="n">
        <v>0</v>
      </c>
      <c r="AG38" s="11" t="n">
        <v>0</v>
      </c>
      <c r="AH38" s="11" t="n">
        <v>23</v>
      </c>
      <c r="AI38" s="11" t="n">
        <v>15</v>
      </c>
      <c r="AJ38" s="11" t="n">
        <v>10</v>
      </c>
      <c r="AK38" s="11" t="n">
        <v>8</v>
      </c>
      <c r="AL38" s="11" t="n">
        <v>2</v>
      </c>
      <c r="AM38" s="11" t="n">
        <v>0</v>
      </c>
      <c r="AN38" s="11" t="n">
        <v>58</v>
      </c>
      <c r="AO38" s="11" t="n">
        <v>7</v>
      </c>
    </row>
    <row r="39" customFormat="false" ht="14.25" hidden="false" customHeight="false" outlineLevel="0" collapsed="false">
      <c r="A39" s="8" t="s">
        <v>51</v>
      </c>
      <c r="B39" s="11" t="n">
        <v>0</v>
      </c>
      <c r="C39" s="11" t="n">
        <v>0</v>
      </c>
      <c r="D39" s="11" t="n">
        <v>76</v>
      </c>
      <c r="E39" s="11" t="n">
        <v>87</v>
      </c>
      <c r="F39" s="11" t="n">
        <v>73</v>
      </c>
      <c r="G39" s="11" t="n">
        <v>33</v>
      </c>
      <c r="H39" s="11" t="n">
        <v>11</v>
      </c>
      <c r="I39" s="11" t="n">
        <v>2</v>
      </c>
      <c r="J39" s="11" t="n">
        <v>282</v>
      </c>
      <c r="K39" s="11" t="n">
        <v>65</v>
      </c>
      <c r="L39" s="11" t="n">
        <v>0</v>
      </c>
      <c r="M39" s="11" t="n">
        <v>0</v>
      </c>
      <c r="N39" s="11" t="n">
        <v>1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21</v>
      </c>
      <c r="Y39" s="11" t="n">
        <v>31</v>
      </c>
      <c r="Z39" s="11" t="n">
        <v>47</v>
      </c>
      <c r="AA39" s="11" t="n">
        <v>22</v>
      </c>
      <c r="AB39" s="11" t="n">
        <v>10</v>
      </c>
      <c r="AC39" s="11" t="n">
        <v>2</v>
      </c>
      <c r="AD39" s="11" t="n">
        <v>133</v>
      </c>
      <c r="AE39" s="11" t="n">
        <v>35</v>
      </c>
      <c r="AF39" s="11" t="n">
        <v>0</v>
      </c>
      <c r="AG39" s="11" t="n">
        <v>0</v>
      </c>
      <c r="AH39" s="11" t="n">
        <v>31</v>
      </c>
      <c r="AI39" s="11" t="n">
        <v>31</v>
      </c>
      <c r="AJ39" s="11" t="n">
        <v>11</v>
      </c>
      <c r="AK39" s="11" t="n">
        <v>6</v>
      </c>
      <c r="AL39" s="11" t="n">
        <v>0</v>
      </c>
      <c r="AM39" s="11" t="n">
        <v>0</v>
      </c>
      <c r="AN39" s="11" t="n">
        <v>79</v>
      </c>
      <c r="AO39" s="11" t="n">
        <v>11</v>
      </c>
    </row>
    <row r="40" customFormat="false" ht="14.25" hidden="false" customHeight="false" outlineLevel="0" collapsed="false">
      <c r="A40" s="6" t="s">
        <v>52</v>
      </c>
      <c r="B40" s="11" t="n">
        <v>8</v>
      </c>
      <c r="C40" s="11" t="n">
        <v>21</v>
      </c>
      <c r="D40" s="11" t="n">
        <v>381</v>
      </c>
      <c r="E40" s="11" t="n">
        <v>392</v>
      </c>
      <c r="F40" s="11" t="n">
        <v>334</v>
      </c>
      <c r="G40" s="11" t="n">
        <v>135</v>
      </c>
      <c r="H40" s="11" t="n">
        <v>56</v>
      </c>
      <c r="I40" s="11" t="n">
        <v>8</v>
      </c>
      <c r="J40" s="11" t="n">
        <v>1335</v>
      </c>
      <c r="K40" s="11" t="n">
        <v>244</v>
      </c>
      <c r="L40" s="11" t="n">
        <v>0</v>
      </c>
      <c r="M40" s="11" t="n">
        <v>1</v>
      </c>
      <c r="N40" s="11" t="n">
        <v>9</v>
      </c>
      <c r="O40" s="11" t="n">
        <v>4</v>
      </c>
      <c r="P40" s="11" t="n">
        <v>6</v>
      </c>
      <c r="Q40" s="11" t="n">
        <v>2</v>
      </c>
      <c r="R40" s="11" t="n">
        <v>0</v>
      </c>
      <c r="S40" s="11" t="n">
        <v>0</v>
      </c>
      <c r="T40" s="11" t="n">
        <v>22</v>
      </c>
      <c r="U40" s="11" t="n">
        <v>1</v>
      </c>
      <c r="V40" s="11" t="n">
        <v>6</v>
      </c>
      <c r="W40" s="11" t="n">
        <v>11</v>
      </c>
      <c r="X40" s="11" t="n">
        <v>86</v>
      </c>
      <c r="Y40" s="11" t="n">
        <v>133</v>
      </c>
      <c r="Z40" s="11" t="n">
        <v>151</v>
      </c>
      <c r="AA40" s="11" t="n">
        <v>77</v>
      </c>
      <c r="AB40" s="11" t="n">
        <v>31</v>
      </c>
      <c r="AC40" s="11" t="n">
        <v>7</v>
      </c>
      <c r="AD40" s="11" t="n">
        <v>502</v>
      </c>
      <c r="AE40" s="11" t="n">
        <v>108</v>
      </c>
      <c r="AF40" s="11" t="n">
        <v>0</v>
      </c>
      <c r="AG40" s="11" t="n">
        <v>7</v>
      </c>
      <c r="AH40" s="11" t="n">
        <v>140</v>
      </c>
      <c r="AI40" s="11" t="n">
        <v>125</v>
      </c>
      <c r="AJ40" s="11" t="n">
        <v>94</v>
      </c>
      <c r="AK40" s="11" t="n">
        <v>27</v>
      </c>
      <c r="AL40" s="11" t="n">
        <v>13</v>
      </c>
      <c r="AM40" s="11" t="n">
        <v>1</v>
      </c>
      <c r="AN40" s="11" t="n">
        <v>407</v>
      </c>
      <c r="AO40" s="11" t="n">
        <v>52</v>
      </c>
    </row>
    <row r="41" customFormat="false" ht="14.25" hidden="false" customHeight="false" outlineLevel="0" collapsed="false">
      <c r="A41" s="8" t="s">
        <v>53</v>
      </c>
      <c r="B41" s="11" t="n">
        <v>5</v>
      </c>
      <c r="C41" s="11" t="n">
        <v>33</v>
      </c>
      <c r="D41" s="11" t="n">
        <v>1088</v>
      </c>
      <c r="E41" s="11" t="n">
        <v>725</v>
      </c>
      <c r="F41" s="11" t="n">
        <v>462</v>
      </c>
      <c r="G41" s="11" t="n">
        <v>261</v>
      </c>
      <c r="H41" s="11" t="n">
        <v>87</v>
      </c>
      <c r="I41" s="11" t="n">
        <v>25</v>
      </c>
      <c r="J41" s="11" t="n">
        <v>2686</v>
      </c>
      <c r="K41" s="11" t="n">
        <v>532</v>
      </c>
      <c r="L41" s="11" t="n">
        <v>0</v>
      </c>
      <c r="M41" s="11" t="n">
        <v>0</v>
      </c>
      <c r="N41" s="11" t="n">
        <v>31</v>
      </c>
      <c r="O41" s="11" t="n">
        <v>21</v>
      </c>
      <c r="P41" s="11" t="n">
        <v>8</v>
      </c>
      <c r="Q41" s="11" t="n">
        <v>0</v>
      </c>
      <c r="R41" s="11" t="n">
        <v>1</v>
      </c>
      <c r="S41" s="11" t="n">
        <v>0</v>
      </c>
      <c r="T41" s="11" t="n">
        <v>61</v>
      </c>
      <c r="U41" s="11" t="n">
        <v>2</v>
      </c>
      <c r="V41" s="11" t="n">
        <v>2</v>
      </c>
      <c r="W41" s="11" t="n">
        <v>16</v>
      </c>
      <c r="X41" s="11" t="n">
        <v>203</v>
      </c>
      <c r="Y41" s="11" t="n">
        <v>166</v>
      </c>
      <c r="Z41" s="11" t="n">
        <v>164</v>
      </c>
      <c r="AA41" s="11" t="n">
        <v>122</v>
      </c>
      <c r="AB41" s="11" t="n">
        <v>44</v>
      </c>
      <c r="AC41" s="11" t="n">
        <v>16</v>
      </c>
      <c r="AD41" s="11" t="n">
        <v>733</v>
      </c>
      <c r="AE41" s="11" t="n">
        <v>132</v>
      </c>
      <c r="AF41" s="11" t="n">
        <v>0</v>
      </c>
      <c r="AG41" s="11" t="n">
        <v>9</v>
      </c>
      <c r="AH41" s="11" t="n">
        <v>346</v>
      </c>
      <c r="AI41" s="11" t="n">
        <v>227</v>
      </c>
      <c r="AJ41" s="11" t="n">
        <v>110</v>
      </c>
      <c r="AK41" s="11" t="n">
        <v>52</v>
      </c>
      <c r="AL41" s="11" t="n">
        <v>14</v>
      </c>
      <c r="AM41" s="11" t="n">
        <v>4</v>
      </c>
      <c r="AN41" s="11" t="n">
        <v>762</v>
      </c>
      <c r="AO41" s="11" t="n">
        <v>112</v>
      </c>
    </row>
    <row r="42" customFormat="false" ht="14.25" hidden="false" customHeight="false" outlineLevel="0" collapsed="false">
      <c r="A42" s="6" t="s">
        <v>54</v>
      </c>
      <c r="B42" s="11" t="n">
        <v>0</v>
      </c>
      <c r="C42" s="11" t="n">
        <v>2</v>
      </c>
      <c r="D42" s="11" t="n">
        <v>58</v>
      </c>
      <c r="E42" s="11" t="n">
        <v>59</v>
      </c>
      <c r="F42" s="11" t="n">
        <v>37</v>
      </c>
      <c r="G42" s="11" t="n">
        <v>21</v>
      </c>
      <c r="H42" s="11" t="n">
        <v>9</v>
      </c>
      <c r="I42" s="11" t="n">
        <v>0</v>
      </c>
      <c r="J42" s="11" t="n">
        <v>186</v>
      </c>
      <c r="K42" s="11" t="n">
        <v>43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1</v>
      </c>
      <c r="Q42" s="11" t="n">
        <v>0</v>
      </c>
      <c r="R42" s="11" t="n">
        <v>1</v>
      </c>
      <c r="S42" s="11" t="n">
        <v>0</v>
      </c>
      <c r="T42" s="11" t="n">
        <v>2</v>
      </c>
      <c r="U42" s="11" t="n">
        <v>0</v>
      </c>
      <c r="V42" s="11" t="n">
        <v>0</v>
      </c>
      <c r="W42" s="11" t="n">
        <v>1</v>
      </c>
      <c r="X42" s="11" t="n">
        <v>25</v>
      </c>
      <c r="Y42" s="11" t="n">
        <v>24</v>
      </c>
      <c r="Z42" s="11" t="n">
        <v>19</v>
      </c>
      <c r="AA42" s="11" t="n">
        <v>8</v>
      </c>
      <c r="AB42" s="11" t="n">
        <v>4</v>
      </c>
      <c r="AC42" s="11" t="n">
        <v>0</v>
      </c>
      <c r="AD42" s="11" t="n">
        <v>81</v>
      </c>
      <c r="AE42" s="11" t="n">
        <v>17</v>
      </c>
      <c r="AF42" s="11" t="n">
        <v>0</v>
      </c>
      <c r="AG42" s="11" t="n">
        <v>0</v>
      </c>
      <c r="AH42" s="11" t="n">
        <v>12</v>
      </c>
      <c r="AI42" s="11" t="n">
        <v>21</v>
      </c>
      <c r="AJ42" s="11" t="n">
        <v>9</v>
      </c>
      <c r="AK42" s="11" t="n">
        <v>5</v>
      </c>
      <c r="AL42" s="11" t="n">
        <v>3</v>
      </c>
      <c r="AM42" s="11" t="n">
        <v>0</v>
      </c>
      <c r="AN42" s="11" t="n">
        <v>50</v>
      </c>
      <c r="AO42" s="11" t="n">
        <v>6</v>
      </c>
    </row>
    <row r="43" customFormat="false" ht="14.25" hidden="false" customHeight="false" outlineLevel="0" collapsed="false">
      <c r="A43" s="8" t="s">
        <v>55</v>
      </c>
      <c r="B43" s="11" t="n">
        <v>0</v>
      </c>
      <c r="C43" s="11" t="n">
        <v>0</v>
      </c>
      <c r="D43" s="11" t="n">
        <v>154</v>
      </c>
      <c r="E43" s="11" t="n">
        <v>164</v>
      </c>
      <c r="F43" s="11" t="n">
        <v>137</v>
      </c>
      <c r="G43" s="11" t="n">
        <v>49</v>
      </c>
      <c r="H43" s="11" t="n">
        <v>17</v>
      </c>
      <c r="I43" s="11" t="n">
        <v>3</v>
      </c>
      <c r="J43" s="11" t="n">
        <v>524</v>
      </c>
      <c r="K43" s="11" t="n">
        <v>94</v>
      </c>
      <c r="L43" s="11" t="n">
        <v>0</v>
      </c>
      <c r="M43" s="11" t="n">
        <v>0</v>
      </c>
      <c r="N43" s="11" t="n">
        <v>2</v>
      </c>
      <c r="O43" s="11" t="n">
        <v>4</v>
      </c>
      <c r="P43" s="11" t="n">
        <v>1</v>
      </c>
      <c r="Q43" s="11" t="n">
        <v>1</v>
      </c>
      <c r="R43" s="11" t="n">
        <v>0</v>
      </c>
      <c r="S43" s="11" t="n">
        <v>0</v>
      </c>
      <c r="T43" s="11" t="n">
        <v>8</v>
      </c>
      <c r="U43" s="11" t="n">
        <v>0</v>
      </c>
      <c r="V43" s="11" t="n">
        <v>0</v>
      </c>
      <c r="W43" s="11" t="n">
        <v>0</v>
      </c>
      <c r="X43" s="11" t="n">
        <v>41</v>
      </c>
      <c r="Y43" s="11" t="n">
        <v>66</v>
      </c>
      <c r="Z43" s="11" t="n">
        <v>55</v>
      </c>
      <c r="AA43" s="11" t="n">
        <v>27</v>
      </c>
      <c r="AB43" s="11" t="n">
        <v>10</v>
      </c>
      <c r="AC43" s="11" t="n">
        <v>2</v>
      </c>
      <c r="AD43" s="11" t="n">
        <v>201</v>
      </c>
      <c r="AE43" s="11" t="n">
        <v>42</v>
      </c>
      <c r="AF43" s="11" t="n">
        <v>0</v>
      </c>
      <c r="AG43" s="11" t="n">
        <v>0</v>
      </c>
      <c r="AH43" s="11" t="n">
        <v>48</v>
      </c>
      <c r="AI43" s="11" t="n">
        <v>51</v>
      </c>
      <c r="AJ43" s="11" t="n">
        <v>39</v>
      </c>
      <c r="AK43" s="11" t="n">
        <v>9</v>
      </c>
      <c r="AL43" s="11" t="n">
        <v>2</v>
      </c>
      <c r="AM43" s="11" t="n">
        <v>1</v>
      </c>
      <c r="AN43" s="11" t="n">
        <v>150</v>
      </c>
      <c r="AO43" s="11" t="n">
        <v>19</v>
      </c>
    </row>
    <row r="44" customFormat="false" ht="14.25" hidden="false" customHeight="false" outlineLevel="0" collapsed="false">
      <c r="A44" s="6" t="s">
        <v>56</v>
      </c>
      <c r="B44" s="11" t="n">
        <v>0</v>
      </c>
      <c r="C44" s="11" t="n">
        <v>4</v>
      </c>
      <c r="D44" s="11" t="n">
        <v>63</v>
      </c>
      <c r="E44" s="11" t="n">
        <v>66</v>
      </c>
      <c r="F44" s="11" t="n">
        <v>37</v>
      </c>
      <c r="G44" s="11" t="n">
        <v>13</v>
      </c>
      <c r="H44" s="11" t="n">
        <v>1</v>
      </c>
      <c r="I44" s="11" t="n">
        <v>0</v>
      </c>
      <c r="J44" s="11" t="n">
        <v>184</v>
      </c>
      <c r="K44" s="11" t="n">
        <v>42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  <c r="V44" s="11" t="n">
        <v>0</v>
      </c>
      <c r="W44" s="11" t="n">
        <v>2</v>
      </c>
      <c r="X44" s="11" t="n">
        <v>19</v>
      </c>
      <c r="Y44" s="11" t="n">
        <v>33</v>
      </c>
      <c r="Z44" s="11" t="n">
        <v>19</v>
      </c>
      <c r="AA44" s="11" t="n">
        <v>8</v>
      </c>
      <c r="AB44" s="11" t="n">
        <v>0</v>
      </c>
      <c r="AC44" s="11" t="n">
        <v>0</v>
      </c>
      <c r="AD44" s="11" t="n">
        <v>81</v>
      </c>
      <c r="AE44" s="11" t="n">
        <v>24</v>
      </c>
      <c r="AF44" s="11" t="n">
        <v>0</v>
      </c>
      <c r="AG44" s="11" t="n">
        <v>2</v>
      </c>
      <c r="AH44" s="11" t="n">
        <v>26</v>
      </c>
      <c r="AI44" s="11" t="n">
        <v>23</v>
      </c>
      <c r="AJ44" s="11" t="n">
        <v>13</v>
      </c>
      <c r="AK44" s="11" t="n">
        <v>2</v>
      </c>
      <c r="AL44" s="11" t="n">
        <v>0</v>
      </c>
      <c r="AM44" s="11" t="n">
        <v>0</v>
      </c>
      <c r="AN44" s="11" t="n">
        <v>66</v>
      </c>
      <c r="AO44" s="11" t="n">
        <v>8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338</v>
      </c>
      <c r="C45" s="10" t="n">
        <f aca="false">SUM(C4:C44)</f>
        <v>1826</v>
      </c>
      <c r="D45" s="10" t="n">
        <f aca="false">SUM(D4:D44)</f>
        <v>52015</v>
      </c>
      <c r="E45" s="10" t="n">
        <f aca="false">SUM(E4:E44)</f>
        <v>37107</v>
      </c>
      <c r="F45" s="10" t="n">
        <f aca="false">SUM(F4:F44)</f>
        <v>21201</v>
      </c>
      <c r="G45" s="10" t="n">
        <f aca="false">SUM(G4:G44)</f>
        <v>10998</v>
      </c>
      <c r="H45" s="10" t="n">
        <f aca="false">SUM(H4:H44)</f>
        <v>4052</v>
      </c>
      <c r="I45" s="10" t="n">
        <f aca="false">SUM(I4:I44)</f>
        <v>861</v>
      </c>
      <c r="J45" s="10" t="n">
        <f aca="false">SUM(J4:J44)</f>
        <v>128398</v>
      </c>
      <c r="K45" s="10" t="n">
        <f aca="false">SUM(K4:K44)</f>
        <v>20157</v>
      </c>
      <c r="L45" s="10" t="n">
        <f aca="false">SUM(L4:L44)</f>
        <v>8</v>
      </c>
      <c r="M45" s="10" t="n">
        <f aca="false">SUM(M4:M44)</f>
        <v>60</v>
      </c>
      <c r="N45" s="10" t="n">
        <f aca="false">SUM(N4:N44)</f>
        <v>4630</v>
      </c>
      <c r="O45" s="10" t="n">
        <f aca="false">SUM(O4:O44)</f>
        <v>2869</v>
      </c>
      <c r="P45" s="10" t="n">
        <f aca="false">SUM(P4:P44)</f>
        <v>1320</v>
      </c>
      <c r="Q45" s="10" t="n">
        <f aca="false">SUM(Q4:Q44)</f>
        <v>556</v>
      </c>
      <c r="R45" s="10" t="n">
        <f aca="false">SUM(R4:R44)</f>
        <v>193</v>
      </c>
      <c r="S45" s="10" t="n">
        <f aca="false">SUM(S4:S44)</f>
        <v>46</v>
      </c>
      <c r="T45" s="10" t="n">
        <f aca="false">SUM(T4:T44)</f>
        <v>9682</v>
      </c>
      <c r="U45" s="10" t="n">
        <f aca="false">SUM(U4:U44)</f>
        <v>285</v>
      </c>
      <c r="V45" s="10" t="n">
        <f aca="false">SUM(V4:V44)</f>
        <v>150</v>
      </c>
      <c r="W45" s="10" t="n">
        <f aca="false">SUM(W4:W44)</f>
        <v>607</v>
      </c>
      <c r="X45" s="10" t="n">
        <f aca="false">SUM(X4:X44)</f>
        <v>8818</v>
      </c>
      <c r="Y45" s="10" t="n">
        <f aca="false">SUM(Y4:Y44)</f>
        <v>8501</v>
      </c>
      <c r="Z45" s="10" t="n">
        <f aca="false">SUM(Z4:Z44)</f>
        <v>6940</v>
      </c>
      <c r="AA45" s="10" t="n">
        <f aca="false">SUM(AA4:AA44)</f>
        <v>4528</v>
      </c>
      <c r="AB45" s="10" t="n">
        <f aca="false">SUM(AB4:AB44)</f>
        <v>1947</v>
      </c>
      <c r="AC45" s="10" t="n">
        <f aca="false">SUM(AC4:AC44)</f>
        <v>476</v>
      </c>
      <c r="AD45" s="10" t="n">
        <f aca="false">SUM(AD4:AD44)</f>
        <v>31967</v>
      </c>
      <c r="AE45" s="10" t="n">
        <f aca="false">SUM(AE4:AE44)</f>
        <v>5995</v>
      </c>
      <c r="AF45" s="10" t="n">
        <f aca="false">SUM(AF4:AF44)</f>
        <v>75</v>
      </c>
      <c r="AG45" s="10" t="n">
        <f aca="false">SUM(AG4:AG44)</f>
        <v>510</v>
      </c>
      <c r="AH45" s="10" t="n">
        <f aca="false">SUM(AH4:AH44)</f>
        <v>13724</v>
      </c>
      <c r="AI45" s="10" t="n">
        <f aca="false">SUM(AI4:AI44)</f>
        <v>10141</v>
      </c>
      <c r="AJ45" s="10" t="n">
        <f aca="false">SUM(AJ4:AJ44)</f>
        <v>5098</v>
      </c>
      <c r="AK45" s="10" t="n">
        <f aca="false">SUM(AK4:AK44)</f>
        <v>2252</v>
      </c>
      <c r="AL45" s="10" t="n">
        <f aca="false">SUM(AL4:AL44)</f>
        <v>736</v>
      </c>
      <c r="AM45" s="10" t="n">
        <f aca="false">SUM(AM4:AM44)</f>
        <v>118</v>
      </c>
      <c r="AN45" s="10" t="n">
        <f aca="false">SUM(AN4:AN44)</f>
        <v>32654</v>
      </c>
      <c r="AO45" s="10" t="n">
        <f aca="false">SUM(AO4:AO44)</f>
        <v>405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kouiki</cp:lastModifiedBy>
  <cp:lastPrinted>2015-03-18T06:25:57Z</cp:lastPrinted>
  <dcterms:modified xsi:type="dcterms:W3CDTF">2015-04-17T04:07:45Z</dcterms:modified>
  <cp:revision>0</cp:revision>
  <dc:subject/>
  <dc:title/>
</cp:coreProperties>
</file>