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11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28年3月市町村別被保険者数一覧" sheetId="12" state="visible" r:id="rId13"/>
    <sheet name="平成28年2月市町村別被保険者数一覧 " sheetId="13" state="visible" r:id="rId14"/>
    <sheet name="平成28年1月市町村別被保険者数一覧" sheetId="14" state="visible" r:id="rId15"/>
    <sheet name="平成27年12月市町村別被保険者数一覧" sheetId="15" state="visible" r:id="rId16"/>
    <sheet name="平成27年11月市町村別被保険者数一覧" sheetId="16" state="visible" r:id="rId17"/>
    <sheet name="平成27年10月市町村別被保険者数一覧" sheetId="17" state="visible" r:id="rId18"/>
    <sheet name="平成27年9月市町村別被保険者数一覧" sheetId="18" state="visible" r:id="rId19"/>
    <sheet name="平成27年8月市町村別被保険者数一覧  (修正版)" sheetId="19" state="visible" r:id="rId20"/>
    <sheet name="平成27年8月市町村別被保険者数一覧 " sheetId="20" state="visible" r:id="rId21"/>
    <sheet name="平成27年7月市町村別被保険者数一覧 " sheetId="21" state="visible" r:id="rId22"/>
    <sheet name="平成27年6月市町村別被保険者数一覧 " sheetId="22" state="visible" r:id="rId23"/>
    <sheet name="平成27年5月市町村別被保険者数一覧 " sheetId="23" state="visible" r:id="rId24"/>
    <sheet name="平成27年４月市町村別被保険者数一覧   " sheetId="24" state="visible" r:id="rId25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64</v>
      </c>
      <c r="C5" s="25" t="n">
        <v>63</v>
      </c>
      <c r="D5" s="25" t="n">
        <v>201</v>
      </c>
      <c r="E5" s="25" t="n">
        <v>12511</v>
      </c>
      <c r="F5" s="25" t="n">
        <v>9740</v>
      </c>
      <c r="G5" s="25" t="n">
        <v>5660</v>
      </c>
      <c r="H5" s="25" t="n">
        <v>2431</v>
      </c>
      <c r="I5" s="25" t="n">
        <v>781</v>
      </c>
      <c r="J5" s="25" t="n">
        <v>166</v>
      </c>
      <c r="K5" s="25" t="n">
        <v>3155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9</v>
      </c>
      <c r="C6" s="25" t="n">
        <v>8</v>
      </c>
      <c r="D6" s="25" t="n">
        <v>21</v>
      </c>
      <c r="E6" s="25" t="n">
        <v>3289</v>
      </c>
      <c r="F6" s="25" t="n">
        <v>2406</v>
      </c>
      <c r="G6" s="25" t="n">
        <v>1219</v>
      </c>
      <c r="H6" s="25" t="n">
        <v>549</v>
      </c>
      <c r="I6" s="25" t="n">
        <v>179</v>
      </c>
      <c r="J6" s="25" t="n">
        <v>52</v>
      </c>
      <c r="K6" s="25" t="n">
        <v>772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25" t="n">
        <v>15</v>
      </c>
      <c r="D7" s="25" t="n">
        <v>17</v>
      </c>
      <c r="E7" s="25" t="n">
        <v>1565</v>
      </c>
      <c r="F7" s="25" t="n">
        <v>1355</v>
      </c>
      <c r="G7" s="25" t="n">
        <v>885</v>
      </c>
      <c r="H7" s="25" t="n">
        <v>449</v>
      </c>
      <c r="I7" s="25" t="n">
        <v>142</v>
      </c>
      <c r="J7" s="25" t="n">
        <v>34</v>
      </c>
      <c r="K7" s="25" t="n">
        <v>446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0</v>
      </c>
      <c r="C8" s="25" t="n">
        <v>28</v>
      </c>
      <c r="D8" s="25" t="n">
        <v>92</v>
      </c>
      <c r="E8" s="25" t="n">
        <v>3780</v>
      </c>
      <c r="F8" s="25" t="n">
        <v>2724</v>
      </c>
      <c r="G8" s="25" t="n">
        <v>1379</v>
      </c>
      <c r="H8" s="25" t="n">
        <v>615</v>
      </c>
      <c r="I8" s="25" t="n">
        <v>200</v>
      </c>
      <c r="J8" s="25" t="n">
        <v>42</v>
      </c>
      <c r="K8" s="25" t="n">
        <v>886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7</v>
      </c>
      <c r="C9" s="25" t="n">
        <v>13</v>
      </c>
      <c r="D9" s="25" t="n">
        <v>34</v>
      </c>
      <c r="E9" s="25" t="n">
        <v>2086</v>
      </c>
      <c r="F9" s="25" t="n">
        <v>1607</v>
      </c>
      <c r="G9" s="25" t="n">
        <v>1134</v>
      </c>
      <c r="H9" s="25" t="n">
        <v>597</v>
      </c>
      <c r="I9" s="25" t="n">
        <v>225</v>
      </c>
      <c r="J9" s="25" t="n">
        <v>44</v>
      </c>
      <c r="K9" s="25" t="n">
        <v>574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6</v>
      </c>
      <c r="C10" s="25" t="n">
        <v>14</v>
      </c>
      <c r="D10" s="25" t="n">
        <v>32</v>
      </c>
      <c r="E10" s="25" t="n">
        <v>2032</v>
      </c>
      <c r="F10" s="25" t="n">
        <v>1573</v>
      </c>
      <c r="G10" s="25" t="n">
        <v>962</v>
      </c>
      <c r="H10" s="25" t="n">
        <v>422</v>
      </c>
      <c r="I10" s="25" t="n">
        <v>167</v>
      </c>
      <c r="J10" s="25" t="n">
        <v>27</v>
      </c>
      <c r="K10" s="25" t="n">
        <v>522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2</v>
      </c>
      <c r="C11" s="25" t="n">
        <v>121</v>
      </c>
      <c r="D11" s="25" t="n">
        <v>111</v>
      </c>
      <c r="E11" s="25" t="n">
        <v>4630</v>
      </c>
      <c r="F11" s="25" t="n">
        <v>3616</v>
      </c>
      <c r="G11" s="25" t="n">
        <v>2038</v>
      </c>
      <c r="H11" s="25" t="n">
        <v>805</v>
      </c>
      <c r="I11" s="25" t="n">
        <v>299</v>
      </c>
      <c r="J11" s="25" t="n">
        <v>65</v>
      </c>
      <c r="K11" s="25" t="n">
        <v>1168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4</v>
      </c>
      <c r="C12" s="25" t="n">
        <v>13</v>
      </c>
      <c r="D12" s="25" t="n">
        <v>31</v>
      </c>
      <c r="E12" s="25" t="n">
        <v>1953</v>
      </c>
      <c r="F12" s="25" t="n">
        <v>1340</v>
      </c>
      <c r="G12" s="25" t="n">
        <v>695</v>
      </c>
      <c r="H12" s="25" t="n">
        <v>294</v>
      </c>
      <c r="I12" s="25" t="n">
        <v>113</v>
      </c>
      <c r="J12" s="25" t="n">
        <v>41</v>
      </c>
      <c r="K12" s="25" t="n">
        <v>448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0</v>
      </c>
      <c r="C13" s="25" t="n">
        <v>44</v>
      </c>
      <c r="D13" s="25" t="n">
        <v>106</v>
      </c>
      <c r="E13" s="25" t="n">
        <v>4394</v>
      </c>
      <c r="F13" s="25" t="n">
        <v>3495</v>
      </c>
      <c r="G13" s="25" t="n">
        <v>2192</v>
      </c>
      <c r="H13" s="25" t="n">
        <v>983</v>
      </c>
      <c r="I13" s="25" t="n">
        <v>414</v>
      </c>
      <c r="J13" s="25" t="n">
        <v>101</v>
      </c>
      <c r="K13" s="25" t="n">
        <v>1172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4</v>
      </c>
      <c r="C14" s="25" t="n">
        <v>8</v>
      </c>
      <c r="D14" s="25" t="n">
        <v>36</v>
      </c>
      <c r="E14" s="25" t="n">
        <v>2180</v>
      </c>
      <c r="F14" s="25" t="n">
        <v>2198</v>
      </c>
      <c r="G14" s="25" t="n">
        <v>1612</v>
      </c>
      <c r="H14" s="25" t="n">
        <v>736</v>
      </c>
      <c r="I14" s="25" t="n">
        <v>206</v>
      </c>
      <c r="J14" s="25" t="n">
        <v>35</v>
      </c>
      <c r="K14" s="25" t="n">
        <v>701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1</v>
      </c>
      <c r="C15" s="25" t="n">
        <v>12</v>
      </c>
      <c r="D15" s="25" t="n">
        <v>19</v>
      </c>
      <c r="E15" s="25" t="n">
        <v>1892</v>
      </c>
      <c r="F15" s="25" t="n">
        <v>1451</v>
      </c>
      <c r="G15" s="25" t="n">
        <v>921</v>
      </c>
      <c r="H15" s="25" t="n">
        <v>471</v>
      </c>
      <c r="I15" s="25" t="n">
        <v>205</v>
      </c>
      <c r="J15" s="25" t="n">
        <v>36</v>
      </c>
      <c r="K15" s="25" t="n">
        <v>500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25" t="n">
        <v>0</v>
      </c>
      <c r="D16" s="25" t="n">
        <v>3</v>
      </c>
      <c r="E16" s="25" t="n">
        <v>239</v>
      </c>
      <c r="F16" s="25" t="n">
        <v>240</v>
      </c>
      <c r="G16" s="25" t="n">
        <v>206</v>
      </c>
      <c r="H16" s="25" t="n">
        <v>115</v>
      </c>
      <c r="I16" s="25" t="n">
        <v>56</v>
      </c>
      <c r="J16" s="25" t="n">
        <v>13</v>
      </c>
      <c r="K16" s="25" t="n">
        <v>87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2</v>
      </c>
      <c r="C17" s="25" t="n">
        <v>7</v>
      </c>
      <c r="D17" s="25" t="n">
        <v>5</v>
      </c>
      <c r="E17" s="25" t="n">
        <v>157</v>
      </c>
      <c r="F17" s="25" t="n">
        <v>157</v>
      </c>
      <c r="G17" s="25" t="n">
        <v>126</v>
      </c>
      <c r="H17" s="25" t="n">
        <v>96</v>
      </c>
      <c r="I17" s="25" t="n">
        <v>52</v>
      </c>
      <c r="J17" s="25" t="n">
        <v>5</v>
      </c>
      <c r="K17" s="25" t="n">
        <v>60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0</v>
      </c>
      <c r="D18" s="25" t="n">
        <v>2</v>
      </c>
      <c r="E18" s="25" t="n">
        <v>86</v>
      </c>
      <c r="F18" s="25" t="n">
        <v>93</v>
      </c>
      <c r="G18" s="25" t="n">
        <v>82</v>
      </c>
      <c r="H18" s="25" t="n">
        <v>27</v>
      </c>
      <c r="I18" s="25" t="n">
        <v>7</v>
      </c>
      <c r="J18" s="25" t="n">
        <v>3</v>
      </c>
      <c r="K18" s="25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5" t="n">
        <v>1</v>
      </c>
      <c r="D19" s="25" t="n">
        <v>14</v>
      </c>
      <c r="E19" s="25" t="n">
        <v>405</v>
      </c>
      <c r="F19" s="25" t="n">
        <v>385</v>
      </c>
      <c r="G19" s="25" t="n">
        <v>360</v>
      </c>
      <c r="H19" s="25" t="n">
        <v>201</v>
      </c>
      <c r="I19" s="25" t="n">
        <v>85</v>
      </c>
      <c r="J19" s="25" t="n">
        <v>28</v>
      </c>
      <c r="K19" s="25" t="n">
        <v>147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1</v>
      </c>
      <c r="C20" s="25" t="n">
        <v>26</v>
      </c>
      <c r="D20" s="25" t="n">
        <v>35</v>
      </c>
      <c r="E20" s="25" t="n">
        <v>529</v>
      </c>
      <c r="F20" s="25" t="n">
        <v>493</v>
      </c>
      <c r="G20" s="25" t="n">
        <v>502</v>
      </c>
      <c r="H20" s="25" t="n">
        <v>234</v>
      </c>
      <c r="I20" s="25" t="n">
        <v>116</v>
      </c>
      <c r="J20" s="25" t="n">
        <v>29</v>
      </c>
      <c r="K20" s="25" t="n">
        <v>196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5" t="n">
        <v>0</v>
      </c>
      <c r="D21" s="25" t="n">
        <v>0</v>
      </c>
      <c r="E21" s="25" t="n">
        <v>401</v>
      </c>
      <c r="F21" s="25" t="n">
        <v>360</v>
      </c>
      <c r="G21" s="25" t="n">
        <v>264</v>
      </c>
      <c r="H21" s="25" t="n">
        <v>147</v>
      </c>
      <c r="I21" s="25" t="n">
        <v>59</v>
      </c>
      <c r="J21" s="25" t="n">
        <v>8</v>
      </c>
      <c r="K21" s="25" t="n">
        <v>123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5" t="n">
        <v>0</v>
      </c>
      <c r="D22" s="25" t="n">
        <v>1</v>
      </c>
      <c r="E22" s="25" t="n">
        <v>208</v>
      </c>
      <c r="F22" s="25" t="n">
        <v>180</v>
      </c>
      <c r="G22" s="25" t="n">
        <v>127</v>
      </c>
      <c r="H22" s="25" t="n">
        <v>70</v>
      </c>
      <c r="I22" s="25" t="n">
        <v>36</v>
      </c>
      <c r="J22" s="25" t="n">
        <v>6</v>
      </c>
      <c r="K22" s="25" t="n">
        <v>62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25" t="n">
        <v>0</v>
      </c>
      <c r="D23" s="25" t="n">
        <v>2</v>
      </c>
      <c r="E23" s="25" t="n">
        <v>505</v>
      </c>
      <c r="F23" s="25" t="n">
        <v>428</v>
      </c>
      <c r="G23" s="25" t="n">
        <v>278</v>
      </c>
      <c r="H23" s="25" t="n">
        <v>125</v>
      </c>
      <c r="I23" s="25" t="n">
        <v>56</v>
      </c>
      <c r="J23" s="25" t="n">
        <v>13</v>
      </c>
      <c r="K23" s="25" t="n">
        <v>140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5" t="n">
        <v>0</v>
      </c>
      <c r="D24" s="25" t="n">
        <v>4</v>
      </c>
      <c r="E24" s="25" t="n">
        <v>283</v>
      </c>
      <c r="F24" s="25" t="n">
        <v>261</v>
      </c>
      <c r="G24" s="25" t="n">
        <v>167</v>
      </c>
      <c r="H24" s="25" t="n">
        <v>73</v>
      </c>
      <c r="I24" s="25" t="n">
        <v>37</v>
      </c>
      <c r="J24" s="25" t="n">
        <v>8</v>
      </c>
      <c r="K24" s="25" t="n">
        <v>83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25" t="n">
        <v>6</v>
      </c>
      <c r="D25" s="25" t="n">
        <v>13</v>
      </c>
      <c r="E25" s="25" t="n">
        <v>1481</v>
      </c>
      <c r="F25" s="25" t="n">
        <v>1216</v>
      </c>
      <c r="G25" s="25" t="n">
        <v>666</v>
      </c>
      <c r="H25" s="25" t="n">
        <v>326</v>
      </c>
      <c r="I25" s="25" t="n">
        <v>95</v>
      </c>
      <c r="J25" s="25" t="n">
        <v>22</v>
      </c>
      <c r="K25" s="25" t="n">
        <v>38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5" t="n">
        <v>1</v>
      </c>
      <c r="D26" s="25" t="n">
        <v>3</v>
      </c>
      <c r="E26" s="25" t="n">
        <v>567</v>
      </c>
      <c r="F26" s="25" t="n">
        <v>533</v>
      </c>
      <c r="G26" s="25" t="n">
        <v>323</v>
      </c>
      <c r="H26" s="25" t="n">
        <v>111</v>
      </c>
      <c r="I26" s="25" t="n">
        <v>53</v>
      </c>
      <c r="J26" s="25" t="n">
        <v>10</v>
      </c>
      <c r="K26" s="25" t="n">
        <v>160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0</v>
      </c>
      <c r="C27" s="25" t="n">
        <v>6</v>
      </c>
      <c r="D27" s="25" t="n">
        <v>14</v>
      </c>
      <c r="E27" s="25" t="n">
        <v>1021</v>
      </c>
      <c r="F27" s="25" t="n">
        <v>751</v>
      </c>
      <c r="G27" s="25" t="n">
        <v>408</v>
      </c>
      <c r="H27" s="25" t="n">
        <v>168</v>
      </c>
      <c r="I27" s="25" t="n">
        <v>72</v>
      </c>
      <c r="J27" s="25" t="n">
        <v>20</v>
      </c>
      <c r="K27" s="25" t="n">
        <v>24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2</v>
      </c>
      <c r="D28" s="25" t="n">
        <v>5</v>
      </c>
      <c r="E28" s="25" t="n">
        <v>666</v>
      </c>
      <c r="F28" s="25" t="n">
        <v>548</v>
      </c>
      <c r="G28" s="25" t="n">
        <v>288</v>
      </c>
      <c r="H28" s="25" t="n">
        <v>148</v>
      </c>
      <c r="I28" s="25" t="n">
        <v>67</v>
      </c>
      <c r="J28" s="25" t="n">
        <v>14</v>
      </c>
      <c r="K28" s="25" t="n">
        <v>173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5" t="n">
        <v>6</v>
      </c>
      <c r="D29" s="25" t="n">
        <v>5</v>
      </c>
      <c r="E29" s="25" t="n">
        <v>641</v>
      </c>
      <c r="F29" s="25" t="n">
        <v>540</v>
      </c>
      <c r="G29" s="25" t="n">
        <v>312</v>
      </c>
      <c r="H29" s="25" t="n">
        <v>186</v>
      </c>
      <c r="I29" s="25" t="n">
        <v>80</v>
      </c>
      <c r="J29" s="25" t="n">
        <v>14</v>
      </c>
      <c r="K29" s="25" t="n">
        <v>17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5" t="n">
        <v>6</v>
      </c>
      <c r="D30" s="25" t="n">
        <v>11</v>
      </c>
      <c r="E30" s="25" t="n">
        <v>1178</v>
      </c>
      <c r="F30" s="25" t="n">
        <v>761</v>
      </c>
      <c r="G30" s="25" t="n">
        <v>468</v>
      </c>
      <c r="H30" s="25" t="n">
        <v>223</v>
      </c>
      <c r="I30" s="25" t="n">
        <v>103</v>
      </c>
      <c r="J30" s="25" t="n">
        <v>17</v>
      </c>
      <c r="K30" s="25" t="n">
        <v>276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2</v>
      </c>
      <c r="D31" s="25" t="n">
        <v>3</v>
      </c>
      <c r="E31" s="25" t="n">
        <v>584</v>
      </c>
      <c r="F31" s="25" t="n">
        <v>451</v>
      </c>
      <c r="G31" s="25" t="n">
        <v>255</v>
      </c>
      <c r="H31" s="25" t="n">
        <v>137</v>
      </c>
      <c r="I31" s="25" t="n">
        <v>50</v>
      </c>
      <c r="J31" s="25" t="n">
        <v>10</v>
      </c>
      <c r="K31" s="25" t="n">
        <v>149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8</v>
      </c>
      <c r="C32" s="25" t="n">
        <v>25</v>
      </c>
      <c r="D32" s="25" t="n">
        <v>23</v>
      </c>
      <c r="E32" s="25" t="n">
        <v>1131</v>
      </c>
      <c r="F32" s="25" t="n">
        <v>798</v>
      </c>
      <c r="G32" s="25" t="n">
        <v>469</v>
      </c>
      <c r="H32" s="25" t="n">
        <v>229</v>
      </c>
      <c r="I32" s="25" t="n">
        <v>91</v>
      </c>
      <c r="J32" s="25" t="n">
        <v>17</v>
      </c>
      <c r="K32" s="25" t="n">
        <v>278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25" t="n">
        <v>0</v>
      </c>
      <c r="D33" s="25" t="n">
        <v>0</v>
      </c>
      <c r="E33" s="25" t="n">
        <v>30</v>
      </c>
      <c r="F33" s="25" t="n">
        <v>18</v>
      </c>
      <c r="G33" s="25" t="n">
        <v>33</v>
      </c>
      <c r="H33" s="25" t="n">
        <v>13</v>
      </c>
      <c r="I33" s="25" t="n">
        <v>6</v>
      </c>
      <c r="J33" s="25" t="n">
        <v>0</v>
      </c>
      <c r="K33" s="25" t="n">
        <v>10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5" t="n">
        <v>0</v>
      </c>
      <c r="D34" s="25" t="n">
        <v>2</v>
      </c>
      <c r="E34" s="25" t="n">
        <v>31</v>
      </c>
      <c r="F34" s="25" t="n">
        <v>36</v>
      </c>
      <c r="G34" s="25" t="n">
        <v>29</v>
      </c>
      <c r="H34" s="25" t="n">
        <v>18</v>
      </c>
      <c r="I34" s="25" t="n">
        <v>8</v>
      </c>
      <c r="J34" s="25" t="n">
        <v>0</v>
      </c>
      <c r="K34" s="25" t="n">
        <v>12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1</v>
      </c>
      <c r="C35" s="25" t="n">
        <v>0</v>
      </c>
      <c r="D35" s="25" t="n">
        <v>1</v>
      </c>
      <c r="E35" s="25" t="n">
        <v>38</v>
      </c>
      <c r="F35" s="25" t="n">
        <v>36</v>
      </c>
      <c r="G35" s="25" t="n">
        <v>51</v>
      </c>
      <c r="H35" s="25" t="n">
        <v>28</v>
      </c>
      <c r="I35" s="25" t="n">
        <v>12</v>
      </c>
      <c r="J35" s="25" t="n">
        <v>3</v>
      </c>
      <c r="K35" s="25" t="n"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9</v>
      </c>
      <c r="G36" s="25" t="n">
        <v>23</v>
      </c>
      <c r="H36" s="25" t="n">
        <v>8</v>
      </c>
      <c r="I36" s="25" t="n">
        <v>3</v>
      </c>
      <c r="J36" s="25" t="n">
        <v>0</v>
      </c>
      <c r="K36" s="25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5</v>
      </c>
      <c r="F37" s="25" t="n">
        <v>48</v>
      </c>
      <c r="G37" s="25" t="n">
        <v>26</v>
      </c>
      <c r="H37" s="25" t="n">
        <v>13</v>
      </c>
      <c r="I37" s="25" t="n">
        <v>1</v>
      </c>
      <c r="J37" s="25" t="n">
        <v>1</v>
      </c>
      <c r="K37" s="25" t="n"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16</v>
      </c>
      <c r="G38" s="25" t="n">
        <v>7</v>
      </c>
      <c r="H38" s="25" t="n">
        <v>4</v>
      </c>
      <c r="I38" s="25" t="n">
        <v>1</v>
      </c>
      <c r="J38" s="25" t="n">
        <v>0</v>
      </c>
      <c r="K38" s="25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52</v>
      </c>
      <c r="F39" s="25" t="n">
        <v>56</v>
      </c>
      <c r="G39" s="25" t="n">
        <v>47</v>
      </c>
      <c r="H39" s="25" t="n">
        <v>32</v>
      </c>
      <c r="I39" s="25" t="n">
        <v>8</v>
      </c>
      <c r="J39" s="25" t="n">
        <v>2</v>
      </c>
      <c r="K39" s="25" t="n">
        <v>19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0</v>
      </c>
      <c r="F40" s="25" t="n">
        <v>70</v>
      </c>
      <c r="G40" s="25" t="n">
        <v>78</v>
      </c>
      <c r="H40" s="25" t="n">
        <v>35</v>
      </c>
      <c r="I40" s="25" t="n">
        <v>14</v>
      </c>
      <c r="J40" s="25" t="n">
        <v>1</v>
      </c>
      <c r="K40" s="25" t="n">
        <v>25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5" t="n">
        <v>14</v>
      </c>
      <c r="D41" s="25" t="n">
        <v>12</v>
      </c>
      <c r="E41" s="25" t="n">
        <v>325</v>
      </c>
      <c r="F41" s="25" t="n">
        <v>369</v>
      </c>
      <c r="G41" s="25" t="n">
        <v>332</v>
      </c>
      <c r="H41" s="25" t="n">
        <v>178</v>
      </c>
      <c r="I41" s="25" t="n">
        <v>51</v>
      </c>
      <c r="J41" s="25" t="n">
        <v>9</v>
      </c>
      <c r="K41" s="25" t="n">
        <v>129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5" t="n">
        <v>19</v>
      </c>
      <c r="D42" s="25" t="n">
        <v>19</v>
      </c>
      <c r="E42" s="25" t="n">
        <v>1073</v>
      </c>
      <c r="F42" s="25" t="n">
        <v>870</v>
      </c>
      <c r="G42" s="25" t="n">
        <v>515</v>
      </c>
      <c r="H42" s="25" t="n">
        <v>278</v>
      </c>
      <c r="I42" s="25" t="n">
        <v>101</v>
      </c>
      <c r="J42" s="25" t="n">
        <v>20</v>
      </c>
      <c r="K42" s="25" t="n">
        <v>289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3</v>
      </c>
      <c r="F43" s="25" t="n">
        <v>50</v>
      </c>
      <c r="G43" s="25" t="n">
        <v>36</v>
      </c>
      <c r="H43" s="25" t="n">
        <v>20</v>
      </c>
      <c r="I43" s="25" t="n">
        <v>6</v>
      </c>
      <c r="J43" s="25" t="n">
        <v>1</v>
      </c>
      <c r="K43" s="25" t="n">
        <v>17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19</v>
      </c>
      <c r="F44" s="25" t="n">
        <v>139</v>
      </c>
      <c r="G44" s="25" t="n">
        <v>145</v>
      </c>
      <c r="H44" s="25" t="n">
        <v>73</v>
      </c>
      <c r="I44" s="25" t="n">
        <v>20</v>
      </c>
      <c r="J44" s="25" t="n">
        <v>5</v>
      </c>
      <c r="K44" s="25" t="n">
        <v>50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5" t="n">
        <v>0</v>
      </c>
      <c r="D45" s="25" t="n">
        <v>2</v>
      </c>
      <c r="E45" s="25" t="n">
        <v>50</v>
      </c>
      <c r="F45" s="25" t="n">
        <v>62</v>
      </c>
      <c r="G45" s="25" t="n">
        <v>32</v>
      </c>
      <c r="H45" s="25" t="n">
        <v>14</v>
      </c>
      <c r="I45" s="25" t="n">
        <v>3</v>
      </c>
      <c r="J45" s="25" t="n">
        <v>0</v>
      </c>
      <c r="K45" s="25" t="n">
        <v>16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40</v>
      </c>
      <c r="C46" s="16" t="n">
        <f aca="false">SUM(C5:C45)</f>
        <v>460</v>
      </c>
      <c r="D46" s="16" t="n">
        <f aca="false">SUM(D5:D45)</f>
        <v>880</v>
      </c>
      <c r="E46" s="16" t="n">
        <f aca="false">SUM(E5:E45)</f>
        <v>52348</v>
      </c>
      <c r="F46" s="16" t="n">
        <f aca="false">SUM(F5:F45)</f>
        <v>41499</v>
      </c>
      <c r="G46" s="16" t="n">
        <f aca="false">SUM(G5:G45)</f>
        <v>25352</v>
      </c>
      <c r="H46" s="16" t="n">
        <f aca="false">SUM(H5:H45)</f>
        <v>11682</v>
      </c>
      <c r="I46" s="16" t="n">
        <f aca="false">SUM(I5:I45)</f>
        <v>4280</v>
      </c>
      <c r="J46" s="16" t="n">
        <f aca="false">SUM(J5:J45)</f>
        <v>922</v>
      </c>
      <c r="K46" s="17" t="n">
        <f aca="false">SUM(K5:K45)</f>
        <v>137423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75</v>
      </c>
      <c r="C5" s="25" t="n">
        <v>61</v>
      </c>
      <c r="D5" s="25" t="n">
        <v>214</v>
      </c>
      <c r="E5" s="25" t="n">
        <v>12540</v>
      </c>
      <c r="F5" s="25" t="n">
        <v>9677</v>
      </c>
      <c r="G5" s="25" t="n">
        <v>5623</v>
      </c>
      <c r="H5" s="25" t="n">
        <v>2427</v>
      </c>
      <c r="I5" s="25" t="n">
        <v>770</v>
      </c>
      <c r="J5" s="25" t="n">
        <v>170</v>
      </c>
      <c r="K5" s="25" t="n">
        <v>3148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8</v>
      </c>
      <c r="C6" s="25" t="n">
        <v>7</v>
      </c>
      <c r="D6" s="25" t="n">
        <v>21</v>
      </c>
      <c r="E6" s="25" t="n">
        <v>3281</v>
      </c>
      <c r="F6" s="25" t="n">
        <v>2401</v>
      </c>
      <c r="G6" s="25" t="n">
        <v>1204</v>
      </c>
      <c r="H6" s="25" t="n">
        <v>552</v>
      </c>
      <c r="I6" s="25" t="n">
        <v>173</v>
      </c>
      <c r="J6" s="25" t="n">
        <v>49</v>
      </c>
      <c r="K6" s="25" t="n">
        <v>768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25" t="n">
        <v>15</v>
      </c>
      <c r="D7" s="25" t="n">
        <v>17</v>
      </c>
      <c r="E7" s="25" t="n">
        <v>1570</v>
      </c>
      <c r="F7" s="25" t="n">
        <v>1361</v>
      </c>
      <c r="G7" s="25" t="n">
        <v>882</v>
      </c>
      <c r="H7" s="25" t="n">
        <v>452</v>
      </c>
      <c r="I7" s="25" t="n">
        <v>137</v>
      </c>
      <c r="J7" s="25" t="n">
        <v>33</v>
      </c>
      <c r="K7" s="25" t="n">
        <v>446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0</v>
      </c>
      <c r="C8" s="25" t="n">
        <v>26</v>
      </c>
      <c r="D8" s="25" t="n">
        <v>94</v>
      </c>
      <c r="E8" s="25" t="n">
        <v>3786</v>
      </c>
      <c r="F8" s="25" t="n">
        <v>2699</v>
      </c>
      <c r="G8" s="25" t="n">
        <v>1378</v>
      </c>
      <c r="H8" s="25" t="n">
        <v>604</v>
      </c>
      <c r="I8" s="25" t="n">
        <v>203</v>
      </c>
      <c r="J8" s="25" t="n">
        <v>41</v>
      </c>
      <c r="K8" s="25" t="n">
        <v>883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8</v>
      </c>
      <c r="C9" s="25" t="n">
        <v>13</v>
      </c>
      <c r="D9" s="25" t="n">
        <v>35</v>
      </c>
      <c r="E9" s="25" t="n">
        <v>2084</v>
      </c>
      <c r="F9" s="25" t="n">
        <v>1611</v>
      </c>
      <c r="G9" s="25" t="n">
        <v>1128</v>
      </c>
      <c r="H9" s="25" t="n">
        <v>596</v>
      </c>
      <c r="I9" s="25" t="n">
        <v>229</v>
      </c>
      <c r="J9" s="25" t="n">
        <v>46</v>
      </c>
      <c r="K9" s="25" t="n">
        <v>574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7</v>
      </c>
      <c r="C10" s="25" t="n">
        <v>13</v>
      </c>
      <c r="D10" s="25" t="n">
        <v>34</v>
      </c>
      <c r="E10" s="25" t="n">
        <v>2032</v>
      </c>
      <c r="F10" s="25" t="n">
        <v>1572</v>
      </c>
      <c r="G10" s="25" t="n">
        <v>948</v>
      </c>
      <c r="H10" s="25" t="n">
        <v>426</v>
      </c>
      <c r="I10" s="25" t="n">
        <v>166</v>
      </c>
      <c r="J10" s="25" t="n">
        <v>28</v>
      </c>
      <c r="K10" s="25" t="n">
        <v>521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4</v>
      </c>
      <c r="C11" s="25" t="n">
        <v>118</v>
      </c>
      <c r="D11" s="25" t="n">
        <v>116</v>
      </c>
      <c r="E11" s="25" t="n">
        <v>4634</v>
      </c>
      <c r="F11" s="25" t="n">
        <v>3590</v>
      </c>
      <c r="G11" s="25" t="n">
        <v>2031</v>
      </c>
      <c r="H11" s="25" t="n">
        <v>809</v>
      </c>
      <c r="I11" s="25" t="n">
        <v>288</v>
      </c>
      <c r="J11" s="25" t="n">
        <v>66</v>
      </c>
      <c r="K11" s="25" t="n">
        <v>1165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4</v>
      </c>
      <c r="C12" s="25" t="n">
        <v>12</v>
      </c>
      <c r="D12" s="25" t="n">
        <v>32</v>
      </c>
      <c r="E12" s="25" t="n">
        <v>1953</v>
      </c>
      <c r="F12" s="25" t="n">
        <v>1327</v>
      </c>
      <c r="G12" s="25" t="n">
        <v>693</v>
      </c>
      <c r="H12" s="25" t="n">
        <v>291</v>
      </c>
      <c r="I12" s="25" t="n">
        <v>111</v>
      </c>
      <c r="J12" s="25" t="n">
        <v>41</v>
      </c>
      <c r="K12" s="25" t="n">
        <v>446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2</v>
      </c>
      <c r="C13" s="25" t="n">
        <v>44</v>
      </c>
      <c r="D13" s="25" t="n">
        <v>108</v>
      </c>
      <c r="E13" s="25" t="n">
        <v>4400</v>
      </c>
      <c r="F13" s="25" t="n">
        <v>3482</v>
      </c>
      <c r="G13" s="25" t="n">
        <v>2181</v>
      </c>
      <c r="H13" s="25" t="n">
        <v>979</v>
      </c>
      <c r="I13" s="25" t="n">
        <v>410</v>
      </c>
      <c r="J13" s="25" t="n">
        <v>100</v>
      </c>
      <c r="K13" s="25" t="n">
        <v>1170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4</v>
      </c>
      <c r="C14" s="25" t="n">
        <v>8</v>
      </c>
      <c r="D14" s="25" t="n">
        <v>36</v>
      </c>
      <c r="E14" s="25" t="n">
        <v>2175</v>
      </c>
      <c r="F14" s="25" t="n">
        <v>2197</v>
      </c>
      <c r="G14" s="25" t="n">
        <v>1612</v>
      </c>
      <c r="H14" s="25" t="n">
        <v>739</v>
      </c>
      <c r="I14" s="25" t="n">
        <v>213</v>
      </c>
      <c r="J14" s="25" t="n">
        <v>33</v>
      </c>
      <c r="K14" s="25" t="n">
        <v>701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4</v>
      </c>
      <c r="C15" s="25" t="n">
        <v>13</v>
      </c>
      <c r="D15" s="25" t="n">
        <v>21</v>
      </c>
      <c r="E15" s="25" t="n">
        <v>1907</v>
      </c>
      <c r="F15" s="25" t="n">
        <v>1435</v>
      </c>
      <c r="G15" s="25" t="n">
        <v>910</v>
      </c>
      <c r="H15" s="25" t="n">
        <v>487</v>
      </c>
      <c r="I15" s="25" t="n">
        <v>203</v>
      </c>
      <c r="J15" s="25" t="n">
        <v>37</v>
      </c>
      <c r="K15" s="25" t="n">
        <v>501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5" t="n">
        <v>0</v>
      </c>
      <c r="D16" s="25" t="n">
        <v>4</v>
      </c>
      <c r="E16" s="25" t="n">
        <v>243</v>
      </c>
      <c r="F16" s="25" t="n">
        <v>239</v>
      </c>
      <c r="G16" s="25" t="n">
        <v>202</v>
      </c>
      <c r="H16" s="25" t="n">
        <v>121</v>
      </c>
      <c r="I16" s="25" t="n">
        <v>55</v>
      </c>
      <c r="J16" s="25" t="n">
        <v>14</v>
      </c>
      <c r="K16" s="25" t="n">
        <v>87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2</v>
      </c>
      <c r="C17" s="25" t="n">
        <v>7</v>
      </c>
      <c r="D17" s="25" t="n">
        <v>5</v>
      </c>
      <c r="E17" s="25" t="n">
        <v>154</v>
      </c>
      <c r="F17" s="25" t="n">
        <v>159</v>
      </c>
      <c r="G17" s="25" t="n">
        <v>126</v>
      </c>
      <c r="H17" s="25" t="n">
        <v>94</v>
      </c>
      <c r="I17" s="25" t="n">
        <v>53</v>
      </c>
      <c r="J17" s="25" t="n">
        <v>4</v>
      </c>
      <c r="K17" s="25" t="n">
        <v>60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0</v>
      </c>
      <c r="D18" s="25" t="n">
        <v>2</v>
      </c>
      <c r="E18" s="25" t="n">
        <v>92</v>
      </c>
      <c r="F18" s="25" t="n">
        <v>89</v>
      </c>
      <c r="G18" s="25" t="n">
        <v>83</v>
      </c>
      <c r="H18" s="25" t="n">
        <v>26</v>
      </c>
      <c r="I18" s="25" t="n">
        <v>7</v>
      </c>
      <c r="J18" s="25" t="n">
        <v>3</v>
      </c>
      <c r="K18" s="25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5" t="n">
        <v>1</v>
      </c>
      <c r="D19" s="25" t="n">
        <v>14</v>
      </c>
      <c r="E19" s="25" t="n">
        <v>407</v>
      </c>
      <c r="F19" s="25" t="n">
        <v>381</v>
      </c>
      <c r="G19" s="25" t="n">
        <v>362</v>
      </c>
      <c r="H19" s="25" t="n">
        <v>199</v>
      </c>
      <c r="I19" s="25" t="n">
        <v>86</v>
      </c>
      <c r="J19" s="25" t="n">
        <v>28</v>
      </c>
      <c r="K19" s="25" t="n">
        <v>147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25" t="n">
        <v>26</v>
      </c>
      <c r="D20" s="25" t="n">
        <v>33</v>
      </c>
      <c r="E20" s="25" t="n">
        <v>528</v>
      </c>
      <c r="F20" s="25" t="n">
        <v>497</v>
      </c>
      <c r="G20" s="25" t="n">
        <v>500</v>
      </c>
      <c r="H20" s="25" t="n">
        <v>231</v>
      </c>
      <c r="I20" s="25" t="n">
        <v>120</v>
      </c>
      <c r="J20" s="25" t="n">
        <v>30</v>
      </c>
      <c r="K20" s="25" t="n">
        <v>196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5" t="n">
        <v>0</v>
      </c>
      <c r="D21" s="25" t="n">
        <v>0</v>
      </c>
      <c r="E21" s="25" t="n">
        <v>401</v>
      </c>
      <c r="F21" s="25" t="n">
        <v>361</v>
      </c>
      <c r="G21" s="25" t="n">
        <v>267</v>
      </c>
      <c r="H21" s="25" t="n">
        <v>144</v>
      </c>
      <c r="I21" s="25" t="n">
        <v>59</v>
      </c>
      <c r="J21" s="25" t="n">
        <v>7</v>
      </c>
      <c r="K21" s="25" t="n">
        <v>123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5" t="n">
        <v>0</v>
      </c>
      <c r="D22" s="25" t="n">
        <v>1</v>
      </c>
      <c r="E22" s="25" t="n">
        <v>208</v>
      </c>
      <c r="F22" s="25" t="n">
        <v>181</v>
      </c>
      <c r="G22" s="25" t="n">
        <v>129</v>
      </c>
      <c r="H22" s="25" t="n">
        <v>68</v>
      </c>
      <c r="I22" s="25" t="n">
        <v>36</v>
      </c>
      <c r="J22" s="25" t="n">
        <v>6</v>
      </c>
      <c r="K22" s="25" t="n">
        <v>62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25" t="n">
        <v>0</v>
      </c>
      <c r="D23" s="25" t="n">
        <v>3</v>
      </c>
      <c r="E23" s="25" t="n">
        <v>508</v>
      </c>
      <c r="F23" s="25" t="n">
        <v>418</v>
      </c>
      <c r="G23" s="25" t="n">
        <v>278</v>
      </c>
      <c r="H23" s="25" t="n">
        <v>127</v>
      </c>
      <c r="I23" s="25" t="n">
        <v>59</v>
      </c>
      <c r="J23" s="25" t="n">
        <v>13</v>
      </c>
      <c r="K23" s="25" t="n">
        <v>140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5" t="n">
        <v>0</v>
      </c>
      <c r="D24" s="25" t="n">
        <v>4</v>
      </c>
      <c r="E24" s="25" t="n">
        <v>288</v>
      </c>
      <c r="F24" s="25" t="n">
        <v>259</v>
      </c>
      <c r="G24" s="25" t="n">
        <v>166</v>
      </c>
      <c r="H24" s="25" t="n">
        <v>73</v>
      </c>
      <c r="I24" s="25" t="n">
        <v>36</v>
      </c>
      <c r="J24" s="25" t="n">
        <v>7</v>
      </c>
      <c r="K24" s="25" t="n">
        <v>83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25" t="n">
        <v>6</v>
      </c>
      <c r="D25" s="25" t="n">
        <v>14</v>
      </c>
      <c r="E25" s="25" t="n">
        <v>1498</v>
      </c>
      <c r="F25" s="25" t="n">
        <v>1217</v>
      </c>
      <c r="G25" s="25" t="n">
        <v>652</v>
      </c>
      <c r="H25" s="25" t="n">
        <v>327</v>
      </c>
      <c r="I25" s="25" t="n">
        <v>94</v>
      </c>
      <c r="J25" s="25" t="n">
        <v>19</v>
      </c>
      <c r="K25" s="25" t="n">
        <v>382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5" t="n">
        <v>1</v>
      </c>
      <c r="D26" s="25" t="n">
        <v>3</v>
      </c>
      <c r="E26" s="25" t="n">
        <v>575</v>
      </c>
      <c r="F26" s="25" t="n">
        <v>531</v>
      </c>
      <c r="G26" s="25" t="n">
        <v>320</v>
      </c>
      <c r="H26" s="25" t="n">
        <v>107</v>
      </c>
      <c r="I26" s="25" t="n">
        <v>53</v>
      </c>
      <c r="J26" s="25" t="n">
        <v>10</v>
      </c>
      <c r="K26" s="25" t="n">
        <v>160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19</v>
      </c>
      <c r="C27" s="25" t="n">
        <v>6</v>
      </c>
      <c r="D27" s="25" t="n">
        <v>13</v>
      </c>
      <c r="E27" s="25" t="n">
        <v>1016</v>
      </c>
      <c r="F27" s="25" t="n">
        <v>753</v>
      </c>
      <c r="G27" s="25" t="n">
        <v>408</v>
      </c>
      <c r="H27" s="25" t="n">
        <v>167</v>
      </c>
      <c r="I27" s="25" t="n">
        <v>70</v>
      </c>
      <c r="J27" s="25" t="n">
        <v>20</v>
      </c>
      <c r="K27" s="25" t="n">
        <v>245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2</v>
      </c>
      <c r="D28" s="25" t="n">
        <v>5</v>
      </c>
      <c r="E28" s="25" t="n">
        <v>666</v>
      </c>
      <c r="F28" s="25" t="n">
        <v>543</v>
      </c>
      <c r="G28" s="25" t="n">
        <v>285</v>
      </c>
      <c r="H28" s="25" t="n">
        <v>142</v>
      </c>
      <c r="I28" s="25" t="n">
        <v>65</v>
      </c>
      <c r="J28" s="25" t="n">
        <v>15</v>
      </c>
      <c r="K28" s="25" t="n">
        <v>172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5" t="n">
        <v>6</v>
      </c>
      <c r="D29" s="25" t="n">
        <v>5</v>
      </c>
      <c r="E29" s="25" t="n">
        <v>642</v>
      </c>
      <c r="F29" s="25" t="n">
        <v>533</v>
      </c>
      <c r="G29" s="25" t="n">
        <v>317</v>
      </c>
      <c r="H29" s="25" t="n">
        <v>191</v>
      </c>
      <c r="I29" s="25" t="n">
        <v>76</v>
      </c>
      <c r="J29" s="25" t="n">
        <v>13</v>
      </c>
      <c r="K29" s="25" t="n">
        <v>17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5" t="n">
        <v>5</v>
      </c>
      <c r="D30" s="25" t="n">
        <v>12</v>
      </c>
      <c r="E30" s="25" t="n">
        <v>1176</v>
      </c>
      <c r="F30" s="25" t="n">
        <v>755</v>
      </c>
      <c r="G30" s="25" t="n">
        <v>465</v>
      </c>
      <c r="H30" s="25" t="n">
        <v>220</v>
      </c>
      <c r="I30" s="25" t="n">
        <v>103</v>
      </c>
      <c r="J30" s="25" t="n">
        <v>19</v>
      </c>
      <c r="K30" s="25" t="n">
        <v>275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2</v>
      </c>
      <c r="D31" s="25" t="n">
        <v>3</v>
      </c>
      <c r="E31" s="25" t="n">
        <v>592</v>
      </c>
      <c r="F31" s="25" t="n">
        <v>443</v>
      </c>
      <c r="G31" s="25" t="n">
        <v>255</v>
      </c>
      <c r="H31" s="25" t="n">
        <v>139</v>
      </c>
      <c r="I31" s="25" t="n">
        <v>48</v>
      </c>
      <c r="J31" s="25" t="n">
        <v>9</v>
      </c>
      <c r="K31" s="25" t="n">
        <v>149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6</v>
      </c>
      <c r="C32" s="25" t="n">
        <v>23</v>
      </c>
      <c r="D32" s="25" t="n">
        <v>23</v>
      </c>
      <c r="E32" s="25" t="n">
        <v>1135</v>
      </c>
      <c r="F32" s="25" t="n">
        <v>791</v>
      </c>
      <c r="G32" s="25" t="n">
        <v>464</v>
      </c>
      <c r="H32" s="25" t="n">
        <v>228</v>
      </c>
      <c r="I32" s="25" t="n">
        <v>93</v>
      </c>
      <c r="J32" s="25" t="n">
        <v>17</v>
      </c>
      <c r="K32" s="25" t="n">
        <v>277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5" t="n">
        <v>0</v>
      </c>
      <c r="D33" s="25" t="n">
        <v>1</v>
      </c>
      <c r="E33" s="25" t="n">
        <v>29</v>
      </c>
      <c r="F33" s="25" t="n">
        <v>18</v>
      </c>
      <c r="G33" s="25" t="n">
        <v>33</v>
      </c>
      <c r="H33" s="25" t="n">
        <v>13</v>
      </c>
      <c r="I33" s="25" t="n">
        <v>6</v>
      </c>
      <c r="J33" s="25" t="n">
        <v>0</v>
      </c>
      <c r="K33" s="25" t="n">
        <v>10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5" t="n">
        <v>0</v>
      </c>
      <c r="D34" s="25" t="n">
        <v>2</v>
      </c>
      <c r="E34" s="25" t="n">
        <v>31</v>
      </c>
      <c r="F34" s="25" t="n">
        <v>36</v>
      </c>
      <c r="G34" s="25" t="n">
        <v>29</v>
      </c>
      <c r="H34" s="25" t="n">
        <v>18</v>
      </c>
      <c r="I34" s="25" t="n">
        <v>8</v>
      </c>
      <c r="J34" s="25" t="n">
        <v>0</v>
      </c>
      <c r="K34" s="25" t="n">
        <v>12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0</v>
      </c>
      <c r="D35" s="25" t="n">
        <v>2</v>
      </c>
      <c r="E35" s="25" t="n">
        <v>38</v>
      </c>
      <c r="F35" s="25" t="n">
        <v>35</v>
      </c>
      <c r="G35" s="25" t="n">
        <v>50</v>
      </c>
      <c r="H35" s="25" t="n">
        <v>28</v>
      </c>
      <c r="I35" s="25" t="n">
        <v>12</v>
      </c>
      <c r="J35" s="25" t="n">
        <v>4</v>
      </c>
      <c r="K35" s="25" t="n"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9</v>
      </c>
      <c r="G36" s="25" t="n">
        <v>23</v>
      </c>
      <c r="H36" s="25" t="n">
        <v>8</v>
      </c>
      <c r="I36" s="25" t="n">
        <v>3</v>
      </c>
      <c r="J36" s="25" t="n">
        <v>0</v>
      </c>
      <c r="K36" s="25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5</v>
      </c>
      <c r="F37" s="25" t="n">
        <v>50</v>
      </c>
      <c r="G37" s="25" t="n">
        <v>24</v>
      </c>
      <c r="H37" s="25" t="n">
        <v>12</v>
      </c>
      <c r="I37" s="25" t="n">
        <v>1</v>
      </c>
      <c r="J37" s="25" t="n">
        <v>1</v>
      </c>
      <c r="K37" s="25" t="n">
        <v>14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17</v>
      </c>
      <c r="G38" s="25" t="n">
        <v>6</v>
      </c>
      <c r="H38" s="25" t="n">
        <v>4</v>
      </c>
      <c r="I38" s="25" t="n">
        <v>1</v>
      </c>
      <c r="J38" s="25" t="n">
        <v>0</v>
      </c>
      <c r="K38" s="25" t="n"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52</v>
      </c>
      <c r="F39" s="25" t="n">
        <v>55</v>
      </c>
      <c r="G39" s="25" t="n">
        <v>49</v>
      </c>
      <c r="H39" s="25" t="n">
        <v>30</v>
      </c>
      <c r="I39" s="25" t="n">
        <v>8</v>
      </c>
      <c r="J39" s="25" t="n">
        <v>2</v>
      </c>
      <c r="K39" s="25" t="n">
        <v>19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59</v>
      </c>
      <c r="F40" s="25" t="n">
        <v>73</v>
      </c>
      <c r="G40" s="25" t="n">
        <v>79</v>
      </c>
      <c r="H40" s="25" t="n">
        <v>32</v>
      </c>
      <c r="I40" s="25" t="n">
        <v>14</v>
      </c>
      <c r="J40" s="25" t="n">
        <v>1</v>
      </c>
      <c r="K40" s="25" t="n">
        <v>25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5" t="n">
        <v>14</v>
      </c>
      <c r="D41" s="25" t="n">
        <v>12</v>
      </c>
      <c r="E41" s="25" t="n">
        <v>329</v>
      </c>
      <c r="F41" s="25" t="n">
        <v>364</v>
      </c>
      <c r="G41" s="25" t="n">
        <v>334</v>
      </c>
      <c r="H41" s="25" t="n">
        <v>175</v>
      </c>
      <c r="I41" s="25" t="n">
        <v>50</v>
      </c>
      <c r="J41" s="25" t="n">
        <v>9</v>
      </c>
      <c r="K41" s="25" t="n">
        <v>128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5" t="n">
        <v>19</v>
      </c>
      <c r="D42" s="25" t="n">
        <v>18</v>
      </c>
      <c r="E42" s="25" t="n">
        <v>1065</v>
      </c>
      <c r="F42" s="25" t="n">
        <v>857</v>
      </c>
      <c r="G42" s="25" t="n">
        <v>518</v>
      </c>
      <c r="H42" s="25" t="n">
        <v>276</v>
      </c>
      <c r="I42" s="25" t="n">
        <v>97</v>
      </c>
      <c r="J42" s="25" t="n">
        <v>20</v>
      </c>
      <c r="K42" s="25" t="n">
        <v>28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4</v>
      </c>
      <c r="F43" s="25" t="n">
        <v>50</v>
      </c>
      <c r="G43" s="25" t="n">
        <v>36</v>
      </c>
      <c r="H43" s="25" t="n">
        <v>20</v>
      </c>
      <c r="I43" s="25" t="n">
        <v>6</v>
      </c>
      <c r="J43" s="25" t="n">
        <v>1</v>
      </c>
      <c r="K43" s="25" t="n">
        <v>17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0</v>
      </c>
      <c r="F44" s="25" t="n">
        <v>138</v>
      </c>
      <c r="G44" s="25" t="n">
        <v>151</v>
      </c>
      <c r="H44" s="25" t="n">
        <v>73</v>
      </c>
      <c r="I44" s="25" t="n">
        <v>20</v>
      </c>
      <c r="J44" s="25" t="n">
        <v>5</v>
      </c>
      <c r="K44" s="25" t="n">
        <v>50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5" t="n">
        <v>0</v>
      </c>
      <c r="D45" s="25" t="n">
        <v>2</v>
      </c>
      <c r="E45" s="25" t="n">
        <v>49</v>
      </c>
      <c r="F45" s="25" t="n">
        <v>64</v>
      </c>
      <c r="G45" s="25" t="n">
        <v>29</v>
      </c>
      <c r="H45" s="25" t="n">
        <v>14</v>
      </c>
      <c r="I45" s="25" t="n">
        <v>3</v>
      </c>
      <c r="J45" s="25" t="n">
        <v>0</v>
      </c>
      <c r="K45" s="25" t="n">
        <v>16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58</v>
      </c>
      <c r="C46" s="16" t="n">
        <f aca="false">SUM(C5:C45)</f>
        <v>448</v>
      </c>
      <c r="D46" s="16" t="n">
        <f aca="false">SUM(D5:D45)</f>
        <v>910</v>
      </c>
      <c r="E46" s="16" t="n">
        <f aca="false">SUM(E5:E45)</f>
        <v>52440</v>
      </c>
      <c r="F46" s="16" t="n">
        <f aca="false">SUM(F5:F45)</f>
        <v>41288</v>
      </c>
      <c r="G46" s="16" t="n">
        <f aca="false">SUM(G5:G45)</f>
        <v>25230</v>
      </c>
      <c r="H46" s="16" t="n">
        <f aca="false">SUM(H5:H45)</f>
        <v>11669</v>
      </c>
      <c r="I46" s="16" t="n">
        <f aca="false">SUM(I5:I45)</f>
        <v>4245</v>
      </c>
      <c r="J46" s="16" t="n">
        <f aca="false">SUM(J5:J45)</f>
        <v>921</v>
      </c>
      <c r="K46" s="17" t="n">
        <f aca="false">SUM(K5:K45)</f>
        <v>137151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76</v>
      </c>
      <c r="C5" s="25" t="n">
        <v>61</v>
      </c>
      <c r="D5" s="25" t="n">
        <v>215</v>
      </c>
      <c r="E5" s="25" t="n">
        <v>12503</v>
      </c>
      <c r="F5" s="25" t="n">
        <v>9622</v>
      </c>
      <c r="G5" s="25" t="n">
        <v>5617</v>
      </c>
      <c r="H5" s="25" t="n">
        <v>2416</v>
      </c>
      <c r="I5" s="25" t="n">
        <v>772</v>
      </c>
      <c r="J5" s="25" t="n">
        <v>168</v>
      </c>
      <c r="K5" s="25" t="n">
        <v>3137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7</v>
      </c>
      <c r="C6" s="25" t="n">
        <v>6</v>
      </c>
      <c r="D6" s="25" t="n">
        <v>21</v>
      </c>
      <c r="E6" s="25" t="n">
        <v>3273</v>
      </c>
      <c r="F6" s="25" t="n">
        <v>2403</v>
      </c>
      <c r="G6" s="25" t="n">
        <v>1200</v>
      </c>
      <c r="H6" s="25" t="n">
        <v>550</v>
      </c>
      <c r="I6" s="25" t="n">
        <v>175</v>
      </c>
      <c r="J6" s="25" t="n">
        <v>47</v>
      </c>
      <c r="K6" s="25" t="n">
        <v>767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3</v>
      </c>
      <c r="C7" s="25" t="n">
        <v>16</v>
      </c>
      <c r="D7" s="25" t="n">
        <v>17</v>
      </c>
      <c r="E7" s="25" t="n">
        <v>1582</v>
      </c>
      <c r="F7" s="25" t="n">
        <v>1356</v>
      </c>
      <c r="G7" s="25" t="n">
        <v>884</v>
      </c>
      <c r="H7" s="25" t="n">
        <v>457</v>
      </c>
      <c r="I7" s="25" t="n">
        <v>142</v>
      </c>
      <c r="J7" s="25" t="n">
        <v>34</v>
      </c>
      <c r="K7" s="25" t="n">
        <v>448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1</v>
      </c>
      <c r="C8" s="25" t="n">
        <v>25</v>
      </c>
      <c r="D8" s="25" t="n">
        <v>96</v>
      </c>
      <c r="E8" s="25" t="n">
        <v>3781</v>
      </c>
      <c r="F8" s="25" t="n">
        <v>2674</v>
      </c>
      <c r="G8" s="25" t="n">
        <v>1376</v>
      </c>
      <c r="H8" s="25" t="n">
        <v>595</v>
      </c>
      <c r="I8" s="25" t="n">
        <v>204</v>
      </c>
      <c r="J8" s="25" t="n">
        <v>40</v>
      </c>
      <c r="K8" s="25" t="n">
        <v>879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0</v>
      </c>
      <c r="C9" s="25" t="n">
        <v>15</v>
      </c>
      <c r="D9" s="25" t="n">
        <v>35</v>
      </c>
      <c r="E9" s="25" t="n">
        <v>2078</v>
      </c>
      <c r="F9" s="25" t="n">
        <v>1609</v>
      </c>
      <c r="G9" s="25" t="n">
        <v>1130</v>
      </c>
      <c r="H9" s="25" t="n">
        <v>589</v>
      </c>
      <c r="I9" s="25" t="n">
        <v>229</v>
      </c>
      <c r="J9" s="25" t="n">
        <v>46</v>
      </c>
      <c r="K9" s="25" t="n">
        <v>573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0</v>
      </c>
      <c r="C10" s="25" t="n">
        <v>13</v>
      </c>
      <c r="D10" s="25" t="n">
        <v>37</v>
      </c>
      <c r="E10" s="25" t="n">
        <v>2020</v>
      </c>
      <c r="F10" s="25" t="n">
        <v>1579</v>
      </c>
      <c r="G10" s="25" t="n">
        <v>935</v>
      </c>
      <c r="H10" s="25" t="n">
        <v>437</v>
      </c>
      <c r="I10" s="25" t="n">
        <v>161</v>
      </c>
      <c r="J10" s="25" t="n">
        <v>27</v>
      </c>
      <c r="K10" s="25" t="n">
        <v>520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5" t="n">
        <v>114</v>
      </c>
      <c r="D11" s="25" t="n">
        <v>121</v>
      </c>
      <c r="E11" s="25" t="n">
        <v>4648</v>
      </c>
      <c r="F11" s="25" t="n">
        <v>3565</v>
      </c>
      <c r="G11" s="25" t="n">
        <v>2002</v>
      </c>
      <c r="H11" s="25" t="n">
        <v>815</v>
      </c>
      <c r="I11" s="25" t="n">
        <v>288</v>
      </c>
      <c r="J11" s="25" t="n">
        <v>64</v>
      </c>
      <c r="K11" s="25" t="n">
        <v>1161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3</v>
      </c>
      <c r="C12" s="25" t="n">
        <v>11</v>
      </c>
      <c r="D12" s="25" t="n">
        <v>32</v>
      </c>
      <c r="E12" s="25" t="n">
        <v>1959</v>
      </c>
      <c r="F12" s="25" t="n">
        <v>1322</v>
      </c>
      <c r="G12" s="25" t="n">
        <v>684</v>
      </c>
      <c r="H12" s="25" t="n">
        <v>291</v>
      </c>
      <c r="I12" s="25" t="n">
        <v>111</v>
      </c>
      <c r="J12" s="25" t="n">
        <v>42</v>
      </c>
      <c r="K12" s="25" t="n">
        <v>445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3</v>
      </c>
      <c r="C13" s="25" t="n">
        <v>43</v>
      </c>
      <c r="D13" s="25" t="n">
        <v>110</v>
      </c>
      <c r="E13" s="25" t="n">
        <v>4411</v>
      </c>
      <c r="F13" s="25" t="n">
        <v>3470</v>
      </c>
      <c r="G13" s="25" t="n">
        <v>2173</v>
      </c>
      <c r="H13" s="25" t="n">
        <v>975</v>
      </c>
      <c r="I13" s="25" t="n">
        <v>418</v>
      </c>
      <c r="J13" s="25" t="n">
        <v>94</v>
      </c>
      <c r="K13" s="25" t="n">
        <v>1169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7</v>
      </c>
      <c r="C14" s="25" t="n">
        <v>9</v>
      </c>
      <c r="D14" s="25" t="n">
        <v>38</v>
      </c>
      <c r="E14" s="25" t="n">
        <v>2181</v>
      </c>
      <c r="F14" s="25" t="n">
        <v>2190</v>
      </c>
      <c r="G14" s="25" t="n">
        <v>1629</v>
      </c>
      <c r="H14" s="25" t="n">
        <v>730</v>
      </c>
      <c r="I14" s="25" t="n">
        <v>217</v>
      </c>
      <c r="J14" s="25" t="n">
        <v>34</v>
      </c>
      <c r="K14" s="25" t="n">
        <v>70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5</v>
      </c>
      <c r="C15" s="25" t="n">
        <v>14</v>
      </c>
      <c r="D15" s="25" t="n">
        <v>21</v>
      </c>
      <c r="E15" s="25" t="n">
        <v>1910</v>
      </c>
      <c r="F15" s="25" t="n">
        <v>1433</v>
      </c>
      <c r="G15" s="25" t="n">
        <v>904</v>
      </c>
      <c r="H15" s="25" t="n">
        <v>487</v>
      </c>
      <c r="I15" s="25" t="n">
        <v>204</v>
      </c>
      <c r="J15" s="25" t="n">
        <v>37</v>
      </c>
      <c r="K15" s="25" t="n">
        <v>501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5" t="n">
        <v>0</v>
      </c>
      <c r="D16" s="25" t="n">
        <v>4</v>
      </c>
      <c r="E16" s="25" t="n">
        <v>253</v>
      </c>
      <c r="F16" s="25" t="n">
        <v>233</v>
      </c>
      <c r="G16" s="25" t="n">
        <v>205</v>
      </c>
      <c r="H16" s="25" t="n">
        <v>121</v>
      </c>
      <c r="I16" s="25" t="n">
        <v>56</v>
      </c>
      <c r="J16" s="25" t="n">
        <v>14</v>
      </c>
      <c r="K16" s="25" t="n">
        <v>88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5" t="n">
        <v>6</v>
      </c>
      <c r="D17" s="25" t="n">
        <v>5</v>
      </c>
      <c r="E17" s="25" t="n">
        <v>156</v>
      </c>
      <c r="F17" s="25" t="n">
        <v>158</v>
      </c>
      <c r="G17" s="25" t="n">
        <v>130</v>
      </c>
      <c r="H17" s="25" t="n">
        <v>97</v>
      </c>
      <c r="I17" s="25" t="n">
        <v>51</v>
      </c>
      <c r="J17" s="25" t="n">
        <v>4</v>
      </c>
      <c r="K17" s="25" t="n">
        <v>60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0</v>
      </c>
      <c r="D18" s="25" t="n">
        <v>2</v>
      </c>
      <c r="E18" s="25" t="n">
        <v>90</v>
      </c>
      <c r="F18" s="25" t="n">
        <v>92</v>
      </c>
      <c r="G18" s="25" t="n">
        <v>82</v>
      </c>
      <c r="H18" s="25" t="n">
        <v>27</v>
      </c>
      <c r="I18" s="25" t="n">
        <v>8</v>
      </c>
      <c r="J18" s="25" t="n">
        <v>2</v>
      </c>
      <c r="K18" s="25" t="n">
        <v>30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5" t="n">
        <v>1</v>
      </c>
      <c r="D19" s="25" t="n">
        <v>14</v>
      </c>
      <c r="E19" s="25" t="n">
        <v>409</v>
      </c>
      <c r="F19" s="25" t="n">
        <v>383</v>
      </c>
      <c r="G19" s="25" t="n">
        <v>359</v>
      </c>
      <c r="H19" s="25" t="n">
        <v>201</v>
      </c>
      <c r="I19" s="25" t="n">
        <v>84</v>
      </c>
      <c r="J19" s="25" t="n">
        <v>28</v>
      </c>
      <c r="K19" s="25" t="n">
        <v>147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25" t="n">
        <v>26</v>
      </c>
      <c r="D20" s="25" t="n">
        <v>33</v>
      </c>
      <c r="E20" s="25" t="n">
        <v>529</v>
      </c>
      <c r="F20" s="25" t="n">
        <v>494</v>
      </c>
      <c r="G20" s="25" t="n">
        <v>501</v>
      </c>
      <c r="H20" s="25" t="n">
        <v>230</v>
      </c>
      <c r="I20" s="25" t="n">
        <v>119</v>
      </c>
      <c r="J20" s="25" t="n">
        <v>30</v>
      </c>
      <c r="K20" s="25" t="n">
        <v>196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0</v>
      </c>
      <c r="C21" s="25" t="n">
        <v>0</v>
      </c>
      <c r="D21" s="25" t="n">
        <v>0</v>
      </c>
      <c r="E21" s="25" t="n">
        <v>400</v>
      </c>
      <c r="F21" s="25" t="n">
        <v>361</v>
      </c>
      <c r="G21" s="25" t="n">
        <v>260</v>
      </c>
      <c r="H21" s="25" t="n">
        <v>148</v>
      </c>
      <c r="I21" s="25" t="n">
        <v>58</v>
      </c>
      <c r="J21" s="25" t="n">
        <v>9</v>
      </c>
      <c r="K21" s="25" t="n">
        <v>12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5" t="n">
        <v>0</v>
      </c>
      <c r="D22" s="25" t="n">
        <v>1</v>
      </c>
      <c r="E22" s="25" t="n">
        <v>206</v>
      </c>
      <c r="F22" s="25" t="n">
        <v>184</v>
      </c>
      <c r="G22" s="25" t="n">
        <v>131</v>
      </c>
      <c r="H22" s="25" t="n">
        <v>67</v>
      </c>
      <c r="I22" s="25" t="n">
        <v>36</v>
      </c>
      <c r="J22" s="25" t="n">
        <v>6</v>
      </c>
      <c r="K22" s="25" t="n">
        <v>63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4</v>
      </c>
      <c r="C23" s="25" t="n">
        <v>0</v>
      </c>
      <c r="D23" s="25" t="n">
        <v>4</v>
      </c>
      <c r="E23" s="25" t="n">
        <v>511</v>
      </c>
      <c r="F23" s="25" t="n">
        <v>411</v>
      </c>
      <c r="G23" s="25" t="n">
        <v>277</v>
      </c>
      <c r="H23" s="25" t="n">
        <v>130</v>
      </c>
      <c r="I23" s="25" t="n">
        <v>57</v>
      </c>
      <c r="J23" s="25" t="n">
        <v>14</v>
      </c>
      <c r="K23" s="25" t="n">
        <v>140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5" t="n">
        <v>0</v>
      </c>
      <c r="D24" s="25" t="n">
        <v>4</v>
      </c>
      <c r="E24" s="25" t="n">
        <v>286</v>
      </c>
      <c r="F24" s="25" t="n">
        <v>257</v>
      </c>
      <c r="G24" s="25" t="n">
        <v>164</v>
      </c>
      <c r="H24" s="25" t="n">
        <v>75</v>
      </c>
      <c r="I24" s="25" t="n">
        <v>35</v>
      </c>
      <c r="J24" s="25" t="n">
        <v>6</v>
      </c>
      <c r="K24" s="25" t="n">
        <v>82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2</v>
      </c>
      <c r="C25" s="25" t="n">
        <v>6</v>
      </c>
      <c r="D25" s="25" t="n">
        <v>16</v>
      </c>
      <c r="E25" s="25" t="n">
        <v>1501</v>
      </c>
      <c r="F25" s="25" t="n">
        <v>1211</v>
      </c>
      <c r="G25" s="25" t="n">
        <v>646</v>
      </c>
      <c r="H25" s="25" t="n">
        <v>332</v>
      </c>
      <c r="I25" s="25" t="n">
        <v>95</v>
      </c>
      <c r="J25" s="25" t="n">
        <v>19</v>
      </c>
      <c r="K25" s="25" t="n">
        <v>38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5" t="n">
        <v>1</v>
      </c>
      <c r="D26" s="25" t="n">
        <v>3</v>
      </c>
      <c r="E26" s="25" t="n">
        <v>577</v>
      </c>
      <c r="F26" s="25" t="n">
        <v>532</v>
      </c>
      <c r="G26" s="25" t="n">
        <v>317</v>
      </c>
      <c r="H26" s="25" t="n">
        <v>108</v>
      </c>
      <c r="I26" s="25" t="n">
        <v>55</v>
      </c>
      <c r="J26" s="25" t="n">
        <v>10</v>
      </c>
      <c r="K26" s="25" t="n">
        <v>160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1</v>
      </c>
      <c r="C27" s="25" t="n">
        <v>6</v>
      </c>
      <c r="D27" s="25" t="n">
        <v>15</v>
      </c>
      <c r="E27" s="25" t="n">
        <v>1016</v>
      </c>
      <c r="F27" s="25" t="n">
        <v>742</v>
      </c>
      <c r="G27" s="25" t="n">
        <v>412</v>
      </c>
      <c r="H27" s="25" t="n">
        <v>168</v>
      </c>
      <c r="I27" s="25" t="n">
        <v>69</v>
      </c>
      <c r="J27" s="25" t="n">
        <v>21</v>
      </c>
      <c r="K27" s="25" t="n">
        <v>244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2</v>
      </c>
      <c r="D28" s="25" t="n">
        <v>5</v>
      </c>
      <c r="E28" s="25" t="n">
        <v>663</v>
      </c>
      <c r="F28" s="25" t="n">
        <v>538</v>
      </c>
      <c r="G28" s="25" t="n">
        <v>285</v>
      </c>
      <c r="H28" s="25" t="n">
        <v>141</v>
      </c>
      <c r="I28" s="25" t="n">
        <v>66</v>
      </c>
      <c r="J28" s="25" t="n">
        <v>14</v>
      </c>
      <c r="K28" s="25" t="n">
        <v>171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5" t="n">
        <v>6</v>
      </c>
      <c r="D29" s="25" t="n">
        <v>6</v>
      </c>
      <c r="E29" s="25" t="n">
        <v>650</v>
      </c>
      <c r="F29" s="25" t="n">
        <v>523</v>
      </c>
      <c r="G29" s="25" t="n">
        <v>322</v>
      </c>
      <c r="H29" s="25" t="n">
        <v>188</v>
      </c>
      <c r="I29" s="25" t="n">
        <v>78</v>
      </c>
      <c r="J29" s="25" t="n">
        <v>14</v>
      </c>
      <c r="K29" s="25" t="n">
        <v>17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25" t="n">
        <v>4</v>
      </c>
      <c r="D30" s="25" t="n">
        <v>12</v>
      </c>
      <c r="E30" s="25" t="n">
        <v>1167</v>
      </c>
      <c r="F30" s="25" t="n">
        <v>746</v>
      </c>
      <c r="G30" s="25" t="n">
        <v>468</v>
      </c>
      <c r="H30" s="25" t="n">
        <v>218</v>
      </c>
      <c r="I30" s="25" t="n">
        <v>104</v>
      </c>
      <c r="J30" s="25" t="n">
        <v>20</v>
      </c>
      <c r="K30" s="25" t="n">
        <v>273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2</v>
      </c>
      <c r="D31" s="25" t="n">
        <v>3</v>
      </c>
      <c r="E31" s="25" t="n">
        <v>591</v>
      </c>
      <c r="F31" s="25" t="n">
        <v>448</v>
      </c>
      <c r="G31" s="25" t="n">
        <v>256</v>
      </c>
      <c r="H31" s="25" t="n">
        <v>136</v>
      </c>
      <c r="I31" s="25" t="n">
        <v>48</v>
      </c>
      <c r="J31" s="25" t="n">
        <v>9</v>
      </c>
      <c r="K31" s="25" t="n">
        <v>149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5" t="n">
        <v>16</v>
      </c>
      <c r="D32" s="25" t="n">
        <v>24</v>
      </c>
      <c r="E32" s="25" t="n">
        <v>1131</v>
      </c>
      <c r="F32" s="25" t="n">
        <v>788</v>
      </c>
      <c r="G32" s="25" t="n">
        <v>455</v>
      </c>
      <c r="H32" s="25" t="n">
        <v>228</v>
      </c>
      <c r="I32" s="25" t="n">
        <v>88</v>
      </c>
      <c r="J32" s="25" t="n">
        <v>17</v>
      </c>
      <c r="K32" s="25" t="n">
        <v>274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5" t="n">
        <v>0</v>
      </c>
      <c r="D33" s="25" t="n">
        <v>1</v>
      </c>
      <c r="E33" s="25" t="n">
        <v>29</v>
      </c>
      <c r="F33" s="25" t="n">
        <v>18</v>
      </c>
      <c r="G33" s="25" t="n">
        <v>33</v>
      </c>
      <c r="H33" s="25" t="n">
        <v>13</v>
      </c>
      <c r="I33" s="25" t="n">
        <v>6</v>
      </c>
      <c r="J33" s="25" t="n">
        <v>0</v>
      </c>
      <c r="K33" s="25" t="n">
        <v>10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5" t="n">
        <v>0</v>
      </c>
      <c r="D34" s="25" t="n">
        <v>2</v>
      </c>
      <c r="E34" s="25" t="n">
        <v>33</v>
      </c>
      <c r="F34" s="25" t="n">
        <v>35</v>
      </c>
      <c r="G34" s="25" t="n">
        <v>30</v>
      </c>
      <c r="H34" s="25" t="n">
        <v>19</v>
      </c>
      <c r="I34" s="25" t="n">
        <v>8</v>
      </c>
      <c r="J34" s="25" t="n">
        <v>0</v>
      </c>
      <c r="K34" s="25" t="n">
        <v>12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0</v>
      </c>
      <c r="D35" s="25" t="n">
        <v>2</v>
      </c>
      <c r="E35" s="25" t="n">
        <v>39</v>
      </c>
      <c r="F35" s="25" t="n">
        <v>35</v>
      </c>
      <c r="G35" s="25" t="n">
        <v>50</v>
      </c>
      <c r="H35" s="25" t="n">
        <v>27</v>
      </c>
      <c r="I35" s="25" t="n">
        <v>12</v>
      </c>
      <c r="J35" s="25" t="n">
        <v>4</v>
      </c>
      <c r="K35" s="25" t="n">
        <v>16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9</v>
      </c>
      <c r="G36" s="25" t="n">
        <v>23</v>
      </c>
      <c r="H36" s="25" t="n">
        <v>8</v>
      </c>
      <c r="I36" s="25" t="n">
        <v>3</v>
      </c>
      <c r="J36" s="25" t="n">
        <v>0</v>
      </c>
      <c r="K36" s="25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7</v>
      </c>
      <c r="F37" s="25" t="n">
        <v>48</v>
      </c>
      <c r="G37" s="25" t="n">
        <v>24</v>
      </c>
      <c r="H37" s="25" t="n">
        <v>12</v>
      </c>
      <c r="I37" s="25" t="n">
        <v>1</v>
      </c>
      <c r="J37" s="25" t="n">
        <v>1</v>
      </c>
      <c r="K37" s="25" t="n">
        <v>14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6</v>
      </c>
      <c r="F38" s="25" t="n">
        <v>17</v>
      </c>
      <c r="G38" s="25" t="n">
        <v>6</v>
      </c>
      <c r="H38" s="25" t="n">
        <v>4</v>
      </c>
      <c r="I38" s="25" t="n">
        <v>1</v>
      </c>
      <c r="J38" s="25" t="n">
        <v>0</v>
      </c>
      <c r="K38" s="25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54</v>
      </c>
      <c r="F39" s="25" t="n">
        <v>53</v>
      </c>
      <c r="G39" s="25" t="n">
        <v>49</v>
      </c>
      <c r="H39" s="25" t="n">
        <v>31</v>
      </c>
      <c r="I39" s="25" t="n">
        <v>8</v>
      </c>
      <c r="J39" s="25" t="n">
        <v>2</v>
      </c>
      <c r="K39" s="25" t="n">
        <v>19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2</v>
      </c>
      <c r="F40" s="25" t="n">
        <v>74</v>
      </c>
      <c r="G40" s="25" t="n">
        <v>79</v>
      </c>
      <c r="H40" s="25" t="n">
        <v>32</v>
      </c>
      <c r="I40" s="25" t="n">
        <v>14</v>
      </c>
      <c r="J40" s="25" t="n">
        <v>1</v>
      </c>
      <c r="K40" s="25" t="n">
        <v>26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5" t="n">
        <v>14</v>
      </c>
      <c r="D41" s="25" t="n">
        <v>12</v>
      </c>
      <c r="E41" s="25" t="n">
        <v>328</v>
      </c>
      <c r="F41" s="25" t="n">
        <v>366</v>
      </c>
      <c r="G41" s="25" t="n">
        <v>332</v>
      </c>
      <c r="H41" s="25" t="n">
        <v>178</v>
      </c>
      <c r="I41" s="25" t="n">
        <v>50</v>
      </c>
      <c r="J41" s="25" t="n">
        <v>9</v>
      </c>
      <c r="K41" s="25" t="n">
        <v>128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5" t="n">
        <v>18</v>
      </c>
      <c r="D42" s="25" t="n">
        <v>19</v>
      </c>
      <c r="E42" s="25" t="n">
        <v>1068</v>
      </c>
      <c r="F42" s="25" t="n">
        <v>853</v>
      </c>
      <c r="G42" s="25" t="n">
        <v>524</v>
      </c>
      <c r="H42" s="25" t="n">
        <v>274</v>
      </c>
      <c r="I42" s="25" t="n">
        <v>94</v>
      </c>
      <c r="J42" s="25" t="n">
        <v>20</v>
      </c>
      <c r="K42" s="25" t="n">
        <v>28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5</v>
      </c>
      <c r="F43" s="25" t="n">
        <v>51</v>
      </c>
      <c r="G43" s="25" t="n">
        <v>35</v>
      </c>
      <c r="H43" s="25" t="n">
        <v>20</v>
      </c>
      <c r="I43" s="25" t="n">
        <v>6</v>
      </c>
      <c r="J43" s="25" t="n">
        <v>1</v>
      </c>
      <c r="K43" s="25" t="n">
        <v>17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3</v>
      </c>
      <c r="F44" s="25" t="n">
        <v>140</v>
      </c>
      <c r="G44" s="25" t="n">
        <v>152</v>
      </c>
      <c r="H44" s="25" t="n">
        <v>72</v>
      </c>
      <c r="I44" s="25" t="n">
        <v>20</v>
      </c>
      <c r="J44" s="25" t="n">
        <v>5</v>
      </c>
      <c r="K44" s="25" t="n">
        <v>51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5" t="n">
        <v>0</v>
      </c>
      <c r="D45" s="25" t="n">
        <v>2</v>
      </c>
      <c r="E45" s="25" t="n">
        <v>49</v>
      </c>
      <c r="F45" s="25" t="n">
        <v>64</v>
      </c>
      <c r="G45" s="25" t="n">
        <v>31</v>
      </c>
      <c r="H45" s="25" t="n">
        <v>14</v>
      </c>
      <c r="I45" s="25" t="n">
        <v>3</v>
      </c>
      <c r="J45" s="25" t="n">
        <v>0</v>
      </c>
      <c r="K45" s="25" t="n">
        <v>16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68</v>
      </c>
      <c r="C46" s="16" t="n">
        <f aca="false">SUM(C5:C45)</f>
        <v>435</v>
      </c>
      <c r="D46" s="16" t="n">
        <f aca="false">SUM(D5:D45)</f>
        <v>933</v>
      </c>
      <c r="E46" s="16" t="n">
        <f aca="false">SUM(E5:E45)</f>
        <v>52446</v>
      </c>
      <c r="F46" s="16" t="n">
        <f aca="false">SUM(F5:F45)</f>
        <v>41107</v>
      </c>
      <c r="G46" s="16" t="n">
        <f aca="false">SUM(G5:G45)</f>
        <v>25172</v>
      </c>
      <c r="H46" s="16" t="n">
        <f aca="false">SUM(H5:H45)</f>
        <v>11661</v>
      </c>
      <c r="I46" s="16" t="n">
        <f aca="false">SUM(I5:I45)</f>
        <v>4254</v>
      </c>
      <c r="J46" s="16" t="n">
        <f aca="false">SUM(J5:J45)</f>
        <v>913</v>
      </c>
      <c r="K46" s="17" t="n">
        <f aca="false">SUM(K5:K45)</f>
        <v>136921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6" activeCellId="0" sqref="L46:N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84</v>
      </c>
      <c r="C5" s="25" t="n">
        <v>63</v>
      </c>
      <c r="D5" s="25" t="n">
        <v>221</v>
      </c>
      <c r="E5" s="25" t="n">
        <v>12502</v>
      </c>
      <c r="F5" s="25" t="n">
        <v>9601</v>
      </c>
      <c r="G5" s="25" t="n">
        <v>5580</v>
      </c>
      <c r="H5" s="25" t="n">
        <v>2388</v>
      </c>
      <c r="I5" s="25" t="n">
        <v>774</v>
      </c>
      <c r="J5" s="25" t="n">
        <v>164</v>
      </c>
      <c r="K5" s="25" t="n">
        <v>3129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7</v>
      </c>
      <c r="C6" s="25" t="n">
        <v>6</v>
      </c>
      <c r="D6" s="25" t="n">
        <v>21</v>
      </c>
      <c r="E6" s="25" t="n">
        <v>3239</v>
      </c>
      <c r="F6" s="25" t="n">
        <v>2406</v>
      </c>
      <c r="G6" s="25" t="n">
        <v>1189</v>
      </c>
      <c r="H6" s="25" t="n">
        <v>554</v>
      </c>
      <c r="I6" s="25" t="n">
        <v>175</v>
      </c>
      <c r="J6" s="25" t="n">
        <v>46</v>
      </c>
      <c r="K6" s="25" t="n">
        <v>763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4</v>
      </c>
      <c r="C7" s="25" t="n">
        <v>16</v>
      </c>
      <c r="D7" s="25" t="n">
        <v>18</v>
      </c>
      <c r="E7" s="25" t="n">
        <v>1592</v>
      </c>
      <c r="F7" s="25" t="n">
        <v>1343</v>
      </c>
      <c r="G7" s="25" t="n">
        <v>890</v>
      </c>
      <c r="H7" s="25" t="n">
        <v>455</v>
      </c>
      <c r="I7" s="25" t="n">
        <v>144</v>
      </c>
      <c r="J7" s="25" t="n">
        <v>34</v>
      </c>
      <c r="K7" s="25" t="n">
        <v>449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5</v>
      </c>
      <c r="C8" s="25" t="n">
        <v>24</v>
      </c>
      <c r="D8" s="25" t="n">
        <v>101</v>
      </c>
      <c r="E8" s="25" t="n">
        <v>3768</v>
      </c>
      <c r="F8" s="25" t="n">
        <v>2648</v>
      </c>
      <c r="G8" s="25" t="n">
        <v>1371</v>
      </c>
      <c r="H8" s="25" t="n">
        <v>592</v>
      </c>
      <c r="I8" s="25" t="n">
        <v>202</v>
      </c>
      <c r="J8" s="25" t="n">
        <v>39</v>
      </c>
      <c r="K8" s="25" t="n">
        <v>874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5" t="n">
        <v>15</v>
      </c>
      <c r="D9" s="25" t="n">
        <v>37</v>
      </c>
      <c r="E9" s="25" t="n">
        <v>2079</v>
      </c>
      <c r="F9" s="25" t="n">
        <v>1598</v>
      </c>
      <c r="G9" s="25" t="n">
        <v>1127</v>
      </c>
      <c r="H9" s="25" t="n">
        <v>588</v>
      </c>
      <c r="I9" s="25" t="n">
        <v>231</v>
      </c>
      <c r="J9" s="25" t="n">
        <v>47</v>
      </c>
      <c r="K9" s="25" t="n">
        <v>572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49</v>
      </c>
      <c r="C10" s="25" t="n">
        <v>11</v>
      </c>
      <c r="D10" s="25" t="n">
        <v>38</v>
      </c>
      <c r="E10" s="25" t="n">
        <v>2006</v>
      </c>
      <c r="F10" s="25" t="n">
        <v>1576</v>
      </c>
      <c r="G10" s="25" t="n">
        <v>944</v>
      </c>
      <c r="H10" s="25" t="n">
        <v>427</v>
      </c>
      <c r="I10" s="25" t="n">
        <v>165</v>
      </c>
      <c r="J10" s="25" t="n">
        <v>27</v>
      </c>
      <c r="K10" s="25" t="n">
        <v>519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3</v>
      </c>
      <c r="C11" s="25" t="n">
        <v>111</v>
      </c>
      <c r="D11" s="25" t="n">
        <v>122</v>
      </c>
      <c r="E11" s="25" t="n">
        <v>4642</v>
      </c>
      <c r="F11" s="25" t="n">
        <v>3560</v>
      </c>
      <c r="G11" s="25" t="n">
        <v>1999</v>
      </c>
      <c r="H11" s="25" t="n">
        <v>808</v>
      </c>
      <c r="I11" s="25" t="n">
        <v>283</v>
      </c>
      <c r="J11" s="25" t="n">
        <v>64</v>
      </c>
      <c r="K11" s="25" t="n">
        <v>1158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4</v>
      </c>
      <c r="C12" s="25" t="n">
        <v>11</v>
      </c>
      <c r="D12" s="25" t="n">
        <v>33</v>
      </c>
      <c r="E12" s="25" t="n">
        <v>1949</v>
      </c>
      <c r="F12" s="25" t="n">
        <v>1316</v>
      </c>
      <c r="G12" s="25" t="n">
        <v>680</v>
      </c>
      <c r="H12" s="25" t="n">
        <v>296</v>
      </c>
      <c r="I12" s="25" t="n">
        <v>107</v>
      </c>
      <c r="J12" s="25" t="n">
        <v>41</v>
      </c>
      <c r="K12" s="25" t="n">
        <v>44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6</v>
      </c>
      <c r="C13" s="25" t="n">
        <v>45</v>
      </c>
      <c r="D13" s="25" t="n">
        <v>111</v>
      </c>
      <c r="E13" s="25" t="n">
        <v>4409</v>
      </c>
      <c r="F13" s="25" t="n">
        <v>3446</v>
      </c>
      <c r="G13" s="25" t="n">
        <v>2171</v>
      </c>
      <c r="H13" s="25" t="n">
        <v>981</v>
      </c>
      <c r="I13" s="25" t="n">
        <v>424</v>
      </c>
      <c r="J13" s="25" t="n">
        <v>90</v>
      </c>
      <c r="K13" s="25" t="n">
        <v>116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7</v>
      </c>
      <c r="C14" s="25" t="n">
        <v>9</v>
      </c>
      <c r="D14" s="25" t="n">
        <v>38</v>
      </c>
      <c r="E14" s="25" t="n">
        <v>2181</v>
      </c>
      <c r="F14" s="25" t="n">
        <v>2217</v>
      </c>
      <c r="G14" s="25" t="n">
        <v>1621</v>
      </c>
      <c r="H14" s="25" t="n">
        <v>731</v>
      </c>
      <c r="I14" s="25" t="n">
        <v>218</v>
      </c>
      <c r="J14" s="25" t="n">
        <v>34</v>
      </c>
      <c r="K14" s="25" t="n">
        <v>704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25" t="n">
        <v>14</v>
      </c>
      <c r="D15" s="25" t="n">
        <v>23</v>
      </c>
      <c r="E15" s="25" t="n">
        <v>1910</v>
      </c>
      <c r="F15" s="25" t="n">
        <v>1424</v>
      </c>
      <c r="G15" s="25" t="n">
        <v>902</v>
      </c>
      <c r="H15" s="25" t="n">
        <v>488</v>
      </c>
      <c r="I15" s="25" t="n">
        <v>201</v>
      </c>
      <c r="J15" s="25" t="n">
        <v>37</v>
      </c>
      <c r="K15" s="25" t="n">
        <v>499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5" t="n">
        <v>0</v>
      </c>
      <c r="D16" s="25" t="n">
        <v>4</v>
      </c>
      <c r="E16" s="25" t="n">
        <v>252</v>
      </c>
      <c r="F16" s="25" t="n">
        <v>233</v>
      </c>
      <c r="G16" s="25" t="n">
        <v>209</v>
      </c>
      <c r="H16" s="25" t="n">
        <v>118</v>
      </c>
      <c r="I16" s="25" t="n">
        <v>56</v>
      </c>
      <c r="J16" s="25" t="n">
        <v>14</v>
      </c>
      <c r="K16" s="25" t="n">
        <v>88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11</v>
      </c>
      <c r="C17" s="25" t="n">
        <v>6</v>
      </c>
      <c r="D17" s="25" t="n">
        <v>5</v>
      </c>
      <c r="E17" s="25" t="n">
        <v>155</v>
      </c>
      <c r="F17" s="25" t="n">
        <v>155</v>
      </c>
      <c r="G17" s="25" t="n">
        <v>131</v>
      </c>
      <c r="H17" s="25" t="n">
        <v>97</v>
      </c>
      <c r="I17" s="25" t="n">
        <v>51</v>
      </c>
      <c r="J17" s="25" t="n">
        <v>4</v>
      </c>
      <c r="K17" s="25" t="n">
        <v>60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2</v>
      </c>
      <c r="C18" s="25" t="n">
        <v>0</v>
      </c>
      <c r="D18" s="25" t="n">
        <v>2</v>
      </c>
      <c r="E18" s="25" t="n">
        <v>90</v>
      </c>
      <c r="F18" s="25" t="n">
        <v>95</v>
      </c>
      <c r="G18" s="25" t="n">
        <v>81</v>
      </c>
      <c r="H18" s="25" t="n">
        <v>27</v>
      </c>
      <c r="I18" s="25" t="n">
        <v>8</v>
      </c>
      <c r="J18" s="25" t="n">
        <v>2</v>
      </c>
      <c r="K18" s="25" t="n">
        <v>30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5</v>
      </c>
      <c r="C19" s="25" t="n">
        <v>1</v>
      </c>
      <c r="D19" s="25" t="n">
        <v>14</v>
      </c>
      <c r="E19" s="25" t="n">
        <v>402</v>
      </c>
      <c r="F19" s="25" t="n">
        <v>385</v>
      </c>
      <c r="G19" s="25" t="n">
        <v>362</v>
      </c>
      <c r="H19" s="25" t="n">
        <v>203</v>
      </c>
      <c r="I19" s="25" t="n">
        <v>80</v>
      </c>
      <c r="J19" s="25" t="n">
        <v>30</v>
      </c>
      <c r="K19" s="25" t="n">
        <v>147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8</v>
      </c>
      <c r="C20" s="25" t="n">
        <v>25</v>
      </c>
      <c r="D20" s="25" t="n">
        <v>33</v>
      </c>
      <c r="E20" s="25" t="n">
        <v>537</v>
      </c>
      <c r="F20" s="25" t="n">
        <v>492</v>
      </c>
      <c r="G20" s="25" t="n">
        <v>497</v>
      </c>
      <c r="H20" s="25" t="n">
        <v>236</v>
      </c>
      <c r="I20" s="25" t="n">
        <v>117</v>
      </c>
      <c r="J20" s="25" t="n">
        <v>31</v>
      </c>
      <c r="K20" s="25" t="n">
        <v>196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5" t="n">
        <v>1</v>
      </c>
      <c r="D21" s="25" t="n">
        <v>0</v>
      </c>
      <c r="E21" s="25" t="n">
        <v>397</v>
      </c>
      <c r="F21" s="25" t="n">
        <v>363</v>
      </c>
      <c r="G21" s="25" t="n">
        <v>261</v>
      </c>
      <c r="H21" s="25" t="n">
        <v>149</v>
      </c>
      <c r="I21" s="25" t="n">
        <v>57</v>
      </c>
      <c r="J21" s="25" t="n">
        <v>9</v>
      </c>
      <c r="K21" s="25" t="n">
        <v>123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5" t="n">
        <v>0</v>
      </c>
      <c r="D22" s="25" t="n">
        <v>1</v>
      </c>
      <c r="E22" s="25" t="n">
        <v>207</v>
      </c>
      <c r="F22" s="25" t="n">
        <v>181</v>
      </c>
      <c r="G22" s="25" t="n">
        <v>133</v>
      </c>
      <c r="H22" s="25" t="n">
        <v>67</v>
      </c>
      <c r="I22" s="25" t="n">
        <v>36</v>
      </c>
      <c r="J22" s="25" t="n">
        <v>6</v>
      </c>
      <c r="K22" s="25" t="n">
        <v>63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4</v>
      </c>
      <c r="C23" s="25" t="n">
        <v>0</v>
      </c>
      <c r="D23" s="25" t="n">
        <v>4</v>
      </c>
      <c r="E23" s="25" t="n">
        <v>514</v>
      </c>
      <c r="F23" s="25" t="n">
        <v>412</v>
      </c>
      <c r="G23" s="25" t="n">
        <v>269</v>
      </c>
      <c r="H23" s="25" t="n">
        <v>134</v>
      </c>
      <c r="I23" s="25" t="n">
        <v>56</v>
      </c>
      <c r="J23" s="25" t="n">
        <v>14</v>
      </c>
      <c r="K23" s="25" t="n">
        <v>140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5" t="n">
        <v>0</v>
      </c>
      <c r="D24" s="25" t="n">
        <v>4</v>
      </c>
      <c r="E24" s="25" t="n">
        <v>283</v>
      </c>
      <c r="F24" s="25" t="n">
        <v>259</v>
      </c>
      <c r="G24" s="25" t="n">
        <v>166</v>
      </c>
      <c r="H24" s="25" t="n">
        <v>75</v>
      </c>
      <c r="I24" s="25" t="n">
        <v>34</v>
      </c>
      <c r="J24" s="25" t="n">
        <v>6</v>
      </c>
      <c r="K24" s="25" t="n">
        <v>82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3</v>
      </c>
      <c r="C25" s="25" t="n">
        <v>6</v>
      </c>
      <c r="D25" s="25" t="n">
        <v>17</v>
      </c>
      <c r="E25" s="25" t="n">
        <v>1497</v>
      </c>
      <c r="F25" s="25" t="n">
        <v>1213</v>
      </c>
      <c r="G25" s="25" t="n">
        <v>646</v>
      </c>
      <c r="H25" s="25" t="n">
        <v>329</v>
      </c>
      <c r="I25" s="25" t="n">
        <v>96</v>
      </c>
      <c r="J25" s="25" t="n">
        <v>20</v>
      </c>
      <c r="K25" s="25" t="n">
        <v>38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5" t="n">
        <v>1</v>
      </c>
      <c r="D26" s="25" t="n">
        <v>3</v>
      </c>
      <c r="E26" s="25" t="n">
        <v>576</v>
      </c>
      <c r="F26" s="25" t="n">
        <v>531</v>
      </c>
      <c r="G26" s="25" t="n">
        <v>320</v>
      </c>
      <c r="H26" s="25" t="n">
        <v>105</v>
      </c>
      <c r="I26" s="25" t="n">
        <v>53</v>
      </c>
      <c r="J26" s="25" t="n">
        <v>11</v>
      </c>
      <c r="K26" s="25" t="n">
        <v>160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1</v>
      </c>
      <c r="C27" s="25" t="n">
        <v>6</v>
      </c>
      <c r="D27" s="25" t="n">
        <v>15</v>
      </c>
      <c r="E27" s="25" t="n">
        <v>1013</v>
      </c>
      <c r="F27" s="25" t="n">
        <v>734</v>
      </c>
      <c r="G27" s="25" t="n">
        <v>414</v>
      </c>
      <c r="H27" s="25" t="n">
        <v>169</v>
      </c>
      <c r="I27" s="25" t="n">
        <v>68</v>
      </c>
      <c r="J27" s="25" t="n">
        <v>21</v>
      </c>
      <c r="K27" s="25" t="n">
        <v>244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5" t="n">
        <v>2</v>
      </c>
      <c r="D28" s="25" t="n">
        <v>5</v>
      </c>
      <c r="E28" s="25" t="n">
        <v>669</v>
      </c>
      <c r="F28" s="25" t="n">
        <v>534</v>
      </c>
      <c r="G28" s="25" t="n">
        <v>283</v>
      </c>
      <c r="H28" s="25" t="n">
        <v>142</v>
      </c>
      <c r="I28" s="25" t="n">
        <v>68</v>
      </c>
      <c r="J28" s="25" t="n">
        <v>13</v>
      </c>
      <c r="K28" s="25" t="n">
        <v>17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25" t="n">
        <v>6</v>
      </c>
      <c r="D29" s="25" t="n">
        <v>7</v>
      </c>
      <c r="E29" s="25" t="n">
        <v>654</v>
      </c>
      <c r="F29" s="25" t="n">
        <v>521</v>
      </c>
      <c r="G29" s="25" t="n">
        <v>321</v>
      </c>
      <c r="H29" s="25" t="n">
        <v>191</v>
      </c>
      <c r="I29" s="25" t="n">
        <v>77</v>
      </c>
      <c r="J29" s="25" t="n">
        <v>15</v>
      </c>
      <c r="K29" s="25" t="n">
        <v>179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25" t="n">
        <v>4</v>
      </c>
      <c r="D30" s="25" t="n">
        <v>12</v>
      </c>
      <c r="E30" s="25" t="n">
        <v>1168</v>
      </c>
      <c r="F30" s="25" t="n">
        <v>747</v>
      </c>
      <c r="G30" s="25" t="n">
        <v>464</v>
      </c>
      <c r="H30" s="25" t="n">
        <v>224</v>
      </c>
      <c r="I30" s="25" t="n">
        <v>102</v>
      </c>
      <c r="J30" s="25" t="n">
        <v>22</v>
      </c>
      <c r="K30" s="25" t="n">
        <v>274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25" t="n">
        <v>2</v>
      </c>
      <c r="D31" s="25" t="n">
        <v>3</v>
      </c>
      <c r="E31" s="25" t="n">
        <v>590</v>
      </c>
      <c r="F31" s="25" t="n">
        <v>445</v>
      </c>
      <c r="G31" s="25" t="n">
        <v>256</v>
      </c>
      <c r="H31" s="25" t="n">
        <v>137</v>
      </c>
      <c r="I31" s="25" t="n">
        <v>50</v>
      </c>
      <c r="J31" s="25" t="n">
        <v>9</v>
      </c>
      <c r="K31" s="25" t="n">
        <v>149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0</v>
      </c>
      <c r="C32" s="25" t="n">
        <v>11</v>
      </c>
      <c r="D32" s="25" t="n">
        <v>19</v>
      </c>
      <c r="E32" s="25" t="n">
        <v>1114</v>
      </c>
      <c r="F32" s="25" t="n">
        <v>789</v>
      </c>
      <c r="G32" s="25" t="n">
        <v>448</v>
      </c>
      <c r="H32" s="25" t="n">
        <v>232</v>
      </c>
      <c r="I32" s="25" t="n">
        <v>89</v>
      </c>
      <c r="J32" s="25" t="n">
        <v>20</v>
      </c>
      <c r="K32" s="25" t="n">
        <v>272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5" t="n">
        <v>0</v>
      </c>
      <c r="D33" s="25" t="n">
        <v>1</v>
      </c>
      <c r="E33" s="25" t="n">
        <v>29</v>
      </c>
      <c r="F33" s="25" t="n">
        <v>19</v>
      </c>
      <c r="G33" s="25" t="n">
        <v>33</v>
      </c>
      <c r="H33" s="25" t="n">
        <v>13</v>
      </c>
      <c r="I33" s="25" t="n">
        <v>6</v>
      </c>
      <c r="J33" s="25" t="n">
        <v>0</v>
      </c>
      <c r="K33" s="25" t="n">
        <v>10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5" t="n">
        <v>0</v>
      </c>
      <c r="D34" s="25" t="n">
        <v>2</v>
      </c>
      <c r="E34" s="25" t="n">
        <v>32</v>
      </c>
      <c r="F34" s="25" t="n">
        <v>35</v>
      </c>
      <c r="G34" s="25" t="n">
        <v>31</v>
      </c>
      <c r="H34" s="25" t="n">
        <v>18</v>
      </c>
      <c r="I34" s="25" t="n">
        <v>8</v>
      </c>
      <c r="J34" s="25" t="n">
        <v>0</v>
      </c>
      <c r="K34" s="25" t="n">
        <v>12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5" t="n">
        <v>0</v>
      </c>
      <c r="D35" s="25" t="n">
        <v>2</v>
      </c>
      <c r="E35" s="25" t="n">
        <v>39</v>
      </c>
      <c r="F35" s="25" t="n">
        <v>34</v>
      </c>
      <c r="G35" s="25" t="n">
        <v>51</v>
      </c>
      <c r="H35" s="25" t="n">
        <v>26</v>
      </c>
      <c r="I35" s="25" t="n">
        <v>12</v>
      </c>
      <c r="J35" s="25" t="n">
        <v>4</v>
      </c>
      <c r="K35" s="25" t="n">
        <v>16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5" t="n">
        <v>0</v>
      </c>
      <c r="D36" s="25" t="n">
        <v>0</v>
      </c>
      <c r="E36" s="25" t="n">
        <v>31</v>
      </c>
      <c r="F36" s="25" t="n">
        <v>29</v>
      </c>
      <c r="G36" s="25" t="n">
        <v>23</v>
      </c>
      <c r="H36" s="25" t="n">
        <v>8</v>
      </c>
      <c r="I36" s="25" t="n">
        <v>4</v>
      </c>
      <c r="J36" s="25" t="n">
        <v>0</v>
      </c>
      <c r="K36" s="25" t="n"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5" t="n">
        <v>0</v>
      </c>
      <c r="D37" s="25" t="n">
        <v>1</v>
      </c>
      <c r="E37" s="25" t="n">
        <v>56</v>
      </c>
      <c r="F37" s="25" t="n">
        <v>48</v>
      </c>
      <c r="G37" s="25" t="n">
        <v>25</v>
      </c>
      <c r="H37" s="25" t="n">
        <v>12</v>
      </c>
      <c r="I37" s="25" t="n">
        <v>1</v>
      </c>
      <c r="J37" s="25" t="n">
        <v>1</v>
      </c>
      <c r="K37" s="25" t="n">
        <v>14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5" t="n">
        <v>0</v>
      </c>
      <c r="D38" s="25" t="n">
        <v>0</v>
      </c>
      <c r="E38" s="25" t="n">
        <v>27</v>
      </c>
      <c r="F38" s="25" t="n">
        <v>16</v>
      </c>
      <c r="G38" s="25" t="n">
        <v>6</v>
      </c>
      <c r="H38" s="25" t="n">
        <v>4</v>
      </c>
      <c r="I38" s="25" t="n">
        <v>1</v>
      </c>
      <c r="J38" s="25" t="n">
        <v>0</v>
      </c>
      <c r="K38" s="25" t="n"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5" t="n">
        <v>0</v>
      </c>
      <c r="D39" s="25" t="n">
        <v>0</v>
      </c>
      <c r="E39" s="25" t="n">
        <v>55</v>
      </c>
      <c r="F39" s="25" t="n">
        <v>56</v>
      </c>
      <c r="G39" s="25" t="n">
        <v>46</v>
      </c>
      <c r="H39" s="25" t="n">
        <v>33</v>
      </c>
      <c r="I39" s="25" t="n">
        <v>7</v>
      </c>
      <c r="J39" s="25" t="n">
        <v>2</v>
      </c>
      <c r="K39" s="25" t="n">
        <v>19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5" t="n">
        <v>0</v>
      </c>
      <c r="D40" s="25" t="n">
        <v>0</v>
      </c>
      <c r="E40" s="25" t="n">
        <v>61</v>
      </c>
      <c r="F40" s="25" t="n">
        <v>75</v>
      </c>
      <c r="G40" s="25" t="n">
        <v>78</v>
      </c>
      <c r="H40" s="25" t="n">
        <v>33</v>
      </c>
      <c r="I40" s="25" t="n">
        <v>13</v>
      </c>
      <c r="J40" s="25" t="n">
        <v>2</v>
      </c>
      <c r="K40" s="25" t="n">
        <v>26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5" t="n">
        <v>14</v>
      </c>
      <c r="D41" s="25" t="n">
        <v>12</v>
      </c>
      <c r="E41" s="25" t="n">
        <v>322</v>
      </c>
      <c r="F41" s="25" t="n">
        <v>368</v>
      </c>
      <c r="G41" s="25" t="n">
        <v>341</v>
      </c>
      <c r="H41" s="25" t="n">
        <v>173</v>
      </c>
      <c r="I41" s="25" t="n">
        <v>52</v>
      </c>
      <c r="J41" s="25" t="n">
        <v>8</v>
      </c>
      <c r="K41" s="25" t="n">
        <v>129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5" t="n">
        <v>16</v>
      </c>
      <c r="D42" s="25" t="n">
        <v>19</v>
      </c>
      <c r="E42" s="25" t="n">
        <v>1065</v>
      </c>
      <c r="F42" s="25" t="n">
        <v>854</v>
      </c>
      <c r="G42" s="25" t="n">
        <v>518</v>
      </c>
      <c r="H42" s="25" t="n">
        <v>273</v>
      </c>
      <c r="I42" s="25" t="n">
        <v>94</v>
      </c>
      <c r="J42" s="25" t="n">
        <v>21</v>
      </c>
      <c r="K42" s="25" t="n">
        <v>286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5" t="n">
        <v>0</v>
      </c>
      <c r="D43" s="25" t="n">
        <v>0</v>
      </c>
      <c r="E43" s="25" t="n">
        <v>63</v>
      </c>
      <c r="F43" s="25" t="n">
        <v>52</v>
      </c>
      <c r="G43" s="25" t="n">
        <v>36</v>
      </c>
      <c r="H43" s="25" t="n">
        <v>22</v>
      </c>
      <c r="I43" s="25" t="n">
        <v>6</v>
      </c>
      <c r="J43" s="25" t="n">
        <v>1</v>
      </c>
      <c r="K43" s="25" t="n">
        <v>18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5" t="n">
        <v>0</v>
      </c>
      <c r="D44" s="25" t="n">
        <v>0</v>
      </c>
      <c r="E44" s="25" t="n">
        <v>124</v>
      </c>
      <c r="F44" s="25" t="n">
        <v>143</v>
      </c>
      <c r="G44" s="25" t="n">
        <v>149</v>
      </c>
      <c r="H44" s="25" t="n">
        <v>74</v>
      </c>
      <c r="I44" s="25" t="n">
        <v>17</v>
      </c>
      <c r="J44" s="25" t="n">
        <v>5</v>
      </c>
      <c r="K44" s="25" t="n">
        <v>51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5" t="n">
        <v>0</v>
      </c>
      <c r="D45" s="25" t="n">
        <v>2</v>
      </c>
      <c r="E45" s="25" t="n">
        <v>48</v>
      </c>
      <c r="F45" s="25" t="n">
        <v>65</v>
      </c>
      <c r="G45" s="25" t="n">
        <v>32</v>
      </c>
      <c r="H45" s="25" t="n">
        <v>13</v>
      </c>
      <c r="I45" s="25" t="n">
        <v>3</v>
      </c>
      <c r="J45" s="25" t="n">
        <v>0</v>
      </c>
      <c r="K45" s="25" t="n">
        <v>16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76</v>
      </c>
      <c r="C46" s="16" t="n">
        <f aca="false">SUM(C5:C45)</f>
        <v>426</v>
      </c>
      <c r="D46" s="16" t="n">
        <f aca="false">SUM(D5:D45)</f>
        <v>950</v>
      </c>
      <c r="E46" s="16" t="n">
        <f aca="false">SUM(E5:E45)</f>
        <v>52347</v>
      </c>
      <c r="F46" s="16" t="n">
        <f aca="false">SUM(F5:F45)</f>
        <v>41018</v>
      </c>
      <c r="G46" s="16" t="n">
        <f aca="false">SUM(G5:G45)</f>
        <v>25104</v>
      </c>
      <c r="H46" s="16" t="n">
        <f aca="false">SUM(H5:H45)</f>
        <v>11645</v>
      </c>
      <c r="I46" s="16" t="n">
        <f aca="false">SUM(I5:I45)</f>
        <v>4246</v>
      </c>
      <c r="J46" s="16" t="n">
        <f aca="false">SUM(J5:J45)</f>
        <v>914</v>
      </c>
      <c r="K46" s="17" t="n">
        <f aca="false">SUM(K5:K45)</f>
        <v>136650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297</v>
      </c>
      <c r="C5" s="26" t="n">
        <v>63</v>
      </c>
      <c r="D5" s="26" t="n">
        <v>234</v>
      </c>
      <c r="E5" s="26" t="n">
        <v>12499</v>
      </c>
      <c r="F5" s="26" t="n">
        <v>9575</v>
      </c>
      <c r="G5" s="26" t="n">
        <v>5557</v>
      </c>
      <c r="H5" s="26" t="n">
        <v>2373</v>
      </c>
      <c r="I5" s="26" t="n">
        <v>779</v>
      </c>
      <c r="J5" s="26" t="n">
        <v>162</v>
      </c>
      <c r="K5" s="13" t="n">
        <f aca="false">B5+SUM(E5:J5)</f>
        <v>3124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7</v>
      </c>
      <c r="C6" s="26" t="n">
        <v>7</v>
      </c>
      <c r="D6" s="26" t="n">
        <v>20</v>
      </c>
      <c r="E6" s="26" t="n">
        <v>3238</v>
      </c>
      <c r="F6" s="26" t="n">
        <v>2369</v>
      </c>
      <c r="G6" s="26" t="n">
        <v>1204</v>
      </c>
      <c r="H6" s="26" t="n">
        <v>545</v>
      </c>
      <c r="I6" s="26" t="n">
        <v>174</v>
      </c>
      <c r="J6" s="26" t="n">
        <v>44</v>
      </c>
      <c r="K6" s="13" t="n">
        <f aca="false">B6+SUM(E6:J6)</f>
        <v>760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5</v>
      </c>
      <c r="C7" s="26" t="n">
        <v>16</v>
      </c>
      <c r="D7" s="26" t="n">
        <v>19</v>
      </c>
      <c r="E7" s="26" t="n">
        <v>1596</v>
      </c>
      <c r="F7" s="26" t="n">
        <v>1324</v>
      </c>
      <c r="G7" s="26" t="n">
        <v>905</v>
      </c>
      <c r="H7" s="26" t="n">
        <v>446</v>
      </c>
      <c r="I7" s="26" t="n">
        <v>142</v>
      </c>
      <c r="J7" s="26" t="n">
        <v>34</v>
      </c>
      <c r="K7" s="13" t="n">
        <f aca="false">B7+SUM(E7:J7)</f>
        <v>448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4</v>
      </c>
      <c r="C8" s="26" t="n">
        <v>23</v>
      </c>
      <c r="D8" s="26" t="n">
        <v>101</v>
      </c>
      <c r="E8" s="26" t="n">
        <v>3767</v>
      </c>
      <c r="F8" s="26" t="n">
        <v>2641</v>
      </c>
      <c r="G8" s="26" t="n">
        <v>1362</v>
      </c>
      <c r="H8" s="26" t="n">
        <v>584</v>
      </c>
      <c r="I8" s="26" t="n">
        <v>203</v>
      </c>
      <c r="J8" s="26" t="n">
        <v>37</v>
      </c>
      <c r="K8" s="13" t="n">
        <f aca="false">B8+SUM(E8:J8)</f>
        <v>871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6" t="n">
        <v>16</v>
      </c>
      <c r="D9" s="26" t="n">
        <v>36</v>
      </c>
      <c r="E9" s="26" t="n">
        <v>2105</v>
      </c>
      <c r="F9" s="26" t="n">
        <v>1584</v>
      </c>
      <c r="G9" s="26" t="n">
        <v>1120</v>
      </c>
      <c r="H9" s="26" t="n">
        <v>585</v>
      </c>
      <c r="I9" s="26" t="n">
        <v>231</v>
      </c>
      <c r="J9" s="26" t="n">
        <v>50</v>
      </c>
      <c r="K9" s="13" t="n">
        <f aca="false">B9+SUM(E9:J9)</f>
        <v>57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1</v>
      </c>
      <c r="C10" s="26" t="n">
        <v>11</v>
      </c>
      <c r="D10" s="26" t="n">
        <v>40</v>
      </c>
      <c r="E10" s="26" t="n">
        <v>2001</v>
      </c>
      <c r="F10" s="26" t="n">
        <v>1572</v>
      </c>
      <c r="G10" s="26" t="n">
        <v>936</v>
      </c>
      <c r="H10" s="26" t="n">
        <v>423</v>
      </c>
      <c r="I10" s="26" t="n">
        <v>169</v>
      </c>
      <c r="J10" s="26" t="n">
        <v>26</v>
      </c>
      <c r="K10" s="13" t="n">
        <f aca="false">B10+SUM(E10:J10)</f>
        <v>517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7</v>
      </c>
      <c r="C11" s="26" t="n">
        <v>106</v>
      </c>
      <c r="D11" s="26" t="n">
        <v>121</v>
      </c>
      <c r="E11" s="26" t="n">
        <v>4662</v>
      </c>
      <c r="F11" s="26" t="n">
        <v>3545</v>
      </c>
      <c r="G11" s="26" t="n">
        <v>2001</v>
      </c>
      <c r="H11" s="26" t="n">
        <v>806</v>
      </c>
      <c r="I11" s="26" t="n">
        <v>280</v>
      </c>
      <c r="J11" s="26" t="n">
        <v>64</v>
      </c>
      <c r="K11" s="13" t="n">
        <f aca="false">B11+SUM(E11:J11)</f>
        <v>1158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6</v>
      </c>
      <c r="C12" s="26" t="n">
        <v>11</v>
      </c>
      <c r="D12" s="26" t="n">
        <v>35</v>
      </c>
      <c r="E12" s="26" t="n">
        <v>1950</v>
      </c>
      <c r="F12" s="26" t="n">
        <v>1309</v>
      </c>
      <c r="G12" s="26" t="n">
        <v>682</v>
      </c>
      <c r="H12" s="26" t="n">
        <v>290</v>
      </c>
      <c r="I12" s="26" t="n">
        <v>107</v>
      </c>
      <c r="J12" s="26" t="n">
        <v>45</v>
      </c>
      <c r="K12" s="13" t="n">
        <f aca="false">B12+SUM(E12:J12)</f>
        <v>442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7</v>
      </c>
      <c r="C13" s="26" t="n">
        <v>45</v>
      </c>
      <c r="D13" s="26" t="n">
        <v>112</v>
      </c>
      <c r="E13" s="26" t="n">
        <v>4413</v>
      </c>
      <c r="F13" s="26" t="n">
        <v>3438</v>
      </c>
      <c r="G13" s="26" t="n">
        <v>2170</v>
      </c>
      <c r="H13" s="26" t="n">
        <v>986</v>
      </c>
      <c r="I13" s="26" t="n">
        <v>418</v>
      </c>
      <c r="J13" s="26" t="n">
        <v>91</v>
      </c>
      <c r="K13" s="13" t="n">
        <f aca="false">B13+SUM(E13:J13)</f>
        <v>1167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8</v>
      </c>
      <c r="C14" s="26" t="n">
        <v>9</v>
      </c>
      <c r="D14" s="26" t="n">
        <v>39</v>
      </c>
      <c r="E14" s="26" t="n">
        <v>2182</v>
      </c>
      <c r="F14" s="26" t="n">
        <v>2212</v>
      </c>
      <c r="G14" s="26" t="n">
        <v>1633</v>
      </c>
      <c r="H14" s="26" t="n">
        <v>715</v>
      </c>
      <c r="I14" s="26" t="n">
        <v>217</v>
      </c>
      <c r="J14" s="26" t="n">
        <v>33</v>
      </c>
      <c r="K14" s="13" t="n">
        <f aca="false">B14+SUM(E14:J14)</f>
        <v>704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8</v>
      </c>
      <c r="C15" s="26" t="n">
        <v>13</v>
      </c>
      <c r="D15" s="26" t="n">
        <v>25</v>
      </c>
      <c r="E15" s="26" t="n">
        <v>1918</v>
      </c>
      <c r="F15" s="26" t="n">
        <v>1415</v>
      </c>
      <c r="G15" s="26" t="n">
        <v>892</v>
      </c>
      <c r="H15" s="26" t="n">
        <v>492</v>
      </c>
      <c r="I15" s="26" t="n">
        <v>202</v>
      </c>
      <c r="J15" s="26" t="n">
        <v>37</v>
      </c>
      <c r="K15" s="13" t="n">
        <f aca="false">B15+SUM(E15:J15)</f>
        <v>49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6" t="n">
        <v>0</v>
      </c>
      <c r="D16" s="26" t="n">
        <v>4</v>
      </c>
      <c r="E16" s="26" t="n">
        <v>249</v>
      </c>
      <c r="F16" s="26" t="n">
        <v>236</v>
      </c>
      <c r="G16" s="26" t="n">
        <v>204</v>
      </c>
      <c r="H16" s="26" t="n">
        <v>120</v>
      </c>
      <c r="I16" s="26" t="n">
        <v>54</v>
      </c>
      <c r="J16" s="26" t="n">
        <v>14</v>
      </c>
      <c r="K16" s="13" t="n">
        <f aca="false">B16+SUM(E16:J16)</f>
        <v>88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6" t="n">
        <v>0</v>
      </c>
      <c r="D17" s="26" t="n">
        <v>2</v>
      </c>
      <c r="E17" s="26" t="n">
        <v>153</v>
      </c>
      <c r="F17" s="26" t="n">
        <v>158</v>
      </c>
      <c r="G17" s="26" t="n">
        <v>132</v>
      </c>
      <c r="H17" s="26" t="n">
        <v>101</v>
      </c>
      <c r="I17" s="26" t="n">
        <v>48</v>
      </c>
      <c r="J17" s="26" t="n">
        <v>5</v>
      </c>
      <c r="K17" s="13" t="n">
        <f aca="false">B17+SUM(E17:J17)</f>
        <v>59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6" t="n">
        <v>0</v>
      </c>
      <c r="D18" s="26" t="n">
        <v>0</v>
      </c>
      <c r="E18" s="26" t="n">
        <v>91</v>
      </c>
      <c r="F18" s="26" t="n">
        <v>95</v>
      </c>
      <c r="G18" s="26" t="n">
        <v>81</v>
      </c>
      <c r="H18" s="26" t="n">
        <v>26</v>
      </c>
      <c r="I18" s="26" t="n">
        <v>9</v>
      </c>
      <c r="J18" s="26" t="n">
        <v>2</v>
      </c>
      <c r="K18" s="13" t="n">
        <f aca="false">B18+SUM(E18:J18)</f>
        <v>30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6" t="n">
        <v>2</v>
      </c>
      <c r="D19" s="26" t="n">
        <v>14</v>
      </c>
      <c r="E19" s="26" t="n">
        <v>402</v>
      </c>
      <c r="F19" s="26" t="n">
        <v>384</v>
      </c>
      <c r="G19" s="26" t="n">
        <v>360</v>
      </c>
      <c r="H19" s="26" t="n">
        <v>201</v>
      </c>
      <c r="I19" s="26" t="n">
        <v>84</v>
      </c>
      <c r="J19" s="26" t="n">
        <v>28</v>
      </c>
      <c r="K19" s="13" t="n">
        <f aca="false">B19+SUM(E19:J19)</f>
        <v>147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8</v>
      </c>
      <c r="C20" s="26" t="n">
        <v>24</v>
      </c>
      <c r="D20" s="26" t="n">
        <v>34</v>
      </c>
      <c r="E20" s="26" t="n">
        <v>532</v>
      </c>
      <c r="F20" s="26" t="n">
        <v>494</v>
      </c>
      <c r="G20" s="26" t="n">
        <v>493</v>
      </c>
      <c r="H20" s="26" t="n">
        <v>243</v>
      </c>
      <c r="I20" s="26" t="n">
        <v>114</v>
      </c>
      <c r="J20" s="26" t="n">
        <v>32</v>
      </c>
      <c r="K20" s="13" t="n">
        <f aca="false">B20+SUM(E20:J20)</f>
        <v>196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1</v>
      </c>
      <c r="D21" s="26" t="n">
        <v>0</v>
      </c>
      <c r="E21" s="26" t="n">
        <v>398</v>
      </c>
      <c r="F21" s="26" t="n">
        <v>364</v>
      </c>
      <c r="G21" s="26" t="n">
        <v>260</v>
      </c>
      <c r="H21" s="26" t="n">
        <v>150</v>
      </c>
      <c r="I21" s="26" t="n">
        <v>55</v>
      </c>
      <c r="J21" s="26" t="n">
        <v>9</v>
      </c>
      <c r="K21" s="13" t="n">
        <f aca="false">B21+SUM(E21:J21)</f>
        <v>123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12</v>
      </c>
      <c r="F22" s="26" t="n">
        <v>179</v>
      </c>
      <c r="G22" s="26" t="n">
        <v>134</v>
      </c>
      <c r="H22" s="26" t="n">
        <v>66</v>
      </c>
      <c r="I22" s="26" t="n">
        <v>37</v>
      </c>
      <c r="J22" s="26" t="n">
        <v>5</v>
      </c>
      <c r="K22" s="13" t="n">
        <f aca="false">B22+SUM(E22:J22)</f>
        <v>63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4</v>
      </c>
      <c r="C23" s="26" t="n">
        <v>0</v>
      </c>
      <c r="D23" s="26" t="n">
        <v>4</v>
      </c>
      <c r="E23" s="26" t="n">
        <v>519</v>
      </c>
      <c r="F23" s="26" t="n">
        <v>407</v>
      </c>
      <c r="G23" s="26" t="n">
        <v>269</v>
      </c>
      <c r="H23" s="26" t="n">
        <v>131</v>
      </c>
      <c r="I23" s="26" t="n">
        <v>56</v>
      </c>
      <c r="J23" s="26" t="n">
        <v>15</v>
      </c>
      <c r="K23" s="13" t="n">
        <f aca="false">B23+SUM(E23:J23)</f>
        <v>140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6" t="n">
        <v>0</v>
      </c>
      <c r="D24" s="26" t="n">
        <v>4</v>
      </c>
      <c r="E24" s="26" t="n">
        <v>285</v>
      </c>
      <c r="F24" s="26" t="n">
        <v>256</v>
      </c>
      <c r="G24" s="26" t="n">
        <v>164</v>
      </c>
      <c r="H24" s="26" t="n">
        <v>76</v>
      </c>
      <c r="I24" s="26" t="n">
        <v>33</v>
      </c>
      <c r="J24" s="26" t="n">
        <v>6</v>
      </c>
      <c r="K24" s="13" t="n">
        <f aca="false">B24+SUM(E24:J24)</f>
        <v>82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6" t="n">
        <v>6</v>
      </c>
      <c r="D25" s="26" t="n">
        <v>18</v>
      </c>
      <c r="E25" s="26" t="n">
        <v>1496</v>
      </c>
      <c r="F25" s="26" t="n">
        <v>1214</v>
      </c>
      <c r="G25" s="26" t="n">
        <v>638</v>
      </c>
      <c r="H25" s="26" t="n">
        <v>325</v>
      </c>
      <c r="I25" s="26" t="n">
        <v>98</v>
      </c>
      <c r="J25" s="26" t="n">
        <v>22</v>
      </c>
      <c r="K25" s="13" t="n">
        <f aca="false">B25+SUM(E25:J25)</f>
        <v>381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6" t="n">
        <v>1</v>
      </c>
      <c r="D26" s="26" t="n">
        <v>3</v>
      </c>
      <c r="E26" s="26" t="n">
        <v>572</v>
      </c>
      <c r="F26" s="26" t="n">
        <v>537</v>
      </c>
      <c r="G26" s="26" t="n">
        <v>315</v>
      </c>
      <c r="H26" s="26" t="n">
        <v>103</v>
      </c>
      <c r="I26" s="26" t="n">
        <v>54</v>
      </c>
      <c r="J26" s="26" t="n">
        <v>10</v>
      </c>
      <c r="K26" s="13" t="n">
        <f aca="false">B26+SUM(E26:J26)</f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2</v>
      </c>
      <c r="C27" s="26" t="n">
        <v>6</v>
      </c>
      <c r="D27" s="26" t="n">
        <v>16</v>
      </c>
      <c r="E27" s="26" t="n">
        <v>1010</v>
      </c>
      <c r="F27" s="26" t="n">
        <v>734</v>
      </c>
      <c r="G27" s="26" t="n">
        <v>409</v>
      </c>
      <c r="H27" s="26" t="n">
        <v>171</v>
      </c>
      <c r="I27" s="26" t="n">
        <v>66</v>
      </c>
      <c r="J27" s="26" t="n">
        <v>20</v>
      </c>
      <c r="K27" s="13" t="n">
        <f aca="false">B27+SUM(E27:J27)</f>
        <v>243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6" t="n">
        <v>2</v>
      </c>
      <c r="D28" s="26" t="n">
        <v>5</v>
      </c>
      <c r="E28" s="26" t="n">
        <v>672</v>
      </c>
      <c r="F28" s="26" t="n">
        <v>538</v>
      </c>
      <c r="G28" s="26" t="n">
        <v>284</v>
      </c>
      <c r="H28" s="26" t="n">
        <v>142</v>
      </c>
      <c r="I28" s="26" t="n">
        <v>65</v>
      </c>
      <c r="J28" s="26" t="n">
        <v>13</v>
      </c>
      <c r="K28" s="13" t="n">
        <f aca="false">B28+SUM(E28:J28)</f>
        <v>172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26" t="n">
        <v>7</v>
      </c>
      <c r="D29" s="26" t="n">
        <v>7</v>
      </c>
      <c r="E29" s="26" t="n">
        <v>650</v>
      </c>
      <c r="F29" s="26" t="n">
        <v>525</v>
      </c>
      <c r="G29" s="26" t="n">
        <v>320</v>
      </c>
      <c r="H29" s="26" t="n">
        <v>191</v>
      </c>
      <c r="I29" s="26" t="n">
        <v>74</v>
      </c>
      <c r="J29" s="26" t="n">
        <v>15</v>
      </c>
      <c r="K29" s="13" t="n">
        <f aca="false">B29+SUM(E29:J29)</f>
        <v>178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6</v>
      </c>
      <c r="C30" s="26" t="n">
        <v>3</v>
      </c>
      <c r="D30" s="26" t="n">
        <v>13</v>
      </c>
      <c r="E30" s="26" t="n">
        <v>1168</v>
      </c>
      <c r="F30" s="26" t="n">
        <v>746</v>
      </c>
      <c r="G30" s="26" t="n">
        <v>459</v>
      </c>
      <c r="H30" s="26" t="n">
        <v>226</v>
      </c>
      <c r="I30" s="26" t="n">
        <v>101</v>
      </c>
      <c r="J30" s="26" t="n">
        <v>23</v>
      </c>
      <c r="K30" s="13" t="n">
        <f aca="false">B30+SUM(E30:J30)</f>
        <v>273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6" t="n">
        <v>3</v>
      </c>
      <c r="D31" s="26" t="n">
        <v>3</v>
      </c>
      <c r="E31" s="26" t="n">
        <v>593</v>
      </c>
      <c r="F31" s="26" t="n">
        <v>440</v>
      </c>
      <c r="G31" s="26" t="n">
        <v>258</v>
      </c>
      <c r="H31" s="26" t="n">
        <v>137</v>
      </c>
      <c r="I31" s="26" t="n">
        <v>47</v>
      </c>
      <c r="J31" s="26" t="n">
        <v>10</v>
      </c>
      <c r="K31" s="13" t="n">
        <f aca="false">B31+SUM(E31:J31)</f>
        <v>149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6</v>
      </c>
      <c r="C32" s="26" t="n">
        <v>8</v>
      </c>
      <c r="D32" s="26" t="n">
        <v>18</v>
      </c>
      <c r="E32" s="26" t="n">
        <v>1110</v>
      </c>
      <c r="F32" s="26" t="n">
        <v>783</v>
      </c>
      <c r="G32" s="26" t="n">
        <v>449</v>
      </c>
      <c r="H32" s="26" t="n">
        <v>233</v>
      </c>
      <c r="I32" s="26" t="n">
        <v>86</v>
      </c>
      <c r="J32" s="26" t="n">
        <v>19</v>
      </c>
      <c r="K32" s="13" t="n">
        <f aca="false">B32+SUM(E32:J32)</f>
        <v>270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6" t="n">
        <v>0</v>
      </c>
      <c r="D33" s="26" t="n">
        <v>1</v>
      </c>
      <c r="E33" s="26" t="n">
        <v>28</v>
      </c>
      <c r="F33" s="26" t="n">
        <v>20</v>
      </c>
      <c r="G33" s="26" t="n">
        <v>32</v>
      </c>
      <c r="H33" s="26" t="n">
        <v>14</v>
      </c>
      <c r="I33" s="26" t="n">
        <v>6</v>
      </c>
      <c r="J33" s="26" t="n">
        <v>0</v>
      </c>
      <c r="K33" s="13" t="n">
        <f aca="false">B33+SUM(E33:J33)</f>
        <v>10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32</v>
      </c>
      <c r="F34" s="26" t="n">
        <v>35</v>
      </c>
      <c r="G34" s="26" t="n">
        <v>33</v>
      </c>
      <c r="H34" s="26" t="n">
        <v>17</v>
      </c>
      <c r="I34" s="26" t="n">
        <v>7</v>
      </c>
      <c r="J34" s="26" t="n">
        <v>0</v>
      </c>
      <c r="K34" s="13" t="n">
        <f aca="false">B34+SUM(E34:J34)</f>
        <v>12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6" t="n">
        <v>0</v>
      </c>
      <c r="D35" s="26" t="n">
        <v>2</v>
      </c>
      <c r="E35" s="26" t="n">
        <v>39</v>
      </c>
      <c r="F35" s="26" t="n">
        <v>33</v>
      </c>
      <c r="G35" s="26" t="n">
        <v>51</v>
      </c>
      <c r="H35" s="26" t="n">
        <v>26</v>
      </c>
      <c r="I35" s="26" t="n">
        <v>12</v>
      </c>
      <c r="J35" s="26" t="n">
        <v>4</v>
      </c>
      <c r="K35" s="13" t="n">
        <f aca="false">B35+SUM(E35:J35)</f>
        <v>16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0</v>
      </c>
      <c r="F36" s="26" t="n">
        <v>30</v>
      </c>
      <c r="G36" s="26" t="n">
        <v>22</v>
      </c>
      <c r="H36" s="26" t="n">
        <v>8</v>
      </c>
      <c r="I36" s="26" t="n">
        <v>4</v>
      </c>
      <c r="J36" s="26" t="n">
        <v>0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6</v>
      </c>
      <c r="F37" s="26" t="n">
        <v>48</v>
      </c>
      <c r="G37" s="26" t="n">
        <v>25</v>
      </c>
      <c r="H37" s="26" t="n">
        <v>12</v>
      </c>
      <c r="I37" s="26" t="n">
        <v>1</v>
      </c>
      <c r="J37" s="26" t="n">
        <v>1</v>
      </c>
      <c r="K37" s="13" t="n">
        <f aca="false">B37+SUM(E37:J37)</f>
        <v>144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7</v>
      </c>
      <c r="F38" s="26" t="n">
        <v>16</v>
      </c>
      <c r="G38" s="26" t="n">
        <v>6</v>
      </c>
      <c r="H38" s="26" t="n">
        <v>4</v>
      </c>
      <c r="I38" s="26" t="n">
        <v>1</v>
      </c>
      <c r="J38" s="26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5</v>
      </c>
      <c r="F39" s="26" t="n">
        <v>55</v>
      </c>
      <c r="G39" s="26" t="n">
        <v>47</v>
      </c>
      <c r="H39" s="26" t="n">
        <v>32</v>
      </c>
      <c r="I39" s="26" t="n">
        <v>8</v>
      </c>
      <c r="J39" s="26" t="n">
        <v>2</v>
      </c>
      <c r="K39" s="13" t="n">
        <f aca="false">B39+SUM(E39:J39)</f>
        <v>19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6" t="n">
        <v>0</v>
      </c>
      <c r="D40" s="26" t="n">
        <v>0</v>
      </c>
      <c r="E40" s="26" t="n">
        <v>63</v>
      </c>
      <c r="F40" s="26" t="n">
        <v>75</v>
      </c>
      <c r="G40" s="26" t="n">
        <v>79</v>
      </c>
      <c r="H40" s="26" t="n">
        <v>31</v>
      </c>
      <c r="I40" s="26" t="n">
        <v>13</v>
      </c>
      <c r="J40" s="26" t="n">
        <v>2</v>
      </c>
      <c r="K40" s="13" t="n">
        <f aca="false">B40+SUM(E40:J40)</f>
        <v>26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26" t="n">
        <v>14</v>
      </c>
      <c r="D41" s="26" t="n">
        <v>13</v>
      </c>
      <c r="E41" s="26" t="n">
        <v>327</v>
      </c>
      <c r="F41" s="26" t="n">
        <v>365</v>
      </c>
      <c r="G41" s="26" t="n">
        <v>339</v>
      </c>
      <c r="H41" s="26" t="n">
        <v>173</v>
      </c>
      <c r="I41" s="26" t="n">
        <v>52</v>
      </c>
      <c r="J41" s="26" t="n">
        <v>8</v>
      </c>
      <c r="K41" s="13" t="n">
        <f aca="false">B41+SUM(E41:J41)</f>
        <v>129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6" t="n">
        <v>15</v>
      </c>
      <c r="D42" s="26" t="n">
        <v>20</v>
      </c>
      <c r="E42" s="26" t="n">
        <v>1069</v>
      </c>
      <c r="F42" s="26" t="n">
        <v>853</v>
      </c>
      <c r="G42" s="26" t="n">
        <v>507</v>
      </c>
      <c r="H42" s="26" t="n">
        <v>273</v>
      </c>
      <c r="I42" s="26" t="n">
        <v>96</v>
      </c>
      <c r="J42" s="26" t="n">
        <v>21</v>
      </c>
      <c r="K42" s="13" t="n">
        <f aca="false">B42+SUM(E42:J42)</f>
        <v>285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2</v>
      </c>
      <c r="F43" s="26" t="n">
        <v>51</v>
      </c>
      <c r="G43" s="26" t="n">
        <v>36</v>
      </c>
      <c r="H43" s="26" t="n">
        <v>23</v>
      </c>
      <c r="I43" s="26" t="n">
        <v>6</v>
      </c>
      <c r="J43" s="26" t="n">
        <v>1</v>
      </c>
      <c r="K43" s="13" t="n">
        <f aca="false">B43+SUM(E43:J43)</f>
        <v>17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9</v>
      </c>
      <c r="F44" s="26" t="n">
        <v>139</v>
      </c>
      <c r="G44" s="26" t="n">
        <v>154</v>
      </c>
      <c r="H44" s="26" t="n">
        <v>71</v>
      </c>
      <c r="I44" s="26" t="n">
        <v>17</v>
      </c>
      <c r="J44" s="26" t="n">
        <v>5</v>
      </c>
      <c r="K44" s="13" t="n">
        <f aca="false">B44+SUM(E44:J44)</f>
        <v>51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0</v>
      </c>
      <c r="F45" s="26" t="n">
        <v>64</v>
      </c>
      <c r="G45" s="26" t="n">
        <v>32</v>
      </c>
      <c r="H45" s="26" t="n">
        <v>13</v>
      </c>
      <c r="I45" s="26" t="n">
        <v>3</v>
      </c>
      <c r="J45" s="26" t="n">
        <v>0</v>
      </c>
      <c r="K45" s="13" t="n">
        <f aca="false">B45+SUM(E45:J45)</f>
        <v>16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81</v>
      </c>
      <c r="C46" s="16" t="n">
        <f aca="false">SUM(C5:C45)</f>
        <v>412</v>
      </c>
      <c r="D46" s="16" t="n">
        <f aca="false">SUM(D5:D45)</f>
        <v>969</v>
      </c>
      <c r="E46" s="16" t="n">
        <f aca="false">SUM(E5:E45)</f>
        <v>52410</v>
      </c>
      <c r="F46" s="16" t="n">
        <f aca="false">SUM(F5:F45)</f>
        <v>40858</v>
      </c>
      <c r="G46" s="16" t="n">
        <f aca="false">SUM(G5:G45)</f>
        <v>25054</v>
      </c>
      <c r="H46" s="16" t="n">
        <f aca="false">SUM(H5:H45)</f>
        <v>11584</v>
      </c>
      <c r="I46" s="16" t="n">
        <f aca="false">SUM(I5:I45)</f>
        <v>4229</v>
      </c>
      <c r="J46" s="16" t="n">
        <f aca="false">SUM(J5:J45)</f>
        <v>915</v>
      </c>
      <c r="K46" s="17" t="n">
        <f aca="false">SUM(K5:K45)</f>
        <v>136431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05</v>
      </c>
      <c r="C5" s="26" t="n">
        <v>63</v>
      </c>
      <c r="D5" s="26" t="n">
        <v>242</v>
      </c>
      <c r="E5" s="26" t="n">
        <v>12488</v>
      </c>
      <c r="F5" s="26" t="n">
        <v>9512</v>
      </c>
      <c r="G5" s="26" t="n">
        <v>5535</v>
      </c>
      <c r="H5" s="26" t="n">
        <v>2363</v>
      </c>
      <c r="I5" s="26" t="n">
        <v>768</v>
      </c>
      <c r="J5" s="26" t="n">
        <v>158</v>
      </c>
      <c r="K5" s="13" t="n">
        <f aca="false">B5+SUM(E5:J5)</f>
        <v>3112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8</v>
      </c>
      <c r="C6" s="26" t="n">
        <v>6</v>
      </c>
      <c r="D6" s="26" t="n">
        <v>22</v>
      </c>
      <c r="E6" s="26" t="n">
        <v>3254</v>
      </c>
      <c r="F6" s="26" t="n">
        <v>2342</v>
      </c>
      <c r="G6" s="26" t="n">
        <v>1199</v>
      </c>
      <c r="H6" s="26" t="n">
        <v>532</v>
      </c>
      <c r="I6" s="26" t="n">
        <v>174</v>
      </c>
      <c r="J6" s="26" t="n">
        <v>41</v>
      </c>
      <c r="K6" s="13" t="n">
        <f aca="false">B6+SUM(E6:J6)</f>
        <v>757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26" t="n">
        <v>16</v>
      </c>
      <c r="D7" s="26" t="n">
        <v>22</v>
      </c>
      <c r="E7" s="26" t="n">
        <v>1610</v>
      </c>
      <c r="F7" s="26" t="n">
        <v>1310</v>
      </c>
      <c r="G7" s="26" t="n">
        <v>911</v>
      </c>
      <c r="H7" s="26" t="n">
        <v>435</v>
      </c>
      <c r="I7" s="26" t="n">
        <v>142</v>
      </c>
      <c r="J7" s="26" t="n">
        <v>32</v>
      </c>
      <c r="K7" s="13" t="n">
        <f aca="false">B7+SUM(E7:J7)</f>
        <v>447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6</v>
      </c>
      <c r="C8" s="26" t="n">
        <v>23</v>
      </c>
      <c r="D8" s="26" t="n">
        <v>103</v>
      </c>
      <c r="E8" s="26" t="n">
        <v>3770</v>
      </c>
      <c r="F8" s="26" t="n">
        <v>2616</v>
      </c>
      <c r="G8" s="26" t="n">
        <v>1345</v>
      </c>
      <c r="H8" s="26" t="n">
        <v>585</v>
      </c>
      <c r="I8" s="26" t="n">
        <v>197</v>
      </c>
      <c r="J8" s="26" t="n">
        <v>38</v>
      </c>
      <c r="K8" s="13" t="n">
        <f aca="false">B8+SUM(E8:J8)</f>
        <v>867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6" t="n">
        <v>16</v>
      </c>
      <c r="D9" s="26" t="n">
        <v>36</v>
      </c>
      <c r="E9" s="26" t="n">
        <v>2108</v>
      </c>
      <c r="F9" s="26" t="n">
        <v>1570</v>
      </c>
      <c r="G9" s="26" t="n">
        <v>1115</v>
      </c>
      <c r="H9" s="26" t="n">
        <v>591</v>
      </c>
      <c r="I9" s="26" t="n">
        <v>225</v>
      </c>
      <c r="J9" s="26" t="n">
        <v>51</v>
      </c>
      <c r="K9" s="13" t="n">
        <f aca="false">B9+SUM(E9:J9)</f>
        <v>571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0</v>
      </c>
      <c r="C10" s="26" t="n">
        <v>10</v>
      </c>
      <c r="D10" s="26" t="n">
        <v>40</v>
      </c>
      <c r="E10" s="26" t="n">
        <v>2031</v>
      </c>
      <c r="F10" s="26" t="n">
        <v>1549</v>
      </c>
      <c r="G10" s="26" t="n">
        <v>932</v>
      </c>
      <c r="H10" s="26" t="n">
        <v>423</v>
      </c>
      <c r="I10" s="26" t="n">
        <v>171</v>
      </c>
      <c r="J10" s="26" t="n">
        <v>23</v>
      </c>
      <c r="K10" s="13" t="n">
        <f aca="false">B10+SUM(E10:J10)</f>
        <v>517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5</v>
      </c>
      <c r="C11" s="26" t="n">
        <v>100</v>
      </c>
      <c r="D11" s="26" t="n">
        <v>125</v>
      </c>
      <c r="E11" s="26" t="n">
        <v>4681</v>
      </c>
      <c r="F11" s="26" t="n">
        <v>3509</v>
      </c>
      <c r="G11" s="26" t="n">
        <v>1979</v>
      </c>
      <c r="H11" s="26" t="n">
        <v>811</v>
      </c>
      <c r="I11" s="26" t="n">
        <v>281</v>
      </c>
      <c r="J11" s="26" t="n">
        <v>66</v>
      </c>
      <c r="K11" s="13" t="n">
        <f aca="false">B11+SUM(E11:J11)</f>
        <v>1155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6</v>
      </c>
      <c r="C12" s="26" t="n">
        <v>11</v>
      </c>
      <c r="D12" s="26" t="n">
        <v>35</v>
      </c>
      <c r="E12" s="26" t="n">
        <v>1950</v>
      </c>
      <c r="F12" s="26" t="n">
        <v>1292</v>
      </c>
      <c r="G12" s="26" t="n">
        <v>665</v>
      </c>
      <c r="H12" s="26" t="n">
        <v>288</v>
      </c>
      <c r="I12" s="26" t="n">
        <v>101</v>
      </c>
      <c r="J12" s="26" t="n">
        <v>45</v>
      </c>
      <c r="K12" s="13" t="n">
        <f aca="false">B12+SUM(E12:J12)</f>
        <v>438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58</v>
      </c>
      <c r="C13" s="26" t="n">
        <v>47</v>
      </c>
      <c r="D13" s="26" t="n">
        <v>111</v>
      </c>
      <c r="E13" s="26" t="n">
        <v>4439</v>
      </c>
      <c r="F13" s="26" t="n">
        <v>3410</v>
      </c>
      <c r="G13" s="26" t="n">
        <v>2146</v>
      </c>
      <c r="H13" s="26" t="n">
        <v>978</v>
      </c>
      <c r="I13" s="26" t="n">
        <v>406</v>
      </c>
      <c r="J13" s="26" t="n">
        <v>94</v>
      </c>
      <c r="K13" s="13" t="n">
        <f aca="false">B13+SUM(E13:J13)</f>
        <v>1163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49</v>
      </c>
      <c r="C14" s="26" t="n">
        <v>9</v>
      </c>
      <c r="D14" s="26" t="n">
        <v>40</v>
      </c>
      <c r="E14" s="26" t="n">
        <v>2200</v>
      </c>
      <c r="F14" s="26" t="n">
        <v>2217</v>
      </c>
      <c r="G14" s="26" t="n">
        <v>1608</v>
      </c>
      <c r="H14" s="26" t="n">
        <v>707</v>
      </c>
      <c r="I14" s="26" t="n">
        <v>214</v>
      </c>
      <c r="J14" s="26" t="n">
        <v>31</v>
      </c>
      <c r="K14" s="13" t="n">
        <f aca="false">B14+SUM(E14:J14)</f>
        <v>70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0</v>
      </c>
      <c r="C15" s="26" t="n">
        <v>13</v>
      </c>
      <c r="D15" s="26" t="n">
        <v>27</v>
      </c>
      <c r="E15" s="26" t="n">
        <v>1915</v>
      </c>
      <c r="F15" s="26" t="n">
        <v>1391</v>
      </c>
      <c r="G15" s="26" t="n">
        <v>896</v>
      </c>
      <c r="H15" s="26" t="n">
        <v>492</v>
      </c>
      <c r="I15" s="26" t="n">
        <v>204</v>
      </c>
      <c r="J15" s="26" t="n">
        <v>35</v>
      </c>
      <c r="K15" s="13" t="n">
        <f aca="false">B15+SUM(E15:J15)</f>
        <v>497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6" t="n">
        <v>0</v>
      </c>
      <c r="D16" s="26" t="n">
        <v>4</v>
      </c>
      <c r="E16" s="26" t="n">
        <v>250</v>
      </c>
      <c r="F16" s="26" t="n">
        <v>236</v>
      </c>
      <c r="G16" s="26" t="n">
        <v>207</v>
      </c>
      <c r="H16" s="26" t="n">
        <v>120</v>
      </c>
      <c r="I16" s="26" t="n">
        <v>53</v>
      </c>
      <c r="J16" s="26" t="n">
        <v>13</v>
      </c>
      <c r="K16" s="13" t="n">
        <f aca="false">B16+SUM(E16:J16)</f>
        <v>88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6" t="n">
        <v>0</v>
      </c>
      <c r="D17" s="26" t="n">
        <v>2</v>
      </c>
      <c r="E17" s="26" t="n">
        <v>157</v>
      </c>
      <c r="F17" s="26" t="n">
        <v>161</v>
      </c>
      <c r="G17" s="26" t="n">
        <v>127</v>
      </c>
      <c r="H17" s="26" t="n">
        <v>103</v>
      </c>
      <c r="I17" s="26" t="n">
        <v>47</v>
      </c>
      <c r="J17" s="26" t="n">
        <v>5</v>
      </c>
      <c r="K17" s="13" t="n">
        <f aca="false">B17+SUM(E17:J17)</f>
        <v>60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6" t="n">
        <v>0</v>
      </c>
      <c r="D18" s="26" t="n">
        <v>0</v>
      </c>
      <c r="E18" s="26" t="n">
        <v>91</v>
      </c>
      <c r="F18" s="26" t="n">
        <v>97</v>
      </c>
      <c r="G18" s="26" t="n">
        <v>81</v>
      </c>
      <c r="H18" s="26" t="n">
        <v>24</v>
      </c>
      <c r="I18" s="26" t="n">
        <v>9</v>
      </c>
      <c r="J18" s="26" t="n">
        <v>2</v>
      </c>
      <c r="K18" s="13" t="n">
        <f aca="false">B18+SUM(E18:J18)</f>
        <v>30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6" t="n">
        <v>2</v>
      </c>
      <c r="D19" s="26" t="n">
        <v>14</v>
      </c>
      <c r="E19" s="26" t="n">
        <v>406</v>
      </c>
      <c r="F19" s="26" t="n">
        <v>389</v>
      </c>
      <c r="G19" s="26" t="n">
        <v>362</v>
      </c>
      <c r="H19" s="26" t="n">
        <v>198</v>
      </c>
      <c r="I19" s="26" t="n">
        <v>85</v>
      </c>
      <c r="J19" s="26" t="n">
        <v>27</v>
      </c>
      <c r="K19" s="13" t="n">
        <f aca="false">B19+SUM(E19:J19)</f>
        <v>148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26" t="n">
        <v>17</v>
      </c>
      <c r="D20" s="26" t="n">
        <v>34</v>
      </c>
      <c r="E20" s="26" t="n">
        <v>534</v>
      </c>
      <c r="F20" s="26" t="n">
        <v>500</v>
      </c>
      <c r="G20" s="26" t="n">
        <v>487</v>
      </c>
      <c r="H20" s="26" t="n">
        <v>244</v>
      </c>
      <c r="I20" s="26" t="n">
        <v>112</v>
      </c>
      <c r="J20" s="26" t="n">
        <v>30</v>
      </c>
      <c r="K20" s="13" t="n">
        <f aca="false">B20+SUM(E20:J20)</f>
        <v>195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6" t="n">
        <v>1</v>
      </c>
      <c r="D21" s="26" t="n">
        <v>0</v>
      </c>
      <c r="E21" s="26" t="n">
        <v>405</v>
      </c>
      <c r="F21" s="26" t="n">
        <v>365</v>
      </c>
      <c r="G21" s="26" t="n">
        <v>255</v>
      </c>
      <c r="H21" s="26" t="n">
        <v>148</v>
      </c>
      <c r="I21" s="26" t="n">
        <v>54</v>
      </c>
      <c r="J21" s="26" t="n">
        <v>9</v>
      </c>
      <c r="K21" s="13" t="n">
        <f aca="false">B21+SUM(E21:J21)</f>
        <v>123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26" t="n">
        <v>0</v>
      </c>
      <c r="D22" s="26" t="n">
        <v>1</v>
      </c>
      <c r="E22" s="26" t="n">
        <v>214</v>
      </c>
      <c r="F22" s="26" t="n">
        <v>174</v>
      </c>
      <c r="G22" s="26" t="n">
        <v>133</v>
      </c>
      <c r="H22" s="26" t="n">
        <v>66</v>
      </c>
      <c r="I22" s="26" t="n">
        <v>37</v>
      </c>
      <c r="J22" s="26" t="n">
        <v>5</v>
      </c>
      <c r="K22" s="13" t="n">
        <f aca="false">B22+SUM(E22:J22)</f>
        <v>63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6" t="n">
        <v>0</v>
      </c>
      <c r="D23" s="26" t="n">
        <v>5</v>
      </c>
      <c r="E23" s="26" t="n">
        <v>529</v>
      </c>
      <c r="F23" s="26" t="n">
        <v>401</v>
      </c>
      <c r="G23" s="26" t="n">
        <v>264</v>
      </c>
      <c r="H23" s="26" t="n">
        <v>131</v>
      </c>
      <c r="I23" s="26" t="n">
        <v>56</v>
      </c>
      <c r="J23" s="26" t="n">
        <v>15</v>
      </c>
      <c r="K23" s="13" t="n">
        <f aca="false">B23+SUM(E23:J23)</f>
        <v>140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6" t="n">
        <v>0</v>
      </c>
      <c r="D24" s="26" t="n">
        <v>4</v>
      </c>
      <c r="E24" s="26" t="n">
        <v>289</v>
      </c>
      <c r="F24" s="26" t="n">
        <v>263</v>
      </c>
      <c r="G24" s="26" t="n">
        <v>159</v>
      </c>
      <c r="H24" s="26" t="n">
        <v>74</v>
      </c>
      <c r="I24" s="26" t="n">
        <v>31</v>
      </c>
      <c r="J24" s="26" t="n">
        <v>6</v>
      </c>
      <c r="K24" s="13" t="n">
        <f aca="false">B24+SUM(E24:J24)</f>
        <v>82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6" t="n">
        <v>6</v>
      </c>
      <c r="D25" s="26" t="n">
        <v>18</v>
      </c>
      <c r="E25" s="26" t="n">
        <v>1512</v>
      </c>
      <c r="F25" s="26" t="n">
        <v>1206</v>
      </c>
      <c r="G25" s="26" t="n">
        <v>633</v>
      </c>
      <c r="H25" s="26" t="n">
        <v>318</v>
      </c>
      <c r="I25" s="26" t="n">
        <v>99</v>
      </c>
      <c r="J25" s="26" t="n">
        <v>22</v>
      </c>
      <c r="K25" s="13" t="n">
        <f aca="false">B25+SUM(E25:J25)</f>
        <v>381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6" t="n">
        <v>1</v>
      </c>
      <c r="D26" s="26" t="n">
        <v>3</v>
      </c>
      <c r="E26" s="26" t="n">
        <v>570</v>
      </c>
      <c r="F26" s="26" t="n">
        <v>536</v>
      </c>
      <c r="G26" s="26" t="n">
        <v>309</v>
      </c>
      <c r="H26" s="26" t="n">
        <v>109</v>
      </c>
      <c r="I26" s="26" t="n">
        <v>50</v>
      </c>
      <c r="J26" s="26" t="n">
        <v>8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3</v>
      </c>
      <c r="C27" s="26" t="n">
        <v>6</v>
      </c>
      <c r="D27" s="26" t="n">
        <v>17</v>
      </c>
      <c r="E27" s="26" t="n">
        <v>1013</v>
      </c>
      <c r="F27" s="26" t="n">
        <v>727</v>
      </c>
      <c r="G27" s="26" t="n">
        <v>401</v>
      </c>
      <c r="H27" s="26" t="n">
        <v>172</v>
      </c>
      <c r="I27" s="26" t="n">
        <v>64</v>
      </c>
      <c r="J27" s="26" t="n">
        <v>21</v>
      </c>
      <c r="K27" s="13" t="n">
        <f aca="false">B27+SUM(E27:J27)</f>
        <v>242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6" t="n">
        <v>2</v>
      </c>
      <c r="D28" s="26" t="n">
        <v>5</v>
      </c>
      <c r="E28" s="26" t="n">
        <v>668</v>
      </c>
      <c r="F28" s="26" t="n">
        <v>543</v>
      </c>
      <c r="G28" s="26" t="n">
        <v>282</v>
      </c>
      <c r="H28" s="26" t="n">
        <v>138</v>
      </c>
      <c r="I28" s="26" t="n">
        <v>66</v>
      </c>
      <c r="J28" s="26" t="n">
        <v>13</v>
      </c>
      <c r="K28" s="13" t="n">
        <f aca="false">B28+SUM(E28:J28)</f>
        <v>171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26" t="n">
        <v>6</v>
      </c>
      <c r="D29" s="26" t="n">
        <v>7</v>
      </c>
      <c r="E29" s="26" t="n">
        <v>646</v>
      </c>
      <c r="F29" s="26" t="n">
        <v>529</v>
      </c>
      <c r="G29" s="26" t="n">
        <v>317</v>
      </c>
      <c r="H29" s="26" t="n">
        <v>188</v>
      </c>
      <c r="I29" s="26" t="n">
        <v>74</v>
      </c>
      <c r="J29" s="26" t="n">
        <v>14</v>
      </c>
      <c r="K29" s="13" t="n">
        <f aca="false">B29+SUM(E29:J29)</f>
        <v>178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6" t="n">
        <v>3</v>
      </c>
      <c r="D30" s="26" t="n">
        <v>14</v>
      </c>
      <c r="E30" s="26" t="n">
        <v>1170</v>
      </c>
      <c r="F30" s="26" t="n">
        <v>732</v>
      </c>
      <c r="G30" s="26" t="n">
        <v>459</v>
      </c>
      <c r="H30" s="26" t="n">
        <v>225</v>
      </c>
      <c r="I30" s="26" t="n">
        <v>98</v>
      </c>
      <c r="J30" s="26" t="n">
        <v>22</v>
      </c>
      <c r="K30" s="13" t="n">
        <f aca="false">B30+SUM(E30:J30)</f>
        <v>272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6" t="n">
        <v>3</v>
      </c>
      <c r="D31" s="26" t="n">
        <v>3</v>
      </c>
      <c r="E31" s="26" t="n">
        <v>589</v>
      </c>
      <c r="F31" s="26" t="n">
        <v>444</v>
      </c>
      <c r="G31" s="26" t="n">
        <v>249</v>
      </c>
      <c r="H31" s="26" t="n">
        <v>138</v>
      </c>
      <c r="I31" s="26" t="n">
        <v>47</v>
      </c>
      <c r="J31" s="26" t="n">
        <v>10</v>
      </c>
      <c r="K31" s="13" t="n">
        <f aca="false">B31+SUM(E31:J31)</f>
        <v>148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8</v>
      </c>
      <c r="C32" s="26" t="n">
        <v>8</v>
      </c>
      <c r="D32" s="26" t="n">
        <v>20</v>
      </c>
      <c r="E32" s="26" t="n">
        <v>1106</v>
      </c>
      <c r="F32" s="26" t="n">
        <v>780</v>
      </c>
      <c r="G32" s="26" t="n">
        <v>448</v>
      </c>
      <c r="H32" s="26" t="n">
        <v>229</v>
      </c>
      <c r="I32" s="26" t="n">
        <v>87</v>
      </c>
      <c r="J32" s="26" t="n">
        <v>18</v>
      </c>
      <c r="K32" s="13" t="n">
        <f aca="false">B32+SUM(E32:J32)</f>
        <v>26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6" t="n">
        <v>0</v>
      </c>
      <c r="D33" s="26" t="n">
        <v>1</v>
      </c>
      <c r="E33" s="26" t="n">
        <v>30</v>
      </c>
      <c r="F33" s="26" t="n">
        <v>19</v>
      </c>
      <c r="G33" s="26" t="n">
        <v>33</v>
      </c>
      <c r="H33" s="26" t="n">
        <v>14</v>
      </c>
      <c r="I33" s="26" t="n">
        <v>6</v>
      </c>
      <c r="J33" s="26" t="n">
        <v>0</v>
      </c>
      <c r="K33" s="13" t="n">
        <f aca="false">B33+SUM(E33:J33)</f>
        <v>10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6" t="n">
        <v>0</v>
      </c>
      <c r="D34" s="26" t="n">
        <v>2</v>
      </c>
      <c r="E34" s="26" t="n">
        <v>34</v>
      </c>
      <c r="F34" s="26" t="n">
        <v>34</v>
      </c>
      <c r="G34" s="26" t="n">
        <v>36</v>
      </c>
      <c r="H34" s="26" t="n">
        <v>19</v>
      </c>
      <c r="I34" s="26" t="n">
        <v>5</v>
      </c>
      <c r="J34" s="26" t="n">
        <v>0</v>
      </c>
      <c r="K34" s="13" t="n">
        <f aca="false">B34+SUM(E34:J34)</f>
        <v>13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6" t="n">
        <v>0</v>
      </c>
      <c r="D35" s="26" t="n">
        <v>2</v>
      </c>
      <c r="E35" s="26" t="n">
        <v>41</v>
      </c>
      <c r="F35" s="26" t="n">
        <v>33</v>
      </c>
      <c r="G35" s="26" t="n">
        <v>52</v>
      </c>
      <c r="H35" s="26" t="n">
        <v>26</v>
      </c>
      <c r="I35" s="26" t="n">
        <v>12</v>
      </c>
      <c r="J35" s="26" t="n">
        <v>4</v>
      </c>
      <c r="K35" s="13" t="n">
        <f aca="false">B35+SUM(E35:J35)</f>
        <v>17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6" t="n">
        <v>0</v>
      </c>
      <c r="D36" s="26" t="n">
        <v>0</v>
      </c>
      <c r="E36" s="26" t="n">
        <v>31</v>
      </c>
      <c r="F36" s="26" t="n">
        <v>30</v>
      </c>
      <c r="G36" s="26" t="n">
        <v>22</v>
      </c>
      <c r="H36" s="26" t="n">
        <v>9</v>
      </c>
      <c r="I36" s="26" t="n">
        <v>4</v>
      </c>
      <c r="J36" s="26" t="n">
        <v>0</v>
      </c>
      <c r="K36" s="13" t="n">
        <f aca="false">B36+SUM(E36:J36)</f>
        <v>9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6" t="n">
        <v>0</v>
      </c>
      <c r="D37" s="26" t="n">
        <v>1</v>
      </c>
      <c r="E37" s="26" t="n">
        <v>57</v>
      </c>
      <c r="F37" s="26" t="n">
        <v>48</v>
      </c>
      <c r="G37" s="26" t="n">
        <v>26</v>
      </c>
      <c r="H37" s="26" t="n">
        <v>11</v>
      </c>
      <c r="I37" s="26" t="n">
        <v>1</v>
      </c>
      <c r="J37" s="26" t="n">
        <v>1</v>
      </c>
      <c r="K37" s="13" t="n">
        <f aca="false">B37+SUM(E37:J37)</f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6" t="n">
        <v>0</v>
      </c>
      <c r="D38" s="26" t="n">
        <v>0</v>
      </c>
      <c r="E38" s="26" t="n">
        <v>27</v>
      </c>
      <c r="F38" s="26" t="n">
        <v>16</v>
      </c>
      <c r="G38" s="26" t="n">
        <v>6</v>
      </c>
      <c r="H38" s="26" t="n">
        <v>4</v>
      </c>
      <c r="I38" s="26" t="n">
        <v>1</v>
      </c>
      <c r="J38" s="26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26" t="n">
        <v>0</v>
      </c>
      <c r="D39" s="26" t="n">
        <v>0</v>
      </c>
      <c r="E39" s="26" t="n">
        <v>55</v>
      </c>
      <c r="F39" s="26" t="n">
        <v>54</v>
      </c>
      <c r="G39" s="26" t="n">
        <v>49</v>
      </c>
      <c r="H39" s="26" t="n">
        <v>31</v>
      </c>
      <c r="I39" s="26" t="n">
        <v>8</v>
      </c>
      <c r="J39" s="26" t="n">
        <v>3</v>
      </c>
      <c r="K39" s="13" t="n">
        <f aca="false">B39+SUM(E39:J39)</f>
        <v>20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6" t="n">
        <v>0</v>
      </c>
      <c r="D40" s="26" t="n">
        <v>0</v>
      </c>
      <c r="E40" s="26" t="n">
        <v>64</v>
      </c>
      <c r="F40" s="26" t="n">
        <v>74</v>
      </c>
      <c r="G40" s="26" t="n">
        <v>78</v>
      </c>
      <c r="H40" s="26" t="n">
        <v>32</v>
      </c>
      <c r="I40" s="26" t="n">
        <v>13</v>
      </c>
      <c r="J40" s="26" t="n">
        <v>2</v>
      </c>
      <c r="K40" s="13" t="n">
        <f aca="false">B40+SUM(E40:J40)</f>
        <v>26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26" t="n">
        <v>14</v>
      </c>
      <c r="D41" s="26" t="n">
        <v>13</v>
      </c>
      <c r="E41" s="26" t="n">
        <v>332</v>
      </c>
      <c r="F41" s="26" t="n">
        <v>359</v>
      </c>
      <c r="G41" s="26" t="n">
        <v>341</v>
      </c>
      <c r="H41" s="26" t="n">
        <v>168</v>
      </c>
      <c r="I41" s="26" t="n">
        <v>55</v>
      </c>
      <c r="J41" s="26" t="n">
        <v>7</v>
      </c>
      <c r="K41" s="13" t="n">
        <f aca="false">B41+SUM(E41:J41)</f>
        <v>128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6" t="n">
        <v>14</v>
      </c>
      <c r="D42" s="26" t="n">
        <v>21</v>
      </c>
      <c r="E42" s="26" t="n">
        <v>1083</v>
      </c>
      <c r="F42" s="26" t="n">
        <v>836</v>
      </c>
      <c r="G42" s="26" t="n">
        <v>511</v>
      </c>
      <c r="H42" s="26" t="n">
        <v>268</v>
      </c>
      <c r="I42" s="26" t="n">
        <v>91</v>
      </c>
      <c r="J42" s="26" t="n">
        <v>21</v>
      </c>
      <c r="K42" s="13" t="n">
        <f aca="false">B42+SUM(E42:J42)</f>
        <v>284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6" t="n">
        <v>0</v>
      </c>
      <c r="D43" s="26" t="n">
        <v>0</v>
      </c>
      <c r="E43" s="26" t="n">
        <v>62</v>
      </c>
      <c r="F43" s="26" t="n">
        <v>52</v>
      </c>
      <c r="G43" s="26" t="n">
        <v>34</v>
      </c>
      <c r="H43" s="26" t="n">
        <v>22</v>
      </c>
      <c r="I43" s="26" t="n">
        <v>6</v>
      </c>
      <c r="J43" s="26" t="n">
        <v>1</v>
      </c>
      <c r="K43" s="13" t="n">
        <f aca="false">B43+SUM(E43:J43)</f>
        <v>17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6" t="n">
        <v>0</v>
      </c>
      <c r="D44" s="26" t="n">
        <v>0</v>
      </c>
      <c r="E44" s="26" t="n">
        <v>129</v>
      </c>
      <c r="F44" s="26" t="n">
        <v>136</v>
      </c>
      <c r="G44" s="26" t="n">
        <v>156</v>
      </c>
      <c r="H44" s="26" t="n">
        <v>70</v>
      </c>
      <c r="I44" s="26" t="n">
        <v>17</v>
      </c>
      <c r="J44" s="26" t="n">
        <v>5</v>
      </c>
      <c r="K44" s="13" t="n">
        <f aca="false">B44+SUM(E44:J44)</f>
        <v>51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6" t="n">
        <v>0</v>
      </c>
      <c r="D45" s="26" t="n">
        <v>2</v>
      </c>
      <c r="E45" s="26" t="n">
        <v>50</v>
      </c>
      <c r="F45" s="26" t="n">
        <v>65</v>
      </c>
      <c r="G45" s="26" t="n">
        <v>32</v>
      </c>
      <c r="H45" s="26" t="n">
        <v>13</v>
      </c>
      <c r="I45" s="26" t="n">
        <v>3</v>
      </c>
      <c r="J45" s="26" t="n">
        <v>0</v>
      </c>
      <c r="K45" s="13" t="n">
        <f aca="false">B45+SUM(E45:J45)</f>
        <v>16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393</v>
      </c>
      <c r="C46" s="16" t="n">
        <f aca="false">SUM(C5:C45)</f>
        <v>397</v>
      </c>
      <c r="D46" s="16" t="n">
        <f aca="false">SUM(D5:D45)</f>
        <v>996</v>
      </c>
      <c r="E46" s="16" t="n">
        <f aca="false">SUM(E5:E45)</f>
        <v>52590</v>
      </c>
      <c r="F46" s="16" t="n">
        <f aca="false">SUM(F5:F45)</f>
        <v>40557</v>
      </c>
      <c r="G46" s="16" t="n">
        <f aca="false">SUM(G5:G45)</f>
        <v>24880</v>
      </c>
      <c r="H46" s="16" t="n">
        <f aca="false">SUM(H5:H45)</f>
        <v>11517</v>
      </c>
      <c r="I46" s="16" t="n">
        <f aca="false">SUM(I5:I45)</f>
        <v>4174</v>
      </c>
      <c r="J46" s="16" t="n">
        <f aca="false">SUM(J5:J45)</f>
        <v>898</v>
      </c>
      <c r="K46" s="17" t="n">
        <f aca="false">SUM(K5:K45)</f>
        <v>136009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07</v>
      </c>
      <c r="C5" s="27" t="n">
        <v>59</v>
      </c>
      <c r="D5" s="27" t="n">
        <v>248</v>
      </c>
      <c r="E5" s="27" t="n">
        <v>12541</v>
      </c>
      <c r="F5" s="27" t="n">
        <v>9396</v>
      </c>
      <c r="G5" s="27" t="n">
        <v>5519</v>
      </c>
      <c r="H5" s="27" t="n">
        <v>2336</v>
      </c>
      <c r="I5" s="27" t="n">
        <v>769</v>
      </c>
      <c r="J5" s="27" t="n">
        <v>161</v>
      </c>
      <c r="K5" s="13" t="n">
        <f aca="false">B5+SUM(E5:J5)</f>
        <v>3102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7</v>
      </c>
      <c r="C6" s="27" t="n">
        <v>5</v>
      </c>
      <c r="D6" s="27" t="n">
        <v>22</v>
      </c>
      <c r="E6" s="27" t="n">
        <v>3269</v>
      </c>
      <c r="F6" s="27" t="n">
        <v>2305</v>
      </c>
      <c r="G6" s="27" t="n">
        <v>1191</v>
      </c>
      <c r="H6" s="27" t="n">
        <v>525</v>
      </c>
      <c r="I6" s="27" t="n">
        <v>174</v>
      </c>
      <c r="J6" s="27" t="n">
        <v>38</v>
      </c>
      <c r="K6" s="13" t="n">
        <f aca="false">B6+SUM(E6:J6)</f>
        <v>752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28" t="n">
        <v>16</v>
      </c>
      <c r="D7" s="28" t="n">
        <v>22</v>
      </c>
      <c r="E7" s="28" t="n">
        <v>1608</v>
      </c>
      <c r="F7" s="28" t="n">
        <v>1304</v>
      </c>
      <c r="G7" s="28" t="n">
        <v>912</v>
      </c>
      <c r="H7" s="28" t="n">
        <v>437</v>
      </c>
      <c r="I7" s="28" t="n">
        <v>140</v>
      </c>
      <c r="J7" s="28" t="n">
        <v>32</v>
      </c>
      <c r="K7" s="13" t="n">
        <f aca="false">B7+SUM(E7:J7)</f>
        <v>447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28</v>
      </c>
      <c r="C8" s="28" t="n">
        <v>21</v>
      </c>
      <c r="D8" s="28" t="n">
        <v>107</v>
      </c>
      <c r="E8" s="28" t="n">
        <v>3777</v>
      </c>
      <c r="F8" s="28" t="n">
        <v>2583</v>
      </c>
      <c r="G8" s="28" t="n">
        <v>1347</v>
      </c>
      <c r="H8" s="28" t="n">
        <v>577</v>
      </c>
      <c r="I8" s="28" t="n">
        <v>195</v>
      </c>
      <c r="J8" s="28" t="n">
        <v>37</v>
      </c>
      <c r="K8" s="13" t="n">
        <f aca="false">B8+SUM(E8:J8)</f>
        <v>864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8" t="n">
        <v>16</v>
      </c>
      <c r="D9" s="28" t="n">
        <v>36</v>
      </c>
      <c r="E9" s="28" t="n">
        <v>2110</v>
      </c>
      <c r="F9" s="28" t="n">
        <v>1563</v>
      </c>
      <c r="G9" s="28" t="n">
        <v>1124</v>
      </c>
      <c r="H9" s="28" t="n">
        <v>589</v>
      </c>
      <c r="I9" s="28" t="n">
        <v>227</v>
      </c>
      <c r="J9" s="28" t="n">
        <v>49</v>
      </c>
      <c r="K9" s="13" t="n">
        <f aca="false">B9+SUM(E9:J9)</f>
        <v>571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4</v>
      </c>
      <c r="C10" s="28" t="n">
        <v>12</v>
      </c>
      <c r="D10" s="28" t="n">
        <v>42</v>
      </c>
      <c r="E10" s="28" t="n">
        <v>2048</v>
      </c>
      <c r="F10" s="28" t="n">
        <v>1530</v>
      </c>
      <c r="G10" s="28" t="n">
        <v>928</v>
      </c>
      <c r="H10" s="28" t="n">
        <v>430</v>
      </c>
      <c r="I10" s="28" t="n">
        <v>169</v>
      </c>
      <c r="J10" s="28" t="n">
        <v>24</v>
      </c>
      <c r="K10" s="13" t="n">
        <f aca="false">B10+SUM(E10:J10)</f>
        <v>518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0</v>
      </c>
      <c r="C11" s="28" t="n">
        <v>94</v>
      </c>
      <c r="D11" s="28" t="n">
        <v>126</v>
      </c>
      <c r="E11" s="28" t="n">
        <v>4702</v>
      </c>
      <c r="F11" s="28" t="n">
        <v>3470</v>
      </c>
      <c r="G11" s="28" t="n">
        <v>1963</v>
      </c>
      <c r="H11" s="28" t="n">
        <v>808</v>
      </c>
      <c r="I11" s="28" t="n">
        <v>280</v>
      </c>
      <c r="J11" s="28" t="n">
        <v>69</v>
      </c>
      <c r="K11" s="13" t="n">
        <f aca="false">B11+SUM(E11:J11)</f>
        <v>1151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7</v>
      </c>
      <c r="C12" s="27" t="n">
        <v>11</v>
      </c>
      <c r="D12" s="27" t="n">
        <v>36</v>
      </c>
      <c r="E12" s="27" t="n">
        <v>1938</v>
      </c>
      <c r="F12" s="27" t="n">
        <v>1282</v>
      </c>
      <c r="G12" s="27" t="n">
        <v>657</v>
      </c>
      <c r="H12" s="27" t="n">
        <v>295</v>
      </c>
      <c r="I12" s="27" t="n">
        <v>102</v>
      </c>
      <c r="J12" s="27" t="n">
        <v>44</v>
      </c>
      <c r="K12" s="13" t="n">
        <f aca="false">B12+SUM(E12:J12)</f>
        <v>436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60</v>
      </c>
      <c r="C13" s="27" t="n">
        <v>50</v>
      </c>
      <c r="D13" s="27" t="n">
        <v>110</v>
      </c>
      <c r="E13" s="27" t="n">
        <v>4470</v>
      </c>
      <c r="F13" s="27" t="n">
        <v>3387</v>
      </c>
      <c r="G13" s="27" t="n">
        <v>2133</v>
      </c>
      <c r="H13" s="27" t="n">
        <v>980</v>
      </c>
      <c r="I13" s="27" t="n">
        <v>402</v>
      </c>
      <c r="J13" s="27" t="n">
        <v>94</v>
      </c>
      <c r="K13" s="13" t="n">
        <f aca="false">B13+SUM(E13:J13)</f>
        <v>116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0</v>
      </c>
      <c r="C14" s="28" t="n">
        <v>9</v>
      </c>
      <c r="D14" s="28" t="n">
        <v>41</v>
      </c>
      <c r="E14" s="28" t="n">
        <v>2211</v>
      </c>
      <c r="F14" s="28" t="n">
        <v>2201</v>
      </c>
      <c r="G14" s="28" t="n">
        <v>1611</v>
      </c>
      <c r="H14" s="28" t="n">
        <v>698</v>
      </c>
      <c r="I14" s="28" t="n">
        <v>212</v>
      </c>
      <c r="J14" s="28" t="n">
        <v>30</v>
      </c>
      <c r="K14" s="13" t="n">
        <f aca="false">B14+SUM(E14:J14)</f>
        <v>701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8</v>
      </c>
      <c r="C15" s="28" t="n">
        <v>11</v>
      </c>
      <c r="D15" s="28" t="n">
        <v>27</v>
      </c>
      <c r="E15" s="28" t="n">
        <v>1917</v>
      </c>
      <c r="F15" s="28" t="n">
        <v>1376</v>
      </c>
      <c r="G15" s="28" t="n">
        <v>900</v>
      </c>
      <c r="H15" s="28" t="n">
        <v>481</v>
      </c>
      <c r="I15" s="28" t="n">
        <v>205</v>
      </c>
      <c r="J15" s="28" t="n">
        <v>34</v>
      </c>
      <c r="K15" s="13" t="n">
        <f aca="false">B15+SUM(E15:J15)</f>
        <v>495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7" t="n">
        <v>0</v>
      </c>
      <c r="D16" s="27" t="n">
        <v>4</v>
      </c>
      <c r="E16" s="27" t="n">
        <v>246</v>
      </c>
      <c r="F16" s="27" t="n">
        <v>237</v>
      </c>
      <c r="G16" s="27" t="n">
        <v>209</v>
      </c>
      <c r="H16" s="27" t="n">
        <v>120</v>
      </c>
      <c r="I16" s="27" t="n">
        <v>51</v>
      </c>
      <c r="J16" s="27" t="n">
        <v>14</v>
      </c>
      <c r="K16" s="13" t="n">
        <f aca="false">B16+SUM(E16:J16)</f>
        <v>88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7" t="n">
        <v>0</v>
      </c>
      <c r="D17" s="27" t="n">
        <v>2</v>
      </c>
      <c r="E17" s="27" t="n">
        <v>157</v>
      </c>
      <c r="F17" s="27" t="n">
        <v>164</v>
      </c>
      <c r="G17" s="27" t="n">
        <v>126</v>
      </c>
      <c r="H17" s="27" t="n">
        <v>102</v>
      </c>
      <c r="I17" s="27" t="n">
        <v>47</v>
      </c>
      <c r="J17" s="27" t="n">
        <v>5</v>
      </c>
      <c r="K17" s="13" t="n">
        <f aca="false">B17+SUM(E17:J17)</f>
        <v>60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8" t="n">
        <v>0</v>
      </c>
      <c r="D18" s="28" t="n">
        <v>0</v>
      </c>
      <c r="E18" s="28" t="n">
        <v>92</v>
      </c>
      <c r="F18" s="28" t="n">
        <v>97</v>
      </c>
      <c r="G18" s="28" t="n">
        <v>82</v>
      </c>
      <c r="H18" s="28" t="n">
        <v>23</v>
      </c>
      <c r="I18" s="28" t="n">
        <v>9</v>
      </c>
      <c r="J18" s="28" t="n">
        <v>2</v>
      </c>
      <c r="K18" s="13" t="n">
        <f aca="false">B18+SUM(E18:J18)</f>
        <v>30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8" t="n">
        <v>2</v>
      </c>
      <c r="D19" s="28" t="n">
        <v>14</v>
      </c>
      <c r="E19" s="28" t="n">
        <v>410</v>
      </c>
      <c r="F19" s="28" t="n">
        <v>388</v>
      </c>
      <c r="G19" s="28" t="n">
        <v>360</v>
      </c>
      <c r="H19" s="28" t="n">
        <v>198</v>
      </c>
      <c r="I19" s="28" t="n">
        <v>86</v>
      </c>
      <c r="J19" s="28" t="n">
        <v>24</v>
      </c>
      <c r="K19" s="13" t="n">
        <f aca="false">B19+SUM(E19:J19)</f>
        <v>148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28" t="n">
        <v>17</v>
      </c>
      <c r="D20" s="28" t="n">
        <v>34</v>
      </c>
      <c r="E20" s="28" t="n">
        <v>531</v>
      </c>
      <c r="F20" s="28" t="n">
        <v>503</v>
      </c>
      <c r="G20" s="28" t="n">
        <v>480</v>
      </c>
      <c r="H20" s="28" t="n">
        <v>245</v>
      </c>
      <c r="I20" s="28" t="n">
        <v>111</v>
      </c>
      <c r="J20" s="28" t="n">
        <v>30</v>
      </c>
      <c r="K20" s="13" t="n">
        <f aca="false">B20+SUM(E20:J20)</f>
        <v>19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8" t="n">
        <v>1</v>
      </c>
      <c r="D21" s="28" t="n">
        <v>0</v>
      </c>
      <c r="E21" s="28" t="n">
        <v>401</v>
      </c>
      <c r="F21" s="28" t="n">
        <v>365</v>
      </c>
      <c r="G21" s="28" t="n">
        <v>254</v>
      </c>
      <c r="H21" s="28" t="n">
        <v>150</v>
      </c>
      <c r="I21" s="28" t="n">
        <v>53</v>
      </c>
      <c r="J21" s="28" t="n">
        <v>9</v>
      </c>
      <c r="K21" s="13" t="n">
        <f aca="false">B21+SUM(E21:J21)</f>
        <v>123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28" t="n">
        <v>0</v>
      </c>
      <c r="D22" s="28" t="n">
        <v>2</v>
      </c>
      <c r="E22" s="28" t="n">
        <v>215</v>
      </c>
      <c r="F22" s="28" t="n">
        <v>169</v>
      </c>
      <c r="G22" s="28" t="n">
        <v>134</v>
      </c>
      <c r="H22" s="28" t="n">
        <v>65</v>
      </c>
      <c r="I22" s="28" t="n">
        <v>36</v>
      </c>
      <c r="J22" s="28" t="n">
        <v>7</v>
      </c>
      <c r="K22" s="13" t="n">
        <f aca="false">B22+SUM(E22:J22)</f>
        <v>62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7" t="n">
        <v>0</v>
      </c>
      <c r="D23" s="27" t="n">
        <v>5</v>
      </c>
      <c r="E23" s="27" t="n">
        <v>526</v>
      </c>
      <c r="F23" s="27" t="n">
        <v>402</v>
      </c>
      <c r="G23" s="27" t="n">
        <v>255</v>
      </c>
      <c r="H23" s="27" t="n">
        <v>136</v>
      </c>
      <c r="I23" s="27" t="n">
        <v>53</v>
      </c>
      <c r="J23" s="27" t="n">
        <v>15</v>
      </c>
      <c r="K23" s="13" t="n">
        <f aca="false">B23+SUM(E23:J23)</f>
        <v>139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8" t="n">
        <v>0</v>
      </c>
      <c r="D24" s="28" t="n">
        <v>4</v>
      </c>
      <c r="E24" s="28" t="n">
        <v>286</v>
      </c>
      <c r="F24" s="28" t="n">
        <v>264</v>
      </c>
      <c r="G24" s="28" t="n">
        <v>154</v>
      </c>
      <c r="H24" s="28" t="n">
        <v>77</v>
      </c>
      <c r="I24" s="28" t="n">
        <v>29</v>
      </c>
      <c r="J24" s="28" t="n">
        <v>6</v>
      </c>
      <c r="K24" s="13" t="n">
        <f aca="false">B24+SUM(E24:J24)</f>
        <v>82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8" t="n">
        <v>6</v>
      </c>
      <c r="D25" s="28" t="n">
        <v>18</v>
      </c>
      <c r="E25" s="28" t="n">
        <v>1517</v>
      </c>
      <c r="F25" s="28" t="n">
        <v>1200</v>
      </c>
      <c r="G25" s="28" t="n">
        <v>622</v>
      </c>
      <c r="H25" s="28" t="n">
        <v>317</v>
      </c>
      <c r="I25" s="28" t="n">
        <v>101</v>
      </c>
      <c r="J25" s="28" t="n">
        <v>22</v>
      </c>
      <c r="K25" s="13" t="n">
        <f aca="false">B25+SUM(E25:J25)</f>
        <v>38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5</v>
      </c>
      <c r="C26" s="28" t="n">
        <v>1</v>
      </c>
      <c r="D26" s="28" t="n">
        <v>4</v>
      </c>
      <c r="E26" s="28" t="n">
        <v>577</v>
      </c>
      <c r="F26" s="28" t="n">
        <v>537</v>
      </c>
      <c r="G26" s="28" t="n">
        <v>304</v>
      </c>
      <c r="H26" s="28" t="n">
        <v>107</v>
      </c>
      <c r="I26" s="28" t="n">
        <v>48</v>
      </c>
      <c r="J26" s="28" t="n">
        <v>10</v>
      </c>
      <c r="K26" s="13" t="n">
        <f aca="false">B26+SUM(E26:J26)</f>
        <v>158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28" t="n">
        <v>6</v>
      </c>
      <c r="D27" s="28" t="n">
        <v>19</v>
      </c>
      <c r="E27" s="28" t="n">
        <v>1007</v>
      </c>
      <c r="F27" s="28" t="n">
        <v>717</v>
      </c>
      <c r="G27" s="28" t="n">
        <v>404</v>
      </c>
      <c r="H27" s="28" t="n">
        <v>168</v>
      </c>
      <c r="I27" s="28" t="n">
        <v>65</v>
      </c>
      <c r="J27" s="28" t="n">
        <v>20</v>
      </c>
      <c r="K27" s="13" t="n">
        <f aca="false">B27+SUM(E27:J27)</f>
        <v>240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28" t="n">
        <v>1</v>
      </c>
      <c r="D28" s="28" t="n">
        <v>6</v>
      </c>
      <c r="E28" s="28" t="n">
        <v>673</v>
      </c>
      <c r="F28" s="28" t="n">
        <v>539</v>
      </c>
      <c r="G28" s="28" t="n">
        <v>280</v>
      </c>
      <c r="H28" s="28" t="n">
        <v>140</v>
      </c>
      <c r="I28" s="28" t="n">
        <v>64</v>
      </c>
      <c r="J28" s="28" t="n">
        <v>13</v>
      </c>
      <c r="K28" s="13" t="n">
        <f aca="false">B28+SUM(E28:J28)</f>
        <v>171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8" t="n">
        <v>5</v>
      </c>
      <c r="D29" s="28" t="n">
        <v>7</v>
      </c>
      <c r="E29" s="28" t="n">
        <v>653</v>
      </c>
      <c r="F29" s="28" t="n">
        <v>517</v>
      </c>
      <c r="G29" s="28" t="n">
        <v>323</v>
      </c>
      <c r="H29" s="28" t="n">
        <v>186</v>
      </c>
      <c r="I29" s="28" t="n">
        <v>73</v>
      </c>
      <c r="J29" s="28" t="n">
        <v>13</v>
      </c>
      <c r="K29" s="13" t="n">
        <f aca="false">B29+SUM(E29:J29)</f>
        <v>177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28" t="n">
        <v>3</v>
      </c>
      <c r="D30" s="28" t="n">
        <v>14</v>
      </c>
      <c r="E30" s="28" t="n">
        <v>1164</v>
      </c>
      <c r="F30" s="28" t="n">
        <v>729</v>
      </c>
      <c r="G30" s="28" t="n">
        <v>459</v>
      </c>
      <c r="H30" s="28" t="n">
        <v>221</v>
      </c>
      <c r="I30" s="28" t="n">
        <v>96</v>
      </c>
      <c r="J30" s="28" t="n">
        <v>22</v>
      </c>
      <c r="K30" s="13" t="n">
        <f aca="false">B30+SUM(E30:J30)</f>
        <v>270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8" t="n">
        <v>3</v>
      </c>
      <c r="D31" s="28" t="n">
        <v>3</v>
      </c>
      <c r="E31" s="28" t="n">
        <v>591</v>
      </c>
      <c r="F31" s="28" t="n">
        <v>439</v>
      </c>
      <c r="G31" s="28" t="n">
        <v>249</v>
      </c>
      <c r="H31" s="28" t="n">
        <v>137</v>
      </c>
      <c r="I31" s="28" t="n">
        <v>48</v>
      </c>
      <c r="J31" s="28" t="n">
        <v>9</v>
      </c>
      <c r="K31" s="13" t="n">
        <f aca="false">B31+SUM(E31:J31)</f>
        <v>147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8</v>
      </c>
      <c r="C32" s="28" t="n">
        <v>8</v>
      </c>
      <c r="D32" s="28" t="n">
        <v>20</v>
      </c>
      <c r="E32" s="28" t="n">
        <v>1110</v>
      </c>
      <c r="F32" s="28" t="n">
        <v>775</v>
      </c>
      <c r="G32" s="28" t="n">
        <v>445</v>
      </c>
      <c r="H32" s="28" t="n">
        <v>230</v>
      </c>
      <c r="I32" s="28" t="n">
        <v>87</v>
      </c>
      <c r="J32" s="28" t="n">
        <v>18</v>
      </c>
      <c r="K32" s="13" t="n">
        <f aca="false">B32+SUM(E32:J32)</f>
        <v>269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7" t="n">
        <v>0</v>
      </c>
      <c r="D33" s="27" t="n">
        <v>1</v>
      </c>
      <c r="E33" s="27" t="n">
        <v>31</v>
      </c>
      <c r="F33" s="27" t="n">
        <v>19</v>
      </c>
      <c r="G33" s="27" t="n">
        <v>32</v>
      </c>
      <c r="H33" s="27" t="n">
        <v>14</v>
      </c>
      <c r="I33" s="27" t="n">
        <v>6</v>
      </c>
      <c r="J33" s="27" t="n">
        <v>0</v>
      </c>
      <c r="K33" s="13" t="n">
        <f aca="false">B33+SUM(E33:J33)</f>
        <v>10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8" t="n">
        <v>0</v>
      </c>
      <c r="D34" s="28" t="n">
        <v>2</v>
      </c>
      <c r="E34" s="28" t="n">
        <v>36</v>
      </c>
      <c r="F34" s="28" t="n">
        <v>34</v>
      </c>
      <c r="G34" s="28" t="n">
        <v>38</v>
      </c>
      <c r="H34" s="28" t="n">
        <v>17</v>
      </c>
      <c r="I34" s="28" t="n">
        <v>5</v>
      </c>
      <c r="J34" s="28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8" t="n">
        <v>0</v>
      </c>
      <c r="D35" s="28" t="n">
        <v>2</v>
      </c>
      <c r="E35" s="28" t="n">
        <v>43</v>
      </c>
      <c r="F35" s="28" t="n">
        <v>36</v>
      </c>
      <c r="G35" s="28" t="n">
        <v>50</v>
      </c>
      <c r="H35" s="28" t="n">
        <v>27</v>
      </c>
      <c r="I35" s="28" t="n">
        <v>12</v>
      </c>
      <c r="J35" s="28" t="n">
        <v>3</v>
      </c>
      <c r="K35" s="13" t="n">
        <f aca="false">B35+SUM(E35:J35)</f>
        <v>17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8" t="n">
        <v>0</v>
      </c>
      <c r="D36" s="28" t="n">
        <v>0</v>
      </c>
      <c r="E36" s="28" t="n">
        <v>30</v>
      </c>
      <c r="F36" s="28" t="n">
        <v>30</v>
      </c>
      <c r="G36" s="28" t="n">
        <v>22</v>
      </c>
      <c r="H36" s="28" t="n">
        <v>9</v>
      </c>
      <c r="I36" s="28" t="n">
        <v>4</v>
      </c>
      <c r="J36" s="28" t="n">
        <v>1</v>
      </c>
      <c r="K36" s="13" t="n">
        <f aca="false">B36+SUM(E36:J36)</f>
        <v>9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8" t="n">
        <v>0</v>
      </c>
      <c r="D37" s="28" t="n">
        <v>1</v>
      </c>
      <c r="E37" s="28" t="n">
        <v>57</v>
      </c>
      <c r="F37" s="28" t="n">
        <v>50</v>
      </c>
      <c r="G37" s="28" t="n">
        <v>25</v>
      </c>
      <c r="H37" s="28" t="n">
        <v>10</v>
      </c>
      <c r="I37" s="28" t="n">
        <v>1</v>
      </c>
      <c r="J37" s="28" t="n">
        <v>1</v>
      </c>
      <c r="K37" s="13" t="n">
        <f aca="false">B37+SUM(E37:J37)</f>
        <v>145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8" t="n">
        <v>0</v>
      </c>
      <c r="D38" s="28" t="n">
        <v>0</v>
      </c>
      <c r="E38" s="28" t="n">
        <v>26</v>
      </c>
      <c r="F38" s="28" t="n">
        <v>16</v>
      </c>
      <c r="G38" s="28" t="n">
        <v>6</v>
      </c>
      <c r="H38" s="28" t="n">
        <v>4</v>
      </c>
      <c r="I38" s="28" t="n">
        <v>1</v>
      </c>
      <c r="J38" s="28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8" t="n">
        <v>0</v>
      </c>
      <c r="D39" s="28" t="n">
        <v>1</v>
      </c>
      <c r="E39" s="28" t="n">
        <v>53</v>
      </c>
      <c r="F39" s="28" t="n">
        <v>55</v>
      </c>
      <c r="G39" s="28" t="n">
        <v>48</v>
      </c>
      <c r="H39" s="28" t="n">
        <v>31</v>
      </c>
      <c r="I39" s="28" t="n">
        <v>8</v>
      </c>
      <c r="J39" s="28" t="n">
        <v>3</v>
      </c>
      <c r="K39" s="13" t="n">
        <f aca="false">B39+SUM(E39:J39)</f>
        <v>19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8" t="n">
        <v>0</v>
      </c>
      <c r="D40" s="28" t="n">
        <v>0</v>
      </c>
      <c r="E40" s="28" t="n">
        <v>67</v>
      </c>
      <c r="F40" s="28" t="n">
        <v>74</v>
      </c>
      <c r="G40" s="28" t="n">
        <v>75</v>
      </c>
      <c r="H40" s="28" t="n">
        <v>34</v>
      </c>
      <c r="I40" s="28" t="n">
        <v>12</v>
      </c>
      <c r="J40" s="28" t="n">
        <v>2</v>
      </c>
      <c r="K40" s="13" t="n">
        <f aca="false">B40+SUM(E40:J40)</f>
        <v>26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6</v>
      </c>
      <c r="C41" s="28" t="n">
        <v>13</v>
      </c>
      <c r="D41" s="28" t="n">
        <v>13</v>
      </c>
      <c r="E41" s="28" t="n">
        <v>335</v>
      </c>
      <c r="F41" s="28" t="n">
        <v>364</v>
      </c>
      <c r="G41" s="28" t="n">
        <v>341</v>
      </c>
      <c r="H41" s="28" t="n">
        <v>167</v>
      </c>
      <c r="I41" s="28" t="n">
        <v>54</v>
      </c>
      <c r="J41" s="28" t="n">
        <v>7</v>
      </c>
      <c r="K41" s="13" t="n">
        <f aca="false">B41+SUM(E41:J41)</f>
        <v>129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8" t="n">
        <v>13</v>
      </c>
      <c r="D42" s="28" t="n">
        <v>23</v>
      </c>
      <c r="E42" s="28" t="n">
        <v>1073</v>
      </c>
      <c r="F42" s="28" t="n">
        <v>832</v>
      </c>
      <c r="G42" s="28" t="n">
        <v>508</v>
      </c>
      <c r="H42" s="28" t="n">
        <v>271</v>
      </c>
      <c r="I42" s="28" t="n">
        <v>94</v>
      </c>
      <c r="J42" s="28" t="n">
        <v>20</v>
      </c>
      <c r="K42" s="13" t="n">
        <f aca="false">B42+SUM(E42:J42)</f>
        <v>283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8" t="n">
        <v>0</v>
      </c>
      <c r="D43" s="28" t="n">
        <v>0</v>
      </c>
      <c r="E43" s="28" t="n">
        <v>65</v>
      </c>
      <c r="F43" s="28" t="n">
        <v>53</v>
      </c>
      <c r="G43" s="28" t="n">
        <v>35</v>
      </c>
      <c r="H43" s="28" t="n">
        <v>21</v>
      </c>
      <c r="I43" s="28" t="n">
        <v>6</v>
      </c>
      <c r="J43" s="28" t="n">
        <v>1</v>
      </c>
      <c r="K43" s="13" t="n">
        <f aca="false">B43+SUM(E43:J43)</f>
        <v>181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8" t="n">
        <v>0</v>
      </c>
      <c r="D44" s="28" t="n">
        <v>0</v>
      </c>
      <c r="E44" s="28" t="n">
        <v>130</v>
      </c>
      <c r="F44" s="28" t="n">
        <v>138</v>
      </c>
      <c r="G44" s="28" t="n">
        <v>159</v>
      </c>
      <c r="H44" s="28" t="n">
        <v>65</v>
      </c>
      <c r="I44" s="28" t="n">
        <v>17</v>
      </c>
      <c r="J44" s="28" t="n">
        <v>6</v>
      </c>
      <c r="K44" s="13" t="n">
        <f aca="false">B44+SUM(E44:J44)</f>
        <v>51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8" t="n">
        <v>0</v>
      </c>
      <c r="D45" s="28" t="n">
        <v>2</v>
      </c>
      <c r="E45" s="28" t="n">
        <v>51</v>
      </c>
      <c r="F45" s="28" t="n">
        <v>65</v>
      </c>
      <c r="G45" s="28" t="n">
        <v>33</v>
      </c>
      <c r="H45" s="28" t="n">
        <v>13</v>
      </c>
      <c r="I45" s="28" t="n">
        <v>3</v>
      </c>
      <c r="J45" s="28" t="n">
        <v>0</v>
      </c>
      <c r="K45" s="13" t="n">
        <f aca="false">B45+SUM(E45:J45)</f>
        <v>16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401</v>
      </c>
      <c r="C46" s="16" t="n">
        <f aca="false">SUM(C5:C45)</f>
        <v>383</v>
      </c>
      <c r="D46" s="16" t="n">
        <f aca="false">SUM(D5:D45)</f>
        <v>1018</v>
      </c>
      <c r="E46" s="16" t="n">
        <f aca="false">SUM(E5:E45)</f>
        <v>52744</v>
      </c>
      <c r="F46" s="16" t="n">
        <f aca="false">SUM(F5:F45)</f>
        <v>40205</v>
      </c>
      <c r="G46" s="16" t="n">
        <f aca="false">SUM(G5:G45)</f>
        <v>24797</v>
      </c>
      <c r="H46" s="16" t="n">
        <f aca="false">SUM(H5:H45)</f>
        <v>11461</v>
      </c>
      <c r="I46" s="16" t="n">
        <f aca="false">SUM(I5:I45)</f>
        <v>4155</v>
      </c>
      <c r="J46" s="16" t="n">
        <f aca="false">SUM(J5:J45)</f>
        <v>895</v>
      </c>
      <c r="K46" s="17" t="n">
        <f aca="false">SUM(K5:K45)</f>
        <v>135658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14</v>
      </c>
      <c r="C5" s="27" t="n">
        <v>59</v>
      </c>
      <c r="D5" s="27" t="n">
        <v>255</v>
      </c>
      <c r="E5" s="27" t="n">
        <v>12545</v>
      </c>
      <c r="F5" s="27" t="n">
        <v>9381</v>
      </c>
      <c r="G5" s="27" t="n">
        <v>5479</v>
      </c>
      <c r="H5" s="27" t="n">
        <v>2342</v>
      </c>
      <c r="I5" s="27" t="n">
        <v>765</v>
      </c>
      <c r="J5" s="27" t="n">
        <v>157</v>
      </c>
      <c r="K5" s="13" t="n">
        <f aca="false">B5+SUM(E5:J5)</f>
        <v>3098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8</v>
      </c>
      <c r="C6" s="27" t="n">
        <v>5</v>
      </c>
      <c r="D6" s="27" t="n">
        <v>23</v>
      </c>
      <c r="E6" s="27" t="n">
        <v>3279</v>
      </c>
      <c r="F6" s="27" t="n">
        <v>2291</v>
      </c>
      <c r="G6" s="27" t="n">
        <v>1182</v>
      </c>
      <c r="H6" s="27" t="n">
        <v>522</v>
      </c>
      <c r="I6" s="27" t="n">
        <v>166</v>
      </c>
      <c r="J6" s="27" t="n">
        <v>39</v>
      </c>
      <c r="K6" s="13" t="n">
        <f aca="false">B6+SUM(E6:J6)</f>
        <v>750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29" t="n">
        <v>15</v>
      </c>
      <c r="D7" s="29" t="n">
        <v>23</v>
      </c>
      <c r="E7" s="29" t="n">
        <v>1615</v>
      </c>
      <c r="F7" s="29" t="n">
        <v>1301</v>
      </c>
      <c r="G7" s="29" t="n">
        <v>897</v>
      </c>
      <c r="H7" s="29" t="n">
        <v>434</v>
      </c>
      <c r="I7" s="29" t="n">
        <v>143</v>
      </c>
      <c r="J7" s="29" t="n">
        <v>31</v>
      </c>
      <c r="K7" s="13" t="n">
        <f aca="false">B7+SUM(E7:J7)</f>
        <v>445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1</v>
      </c>
      <c r="C8" s="29" t="n">
        <v>21</v>
      </c>
      <c r="D8" s="29" t="n">
        <v>110</v>
      </c>
      <c r="E8" s="29" t="n">
        <v>3774</v>
      </c>
      <c r="F8" s="29" t="n">
        <v>2549</v>
      </c>
      <c r="G8" s="29" t="n">
        <v>1344</v>
      </c>
      <c r="H8" s="29" t="n">
        <v>575</v>
      </c>
      <c r="I8" s="29" t="n">
        <v>191</v>
      </c>
      <c r="J8" s="29" t="n">
        <v>37</v>
      </c>
      <c r="K8" s="13" t="n">
        <f aca="false">B8+SUM(E8:J8)</f>
        <v>86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9" t="n">
        <v>16</v>
      </c>
      <c r="D9" s="29" t="n">
        <v>36</v>
      </c>
      <c r="E9" s="29" t="n">
        <v>2090</v>
      </c>
      <c r="F9" s="29" t="n">
        <v>1575</v>
      </c>
      <c r="G9" s="29" t="n">
        <v>1111</v>
      </c>
      <c r="H9" s="29" t="n">
        <v>587</v>
      </c>
      <c r="I9" s="29" t="n">
        <v>225</v>
      </c>
      <c r="J9" s="29" t="n">
        <v>51</v>
      </c>
      <c r="K9" s="13" t="n">
        <f aca="false">B9+SUM(E9:J9)</f>
        <v>569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4</v>
      </c>
      <c r="C10" s="29" t="n">
        <v>11</v>
      </c>
      <c r="D10" s="29" t="n">
        <v>43</v>
      </c>
      <c r="E10" s="29" t="n">
        <v>2064</v>
      </c>
      <c r="F10" s="29" t="n">
        <v>1509</v>
      </c>
      <c r="G10" s="29" t="n">
        <v>915</v>
      </c>
      <c r="H10" s="29" t="n">
        <v>436</v>
      </c>
      <c r="I10" s="29" t="n">
        <v>168</v>
      </c>
      <c r="J10" s="29" t="n">
        <v>28</v>
      </c>
      <c r="K10" s="13" t="n">
        <f aca="false">B10+SUM(E10:J10)</f>
        <v>517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8</v>
      </c>
      <c r="C11" s="29" t="n">
        <v>90</v>
      </c>
      <c r="D11" s="29" t="n">
        <v>128</v>
      </c>
      <c r="E11" s="29" t="n">
        <v>4706</v>
      </c>
      <c r="F11" s="29" t="n">
        <v>3465</v>
      </c>
      <c r="G11" s="29" t="n">
        <v>1942</v>
      </c>
      <c r="H11" s="29" t="n">
        <v>814</v>
      </c>
      <c r="I11" s="29" t="n">
        <v>273</v>
      </c>
      <c r="J11" s="29" t="n">
        <v>69</v>
      </c>
      <c r="K11" s="13" t="n">
        <f aca="false">B11+SUM(E11:J11)</f>
        <v>1148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7</v>
      </c>
      <c r="C12" s="27" t="n">
        <v>13</v>
      </c>
      <c r="D12" s="27" t="n">
        <v>34</v>
      </c>
      <c r="E12" s="27" t="n">
        <v>1920</v>
      </c>
      <c r="F12" s="27" t="n">
        <v>1274</v>
      </c>
      <c r="G12" s="27" t="n">
        <v>639</v>
      </c>
      <c r="H12" s="27" t="n">
        <v>301</v>
      </c>
      <c r="I12" s="27" t="n">
        <v>97</v>
      </c>
      <c r="J12" s="27" t="n">
        <v>44</v>
      </c>
      <c r="K12" s="13" t="n">
        <f aca="false">B12+SUM(E12:J12)</f>
        <v>432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65</v>
      </c>
      <c r="C13" s="30" t="n">
        <v>49</v>
      </c>
      <c r="D13" s="30" t="n">
        <v>116</v>
      </c>
      <c r="E13" s="30" t="n">
        <v>4472</v>
      </c>
      <c r="F13" s="30" t="n">
        <v>3369</v>
      </c>
      <c r="G13" s="30" t="n">
        <v>2125</v>
      </c>
      <c r="H13" s="30" t="n">
        <v>993</v>
      </c>
      <c r="I13" s="30" t="n">
        <v>394</v>
      </c>
      <c r="J13" s="30" t="n">
        <v>92</v>
      </c>
      <c r="K13" s="13" t="n">
        <f aca="false">B13+SUM(E13:J13)</f>
        <v>1161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1</v>
      </c>
      <c r="C14" s="29" t="n">
        <v>9</v>
      </c>
      <c r="D14" s="29" t="n">
        <v>42</v>
      </c>
      <c r="E14" s="29" t="n">
        <v>2223</v>
      </c>
      <c r="F14" s="29" t="n">
        <v>2205</v>
      </c>
      <c r="G14" s="29" t="n">
        <v>1602</v>
      </c>
      <c r="H14" s="29" t="n">
        <v>699</v>
      </c>
      <c r="I14" s="29" t="n">
        <v>196</v>
      </c>
      <c r="J14" s="29" t="n">
        <v>31</v>
      </c>
      <c r="K14" s="13" t="n">
        <f aca="false">B14+SUM(E14:J14)</f>
        <v>700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29" t="n">
        <v>11</v>
      </c>
      <c r="D15" s="29" t="n">
        <v>28</v>
      </c>
      <c r="E15" s="29" t="n">
        <v>1910</v>
      </c>
      <c r="F15" s="29" t="n">
        <v>1377</v>
      </c>
      <c r="G15" s="29" t="n">
        <v>891</v>
      </c>
      <c r="H15" s="29" t="n">
        <v>486</v>
      </c>
      <c r="I15" s="29" t="n">
        <v>202</v>
      </c>
      <c r="J15" s="29" t="n">
        <v>34</v>
      </c>
      <c r="K15" s="13" t="n">
        <f aca="false">B15+SUM(E15:J15)</f>
        <v>493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7" t="n">
        <v>0</v>
      </c>
      <c r="D16" s="27" t="n">
        <v>4</v>
      </c>
      <c r="E16" s="27" t="n">
        <v>250</v>
      </c>
      <c r="F16" s="27" t="n">
        <v>234</v>
      </c>
      <c r="G16" s="27" t="n">
        <v>213</v>
      </c>
      <c r="H16" s="27" t="n">
        <v>118</v>
      </c>
      <c r="I16" s="27" t="n">
        <v>49</v>
      </c>
      <c r="J16" s="27" t="n">
        <v>14</v>
      </c>
      <c r="K16" s="13" t="n">
        <f aca="false">B16+SUM(E16:J16)</f>
        <v>88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7" t="n">
        <v>0</v>
      </c>
      <c r="D17" s="27" t="n">
        <v>2</v>
      </c>
      <c r="E17" s="27" t="n">
        <v>159</v>
      </c>
      <c r="F17" s="27" t="n">
        <v>164</v>
      </c>
      <c r="G17" s="27" t="n">
        <v>126</v>
      </c>
      <c r="H17" s="27" t="n">
        <v>103</v>
      </c>
      <c r="I17" s="27" t="n">
        <v>46</v>
      </c>
      <c r="J17" s="27" t="n">
        <v>5</v>
      </c>
      <c r="K17" s="13" t="n">
        <f aca="false">B17+SUM(E17:J17)</f>
        <v>60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9" t="n">
        <v>0</v>
      </c>
      <c r="D18" s="29" t="n">
        <v>0</v>
      </c>
      <c r="E18" s="29" t="n">
        <v>92</v>
      </c>
      <c r="F18" s="29" t="n">
        <v>96</v>
      </c>
      <c r="G18" s="29" t="n">
        <v>80</v>
      </c>
      <c r="H18" s="29" t="n">
        <v>23</v>
      </c>
      <c r="I18" s="29" t="n">
        <v>9</v>
      </c>
      <c r="J18" s="29" t="n">
        <v>2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9" t="n">
        <v>2</v>
      </c>
      <c r="D19" s="29" t="n">
        <v>14</v>
      </c>
      <c r="E19" s="29" t="n">
        <v>411</v>
      </c>
      <c r="F19" s="29" t="n">
        <v>386</v>
      </c>
      <c r="G19" s="29" t="n">
        <v>360</v>
      </c>
      <c r="H19" s="29" t="n">
        <v>195</v>
      </c>
      <c r="I19" s="29" t="n">
        <v>84</v>
      </c>
      <c r="J19" s="29" t="n">
        <v>25</v>
      </c>
      <c r="K19" s="13" t="n">
        <f aca="false">B19+SUM(E19:J19)</f>
        <v>147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29" t="n">
        <v>18</v>
      </c>
      <c r="D20" s="29" t="n">
        <v>33</v>
      </c>
      <c r="E20" s="29" t="n">
        <v>527</v>
      </c>
      <c r="F20" s="29" t="n">
        <v>510</v>
      </c>
      <c r="G20" s="29" t="n">
        <v>475</v>
      </c>
      <c r="H20" s="29" t="n">
        <v>247</v>
      </c>
      <c r="I20" s="29" t="n">
        <v>114</v>
      </c>
      <c r="J20" s="29" t="n">
        <v>29</v>
      </c>
      <c r="K20" s="13" t="n">
        <f aca="false">B20+SUM(E20:J20)</f>
        <v>195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9" t="n">
        <v>1</v>
      </c>
      <c r="D21" s="29" t="n">
        <v>0</v>
      </c>
      <c r="E21" s="29" t="n">
        <v>404</v>
      </c>
      <c r="F21" s="29" t="n">
        <v>365</v>
      </c>
      <c r="G21" s="29" t="n">
        <v>254</v>
      </c>
      <c r="H21" s="29" t="n">
        <v>146</v>
      </c>
      <c r="I21" s="29" t="n">
        <v>52</v>
      </c>
      <c r="J21" s="29" t="n">
        <v>9</v>
      </c>
      <c r="K21" s="13" t="n">
        <f aca="false">B21+SUM(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29" t="n">
        <v>0</v>
      </c>
      <c r="D22" s="29" t="n">
        <v>2</v>
      </c>
      <c r="E22" s="29" t="n">
        <v>217</v>
      </c>
      <c r="F22" s="29" t="n">
        <v>170</v>
      </c>
      <c r="G22" s="29" t="n">
        <v>134</v>
      </c>
      <c r="H22" s="29" t="n">
        <v>65</v>
      </c>
      <c r="I22" s="29" t="n">
        <v>38</v>
      </c>
      <c r="J22" s="29" t="n">
        <v>7</v>
      </c>
      <c r="K22" s="13" t="n">
        <f aca="false">B22+SUM(E22:J22)</f>
        <v>63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7" t="n">
        <v>0</v>
      </c>
      <c r="D23" s="27" t="n">
        <v>5</v>
      </c>
      <c r="E23" s="27" t="n">
        <v>524</v>
      </c>
      <c r="F23" s="27" t="n">
        <v>401</v>
      </c>
      <c r="G23" s="27" t="n">
        <v>254</v>
      </c>
      <c r="H23" s="27" t="n">
        <v>135</v>
      </c>
      <c r="I23" s="27" t="n">
        <v>54</v>
      </c>
      <c r="J23" s="27" t="n">
        <v>13</v>
      </c>
      <c r="K23" s="13" t="n">
        <f aca="false">B23+SUM(E23:J23)</f>
        <v>138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9" t="n">
        <v>0</v>
      </c>
      <c r="D24" s="29" t="n">
        <v>4</v>
      </c>
      <c r="E24" s="29" t="n">
        <v>282</v>
      </c>
      <c r="F24" s="29" t="n">
        <v>266</v>
      </c>
      <c r="G24" s="29" t="n">
        <v>150</v>
      </c>
      <c r="H24" s="29" t="n">
        <v>79</v>
      </c>
      <c r="I24" s="29" t="n">
        <v>29</v>
      </c>
      <c r="J24" s="29" t="n">
        <v>6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9" t="n">
        <v>6</v>
      </c>
      <c r="D25" s="29" t="n">
        <v>18</v>
      </c>
      <c r="E25" s="29" t="n">
        <v>1513</v>
      </c>
      <c r="F25" s="29" t="n">
        <v>1211</v>
      </c>
      <c r="G25" s="29" t="n">
        <v>611</v>
      </c>
      <c r="H25" s="29" t="n">
        <v>319</v>
      </c>
      <c r="I25" s="29" t="n">
        <v>101</v>
      </c>
      <c r="J25" s="29" t="n">
        <v>24</v>
      </c>
      <c r="K25" s="13" t="n">
        <f aca="false">B25+SUM(E25:J25)</f>
        <v>38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5</v>
      </c>
      <c r="C26" s="29" t="n">
        <v>1</v>
      </c>
      <c r="D26" s="29" t="n">
        <v>4</v>
      </c>
      <c r="E26" s="29" t="n">
        <v>586</v>
      </c>
      <c r="F26" s="29" t="n">
        <v>532</v>
      </c>
      <c r="G26" s="29" t="n">
        <v>301</v>
      </c>
      <c r="H26" s="29" t="n">
        <v>107</v>
      </c>
      <c r="I26" s="29" t="n">
        <v>48</v>
      </c>
      <c r="J26" s="29" t="n">
        <v>9</v>
      </c>
      <c r="K26" s="13" t="n">
        <f aca="false">B26+SUM(E26:J26)</f>
        <v>158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29" t="n">
        <v>6</v>
      </c>
      <c r="D27" s="29" t="n">
        <v>19</v>
      </c>
      <c r="E27" s="29" t="n">
        <v>1011</v>
      </c>
      <c r="F27" s="29" t="n">
        <v>709</v>
      </c>
      <c r="G27" s="29" t="n">
        <v>396</v>
      </c>
      <c r="H27" s="29" t="n">
        <v>173</v>
      </c>
      <c r="I27" s="29" t="n">
        <v>61</v>
      </c>
      <c r="J27" s="29" t="n">
        <v>20</v>
      </c>
      <c r="K27" s="13" t="n">
        <f aca="false">B27+SUM(E27:J27)</f>
        <v>239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9" t="n">
        <v>1</v>
      </c>
      <c r="D28" s="29" t="n">
        <v>8</v>
      </c>
      <c r="E28" s="29" t="n">
        <v>680</v>
      </c>
      <c r="F28" s="29" t="n">
        <v>527</v>
      </c>
      <c r="G28" s="29" t="n">
        <v>283</v>
      </c>
      <c r="H28" s="29" t="n">
        <v>144</v>
      </c>
      <c r="I28" s="29" t="n">
        <v>64</v>
      </c>
      <c r="J28" s="29" t="n">
        <v>13</v>
      </c>
      <c r="K28" s="13" t="n">
        <f aca="false">B28+SUM(E28:J28)</f>
        <v>172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9" t="n">
        <v>5</v>
      </c>
      <c r="D29" s="29" t="n">
        <v>6</v>
      </c>
      <c r="E29" s="29" t="n">
        <v>653</v>
      </c>
      <c r="F29" s="29" t="n">
        <v>520</v>
      </c>
      <c r="G29" s="29" t="n">
        <v>316</v>
      </c>
      <c r="H29" s="29" t="n">
        <v>184</v>
      </c>
      <c r="I29" s="29" t="n">
        <v>72</v>
      </c>
      <c r="J29" s="29" t="n">
        <v>12</v>
      </c>
      <c r="K29" s="13" t="n">
        <f aca="false">B29+SUM(E29:J29)</f>
        <v>17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9" t="n">
        <v>3</v>
      </c>
      <c r="D30" s="29" t="n">
        <v>16</v>
      </c>
      <c r="E30" s="29" t="n">
        <v>1159</v>
      </c>
      <c r="F30" s="29" t="n">
        <v>726</v>
      </c>
      <c r="G30" s="29" t="n">
        <v>456</v>
      </c>
      <c r="H30" s="29" t="n">
        <v>226</v>
      </c>
      <c r="I30" s="29" t="n">
        <v>91</v>
      </c>
      <c r="J30" s="29" t="n">
        <v>23</v>
      </c>
      <c r="K30" s="13" t="n">
        <f aca="false">B30+SUM(E30:J30)</f>
        <v>270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9" t="n">
        <v>3</v>
      </c>
      <c r="D31" s="29" t="n">
        <v>3</v>
      </c>
      <c r="E31" s="29" t="n">
        <v>588</v>
      </c>
      <c r="F31" s="29" t="n">
        <v>441</v>
      </c>
      <c r="G31" s="29" t="n">
        <v>246</v>
      </c>
      <c r="H31" s="29" t="n">
        <v>136</v>
      </c>
      <c r="I31" s="29" t="n">
        <v>49</v>
      </c>
      <c r="J31" s="29" t="n">
        <v>9</v>
      </c>
      <c r="K31" s="13" t="n">
        <f aca="false">B31+SUM(E31:J31)</f>
        <v>14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9</v>
      </c>
      <c r="C32" s="29" t="n">
        <v>8</v>
      </c>
      <c r="D32" s="29" t="n">
        <v>21</v>
      </c>
      <c r="E32" s="29" t="n">
        <v>1103</v>
      </c>
      <c r="F32" s="29" t="n">
        <v>769</v>
      </c>
      <c r="G32" s="29" t="n">
        <v>447</v>
      </c>
      <c r="H32" s="29" t="n">
        <v>227</v>
      </c>
      <c r="I32" s="29" t="n">
        <v>84</v>
      </c>
      <c r="J32" s="29" t="n">
        <v>18</v>
      </c>
      <c r="K32" s="13" t="n">
        <f aca="false">B32+SUM(E32:J32)</f>
        <v>267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7" t="n">
        <v>0</v>
      </c>
      <c r="D33" s="27" t="n">
        <v>1</v>
      </c>
      <c r="E33" s="27" t="n">
        <v>31</v>
      </c>
      <c r="F33" s="27" t="n">
        <v>20</v>
      </c>
      <c r="G33" s="27" t="n">
        <v>32</v>
      </c>
      <c r="H33" s="27" t="n">
        <v>15</v>
      </c>
      <c r="I33" s="27" t="n">
        <v>6</v>
      </c>
      <c r="J33" s="27" t="n">
        <v>0</v>
      </c>
      <c r="K33" s="13" t="n">
        <f aca="false">B33+SUM(E33:J33)</f>
        <v>10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9" t="n">
        <v>0</v>
      </c>
      <c r="D34" s="29" t="n">
        <v>2</v>
      </c>
      <c r="E34" s="29" t="n">
        <v>36</v>
      </c>
      <c r="F34" s="29" t="n">
        <v>38</v>
      </c>
      <c r="G34" s="29" t="n">
        <v>35</v>
      </c>
      <c r="H34" s="29" t="n">
        <v>16</v>
      </c>
      <c r="I34" s="29" t="n">
        <v>5</v>
      </c>
      <c r="J34" s="29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9" t="n">
        <v>0</v>
      </c>
      <c r="D35" s="29" t="n">
        <v>2</v>
      </c>
      <c r="E35" s="29" t="n">
        <v>45</v>
      </c>
      <c r="F35" s="29" t="n">
        <v>36</v>
      </c>
      <c r="G35" s="29" t="n">
        <v>48</v>
      </c>
      <c r="H35" s="29" t="n">
        <v>27</v>
      </c>
      <c r="I35" s="29" t="n">
        <v>12</v>
      </c>
      <c r="J35" s="29" t="n">
        <v>4</v>
      </c>
      <c r="K35" s="13" t="n">
        <f aca="false">B35+SUM(E35:J35)</f>
        <v>17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9" t="n">
        <v>0</v>
      </c>
      <c r="D36" s="29" t="n">
        <v>0</v>
      </c>
      <c r="E36" s="29" t="n">
        <v>31</v>
      </c>
      <c r="F36" s="29" t="n">
        <v>30</v>
      </c>
      <c r="G36" s="29" t="n">
        <v>22</v>
      </c>
      <c r="H36" s="29" t="n">
        <v>8</v>
      </c>
      <c r="I36" s="29" t="n">
        <v>4</v>
      </c>
      <c r="J36" s="29" t="n">
        <v>1</v>
      </c>
      <c r="K36" s="13" t="n">
        <f aca="false">B36+SUM(E36:J36)</f>
        <v>9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9" t="n">
        <v>0</v>
      </c>
      <c r="D37" s="29" t="n">
        <v>1</v>
      </c>
      <c r="E37" s="29" t="n">
        <v>58</v>
      </c>
      <c r="F37" s="29" t="n">
        <v>49</v>
      </c>
      <c r="G37" s="29" t="n">
        <v>26</v>
      </c>
      <c r="H37" s="29" t="n">
        <v>10</v>
      </c>
      <c r="I37" s="29" t="n">
        <v>1</v>
      </c>
      <c r="J37" s="29" t="n">
        <v>1</v>
      </c>
      <c r="K37" s="13" t="n">
        <f aca="false">B37+SUM(E37:J37)</f>
        <v>14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9" t="n">
        <v>0</v>
      </c>
      <c r="D38" s="29" t="n">
        <v>0</v>
      </c>
      <c r="E38" s="29" t="n">
        <v>27</v>
      </c>
      <c r="F38" s="29" t="n">
        <v>15</v>
      </c>
      <c r="G38" s="29" t="n">
        <v>6</v>
      </c>
      <c r="H38" s="29" t="n">
        <v>4</v>
      </c>
      <c r="I38" s="29" t="n">
        <v>1</v>
      </c>
      <c r="J38" s="29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9" t="n">
        <v>0</v>
      </c>
      <c r="D39" s="29" t="n">
        <v>1</v>
      </c>
      <c r="E39" s="29" t="n">
        <v>52</v>
      </c>
      <c r="F39" s="29" t="n">
        <v>55</v>
      </c>
      <c r="G39" s="29" t="n">
        <v>48</v>
      </c>
      <c r="H39" s="29" t="n">
        <v>32</v>
      </c>
      <c r="I39" s="29" t="n">
        <v>7</v>
      </c>
      <c r="J39" s="29" t="n">
        <v>3</v>
      </c>
      <c r="K39" s="13" t="n">
        <f aca="false">B39+SUM(E39:J39)</f>
        <v>19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9" t="n">
        <v>0</v>
      </c>
      <c r="D40" s="29" t="n">
        <v>0</v>
      </c>
      <c r="E40" s="29" t="n">
        <v>68</v>
      </c>
      <c r="F40" s="29" t="n">
        <v>77</v>
      </c>
      <c r="G40" s="29" t="n">
        <v>75</v>
      </c>
      <c r="H40" s="29" t="n">
        <v>34</v>
      </c>
      <c r="I40" s="29" t="n">
        <v>12</v>
      </c>
      <c r="J40" s="29" t="n">
        <v>2</v>
      </c>
      <c r="K40" s="13" t="n">
        <f aca="false">B40+SUM(E40:J40)</f>
        <v>26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29" t="n">
        <v>13</v>
      </c>
      <c r="D41" s="29" t="n">
        <v>14</v>
      </c>
      <c r="E41" s="29" t="n">
        <v>337</v>
      </c>
      <c r="F41" s="29" t="n">
        <v>360</v>
      </c>
      <c r="G41" s="29" t="n">
        <v>341</v>
      </c>
      <c r="H41" s="29" t="n">
        <v>162</v>
      </c>
      <c r="I41" s="29" t="n">
        <v>54</v>
      </c>
      <c r="J41" s="29" t="n">
        <v>7</v>
      </c>
      <c r="K41" s="13" t="n">
        <f aca="false">B41+SUM(E41:J41)</f>
        <v>128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9" t="n">
        <v>12</v>
      </c>
      <c r="D42" s="29" t="n">
        <v>24</v>
      </c>
      <c r="E42" s="29" t="n">
        <v>1071</v>
      </c>
      <c r="F42" s="29" t="n">
        <v>833</v>
      </c>
      <c r="G42" s="29" t="n">
        <v>506</v>
      </c>
      <c r="H42" s="29" t="n">
        <v>275</v>
      </c>
      <c r="I42" s="29" t="n">
        <v>90</v>
      </c>
      <c r="J42" s="29" t="n">
        <v>21</v>
      </c>
      <c r="K42" s="13" t="n">
        <f aca="false">B42+SUM(E42:J42)</f>
        <v>283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9" t="n">
        <v>0</v>
      </c>
      <c r="D43" s="29" t="n">
        <v>0</v>
      </c>
      <c r="E43" s="29" t="n">
        <v>65</v>
      </c>
      <c r="F43" s="29" t="n">
        <v>55</v>
      </c>
      <c r="G43" s="29" t="n">
        <v>36</v>
      </c>
      <c r="H43" s="29" t="n">
        <v>22</v>
      </c>
      <c r="I43" s="29" t="n">
        <v>6</v>
      </c>
      <c r="J43" s="29" t="n">
        <v>1</v>
      </c>
      <c r="K43" s="13" t="n">
        <f aca="false">B43+SUM(E43:J43)</f>
        <v>18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9" t="n">
        <v>0</v>
      </c>
      <c r="D44" s="29" t="n">
        <v>0</v>
      </c>
      <c r="E44" s="29" t="n">
        <v>135</v>
      </c>
      <c r="F44" s="29" t="n">
        <v>140</v>
      </c>
      <c r="G44" s="29" t="n">
        <v>160</v>
      </c>
      <c r="H44" s="29" t="n">
        <v>62</v>
      </c>
      <c r="I44" s="29" t="n">
        <v>18</v>
      </c>
      <c r="J44" s="29" t="n">
        <v>6</v>
      </c>
      <c r="K44" s="13" t="n">
        <f aca="false">B44+SUM(E44:J44)</f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9" t="n">
        <v>0</v>
      </c>
      <c r="D45" s="29" t="n">
        <v>2</v>
      </c>
      <c r="E45" s="29" t="n">
        <v>51</v>
      </c>
      <c r="F45" s="29" t="n">
        <v>66</v>
      </c>
      <c r="G45" s="29" t="n">
        <v>31</v>
      </c>
      <c r="H45" s="29" t="n">
        <v>13</v>
      </c>
      <c r="I45" s="29" t="n">
        <v>3</v>
      </c>
      <c r="J45" s="29" t="n">
        <v>0</v>
      </c>
      <c r="K45" s="13" t="n">
        <f aca="false">B45+SUM(E45:J45)</f>
        <v>16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422</v>
      </c>
      <c r="C46" s="16" t="n">
        <f aca="false">SUM(C5:C45)</f>
        <v>378</v>
      </c>
      <c r="D46" s="16" t="n">
        <f aca="false">SUM(D5:D45)</f>
        <v>1044</v>
      </c>
      <c r="E46" s="16" t="n">
        <f aca="false">SUM(E5:E45)</f>
        <v>52764</v>
      </c>
      <c r="F46" s="16" t="n">
        <f aca="false">SUM(F5:F45)</f>
        <v>40097</v>
      </c>
      <c r="G46" s="16" t="n">
        <f aca="false">SUM(G5:G45)</f>
        <v>24595</v>
      </c>
      <c r="H46" s="16" t="n">
        <f aca="false">SUM(H5:H45)</f>
        <v>11496</v>
      </c>
      <c r="I46" s="16" t="n">
        <f aca="false">SUM(I5:I45)</f>
        <v>4084</v>
      </c>
      <c r="J46" s="16" t="n">
        <f aca="false">SUM(J5:J45)</f>
        <v>897</v>
      </c>
      <c r="K46" s="17" t="n">
        <f aca="false">SUM(K5:K45)</f>
        <v>135355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14</v>
      </c>
      <c r="C5" s="27" t="n">
        <v>59</v>
      </c>
      <c r="D5" s="27" t="n">
        <v>255</v>
      </c>
      <c r="E5" s="27" t="n">
        <v>12545</v>
      </c>
      <c r="F5" s="27" t="n">
        <v>9381</v>
      </c>
      <c r="G5" s="27" t="n">
        <v>5479</v>
      </c>
      <c r="H5" s="27" t="n">
        <v>2342</v>
      </c>
      <c r="I5" s="27" t="n">
        <v>765</v>
      </c>
      <c r="J5" s="27" t="n">
        <v>157</v>
      </c>
      <c r="K5" s="13" t="n">
        <f aca="false">B5+SUM(E5:J5)</f>
        <v>3098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28</v>
      </c>
      <c r="C6" s="27" t="n">
        <v>5</v>
      </c>
      <c r="D6" s="27" t="n">
        <v>23</v>
      </c>
      <c r="E6" s="27" t="n">
        <v>3279</v>
      </c>
      <c r="F6" s="27" t="n">
        <v>2291</v>
      </c>
      <c r="G6" s="27" t="n">
        <v>1182</v>
      </c>
      <c r="H6" s="27" t="n">
        <v>522</v>
      </c>
      <c r="I6" s="27" t="n">
        <v>166</v>
      </c>
      <c r="J6" s="27" t="n">
        <v>39</v>
      </c>
      <c r="K6" s="13" t="n">
        <f aca="false">B6+SUM(E6:J6)</f>
        <v>750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29" t="n">
        <v>15</v>
      </c>
      <c r="D7" s="29" t="n">
        <v>23</v>
      </c>
      <c r="E7" s="29" t="n">
        <v>1615</v>
      </c>
      <c r="F7" s="29" t="n">
        <v>1301</v>
      </c>
      <c r="G7" s="29" t="n">
        <v>897</v>
      </c>
      <c r="H7" s="29" t="n">
        <v>434</v>
      </c>
      <c r="I7" s="29" t="n">
        <v>143</v>
      </c>
      <c r="J7" s="29" t="n">
        <v>31</v>
      </c>
      <c r="K7" s="13" t="n">
        <f aca="false">B7+SUM(E7:J7)</f>
        <v>445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1</v>
      </c>
      <c r="C8" s="29" t="n">
        <v>21</v>
      </c>
      <c r="D8" s="29" t="n">
        <v>110</v>
      </c>
      <c r="E8" s="29" t="n">
        <v>3774</v>
      </c>
      <c r="F8" s="29" t="n">
        <v>2549</v>
      </c>
      <c r="G8" s="29" t="n">
        <v>1344</v>
      </c>
      <c r="H8" s="29" t="n">
        <v>575</v>
      </c>
      <c r="I8" s="29" t="n">
        <v>191</v>
      </c>
      <c r="J8" s="29" t="n">
        <v>37</v>
      </c>
      <c r="K8" s="13" t="n">
        <f aca="false">B8+SUM(E8:J8)</f>
        <v>86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2</v>
      </c>
      <c r="C9" s="29" t="n">
        <v>16</v>
      </c>
      <c r="D9" s="29" t="n">
        <v>36</v>
      </c>
      <c r="E9" s="29" t="n">
        <v>2090</v>
      </c>
      <c r="F9" s="29" t="n">
        <v>1575</v>
      </c>
      <c r="G9" s="29" t="n">
        <v>1111</v>
      </c>
      <c r="H9" s="29" t="n">
        <v>587</v>
      </c>
      <c r="I9" s="29" t="n">
        <v>225</v>
      </c>
      <c r="J9" s="29" t="n">
        <v>51</v>
      </c>
      <c r="K9" s="13" t="n">
        <f aca="false">B9+SUM(E9:J9)</f>
        <v>569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4</v>
      </c>
      <c r="C10" s="29" t="n">
        <v>11</v>
      </c>
      <c r="D10" s="29" t="n">
        <v>43</v>
      </c>
      <c r="E10" s="29" t="n">
        <v>2064</v>
      </c>
      <c r="F10" s="29" t="n">
        <v>1509</v>
      </c>
      <c r="G10" s="29" t="n">
        <v>915</v>
      </c>
      <c r="H10" s="29" t="n">
        <v>436</v>
      </c>
      <c r="I10" s="29" t="n">
        <v>168</v>
      </c>
      <c r="J10" s="29" t="n">
        <v>28</v>
      </c>
      <c r="K10" s="13" t="n">
        <f aca="false">B10+SUM(E10:J10)</f>
        <v>517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8</v>
      </c>
      <c r="C11" s="29" t="n">
        <v>90</v>
      </c>
      <c r="D11" s="29" t="n">
        <v>128</v>
      </c>
      <c r="E11" s="29" t="n">
        <v>4706</v>
      </c>
      <c r="F11" s="29" t="n">
        <v>3465</v>
      </c>
      <c r="G11" s="29" t="n">
        <v>1942</v>
      </c>
      <c r="H11" s="29" t="n">
        <v>814</v>
      </c>
      <c r="I11" s="29" t="n">
        <v>273</v>
      </c>
      <c r="J11" s="29" t="n">
        <v>69</v>
      </c>
      <c r="K11" s="13" t="n">
        <f aca="false">B11+SUM(E11:J11)</f>
        <v>1148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47</v>
      </c>
      <c r="C12" s="27" t="n">
        <v>13</v>
      </c>
      <c r="D12" s="27" t="n">
        <v>34</v>
      </c>
      <c r="E12" s="27" t="n">
        <v>1920</v>
      </c>
      <c r="F12" s="27" t="n">
        <v>1274</v>
      </c>
      <c r="G12" s="27" t="n">
        <v>639</v>
      </c>
      <c r="H12" s="27" t="n">
        <v>301</v>
      </c>
      <c r="I12" s="27" t="n">
        <v>97</v>
      </c>
      <c r="J12" s="27" t="n">
        <v>44</v>
      </c>
      <c r="K12" s="13" t="n">
        <f aca="false">B12+SUM(E12:J12)</f>
        <v>432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65</v>
      </c>
      <c r="C13" s="30" t="n">
        <v>49</v>
      </c>
      <c r="D13" s="30" t="n">
        <v>116</v>
      </c>
      <c r="E13" s="30" t="n">
        <v>4472</v>
      </c>
      <c r="F13" s="30" t="n">
        <v>3369</v>
      </c>
      <c r="G13" s="30" t="n">
        <v>2125</v>
      </c>
      <c r="H13" s="30" t="n">
        <v>993</v>
      </c>
      <c r="I13" s="30" t="n">
        <v>394</v>
      </c>
      <c r="J13" s="30" t="n">
        <v>92</v>
      </c>
      <c r="K13" s="13" t="n">
        <f aca="false">B13+SUM(E13:J13)</f>
        <v>1161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1</v>
      </c>
      <c r="C14" s="29" t="n">
        <v>9</v>
      </c>
      <c r="D14" s="29" t="n">
        <v>42</v>
      </c>
      <c r="E14" s="29" t="n">
        <v>2223</v>
      </c>
      <c r="F14" s="29" t="n">
        <v>2205</v>
      </c>
      <c r="G14" s="29" t="n">
        <v>1602</v>
      </c>
      <c r="H14" s="29" t="n">
        <v>699</v>
      </c>
      <c r="I14" s="29" t="n">
        <v>196</v>
      </c>
      <c r="J14" s="29" t="n">
        <v>31</v>
      </c>
      <c r="K14" s="13" t="n">
        <f aca="false">B14+SUM(E14:J14)</f>
        <v>700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29" t="n">
        <v>11</v>
      </c>
      <c r="D15" s="29" t="n">
        <v>28</v>
      </c>
      <c r="E15" s="29" t="n">
        <v>1910</v>
      </c>
      <c r="F15" s="29" t="n">
        <v>1377</v>
      </c>
      <c r="G15" s="29" t="n">
        <v>891</v>
      </c>
      <c r="H15" s="29" t="n">
        <v>486</v>
      </c>
      <c r="I15" s="29" t="n">
        <v>202</v>
      </c>
      <c r="J15" s="29" t="n">
        <v>34</v>
      </c>
      <c r="K15" s="13" t="n">
        <f aca="false">B15+SUM(E15:J15)</f>
        <v>493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7" t="n">
        <v>0</v>
      </c>
      <c r="D16" s="27" t="n">
        <v>4</v>
      </c>
      <c r="E16" s="27" t="n">
        <v>250</v>
      </c>
      <c r="F16" s="27" t="n">
        <v>234</v>
      </c>
      <c r="G16" s="27" t="n">
        <v>213</v>
      </c>
      <c r="H16" s="27" t="n">
        <v>118</v>
      </c>
      <c r="I16" s="27" t="n">
        <v>49</v>
      </c>
      <c r="J16" s="27" t="n">
        <v>14</v>
      </c>
      <c r="K16" s="13" t="n">
        <f aca="false">B16+SUM(E16:J16)</f>
        <v>88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7" t="n">
        <v>0</v>
      </c>
      <c r="D17" s="27" t="n">
        <v>2</v>
      </c>
      <c r="E17" s="27" t="n">
        <v>159</v>
      </c>
      <c r="F17" s="27" t="n">
        <v>164</v>
      </c>
      <c r="G17" s="27" t="n">
        <v>126</v>
      </c>
      <c r="H17" s="27" t="n">
        <v>103</v>
      </c>
      <c r="I17" s="27" t="n">
        <v>46</v>
      </c>
      <c r="J17" s="27" t="n">
        <v>5</v>
      </c>
      <c r="K17" s="13" t="n">
        <f aca="false">B17+SUM(E17:J17)</f>
        <v>60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9" t="n">
        <v>0</v>
      </c>
      <c r="D18" s="29" t="n">
        <v>0</v>
      </c>
      <c r="E18" s="29" t="n">
        <v>92</v>
      </c>
      <c r="F18" s="29" t="n">
        <v>96</v>
      </c>
      <c r="G18" s="29" t="n">
        <v>80</v>
      </c>
      <c r="H18" s="29" t="n">
        <v>23</v>
      </c>
      <c r="I18" s="29" t="n">
        <v>9</v>
      </c>
      <c r="J18" s="29" t="n">
        <v>2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9" t="n">
        <v>2</v>
      </c>
      <c r="D19" s="29" t="n">
        <v>14</v>
      </c>
      <c r="E19" s="29" t="n">
        <v>411</v>
      </c>
      <c r="F19" s="29" t="n">
        <v>386</v>
      </c>
      <c r="G19" s="29" t="n">
        <v>360</v>
      </c>
      <c r="H19" s="29" t="n">
        <v>195</v>
      </c>
      <c r="I19" s="29" t="n">
        <v>84</v>
      </c>
      <c r="J19" s="29" t="n">
        <v>25</v>
      </c>
      <c r="K19" s="13" t="n">
        <f aca="false">B19+SUM(E19:J19)</f>
        <v>147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29" t="n">
        <v>18</v>
      </c>
      <c r="D20" s="29" t="n">
        <v>33</v>
      </c>
      <c r="E20" s="29" t="n">
        <v>527</v>
      </c>
      <c r="F20" s="29" t="n">
        <v>510</v>
      </c>
      <c r="G20" s="29" t="n">
        <v>475</v>
      </c>
      <c r="H20" s="29" t="n">
        <v>247</v>
      </c>
      <c r="I20" s="29" t="n">
        <v>114</v>
      </c>
      <c r="J20" s="29" t="n">
        <v>29</v>
      </c>
      <c r="K20" s="13" t="n">
        <f aca="false">B20+SUM(E20:J20)</f>
        <v>195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9" t="n">
        <v>1</v>
      </c>
      <c r="D21" s="29" t="n">
        <v>0</v>
      </c>
      <c r="E21" s="29" t="n">
        <v>404</v>
      </c>
      <c r="F21" s="29" t="n">
        <v>365</v>
      </c>
      <c r="G21" s="29" t="n">
        <v>254</v>
      </c>
      <c r="H21" s="29" t="n">
        <v>146</v>
      </c>
      <c r="I21" s="29" t="n">
        <v>52</v>
      </c>
      <c r="J21" s="29" t="n">
        <v>9</v>
      </c>
      <c r="K21" s="13" t="n">
        <f aca="false">B21+SUM(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29" t="n">
        <v>0</v>
      </c>
      <c r="D22" s="29" t="n">
        <v>2</v>
      </c>
      <c r="E22" s="29" t="n">
        <v>217</v>
      </c>
      <c r="F22" s="29" t="n">
        <v>170</v>
      </c>
      <c r="G22" s="29" t="n">
        <v>134</v>
      </c>
      <c r="H22" s="29" t="n">
        <v>65</v>
      </c>
      <c r="I22" s="29" t="n">
        <v>38</v>
      </c>
      <c r="J22" s="29" t="n">
        <v>7</v>
      </c>
      <c r="K22" s="13" t="n">
        <f aca="false">B22+SUM(E22:J22)</f>
        <v>63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7" t="n">
        <v>0</v>
      </c>
      <c r="D23" s="27" t="n">
        <v>5</v>
      </c>
      <c r="E23" s="27" t="n">
        <v>524</v>
      </c>
      <c r="F23" s="27" t="n">
        <v>401</v>
      </c>
      <c r="G23" s="27" t="n">
        <v>254</v>
      </c>
      <c r="H23" s="27" t="n">
        <v>135</v>
      </c>
      <c r="I23" s="27" t="n">
        <v>54</v>
      </c>
      <c r="J23" s="27" t="n">
        <v>13</v>
      </c>
      <c r="K23" s="13" t="n">
        <f aca="false">B23+SUM(E23:J23)</f>
        <v>138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9" t="n">
        <v>0</v>
      </c>
      <c r="D24" s="29" t="n">
        <v>4</v>
      </c>
      <c r="E24" s="29" t="n">
        <v>282</v>
      </c>
      <c r="F24" s="29" t="n">
        <v>266</v>
      </c>
      <c r="G24" s="29" t="n">
        <v>150</v>
      </c>
      <c r="H24" s="29" t="n">
        <v>79</v>
      </c>
      <c r="I24" s="29" t="n">
        <v>29</v>
      </c>
      <c r="J24" s="29" t="n">
        <v>6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9" t="n">
        <v>6</v>
      </c>
      <c r="D25" s="29" t="n">
        <v>18</v>
      </c>
      <c r="E25" s="29" t="n">
        <v>1513</v>
      </c>
      <c r="F25" s="29" t="n">
        <v>1211</v>
      </c>
      <c r="G25" s="29" t="n">
        <v>611</v>
      </c>
      <c r="H25" s="29" t="n">
        <v>319</v>
      </c>
      <c r="I25" s="29" t="n">
        <v>101</v>
      </c>
      <c r="J25" s="29" t="n">
        <v>24</v>
      </c>
      <c r="K25" s="13" t="n">
        <f aca="false">B25+SUM(E25:J25)</f>
        <v>38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5</v>
      </c>
      <c r="C26" s="29" t="n">
        <v>1</v>
      </c>
      <c r="D26" s="29" t="n">
        <v>4</v>
      </c>
      <c r="E26" s="29" t="n">
        <v>586</v>
      </c>
      <c r="F26" s="29" t="n">
        <v>532</v>
      </c>
      <c r="G26" s="29" t="n">
        <v>301</v>
      </c>
      <c r="H26" s="29" t="n">
        <v>107</v>
      </c>
      <c r="I26" s="29" t="n">
        <v>48</v>
      </c>
      <c r="J26" s="29" t="n">
        <v>9</v>
      </c>
      <c r="K26" s="13" t="n">
        <f aca="false">B26+SUM(E26:J26)</f>
        <v>158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29" t="n">
        <v>6</v>
      </c>
      <c r="D27" s="29" t="n">
        <v>19</v>
      </c>
      <c r="E27" s="29" t="n">
        <v>1011</v>
      </c>
      <c r="F27" s="29" t="n">
        <v>709</v>
      </c>
      <c r="G27" s="29" t="n">
        <v>396</v>
      </c>
      <c r="H27" s="29" t="n">
        <v>173</v>
      </c>
      <c r="I27" s="29" t="n">
        <v>61</v>
      </c>
      <c r="J27" s="29" t="n">
        <v>20</v>
      </c>
      <c r="K27" s="13" t="n">
        <f aca="false">B27+SUM(E27:J27)</f>
        <v>239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9" t="n">
        <v>1</v>
      </c>
      <c r="D28" s="29" t="n">
        <v>8</v>
      </c>
      <c r="E28" s="29" t="n">
        <v>680</v>
      </c>
      <c r="F28" s="29" t="n">
        <v>527</v>
      </c>
      <c r="G28" s="29" t="n">
        <v>283</v>
      </c>
      <c r="H28" s="29" t="n">
        <v>144</v>
      </c>
      <c r="I28" s="29" t="n">
        <v>64</v>
      </c>
      <c r="J28" s="29" t="n">
        <v>13</v>
      </c>
      <c r="K28" s="13" t="n">
        <f aca="false">B28+SUM(E28:J28)</f>
        <v>172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9" t="n">
        <v>5</v>
      </c>
      <c r="D29" s="29" t="n">
        <v>6</v>
      </c>
      <c r="E29" s="29" t="n">
        <v>653</v>
      </c>
      <c r="F29" s="29" t="n">
        <v>520</v>
      </c>
      <c r="G29" s="29" t="n">
        <v>316</v>
      </c>
      <c r="H29" s="29" t="n">
        <v>184</v>
      </c>
      <c r="I29" s="29" t="n">
        <v>72</v>
      </c>
      <c r="J29" s="29" t="n">
        <v>12</v>
      </c>
      <c r="K29" s="13" t="n">
        <f aca="false">B29+SUM(E29:J29)</f>
        <v>17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9" t="n">
        <v>3</v>
      </c>
      <c r="D30" s="29" t="n">
        <v>16</v>
      </c>
      <c r="E30" s="29" t="n">
        <v>1159</v>
      </c>
      <c r="F30" s="29" t="n">
        <v>726</v>
      </c>
      <c r="G30" s="29" t="n">
        <v>456</v>
      </c>
      <c r="H30" s="29" t="n">
        <v>226</v>
      </c>
      <c r="I30" s="29" t="n">
        <v>91</v>
      </c>
      <c r="J30" s="29" t="n">
        <v>23</v>
      </c>
      <c r="K30" s="13" t="n">
        <f aca="false">B30+SUM(E30:J30)</f>
        <v>270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6</v>
      </c>
      <c r="C31" s="29" t="n">
        <v>3</v>
      </c>
      <c r="D31" s="29" t="n">
        <v>3</v>
      </c>
      <c r="E31" s="29" t="n">
        <v>588</v>
      </c>
      <c r="F31" s="29" t="n">
        <v>441</v>
      </c>
      <c r="G31" s="29" t="n">
        <v>246</v>
      </c>
      <c r="H31" s="29" t="n">
        <v>136</v>
      </c>
      <c r="I31" s="29" t="n">
        <v>49</v>
      </c>
      <c r="J31" s="29" t="n">
        <v>9</v>
      </c>
      <c r="K31" s="13" t="n">
        <f aca="false">B31+SUM(E31:J31)</f>
        <v>14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9</v>
      </c>
      <c r="C32" s="29" t="n">
        <v>8</v>
      </c>
      <c r="D32" s="29" t="n">
        <v>21</v>
      </c>
      <c r="E32" s="29" t="n">
        <v>1103</v>
      </c>
      <c r="F32" s="29" t="n">
        <v>769</v>
      </c>
      <c r="G32" s="29" t="n">
        <v>447</v>
      </c>
      <c r="H32" s="29" t="n">
        <v>227</v>
      </c>
      <c r="I32" s="29" t="n">
        <v>84</v>
      </c>
      <c r="J32" s="29" t="n">
        <v>18</v>
      </c>
      <c r="K32" s="13" t="n">
        <f aca="false">B32+SUM(E32:J32)</f>
        <v>267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7" t="n">
        <v>0</v>
      </c>
      <c r="D33" s="27" t="n">
        <v>1</v>
      </c>
      <c r="E33" s="27" t="n">
        <v>31</v>
      </c>
      <c r="F33" s="27" t="n">
        <v>20</v>
      </c>
      <c r="G33" s="27" t="n">
        <v>32</v>
      </c>
      <c r="H33" s="27" t="n">
        <v>15</v>
      </c>
      <c r="I33" s="27" t="n">
        <v>6</v>
      </c>
      <c r="J33" s="27" t="n">
        <v>0</v>
      </c>
      <c r="K33" s="13" t="n">
        <f aca="false">B33+SUM(E33:J33)</f>
        <v>10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9" t="n">
        <v>0</v>
      </c>
      <c r="D34" s="29" t="n">
        <v>2</v>
      </c>
      <c r="E34" s="29" t="n">
        <v>36</v>
      </c>
      <c r="F34" s="29" t="n">
        <v>38</v>
      </c>
      <c r="G34" s="29" t="n">
        <v>35</v>
      </c>
      <c r="H34" s="29" t="n">
        <v>16</v>
      </c>
      <c r="I34" s="29" t="n">
        <v>5</v>
      </c>
      <c r="J34" s="29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9" t="n">
        <v>0</v>
      </c>
      <c r="D35" s="29" t="n">
        <v>2</v>
      </c>
      <c r="E35" s="29" t="n">
        <v>45</v>
      </c>
      <c r="F35" s="29" t="n">
        <v>36</v>
      </c>
      <c r="G35" s="29" t="n">
        <v>48</v>
      </c>
      <c r="H35" s="29" t="n">
        <v>27</v>
      </c>
      <c r="I35" s="29" t="n">
        <v>12</v>
      </c>
      <c r="J35" s="29" t="n">
        <v>4</v>
      </c>
      <c r="K35" s="13" t="n">
        <f aca="false">B35+SUM(E35:J35)</f>
        <v>17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9" t="n">
        <v>0</v>
      </c>
      <c r="D36" s="29" t="n">
        <v>0</v>
      </c>
      <c r="E36" s="29" t="n">
        <v>31</v>
      </c>
      <c r="F36" s="29" t="n">
        <v>30</v>
      </c>
      <c r="G36" s="29" t="n">
        <v>22</v>
      </c>
      <c r="H36" s="29" t="n">
        <v>8</v>
      </c>
      <c r="I36" s="29" t="n">
        <v>4</v>
      </c>
      <c r="J36" s="29" t="n">
        <v>1</v>
      </c>
      <c r="K36" s="13" t="n">
        <f aca="false">B36+SUM(E36:J36)</f>
        <v>9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9" t="n">
        <v>0</v>
      </c>
      <c r="D37" s="29" t="n">
        <v>1</v>
      </c>
      <c r="E37" s="29" t="n">
        <v>58</v>
      </c>
      <c r="F37" s="29" t="n">
        <v>49</v>
      </c>
      <c r="G37" s="29" t="n">
        <v>26</v>
      </c>
      <c r="H37" s="29" t="n">
        <v>10</v>
      </c>
      <c r="I37" s="29" t="n">
        <v>1</v>
      </c>
      <c r="J37" s="29" t="n">
        <v>1</v>
      </c>
      <c r="K37" s="13" t="n">
        <f aca="false">B37+SUM(E37:J37)</f>
        <v>146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9" t="n">
        <v>0</v>
      </c>
      <c r="D38" s="29" t="n">
        <v>0</v>
      </c>
      <c r="E38" s="29" t="n">
        <v>27</v>
      </c>
      <c r="F38" s="29" t="n">
        <v>15</v>
      </c>
      <c r="G38" s="29" t="n">
        <v>6</v>
      </c>
      <c r="H38" s="29" t="n">
        <v>4</v>
      </c>
      <c r="I38" s="29" t="n">
        <v>1</v>
      </c>
      <c r="J38" s="29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9" t="n">
        <v>0</v>
      </c>
      <c r="D39" s="29" t="n">
        <v>1</v>
      </c>
      <c r="E39" s="29" t="n">
        <v>52</v>
      </c>
      <c r="F39" s="29" t="n">
        <v>55</v>
      </c>
      <c r="G39" s="29" t="n">
        <v>48</v>
      </c>
      <c r="H39" s="29" t="n">
        <v>32</v>
      </c>
      <c r="I39" s="29" t="n">
        <v>7</v>
      </c>
      <c r="J39" s="29" t="n">
        <v>3</v>
      </c>
      <c r="K39" s="13" t="n">
        <f aca="false">B39+SUM(E39:J39)</f>
        <v>19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9" t="n">
        <v>0</v>
      </c>
      <c r="D40" s="29" t="n">
        <v>0</v>
      </c>
      <c r="E40" s="29" t="n">
        <v>68</v>
      </c>
      <c r="F40" s="29" t="n">
        <v>77</v>
      </c>
      <c r="G40" s="29" t="n">
        <v>75</v>
      </c>
      <c r="H40" s="29" t="n">
        <v>34</v>
      </c>
      <c r="I40" s="29" t="n">
        <v>12</v>
      </c>
      <c r="J40" s="29" t="n">
        <v>2</v>
      </c>
      <c r="K40" s="13" t="n">
        <f aca="false">B40+SUM(E40:J40)</f>
        <v>26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29" t="n">
        <v>13</v>
      </c>
      <c r="D41" s="29" t="n">
        <v>14</v>
      </c>
      <c r="E41" s="29" t="n">
        <v>337</v>
      </c>
      <c r="F41" s="29" t="n">
        <v>360</v>
      </c>
      <c r="G41" s="29" t="n">
        <v>341</v>
      </c>
      <c r="H41" s="29" t="n">
        <v>162</v>
      </c>
      <c r="I41" s="29" t="n">
        <v>54</v>
      </c>
      <c r="J41" s="29" t="n">
        <v>7</v>
      </c>
      <c r="K41" s="13" t="n">
        <f aca="false">B41+SUM(E41:J41)</f>
        <v>128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29" t="n">
        <v>12</v>
      </c>
      <c r="D42" s="29" t="n">
        <v>24</v>
      </c>
      <c r="E42" s="29" t="n">
        <v>1071</v>
      </c>
      <c r="F42" s="29" t="n">
        <v>833</v>
      </c>
      <c r="G42" s="29" t="n">
        <v>506</v>
      </c>
      <c r="H42" s="29" t="n">
        <v>275</v>
      </c>
      <c r="I42" s="29" t="n">
        <v>90</v>
      </c>
      <c r="J42" s="29" t="n">
        <v>21</v>
      </c>
      <c r="K42" s="13" t="n">
        <f aca="false">B42+SUM(E42:J42)</f>
        <v>283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9" t="n">
        <v>0</v>
      </c>
      <c r="D43" s="29" t="n">
        <v>0</v>
      </c>
      <c r="E43" s="29" t="n">
        <v>65</v>
      </c>
      <c r="F43" s="29" t="n">
        <v>55</v>
      </c>
      <c r="G43" s="29" t="n">
        <v>36</v>
      </c>
      <c r="H43" s="29" t="n">
        <v>22</v>
      </c>
      <c r="I43" s="29" t="n">
        <v>6</v>
      </c>
      <c r="J43" s="29" t="n">
        <v>1</v>
      </c>
      <c r="K43" s="13" t="n">
        <f aca="false">B43+SUM(E43:J43)</f>
        <v>18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9" t="n">
        <v>0</v>
      </c>
      <c r="D44" s="29" t="n">
        <v>0</v>
      </c>
      <c r="E44" s="29" t="n">
        <v>135</v>
      </c>
      <c r="F44" s="29" t="n">
        <v>140</v>
      </c>
      <c r="G44" s="29" t="n">
        <v>160</v>
      </c>
      <c r="H44" s="29" t="n">
        <v>62</v>
      </c>
      <c r="I44" s="29" t="n">
        <v>18</v>
      </c>
      <c r="J44" s="29" t="n">
        <v>6</v>
      </c>
      <c r="K44" s="13" t="n">
        <f aca="false">B44+SUM(E44:J44)</f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165</v>
      </c>
      <c r="C45" s="29" t="n">
        <v>49</v>
      </c>
      <c r="D45" s="29" t="n">
        <v>116</v>
      </c>
      <c r="E45" s="29" t="n">
        <v>4472</v>
      </c>
      <c r="F45" s="29" t="n">
        <v>3369</v>
      </c>
      <c r="G45" s="29" t="n">
        <v>2125</v>
      </c>
      <c r="H45" s="29" t="n">
        <v>993</v>
      </c>
      <c r="I45" s="29" t="n">
        <v>394</v>
      </c>
      <c r="J45" s="29" t="n">
        <v>92</v>
      </c>
      <c r="K45" s="13" t="n">
        <f aca="false">B45+SUM(E45:J45)</f>
        <v>1161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585</v>
      </c>
      <c r="C46" s="16" t="n">
        <f aca="false">SUM(C5:C45)</f>
        <v>427</v>
      </c>
      <c r="D46" s="16" t="n">
        <f aca="false">SUM(D5:D45)</f>
        <v>1158</v>
      </c>
      <c r="E46" s="16" t="n">
        <f aca="false">SUM(E5:E45)</f>
        <v>57185</v>
      </c>
      <c r="F46" s="16" t="n">
        <f aca="false">SUM(F5:F45)</f>
        <v>43400</v>
      </c>
      <c r="G46" s="16" t="n">
        <f aca="false">SUM(G5:G45)</f>
        <v>26689</v>
      </c>
      <c r="H46" s="16" t="n">
        <f aca="false">SUM(H5:H45)</f>
        <v>12476</v>
      </c>
      <c r="I46" s="16" t="n">
        <f aca="false">SUM(I5:I45)</f>
        <v>4475</v>
      </c>
      <c r="J46" s="16" t="n">
        <f aca="false">SUM(J5:J45)</f>
        <v>989</v>
      </c>
      <c r="K46" s="17" t="n">
        <f aca="false">SUM(K5:K45)</f>
        <v>146799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25</v>
      </c>
      <c r="C5" s="27" t="n">
        <v>59</v>
      </c>
      <c r="D5" s="27" t="n">
        <v>266</v>
      </c>
      <c r="E5" s="27" t="n">
        <v>12542</v>
      </c>
      <c r="F5" s="27" t="n">
        <v>9317</v>
      </c>
      <c r="G5" s="27" t="n">
        <v>5491</v>
      </c>
      <c r="H5" s="27" t="n">
        <v>2323</v>
      </c>
      <c r="I5" s="27" t="n">
        <v>760</v>
      </c>
      <c r="J5" s="27" t="n">
        <v>157</v>
      </c>
      <c r="K5" s="13" t="n">
        <f aca="false">B5+SUM(E5:J5)</f>
        <v>3091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0</v>
      </c>
      <c r="C6" s="27" t="n">
        <v>5</v>
      </c>
      <c r="D6" s="27" t="n">
        <v>25</v>
      </c>
      <c r="E6" s="27" t="n">
        <v>3288</v>
      </c>
      <c r="F6" s="27" t="n">
        <v>2261</v>
      </c>
      <c r="G6" s="27" t="n">
        <v>1179</v>
      </c>
      <c r="H6" s="27" t="n">
        <v>520</v>
      </c>
      <c r="I6" s="27" t="n">
        <v>165</v>
      </c>
      <c r="J6" s="27" t="n">
        <v>38</v>
      </c>
      <c r="K6" s="13" t="n">
        <f aca="false">B6+SUM(E6:J6)</f>
        <v>74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1</v>
      </c>
      <c r="C7" s="29" t="n">
        <v>15</v>
      </c>
      <c r="D7" s="29" t="n">
        <v>26</v>
      </c>
      <c r="E7" s="29" t="n">
        <v>1614</v>
      </c>
      <c r="F7" s="29" t="n">
        <v>1306</v>
      </c>
      <c r="G7" s="29" t="n">
        <v>892</v>
      </c>
      <c r="H7" s="29" t="n">
        <v>437</v>
      </c>
      <c r="I7" s="29" t="n">
        <v>144</v>
      </c>
      <c r="J7" s="29" t="n">
        <v>34</v>
      </c>
      <c r="K7" s="13" t="n">
        <f aca="false">B7+SUM(E7:J7)</f>
        <v>446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1</v>
      </c>
      <c r="C8" s="29" t="n">
        <v>21</v>
      </c>
      <c r="D8" s="29" t="n">
        <v>110</v>
      </c>
      <c r="E8" s="29" t="n">
        <v>3733</v>
      </c>
      <c r="F8" s="29" t="n">
        <v>2557</v>
      </c>
      <c r="G8" s="29" t="n">
        <v>1337</v>
      </c>
      <c r="H8" s="29" t="n">
        <v>570</v>
      </c>
      <c r="I8" s="29" t="n">
        <v>195</v>
      </c>
      <c r="J8" s="29" t="n">
        <v>38</v>
      </c>
      <c r="K8" s="13" t="n">
        <f aca="false">B8+SUM(E8:J8)</f>
        <v>85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8</v>
      </c>
      <c r="C9" s="29" t="n">
        <v>14</v>
      </c>
      <c r="D9" s="29" t="n">
        <v>34</v>
      </c>
      <c r="E9" s="29" t="n">
        <v>2097</v>
      </c>
      <c r="F9" s="29" t="n">
        <v>1570</v>
      </c>
      <c r="G9" s="29" t="n">
        <v>1106</v>
      </c>
      <c r="H9" s="29" t="n">
        <v>587</v>
      </c>
      <c r="I9" s="29" t="n">
        <v>221</v>
      </c>
      <c r="J9" s="29" t="n">
        <v>50</v>
      </c>
      <c r="K9" s="13" t="n">
        <f aca="false">B9+SUM(E9:J9)</f>
        <v>56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55</v>
      </c>
      <c r="C10" s="29" t="n">
        <v>11</v>
      </c>
      <c r="D10" s="29" t="n">
        <v>44</v>
      </c>
      <c r="E10" s="29" t="n">
        <v>2079</v>
      </c>
      <c r="F10" s="29" t="n">
        <v>1497</v>
      </c>
      <c r="G10" s="29" t="n">
        <v>908</v>
      </c>
      <c r="H10" s="29" t="n">
        <v>439</v>
      </c>
      <c r="I10" s="29" t="n">
        <v>164</v>
      </c>
      <c r="J10" s="29" t="n">
        <v>27</v>
      </c>
      <c r="K10" s="13" t="n">
        <f aca="false">B10+SUM(E10:J10)</f>
        <v>516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8</v>
      </c>
      <c r="C11" s="29" t="n">
        <v>88</v>
      </c>
      <c r="D11" s="29" t="n">
        <v>130</v>
      </c>
      <c r="E11" s="29" t="n">
        <v>4698</v>
      </c>
      <c r="F11" s="29" t="n">
        <v>3452</v>
      </c>
      <c r="G11" s="29" t="n">
        <v>1914</v>
      </c>
      <c r="H11" s="29" t="n">
        <v>816</v>
      </c>
      <c r="I11" s="29" t="n">
        <v>275</v>
      </c>
      <c r="J11" s="29" t="n">
        <v>69</v>
      </c>
      <c r="K11" s="13" t="n">
        <f aca="false">B11+SUM(E11:J11)</f>
        <v>1144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50</v>
      </c>
      <c r="C12" s="27" t="n">
        <v>13</v>
      </c>
      <c r="D12" s="27" t="n">
        <v>37</v>
      </c>
      <c r="E12" s="27" t="n">
        <v>1915</v>
      </c>
      <c r="F12" s="27" t="n">
        <v>1258</v>
      </c>
      <c r="G12" s="27" t="n">
        <v>643</v>
      </c>
      <c r="H12" s="27" t="n">
        <v>300</v>
      </c>
      <c r="I12" s="27" t="n">
        <v>96</v>
      </c>
      <c r="J12" s="27" t="n">
        <v>44</v>
      </c>
      <c r="K12" s="13" t="n">
        <f aca="false">B12+SUM(E12:J12)</f>
        <v>430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72</v>
      </c>
      <c r="C13" s="30" t="n">
        <v>48</v>
      </c>
      <c r="D13" s="30" t="n">
        <v>124</v>
      </c>
      <c r="E13" s="30" t="n">
        <v>4464</v>
      </c>
      <c r="F13" s="30" t="n">
        <v>3375</v>
      </c>
      <c r="G13" s="30" t="n">
        <v>2104</v>
      </c>
      <c r="H13" s="30" t="n">
        <v>1001</v>
      </c>
      <c r="I13" s="30" t="n">
        <v>394</v>
      </c>
      <c r="J13" s="30" t="n">
        <v>91</v>
      </c>
      <c r="K13" s="13" t="n">
        <f aca="false">B13+SUM(E13:J13)</f>
        <v>1160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5</v>
      </c>
      <c r="C14" s="29" t="n">
        <v>9</v>
      </c>
      <c r="D14" s="29" t="n">
        <v>46</v>
      </c>
      <c r="E14" s="29" t="n">
        <v>2247</v>
      </c>
      <c r="F14" s="29" t="n">
        <v>2199</v>
      </c>
      <c r="G14" s="29" t="n">
        <v>1599</v>
      </c>
      <c r="H14" s="29" t="n">
        <v>700</v>
      </c>
      <c r="I14" s="29" t="n">
        <v>195</v>
      </c>
      <c r="J14" s="29" t="n">
        <v>33</v>
      </c>
      <c r="K14" s="13" t="n">
        <f aca="false">B14+SUM(E14:J14)</f>
        <v>70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0</v>
      </c>
      <c r="C15" s="29" t="n">
        <v>10</v>
      </c>
      <c r="D15" s="29" t="n">
        <v>30</v>
      </c>
      <c r="E15" s="29" t="n">
        <v>1898</v>
      </c>
      <c r="F15" s="29" t="n">
        <v>1382</v>
      </c>
      <c r="G15" s="29" t="n">
        <v>890</v>
      </c>
      <c r="H15" s="29" t="n">
        <v>492</v>
      </c>
      <c r="I15" s="29" t="n">
        <v>197</v>
      </c>
      <c r="J15" s="29" t="n">
        <v>33</v>
      </c>
      <c r="K15" s="13" t="n">
        <f aca="false">B15+SUM(E15:J15)</f>
        <v>493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7" t="n">
        <v>0</v>
      </c>
      <c r="D16" s="27" t="n">
        <v>4</v>
      </c>
      <c r="E16" s="27" t="n">
        <v>250</v>
      </c>
      <c r="F16" s="27" t="n">
        <v>238</v>
      </c>
      <c r="G16" s="27" t="n">
        <v>211</v>
      </c>
      <c r="H16" s="27" t="n">
        <v>120</v>
      </c>
      <c r="I16" s="27" t="n">
        <v>48</v>
      </c>
      <c r="J16" s="27" t="n">
        <v>14</v>
      </c>
      <c r="K16" s="13" t="n">
        <f aca="false">B16+SUM(E16:J16)</f>
        <v>88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7" t="n">
        <v>0</v>
      </c>
      <c r="D17" s="27" t="n">
        <v>2</v>
      </c>
      <c r="E17" s="27" t="n">
        <v>161</v>
      </c>
      <c r="F17" s="27" t="n">
        <v>163</v>
      </c>
      <c r="G17" s="27" t="n">
        <v>128</v>
      </c>
      <c r="H17" s="27" t="n">
        <v>104</v>
      </c>
      <c r="I17" s="27" t="n">
        <v>46</v>
      </c>
      <c r="J17" s="27" t="n">
        <v>5</v>
      </c>
      <c r="K17" s="13" t="n">
        <f aca="false">B17+SUM(E17:J17)</f>
        <v>60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9" t="n">
        <v>0</v>
      </c>
      <c r="D18" s="29" t="n">
        <v>0</v>
      </c>
      <c r="E18" s="29" t="n">
        <v>93</v>
      </c>
      <c r="F18" s="29" t="n">
        <v>95</v>
      </c>
      <c r="G18" s="29" t="n">
        <v>80</v>
      </c>
      <c r="H18" s="29" t="n">
        <v>22</v>
      </c>
      <c r="I18" s="29" t="n">
        <v>9</v>
      </c>
      <c r="J18" s="29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9" t="n">
        <v>2</v>
      </c>
      <c r="D19" s="29" t="n">
        <v>14</v>
      </c>
      <c r="E19" s="29" t="n">
        <v>410</v>
      </c>
      <c r="F19" s="29" t="n">
        <v>389</v>
      </c>
      <c r="G19" s="29" t="n">
        <v>358</v>
      </c>
      <c r="H19" s="29" t="n">
        <v>195</v>
      </c>
      <c r="I19" s="29" t="n">
        <v>85</v>
      </c>
      <c r="J19" s="29" t="n">
        <v>24</v>
      </c>
      <c r="K19" s="13" t="n">
        <f aca="false">B19+SUM(E19:J19)</f>
        <v>147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29" t="n">
        <v>18</v>
      </c>
      <c r="D20" s="29" t="n">
        <v>33</v>
      </c>
      <c r="E20" s="29" t="n">
        <v>531</v>
      </c>
      <c r="F20" s="29" t="n">
        <v>512</v>
      </c>
      <c r="G20" s="29" t="n">
        <v>468</v>
      </c>
      <c r="H20" s="29" t="n">
        <v>248</v>
      </c>
      <c r="I20" s="29" t="n">
        <v>115</v>
      </c>
      <c r="J20" s="29" t="n">
        <v>29</v>
      </c>
      <c r="K20" s="13" t="n">
        <f aca="false">B20+SUM(E20:J20)</f>
        <v>195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9" t="n">
        <v>1</v>
      </c>
      <c r="D21" s="29" t="n">
        <v>0</v>
      </c>
      <c r="E21" s="29" t="n">
        <v>405</v>
      </c>
      <c r="F21" s="29" t="n">
        <v>367</v>
      </c>
      <c r="G21" s="29" t="n">
        <v>248</v>
      </c>
      <c r="H21" s="29" t="n">
        <v>149</v>
      </c>
      <c r="I21" s="29" t="n">
        <v>53</v>
      </c>
      <c r="J21" s="29" t="n">
        <v>10</v>
      </c>
      <c r="K21" s="13" t="n">
        <f aca="false">B21+SUM(E21:J21)</f>
        <v>123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3</v>
      </c>
      <c r="C22" s="29" t="n">
        <v>0</v>
      </c>
      <c r="D22" s="29" t="n">
        <v>3</v>
      </c>
      <c r="E22" s="29" t="n">
        <v>217</v>
      </c>
      <c r="F22" s="29" t="n">
        <v>170</v>
      </c>
      <c r="G22" s="29" t="n">
        <v>135</v>
      </c>
      <c r="H22" s="29" t="n">
        <v>67</v>
      </c>
      <c r="I22" s="29" t="n">
        <v>36</v>
      </c>
      <c r="J22" s="29" t="n">
        <v>7</v>
      </c>
      <c r="K22" s="13" t="n">
        <f aca="false">B22+SUM(E22:J22)</f>
        <v>63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7" t="n">
        <v>0</v>
      </c>
      <c r="D23" s="27" t="n">
        <v>5</v>
      </c>
      <c r="E23" s="27" t="n">
        <v>531</v>
      </c>
      <c r="F23" s="27" t="n">
        <v>397</v>
      </c>
      <c r="G23" s="27" t="n">
        <v>255</v>
      </c>
      <c r="H23" s="27" t="n">
        <v>133</v>
      </c>
      <c r="I23" s="27" t="n">
        <v>52</v>
      </c>
      <c r="J23" s="27" t="n">
        <v>13</v>
      </c>
      <c r="K23" s="13" t="n">
        <f aca="false">B23+SUM(E23:J23)</f>
        <v>138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9" t="n">
        <v>0</v>
      </c>
      <c r="D24" s="29" t="n">
        <v>4</v>
      </c>
      <c r="E24" s="29" t="n">
        <v>282</v>
      </c>
      <c r="F24" s="29" t="n">
        <v>267</v>
      </c>
      <c r="G24" s="29" t="n">
        <v>150</v>
      </c>
      <c r="H24" s="29" t="n">
        <v>81</v>
      </c>
      <c r="I24" s="29" t="n">
        <v>29</v>
      </c>
      <c r="J24" s="29" t="n">
        <v>6</v>
      </c>
      <c r="K24" s="13" t="n">
        <f aca="false">B24+SUM(E24:J24)</f>
        <v>81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5</v>
      </c>
      <c r="C25" s="29" t="n">
        <v>6</v>
      </c>
      <c r="D25" s="29" t="n">
        <v>19</v>
      </c>
      <c r="E25" s="29" t="n">
        <v>1513</v>
      </c>
      <c r="F25" s="29" t="n">
        <v>1202</v>
      </c>
      <c r="G25" s="29" t="n">
        <v>612</v>
      </c>
      <c r="H25" s="29" t="n">
        <v>322</v>
      </c>
      <c r="I25" s="29" t="n">
        <v>97</v>
      </c>
      <c r="J25" s="29" t="n">
        <v>25</v>
      </c>
      <c r="K25" s="13" t="n">
        <f aca="false">B25+SUM(E25:J25)</f>
        <v>379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9" t="n">
        <v>0</v>
      </c>
      <c r="D26" s="29" t="n">
        <v>4</v>
      </c>
      <c r="E26" s="29" t="n">
        <v>584</v>
      </c>
      <c r="F26" s="29" t="n">
        <v>528</v>
      </c>
      <c r="G26" s="29" t="n">
        <v>302</v>
      </c>
      <c r="H26" s="29" t="n">
        <v>108</v>
      </c>
      <c r="I26" s="29" t="n">
        <v>48</v>
      </c>
      <c r="J26" s="29" t="n">
        <v>9</v>
      </c>
      <c r="K26" s="13" t="n">
        <f aca="false">B26+SUM(E26:J26)</f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29" t="n">
        <v>5</v>
      </c>
      <c r="D27" s="29" t="n">
        <v>20</v>
      </c>
      <c r="E27" s="29" t="n">
        <v>1011</v>
      </c>
      <c r="F27" s="29" t="n">
        <v>707</v>
      </c>
      <c r="G27" s="29" t="n">
        <v>396</v>
      </c>
      <c r="H27" s="29" t="n">
        <v>163</v>
      </c>
      <c r="I27" s="29" t="n">
        <v>61</v>
      </c>
      <c r="J27" s="29" t="n">
        <v>20</v>
      </c>
      <c r="K27" s="13" t="n">
        <f aca="false">B27+SUM(E27:J27)</f>
        <v>238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9" t="n">
        <v>1</v>
      </c>
      <c r="D28" s="29" t="n">
        <v>8</v>
      </c>
      <c r="E28" s="29" t="n">
        <v>684</v>
      </c>
      <c r="F28" s="29" t="n">
        <v>525</v>
      </c>
      <c r="G28" s="29" t="n">
        <v>282</v>
      </c>
      <c r="H28" s="29" t="n">
        <v>140</v>
      </c>
      <c r="I28" s="29" t="n">
        <v>65</v>
      </c>
      <c r="J28" s="29" t="n">
        <v>13</v>
      </c>
      <c r="K28" s="13" t="n">
        <f aca="false">B28+SUM(E28:J28)</f>
        <v>171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0</v>
      </c>
      <c r="C29" s="29" t="n">
        <v>4</v>
      </c>
      <c r="D29" s="29" t="n">
        <v>6</v>
      </c>
      <c r="E29" s="29" t="n">
        <v>661</v>
      </c>
      <c r="F29" s="29" t="n">
        <v>519</v>
      </c>
      <c r="G29" s="29" t="n">
        <v>308</v>
      </c>
      <c r="H29" s="29" t="n">
        <v>185</v>
      </c>
      <c r="I29" s="29" t="n">
        <v>70</v>
      </c>
      <c r="J29" s="29" t="n">
        <v>13</v>
      </c>
      <c r="K29" s="13" t="n">
        <f aca="false">B29+SUM(E29:J29)</f>
        <v>176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9</v>
      </c>
      <c r="C30" s="29" t="n">
        <v>3</v>
      </c>
      <c r="D30" s="29" t="n">
        <v>16</v>
      </c>
      <c r="E30" s="29" t="n">
        <v>1161</v>
      </c>
      <c r="F30" s="29" t="n">
        <v>717</v>
      </c>
      <c r="G30" s="29" t="n">
        <v>449</v>
      </c>
      <c r="H30" s="29" t="n">
        <v>225</v>
      </c>
      <c r="I30" s="29" t="n">
        <v>92</v>
      </c>
      <c r="J30" s="29" t="n">
        <v>25</v>
      </c>
      <c r="K30" s="13" t="n">
        <f aca="false">B30+SUM(E30:J30)</f>
        <v>268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29" t="n">
        <v>3</v>
      </c>
      <c r="D31" s="29" t="n">
        <v>4</v>
      </c>
      <c r="E31" s="29" t="n">
        <v>586</v>
      </c>
      <c r="F31" s="29" t="n">
        <v>438</v>
      </c>
      <c r="G31" s="29" t="n">
        <v>240</v>
      </c>
      <c r="H31" s="29" t="n">
        <v>135</v>
      </c>
      <c r="I31" s="29" t="n">
        <v>50</v>
      </c>
      <c r="J31" s="29" t="n">
        <v>10</v>
      </c>
      <c r="K31" s="13" t="n">
        <f aca="false">B31+SUM(E31:J31)</f>
        <v>146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9</v>
      </c>
      <c r="C32" s="29" t="n">
        <v>8</v>
      </c>
      <c r="D32" s="29" t="n">
        <v>21</v>
      </c>
      <c r="E32" s="29" t="n">
        <v>1101</v>
      </c>
      <c r="F32" s="29" t="n">
        <v>767</v>
      </c>
      <c r="G32" s="29" t="n">
        <v>446</v>
      </c>
      <c r="H32" s="29" t="n">
        <v>226</v>
      </c>
      <c r="I32" s="29" t="n">
        <v>83</v>
      </c>
      <c r="J32" s="29" t="n">
        <v>16</v>
      </c>
      <c r="K32" s="13" t="n">
        <f aca="false">B32+SUM(E32:J32)</f>
        <v>266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7" t="n">
        <v>0</v>
      </c>
      <c r="D33" s="27" t="n">
        <v>1</v>
      </c>
      <c r="E33" s="27" t="n">
        <v>30</v>
      </c>
      <c r="F33" s="27" t="n">
        <v>20</v>
      </c>
      <c r="G33" s="27" t="n">
        <v>32</v>
      </c>
      <c r="H33" s="27" t="n">
        <v>16</v>
      </c>
      <c r="I33" s="27" t="n">
        <v>5</v>
      </c>
      <c r="J33" s="27" t="n">
        <v>0</v>
      </c>
      <c r="K33" s="13" t="n">
        <f aca="false">B33+SUM(E33:J33)</f>
        <v>104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9" t="n">
        <v>0</v>
      </c>
      <c r="D34" s="29" t="n">
        <v>2</v>
      </c>
      <c r="E34" s="29" t="n">
        <v>35</v>
      </c>
      <c r="F34" s="29" t="n">
        <v>40</v>
      </c>
      <c r="G34" s="29" t="n">
        <v>33</v>
      </c>
      <c r="H34" s="29" t="n">
        <v>16</v>
      </c>
      <c r="I34" s="29" t="n">
        <v>5</v>
      </c>
      <c r="J34" s="29" t="n">
        <v>0</v>
      </c>
      <c r="K34" s="13" t="n">
        <f aca="false">B34+SUM(E34:J34)</f>
        <v>13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9" t="n">
        <v>0</v>
      </c>
      <c r="D35" s="29" t="n">
        <v>2</v>
      </c>
      <c r="E35" s="29" t="n">
        <v>46</v>
      </c>
      <c r="F35" s="29" t="n">
        <v>36</v>
      </c>
      <c r="G35" s="29" t="n">
        <v>47</v>
      </c>
      <c r="H35" s="29" t="n">
        <v>27</v>
      </c>
      <c r="I35" s="29" t="n">
        <v>13</v>
      </c>
      <c r="J35" s="29" t="n">
        <v>4</v>
      </c>
      <c r="K35" s="13" t="n">
        <f aca="false">B35+SUM(E35:J35)</f>
        <v>175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9" t="n">
        <v>0</v>
      </c>
      <c r="D36" s="29" t="n">
        <v>0</v>
      </c>
      <c r="E36" s="29" t="n">
        <v>30</v>
      </c>
      <c r="F36" s="29" t="n">
        <v>31</v>
      </c>
      <c r="G36" s="29" t="n">
        <v>21</v>
      </c>
      <c r="H36" s="29" t="n">
        <v>8</v>
      </c>
      <c r="I36" s="29" t="n">
        <v>4</v>
      </c>
      <c r="J36" s="29" t="n">
        <v>1</v>
      </c>
      <c r="K36" s="13" t="n">
        <f aca="false">B36+SUM(E36:J36)</f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9" t="n">
        <v>0</v>
      </c>
      <c r="D37" s="29" t="n">
        <v>1</v>
      </c>
      <c r="E37" s="29" t="n">
        <v>60</v>
      </c>
      <c r="F37" s="29" t="n">
        <v>48</v>
      </c>
      <c r="G37" s="29" t="n">
        <v>26</v>
      </c>
      <c r="H37" s="29" t="n">
        <v>11</v>
      </c>
      <c r="I37" s="29" t="n">
        <v>1</v>
      </c>
      <c r="J37" s="29" t="n">
        <v>1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9" t="n">
        <v>0</v>
      </c>
      <c r="D38" s="29" t="n">
        <v>0</v>
      </c>
      <c r="E38" s="29" t="n">
        <v>27</v>
      </c>
      <c r="F38" s="29" t="n">
        <v>17</v>
      </c>
      <c r="G38" s="29" t="n">
        <v>5</v>
      </c>
      <c r="H38" s="29" t="n">
        <v>4</v>
      </c>
      <c r="I38" s="29" t="n">
        <v>1</v>
      </c>
      <c r="J38" s="29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9" t="n">
        <v>0</v>
      </c>
      <c r="D39" s="29" t="n">
        <v>1</v>
      </c>
      <c r="E39" s="29" t="n">
        <v>52</v>
      </c>
      <c r="F39" s="29" t="n">
        <v>57</v>
      </c>
      <c r="G39" s="29" t="n">
        <v>49</v>
      </c>
      <c r="H39" s="29" t="n">
        <v>35</v>
      </c>
      <c r="I39" s="29" t="n">
        <v>6</v>
      </c>
      <c r="J39" s="29" t="n">
        <v>3</v>
      </c>
      <c r="K39" s="13" t="n">
        <f aca="false">B39+SUM(E39:J39)</f>
        <v>20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9" t="n">
        <v>0</v>
      </c>
      <c r="D40" s="29" t="n">
        <v>0</v>
      </c>
      <c r="E40" s="29" t="n">
        <v>67</v>
      </c>
      <c r="F40" s="29" t="n">
        <v>80</v>
      </c>
      <c r="G40" s="29" t="n">
        <v>73</v>
      </c>
      <c r="H40" s="29" t="n">
        <v>34</v>
      </c>
      <c r="I40" s="29" t="n">
        <v>12</v>
      </c>
      <c r="J40" s="29" t="n">
        <v>2</v>
      </c>
      <c r="K40" s="13" t="n">
        <f aca="false">B40+SUM(E40:J40)</f>
        <v>26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9" t="n">
        <v>13</v>
      </c>
      <c r="D41" s="29" t="n">
        <v>15</v>
      </c>
      <c r="E41" s="29" t="n">
        <v>331</v>
      </c>
      <c r="F41" s="29" t="n">
        <v>364</v>
      </c>
      <c r="G41" s="29" t="n">
        <v>344</v>
      </c>
      <c r="H41" s="29" t="n">
        <v>159</v>
      </c>
      <c r="I41" s="29" t="n">
        <v>56</v>
      </c>
      <c r="J41" s="29" t="n">
        <v>7</v>
      </c>
      <c r="K41" s="13" t="n">
        <f aca="false">B41+SUM(E41:J41)</f>
        <v>128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9" t="n">
        <v>12</v>
      </c>
      <c r="D42" s="29" t="n">
        <v>25</v>
      </c>
      <c r="E42" s="29" t="n">
        <v>1071</v>
      </c>
      <c r="F42" s="29" t="n">
        <v>822</v>
      </c>
      <c r="G42" s="29" t="n">
        <v>507</v>
      </c>
      <c r="H42" s="29" t="n">
        <v>271</v>
      </c>
      <c r="I42" s="29" t="n">
        <v>90</v>
      </c>
      <c r="J42" s="29" t="n">
        <v>21</v>
      </c>
      <c r="K42" s="13" t="n">
        <f aca="false">B42+SUM(E42:J42)</f>
        <v>281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9" t="n">
        <v>0</v>
      </c>
      <c r="D43" s="29" t="n">
        <v>0</v>
      </c>
      <c r="E43" s="29" t="n">
        <v>66</v>
      </c>
      <c r="F43" s="29" t="n">
        <v>56</v>
      </c>
      <c r="G43" s="29" t="n">
        <v>36</v>
      </c>
      <c r="H43" s="29" t="n">
        <v>22</v>
      </c>
      <c r="I43" s="29" t="n">
        <v>6</v>
      </c>
      <c r="J43" s="29" t="n">
        <v>1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9" t="n">
        <v>0</v>
      </c>
      <c r="D44" s="29" t="n">
        <v>0</v>
      </c>
      <c r="E44" s="29" t="n">
        <v>136</v>
      </c>
      <c r="F44" s="29" t="n">
        <v>144</v>
      </c>
      <c r="G44" s="29" t="n">
        <v>155</v>
      </c>
      <c r="H44" s="29" t="n">
        <v>64</v>
      </c>
      <c r="I44" s="29" t="n">
        <v>17</v>
      </c>
      <c r="J44" s="29" t="n">
        <v>6</v>
      </c>
      <c r="K44" s="13" t="n">
        <f aca="false">B44+SUM(E44:J44)</f>
        <v>52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9" t="n">
        <v>0</v>
      </c>
      <c r="D45" s="29" t="n">
        <v>2</v>
      </c>
      <c r="E45" s="29" t="n">
        <v>52</v>
      </c>
      <c r="F45" s="29" t="n">
        <v>67</v>
      </c>
      <c r="G45" s="29" t="n">
        <v>31</v>
      </c>
      <c r="H45" s="29" t="n">
        <v>13</v>
      </c>
      <c r="I45" s="29" t="n">
        <v>2</v>
      </c>
      <c r="J45" s="29" t="n">
        <v>0</v>
      </c>
      <c r="K45" s="13" t="n">
        <f aca="false">B45+SUM(E45:J45)</f>
        <v>16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453</v>
      </c>
      <c r="C46" s="16" t="n">
        <f aca="false">SUM(C5:C45)</f>
        <v>369</v>
      </c>
      <c r="D46" s="16" t="n">
        <f aca="false">SUM(D5:D45)</f>
        <v>1084</v>
      </c>
      <c r="E46" s="16" t="n">
        <f aca="false">SUM(E5:E45)</f>
        <v>52759</v>
      </c>
      <c r="F46" s="16" t="n">
        <f aca="false">SUM(F5:F45)</f>
        <v>39957</v>
      </c>
      <c r="G46" s="16" t="n">
        <f aca="false">SUM(G5:G45)</f>
        <v>24490</v>
      </c>
      <c r="H46" s="16" t="n">
        <f aca="false">SUM(H5:H45)</f>
        <v>11488</v>
      </c>
      <c r="I46" s="16" t="n">
        <f aca="false">SUM(I5:I45)</f>
        <v>4063</v>
      </c>
      <c r="J46" s="16" t="n">
        <f aca="false">SUM(J5:J45)</f>
        <v>901</v>
      </c>
      <c r="K46" s="17" t="n">
        <f aca="false">SUM(K5:K45)</f>
        <v>135111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36</v>
      </c>
      <c r="C5" s="27" t="n">
        <v>61</v>
      </c>
      <c r="D5" s="27" t="n">
        <v>275</v>
      </c>
      <c r="E5" s="27" t="n">
        <v>12575</v>
      </c>
      <c r="F5" s="27" t="n">
        <v>9284</v>
      </c>
      <c r="G5" s="27" t="n">
        <v>5464</v>
      </c>
      <c r="H5" s="27" t="n">
        <v>2326</v>
      </c>
      <c r="I5" s="27" t="n">
        <v>753</v>
      </c>
      <c r="J5" s="27" t="n">
        <v>165</v>
      </c>
      <c r="K5" s="13" t="n">
        <f aca="false">B5+SUM(E5:J5)</f>
        <v>3090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3</v>
      </c>
      <c r="C6" s="27" t="n">
        <v>5</v>
      </c>
      <c r="D6" s="27" t="n">
        <v>28</v>
      </c>
      <c r="E6" s="27" t="n">
        <v>3279</v>
      </c>
      <c r="F6" s="27" t="n">
        <v>2249</v>
      </c>
      <c r="G6" s="27" t="n">
        <v>1175</v>
      </c>
      <c r="H6" s="27" t="n">
        <v>517</v>
      </c>
      <c r="I6" s="27" t="n">
        <v>167</v>
      </c>
      <c r="J6" s="27" t="n">
        <v>41</v>
      </c>
      <c r="K6" s="13" t="n">
        <f aca="false">B6+SUM(E6:J6)</f>
        <v>746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8" t="n">
        <v>15</v>
      </c>
      <c r="D7" s="28" t="n">
        <v>28</v>
      </c>
      <c r="E7" s="28" t="n">
        <v>1626</v>
      </c>
      <c r="F7" s="28" t="n">
        <v>1308</v>
      </c>
      <c r="G7" s="28" t="n">
        <v>887</v>
      </c>
      <c r="H7" s="28" t="n">
        <v>435</v>
      </c>
      <c r="I7" s="28" t="n">
        <v>145</v>
      </c>
      <c r="J7" s="28" t="n">
        <v>37</v>
      </c>
      <c r="K7" s="13" t="n">
        <f aca="false">B7+SUM(E7:J7)</f>
        <v>448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3</v>
      </c>
      <c r="C8" s="28" t="n">
        <v>21</v>
      </c>
      <c r="D8" s="28" t="n">
        <v>112</v>
      </c>
      <c r="E8" s="28" t="n">
        <v>3730</v>
      </c>
      <c r="F8" s="28" t="n">
        <v>2545</v>
      </c>
      <c r="G8" s="28" t="n">
        <v>1332</v>
      </c>
      <c r="H8" s="28" t="n">
        <v>572</v>
      </c>
      <c r="I8" s="28" t="n">
        <v>199</v>
      </c>
      <c r="J8" s="28" t="n">
        <v>38</v>
      </c>
      <c r="K8" s="13" t="n">
        <f aca="false">B8+SUM(E8:J8)</f>
        <v>854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9</v>
      </c>
      <c r="C9" s="28" t="n">
        <v>14</v>
      </c>
      <c r="D9" s="28" t="n">
        <v>35</v>
      </c>
      <c r="E9" s="28" t="n">
        <v>2083</v>
      </c>
      <c r="F9" s="28" t="n">
        <v>1571</v>
      </c>
      <c r="G9" s="28" t="n">
        <v>1103</v>
      </c>
      <c r="H9" s="28" t="n">
        <v>588</v>
      </c>
      <c r="I9" s="28" t="n">
        <v>225</v>
      </c>
      <c r="J9" s="28" t="n">
        <v>48</v>
      </c>
      <c r="K9" s="13" t="n">
        <f aca="false">B9+SUM(E9:J9)</f>
        <v>566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0</v>
      </c>
      <c r="C10" s="28" t="n">
        <v>11</v>
      </c>
      <c r="D10" s="28" t="n">
        <v>49</v>
      </c>
      <c r="E10" s="28" t="n">
        <v>2074</v>
      </c>
      <c r="F10" s="28" t="n">
        <v>1492</v>
      </c>
      <c r="G10" s="28" t="n">
        <v>898</v>
      </c>
      <c r="H10" s="28" t="n">
        <v>446</v>
      </c>
      <c r="I10" s="28" t="n">
        <v>164</v>
      </c>
      <c r="J10" s="28" t="n">
        <v>26</v>
      </c>
      <c r="K10" s="13" t="n">
        <f aca="false">B10+SUM(E10:J10)</f>
        <v>516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0</v>
      </c>
      <c r="C11" s="28" t="n">
        <v>78</v>
      </c>
      <c r="D11" s="28" t="n">
        <v>132</v>
      </c>
      <c r="E11" s="28" t="n">
        <v>4680</v>
      </c>
      <c r="F11" s="28" t="n">
        <v>3456</v>
      </c>
      <c r="G11" s="28" t="n">
        <v>1902</v>
      </c>
      <c r="H11" s="28" t="n">
        <v>819</v>
      </c>
      <c r="I11" s="28" t="n">
        <v>272</v>
      </c>
      <c r="J11" s="28" t="n">
        <v>72</v>
      </c>
      <c r="K11" s="13" t="n">
        <f aca="false">B11+SUM(E11:J11)</f>
        <v>1141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52</v>
      </c>
      <c r="C12" s="27" t="n">
        <v>13</v>
      </c>
      <c r="D12" s="27" t="n">
        <v>39</v>
      </c>
      <c r="E12" s="27" t="n">
        <v>1911</v>
      </c>
      <c r="F12" s="27" t="n">
        <v>1256</v>
      </c>
      <c r="G12" s="27" t="n">
        <v>634</v>
      </c>
      <c r="H12" s="27" t="n">
        <v>301</v>
      </c>
      <c r="I12" s="27" t="n">
        <v>101</v>
      </c>
      <c r="J12" s="27" t="n">
        <v>45</v>
      </c>
      <c r="K12" s="13" t="n">
        <f aca="false">B12+SUM(E12:J12)</f>
        <v>430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77</v>
      </c>
      <c r="C13" s="27" t="n">
        <v>48</v>
      </c>
      <c r="D13" s="27" t="n">
        <v>129</v>
      </c>
      <c r="E13" s="27" t="n">
        <v>4455</v>
      </c>
      <c r="F13" s="27" t="n">
        <v>3361</v>
      </c>
      <c r="G13" s="27" t="n">
        <v>2103</v>
      </c>
      <c r="H13" s="27" t="n">
        <v>1008</v>
      </c>
      <c r="I13" s="27" t="n">
        <v>395</v>
      </c>
      <c r="J13" s="27" t="n">
        <v>89</v>
      </c>
      <c r="K13" s="13" t="n">
        <f aca="false">B13+SUM(E13:J13)</f>
        <v>1158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6</v>
      </c>
      <c r="C14" s="28" t="n">
        <v>9</v>
      </c>
      <c r="D14" s="28" t="n">
        <v>47</v>
      </c>
      <c r="E14" s="28" t="n">
        <v>2253</v>
      </c>
      <c r="F14" s="28" t="n">
        <v>2207</v>
      </c>
      <c r="G14" s="28" t="n">
        <v>1606</v>
      </c>
      <c r="H14" s="28" t="n">
        <v>701</v>
      </c>
      <c r="I14" s="28" t="n">
        <v>196</v>
      </c>
      <c r="J14" s="28" t="n">
        <v>32</v>
      </c>
      <c r="K14" s="13" t="n">
        <f aca="false">B14+SUM(E14:J14)</f>
        <v>705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28" t="n">
        <v>9</v>
      </c>
      <c r="D15" s="28" t="n">
        <v>30</v>
      </c>
      <c r="E15" s="28" t="n">
        <v>1891</v>
      </c>
      <c r="F15" s="28" t="n">
        <v>1385</v>
      </c>
      <c r="G15" s="28" t="n">
        <v>889</v>
      </c>
      <c r="H15" s="28" t="n">
        <v>493</v>
      </c>
      <c r="I15" s="28" t="n">
        <v>192</v>
      </c>
      <c r="J15" s="28" t="n">
        <v>33</v>
      </c>
      <c r="K15" s="13" t="n">
        <f aca="false">B15+SUM(E15:J15)</f>
        <v>492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4</v>
      </c>
      <c r="C16" s="27" t="n">
        <v>0</v>
      </c>
      <c r="D16" s="27" t="n">
        <v>4</v>
      </c>
      <c r="E16" s="27" t="n">
        <v>249</v>
      </c>
      <c r="F16" s="27" t="n">
        <v>237</v>
      </c>
      <c r="G16" s="27" t="n">
        <v>213</v>
      </c>
      <c r="H16" s="27" t="n">
        <v>121</v>
      </c>
      <c r="I16" s="27" t="n">
        <v>50</v>
      </c>
      <c r="J16" s="27" t="n">
        <v>13</v>
      </c>
      <c r="K16" s="13" t="n">
        <f aca="false">B16+SUM(E16:J16)</f>
        <v>88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27" t="n">
        <v>0</v>
      </c>
      <c r="D17" s="27" t="n">
        <v>2</v>
      </c>
      <c r="E17" s="27" t="n">
        <v>163</v>
      </c>
      <c r="F17" s="27" t="n">
        <v>164</v>
      </c>
      <c r="G17" s="27" t="n">
        <v>130</v>
      </c>
      <c r="H17" s="27" t="n">
        <v>106</v>
      </c>
      <c r="I17" s="27" t="n">
        <v>45</v>
      </c>
      <c r="J17" s="27" t="n">
        <v>5</v>
      </c>
      <c r="K17" s="13" t="n">
        <f aca="false">B17+SUM(E17:J17)</f>
        <v>61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8" t="n">
        <v>0</v>
      </c>
      <c r="D18" s="28" t="n">
        <v>0</v>
      </c>
      <c r="E18" s="28" t="n">
        <v>93</v>
      </c>
      <c r="F18" s="28" t="n">
        <v>97</v>
      </c>
      <c r="G18" s="28" t="n">
        <v>79</v>
      </c>
      <c r="H18" s="28" t="n">
        <v>22</v>
      </c>
      <c r="I18" s="28" t="n">
        <v>9</v>
      </c>
      <c r="J18" s="28" t="n">
        <v>2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6</v>
      </c>
      <c r="C19" s="28" t="n">
        <v>2</v>
      </c>
      <c r="D19" s="28" t="n">
        <v>14</v>
      </c>
      <c r="E19" s="28" t="n">
        <v>410</v>
      </c>
      <c r="F19" s="28" t="n">
        <v>394</v>
      </c>
      <c r="G19" s="28" t="n">
        <v>355</v>
      </c>
      <c r="H19" s="28" t="n">
        <v>197</v>
      </c>
      <c r="I19" s="28" t="n">
        <v>86</v>
      </c>
      <c r="J19" s="28" t="n">
        <v>22</v>
      </c>
      <c r="K19" s="13" t="n">
        <f aca="false">B19+SUM(E19:J19)</f>
        <v>148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3</v>
      </c>
      <c r="C20" s="28" t="n">
        <v>18</v>
      </c>
      <c r="D20" s="28" t="n">
        <v>35</v>
      </c>
      <c r="E20" s="28" t="n">
        <v>528</v>
      </c>
      <c r="F20" s="28" t="n">
        <v>509</v>
      </c>
      <c r="G20" s="28" t="n">
        <v>469</v>
      </c>
      <c r="H20" s="28" t="n">
        <v>250</v>
      </c>
      <c r="I20" s="28" t="n">
        <v>115</v>
      </c>
      <c r="J20" s="28" t="n">
        <v>31</v>
      </c>
      <c r="K20" s="13" t="n">
        <f aca="false">B20+SUM(E20:J20)</f>
        <v>195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8" t="n">
        <v>1</v>
      </c>
      <c r="D21" s="28" t="n">
        <v>0</v>
      </c>
      <c r="E21" s="28" t="n">
        <v>403</v>
      </c>
      <c r="F21" s="28" t="n">
        <v>366</v>
      </c>
      <c r="G21" s="28" t="n">
        <v>248</v>
      </c>
      <c r="H21" s="28" t="n">
        <v>151</v>
      </c>
      <c r="I21" s="28" t="n">
        <v>55</v>
      </c>
      <c r="J21" s="28" t="n">
        <v>10</v>
      </c>
      <c r="K21" s="13" t="n">
        <f aca="false">B21+SUM(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3</v>
      </c>
      <c r="C22" s="28" t="n">
        <v>0</v>
      </c>
      <c r="D22" s="28" t="n">
        <v>3</v>
      </c>
      <c r="E22" s="28" t="n">
        <v>221</v>
      </c>
      <c r="F22" s="28" t="n">
        <v>171</v>
      </c>
      <c r="G22" s="28" t="n">
        <v>133</v>
      </c>
      <c r="H22" s="28" t="n">
        <v>68</v>
      </c>
      <c r="I22" s="28" t="n">
        <v>34</v>
      </c>
      <c r="J22" s="28" t="n">
        <v>7</v>
      </c>
      <c r="K22" s="13" t="n">
        <f aca="false">B22+SUM(E22:J22)</f>
        <v>63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27" t="n">
        <v>0</v>
      </c>
      <c r="D23" s="27" t="n">
        <v>5</v>
      </c>
      <c r="E23" s="27" t="n">
        <v>526</v>
      </c>
      <c r="F23" s="27" t="n">
        <v>396</v>
      </c>
      <c r="G23" s="27" t="n">
        <v>257</v>
      </c>
      <c r="H23" s="27" t="n">
        <v>135</v>
      </c>
      <c r="I23" s="27" t="n">
        <v>51</v>
      </c>
      <c r="J23" s="27" t="n">
        <v>14</v>
      </c>
      <c r="K23" s="13" t="n">
        <f aca="false">B23+SUM(E23:J23)</f>
        <v>138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8" t="n">
        <v>0</v>
      </c>
      <c r="D24" s="28" t="n">
        <v>4</v>
      </c>
      <c r="E24" s="28" t="n">
        <v>282</v>
      </c>
      <c r="F24" s="28" t="n">
        <v>269</v>
      </c>
      <c r="G24" s="28" t="n">
        <v>149</v>
      </c>
      <c r="H24" s="28" t="n">
        <v>80</v>
      </c>
      <c r="I24" s="28" t="n">
        <v>29</v>
      </c>
      <c r="J24" s="28" t="n">
        <v>6</v>
      </c>
      <c r="K24" s="13" t="n">
        <f aca="false">B24+SUM(E24:J24)</f>
        <v>81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4</v>
      </c>
      <c r="C25" s="28" t="n">
        <v>5</v>
      </c>
      <c r="D25" s="28" t="n">
        <v>19</v>
      </c>
      <c r="E25" s="28" t="n">
        <v>1500</v>
      </c>
      <c r="F25" s="28" t="n">
        <v>1198</v>
      </c>
      <c r="G25" s="28" t="n">
        <v>606</v>
      </c>
      <c r="H25" s="28" t="n">
        <v>314</v>
      </c>
      <c r="I25" s="28" t="n">
        <v>99</v>
      </c>
      <c r="J25" s="28" t="n">
        <v>26</v>
      </c>
      <c r="K25" s="13" t="n">
        <f aca="false">B25+SUM(E25:J25)</f>
        <v>376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8" t="n">
        <v>0</v>
      </c>
      <c r="D26" s="28" t="n">
        <v>4</v>
      </c>
      <c r="E26" s="28" t="n">
        <v>593</v>
      </c>
      <c r="F26" s="28" t="n">
        <v>520</v>
      </c>
      <c r="G26" s="28" t="n">
        <v>303</v>
      </c>
      <c r="H26" s="28" t="n">
        <v>112</v>
      </c>
      <c r="I26" s="28" t="n">
        <v>46</v>
      </c>
      <c r="J26" s="28" t="n">
        <v>9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28" t="n">
        <v>5</v>
      </c>
      <c r="D27" s="28" t="n">
        <v>20</v>
      </c>
      <c r="E27" s="28" t="n">
        <v>1017</v>
      </c>
      <c r="F27" s="28" t="n">
        <v>693</v>
      </c>
      <c r="G27" s="28" t="n">
        <v>397</v>
      </c>
      <c r="H27" s="28" t="n">
        <v>167</v>
      </c>
      <c r="I27" s="28" t="n">
        <v>61</v>
      </c>
      <c r="J27" s="28" t="n">
        <v>20</v>
      </c>
      <c r="K27" s="13" t="n">
        <f aca="false">B27+SUM(E27:J27)</f>
        <v>238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8" t="n">
        <v>1</v>
      </c>
      <c r="D28" s="28" t="n">
        <v>8</v>
      </c>
      <c r="E28" s="28" t="n">
        <v>677</v>
      </c>
      <c r="F28" s="28" t="n">
        <v>523</v>
      </c>
      <c r="G28" s="28" t="n">
        <v>284</v>
      </c>
      <c r="H28" s="28" t="n">
        <v>141</v>
      </c>
      <c r="I28" s="28" t="n">
        <v>62</v>
      </c>
      <c r="J28" s="28" t="n">
        <v>14</v>
      </c>
      <c r="K28" s="13" t="n">
        <f aca="false">B28+SUM(E28:J28)</f>
        <v>171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1</v>
      </c>
      <c r="C29" s="28" t="n">
        <v>4</v>
      </c>
      <c r="D29" s="28" t="n">
        <v>7</v>
      </c>
      <c r="E29" s="28" t="n">
        <v>656</v>
      </c>
      <c r="F29" s="28" t="n">
        <v>524</v>
      </c>
      <c r="G29" s="28" t="n">
        <v>304</v>
      </c>
      <c r="H29" s="28" t="n">
        <v>184</v>
      </c>
      <c r="I29" s="28" t="n">
        <v>70</v>
      </c>
      <c r="J29" s="28" t="n">
        <v>12</v>
      </c>
      <c r="K29" s="13" t="n">
        <f aca="false">B29+SUM(E29:J29)</f>
        <v>176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8" t="n">
        <v>3</v>
      </c>
      <c r="D30" s="28" t="n">
        <v>15</v>
      </c>
      <c r="E30" s="28" t="n">
        <v>1157</v>
      </c>
      <c r="F30" s="28" t="n">
        <v>710</v>
      </c>
      <c r="G30" s="28" t="n">
        <v>445</v>
      </c>
      <c r="H30" s="28" t="n">
        <v>222</v>
      </c>
      <c r="I30" s="28" t="n">
        <v>91</v>
      </c>
      <c r="J30" s="28" t="n">
        <v>25</v>
      </c>
      <c r="K30" s="13" t="n">
        <f aca="false">B30+SUM(E30:J30)</f>
        <v>266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8" t="n">
        <v>3</v>
      </c>
      <c r="D31" s="28" t="n">
        <v>6</v>
      </c>
      <c r="E31" s="28" t="n">
        <v>583</v>
      </c>
      <c r="F31" s="28" t="n">
        <v>442</v>
      </c>
      <c r="G31" s="28" t="n">
        <v>238</v>
      </c>
      <c r="H31" s="28" t="n">
        <v>132</v>
      </c>
      <c r="I31" s="28" t="n">
        <v>48</v>
      </c>
      <c r="J31" s="28" t="n">
        <v>11</v>
      </c>
      <c r="K31" s="13" t="n">
        <f aca="false">B31+SUM(E31:J31)</f>
        <v>146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0</v>
      </c>
      <c r="C32" s="28" t="n">
        <v>8</v>
      </c>
      <c r="D32" s="28" t="n">
        <v>22</v>
      </c>
      <c r="E32" s="28" t="n">
        <v>1098</v>
      </c>
      <c r="F32" s="28" t="n">
        <v>771</v>
      </c>
      <c r="G32" s="28" t="n">
        <v>443</v>
      </c>
      <c r="H32" s="28" t="n">
        <v>225</v>
      </c>
      <c r="I32" s="28" t="n">
        <v>81</v>
      </c>
      <c r="J32" s="28" t="n">
        <v>16</v>
      </c>
      <c r="K32" s="13" t="n">
        <f aca="false">B32+SUM(E32:J32)</f>
        <v>266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27" t="n">
        <v>0</v>
      </c>
      <c r="D33" s="27" t="n">
        <v>1</v>
      </c>
      <c r="E33" s="27" t="n">
        <v>29</v>
      </c>
      <c r="F33" s="27" t="n">
        <v>21</v>
      </c>
      <c r="G33" s="27" t="n">
        <v>31</v>
      </c>
      <c r="H33" s="27" t="n">
        <v>17</v>
      </c>
      <c r="I33" s="27" t="n">
        <v>5</v>
      </c>
      <c r="J33" s="27" t="n">
        <v>0</v>
      </c>
      <c r="K33" s="13" t="n">
        <f aca="false">B33+SUM(E33:J33)</f>
        <v>104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8" t="n">
        <v>0</v>
      </c>
      <c r="D34" s="28" t="n">
        <v>2</v>
      </c>
      <c r="E34" s="28" t="n">
        <v>36</v>
      </c>
      <c r="F34" s="28" t="n">
        <v>39</v>
      </c>
      <c r="G34" s="28" t="n">
        <v>34</v>
      </c>
      <c r="H34" s="28" t="n">
        <v>16</v>
      </c>
      <c r="I34" s="28" t="n">
        <v>5</v>
      </c>
      <c r="J34" s="28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8" t="n">
        <v>0</v>
      </c>
      <c r="D35" s="28" t="n">
        <v>2</v>
      </c>
      <c r="E35" s="28" t="n">
        <v>45</v>
      </c>
      <c r="F35" s="28" t="n">
        <v>36</v>
      </c>
      <c r="G35" s="28" t="n">
        <v>48</v>
      </c>
      <c r="H35" s="28" t="n">
        <v>26</v>
      </c>
      <c r="I35" s="28" t="n">
        <v>13</v>
      </c>
      <c r="J35" s="28" t="n">
        <v>4</v>
      </c>
      <c r="K35" s="13" t="n">
        <f aca="false">B35+SUM(E35:J35)</f>
        <v>17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8" t="n">
        <v>0</v>
      </c>
      <c r="D36" s="28" t="n">
        <v>0</v>
      </c>
      <c r="E36" s="28" t="n">
        <v>30</v>
      </c>
      <c r="F36" s="28" t="n">
        <v>31</v>
      </c>
      <c r="G36" s="28" t="n">
        <v>21</v>
      </c>
      <c r="H36" s="28" t="n">
        <v>8</v>
      </c>
      <c r="I36" s="28" t="n">
        <v>4</v>
      </c>
      <c r="J36" s="28" t="n">
        <v>1</v>
      </c>
      <c r="K36" s="13" t="n">
        <f aca="false">B36+SUM(E36:J36)</f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8" t="n">
        <v>0</v>
      </c>
      <c r="D37" s="28" t="n">
        <v>1</v>
      </c>
      <c r="E37" s="28" t="n">
        <v>59</v>
      </c>
      <c r="F37" s="28" t="n">
        <v>54</v>
      </c>
      <c r="G37" s="28" t="n">
        <v>23</v>
      </c>
      <c r="H37" s="28" t="n">
        <v>12</v>
      </c>
      <c r="I37" s="28" t="n">
        <v>1</v>
      </c>
      <c r="J37" s="28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8" t="n">
        <v>0</v>
      </c>
      <c r="D38" s="28" t="n">
        <v>0</v>
      </c>
      <c r="E38" s="28" t="n">
        <v>28</v>
      </c>
      <c r="F38" s="28" t="n">
        <v>16</v>
      </c>
      <c r="G38" s="28" t="n">
        <v>5</v>
      </c>
      <c r="H38" s="28" t="n">
        <v>4</v>
      </c>
      <c r="I38" s="28" t="n">
        <v>1</v>
      </c>
      <c r="J38" s="28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8" t="n">
        <v>0</v>
      </c>
      <c r="D39" s="28" t="n">
        <v>1</v>
      </c>
      <c r="E39" s="28" t="n">
        <v>52</v>
      </c>
      <c r="F39" s="28" t="n">
        <v>59</v>
      </c>
      <c r="G39" s="28" t="n">
        <v>49</v>
      </c>
      <c r="H39" s="28" t="n">
        <v>36</v>
      </c>
      <c r="I39" s="28" t="n">
        <v>6</v>
      </c>
      <c r="J39" s="28" t="n">
        <v>3</v>
      </c>
      <c r="K39" s="13" t="n">
        <f aca="false">B39+SUM(E39:J39)</f>
        <v>20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8" t="n">
        <v>0</v>
      </c>
      <c r="D40" s="28" t="n">
        <v>0</v>
      </c>
      <c r="E40" s="28" t="n">
        <v>68</v>
      </c>
      <c r="F40" s="28" t="n">
        <v>81</v>
      </c>
      <c r="G40" s="28" t="n">
        <v>73</v>
      </c>
      <c r="H40" s="28" t="n">
        <v>33</v>
      </c>
      <c r="I40" s="28" t="n">
        <v>13</v>
      </c>
      <c r="J40" s="28" t="n">
        <v>2</v>
      </c>
      <c r="K40" s="13" t="n">
        <f aca="false">B40+SUM(E40:J40)</f>
        <v>27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8" t="n">
        <v>13</v>
      </c>
      <c r="D41" s="28" t="n">
        <v>15</v>
      </c>
      <c r="E41" s="28" t="n">
        <v>329</v>
      </c>
      <c r="F41" s="28" t="n">
        <v>370</v>
      </c>
      <c r="G41" s="28" t="n">
        <v>343</v>
      </c>
      <c r="H41" s="28" t="n">
        <v>160</v>
      </c>
      <c r="I41" s="28" t="n">
        <v>56</v>
      </c>
      <c r="J41" s="28" t="n">
        <v>7</v>
      </c>
      <c r="K41" s="13" t="n">
        <f aca="false">B41+SUM(E41:J41)</f>
        <v>1293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8" t="n">
        <v>12</v>
      </c>
      <c r="D42" s="28" t="n">
        <v>25</v>
      </c>
      <c r="E42" s="28" t="n">
        <v>1072</v>
      </c>
      <c r="F42" s="28" t="n">
        <v>820</v>
      </c>
      <c r="G42" s="28" t="n">
        <v>504</v>
      </c>
      <c r="H42" s="28" t="n">
        <v>274</v>
      </c>
      <c r="I42" s="28" t="n">
        <v>88</v>
      </c>
      <c r="J42" s="28" t="n">
        <v>21</v>
      </c>
      <c r="K42" s="13" t="n">
        <f aca="false">B42+SUM(E42:J42)</f>
        <v>28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8" t="n">
        <v>0</v>
      </c>
      <c r="D43" s="28" t="n">
        <v>0</v>
      </c>
      <c r="E43" s="28" t="n">
        <v>67</v>
      </c>
      <c r="F43" s="28" t="n">
        <v>55</v>
      </c>
      <c r="G43" s="28" t="n">
        <v>35</v>
      </c>
      <c r="H43" s="28" t="n">
        <v>23</v>
      </c>
      <c r="I43" s="28" t="n">
        <v>5</v>
      </c>
      <c r="J43" s="28" t="n">
        <v>1</v>
      </c>
      <c r="K43" s="13" t="n">
        <f aca="false">B43+SUM(E43:J43)</f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8" t="n">
        <v>0</v>
      </c>
      <c r="D44" s="28" t="n">
        <v>0</v>
      </c>
      <c r="E44" s="28" t="n">
        <v>135</v>
      </c>
      <c r="F44" s="28" t="n">
        <v>144</v>
      </c>
      <c r="G44" s="28" t="n">
        <v>156</v>
      </c>
      <c r="H44" s="28" t="n">
        <v>62</v>
      </c>
      <c r="I44" s="28" t="n">
        <v>17</v>
      </c>
      <c r="J44" s="28" t="n">
        <v>6</v>
      </c>
      <c r="K44" s="13" t="n">
        <f aca="false">B44+SUM(E44:J44)</f>
        <v>52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8" t="n">
        <v>0</v>
      </c>
      <c r="D45" s="28" t="n">
        <v>2</v>
      </c>
      <c r="E45" s="28" t="n">
        <v>52</v>
      </c>
      <c r="F45" s="28" t="n">
        <v>67</v>
      </c>
      <c r="G45" s="28" t="n">
        <v>33</v>
      </c>
      <c r="H45" s="28" t="n">
        <v>12</v>
      </c>
      <c r="I45" s="28" t="n">
        <v>3</v>
      </c>
      <c r="J45" s="28" t="n">
        <v>0</v>
      </c>
      <c r="K45" s="13" t="n">
        <f aca="false">B45+SUM(E45:J45)</f>
        <v>169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480</v>
      </c>
      <c r="C46" s="16" t="n">
        <f aca="false">SUM(C5:C45)</f>
        <v>359</v>
      </c>
      <c r="D46" s="16" t="n">
        <f aca="false">SUM(D5:D45)</f>
        <v>1121</v>
      </c>
      <c r="E46" s="16" t="n">
        <f aca="false">SUM(E5:E45)</f>
        <v>52715</v>
      </c>
      <c r="F46" s="16" t="n">
        <f aca="false">SUM(F5:F45)</f>
        <v>39891</v>
      </c>
      <c r="G46" s="16" t="n">
        <f aca="false">SUM(G5:G45)</f>
        <v>24401</v>
      </c>
      <c r="H46" s="16" t="n">
        <f aca="false">SUM(H5:H45)</f>
        <v>11516</v>
      </c>
      <c r="I46" s="16" t="n">
        <f aca="false">SUM(I5:I45)</f>
        <v>4058</v>
      </c>
      <c r="J46" s="16" t="n">
        <f aca="false">SUM(J5:J45)</f>
        <v>915</v>
      </c>
      <c r="K46" s="17" t="n">
        <f aca="false">SUM(K5:K45)</f>
        <v>134976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45</v>
      </c>
      <c r="C5" s="31" t="n">
        <v>62</v>
      </c>
      <c r="D5" s="31" t="n">
        <v>283</v>
      </c>
      <c r="E5" s="31" t="n">
        <v>12572</v>
      </c>
      <c r="F5" s="31" t="n">
        <v>9255</v>
      </c>
      <c r="G5" s="31" t="n">
        <v>5424</v>
      </c>
      <c r="H5" s="31" t="n">
        <v>2323</v>
      </c>
      <c r="I5" s="31" t="n">
        <v>758</v>
      </c>
      <c r="J5" s="31" t="n">
        <v>161</v>
      </c>
      <c r="K5" s="13" t="n">
        <f aca="false">B5+SUM(E5:J5)</f>
        <v>3083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3</v>
      </c>
      <c r="C6" s="31" t="n">
        <v>4</v>
      </c>
      <c r="D6" s="31" t="n">
        <v>29</v>
      </c>
      <c r="E6" s="31" t="n">
        <v>3291</v>
      </c>
      <c r="F6" s="31" t="n">
        <v>2227</v>
      </c>
      <c r="G6" s="31" t="n">
        <v>1167</v>
      </c>
      <c r="H6" s="31" t="n">
        <v>512</v>
      </c>
      <c r="I6" s="31" t="n">
        <v>167</v>
      </c>
      <c r="J6" s="31" t="n">
        <v>39</v>
      </c>
      <c r="K6" s="13" t="n">
        <f aca="false">B6+SUM(E6:J6)</f>
        <v>743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5</v>
      </c>
      <c r="C7" s="28" t="n">
        <v>15</v>
      </c>
      <c r="D7" s="28" t="n">
        <v>30</v>
      </c>
      <c r="E7" s="28" t="n">
        <v>1626</v>
      </c>
      <c r="F7" s="28" t="n">
        <v>1317</v>
      </c>
      <c r="G7" s="28" t="n">
        <v>880</v>
      </c>
      <c r="H7" s="28" t="n">
        <v>431</v>
      </c>
      <c r="I7" s="28" t="n">
        <v>147</v>
      </c>
      <c r="J7" s="28" t="n">
        <v>36</v>
      </c>
      <c r="K7" s="13" t="n">
        <f aca="false">B7+SUM(E7:J7)</f>
        <v>448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4</v>
      </c>
      <c r="C8" s="28" t="n">
        <v>21</v>
      </c>
      <c r="D8" s="28" t="n">
        <v>113</v>
      </c>
      <c r="E8" s="28" t="n">
        <v>3720</v>
      </c>
      <c r="F8" s="28" t="n">
        <v>2532</v>
      </c>
      <c r="G8" s="28" t="n">
        <v>1317</v>
      </c>
      <c r="H8" s="28" t="n">
        <v>566</v>
      </c>
      <c r="I8" s="28" t="n">
        <v>201</v>
      </c>
      <c r="J8" s="28" t="n">
        <v>38</v>
      </c>
      <c r="K8" s="13" t="n">
        <f aca="false">B8+SUM(E8:J8)</f>
        <v>850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9</v>
      </c>
      <c r="C9" s="28" t="n">
        <v>15</v>
      </c>
      <c r="D9" s="28" t="n">
        <v>34</v>
      </c>
      <c r="E9" s="28" t="n">
        <v>2074</v>
      </c>
      <c r="F9" s="28" t="n">
        <v>1568</v>
      </c>
      <c r="G9" s="28" t="n">
        <v>1100</v>
      </c>
      <c r="H9" s="28" t="n">
        <v>590</v>
      </c>
      <c r="I9" s="28" t="n">
        <v>217</v>
      </c>
      <c r="J9" s="28" t="n">
        <v>46</v>
      </c>
      <c r="K9" s="13" t="n">
        <f aca="false">B9+SUM(E9:J9)</f>
        <v>564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0</v>
      </c>
      <c r="C10" s="28" t="n">
        <v>11</v>
      </c>
      <c r="D10" s="28" t="n">
        <v>49</v>
      </c>
      <c r="E10" s="28" t="n">
        <v>2077</v>
      </c>
      <c r="F10" s="28" t="n">
        <v>1489</v>
      </c>
      <c r="G10" s="28" t="n">
        <v>890</v>
      </c>
      <c r="H10" s="28" t="n">
        <v>440</v>
      </c>
      <c r="I10" s="28" t="n">
        <v>170</v>
      </c>
      <c r="J10" s="28" t="n">
        <v>27</v>
      </c>
      <c r="K10" s="13" t="n">
        <f aca="false">B10+SUM(E10:J10)</f>
        <v>515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2</v>
      </c>
      <c r="C11" s="28" t="n">
        <v>79</v>
      </c>
      <c r="D11" s="28" t="n">
        <v>133</v>
      </c>
      <c r="E11" s="28" t="n">
        <v>4680</v>
      </c>
      <c r="F11" s="28" t="n">
        <v>3460</v>
      </c>
      <c r="G11" s="28" t="n">
        <v>1865</v>
      </c>
      <c r="H11" s="28" t="n">
        <v>810</v>
      </c>
      <c r="I11" s="28" t="n">
        <v>273</v>
      </c>
      <c r="J11" s="28" t="n">
        <v>70</v>
      </c>
      <c r="K11" s="13" t="n">
        <f aca="false">B11+SUM(E11:J11)</f>
        <v>1137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53</v>
      </c>
      <c r="C12" s="31" t="n">
        <v>13</v>
      </c>
      <c r="D12" s="31" t="n">
        <v>40</v>
      </c>
      <c r="E12" s="31" t="n">
        <v>1899</v>
      </c>
      <c r="F12" s="31" t="n">
        <v>1253</v>
      </c>
      <c r="G12" s="31" t="n">
        <v>628</v>
      </c>
      <c r="H12" s="31" t="n">
        <v>302</v>
      </c>
      <c r="I12" s="31" t="n">
        <v>100</v>
      </c>
      <c r="J12" s="31" t="n">
        <v>45</v>
      </c>
      <c r="K12" s="13" t="n">
        <f aca="false">B12+SUM(E12:J12)</f>
        <v>428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82</v>
      </c>
      <c r="C13" s="31" t="n">
        <v>49</v>
      </c>
      <c r="D13" s="31" t="n">
        <v>133</v>
      </c>
      <c r="E13" s="31" t="n">
        <v>4453</v>
      </c>
      <c r="F13" s="31" t="n">
        <v>3364</v>
      </c>
      <c r="G13" s="31" t="n">
        <v>2084</v>
      </c>
      <c r="H13" s="31" t="n">
        <v>1007</v>
      </c>
      <c r="I13" s="31" t="n">
        <v>395</v>
      </c>
      <c r="J13" s="31" t="n">
        <v>89</v>
      </c>
      <c r="K13" s="13" t="n">
        <f aca="false">B13+SUM(E13:J13)</f>
        <v>1157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58</v>
      </c>
      <c r="C14" s="28" t="n">
        <v>9</v>
      </c>
      <c r="D14" s="28" t="n">
        <v>49</v>
      </c>
      <c r="E14" s="28" t="n">
        <v>2255</v>
      </c>
      <c r="F14" s="28" t="n">
        <v>2213</v>
      </c>
      <c r="G14" s="28" t="n">
        <v>1598</v>
      </c>
      <c r="H14" s="28" t="n">
        <v>701</v>
      </c>
      <c r="I14" s="28" t="n">
        <v>192</v>
      </c>
      <c r="J14" s="28" t="n">
        <v>32</v>
      </c>
      <c r="K14" s="13" t="n">
        <f aca="false">B14+SUM(E14:J14)</f>
        <v>704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28" t="n">
        <v>8</v>
      </c>
      <c r="D15" s="28" t="n">
        <v>31</v>
      </c>
      <c r="E15" s="28" t="n">
        <v>1886</v>
      </c>
      <c r="F15" s="28" t="n">
        <v>1385</v>
      </c>
      <c r="G15" s="28" t="n">
        <v>882</v>
      </c>
      <c r="H15" s="28" t="n">
        <v>494</v>
      </c>
      <c r="I15" s="28" t="n">
        <v>192</v>
      </c>
      <c r="J15" s="28" t="n">
        <v>34</v>
      </c>
      <c r="K15" s="13" t="n">
        <f aca="false">B15+SUM(E15:J15)</f>
        <v>491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5</v>
      </c>
      <c r="C16" s="31" t="n">
        <v>0</v>
      </c>
      <c r="D16" s="31" t="n">
        <v>5</v>
      </c>
      <c r="E16" s="31" t="n">
        <v>250</v>
      </c>
      <c r="F16" s="31" t="n">
        <v>237</v>
      </c>
      <c r="G16" s="31" t="n">
        <v>215</v>
      </c>
      <c r="H16" s="31" t="n">
        <v>121</v>
      </c>
      <c r="I16" s="31" t="n">
        <v>52</v>
      </c>
      <c r="J16" s="31" t="n">
        <v>13</v>
      </c>
      <c r="K16" s="13" t="n">
        <f aca="false">B16+SUM(E16:J16)</f>
        <v>89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31" t="n">
        <v>0</v>
      </c>
      <c r="D17" s="31" t="n">
        <v>2</v>
      </c>
      <c r="E17" s="31" t="n">
        <v>160</v>
      </c>
      <c r="F17" s="31" t="n">
        <v>165</v>
      </c>
      <c r="G17" s="31" t="n">
        <v>130</v>
      </c>
      <c r="H17" s="31" t="n">
        <v>106</v>
      </c>
      <c r="I17" s="31" t="n">
        <v>46</v>
      </c>
      <c r="J17" s="31" t="n">
        <v>5</v>
      </c>
      <c r="K17" s="13" t="n">
        <f aca="false">B17+SUM(E17:J17)</f>
        <v>61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28" t="n">
        <v>0</v>
      </c>
      <c r="D18" s="28" t="n">
        <v>0</v>
      </c>
      <c r="E18" s="28" t="n">
        <v>92</v>
      </c>
      <c r="F18" s="28" t="n">
        <v>98</v>
      </c>
      <c r="G18" s="28" t="n">
        <v>76</v>
      </c>
      <c r="H18" s="28" t="n">
        <v>23</v>
      </c>
      <c r="I18" s="28" t="n">
        <v>9</v>
      </c>
      <c r="J18" s="28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7</v>
      </c>
      <c r="C19" s="28" t="n">
        <v>2</v>
      </c>
      <c r="D19" s="28" t="n">
        <v>15</v>
      </c>
      <c r="E19" s="28" t="n">
        <v>406</v>
      </c>
      <c r="F19" s="28" t="n">
        <v>399</v>
      </c>
      <c r="G19" s="28" t="n">
        <v>359</v>
      </c>
      <c r="H19" s="28" t="n">
        <v>195</v>
      </c>
      <c r="I19" s="28" t="n">
        <v>89</v>
      </c>
      <c r="J19" s="28" t="n">
        <v>20</v>
      </c>
      <c r="K19" s="13" t="n">
        <f aca="false">B19+SUM(E19:J19)</f>
        <v>148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5</v>
      </c>
      <c r="C20" s="28" t="n">
        <v>18</v>
      </c>
      <c r="D20" s="28" t="n">
        <v>37</v>
      </c>
      <c r="E20" s="28" t="n">
        <v>533</v>
      </c>
      <c r="F20" s="28" t="n">
        <v>514</v>
      </c>
      <c r="G20" s="28" t="n">
        <v>466</v>
      </c>
      <c r="H20" s="28" t="n">
        <v>248</v>
      </c>
      <c r="I20" s="28" t="n">
        <v>116</v>
      </c>
      <c r="J20" s="28" t="n">
        <v>30</v>
      </c>
      <c r="K20" s="13" t="n">
        <f aca="false">B20+SUM(E20:J20)</f>
        <v>196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28" t="n">
        <v>1</v>
      </c>
      <c r="D21" s="28" t="n">
        <v>0</v>
      </c>
      <c r="E21" s="28" t="n">
        <v>404</v>
      </c>
      <c r="F21" s="28" t="n">
        <v>370</v>
      </c>
      <c r="G21" s="28" t="n">
        <v>250</v>
      </c>
      <c r="H21" s="28" t="n">
        <v>152</v>
      </c>
      <c r="I21" s="28" t="n">
        <v>58</v>
      </c>
      <c r="J21" s="28" t="n">
        <v>9</v>
      </c>
      <c r="K21" s="13" t="n">
        <f aca="false">B21+SUM(E21:J21)</f>
        <v>124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3</v>
      </c>
      <c r="C22" s="28" t="n">
        <v>0</v>
      </c>
      <c r="D22" s="28" t="n">
        <v>3</v>
      </c>
      <c r="E22" s="28" t="n">
        <v>221</v>
      </c>
      <c r="F22" s="28" t="n">
        <v>172</v>
      </c>
      <c r="G22" s="28" t="n">
        <v>133</v>
      </c>
      <c r="H22" s="28" t="n">
        <v>68</v>
      </c>
      <c r="I22" s="28" t="n">
        <v>34</v>
      </c>
      <c r="J22" s="28" t="n">
        <v>7</v>
      </c>
      <c r="K22" s="13" t="n">
        <f aca="false">B22+SUM(E22:J22)</f>
        <v>63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31" t="n">
        <v>0</v>
      </c>
      <c r="D23" s="31" t="n">
        <v>5</v>
      </c>
      <c r="E23" s="31" t="n">
        <v>521</v>
      </c>
      <c r="F23" s="31" t="n">
        <v>397</v>
      </c>
      <c r="G23" s="31" t="n">
        <v>257</v>
      </c>
      <c r="H23" s="31" t="n">
        <v>131</v>
      </c>
      <c r="I23" s="31" t="n">
        <v>51</v>
      </c>
      <c r="J23" s="31" t="n">
        <v>15</v>
      </c>
      <c r="K23" s="13" t="n">
        <f aca="false">B23+SUM(E23:J23)</f>
        <v>137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28" t="n">
        <v>0</v>
      </c>
      <c r="D24" s="28" t="n">
        <v>4</v>
      </c>
      <c r="E24" s="28" t="n">
        <v>283</v>
      </c>
      <c r="F24" s="28" t="n">
        <v>269</v>
      </c>
      <c r="G24" s="28" t="n">
        <v>149</v>
      </c>
      <c r="H24" s="28" t="n">
        <v>79</v>
      </c>
      <c r="I24" s="28" t="n">
        <v>28</v>
      </c>
      <c r="J24" s="28" t="n">
        <v>7</v>
      </c>
      <c r="K24" s="13" t="n">
        <f aca="false">B24+SUM(E24:J24)</f>
        <v>81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6</v>
      </c>
      <c r="C25" s="28" t="n">
        <v>5</v>
      </c>
      <c r="D25" s="28" t="n">
        <v>21</v>
      </c>
      <c r="E25" s="28" t="n">
        <v>1493</v>
      </c>
      <c r="F25" s="28" t="n">
        <v>1203</v>
      </c>
      <c r="G25" s="28" t="n">
        <v>603</v>
      </c>
      <c r="H25" s="28" t="n">
        <v>318</v>
      </c>
      <c r="I25" s="28" t="n">
        <v>94</v>
      </c>
      <c r="J25" s="28" t="n">
        <v>26</v>
      </c>
      <c r="K25" s="13" t="n">
        <f aca="false">B25+SUM(E25:J25)</f>
        <v>376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28" t="n">
        <v>0</v>
      </c>
      <c r="D26" s="28" t="n">
        <v>4</v>
      </c>
      <c r="E26" s="28" t="n">
        <v>589</v>
      </c>
      <c r="F26" s="28" t="n">
        <v>525</v>
      </c>
      <c r="G26" s="28" t="n">
        <v>297</v>
      </c>
      <c r="H26" s="28" t="n">
        <v>113</v>
      </c>
      <c r="I26" s="28" t="n">
        <v>46</v>
      </c>
      <c r="J26" s="28" t="n">
        <v>10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6</v>
      </c>
      <c r="C27" s="28" t="n">
        <v>6</v>
      </c>
      <c r="D27" s="28" t="n">
        <v>20</v>
      </c>
      <c r="E27" s="28" t="n">
        <v>999</v>
      </c>
      <c r="F27" s="28" t="n">
        <v>703</v>
      </c>
      <c r="G27" s="28" t="n">
        <v>389</v>
      </c>
      <c r="H27" s="28" t="n">
        <v>170</v>
      </c>
      <c r="I27" s="28" t="n">
        <v>63</v>
      </c>
      <c r="J27" s="28" t="n">
        <v>20</v>
      </c>
      <c r="K27" s="13" t="n">
        <f aca="false">B27+SUM(E27:J27)</f>
        <v>237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9</v>
      </c>
      <c r="C28" s="28" t="n">
        <v>1</v>
      </c>
      <c r="D28" s="28" t="n">
        <v>8</v>
      </c>
      <c r="E28" s="28" t="n">
        <v>671</v>
      </c>
      <c r="F28" s="28" t="n">
        <v>528</v>
      </c>
      <c r="G28" s="28" t="n">
        <v>277</v>
      </c>
      <c r="H28" s="28" t="n">
        <v>141</v>
      </c>
      <c r="I28" s="28" t="n">
        <v>62</v>
      </c>
      <c r="J28" s="28" t="n">
        <v>14</v>
      </c>
      <c r="K28" s="13" t="n">
        <f aca="false">B28+SUM(E28:J28)</f>
        <v>170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28" t="n">
        <v>4</v>
      </c>
      <c r="D29" s="28" t="n">
        <v>8</v>
      </c>
      <c r="E29" s="28" t="n">
        <v>648</v>
      </c>
      <c r="F29" s="28" t="n">
        <v>522</v>
      </c>
      <c r="G29" s="28" t="n">
        <v>300</v>
      </c>
      <c r="H29" s="28" t="n">
        <v>190</v>
      </c>
      <c r="I29" s="28" t="n">
        <v>70</v>
      </c>
      <c r="J29" s="28" t="n">
        <v>12</v>
      </c>
      <c r="K29" s="13" t="n">
        <f aca="false">B29+SUM(E29:J29)</f>
        <v>175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28" t="n">
        <v>3</v>
      </c>
      <c r="D30" s="28" t="n">
        <v>15</v>
      </c>
      <c r="E30" s="28" t="n">
        <v>1146</v>
      </c>
      <c r="F30" s="28" t="n">
        <v>703</v>
      </c>
      <c r="G30" s="28" t="n">
        <v>448</v>
      </c>
      <c r="H30" s="28" t="n">
        <v>219</v>
      </c>
      <c r="I30" s="28" t="n">
        <v>91</v>
      </c>
      <c r="J30" s="28" t="n">
        <v>25</v>
      </c>
      <c r="K30" s="13" t="n">
        <f aca="false">B30+SUM(E30:J30)</f>
        <v>26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8" t="n">
        <v>3</v>
      </c>
      <c r="D31" s="28" t="n">
        <v>6</v>
      </c>
      <c r="E31" s="28" t="n">
        <v>584</v>
      </c>
      <c r="F31" s="28" t="n">
        <v>440</v>
      </c>
      <c r="G31" s="28" t="n">
        <v>238</v>
      </c>
      <c r="H31" s="28" t="n">
        <v>133</v>
      </c>
      <c r="I31" s="28" t="n">
        <v>47</v>
      </c>
      <c r="J31" s="28" t="n">
        <v>11</v>
      </c>
      <c r="K31" s="13" t="n">
        <f aca="false">B31+SUM(E31:J31)</f>
        <v>146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29</v>
      </c>
      <c r="C32" s="28" t="n">
        <v>7</v>
      </c>
      <c r="D32" s="28" t="n">
        <v>22</v>
      </c>
      <c r="E32" s="28" t="n">
        <v>1095</v>
      </c>
      <c r="F32" s="28" t="n">
        <v>774</v>
      </c>
      <c r="G32" s="28" t="n">
        <v>446</v>
      </c>
      <c r="H32" s="28" t="n">
        <v>224</v>
      </c>
      <c r="I32" s="28" t="n">
        <v>80</v>
      </c>
      <c r="J32" s="28" t="n">
        <v>16</v>
      </c>
      <c r="K32" s="13" t="n">
        <f aca="false">B32+SUM(E32:J32)</f>
        <v>266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31" t="n">
        <v>0</v>
      </c>
      <c r="D33" s="31" t="n">
        <v>1</v>
      </c>
      <c r="E33" s="31" t="n">
        <v>30</v>
      </c>
      <c r="F33" s="31" t="n">
        <v>21</v>
      </c>
      <c r="G33" s="31" t="n">
        <v>31</v>
      </c>
      <c r="H33" s="31" t="n">
        <v>17</v>
      </c>
      <c r="I33" s="31" t="n">
        <v>5</v>
      </c>
      <c r="J33" s="31" t="n">
        <v>0</v>
      </c>
      <c r="K33" s="13" t="n">
        <f aca="false">B33+SUM(E33:J33)</f>
        <v>10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28" t="n">
        <v>0</v>
      </c>
      <c r="D34" s="28" t="n">
        <v>2</v>
      </c>
      <c r="E34" s="28" t="n">
        <v>35</v>
      </c>
      <c r="F34" s="28" t="n">
        <v>39</v>
      </c>
      <c r="G34" s="28" t="n">
        <v>34</v>
      </c>
      <c r="H34" s="28" t="n">
        <v>17</v>
      </c>
      <c r="I34" s="28" t="n">
        <v>5</v>
      </c>
      <c r="J34" s="28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8" t="n">
        <v>0</v>
      </c>
      <c r="D35" s="28" t="n">
        <v>2</v>
      </c>
      <c r="E35" s="28" t="n">
        <v>45</v>
      </c>
      <c r="F35" s="28" t="n">
        <v>36</v>
      </c>
      <c r="G35" s="28" t="n">
        <v>48</v>
      </c>
      <c r="H35" s="28" t="n">
        <v>27</v>
      </c>
      <c r="I35" s="28" t="n">
        <v>13</v>
      </c>
      <c r="J35" s="28" t="n">
        <v>3</v>
      </c>
      <c r="K35" s="13" t="n">
        <f aca="false">B35+SUM(E35:J35)</f>
        <v>17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8" t="n">
        <v>0</v>
      </c>
      <c r="D36" s="28" t="n">
        <v>0</v>
      </c>
      <c r="E36" s="28" t="n">
        <v>29</v>
      </c>
      <c r="F36" s="28" t="n">
        <v>31</v>
      </c>
      <c r="G36" s="28" t="n">
        <v>21</v>
      </c>
      <c r="H36" s="28" t="n">
        <v>8</v>
      </c>
      <c r="I36" s="28" t="n">
        <v>4</v>
      </c>
      <c r="J36" s="28" t="n">
        <v>1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28" t="n">
        <v>0</v>
      </c>
      <c r="D37" s="28" t="n">
        <v>1</v>
      </c>
      <c r="E37" s="28" t="n">
        <v>58</v>
      </c>
      <c r="F37" s="28" t="n">
        <v>54</v>
      </c>
      <c r="G37" s="28" t="n">
        <v>24</v>
      </c>
      <c r="H37" s="28" t="n">
        <v>12</v>
      </c>
      <c r="I37" s="28" t="n">
        <v>1</v>
      </c>
      <c r="J37" s="28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8" t="n">
        <v>0</v>
      </c>
      <c r="D38" s="28" t="n">
        <v>0</v>
      </c>
      <c r="E38" s="28" t="n">
        <v>28</v>
      </c>
      <c r="F38" s="28" t="n">
        <v>16</v>
      </c>
      <c r="G38" s="28" t="n">
        <v>5</v>
      </c>
      <c r="H38" s="28" t="n">
        <v>4</v>
      </c>
      <c r="I38" s="28" t="n">
        <v>1</v>
      </c>
      <c r="J38" s="28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8" t="n">
        <v>0</v>
      </c>
      <c r="D39" s="28" t="n">
        <v>1</v>
      </c>
      <c r="E39" s="28" t="n">
        <v>52</v>
      </c>
      <c r="F39" s="28" t="n">
        <v>62</v>
      </c>
      <c r="G39" s="28" t="n">
        <v>45</v>
      </c>
      <c r="H39" s="28" t="n">
        <v>36</v>
      </c>
      <c r="I39" s="28" t="n">
        <v>6</v>
      </c>
      <c r="J39" s="28" t="n">
        <v>3</v>
      </c>
      <c r="K39" s="13" t="n">
        <f aca="false">B39+SUM(E39:J39)</f>
        <v>20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8" t="n">
        <v>0</v>
      </c>
      <c r="D40" s="28" t="n">
        <v>0</v>
      </c>
      <c r="E40" s="28" t="n">
        <v>67</v>
      </c>
      <c r="F40" s="28" t="n">
        <v>83</v>
      </c>
      <c r="G40" s="28" t="n">
        <v>73</v>
      </c>
      <c r="H40" s="28" t="n">
        <v>35</v>
      </c>
      <c r="I40" s="28" t="n">
        <v>13</v>
      </c>
      <c r="J40" s="28" t="n">
        <v>2</v>
      </c>
      <c r="K40" s="13" t="n">
        <f aca="false">B40+SUM(E40:J40)</f>
        <v>27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28" t="n">
        <v>12</v>
      </c>
      <c r="D41" s="28" t="n">
        <v>15</v>
      </c>
      <c r="E41" s="28" t="n">
        <v>331</v>
      </c>
      <c r="F41" s="28" t="n">
        <v>372</v>
      </c>
      <c r="G41" s="28" t="n">
        <v>341</v>
      </c>
      <c r="H41" s="28" t="n">
        <v>161</v>
      </c>
      <c r="I41" s="28" t="n">
        <v>56</v>
      </c>
      <c r="J41" s="28" t="n">
        <v>8</v>
      </c>
      <c r="K41" s="13" t="n">
        <f aca="false">B41+SUM(E41:J41)</f>
        <v>129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28" t="n">
        <v>12</v>
      </c>
      <c r="D42" s="28" t="n">
        <v>25</v>
      </c>
      <c r="E42" s="28" t="n">
        <v>1064</v>
      </c>
      <c r="F42" s="28" t="n">
        <v>818</v>
      </c>
      <c r="G42" s="28" t="n">
        <v>502</v>
      </c>
      <c r="H42" s="28" t="n">
        <v>270</v>
      </c>
      <c r="I42" s="28" t="n">
        <v>90</v>
      </c>
      <c r="J42" s="28" t="n">
        <v>22</v>
      </c>
      <c r="K42" s="13" t="n">
        <f aca="false">B42+SUM(E42:J42)</f>
        <v>280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28" t="n">
        <v>0</v>
      </c>
      <c r="D43" s="28" t="n">
        <v>0</v>
      </c>
      <c r="E43" s="28" t="n">
        <v>65</v>
      </c>
      <c r="F43" s="28" t="n">
        <v>54</v>
      </c>
      <c r="G43" s="28" t="n">
        <v>35</v>
      </c>
      <c r="H43" s="28" t="n">
        <v>24</v>
      </c>
      <c r="I43" s="28" t="n">
        <v>5</v>
      </c>
      <c r="J43" s="28" t="n">
        <v>1</v>
      </c>
      <c r="K43" s="13" t="n">
        <f aca="false">B43+SUM(E43:J43)</f>
        <v>18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8" t="n">
        <v>0</v>
      </c>
      <c r="D44" s="28" t="n">
        <v>0</v>
      </c>
      <c r="E44" s="28" t="n">
        <v>133</v>
      </c>
      <c r="F44" s="28" t="n">
        <v>144</v>
      </c>
      <c r="G44" s="28" t="n">
        <v>156</v>
      </c>
      <c r="H44" s="28" t="n">
        <v>61</v>
      </c>
      <c r="I44" s="28" t="n">
        <v>17</v>
      </c>
      <c r="J44" s="28" t="n">
        <v>6</v>
      </c>
      <c r="K44" s="13" t="n">
        <f aca="false">B44+SUM(E44:J44)</f>
        <v>51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28" t="n">
        <v>0</v>
      </c>
      <c r="D45" s="28" t="n">
        <v>2</v>
      </c>
      <c r="E45" s="28" t="n">
        <v>50</v>
      </c>
      <c r="F45" s="28" t="n">
        <v>67</v>
      </c>
      <c r="G45" s="28" t="n">
        <v>34</v>
      </c>
      <c r="H45" s="28" t="n">
        <v>11</v>
      </c>
      <c r="I45" s="28" t="n">
        <v>3</v>
      </c>
      <c r="J45" s="28" t="n">
        <v>0</v>
      </c>
      <c r="K45" s="13" t="n">
        <f aca="false">B45+SUM(E45:J45)</f>
        <v>16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508</v>
      </c>
      <c r="C46" s="16" t="n">
        <f aca="false">SUM(C5:C45)</f>
        <v>360</v>
      </c>
      <c r="D46" s="16" t="n">
        <f aca="false">SUM(D5:D45)</f>
        <v>1148</v>
      </c>
      <c r="E46" s="16" t="n">
        <f aca="false">SUM(E5:E45)</f>
        <v>52615</v>
      </c>
      <c r="F46" s="16" t="n">
        <f aca="false">SUM(F5:F45)</f>
        <v>39879</v>
      </c>
      <c r="G46" s="16" t="n">
        <f aca="false">SUM(G5:G45)</f>
        <v>24217</v>
      </c>
      <c r="H46" s="16" t="n">
        <f aca="false">SUM(H5:H45)</f>
        <v>11490</v>
      </c>
      <c r="I46" s="16" t="n">
        <f aca="false">SUM(I5:I45)</f>
        <v>4067</v>
      </c>
      <c r="J46" s="16" t="n">
        <f aca="false">SUM(J5:J45)</f>
        <v>906</v>
      </c>
      <c r="K46" s="17" t="n">
        <f aca="false">SUM(K5:K45)</f>
        <v>134682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355</v>
      </c>
      <c r="C5" s="12" t="n">
        <v>63</v>
      </c>
      <c r="D5" s="12" t="n">
        <v>292</v>
      </c>
      <c r="E5" s="12" t="n">
        <v>12577</v>
      </c>
      <c r="F5" s="12" t="n">
        <v>9241</v>
      </c>
      <c r="G5" s="12" t="n">
        <v>5412</v>
      </c>
      <c r="H5" s="12" t="n">
        <v>2321</v>
      </c>
      <c r="I5" s="12" t="n">
        <v>762</v>
      </c>
      <c r="J5" s="12" t="n">
        <v>163</v>
      </c>
      <c r="K5" s="13" t="n">
        <f aca="false">B5+SUM(E5:J5)</f>
        <v>308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33</v>
      </c>
      <c r="C6" s="12" t="n">
        <v>5</v>
      </c>
      <c r="D6" s="12" t="n">
        <v>28</v>
      </c>
      <c r="E6" s="12" t="n">
        <v>3279</v>
      </c>
      <c r="F6" s="12" t="n">
        <v>2218</v>
      </c>
      <c r="G6" s="12" t="n">
        <v>1157</v>
      </c>
      <c r="H6" s="12" t="n">
        <v>509</v>
      </c>
      <c r="I6" s="12" t="n">
        <v>166</v>
      </c>
      <c r="J6" s="12" t="n">
        <v>41</v>
      </c>
      <c r="K6" s="13" t="n">
        <f aca="false">B6+SUM(E6:J6)</f>
        <v>740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7</v>
      </c>
      <c r="C7" s="12" t="n">
        <v>15</v>
      </c>
      <c r="D7" s="12" t="n">
        <v>32</v>
      </c>
      <c r="E7" s="12" t="n">
        <v>1623</v>
      </c>
      <c r="F7" s="12" t="n">
        <v>1311</v>
      </c>
      <c r="G7" s="12" t="n">
        <v>872</v>
      </c>
      <c r="H7" s="12" t="n">
        <v>428</v>
      </c>
      <c r="I7" s="12" t="n">
        <v>148</v>
      </c>
      <c r="J7" s="12" t="n">
        <v>34</v>
      </c>
      <c r="K7" s="13" t="n">
        <f aca="false">B7+SUM(E7:J7)</f>
        <v>446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39</v>
      </c>
      <c r="C8" s="12" t="n">
        <v>23</v>
      </c>
      <c r="D8" s="12" t="n">
        <v>116</v>
      </c>
      <c r="E8" s="12" t="n">
        <v>3718</v>
      </c>
      <c r="F8" s="12" t="n">
        <v>2517</v>
      </c>
      <c r="G8" s="12" t="n">
        <v>1312</v>
      </c>
      <c r="H8" s="12" t="n">
        <v>563</v>
      </c>
      <c r="I8" s="12" t="n">
        <v>203</v>
      </c>
      <c r="J8" s="12" t="n">
        <v>39</v>
      </c>
      <c r="K8" s="13" t="n">
        <f aca="false">B8+SUM(E8:J8)</f>
        <v>849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0</v>
      </c>
      <c r="C9" s="12" t="n">
        <v>16</v>
      </c>
      <c r="D9" s="12" t="n">
        <v>34</v>
      </c>
      <c r="E9" s="12" t="n">
        <v>2069</v>
      </c>
      <c r="F9" s="12" t="n">
        <v>1566</v>
      </c>
      <c r="G9" s="12" t="n">
        <v>1097</v>
      </c>
      <c r="H9" s="12" t="n">
        <v>589</v>
      </c>
      <c r="I9" s="12" t="n">
        <v>212</v>
      </c>
      <c r="J9" s="12" t="n">
        <v>48</v>
      </c>
      <c r="K9" s="13" t="n">
        <f aca="false">B9+SUM(E9:J9)</f>
        <v>563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2</v>
      </c>
      <c r="C10" s="12" t="n">
        <v>12</v>
      </c>
      <c r="D10" s="12" t="n">
        <v>50</v>
      </c>
      <c r="E10" s="12" t="n">
        <v>2068</v>
      </c>
      <c r="F10" s="12" t="n">
        <v>1492</v>
      </c>
      <c r="G10" s="12" t="n">
        <v>886</v>
      </c>
      <c r="H10" s="12" t="n">
        <v>435</v>
      </c>
      <c r="I10" s="12" t="n">
        <v>170</v>
      </c>
      <c r="J10" s="12" t="n">
        <v>27</v>
      </c>
      <c r="K10" s="13" t="n">
        <f aca="false">B10+SUM(E10:J10)</f>
        <v>51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4</v>
      </c>
      <c r="C11" s="12" t="n">
        <v>74</v>
      </c>
      <c r="D11" s="12" t="n">
        <v>140</v>
      </c>
      <c r="E11" s="12" t="n">
        <v>4679</v>
      </c>
      <c r="F11" s="12" t="n">
        <v>3450</v>
      </c>
      <c r="G11" s="12" t="n">
        <v>1832</v>
      </c>
      <c r="H11" s="12" t="n">
        <v>810</v>
      </c>
      <c r="I11" s="12" t="n">
        <v>270</v>
      </c>
      <c r="J11" s="12" t="n">
        <v>67</v>
      </c>
      <c r="K11" s="13" t="n">
        <f aca="false">B11+SUM(E11:J11)</f>
        <v>1132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53</v>
      </c>
      <c r="C12" s="12" t="n">
        <v>13</v>
      </c>
      <c r="D12" s="12" t="n">
        <v>40</v>
      </c>
      <c r="E12" s="12" t="n">
        <v>1892</v>
      </c>
      <c r="F12" s="12" t="n">
        <v>1250</v>
      </c>
      <c r="G12" s="12" t="n">
        <v>627</v>
      </c>
      <c r="H12" s="12" t="n">
        <v>306</v>
      </c>
      <c r="I12" s="12" t="n">
        <v>100</v>
      </c>
      <c r="J12" s="12" t="n">
        <v>47</v>
      </c>
      <c r="K12" s="13" t="n">
        <f aca="false">B12+SUM(E12:J12)</f>
        <v>427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186</v>
      </c>
      <c r="C13" s="12" t="n">
        <v>49</v>
      </c>
      <c r="D13" s="12" t="n">
        <v>137</v>
      </c>
      <c r="E13" s="12" t="n">
        <v>4476</v>
      </c>
      <c r="F13" s="12" t="n">
        <v>3361</v>
      </c>
      <c r="G13" s="12" t="n">
        <v>2053</v>
      </c>
      <c r="H13" s="12" t="n">
        <v>1013</v>
      </c>
      <c r="I13" s="12" t="n">
        <v>394</v>
      </c>
      <c r="J13" s="12" t="n">
        <v>87</v>
      </c>
      <c r="K13" s="13" t="n">
        <f aca="false">B13+SUM(E13:J13)</f>
        <v>1157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63</v>
      </c>
      <c r="C14" s="12" t="n">
        <v>10</v>
      </c>
      <c r="D14" s="12" t="n">
        <v>53</v>
      </c>
      <c r="E14" s="12" t="n">
        <v>2263</v>
      </c>
      <c r="F14" s="12" t="n">
        <v>2217</v>
      </c>
      <c r="G14" s="12" t="n">
        <v>1601</v>
      </c>
      <c r="H14" s="12" t="n">
        <v>703</v>
      </c>
      <c r="I14" s="12" t="n">
        <v>192</v>
      </c>
      <c r="J14" s="12" t="n">
        <v>32</v>
      </c>
      <c r="K14" s="13" t="n">
        <f aca="false">B14+SUM(E14:J14)</f>
        <v>707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0</v>
      </c>
      <c r="C15" s="12" t="n">
        <v>8</v>
      </c>
      <c r="D15" s="12" t="n">
        <v>32</v>
      </c>
      <c r="E15" s="12" t="n">
        <v>1895</v>
      </c>
      <c r="F15" s="12" t="n">
        <v>1386</v>
      </c>
      <c r="G15" s="12" t="n">
        <v>868</v>
      </c>
      <c r="H15" s="12" t="n">
        <v>490</v>
      </c>
      <c r="I15" s="12" t="n">
        <v>194</v>
      </c>
      <c r="J15" s="12" t="n">
        <v>31</v>
      </c>
      <c r="K15" s="13" t="n">
        <f aca="false">B15+SUM(E15:J15)</f>
        <v>490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5</v>
      </c>
      <c r="C16" s="12" t="n">
        <v>0</v>
      </c>
      <c r="D16" s="12" t="n">
        <v>5</v>
      </c>
      <c r="E16" s="12" t="n">
        <v>248</v>
      </c>
      <c r="F16" s="12" t="n">
        <v>233</v>
      </c>
      <c r="G16" s="12" t="n">
        <v>217</v>
      </c>
      <c r="H16" s="12" t="n">
        <v>122</v>
      </c>
      <c r="I16" s="12" t="n">
        <v>55</v>
      </c>
      <c r="J16" s="12" t="n">
        <v>12</v>
      </c>
      <c r="K16" s="13" t="n">
        <f aca="false">B16+SUM(E16:J16)</f>
        <v>89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2</v>
      </c>
      <c r="C17" s="12" t="n">
        <v>0</v>
      </c>
      <c r="D17" s="12" t="n">
        <v>2</v>
      </c>
      <c r="E17" s="12" t="n">
        <v>160</v>
      </c>
      <c r="F17" s="12" t="n">
        <v>166</v>
      </c>
      <c r="G17" s="12" t="n">
        <v>126</v>
      </c>
      <c r="H17" s="12" t="n">
        <v>106</v>
      </c>
      <c r="I17" s="12" t="n">
        <v>47</v>
      </c>
      <c r="J17" s="12" t="n">
        <v>5</v>
      </c>
      <c r="K17" s="13" t="n">
        <f aca="false">B17+SUM(E17:J17)</f>
        <v>61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2" t="n">
        <v>0</v>
      </c>
      <c r="D18" s="12" t="n">
        <v>0</v>
      </c>
      <c r="E18" s="12" t="n">
        <v>91</v>
      </c>
      <c r="F18" s="12" t="n">
        <v>101</v>
      </c>
      <c r="G18" s="12" t="n">
        <v>74</v>
      </c>
      <c r="H18" s="12" t="n">
        <v>24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7</v>
      </c>
      <c r="C19" s="12" t="n">
        <v>2</v>
      </c>
      <c r="D19" s="12" t="n">
        <v>15</v>
      </c>
      <c r="E19" s="12" t="n">
        <v>408</v>
      </c>
      <c r="F19" s="12" t="n">
        <v>399</v>
      </c>
      <c r="G19" s="12" t="n">
        <v>359</v>
      </c>
      <c r="H19" s="12" t="n">
        <v>196</v>
      </c>
      <c r="I19" s="12" t="n">
        <v>90</v>
      </c>
      <c r="J19" s="12" t="n">
        <v>20</v>
      </c>
      <c r="K19" s="13" t="n">
        <f aca="false">B19+SUM(E19:J19)</f>
        <v>148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9</v>
      </c>
      <c r="C20" s="12" t="n">
        <v>19</v>
      </c>
      <c r="D20" s="12" t="n">
        <v>40</v>
      </c>
      <c r="E20" s="12" t="n">
        <v>528</v>
      </c>
      <c r="F20" s="12" t="n">
        <v>513</v>
      </c>
      <c r="G20" s="12" t="n">
        <v>467</v>
      </c>
      <c r="H20" s="12" t="n">
        <v>246</v>
      </c>
      <c r="I20" s="12" t="n">
        <v>116</v>
      </c>
      <c r="J20" s="12" t="n">
        <v>28</v>
      </c>
      <c r="K20" s="13" t="n">
        <f aca="false">B20+SUM(E20:J20)</f>
        <v>195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2" t="n">
        <v>1</v>
      </c>
      <c r="D21" s="12" t="n">
        <v>0</v>
      </c>
      <c r="E21" s="12" t="n">
        <v>406</v>
      </c>
      <c r="F21" s="12" t="n">
        <v>371</v>
      </c>
      <c r="G21" s="12" t="n">
        <v>248</v>
      </c>
      <c r="H21" s="12" t="n">
        <v>150</v>
      </c>
      <c r="I21" s="12" t="n">
        <v>59</v>
      </c>
      <c r="J21" s="12" t="n">
        <v>9</v>
      </c>
      <c r="K21" s="13" t="n">
        <f aca="false">B21+SUM(E21:J21)</f>
        <v>124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3</v>
      </c>
      <c r="C22" s="12" t="n">
        <v>0</v>
      </c>
      <c r="D22" s="12" t="n">
        <v>3</v>
      </c>
      <c r="E22" s="12" t="n">
        <v>219</v>
      </c>
      <c r="F22" s="12" t="n">
        <v>172</v>
      </c>
      <c r="G22" s="12" t="n">
        <v>133</v>
      </c>
      <c r="H22" s="12" t="n">
        <v>69</v>
      </c>
      <c r="I22" s="12" t="n">
        <v>32</v>
      </c>
      <c r="J22" s="12" t="n">
        <v>7</v>
      </c>
      <c r="K22" s="13" t="n">
        <f aca="false">B22+SUM(E22:J22)</f>
        <v>63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5</v>
      </c>
      <c r="C23" s="12" t="n">
        <v>0</v>
      </c>
      <c r="D23" s="12" t="n">
        <v>5</v>
      </c>
      <c r="E23" s="12" t="n">
        <v>527</v>
      </c>
      <c r="F23" s="12" t="n">
        <v>394</v>
      </c>
      <c r="G23" s="12" t="n">
        <v>258</v>
      </c>
      <c r="H23" s="12" t="n">
        <v>131</v>
      </c>
      <c r="I23" s="12" t="n">
        <v>51</v>
      </c>
      <c r="J23" s="12" t="n">
        <v>15</v>
      </c>
      <c r="K23" s="13" t="n">
        <f aca="false">B23+SUM(E23:J23)</f>
        <v>138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4</v>
      </c>
      <c r="C24" s="12" t="n">
        <v>0</v>
      </c>
      <c r="D24" s="12" t="n">
        <v>4</v>
      </c>
      <c r="E24" s="12" t="n">
        <v>283</v>
      </c>
      <c r="F24" s="12" t="n">
        <v>272</v>
      </c>
      <c r="G24" s="12" t="n">
        <v>147</v>
      </c>
      <c r="H24" s="12" t="n">
        <v>78</v>
      </c>
      <c r="I24" s="12" t="n">
        <v>29</v>
      </c>
      <c r="J24" s="12" t="n">
        <v>7</v>
      </c>
      <c r="K24" s="13" t="n">
        <f aca="false">B24+SUM(E24:J24)</f>
        <v>82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6</v>
      </c>
      <c r="C25" s="12" t="n">
        <v>5</v>
      </c>
      <c r="D25" s="12" t="n">
        <v>21</v>
      </c>
      <c r="E25" s="12" t="n">
        <v>1497</v>
      </c>
      <c r="F25" s="12" t="n">
        <v>1196</v>
      </c>
      <c r="G25" s="12" t="n">
        <v>602</v>
      </c>
      <c r="H25" s="12" t="n">
        <v>319</v>
      </c>
      <c r="I25" s="12" t="n">
        <v>96</v>
      </c>
      <c r="J25" s="12" t="n">
        <v>26</v>
      </c>
      <c r="K25" s="13" t="n">
        <f aca="false">B25+SUM(E25:J25)</f>
        <v>376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4</v>
      </c>
      <c r="C26" s="12" t="n">
        <v>0</v>
      </c>
      <c r="D26" s="12" t="n">
        <v>4</v>
      </c>
      <c r="E26" s="12" t="n">
        <v>597</v>
      </c>
      <c r="F26" s="12" t="n">
        <v>529</v>
      </c>
      <c r="G26" s="12" t="n">
        <v>291</v>
      </c>
      <c r="H26" s="12" t="n">
        <v>115</v>
      </c>
      <c r="I26" s="12" t="n">
        <v>48</v>
      </c>
      <c r="J26" s="12" t="n">
        <v>11</v>
      </c>
      <c r="K26" s="13" t="n">
        <f aca="false">B26+SUM(E26:J26)</f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25</v>
      </c>
      <c r="C27" s="12" t="n">
        <v>6</v>
      </c>
      <c r="D27" s="12" t="n">
        <v>19</v>
      </c>
      <c r="E27" s="12" t="n">
        <v>997</v>
      </c>
      <c r="F27" s="12" t="n">
        <v>707</v>
      </c>
      <c r="G27" s="12" t="n">
        <v>378</v>
      </c>
      <c r="H27" s="12" t="n">
        <v>173</v>
      </c>
      <c r="I27" s="12" t="n">
        <v>63</v>
      </c>
      <c r="J27" s="12" t="n">
        <v>20</v>
      </c>
      <c r="K27" s="13" t="n">
        <f aca="false">B27+SUM(E27:J27)</f>
        <v>236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0</v>
      </c>
      <c r="C28" s="12" t="n">
        <v>1</v>
      </c>
      <c r="D28" s="12" t="n">
        <v>9</v>
      </c>
      <c r="E28" s="12" t="n">
        <v>669</v>
      </c>
      <c r="F28" s="12" t="n">
        <v>525</v>
      </c>
      <c r="G28" s="12" t="n">
        <v>276</v>
      </c>
      <c r="H28" s="12" t="n">
        <v>142</v>
      </c>
      <c r="I28" s="12" t="n">
        <v>62</v>
      </c>
      <c r="J28" s="12" t="n">
        <v>13</v>
      </c>
      <c r="K28" s="13" t="n">
        <f aca="false">B28+SUM(E28:J28)</f>
        <v>16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4</v>
      </c>
      <c r="D29" s="12" t="n">
        <v>9</v>
      </c>
      <c r="E29" s="12" t="n">
        <v>646</v>
      </c>
      <c r="F29" s="12" t="n">
        <v>525</v>
      </c>
      <c r="G29" s="12" t="n">
        <v>298</v>
      </c>
      <c r="H29" s="12" t="n">
        <v>187</v>
      </c>
      <c r="I29" s="12" t="n">
        <v>71</v>
      </c>
      <c r="J29" s="12" t="n">
        <v>12</v>
      </c>
      <c r="K29" s="13" t="n">
        <f aca="false">B29+SUM(E29:J29)</f>
        <v>175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3</v>
      </c>
      <c r="D30" s="12" t="n">
        <v>15</v>
      </c>
      <c r="E30" s="12" t="n">
        <v>1148</v>
      </c>
      <c r="F30" s="12" t="n">
        <v>704</v>
      </c>
      <c r="G30" s="12" t="n">
        <v>441</v>
      </c>
      <c r="H30" s="12" t="n">
        <v>218</v>
      </c>
      <c r="I30" s="12" t="n">
        <v>90</v>
      </c>
      <c r="J30" s="12" t="n">
        <v>26</v>
      </c>
      <c r="K30" s="13" t="n">
        <f aca="false">B30+SUM(E30:J30)</f>
        <v>264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10</v>
      </c>
      <c r="C31" s="12" t="n">
        <v>3</v>
      </c>
      <c r="D31" s="12" t="n">
        <v>7</v>
      </c>
      <c r="E31" s="12" t="n">
        <v>576</v>
      </c>
      <c r="F31" s="12" t="n">
        <v>446</v>
      </c>
      <c r="G31" s="12" t="n">
        <v>232</v>
      </c>
      <c r="H31" s="12" t="n">
        <v>131</v>
      </c>
      <c r="I31" s="12" t="n">
        <v>48</v>
      </c>
      <c r="J31" s="12" t="n">
        <v>10</v>
      </c>
      <c r="K31" s="13" t="n">
        <f aca="false">B31+SUM(E31:J31)</f>
        <v>145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0</v>
      </c>
      <c r="C32" s="12" t="n">
        <v>7</v>
      </c>
      <c r="D32" s="12" t="n">
        <v>23</v>
      </c>
      <c r="E32" s="12" t="n">
        <v>1090</v>
      </c>
      <c r="F32" s="12" t="n">
        <v>772</v>
      </c>
      <c r="G32" s="12" t="n">
        <v>443</v>
      </c>
      <c r="H32" s="12" t="n">
        <v>218</v>
      </c>
      <c r="I32" s="12" t="n">
        <v>80</v>
      </c>
      <c r="J32" s="12" t="n">
        <v>18</v>
      </c>
      <c r="K32" s="13" t="n">
        <f aca="false">B32+SUM(E32:J32)</f>
        <v>265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2" t="n">
        <v>0</v>
      </c>
      <c r="D33" s="12" t="n">
        <v>1</v>
      </c>
      <c r="E33" s="12" t="n">
        <v>31</v>
      </c>
      <c r="F33" s="12" t="n">
        <v>22</v>
      </c>
      <c r="G33" s="12" t="n">
        <v>30</v>
      </c>
      <c r="H33" s="12" t="n">
        <v>17</v>
      </c>
      <c r="I33" s="12" t="n">
        <v>5</v>
      </c>
      <c r="J33" s="12" t="n">
        <v>0</v>
      </c>
      <c r="K33" s="13" t="n">
        <f aca="false">B33+SUM(E33:J33)</f>
        <v>106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2" t="n">
        <v>0</v>
      </c>
      <c r="D34" s="12" t="n">
        <v>2</v>
      </c>
      <c r="E34" s="12" t="n">
        <v>35</v>
      </c>
      <c r="F34" s="12" t="n">
        <v>39</v>
      </c>
      <c r="G34" s="12" t="n">
        <v>34</v>
      </c>
      <c r="H34" s="12" t="n">
        <v>18</v>
      </c>
      <c r="I34" s="12" t="n">
        <v>4</v>
      </c>
      <c r="J34" s="12" t="n">
        <v>0</v>
      </c>
      <c r="K34" s="13" t="n">
        <f aca="false">B34+SUM(E34:J34)</f>
        <v>13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5</v>
      </c>
      <c r="F35" s="12" t="n">
        <v>38</v>
      </c>
      <c r="G35" s="12" t="n">
        <v>45</v>
      </c>
      <c r="H35" s="12" t="n">
        <v>27</v>
      </c>
      <c r="I35" s="12" t="n">
        <v>14</v>
      </c>
      <c r="J35" s="12" t="n">
        <v>3</v>
      </c>
      <c r="K35" s="13" t="n">
        <f aca="false">B35+SUM(E35:J35)</f>
        <v>17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8</v>
      </c>
      <c r="F36" s="12" t="n">
        <v>31</v>
      </c>
      <c r="G36" s="12" t="n">
        <v>22</v>
      </c>
      <c r="H36" s="12" t="n">
        <v>7</v>
      </c>
      <c r="I36" s="12" t="n">
        <v>5</v>
      </c>
      <c r="J36" s="12" t="n">
        <v>1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2" t="n">
        <v>0</v>
      </c>
      <c r="D37" s="12" t="n">
        <v>1</v>
      </c>
      <c r="E37" s="12" t="n">
        <v>57</v>
      </c>
      <c r="F37" s="12" t="n">
        <v>55</v>
      </c>
      <c r="G37" s="12" t="n">
        <v>24</v>
      </c>
      <c r="H37" s="12" t="n">
        <v>12</v>
      </c>
      <c r="I37" s="12" t="n">
        <v>1</v>
      </c>
      <c r="J37" s="12" t="n">
        <v>1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8</v>
      </c>
      <c r="F38" s="12" t="n">
        <v>16</v>
      </c>
      <c r="G38" s="12" t="n">
        <v>5</v>
      </c>
      <c r="H38" s="12" t="n">
        <v>4</v>
      </c>
      <c r="I38" s="12" t="n">
        <v>1</v>
      </c>
      <c r="J38" s="12" t="n">
        <v>0</v>
      </c>
      <c r="K38" s="13" t="n">
        <f aca="false">B38+SUM(E38:J38)</f>
        <v>54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51</v>
      </c>
      <c r="F39" s="12" t="n">
        <v>62</v>
      </c>
      <c r="G39" s="12" t="n">
        <v>46</v>
      </c>
      <c r="H39" s="12" t="n">
        <v>36</v>
      </c>
      <c r="I39" s="12" t="n">
        <v>6</v>
      </c>
      <c r="J39" s="12" t="n">
        <v>3</v>
      </c>
      <c r="K39" s="13" t="n">
        <f aca="false">B39+SUM(E39:J39)</f>
        <v>20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68</v>
      </c>
      <c r="F40" s="12" t="n">
        <v>83</v>
      </c>
      <c r="G40" s="12" t="n">
        <v>72</v>
      </c>
      <c r="H40" s="12" t="n">
        <v>36</v>
      </c>
      <c r="I40" s="12" t="n">
        <v>13</v>
      </c>
      <c r="J40" s="12" t="n">
        <v>2</v>
      </c>
      <c r="K40" s="13" t="n">
        <f aca="false">B40+SUM(E40:J40)</f>
        <v>27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7</v>
      </c>
      <c r="C41" s="12" t="n">
        <v>12</v>
      </c>
      <c r="D41" s="12" t="n">
        <v>15</v>
      </c>
      <c r="E41" s="12" t="n">
        <v>330</v>
      </c>
      <c r="F41" s="12" t="n">
        <v>371</v>
      </c>
      <c r="G41" s="12" t="n">
        <v>339</v>
      </c>
      <c r="H41" s="12" t="n">
        <v>158</v>
      </c>
      <c r="I41" s="12" t="n">
        <v>57</v>
      </c>
      <c r="J41" s="12" t="n">
        <v>7</v>
      </c>
      <c r="K41" s="13" t="n">
        <f aca="false">B41+SUM(E41:J41)</f>
        <v>128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12" t="n">
        <v>11</v>
      </c>
      <c r="D42" s="12" t="n">
        <v>26</v>
      </c>
      <c r="E42" s="12" t="n">
        <v>1071</v>
      </c>
      <c r="F42" s="12" t="n">
        <v>815</v>
      </c>
      <c r="G42" s="12" t="n">
        <v>496</v>
      </c>
      <c r="H42" s="12" t="n">
        <v>270</v>
      </c>
      <c r="I42" s="12" t="n">
        <v>90</v>
      </c>
      <c r="J42" s="12" t="n">
        <v>23</v>
      </c>
      <c r="K42" s="13" t="n">
        <f aca="false">B42+SUM(E42:J42)</f>
        <v>280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5</v>
      </c>
      <c r="F43" s="12" t="n">
        <v>54</v>
      </c>
      <c r="G43" s="12" t="n">
        <v>35</v>
      </c>
      <c r="H43" s="12" t="n">
        <v>24</v>
      </c>
      <c r="I43" s="12" t="n">
        <v>5</v>
      </c>
      <c r="J43" s="12" t="n">
        <v>1</v>
      </c>
      <c r="K43" s="13" t="n">
        <f aca="false">B43+SUM(E43:J43)</f>
        <v>18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34</v>
      </c>
      <c r="F44" s="12" t="n">
        <v>147</v>
      </c>
      <c r="G44" s="12" t="n">
        <v>154</v>
      </c>
      <c r="H44" s="12" t="n">
        <v>62</v>
      </c>
      <c r="I44" s="12" t="n">
        <v>18</v>
      </c>
      <c r="J44" s="12" t="n">
        <v>6</v>
      </c>
      <c r="K44" s="13" t="n">
        <f aca="false">B44+SUM(E44:J44)</f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52</v>
      </c>
      <c r="F45" s="12" t="n">
        <v>68</v>
      </c>
      <c r="G45" s="12" t="n">
        <v>33</v>
      </c>
      <c r="H45" s="12" t="n">
        <v>11</v>
      </c>
      <c r="I45" s="12" t="n">
        <v>3</v>
      </c>
      <c r="J45" s="12" t="n">
        <v>0</v>
      </c>
      <c r="K45" s="13" t="n">
        <f aca="false">B45+SUM(E45:J45)</f>
        <v>169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547</v>
      </c>
      <c r="C46" s="16" t="n">
        <f aca="false">SUM(C5:C45)</f>
        <v>362</v>
      </c>
      <c r="D46" s="16" t="n">
        <f aca="false">SUM(D5:D45)</f>
        <v>1185</v>
      </c>
      <c r="E46" s="16" t="n">
        <f aca="false">SUM(E5:E45)</f>
        <v>52624</v>
      </c>
      <c r="F46" s="16" t="n">
        <f aca="false">SUM(F5:F45)</f>
        <v>39835</v>
      </c>
      <c r="G46" s="16" t="n">
        <f aca="false">SUM(G5:G45)</f>
        <v>24042</v>
      </c>
      <c r="H46" s="16" t="n">
        <f aca="false">SUM(H5:H45)</f>
        <v>11474</v>
      </c>
      <c r="I46" s="16" t="n">
        <f aca="false">SUM(I5:I45)</f>
        <v>4078</v>
      </c>
      <c r="J46" s="16" t="n">
        <f aca="false">SUM(J5:J45)</f>
        <v>904</v>
      </c>
      <c r="K46" s="17" t="n">
        <f aca="false">SUM(K5:K45)</f>
        <v>134504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hitachi</cp:lastModifiedBy>
  <cp:lastPrinted>2016-04-18T02:49:31Z</cp:lastPrinted>
  <dcterms:modified xsi:type="dcterms:W3CDTF">2016-04-18T02:49:34Z</dcterms:modified>
  <cp:revision>0</cp:revision>
  <dc:subject/>
  <dc:title/>
</cp:coreProperties>
</file>