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28年４月市町村別被保険者数一覧   " sheetId="12" state="visible" r:id="rId13"/>
    <sheet name="平成28年5月市町村別被保険者数一覧 " sheetId="13" state="visible" r:id="rId14"/>
    <sheet name="平成28年6月市町村別被保険者数一覧" sheetId="14" state="visible" r:id="rId15"/>
    <sheet name="平成28年7月市町村別被保険者数一覧" sheetId="15" state="visible" r:id="rId16"/>
    <sheet name="平成28年8月市町村別被保険者数一覧 " sheetId="16" state="visible" r:id="rId17"/>
    <sheet name="平成28年9月市町村別被保険者数一覧 " sheetId="17" state="visible" r:id="rId18"/>
    <sheet name="平成28年10月市町村別被保険者数一覧 " sheetId="18" state="visible" r:id="rId19"/>
    <sheet name="平成28年11月市町村別被保険者数一覧" sheetId="19" state="visible" r:id="rId20"/>
    <sheet name="平成28年12月市町村別被保険者数一覧 " sheetId="20" state="visible" r:id="rId21"/>
    <sheet name="平成29年1月市町村別被保険者数一覧" sheetId="21" state="visible" r:id="rId22"/>
    <sheet name="平成29年2月市町村別被保険者数一覧" sheetId="22" state="visible" r:id="rId23"/>
    <sheet name="平成29年3月市町村別被保険者数一覧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61</v>
      </c>
      <c r="C5" s="25" t="n">
        <v>68</v>
      </c>
      <c r="D5" s="25" t="n">
        <v>193</v>
      </c>
      <c r="E5" s="25" t="n">
        <v>12518</v>
      </c>
      <c r="F5" s="25" t="n">
        <v>9754</v>
      </c>
      <c r="G5" s="25" t="n">
        <v>5700</v>
      </c>
      <c r="H5" s="25" t="n">
        <v>2433</v>
      </c>
      <c r="I5" s="25" t="n">
        <v>785</v>
      </c>
      <c r="J5" s="25" t="n">
        <v>163</v>
      </c>
      <c r="K5" s="13" t="n">
        <f aca="false">B5+SUM(E5:J5)</f>
        <v>3161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0</v>
      </c>
      <c r="C6" s="25" t="n">
        <v>10</v>
      </c>
      <c r="D6" s="25" t="n">
        <v>20</v>
      </c>
      <c r="E6" s="25" t="n">
        <v>3285</v>
      </c>
      <c r="F6" s="25" t="n">
        <v>2416</v>
      </c>
      <c r="G6" s="25" t="n">
        <v>1226</v>
      </c>
      <c r="H6" s="25" t="n">
        <v>552</v>
      </c>
      <c r="I6" s="25" t="n">
        <v>179</v>
      </c>
      <c r="J6" s="25" t="n">
        <v>53</v>
      </c>
      <c r="K6" s="13" t="n">
        <f aca="false">B6+SUM(E6:J6)</f>
        <v>774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25" t="n">
        <v>15</v>
      </c>
      <c r="D7" s="25" t="n">
        <v>17</v>
      </c>
      <c r="E7" s="25" t="n">
        <v>1564</v>
      </c>
      <c r="F7" s="25" t="n">
        <v>1360</v>
      </c>
      <c r="G7" s="25" t="n">
        <v>887</v>
      </c>
      <c r="H7" s="25" t="n">
        <v>453</v>
      </c>
      <c r="I7" s="25" t="n">
        <v>147</v>
      </c>
      <c r="J7" s="25" t="n">
        <v>32</v>
      </c>
      <c r="K7" s="13" t="n">
        <f aca="false">B7+SUM(E7:J7)</f>
        <v>447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1</v>
      </c>
      <c r="C8" s="25" t="n">
        <v>29</v>
      </c>
      <c r="D8" s="25" t="n">
        <v>92</v>
      </c>
      <c r="E8" s="25" t="n">
        <v>3794</v>
      </c>
      <c r="F8" s="25" t="n">
        <v>2736</v>
      </c>
      <c r="G8" s="25" t="n">
        <v>1395</v>
      </c>
      <c r="H8" s="25" t="n">
        <v>613</v>
      </c>
      <c r="I8" s="25" t="n">
        <v>199</v>
      </c>
      <c r="J8" s="25" t="n">
        <v>44</v>
      </c>
      <c r="K8" s="13" t="n">
        <f aca="false">B8+SUM(E8:J8)</f>
        <v>890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25" t="n">
        <v>13</v>
      </c>
      <c r="D9" s="25" t="n">
        <v>32</v>
      </c>
      <c r="E9" s="25" t="n">
        <v>2103</v>
      </c>
      <c r="F9" s="25" t="n">
        <v>1611</v>
      </c>
      <c r="G9" s="25" t="n">
        <v>1136</v>
      </c>
      <c r="H9" s="25" t="n">
        <v>592</v>
      </c>
      <c r="I9" s="25" t="n">
        <v>226</v>
      </c>
      <c r="J9" s="25" t="n">
        <v>43</v>
      </c>
      <c r="K9" s="13" t="n">
        <f aca="false">B9+SUM(E9:J9)</f>
        <v>575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8</v>
      </c>
      <c r="C10" s="25" t="n">
        <v>16</v>
      </c>
      <c r="D10" s="25" t="n">
        <v>32</v>
      </c>
      <c r="E10" s="25" t="n">
        <v>2033</v>
      </c>
      <c r="F10" s="25" t="n">
        <v>1582</v>
      </c>
      <c r="G10" s="25" t="n">
        <v>961</v>
      </c>
      <c r="H10" s="25" t="n">
        <v>420</v>
      </c>
      <c r="I10" s="25" t="n">
        <v>164</v>
      </c>
      <c r="J10" s="25" t="n">
        <v>26</v>
      </c>
      <c r="K10" s="13" t="n">
        <f aca="false">B10+SUM(E10:J10)</f>
        <v>523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0</v>
      </c>
      <c r="C11" s="25" t="n">
        <v>123</v>
      </c>
      <c r="D11" s="25" t="n">
        <v>107</v>
      </c>
      <c r="E11" s="25" t="n">
        <v>4627</v>
      </c>
      <c r="F11" s="25" t="n">
        <v>3656</v>
      </c>
      <c r="G11" s="25" t="n">
        <v>2029</v>
      </c>
      <c r="H11" s="25" t="n">
        <v>800</v>
      </c>
      <c r="I11" s="25" t="n">
        <v>300</v>
      </c>
      <c r="J11" s="25" t="n">
        <v>66</v>
      </c>
      <c r="K11" s="13" t="n">
        <f aca="false">B11+SUM(E11:J11)</f>
        <v>1170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5</v>
      </c>
      <c r="C12" s="25" t="n">
        <v>12</v>
      </c>
      <c r="D12" s="25" t="n">
        <v>33</v>
      </c>
      <c r="E12" s="25" t="n">
        <v>1947</v>
      </c>
      <c r="F12" s="25" t="n">
        <v>1344</v>
      </c>
      <c r="G12" s="25" t="n">
        <v>691</v>
      </c>
      <c r="H12" s="25" t="n">
        <v>292</v>
      </c>
      <c r="I12" s="25" t="n">
        <v>112</v>
      </c>
      <c r="J12" s="25" t="n">
        <v>42</v>
      </c>
      <c r="K12" s="13" t="n">
        <f aca="false">B12+SUM(E12:J12)</f>
        <v>447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45</v>
      </c>
      <c r="C13" s="25" t="n">
        <v>43</v>
      </c>
      <c r="D13" s="25" t="n">
        <v>102</v>
      </c>
      <c r="E13" s="25" t="n">
        <v>4390</v>
      </c>
      <c r="F13" s="25" t="n">
        <v>3516</v>
      </c>
      <c r="G13" s="25" t="n">
        <v>2185</v>
      </c>
      <c r="H13" s="25" t="n">
        <v>989</v>
      </c>
      <c r="I13" s="25" t="n">
        <v>415</v>
      </c>
      <c r="J13" s="25" t="n">
        <v>102</v>
      </c>
      <c r="K13" s="13" t="n">
        <f aca="false">B13+SUM(E13:J13)</f>
        <v>1174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3</v>
      </c>
      <c r="C14" s="25" t="n">
        <v>8</v>
      </c>
      <c r="D14" s="25" t="n">
        <v>35</v>
      </c>
      <c r="E14" s="25" t="n">
        <v>2149</v>
      </c>
      <c r="F14" s="25" t="n">
        <v>2216</v>
      </c>
      <c r="G14" s="25" t="n">
        <v>1611</v>
      </c>
      <c r="H14" s="25" t="n">
        <v>740</v>
      </c>
      <c r="I14" s="25" t="n">
        <v>206</v>
      </c>
      <c r="J14" s="25" t="n">
        <v>36</v>
      </c>
      <c r="K14" s="13" t="n">
        <f aca="false">B14+SUM(E14:J14)</f>
        <v>700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5" t="n">
        <v>12</v>
      </c>
      <c r="D15" s="25" t="n">
        <v>18</v>
      </c>
      <c r="E15" s="25" t="n">
        <v>1879</v>
      </c>
      <c r="F15" s="25" t="n">
        <v>1468</v>
      </c>
      <c r="G15" s="25" t="n">
        <v>927</v>
      </c>
      <c r="H15" s="25" t="n">
        <v>469</v>
      </c>
      <c r="I15" s="25" t="n">
        <v>204</v>
      </c>
      <c r="J15" s="25" t="n">
        <v>36</v>
      </c>
      <c r="K15" s="13" t="n">
        <f aca="false">B15+SUM(E15:J15)</f>
        <v>501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25" t="n">
        <v>0</v>
      </c>
      <c r="D16" s="25" t="n">
        <v>3</v>
      </c>
      <c r="E16" s="25" t="n">
        <v>238</v>
      </c>
      <c r="F16" s="25" t="n">
        <v>242</v>
      </c>
      <c r="G16" s="25" t="n">
        <v>208</v>
      </c>
      <c r="H16" s="25" t="n">
        <v>114</v>
      </c>
      <c r="I16" s="25" t="n">
        <v>56</v>
      </c>
      <c r="J16" s="25" t="n">
        <v>12</v>
      </c>
      <c r="K16" s="13" t="n">
        <f aca="false">B16+SUM(E16:J16)</f>
        <v>87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2</v>
      </c>
      <c r="C17" s="25" t="n">
        <v>7</v>
      </c>
      <c r="D17" s="25" t="n">
        <v>5</v>
      </c>
      <c r="E17" s="25" t="n">
        <v>162</v>
      </c>
      <c r="F17" s="25" t="n">
        <v>151</v>
      </c>
      <c r="G17" s="25" t="n">
        <v>130</v>
      </c>
      <c r="H17" s="25" t="n">
        <v>96</v>
      </c>
      <c r="I17" s="25" t="n">
        <v>52</v>
      </c>
      <c r="J17" s="25" t="n">
        <v>5</v>
      </c>
      <c r="K17" s="13" t="n">
        <f aca="false">B17+SUM(E17:J17)</f>
        <v>60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0</v>
      </c>
      <c r="D18" s="25" t="n">
        <v>2</v>
      </c>
      <c r="E18" s="25" t="n">
        <v>84</v>
      </c>
      <c r="F18" s="25" t="n">
        <v>90</v>
      </c>
      <c r="G18" s="25" t="n">
        <v>85</v>
      </c>
      <c r="H18" s="25" t="n">
        <v>26</v>
      </c>
      <c r="I18" s="25" t="n">
        <v>8</v>
      </c>
      <c r="J18" s="25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5" t="n">
        <v>1</v>
      </c>
      <c r="D19" s="25" t="n">
        <v>14</v>
      </c>
      <c r="E19" s="25" t="n">
        <v>412</v>
      </c>
      <c r="F19" s="25" t="n">
        <v>381</v>
      </c>
      <c r="G19" s="25" t="n">
        <v>364</v>
      </c>
      <c r="H19" s="25" t="n">
        <v>196</v>
      </c>
      <c r="I19" s="25" t="n">
        <v>85</v>
      </c>
      <c r="J19" s="25" t="n">
        <v>28</v>
      </c>
      <c r="K19" s="13" t="n">
        <f aca="false">B19+SUM(E19:J19)</f>
        <v>148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5</v>
      </c>
      <c r="C20" s="25" t="n">
        <v>27</v>
      </c>
      <c r="D20" s="25" t="n">
        <v>38</v>
      </c>
      <c r="E20" s="25" t="n">
        <v>522</v>
      </c>
      <c r="F20" s="25" t="n">
        <v>497</v>
      </c>
      <c r="G20" s="25" t="n">
        <v>498</v>
      </c>
      <c r="H20" s="25" t="n">
        <v>233</v>
      </c>
      <c r="I20" s="25" t="n">
        <v>118</v>
      </c>
      <c r="J20" s="25" t="n">
        <v>29</v>
      </c>
      <c r="K20" s="13" t="n">
        <f aca="false">B20+SUM(E20:J20)</f>
        <v>196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5" t="n">
        <v>0</v>
      </c>
      <c r="D21" s="25" t="n">
        <v>0</v>
      </c>
      <c r="E21" s="25" t="n">
        <v>399</v>
      </c>
      <c r="F21" s="25" t="n">
        <v>361</v>
      </c>
      <c r="G21" s="25" t="n">
        <v>269</v>
      </c>
      <c r="H21" s="25" t="n">
        <v>144</v>
      </c>
      <c r="I21" s="25" t="n">
        <v>60</v>
      </c>
      <c r="J21" s="25" t="n">
        <v>8</v>
      </c>
      <c r="K21" s="13" t="n">
        <f aca="false">B21+SUM(E21:J21)</f>
        <v>124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5" t="n">
        <v>0</v>
      </c>
      <c r="D22" s="25" t="n">
        <v>1</v>
      </c>
      <c r="E22" s="25" t="n">
        <v>208</v>
      </c>
      <c r="F22" s="25" t="n">
        <v>181</v>
      </c>
      <c r="G22" s="25" t="n">
        <v>128</v>
      </c>
      <c r="H22" s="25" t="n">
        <v>70</v>
      </c>
      <c r="I22" s="25" t="n">
        <v>35</v>
      </c>
      <c r="J22" s="25" t="n">
        <v>7</v>
      </c>
      <c r="K22" s="13" t="n">
        <f aca="false">B22+SUM(E22:J22)</f>
        <v>63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0</v>
      </c>
      <c r="D23" s="25" t="n">
        <v>2</v>
      </c>
      <c r="E23" s="25" t="n">
        <v>506</v>
      </c>
      <c r="F23" s="25" t="n">
        <v>432</v>
      </c>
      <c r="G23" s="25" t="n">
        <v>273</v>
      </c>
      <c r="H23" s="25" t="n">
        <v>125</v>
      </c>
      <c r="I23" s="25" t="n">
        <v>54</v>
      </c>
      <c r="J23" s="25" t="n">
        <v>14</v>
      </c>
      <c r="K23" s="13" t="n">
        <f aca="false">B23+SUM(E23:J23)</f>
        <v>140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5" t="n">
        <v>0</v>
      </c>
      <c r="D24" s="25" t="n">
        <v>4</v>
      </c>
      <c r="E24" s="25" t="n">
        <v>282</v>
      </c>
      <c r="F24" s="25" t="n">
        <v>257</v>
      </c>
      <c r="G24" s="25" t="n">
        <v>168</v>
      </c>
      <c r="H24" s="25" t="n">
        <v>73</v>
      </c>
      <c r="I24" s="25" t="n">
        <v>35</v>
      </c>
      <c r="J24" s="25" t="n">
        <v>8</v>
      </c>
      <c r="K24" s="13" t="n">
        <f aca="false">B24+SUM(E24:J24)</f>
        <v>82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1</v>
      </c>
      <c r="C25" s="25" t="n">
        <v>8</v>
      </c>
      <c r="D25" s="25" t="n">
        <v>13</v>
      </c>
      <c r="E25" s="25" t="n">
        <v>1481</v>
      </c>
      <c r="F25" s="25" t="n">
        <v>1222</v>
      </c>
      <c r="G25" s="25" t="n">
        <v>667</v>
      </c>
      <c r="H25" s="25" t="n">
        <v>323</v>
      </c>
      <c r="I25" s="25" t="n">
        <v>94</v>
      </c>
      <c r="J25" s="25" t="n">
        <v>22</v>
      </c>
      <c r="K25" s="13" t="n">
        <f aca="false">B25+SUM(E25:J25)</f>
        <v>383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5" t="n">
        <v>1</v>
      </c>
      <c r="D26" s="25" t="n">
        <v>3</v>
      </c>
      <c r="E26" s="25" t="n">
        <v>569</v>
      </c>
      <c r="F26" s="25" t="n">
        <v>528</v>
      </c>
      <c r="G26" s="25" t="n">
        <v>322</v>
      </c>
      <c r="H26" s="25" t="n">
        <v>113</v>
      </c>
      <c r="I26" s="25" t="n">
        <v>52</v>
      </c>
      <c r="J26" s="25" t="n">
        <v>9</v>
      </c>
      <c r="K26" s="13" t="n">
        <f aca="false">B26+SUM(E26:J26)</f>
        <v>159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9</v>
      </c>
      <c r="C27" s="25" t="n">
        <v>6</v>
      </c>
      <c r="D27" s="25" t="n">
        <v>13</v>
      </c>
      <c r="E27" s="25" t="n">
        <v>1017</v>
      </c>
      <c r="F27" s="25" t="n">
        <v>758</v>
      </c>
      <c r="G27" s="25" t="n">
        <v>410</v>
      </c>
      <c r="H27" s="25" t="n">
        <v>171</v>
      </c>
      <c r="I27" s="25" t="n">
        <v>72</v>
      </c>
      <c r="J27" s="25" t="n">
        <v>19</v>
      </c>
      <c r="K27" s="13" t="n">
        <f aca="false">B27+SUM(E27:J27)</f>
        <v>246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5" t="n">
        <v>3</v>
      </c>
      <c r="D28" s="25" t="n">
        <v>5</v>
      </c>
      <c r="E28" s="25" t="n">
        <v>666</v>
      </c>
      <c r="F28" s="25" t="n">
        <v>550</v>
      </c>
      <c r="G28" s="25" t="n">
        <v>290</v>
      </c>
      <c r="H28" s="25" t="n">
        <v>150</v>
      </c>
      <c r="I28" s="25" t="n">
        <v>66</v>
      </c>
      <c r="J28" s="25" t="n">
        <v>14</v>
      </c>
      <c r="K28" s="13" t="n">
        <f aca="false">B28+SUM(E28:J28)</f>
        <v>174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5" t="n">
        <v>6</v>
      </c>
      <c r="D29" s="25" t="n">
        <v>5</v>
      </c>
      <c r="E29" s="25" t="n">
        <v>644</v>
      </c>
      <c r="F29" s="25" t="n">
        <v>537</v>
      </c>
      <c r="G29" s="25" t="n">
        <v>311</v>
      </c>
      <c r="H29" s="25" t="n">
        <v>186</v>
      </c>
      <c r="I29" s="25" t="n">
        <v>82</v>
      </c>
      <c r="J29" s="25" t="n">
        <v>14</v>
      </c>
      <c r="K29" s="13" t="n">
        <f aca="false">B29+SUM(E29:J29)</f>
        <v>17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5" t="n">
        <v>8</v>
      </c>
      <c r="D30" s="25" t="n">
        <v>11</v>
      </c>
      <c r="E30" s="25" t="n">
        <v>1176</v>
      </c>
      <c r="F30" s="25" t="n">
        <v>774</v>
      </c>
      <c r="G30" s="25" t="n">
        <v>466</v>
      </c>
      <c r="H30" s="25" t="n">
        <v>224</v>
      </c>
      <c r="I30" s="25" t="n">
        <v>103</v>
      </c>
      <c r="J30" s="25" t="n">
        <v>17</v>
      </c>
      <c r="K30" s="13" t="n">
        <f aca="false">B30+SUM(E30:J30)</f>
        <v>277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2</v>
      </c>
      <c r="D31" s="25" t="n">
        <v>3</v>
      </c>
      <c r="E31" s="25" t="n">
        <v>584</v>
      </c>
      <c r="F31" s="25" t="n">
        <v>450</v>
      </c>
      <c r="G31" s="25" t="n">
        <v>261</v>
      </c>
      <c r="H31" s="25" t="n">
        <v>135</v>
      </c>
      <c r="I31" s="25" t="n">
        <v>48</v>
      </c>
      <c r="J31" s="25" t="n">
        <v>11</v>
      </c>
      <c r="K31" s="13" t="n">
        <f aca="false">B31+SUM(E31:J31)</f>
        <v>149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25" t="n">
        <v>27</v>
      </c>
      <c r="D32" s="25" t="n">
        <v>22</v>
      </c>
      <c r="E32" s="25" t="n">
        <v>1127</v>
      </c>
      <c r="F32" s="25" t="n">
        <v>807</v>
      </c>
      <c r="G32" s="25" t="n">
        <v>474</v>
      </c>
      <c r="H32" s="25" t="n">
        <v>227</v>
      </c>
      <c r="I32" s="25" t="n">
        <v>91</v>
      </c>
      <c r="J32" s="25" t="n">
        <v>17</v>
      </c>
      <c r="K32" s="13" t="n">
        <f aca="false">B32+SUM(E32:J32)</f>
        <v>279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7</v>
      </c>
      <c r="G33" s="25" t="n">
        <v>33</v>
      </c>
      <c r="H33" s="25" t="n">
        <v>13</v>
      </c>
      <c r="I33" s="25" t="n">
        <v>6</v>
      </c>
      <c r="J33" s="25" t="n">
        <v>0</v>
      </c>
      <c r="K33" s="13" t="n">
        <f aca="false">B33+SUM(E33:J33)</f>
        <v>9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5" t="n">
        <v>0</v>
      </c>
      <c r="D34" s="25" t="n">
        <v>2</v>
      </c>
      <c r="E34" s="25" t="n">
        <v>30</v>
      </c>
      <c r="F34" s="25" t="n">
        <v>37</v>
      </c>
      <c r="G34" s="25" t="n">
        <v>29</v>
      </c>
      <c r="H34" s="25" t="n">
        <v>17</v>
      </c>
      <c r="I34" s="25" t="n">
        <v>8</v>
      </c>
      <c r="J34" s="25" t="n">
        <v>0</v>
      </c>
      <c r="K34" s="13" t="n">
        <f aca="false">B34+SUM(E34:J34)</f>
        <v>12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39</v>
      </c>
      <c r="F35" s="25" t="n">
        <v>36</v>
      </c>
      <c r="G35" s="25" t="n">
        <v>51</v>
      </c>
      <c r="H35" s="25" t="n">
        <v>28</v>
      </c>
      <c r="I35" s="25" t="n">
        <v>11</v>
      </c>
      <c r="J35" s="25" t="n">
        <v>3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9</v>
      </c>
      <c r="G36" s="25" t="n">
        <v>22</v>
      </c>
      <c r="H36" s="25" t="n">
        <v>9</v>
      </c>
      <c r="I36" s="25" t="n">
        <v>3</v>
      </c>
      <c r="J36" s="25" t="n">
        <v>0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6</v>
      </c>
      <c r="F37" s="25" t="n">
        <v>47</v>
      </c>
      <c r="G37" s="25" t="n">
        <v>27</v>
      </c>
      <c r="H37" s="25" t="n">
        <v>13</v>
      </c>
      <c r="I37" s="25" t="n">
        <v>1</v>
      </c>
      <c r="J37" s="25" t="n">
        <v>1</v>
      </c>
      <c r="K37" s="13" t="n">
        <f aca="false">B37+SUM(E37:J37)</f>
        <v>14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16</v>
      </c>
      <c r="G38" s="25" t="n">
        <v>7</v>
      </c>
      <c r="H38" s="25" t="n">
        <v>4</v>
      </c>
      <c r="I38" s="25" t="n">
        <v>1</v>
      </c>
      <c r="J38" s="25" t="n">
        <v>0</v>
      </c>
      <c r="K38" s="13" t="n">
        <f aca="false">B38+SUM(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54</v>
      </c>
      <c r="F39" s="25" t="n">
        <v>54</v>
      </c>
      <c r="G39" s="25" t="n">
        <v>48</v>
      </c>
      <c r="H39" s="25" t="n">
        <v>32</v>
      </c>
      <c r="I39" s="25" t="n">
        <v>7</v>
      </c>
      <c r="J39" s="25" t="n">
        <v>2</v>
      </c>
      <c r="K39" s="13" t="n">
        <f aca="false">B39+SUM(E39:J39)</f>
        <v>19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2</v>
      </c>
      <c r="F40" s="25" t="n">
        <v>70</v>
      </c>
      <c r="G40" s="25" t="n">
        <v>75</v>
      </c>
      <c r="H40" s="25" t="n">
        <v>35</v>
      </c>
      <c r="I40" s="25" t="n">
        <v>13</v>
      </c>
      <c r="J40" s="25" t="n">
        <v>2</v>
      </c>
      <c r="K40" s="13" t="n">
        <f aca="false">B40+SUM(E40:J40)</f>
        <v>25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5" t="n">
        <v>14</v>
      </c>
      <c r="D41" s="25" t="n">
        <v>12</v>
      </c>
      <c r="E41" s="25" t="n">
        <v>323</v>
      </c>
      <c r="F41" s="25" t="n">
        <v>363</v>
      </c>
      <c r="G41" s="25" t="n">
        <v>333</v>
      </c>
      <c r="H41" s="25" t="n">
        <v>179</v>
      </c>
      <c r="I41" s="25" t="n">
        <v>53</v>
      </c>
      <c r="J41" s="25" t="n">
        <v>10</v>
      </c>
      <c r="K41" s="13" t="n">
        <f aca="false">B41+SUM(E41:J41)</f>
        <v>128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5" t="n">
        <v>18</v>
      </c>
      <c r="D42" s="25" t="n">
        <v>18</v>
      </c>
      <c r="E42" s="25" t="n">
        <v>1075</v>
      </c>
      <c r="F42" s="25" t="n">
        <v>870</v>
      </c>
      <c r="G42" s="25" t="n">
        <v>523</v>
      </c>
      <c r="H42" s="25" t="n">
        <v>276</v>
      </c>
      <c r="I42" s="25" t="n">
        <v>102</v>
      </c>
      <c r="J42" s="25" t="n">
        <v>21</v>
      </c>
      <c r="K42" s="13" t="n">
        <f aca="false">B42+SUM(E42:J42)</f>
        <v>290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6</v>
      </c>
      <c r="F43" s="25" t="n">
        <v>50</v>
      </c>
      <c r="G43" s="25" t="n">
        <v>35</v>
      </c>
      <c r="H43" s="25" t="n">
        <v>20</v>
      </c>
      <c r="I43" s="25" t="n">
        <v>5</v>
      </c>
      <c r="J43" s="25" t="n">
        <v>1</v>
      </c>
      <c r="K43" s="13" t="n">
        <f aca="false">B43+SUM(E43:J43)</f>
        <v>17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17</v>
      </c>
      <c r="F44" s="25" t="n">
        <v>145</v>
      </c>
      <c r="G44" s="25" t="n">
        <v>141</v>
      </c>
      <c r="H44" s="25" t="n">
        <v>73</v>
      </c>
      <c r="I44" s="25" t="n">
        <v>20</v>
      </c>
      <c r="J44" s="25" t="n">
        <v>5</v>
      </c>
      <c r="K44" s="13" t="n">
        <f aca="false">B44+SUM(E44:J44)</f>
        <v>50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5" t="n">
        <v>0</v>
      </c>
      <c r="D45" s="25" t="n">
        <v>2</v>
      </c>
      <c r="E45" s="25" t="n">
        <v>51</v>
      </c>
      <c r="F45" s="25" t="n">
        <v>60</v>
      </c>
      <c r="G45" s="25" t="n">
        <v>31</v>
      </c>
      <c r="H45" s="25" t="n">
        <v>14</v>
      </c>
      <c r="I45" s="25" t="n">
        <v>3</v>
      </c>
      <c r="J45" s="25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38</v>
      </c>
      <c r="C46" s="16" t="n">
        <f aca="false">SUM(C5:C45)</f>
        <v>477</v>
      </c>
      <c r="D46" s="16" t="n">
        <f aca="false">SUM(D5:D45)</f>
        <v>861</v>
      </c>
      <c r="E46" s="16" t="n">
        <f aca="false">SUM(E5:E45)</f>
        <v>52327</v>
      </c>
      <c r="F46" s="16" t="n">
        <f aca="false">SUM(F5:F45)</f>
        <v>41671</v>
      </c>
      <c r="G46" s="16" t="n">
        <f aca="false">SUM(G5:G45)</f>
        <v>25427</v>
      </c>
      <c r="H46" s="16" t="n">
        <f aca="false">SUM(H5:H45)</f>
        <v>11672</v>
      </c>
      <c r="I46" s="16" t="n">
        <f aca="false">SUM(I5:I45)</f>
        <v>4281</v>
      </c>
      <c r="J46" s="16" t="n">
        <f aca="false">SUM(J5:J45)</f>
        <v>925</v>
      </c>
      <c r="K46" s="17" t="n">
        <f aca="false">SUM(K5:K45)</f>
        <v>137641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J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56</v>
      </c>
      <c r="C5" s="26" t="n">
        <v>68</v>
      </c>
      <c r="D5" s="26" t="n">
        <v>188</v>
      </c>
      <c r="E5" s="26" t="n">
        <v>12482</v>
      </c>
      <c r="F5" s="26" t="n">
        <v>9833</v>
      </c>
      <c r="G5" s="26" t="n">
        <v>5693</v>
      </c>
      <c r="H5" s="26" t="n">
        <v>2438</v>
      </c>
      <c r="I5" s="26" t="n">
        <v>799</v>
      </c>
      <c r="J5" s="26" t="n">
        <v>165</v>
      </c>
      <c r="K5" s="13" t="n">
        <f aca="false">B5+SUM(E5:J5)</f>
        <v>316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0</v>
      </c>
      <c r="C6" s="26" t="n">
        <v>10</v>
      </c>
      <c r="D6" s="26" t="n">
        <v>20</v>
      </c>
      <c r="E6" s="26" t="n">
        <v>3284</v>
      </c>
      <c r="F6" s="26" t="n">
        <v>2422</v>
      </c>
      <c r="G6" s="26" t="n">
        <v>1238</v>
      </c>
      <c r="H6" s="26" t="n">
        <v>551</v>
      </c>
      <c r="I6" s="26" t="n">
        <v>178</v>
      </c>
      <c r="J6" s="26" t="n">
        <v>53</v>
      </c>
      <c r="K6" s="13" t="n">
        <f aca="false">B6+SUM(E6:J6)</f>
        <v>775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26" t="n">
        <v>14</v>
      </c>
      <c r="D7" s="26" t="n">
        <v>18</v>
      </c>
      <c r="E7" s="26" t="n">
        <v>1553</v>
      </c>
      <c r="F7" s="26" t="n">
        <v>1373</v>
      </c>
      <c r="G7" s="26" t="n">
        <v>884</v>
      </c>
      <c r="H7" s="26" t="n">
        <v>460</v>
      </c>
      <c r="I7" s="26" t="n">
        <v>143</v>
      </c>
      <c r="J7" s="26" t="n">
        <v>32</v>
      </c>
      <c r="K7" s="13" t="n">
        <f aca="false">B7+SUM(E7:J7)</f>
        <v>447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13</v>
      </c>
      <c r="C8" s="26" t="n">
        <v>30</v>
      </c>
      <c r="D8" s="26" t="n">
        <v>83</v>
      </c>
      <c r="E8" s="26" t="n">
        <v>3798</v>
      </c>
      <c r="F8" s="26" t="n">
        <v>2744</v>
      </c>
      <c r="G8" s="26" t="n">
        <v>1404</v>
      </c>
      <c r="H8" s="26" t="n">
        <v>613</v>
      </c>
      <c r="I8" s="26" t="n">
        <v>199</v>
      </c>
      <c r="J8" s="26" t="n">
        <v>44</v>
      </c>
      <c r="K8" s="13" t="n">
        <f aca="false">B8+SUM(E8:J8)</f>
        <v>891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6" t="n">
        <v>14</v>
      </c>
      <c r="D9" s="26" t="n">
        <v>29</v>
      </c>
      <c r="E9" s="26" t="n">
        <v>2091</v>
      </c>
      <c r="F9" s="26" t="n">
        <v>1614</v>
      </c>
      <c r="G9" s="26" t="n">
        <v>1135</v>
      </c>
      <c r="H9" s="26" t="n">
        <v>598</v>
      </c>
      <c r="I9" s="26" t="n">
        <v>227</v>
      </c>
      <c r="J9" s="26" t="n">
        <v>44</v>
      </c>
      <c r="K9" s="13" t="n">
        <f aca="false">B9+SUM(E9:J9)</f>
        <v>575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7</v>
      </c>
      <c r="C10" s="26" t="n">
        <v>17</v>
      </c>
      <c r="D10" s="26" t="n">
        <v>30</v>
      </c>
      <c r="E10" s="26" t="n">
        <v>2041</v>
      </c>
      <c r="F10" s="26" t="n">
        <v>1574</v>
      </c>
      <c r="G10" s="26" t="n">
        <v>964</v>
      </c>
      <c r="H10" s="26" t="n">
        <v>419</v>
      </c>
      <c r="I10" s="26" t="n">
        <v>163</v>
      </c>
      <c r="J10" s="26" t="n">
        <v>28</v>
      </c>
      <c r="K10" s="13" t="n">
        <f aca="false">B10+SUM(E10:J10)</f>
        <v>523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6" t="n">
        <v>125</v>
      </c>
      <c r="D11" s="26" t="n">
        <v>104</v>
      </c>
      <c r="E11" s="26" t="n">
        <v>4614</v>
      </c>
      <c r="F11" s="26" t="n">
        <v>3693</v>
      </c>
      <c r="G11" s="26" t="n">
        <v>2036</v>
      </c>
      <c r="H11" s="26" t="n">
        <v>807</v>
      </c>
      <c r="I11" s="26" t="n">
        <v>298</v>
      </c>
      <c r="J11" s="26" t="n">
        <v>69</v>
      </c>
      <c r="K11" s="13" t="n">
        <f aca="false">B11+SUM(E11:J11)</f>
        <v>1174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6</v>
      </c>
      <c r="C12" s="26" t="n">
        <v>13</v>
      </c>
      <c r="D12" s="26" t="n">
        <v>33</v>
      </c>
      <c r="E12" s="26" t="n">
        <v>1937</v>
      </c>
      <c r="F12" s="26" t="n">
        <v>1350</v>
      </c>
      <c r="G12" s="26" t="n">
        <v>692</v>
      </c>
      <c r="H12" s="26" t="n">
        <v>293</v>
      </c>
      <c r="I12" s="26" t="n">
        <v>113</v>
      </c>
      <c r="J12" s="26" t="n">
        <v>45</v>
      </c>
      <c r="K12" s="13" t="n">
        <f aca="false">B12+SUM(E12:J12)</f>
        <v>447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45</v>
      </c>
      <c r="C13" s="26" t="n">
        <v>44</v>
      </c>
      <c r="D13" s="26" t="n">
        <v>101</v>
      </c>
      <c r="E13" s="26" t="n">
        <v>4398</v>
      </c>
      <c r="F13" s="26" t="n">
        <v>3530</v>
      </c>
      <c r="G13" s="26" t="n">
        <v>2174</v>
      </c>
      <c r="H13" s="26" t="n">
        <v>991</v>
      </c>
      <c r="I13" s="26" t="n">
        <v>417</v>
      </c>
      <c r="J13" s="26" t="n">
        <v>100</v>
      </c>
      <c r="K13" s="13" t="n">
        <f aca="false">B13+SUM(E13:J13)</f>
        <v>1175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1</v>
      </c>
      <c r="C14" s="26" t="n">
        <v>8</v>
      </c>
      <c r="D14" s="26" t="n">
        <v>33</v>
      </c>
      <c r="E14" s="26" t="n">
        <v>2143</v>
      </c>
      <c r="F14" s="26" t="n">
        <v>2217</v>
      </c>
      <c r="G14" s="26" t="n">
        <v>1604</v>
      </c>
      <c r="H14" s="26" t="n">
        <v>741</v>
      </c>
      <c r="I14" s="26" t="n">
        <v>207</v>
      </c>
      <c r="J14" s="26" t="n">
        <v>37</v>
      </c>
      <c r="K14" s="13" t="n">
        <f aca="false">B14+SUM(E14:J14)</f>
        <v>699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6" t="n">
        <v>12</v>
      </c>
      <c r="D15" s="26" t="n">
        <v>18</v>
      </c>
      <c r="E15" s="26" t="n">
        <v>1882</v>
      </c>
      <c r="F15" s="26" t="n">
        <v>1483</v>
      </c>
      <c r="G15" s="26" t="n">
        <v>926</v>
      </c>
      <c r="H15" s="26" t="n">
        <v>469</v>
      </c>
      <c r="I15" s="26" t="n">
        <v>206</v>
      </c>
      <c r="J15" s="26" t="n">
        <v>36</v>
      </c>
      <c r="K15" s="13" t="n">
        <f aca="false">B15+SUM(E15:J15)</f>
        <v>503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26" t="n">
        <v>0</v>
      </c>
      <c r="D16" s="26" t="n">
        <v>3</v>
      </c>
      <c r="E16" s="26" t="n">
        <v>240</v>
      </c>
      <c r="F16" s="26" t="n">
        <v>241</v>
      </c>
      <c r="G16" s="26" t="n">
        <v>206</v>
      </c>
      <c r="H16" s="26" t="n">
        <v>109</v>
      </c>
      <c r="I16" s="26" t="n">
        <v>58</v>
      </c>
      <c r="J16" s="26" t="n">
        <v>12</v>
      </c>
      <c r="K16" s="13" t="n">
        <f aca="false">B16+SUM(E16:J16)</f>
        <v>86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2</v>
      </c>
      <c r="C17" s="26" t="n">
        <v>7</v>
      </c>
      <c r="D17" s="26" t="n">
        <v>5</v>
      </c>
      <c r="E17" s="26" t="n">
        <v>161</v>
      </c>
      <c r="F17" s="26" t="n">
        <v>149</v>
      </c>
      <c r="G17" s="26" t="n">
        <v>135</v>
      </c>
      <c r="H17" s="26" t="n">
        <v>94</v>
      </c>
      <c r="I17" s="26" t="n">
        <v>51</v>
      </c>
      <c r="J17" s="26" t="n">
        <v>6</v>
      </c>
      <c r="K17" s="13" t="n">
        <f aca="false">B17+SUM(E17:J17)</f>
        <v>60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2</v>
      </c>
      <c r="F18" s="26" t="n">
        <v>93</v>
      </c>
      <c r="G18" s="26" t="n">
        <v>81</v>
      </c>
      <c r="H18" s="26" t="n">
        <v>28</v>
      </c>
      <c r="I18" s="26" t="n">
        <v>8</v>
      </c>
      <c r="J18" s="26" t="n">
        <v>3</v>
      </c>
      <c r="K18" s="13" t="n">
        <f aca="false">B18+SUM(E18:J18)</f>
        <v>29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6" t="n">
        <v>1</v>
      </c>
      <c r="D19" s="26" t="n">
        <v>14</v>
      </c>
      <c r="E19" s="26" t="n">
        <v>405</v>
      </c>
      <c r="F19" s="26" t="n">
        <v>385</v>
      </c>
      <c r="G19" s="26" t="n">
        <v>362</v>
      </c>
      <c r="H19" s="26" t="n">
        <v>201</v>
      </c>
      <c r="I19" s="26" t="n">
        <v>82</v>
      </c>
      <c r="J19" s="26" t="n">
        <v>30</v>
      </c>
      <c r="K19" s="13" t="n">
        <f aca="false">B19+SUM(E19:J19)</f>
        <v>148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26" t="n">
        <v>27</v>
      </c>
      <c r="D20" s="26" t="n">
        <v>37</v>
      </c>
      <c r="E20" s="26" t="n">
        <v>511</v>
      </c>
      <c r="F20" s="26" t="n">
        <v>501</v>
      </c>
      <c r="G20" s="26" t="n">
        <v>493</v>
      </c>
      <c r="H20" s="26" t="n">
        <v>230</v>
      </c>
      <c r="I20" s="26" t="n">
        <v>121</v>
      </c>
      <c r="J20" s="26" t="n">
        <v>30</v>
      </c>
      <c r="K20" s="13" t="n">
        <f aca="false">B20+SUM(E20:J20)</f>
        <v>195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6" t="n">
        <v>0</v>
      </c>
      <c r="D21" s="26" t="n">
        <v>0</v>
      </c>
      <c r="E21" s="26" t="n">
        <v>392</v>
      </c>
      <c r="F21" s="26" t="n">
        <v>361</v>
      </c>
      <c r="G21" s="26" t="n">
        <v>268</v>
      </c>
      <c r="H21" s="26" t="n">
        <v>142</v>
      </c>
      <c r="I21" s="26" t="n">
        <v>60</v>
      </c>
      <c r="J21" s="26" t="n">
        <v>10</v>
      </c>
      <c r="K21" s="13" t="n">
        <f aca="false">B21+SUM(E21:J21)</f>
        <v>123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12</v>
      </c>
      <c r="F22" s="26" t="n">
        <v>178</v>
      </c>
      <c r="G22" s="26" t="n">
        <v>131</v>
      </c>
      <c r="H22" s="26" t="n">
        <v>65</v>
      </c>
      <c r="I22" s="26" t="n">
        <v>37</v>
      </c>
      <c r="J22" s="26" t="n">
        <v>7</v>
      </c>
      <c r="K22" s="13" t="n">
        <f aca="false">B22+SUM(E22:J22)</f>
        <v>63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</v>
      </c>
      <c r="C23" s="26" t="n">
        <v>0</v>
      </c>
      <c r="D23" s="26" t="n">
        <v>1</v>
      </c>
      <c r="E23" s="26" t="n">
        <v>507</v>
      </c>
      <c r="F23" s="26" t="n">
        <v>436</v>
      </c>
      <c r="G23" s="26" t="n">
        <v>267</v>
      </c>
      <c r="H23" s="26" t="n">
        <v>133</v>
      </c>
      <c r="I23" s="26" t="n">
        <v>52</v>
      </c>
      <c r="J23" s="26" t="n">
        <v>16</v>
      </c>
      <c r="K23" s="13" t="n">
        <f aca="false">B23+SUM(E23:J23)</f>
        <v>141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6" t="n">
        <v>0</v>
      </c>
      <c r="D24" s="26" t="n">
        <v>4</v>
      </c>
      <c r="E24" s="26" t="n">
        <v>281</v>
      </c>
      <c r="F24" s="26" t="n">
        <v>256</v>
      </c>
      <c r="G24" s="26" t="n">
        <v>173</v>
      </c>
      <c r="H24" s="26" t="n">
        <v>71</v>
      </c>
      <c r="I24" s="26" t="n">
        <v>35</v>
      </c>
      <c r="J24" s="26" t="n">
        <v>9</v>
      </c>
      <c r="K24" s="13" t="n">
        <f aca="false">B24+SUM(E24:J24)</f>
        <v>82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1</v>
      </c>
      <c r="C25" s="26" t="n">
        <v>8</v>
      </c>
      <c r="D25" s="26" t="n">
        <v>13</v>
      </c>
      <c r="E25" s="26" t="n">
        <v>1484</v>
      </c>
      <c r="F25" s="26" t="n">
        <v>1236</v>
      </c>
      <c r="G25" s="26" t="n">
        <v>668</v>
      </c>
      <c r="H25" s="26" t="n">
        <v>318</v>
      </c>
      <c r="I25" s="26" t="n">
        <v>98</v>
      </c>
      <c r="J25" s="26" t="n">
        <v>23</v>
      </c>
      <c r="K25" s="13" t="n">
        <f aca="false">B25+SUM(E25:J25)</f>
        <v>384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63</v>
      </c>
      <c r="F26" s="26" t="n">
        <v>523</v>
      </c>
      <c r="G26" s="26" t="n">
        <v>330</v>
      </c>
      <c r="H26" s="26" t="n">
        <v>113</v>
      </c>
      <c r="I26" s="26" t="n">
        <v>51</v>
      </c>
      <c r="J26" s="26" t="n">
        <v>10</v>
      </c>
      <c r="K26" s="13" t="n">
        <f aca="false">B26+SUM(E26:J26)</f>
        <v>159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8</v>
      </c>
      <c r="C27" s="26" t="n">
        <v>5</v>
      </c>
      <c r="D27" s="26" t="n">
        <v>13</v>
      </c>
      <c r="E27" s="26" t="n">
        <v>1018</v>
      </c>
      <c r="F27" s="26" t="n">
        <v>767</v>
      </c>
      <c r="G27" s="26" t="n">
        <v>406</v>
      </c>
      <c r="H27" s="26" t="n">
        <v>177</v>
      </c>
      <c r="I27" s="26" t="n">
        <v>73</v>
      </c>
      <c r="J27" s="26" t="n">
        <v>19</v>
      </c>
      <c r="K27" s="13" t="n">
        <f aca="false">B27+SUM(E27:J27)</f>
        <v>247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71</v>
      </c>
      <c r="F28" s="26" t="n">
        <v>555</v>
      </c>
      <c r="G28" s="26" t="n">
        <v>288</v>
      </c>
      <c r="H28" s="26" t="n">
        <v>149</v>
      </c>
      <c r="I28" s="26" t="n">
        <v>64</v>
      </c>
      <c r="J28" s="26" t="n">
        <v>15</v>
      </c>
      <c r="K28" s="13" t="n">
        <f aca="false">B28+SUM(E28:J28)</f>
        <v>175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6" t="n">
        <v>6</v>
      </c>
      <c r="D29" s="26" t="n">
        <v>5</v>
      </c>
      <c r="E29" s="26" t="n">
        <v>649</v>
      </c>
      <c r="F29" s="26" t="n">
        <v>535</v>
      </c>
      <c r="G29" s="26" t="n">
        <v>311</v>
      </c>
      <c r="H29" s="26" t="n">
        <v>184</v>
      </c>
      <c r="I29" s="26" t="n">
        <v>78</v>
      </c>
      <c r="J29" s="26" t="n">
        <v>19</v>
      </c>
      <c r="K29" s="13" t="n">
        <f aca="false">B29+SUM(E29:J29)</f>
        <v>17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6" t="n">
        <v>8</v>
      </c>
      <c r="D30" s="26" t="n">
        <v>11</v>
      </c>
      <c r="E30" s="26" t="n">
        <v>1183</v>
      </c>
      <c r="F30" s="26" t="n">
        <v>767</v>
      </c>
      <c r="G30" s="26" t="n">
        <v>477</v>
      </c>
      <c r="H30" s="26" t="n">
        <v>220</v>
      </c>
      <c r="I30" s="26" t="n">
        <v>103</v>
      </c>
      <c r="J30" s="26" t="n">
        <v>19</v>
      </c>
      <c r="K30" s="13" t="n">
        <f aca="false">B30+SUM(E30:J30)</f>
        <v>278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2</v>
      </c>
      <c r="D31" s="26" t="n">
        <v>3</v>
      </c>
      <c r="E31" s="26" t="n">
        <v>586</v>
      </c>
      <c r="F31" s="26" t="n">
        <v>450</v>
      </c>
      <c r="G31" s="26" t="n">
        <v>260</v>
      </c>
      <c r="H31" s="26" t="n">
        <v>137</v>
      </c>
      <c r="I31" s="26" t="n">
        <v>47</v>
      </c>
      <c r="J31" s="26" t="n">
        <v>12</v>
      </c>
      <c r="K31" s="13" t="n">
        <f aca="false">B31+SUM(E31:J31)</f>
        <v>149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26" t="n">
        <v>28</v>
      </c>
      <c r="D32" s="26" t="n">
        <v>22</v>
      </c>
      <c r="E32" s="26" t="n">
        <v>1124</v>
      </c>
      <c r="F32" s="26" t="n">
        <v>816</v>
      </c>
      <c r="G32" s="26" t="n">
        <v>472</v>
      </c>
      <c r="H32" s="26" t="n">
        <v>227</v>
      </c>
      <c r="I32" s="26" t="n">
        <v>91</v>
      </c>
      <c r="J32" s="26" t="n">
        <v>18</v>
      </c>
      <c r="K32" s="13" t="n">
        <f aca="false">B32+SUM(E32:J32)</f>
        <v>279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30</v>
      </c>
      <c r="F33" s="26" t="n">
        <v>17</v>
      </c>
      <c r="G33" s="26" t="n">
        <v>33</v>
      </c>
      <c r="H33" s="26" t="n">
        <v>13</v>
      </c>
      <c r="I33" s="26" t="n">
        <v>4</v>
      </c>
      <c r="J33" s="26" t="n">
        <v>1</v>
      </c>
      <c r="K33" s="13" t="n">
        <f aca="false">B33+SUM(E33:J33)</f>
        <v>9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28</v>
      </c>
      <c r="F34" s="26" t="n">
        <v>37</v>
      </c>
      <c r="G34" s="26" t="n">
        <v>29</v>
      </c>
      <c r="H34" s="26" t="n">
        <v>17</v>
      </c>
      <c r="I34" s="26" t="n">
        <v>8</v>
      </c>
      <c r="J34" s="26" t="n">
        <v>0</v>
      </c>
      <c r="K34" s="13" t="n">
        <f aca="false">B34+SUM(E34:J34)</f>
        <v>12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6</v>
      </c>
      <c r="G35" s="26" t="n">
        <v>51</v>
      </c>
      <c r="H35" s="26" t="n">
        <v>26</v>
      </c>
      <c r="I35" s="26" t="n">
        <v>13</v>
      </c>
      <c r="J35" s="26" t="n">
        <v>2</v>
      </c>
      <c r="K35" s="13" t="n">
        <f aca="false">B35+SUM(E35:J35)</f>
        <v>16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28</v>
      </c>
      <c r="G36" s="26" t="n">
        <v>22</v>
      </c>
      <c r="H36" s="26" t="n">
        <v>9</v>
      </c>
      <c r="I36" s="26" t="n">
        <v>3</v>
      </c>
      <c r="J36" s="26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4</v>
      </c>
      <c r="F37" s="26" t="n">
        <v>48</v>
      </c>
      <c r="G37" s="26" t="n">
        <v>27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6</v>
      </c>
      <c r="G38" s="26" t="n">
        <v>6</v>
      </c>
      <c r="H38" s="26" t="n">
        <v>5</v>
      </c>
      <c r="I38" s="26" t="n">
        <v>0</v>
      </c>
      <c r="J38" s="26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4</v>
      </c>
      <c r="F39" s="26" t="n">
        <v>55</v>
      </c>
      <c r="G39" s="26" t="n">
        <v>46</v>
      </c>
      <c r="H39" s="26" t="n">
        <v>33</v>
      </c>
      <c r="I39" s="26" t="n">
        <v>7</v>
      </c>
      <c r="J39" s="26" t="n">
        <v>2</v>
      </c>
      <c r="K39" s="13" t="n">
        <f aca="false">B39+SUM(E39:J39)</f>
        <v>19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6" t="n">
        <v>0</v>
      </c>
      <c r="D40" s="26" t="n">
        <v>0</v>
      </c>
      <c r="E40" s="26" t="n">
        <v>62</v>
      </c>
      <c r="F40" s="26" t="n">
        <v>68</v>
      </c>
      <c r="G40" s="26" t="n">
        <v>78</v>
      </c>
      <c r="H40" s="26" t="n">
        <v>33</v>
      </c>
      <c r="I40" s="26" t="n">
        <v>15</v>
      </c>
      <c r="J40" s="26" t="n">
        <v>2</v>
      </c>
      <c r="K40" s="13" t="n">
        <f aca="false">B40+SUM(E40:J40)</f>
        <v>25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6" t="n">
        <v>16</v>
      </c>
      <c r="D41" s="26" t="n">
        <v>12</v>
      </c>
      <c r="E41" s="26" t="n">
        <v>321</v>
      </c>
      <c r="F41" s="26" t="n">
        <v>366</v>
      </c>
      <c r="G41" s="26" t="n">
        <v>329</v>
      </c>
      <c r="H41" s="26" t="n">
        <v>176</v>
      </c>
      <c r="I41" s="26" t="n">
        <v>56</v>
      </c>
      <c r="J41" s="26" t="n">
        <v>9</v>
      </c>
      <c r="K41" s="13" t="n">
        <f aca="false">B41+SUM(E41:J41)</f>
        <v>128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6" t="n">
        <v>19</v>
      </c>
      <c r="D42" s="26" t="n">
        <v>18</v>
      </c>
      <c r="E42" s="26" t="n">
        <v>1071</v>
      </c>
      <c r="F42" s="26" t="n">
        <v>870</v>
      </c>
      <c r="G42" s="26" t="n">
        <v>525</v>
      </c>
      <c r="H42" s="26" t="n">
        <v>277</v>
      </c>
      <c r="I42" s="26" t="n">
        <v>104</v>
      </c>
      <c r="J42" s="26" t="n">
        <v>21</v>
      </c>
      <c r="K42" s="13" t="n">
        <f aca="false">B42+SUM(E42:J42)</f>
        <v>290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7</v>
      </c>
      <c r="F43" s="26" t="n">
        <v>47</v>
      </c>
      <c r="G43" s="26" t="n">
        <v>38</v>
      </c>
      <c r="H43" s="26" t="n">
        <v>20</v>
      </c>
      <c r="I43" s="26" t="n">
        <v>5</v>
      </c>
      <c r="J43" s="26" t="n">
        <v>1</v>
      </c>
      <c r="K43" s="13" t="n">
        <f aca="false">B43+SUM(E43:J43)</f>
        <v>17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18</v>
      </c>
      <c r="F44" s="26" t="n">
        <v>144</v>
      </c>
      <c r="G44" s="26" t="n">
        <v>142</v>
      </c>
      <c r="H44" s="26" t="n">
        <v>74</v>
      </c>
      <c r="I44" s="26" t="n">
        <v>20</v>
      </c>
      <c r="J44" s="26" t="n">
        <v>5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0</v>
      </c>
      <c r="F45" s="26" t="n">
        <v>60</v>
      </c>
      <c r="G45" s="26" t="n">
        <v>32</v>
      </c>
      <c r="H45" s="26" t="n">
        <v>13</v>
      </c>
      <c r="I45" s="26" t="n">
        <v>4</v>
      </c>
      <c r="J45" s="26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20</v>
      </c>
      <c r="C46" s="16" t="n">
        <f aca="false">SUM(C5:C45)</f>
        <v>486</v>
      </c>
      <c r="D46" s="16" t="n">
        <f aca="false">SUM(D5:D45)</f>
        <v>834</v>
      </c>
      <c r="E46" s="16" t="n">
        <f aca="false">SUM(E5:E45)</f>
        <v>52246</v>
      </c>
      <c r="F46" s="16" t="n">
        <f aca="false">SUM(F5:F45)</f>
        <v>41874</v>
      </c>
      <c r="G46" s="16" t="n">
        <f aca="false">SUM(G5:G45)</f>
        <v>25436</v>
      </c>
      <c r="H46" s="16" t="n">
        <f aca="false">SUM(H5:H45)</f>
        <v>11687</v>
      </c>
      <c r="I46" s="16" t="n">
        <f aca="false">SUM(I5:I45)</f>
        <v>4299</v>
      </c>
      <c r="J46" s="16" t="n">
        <f aca="false">SUM(J5:J45)</f>
        <v>955</v>
      </c>
      <c r="K46" s="17" t="n">
        <f aca="false">SUM(K5:K45)</f>
        <v>137817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44</v>
      </c>
      <c r="C5" s="26" t="n">
        <v>67</v>
      </c>
      <c r="D5" s="26" t="n">
        <v>177</v>
      </c>
      <c r="E5" s="26" t="n">
        <v>12515</v>
      </c>
      <c r="F5" s="26" t="n">
        <v>9839</v>
      </c>
      <c r="G5" s="26" t="n">
        <v>5724</v>
      </c>
      <c r="H5" s="26" t="n">
        <v>2434</v>
      </c>
      <c r="I5" s="26" t="n">
        <v>806</v>
      </c>
      <c r="J5" s="26" t="n">
        <v>160</v>
      </c>
      <c r="K5" s="13" t="n">
        <f aca="false">B5+SUM(E5:J5)</f>
        <v>3172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9</v>
      </c>
      <c r="C6" s="26" t="n">
        <v>9</v>
      </c>
      <c r="D6" s="26" t="n">
        <v>20</v>
      </c>
      <c r="E6" s="26" t="n">
        <v>3299</v>
      </c>
      <c r="F6" s="26" t="n">
        <v>2412</v>
      </c>
      <c r="G6" s="26" t="n">
        <v>1275</v>
      </c>
      <c r="H6" s="26" t="n">
        <v>552</v>
      </c>
      <c r="I6" s="26" t="n">
        <v>182</v>
      </c>
      <c r="J6" s="26" t="n">
        <v>54</v>
      </c>
      <c r="K6" s="13" t="n">
        <f aca="false">B6+SUM(E6:J6)</f>
        <v>780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1</v>
      </c>
      <c r="C7" s="26" t="n">
        <v>14</v>
      </c>
      <c r="D7" s="26" t="n">
        <v>17</v>
      </c>
      <c r="E7" s="26" t="n">
        <v>1555</v>
      </c>
      <c r="F7" s="26" t="n">
        <v>1376</v>
      </c>
      <c r="G7" s="26" t="n">
        <v>887</v>
      </c>
      <c r="H7" s="26" t="n">
        <v>458</v>
      </c>
      <c r="I7" s="26" t="n">
        <v>144</v>
      </c>
      <c r="J7" s="26" t="n">
        <v>32</v>
      </c>
      <c r="K7" s="13" t="n">
        <f aca="false">B7+SUM(E7:J7)</f>
        <v>448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08</v>
      </c>
      <c r="C8" s="26" t="n">
        <v>31</v>
      </c>
      <c r="D8" s="26" t="n">
        <v>77</v>
      </c>
      <c r="E8" s="26" t="n">
        <v>3826</v>
      </c>
      <c r="F8" s="26" t="n">
        <v>2751</v>
      </c>
      <c r="G8" s="26" t="n">
        <v>1416</v>
      </c>
      <c r="H8" s="26" t="n">
        <v>611</v>
      </c>
      <c r="I8" s="26" t="n">
        <v>195</v>
      </c>
      <c r="J8" s="26" t="n">
        <v>47</v>
      </c>
      <c r="K8" s="13" t="n">
        <f aca="false">B8+SUM(E8:J8)</f>
        <v>895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4</v>
      </c>
      <c r="C9" s="26" t="n">
        <v>15</v>
      </c>
      <c r="D9" s="26" t="n">
        <v>29</v>
      </c>
      <c r="E9" s="26" t="n">
        <v>2106</v>
      </c>
      <c r="F9" s="26" t="n">
        <v>1614</v>
      </c>
      <c r="G9" s="26" t="n">
        <v>1137</v>
      </c>
      <c r="H9" s="26" t="n">
        <v>597</v>
      </c>
      <c r="I9" s="26" t="n">
        <v>228</v>
      </c>
      <c r="J9" s="26" t="n">
        <v>45</v>
      </c>
      <c r="K9" s="13" t="n">
        <f aca="false">B9+SUM(E9:J9)</f>
        <v>577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7</v>
      </c>
      <c r="C10" s="26" t="n">
        <v>20</v>
      </c>
      <c r="D10" s="26" t="n">
        <v>27</v>
      </c>
      <c r="E10" s="26" t="n">
        <v>2043</v>
      </c>
      <c r="F10" s="26" t="n">
        <v>1591</v>
      </c>
      <c r="G10" s="26" t="n">
        <v>966</v>
      </c>
      <c r="H10" s="26" t="n">
        <v>422</v>
      </c>
      <c r="I10" s="26" t="n">
        <v>161</v>
      </c>
      <c r="J10" s="26" t="n">
        <v>30</v>
      </c>
      <c r="K10" s="13" t="n">
        <f aca="false">B10+SUM(E10:J10)</f>
        <v>526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6</v>
      </c>
      <c r="C11" s="26" t="n">
        <v>128</v>
      </c>
      <c r="D11" s="26" t="n">
        <v>98</v>
      </c>
      <c r="E11" s="26" t="n">
        <v>4625</v>
      </c>
      <c r="F11" s="26" t="n">
        <v>3700</v>
      </c>
      <c r="G11" s="26" t="n">
        <v>2047</v>
      </c>
      <c r="H11" s="26" t="n">
        <v>804</v>
      </c>
      <c r="I11" s="26" t="n">
        <v>301</v>
      </c>
      <c r="J11" s="26" t="n">
        <v>71</v>
      </c>
      <c r="K11" s="13" t="n">
        <f aca="false">B11+SUM(E11:J11)</f>
        <v>1177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5</v>
      </c>
      <c r="C12" s="26" t="n">
        <v>13</v>
      </c>
      <c r="D12" s="26" t="n">
        <v>32</v>
      </c>
      <c r="E12" s="26" t="n">
        <v>1943</v>
      </c>
      <c r="F12" s="26" t="n">
        <v>1347</v>
      </c>
      <c r="G12" s="26" t="n">
        <v>700</v>
      </c>
      <c r="H12" s="26" t="n">
        <v>290</v>
      </c>
      <c r="I12" s="26" t="n">
        <v>119</v>
      </c>
      <c r="J12" s="26" t="n">
        <v>44</v>
      </c>
      <c r="K12" s="13" t="n">
        <f aca="false">B12+SUM(E12:J12)</f>
        <v>448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41</v>
      </c>
      <c r="C13" s="26" t="n">
        <v>44</v>
      </c>
      <c r="D13" s="26" t="n">
        <v>97</v>
      </c>
      <c r="E13" s="26" t="n">
        <v>4398</v>
      </c>
      <c r="F13" s="26" t="n">
        <v>3530</v>
      </c>
      <c r="G13" s="26" t="n">
        <v>2184</v>
      </c>
      <c r="H13" s="26" t="n">
        <v>991</v>
      </c>
      <c r="I13" s="26" t="n">
        <v>414</v>
      </c>
      <c r="J13" s="26" t="n">
        <v>101</v>
      </c>
      <c r="K13" s="13" t="n">
        <f aca="false">B13+SUM(E13:J13)</f>
        <v>1175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1</v>
      </c>
      <c r="C14" s="26" t="n">
        <v>8</v>
      </c>
      <c r="D14" s="26" t="n">
        <v>33</v>
      </c>
      <c r="E14" s="26" t="n">
        <v>2138</v>
      </c>
      <c r="F14" s="26" t="n">
        <v>2205</v>
      </c>
      <c r="G14" s="26" t="n">
        <v>1609</v>
      </c>
      <c r="H14" s="26" t="n">
        <v>748</v>
      </c>
      <c r="I14" s="26" t="n">
        <v>211</v>
      </c>
      <c r="J14" s="26" t="n">
        <v>37</v>
      </c>
      <c r="K14" s="13" t="n">
        <f aca="false">B14+SUM(E14:J14)</f>
        <v>698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6" t="n">
        <v>11</v>
      </c>
      <c r="D15" s="26" t="n">
        <v>19</v>
      </c>
      <c r="E15" s="26" t="n">
        <v>1895</v>
      </c>
      <c r="F15" s="26" t="n">
        <v>1490</v>
      </c>
      <c r="G15" s="26" t="n">
        <v>924</v>
      </c>
      <c r="H15" s="26" t="n">
        <v>471</v>
      </c>
      <c r="I15" s="26" t="n">
        <v>201</v>
      </c>
      <c r="J15" s="26" t="n">
        <v>38</v>
      </c>
      <c r="K15" s="13" t="n">
        <f aca="false">B15+SUM(E15:J15)</f>
        <v>504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9</v>
      </c>
      <c r="F16" s="26" t="n">
        <v>244</v>
      </c>
      <c r="G16" s="26" t="n">
        <v>207</v>
      </c>
      <c r="H16" s="26" t="n">
        <v>107</v>
      </c>
      <c r="I16" s="26" t="n">
        <v>57</v>
      </c>
      <c r="J16" s="26" t="n">
        <v>13</v>
      </c>
      <c r="K16" s="13" t="n">
        <f aca="false">B16+SUM(E16:J16)</f>
        <v>86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7</v>
      </c>
      <c r="D17" s="26" t="n">
        <v>4</v>
      </c>
      <c r="E17" s="26" t="n">
        <v>163</v>
      </c>
      <c r="F17" s="26" t="n">
        <v>148</v>
      </c>
      <c r="G17" s="26" t="n">
        <v>136</v>
      </c>
      <c r="H17" s="26" t="n">
        <v>93</v>
      </c>
      <c r="I17" s="26" t="n">
        <v>52</v>
      </c>
      <c r="J17" s="26" t="n">
        <v>6</v>
      </c>
      <c r="K17" s="13" t="n">
        <f aca="false">B17+SUM(E17:J17)</f>
        <v>60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3</v>
      </c>
      <c r="F18" s="26" t="n">
        <v>92</v>
      </c>
      <c r="G18" s="26" t="n">
        <v>81</v>
      </c>
      <c r="H18" s="26" t="n">
        <v>27</v>
      </c>
      <c r="I18" s="26" t="n">
        <v>8</v>
      </c>
      <c r="J18" s="26" t="n">
        <v>2</v>
      </c>
      <c r="K18" s="13" t="n">
        <f aca="false">B18+SUM(E18:J18)</f>
        <v>29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6" t="n">
        <v>1</v>
      </c>
      <c r="D19" s="26" t="n">
        <v>14</v>
      </c>
      <c r="E19" s="26" t="n">
        <v>402</v>
      </c>
      <c r="F19" s="26" t="n">
        <v>380</v>
      </c>
      <c r="G19" s="26" t="n">
        <v>367</v>
      </c>
      <c r="H19" s="26" t="n">
        <v>203</v>
      </c>
      <c r="I19" s="26" t="n">
        <v>82</v>
      </c>
      <c r="J19" s="26" t="n">
        <v>31</v>
      </c>
      <c r="K19" s="13" t="n">
        <f aca="false">B19+SUM(E19:J19)</f>
        <v>148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3</v>
      </c>
      <c r="C20" s="26" t="n">
        <v>27</v>
      </c>
      <c r="D20" s="26" t="n">
        <v>36</v>
      </c>
      <c r="E20" s="26" t="n">
        <v>513</v>
      </c>
      <c r="F20" s="26" t="n">
        <v>500</v>
      </c>
      <c r="G20" s="26" t="n">
        <v>493</v>
      </c>
      <c r="H20" s="26" t="n">
        <v>231</v>
      </c>
      <c r="I20" s="26" t="n">
        <v>122</v>
      </c>
      <c r="J20" s="26" t="n">
        <v>30</v>
      </c>
      <c r="K20" s="13" t="n">
        <f aca="false">B20+SUM(E20:J20)</f>
        <v>195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6" t="n">
        <v>0</v>
      </c>
      <c r="D21" s="26" t="n">
        <v>0</v>
      </c>
      <c r="E21" s="26" t="n">
        <v>387</v>
      </c>
      <c r="F21" s="26" t="n">
        <v>357</v>
      </c>
      <c r="G21" s="26" t="n">
        <v>268</v>
      </c>
      <c r="H21" s="26" t="n">
        <v>147</v>
      </c>
      <c r="I21" s="26" t="n">
        <v>58</v>
      </c>
      <c r="J21" s="26" t="n">
        <v>11</v>
      </c>
      <c r="K21" s="13" t="n">
        <f aca="false">B21+SUM(E21:J21)</f>
        <v>122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11</v>
      </c>
      <c r="F22" s="26" t="n">
        <v>177</v>
      </c>
      <c r="G22" s="26" t="n">
        <v>132</v>
      </c>
      <c r="H22" s="26" t="n">
        <v>66</v>
      </c>
      <c r="I22" s="26" t="n">
        <v>37</v>
      </c>
      <c r="J22" s="26" t="n">
        <v>7</v>
      </c>
      <c r="K22" s="13" t="n">
        <f aca="false">B22+SUM(E22:J22)</f>
        <v>63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0</v>
      </c>
      <c r="C23" s="26" t="n">
        <v>0</v>
      </c>
      <c r="D23" s="26" t="n">
        <v>0</v>
      </c>
      <c r="E23" s="26" t="n">
        <v>512</v>
      </c>
      <c r="F23" s="26" t="n">
        <v>432</v>
      </c>
      <c r="G23" s="26" t="n">
        <v>272</v>
      </c>
      <c r="H23" s="26" t="n">
        <v>135</v>
      </c>
      <c r="I23" s="26" t="n">
        <v>51</v>
      </c>
      <c r="J23" s="26" t="n">
        <v>15</v>
      </c>
      <c r="K23" s="13" t="n">
        <f aca="false">B23+SUM(E23:J23)</f>
        <v>141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79</v>
      </c>
      <c r="F24" s="26" t="n">
        <v>258</v>
      </c>
      <c r="G24" s="26" t="n">
        <v>173</v>
      </c>
      <c r="H24" s="26" t="n">
        <v>72</v>
      </c>
      <c r="I24" s="26" t="n">
        <v>34</v>
      </c>
      <c r="J24" s="26" t="n">
        <v>8</v>
      </c>
      <c r="K24" s="13" t="n">
        <f aca="false">B24+SUM(E24:J24)</f>
        <v>82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6" t="n">
        <v>9</v>
      </c>
      <c r="D25" s="26" t="n">
        <v>13</v>
      </c>
      <c r="E25" s="26" t="n">
        <v>1497</v>
      </c>
      <c r="F25" s="26" t="n">
        <v>1225</v>
      </c>
      <c r="G25" s="26" t="n">
        <v>681</v>
      </c>
      <c r="H25" s="26" t="n">
        <v>319</v>
      </c>
      <c r="I25" s="26" t="n">
        <v>95</v>
      </c>
      <c r="J25" s="26" t="n">
        <v>23</v>
      </c>
      <c r="K25" s="13" t="n">
        <f aca="false">B25+SUM(E25:J25)</f>
        <v>386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61</v>
      </c>
      <c r="F26" s="26" t="n">
        <v>525</v>
      </c>
      <c r="G26" s="26" t="n">
        <v>330</v>
      </c>
      <c r="H26" s="26" t="n">
        <v>112</v>
      </c>
      <c r="I26" s="26" t="n">
        <v>54</v>
      </c>
      <c r="J26" s="26" t="n">
        <v>9</v>
      </c>
      <c r="K26" s="13" t="n">
        <f aca="false">B26+SUM(E26:J26)</f>
        <v>159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8</v>
      </c>
      <c r="C27" s="26" t="n">
        <v>5</v>
      </c>
      <c r="D27" s="26" t="n">
        <v>13</v>
      </c>
      <c r="E27" s="26" t="n">
        <v>1018</v>
      </c>
      <c r="F27" s="26" t="n">
        <v>768</v>
      </c>
      <c r="G27" s="26" t="n">
        <v>412</v>
      </c>
      <c r="H27" s="26" t="n">
        <v>176</v>
      </c>
      <c r="I27" s="26" t="n">
        <v>73</v>
      </c>
      <c r="J27" s="26" t="n">
        <v>21</v>
      </c>
      <c r="K27" s="13" t="n">
        <f aca="false">B27+SUM(E27:J27)</f>
        <v>24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4</v>
      </c>
      <c r="F28" s="26" t="n">
        <v>545</v>
      </c>
      <c r="G28" s="26" t="n">
        <v>303</v>
      </c>
      <c r="H28" s="26" t="n">
        <v>148</v>
      </c>
      <c r="I28" s="26" t="n">
        <v>65</v>
      </c>
      <c r="J28" s="26" t="n">
        <v>14</v>
      </c>
      <c r="K28" s="13" t="n">
        <f aca="false">B28+SUM(E28:J28)</f>
        <v>174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6" t="n">
        <v>7</v>
      </c>
      <c r="D29" s="26" t="n">
        <v>5</v>
      </c>
      <c r="E29" s="26" t="n">
        <v>653</v>
      </c>
      <c r="F29" s="26" t="n">
        <v>537</v>
      </c>
      <c r="G29" s="26" t="n">
        <v>317</v>
      </c>
      <c r="H29" s="26" t="n">
        <v>181</v>
      </c>
      <c r="I29" s="26" t="n">
        <v>80</v>
      </c>
      <c r="J29" s="26" t="n">
        <v>18</v>
      </c>
      <c r="K29" s="13" t="n">
        <f aca="false">B29+SUM(E29:J29)</f>
        <v>179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6" t="n">
        <v>8</v>
      </c>
      <c r="D30" s="26" t="n">
        <v>11</v>
      </c>
      <c r="E30" s="26" t="n">
        <v>1184</v>
      </c>
      <c r="F30" s="26" t="n">
        <v>772</v>
      </c>
      <c r="G30" s="26" t="n">
        <v>480</v>
      </c>
      <c r="H30" s="26" t="n">
        <v>222</v>
      </c>
      <c r="I30" s="26" t="n">
        <v>102</v>
      </c>
      <c r="J30" s="26" t="n">
        <v>19</v>
      </c>
      <c r="K30" s="13" t="n">
        <f aca="false">B30+SUM(E30:J30)</f>
        <v>279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2</v>
      </c>
      <c r="D31" s="26" t="n">
        <v>3</v>
      </c>
      <c r="E31" s="26" t="n">
        <v>590</v>
      </c>
      <c r="F31" s="26" t="n">
        <v>453</v>
      </c>
      <c r="G31" s="26" t="n">
        <v>263</v>
      </c>
      <c r="H31" s="26" t="n">
        <v>138</v>
      </c>
      <c r="I31" s="26" t="n">
        <v>47</v>
      </c>
      <c r="J31" s="26" t="n">
        <v>12</v>
      </c>
      <c r="K31" s="13" t="n">
        <f aca="false">B31+SUM(E31:J31)</f>
        <v>150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26" t="n">
        <v>29</v>
      </c>
      <c r="D32" s="26" t="n">
        <v>21</v>
      </c>
      <c r="E32" s="26" t="n">
        <v>1126</v>
      </c>
      <c r="F32" s="26" t="n">
        <v>830</v>
      </c>
      <c r="G32" s="26" t="n">
        <v>474</v>
      </c>
      <c r="H32" s="26" t="n">
        <v>224</v>
      </c>
      <c r="I32" s="26" t="n">
        <v>97</v>
      </c>
      <c r="J32" s="26" t="n">
        <v>18</v>
      </c>
      <c r="K32" s="13" t="n">
        <f aca="false">B32+SUM(E32:J32)</f>
        <v>281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9</v>
      </c>
      <c r="F33" s="26" t="n">
        <v>18</v>
      </c>
      <c r="G33" s="26" t="n">
        <v>32</v>
      </c>
      <c r="H33" s="26" t="n">
        <v>13</v>
      </c>
      <c r="I33" s="26" t="n">
        <v>4</v>
      </c>
      <c r="J33" s="26" t="n">
        <v>1</v>
      </c>
      <c r="K33" s="13" t="n">
        <f aca="false">B33+SUM(E33:J33)</f>
        <v>9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28</v>
      </c>
      <c r="F34" s="26" t="n">
        <v>36</v>
      </c>
      <c r="G34" s="26" t="n">
        <v>30</v>
      </c>
      <c r="H34" s="26" t="n">
        <v>17</v>
      </c>
      <c r="I34" s="26" t="n">
        <v>8</v>
      </c>
      <c r="J34" s="26" t="n">
        <v>0</v>
      </c>
      <c r="K34" s="13" t="n">
        <f aca="false">B34+SUM(E34:J34)</f>
        <v>12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40</v>
      </c>
      <c r="F35" s="26" t="n">
        <v>35</v>
      </c>
      <c r="G35" s="26" t="n">
        <v>52</v>
      </c>
      <c r="H35" s="26" t="n">
        <v>26</v>
      </c>
      <c r="I35" s="26" t="n">
        <v>13</v>
      </c>
      <c r="J35" s="26" t="n">
        <v>2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28</v>
      </c>
      <c r="G36" s="26" t="n">
        <v>21</v>
      </c>
      <c r="H36" s="26" t="n">
        <v>10</v>
      </c>
      <c r="I36" s="26" t="n">
        <v>3</v>
      </c>
      <c r="J36" s="26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6</v>
      </c>
      <c r="F37" s="26" t="n">
        <v>48</v>
      </c>
      <c r="G37" s="26" t="n">
        <v>27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5</v>
      </c>
      <c r="G38" s="26" t="n">
        <v>7</v>
      </c>
      <c r="H38" s="26" t="n">
        <v>5</v>
      </c>
      <c r="I38" s="26" t="n">
        <v>0</v>
      </c>
      <c r="J38" s="26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5</v>
      </c>
      <c r="F39" s="26" t="n">
        <v>53</v>
      </c>
      <c r="G39" s="26" t="n">
        <v>46</v>
      </c>
      <c r="H39" s="26" t="n">
        <v>33</v>
      </c>
      <c r="I39" s="26" t="n">
        <v>7</v>
      </c>
      <c r="J39" s="26" t="n">
        <v>2</v>
      </c>
      <c r="K39" s="13" t="n">
        <f aca="false">B39+SUM(E39:J39)</f>
        <v>19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6" t="n">
        <v>0</v>
      </c>
      <c r="D40" s="26" t="n">
        <v>0</v>
      </c>
      <c r="E40" s="26" t="n">
        <v>65</v>
      </c>
      <c r="F40" s="26" t="n">
        <v>69</v>
      </c>
      <c r="G40" s="26" t="n">
        <v>77</v>
      </c>
      <c r="H40" s="26" t="n">
        <v>33</v>
      </c>
      <c r="I40" s="26" t="n">
        <v>15</v>
      </c>
      <c r="J40" s="26" t="n">
        <v>2</v>
      </c>
      <c r="K40" s="13" t="n">
        <f aca="false">B40+SUM(E40:J40)</f>
        <v>26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6" t="n">
        <v>15</v>
      </c>
      <c r="D41" s="26" t="n">
        <v>14</v>
      </c>
      <c r="E41" s="26" t="n">
        <v>324</v>
      </c>
      <c r="F41" s="26" t="n">
        <v>363</v>
      </c>
      <c r="G41" s="26" t="n">
        <v>324</v>
      </c>
      <c r="H41" s="26" t="n">
        <v>179</v>
      </c>
      <c r="I41" s="26" t="n">
        <v>55</v>
      </c>
      <c r="J41" s="26" t="n">
        <v>9</v>
      </c>
      <c r="K41" s="13" t="n">
        <f aca="false">B41+SUM(E41:J41)</f>
        <v>128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6" t="n">
        <v>20</v>
      </c>
      <c r="D42" s="26" t="n">
        <v>16</v>
      </c>
      <c r="E42" s="26" t="n">
        <v>1080</v>
      </c>
      <c r="F42" s="26" t="n">
        <v>865</v>
      </c>
      <c r="G42" s="26" t="n">
        <v>529</v>
      </c>
      <c r="H42" s="26" t="n">
        <v>275</v>
      </c>
      <c r="I42" s="26" t="n">
        <v>103</v>
      </c>
      <c r="J42" s="26" t="n">
        <v>20</v>
      </c>
      <c r="K42" s="13" t="n">
        <f aca="false">B42+SUM(E42:J42)</f>
        <v>29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9</v>
      </c>
      <c r="F43" s="26" t="n">
        <v>47</v>
      </c>
      <c r="G43" s="26" t="n">
        <v>37</v>
      </c>
      <c r="H43" s="26" t="n">
        <v>19</v>
      </c>
      <c r="I43" s="26" t="n">
        <v>6</v>
      </c>
      <c r="J43" s="26" t="n">
        <v>1</v>
      </c>
      <c r="K43" s="13" t="n">
        <f aca="false">B43+SUM(E43:J43)</f>
        <v>17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19</v>
      </c>
      <c r="F44" s="26" t="n">
        <v>142</v>
      </c>
      <c r="G44" s="26" t="n">
        <v>143</v>
      </c>
      <c r="H44" s="26" t="n">
        <v>74</v>
      </c>
      <c r="I44" s="26" t="n">
        <v>20</v>
      </c>
      <c r="J44" s="26" t="n">
        <v>5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0</v>
      </c>
      <c r="F45" s="26" t="n">
        <v>59</v>
      </c>
      <c r="G45" s="26" t="n">
        <v>32</v>
      </c>
      <c r="H45" s="26" t="n">
        <v>14</v>
      </c>
      <c r="I45" s="26" t="n">
        <v>4</v>
      </c>
      <c r="J45" s="26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91</v>
      </c>
      <c r="C46" s="16" t="n">
        <f aca="false">SUM(C5:C45)</f>
        <v>494</v>
      </c>
      <c r="D46" s="16" t="n">
        <f aca="false">SUM(D5:D45)</f>
        <v>797</v>
      </c>
      <c r="E46" s="16" t="n">
        <f aca="false">SUM(E5:E45)</f>
        <v>52400</v>
      </c>
      <c r="F46" s="16" t="n">
        <f aca="false">SUM(F5:F45)</f>
        <v>41876</v>
      </c>
      <c r="G46" s="16" t="n">
        <f aca="false">SUM(G5:G45)</f>
        <v>25615</v>
      </c>
      <c r="H46" s="16" t="n">
        <f aca="false">SUM(H5:H45)</f>
        <v>11690</v>
      </c>
      <c r="I46" s="16" t="n">
        <f aca="false">SUM(I5:I45)</f>
        <v>4315</v>
      </c>
      <c r="J46" s="16" t="n">
        <f aca="false">SUM(J5:J45)</f>
        <v>959</v>
      </c>
      <c r="K46" s="17" t="n">
        <f aca="false">SUM(K5:K45)</f>
        <v>138146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37</v>
      </c>
      <c r="C5" s="26" t="n">
        <v>64</v>
      </c>
      <c r="D5" s="26" t="n">
        <v>173</v>
      </c>
      <c r="E5" s="26" t="n">
        <v>12498</v>
      </c>
      <c r="F5" s="26" t="n">
        <v>9887</v>
      </c>
      <c r="G5" s="26" t="n">
        <v>5744</v>
      </c>
      <c r="H5" s="26" t="n">
        <v>2420</v>
      </c>
      <c r="I5" s="26" t="n">
        <v>799</v>
      </c>
      <c r="J5" s="26" t="n">
        <v>152</v>
      </c>
      <c r="K5" s="13" t="n">
        <f aca="false">B5+SUM(E5:J5)</f>
        <v>3173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6</v>
      </c>
      <c r="C6" s="26" t="n">
        <v>8</v>
      </c>
      <c r="D6" s="26" t="n">
        <v>18</v>
      </c>
      <c r="E6" s="26" t="n">
        <v>3297</v>
      </c>
      <c r="F6" s="26" t="n">
        <v>2436</v>
      </c>
      <c r="G6" s="26" t="n">
        <v>1290</v>
      </c>
      <c r="H6" s="26" t="n">
        <v>545</v>
      </c>
      <c r="I6" s="26" t="n">
        <v>189</v>
      </c>
      <c r="J6" s="26" t="n">
        <v>52</v>
      </c>
      <c r="K6" s="13" t="n">
        <f aca="false">B6+SUM(E6:J6)</f>
        <v>783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1</v>
      </c>
      <c r="C7" s="26" t="n">
        <v>14</v>
      </c>
      <c r="D7" s="26" t="n">
        <v>17</v>
      </c>
      <c r="E7" s="26" t="n">
        <v>1552</v>
      </c>
      <c r="F7" s="26" t="n">
        <v>1381</v>
      </c>
      <c r="G7" s="26" t="n">
        <v>878</v>
      </c>
      <c r="H7" s="26" t="n">
        <v>466</v>
      </c>
      <c r="I7" s="26" t="n">
        <v>143</v>
      </c>
      <c r="J7" s="26" t="n">
        <v>33</v>
      </c>
      <c r="K7" s="13" t="n">
        <f aca="false">B7+SUM(E7:J7)</f>
        <v>448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08</v>
      </c>
      <c r="C8" s="26" t="n">
        <v>33</v>
      </c>
      <c r="D8" s="26" t="n">
        <v>75</v>
      </c>
      <c r="E8" s="26" t="n">
        <v>3838</v>
      </c>
      <c r="F8" s="26" t="n">
        <v>2770</v>
      </c>
      <c r="G8" s="26" t="n">
        <v>1417</v>
      </c>
      <c r="H8" s="26" t="n">
        <v>605</v>
      </c>
      <c r="I8" s="26" t="n">
        <v>199</v>
      </c>
      <c r="J8" s="26" t="n">
        <v>46</v>
      </c>
      <c r="K8" s="13" t="n">
        <f aca="false">B8+SUM(E8:J8)</f>
        <v>898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6" t="n">
        <v>16</v>
      </c>
      <c r="D9" s="26" t="n">
        <v>27</v>
      </c>
      <c r="E9" s="26" t="n">
        <v>2109</v>
      </c>
      <c r="F9" s="26" t="n">
        <v>1614</v>
      </c>
      <c r="G9" s="26" t="n">
        <v>1137</v>
      </c>
      <c r="H9" s="26" t="n">
        <v>608</v>
      </c>
      <c r="I9" s="26" t="n">
        <v>229</v>
      </c>
      <c r="J9" s="26" t="n">
        <v>46</v>
      </c>
      <c r="K9" s="13" t="n">
        <f aca="false">B9+SUM(E9:J9)</f>
        <v>578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7</v>
      </c>
      <c r="C10" s="26" t="n">
        <v>20</v>
      </c>
      <c r="D10" s="26" t="n">
        <v>27</v>
      </c>
      <c r="E10" s="26" t="n">
        <v>2044</v>
      </c>
      <c r="F10" s="26" t="n">
        <v>1597</v>
      </c>
      <c r="G10" s="26" t="n">
        <v>964</v>
      </c>
      <c r="H10" s="26" t="n">
        <v>421</v>
      </c>
      <c r="I10" s="26" t="n">
        <v>163</v>
      </c>
      <c r="J10" s="26" t="n">
        <v>32</v>
      </c>
      <c r="K10" s="13" t="n">
        <f aca="false">B10+SUM(E10:J10)</f>
        <v>526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6" t="n">
        <v>131</v>
      </c>
      <c r="D11" s="26" t="n">
        <v>98</v>
      </c>
      <c r="E11" s="26" t="n">
        <v>4648</v>
      </c>
      <c r="F11" s="26" t="n">
        <v>3719</v>
      </c>
      <c r="G11" s="26" t="n">
        <v>2061</v>
      </c>
      <c r="H11" s="26" t="n">
        <v>813</v>
      </c>
      <c r="I11" s="26" t="n">
        <v>300</v>
      </c>
      <c r="J11" s="26" t="n">
        <v>71</v>
      </c>
      <c r="K11" s="13" t="n">
        <f aca="false">B11+SUM(E11:J11)</f>
        <v>1184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5</v>
      </c>
      <c r="C12" s="26" t="n">
        <v>12</v>
      </c>
      <c r="D12" s="26" t="n">
        <v>33</v>
      </c>
      <c r="E12" s="26" t="n">
        <v>1949</v>
      </c>
      <c r="F12" s="26" t="n">
        <v>1356</v>
      </c>
      <c r="G12" s="26" t="n">
        <v>697</v>
      </c>
      <c r="H12" s="26" t="n">
        <v>297</v>
      </c>
      <c r="I12" s="26" t="n">
        <v>119</v>
      </c>
      <c r="J12" s="26" t="n">
        <v>42</v>
      </c>
      <c r="K12" s="13" t="n">
        <f aca="false">B12+SUM(E12:J12)</f>
        <v>45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36</v>
      </c>
      <c r="C13" s="26" t="n">
        <v>44</v>
      </c>
      <c r="D13" s="26" t="n">
        <v>92</v>
      </c>
      <c r="E13" s="26" t="n">
        <v>4402</v>
      </c>
      <c r="F13" s="26" t="n">
        <v>3530</v>
      </c>
      <c r="G13" s="26" t="n">
        <v>2208</v>
      </c>
      <c r="H13" s="26" t="n">
        <v>994</v>
      </c>
      <c r="I13" s="26" t="n">
        <v>414</v>
      </c>
      <c r="J13" s="26" t="n">
        <v>103</v>
      </c>
      <c r="K13" s="13" t="n">
        <f aca="false">B13+SUM(E13:J13)</f>
        <v>1178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1</v>
      </c>
      <c r="C14" s="26" t="n">
        <v>8</v>
      </c>
      <c r="D14" s="26" t="n">
        <v>33</v>
      </c>
      <c r="E14" s="26" t="n">
        <v>2139</v>
      </c>
      <c r="F14" s="26" t="n">
        <v>2208</v>
      </c>
      <c r="G14" s="26" t="n">
        <v>1599</v>
      </c>
      <c r="H14" s="26" t="n">
        <v>743</v>
      </c>
      <c r="I14" s="26" t="n">
        <v>215</v>
      </c>
      <c r="J14" s="26" t="n">
        <v>36</v>
      </c>
      <c r="K14" s="13" t="n">
        <f aca="false">B14+SUM(E14:J14)</f>
        <v>698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6" t="n">
        <v>11</v>
      </c>
      <c r="D15" s="26" t="n">
        <v>19</v>
      </c>
      <c r="E15" s="26" t="n">
        <v>1896</v>
      </c>
      <c r="F15" s="26" t="n">
        <v>1508</v>
      </c>
      <c r="G15" s="26" t="n">
        <v>914</v>
      </c>
      <c r="H15" s="26" t="n">
        <v>469</v>
      </c>
      <c r="I15" s="26" t="n">
        <v>205</v>
      </c>
      <c r="J15" s="26" t="n">
        <v>37</v>
      </c>
      <c r="K15" s="13" t="n">
        <f aca="false">B15+SUM(E15:J15)</f>
        <v>505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41</v>
      </c>
      <c r="F16" s="26" t="n">
        <v>239</v>
      </c>
      <c r="G16" s="26" t="n">
        <v>205</v>
      </c>
      <c r="H16" s="26" t="n">
        <v>108</v>
      </c>
      <c r="I16" s="26" t="n">
        <v>55</v>
      </c>
      <c r="J16" s="26" t="n">
        <v>14</v>
      </c>
      <c r="K16" s="13" t="n">
        <f aca="false">B16+SUM(E16:J16)</f>
        <v>86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7</v>
      </c>
      <c r="D17" s="26" t="n">
        <v>4</v>
      </c>
      <c r="E17" s="26" t="n">
        <v>165</v>
      </c>
      <c r="F17" s="26" t="n">
        <v>145</v>
      </c>
      <c r="G17" s="26" t="n">
        <v>139</v>
      </c>
      <c r="H17" s="26" t="n">
        <v>93</v>
      </c>
      <c r="I17" s="26" t="n">
        <v>52</v>
      </c>
      <c r="J17" s="26" t="n">
        <v>6</v>
      </c>
      <c r="K17" s="13" t="n">
        <f aca="false">B17+SUM(E17:J17)</f>
        <v>61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4</v>
      </c>
      <c r="F18" s="26" t="n">
        <v>91</v>
      </c>
      <c r="G18" s="26" t="n">
        <v>83</v>
      </c>
      <c r="H18" s="26" t="n">
        <v>28</v>
      </c>
      <c r="I18" s="26" t="n">
        <v>8</v>
      </c>
      <c r="J18" s="26" t="n">
        <v>2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4</v>
      </c>
      <c r="C19" s="26" t="n">
        <v>1</v>
      </c>
      <c r="D19" s="26" t="n">
        <v>13</v>
      </c>
      <c r="E19" s="26" t="n">
        <v>411</v>
      </c>
      <c r="F19" s="26" t="n">
        <v>373</v>
      </c>
      <c r="G19" s="26" t="n">
        <v>369</v>
      </c>
      <c r="H19" s="26" t="n">
        <v>200</v>
      </c>
      <c r="I19" s="26" t="n">
        <v>83</v>
      </c>
      <c r="J19" s="26" t="n">
        <v>31</v>
      </c>
      <c r="K19" s="13" t="n">
        <f aca="false">B19+SUM(E19:J19)</f>
        <v>148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3</v>
      </c>
      <c r="C20" s="26" t="n">
        <v>27</v>
      </c>
      <c r="D20" s="26" t="n">
        <v>36</v>
      </c>
      <c r="E20" s="26" t="n">
        <v>508</v>
      </c>
      <c r="F20" s="26" t="n">
        <v>506</v>
      </c>
      <c r="G20" s="26" t="n">
        <v>489</v>
      </c>
      <c r="H20" s="26" t="n">
        <v>229</v>
      </c>
      <c r="I20" s="26" t="n">
        <v>124</v>
      </c>
      <c r="J20" s="26" t="n">
        <v>30</v>
      </c>
      <c r="K20" s="13" t="n">
        <f aca="false">B20+SUM(E20:J20)</f>
        <v>194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6" t="n">
        <v>0</v>
      </c>
      <c r="D21" s="26" t="n">
        <v>0</v>
      </c>
      <c r="E21" s="26" t="n">
        <v>393</v>
      </c>
      <c r="F21" s="26" t="n">
        <v>352</v>
      </c>
      <c r="G21" s="26" t="n">
        <v>275</v>
      </c>
      <c r="H21" s="26" t="n">
        <v>140</v>
      </c>
      <c r="I21" s="26" t="n">
        <v>60</v>
      </c>
      <c r="J21" s="26" t="n">
        <v>12</v>
      </c>
      <c r="K21" s="13" t="n">
        <f aca="false">B21+SUM(E21:J21)</f>
        <v>123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04</v>
      </c>
      <c r="F22" s="26" t="n">
        <v>186</v>
      </c>
      <c r="G22" s="26" t="n">
        <v>133</v>
      </c>
      <c r="H22" s="26" t="n">
        <v>64</v>
      </c>
      <c r="I22" s="26" t="n">
        <v>38</v>
      </c>
      <c r="J22" s="26" t="n">
        <v>7</v>
      </c>
      <c r="K22" s="13" t="n">
        <f aca="false">B22+SUM(E22:J22)</f>
        <v>63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0</v>
      </c>
      <c r="C23" s="26" t="n">
        <v>0</v>
      </c>
      <c r="D23" s="26" t="n">
        <v>0</v>
      </c>
      <c r="E23" s="26" t="n">
        <v>519</v>
      </c>
      <c r="F23" s="26" t="n">
        <v>424</v>
      </c>
      <c r="G23" s="26" t="n">
        <v>277</v>
      </c>
      <c r="H23" s="26" t="n">
        <v>134</v>
      </c>
      <c r="I23" s="26" t="n">
        <v>50</v>
      </c>
      <c r="J23" s="26" t="n">
        <v>15</v>
      </c>
      <c r="K23" s="13" t="n">
        <f aca="false">B23+SUM(E23:J23)</f>
        <v>141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78</v>
      </c>
      <c r="F24" s="26" t="n">
        <v>256</v>
      </c>
      <c r="G24" s="26" t="n">
        <v>174</v>
      </c>
      <c r="H24" s="26" t="n">
        <v>73</v>
      </c>
      <c r="I24" s="26" t="n">
        <v>33</v>
      </c>
      <c r="J24" s="26" t="n">
        <v>8</v>
      </c>
      <c r="K24" s="13" t="n">
        <f aca="false">B24+SUM(E24:J24)</f>
        <v>82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26" t="n">
        <v>10</v>
      </c>
      <c r="D25" s="26" t="n">
        <v>13</v>
      </c>
      <c r="E25" s="26" t="n">
        <v>1494</v>
      </c>
      <c r="F25" s="26" t="n">
        <v>1230</v>
      </c>
      <c r="G25" s="26" t="n">
        <v>692</v>
      </c>
      <c r="H25" s="26" t="n">
        <v>316</v>
      </c>
      <c r="I25" s="26" t="n">
        <v>95</v>
      </c>
      <c r="J25" s="26" t="n">
        <v>24</v>
      </c>
      <c r="K25" s="13" t="n">
        <f aca="false">B25+SUM(E25:J25)</f>
        <v>387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57</v>
      </c>
      <c r="F26" s="26" t="n">
        <v>539</v>
      </c>
      <c r="G26" s="26" t="n">
        <v>324</v>
      </c>
      <c r="H26" s="26" t="n">
        <v>115</v>
      </c>
      <c r="I26" s="26" t="n">
        <v>53</v>
      </c>
      <c r="J26" s="26" t="n">
        <v>9</v>
      </c>
      <c r="K26" s="13" t="n">
        <f aca="false">B26+SUM(E26:J26)</f>
        <v>160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8</v>
      </c>
      <c r="C27" s="26" t="n">
        <v>4</v>
      </c>
      <c r="D27" s="26" t="n">
        <v>14</v>
      </c>
      <c r="E27" s="26" t="n">
        <v>1031</v>
      </c>
      <c r="F27" s="26" t="n">
        <v>766</v>
      </c>
      <c r="G27" s="26" t="n">
        <v>413</v>
      </c>
      <c r="H27" s="26" t="n">
        <v>177</v>
      </c>
      <c r="I27" s="26" t="n">
        <v>70</v>
      </c>
      <c r="J27" s="26" t="n">
        <v>20</v>
      </c>
      <c r="K27" s="13" t="n">
        <f aca="false">B27+SUM(E27:J27)</f>
        <v>249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7</v>
      </c>
      <c r="F28" s="26" t="n">
        <v>548</v>
      </c>
      <c r="G28" s="26" t="n">
        <v>308</v>
      </c>
      <c r="H28" s="26" t="n">
        <v>145</v>
      </c>
      <c r="I28" s="26" t="n">
        <v>64</v>
      </c>
      <c r="J28" s="26" t="n">
        <v>14</v>
      </c>
      <c r="K28" s="13" t="n">
        <f aca="false">B28+SUM(E28:J28)</f>
        <v>175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6" t="n">
        <v>7</v>
      </c>
      <c r="D29" s="26" t="n">
        <v>5</v>
      </c>
      <c r="E29" s="26" t="n">
        <v>651</v>
      </c>
      <c r="F29" s="26" t="n">
        <v>538</v>
      </c>
      <c r="G29" s="26" t="n">
        <v>326</v>
      </c>
      <c r="H29" s="26" t="n">
        <v>182</v>
      </c>
      <c r="I29" s="26" t="n">
        <v>79</v>
      </c>
      <c r="J29" s="26" t="n">
        <v>20</v>
      </c>
      <c r="K29" s="13" t="n">
        <f aca="false">B29+SUM(E29:J29)</f>
        <v>180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0</v>
      </c>
      <c r="C30" s="26" t="n">
        <v>8</v>
      </c>
      <c r="D30" s="26" t="n">
        <v>12</v>
      </c>
      <c r="E30" s="26" t="n">
        <v>1194</v>
      </c>
      <c r="F30" s="26" t="n">
        <v>774</v>
      </c>
      <c r="G30" s="26" t="n">
        <v>483</v>
      </c>
      <c r="H30" s="26" t="n">
        <v>222</v>
      </c>
      <c r="I30" s="26" t="n">
        <v>103</v>
      </c>
      <c r="J30" s="26" t="n">
        <v>18</v>
      </c>
      <c r="K30" s="13" t="n">
        <f aca="false">B30+SUM(E30:J30)</f>
        <v>281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3</v>
      </c>
      <c r="D31" s="26" t="n">
        <v>2</v>
      </c>
      <c r="E31" s="26" t="n">
        <v>594</v>
      </c>
      <c r="F31" s="26" t="n">
        <v>453</v>
      </c>
      <c r="G31" s="26" t="n">
        <v>266</v>
      </c>
      <c r="H31" s="26" t="n">
        <v>139</v>
      </c>
      <c r="I31" s="26" t="n">
        <v>47</v>
      </c>
      <c r="J31" s="26" t="n">
        <v>12</v>
      </c>
      <c r="K31" s="13" t="n">
        <f aca="false">B31+SUM(E31:J31)</f>
        <v>151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26" t="n">
        <v>30</v>
      </c>
      <c r="D32" s="26" t="n">
        <v>20</v>
      </c>
      <c r="E32" s="26" t="n">
        <v>1140</v>
      </c>
      <c r="F32" s="26" t="n">
        <v>829</v>
      </c>
      <c r="G32" s="26" t="n">
        <v>478</v>
      </c>
      <c r="H32" s="26" t="n">
        <v>227</v>
      </c>
      <c r="I32" s="26" t="n">
        <v>93</v>
      </c>
      <c r="J32" s="26" t="n">
        <v>20</v>
      </c>
      <c r="K32" s="13" t="n">
        <f aca="false">B32+SUM(E32:J32)</f>
        <v>283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9</v>
      </c>
      <c r="F33" s="26" t="n">
        <v>18</v>
      </c>
      <c r="G33" s="26" t="n">
        <v>32</v>
      </c>
      <c r="H33" s="26" t="n">
        <v>13</v>
      </c>
      <c r="I33" s="26" t="n">
        <v>4</v>
      </c>
      <c r="J33" s="26" t="n">
        <v>1</v>
      </c>
      <c r="K33" s="13" t="n">
        <f aca="false">B33+SUM(E33:J33)</f>
        <v>9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29</v>
      </c>
      <c r="F34" s="26" t="n">
        <v>34</v>
      </c>
      <c r="G34" s="26" t="n">
        <v>29</v>
      </c>
      <c r="H34" s="26" t="n">
        <v>17</v>
      </c>
      <c r="I34" s="26" t="n">
        <v>8</v>
      </c>
      <c r="J34" s="26" t="n">
        <v>0</v>
      </c>
      <c r="K34" s="13" t="n">
        <f aca="false">B34+SUM(E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40</v>
      </c>
      <c r="F35" s="26" t="n">
        <v>35</v>
      </c>
      <c r="G35" s="26" t="n">
        <v>51</v>
      </c>
      <c r="H35" s="26" t="n">
        <v>27</v>
      </c>
      <c r="I35" s="26" t="n">
        <v>13</v>
      </c>
      <c r="J35" s="26" t="n">
        <v>2</v>
      </c>
      <c r="K35" s="13" t="n">
        <f aca="false">B35+SUM(E35:J35)</f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0</v>
      </c>
      <c r="F36" s="26" t="n">
        <v>28</v>
      </c>
      <c r="G36" s="26" t="n">
        <v>21</v>
      </c>
      <c r="H36" s="26" t="n">
        <v>10</v>
      </c>
      <c r="I36" s="26" t="n">
        <v>3</v>
      </c>
      <c r="J36" s="26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5</v>
      </c>
      <c r="F37" s="26" t="n">
        <v>48</v>
      </c>
      <c r="G37" s="26" t="n">
        <v>28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6</v>
      </c>
      <c r="G38" s="26" t="n">
        <v>7</v>
      </c>
      <c r="H38" s="26" t="n">
        <v>4</v>
      </c>
      <c r="I38" s="26" t="n">
        <v>0</v>
      </c>
      <c r="J38" s="26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4</v>
      </c>
      <c r="F39" s="26" t="n">
        <v>54</v>
      </c>
      <c r="G39" s="26" t="n">
        <v>46</v>
      </c>
      <c r="H39" s="26" t="n">
        <v>31</v>
      </c>
      <c r="I39" s="26" t="n">
        <v>8</v>
      </c>
      <c r="J39" s="26" t="n">
        <v>2</v>
      </c>
      <c r="K39" s="13" t="n">
        <f aca="false">B39+SUM(E39:J39)</f>
        <v>19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4</v>
      </c>
      <c r="F40" s="26" t="n">
        <v>69</v>
      </c>
      <c r="G40" s="26" t="n">
        <v>76</v>
      </c>
      <c r="H40" s="26" t="n">
        <v>36</v>
      </c>
      <c r="I40" s="26" t="n">
        <v>13</v>
      </c>
      <c r="J40" s="26" t="n">
        <v>1</v>
      </c>
      <c r="K40" s="13" t="n">
        <f aca="false">B40+SUM(E40:J40)</f>
        <v>26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6" t="n">
        <v>15</v>
      </c>
      <c r="D41" s="26" t="n">
        <v>14</v>
      </c>
      <c r="E41" s="26" t="n">
        <v>322</v>
      </c>
      <c r="F41" s="26" t="n">
        <v>359</v>
      </c>
      <c r="G41" s="26" t="n">
        <v>327</v>
      </c>
      <c r="H41" s="26" t="n">
        <v>178</v>
      </c>
      <c r="I41" s="26" t="n">
        <v>57</v>
      </c>
      <c r="J41" s="26" t="n">
        <v>9</v>
      </c>
      <c r="K41" s="13" t="n">
        <f aca="false">B41+SUM(E41:J41)</f>
        <v>128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6" t="n">
        <v>19</v>
      </c>
      <c r="D42" s="26" t="n">
        <v>17</v>
      </c>
      <c r="E42" s="26" t="n">
        <v>1083</v>
      </c>
      <c r="F42" s="26" t="n">
        <v>874</v>
      </c>
      <c r="G42" s="26" t="n">
        <v>538</v>
      </c>
      <c r="H42" s="26" t="n">
        <v>273</v>
      </c>
      <c r="I42" s="26" t="n">
        <v>105</v>
      </c>
      <c r="J42" s="26" t="n">
        <v>18</v>
      </c>
      <c r="K42" s="13" t="n">
        <f aca="false">B42+SUM(E42:J42)</f>
        <v>292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70</v>
      </c>
      <c r="F43" s="26" t="n">
        <v>48</v>
      </c>
      <c r="G43" s="26" t="n">
        <v>36</v>
      </c>
      <c r="H43" s="26" t="n">
        <v>19</v>
      </c>
      <c r="I43" s="26" t="n">
        <v>6</v>
      </c>
      <c r="J43" s="26" t="n">
        <v>1</v>
      </c>
      <c r="K43" s="13" t="n">
        <f aca="false">B43+SUM(E43:J43)</f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2</v>
      </c>
      <c r="F44" s="26" t="n">
        <v>143</v>
      </c>
      <c r="G44" s="26" t="n">
        <v>138</v>
      </c>
      <c r="H44" s="26" t="n">
        <v>75</v>
      </c>
      <c r="I44" s="26" t="n">
        <v>20</v>
      </c>
      <c r="J44" s="26" t="n">
        <v>5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49</v>
      </c>
      <c r="F45" s="26" t="n">
        <v>59</v>
      </c>
      <c r="G45" s="26" t="n">
        <v>31</v>
      </c>
      <c r="H45" s="26" t="n">
        <v>15</v>
      </c>
      <c r="I45" s="26" t="n">
        <v>4</v>
      </c>
      <c r="J45" s="26" t="n">
        <v>0</v>
      </c>
      <c r="K45" s="13" t="n">
        <f aca="false">B45+SUM(E45:J45)</f>
        <v>16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80</v>
      </c>
      <c r="C46" s="16" t="n">
        <f aca="false">SUM(C5:C45)</f>
        <v>496</v>
      </c>
      <c r="D46" s="16" t="n">
        <f aca="false">SUM(D5:D45)</f>
        <v>784</v>
      </c>
      <c r="E46" s="16" t="n">
        <f aca="false">SUM(E5:E45)</f>
        <v>52479</v>
      </c>
      <c r="F46" s="16" t="n">
        <f aca="false">SUM(F5:F45)</f>
        <v>42040</v>
      </c>
      <c r="G46" s="16" t="n">
        <f aca="false">SUM(G5:G45)</f>
        <v>25703</v>
      </c>
      <c r="H46" s="16" t="n">
        <f aca="false">SUM(H5:H45)</f>
        <v>11684</v>
      </c>
      <c r="I46" s="16" t="n">
        <f aca="false">SUM(I5:I45)</f>
        <v>4324</v>
      </c>
      <c r="J46" s="16" t="n">
        <f aca="false">SUM(J5:J45)</f>
        <v>952</v>
      </c>
      <c r="K46" s="17" t="n">
        <f aca="false">SUM(K5:K45)</f>
        <v>138462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35</v>
      </c>
      <c r="C5" s="26" t="n">
        <v>68</v>
      </c>
      <c r="D5" s="26" t="n">
        <v>167</v>
      </c>
      <c r="E5" s="26" t="n">
        <v>12480</v>
      </c>
      <c r="F5" s="26" t="n">
        <v>9920</v>
      </c>
      <c r="G5" s="26" t="n">
        <v>5741</v>
      </c>
      <c r="H5" s="26" t="n">
        <v>2432</v>
      </c>
      <c r="I5" s="26" t="n">
        <v>802</v>
      </c>
      <c r="J5" s="26" t="n">
        <v>148</v>
      </c>
      <c r="K5" s="13" t="n">
        <f aca="false">B5+SUM(E5:J5)</f>
        <v>3175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5</v>
      </c>
      <c r="C6" s="26" t="n">
        <v>8</v>
      </c>
      <c r="D6" s="26" t="n">
        <v>17</v>
      </c>
      <c r="E6" s="26" t="n">
        <v>3305</v>
      </c>
      <c r="F6" s="26" t="n">
        <v>2461</v>
      </c>
      <c r="G6" s="26" t="n">
        <v>1292</v>
      </c>
      <c r="H6" s="26" t="n">
        <v>555</v>
      </c>
      <c r="I6" s="26" t="n">
        <v>189</v>
      </c>
      <c r="J6" s="26" t="n">
        <v>53</v>
      </c>
      <c r="K6" s="13" t="n">
        <f aca="false">B6+SUM(E6:J6)</f>
        <v>788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1</v>
      </c>
      <c r="C7" s="26" t="n">
        <v>14</v>
      </c>
      <c r="D7" s="26" t="n">
        <v>17</v>
      </c>
      <c r="E7" s="26" t="n">
        <v>1561</v>
      </c>
      <c r="F7" s="26" t="n">
        <v>1374</v>
      </c>
      <c r="G7" s="26" t="n">
        <v>874</v>
      </c>
      <c r="H7" s="26" t="n">
        <v>467</v>
      </c>
      <c r="I7" s="26" t="n">
        <v>147</v>
      </c>
      <c r="J7" s="26" t="n">
        <v>32</v>
      </c>
      <c r="K7" s="13" t="n">
        <f aca="false">B7+SUM(E7:J7)</f>
        <v>448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04</v>
      </c>
      <c r="C8" s="26" t="n">
        <v>33</v>
      </c>
      <c r="D8" s="26" t="n">
        <v>71</v>
      </c>
      <c r="E8" s="26" t="n">
        <v>3860</v>
      </c>
      <c r="F8" s="26" t="n">
        <v>2798</v>
      </c>
      <c r="G8" s="26" t="n">
        <v>1424</v>
      </c>
      <c r="H8" s="26" t="n">
        <v>608</v>
      </c>
      <c r="I8" s="26" t="n">
        <v>200</v>
      </c>
      <c r="J8" s="26" t="n">
        <v>48</v>
      </c>
      <c r="K8" s="13" t="n">
        <f aca="false">B8+SUM(E8:J8)</f>
        <v>90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6" t="n">
        <v>16</v>
      </c>
      <c r="D9" s="26" t="n">
        <v>26</v>
      </c>
      <c r="E9" s="26" t="n">
        <v>2127</v>
      </c>
      <c r="F9" s="26" t="n">
        <v>1623</v>
      </c>
      <c r="G9" s="26" t="n">
        <v>1146</v>
      </c>
      <c r="H9" s="26" t="n">
        <v>604</v>
      </c>
      <c r="I9" s="26" t="n">
        <v>231</v>
      </c>
      <c r="J9" s="26" t="n">
        <v>45</v>
      </c>
      <c r="K9" s="13" t="n">
        <f aca="false">B9+SUM(E9:J9)</f>
        <v>581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8</v>
      </c>
      <c r="C10" s="26" t="n">
        <v>22</v>
      </c>
      <c r="D10" s="26" t="n">
        <v>26</v>
      </c>
      <c r="E10" s="26" t="n">
        <v>2046</v>
      </c>
      <c r="F10" s="26" t="n">
        <v>1620</v>
      </c>
      <c r="G10" s="26" t="n">
        <v>969</v>
      </c>
      <c r="H10" s="26" t="n">
        <v>418</v>
      </c>
      <c r="I10" s="26" t="n">
        <v>160</v>
      </c>
      <c r="J10" s="26" t="n">
        <v>30</v>
      </c>
      <c r="K10" s="13" t="n">
        <f aca="false">B10+SUM(E10:J10)</f>
        <v>52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2</v>
      </c>
      <c r="C11" s="26" t="n">
        <v>138</v>
      </c>
      <c r="D11" s="26" t="n">
        <v>94</v>
      </c>
      <c r="E11" s="26" t="n">
        <v>4670</v>
      </c>
      <c r="F11" s="26" t="n">
        <v>3726</v>
      </c>
      <c r="G11" s="26" t="n">
        <v>2085</v>
      </c>
      <c r="H11" s="26" t="n">
        <v>821</v>
      </c>
      <c r="I11" s="26" t="n">
        <v>300</v>
      </c>
      <c r="J11" s="26" t="n">
        <v>71</v>
      </c>
      <c r="K11" s="13" t="n">
        <f aca="false">B11+SUM(E11:J11)</f>
        <v>119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4</v>
      </c>
      <c r="C12" s="26" t="n">
        <v>12</v>
      </c>
      <c r="D12" s="26" t="n">
        <v>32</v>
      </c>
      <c r="E12" s="26" t="n">
        <v>1960</v>
      </c>
      <c r="F12" s="26" t="n">
        <v>1373</v>
      </c>
      <c r="G12" s="26" t="n">
        <v>699</v>
      </c>
      <c r="H12" s="26" t="n">
        <v>300</v>
      </c>
      <c r="I12" s="26" t="n">
        <v>119</v>
      </c>
      <c r="J12" s="26" t="n">
        <v>41</v>
      </c>
      <c r="K12" s="13" t="n">
        <f aca="false">B12+SUM(E12:J12)</f>
        <v>453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34</v>
      </c>
      <c r="C13" s="26" t="n">
        <v>43</v>
      </c>
      <c r="D13" s="26" t="n">
        <v>91</v>
      </c>
      <c r="E13" s="26" t="n">
        <v>4415</v>
      </c>
      <c r="F13" s="26" t="n">
        <v>3542</v>
      </c>
      <c r="G13" s="26" t="n">
        <v>2206</v>
      </c>
      <c r="H13" s="26" t="n">
        <v>1006</v>
      </c>
      <c r="I13" s="26" t="n">
        <v>415</v>
      </c>
      <c r="J13" s="26" t="n">
        <v>101</v>
      </c>
      <c r="K13" s="13" t="n">
        <f aca="false">B13+SUM(E13:J13)</f>
        <v>1181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1</v>
      </c>
      <c r="C14" s="26" t="n">
        <v>8</v>
      </c>
      <c r="D14" s="26" t="n">
        <v>33</v>
      </c>
      <c r="E14" s="26" t="n">
        <v>2132</v>
      </c>
      <c r="F14" s="26" t="n">
        <v>2231</v>
      </c>
      <c r="G14" s="26" t="n">
        <v>1585</v>
      </c>
      <c r="H14" s="26" t="n">
        <v>750</v>
      </c>
      <c r="I14" s="26" t="n">
        <v>215</v>
      </c>
      <c r="J14" s="26" t="n">
        <v>34</v>
      </c>
      <c r="K14" s="13" t="n">
        <f aca="false">B14+SUM(E14:J14)</f>
        <v>698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2</v>
      </c>
      <c r="C15" s="26" t="n">
        <v>13</v>
      </c>
      <c r="D15" s="26" t="n">
        <v>19</v>
      </c>
      <c r="E15" s="26" t="n">
        <v>1904</v>
      </c>
      <c r="F15" s="26" t="n">
        <v>1518</v>
      </c>
      <c r="G15" s="26" t="n">
        <v>915</v>
      </c>
      <c r="H15" s="26" t="n">
        <v>472</v>
      </c>
      <c r="I15" s="26" t="n">
        <v>203</v>
      </c>
      <c r="J15" s="26" t="n">
        <v>37</v>
      </c>
      <c r="K15" s="13" t="n">
        <f aca="false">B15+SUM(E15:J15)</f>
        <v>508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40</v>
      </c>
      <c r="F16" s="26" t="n">
        <v>238</v>
      </c>
      <c r="G16" s="26" t="n">
        <v>204</v>
      </c>
      <c r="H16" s="26" t="n">
        <v>108</v>
      </c>
      <c r="I16" s="26" t="n">
        <v>54</v>
      </c>
      <c r="J16" s="26" t="n">
        <v>14</v>
      </c>
      <c r="K16" s="13" t="n">
        <f aca="false">B16+SUM(E16:J16)</f>
        <v>86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7</v>
      </c>
      <c r="D17" s="26" t="n">
        <v>4</v>
      </c>
      <c r="E17" s="26" t="n">
        <v>164</v>
      </c>
      <c r="F17" s="26" t="n">
        <v>142</v>
      </c>
      <c r="G17" s="26" t="n">
        <v>141</v>
      </c>
      <c r="H17" s="26" t="n">
        <v>94</v>
      </c>
      <c r="I17" s="26" t="n">
        <v>50</v>
      </c>
      <c r="J17" s="26" t="n">
        <v>7</v>
      </c>
      <c r="K17" s="13" t="n">
        <f aca="false">B17+SUM(E17:J17)</f>
        <v>60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3</v>
      </c>
      <c r="F18" s="26" t="n">
        <v>95</v>
      </c>
      <c r="G18" s="26" t="n">
        <v>82</v>
      </c>
      <c r="H18" s="26" t="n">
        <v>30</v>
      </c>
      <c r="I18" s="26" t="n">
        <v>8</v>
      </c>
      <c r="J18" s="26" t="n">
        <v>2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4</v>
      </c>
      <c r="C19" s="26" t="n">
        <v>2</v>
      </c>
      <c r="D19" s="26" t="n">
        <v>12</v>
      </c>
      <c r="E19" s="26" t="n">
        <v>420</v>
      </c>
      <c r="F19" s="26" t="n">
        <v>371</v>
      </c>
      <c r="G19" s="26" t="n">
        <v>367</v>
      </c>
      <c r="H19" s="26" t="n">
        <v>199</v>
      </c>
      <c r="I19" s="26" t="n">
        <v>84</v>
      </c>
      <c r="J19" s="26" t="n">
        <v>32</v>
      </c>
      <c r="K19" s="13" t="n">
        <f aca="false">B19+SUM(E19:J19)</f>
        <v>148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26" t="n">
        <v>27</v>
      </c>
      <c r="D20" s="26" t="n">
        <v>32</v>
      </c>
      <c r="E20" s="26" t="n">
        <v>517</v>
      </c>
      <c r="F20" s="26" t="n">
        <v>495</v>
      </c>
      <c r="G20" s="26" t="n">
        <v>498</v>
      </c>
      <c r="H20" s="26" t="n">
        <v>228</v>
      </c>
      <c r="I20" s="26" t="n">
        <v>126</v>
      </c>
      <c r="J20" s="26" t="n">
        <v>29</v>
      </c>
      <c r="K20" s="13" t="n">
        <f aca="false">B20+SUM(E20:J20)</f>
        <v>195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6" t="n">
        <v>0</v>
      </c>
      <c r="D21" s="26" t="n">
        <v>0</v>
      </c>
      <c r="E21" s="26" t="n">
        <v>389</v>
      </c>
      <c r="F21" s="26" t="n">
        <v>358</v>
      </c>
      <c r="G21" s="26" t="n">
        <v>274</v>
      </c>
      <c r="H21" s="26" t="n">
        <v>140</v>
      </c>
      <c r="I21" s="26" t="n">
        <v>61</v>
      </c>
      <c r="J21" s="26" t="n">
        <v>11</v>
      </c>
      <c r="K21" s="13" t="n">
        <f aca="false">B21+SUM(E21:J21)</f>
        <v>123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03</v>
      </c>
      <c r="F22" s="26" t="n">
        <v>187</v>
      </c>
      <c r="G22" s="26" t="n">
        <v>132</v>
      </c>
      <c r="H22" s="26" t="n">
        <v>65</v>
      </c>
      <c r="I22" s="26" t="n">
        <v>36</v>
      </c>
      <c r="J22" s="26" t="n">
        <v>8</v>
      </c>
      <c r="K22" s="13" t="n">
        <f aca="false">B22+SUM(E22:J22)</f>
        <v>63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0</v>
      </c>
      <c r="C23" s="26" t="n">
        <v>0</v>
      </c>
      <c r="D23" s="26" t="n">
        <v>0</v>
      </c>
      <c r="E23" s="26" t="n">
        <v>525</v>
      </c>
      <c r="F23" s="26" t="n">
        <v>426</v>
      </c>
      <c r="G23" s="26" t="n">
        <v>274</v>
      </c>
      <c r="H23" s="26" t="n">
        <v>136</v>
      </c>
      <c r="I23" s="26" t="n">
        <v>51</v>
      </c>
      <c r="J23" s="26" t="n">
        <v>15</v>
      </c>
      <c r="K23" s="13" t="n">
        <f aca="false">B23+SUM(E23:J23)</f>
        <v>142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71</v>
      </c>
      <c r="F24" s="26" t="n">
        <v>268</v>
      </c>
      <c r="G24" s="26" t="n">
        <v>169</v>
      </c>
      <c r="H24" s="26" t="n">
        <v>75</v>
      </c>
      <c r="I24" s="26" t="n">
        <v>30</v>
      </c>
      <c r="J24" s="26" t="n">
        <v>10</v>
      </c>
      <c r="K24" s="13" t="n">
        <f aca="false">B24+SUM(E24:J24)</f>
        <v>82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6" t="n">
        <v>10</v>
      </c>
      <c r="D25" s="26" t="n">
        <v>12</v>
      </c>
      <c r="E25" s="26" t="n">
        <v>1492</v>
      </c>
      <c r="F25" s="26" t="n">
        <v>1244</v>
      </c>
      <c r="G25" s="26" t="n">
        <v>691</v>
      </c>
      <c r="H25" s="26" t="n">
        <v>323</v>
      </c>
      <c r="I25" s="26" t="n">
        <v>93</v>
      </c>
      <c r="J25" s="26" t="n">
        <v>23</v>
      </c>
      <c r="K25" s="13" t="n">
        <f aca="false">B25+SUM(E25:J25)</f>
        <v>388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59</v>
      </c>
      <c r="F26" s="26" t="n">
        <v>539</v>
      </c>
      <c r="G26" s="26" t="n">
        <v>330</v>
      </c>
      <c r="H26" s="26" t="n">
        <v>111</v>
      </c>
      <c r="I26" s="26" t="n">
        <v>53</v>
      </c>
      <c r="J26" s="26" t="n">
        <v>9</v>
      </c>
      <c r="K26" s="13" t="n">
        <f aca="false">B26+SUM(E26:J26)</f>
        <v>160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7</v>
      </c>
      <c r="C27" s="26" t="n">
        <v>2</v>
      </c>
      <c r="D27" s="26" t="n">
        <v>15</v>
      </c>
      <c r="E27" s="26" t="n">
        <v>1042</v>
      </c>
      <c r="F27" s="26" t="n">
        <v>762</v>
      </c>
      <c r="G27" s="26" t="n">
        <v>413</v>
      </c>
      <c r="H27" s="26" t="n">
        <v>175</v>
      </c>
      <c r="I27" s="26" t="n">
        <v>74</v>
      </c>
      <c r="J27" s="26" t="n">
        <v>20</v>
      </c>
      <c r="K27" s="13" t="n">
        <f aca="false">B27+SUM(E27:J27)</f>
        <v>250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8</v>
      </c>
      <c r="F28" s="26" t="n">
        <v>543</v>
      </c>
      <c r="G28" s="26" t="n">
        <v>318</v>
      </c>
      <c r="H28" s="26" t="n">
        <v>140</v>
      </c>
      <c r="I28" s="26" t="n">
        <v>68</v>
      </c>
      <c r="J28" s="26" t="n">
        <v>15</v>
      </c>
      <c r="K28" s="13" t="n">
        <f aca="false">B28+SUM(E28:J28)</f>
        <v>176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6" t="n">
        <v>7</v>
      </c>
      <c r="D29" s="26" t="n">
        <v>5</v>
      </c>
      <c r="E29" s="26" t="n">
        <v>647</v>
      </c>
      <c r="F29" s="26" t="n">
        <v>543</v>
      </c>
      <c r="G29" s="26" t="n">
        <v>326</v>
      </c>
      <c r="H29" s="26" t="n">
        <v>176</v>
      </c>
      <c r="I29" s="26" t="n">
        <v>82</v>
      </c>
      <c r="J29" s="26" t="n">
        <v>20</v>
      </c>
      <c r="K29" s="13" t="n">
        <f aca="false">B29+SUM(E29:J29)</f>
        <v>180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6" t="n">
        <v>8</v>
      </c>
      <c r="D30" s="26" t="n">
        <v>11</v>
      </c>
      <c r="E30" s="26" t="n">
        <v>1207</v>
      </c>
      <c r="F30" s="26" t="n">
        <v>772</v>
      </c>
      <c r="G30" s="26" t="n">
        <v>484</v>
      </c>
      <c r="H30" s="26" t="n">
        <v>225</v>
      </c>
      <c r="I30" s="26" t="n">
        <v>104</v>
      </c>
      <c r="J30" s="26" t="n">
        <v>19</v>
      </c>
      <c r="K30" s="13" t="n">
        <f aca="false">B30+SUM(E30:J30)</f>
        <v>283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3</v>
      </c>
      <c r="D31" s="26" t="n">
        <v>2</v>
      </c>
      <c r="E31" s="26" t="n">
        <v>592</v>
      </c>
      <c r="F31" s="26" t="n">
        <v>455</v>
      </c>
      <c r="G31" s="26" t="n">
        <v>263</v>
      </c>
      <c r="H31" s="26" t="n">
        <v>138</v>
      </c>
      <c r="I31" s="26" t="n">
        <v>49</v>
      </c>
      <c r="J31" s="26" t="n">
        <v>12</v>
      </c>
      <c r="K31" s="13" t="n">
        <f aca="false">B31+SUM(E31:J31)</f>
        <v>151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26" t="n">
        <v>29</v>
      </c>
      <c r="D32" s="26" t="n">
        <v>20</v>
      </c>
      <c r="E32" s="26" t="n">
        <v>1141</v>
      </c>
      <c r="F32" s="26" t="n">
        <v>832</v>
      </c>
      <c r="G32" s="26" t="n">
        <v>474</v>
      </c>
      <c r="H32" s="26" t="n">
        <v>230</v>
      </c>
      <c r="I32" s="26" t="n">
        <v>93</v>
      </c>
      <c r="J32" s="26" t="n">
        <v>18</v>
      </c>
      <c r="K32" s="13" t="n">
        <f aca="false">B32+SUM(E32:J32)</f>
        <v>283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7</v>
      </c>
      <c r="F33" s="26" t="n">
        <v>20</v>
      </c>
      <c r="G33" s="26" t="n">
        <v>31</v>
      </c>
      <c r="H33" s="26" t="n">
        <v>13</v>
      </c>
      <c r="I33" s="26" t="n">
        <v>4</v>
      </c>
      <c r="J33" s="26" t="n">
        <v>0</v>
      </c>
      <c r="K33" s="13" t="n">
        <f aca="false">B33+SUM(E33:J33)</f>
        <v>9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29</v>
      </c>
      <c r="F34" s="26" t="n">
        <v>34</v>
      </c>
      <c r="G34" s="26" t="n">
        <v>28</v>
      </c>
      <c r="H34" s="26" t="n">
        <v>17</v>
      </c>
      <c r="I34" s="26" t="n">
        <v>9</v>
      </c>
      <c r="J34" s="26" t="n">
        <v>0</v>
      </c>
      <c r="K34" s="13" t="n">
        <f aca="false">B34+SUM(E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6</v>
      </c>
      <c r="G35" s="26" t="n">
        <v>51</v>
      </c>
      <c r="H35" s="26" t="n">
        <v>27</v>
      </c>
      <c r="I35" s="26" t="n">
        <v>12</v>
      </c>
      <c r="J35" s="26" t="n">
        <v>2</v>
      </c>
      <c r="K35" s="13" t="n">
        <f aca="false">B35+SUM(E35:J35)</f>
        <v>16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29</v>
      </c>
      <c r="F36" s="26" t="n">
        <v>29</v>
      </c>
      <c r="G36" s="26" t="n">
        <v>21</v>
      </c>
      <c r="H36" s="26" t="n">
        <v>10</v>
      </c>
      <c r="I36" s="26" t="n">
        <v>3</v>
      </c>
      <c r="J36" s="26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8</v>
      </c>
      <c r="F37" s="26" t="n">
        <v>49</v>
      </c>
      <c r="G37" s="26" t="n">
        <v>28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6</v>
      </c>
      <c r="G38" s="26" t="n">
        <v>8</v>
      </c>
      <c r="H38" s="26" t="n">
        <v>4</v>
      </c>
      <c r="I38" s="26" t="n">
        <v>0</v>
      </c>
      <c r="J38" s="26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3</v>
      </c>
      <c r="F39" s="26" t="n">
        <v>52</v>
      </c>
      <c r="G39" s="26" t="n">
        <v>49</v>
      </c>
      <c r="H39" s="26" t="n">
        <v>31</v>
      </c>
      <c r="I39" s="26" t="n">
        <v>8</v>
      </c>
      <c r="J39" s="26" t="n">
        <v>2</v>
      </c>
      <c r="K39" s="13" t="n">
        <f aca="false">B39+SUM(E39:J39)</f>
        <v>19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3</v>
      </c>
      <c r="F40" s="26" t="n">
        <v>70</v>
      </c>
      <c r="G40" s="26" t="n">
        <v>77</v>
      </c>
      <c r="H40" s="26" t="n">
        <v>37</v>
      </c>
      <c r="I40" s="26" t="n">
        <v>13</v>
      </c>
      <c r="J40" s="26" t="n">
        <v>1</v>
      </c>
      <c r="K40" s="13" t="n">
        <f aca="false">B40+SUM(E40:J40)</f>
        <v>26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6" t="n">
        <v>15</v>
      </c>
      <c r="D41" s="26" t="n">
        <v>14</v>
      </c>
      <c r="E41" s="26" t="n">
        <v>317</v>
      </c>
      <c r="F41" s="26" t="n">
        <v>362</v>
      </c>
      <c r="G41" s="26" t="n">
        <v>329</v>
      </c>
      <c r="H41" s="26" t="n">
        <v>177</v>
      </c>
      <c r="I41" s="26" t="n">
        <v>58</v>
      </c>
      <c r="J41" s="26" t="n">
        <v>10</v>
      </c>
      <c r="K41" s="13" t="n">
        <f aca="false">B41+SUM(E41:J41)</f>
        <v>128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6" t="n">
        <v>19</v>
      </c>
      <c r="D42" s="26" t="n">
        <v>17</v>
      </c>
      <c r="E42" s="26" t="n">
        <v>1086</v>
      </c>
      <c r="F42" s="26" t="n">
        <v>883</v>
      </c>
      <c r="G42" s="26" t="n">
        <v>542</v>
      </c>
      <c r="H42" s="26" t="n">
        <v>274</v>
      </c>
      <c r="I42" s="26" t="n">
        <v>105</v>
      </c>
      <c r="J42" s="26" t="n">
        <v>19</v>
      </c>
      <c r="K42" s="13" t="n">
        <f aca="false">B42+SUM(E42:J42)</f>
        <v>294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8</v>
      </c>
      <c r="F43" s="26" t="n">
        <v>48</v>
      </c>
      <c r="G43" s="26" t="n">
        <v>37</v>
      </c>
      <c r="H43" s="26" t="n">
        <v>19</v>
      </c>
      <c r="I43" s="26" t="n">
        <v>6</v>
      </c>
      <c r="J43" s="26" t="n">
        <v>1</v>
      </c>
      <c r="K43" s="13" t="n">
        <f aca="false">B43+SUM(E43:J43)</f>
        <v>17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3</v>
      </c>
      <c r="F44" s="26" t="n">
        <v>137</v>
      </c>
      <c r="G44" s="26" t="n">
        <v>143</v>
      </c>
      <c r="H44" s="26" t="n">
        <v>76</v>
      </c>
      <c r="I44" s="26" t="n">
        <v>21</v>
      </c>
      <c r="J44" s="26" t="n">
        <v>5</v>
      </c>
      <c r="K44" s="13" t="n">
        <f aca="false">B44+SUM(E44:J44)</f>
        <v>50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49</v>
      </c>
      <c r="F45" s="26" t="n">
        <v>60</v>
      </c>
      <c r="G45" s="26" t="n">
        <v>31</v>
      </c>
      <c r="H45" s="26" t="n">
        <v>15</v>
      </c>
      <c r="I45" s="26" t="n">
        <v>4</v>
      </c>
      <c r="J45" s="26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67</v>
      </c>
      <c r="C46" s="16" t="n">
        <f aca="false">SUM(C5:C45)</f>
        <v>508</v>
      </c>
      <c r="D46" s="16" t="n">
        <f aca="false">SUM(D5:D45)</f>
        <v>759</v>
      </c>
      <c r="E46" s="16" t="n">
        <f aca="false">SUM(E5:E45)</f>
        <v>52590</v>
      </c>
      <c r="F46" s="16" t="n">
        <f aca="false">SUM(F5:F45)</f>
        <v>42252</v>
      </c>
      <c r="G46" s="16" t="n">
        <f aca="false">SUM(G5:G45)</f>
        <v>25751</v>
      </c>
      <c r="H46" s="16" t="n">
        <f aca="false">SUM(H5:H45)</f>
        <v>11739</v>
      </c>
      <c r="I46" s="16" t="n">
        <f aca="false">SUM(I5:I45)</f>
        <v>4341</v>
      </c>
      <c r="J46" s="16" t="n">
        <f aca="false">SUM(J5:J45)</f>
        <v>945</v>
      </c>
      <c r="K46" s="17" t="n">
        <f aca="false">SUM(K5:K45)</f>
        <v>138885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26</v>
      </c>
      <c r="C5" s="26" t="n">
        <v>68</v>
      </c>
      <c r="D5" s="26" t="n">
        <v>158</v>
      </c>
      <c r="E5" s="26" t="n">
        <v>12423</v>
      </c>
      <c r="F5" s="26" t="n">
        <v>9980</v>
      </c>
      <c r="G5" s="26" t="n">
        <v>5768</v>
      </c>
      <c r="H5" s="26" t="n">
        <v>2459</v>
      </c>
      <c r="I5" s="26" t="n">
        <v>806</v>
      </c>
      <c r="J5" s="26" t="n">
        <v>147</v>
      </c>
      <c r="K5" s="13" t="n">
        <f aca="false">B5+SUM(E5:J5)</f>
        <v>3180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3</v>
      </c>
      <c r="C6" s="26" t="n">
        <v>7</v>
      </c>
      <c r="D6" s="26" t="n">
        <v>16</v>
      </c>
      <c r="E6" s="26" t="n">
        <v>3307</v>
      </c>
      <c r="F6" s="26" t="n">
        <v>2468</v>
      </c>
      <c r="G6" s="26" t="n">
        <v>1304</v>
      </c>
      <c r="H6" s="26" t="n">
        <v>558</v>
      </c>
      <c r="I6" s="26" t="n">
        <v>187</v>
      </c>
      <c r="J6" s="26" t="n">
        <v>49</v>
      </c>
      <c r="K6" s="13" t="n">
        <f aca="false">B6+SUM(E6:J6)</f>
        <v>789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26" t="n">
        <v>14</v>
      </c>
      <c r="D7" s="26" t="n">
        <v>15</v>
      </c>
      <c r="E7" s="26" t="n">
        <v>1560</v>
      </c>
      <c r="F7" s="26" t="n">
        <v>1379</v>
      </c>
      <c r="G7" s="26" t="n">
        <v>874</v>
      </c>
      <c r="H7" s="26" t="n">
        <v>470</v>
      </c>
      <c r="I7" s="26" t="n">
        <v>147</v>
      </c>
      <c r="J7" s="26" t="n">
        <v>32</v>
      </c>
      <c r="K7" s="13" t="n">
        <f aca="false">B7+SUM(E7:J7)</f>
        <v>449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01</v>
      </c>
      <c r="C8" s="26" t="n">
        <v>34</v>
      </c>
      <c r="D8" s="26" t="n">
        <v>67</v>
      </c>
      <c r="E8" s="26" t="n">
        <v>3858</v>
      </c>
      <c r="F8" s="26" t="n">
        <v>2805</v>
      </c>
      <c r="G8" s="26" t="n">
        <v>1424</v>
      </c>
      <c r="H8" s="26" t="n">
        <v>605</v>
      </c>
      <c r="I8" s="26" t="n">
        <v>207</v>
      </c>
      <c r="J8" s="26" t="n">
        <v>49</v>
      </c>
      <c r="K8" s="13" t="n">
        <f aca="false">B8+SUM(E8:J8)</f>
        <v>904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26" t="n">
        <v>16</v>
      </c>
      <c r="D9" s="26" t="n">
        <v>26</v>
      </c>
      <c r="E9" s="26" t="n">
        <v>2147</v>
      </c>
      <c r="F9" s="26" t="n">
        <v>1633</v>
      </c>
      <c r="G9" s="26" t="n">
        <v>1147</v>
      </c>
      <c r="H9" s="26" t="n">
        <v>595</v>
      </c>
      <c r="I9" s="26" t="n">
        <v>227</v>
      </c>
      <c r="J9" s="26" t="n">
        <v>46</v>
      </c>
      <c r="K9" s="13" t="n">
        <f aca="false">B9+SUM(E9:J9)</f>
        <v>583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3</v>
      </c>
      <c r="C10" s="26" t="n">
        <v>27</v>
      </c>
      <c r="D10" s="26" t="n">
        <v>26</v>
      </c>
      <c r="E10" s="26" t="n">
        <v>2050</v>
      </c>
      <c r="F10" s="26" t="n">
        <v>1630</v>
      </c>
      <c r="G10" s="26" t="n">
        <v>972</v>
      </c>
      <c r="H10" s="26" t="n">
        <v>423</v>
      </c>
      <c r="I10" s="26" t="n">
        <v>156</v>
      </c>
      <c r="J10" s="26" t="n">
        <v>34</v>
      </c>
      <c r="K10" s="13" t="n">
        <f aca="false">B10+SUM(E10:J10)</f>
        <v>531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2</v>
      </c>
      <c r="C11" s="26" t="n">
        <v>137</v>
      </c>
      <c r="D11" s="26" t="n">
        <v>95</v>
      </c>
      <c r="E11" s="26" t="n">
        <v>4681</v>
      </c>
      <c r="F11" s="26" t="n">
        <v>3756</v>
      </c>
      <c r="G11" s="26" t="n">
        <v>2091</v>
      </c>
      <c r="H11" s="26" t="n">
        <v>837</v>
      </c>
      <c r="I11" s="26" t="n">
        <v>299</v>
      </c>
      <c r="J11" s="26" t="n">
        <v>70</v>
      </c>
      <c r="K11" s="13" t="n">
        <f aca="false">B11+SUM(E11:J11)</f>
        <v>1196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1</v>
      </c>
      <c r="C12" s="26" t="n">
        <v>12</v>
      </c>
      <c r="D12" s="26" t="n">
        <v>29</v>
      </c>
      <c r="E12" s="26" t="n">
        <v>1957</v>
      </c>
      <c r="F12" s="26" t="n">
        <v>1382</v>
      </c>
      <c r="G12" s="26" t="n">
        <v>705</v>
      </c>
      <c r="H12" s="26" t="n">
        <v>300</v>
      </c>
      <c r="I12" s="26" t="n">
        <v>122</v>
      </c>
      <c r="J12" s="26" t="n">
        <v>38</v>
      </c>
      <c r="K12" s="13" t="n">
        <f aca="false">B12+SUM(E12:J12)</f>
        <v>454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30</v>
      </c>
      <c r="C13" s="26" t="n">
        <v>42</v>
      </c>
      <c r="D13" s="26" t="n">
        <v>88</v>
      </c>
      <c r="E13" s="26" t="n">
        <v>4405</v>
      </c>
      <c r="F13" s="26" t="n">
        <v>3539</v>
      </c>
      <c r="G13" s="26" t="n">
        <v>2216</v>
      </c>
      <c r="H13" s="26" t="n">
        <v>1008</v>
      </c>
      <c r="I13" s="26" t="n">
        <v>417</v>
      </c>
      <c r="J13" s="26" t="n">
        <v>104</v>
      </c>
      <c r="K13" s="13" t="n">
        <f aca="false">B13+SUM(E13:J13)</f>
        <v>1181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0</v>
      </c>
      <c r="C14" s="26" t="n">
        <v>9</v>
      </c>
      <c r="D14" s="26" t="n">
        <v>31</v>
      </c>
      <c r="E14" s="26" t="n">
        <v>2142</v>
      </c>
      <c r="F14" s="26" t="n">
        <v>2210</v>
      </c>
      <c r="G14" s="26" t="n">
        <v>1586</v>
      </c>
      <c r="H14" s="26" t="n">
        <v>748</v>
      </c>
      <c r="I14" s="26" t="n">
        <v>219</v>
      </c>
      <c r="J14" s="26" t="n">
        <v>34</v>
      </c>
      <c r="K14" s="13" t="n">
        <f aca="false">B14+SUM(E14:J14)</f>
        <v>697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6" t="n">
        <v>14</v>
      </c>
      <c r="D15" s="26" t="n">
        <v>16</v>
      </c>
      <c r="E15" s="26" t="n">
        <v>1891</v>
      </c>
      <c r="F15" s="26" t="n">
        <v>1536</v>
      </c>
      <c r="G15" s="26" t="n">
        <v>910</v>
      </c>
      <c r="H15" s="26" t="n">
        <v>474</v>
      </c>
      <c r="I15" s="26" t="n">
        <v>202</v>
      </c>
      <c r="J15" s="26" t="n">
        <v>40</v>
      </c>
      <c r="K15" s="13" t="n">
        <f aca="false">B15+SUM(E15:J15)</f>
        <v>508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8</v>
      </c>
      <c r="F16" s="26" t="n">
        <v>236</v>
      </c>
      <c r="G16" s="26" t="n">
        <v>208</v>
      </c>
      <c r="H16" s="26" t="n">
        <v>109</v>
      </c>
      <c r="I16" s="26" t="n">
        <v>53</v>
      </c>
      <c r="J16" s="26" t="n">
        <v>13</v>
      </c>
      <c r="K16" s="13" t="n">
        <f aca="false">B16+SUM(E16:J16)</f>
        <v>85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7</v>
      </c>
      <c r="D17" s="26" t="n">
        <v>4</v>
      </c>
      <c r="E17" s="26" t="n">
        <v>164</v>
      </c>
      <c r="F17" s="26" t="n">
        <v>141</v>
      </c>
      <c r="G17" s="26" t="n">
        <v>142</v>
      </c>
      <c r="H17" s="26" t="n">
        <v>93</v>
      </c>
      <c r="I17" s="26" t="n">
        <v>50</v>
      </c>
      <c r="J17" s="26" t="n">
        <v>8</v>
      </c>
      <c r="K17" s="13" t="n">
        <f aca="false">B17+SUM(E17:J17)</f>
        <v>60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1</v>
      </c>
      <c r="F18" s="26" t="n">
        <v>93</v>
      </c>
      <c r="G18" s="26" t="n">
        <v>85</v>
      </c>
      <c r="H18" s="26" t="n">
        <v>29</v>
      </c>
      <c r="I18" s="26" t="n">
        <v>8</v>
      </c>
      <c r="J18" s="26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3</v>
      </c>
      <c r="C19" s="26" t="n">
        <v>2</v>
      </c>
      <c r="D19" s="26" t="n">
        <v>11</v>
      </c>
      <c r="E19" s="26" t="n">
        <v>424</v>
      </c>
      <c r="F19" s="26" t="n">
        <v>374</v>
      </c>
      <c r="G19" s="26" t="n">
        <v>366</v>
      </c>
      <c r="H19" s="26" t="n">
        <v>199</v>
      </c>
      <c r="I19" s="26" t="n">
        <v>83</v>
      </c>
      <c r="J19" s="26" t="n">
        <v>33</v>
      </c>
      <c r="K19" s="13" t="n">
        <f aca="false">B19+SUM(E19:J19)</f>
        <v>149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26" t="n">
        <v>27</v>
      </c>
      <c r="D20" s="26" t="n">
        <v>32</v>
      </c>
      <c r="E20" s="26" t="n">
        <v>526</v>
      </c>
      <c r="F20" s="26" t="n">
        <v>490</v>
      </c>
      <c r="G20" s="26" t="n">
        <v>501</v>
      </c>
      <c r="H20" s="26" t="n">
        <v>223</v>
      </c>
      <c r="I20" s="26" t="n">
        <v>127</v>
      </c>
      <c r="J20" s="26" t="n">
        <v>31</v>
      </c>
      <c r="K20" s="13" t="n">
        <f aca="false">B20+SUM(E20:J20)</f>
        <v>195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1</v>
      </c>
      <c r="D21" s="26" t="n">
        <v>0</v>
      </c>
      <c r="E21" s="26" t="n">
        <v>385</v>
      </c>
      <c r="F21" s="26" t="n">
        <v>361</v>
      </c>
      <c r="G21" s="26" t="n">
        <v>277</v>
      </c>
      <c r="H21" s="26" t="n">
        <v>138</v>
      </c>
      <c r="I21" s="26" t="n">
        <v>62</v>
      </c>
      <c r="J21" s="26" t="n">
        <v>9</v>
      </c>
      <c r="K21" s="13" t="n">
        <f aca="false">B21+SUM(E21:J21)</f>
        <v>123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07</v>
      </c>
      <c r="F22" s="26" t="n">
        <v>186</v>
      </c>
      <c r="G22" s="26" t="n">
        <v>132</v>
      </c>
      <c r="H22" s="26" t="n">
        <v>65</v>
      </c>
      <c r="I22" s="26" t="n">
        <v>35</v>
      </c>
      <c r="J22" s="26" t="n">
        <v>8</v>
      </c>
      <c r="K22" s="13" t="n">
        <f aca="false">B22+SUM(E22:J22)</f>
        <v>63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0</v>
      </c>
      <c r="C23" s="26" t="n">
        <v>0</v>
      </c>
      <c r="D23" s="26" t="n">
        <v>0</v>
      </c>
      <c r="E23" s="26" t="n">
        <v>531</v>
      </c>
      <c r="F23" s="26" t="n">
        <v>428</v>
      </c>
      <c r="G23" s="26" t="n">
        <v>275</v>
      </c>
      <c r="H23" s="26" t="n">
        <v>132</v>
      </c>
      <c r="I23" s="26" t="n">
        <v>54</v>
      </c>
      <c r="J23" s="26" t="n">
        <v>15</v>
      </c>
      <c r="K23" s="13" t="n">
        <f aca="false">B23+SUM(E23:J23)</f>
        <v>143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6</v>
      </c>
      <c r="F24" s="26" t="n">
        <v>271</v>
      </c>
      <c r="G24" s="26" t="n">
        <v>167</v>
      </c>
      <c r="H24" s="26" t="n">
        <v>73</v>
      </c>
      <c r="I24" s="26" t="n">
        <v>29</v>
      </c>
      <c r="J24" s="26" t="n">
        <v>9</v>
      </c>
      <c r="K24" s="13" t="n">
        <f aca="false">B24+SUM(E24:J24)</f>
        <v>81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6" t="n">
        <v>11</v>
      </c>
      <c r="D25" s="26" t="n">
        <v>11</v>
      </c>
      <c r="E25" s="26" t="n">
        <v>1503</v>
      </c>
      <c r="F25" s="26" t="n">
        <v>1249</v>
      </c>
      <c r="G25" s="26" t="n">
        <v>693</v>
      </c>
      <c r="H25" s="26" t="n">
        <v>321</v>
      </c>
      <c r="I25" s="26" t="n">
        <v>94</v>
      </c>
      <c r="J25" s="26" t="n">
        <v>24</v>
      </c>
      <c r="K25" s="13" t="n">
        <f aca="false">B25+SUM(E25:J25)</f>
        <v>390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64</v>
      </c>
      <c r="F26" s="26" t="n">
        <v>545</v>
      </c>
      <c r="G26" s="26" t="n">
        <v>326</v>
      </c>
      <c r="H26" s="26" t="n">
        <v>115</v>
      </c>
      <c r="I26" s="26" t="n">
        <v>52</v>
      </c>
      <c r="J26" s="26" t="n">
        <v>9</v>
      </c>
      <c r="K26" s="13" t="n">
        <f aca="false">B26+SUM(E26:J26)</f>
        <v>161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6</v>
      </c>
      <c r="C27" s="26" t="n">
        <v>1</v>
      </c>
      <c r="D27" s="26" t="n">
        <v>15</v>
      </c>
      <c r="E27" s="26" t="n">
        <v>1044</v>
      </c>
      <c r="F27" s="26" t="n">
        <v>764</v>
      </c>
      <c r="G27" s="26" t="n">
        <v>417</v>
      </c>
      <c r="H27" s="26" t="n">
        <v>171</v>
      </c>
      <c r="I27" s="26" t="n">
        <v>73</v>
      </c>
      <c r="J27" s="26" t="n">
        <v>19</v>
      </c>
      <c r="K27" s="13" t="n">
        <f aca="false">B27+SUM(E27:J27)</f>
        <v>250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7</v>
      </c>
      <c r="F28" s="26" t="n">
        <v>548</v>
      </c>
      <c r="G28" s="26" t="n">
        <v>318</v>
      </c>
      <c r="H28" s="26" t="n">
        <v>137</v>
      </c>
      <c r="I28" s="26" t="n">
        <v>69</v>
      </c>
      <c r="J28" s="26" t="n">
        <v>14</v>
      </c>
      <c r="K28" s="13" t="n">
        <f aca="false">B28+SUM(E28:J28)</f>
        <v>176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26" t="n">
        <v>7</v>
      </c>
      <c r="D29" s="26" t="n">
        <v>6</v>
      </c>
      <c r="E29" s="26" t="n">
        <v>643</v>
      </c>
      <c r="F29" s="26" t="n">
        <v>548</v>
      </c>
      <c r="G29" s="26" t="n">
        <v>328</v>
      </c>
      <c r="H29" s="26" t="n">
        <v>176</v>
      </c>
      <c r="I29" s="26" t="n">
        <v>80</v>
      </c>
      <c r="J29" s="26" t="n">
        <v>21</v>
      </c>
      <c r="K29" s="13" t="n">
        <f aca="false">B29+SUM(E29:J29)</f>
        <v>180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6" t="n">
        <v>8</v>
      </c>
      <c r="D30" s="26" t="n">
        <v>10</v>
      </c>
      <c r="E30" s="26" t="n">
        <v>1214</v>
      </c>
      <c r="F30" s="26" t="n">
        <v>777</v>
      </c>
      <c r="G30" s="26" t="n">
        <v>484</v>
      </c>
      <c r="H30" s="26" t="n">
        <v>230</v>
      </c>
      <c r="I30" s="26" t="n">
        <v>104</v>
      </c>
      <c r="J30" s="26" t="n">
        <v>20</v>
      </c>
      <c r="K30" s="13" t="n">
        <f aca="false">B30+SUM(E30:J30)</f>
        <v>284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3</v>
      </c>
      <c r="D31" s="26" t="n">
        <v>2</v>
      </c>
      <c r="E31" s="26" t="n">
        <v>603</v>
      </c>
      <c r="F31" s="26" t="n">
        <v>449</v>
      </c>
      <c r="G31" s="26" t="n">
        <v>264</v>
      </c>
      <c r="H31" s="26" t="n">
        <v>138</v>
      </c>
      <c r="I31" s="26" t="n">
        <v>50</v>
      </c>
      <c r="J31" s="26" t="n">
        <v>12</v>
      </c>
      <c r="K31" s="13" t="n">
        <f aca="false">B31+SUM(E31:J31)</f>
        <v>152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7</v>
      </c>
      <c r="C32" s="26" t="n">
        <v>28</v>
      </c>
      <c r="D32" s="26" t="n">
        <v>19</v>
      </c>
      <c r="E32" s="26" t="n">
        <v>1140</v>
      </c>
      <c r="F32" s="26" t="n">
        <v>839</v>
      </c>
      <c r="G32" s="26" t="n">
        <v>476</v>
      </c>
      <c r="H32" s="26" t="n">
        <v>230</v>
      </c>
      <c r="I32" s="26" t="n">
        <v>88</v>
      </c>
      <c r="J32" s="26" t="n">
        <v>19</v>
      </c>
      <c r="K32" s="13" t="n">
        <f aca="false">B32+SUM(E32:J32)</f>
        <v>283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6</v>
      </c>
      <c r="F33" s="26" t="n">
        <v>21</v>
      </c>
      <c r="G33" s="26" t="n">
        <v>29</v>
      </c>
      <c r="H33" s="26" t="n">
        <v>15</v>
      </c>
      <c r="I33" s="26" t="n">
        <v>4</v>
      </c>
      <c r="J33" s="26" t="n">
        <v>0</v>
      </c>
      <c r="K33" s="13" t="n">
        <f aca="false">B33+SUM(E33:J33)</f>
        <v>9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30</v>
      </c>
      <c r="F34" s="26" t="n">
        <v>33</v>
      </c>
      <c r="G34" s="26" t="n">
        <v>28</v>
      </c>
      <c r="H34" s="26" t="n">
        <v>17</v>
      </c>
      <c r="I34" s="26" t="n">
        <v>9</v>
      </c>
      <c r="J34" s="26" t="n">
        <v>0</v>
      </c>
      <c r="K34" s="13" t="n">
        <f aca="false">B34+SUM(E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6</v>
      </c>
      <c r="G35" s="26" t="n">
        <v>51</v>
      </c>
      <c r="H35" s="26" t="n">
        <v>26</v>
      </c>
      <c r="I35" s="26" t="n">
        <v>13</v>
      </c>
      <c r="J35" s="26" t="n">
        <v>1</v>
      </c>
      <c r="K35" s="13" t="n">
        <f aca="false">B35+SUM(E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29</v>
      </c>
      <c r="F36" s="26" t="n">
        <v>28</v>
      </c>
      <c r="G36" s="26" t="n">
        <v>21</v>
      </c>
      <c r="H36" s="26" t="n">
        <v>11</v>
      </c>
      <c r="I36" s="26" t="n">
        <v>3</v>
      </c>
      <c r="J36" s="26" t="n">
        <v>0</v>
      </c>
      <c r="K36" s="13" t="n">
        <f aca="false">B36+SUM(E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0</v>
      </c>
      <c r="C37" s="26" t="n">
        <v>0</v>
      </c>
      <c r="D37" s="26" t="n">
        <v>0</v>
      </c>
      <c r="E37" s="26" t="n">
        <v>57</v>
      </c>
      <c r="F37" s="26" t="n">
        <v>49</v>
      </c>
      <c r="G37" s="26" t="n">
        <v>29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8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2</v>
      </c>
      <c r="F39" s="26" t="n">
        <v>52</v>
      </c>
      <c r="G39" s="26" t="n">
        <v>49</v>
      </c>
      <c r="H39" s="26" t="n">
        <v>29</v>
      </c>
      <c r="I39" s="26" t="n">
        <v>8</v>
      </c>
      <c r="J39" s="26" t="n">
        <v>2</v>
      </c>
      <c r="K39" s="13" t="n">
        <f aca="false">B39+SUM(E39:J39)</f>
        <v>19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3</v>
      </c>
      <c r="F40" s="26" t="n">
        <v>69</v>
      </c>
      <c r="G40" s="26" t="n">
        <v>77</v>
      </c>
      <c r="H40" s="26" t="n">
        <v>37</v>
      </c>
      <c r="I40" s="26" t="n">
        <v>13</v>
      </c>
      <c r="J40" s="26" t="n">
        <v>1</v>
      </c>
      <c r="K40" s="13" t="n">
        <f aca="false">B40+SUM(E40:J40)</f>
        <v>261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6" t="n">
        <v>15</v>
      </c>
      <c r="D41" s="26" t="n">
        <v>14</v>
      </c>
      <c r="E41" s="26" t="n">
        <v>317</v>
      </c>
      <c r="F41" s="26" t="n">
        <v>360</v>
      </c>
      <c r="G41" s="26" t="n">
        <v>329</v>
      </c>
      <c r="H41" s="26" t="n">
        <v>181</v>
      </c>
      <c r="I41" s="26" t="n">
        <v>56</v>
      </c>
      <c r="J41" s="26" t="n">
        <v>11</v>
      </c>
      <c r="K41" s="13" t="n">
        <f aca="false">B41+SUM(E41:J41)</f>
        <v>128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6" t="n">
        <v>20</v>
      </c>
      <c r="D42" s="26" t="n">
        <v>16</v>
      </c>
      <c r="E42" s="26" t="n">
        <v>1090</v>
      </c>
      <c r="F42" s="26" t="n">
        <v>897</v>
      </c>
      <c r="G42" s="26" t="n">
        <v>541</v>
      </c>
      <c r="H42" s="26" t="n">
        <v>269</v>
      </c>
      <c r="I42" s="26" t="n">
        <v>103</v>
      </c>
      <c r="J42" s="26" t="n">
        <v>20</v>
      </c>
      <c r="K42" s="13" t="n">
        <f aca="false">B42+SUM(E42:J42)</f>
        <v>295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7</v>
      </c>
      <c r="F43" s="26" t="n">
        <v>50</v>
      </c>
      <c r="G43" s="26" t="n">
        <v>36</v>
      </c>
      <c r="H43" s="26" t="n">
        <v>20</v>
      </c>
      <c r="I43" s="26" t="n">
        <v>6</v>
      </c>
      <c r="J43" s="26" t="n">
        <v>1</v>
      </c>
      <c r="K43" s="13" t="n">
        <f aca="false">B43+SUM(E43:J43)</f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1</v>
      </c>
      <c r="F44" s="26" t="n">
        <v>137</v>
      </c>
      <c r="G44" s="26" t="n">
        <v>143</v>
      </c>
      <c r="H44" s="26" t="n">
        <v>75</v>
      </c>
      <c r="I44" s="26" t="n">
        <v>22</v>
      </c>
      <c r="J44" s="26" t="n">
        <v>5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47</v>
      </c>
      <c r="F45" s="26" t="n">
        <v>61</v>
      </c>
      <c r="G45" s="26" t="n">
        <v>32</v>
      </c>
      <c r="H45" s="26" t="n">
        <v>15</v>
      </c>
      <c r="I45" s="26" t="n">
        <v>4</v>
      </c>
      <c r="J45" s="26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42</v>
      </c>
      <c r="C46" s="16" t="n">
        <f aca="false">SUM(C5:C45)</f>
        <v>514</v>
      </c>
      <c r="D46" s="16" t="n">
        <f aca="false">SUM(D5:D45)</f>
        <v>728</v>
      </c>
      <c r="E46" s="16" t="n">
        <f aca="false">SUM(E5:E45)</f>
        <v>52587</v>
      </c>
      <c r="F46" s="16" t="n">
        <f aca="false">SUM(F5:F45)</f>
        <v>42427</v>
      </c>
      <c r="G46" s="16" t="n">
        <f aca="false">SUM(G5:G45)</f>
        <v>25829</v>
      </c>
      <c r="H46" s="16" t="n">
        <f aca="false">SUM(H5:H45)</f>
        <v>11768</v>
      </c>
      <c r="I46" s="16" t="n">
        <f aca="false">SUM(I5:I45)</f>
        <v>4342</v>
      </c>
      <c r="J46" s="16" t="n">
        <f aca="false">SUM(J5:J45)</f>
        <v>951</v>
      </c>
      <c r="K46" s="17" t="n">
        <f aca="false">SUM(K5:K45)</f>
        <v>139146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25</v>
      </c>
      <c r="C5" s="26" t="n">
        <v>68</v>
      </c>
      <c r="D5" s="26" t="n">
        <v>157</v>
      </c>
      <c r="E5" s="26" t="n">
        <v>12415</v>
      </c>
      <c r="F5" s="26" t="n">
        <v>10042</v>
      </c>
      <c r="G5" s="26" t="n">
        <v>5816</v>
      </c>
      <c r="H5" s="26" t="n">
        <v>2464</v>
      </c>
      <c r="I5" s="26" t="n">
        <v>822</v>
      </c>
      <c r="J5" s="26" t="n">
        <v>156</v>
      </c>
      <c r="K5" s="13" t="n">
        <f aca="false">B5+SUM(E5:J5)</f>
        <v>3194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0</v>
      </c>
      <c r="C6" s="26" t="n">
        <v>13</v>
      </c>
      <c r="D6" s="26" t="n">
        <v>17</v>
      </c>
      <c r="E6" s="26" t="n">
        <v>3317</v>
      </c>
      <c r="F6" s="26" t="n">
        <v>2481</v>
      </c>
      <c r="G6" s="26" t="n">
        <v>1307</v>
      </c>
      <c r="H6" s="26" t="n">
        <v>563</v>
      </c>
      <c r="I6" s="26" t="n">
        <v>193</v>
      </c>
      <c r="J6" s="26" t="n">
        <v>50</v>
      </c>
      <c r="K6" s="13" t="n">
        <f aca="false">B6+SUM(E6:J6)</f>
        <v>794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26" t="n">
        <v>14</v>
      </c>
      <c r="D7" s="26" t="n">
        <v>15</v>
      </c>
      <c r="E7" s="26" t="n">
        <v>1561</v>
      </c>
      <c r="F7" s="26" t="n">
        <v>1378</v>
      </c>
      <c r="G7" s="26" t="n">
        <v>872</v>
      </c>
      <c r="H7" s="26" t="n">
        <v>469</v>
      </c>
      <c r="I7" s="26" t="n">
        <v>150</v>
      </c>
      <c r="J7" s="26" t="n">
        <v>32</v>
      </c>
      <c r="K7" s="13" t="n">
        <f aca="false">B7+SUM(E7:J7)</f>
        <v>449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00</v>
      </c>
      <c r="C8" s="26" t="n">
        <v>32</v>
      </c>
      <c r="D8" s="26" t="n">
        <v>68</v>
      </c>
      <c r="E8" s="26" t="n">
        <v>3862</v>
      </c>
      <c r="F8" s="26" t="n">
        <v>2828</v>
      </c>
      <c r="G8" s="26" t="n">
        <v>1437</v>
      </c>
      <c r="H8" s="26" t="n">
        <v>606</v>
      </c>
      <c r="I8" s="26" t="n">
        <v>209</v>
      </c>
      <c r="J8" s="26" t="n">
        <v>49</v>
      </c>
      <c r="K8" s="13" t="n">
        <f aca="false">B8+SUM(E8:J8)</f>
        <v>909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6" t="n">
        <v>17</v>
      </c>
      <c r="D9" s="26" t="n">
        <v>26</v>
      </c>
      <c r="E9" s="26" t="n">
        <v>2143</v>
      </c>
      <c r="F9" s="26" t="n">
        <v>1637</v>
      </c>
      <c r="G9" s="26" t="n">
        <v>1143</v>
      </c>
      <c r="H9" s="26" t="n">
        <v>607</v>
      </c>
      <c r="I9" s="26" t="n">
        <v>232</v>
      </c>
      <c r="J9" s="26" t="n">
        <v>43</v>
      </c>
      <c r="K9" s="13" t="n">
        <f aca="false">B9+SUM(E9:J9)</f>
        <v>58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1</v>
      </c>
      <c r="C10" s="26" t="n">
        <v>26</v>
      </c>
      <c r="D10" s="26" t="n">
        <v>25</v>
      </c>
      <c r="E10" s="26" t="n">
        <v>2060</v>
      </c>
      <c r="F10" s="26" t="n">
        <v>1631</v>
      </c>
      <c r="G10" s="26" t="n">
        <v>977</v>
      </c>
      <c r="H10" s="26" t="n">
        <v>425</v>
      </c>
      <c r="I10" s="26" t="n">
        <v>162</v>
      </c>
      <c r="J10" s="26" t="n">
        <v>35</v>
      </c>
      <c r="K10" s="13" t="n">
        <f aca="false">B10+SUM(E10:J10)</f>
        <v>534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6" t="n">
        <v>137</v>
      </c>
      <c r="D11" s="26" t="n">
        <v>91</v>
      </c>
      <c r="E11" s="26" t="n">
        <v>4672</v>
      </c>
      <c r="F11" s="26" t="n">
        <v>3776</v>
      </c>
      <c r="G11" s="26" t="n">
        <v>2100</v>
      </c>
      <c r="H11" s="26" t="n">
        <v>849</v>
      </c>
      <c r="I11" s="26" t="n">
        <v>296</v>
      </c>
      <c r="J11" s="26" t="n">
        <v>72</v>
      </c>
      <c r="K11" s="13" t="n">
        <f aca="false">B11+SUM(E11:J11)</f>
        <v>1199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0</v>
      </c>
      <c r="C12" s="26" t="n">
        <v>11</v>
      </c>
      <c r="D12" s="26" t="n">
        <v>29</v>
      </c>
      <c r="E12" s="26" t="n">
        <v>1964</v>
      </c>
      <c r="F12" s="26" t="n">
        <v>1390</v>
      </c>
      <c r="G12" s="26" t="n">
        <v>717</v>
      </c>
      <c r="H12" s="26" t="n">
        <v>298</v>
      </c>
      <c r="I12" s="26" t="n">
        <v>125</v>
      </c>
      <c r="J12" s="26" t="n">
        <v>38</v>
      </c>
      <c r="K12" s="13" t="n">
        <f aca="false">B12+SUM(E12:J12)</f>
        <v>457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25</v>
      </c>
      <c r="C13" s="26" t="n">
        <v>39</v>
      </c>
      <c r="D13" s="26" t="n">
        <v>86</v>
      </c>
      <c r="E13" s="26" t="n">
        <v>4411</v>
      </c>
      <c r="F13" s="26" t="n">
        <v>3558</v>
      </c>
      <c r="G13" s="26" t="n">
        <v>2200</v>
      </c>
      <c r="H13" s="26" t="n">
        <v>1016</v>
      </c>
      <c r="I13" s="26" t="n">
        <v>415</v>
      </c>
      <c r="J13" s="26" t="n">
        <v>104</v>
      </c>
      <c r="K13" s="13" t="n">
        <f aca="false">B13+SUM(E13:J13)</f>
        <v>1182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0</v>
      </c>
      <c r="C14" s="26" t="n">
        <v>9</v>
      </c>
      <c r="D14" s="26" t="n">
        <v>31</v>
      </c>
      <c r="E14" s="26" t="n">
        <v>2141</v>
      </c>
      <c r="F14" s="26" t="n">
        <v>2199</v>
      </c>
      <c r="G14" s="26" t="n">
        <v>1598</v>
      </c>
      <c r="H14" s="26" t="n">
        <v>754</v>
      </c>
      <c r="I14" s="26" t="n">
        <v>219</v>
      </c>
      <c r="J14" s="26" t="n">
        <v>37</v>
      </c>
      <c r="K14" s="13" t="n">
        <f aca="false">B14+SUM(E14:J14)</f>
        <v>698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0</v>
      </c>
      <c r="C15" s="26" t="n">
        <v>14</v>
      </c>
      <c r="D15" s="26" t="n">
        <v>16</v>
      </c>
      <c r="E15" s="26" t="n">
        <v>1909</v>
      </c>
      <c r="F15" s="26" t="n">
        <v>1534</v>
      </c>
      <c r="G15" s="26" t="n">
        <v>915</v>
      </c>
      <c r="H15" s="26" t="n">
        <v>474</v>
      </c>
      <c r="I15" s="26" t="n">
        <v>206</v>
      </c>
      <c r="J15" s="26" t="n">
        <v>42</v>
      </c>
      <c r="K15" s="13" t="n">
        <f aca="false">B15+SUM(E15:J15)</f>
        <v>511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2</v>
      </c>
      <c r="F16" s="26" t="n">
        <v>240</v>
      </c>
      <c r="G16" s="26" t="n">
        <v>203</v>
      </c>
      <c r="H16" s="26" t="n">
        <v>113</v>
      </c>
      <c r="I16" s="26" t="n">
        <v>54</v>
      </c>
      <c r="J16" s="26" t="n">
        <v>14</v>
      </c>
      <c r="K16" s="13" t="n">
        <f aca="false">B16+SUM(E16:J16)</f>
        <v>85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7</v>
      </c>
      <c r="D17" s="26" t="n">
        <v>4</v>
      </c>
      <c r="E17" s="26" t="n">
        <v>162</v>
      </c>
      <c r="F17" s="26" t="n">
        <v>142</v>
      </c>
      <c r="G17" s="26" t="n">
        <v>144</v>
      </c>
      <c r="H17" s="26" t="n">
        <v>88</v>
      </c>
      <c r="I17" s="26" t="n">
        <v>53</v>
      </c>
      <c r="J17" s="26" t="n">
        <v>8</v>
      </c>
      <c r="K17" s="13" t="n">
        <f aca="false">B17+SUM(E17:J17)</f>
        <v>60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0</v>
      </c>
      <c r="F18" s="26" t="n">
        <v>92</v>
      </c>
      <c r="G18" s="26" t="n">
        <v>86</v>
      </c>
      <c r="H18" s="26" t="n">
        <v>28</v>
      </c>
      <c r="I18" s="26" t="n">
        <v>8</v>
      </c>
      <c r="J18" s="26" t="n">
        <v>2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2</v>
      </c>
      <c r="C19" s="26" t="n">
        <v>2</v>
      </c>
      <c r="D19" s="26" t="n">
        <v>10</v>
      </c>
      <c r="E19" s="26" t="n">
        <v>424</v>
      </c>
      <c r="F19" s="26" t="n">
        <v>367</v>
      </c>
      <c r="G19" s="26" t="n">
        <v>370</v>
      </c>
      <c r="H19" s="26" t="n">
        <v>193</v>
      </c>
      <c r="I19" s="26" t="n">
        <v>86</v>
      </c>
      <c r="J19" s="26" t="n">
        <v>31</v>
      </c>
      <c r="K19" s="13" t="n">
        <f aca="false">B19+SUM(E19:J19)</f>
        <v>148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26" t="n">
        <v>27</v>
      </c>
      <c r="D20" s="26" t="n">
        <v>32</v>
      </c>
      <c r="E20" s="26" t="n">
        <v>524</v>
      </c>
      <c r="F20" s="26" t="n">
        <v>492</v>
      </c>
      <c r="G20" s="26" t="n">
        <v>501</v>
      </c>
      <c r="H20" s="26" t="n">
        <v>222</v>
      </c>
      <c r="I20" s="26" t="n">
        <v>129</v>
      </c>
      <c r="J20" s="26" t="n">
        <v>30</v>
      </c>
      <c r="K20" s="13" t="n">
        <f aca="false">B20+SUM(E20:J20)</f>
        <v>195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1</v>
      </c>
      <c r="D21" s="26" t="n">
        <v>0</v>
      </c>
      <c r="E21" s="26" t="n">
        <v>381</v>
      </c>
      <c r="F21" s="26" t="n">
        <v>365</v>
      </c>
      <c r="G21" s="26" t="n">
        <v>274</v>
      </c>
      <c r="H21" s="26" t="n">
        <v>143</v>
      </c>
      <c r="I21" s="26" t="n">
        <v>62</v>
      </c>
      <c r="J21" s="26" t="n">
        <v>8</v>
      </c>
      <c r="K21" s="13" t="n">
        <f aca="false">B21+SUM(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11</v>
      </c>
      <c r="F22" s="26" t="n">
        <v>186</v>
      </c>
      <c r="G22" s="26" t="n">
        <v>130</v>
      </c>
      <c r="H22" s="26" t="n">
        <v>62</v>
      </c>
      <c r="I22" s="26" t="n">
        <v>35</v>
      </c>
      <c r="J22" s="26" t="n">
        <v>9</v>
      </c>
      <c r="K22" s="13" t="n">
        <f aca="false">B22+SUM(E22:J22)</f>
        <v>63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0</v>
      </c>
      <c r="C23" s="26" t="n">
        <v>0</v>
      </c>
      <c r="D23" s="26" t="n">
        <v>0</v>
      </c>
      <c r="E23" s="26" t="n">
        <v>534</v>
      </c>
      <c r="F23" s="26" t="n">
        <v>427</v>
      </c>
      <c r="G23" s="26" t="n">
        <v>276</v>
      </c>
      <c r="H23" s="26" t="n">
        <v>133</v>
      </c>
      <c r="I23" s="26" t="n">
        <v>55</v>
      </c>
      <c r="J23" s="26" t="n">
        <v>16</v>
      </c>
      <c r="K23" s="13" t="n">
        <f aca="false">B23+SUM(E23:J23)</f>
        <v>144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4</v>
      </c>
      <c r="F24" s="26" t="n">
        <v>273</v>
      </c>
      <c r="G24" s="26" t="n">
        <v>168</v>
      </c>
      <c r="H24" s="26" t="n">
        <v>69</v>
      </c>
      <c r="I24" s="26" t="n">
        <v>28</v>
      </c>
      <c r="J24" s="26" t="n">
        <v>9</v>
      </c>
      <c r="K24" s="13" t="n">
        <f aca="false">B24+SUM(E24:J24)</f>
        <v>81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1</v>
      </c>
      <c r="C25" s="26" t="n">
        <v>10</v>
      </c>
      <c r="D25" s="26" t="n">
        <v>11</v>
      </c>
      <c r="E25" s="26" t="n">
        <v>1500</v>
      </c>
      <c r="F25" s="26" t="n">
        <v>1253</v>
      </c>
      <c r="G25" s="26" t="n">
        <v>708</v>
      </c>
      <c r="H25" s="26" t="n">
        <v>312</v>
      </c>
      <c r="I25" s="26" t="n">
        <v>102</v>
      </c>
      <c r="J25" s="26" t="n">
        <v>23</v>
      </c>
      <c r="K25" s="13" t="n">
        <f aca="false">B25+SUM(E25:J25)</f>
        <v>391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56</v>
      </c>
      <c r="F26" s="26" t="n">
        <v>546</v>
      </c>
      <c r="G26" s="26" t="n">
        <v>327</v>
      </c>
      <c r="H26" s="26" t="n">
        <v>111</v>
      </c>
      <c r="I26" s="26" t="n">
        <v>53</v>
      </c>
      <c r="J26" s="26" t="n">
        <v>8</v>
      </c>
      <c r="K26" s="13" t="n">
        <f aca="false">B26+SUM(E26:J26)</f>
        <v>160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6" t="n">
        <v>1</v>
      </c>
      <c r="D27" s="26" t="n">
        <v>13</v>
      </c>
      <c r="E27" s="26" t="n">
        <v>1035</v>
      </c>
      <c r="F27" s="26" t="n">
        <v>769</v>
      </c>
      <c r="G27" s="26" t="n">
        <v>425</v>
      </c>
      <c r="H27" s="26" t="n">
        <v>176</v>
      </c>
      <c r="I27" s="26" t="n">
        <v>71</v>
      </c>
      <c r="J27" s="26" t="n">
        <v>21</v>
      </c>
      <c r="K27" s="13" t="n">
        <f aca="false">B27+SUM(E27:J27)</f>
        <v>251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70</v>
      </c>
      <c r="F28" s="26" t="n">
        <v>551</v>
      </c>
      <c r="G28" s="26" t="n">
        <v>320</v>
      </c>
      <c r="H28" s="26" t="n">
        <v>136</v>
      </c>
      <c r="I28" s="26" t="n">
        <v>70</v>
      </c>
      <c r="J28" s="26" t="n">
        <v>13</v>
      </c>
      <c r="K28" s="13" t="n">
        <f aca="false">B28+SUM(E28:J28)</f>
        <v>176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26" t="n">
        <v>7</v>
      </c>
      <c r="D29" s="26" t="n">
        <v>6</v>
      </c>
      <c r="E29" s="26" t="n">
        <v>640</v>
      </c>
      <c r="F29" s="26" t="n">
        <v>547</v>
      </c>
      <c r="G29" s="26" t="n">
        <v>343</v>
      </c>
      <c r="H29" s="26" t="n">
        <v>176</v>
      </c>
      <c r="I29" s="26" t="n">
        <v>80</v>
      </c>
      <c r="J29" s="26" t="n">
        <v>21</v>
      </c>
      <c r="K29" s="13" t="n">
        <f aca="false">B29+SUM(E29:J29)</f>
        <v>182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6" t="n">
        <v>8</v>
      </c>
      <c r="D30" s="26" t="n">
        <v>10</v>
      </c>
      <c r="E30" s="26" t="n">
        <v>1218</v>
      </c>
      <c r="F30" s="26" t="n">
        <v>787</v>
      </c>
      <c r="G30" s="26" t="n">
        <v>483</v>
      </c>
      <c r="H30" s="26" t="n">
        <v>228</v>
      </c>
      <c r="I30" s="26" t="n">
        <v>106</v>
      </c>
      <c r="J30" s="26" t="n">
        <v>20</v>
      </c>
      <c r="K30" s="13" t="n">
        <f aca="false">B30+SUM(E30:J30)</f>
        <v>286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26" t="n">
        <v>3</v>
      </c>
      <c r="D31" s="26" t="n">
        <v>1</v>
      </c>
      <c r="E31" s="26" t="n">
        <v>599</v>
      </c>
      <c r="F31" s="26" t="n">
        <v>453</v>
      </c>
      <c r="G31" s="26" t="n">
        <v>266</v>
      </c>
      <c r="H31" s="26" t="n">
        <v>137</v>
      </c>
      <c r="I31" s="26" t="n">
        <v>51</v>
      </c>
      <c r="J31" s="26" t="n">
        <v>12</v>
      </c>
      <c r="K31" s="13" t="n">
        <f aca="false">B31+SUM(E31:J31)</f>
        <v>152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6</v>
      </c>
      <c r="C32" s="26" t="n">
        <v>27</v>
      </c>
      <c r="D32" s="26" t="n">
        <v>19</v>
      </c>
      <c r="E32" s="26" t="n">
        <v>1138</v>
      </c>
      <c r="F32" s="26" t="n">
        <v>845</v>
      </c>
      <c r="G32" s="26" t="n">
        <v>480</v>
      </c>
      <c r="H32" s="26" t="n">
        <v>228</v>
      </c>
      <c r="I32" s="26" t="n">
        <v>91</v>
      </c>
      <c r="J32" s="26" t="n">
        <v>19</v>
      </c>
      <c r="K32" s="13" t="n">
        <f aca="false">B32+SUM(E32:J32)</f>
        <v>284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4</v>
      </c>
      <c r="F33" s="26" t="n">
        <v>21</v>
      </c>
      <c r="G33" s="26" t="n">
        <v>31</v>
      </c>
      <c r="H33" s="26" t="n">
        <v>15</v>
      </c>
      <c r="I33" s="26" t="n">
        <v>4</v>
      </c>
      <c r="J33" s="26" t="n">
        <v>0</v>
      </c>
      <c r="K33" s="13" t="n">
        <f aca="false">B33+SUM(E33:J33)</f>
        <v>9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30</v>
      </c>
      <c r="F34" s="26" t="n">
        <v>33</v>
      </c>
      <c r="G34" s="26" t="n">
        <v>29</v>
      </c>
      <c r="H34" s="26" t="n">
        <v>17</v>
      </c>
      <c r="I34" s="26" t="n">
        <v>9</v>
      </c>
      <c r="J34" s="26" t="n">
        <v>0</v>
      </c>
      <c r="K34" s="13" t="n">
        <f aca="false">B34+SUM(E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5</v>
      </c>
      <c r="G35" s="26" t="n">
        <v>52</v>
      </c>
      <c r="H35" s="26" t="n">
        <v>25</v>
      </c>
      <c r="I35" s="26" t="n">
        <v>14</v>
      </c>
      <c r="J35" s="26" t="n">
        <v>1</v>
      </c>
      <c r="K35" s="13" t="n">
        <f aca="false">B35+SUM(E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0</v>
      </c>
      <c r="F36" s="26" t="n">
        <v>28</v>
      </c>
      <c r="G36" s="26" t="n">
        <v>21</v>
      </c>
      <c r="H36" s="26" t="n">
        <v>11</v>
      </c>
      <c r="I36" s="26" t="n">
        <v>3</v>
      </c>
      <c r="J36" s="26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0</v>
      </c>
      <c r="C37" s="26" t="n">
        <v>0</v>
      </c>
      <c r="D37" s="26" t="n">
        <v>0</v>
      </c>
      <c r="E37" s="26" t="n">
        <v>57</v>
      </c>
      <c r="F37" s="26" t="n">
        <v>48</v>
      </c>
      <c r="G37" s="26" t="n">
        <v>29</v>
      </c>
      <c r="H37" s="26" t="n">
        <v>13</v>
      </c>
      <c r="I37" s="26" t="n">
        <v>1</v>
      </c>
      <c r="J37" s="26" t="n">
        <v>1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8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3</v>
      </c>
      <c r="F39" s="26" t="n">
        <v>52</v>
      </c>
      <c r="G39" s="26" t="n">
        <v>49</v>
      </c>
      <c r="H39" s="26" t="n">
        <v>29</v>
      </c>
      <c r="I39" s="26" t="n">
        <v>8</v>
      </c>
      <c r="J39" s="26" t="n">
        <v>2</v>
      </c>
      <c r="K39" s="13" t="n">
        <f aca="false">B39+SUM(E39:J39)</f>
        <v>19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5</v>
      </c>
      <c r="F40" s="26" t="n">
        <v>66</v>
      </c>
      <c r="G40" s="26" t="n">
        <v>79</v>
      </c>
      <c r="H40" s="26" t="n">
        <v>37</v>
      </c>
      <c r="I40" s="26" t="n">
        <v>13</v>
      </c>
      <c r="J40" s="26" t="n">
        <v>1</v>
      </c>
      <c r="K40" s="13" t="n">
        <f aca="false">B40+SUM(E40:J40)</f>
        <v>26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6" t="n">
        <v>14</v>
      </c>
      <c r="D41" s="26" t="n">
        <v>14</v>
      </c>
      <c r="E41" s="26" t="n">
        <v>307</v>
      </c>
      <c r="F41" s="26" t="n">
        <v>358</v>
      </c>
      <c r="G41" s="26" t="n">
        <v>334</v>
      </c>
      <c r="H41" s="26" t="n">
        <v>184</v>
      </c>
      <c r="I41" s="26" t="n">
        <v>57</v>
      </c>
      <c r="J41" s="26" t="n">
        <v>11</v>
      </c>
      <c r="K41" s="13" t="n">
        <f aca="false">B41+SUM(E41:J41)</f>
        <v>127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6" t="n">
        <v>19</v>
      </c>
      <c r="D42" s="26" t="n">
        <v>16</v>
      </c>
      <c r="E42" s="26" t="n">
        <v>1079</v>
      </c>
      <c r="F42" s="26" t="n">
        <v>915</v>
      </c>
      <c r="G42" s="26" t="n">
        <v>540</v>
      </c>
      <c r="H42" s="26" t="n">
        <v>267</v>
      </c>
      <c r="I42" s="26" t="n">
        <v>105</v>
      </c>
      <c r="J42" s="26" t="n">
        <v>18</v>
      </c>
      <c r="K42" s="13" t="n">
        <f aca="false">B42+SUM(E42:J42)</f>
        <v>295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4</v>
      </c>
      <c r="F43" s="26" t="n">
        <v>52</v>
      </c>
      <c r="G43" s="26" t="n">
        <v>37</v>
      </c>
      <c r="H43" s="26" t="n">
        <v>20</v>
      </c>
      <c r="I43" s="26" t="n">
        <v>6</v>
      </c>
      <c r="J43" s="26" t="n">
        <v>1</v>
      </c>
      <c r="K43" s="13" t="n">
        <f aca="false">B43+SUM(E43:J43)</f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1</v>
      </c>
      <c r="F44" s="26" t="n">
        <v>141</v>
      </c>
      <c r="G44" s="26" t="n">
        <v>142</v>
      </c>
      <c r="H44" s="26" t="n">
        <v>73</v>
      </c>
      <c r="I44" s="26" t="n">
        <v>22</v>
      </c>
      <c r="J44" s="26" t="n">
        <v>5</v>
      </c>
      <c r="K44" s="13" t="n">
        <f aca="false">B44+SUM(E44:J44)</f>
        <v>50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47</v>
      </c>
      <c r="F45" s="26" t="n">
        <v>60</v>
      </c>
      <c r="G45" s="26" t="n">
        <v>32</v>
      </c>
      <c r="H45" s="26" t="n">
        <v>16</v>
      </c>
      <c r="I45" s="26" t="n">
        <v>4</v>
      </c>
      <c r="J45" s="26" t="n">
        <v>0</v>
      </c>
      <c r="K45" s="13" t="n">
        <f aca="false">B45+SUM(E45:J45)</f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26</v>
      </c>
      <c r="C46" s="16" t="n">
        <f aca="false">SUM(C5:C45)</f>
        <v>510</v>
      </c>
      <c r="D46" s="16" t="n">
        <f aca="false">SUM(D5:D45)</f>
        <v>716</v>
      </c>
      <c r="E46" s="16" t="n">
        <f aca="false">SUM(E5:E45)</f>
        <v>52567</v>
      </c>
      <c r="F46" s="16" t="n">
        <f aca="false">SUM(F5:F45)</f>
        <v>42615</v>
      </c>
      <c r="G46" s="16" t="n">
        <f aca="false">SUM(G5:G45)</f>
        <v>25969</v>
      </c>
      <c r="H46" s="16" t="n">
        <f aca="false">SUM(H5:H45)</f>
        <v>11791</v>
      </c>
      <c r="I46" s="16" t="n">
        <f aca="false">SUM(I5:I45)</f>
        <v>4409</v>
      </c>
      <c r="J46" s="16" t="n">
        <f aca="false">SUM(J5:J45)</f>
        <v>962</v>
      </c>
      <c r="K46" s="17" t="n">
        <f aca="false">SUM(K5:K45)</f>
        <v>139539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14</v>
      </c>
      <c r="C5" s="26" t="n">
        <v>70</v>
      </c>
      <c r="D5" s="26" t="n">
        <v>144</v>
      </c>
      <c r="E5" s="26" t="n">
        <v>12415</v>
      </c>
      <c r="F5" s="26" t="n">
        <v>10069</v>
      </c>
      <c r="G5" s="26" t="n">
        <v>5885</v>
      </c>
      <c r="H5" s="26" t="n">
        <v>2474</v>
      </c>
      <c r="I5" s="26" t="n">
        <v>842</v>
      </c>
      <c r="J5" s="26" t="n">
        <v>154</v>
      </c>
      <c r="K5" s="13" t="n">
        <f aca="false">B5+SUM(E5:J5)</f>
        <v>3205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4</v>
      </c>
      <c r="C6" s="26" t="n">
        <v>15</v>
      </c>
      <c r="D6" s="26" t="n">
        <v>19</v>
      </c>
      <c r="E6" s="26" t="n">
        <v>3306</v>
      </c>
      <c r="F6" s="26" t="n">
        <v>2492</v>
      </c>
      <c r="G6" s="26" t="n">
        <v>1329</v>
      </c>
      <c r="H6" s="26" t="n">
        <v>564</v>
      </c>
      <c r="I6" s="26" t="n">
        <v>196</v>
      </c>
      <c r="J6" s="26" t="n">
        <v>51</v>
      </c>
      <c r="K6" s="13" t="n">
        <f aca="false">B6+SUM(E6:J6)</f>
        <v>797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26" t="n">
        <v>14</v>
      </c>
      <c r="D7" s="26" t="n">
        <v>15</v>
      </c>
      <c r="E7" s="26" t="n">
        <v>1573</v>
      </c>
      <c r="F7" s="26" t="n">
        <v>1378</v>
      </c>
      <c r="G7" s="26" t="n">
        <v>883</v>
      </c>
      <c r="H7" s="26" t="n">
        <v>467</v>
      </c>
      <c r="I7" s="26" t="n">
        <v>155</v>
      </c>
      <c r="J7" s="26" t="n">
        <v>34</v>
      </c>
      <c r="K7" s="13" t="n">
        <f aca="false">B7+SUM(E7:J7)</f>
        <v>451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6</v>
      </c>
      <c r="C8" s="26" t="n">
        <v>32</v>
      </c>
      <c r="D8" s="26" t="n">
        <v>64</v>
      </c>
      <c r="E8" s="26" t="n">
        <v>3882</v>
      </c>
      <c r="F8" s="26" t="n">
        <v>2839</v>
      </c>
      <c r="G8" s="26" t="n">
        <v>1462</v>
      </c>
      <c r="H8" s="26" t="n">
        <v>609</v>
      </c>
      <c r="I8" s="26" t="n">
        <v>212</v>
      </c>
      <c r="J8" s="26" t="n">
        <v>47</v>
      </c>
      <c r="K8" s="13" t="n">
        <f aca="false">B8+SUM(E8:J8)</f>
        <v>914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5</v>
      </c>
      <c r="C9" s="26" t="n">
        <v>19</v>
      </c>
      <c r="D9" s="26" t="n">
        <v>26</v>
      </c>
      <c r="E9" s="26" t="n">
        <v>2145</v>
      </c>
      <c r="F9" s="26" t="n">
        <v>1642</v>
      </c>
      <c r="G9" s="26" t="n">
        <v>1141</v>
      </c>
      <c r="H9" s="26" t="n">
        <v>613</v>
      </c>
      <c r="I9" s="26" t="n">
        <v>234</v>
      </c>
      <c r="J9" s="26" t="n">
        <v>44</v>
      </c>
      <c r="K9" s="13" t="n">
        <f aca="false">B9+SUM(E9:J9)</f>
        <v>586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2</v>
      </c>
      <c r="C10" s="26" t="n">
        <v>27</v>
      </c>
      <c r="D10" s="26" t="n">
        <v>25</v>
      </c>
      <c r="E10" s="26" t="n">
        <v>2060</v>
      </c>
      <c r="F10" s="26" t="n">
        <v>1638</v>
      </c>
      <c r="G10" s="26" t="n">
        <v>988</v>
      </c>
      <c r="H10" s="26" t="n">
        <v>425</v>
      </c>
      <c r="I10" s="26" t="n">
        <v>162</v>
      </c>
      <c r="J10" s="26" t="n">
        <v>35</v>
      </c>
      <c r="K10" s="13" t="n">
        <f aca="false">B10+SUM(E10:J10)</f>
        <v>536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4</v>
      </c>
      <c r="C11" s="26" t="n">
        <v>138</v>
      </c>
      <c r="D11" s="26" t="n">
        <v>96</v>
      </c>
      <c r="E11" s="26" t="n">
        <v>4643</v>
      </c>
      <c r="F11" s="26" t="n">
        <v>3788</v>
      </c>
      <c r="G11" s="26" t="n">
        <v>2117</v>
      </c>
      <c r="H11" s="26" t="n">
        <v>855</v>
      </c>
      <c r="I11" s="26" t="n">
        <v>297</v>
      </c>
      <c r="J11" s="26" t="n">
        <v>72</v>
      </c>
      <c r="K11" s="13" t="n">
        <f aca="false">B11+SUM(E11:J11)</f>
        <v>1200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8</v>
      </c>
      <c r="C12" s="26" t="n">
        <v>11</v>
      </c>
      <c r="D12" s="26" t="n">
        <v>27</v>
      </c>
      <c r="E12" s="26" t="n">
        <v>1977</v>
      </c>
      <c r="F12" s="26" t="n">
        <v>1402</v>
      </c>
      <c r="G12" s="26" t="n">
        <v>718</v>
      </c>
      <c r="H12" s="26" t="n">
        <v>308</v>
      </c>
      <c r="I12" s="26" t="n">
        <v>125</v>
      </c>
      <c r="J12" s="26" t="n">
        <v>38</v>
      </c>
      <c r="K12" s="13" t="n">
        <f aca="false">B12+SUM(E12:J12)</f>
        <v>460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26</v>
      </c>
      <c r="C13" s="26" t="n">
        <v>40</v>
      </c>
      <c r="D13" s="26" t="n">
        <v>86</v>
      </c>
      <c r="E13" s="26" t="n">
        <v>4391</v>
      </c>
      <c r="F13" s="26" t="n">
        <v>3580</v>
      </c>
      <c r="G13" s="26" t="n">
        <v>2201</v>
      </c>
      <c r="H13" s="26" t="n">
        <v>1021</v>
      </c>
      <c r="I13" s="26" t="n">
        <v>422</v>
      </c>
      <c r="J13" s="26" t="n">
        <v>105</v>
      </c>
      <c r="K13" s="13" t="n">
        <f aca="false">B13+SUM(E13:J13)</f>
        <v>1184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6</v>
      </c>
      <c r="C14" s="26" t="n">
        <v>9</v>
      </c>
      <c r="D14" s="26" t="n">
        <v>27</v>
      </c>
      <c r="E14" s="26" t="n">
        <v>2127</v>
      </c>
      <c r="F14" s="26" t="n">
        <v>2203</v>
      </c>
      <c r="G14" s="26" t="n">
        <v>1629</v>
      </c>
      <c r="H14" s="26" t="n">
        <v>748</v>
      </c>
      <c r="I14" s="26" t="n">
        <v>221</v>
      </c>
      <c r="J14" s="26" t="n">
        <v>38</v>
      </c>
      <c r="K14" s="13" t="n">
        <f aca="false">B14+SUM(E14:J14)</f>
        <v>70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29</v>
      </c>
      <c r="C15" s="26" t="n">
        <v>13</v>
      </c>
      <c r="D15" s="26" t="n">
        <v>16</v>
      </c>
      <c r="E15" s="26" t="n">
        <v>1908</v>
      </c>
      <c r="F15" s="26" t="n">
        <v>1539</v>
      </c>
      <c r="G15" s="26" t="n">
        <v>923</v>
      </c>
      <c r="H15" s="26" t="n">
        <v>469</v>
      </c>
      <c r="I15" s="26" t="n">
        <v>208</v>
      </c>
      <c r="J15" s="26" t="n">
        <v>41</v>
      </c>
      <c r="K15" s="13" t="n">
        <f aca="false">B15+SUM(E15:J15)</f>
        <v>511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26</v>
      </c>
      <c r="F16" s="26" t="n">
        <v>245</v>
      </c>
      <c r="G16" s="26" t="n">
        <v>206</v>
      </c>
      <c r="H16" s="26" t="n">
        <v>112</v>
      </c>
      <c r="I16" s="26" t="n">
        <v>53</v>
      </c>
      <c r="J16" s="26" t="n">
        <v>15</v>
      </c>
      <c r="K16" s="13" t="n">
        <f aca="false">B16+SUM(E16:J16)</f>
        <v>85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2</v>
      </c>
      <c r="C17" s="26" t="n">
        <v>7</v>
      </c>
      <c r="D17" s="26" t="n">
        <v>5</v>
      </c>
      <c r="E17" s="26" t="n">
        <v>158</v>
      </c>
      <c r="F17" s="26" t="n">
        <v>140</v>
      </c>
      <c r="G17" s="26" t="n">
        <v>141</v>
      </c>
      <c r="H17" s="26" t="n">
        <v>92</v>
      </c>
      <c r="I17" s="26" t="n">
        <v>55</v>
      </c>
      <c r="J17" s="26" t="n">
        <v>8</v>
      </c>
      <c r="K17" s="13" t="n">
        <f aca="false">B17+SUM(E17:J17)</f>
        <v>606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82</v>
      </c>
      <c r="F18" s="26" t="n">
        <v>92</v>
      </c>
      <c r="G18" s="26" t="n">
        <v>86</v>
      </c>
      <c r="H18" s="26" t="n">
        <v>29</v>
      </c>
      <c r="I18" s="26" t="n">
        <v>7</v>
      </c>
      <c r="J18" s="26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6" t="n">
        <v>2</v>
      </c>
      <c r="D19" s="26" t="n">
        <v>7</v>
      </c>
      <c r="E19" s="26" t="n">
        <v>426</v>
      </c>
      <c r="F19" s="26" t="n">
        <v>371</v>
      </c>
      <c r="G19" s="26" t="n">
        <v>369</v>
      </c>
      <c r="H19" s="26" t="n">
        <v>196</v>
      </c>
      <c r="I19" s="26" t="n">
        <v>86</v>
      </c>
      <c r="J19" s="26" t="n">
        <v>29</v>
      </c>
      <c r="K19" s="13" t="n">
        <f aca="false">B19+SUM(E19:J19)</f>
        <v>148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7</v>
      </c>
      <c r="C20" s="26" t="n">
        <v>26</v>
      </c>
      <c r="D20" s="26" t="n">
        <v>31</v>
      </c>
      <c r="E20" s="26" t="n">
        <v>529</v>
      </c>
      <c r="F20" s="26" t="n">
        <v>484</v>
      </c>
      <c r="G20" s="26" t="n">
        <v>498</v>
      </c>
      <c r="H20" s="26" t="n">
        <v>229</v>
      </c>
      <c r="I20" s="26" t="n">
        <v>128</v>
      </c>
      <c r="J20" s="26" t="n">
        <v>31</v>
      </c>
      <c r="K20" s="13" t="n">
        <f aca="false">B20+SUM(E20:J20)</f>
        <v>195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1</v>
      </c>
      <c r="D21" s="26" t="n">
        <v>0</v>
      </c>
      <c r="E21" s="26" t="n">
        <v>380</v>
      </c>
      <c r="F21" s="26" t="n">
        <v>361</v>
      </c>
      <c r="G21" s="26" t="n">
        <v>281</v>
      </c>
      <c r="H21" s="26" t="n">
        <v>141</v>
      </c>
      <c r="I21" s="26" t="n">
        <v>62</v>
      </c>
      <c r="J21" s="26" t="n">
        <v>8</v>
      </c>
      <c r="K21" s="13" t="n">
        <f aca="false">B21+SUM(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18</v>
      </c>
      <c r="F22" s="26" t="n">
        <v>185</v>
      </c>
      <c r="G22" s="26" t="n">
        <v>130</v>
      </c>
      <c r="H22" s="26" t="n">
        <v>62</v>
      </c>
      <c r="I22" s="26" t="n">
        <v>33</v>
      </c>
      <c r="J22" s="26" t="n">
        <v>9</v>
      </c>
      <c r="K22" s="13" t="n">
        <f aca="false">B22+SUM(E22:J22)</f>
        <v>63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</v>
      </c>
      <c r="C23" s="26" t="n">
        <v>1</v>
      </c>
      <c r="D23" s="26" t="n">
        <v>0</v>
      </c>
      <c r="E23" s="26" t="n">
        <v>534</v>
      </c>
      <c r="F23" s="26" t="n">
        <v>426</v>
      </c>
      <c r="G23" s="26" t="n">
        <v>271</v>
      </c>
      <c r="H23" s="26" t="n">
        <v>136</v>
      </c>
      <c r="I23" s="26" t="n">
        <v>57</v>
      </c>
      <c r="J23" s="26" t="n">
        <v>14</v>
      </c>
      <c r="K23" s="13" t="n">
        <f aca="false">B23+SUM(E23:J23)</f>
        <v>14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4</v>
      </c>
      <c r="F24" s="26" t="n">
        <v>269</v>
      </c>
      <c r="G24" s="26" t="n">
        <v>173</v>
      </c>
      <c r="H24" s="26" t="n">
        <v>72</v>
      </c>
      <c r="I24" s="26" t="n">
        <v>28</v>
      </c>
      <c r="J24" s="26" t="n">
        <v>7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26" t="n">
        <v>10</v>
      </c>
      <c r="D25" s="26" t="n">
        <v>10</v>
      </c>
      <c r="E25" s="26" t="n">
        <v>1486</v>
      </c>
      <c r="F25" s="26" t="n">
        <v>1271</v>
      </c>
      <c r="G25" s="26" t="n">
        <v>715</v>
      </c>
      <c r="H25" s="26" t="n">
        <v>314</v>
      </c>
      <c r="I25" s="26" t="n">
        <v>106</v>
      </c>
      <c r="J25" s="26" t="n">
        <v>22</v>
      </c>
      <c r="K25" s="13" t="n">
        <f aca="false">B25+SUM(E25:J25)</f>
        <v>393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26" t="n">
        <v>1</v>
      </c>
      <c r="D26" s="26" t="n">
        <v>2</v>
      </c>
      <c r="E26" s="26" t="n">
        <v>551</v>
      </c>
      <c r="F26" s="26" t="n">
        <v>546</v>
      </c>
      <c r="G26" s="26" t="n">
        <v>331</v>
      </c>
      <c r="H26" s="26" t="n">
        <v>114</v>
      </c>
      <c r="I26" s="26" t="n">
        <v>52</v>
      </c>
      <c r="J26" s="26" t="n">
        <v>8</v>
      </c>
      <c r="K26" s="13" t="n">
        <f aca="false">B26+SUM(E26:J26)</f>
        <v>160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6" t="n">
        <v>1</v>
      </c>
      <c r="D27" s="26" t="n">
        <v>13</v>
      </c>
      <c r="E27" s="26" t="n">
        <v>1030</v>
      </c>
      <c r="F27" s="26" t="n">
        <v>776</v>
      </c>
      <c r="G27" s="26" t="n">
        <v>430</v>
      </c>
      <c r="H27" s="26" t="n">
        <v>171</v>
      </c>
      <c r="I27" s="26" t="n">
        <v>73</v>
      </c>
      <c r="J27" s="26" t="n">
        <v>20</v>
      </c>
      <c r="K27" s="13" t="n">
        <f aca="false">B27+SUM(E27:J27)</f>
        <v>25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6" t="n">
        <v>4</v>
      </c>
      <c r="D28" s="26" t="n">
        <v>5</v>
      </c>
      <c r="E28" s="26" t="n">
        <v>664</v>
      </c>
      <c r="F28" s="26" t="n">
        <v>553</v>
      </c>
      <c r="G28" s="26" t="n">
        <v>328</v>
      </c>
      <c r="H28" s="26" t="n">
        <v>135</v>
      </c>
      <c r="I28" s="26" t="n">
        <v>72</v>
      </c>
      <c r="J28" s="26" t="n">
        <v>14</v>
      </c>
      <c r="K28" s="13" t="n">
        <f aca="false">B28+SUM(E28:J28)</f>
        <v>177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6" t="n">
        <v>7</v>
      </c>
      <c r="D29" s="26" t="n">
        <v>5</v>
      </c>
      <c r="E29" s="26" t="n">
        <v>642</v>
      </c>
      <c r="F29" s="26" t="n">
        <v>551</v>
      </c>
      <c r="G29" s="26" t="n">
        <v>348</v>
      </c>
      <c r="H29" s="26" t="n">
        <v>171</v>
      </c>
      <c r="I29" s="26" t="n">
        <v>81</v>
      </c>
      <c r="J29" s="26" t="n">
        <v>21</v>
      </c>
      <c r="K29" s="13" t="n">
        <f aca="false">B29+SUM(E29:J29)</f>
        <v>182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6" t="n">
        <v>8</v>
      </c>
      <c r="D30" s="26" t="n">
        <v>10</v>
      </c>
      <c r="E30" s="26" t="n">
        <v>1224</v>
      </c>
      <c r="F30" s="26" t="n">
        <v>793</v>
      </c>
      <c r="G30" s="26" t="n">
        <v>489</v>
      </c>
      <c r="H30" s="26" t="n">
        <v>232</v>
      </c>
      <c r="I30" s="26" t="n">
        <v>102</v>
      </c>
      <c r="J30" s="26" t="n">
        <v>21</v>
      </c>
      <c r="K30" s="13" t="n">
        <f aca="false">B30+SUM(E30:J30)</f>
        <v>287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26" t="n">
        <v>3</v>
      </c>
      <c r="D31" s="26" t="n">
        <v>1</v>
      </c>
      <c r="E31" s="26" t="n">
        <v>595</v>
      </c>
      <c r="F31" s="26" t="n">
        <v>455</v>
      </c>
      <c r="G31" s="26" t="n">
        <v>266</v>
      </c>
      <c r="H31" s="26" t="n">
        <v>140</v>
      </c>
      <c r="I31" s="26" t="n">
        <v>53</v>
      </c>
      <c r="J31" s="26" t="n">
        <v>12</v>
      </c>
      <c r="K31" s="13" t="n">
        <f aca="false">B31+SUM(E31:J31)</f>
        <v>152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4</v>
      </c>
      <c r="C32" s="26" t="n">
        <v>26</v>
      </c>
      <c r="D32" s="26" t="n">
        <v>18</v>
      </c>
      <c r="E32" s="26" t="n">
        <v>1137</v>
      </c>
      <c r="F32" s="26" t="n">
        <v>850</v>
      </c>
      <c r="G32" s="26" t="n">
        <v>481</v>
      </c>
      <c r="H32" s="26" t="n">
        <v>231</v>
      </c>
      <c r="I32" s="26" t="n">
        <v>91</v>
      </c>
      <c r="J32" s="26" t="n">
        <v>21</v>
      </c>
      <c r="K32" s="13" t="n">
        <f aca="false">B32+SUM(E32:J32)</f>
        <v>285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4</v>
      </c>
      <c r="F33" s="26" t="n">
        <v>20</v>
      </c>
      <c r="G33" s="26" t="n">
        <v>31</v>
      </c>
      <c r="H33" s="26" t="n">
        <v>15</v>
      </c>
      <c r="I33" s="26" t="n">
        <v>5</v>
      </c>
      <c r="J33" s="26" t="n">
        <v>0</v>
      </c>
      <c r="K33" s="13" t="n">
        <f aca="false">B33+SUM(E33:J33)</f>
        <v>9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31</v>
      </c>
      <c r="F34" s="26" t="n">
        <v>32</v>
      </c>
      <c r="G34" s="26" t="n">
        <v>30</v>
      </c>
      <c r="H34" s="26" t="n">
        <v>14</v>
      </c>
      <c r="I34" s="26" t="n">
        <v>10</v>
      </c>
      <c r="J34" s="26" t="n">
        <v>0</v>
      </c>
      <c r="K34" s="13" t="n">
        <f aca="false">B34+SUM(E34:J34)</f>
        <v>11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6</v>
      </c>
      <c r="G35" s="26" t="n">
        <v>52</v>
      </c>
      <c r="H35" s="26" t="n">
        <v>24</v>
      </c>
      <c r="I35" s="26" t="n">
        <v>14</v>
      </c>
      <c r="J35" s="26" t="n">
        <v>1</v>
      </c>
      <c r="K35" s="13" t="n">
        <f aca="false">B35+SUM(E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29</v>
      </c>
      <c r="F36" s="26" t="n">
        <v>27</v>
      </c>
      <c r="G36" s="26" t="n">
        <v>23</v>
      </c>
      <c r="H36" s="26" t="n">
        <v>11</v>
      </c>
      <c r="I36" s="26" t="n">
        <v>3</v>
      </c>
      <c r="J36" s="26" t="n">
        <v>0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0</v>
      </c>
      <c r="C37" s="26" t="n">
        <v>0</v>
      </c>
      <c r="D37" s="26" t="n">
        <v>0</v>
      </c>
      <c r="E37" s="26" t="n">
        <v>55</v>
      </c>
      <c r="F37" s="26" t="n">
        <v>50</v>
      </c>
      <c r="G37" s="26" t="n">
        <v>28</v>
      </c>
      <c r="H37" s="26" t="n">
        <v>12</v>
      </c>
      <c r="I37" s="26" t="n">
        <v>2</v>
      </c>
      <c r="J37" s="26" t="n">
        <v>1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1</v>
      </c>
      <c r="F39" s="26" t="n">
        <v>55</v>
      </c>
      <c r="G39" s="26" t="n">
        <v>49</v>
      </c>
      <c r="H39" s="26" t="n">
        <v>28</v>
      </c>
      <c r="I39" s="26" t="n">
        <v>8</v>
      </c>
      <c r="J39" s="26" t="n">
        <v>2</v>
      </c>
      <c r="K39" s="13" t="n">
        <f aca="false">B39+SUM(E39:J39)</f>
        <v>19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0</v>
      </c>
      <c r="F40" s="26" t="n">
        <v>69</v>
      </c>
      <c r="G40" s="26" t="n">
        <v>77</v>
      </c>
      <c r="H40" s="26" t="n">
        <v>38</v>
      </c>
      <c r="I40" s="26" t="n">
        <v>12</v>
      </c>
      <c r="J40" s="26" t="n">
        <v>1</v>
      </c>
      <c r="K40" s="13" t="n">
        <f aca="false">B40+SUM(E40:J40)</f>
        <v>25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6" t="n">
        <v>14</v>
      </c>
      <c r="D41" s="26" t="n">
        <v>12</v>
      </c>
      <c r="E41" s="26" t="n">
        <v>313</v>
      </c>
      <c r="F41" s="26" t="n">
        <v>349</v>
      </c>
      <c r="G41" s="26" t="n">
        <v>335</v>
      </c>
      <c r="H41" s="26" t="n">
        <v>183</v>
      </c>
      <c r="I41" s="26" t="n">
        <v>61</v>
      </c>
      <c r="J41" s="26" t="n">
        <v>11</v>
      </c>
      <c r="K41" s="13" t="n">
        <f aca="false">B41+SUM(E41:J41)</f>
        <v>127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26" t="n">
        <v>18</v>
      </c>
      <c r="D42" s="26" t="n">
        <v>15</v>
      </c>
      <c r="E42" s="26" t="n">
        <v>1072</v>
      </c>
      <c r="F42" s="26" t="n">
        <v>923</v>
      </c>
      <c r="G42" s="26" t="n">
        <v>544</v>
      </c>
      <c r="H42" s="26" t="n">
        <v>266</v>
      </c>
      <c r="I42" s="26" t="n">
        <v>105</v>
      </c>
      <c r="J42" s="26" t="n">
        <v>18</v>
      </c>
      <c r="K42" s="13" t="n">
        <f aca="false">B42+SUM(E42:J42)</f>
        <v>296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2</v>
      </c>
      <c r="F43" s="26" t="n">
        <v>55</v>
      </c>
      <c r="G43" s="26" t="n">
        <v>37</v>
      </c>
      <c r="H43" s="26" t="n">
        <v>19</v>
      </c>
      <c r="I43" s="26" t="n">
        <v>7</v>
      </c>
      <c r="J43" s="26" t="n">
        <v>1</v>
      </c>
      <c r="K43" s="13" t="n">
        <f aca="false">B43+SUM(E43:J43)</f>
        <v>18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19</v>
      </c>
      <c r="F44" s="26" t="n">
        <v>142</v>
      </c>
      <c r="G44" s="26" t="n">
        <v>140</v>
      </c>
      <c r="H44" s="26" t="n">
        <v>74</v>
      </c>
      <c r="I44" s="26" t="n">
        <v>23</v>
      </c>
      <c r="J44" s="26" t="n">
        <v>5</v>
      </c>
      <c r="K44" s="13" t="n">
        <f aca="false">B44+SUM(E44:J44)</f>
        <v>50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1</v>
      </c>
      <c r="F45" s="26" t="n">
        <v>59</v>
      </c>
      <c r="G45" s="26" t="n">
        <v>33</v>
      </c>
      <c r="H45" s="26" t="n">
        <v>17</v>
      </c>
      <c r="I45" s="26" t="n">
        <v>4</v>
      </c>
      <c r="J45" s="26" t="n">
        <v>0</v>
      </c>
      <c r="K45" s="13" t="n">
        <f aca="false">B45+SUM(E45:J45)</f>
        <v>16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08</v>
      </c>
      <c r="C46" s="16" t="n">
        <f aca="false">SUM(C5:C45)</f>
        <v>517</v>
      </c>
      <c r="D46" s="16" t="n">
        <f aca="false">SUM(D5:D45)</f>
        <v>691</v>
      </c>
      <c r="E46" s="16" t="n">
        <f aca="false">SUM(E5:E45)</f>
        <v>52508</v>
      </c>
      <c r="F46" s="16" t="n">
        <f aca="false">SUM(F5:F45)</f>
        <v>42772</v>
      </c>
      <c r="G46" s="16" t="n">
        <f aca="false">SUM(G5:G45)</f>
        <v>26206</v>
      </c>
      <c r="H46" s="16" t="n">
        <f aca="false">SUM(H5:H45)</f>
        <v>11835</v>
      </c>
      <c r="I46" s="16" t="n">
        <f aca="false">SUM(I5:I45)</f>
        <v>4467</v>
      </c>
      <c r="J46" s="16" t="n">
        <f aca="false">SUM(J5:J45)</f>
        <v>961</v>
      </c>
      <c r="K46" s="17" t="n">
        <f aca="false">SUM(K5:K45)</f>
        <v>139957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11</v>
      </c>
      <c r="C5" s="26" t="n">
        <v>68</v>
      </c>
      <c r="D5" s="26" t="n">
        <v>143</v>
      </c>
      <c r="E5" s="26" t="n">
        <v>12417</v>
      </c>
      <c r="F5" s="26" t="n">
        <v>10115</v>
      </c>
      <c r="G5" s="26" t="n">
        <v>5907</v>
      </c>
      <c r="H5" s="26" t="n">
        <v>2496</v>
      </c>
      <c r="I5" s="26" t="n">
        <v>837</v>
      </c>
      <c r="J5" s="26" t="n">
        <v>166</v>
      </c>
      <c r="K5" s="13" t="n">
        <v>3214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8</v>
      </c>
      <c r="C6" s="26" t="n">
        <v>18</v>
      </c>
      <c r="D6" s="26" t="n">
        <v>20</v>
      </c>
      <c r="E6" s="26" t="n">
        <v>3308</v>
      </c>
      <c r="F6" s="26" t="n">
        <v>2499</v>
      </c>
      <c r="G6" s="26" t="n">
        <v>1338</v>
      </c>
      <c r="H6" s="26" t="n">
        <v>566</v>
      </c>
      <c r="I6" s="26" t="n">
        <v>193</v>
      </c>
      <c r="J6" s="26" t="n">
        <v>50</v>
      </c>
      <c r="K6" s="13" t="n">
        <v>799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9</v>
      </c>
      <c r="C7" s="26" t="n">
        <v>14</v>
      </c>
      <c r="D7" s="26" t="n">
        <v>15</v>
      </c>
      <c r="E7" s="26" t="n">
        <v>1585</v>
      </c>
      <c r="F7" s="26" t="n">
        <v>1381</v>
      </c>
      <c r="G7" s="26" t="n">
        <v>874</v>
      </c>
      <c r="H7" s="26" t="n">
        <v>476</v>
      </c>
      <c r="I7" s="26" t="n">
        <v>155</v>
      </c>
      <c r="J7" s="26" t="n">
        <v>34</v>
      </c>
      <c r="K7" s="13" t="n">
        <v>453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26" t="n">
        <v>32</v>
      </c>
      <c r="D8" s="26" t="n">
        <v>61</v>
      </c>
      <c r="E8" s="26" t="n">
        <v>3899</v>
      </c>
      <c r="F8" s="26" t="n">
        <v>2852</v>
      </c>
      <c r="G8" s="26" t="n">
        <v>1464</v>
      </c>
      <c r="H8" s="26" t="n">
        <v>610</v>
      </c>
      <c r="I8" s="26" t="n">
        <v>209</v>
      </c>
      <c r="J8" s="26" t="n">
        <v>46</v>
      </c>
      <c r="K8" s="13" t="n">
        <v>917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4</v>
      </c>
      <c r="C9" s="26" t="n">
        <v>18</v>
      </c>
      <c r="D9" s="26" t="n">
        <v>26</v>
      </c>
      <c r="E9" s="26" t="n">
        <v>2165</v>
      </c>
      <c r="F9" s="26" t="n">
        <v>1647</v>
      </c>
      <c r="G9" s="26" t="n">
        <v>1130</v>
      </c>
      <c r="H9" s="26" t="n">
        <v>620</v>
      </c>
      <c r="I9" s="26" t="n">
        <v>239</v>
      </c>
      <c r="J9" s="26" t="n">
        <v>46</v>
      </c>
      <c r="K9" s="13" t="n">
        <v>589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6" t="n">
        <v>29</v>
      </c>
      <c r="D10" s="26" t="n">
        <v>26</v>
      </c>
      <c r="E10" s="26" t="n">
        <v>2053</v>
      </c>
      <c r="F10" s="26" t="n">
        <v>1644</v>
      </c>
      <c r="G10" s="26" t="n">
        <v>992</v>
      </c>
      <c r="H10" s="26" t="n">
        <v>430</v>
      </c>
      <c r="I10" s="26" t="n">
        <v>168</v>
      </c>
      <c r="J10" s="26" t="n">
        <v>35</v>
      </c>
      <c r="K10" s="13" t="n">
        <v>537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4</v>
      </c>
      <c r="C11" s="26" t="n">
        <v>137</v>
      </c>
      <c r="D11" s="26" t="n">
        <v>97</v>
      </c>
      <c r="E11" s="26" t="n">
        <v>4645</v>
      </c>
      <c r="F11" s="26" t="n">
        <v>3799</v>
      </c>
      <c r="G11" s="26" t="n">
        <v>2131</v>
      </c>
      <c r="H11" s="26" t="n">
        <v>862</v>
      </c>
      <c r="I11" s="26" t="n">
        <v>300</v>
      </c>
      <c r="J11" s="26" t="n">
        <v>75</v>
      </c>
      <c r="K11" s="13" t="n">
        <v>1204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9</v>
      </c>
      <c r="C12" s="26" t="n">
        <v>12</v>
      </c>
      <c r="D12" s="26" t="n">
        <v>27</v>
      </c>
      <c r="E12" s="26" t="n">
        <v>1981</v>
      </c>
      <c r="F12" s="26" t="n">
        <v>1398</v>
      </c>
      <c r="G12" s="26" t="n">
        <v>730</v>
      </c>
      <c r="H12" s="26" t="n">
        <v>309</v>
      </c>
      <c r="I12" s="26" t="n">
        <v>121</v>
      </c>
      <c r="J12" s="26" t="n">
        <v>43</v>
      </c>
      <c r="K12" s="13" t="n">
        <v>462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21</v>
      </c>
      <c r="C13" s="26" t="n">
        <v>39</v>
      </c>
      <c r="D13" s="26" t="n">
        <v>82</v>
      </c>
      <c r="E13" s="26" t="n">
        <v>4402</v>
      </c>
      <c r="F13" s="26" t="n">
        <v>3563</v>
      </c>
      <c r="G13" s="26" t="n">
        <v>2216</v>
      </c>
      <c r="H13" s="26" t="n">
        <v>1033</v>
      </c>
      <c r="I13" s="26" t="n">
        <v>414</v>
      </c>
      <c r="J13" s="26" t="n">
        <v>101</v>
      </c>
      <c r="K13" s="13" t="n">
        <v>1185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5</v>
      </c>
      <c r="C14" s="26" t="n">
        <v>8</v>
      </c>
      <c r="D14" s="26" t="n">
        <v>27</v>
      </c>
      <c r="E14" s="26" t="n">
        <v>2121</v>
      </c>
      <c r="F14" s="26" t="n">
        <v>2222</v>
      </c>
      <c r="G14" s="26" t="n">
        <v>1627</v>
      </c>
      <c r="H14" s="26" t="n">
        <v>760</v>
      </c>
      <c r="I14" s="26" t="n">
        <v>227</v>
      </c>
      <c r="J14" s="26" t="n">
        <v>36</v>
      </c>
      <c r="K14" s="13" t="n">
        <v>70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29</v>
      </c>
      <c r="C15" s="26" t="n">
        <v>14</v>
      </c>
      <c r="D15" s="26" t="n">
        <v>15</v>
      </c>
      <c r="E15" s="26" t="n">
        <v>1905</v>
      </c>
      <c r="F15" s="26" t="n">
        <v>1541</v>
      </c>
      <c r="G15" s="26" t="n">
        <v>915</v>
      </c>
      <c r="H15" s="26" t="n">
        <v>478</v>
      </c>
      <c r="I15" s="26" t="n">
        <v>204</v>
      </c>
      <c r="J15" s="26" t="n">
        <v>44</v>
      </c>
      <c r="K15" s="13" t="n">
        <v>511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2</v>
      </c>
      <c r="F16" s="26" t="n">
        <v>238</v>
      </c>
      <c r="G16" s="26" t="n">
        <v>208</v>
      </c>
      <c r="H16" s="26" t="n">
        <v>113</v>
      </c>
      <c r="I16" s="26" t="n">
        <v>55</v>
      </c>
      <c r="J16" s="26" t="n">
        <v>16</v>
      </c>
      <c r="K16" s="13" t="n">
        <v>86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6" t="n">
        <v>6</v>
      </c>
      <c r="D17" s="26" t="n">
        <v>5</v>
      </c>
      <c r="E17" s="26" t="n">
        <v>155</v>
      </c>
      <c r="F17" s="26" t="n">
        <v>138</v>
      </c>
      <c r="G17" s="26" t="n">
        <v>139</v>
      </c>
      <c r="H17" s="26" t="n">
        <v>97</v>
      </c>
      <c r="I17" s="26" t="n">
        <v>55</v>
      </c>
      <c r="J17" s="26" t="n">
        <v>8</v>
      </c>
      <c r="K17" s="13" t="n">
        <v>60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78</v>
      </c>
      <c r="F18" s="26" t="n">
        <v>94</v>
      </c>
      <c r="G18" s="26" t="n">
        <v>84</v>
      </c>
      <c r="H18" s="26" t="n">
        <v>29</v>
      </c>
      <c r="I18" s="26" t="n">
        <v>6</v>
      </c>
      <c r="J18" s="26" t="n">
        <v>2</v>
      </c>
      <c r="K18" s="13" t="n">
        <v>29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6" t="n">
        <v>2</v>
      </c>
      <c r="D19" s="26" t="n">
        <v>7</v>
      </c>
      <c r="E19" s="26" t="n">
        <v>428</v>
      </c>
      <c r="F19" s="26" t="n">
        <v>371</v>
      </c>
      <c r="G19" s="26" t="n">
        <v>365</v>
      </c>
      <c r="H19" s="26" t="n">
        <v>198</v>
      </c>
      <c r="I19" s="26" t="n">
        <v>85</v>
      </c>
      <c r="J19" s="26" t="n">
        <v>30</v>
      </c>
      <c r="K19" s="13" t="n">
        <v>148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26" t="n">
        <v>26</v>
      </c>
      <c r="D20" s="26" t="n">
        <v>28</v>
      </c>
      <c r="E20" s="26" t="n">
        <v>531</v>
      </c>
      <c r="F20" s="26" t="n">
        <v>479</v>
      </c>
      <c r="G20" s="26" t="n">
        <v>492</v>
      </c>
      <c r="H20" s="26" t="n">
        <v>229</v>
      </c>
      <c r="I20" s="26" t="n">
        <v>123</v>
      </c>
      <c r="J20" s="26" t="n">
        <v>32</v>
      </c>
      <c r="K20" s="13" t="n">
        <v>194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0</v>
      </c>
      <c r="D21" s="26" t="n">
        <v>1</v>
      </c>
      <c r="E21" s="26" t="n">
        <v>381</v>
      </c>
      <c r="F21" s="26" t="n">
        <v>358</v>
      </c>
      <c r="G21" s="26" t="n">
        <v>281</v>
      </c>
      <c r="H21" s="26" t="n">
        <v>138</v>
      </c>
      <c r="I21" s="26" t="n">
        <v>64</v>
      </c>
      <c r="J21" s="26" t="n">
        <v>8</v>
      </c>
      <c r="K21" s="13" t="n"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25</v>
      </c>
      <c r="F22" s="26" t="n">
        <v>182</v>
      </c>
      <c r="G22" s="26" t="n">
        <v>131</v>
      </c>
      <c r="H22" s="26" t="n">
        <v>59</v>
      </c>
      <c r="I22" s="26" t="n">
        <v>34</v>
      </c>
      <c r="J22" s="26" t="n">
        <v>9</v>
      </c>
      <c r="K22" s="13" t="n">
        <v>64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6" t="n">
        <v>2</v>
      </c>
      <c r="D23" s="26" t="n">
        <v>0</v>
      </c>
      <c r="E23" s="26" t="n">
        <v>539</v>
      </c>
      <c r="F23" s="26" t="n">
        <v>423</v>
      </c>
      <c r="G23" s="26" t="n">
        <v>270</v>
      </c>
      <c r="H23" s="26" t="n">
        <v>139</v>
      </c>
      <c r="I23" s="26" t="n">
        <v>56</v>
      </c>
      <c r="J23" s="26" t="n">
        <v>14</v>
      </c>
      <c r="K23" s="13" t="n">
        <v>144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8</v>
      </c>
      <c r="F24" s="26" t="n">
        <v>268</v>
      </c>
      <c r="G24" s="26" t="n">
        <v>176</v>
      </c>
      <c r="H24" s="26" t="n">
        <v>71</v>
      </c>
      <c r="I24" s="26" t="n">
        <v>28</v>
      </c>
      <c r="J24" s="26" t="n">
        <v>7</v>
      </c>
      <c r="K24" s="13" t="n">
        <v>82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6" t="n">
        <v>13</v>
      </c>
      <c r="D25" s="26" t="n">
        <v>9</v>
      </c>
      <c r="E25" s="26" t="n">
        <v>1492</v>
      </c>
      <c r="F25" s="26" t="n">
        <v>1263</v>
      </c>
      <c r="G25" s="26" t="n">
        <v>721</v>
      </c>
      <c r="H25" s="26" t="n">
        <v>318</v>
      </c>
      <c r="I25" s="26" t="n">
        <v>107</v>
      </c>
      <c r="J25" s="26" t="n">
        <v>21</v>
      </c>
      <c r="K25" s="13" t="n">
        <v>394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6" t="n">
        <v>1</v>
      </c>
      <c r="D26" s="26" t="n">
        <v>1</v>
      </c>
      <c r="E26" s="26" t="n">
        <v>551</v>
      </c>
      <c r="F26" s="26" t="n">
        <v>543</v>
      </c>
      <c r="G26" s="26" t="n">
        <v>331</v>
      </c>
      <c r="H26" s="26" t="n">
        <v>120</v>
      </c>
      <c r="I26" s="26" t="n">
        <v>53</v>
      </c>
      <c r="J26" s="26" t="n">
        <v>8</v>
      </c>
      <c r="K26" s="13" t="n">
        <v>160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3</v>
      </c>
      <c r="C27" s="26" t="n">
        <v>1</v>
      </c>
      <c r="D27" s="26" t="n">
        <v>12</v>
      </c>
      <c r="E27" s="26" t="n">
        <v>1039</v>
      </c>
      <c r="F27" s="26" t="n">
        <v>780</v>
      </c>
      <c r="G27" s="26" t="n">
        <v>430</v>
      </c>
      <c r="H27" s="26" t="n">
        <v>171</v>
      </c>
      <c r="I27" s="26" t="n">
        <v>72</v>
      </c>
      <c r="J27" s="26" t="n">
        <v>20</v>
      </c>
      <c r="K27" s="13" t="n">
        <v>252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4</v>
      </c>
      <c r="D28" s="26" t="n">
        <v>4</v>
      </c>
      <c r="E28" s="26" t="n">
        <v>662</v>
      </c>
      <c r="F28" s="26" t="n">
        <v>559</v>
      </c>
      <c r="G28" s="26" t="n">
        <v>334</v>
      </c>
      <c r="H28" s="26" t="n">
        <v>135</v>
      </c>
      <c r="I28" s="26" t="n">
        <v>70</v>
      </c>
      <c r="J28" s="26" t="n">
        <v>13</v>
      </c>
      <c r="K28" s="13" t="n">
        <v>178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6" t="n">
        <v>7</v>
      </c>
      <c r="D29" s="26" t="n">
        <v>4</v>
      </c>
      <c r="E29" s="26" t="n">
        <v>645</v>
      </c>
      <c r="F29" s="26" t="n">
        <v>551</v>
      </c>
      <c r="G29" s="26" t="n">
        <v>355</v>
      </c>
      <c r="H29" s="26" t="n">
        <v>171</v>
      </c>
      <c r="I29" s="26" t="n">
        <v>81</v>
      </c>
      <c r="J29" s="26" t="n">
        <v>21</v>
      </c>
      <c r="K29" s="13" t="n">
        <v>183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6" t="n">
        <v>8</v>
      </c>
      <c r="D30" s="26" t="n">
        <v>10</v>
      </c>
      <c r="E30" s="26" t="n">
        <v>1222</v>
      </c>
      <c r="F30" s="26" t="n">
        <v>799</v>
      </c>
      <c r="G30" s="26" t="n">
        <v>497</v>
      </c>
      <c r="H30" s="26" t="n">
        <v>234</v>
      </c>
      <c r="I30" s="26" t="n">
        <v>101</v>
      </c>
      <c r="J30" s="26" t="n">
        <v>21</v>
      </c>
      <c r="K30" s="13" t="n">
        <v>289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26" t="n">
        <v>2</v>
      </c>
      <c r="D31" s="26" t="n">
        <v>2</v>
      </c>
      <c r="E31" s="26" t="n">
        <v>600</v>
      </c>
      <c r="F31" s="26" t="n">
        <v>458</v>
      </c>
      <c r="G31" s="26" t="n">
        <v>261</v>
      </c>
      <c r="H31" s="26" t="n">
        <v>146</v>
      </c>
      <c r="I31" s="26" t="n">
        <v>50</v>
      </c>
      <c r="J31" s="26" t="n">
        <v>14</v>
      </c>
      <c r="K31" s="13" t="n">
        <v>153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5</v>
      </c>
      <c r="C32" s="26" t="n">
        <v>26</v>
      </c>
      <c r="D32" s="26" t="n">
        <v>19</v>
      </c>
      <c r="E32" s="26" t="n">
        <v>1140</v>
      </c>
      <c r="F32" s="26" t="n">
        <v>841</v>
      </c>
      <c r="G32" s="26" t="n">
        <v>489</v>
      </c>
      <c r="H32" s="26" t="n">
        <v>239</v>
      </c>
      <c r="I32" s="26" t="n">
        <v>89</v>
      </c>
      <c r="J32" s="26" t="n">
        <v>23</v>
      </c>
      <c r="K32" s="13" t="n">
        <v>286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5</v>
      </c>
      <c r="F33" s="26" t="n">
        <v>20</v>
      </c>
      <c r="G33" s="26" t="n">
        <v>30</v>
      </c>
      <c r="H33" s="26" t="n">
        <v>14</v>
      </c>
      <c r="I33" s="26" t="n">
        <v>5</v>
      </c>
      <c r="J33" s="26" t="n">
        <v>0</v>
      </c>
      <c r="K33" s="13" t="n">
        <v>94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31</v>
      </c>
      <c r="F34" s="26" t="n">
        <v>30</v>
      </c>
      <c r="G34" s="26" t="n">
        <v>31</v>
      </c>
      <c r="H34" s="26" t="n">
        <v>15</v>
      </c>
      <c r="I34" s="26" t="n">
        <v>10</v>
      </c>
      <c r="J34" s="26" t="n">
        <v>0</v>
      </c>
      <c r="K34" s="13" t="n">
        <v>11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40</v>
      </c>
      <c r="F35" s="26" t="n">
        <v>36</v>
      </c>
      <c r="G35" s="26" t="n">
        <v>52</v>
      </c>
      <c r="H35" s="26" t="n">
        <v>22</v>
      </c>
      <c r="I35" s="26" t="n">
        <v>14</v>
      </c>
      <c r="J35" s="26" t="n">
        <v>2</v>
      </c>
      <c r="K35" s="13" t="n"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27</v>
      </c>
      <c r="G36" s="26" t="n">
        <v>22</v>
      </c>
      <c r="H36" s="26" t="n">
        <v>11</v>
      </c>
      <c r="I36" s="26" t="n">
        <v>4</v>
      </c>
      <c r="J36" s="26" t="n">
        <v>0</v>
      </c>
      <c r="K36" s="13" t="n"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6</v>
      </c>
      <c r="F37" s="26" t="n">
        <v>47</v>
      </c>
      <c r="G37" s="26" t="n">
        <v>30</v>
      </c>
      <c r="H37" s="26" t="n">
        <v>11</v>
      </c>
      <c r="I37" s="26" t="n">
        <v>3</v>
      </c>
      <c r="J37" s="26" t="n">
        <v>1</v>
      </c>
      <c r="K37" s="13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30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13" t="n"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0</v>
      </c>
      <c r="F39" s="26" t="n">
        <v>56</v>
      </c>
      <c r="G39" s="26" t="n">
        <v>46</v>
      </c>
      <c r="H39" s="26" t="n">
        <v>31</v>
      </c>
      <c r="I39" s="26" t="n">
        <v>8</v>
      </c>
      <c r="J39" s="26" t="n">
        <v>2</v>
      </c>
      <c r="K39" s="13" t="n">
        <v>19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0</v>
      </c>
      <c r="F40" s="26" t="n">
        <v>68</v>
      </c>
      <c r="G40" s="26" t="n">
        <v>73</v>
      </c>
      <c r="H40" s="26" t="n">
        <v>40</v>
      </c>
      <c r="I40" s="26" t="n">
        <v>13</v>
      </c>
      <c r="J40" s="26" t="n">
        <v>1</v>
      </c>
      <c r="K40" s="13" t="n">
        <v>25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26" t="n">
        <v>12</v>
      </c>
      <c r="D41" s="26" t="n">
        <v>12</v>
      </c>
      <c r="E41" s="26" t="n">
        <v>317</v>
      </c>
      <c r="F41" s="26" t="n">
        <v>346</v>
      </c>
      <c r="G41" s="26" t="n">
        <v>338</v>
      </c>
      <c r="H41" s="26" t="n">
        <v>180</v>
      </c>
      <c r="I41" s="26" t="n">
        <v>59</v>
      </c>
      <c r="J41" s="26" t="n">
        <v>12</v>
      </c>
      <c r="K41" s="13" t="n">
        <v>127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2</v>
      </c>
      <c r="C42" s="26" t="n">
        <v>18</v>
      </c>
      <c r="D42" s="26" t="n">
        <v>14</v>
      </c>
      <c r="E42" s="26" t="n">
        <v>1080</v>
      </c>
      <c r="F42" s="26" t="n">
        <v>922</v>
      </c>
      <c r="G42" s="26" t="n">
        <v>547</v>
      </c>
      <c r="H42" s="26" t="n">
        <v>266</v>
      </c>
      <c r="I42" s="26" t="n">
        <v>106</v>
      </c>
      <c r="J42" s="26" t="n">
        <v>18</v>
      </c>
      <c r="K42" s="13" t="n">
        <v>297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3</v>
      </c>
      <c r="F43" s="26" t="n">
        <v>54</v>
      </c>
      <c r="G43" s="26" t="n">
        <v>37</v>
      </c>
      <c r="H43" s="26" t="n">
        <v>18</v>
      </c>
      <c r="I43" s="26" t="n">
        <v>7</v>
      </c>
      <c r="J43" s="26" t="n">
        <v>1</v>
      </c>
      <c r="K43" s="13" t="n"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0</v>
      </c>
      <c r="F44" s="26" t="n">
        <v>142</v>
      </c>
      <c r="G44" s="26" t="n">
        <v>135</v>
      </c>
      <c r="H44" s="26" t="n">
        <v>76</v>
      </c>
      <c r="I44" s="26" t="n">
        <v>24</v>
      </c>
      <c r="J44" s="26" t="n">
        <v>5</v>
      </c>
      <c r="K44" s="13" t="n">
        <v>50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2</v>
      </c>
      <c r="F45" s="26" t="n">
        <v>58</v>
      </c>
      <c r="G45" s="26" t="n">
        <v>35</v>
      </c>
      <c r="H45" s="26" t="n">
        <v>17</v>
      </c>
      <c r="I45" s="26" t="n">
        <v>4</v>
      </c>
      <c r="J45" s="26" t="n">
        <v>0</v>
      </c>
      <c r="K45" s="13" t="n">
        <v>16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7</v>
      </c>
      <c r="C46" s="16" t="n">
        <f aca="false">SUM(C5:C45)</f>
        <v>517</v>
      </c>
      <c r="D46" s="16" t="n">
        <f aca="false">SUM(D5:D45)</f>
        <v>680</v>
      </c>
      <c r="E46" s="16" t="n">
        <f aca="false">SUM(E5:E45)</f>
        <v>52624</v>
      </c>
      <c r="F46" s="16" t="n">
        <f aca="false">SUM(F5:F45)</f>
        <v>42829</v>
      </c>
      <c r="G46" s="16" t="n">
        <f aca="false">SUM(G5:G45)</f>
        <v>26272</v>
      </c>
      <c r="H46" s="16" t="n">
        <f aca="false">SUM(H5:H45)</f>
        <v>11952</v>
      </c>
      <c r="I46" s="16" t="n">
        <f aca="false">SUM(I5:I45)</f>
        <v>4453</v>
      </c>
      <c r="J46" s="16" t="n">
        <f aca="false">SUM(J5:J45)</f>
        <v>985</v>
      </c>
      <c r="K46" s="17" t="n">
        <f aca="false">SUM(K5:K45)</f>
        <v>140312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02</v>
      </c>
      <c r="C5" s="26" t="n">
        <v>66</v>
      </c>
      <c r="D5" s="26" t="n">
        <v>136</v>
      </c>
      <c r="E5" s="26" t="n">
        <v>12415</v>
      </c>
      <c r="F5" s="26" t="n">
        <v>10164</v>
      </c>
      <c r="G5" s="26" t="n">
        <v>5937</v>
      </c>
      <c r="H5" s="26" t="n">
        <v>2482</v>
      </c>
      <c r="I5" s="26" t="n">
        <v>843</v>
      </c>
      <c r="J5" s="26" t="n">
        <v>171</v>
      </c>
      <c r="K5" s="26" t="n">
        <v>3221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7</v>
      </c>
      <c r="C6" s="26" t="n">
        <v>18</v>
      </c>
      <c r="D6" s="26" t="n">
        <v>19</v>
      </c>
      <c r="E6" s="26" t="n">
        <v>3318</v>
      </c>
      <c r="F6" s="26" t="n">
        <v>2502</v>
      </c>
      <c r="G6" s="26" t="n">
        <v>1343</v>
      </c>
      <c r="H6" s="26" t="n">
        <v>569</v>
      </c>
      <c r="I6" s="26" t="n">
        <v>196</v>
      </c>
      <c r="J6" s="26" t="n">
        <v>51</v>
      </c>
      <c r="K6" s="26" t="n">
        <v>801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8</v>
      </c>
      <c r="C7" s="26" t="n">
        <v>14</v>
      </c>
      <c r="D7" s="26" t="n">
        <v>14</v>
      </c>
      <c r="E7" s="26" t="n">
        <v>1576</v>
      </c>
      <c r="F7" s="26" t="n">
        <v>1363</v>
      </c>
      <c r="G7" s="26" t="n">
        <v>893</v>
      </c>
      <c r="H7" s="26" t="n">
        <v>475</v>
      </c>
      <c r="I7" s="26" t="n">
        <v>158</v>
      </c>
      <c r="J7" s="26" t="n">
        <v>35</v>
      </c>
      <c r="K7" s="26" t="n">
        <v>452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6" t="n">
        <v>32</v>
      </c>
      <c r="D8" s="26" t="n">
        <v>58</v>
      </c>
      <c r="E8" s="26" t="n">
        <v>3913</v>
      </c>
      <c r="F8" s="26" t="n">
        <v>2854</v>
      </c>
      <c r="G8" s="26" t="n">
        <v>1467</v>
      </c>
      <c r="H8" s="26" t="n">
        <v>611</v>
      </c>
      <c r="I8" s="26" t="n">
        <v>207</v>
      </c>
      <c r="J8" s="26" t="n">
        <v>48</v>
      </c>
      <c r="K8" s="26" t="n">
        <v>919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4</v>
      </c>
      <c r="C9" s="26" t="n">
        <v>18</v>
      </c>
      <c r="D9" s="26" t="n">
        <v>26</v>
      </c>
      <c r="E9" s="26" t="n">
        <v>2164</v>
      </c>
      <c r="F9" s="26" t="n">
        <v>1646</v>
      </c>
      <c r="G9" s="26" t="n">
        <v>1133</v>
      </c>
      <c r="H9" s="26" t="n">
        <v>626</v>
      </c>
      <c r="I9" s="26" t="n">
        <v>238</v>
      </c>
      <c r="J9" s="26" t="n">
        <v>48</v>
      </c>
      <c r="K9" s="26" t="n">
        <v>589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3</v>
      </c>
      <c r="C10" s="26" t="n">
        <v>29</v>
      </c>
      <c r="D10" s="26" t="n">
        <v>24</v>
      </c>
      <c r="E10" s="26" t="n">
        <v>2056</v>
      </c>
      <c r="F10" s="26" t="n">
        <v>1651</v>
      </c>
      <c r="G10" s="26" t="n">
        <v>997</v>
      </c>
      <c r="H10" s="26" t="n">
        <v>427</v>
      </c>
      <c r="I10" s="26" t="n">
        <v>165</v>
      </c>
      <c r="J10" s="26" t="n">
        <v>37</v>
      </c>
      <c r="K10" s="26" t="n">
        <v>538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1</v>
      </c>
      <c r="C11" s="26" t="n">
        <v>136</v>
      </c>
      <c r="D11" s="26" t="n">
        <v>95</v>
      </c>
      <c r="E11" s="26" t="n">
        <v>4664</v>
      </c>
      <c r="F11" s="26" t="n">
        <v>3796</v>
      </c>
      <c r="G11" s="26" t="n">
        <v>2134</v>
      </c>
      <c r="H11" s="26" t="n">
        <v>860</v>
      </c>
      <c r="I11" s="26" t="n">
        <v>298</v>
      </c>
      <c r="J11" s="26" t="n">
        <v>77</v>
      </c>
      <c r="K11" s="26" t="n">
        <v>1206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7</v>
      </c>
      <c r="C12" s="26" t="n">
        <v>12</v>
      </c>
      <c r="D12" s="26" t="n">
        <v>25</v>
      </c>
      <c r="E12" s="26" t="n">
        <v>2000</v>
      </c>
      <c r="F12" s="26" t="n">
        <v>1407</v>
      </c>
      <c r="G12" s="26" t="n">
        <v>734</v>
      </c>
      <c r="H12" s="26" t="n">
        <v>306</v>
      </c>
      <c r="I12" s="26" t="n">
        <v>117</v>
      </c>
      <c r="J12" s="26" t="n">
        <v>51</v>
      </c>
      <c r="K12" s="26" t="n">
        <v>465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7</v>
      </c>
      <c r="C13" s="26" t="n">
        <v>37</v>
      </c>
      <c r="D13" s="26" t="n">
        <v>80</v>
      </c>
      <c r="E13" s="26" t="n">
        <v>4419</v>
      </c>
      <c r="F13" s="26" t="n">
        <v>3580</v>
      </c>
      <c r="G13" s="26" t="n">
        <v>2209</v>
      </c>
      <c r="H13" s="26" t="n">
        <v>1035</v>
      </c>
      <c r="I13" s="26" t="n">
        <v>410</v>
      </c>
      <c r="J13" s="26" t="n">
        <v>101</v>
      </c>
      <c r="K13" s="26" t="n">
        <v>1187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2</v>
      </c>
      <c r="C14" s="26" t="n">
        <v>7</v>
      </c>
      <c r="D14" s="26" t="n">
        <v>25</v>
      </c>
      <c r="E14" s="26" t="n">
        <v>2122</v>
      </c>
      <c r="F14" s="26" t="n">
        <v>2215</v>
      </c>
      <c r="G14" s="26" t="n">
        <v>1617</v>
      </c>
      <c r="H14" s="26" t="n">
        <v>771</v>
      </c>
      <c r="I14" s="26" t="n">
        <v>226</v>
      </c>
      <c r="J14" s="26" t="n">
        <v>37</v>
      </c>
      <c r="K14" s="26" t="n">
        <v>702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29</v>
      </c>
      <c r="C15" s="26" t="n">
        <v>15</v>
      </c>
      <c r="D15" s="26" t="n">
        <v>14</v>
      </c>
      <c r="E15" s="26" t="n">
        <v>1913</v>
      </c>
      <c r="F15" s="26" t="n">
        <v>1546</v>
      </c>
      <c r="G15" s="26" t="n">
        <v>908</v>
      </c>
      <c r="H15" s="26" t="n">
        <v>484</v>
      </c>
      <c r="I15" s="26" t="n">
        <v>207</v>
      </c>
      <c r="J15" s="26" t="n">
        <v>43</v>
      </c>
      <c r="K15" s="26" t="n">
        <v>513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4</v>
      </c>
      <c r="F16" s="26" t="n">
        <v>235</v>
      </c>
      <c r="G16" s="26" t="n">
        <v>204</v>
      </c>
      <c r="H16" s="26" t="n">
        <v>112</v>
      </c>
      <c r="I16" s="26" t="n">
        <v>58</v>
      </c>
      <c r="J16" s="26" t="n">
        <v>16</v>
      </c>
      <c r="K16" s="26" t="n">
        <v>86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6" t="n">
        <v>6</v>
      </c>
      <c r="D17" s="26" t="n">
        <v>4</v>
      </c>
      <c r="E17" s="26" t="n">
        <v>155</v>
      </c>
      <c r="F17" s="26" t="n">
        <v>139</v>
      </c>
      <c r="G17" s="26" t="n">
        <v>136</v>
      </c>
      <c r="H17" s="26" t="n">
        <v>102</v>
      </c>
      <c r="I17" s="26" t="n">
        <v>54</v>
      </c>
      <c r="J17" s="26" t="n">
        <v>8</v>
      </c>
      <c r="K17" s="26" t="n">
        <v>60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6" t="n">
        <v>0</v>
      </c>
      <c r="D18" s="26" t="n">
        <v>2</v>
      </c>
      <c r="E18" s="26" t="n">
        <v>78</v>
      </c>
      <c r="F18" s="26" t="n">
        <v>92</v>
      </c>
      <c r="G18" s="26" t="n">
        <v>85</v>
      </c>
      <c r="H18" s="26" t="n">
        <v>28</v>
      </c>
      <c r="I18" s="26" t="n">
        <v>6</v>
      </c>
      <c r="J18" s="26" t="n">
        <v>1</v>
      </c>
      <c r="K18" s="26" t="n"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6" t="n">
        <v>2</v>
      </c>
      <c r="D19" s="26" t="n">
        <v>7</v>
      </c>
      <c r="E19" s="26" t="n">
        <v>432</v>
      </c>
      <c r="F19" s="26" t="n">
        <v>370</v>
      </c>
      <c r="G19" s="26" t="n">
        <v>360</v>
      </c>
      <c r="H19" s="26" t="n">
        <v>197</v>
      </c>
      <c r="I19" s="26" t="n">
        <v>85</v>
      </c>
      <c r="J19" s="26" t="n">
        <v>29</v>
      </c>
      <c r="K19" s="26" t="n">
        <v>148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26" t="n">
        <v>24</v>
      </c>
      <c r="D20" s="26" t="n">
        <v>30</v>
      </c>
      <c r="E20" s="26" t="n">
        <v>537</v>
      </c>
      <c r="F20" s="26" t="n">
        <v>479</v>
      </c>
      <c r="G20" s="26" t="n">
        <v>488</v>
      </c>
      <c r="H20" s="26" t="n">
        <v>231</v>
      </c>
      <c r="I20" s="26" t="n">
        <v>123</v>
      </c>
      <c r="J20" s="26" t="n">
        <v>31</v>
      </c>
      <c r="K20" s="26" t="n">
        <v>19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0</v>
      </c>
      <c r="D21" s="26" t="n">
        <v>1</v>
      </c>
      <c r="E21" s="26" t="n">
        <v>389</v>
      </c>
      <c r="F21" s="26" t="n">
        <v>357</v>
      </c>
      <c r="G21" s="26" t="n">
        <v>276</v>
      </c>
      <c r="H21" s="26" t="n">
        <v>139</v>
      </c>
      <c r="I21" s="26" t="n">
        <v>66</v>
      </c>
      <c r="J21" s="26" t="n">
        <v>8</v>
      </c>
      <c r="K21" s="26" t="n">
        <v>12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23</v>
      </c>
      <c r="F22" s="26" t="n">
        <v>185</v>
      </c>
      <c r="G22" s="26" t="n">
        <v>131</v>
      </c>
      <c r="H22" s="26" t="n">
        <v>58</v>
      </c>
      <c r="I22" s="26" t="n">
        <v>36</v>
      </c>
      <c r="J22" s="26" t="n">
        <v>9</v>
      </c>
      <c r="K22" s="26" t="n">
        <v>64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6" t="n">
        <v>2</v>
      </c>
      <c r="D23" s="26" t="n">
        <v>0</v>
      </c>
      <c r="E23" s="26" t="n">
        <v>541</v>
      </c>
      <c r="F23" s="26" t="n">
        <v>422</v>
      </c>
      <c r="G23" s="26" t="n">
        <v>272</v>
      </c>
      <c r="H23" s="26" t="n">
        <v>137</v>
      </c>
      <c r="I23" s="26" t="n">
        <v>55</v>
      </c>
      <c r="J23" s="26" t="n">
        <v>14</v>
      </c>
      <c r="K23" s="26" t="n">
        <v>144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9</v>
      </c>
      <c r="F24" s="26" t="n">
        <v>265</v>
      </c>
      <c r="G24" s="26" t="n">
        <v>179</v>
      </c>
      <c r="H24" s="26" t="n">
        <v>71</v>
      </c>
      <c r="I24" s="26" t="n">
        <v>28</v>
      </c>
      <c r="J24" s="26" t="n">
        <v>7</v>
      </c>
      <c r="K24" s="26" t="n">
        <v>82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26" t="n">
        <v>13</v>
      </c>
      <c r="D25" s="26" t="n">
        <v>10</v>
      </c>
      <c r="E25" s="26" t="n">
        <v>1493</v>
      </c>
      <c r="F25" s="26" t="n">
        <v>1264</v>
      </c>
      <c r="G25" s="26" t="n">
        <v>717</v>
      </c>
      <c r="H25" s="26" t="n">
        <v>317</v>
      </c>
      <c r="I25" s="26" t="n">
        <v>111</v>
      </c>
      <c r="J25" s="26" t="n">
        <v>21</v>
      </c>
      <c r="K25" s="26" t="n">
        <v>394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6" t="n">
        <v>1</v>
      </c>
      <c r="D26" s="26" t="n">
        <v>1</v>
      </c>
      <c r="E26" s="26" t="n">
        <v>546</v>
      </c>
      <c r="F26" s="26" t="n">
        <v>543</v>
      </c>
      <c r="G26" s="26" t="n">
        <v>331</v>
      </c>
      <c r="H26" s="26" t="n">
        <v>122</v>
      </c>
      <c r="I26" s="26" t="n">
        <v>52</v>
      </c>
      <c r="J26" s="26" t="n">
        <v>9</v>
      </c>
      <c r="K26" s="26" t="n">
        <v>160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6" t="n">
        <v>2</v>
      </c>
      <c r="D27" s="26" t="n">
        <v>12</v>
      </c>
      <c r="E27" s="26" t="n">
        <v>1042</v>
      </c>
      <c r="F27" s="26" t="n">
        <v>781</v>
      </c>
      <c r="G27" s="26" t="n">
        <v>430</v>
      </c>
      <c r="H27" s="26" t="n">
        <v>168</v>
      </c>
      <c r="I27" s="26" t="n">
        <v>71</v>
      </c>
      <c r="J27" s="26" t="n">
        <v>20</v>
      </c>
      <c r="K27" s="26" t="n">
        <v>252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5</v>
      </c>
      <c r="F28" s="26" t="n">
        <v>559</v>
      </c>
      <c r="G28" s="26" t="n">
        <v>332</v>
      </c>
      <c r="H28" s="26" t="n">
        <v>136</v>
      </c>
      <c r="I28" s="26" t="n">
        <v>70</v>
      </c>
      <c r="J28" s="26" t="n">
        <v>14</v>
      </c>
      <c r="K28" s="26" t="n">
        <v>178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6" t="n">
        <v>7</v>
      </c>
      <c r="D29" s="26" t="n">
        <v>4</v>
      </c>
      <c r="E29" s="26" t="n">
        <v>649</v>
      </c>
      <c r="F29" s="26" t="n">
        <v>549</v>
      </c>
      <c r="G29" s="26" t="n">
        <v>359</v>
      </c>
      <c r="H29" s="26" t="n">
        <v>170</v>
      </c>
      <c r="I29" s="26" t="n">
        <v>81</v>
      </c>
      <c r="J29" s="26" t="n">
        <v>20</v>
      </c>
      <c r="K29" s="26" t="n">
        <v>183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6" t="n">
        <v>7</v>
      </c>
      <c r="D30" s="26" t="n">
        <v>10</v>
      </c>
      <c r="E30" s="26" t="n">
        <v>1221</v>
      </c>
      <c r="F30" s="26" t="n">
        <v>805</v>
      </c>
      <c r="G30" s="26" t="n">
        <v>498</v>
      </c>
      <c r="H30" s="26" t="n">
        <v>239</v>
      </c>
      <c r="I30" s="26" t="n">
        <v>99</v>
      </c>
      <c r="J30" s="26" t="n">
        <v>20</v>
      </c>
      <c r="K30" s="26" t="n">
        <v>289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26" t="n">
        <v>2</v>
      </c>
      <c r="D31" s="26" t="n">
        <v>2</v>
      </c>
      <c r="E31" s="26" t="n">
        <v>609</v>
      </c>
      <c r="F31" s="26" t="n">
        <v>463</v>
      </c>
      <c r="G31" s="26" t="n">
        <v>264</v>
      </c>
      <c r="H31" s="26" t="n">
        <v>148</v>
      </c>
      <c r="I31" s="26" t="n">
        <v>45</v>
      </c>
      <c r="J31" s="26" t="n">
        <v>15</v>
      </c>
      <c r="K31" s="26" t="n">
        <v>154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5</v>
      </c>
      <c r="C32" s="26" t="n">
        <v>27</v>
      </c>
      <c r="D32" s="26" t="n">
        <v>18</v>
      </c>
      <c r="E32" s="26" t="n">
        <v>1154</v>
      </c>
      <c r="F32" s="26" t="n">
        <v>843</v>
      </c>
      <c r="G32" s="26" t="n">
        <v>488</v>
      </c>
      <c r="H32" s="26" t="n">
        <v>240</v>
      </c>
      <c r="I32" s="26" t="n">
        <v>86</v>
      </c>
      <c r="J32" s="26" t="n">
        <v>24</v>
      </c>
      <c r="K32" s="26" t="n">
        <v>288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4</v>
      </c>
      <c r="F33" s="26" t="n">
        <v>21</v>
      </c>
      <c r="G33" s="26" t="n">
        <v>29</v>
      </c>
      <c r="H33" s="26" t="n">
        <v>14</v>
      </c>
      <c r="I33" s="26" t="n">
        <v>5</v>
      </c>
      <c r="J33" s="26" t="n">
        <v>0</v>
      </c>
      <c r="K33" s="26" t="n">
        <v>9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32</v>
      </c>
      <c r="F34" s="26" t="n">
        <v>30</v>
      </c>
      <c r="G34" s="26" t="n">
        <v>31</v>
      </c>
      <c r="H34" s="26" t="n">
        <v>14</v>
      </c>
      <c r="I34" s="26" t="n">
        <v>11</v>
      </c>
      <c r="J34" s="26" t="n">
        <v>0</v>
      </c>
      <c r="K34" s="26" t="n"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42</v>
      </c>
      <c r="F35" s="26" t="n">
        <v>36</v>
      </c>
      <c r="G35" s="26" t="n">
        <v>52</v>
      </c>
      <c r="H35" s="26" t="n">
        <v>22</v>
      </c>
      <c r="I35" s="26" t="n">
        <v>14</v>
      </c>
      <c r="J35" s="26" t="n">
        <v>2</v>
      </c>
      <c r="K35" s="26" t="n"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26</v>
      </c>
      <c r="G36" s="26" t="n">
        <v>23</v>
      </c>
      <c r="H36" s="26" t="n">
        <v>11</v>
      </c>
      <c r="I36" s="26" t="n">
        <v>4</v>
      </c>
      <c r="J36" s="26" t="n">
        <v>0</v>
      </c>
      <c r="K36" s="26" t="n"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6</v>
      </c>
      <c r="F37" s="26" t="n">
        <v>46</v>
      </c>
      <c r="G37" s="26" t="n">
        <v>30</v>
      </c>
      <c r="H37" s="26" t="n">
        <v>12</v>
      </c>
      <c r="I37" s="26" t="n">
        <v>3</v>
      </c>
      <c r="J37" s="26" t="n">
        <v>1</v>
      </c>
      <c r="K37" s="26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30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26" t="n"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0</v>
      </c>
      <c r="F39" s="26" t="n">
        <v>56</v>
      </c>
      <c r="G39" s="26" t="n">
        <v>45</v>
      </c>
      <c r="H39" s="26" t="n">
        <v>29</v>
      </c>
      <c r="I39" s="26" t="n">
        <v>9</v>
      </c>
      <c r="J39" s="26" t="n">
        <v>2</v>
      </c>
      <c r="K39" s="26" t="n">
        <v>19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2</v>
      </c>
      <c r="F40" s="26" t="n">
        <v>68</v>
      </c>
      <c r="G40" s="26" t="n">
        <v>72</v>
      </c>
      <c r="H40" s="26" t="n">
        <v>38</v>
      </c>
      <c r="I40" s="26" t="n">
        <v>13</v>
      </c>
      <c r="J40" s="26" t="n">
        <v>1</v>
      </c>
      <c r="K40" s="26" t="n">
        <v>25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2</v>
      </c>
      <c r="C41" s="26" t="n">
        <v>9</v>
      </c>
      <c r="D41" s="26" t="n">
        <v>13</v>
      </c>
      <c r="E41" s="26" t="n">
        <v>315</v>
      </c>
      <c r="F41" s="26" t="n">
        <v>342</v>
      </c>
      <c r="G41" s="26" t="n">
        <v>341</v>
      </c>
      <c r="H41" s="26" t="n">
        <v>181</v>
      </c>
      <c r="I41" s="26" t="n">
        <v>57</v>
      </c>
      <c r="J41" s="26" t="n">
        <v>12</v>
      </c>
      <c r="K41" s="26" t="n">
        <v>127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26" t="n">
        <v>19</v>
      </c>
      <c r="D42" s="26" t="n">
        <v>14</v>
      </c>
      <c r="E42" s="26" t="n">
        <v>1084</v>
      </c>
      <c r="F42" s="26" t="n">
        <v>926</v>
      </c>
      <c r="G42" s="26" t="n">
        <v>545</v>
      </c>
      <c r="H42" s="26" t="n">
        <v>269</v>
      </c>
      <c r="I42" s="26" t="n">
        <v>106</v>
      </c>
      <c r="J42" s="26" t="n">
        <v>19</v>
      </c>
      <c r="K42" s="26" t="n">
        <v>298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4</v>
      </c>
      <c r="F43" s="26" t="n">
        <v>53</v>
      </c>
      <c r="G43" s="26" t="n">
        <v>38</v>
      </c>
      <c r="H43" s="26" t="n">
        <v>18</v>
      </c>
      <c r="I43" s="26" t="n">
        <v>7</v>
      </c>
      <c r="J43" s="26" t="n">
        <v>1</v>
      </c>
      <c r="K43" s="26" t="n">
        <v>18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0</v>
      </c>
      <c r="F44" s="26" t="n">
        <v>138</v>
      </c>
      <c r="G44" s="26" t="n">
        <v>138</v>
      </c>
      <c r="H44" s="26" t="n">
        <v>76</v>
      </c>
      <c r="I44" s="26" t="n">
        <v>23</v>
      </c>
      <c r="J44" s="26" t="n">
        <v>5</v>
      </c>
      <c r="K44" s="26" t="n">
        <v>50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6" t="n">
        <v>0</v>
      </c>
      <c r="D45" s="26" t="n">
        <v>1</v>
      </c>
      <c r="E45" s="26" t="n">
        <v>52</v>
      </c>
      <c r="F45" s="26" t="n">
        <v>57</v>
      </c>
      <c r="G45" s="26" t="n">
        <v>36</v>
      </c>
      <c r="H45" s="26" t="n">
        <v>18</v>
      </c>
      <c r="I45" s="26" t="n">
        <v>4</v>
      </c>
      <c r="J45" s="26" t="n">
        <v>0</v>
      </c>
      <c r="K45" s="26" t="n">
        <v>16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7</v>
      </c>
      <c r="C46" s="16" t="n">
        <f aca="false">SUM(C5:C45)</f>
        <v>508</v>
      </c>
      <c r="D46" s="16" t="n">
        <f aca="false">SUM(D5:D45)</f>
        <v>659</v>
      </c>
      <c r="E46" s="16" t="n">
        <f aca="false">SUM(E5:E45)</f>
        <v>52759</v>
      </c>
      <c r="F46" s="16" t="n">
        <f aca="false">SUM(F5:F45)</f>
        <v>42891</v>
      </c>
      <c r="G46" s="16" t="n">
        <f aca="false">SUM(G5:G45)</f>
        <v>26310</v>
      </c>
      <c r="H46" s="16" t="n">
        <f aca="false">SUM(H5:H45)</f>
        <v>11967</v>
      </c>
      <c r="I46" s="16" t="n">
        <f aca="false">SUM(I5:I45)</f>
        <v>4447</v>
      </c>
      <c r="J46" s="16" t="n">
        <f aca="false">SUM(J5:J45)</f>
        <v>1008</v>
      </c>
      <c r="K46" s="17" t="n">
        <f aca="false">SUM(K5:K45)</f>
        <v>140549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96</v>
      </c>
      <c r="C5" s="26" t="n">
        <v>64</v>
      </c>
      <c r="D5" s="26" t="n">
        <v>132</v>
      </c>
      <c r="E5" s="26" t="n">
        <v>12408</v>
      </c>
      <c r="F5" s="26" t="n">
        <v>10198</v>
      </c>
      <c r="G5" s="26" t="n">
        <v>5926</v>
      </c>
      <c r="H5" s="26" t="n">
        <v>2523</v>
      </c>
      <c r="I5" s="26" t="n">
        <v>845</v>
      </c>
      <c r="J5" s="26" t="n">
        <v>175</v>
      </c>
      <c r="K5" s="27" t="n">
        <f aca="false">SUM(C5:J5)</f>
        <v>3227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8</v>
      </c>
      <c r="C6" s="26" t="n">
        <v>19</v>
      </c>
      <c r="D6" s="26" t="n">
        <v>19</v>
      </c>
      <c r="E6" s="26" t="n">
        <v>3325</v>
      </c>
      <c r="F6" s="26" t="n">
        <v>2506</v>
      </c>
      <c r="G6" s="26" t="n">
        <v>1349</v>
      </c>
      <c r="H6" s="26" t="n">
        <v>580</v>
      </c>
      <c r="I6" s="26" t="n">
        <v>198</v>
      </c>
      <c r="J6" s="26" t="n">
        <v>51</v>
      </c>
      <c r="K6" s="27" t="n">
        <f aca="false">SUM(C6:J6)</f>
        <v>804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8</v>
      </c>
      <c r="C7" s="26" t="n">
        <v>13</v>
      </c>
      <c r="D7" s="26" t="n">
        <v>15</v>
      </c>
      <c r="E7" s="26" t="n">
        <v>1583</v>
      </c>
      <c r="F7" s="26" t="n">
        <v>1361</v>
      </c>
      <c r="G7" s="26" t="n">
        <v>887</v>
      </c>
      <c r="H7" s="26" t="n">
        <v>475</v>
      </c>
      <c r="I7" s="26" t="n">
        <v>155</v>
      </c>
      <c r="J7" s="26" t="n">
        <v>36</v>
      </c>
      <c r="K7" s="27" t="n">
        <f aca="false">SUM(C7:J7)</f>
        <v>452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6" t="n">
        <v>32</v>
      </c>
      <c r="D8" s="26" t="n">
        <v>58</v>
      </c>
      <c r="E8" s="26" t="n">
        <v>3908</v>
      </c>
      <c r="F8" s="26" t="n">
        <v>2861</v>
      </c>
      <c r="G8" s="26" t="n">
        <v>1478</v>
      </c>
      <c r="H8" s="26" t="n">
        <v>620</v>
      </c>
      <c r="I8" s="26" t="n">
        <v>211</v>
      </c>
      <c r="J8" s="26" t="n">
        <v>47</v>
      </c>
      <c r="K8" s="27" t="n">
        <f aca="false">SUM(C8:J8)</f>
        <v>921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4</v>
      </c>
      <c r="C9" s="26" t="n">
        <v>17</v>
      </c>
      <c r="D9" s="26" t="n">
        <v>27</v>
      </c>
      <c r="E9" s="26" t="n">
        <v>2171</v>
      </c>
      <c r="F9" s="26" t="n">
        <v>1627</v>
      </c>
      <c r="G9" s="26" t="n">
        <v>1135</v>
      </c>
      <c r="H9" s="26" t="n">
        <v>630</v>
      </c>
      <c r="I9" s="26" t="n">
        <v>228</v>
      </c>
      <c r="J9" s="26" t="n">
        <v>52</v>
      </c>
      <c r="K9" s="27" t="n">
        <f aca="false">SUM(C9:J9)</f>
        <v>588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4</v>
      </c>
      <c r="C10" s="26" t="n">
        <v>30</v>
      </c>
      <c r="D10" s="26" t="n">
        <v>24</v>
      </c>
      <c r="E10" s="26" t="n">
        <v>2064</v>
      </c>
      <c r="F10" s="26" t="n">
        <v>1646</v>
      </c>
      <c r="G10" s="26" t="n">
        <v>1000</v>
      </c>
      <c r="H10" s="26" t="n">
        <v>431</v>
      </c>
      <c r="I10" s="26" t="n">
        <v>162</v>
      </c>
      <c r="J10" s="26" t="n">
        <v>35</v>
      </c>
      <c r="K10" s="27" t="n">
        <f aca="false">SUM(C10:J10)</f>
        <v>539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4</v>
      </c>
      <c r="C11" s="26" t="n">
        <v>140</v>
      </c>
      <c r="D11" s="26" t="n">
        <v>94</v>
      </c>
      <c r="E11" s="26" t="n">
        <v>4661</v>
      </c>
      <c r="F11" s="26" t="n">
        <v>3802</v>
      </c>
      <c r="G11" s="26" t="n">
        <v>2133</v>
      </c>
      <c r="H11" s="26" t="n">
        <v>872</v>
      </c>
      <c r="I11" s="26" t="n">
        <v>296</v>
      </c>
      <c r="J11" s="26" t="n">
        <v>77</v>
      </c>
      <c r="K11" s="27" t="n">
        <f aca="false">SUM(C11:J11)</f>
        <v>1207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7</v>
      </c>
      <c r="C12" s="26" t="n">
        <v>12</v>
      </c>
      <c r="D12" s="26" t="n">
        <v>25</v>
      </c>
      <c r="E12" s="26" t="n">
        <v>2024</v>
      </c>
      <c r="F12" s="26" t="n">
        <v>1403</v>
      </c>
      <c r="G12" s="26" t="n">
        <v>742</v>
      </c>
      <c r="H12" s="26" t="n">
        <v>305</v>
      </c>
      <c r="I12" s="26" t="n">
        <v>120</v>
      </c>
      <c r="J12" s="26" t="n">
        <v>52</v>
      </c>
      <c r="K12" s="27" t="n">
        <f aca="false">SUM(C12:J12)</f>
        <v>468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7</v>
      </c>
      <c r="C13" s="26" t="n">
        <v>37</v>
      </c>
      <c r="D13" s="26" t="n">
        <v>80</v>
      </c>
      <c r="E13" s="26" t="n">
        <v>4433</v>
      </c>
      <c r="F13" s="26" t="n">
        <v>3609</v>
      </c>
      <c r="G13" s="26" t="n">
        <v>2189</v>
      </c>
      <c r="H13" s="26" t="n">
        <v>1045</v>
      </c>
      <c r="I13" s="26" t="n">
        <v>408</v>
      </c>
      <c r="J13" s="26" t="n">
        <v>99</v>
      </c>
      <c r="K13" s="27" t="n">
        <f aca="false">SUM(C13:J13)</f>
        <v>1190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2</v>
      </c>
      <c r="C14" s="26" t="n">
        <v>7</v>
      </c>
      <c r="D14" s="26" t="n">
        <v>25</v>
      </c>
      <c r="E14" s="26" t="n">
        <v>2121</v>
      </c>
      <c r="F14" s="26" t="n">
        <v>2202</v>
      </c>
      <c r="G14" s="26" t="n">
        <v>1612</v>
      </c>
      <c r="H14" s="26" t="n">
        <v>777</v>
      </c>
      <c r="I14" s="26" t="n">
        <v>222</v>
      </c>
      <c r="J14" s="26" t="n">
        <v>40</v>
      </c>
      <c r="K14" s="27" t="n">
        <f aca="false">SUM(C14:J14)</f>
        <v>70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28</v>
      </c>
      <c r="C15" s="26" t="n">
        <v>16</v>
      </c>
      <c r="D15" s="26" t="n">
        <v>12</v>
      </c>
      <c r="E15" s="26" t="n">
        <v>1920</v>
      </c>
      <c r="F15" s="26" t="n">
        <v>1546</v>
      </c>
      <c r="G15" s="26" t="n">
        <v>911</v>
      </c>
      <c r="H15" s="26" t="n">
        <v>494</v>
      </c>
      <c r="I15" s="26" t="n">
        <v>205</v>
      </c>
      <c r="J15" s="26" t="n">
        <v>43</v>
      </c>
      <c r="K15" s="27" t="n">
        <f aca="false">SUM(C15:J15)</f>
        <v>51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30</v>
      </c>
      <c r="F16" s="26" t="n">
        <v>239</v>
      </c>
      <c r="G16" s="26" t="n">
        <v>202</v>
      </c>
      <c r="H16" s="26" t="n">
        <v>114</v>
      </c>
      <c r="I16" s="26" t="n">
        <v>58</v>
      </c>
      <c r="J16" s="26" t="n">
        <v>16</v>
      </c>
      <c r="K16" s="27" t="n">
        <f aca="false">SUM(C16:J16)</f>
        <v>86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0</v>
      </c>
      <c r="C17" s="26" t="n">
        <v>6</v>
      </c>
      <c r="D17" s="26" t="n">
        <v>4</v>
      </c>
      <c r="E17" s="26" t="n">
        <v>155</v>
      </c>
      <c r="F17" s="26" t="n">
        <v>139</v>
      </c>
      <c r="G17" s="26" t="n">
        <v>136</v>
      </c>
      <c r="H17" s="26" t="n">
        <v>98</v>
      </c>
      <c r="I17" s="26" t="n">
        <v>57</v>
      </c>
      <c r="J17" s="26" t="n">
        <v>8</v>
      </c>
      <c r="K17" s="27" t="n">
        <f aca="false">SUM(C17:J17)</f>
        <v>60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6" t="n">
        <v>0</v>
      </c>
      <c r="D18" s="26" t="n">
        <v>1</v>
      </c>
      <c r="E18" s="26" t="n">
        <v>80</v>
      </c>
      <c r="F18" s="26" t="n">
        <v>91</v>
      </c>
      <c r="G18" s="26" t="n">
        <v>86</v>
      </c>
      <c r="H18" s="26" t="n">
        <v>28</v>
      </c>
      <c r="I18" s="26" t="n">
        <v>5</v>
      </c>
      <c r="J18" s="26" t="n">
        <v>2</v>
      </c>
      <c r="K18" s="27" t="n">
        <f aca="false">SUM(C18:J18)</f>
        <v>29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6" t="n">
        <v>2</v>
      </c>
      <c r="D19" s="26" t="n">
        <v>7</v>
      </c>
      <c r="E19" s="26" t="n">
        <v>431</v>
      </c>
      <c r="F19" s="26" t="n">
        <v>369</v>
      </c>
      <c r="G19" s="26" t="n">
        <v>357</v>
      </c>
      <c r="H19" s="26" t="n">
        <v>200</v>
      </c>
      <c r="I19" s="26" t="n">
        <v>85</v>
      </c>
      <c r="J19" s="26" t="n">
        <v>30</v>
      </c>
      <c r="K19" s="27" t="n">
        <f aca="false">SUM(C19:J19)</f>
        <v>148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26" t="n">
        <v>24</v>
      </c>
      <c r="D20" s="26" t="n">
        <v>30</v>
      </c>
      <c r="E20" s="26" t="n">
        <v>531</v>
      </c>
      <c r="F20" s="26" t="n">
        <v>477</v>
      </c>
      <c r="G20" s="26" t="n">
        <v>489</v>
      </c>
      <c r="H20" s="26" t="n">
        <v>227</v>
      </c>
      <c r="I20" s="26" t="n">
        <v>121</v>
      </c>
      <c r="J20" s="26" t="n">
        <v>32</v>
      </c>
      <c r="K20" s="27" t="n">
        <f aca="false">SUM(C20:J20)</f>
        <v>193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0</v>
      </c>
      <c r="D21" s="26" t="n">
        <v>1</v>
      </c>
      <c r="E21" s="26" t="n">
        <v>384</v>
      </c>
      <c r="F21" s="26" t="n">
        <v>358</v>
      </c>
      <c r="G21" s="26" t="n">
        <v>279</v>
      </c>
      <c r="H21" s="26" t="n">
        <v>138</v>
      </c>
      <c r="I21" s="26" t="n">
        <v>70</v>
      </c>
      <c r="J21" s="26" t="n">
        <v>6</v>
      </c>
      <c r="K21" s="27" t="n">
        <f aca="false">SUM(C21:J21)</f>
        <v>12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23</v>
      </c>
      <c r="F22" s="26" t="n">
        <v>185</v>
      </c>
      <c r="G22" s="26" t="n">
        <v>128</v>
      </c>
      <c r="H22" s="26" t="n">
        <v>57</v>
      </c>
      <c r="I22" s="26" t="n">
        <v>36</v>
      </c>
      <c r="J22" s="26" t="n">
        <v>11</v>
      </c>
      <c r="K22" s="27" t="n">
        <f aca="false">SUM(C22:J22)</f>
        <v>64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6" t="n">
        <v>2</v>
      </c>
      <c r="D23" s="26" t="n">
        <v>0</v>
      </c>
      <c r="E23" s="26" t="n">
        <v>539</v>
      </c>
      <c r="F23" s="26" t="n">
        <v>429</v>
      </c>
      <c r="G23" s="26" t="n">
        <v>271</v>
      </c>
      <c r="H23" s="26" t="n">
        <v>136</v>
      </c>
      <c r="I23" s="26" t="n">
        <v>56</v>
      </c>
      <c r="J23" s="26" t="n">
        <v>13</v>
      </c>
      <c r="K23" s="27" t="n">
        <f aca="false">SUM(C23:J23)</f>
        <v>144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9</v>
      </c>
      <c r="F24" s="26" t="n">
        <v>262</v>
      </c>
      <c r="G24" s="26" t="n">
        <v>176</v>
      </c>
      <c r="H24" s="26" t="n">
        <v>75</v>
      </c>
      <c r="I24" s="26" t="n">
        <v>25</v>
      </c>
      <c r="J24" s="26" t="n">
        <v>8</v>
      </c>
      <c r="K24" s="27" t="n">
        <f aca="false">SUM(C24:J24)</f>
        <v>81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26" t="n">
        <v>13</v>
      </c>
      <c r="D25" s="26" t="n">
        <v>10</v>
      </c>
      <c r="E25" s="26" t="n">
        <v>1512</v>
      </c>
      <c r="F25" s="26" t="n">
        <v>1259</v>
      </c>
      <c r="G25" s="26" t="n">
        <v>730</v>
      </c>
      <c r="H25" s="26" t="n">
        <v>310</v>
      </c>
      <c r="I25" s="26" t="n">
        <v>113</v>
      </c>
      <c r="J25" s="26" t="n">
        <v>21</v>
      </c>
      <c r="K25" s="27" t="n">
        <f aca="false">SUM(C25:J25)</f>
        <v>396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6" t="n">
        <v>1</v>
      </c>
      <c r="D26" s="26" t="n">
        <v>1</v>
      </c>
      <c r="E26" s="26" t="n">
        <v>548</v>
      </c>
      <c r="F26" s="26" t="n">
        <v>540</v>
      </c>
      <c r="G26" s="26" t="n">
        <v>332</v>
      </c>
      <c r="H26" s="26" t="n">
        <v>123</v>
      </c>
      <c r="I26" s="26" t="n">
        <v>53</v>
      </c>
      <c r="J26" s="26" t="n">
        <v>11</v>
      </c>
      <c r="K26" s="27" t="n">
        <f aca="false">SUM(C26:J26)</f>
        <v>160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6" t="n">
        <v>2</v>
      </c>
      <c r="D27" s="26" t="n">
        <v>12</v>
      </c>
      <c r="E27" s="26" t="n">
        <v>1044</v>
      </c>
      <c r="F27" s="26" t="n">
        <v>784</v>
      </c>
      <c r="G27" s="26" t="n">
        <v>433</v>
      </c>
      <c r="H27" s="26" t="n">
        <v>167</v>
      </c>
      <c r="I27" s="26" t="n">
        <v>71</v>
      </c>
      <c r="J27" s="26" t="n">
        <v>22</v>
      </c>
      <c r="K27" s="27" t="n">
        <f aca="false">SUM(C27:J27)</f>
        <v>253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26" t="n">
        <v>3</v>
      </c>
      <c r="D28" s="26" t="n">
        <v>5</v>
      </c>
      <c r="E28" s="26" t="n">
        <v>662</v>
      </c>
      <c r="F28" s="26" t="n">
        <v>560</v>
      </c>
      <c r="G28" s="26" t="n">
        <v>330</v>
      </c>
      <c r="H28" s="26" t="n">
        <v>138</v>
      </c>
      <c r="I28" s="26" t="n">
        <v>69</v>
      </c>
      <c r="J28" s="26" t="n">
        <v>16</v>
      </c>
      <c r="K28" s="27" t="n">
        <f aca="false">SUM(C28:J28)</f>
        <v>178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6" t="n">
        <v>7</v>
      </c>
      <c r="D29" s="26" t="n">
        <v>4</v>
      </c>
      <c r="E29" s="26" t="n">
        <v>651</v>
      </c>
      <c r="F29" s="26" t="n">
        <v>550</v>
      </c>
      <c r="G29" s="26" t="n">
        <v>359</v>
      </c>
      <c r="H29" s="26" t="n">
        <v>170</v>
      </c>
      <c r="I29" s="26" t="n">
        <v>83</v>
      </c>
      <c r="J29" s="26" t="n">
        <v>19</v>
      </c>
      <c r="K29" s="27" t="n">
        <f aca="false">SUM(C29:J29)</f>
        <v>184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6" t="n">
        <v>7</v>
      </c>
      <c r="D30" s="26" t="n">
        <v>10</v>
      </c>
      <c r="E30" s="26" t="n">
        <v>1228</v>
      </c>
      <c r="F30" s="26" t="n">
        <v>811</v>
      </c>
      <c r="G30" s="26" t="n">
        <v>494</v>
      </c>
      <c r="H30" s="26" t="n">
        <v>240</v>
      </c>
      <c r="I30" s="26" t="n">
        <v>95</v>
      </c>
      <c r="J30" s="26" t="n">
        <v>23</v>
      </c>
      <c r="K30" s="27" t="n">
        <f aca="false">SUM(C30:J30)</f>
        <v>290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26" t="n">
        <v>2</v>
      </c>
      <c r="D31" s="26" t="n">
        <v>2</v>
      </c>
      <c r="E31" s="26" t="n">
        <v>608</v>
      </c>
      <c r="F31" s="26" t="n">
        <v>468</v>
      </c>
      <c r="G31" s="26" t="n">
        <v>264</v>
      </c>
      <c r="H31" s="26" t="n">
        <v>150</v>
      </c>
      <c r="I31" s="26" t="n">
        <v>46</v>
      </c>
      <c r="J31" s="26" t="n">
        <v>15</v>
      </c>
      <c r="K31" s="27" t="n">
        <f aca="false">SUM(C31:J31)</f>
        <v>155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3</v>
      </c>
      <c r="C32" s="26" t="n">
        <v>25</v>
      </c>
      <c r="D32" s="26" t="n">
        <v>18</v>
      </c>
      <c r="E32" s="26" t="n">
        <v>1152</v>
      </c>
      <c r="F32" s="26" t="n">
        <v>841</v>
      </c>
      <c r="G32" s="26" t="n">
        <v>490</v>
      </c>
      <c r="H32" s="26" t="n">
        <v>240</v>
      </c>
      <c r="I32" s="26" t="n">
        <v>86</v>
      </c>
      <c r="J32" s="26" t="n">
        <v>24</v>
      </c>
      <c r="K32" s="27" t="n">
        <f aca="false">SUM(C32:J32)</f>
        <v>287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4</v>
      </c>
      <c r="F33" s="26" t="n">
        <v>20</v>
      </c>
      <c r="G33" s="26" t="n">
        <v>29</v>
      </c>
      <c r="H33" s="26" t="n">
        <v>14</v>
      </c>
      <c r="I33" s="26" t="n">
        <v>4</v>
      </c>
      <c r="J33" s="26" t="n">
        <v>0</v>
      </c>
      <c r="K33" s="27" t="n">
        <f aca="false">SUM(C33:J33)</f>
        <v>9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30</v>
      </c>
      <c r="F34" s="26" t="n">
        <v>30</v>
      </c>
      <c r="G34" s="26" t="n">
        <v>31</v>
      </c>
      <c r="H34" s="26" t="n">
        <v>16</v>
      </c>
      <c r="I34" s="26" t="n">
        <v>11</v>
      </c>
      <c r="J34" s="26" t="n">
        <v>0</v>
      </c>
      <c r="K34" s="27" t="n">
        <f aca="false">SUM(C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41</v>
      </c>
      <c r="F35" s="26" t="n">
        <v>37</v>
      </c>
      <c r="G35" s="26" t="n">
        <v>51</v>
      </c>
      <c r="H35" s="26" t="n">
        <v>22</v>
      </c>
      <c r="I35" s="26" t="n">
        <v>14</v>
      </c>
      <c r="J35" s="26" t="n">
        <v>2</v>
      </c>
      <c r="K35" s="27" t="n">
        <f aca="false">SUM(C35:J35)</f>
        <v>16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25</v>
      </c>
      <c r="G36" s="26" t="n">
        <v>24</v>
      </c>
      <c r="H36" s="26" t="n">
        <v>11</v>
      </c>
      <c r="I36" s="26" t="n">
        <v>4</v>
      </c>
      <c r="J36" s="26" t="n">
        <v>0</v>
      </c>
      <c r="K36" s="27" t="n">
        <f aca="false">SUM(C36:J36)</f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4</v>
      </c>
      <c r="F37" s="26" t="n">
        <v>46</v>
      </c>
      <c r="G37" s="26" t="n">
        <v>30</v>
      </c>
      <c r="H37" s="26" t="n">
        <v>12</v>
      </c>
      <c r="I37" s="26" t="n">
        <v>3</v>
      </c>
      <c r="J37" s="26" t="n">
        <v>1</v>
      </c>
      <c r="K37" s="27" t="n">
        <f aca="false">SUM(C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30</v>
      </c>
      <c r="F38" s="26" t="n">
        <v>17</v>
      </c>
      <c r="G38" s="26" t="n">
        <v>8</v>
      </c>
      <c r="H38" s="26" t="n">
        <v>4</v>
      </c>
      <c r="I38" s="26" t="n">
        <v>0</v>
      </c>
      <c r="J38" s="26" t="n">
        <v>0</v>
      </c>
      <c r="K38" s="27" t="n">
        <f aca="false">SUM(C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49</v>
      </c>
      <c r="F39" s="26" t="n">
        <v>57</v>
      </c>
      <c r="G39" s="26" t="n">
        <v>44</v>
      </c>
      <c r="H39" s="26" t="n">
        <v>28</v>
      </c>
      <c r="I39" s="26" t="n">
        <v>8</v>
      </c>
      <c r="J39" s="26" t="n">
        <v>3</v>
      </c>
      <c r="K39" s="27" t="n">
        <f aca="false">SUM(C39:J39)</f>
        <v>18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4</v>
      </c>
      <c r="F40" s="26" t="n">
        <v>67</v>
      </c>
      <c r="G40" s="26" t="n">
        <v>71</v>
      </c>
      <c r="H40" s="26" t="n">
        <v>40</v>
      </c>
      <c r="I40" s="26" t="n">
        <v>13</v>
      </c>
      <c r="J40" s="26" t="n">
        <v>1</v>
      </c>
      <c r="K40" s="27" t="n">
        <f aca="false">SUM(C40:J40)</f>
        <v>25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2</v>
      </c>
      <c r="C41" s="26" t="n">
        <v>9</v>
      </c>
      <c r="D41" s="26" t="n">
        <v>13</v>
      </c>
      <c r="E41" s="26" t="n">
        <v>317</v>
      </c>
      <c r="F41" s="26" t="n">
        <v>343</v>
      </c>
      <c r="G41" s="26" t="n">
        <v>336</v>
      </c>
      <c r="H41" s="26" t="n">
        <v>178</v>
      </c>
      <c r="I41" s="26" t="n">
        <v>58</v>
      </c>
      <c r="J41" s="26" t="n">
        <v>13</v>
      </c>
      <c r="K41" s="27" t="n">
        <f aca="false">SUM(C41:J41)</f>
        <v>126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2</v>
      </c>
      <c r="C42" s="26" t="n">
        <v>19</v>
      </c>
      <c r="D42" s="26" t="n">
        <v>13</v>
      </c>
      <c r="E42" s="26" t="n">
        <v>1087</v>
      </c>
      <c r="F42" s="26" t="n">
        <v>926</v>
      </c>
      <c r="G42" s="26" t="n">
        <v>539</v>
      </c>
      <c r="H42" s="26" t="n">
        <v>265</v>
      </c>
      <c r="I42" s="26" t="n">
        <v>114</v>
      </c>
      <c r="J42" s="26" t="n">
        <v>20</v>
      </c>
      <c r="K42" s="27" t="n">
        <f aca="false">SUM(C42:J42)</f>
        <v>298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3</v>
      </c>
      <c r="F43" s="26" t="n">
        <v>53</v>
      </c>
      <c r="G43" s="26" t="n">
        <v>38</v>
      </c>
      <c r="H43" s="26" t="n">
        <v>18</v>
      </c>
      <c r="I43" s="26" t="n">
        <v>7</v>
      </c>
      <c r="J43" s="26" t="n">
        <v>1</v>
      </c>
      <c r="K43" s="27" t="n">
        <f aca="false">SUM(C43:J43)</f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0</v>
      </c>
      <c r="F44" s="26" t="n">
        <v>136</v>
      </c>
      <c r="G44" s="26" t="n">
        <v>136</v>
      </c>
      <c r="H44" s="26" t="n">
        <v>78</v>
      </c>
      <c r="I44" s="26" t="n">
        <v>23</v>
      </c>
      <c r="J44" s="26" t="n">
        <v>3</v>
      </c>
      <c r="K44" s="27" t="n">
        <f aca="false">SUM(C44:J44)</f>
        <v>49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6" t="n">
        <v>0</v>
      </c>
      <c r="D45" s="26" t="n">
        <v>1</v>
      </c>
      <c r="E45" s="26" t="n">
        <v>55</v>
      </c>
      <c r="F45" s="26" t="n">
        <v>56</v>
      </c>
      <c r="G45" s="26" t="n">
        <v>36</v>
      </c>
      <c r="H45" s="26" t="n">
        <v>20</v>
      </c>
      <c r="I45" s="26" t="n">
        <v>4</v>
      </c>
      <c r="J45" s="26" t="n">
        <v>0</v>
      </c>
      <c r="K45" s="27" t="n">
        <f aca="false">SUM(C45:J45)</f>
        <v>17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1</v>
      </c>
      <c r="C46" s="16" t="n">
        <f aca="false">SUM(C5:C45)</f>
        <v>509</v>
      </c>
      <c r="D46" s="16" t="n">
        <f aca="false">SUM(D5:D45)</f>
        <v>652</v>
      </c>
      <c r="E46" s="16" t="n">
        <f aca="false">SUM(E5:E45)</f>
        <v>52830</v>
      </c>
      <c r="F46" s="16" t="n">
        <f aca="false">SUM(F5:F45)</f>
        <v>42936</v>
      </c>
      <c r="G46" s="16" t="n">
        <f aca="false">SUM(G5:G45)</f>
        <v>26291</v>
      </c>
      <c r="H46" s="16" t="n">
        <f aca="false">SUM(H5:H45)</f>
        <v>12069</v>
      </c>
      <c r="I46" s="16" t="n">
        <f aca="false">SUM(I5:I45)</f>
        <v>4442</v>
      </c>
      <c r="J46" s="16" t="n">
        <f aca="false">SUM(J5:J45)</f>
        <v>1028</v>
      </c>
      <c r="K46" s="17" t="n">
        <f aca="false">SUM(K5:K45)</f>
        <v>140757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86</v>
      </c>
      <c r="C5" s="26" t="n">
        <v>60</v>
      </c>
      <c r="D5" s="26" t="n">
        <v>126</v>
      </c>
      <c r="E5" s="26" t="n">
        <v>12369</v>
      </c>
      <c r="F5" s="26" t="n">
        <v>10218</v>
      </c>
      <c r="G5" s="26" t="n">
        <v>5931</v>
      </c>
      <c r="H5" s="26" t="n">
        <v>2544</v>
      </c>
      <c r="I5" s="26" t="n">
        <v>864</v>
      </c>
      <c r="J5" s="26" t="n">
        <v>174</v>
      </c>
      <c r="K5" s="27" t="n">
        <f aca="false">SUM(C5:J5)</f>
        <v>3228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9</v>
      </c>
      <c r="C6" s="26" t="n">
        <v>19</v>
      </c>
      <c r="D6" s="26" t="n">
        <v>20</v>
      </c>
      <c r="E6" s="26" t="n">
        <v>3311</v>
      </c>
      <c r="F6" s="26" t="n">
        <v>2524</v>
      </c>
      <c r="G6" s="26" t="n">
        <v>1353</v>
      </c>
      <c r="H6" s="26" t="n">
        <v>582</v>
      </c>
      <c r="I6" s="26" t="n">
        <v>195</v>
      </c>
      <c r="J6" s="26" t="n">
        <v>52</v>
      </c>
      <c r="K6" s="27" t="n">
        <f aca="false">SUM(C6:J6)</f>
        <v>805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27</v>
      </c>
      <c r="C7" s="26" t="n">
        <v>13</v>
      </c>
      <c r="D7" s="26" t="n">
        <v>14</v>
      </c>
      <c r="E7" s="26" t="n">
        <v>1577</v>
      </c>
      <c r="F7" s="26" t="n">
        <v>1362</v>
      </c>
      <c r="G7" s="26" t="n">
        <v>885</v>
      </c>
      <c r="H7" s="26" t="n">
        <v>476</v>
      </c>
      <c r="I7" s="26" t="n">
        <v>155</v>
      </c>
      <c r="J7" s="26" t="n">
        <v>41</v>
      </c>
      <c r="K7" s="27" t="n">
        <f aca="false">SUM(C7:J7)</f>
        <v>452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0</v>
      </c>
      <c r="C8" s="26" t="n">
        <v>34</v>
      </c>
      <c r="D8" s="26" t="n">
        <v>56</v>
      </c>
      <c r="E8" s="26" t="n">
        <v>3899</v>
      </c>
      <c r="F8" s="26" t="n">
        <v>2864</v>
      </c>
      <c r="G8" s="26" t="n">
        <v>1505</v>
      </c>
      <c r="H8" s="26" t="n">
        <v>627</v>
      </c>
      <c r="I8" s="26" t="n">
        <v>211</v>
      </c>
      <c r="J8" s="26" t="n">
        <v>45</v>
      </c>
      <c r="K8" s="27" t="n">
        <f aca="false">SUM(C8:J8)</f>
        <v>924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26" t="n">
        <v>17</v>
      </c>
      <c r="D9" s="26" t="n">
        <v>26</v>
      </c>
      <c r="E9" s="26" t="n">
        <v>2163</v>
      </c>
      <c r="F9" s="26" t="n">
        <v>1635</v>
      </c>
      <c r="G9" s="26" t="n">
        <v>1132</v>
      </c>
      <c r="H9" s="26" t="n">
        <v>629</v>
      </c>
      <c r="I9" s="26" t="n">
        <v>233</v>
      </c>
      <c r="J9" s="26" t="n">
        <v>52</v>
      </c>
      <c r="K9" s="27" t="n">
        <f aca="false">SUM(C9:J9)</f>
        <v>588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6" t="n">
        <v>32</v>
      </c>
      <c r="D10" s="26" t="n">
        <v>23</v>
      </c>
      <c r="E10" s="26" t="n">
        <v>2057</v>
      </c>
      <c r="F10" s="26" t="n">
        <v>1640</v>
      </c>
      <c r="G10" s="26" t="n">
        <v>1014</v>
      </c>
      <c r="H10" s="26" t="n">
        <v>433</v>
      </c>
      <c r="I10" s="26" t="n">
        <v>160</v>
      </c>
      <c r="J10" s="26" t="n">
        <v>39</v>
      </c>
      <c r="K10" s="27" t="n">
        <f aca="false">SUM(C10:J10)</f>
        <v>539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42</v>
      </c>
      <c r="C11" s="26" t="n">
        <v>149</v>
      </c>
      <c r="D11" s="26" t="n">
        <v>93</v>
      </c>
      <c r="E11" s="26" t="n">
        <v>4641</v>
      </c>
      <c r="F11" s="26" t="n">
        <v>3826</v>
      </c>
      <c r="G11" s="26" t="n">
        <v>2125</v>
      </c>
      <c r="H11" s="26" t="n">
        <v>886</v>
      </c>
      <c r="I11" s="26" t="n">
        <v>308</v>
      </c>
      <c r="J11" s="26" t="n">
        <v>78</v>
      </c>
      <c r="K11" s="27" t="n">
        <f aca="false">SUM(C11:J11)</f>
        <v>1210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36</v>
      </c>
      <c r="C12" s="26" t="n">
        <v>11</v>
      </c>
      <c r="D12" s="26" t="n">
        <v>25</v>
      </c>
      <c r="E12" s="26" t="n">
        <v>2033</v>
      </c>
      <c r="F12" s="26" t="n">
        <v>1406</v>
      </c>
      <c r="G12" s="26" t="n">
        <v>740</v>
      </c>
      <c r="H12" s="26" t="n">
        <v>311</v>
      </c>
      <c r="I12" s="26" t="n">
        <v>117</v>
      </c>
      <c r="J12" s="26" t="n">
        <v>52</v>
      </c>
      <c r="K12" s="27" t="n">
        <f aca="false">SUM(C12:J12)</f>
        <v>469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15</v>
      </c>
      <c r="C13" s="26" t="n">
        <v>34</v>
      </c>
      <c r="D13" s="26" t="n">
        <v>81</v>
      </c>
      <c r="E13" s="26" t="n">
        <v>4450</v>
      </c>
      <c r="F13" s="26" t="n">
        <v>3601</v>
      </c>
      <c r="G13" s="26" t="n">
        <v>2214</v>
      </c>
      <c r="H13" s="26" t="n">
        <v>1043</v>
      </c>
      <c r="I13" s="26" t="n">
        <v>414</v>
      </c>
      <c r="J13" s="26" t="n">
        <v>105</v>
      </c>
      <c r="K13" s="27" t="n">
        <f aca="false">SUM(C13:J13)</f>
        <v>1194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30</v>
      </c>
      <c r="C14" s="26" t="n">
        <v>7</v>
      </c>
      <c r="D14" s="26" t="n">
        <v>23</v>
      </c>
      <c r="E14" s="26" t="n">
        <v>2105</v>
      </c>
      <c r="F14" s="26" t="n">
        <v>2193</v>
      </c>
      <c r="G14" s="26" t="n">
        <v>1610</v>
      </c>
      <c r="H14" s="26" t="n">
        <v>787</v>
      </c>
      <c r="I14" s="26" t="n">
        <v>224</v>
      </c>
      <c r="J14" s="26" t="n">
        <v>38</v>
      </c>
      <c r="K14" s="27" t="n">
        <f aca="false">SUM(C14:J14)</f>
        <v>698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29</v>
      </c>
      <c r="C15" s="26" t="n">
        <v>17</v>
      </c>
      <c r="D15" s="26" t="n">
        <v>12</v>
      </c>
      <c r="E15" s="26" t="n">
        <v>1920</v>
      </c>
      <c r="F15" s="26" t="n">
        <v>1552</v>
      </c>
      <c r="G15" s="26" t="n">
        <v>912</v>
      </c>
      <c r="H15" s="26" t="n">
        <v>490</v>
      </c>
      <c r="I15" s="26" t="n">
        <v>210</v>
      </c>
      <c r="J15" s="26" t="n">
        <v>44</v>
      </c>
      <c r="K15" s="27" t="n">
        <f aca="false">SUM(C15:J15)</f>
        <v>51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2</v>
      </c>
      <c r="C16" s="26" t="n">
        <v>0</v>
      </c>
      <c r="D16" s="26" t="n">
        <v>2</v>
      </c>
      <c r="E16" s="26" t="n">
        <v>226</v>
      </c>
      <c r="F16" s="26" t="n">
        <v>241</v>
      </c>
      <c r="G16" s="26" t="n">
        <v>199</v>
      </c>
      <c r="H16" s="26" t="n">
        <v>117</v>
      </c>
      <c r="I16" s="26" t="n">
        <v>55</v>
      </c>
      <c r="J16" s="26" t="n">
        <v>18</v>
      </c>
      <c r="K16" s="27" t="n">
        <f aca="false">SUM(C16:J16)</f>
        <v>85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6" t="n">
        <v>6</v>
      </c>
      <c r="D17" s="26" t="n">
        <v>3</v>
      </c>
      <c r="E17" s="26" t="n">
        <v>155</v>
      </c>
      <c r="F17" s="26" t="n">
        <v>136</v>
      </c>
      <c r="G17" s="26" t="n">
        <v>136</v>
      </c>
      <c r="H17" s="26" t="n">
        <v>94</v>
      </c>
      <c r="I17" s="26" t="n">
        <v>58</v>
      </c>
      <c r="J17" s="26" t="n">
        <v>9</v>
      </c>
      <c r="K17" s="27" t="n">
        <f aca="false">SUM(C17:J17)</f>
        <v>59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6" t="n">
        <v>0</v>
      </c>
      <c r="D18" s="26" t="n">
        <v>1</v>
      </c>
      <c r="E18" s="26" t="n">
        <v>81</v>
      </c>
      <c r="F18" s="26" t="n">
        <v>91</v>
      </c>
      <c r="G18" s="26" t="n">
        <v>86</v>
      </c>
      <c r="H18" s="26" t="n">
        <v>28</v>
      </c>
      <c r="I18" s="26" t="n">
        <v>5</v>
      </c>
      <c r="J18" s="26" t="n">
        <v>2</v>
      </c>
      <c r="K18" s="27" t="n">
        <f aca="false">SUM(C18:J18)</f>
        <v>29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9</v>
      </c>
      <c r="C19" s="26" t="n">
        <v>2</v>
      </c>
      <c r="D19" s="26" t="n">
        <v>7</v>
      </c>
      <c r="E19" s="26" t="n">
        <v>424</v>
      </c>
      <c r="F19" s="26" t="n">
        <v>370</v>
      </c>
      <c r="G19" s="26" t="n">
        <v>357</v>
      </c>
      <c r="H19" s="26" t="n">
        <v>197</v>
      </c>
      <c r="I19" s="26" t="n">
        <v>83</v>
      </c>
      <c r="J19" s="26" t="n">
        <v>32</v>
      </c>
      <c r="K19" s="27" t="n">
        <f aca="false">SUM(C19:J19)</f>
        <v>147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3</v>
      </c>
      <c r="C20" s="26" t="n">
        <v>24</v>
      </c>
      <c r="D20" s="26" t="n">
        <v>29</v>
      </c>
      <c r="E20" s="26" t="n">
        <v>541</v>
      </c>
      <c r="F20" s="26" t="n">
        <v>469</v>
      </c>
      <c r="G20" s="26" t="n">
        <v>486</v>
      </c>
      <c r="H20" s="26" t="n">
        <v>232</v>
      </c>
      <c r="I20" s="26" t="n">
        <v>118</v>
      </c>
      <c r="J20" s="26" t="n">
        <v>32</v>
      </c>
      <c r="K20" s="27" t="n">
        <f aca="false">SUM(C20:J20)</f>
        <v>193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0</v>
      </c>
      <c r="D21" s="26" t="n">
        <v>1</v>
      </c>
      <c r="E21" s="26" t="n">
        <v>379</v>
      </c>
      <c r="F21" s="26" t="n">
        <v>356</v>
      </c>
      <c r="G21" s="26" t="n">
        <v>279</v>
      </c>
      <c r="H21" s="26" t="n">
        <v>139</v>
      </c>
      <c r="I21" s="26" t="n">
        <v>71</v>
      </c>
      <c r="J21" s="26" t="n">
        <v>6</v>
      </c>
      <c r="K21" s="27" t="n">
        <f aca="false">SUM(C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26" t="n">
        <v>0</v>
      </c>
      <c r="D22" s="26" t="n">
        <v>0</v>
      </c>
      <c r="E22" s="26" t="n">
        <v>225</v>
      </c>
      <c r="F22" s="26" t="n">
        <v>183</v>
      </c>
      <c r="G22" s="26" t="n">
        <v>130</v>
      </c>
      <c r="H22" s="26" t="n">
        <v>57</v>
      </c>
      <c r="I22" s="26" t="n">
        <v>36</v>
      </c>
      <c r="J22" s="26" t="n">
        <v>11</v>
      </c>
      <c r="K22" s="27" t="n">
        <f aca="false">SUM(C22:J22)</f>
        <v>64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6" t="n">
        <v>2</v>
      </c>
      <c r="D23" s="26" t="n">
        <v>0</v>
      </c>
      <c r="E23" s="26" t="n">
        <v>544</v>
      </c>
      <c r="F23" s="26" t="n">
        <v>422</v>
      </c>
      <c r="G23" s="26" t="n">
        <v>279</v>
      </c>
      <c r="H23" s="26" t="n">
        <v>140</v>
      </c>
      <c r="I23" s="26" t="n">
        <v>56</v>
      </c>
      <c r="J23" s="26" t="n">
        <v>13</v>
      </c>
      <c r="K23" s="27" t="n">
        <f aca="false">SUM(C23:J23)</f>
        <v>145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3</v>
      </c>
      <c r="C24" s="26" t="n">
        <v>0</v>
      </c>
      <c r="D24" s="26" t="n">
        <v>3</v>
      </c>
      <c r="E24" s="26" t="n">
        <v>268</v>
      </c>
      <c r="F24" s="26" t="n">
        <v>262</v>
      </c>
      <c r="G24" s="26" t="n">
        <v>176</v>
      </c>
      <c r="H24" s="26" t="n">
        <v>76</v>
      </c>
      <c r="I24" s="26" t="n">
        <v>26</v>
      </c>
      <c r="J24" s="26" t="n">
        <v>8</v>
      </c>
      <c r="K24" s="27" t="n">
        <f aca="false">SUM(C24:J24)</f>
        <v>81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6" t="n">
        <v>14</v>
      </c>
      <c r="D25" s="26" t="n">
        <v>10</v>
      </c>
      <c r="E25" s="26" t="n">
        <v>1511</v>
      </c>
      <c r="F25" s="26" t="n">
        <v>1262</v>
      </c>
      <c r="G25" s="26" t="n">
        <v>730</v>
      </c>
      <c r="H25" s="26" t="n">
        <v>314</v>
      </c>
      <c r="I25" s="26" t="n">
        <v>118</v>
      </c>
      <c r="J25" s="26" t="n">
        <v>21</v>
      </c>
      <c r="K25" s="27" t="n">
        <f aca="false">SUM(C25:J25)</f>
        <v>398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2</v>
      </c>
      <c r="C26" s="26" t="n">
        <v>1</v>
      </c>
      <c r="D26" s="26" t="n">
        <v>1</v>
      </c>
      <c r="E26" s="26" t="n">
        <v>550</v>
      </c>
      <c r="F26" s="26" t="n">
        <v>538</v>
      </c>
      <c r="G26" s="26" t="n">
        <v>340</v>
      </c>
      <c r="H26" s="26" t="n">
        <v>120</v>
      </c>
      <c r="I26" s="26" t="n">
        <v>52</v>
      </c>
      <c r="J26" s="26" t="n">
        <v>12</v>
      </c>
      <c r="K26" s="27" t="n">
        <f aca="false">SUM(C26:J26)</f>
        <v>161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4</v>
      </c>
      <c r="C27" s="26" t="n">
        <v>2</v>
      </c>
      <c r="D27" s="26" t="n">
        <v>12</v>
      </c>
      <c r="E27" s="26" t="n">
        <v>1042</v>
      </c>
      <c r="F27" s="26" t="n">
        <v>782</v>
      </c>
      <c r="G27" s="26" t="n">
        <v>435</v>
      </c>
      <c r="H27" s="26" t="n">
        <v>164</v>
      </c>
      <c r="I27" s="26" t="n">
        <v>72</v>
      </c>
      <c r="J27" s="26" t="n">
        <v>24</v>
      </c>
      <c r="K27" s="27" t="n">
        <f aca="false">SUM(C27:J27)</f>
        <v>253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6" t="n">
        <v>3</v>
      </c>
      <c r="D28" s="26" t="n">
        <v>4</v>
      </c>
      <c r="E28" s="26" t="n">
        <v>655</v>
      </c>
      <c r="F28" s="26" t="n">
        <v>568</v>
      </c>
      <c r="G28" s="26" t="n">
        <v>328</v>
      </c>
      <c r="H28" s="26" t="n">
        <v>140</v>
      </c>
      <c r="I28" s="26" t="n">
        <v>67</v>
      </c>
      <c r="J28" s="26" t="n">
        <v>17</v>
      </c>
      <c r="K28" s="27" t="n">
        <f aca="false">SUM(C28:J28)</f>
        <v>178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6" t="n">
        <v>6</v>
      </c>
      <c r="D29" s="26" t="n">
        <v>5</v>
      </c>
      <c r="E29" s="26" t="n">
        <v>655</v>
      </c>
      <c r="F29" s="26" t="n">
        <v>554</v>
      </c>
      <c r="G29" s="26" t="n">
        <v>360</v>
      </c>
      <c r="H29" s="26" t="n">
        <v>163</v>
      </c>
      <c r="I29" s="26" t="n">
        <v>84</v>
      </c>
      <c r="J29" s="26" t="n">
        <v>21</v>
      </c>
      <c r="K29" s="27" t="n">
        <f aca="false">SUM(C29:J29)</f>
        <v>184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6" t="n">
        <v>7</v>
      </c>
      <c r="D30" s="26" t="n">
        <v>10</v>
      </c>
      <c r="E30" s="26" t="n">
        <v>1222</v>
      </c>
      <c r="F30" s="26" t="n">
        <v>806</v>
      </c>
      <c r="G30" s="26" t="n">
        <v>500</v>
      </c>
      <c r="H30" s="26" t="n">
        <v>239</v>
      </c>
      <c r="I30" s="26" t="n">
        <v>98</v>
      </c>
      <c r="J30" s="26" t="n">
        <v>24</v>
      </c>
      <c r="K30" s="27" t="n">
        <f aca="false">SUM(C30:J30)</f>
        <v>290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6" t="n">
        <v>3</v>
      </c>
      <c r="D31" s="26" t="n">
        <v>2</v>
      </c>
      <c r="E31" s="26" t="n">
        <v>614</v>
      </c>
      <c r="F31" s="26" t="n">
        <v>463</v>
      </c>
      <c r="G31" s="26" t="n">
        <v>264</v>
      </c>
      <c r="H31" s="26" t="n">
        <v>155</v>
      </c>
      <c r="I31" s="26" t="n">
        <v>44</v>
      </c>
      <c r="J31" s="26" t="n">
        <v>14</v>
      </c>
      <c r="K31" s="27" t="n">
        <f aca="false">SUM(C31:J31)</f>
        <v>155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6" t="n">
        <v>24</v>
      </c>
      <c r="D32" s="26" t="n">
        <v>17</v>
      </c>
      <c r="E32" s="26" t="n">
        <v>1144</v>
      </c>
      <c r="F32" s="26" t="n">
        <v>849</v>
      </c>
      <c r="G32" s="26" t="n">
        <v>485</v>
      </c>
      <c r="H32" s="26" t="n">
        <v>239</v>
      </c>
      <c r="I32" s="26" t="n">
        <v>93</v>
      </c>
      <c r="J32" s="26" t="n">
        <v>23</v>
      </c>
      <c r="K32" s="27" t="n">
        <f aca="false">SUM(C32:J32)</f>
        <v>287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6" t="n">
        <v>0</v>
      </c>
      <c r="D33" s="26" t="n">
        <v>0</v>
      </c>
      <c r="E33" s="26" t="n">
        <v>24</v>
      </c>
      <c r="F33" s="26" t="n">
        <v>19</v>
      </c>
      <c r="G33" s="26" t="n">
        <v>29</v>
      </c>
      <c r="H33" s="26" t="n">
        <v>15</v>
      </c>
      <c r="I33" s="26" t="n">
        <v>4</v>
      </c>
      <c r="J33" s="26" t="n">
        <v>0</v>
      </c>
      <c r="K33" s="27" t="n">
        <f aca="false">SUM(C33:J33)</f>
        <v>9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6" t="n">
        <v>0</v>
      </c>
      <c r="D34" s="26" t="n">
        <v>1</v>
      </c>
      <c r="E34" s="26" t="n">
        <v>29</v>
      </c>
      <c r="F34" s="26" t="n">
        <v>31</v>
      </c>
      <c r="G34" s="26" t="n">
        <v>31</v>
      </c>
      <c r="H34" s="26" t="n">
        <v>16</v>
      </c>
      <c r="I34" s="26" t="n">
        <v>11</v>
      </c>
      <c r="J34" s="26" t="n">
        <v>0</v>
      </c>
      <c r="K34" s="27" t="n">
        <f aca="false">SUM(C34:J34)</f>
        <v>11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6" t="n">
        <v>0</v>
      </c>
      <c r="D35" s="26" t="n">
        <v>1</v>
      </c>
      <c r="E35" s="26" t="n">
        <v>39</v>
      </c>
      <c r="F35" s="26" t="n">
        <v>38</v>
      </c>
      <c r="G35" s="26" t="n">
        <v>52</v>
      </c>
      <c r="H35" s="26" t="n">
        <v>22</v>
      </c>
      <c r="I35" s="26" t="n">
        <v>14</v>
      </c>
      <c r="J35" s="26" t="n">
        <v>1</v>
      </c>
      <c r="K35" s="27" t="n">
        <f aca="false">SUM(C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0</v>
      </c>
      <c r="F36" s="26" t="n">
        <v>25</v>
      </c>
      <c r="G36" s="26" t="n">
        <v>23</v>
      </c>
      <c r="H36" s="26" t="n">
        <v>11</v>
      </c>
      <c r="I36" s="26" t="n">
        <v>3</v>
      </c>
      <c r="J36" s="26" t="n">
        <v>0</v>
      </c>
      <c r="K36" s="27" t="n">
        <f aca="false">SUM(C36:J36)</f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4</v>
      </c>
      <c r="F37" s="26" t="n">
        <v>45</v>
      </c>
      <c r="G37" s="26" t="n">
        <v>30</v>
      </c>
      <c r="H37" s="26" t="n">
        <v>12</v>
      </c>
      <c r="I37" s="26" t="n">
        <v>4</v>
      </c>
      <c r="J37" s="26" t="n">
        <v>1</v>
      </c>
      <c r="K37" s="27" t="n">
        <f aca="false">SUM(C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9</v>
      </c>
      <c r="F38" s="26" t="n">
        <v>18</v>
      </c>
      <c r="G38" s="26" t="n">
        <v>8</v>
      </c>
      <c r="H38" s="26" t="n">
        <v>3</v>
      </c>
      <c r="I38" s="26" t="n">
        <v>0</v>
      </c>
      <c r="J38" s="26" t="n">
        <v>0</v>
      </c>
      <c r="K38" s="27" t="n">
        <f aca="false">SUM(C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47</v>
      </c>
      <c r="F39" s="26" t="n">
        <v>59</v>
      </c>
      <c r="G39" s="26" t="n">
        <v>44</v>
      </c>
      <c r="H39" s="26" t="n">
        <v>28</v>
      </c>
      <c r="I39" s="26" t="n">
        <v>8</v>
      </c>
      <c r="J39" s="26" t="n">
        <v>3</v>
      </c>
      <c r="K39" s="27" t="n">
        <f aca="false">SUM(C39:J39)</f>
        <v>18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1</v>
      </c>
      <c r="C40" s="26" t="n">
        <v>0</v>
      </c>
      <c r="D40" s="26" t="n">
        <v>1</v>
      </c>
      <c r="E40" s="26" t="n">
        <v>62</v>
      </c>
      <c r="F40" s="26" t="n">
        <v>68</v>
      </c>
      <c r="G40" s="26" t="n">
        <v>70</v>
      </c>
      <c r="H40" s="26" t="n">
        <v>42</v>
      </c>
      <c r="I40" s="26" t="n">
        <v>12</v>
      </c>
      <c r="J40" s="26" t="n">
        <v>2</v>
      </c>
      <c r="K40" s="27" t="n">
        <f aca="false">SUM(C40:J40)</f>
        <v>25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0</v>
      </c>
      <c r="C41" s="26" t="n">
        <v>9</v>
      </c>
      <c r="D41" s="26" t="n">
        <v>11</v>
      </c>
      <c r="E41" s="26" t="n">
        <v>317</v>
      </c>
      <c r="F41" s="26" t="n">
        <v>345</v>
      </c>
      <c r="G41" s="26" t="n">
        <v>327</v>
      </c>
      <c r="H41" s="26" t="n">
        <v>182</v>
      </c>
      <c r="I41" s="26" t="n">
        <v>57</v>
      </c>
      <c r="J41" s="26" t="n">
        <v>13</v>
      </c>
      <c r="K41" s="27" t="n">
        <f aca="false">SUM(C41:J41)</f>
        <v>126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1</v>
      </c>
      <c r="C42" s="26" t="n">
        <v>19</v>
      </c>
      <c r="D42" s="26" t="n">
        <v>12</v>
      </c>
      <c r="E42" s="26" t="n">
        <v>1093</v>
      </c>
      <c r="F42" s="26" t="n">
        <v>926</v>
      </c>
      <c r="G42" s="26" t="n">
        <v>535</v>
      </c>
      <c r="H42" s="26" t="n">
        <v>265</v>
      </c>
      <c r="I42" s="26" t="n">
        <v>120</v>
      </c>
      <c r="J42" s="26" t="n">
        <v>21</v>
      </c>
      <c r="K42" s="27" t="n">
        <f aca="false">SUM(C42:J42)</f>
        <v>299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2</v>
      </c>
      <c r="F43" s="26" t="n">
        <v>53</v>
      </c>
      <c r="G43" s="26" t="n">
        <v>35</v>
      </c>
      <c r="H43" s="26" t="n">
        <v>15</v>
      </c>
      <c r="I43" s="26" t="n">
        <v>9</v>
      </c>
      <c r="J43" s="26" t="n">
        <v>1</v>
      </c>
      <c r="K43" s="27" t="n">
        <f aca="false">SUM(C43:J43)</f>
        <v>17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1</v>
      </c>
      <c r="F44" s="26" t="n">
        <v>137</v>
      </c>
      <c r="G44" s="26" t="n">
        <v>133</v>
      </c>
      <c r="H44" s="26" t="n">
        <v>79</v>
      </c>
      <c r="I44" s="26" t="n">
        <v>25</v>
      </c>
      <c r="J44" s="26" t="n">
        <v>3</v>
      </c>
      <c r="K44" s="27" t="n">
        <f aca="false">SUM(C44:J44)</f>
        <v>49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</v>
      </c>
      <c r="C45" s="26" t="n">
        <v>0</v>
      </c>
      <c r="D45" s="26" t="n">
        <v>1</v>
      </c>
      <c r="E45" s="26" t="n">
        <v>55</v>
      </c>
      <c r="F45" s="26" t="n">
        <v>55</v>
      </c>
      <c r="G45" s="26" t="n">
        <v>37</v>
      </c>
      <c r="H45" s="26" t="n">
        <v>20</v>
      </c>
      <c r="I45" s="26" t="n">
        <v>4</v>
      </c>
      <c r="J45" s="26" t="n">
        <v>0</v>
      </c>
      <c r="K45" s="27" t="n">
        <f aca="false">SUM(C45:J45)</f>
        <v>17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49</v>
      </c>
      <c r="C46" s="16" t="n">
        <f aca="false">SUM(C5:C45)</f>
        <v>515</v>
      </c>
      <c r="D46" s="16" t="n">
        <f aca="false">SUM(D5:D45)</f>
        <v>634</v>
      </c>
      <c r="E46" s="16" t="n">
        <f aca="false">SUM(E5:E45)</f>
        <v>52723</v>
      </c>
      <c r="F46" s="16" t="n">
        <f aca="false">SUM(F5:F45)</f>
        <v>42992</v>
      </c>
      <c r="G46" s="16" t="n">
        <f aca="false">SUM(G5:G45)</f>
        <v>26345</v>
      </c>
      <c r="H46" s="16" t="n">
        <f aca="false">SUM(H5:H45)</f>
        <v>12132</v>
      </c>
      <c r="I46" s="16" t="n">
        <f aca="false">SUM(I5:I45)</f>
        <v>4498</v>
      </c>
      <c r="J46" s="16" t="n">
        <f aca="false">SUM(J5:J45)</f>
        <v>1052</v>
      </c>
      <c r="K46" s="17" t="n">
        <f aca="false">SUM(K5:K45)</f>
        <v>140891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hitachi</cp:lastModifiedBy>
  <cp:lastPrinted>2017-04-18T03:12:34Z</cp:lastPrinted>
  <dcterms:modified xsi:type="dcterms:W3CDTF">2017-04-18T09:15:47Z</dcterms:modified>
  <cp:revision>0</cp:revision>
  <dc:subject/>
  <dc:title/>
</cp:coreProperties>
</file>