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2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平成29年4月市町村別被保険者数一覧   " sheetId="12" state="visible" r:id="rId13"/>
    <sheet name="平成29年5月市町村別被保険者数一覧" sheetId="13" state="visible" r:id="rId14"/>
    <sheet name="平成29年6月市町村別被保険者数一覧" sheetId="14" state="visible" r:id="rId15"/>
    <sheet name="平成29年7月市町村別被保険者数一覧" sheetId="15" state="visible" r:id="rId16"/>
    <sheet name="平成29年8月市町村別被保険者数一覧" sheetId="16" state="visible" r:id="rId17"/>
    <sheet name="平成29年9月市町村別被保険者数一覧" sheetId="17" state="visible" r:id="rId18"/>
    <sheet name="平成29年10月市町村別被保険者数一覧" sheetId="18" state="visible" r:id="rId19"/>
    <sheet name="平成29年11月市町村別被保険者数一覧" sheetId="19" state="visible" r:id="rId20"/>
    <sheet name="平成29年12月市町村別被保険者数一覧" sheetId="20" state="visible" r:id="rId21"/>
    <sheet name="平成30年1月市町村別被保険者数一覧 " sheetId="21" state="visible" r:id="rId22"/>
    <sheet name="平成30年2月市町村別被保険者数一覧" sheetId="22" state="visible" r:id="rId23"/>
    <sheet name="平成30年3月市町村別被保険者数一覧 " sheetId="23" state="visible" r:id="rId24"/>
    <sheet name="Sheet2" sheetId="24" state="visible" r:id="rId25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83</v>
      </c>
      <c r="C5" s="25" t="n">
        <v>64</v>
      </c>
      <c r="D5" s="25" t="n">
        <v>119</v>
      </c>
      <c r="E5" s="25" t="n">
        <v>12439</v>
      </c>
      <c r="F5" s="25" t="n">
        <v>10221</v>
      </c>
      <c r="G5" s="25" t="n">
        <v>5947</v>
      </c>
      <c r="H5" s="25" t="n">
        <v>2534</v>
      </c>
      <c r="I5" s="25" t="n">
        <v>877</v>
      </c>
      <c r="J5" s="25" t="n">
        <v>171</v>
      </c>
      <c r="K5" s="13" t="n">
        <f aca="false">B5+SUM(E5:J5)</f>
        <v>3237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1</v>
      </c>
      <c r="C6" s="25" t="n">
        <v>21</v>
      </c>
      <c r="D6" s="25" t="n">
        <v>20</v>
      </c>
      <c r="E6" s="25" t="n">
        <v>3316</v>
      </c>
      <c r="F6" s="25" t="n">
        <v>2536</v>
      </c>
      <c r="G6" s="25" t="n">
        <v>1353</v>
      </c>
      <c r="H6" s="25" t="n">
        <v>589</v>
      </c>
      <c r="I6" s="25" t="n">
        <v>194</v>
      </c>
      <c r="J6" s="25" t="n">
        <v>52</v>
      </c>
      <c r="K6" s="13" t="n">
        <f aca="false">B6+SUM(E6:J6)</f>
        <v>80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8</v>
      </c>
      <c r="C7" s="25" t="n">
        <v>14</v>
      </c>
      <c r="D7" s="25" t="n">
        <v>14</v>
      </c>
      <c r="E7" s="25" t="n">
        <v>1578</v>
      </c>
      <c r="F7" s="25" t="n">
        <v>1356</v>
      </c>
      <c r="G7" s="25" t="n">
        <v>887</v>
      </c>
      <c r="H7" s="25" t="n">
        <v>480</v>
      </c>
      <c r="I7" s="25" t="n">
        <v>159</v>
      </c>
      <c r="J7" s="25" t="n">
        <v>38</v>
      </c>
      <c r="K7" s="13" t="n">
        <f aca="false">B7+SUM(E7:J7)</f>
        <v>452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0</v>
      </c>
      <c r="C8" s="25" t="n">
        <v>35</v>
      </c>
      <c r="D8" s="25" t="n">
        <v>55</v>
      </c>
      <c r="E8" s="25" t="n">
        <v>3893</v>
      </c>
      <c r="F8" s="25" t="n">
        <v>2870</v>
      </c>
      <c r="G8" s="25" t="n">
        <v>1504</v>
      </c>
      <c r="H8" s="25" t="n">
        <v>639</v>
      </c>
      <c r="I8" s="25" t="n">
        <v>206</v>
      </c>
      <c r="J8" s="25" t="n">
        <v>48</v>
      </c>
      <c r="K8" s="13" t="n">
        <f aca="false">B8+SUM(E8:J8)</f>
        <v>925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2</v>
      </c>
      <c r="C9" s="25" t="n">
        <v>17</v>
      </c>
      <c r="D9" s="25" t="n">
        <v>25</v>
      </c>
      <c r="E9" s="25" t="n">
        <v>2150</v>
      </c>
      <c r="F9" s="25" t="n">
        <v>1648</v>
      </c>
      <c r="G9" s="25" t="n">
        <v>1141</v>
      </c>
      <c r="H9" s="25" t="n">
        <v>622</v>
      </c>
      <c r="I9" s="25" t="n">
        <v>236</v>
      </c>
      <c r="J9" s="25" t="n">
        <v>52</v>
      </c>
      <c r="K9" s="13" t="n">
        <f aca="false">B9+SUM(E9:J9)</f>
        <v>589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8</v>
      </c>
      <c r="C10" s="25" t="n">
        <v>35</v>
      </c>
      <c r="D10" s="25" t="n">
        <v>23</v>
      </c>
      <c r="E10" s="25" t="n">
        <v>2053</v>
      </c>
      <c r="F10" s="25" t="n">
        <v>1648</v>
      </c>
      <c r="G10" s="25" t="n">
        <v>1006</v>
      </c>
      <c r="H10" s="25" t="n">
        <v>436</v>
      </c>
      <c r="I10" s="25" t="n">
        <v>158</v>
      </c>
      <c r="J10" s="25" t="n">
        <v>41</v>
      </c>
      <c r="K10" s="13" t="n">
        <f aca="false">B10+SUM(E10:J10)</f>
        <v>54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8</v>
      </c>
      <c r="C11" s="25" t="n">
        <v>152</v>
      </c>
      <c r="D11" s="25" t="n">
        <v>86</v>
      </c>
      <c r="E11" s="25" t="n">
        <v>4625</v>
      </c>
      <c r="F11" s="25" t="n">
        <v>3855</v>
      </c>
      <c r="G11" s="25" t="n">
        <v>2140</v>
      </c>
      <c r="H11" s="25" t="n">
        <v>886</v>
      </c>
      <c r="I11" s="25" t="n">
        <v>308</v>
      </c>
      <c r="J11" s="25" t="n">
        <v>79</v>
      </c>
      <c r="K11" s="13" t="n">
        <f aca="false">B11+SUM(E11:J11)</f>
        <v>1213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4</v>
      </c>
      <c r="C12" s="25" t="n">
        <v>11</v>
      </c>
      <c r="D12" s="25" t="n">
        <v>23</v>
      </c>
      <c r="E12" s="25" t="n">
        <v>2036</v>
      </c>
      <c r="F12" s="25" t="n">
        <v>1410</v>
      </c>
      <c r="G12" s="25" t="n">
        <v>741</v>
      </c>
      <c r="H12" s="25" t="n">
        <v>314</v>
      </c>
      <c r="I12" s="25" t="n">
        <v>118</v>
      </c>
      <c r="J12" s="25" t="n">
        <v>52</v>
      </c>
      <c r="K12" s="13" t="n">
        <f aca="false">B12+SUM(E12:J12)</f>
        <v>47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15</v>
      </c>
      <c r="C13" s="25" t="n">
        <v>36</v>
      </c>
      <c r="D13" s="25" t="n">
        <v>79</v>
      </c>
      <c r="E13" s="25" t="n">
        <v>4453</v>
      </c>
      <c r="F13" s="25" t="n">
        <v>3627</v>
      </c>
      <c r="G13" s="25" t="n">
        <v>2211</v>
      </c>
      <c r="H13" s="25" t="n">
        <v>1045</v>
      </c>
      <c r="I13" s="25" t="n">
        <v>423</v>
      </c>
      <c r="J13" s="25" t="n">
        <v>104</v>
      </c>
      <c r="K13" s="13" t="n">
        <f aca="false">B13+SUM(E13:J13)</f>
        <v>1197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30</v>
      </c>
      <c r="C14" s="25" t="n">
        <v>7</v>
      </c>
      <c r="D14" s="25" t="n">
        <v>23</v>
      </c>
      <c r="E14" s="25" t="n">
        <v>2104</v>
      </c>
      <c r="F14" s="25" t="n">
        <v>2195</v>
      </c>
      <c r="G14" s="25" t="n">
        <v>1605</v>
      </c>
      <c r="H14" s="25" t="n">
        <v>782</v>
      </c>
      <c r="I14" s="25" t="n">
        <v>229</v>
      </c>
      <c r="J14" s="25" t="n">
        <v>39</v>
      </c>
      <c r="K14" s="13" t="n">
        <f aca="false">B14+SUM(E14:J14)</f>
        <v>698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0</v>
      </c>
      <c r="C15" s="25" t="n">
        <v>19</v>
      </c>
      <c r="D15" s="25" t="n">
        <v>11</v>
      </c>
      <c r="E15" s="25" t="n">
        <v>1917</v>
      </c>
      <c r="F15" s="25" t="n">
        <v>1554</v>
      </c>
      <c r="G15" s="25" t="n">
        <v>921</v>
      </c>
      <c r="H15" s="25" t="n">
        <v>487</v>
      </c>
      <c r="I15" s="25" t="n">
        <v>210</v>
      </c>
      <c r="J15" s="25" t="n">
        <v>43</v>
      </c>
      <c r="K15" s="13" t="n">
        <f aca="false">B15+SUM(E15:J15)</f>
        <v>516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25" t="n">
        <v>0</v>
      </c>
      <c r="D16" s="25" t="n">
        <v>1</v>
      </c>
      <c r="E16" s="25" t="n">
        <v>225</v>
      </c>
      <c r="F16" s="25" t="n">
        <v>242</v>
      </c>
      <c r="G16" s="25" t="n">
        <v>200</v>
      </c>
      <c r="H16" s="25" t="n">
        <v>114</v>
      </c>
      <c r="I16" s="25" t="n">
        <v>57</v>
      </c>
      <c r="J16" s="25" t="n">
        <v>17</v>
      </c>
      <c r="K16" s="13" t="n">
        <f aca="false">B16+SUM(E16:J16)</f>
        <v>85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5" t="n">
        <v>6</v>
      </c>
      <c r="D17" s="25" t="n">
        <v>3</v>
      </c>
      <c r="E17" s="25" t="n">
        <v>152</v>
      </c>
      <c r="F17" s="25" t="n">
        <v>136</v>
      </c>
      <c r="G17" s="25" t="n">
        <v>135</v>
      </c>
      <c r="H17" s="25" t="n">
        <v>95</v>
      </c>
      <c r="I17" s="25" t="n">
        <v>60</v>
      </c>
      <c r="J17" s="25" t="n">
        <v>9</v>
      </c>
      <c r="K17" s="13" t="n">
        <f aca="false">B17+SUM(E17:J17)</f>
        <v>596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81</v>
      </c>
      <c r="F18" s="25" t="n">
        <v>92</v>
      </c>
      <c r="G18" s="25" t="n">
        <v>85</v>
      </c>
      <c r="H18" s="25" t="n">
        <v>28</v>
      </c>
      <c r="I18" s="25" t="n">
        <v>6</v>
      </c>
      <c r="J18" s="25" t="n">
        <v>2</v>
      </c>
      <c r="K18" s="13" t="n">
        <f aca="false">B18+SUM(E18:J18)</f>
        <v>29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25" t="n">
        <v>2</v>
      </c>
      <c r="D19" s="25" t="n">
        <v>7</v>
      </c>
      <c r="E19" s="25" t="n">
        <v>425</v>
      </c>
      <c r="F19" s="25" t="n">
        <v>365</v>
      </c>
      <c r="G19" s="25" t="n">
        <v>351</v>
      </c>
      <c r="H19" s="25" t="n">
        <v>198</v>
      </c>
      <c r="I19" s="25" t="n">
        <v>86</v>
      </c>
      <c r="J19" s="25" t="n">
        <v>33</v>
      </c>
      <c r="K19" s="13" t="n">
        <f aca="false">B19+SUM(E19:J19)</f>
        <v>146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3</v>
      </c>
      <c r="C20" s="25" t="n">
        <v>24</v>
      </c>
      <c r="D20" s="25" t="n">
        <v>29</v>
      </c>
      <c r="E20" s="25" t="n">
        <v>543</v>
      </c>
      <c r="F20" s="25" t="n">
        <v>470</v>
      </c>
      <c r="G20" s="25" t="n">
        <v>479</v>
      </c>
      <c r="H20" s="25" t="n">
        <v>230</v>
      </c>
      <c r="I20" s="25" t="n">
        <v>123</v>
      </c>
      <c r="J20" s="25" t="n">
        <v>33</v>
      </c>
      <c r="K20" s="13" t="n">
        <f aca="false">B20+SUM(E20:J20)</f>
        <v>193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5" t="n">
        <v>0</v>
      </c>
      <c r="D21" s="25" t="n">
        <v>1</v>
      </c>
      <c r="E21" s="25" t="n">
        <v>376</v>
      </c>
      <c r="F21" s="25" t="n">
        <v>352</v>
      </c>
      <c r="G21" s="25" t="n">
        <v>279</v>
      </c>
      <c r="H21" s="25" t="n">
        <v>134</v>
      </c>
      <c r="I21" s="25" t="n">
        <v>72</v>
      </c>
      <c r="J21" s="25" t="n">
        <v>8</v>
      </c>
      <c r="K21" s="13" t="n">
        <f aca="false">B21+SUM(E21:J21)</f>
        <v>122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8</v>
      </c>
      <c r="F22" s="25" t="n">
        <v>184</v>
      </c>
      <c r="G22" s="25" t="n">
        <v>126</v>
      </c>
      <c r="H22" s="25" t="n">
        <v>58</v>
      </c>
      <c r="I22" s="25" t="n">
        <v>38</v>
      </c>
      <c r="J22" s="25" t="n">
        <v>10</v>
      </c>
      <c r="K22" s="13" t="n">
        <f aca="false">B22+SUM(E22:J22)</f>
        <v>64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2</v>
      </c>
      <c r="D23" s="25" t="n">
        <v>0</v>
      </c>
      <c r="E23" s="25" t="n">
        <v>546</v>
      </c>
      <c r="F23" s="25" t="n">
        <v>426</v>
      </c>
      <c r="G23" s="25" t="n">
        <v>277</v>
      </c>
      <c r="H23" s="25" t="n">
        <v>142</v>
      </c>
      <c r="I23" s="25" t="n">
        <v>54</v>
      </c>
      <c r="J23" s="25" t="n">
        <v>14</v>
      </c>
      <c r="K23" s="13" t="n">
        <f aca="false">B23+SUM(E23:J23)</f>
        <v>146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5" t="n">
        <v>0</v>
      </c>
      <c r="D24" s="25" t="n">
        <v>3</v>
      </c>
      <c r="E24" s="25" t="n">
        <v>263</v>
      </c>
      <c r="F24" s="25" t="n">
        <v>265</v>
      </c>
      <c r="G24" s="25" t="n">
        <v>172</v>
      </c>
      <c r="H24" s="25" t="n">
        <v>76</v>
      </c>
      <c r="I24" s="25" t="n">
        <v>25</v>
      </c>
      <c r="J24" s="25" t="n">
        <v>9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3</v>
      </c>
      <c r="C25" s="25" t="n">
        <v>14</v>
      </c>
      <c r="D25" s="25" t="n">
        <v>9</v>
      </c>
      <c r="E25" s="25" t="n">
        <v>1520</v>
      </c>
      <c r="F25" s="25" t="n">
        <v>1266</v>
      </c>
      <c r="G25" s="25" t="n">
        <v>731</v>
      </c>
      <c r="H25" s="25" t="n">
        <v>319</v>
      </c>
      <c r="I25" s="25" t="n">
        <v>117</v>
      </c>
      <c r="J25" s="25" t="n">
        <v>24</v>
      </c>
      <c r="K25" s="13" t="n">
        <f aca="false">B25+SUM(E25:J25)</f>
        <v>400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8</v>
      </c>
      <c r="F26" s="25" t="n">
        <v>537</v>
      </c>
      <c r="G26" s="25" t="n">
        <v>340</v>
      </c>
      <c r="H26" s="25" t="n">
        <v>118</v>
      </c>
      <c r="I26" s="25" t="n">
        <v>52</v>
      </c>
      <c r="J26" s="25" t="n">
        <v>13</v>
      </c>
      <c r="K26" s="13" t="n">
        <f aca="false">B26+SUM(E26:J26)</f>
        <v>161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5</v>
      </c>
      <c r="C27" s="25" t="n">
        <v>3</v>
      </c>
      <c r="D27" s="25" t="n">
        <v>12</v>
      </c>
      <c r="E27" s="25" t="n">
        <v>1042</v>
      </c>
      <c r="F27" s="25" t="n">
        <v>792</v>
      </c>
      <c r="G27" s="25" t="n">
        <v>437</v>
      </c>
      <c r="H27" s="25" t="n">
        <v>167</v>
      </c>
      <c r="I27" s="25" t="n">
        <v>69</v>
      </c>
      <c r="J27" s="25" t="n">
        <v>23</v>
      </c>
      <c r="K27" s="13" t="n">
        <f aca="false">B27+SUM(E27:J27)</f>
        <v>254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5" t="n">
        <v>3</v>
      </c>
      <c r="D28" s="25" t="n">
        <v>4</v>
      </c>
      <c r="E28" s="25" t="n">
        <v>653</v>
      </c>
      <c r="F28" s="25" t="n">
        <v>575</v>
      </c>
      <c r="G28" s="25" t="n">
        <v>326</v>
      </c>
      <c r="H28" s="25" t="n">
        <v>138</v>
      </c>
      <c r="I28" s="25" t="n">
        <v>68</v>
      </c>
      <c r="J28" s="25" t="n">
        <v>16</v>
      </c>
      <c r="K28" s="13" t="n">
        <f aca="false">B28+SUM(E28:J28)</f>
        <v>178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5" t="n">
        <v>6</v>
      </c>
      <c r="D29" s="25" t="n">
        <v>5</v>
      </c>
      <c r="E29" s="25" t="n">
        <v>656</v>
      </c>
      <c r="F29" s="25" t="n">
        <v>548</v>
      </c>
      <c r="G29" s="25" t="n">
        <v>371</v>
      </c>
      <c r="H29" s="25" t="n">
        <v>163</v>
      </c>
      <c r="I29" s="25" t="n">
        <v>84</v>
      </c>
      <c r="J29" s="25" t="n">
        <v>19</v>
      </c>
      <c r="K29" s="13" t="n">
        <f aca="false">B29+SUM(E29:J29)</f>
        <v>185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5</v>
      </c>
      <c r="C30" s="25" t="n">
        <v>7</v>
      </c>
      <c r="D30" s="25" t="n">
        <v>8</v>
      </c>
      <c r="E30" s="25" t="n">
        <v>1239</v>
      </c>
      <c r="F30" s="25" t="n">
        <v>803</v>
      </c>
      <c r="G30" s="25" t="n">
        <v>506</v>
      </c>
      <c r="H30" s="25" t="n">
        <v>236</v>
      </c>
      <c r="I30" s="25" t="n">
        <v>101</v>
      </c>
      <c r="J30" s="25" t="n">
        <v>25</v>
      </c>
      <c r="K30" s="13" t="n">
        <f aca="false">B30+SUM(E30:J30)</f>
        <v>292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3</v>
      </c>
      <c r="D31" s="25" t="n">
        <v>2</v>
      </c>
      <c r="E31" s="25" t="n">
        <v>616</v>
      </c>
      <c r="F31" s="25" t="n">
        <v>469</v>
      </c>
      <c r="G31" s="25" t="n">
        <v>264</v>
      </c>
      <c r="H31" s="25" t="n">
        <v>153</v>
      </c>
      <c r="I31" s="25" t="n">
        <v>42</v>
      </c>
      <c r="J31" s="25" t="n">
        <v>14</v>
      </c>
      <c r="K31" s="13" t="n">
        <f aca="false">B31+SUM(E31:J31)</f>
        <v>156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5" t="n">
        <v>23</v>
      </c>
      <c r="D32" s="25" t="n">
        <v>19</v>
      </c>
      <c r="E32" s="25" t="n">
        <v>1155</v>
      </c>
      <c r="F32" s="25" t="n">
        <v>854</v>
      </c>
      <c r="G32" s="25" t="n">
        <v>481</v>
      </c>
      <c r="H32" s="25" t="n">
        <v>240</v>
      </c>
      <c r="I32" s="25" t="n">
        <v>92</v>
      </c>
      <c r="J32" s="25" t="n">
        <v>24</v>
      </c>
      <c r="K32" s="13" t="n">
        <f aca="false">B32+SUM(E32:J32)</f>
        <v>288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4</v>
      </c>
      <c r="F33" s="25" t="n">
        <v>19</v>
      </c>
      <c r="G33" s="25" t="n">
        <v>28</v>
      </c>
      <c r="H33" s="25" t="n">
        <v>15</v>
      </c>
      <c r="I33" s="25" t="n">
        <v>4</v>
      </c>
      <c r="J33" s="25" t="n">
        <v>0</v>
      </c>
      <c r="K33" s="13" t="n">
        <f aca="false">B33+SUM(E33:J33)</f>
        <v>9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9</v>
      </c>
      <c r="F34" s="25" t="n">
        <v>31</v>
      </c>
      <c r="G34" s="25" t="n">
        <v>32</v>
      </c>
      <c r="H34" s="25" t="n">
        <v>15</v>
      </c>
      <c r="I34" s="25" t="n">
        <v>11</v>
      </c>
      <c r="J34" s="25" t="n">
        <v>0</v>
      </c>
      <c r="K34" s="13" t="n">
        <f aca="false">B34+SUM(E34:J34)</f>
        <v>11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5" t="n">
        <v>0</v>
      </c>
      <c r="D35" s="25" t="n">
        <v>1</v>
      </c>
      <c r="E35" s="25" t="n">
        <v>41</v>
      </c>
      <c r="F35" s="25" t="n">
        <v>38</v>
      </c>
      <c r="G35" s="25" t="n">
        <v>52</v>
      </c>
      <c r="H35" s="25" t="n">
        <v>22</v>
      </c>
      <c r="I35" s="25" t="n">
        <v>14</v>
      </c>
      <c r="J35" s="25" t="n">
        <v>1</v>
      </c>
      <c r="K35" s="13" t="n">
        <f aca="false">B35+SUM(E35:J35)</f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5</v>
      </c>
      <c r="G36" s="25" t="n">
        <v>23</v>
      </c>
      <c r="H36" s="25" t="n">
        <v>11</v>
      </c>
      <c r="I36" s="25" t="n">
        <v>3</v>
      </c>
      <c r="J36" s="25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7</v>
      </c>
      <c r="F37" s="25" t="n">
        <v>40</v>
      </c>
      <c r="G37" s="25" t="n">
        <v>33</v>
      </c>
      <c r="H37" s="25" t="n">
        <v>13</v>
      </c>
      <c r="I37" s="25" t="n">
        <v>4</v>
      </c>
      <c r="J37" s="25" t="n">
        <v>1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9</v>
      </c>
      <c r="F38" s="25" t="n">
        <v>18</v>
      </c>
      <c r="G38" s="25" t="n">
        <v>8</v>
      </c>
      <c r="H38" s="25" t="n">
        <v>2</v>
      </c>
      <c r="I38" s="25" t="n">
        <v>1</v>
      </c>
      <c r="J38" s="25" t="n">
        <v>0</v>
      </c>
      <c r="K38" s="13" t="n">
        <f aca="false">B38+SUM(E38:J38)</f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8</v>
      </c>
      <c r="F39" s="25" t="n">
        <v>58</v>
      </c>
      <c r="G39" s="25" t="n">
        <v>44</v>
      </c>
      <c r="H39" s="25" t="n">
        <v>26</v>
      </c>
      <c r="I39" s="25" t="n">
        <v>8</v>
      </c>
      <c r="J39" s="25" t="n">
        <v>3</v>
      </c>
      <c r="K39" s="13" t="n">
        <f aca="false">B39+SUM(E39:J39)</f>
        <v>18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5" t="n">
        <v>0</v>
      </c>
      <c r="D40" s="25" t="n">
        <v>1</v>
      </c>
      <c r="E40" s="25" t="n">
        <v>65</v>
      </c>
      <c r="F40" s="25" t="n">
        <v>68</v>
      </c>
      <c r="G40" s="25" t="n">
        <v>69</v>
      </c>
      <c r="H40" s="25" t="n">
        <v>42</v>
      </c>
      <c r="I40" s="25" t="n">
        <v>13</v>
      </c>
      <c r="J40" s="25" t="n">
        <v>2</v>
      </c>
      <c r="K40" s="13" t="n">
        <f aca="false">B40+SUM(E40:J40)</f>
        <v>26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0</v>
      </c>
      <c r="C41" s="25" t="n">
        <v>9</v>
      </c>
      <c r="D41" s="25" t="n">
        <v>11</v>
      </c>
      <c r="E41" s="25" t="n">
        <v>319</v>
      </c>
      <c r="F41" s="25" t="n">
        <v>346</v>
      </c>
      <c r="G41" s="25" t="n">
        <v>321</v>
      </c>
      <c r="H41" s="25" t="n">
        <v>185</v>
      </c>
      <c r="I41" s="25" t="n">
        <v>59</v>
      </c>
      <c r="J41" s="25" t="n">
        <v>13</v>
      </c>
      <c r="K41" s="13" t="n">
        <f aca="false">B41+SUM(E41:J41)</f>
        <v>1263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1</v>
      </c>
      <c r="C42" s="25" t="n">
        <v>19</v>
      </c>
      <c r="D42" s="25" t="n">
        <v>12</v>
      </c>
      <c r="E42" s="25" t="n">
        <v>1088</v>
      </c>
      <c r="F42" s="25" t="n">
        <v>936</v>
      </c>
      <c r="G42" s="25" t="n">
        <v>533</v>
      </c>
      <c r="H42" s="25" t="n">
        <v>264</v>
      </c>
      <c r="I42" s="25" t="n">
        <v>116</v>
      </c>
      <c r="J42" s="25" t="n">
        <v>21</v>
      </c>
      <c r="K42" s="13" t="n">
        <f aca="false">B42+SUM(E42:J42)</f>
        <v>298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2</v>
      </c>
      <c r="F43" s="25" t="n">
        <v>49</v>
      </c>
      <c r="G43" s="25" t="n">
        <v>38</v>
      </c>
      <c r="H43" s="25" t="n">
        <v>16</v>
      </c>
      <c r="I43" s="25" t="n">
        <v>8</v>
      </c>
      <c r="J43" s="25" t="n">
        <v>1</v>
      </c>
      <c r="K43" s="13" t="n">
        <f aca="false">B43+SUM(E43:J43)</f>
        <v>17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24</v>
      </c>
      <c r="F44" s="25" t="n">
        <v>137</v>
      </c>
      <c r="G44" s="25" t="n">
        <v>129</v>
      </c>
      <c r="H44" s="25" t="n">
        <v>77</v>
      </c>
      <c r="I44" s="25" t="n">
        <v>27</v>
      </c>
      <c r="J44" s="25" t="n">
        <v>4</v>
      </c>
      <c r="K44" s="13" t="n">
        <f aca="false">B44+SUM(E44:J44)</f>
        <v>49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5" t="n">
        <v>0</v>
      </c>
      <c r="D45" s="25" t="n">
        <v>1</v>
      </c>
      <c r="E45" s="25" t="n">
        <v>56</v>
      </c>
      <c r="F45" s="25" t="n">
        <v>55</v>
      </c>
      <c r="G45" s="25" t="n">
        <v>36</v>
      </c>
      <c r="H45" s="25" t="n">
        <v>21</v>
      </c>
      <c r="I45" s="25" t="n">
        <v>4</v>
      </c>
      <c r="J45" s="25" t="n">
        <v>0</v>
      </c>
      <c r="K45" s="13" t="n">
        <f aca="false">B45+SUM(E45:J45)</f>
        <v>17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44</v>
      </c>
      <c r="C46" s="16" t="n">
        <f aca="false">SUM(C5:C45)</f>
        <v>533</v>
      </c>
      <c r="D46" s="16" t="n">
        <f aca="false">SUM(D5:D45)</f>
        <v>611</v>
      </c>
      <c r="E46" s="16" t="n">
        <f aca="false">SUM(E5:E45)</f>
        <v>52805</v>
      </c>
      <c r="F46" s="16" t="n">
        <f aca="false">SUM(F5:F45)</f>
        <v>43116</v>
      </c>
      <c r="G46" s="16" t="n">
        <f aca="false">SUM(G5:G45)</f>
        <v>26362</v>
      </c>
      <c r="H46" s="16" t="n">
        <f aca="false">SUM(H5:H45)</f>
        <v>12132</v>
      </c>
      <c r="I46" s="16" t="n">
        <f aca="false">SUM(I5:I45)</f>
        <v>4536</v>
      </c>
      <c r="J46" s="16" t="n">
        <f aca="false">SUM(J5:J45)</f>
        <v>1058</v>
      </c>
      <c r="K46" s="17" t="n">
        <f aca="false">SUM(K5:K45)</f>
        <v>141153</v>
      </c>
      <c r="L46" s="23" t="s">
        <v>5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80</v>
      </c>
      <c r="C5" s="25" t="n">
        <v>65</v>
      </c>
      <c r="D5" s="25" t="n">
        <v>115</v>
      </c>
      <c r="E5" s="25" t="n">
        <v>12396</v>
      </c>
      <c r="F5" s="25" t="n">
        <v>10259</v>
      </c>
      <c r="G5" s="25" t="n">
        <v>5972</v>
      </c>
      <c r="H5" s="25" t="n">
        <v>2540</v>
      </c>
      <c r="I5" s="25" t="n">
        <v>872</v>
      </c>
      <c r="J5" s="25" t="n">
        <v>177</v>
      </c>
      <c r="K5" s="13" t="n">
        <f aca="false">B5+SUM(E5:J5)</f>
        <v>3239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2</v>
      </c>
      <c r="C6" s="25" t="n">
        <v>22</v>
      </c>
      <c r="D6" s="25" t="n">
        <v>20</v>
      </c>
      <c r="E6" s="25" t="n">
        <v>3301</v>
      </c>
      <c r="F6" s="25" t="n">
        <v>2559</v>
      </c>
      <c r="G6" s="25" t="n">
        <v>1351</v>
      </c>
      <c r="H6" s="25" t="n">
        <v>585</v>
      </c>
      <c r="I6" s="25" t="n">
        <v>199</v>
      </c>
      <c r="J6" s="25" t="n">
        <v>52</v>
      </c>
      <c r="K6" s="13" t="n">
        <f aca="false">B6+SUM(E6:J6)</f>
        <v>808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7</v>
      </c>
      <c r="C7" s="25" t="n">
        <v>14</v>
      </c>
      <c r="D7" s="25" t="n">
        <v>13</v>
      </c>
      <c r="E7" s="25" t="n">
        <v>1578</v>
      </c>
      <c r="F7" s="25" t="n">
        <v>1353</v>
      </c>
      <c r="G7" s="25" t="n">
        <v>895</v>
      </c>
      <c r="H7" s="25" t="n">
        <v>476</v>
      </c>
      <c r="I7" s="25" t="n">
        <v>162</v>
      </c>
      <c r="J7" s="25" t="n">
        <v>39</v>
      </c>
      <c r="K7" s="13" t="n">
        <f aca="false">B7+SUM(E7:J7)</f>
        <v>453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8</v>
      </c>
      <c r="C8" s="25" t="n">
        <v>34</v>
      </c>
      <c r="D8" s="25" t="n">
        <v>54</v>
      </c>
      <c r="E8" s="25" t="n">
        <v>3876</v>
      </c>
      <c r="F8" s="25" t="n">
        <v>2883</v>
      </c>
      <c r="G8" s="25" t="n">
        <v>1519</v>
      </c>
      <c r="H8" s="25" t="n">
        <v>644</v>
      </c>
      <c r="I8" s="25" t="n">
        <v>210</v>
      </c>
      <c r="J8" s="25" t="n">
        <v>50</v>
      </c>
      <c r="K8" s="13" t="n">
        <f aca="false">B8+SUM(E8:J8)</f>
        <v>927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2</v>
      </c>
      <c r="C9" s="25" t="n">
        <v>18</v>
      </c>
      <c r="D9" s="25" t="n">
        <v>24</v>
      </c>
      <c r="E9" s="25" t="n">
        <v>2139</v>
      </c>
      <c r="F9" s="25" t="n">
        <v>1665</v>
      </c>
      <c r="G9" s="25" t="n">
        <v>1140</v>
      </c>
      <c r="H9" s="25" t="n">
        <v>620</v>
      </c>
      <c r="I9" s="25" t="n">
        <v>242</v>
      </c>
      <c r="J9" s="25" t="n">
        <v>53</v>
      </c>
      <c r="K9" s="13" t="n">
        <f aca="false">B9+SUM(E9:J9)</f>
        <v>590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7</v>
      </c>
      <c r="C10" s="25" t="n">
        <v>35</v>
      </c>
      <c r="D10" s="25" t="n">
        <v>22</v>
      </c>
      <c r="E10" s="25" t="n">
        <v>2052</v>
      </c>
      <c r="F10" s="25" t="n">
        <v>1657</v>
      </c>
      <c r="G10" s="25" t="n">
        <v>1008</v>
      </c>
      <c r="H10" s="25" t="n">
        <v>435</v>
      </c>
      <c r="I10" s="25" t="n">
        <v>160</v>
      </c>
      <c r="J10" s="25" t="n">
        <v>40</v>
      </c>
      <c r="K10" s="13" t="n">
        <f aca="false">B10+SUM(E10:J10)</f>
        <v>540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5" t="n">
        <v>149</v>
      </c>
      <c r="D11" s="25" t="n">
        <v>86</v>
      </c>
      <c r="E11" s="25" t="n">
        <v>4617</v>
      </c>
      <c r="F11" s="25" t="n">
        <v>3860</v>
      </c>
      <c r="G11" s="25" t="n">
        <v>2151</v>
      </c>
      <c r="H11" s="25" t="n">
        <v>894</v>
      </c>
      <c r="I11" s="25" t="n">
        <v>311</v>
      </c>
      <c r="J11" s="25" t="n">
        <v>80</v>
      </c>
      <c r="K11" s="13" t="n">
        <f aca="false">B11+SUM(E11:J11)</f>
        <v>1214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4</v>
      </c>
      <c r="C12" s="25" t="n">
        <v>11</v>
      </c>
      <c r="D12" s="25" t="n">
        <v>23</v>
      </c>
      <c r="E12" s="25" t="n">
        <v>2045</v>
      </c>
      <c r="F12" s="25" t="n">
        <v>1405</v>
      </c>
      <c r="G12" s="25" t="n">
        <v>752</v>
      </c>
      <c r="H12" s="25" t="n">
        <v>312</v>
      </c>
      <c r="I12" s="25" t="n">
        <v>121</v>
      </c>
      <c r="J12" s="25" t="n">
        <v>52</v>
      </c>
      <c r="K12" s="13" t="n">
        <f aca="false">B12+SUM(E12:J12)</f>
        <v>472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16</v>
      </c>
      <c r="C13" s="25" t="n">
        <v>37</v>
      </c>
      <c r="D13" s="25" t="n">
        <v>79</v>
      </c>
      <c r="E13" s="25" t="n">
        <v>4446</v>
      </c>
      <c r="F13" s="25" t="n">
        <v>3629</v>
      </c>
      <c r="G13" s="25" t="n">
        <v>2200</v>
      </c>
      <c r="H13" s="25" t="n">
        <v>1050</v>
      </c>
      <c r="I13" s="25" t="n">
        <v>424</v>
      </c>
      <c r="J13" s="25" t="n">
        <v>105</v>
      </c>
      <c r="K13" s="13" t="n">
        <f aca="false">B13+SUM(E13:J13)</f>
        <v>1197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9</v>
      </c>
      <c r="C14" s="25" t="n">
        <v>7</v>
      </c>
      <c r="D14" s="25" t="n">
        <v>22</v>
      </c>
      <c r="E14" s="25" t="n">
        <v>2091</v>
      </c>
      <c r="F14" s="25" t="n">
        <v>2189</v>
      </c>
      <c r="G14" s="25" t="n">
        <v>1610</v>
      </c>
      <c r="H14" s="25" t="n">
        <v>781</v>
      </c>
      <c r="I14" s="25" t="n">
        <v>232</v>
      </c>
      <c r="J14" s="25" t="n">
        <v>40</v>
      </c>
      <c r="K14" s="13" t="n">
        <f aca="false">B14+SUM(E14:J14)</f>
        <v>697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1</v>
      </c>
      <c r="C15" s="25" t="n">
        <v>19</v>
      </c>
      <c r="D15" s="25" t="n">
        <v>12</v>
      </c>
      <c r="E15" s="25" t="n">
        <v>1924</v>
      </c>
      <c r="F15" s="25" t="n">
        <v>1552</v>
      </c>
      <c r="G15" s="25" t="n">
        <v>933</v>
      </c>
      <c r="H15" s="25" t="n">
        <v>482</v>
      </c>
      <c r="I15" s="25" t="n">
        <v>214</v>
      </c>
      <c r="J15" s="25" t="n">
        <v>42</v>
      </c>
      <c r="K15" s="13" t="n">
        <f aca="false">B15+SUM(E15:J15)</f>
        <v>517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25" t="n">
        <v>0</v>
      </c>
      <c r="D16" s="25" t="n">
        <v>1</v>
      </c>
      <c r="E16" s="25" t="n">
        <v>228</v>
      </c>
      <c r="F16" s="25" t="n">
        <v>243</v>
      </c>
      <c r="G16" s="25" t="n">
        <v>197</v>
      </c>
      <c r="H16" s="25" t="n">
        <v>117</v>
      </c>
      <c r="I16" s="25" t="n">
        <v>56</v>
      </c>
      <c r="J16" s="25" t="n">
        <v>18</v>
      </c>
      <c r="K16" s="13" t="n">
        <f aca="false">B16+SUM(E16:J16)</f>
        <v>86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5" t="n">
        <v>5</v>
      </c>
      <c r="D17" s="25" t="n">
        <v>4</v>
      </c>
      <c r="E17" s="25" t="n">
        <v>147</v>
      </c>
      <c r="F17" s="25" t="n">
        <v>135</v>
      </c>
      <c r="G17" s="25" t="n">
        <v>136</v>
      </c>
      <c r="H17" s="25" t="n">
        <v>94</v>
      </c>
      <c r="I17" s="25" t="n">
        <v>59</v>
      </c>
      <c r="J17" s="25" t="n">
        <v>10</v>
      </c>
      <c r="K17" s="13" t="n">
        <f aca="false">B17+SUM(E17:J17)</f>
        <v>59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79</v>
      </c>
      <c r="F18" s="25" t="n">
        <v>92</v>
      </c>
      <c r="G18" s="25" t="n">
        <v>85</v>
      </c>
      <c r="H18" s="25" t="n">
        <v>28</v>
      </c>
      <c r="I18" s="25" t="n">
        <v>6</v>
      </c>
      <c r="J18" s="25" t="n">
        <v>2</v>
      </c>
      <c r="K18" s="13" t="n">
        <f aca="false">B18+SUM(E18:J18)</f>
        <v>29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25" t="n">
        <v>2</v>
      </c>
      <c r="D19" s="25" t="n">
        <v>7</v>
      </c>
      <c r="E19" s="25" t="n">
        <v>424</v>
      </c>
      <c r="F19" s="25" t="n">
        <v>368</v>
      </c>
      <c r="G19" s="25" t="n">
        <v>348</v>
      </c>
      <c r="H19" s="25" t="n">
        <v>200</v>
      </c>
      <c r="I19" s="25" t="n">
        <v>86</v>
      </c>
      <c r="J19" s="25" t="n">
        <v>34</v>
      </c>
      <c r="K19" s="13" t="n">
        <f aca="false">B19+SUM(E19:J19)</f>
        <v>146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2</v>
      </c>
      <c r="C20" s="25" t="n">
        <v>23</v>
      </c>
      <c r="D20" s="25" t="n">
        <v>29</v>
      </c>
      <c r="E20" s="25" t="n">
        <v>538</v>
      </c>
      <c r="F20" s="25" t="n">
        <v>465</v>
      </c>
      <c r="G20" s="25" t="n">
        <v>479</v>
      </c>
      <c r="H20" s="25" t="n">
        <v>233</v>
      </c>
      <c r="I20" s="25" t="n">
        <v>121</v>
      </c>
      <c r="J20" s="25" t="n">
        <v>31</v>
      </c>
      <c r="K20" s="13" t="n">
        <f aca="false">B20+SUM(E20:J20)</f>
        <v>191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5" t="n">
        <v>0</v>
      </c>
      <c r="D21" s="25" t="n">
        <v>1</v>
      </c>
      <c r="E21" s="25" t="n">
        <v>376</v>
      </c>
      <c r="F21" s="25" t="n">
        <v>353</v>
      </c>
      <c r="G21" s="25" t="n">
        <v>280</v>
      </c>
      <c r="H21" s="25" t="n">
        <v>137</v>
      </c>
      <c r="I21" s="25" t="n">
        <v>70</v>
      </c>
      <c r="J21" s="25" t="n">
        <v>8</v>
      </c>
      <c r="K21" s="13" t="n">
        <f aca="false">B21+SUM(E21:J21)</f>
        <v>122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7</v>
      </c>
      <c r="F22" s="25" t="n">
        <v>186</v>
      </c>
      <c r="G22" s="25" t="n">
        <v>121</v>
      </c>
      <c r="H22" s="25" t="n">
        <v>59</v>
      </c>
      <c r="I22" s="25" t="n">
        <v>38</v>
      </c>
      <c r="J22" s="25" t="n">
        <v>9</v>
      </c>
      <c r="K22" s="13" t="n">
        <f aca="false">B22+SUM(E22:J22)</f>
        <v>64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2</v>
      </c>
      <c r="D23" s="25" t="n">
        <v>0</v>
      </c>
      <c r="E23" s="25" t="n">
        <v>542</v>
      </c>
      <c r="F23" s="25" t="n">
        <v>426</v>
      </c>
      <c r="G23" s="25" t="n">
        <v>279</v>
      </c>
      <c r="H23" s="25" t="n">
        <v>143</v>
      </c>
      <c r="I23" s="25" t="n">
        <v>55</v>
      </c>
      <c r="J23" s="25" t="n">
        <v>14</v>
      </c>
      <c r="K23" s="13" t="n">
        <f aca="false">B23+SUM(E23:J23)</f>
        <v>146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5" t="n">
        <v>0</v>
      </c>
      <c r="D24" s="25" t="n">
        <v>3</v>
      </c>
      <c r="E24" s="25" t="n">
        <v>266</v>
      </c>
      <c r="F24" s="25" t="n">
        <v>264</v>
      </c>
      <c r="G24" s="25" t="n">
        <v>172</v>
      </c>
      <c r="H24" s="25" t="n">
        <v>77</v>
      </c>
      <c r="I24" s="25" t="n">
        <v>23</v>
      </c>
      <c r="J24" s="25" t="n">
        <v>11</v>
      </c>
      <c r="K24" s="13" t="n">
        <f aca="false">B24+SUM(E24:J24)</f>
        <v>81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2</v>
      </c>
      <c r="C25" s="25" t="n">
        <v>14</v>
      </c>
      <c r="D25" s="25" t="n">
        <v>8</v>
      </c>
      <c r="E25" s="25" t="n">
        <v>1524</v>
      </c>
      <c r="F25" s="25" t="n">
        <v>1262</v>
      </c>
      <c r="G25" s="25" t="n">
        <v>738</v>
      </c>
      <c r="H25" s="25" t="n">
        <v>321</v>
      </c>
      <c r="I25" s="25" t="n">
        <v>118</v>
      </c>
      <c r="J25" s="25" t="n">
        <v>23</v>
      </c>
      <c r="K25" s="13" t="n">
        <f aca="false">B25+SUM(E25:J25)</f>
        <v>400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5</v>
      </c>
      <c r="F26" s="25" t="n">
        <v>538</v>
      </c>
      <c r="G26" s="25" t="n">
        <v>340</v>
      </c>
      <c r="H26" s="25" t="n">
        <v>117</v>
      </c>
      <c r="I26" s="25" t="n">
        <v>53</v>
      </c>
      <c r="J26" s="25" t="n">
        <v>13</v>
      </c>
      <c r="K26" s="13" t="n">
        <f aca="false">B26+SUM(E26:J26)</f>
        <v>160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5</v>
      </c>
      <c r="C27" s="25" t="n">
        <v>3</v>
      </c>
      <c r="D27" s="25" t="n">
        <v>12</v>
      </c>
      <c r="E27" s="25" t="n">
        <v>1032</v>
      </c>
      <c r="F27" s="25" t="n">
        <v>800</v>
      </c>
      <c r="G27" s="25" t="n">
        <v>439</v>
      </c>
      <c r="H27" s="25" t="n">
        <v>167</v>
      </c>
      <c r="I27" s="25" t="n">
        <v>69</v>
      </c>
      <c r="J27" s="25" t="n">
        <v>23</v>
      </c>
      <c r="K27" s="13" t="n">
        <f aca="false">B27+SUM(E27:J27)</f>
        <v>254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5" t="n">
        <v>3</v>
      </c>
      <c r="D28" s="25" t="n">
        <v>4</v>
      </c>
      <c r="E28" s="25" t="n">
        <v>663</v>
      </c>
      <c r="F28" s="25" t="n">
        <v>571</v>
      </c>
      <c r="G28" s="25" t="n">
        <v>328</v>
      </c>
      <c r="H28" s="25" t="n">
        <v>138</v>
      </c>
      <c r="I28" s="25" t="n">
        <v>67</v>
      </c>
      <c r="J28" s="25" t="n">
        <v>16</v>
      </c>
      <c r="K28" s="13" t="n">
        <f aca="false">B28+SUM(E28:J28)</f>
        <v>179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9</v>
      </c>
      <c r="C29" s="25" t="n">
        <v>6</v>
      </c>
      <c r="D29" s="25" t="n">
        <v>3</v>
      </c>
      <c r="E29" s="25" t="n">
        <v>660</v>
      </c>
      <c r="F29" s="25" t="n">
        <v>543</v>
      </c>
      <c r="G29" s="25" t="n">
        <v>379</v>
      </c>
      <c r="H29" s="25" t="n">
        <v>163</v>
      </c>
      <c r="I29" s="25" t="n">
        <v>85</v>
      </c>
      <c r="J29" s="25" t="n">
        <v>19</v>
      </c>
      <c r="K29" s="13" t="n">
        <f aca="false">B29+SUM(E29:J29)</f>
        <v>185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25" t="n">
        <v>7</v>
      </c>
      <c r="D30" s="25" t="n">
        <v>7</v>
      </c>
      <c r="E30" s="25" t="n">
        <v>1242</v>
      </c>
      <c r="F30" s="25" t="n">
        <v>808</v>
      </c>
      <c r="G30" s="25" t="n">
        <v>503</v>
      </c>
      <c r="H30" s="25" t="n">
        <v>233</v>
      </c>
      <c r="I30" s="25" t="n">
        <v>97</v>
      </c>
      <c r="J30" s="25" t="n">
        <v>26</v>
      </c>
      <c r="K30" s="13" t="n">
        <f aca="false">B30+SUM(E30:J30)</f>
        <v>292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3</v>
      </c>
      <c r="D31" s="25" t="n">
        <v>2</v>
      </c>
      <c r="E31" s="25" t="n">
        <v>627</v>
      </c>
      <c r="F31" s="25" t="n">
        <v>465</v>
      </c>
      <c r="G31" s="25" t="n">
        <v>270</v>
      </c>
      <c r="H31" s="25" t="n">
        <v>150</v>
      </c>
      <c r="I31" s="25" t="n">
        <v>44</v>
      </c>
      <c r="J31" s="25" t="n">
        <v>14</v>
      </c>
      <c r="K31" s="13" t="n">
        <f aca="false">B31+SUM(E31:J31)</f>
        <v>15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5" t="n">
        <v>24</v>
      </c>
      <c r="D32" s="25" t="n">
        <v>17</v>
      </c>
      <c r="E32" s="25" t="n">
        <v>1149</v>
      </c>
      <c r="F32" s="25" t="n">
        <v>866</v>
      </c>
      <c r="G32" s="25" t="n">
        <v>483</v>
      </c>
      <c r="H32" s="25" t="n">
        <v>240</v>
      </c>
      <c r="I32" s="25" t="n">
        <v>89</v>
      </c>
      <c r="J32" s="25" t="n">
        <v>24</v>
      </c>
      <c r="K32" s="13" t="n">
        <f aca="false">B32+SUM(E32:J32)</f>
        <v>289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4</v>
      </c>
      <c r="F33" s="25" t="n">
        <v>19</v>
      </c>
      <c r="G33" s="25" t="n">
        <v>26</v>
      </c>
      <c r="H33" s="25" t="n">
        <v>18</v>
      </c>
      <c r="I33" s="25" t="n">
        <v>4</v>
      </c>
      <c r="J33" s="25" t="n">
        <v>0</v>
      </c>
      <c r="K33" s="13" t="n">
        <f aca="false">B33+SUM(E33:J33)</f>
        <v>9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8</v>
      </c>
      <c r="F34" s="25" t="n">
        <v>30</v>
      </c>
      <c r="G34" s="25" t="n">
        <v>33</v>
      </c>
      <c r="H34" s="25" t="n">
        <v>16</v>
      </c>
      <c r="I34" s="25" t="n">
        <v>7</v>
      </c>
      <c r="J34" s="25" t="n">
        <v>0</v>
      </c>
      <c r="K34" s="13" t="n">
        <f aca="false">B34+SUM(E34:J34)</f>
        <v>115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5" t="n">
        <v>0</v>
      </c>
      <c r="D35" s="25" t="n">
        <v>1</v>
      </c>
      <c r="E35" s="25" t="n">
        <v>41</v>
      </c>
      <c r="F35" s="25" t="n">
        <v>36</v>
      </c>
      <c r="G35" s="25" t="n">
        <v>54</v>
      </c>
      <c r="H35" s="25" t="n">
        <v>22</v>
      </c>
      <c r="I35" s="25" t="n">
        <v>14</v>
      </c>
      <c r="J35" s="25" t="n">
        <v>1</v>
      </c>
      <c r="K35" s="13" t="n">
        <f aca="false">B35+SUM(E35:J35)</f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5</v>
      </c>
      <c r="G36" s="25" t="n">
        <v>23</v>
      </c>
      <c r="H36" s="25" t="n">
        <v>11</v>
      </c>
      <c r="I36" s="25" t="n">
        <v>3</v>
      </c>
      <c r="J36" s="25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6</v>
      </c>
      <c r="F37" s="25" t="n">
        <v>42</v>
      </c>
      <c r="G37" s="25" t="n">
        <v>32</v>
      </c>
      <c r="H37" s="25" t="n">
        <v>13</v>
      </c>
      <c r="I37" s="25" t="n">
        <v>4</v>
      </c>
      <c r="J37" s="25" t="n">
        <v>1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30</v>
      </c>
      <c r="F38" s="25" t="n">
        <v>18</v>
      </c>
      <c r="G38" s="25" t="n">
        <v>8</v>
      </c>
      <c r="H38" s="25" t="n">
        <v>2</v>
      </c>
      <c r="I38" s="25" t="n">
        <v>1</v>
      </c>
      <c r="J38" s="25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8</v>
      </c>
      <c r="F39" s="25" t="n">
        <v>58</v>
      </c>
      <c r="G39" s="25" t="n">
        <v>43</v>
      </c>
      <c r="H39" s="25" t="n">
        <v>26</v>
      </c>
      <c r="I39" s="25" t="n">
        <v>9</v>
      </c>
      <c r="J39" s="25" t="n">
        <v>3</v>
      </c>
      <c r="K39" s="13" t="n">
        <f aca="false">B39+SUM(E39:J39)</f>
        <v>18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5" t="n">
        <v>0</v>
      </c>
      <c r="D40" s="25" t="n">
        <v>1</v>
      </c>
      <c r="E40" s="25" t="n">
        <v>65</v>
      </c>
      <c r="F40" s="25" t="n">
        <v>67</v>
      </c>
      <c r="G40" s="25" t="n">
        <v>68</v>
      </c>
      <c r="H40" s="25" t="n">
        <v>44</v>
      </c>
      <c r="I40" s="25" t="n">
        <v>13</v>
      </c>
      <c r="J40" s="25" t="n">
        <v>2</v>
      </c>
      <c r="K40" s="13" t="n">
        <f aca="false">B40+SUM(E40:J40)</f>
        <v>26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0</v>
      </c>
      <c r="C41" s="25" t="n">
        <v>9</v>
      </c>
      <c r="D41" s="25" t="n">
        <v>11</v>
      </c>
      <c r="E41" s="25" t="n">
        <v>319</v>
      </c>
      <c r="F41" s="25" t="n">
        <v>340</v>
      </c>
      <c r="G41" s="25" t="n">
        <v>323</v>
      </c>
      <c r="H41" s="25" t="n">
        <v>181</v>
      </c>
      <c r="I41" s="25" t="n">
        <v>63</v>
      </c>
      <c r="J41" s="25" t="n">
        <v>12</v>
      </c>
      <c r="K41" s="13" t="n">
        <f aca="false">B41+SUM(E41:J41)</f>
        <v>125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1</v>
      </c>
      <c r="C42" s="25" t="n">
        <v>19</v>
      </c>
      <c r="D42" s="25" t="n">
        <v>12</v>
      </c>
      <c r="E42" s="25" t="n">
        <v>1079</v>
      </c>
      <c r="F42" s="25" t="n">
        <v>944</v>
      </c>
      <c r="G42" s="25" t="n">
        <v>533</v>
      </c>
      <c r="H42" s="25" t="n">
        <v>265</v>
      </c>
      <c r="I42" s="25" t="n">
        <v>119</v>
      </c>
      <c r="J42" s="25" t="n">
        <v>20</v>
      </c>
      <c r="K42" s="13" t="n">
        <f aca="false">B42+SUM(E42:J42)</f>
        <v>299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3</v>
      </c>
      <c r="F43" s="25" t="n">
        <v>50</v>
      </c>
      <c r="G43" s="25" t="n">
        <v>36</v>
      </c>
      <c r="H43" s="25" t="n">
        <v>18</v>
      </c>
      <c r="I43" s="25" t="n">
        <v>8</v>
      </c>
      <c r="J43" s="25" t="n">
        <v>1</v>
      </c>
      <c r="K43" s="13" t="n">
        <f aca="false">B43+SUM(E43:J43)</f>
        <v>17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25</v>
      </c>
      <c r="F44" s="25" t="n">
        <v>136</v>
      </c>
      <c r="G44" s="25" t="n">
        <v>128</v>
      </c>
      <c r="H44" s="25" t="n">
        <v>80</v>
      </c>
      <c r="I44" s="25" t="n">
        <v>26</v>
      </c>
      <c r="J44" s="25" t="n">
        <v>5</v>
      </c>
      <c r="K44" s="13" t="n">
        <f aca="false">B44+SUM(E44:J44)</f>
        <v>50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5" t="n">
        <v>0</v>
      </c>
      <c r="D45" s="25" t="n">
        <v>1</v>
      </c>
      <c r="E45" s="25" t="n">
        <v>56</v>
      </c>
      <c r="F45" s="25" t="n">
        <v>55</v>
      </c>
      <c r="G45" s="25" t="n">
        <v>37</v>
      </c>
      <c r="H45" s="25" t="n">
        <v>21</v>
      </c>
      <c r="I45" s="25" t="n">
        <v>4</v>
      </c>
      <c r="J45" s="25" t="n">
        <v>0</v>
      </c>
      <c r="K45" s="13" t="n">
        <f aca="false">B45+SUM(E45:J45)</f>
        <v>17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30</v>
      </c>
      <c r="C46" s="16" t="n">
        <f aca="false">SUM(C5:C45)</f>
        <v>532</v>
      </c>
      <c r="D46" s="16" t="n">
        <f aca="false">SUM(D5:D45)</f>
        <v>598</v>
      </c>
      <c r="E46" s="16" t="n">
        <f aca="false">SUM(E5:E45)</f>
        <v>52699</v>
      </c>
      <c r="F46" s="16" t="n">
        <f aca="false">SUM(F5:F45)</f>
        <v>43216</v>
      </c>
      <c r="G46" s="16" t="n">
        <f aca="false">SUM(G5:G45)</f>
        <v>26452</v>
      </c>
      <c r="H46" s="16" t="n">
        <f aca="false">SUM(H5:H45)</f>
        <v>12153</v>
      </c>
      <c r="I46" s="16" t="n">
        <f aca="false">SUM(I5:I45)</f>
        <v>4558</v>
      </c>
      <c r="J46" s="16" t="n">
        <f aca="false">SUM(J5:J45)</f>
        <v>1070</v>
      </c>
      <c r="K46" s="17" t="n">
        <f aca="false">SUM(K5:K45)</f>
        <v>141278</v>
      </c>
      <c r="L46" s="23" t="s">
        <v>6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78</v>
      </c>
      <c r="C5" s="25" t="n">
        <v>64</v>
      </c>
      <c r="D5" s="25" t="n">
        <v>114</v>
      </c>
      <c r="E5" s="25" t="n">
        <v>12364</v>
      </c>
      <c r="F5" s="25" t="n">
        <v>10269</v>
      </c>
      <c r="G5" s="25" t="n">
        <v>6014</v>
      </c>
      <c r="H5" s="25" t="n">
        <v>2559</v>
      </c>
      <c r="I5" s="25" t="n">
        <v>864</v>
      </c>
      <c r="J5" s="25" t="n">
        <v>174</v>
      </c>
      <c r="K5" s="13" t="n">
        <f aca="false">B5+SUM(E5:J5)</f>
        <v>3242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3</v>
      </c>
      <c r="C6" s="25" t="n">
        <v>22</v>
      </c>
      <c r="D6" s="25" t="n">
        <v>21</v>
      </c>
      <c r="E6" s="25" t="n">
        <v>3302</v>
      </c>
      <c r="F6" s="25" t="n">
        <v>2563</v>
      </c>
      <c r="G6" s="25" t="n">
        <v>1361</v>
      </c>
      <c r="H6" s="25" t="n">
        <v>589</v>
      </c>
      <c r="I6" s="25" t="n">
        <v>198</v>
      </c>
      <c r="J6" s="25" t="n">
        <v>53</v>
      </c>
      <c r="K6" s="13" t="n">
        <f aca="false">B6+SUM(E6:J6)</f>
        <v>810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7</v>
      </c>
      <c r="C7" s="25" t="n">
        <v>13</v>
      </c>
      <c r="D7" s="25" t="n">
        <v>14</v>
      </c>
      <c r="E7" s="25" t="n">
        <v>1575</v>
      </c>
      <c r="F7" s="25" t="n">
        <v>1366</v>
      </c>
      <c r="G7" s="25" t="n">
        <v>892</v>
      </c>
      <c r="H7" s="25" t="n">
        <v>478</v>
      </c>
      <c r="I7" s="25" t="n">
        <v>163</v>
      </c>
      <c r="J7" s="25" t="n">
        <v>39</v>
      </c>
      <c r="K7" s="13" t="n">
        <f aca="false">B7+SUM(E7:J7)</f>
        <v>454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6</v>
      </c>
      <c r="C8" s="25" t="n">
        <v>35</v>
      </c>
      <c r="D8" s="25" t="n">
        <v>51</v>
      </c>
      <c r="E8" s="25" t="n">
        <v>3879</v>
      </c>
      <c r="F8" s="25" t="n">
        <v>2906</v>
      </c>
      <c r="G8" s="25" t="n">
        <v>1521</v>
      </c>
      <c r="H8" s="25" t="n">
        <v>642</v>
      </c>
      <c r="I8" s="25" t="n">
        <v>208</v>
      </c>
      <c r="J8" s="25" t="n">
        <v>52</v>
      </c>
      <c r="K8" s="13" t="n">
        <f aca="false">B8+SUM(E8:J8)</f>
        <v>929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3</v>
      </c>
      <c r="C9" s="25" t="n">
        <v>18</v>
      </c>
      <c r="D9" s="25" t="n">
        <v>25</v>
      </c>
      <c r="E9" s="25" t="n">
        <v>2131</v>
      </c>
      <c r="F9" s="25" t="n">
        <v>1667</v>
      </c>
      <c r="G9" s="25" t="n">
        <v>1140</v>
      </c>
      <c r="H9" s="25" t="n">
        <v>626</v>
      </c>
      <c r="I9" s="25" t="n">
        <v>240</v>
      </c>
      <c r="J9" s="25" t="n">
        <v>56</v>
      </c>
      <c r="K9" s="13" t="n">
        <f aca="false">B9+SUM(E9:J9)</f>
        <v>590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7</v>
      </c>
      <c r="C10" s="25" t="n">
        <v>35</v>
      </c>
      <c r="D10" s="25" t="n">
        <v>22</v>
      </c>
      <c r="E10" s="25" t="n">
        <v>2063</v>
      </c>
      <c r="F10" s="25" t="n">
        <v>1673</v>
      </c>
      <c r="G10" s="25" t="n">
        <v>1006</v>
      </c>
      <c r="H10" s="25" t="n">
        <v>438</v>
      </c>
      <c r="I10" s="25" t="n">
        <v>163</v>
      </c>
      <c r="J10" s="25" t="n">
        <v>39</v>
      </c>
      <c r="K10" s="13" t="n">
        <f aca="false">B10+SUM(E10:J10)</f>
        <v>543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40</v>
      </c>
      <c r="C11" s="25" t="n">
        <v>152</v>
      </c>
      <c r="D11" s="25" t="n">
        <v>88</v>
      </c>
      <c r="E11" s="25" t="n">
        <v>4609</v>
      </c>
      <c r="F11" s="25" t="n">
        <v>3873</v>
      </c>
      <c r="G11" s="25" t="n">
        <v>2165</v>
      </c>
      <c r="H11" s="25" t="n">
        <v>895</v>
      </c>
      <c r="I11" s="25" t="n">
        <v>311</v>
      </c>
      <c r="J11" s="25" t="n">
        <v>81</v>
      </c>
      <c r="K11" s="13" t="n">
        <f aca="false">B11+SUM(E11:J11)</f>
        <v>1217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1</v>
      </c>
      <c r="C12" s="25" t="n">
        <v>11</v>
      </c>
      <c r="D12" s="25" t="n">
        <v>20</v>
      </c>
      <c r="E12" s="25" t="n">
        <v>2033</v>
      </c>
      <c r="F12" s="25" t="n">
        <v>1421</v>
      </c>
      <c r="G12" s="25" t="n">
        <v>755</v>
      </c>
      <c r="H12" s="25" t="n">
        <v>311</v>
      </c>
      <c r="I12" s="25" t="n">
        <v>121</v>
      </c>
      <c r="J12" s="25" t="n">
        <v>53</v>
      </c>
      <c r="K12" s="13" t="n">
        <f aca="false">B12+SUM(E12:J12)</f>
        <v>472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13</v>
      </c>
      <c r="C13" s="25" t="n">
        <v>36</v>
      </c>
      <c r="D13" s="25" t="n">
        <v>77</v>
      </c>
      <c r="E13" s="25" t="n">
        <v>4447</v>
      </c>
      <c r="F13" s="25" t="n">
        <v>3632</v>
      </c>
      <c r="G13" s="25" t="n">
        <v>2208</v>
      </c>
      <c r="H13" s="25" t="n">
        <v>1055</v>
      </c>
      <c r="I13" s="25" t="n">
        <v>427</v>
      </c>
      <c r="J13" s="25" t="n">
        <v>105</v>
      </c>
      <c r="K13" s="13" t="n">
        <f aca="false">B13+SUM(E13:J13)</f>
        <v>1198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9</v>
      </c>
      <c r="C14" s="25" t="n">
        <v>7</v>
      </c>
      <c r="D14" s="25" t="n">
        <v>22</v>
      </c>
      <c r="E14" s="25" t="n">
        <v>2084</v>
      </c>
      <c r="F14" s="25" t="n">
        <v>2185</v>
      </c>
      <c r="G14" s="25" t="n">
        <v>1620</v>
      </c>
      <c r="H14" s="25" t="n">
        <v>785</v>
      </c>
      <c r="I14" s="25" t="n">
        <v>229</v>
      </c>
      <c r="J14" s="25" t="n">
        <v>40</v>
      </c>
      <c r="K14" s="13" t="n">
        <f aca="false">B14+SUM(E14:J14)</f>
        <v>697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2</v>
      </c>
      <c r="C15" s="25" t="n">
        <v>19</v>
      </c>
      <c r="D15" s="25" t="n">
        <v>13</v>
      </c>
      <c r="E15" s="25" t="n">
        <v>1924</v>
      </c>
      <c r="F15" s="25" t="n">
        <v>1567</v>
      </c>
      <c r="G15" s="25" t="n">
        <v>942</v>
      </c>
      <c r="H15" s="25" t="n">
        <v>478</v>
      </c>
      <c r="I15" s="25" t="n">
        <v>215</v>
      </c>
      <c r="J15" s="25" t="n">
        <v>41</v>
      </c>
      <c r="K15" s="13" t="n">
        <f aca="false">B15+SUM(E15:J15)</f>
        <v>519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25" t="n">
        <v>0</v>
      </c>
      <c r="D16" s="25" t="n">
        <v>1</v>
      </c>
      <c r="E16" s="25" t="n">
        <v>225</v>
      </c>
      <c r="F16" s="25" t="n">
        <v>238</v>
      </c>
      <c r="G16" s="25" t="n">
        <v>194</v>
      </c>
      <c r="H16" s="25" t="n">
        <v>121</v>
      </c>
      <c r="I16" s="25" t="n">
        <v>57</v>
      </c>
      <c r="J16" s="25" t="n">
        <v>18</v>
      </c>
      <c r="K16" s="13" t="n">
        <f aca="false">B16+SUM(E16:J16)</f>
        <v>854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5" t="n">
        <v>5</v>
      </c>
      <c r="D17" s="25" t="n">
        <v>4</v>
      </c>
      <c r="E17" s="25" t="n">
        <v>148</v>
      </c>
      <c r="F17" s="25" t="n">
        <v>137</v>
      </c>
      <c r="G17" s="25" t="n">
        <v>132</v>
      </c>
      <c r="H17" s="25" t="n">
        <v>92</v>
      </c>
      <c r="I17" s="25" t="n">
        <v>63</v>
      </c>
      <c r="J17" s="25" t="n">
        <v>10</v>
      </c>
      <c r="K17" s="13" t="n">
        <f aca="false">B17+SUM(E17:J17)</f>
        <v>59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79</v>
      </c>
      <c r="F18" s="25" t="n">
        <v>90</v>
      </c>
      <c r="G18" s="25" t="n">
        <v>87</v>
      </c>
      <c r="H18" s="25" t="n">
        <v>29</v>
      </c>
      <c r="I18" s="25" t="n">
        <v>6</v>
      </c>
      <c r="J18" s="25" t="n">
        <v>2</v>
      </c>
      <c r="K18" s="13" t="n">
        <f aca="false">B18+SUM(E18:J18)</f>
        <v>29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25" t="n">
        <v>2</v>
      </c>
      <c r="D19" s="25" t="n">
        <v>7</v>
      </c>
      <c r="E19" s="25" t="n">
        <v>423</v>
      </c>
      <c r="F19" s="25" t="n">
        <v>368</v>
      </c>
      <c r="G19" s="25" t="n">
        <v>349</v>
      </c>
      <c r="H19" s="25" t="n">
        <v>197</v>
      </c>
      <c r="I19" s="25" t="n">
        <v>87</v>
      </c>
      <c r="J19" s="25" t="n">
        <v>34</v>
      </c>
      <c r="K19" s="13" t="n">
        <f aca="false">B19+SUM(E19:J19)</f>
        <v>146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4</v>
      </c>
      <c r="C20" s="25" t="n">
        <v>24</v>
      </c>
      <c r="D20" s="25" t="n">
        <v>30</v>
      </c>
      <c r="E20" s="25" t="n">
        <v>534</v>
      </c>
      <c r="F20" s="25" t="n">
        <v>463</v>
      </c>
      <c r="G20" s="25" t="n">
        <v>482</v>
      </c>
      <c r="H20" s="25" t="n">
        <v>231</v>
      </c>
      <c r="I20" s="25" t="n">
        <v>119</v>
      </c>
      <c r="J20" s="25" t="n">
        <v>33</v>
      </c>
      <c r="K20" s="13" t="n">
        <f aca="false">B20+SUM(E20:J20)</f>
        <v>191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5" t="n">
        <v>0</v>
      </c>
      <c r="D21" s="25" t="n">
        <v>1</v>
      </c>
      <c r="E21" s="25" t="n">
        <v>376</v>
      </c>
      <c r="F21" s="25" t="n">
        <v>356</v>
      </c>
      <c r="G21" s="25" t="n">
        <v>278</v>
      </c>
      <c r="H21" s="25" t="n">
        <v>139</v>
      </c>
      <c r="I21" s="25" t="n">
        <v>69</v>
      </c>
      <c r="J21" s="25" t="n">
        <v>8</v>
      </c>
      <c r="K21" s="13" t="n">
        <f aca="false">B21+SUM(E21:J21)</f>
        <v>122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8</v>
      </c>
      <c r="F22" s="25" t="n">
        <v>185</v>
      </c>
      <c r="G22" s="25" t="n">
        <v>121</v>
      </c>
      <c r="H22" s="25" t="n">
        <v>58</v>
      </c>
      <c r="I22" s="25" t="n">
        <v>38</v>
      </c>
      <c r="J22" s="25" t="n">
        <v>8</v>
      </c>
      <c r="K22" s="13" t="n">
        <f aca="false">B22+SUM(E22:J22)</f>
        <v>63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2</v>
      </c>
      <c r="D23" s="25" t="n">
        <v>0</v>
      </c>
      <c r="E23" s="25" t="n">
        <v>542</v>
      </c>
      <c r="F23" s="25" t="n">
        <v>423</v>
      </c>
      <c r="G23" s="25" t="n">
        <v>280</v>
      </c>
      <c r="H23" s="25" t="n">
        <v>145</v>
      </c>
      <c r="I23" s="25" t="n">
        <v>53</v>
      </c>
      <c r="J23" s="25" t="n">
        <v>14</v>
      </c>
      <c r="K23" s="13" t="n">
        <f aca="false">B23+SUM(E23:J23)</f>
        <v>145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5" t="n">
        <v>0</v>
      </c>
      <c r="D24" s="25" t="n">
        <v>3</v>
      </c>
      <c r="E24" s="25" t="n">
        <v>264</v>
      </c>
      <c r="F24" s="25" t="n">
        <v>267</v>
      </c>
      <c r="G24" s="25" t="n">
        <v>170</v>
      </c>
      <c r="H24" s="25" t="n">
        <v>76</v>
      </c>
      <c r="I24" s="25" t="n">
        <v>25</v>
      </c>
      <c r="J24" s="25" t="n">
        <v>10</v>
      </c>
      <c r="K24" s="13" t="n">
        <f aca="false">B24+SUM(E24:J24)</f>
        <v>81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2</v>
      </c>
      <c r="C25" s="25" t="n">
        <v>14</v>
      </c>
      <c r="D25" s="25" t="n">
        <v>8</v>
      </c>
      <c r="E25" s="25" t="n">
        <v>1527</v>
      </c>
      <c r="F25" s="25" t="n">
        <v>1260</v>
      </c>
      <c r="G25" s="25" t="n">
        <v>751</v>
      </c>
      <c r="H25" s="25" t="n">
        <v>322</v>
      </c>
      <c r="I25" s="25" t="n">
        <v>117</v>
      </c>
      <c r="J25" s="25" t="n">
        <v>24</v>
      </c>
      <c r="K25" s="13" t="n">
        <f aca="false">B25+SUM(E25:J25)</f>
        <v>40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4</v>
      </c>
      <c r="F26" s="25" t="n">
        <v>536</v>
      </c>
      <c r="G26" s="25" t="n">
        <v>345</v>
      </c>
      <c r="H26" s="25" t="n">
        <v>117</v>
      </c>
      <c r="I26" s="25" t="n">
        <v>53</v>
      </c>
      <c r="J26" s="25" t="n">
        <v>14</v>
      </c>
      <c r="K26" s="13" t="n">
        <f aca="false">B26+SUM(E26:J26)</f>
        <v>161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4</v>
      </c>
      <c r="C27" s="25" t="n">
        <v>3</v>
      </c>
      <c r="D27" s="25" t="n">
        <v>11</v>
      </c>
      <c r="E27" s="25" t="n">
        <v>1021</v>
      </c>
      <c r="F27" s="25" t="n">
        <v>805</v>
      </c>
      <c r="G27" s="25" t="n">
        <v>441</v>
      </c>
      <c r="H27" s="25" t="n">
        <v>167</v>
      </c>
      <c r="I27" s="25" t="n">
        <v>68</v>
      </c>
      <c r="J27" s="25" t="n">
        <v>23</v>
      </c>
      <c r="K27" s="13" t="n">
        <f aca="false">B27+SUM(E27:J27)</f>
        <v>253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5" t="n">
        <v>3</v>
      </c>
      <c r="D28" s="25" t="n">
        <v>4</v>
      </c>
      <c r="E28" s="25" t="n">
        <v>664</v>
      </c>
      <c r="F28" s="25" t="n">
        <v>573</v>
      </c>
      <c r="G28" s="25" t="n">
        <v>328</v>
      </c>
      <c r="H28" s="25" t="n">
        <v>139</v>
      </c>
      <c r="I28" s="25" t="n">
        <v>69</v>
      </c>
      <c r="J28" s="25" t="n">
        <v>14</v>
      </c>
      <c r="K28" s="13" t="n">
        <f aca="false">B28+SUM(E28:J28)</f>
        <v>179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9</v>
      </c>
      <c r="C29" s="25" t="n">
        <v>6</v>
      </c>
      <c r="D29" s="25" t="n">
        <v>3</v>
      </c>
      <c r="E29" s="25" t="n">
        <v>652</v>
      </c>
      <c r="F29" s="25" t="n">
        <v>545</v>
      </c>
      <c r="G29" s="25" t="n">
        <v>379</v>
      </c>
      <c r="H29" s="25" t="n">
        <v>165</v>
      </c>
      <c r="I29" s="25" t="n">
        <v>84</v>
      </c>
      <c r="J29" s="25" t="n">
        <v>19</v>
      </c>
      <c r="K29" s="13" t="n">
        <f aca="false">B29+SUM(E29:J29)</f>
        <v>185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25" t="n">
        <v>6</v>
      </c>
      <c r="D30" s="25" t="n">
        <v>8</v>
      </c>
      <c r="E30" s="25" t="n">
        <v>1247</v>
      </c>
      <c r="F30" s="25" t="n">
        <v>821</v>
      </c>
      <c r="G30" s="25" t="n">
        <v>500</v>
      </c>
      <c r="H30" s="25" t="n">
        <v>235</v>
      </c>
      <c r="I30" s="25" t="n">
        <v>96</v>
      </c>
      <c r="J30" s="25" t="n">
        <v>27</v>
      </c>
      <c r="K30" s="13" t="n">
        <f aca="false">B30+SUM(E30:J30)</f>
        <v>294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3</v>
      </c>
      <c r="D31" s="25" t="n">
        <v>2</v>
      </c>
      <c r="E31" s="25" t="n">
        <v>625</v>
      </c>
      <c r="F31" s="25" t="n">
        <v>466</v>
      </c>
      <c r="G31" s="25" t="n">
        <v>277</v>
      </c>
      <c r="H31" s="25" t="n">
        <v>148</v>
      </c>
      <c r="I31" s="25" t="n">
        <v>43</v>
      </c>
      <c r="J31" s="25" t="n">
        <v>14</v>
      </c>
      <c r="K31" s="13" t="n">
        <f aca="false">B31+SUM(E31:J31)</f>
        <v>157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5" t="n">
        <v>25</v>
      </c>
      <c r="D32" s="25" t="n">
        <v>17</v>
      </c>
      <c r="E32" s="25" t="n">
        <v>1147</v>
      </c>
      <c r="F32" s="25" t="n">
        <v>877</v>
      </c>
      <c r="G32" s="25" t="n">
        <v>484</v>
      </c>
      <c r="H32" s="25" t="n">
        <v>238</v>
      </c>
      <c r="I32" s="25" t="n">
        <v>87</v>
      </c>
      <c r="J32" s="25" t="n">
        <v>25</v>
      </c>
      <c r="K32" s="13" t="n">
        <f aca="false">B32+SUM(E32:J32)</f>
        <v>290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4</v>
      </c>
      <c r="F33" s="25" t="n">
        <v>19</v>
      </c>
      <c r="G33" s="25" t="n">
        <v>26</v>
      </c>
      <c r="H33" s="25" t="n">
        <v>17</v>
      </c>
      <c r="I33" s="25" t="n">
        <v>5</v>
      </c>
      <c r="J33" s="25" t="n">
        <v>0</v>
      </c>
      <c r="K33" s="13" t="n">
        <f aca="false">B33+SUM(E33:J33)</f>
        <v>9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9</v>
      </c>
      <c r="F34" s="25" t="n">
        <v>30</v>
      </c>
      <c r="G34" s="25" t="n">
        <v>31</v>
      </c>
      <c r="H34" s="25" t="n">
        <v>17</v>
      </c>
      <c r="I34" s="25" t="n">
        <v>7</v>
      </c>
      <c r="J34" s="25" t="n">
        <v>0</v>
      </c>
      <c r="K34" s="13" t="n">
        <f aca="false">B34+SUM(E34:J34)</f>
        <v>115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5" t="n">
        <v>0</v>
      </c>
      <c r="D35" s="25" t="n">
        <v>1</v>
      </c>
      <c r="E35" s="25" t="n">
        <v>41</v>
      </c>
      <c r="F35" s="25" t="n">
        <v>36</v>
      </c>
      <c r="G35" s="25" t="n">
        <v>53</v>
      </c>
      <c r="H35" s="25" t="n">
        <v>22</v>
      </c>
      <c r="I35" s="25" t="n">
        <v>14</v>
      </c>
      <c r="J35" s="25" t="n">
        <v>1</v>
      </c>
      <c r="K35" s="13" t="n">
        <f aca="false">B35+SUM(E35:J35)</f>
        <v>16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2</v>
      </c>
      <c r="F36" s="25" t="n">
        <v>25</v>
      </c>
      <c r="G36" s="25" t="n">
        <v>23</v>
      </c>
      <c r="H36" s="25" t="n">
        <v>11</v>
      </c>
      <c r="I36" s="25" t="n">
        <v>3</v>
      </c>
      <c r="J36" s="25" t="n">
        <v>0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5</v>
      </c>
      <c r="F37" s="25" t="n">
        <v>43</v>
      </c>
      <c r="G37" s="25" t="n">
        <v>30</v>
      </c>
      <c r="H37" s="25" t="n">
        <v>14</v>
      </c>
      <c r="I37" s="25" t="n">
        <v>4</v>
      </c>
      <c r="J37" s="25" t="n">
        <v>1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8</v>
      </c>
      <c r="F38" s="25" t="n">
        <v>20</v>
      </c>
      <c r="G38" s="25" t="n">
        <v>8</v>
      </c>
      <c r="H38" s="25" t="n">
        <v>2</v>
      </c>
      <c r="I38" s="25" t="n">
        <v>1</v>
      </c>
      <c r="J38" s="25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6</v>
      </c>
      <c r="F39" s="25" t="n">
        <v>58</v>
      </c>
      <c r="G39" s="25" t="n">
        <v>43</v>
      </c>
      <c r="H39" s="25" t="n">
        <v>25</v>
      </c>
      <c r="I39" s="25" t="n">
        <v>9</v>
      </c>
      <c r="J39" s="25" t="n">
        <v>3</v>
      </c>
      <c r="K39" s="13" t="n">
        <f aca="false">B39+SUM(E39:J39)</f>
        <v>18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5" t="n">
        <v>0</v>
      </c>
      <c r="D40" s="25" t="n">
        <v>1</v>
      </c>
      <c r="E40" s="25" t="n">
        <v>65</v>
      </c>
      <c r="F40" s="25" t="n">
        <v>67</v>
      </c>
      <c r="G40" s="25" t="n">
        <v>68</v>
      </c>
      <c r="H40" s="25" t="n">
        <v>44</v>
      </c>
      <c r="I40" s="25" t="n">
        <v>12</v>
      </c>
      <c r="J40" s="25" t="n">
        <v>2</v>
      </c>
      <c r="K40" s="13" t="n">
        <f aca="false">B40+SUM(E40:J40)</f>
        <v>25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0</v>
      </c>
      <c r="C41" s="25" t="n">
        <v>10</v>
      </c>
      <c r="D41" s="25" t="n">
        <v>10</v>
      </c>
      <c r="E41" s="25" t="n">
        <v>320</v>
      </c>
      <c r="F41" s="25" t="n">
        <v>334</v>
      </c>
      <c r="G41" s="25" t="n">
        <v>320</v>
      </c>
      <c r="H41" s="25" t="n">
        <v>184</v>
      </c>
      <c r="I41" s="25" t="n">
        <v>66</v>
      </c>
      <c r="J41" s="25" t="n">
        <v>12</v>
      </c>
      <c r="K41" s="13" t="n">
        <f aca="false">B41+SUM(E41:J41)</f>
        <v>125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1</v>
      </c>
      <c r="C42" s="25" t="n">
        <v>19</v>
      </c>
      <c r="D42" s="25" t="n">
        <v>12</v>
      </c>
      <c r="E42" s="25" t="n">
        <v>1069</v>
      </c>
      <c r="F42" s="25" t="n">
        <v>948</v>
      </c>
      <c r="G42" s="25" t="n">
        <v>535</v>
      </c>
      <c r="H42" s="25" t="n">
        <v>265</v>
      </c>
      <c r="I42" s="25" t="n">
        <v>117</v>
      </c>
      <c r="J42" s="25" t="n">
        <v>19</v>
      </c>
      <c r="K42" s="13" t="n">
        <f aca="false">B42+SUM(E42:J42)</f>
        <v>298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2</v>
      </c>
      <c r="F43" s="25" t="n">
        <v>51</v>
      </c>
      <c r="G43" s="25" t="n">
        <v>35</v>
      </c>
      <c r="H43" s="25" t="n">
        <v>19</v>
      </c>
      <c r="I43" s="25" t="n">
        <v>6</v>
      </c>
      <c r="J43" s="25" t="n">
        <v>1</v>
      </c>
      <c r="K43" s="13" t="n">
        <f aca="false">B43+SUM(E43:J43)</f>
        <v>17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25</v>
      </c>
      <c r="F44" s="25" t="n">
        <v>134</v>
      </c>
      <c r="G44" s="25" t="n">
        <v>129</v>
      </c>
      <c r="H44" s="25" t="n">
        <v>81</v>
      </c>
      <c r="I44" s="25" t="n">
        <v>26</v>
      </c>
      <c r="J44" s="25" t="n">
        <v>4</v>
      </c>
      <c r="K44" s="13" t="n">
        <f aca="false">B44+SUM(E44:J44)</f>
        <v>49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5" t="n">
        <v>0</v>
      </c>
      <c r="D45" s="25" t="n">
        <v>1</v>
      </c>
      <c r="E45" s="25" t="n">
        <v>56</v>
      </c>
      <c r="F45" s="25" t="n">
        <v>52</v>
      </c>
      <c r="G45" s="25" t="n">
        <v>37</v>
      </c>
      <c r="H45" s="25" t="n">
        <v>21</v>
      </c>
      <c r="I45" s="25" t="n">
        <v>3</v>
      </c>
      <c r="J45" s="25" t="n">
        <v>0</v>
      </c>
      <c r="K45" s="13" t="n">
        <f aca="false">B45+SUM(E45:J45)</f>
        <v>17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30</v>
      </c>
      <c r="C46" s="16" t="n">
        <f aca="false">SUM(C5:C45)</f>
        <v>535</v>
      </c>
      <c r="D46" s="16" t="n">
        <f aca="false">SUM(D5:D45)</f>
        <v>595</v>
      </c>
      <c r="E46" s="16" t="n">
        <f aca="false">SUM(E5:E45)</f>
        <v>52609</v>
      </c>
      <c r="F46" s="16" t="n">
        <f aca="false">SUM(F5:F45)</f>
        <v>43349</v>
      </c>
      <c r="G46" s="16" t="n">
        <f aca="false">SUM(G5:G45)</f>
        <v>26560</v>
      </c>
      <c r="H46" s="16" t="n">
        <f aca="false">SUM(H5:H45)</f>
        <v>12197</v>
      </c>
      <c r="I46" s="16" t="n">
        <f aca="false">SUM(I5:I45)</f>
        <v>4546</v>
      </c>
      <c r="J46" s="16" t="n">
        <f aca="false">SUM(J5:J45)</f>
        <v>1073</v>
      </c>
      <c r="K46" s="17" t="n">
        <f aca="false">SUM(K5:K45)</f>
        <v>141464</v>
      </c>
      <c r="L46" s="23" t="s">
        <v>61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76</v>
      </c>
      <c r="C5" s="25" t="n">
        <v>61</v>
      </c>
      <c r="D5" s="25" t="n">
        <v>115</v>
      </c>
      <c r="E5" s="25" t="n">
        <v>12373</v>
      </c>
      <c r="F5" s="25" t="n">
        <v>10273</v>
      </c>
      <c r="G5" s="25" t="n">
        <v>6020</v>
      </c>
      <c r="H5" s="25" t="n">
        <v>2561</v>
      </c>
      <c r="I5" s="25" t="n">
        <v>867</v>
      </c>
      <c r="J5" s="25" t="n">
        <v>166</v>
      </c>
      <c r="K5" s="13" t="n">
        <f aca="false">B5+SUM(E5:J5)</f>
        <v>3243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3</v>
      </c>
      <c r="C6" s="25" t="n">
        <v>22</v>
      </c>
      <c r="D6" s="25" t="n">
        <v>21</v>
      </c>
      <c r="E6" s="25" t="n">
        <v>3330</v>
      </c>
      <c r="F6" s="25" t="n">
        <v>2552</v>
      </c>
      <c r="G6" s="25" t="n">
        <v>1375</v>
      </c>
      <c r="H6" s="25" t="n">
        <v>582</v>
      </c>
      <c r="I6" s="25" t="n">
        <v>204</v>
      </c>
      <c r="J6" s="25" t="n">
        <v>52</v>
      </c>
      <c r="K6" s="13" t="n">
        <f aca="false">B6+SUM(E6:J6)</f>
        <v>813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6</v>
      </c>
      <c r="C7" s="25" t="n">
        <v>13</v>
      </c>
      <c r="D7" s="25" t="n">
        <v>13</v>
      </c>
      <c r="E7" s="25" t="n">
        <v>1561</v>
      </c>
      <c r="F7" s="25" t="n">
        <v>1380</v>
      </c>
      <c r="G7" s="25" t="n">
        <v>891</v>
      </c>
      <c r="H7" s="25" t="n">
        <v>482</v>
      </c>
      <c r="I7" s="25" t="n">
        <v>167</v>
      </c>
      <c r="J7" s="25" t="n">
        <v>38</v>
      </c>
      <c r="K7" s="13" t="n">
        <f aca="false">B7+SUM(E7:J7)</f>
        <v>454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6</v>
      </c>
      <c r="C8" s="25" t="n">
        <v>34</v>
      </c>
      <c r="D8" s="25" t="n">
        <v>52</v>
      </c>
      <c r="E8" s="25" t="n">
        <v>3902</v>
      </c>
      <c r="F8" s="25" t="n">
        <v>2917</v>
      </c>
      <c r="G8" s="25" t="n">
        <v>1535</v>
      </c>
      <c r="H8" s="25" t="n">
        <v>648</v>
      </c>
      <c r="I8" s="25" t="n">
        <v>201</v>
      </c>
      <c r="J8" s="25" t="n">
        <v>54</v>
      </c>
      <c r="K8" s="13" t="n">
        <f aca="false">B8+SUM(E8:J8)</f>
        <v>934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1</v>
      </c>
      <c r="C9" s="25" t="n">
        <v>18</v>
      </c>
      <c r="D9" s="25" t="n">
        <v>23</v>
      </c>
      <c r="E9" s="25" t="n">
        <v>2132</v>
      </c>
      <c r="F9" s="25" t="n">
        <v>1678</v>
      </c>
      <c r="G9" s="25" t="n">
        <v>1139</v>
      </c>
      <c r="H9" s="25" t="n">
        <v>617</v>
      </c>
      <c r="I9" s="25" t="n">
        <v>245</v>
      </c>
      <c r="J9" s="25" t="n">
        <v>54</v>
      </c>
      <c r="K9" s="13" t="n">
        <f aca="false">B9+SUM(E9:J9)</f>
        <v>59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8</v>
      </c>
      <c r="C10" s="25" t="n">
        <v>36</v>
      </c>
      <c r="D10" s="25" t="n">
        <v>22</v>
      </c>
      <c r="E10" s="25" t="n">
        <v>2057</v>
      </c>
      <c r="F10" s="25" t="n">
        <v>1677</v>
      </c>
      <c r="G10" s="25" t="n">
        <v>1011</v>
      </c>
      <c r="H10" s="25" t="n">
        <v>433</v>
      </c>
      <c r="I10" s="25" t="n">
        <v>165</v>
      </c>
      <c r="J10" s="25" t="n">
        <v>37</v>
      </c>
      <c r="K10" s="13" t="n">
        <f aca="false">B10+SUM(E10:J10)</f>
        <v>543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8</v>
      </c>
      <c r="C11" s="25" t="n">
        <v>145</v>
      </c>
      <c r="D11" s="25" t="n">
        <v>93</v>
      </c>
      <c r="E11" s="25" t="n">
        <v>4609</v>
      </c>
      <c r="F11" s="25" t="n">
        <v>3868</v>
      </c>
      <c r="G11" s="25" t="n">
        <v>2186</v>
      </c>
      <c r="H11" s="25" t="n">
        <v>891</v>
      </c>
      <c r="I11" s="25" t="n">
        <v>318</v>
      </c>
      <c r="J11" s="25" t="n">
        <v>80</v>
      </c>
      <c r="K11" s="13" t="n">
        <f aca="false">B11+SUM(E11:J11)</f>
        <v>1219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0</v>
      </c>
      <c r="C12" s="25" t="n">
        <v>10</v>
      </c>
      <c r="D12" s="25" t="n">
        <v>20</v>
      </c>
      <c r="E12" s="25" t="n">
        <v>2034</v>
      </c>
      <c r="F12" s="25" t="n">
        <v>1415</v>
      </c>
      <c r="G12" s="25" t="n">
        <v>770</v>
      </c>
      <c r="H12" s="25" t="n">
        <v>308</v>
      </c>
      <c r="I12" s="25" t="n">
        <v>120</v>
      </c>
      <c r="J12" s="25" t="n">
        <v>55</v>
      </c>
      <c r="K12" s="13" t="n">
        <f aca="false">B12+SUM(E12:J12)</f>
        <v>473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10</v>
      </c>
      <c r="C13" s="25" t="n">
        <v>34</v>
      </c>
      <c r="D13" s="25" t="n">
        <v>76</v>
      </c>
      <c r="E13" s="25" t="n">
        <v>4458</v>
      </c>
      <c r="F13" s="25" t="n">
        <v>3619</v>
      </c>
      <c r="G13" s="25" t="n">
        <v>2243</v>
      </c>
      <c r="H13" s="25" t="n">
        <v>1047</v>
      </c>
      <c r="I13" s="25" t="n">
        <v>432</v>
      </c>
      <c r="J13" s="25" t="n">
        <v>106</v>
      </c>
      <c r="K13" s="13" t="n">
        <f aca="false">B13+SUM(E13:J13)</f>
        <v>12015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8</v>
      </c>
      <c r="C14" s="25" t="n">
        <v>6</v>
      </c>
      <c r="D14" s="25" t="n">
        <v>22</v>
      </c>
      <c r="E14" s="25" t="n">
        <v>2102</v>
      </c>
      <c r="F14" s="25" t="n">
        <v>2173</v>
      </c>
      <c r="G14" s="25" t="n">
        <v>1627</v>
      </c>
      <c r="H14" s="25" t="n">
        <v>775</v>
      </c>
      <c r="I14" s="25" t="n">
        <v>234</v>
      </c>
      <c r="J14" s="25" t="n">
        <v>40</v>
      </c>
      <c r="K14" s="13" t="n">
        <f aca="false">B14+SUM(E14:J14)</f>
        <v>697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3</v>
      </c>
      <c r="C15" s="25" t="n">
        <v>20</v>
      </c>
      <c r="D15" s="25" t="n">
        <v>13</v>
      </c>
      <c r="E15" s="25" t="n">
        <v>1917</v>
      </c>
      <c r="F15" s="25" t="n">
        <v>1585</v>
      </c>
      <c r="G15" s="25" t="n">
        <v>939</v>
      </c>
      <c r="H15" s="25" t="n">
        <v>479</v>
      </c>
      <c r="I15" s="25" t="n">
        <v>213</v>
      </c>
      <c r="J15" s="25" t="n">
        <v>44</v>
      </c>
      <c r="K15" s="13" t="n">
        <f aca="false">B15+SUM(E15:J15)</f>
        <v>521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25" t="n">
        <v>0</v>
      </c>
      <c r="D16" s="25" t="n">
        <v>1</v>
      </c>
      <c r="E16" s="25" t="n">
        <v>223</v>
      </c>
      <c r="F16" s="25" t="n">
        <v>241</v>
      </c>
      <c r="G16" s="25" t="n">
        <v>193</v>
      </c>
      <c r="H16" s="25" t="n">
        <v>120</v>
      </c>
      <c r="I16" s="25" t="n">
        <v>55</v>
      </c>
      <c r="J16" s="25" t="n">
        <v>20</v>
      </c>
      <c r="K16" s="13" t="n">
        <f aca="false">B16+SUM(E16:J16)</f>
        <v>85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5" t="n">
        <v>5</v>
      </c>
      <c r="D17" s="25" t="n">
        <v>4</v>
      </c>
      <c r="E17" s="25" t="n">
        <v>149</v>
      </c>
      <c r="F17" s="25" t="n">
        <v>133</v>
      </c>
      <c r="G17" s="25" t="n">
        <v>135</v>
      </c>
      <c r="H17" s="25" t="n">
        <v>90</v>
      </c>
      <c r="I17" s="25" t="n">
        <v>62</v>
      </c>
      <c r="J17" s="25" t="n">
        <v>9</v>
      </c>
      <c r="K17" s="13" t="n">
        <f aca="false">B17+SUM(E17:J17)</f>
        <v>58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78</v>
      </c>
      <c r="F18" s="25" t="n">
        <v>86</v>
      </c>
      <c r="G18" s="25" t="n">
        <v>89</v>
      </c>
      <c r="H18" s="25" t="n">
        <v>29</v>
      </c>
      <c r="I18" s="25" t="n">
        <v>6</v>
      </c>
      <c r="J18" s="25" t="n">
        <v>2</v>
      </c>
      <c r="K18" s="13" t="n">
        <f aca="false">B18+SUM(E18:J18)</f>
        <v>29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8</v>
      </c>
      <c r="C19" s="25" t="n">
        <v>2</v>
      </c>
      <c r="D19" s="25" t="n">
        <v>6</v>
      </c>
      <c r="E19" s="25" t="n">
        <v>423</v>
      </c>
      <c r="F19" s="25" t="n">
        <v>363</v>
      </c>
      <c r="G19" s="25" t="n">
        <v>352</v>
      </c>
      <c r="H19" s="25" t="n">
        <v>198</v>
      </c>
      <c r="I19" s="25" t="n">
        <v>86</v>
      </c>
      <c r="J19" s="25" t="n">
        <v>34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6</v>
      </c>
      <c r="C20" s="25" t="n">
        <v>25</v>
      </c>
      <c r="D20" s="25" t="n">
        <v>31</v>
      </c>
      <c r="E20" s="25" t="n">
        <v>536</v>
      </c>
      <c r="F20" s="25" t="n">
        <v>463</v>
      </c>
      <c r="G20" s="25" t="n">
        <v>486</v>
      </c>
      <c r="H20" s="25" t="n">
        <v>229</v>
      </c>
      <c r="I20" s="25" t="n">
        <v>121</v>
      </c>
      <c r="J20" s="25" t="n">
        <v>33</v>
      </c>
      <c r="K20" s="13" t="n">
        <f aca="false">B20+SUM(E20:J20)</f>
        <v>192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25" t="n">
        <v>1</v>
      </c>
      <c r="D21" s="25" t="n">
        <v>1</v>
      </c>
      <c r="E21" s="25" t="n">
        <v>379</v>
      </c>
      <c r="F21" s="25" t="n">
        <v>354</v>
      </c>
      <c r="G21" s="25" t="n">
        <v>278</v>
      </c>
      <c r="H21" s="25" t="n">
        <v>140</v>
      </c>
      <c r="I21" s="25" t="n">
        <v>68</v>
      </c>
      <c r="J21" s="25" t="n">
        <v>10</v>
      </c>
      <c r="K21" s="13" t="n">
        <f aca="false">B21+SUM(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7</v>
      </c>
      <c r="F22" s="25" t="n">
        <v>186</v>
      </c>
      <c r="G22" s="25" t="n">
        <v>122</v>
      </c>
      <c r="H22" s="25" t="n">
        <v>57</v>
      </c>
      <c r="I22" s="25" t="n">
        <v>39</v>
      </c>
      <c r="J22" s="25" t="n">
        <v>8</v>
      </c>
      <c r="K22" s="13" t="n">
        <f aca="false">B22+SUM(E22:J22)</f>
        <v>63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2</v>
      </c>
      <c r="D23" s="25" t="n">
        <v>0</v>
      </c>
      <c r="E23" s="25" t="n">
        <v>542</v>
      </c>
      <c r="F23" s="25" t="n">
        <v>418</v>
      </c>
      <c r="G23" s="25" t="n">
        <v>284</v>
      </c>
      <c r="H23" s="25" t="n">
        <v>148</v>
      </c>
      <c r="I23" s="25" t="n">
        <v>52</v>
      </c>
      <c r="J23" s="25" t="n">
        <v>14</v>
      </c>
      <c r="K23" s="13" t="n">
        <f aca="false">B23+SUM(E23:J23)</f>
        <v>14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5" t="n">
        <v>0</v>
      </c>
      <c r="D24" s="25" t="n">
        <v>3</v>
      </c>
      <c r="E24" s="25" t="n">
        <v>267</v>
      </c>
      <c r="F24" s="25" t="n">
        <v>263</v>
      </c>
      <c r="G24" s="25" t="n">
        <v>172</v>
      </c>
      <c r="H24" s="25" t="n">
        <v>75</v>
      </c>
      <c r="I24" s="25" t="n">
        <v>26</v>
      </c>
      <c r="J24" s="25" t="n">
        <v>10</v>
      </c>
      <c r="K24" s="13" t="n">
        <f aca="false">B24+SUM(E24:J24)</f>
        <v>81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25" t="n">
        <v>13</v>
      </c>
      <c r="D25" s="25" t="n">
        <v>7</v>
      </c>
      <c r="E25" s="25" t="n">
        <v>1522</v>
      </c>
      <c r="F25" s="25" t="n">
        <v>1262</v>
      </c>
      <c r="G25" s="25" t="n">
        <v>756</v>
      </c>
      <c r="H25" s="25" t="n">
        <v>324</v>
      </c>
      <c r="I25" s="25" t="n">
        <v>117</v>
      </c>
      <c r="J25" s="25" t="n">
        <v>23</v>
      </c>
      <c r="K25" s="13" t="n">
        <f aca="false">B25+SUM(E25:J25)</f>
        <v>40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6</v>
      </c>
      <c r="F26" s="25" t="n">
        <v>536</v>
      </c>
      <c r="G26" s="25" t="n">
        <v>347</v>
      </c>
      <c r="H26" s="25" t="n">
        <v>115</v>
      </c>
      <c r="I26" s="25" t="n">
        <v>52</v>
      </c>
      <c r="J26" s="25" t="n">
        <v>15</v>
      </c>
      <c r="K26" s="13" t="n">
        <f aca="false">B26+SUM(E26:J26)</f>
        <v>161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3</v>
      </c>
      <c r="C27" s="25" t="n">
        <v>2</v>
      </c>
      <c r="D27" s="25" t="n">
        <v>11</v>
      </c>
      <c r="E27" s="25" t="n">
        <v>1019</v>
      </c>
      <c r="F27" s="25" t="n">
        <v>812</v>
      </c>
      <c r="G27" s="25" t="n">
        <v>441</v>
      </c>
      <c r="H27" s="25" t="n">
        <v>169</v>
      </c>
      <c r="I27" s="25" t="n">
        <v>70</v>
      </c>
      <c r="J27" s="25" t="n">
        <v>21</v>
      </c>
      <c r="K27" s="13" t="n">
        <f aca="false">B27+SUM(E27:J27)</f>
        <v>254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5" t="n">
        <v>3</v>
      </c>
      <c r="D28" s="25" t="n">
        <v>4</v>
      </c>
      <c r="E28" s="25" t="n">
        <v>668</v>
      </c>
      <c r="F28" s="25" t="n">
        <v>572</v>
      </c>
      <c r="G28" s="25" t="n">
        <v>328</v>
      </c>
      <c r="H28" s="25" t="n">
        <v>141</v>
      </c>
      <c r="I28" s="25" t="n">
        <v>69</v>
      </c>
      <c r="J28" s="25" t="n">
        <v>15</v>
      </c>
      <c r="K28" s="13" t="n">
        <f aca="false">B28+SUM(E28:J28)</f>
        <v>180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9</v>
      </c>
      <c r="C29" s="25" t="n">
        <v>6</v>
      </c>
      <c r="D29" s="25" t="n">
        <v>3</v>
      </c>
      <c r="E29" s="25" t="n">
        <v>657</v>
      </c>
      <c r="F29" s="25" t="n">
        <v>548</v>
      </c>
      <c r="G29" s="25" t="n">
        <v>383</v>
      </c>
      <c r="H29" s="25" t="n">
        <v>164</v>
      </c>
      <c r="I29" s="25" t="n">
        <v>85</v>
      </c>
      <c r="J29" s="25" t="n">
        <v>19</v>
      </c>
      <c r="K29" s="13" t="n">
        <f aca="false">B29+SUM(E29:J29)</f>
        <v>186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25" t="n">
        <v>6</v>
      </c>
      <c r="D30" s="25" t="n">
        <v>8</v>
      </c>
      <c r="E30" s="25" t="n">
        <v>1256</v>
      </c>
      <c r="F30" s="25" t="n">
        <v>820</v>
      </c>
      <c r="G30" s="25" t="n">
        <v>502</v>
      </c>
      <c r="H30" s="25" t="n">
        <v>235</v>
      </c>
      <c r="I30" s="25" t="n">
        <v>99</v>
      </c>
      <c r="J30" s="25" t="n">
        <v>26</v>
      </c>
      <c r="K30" s="13" t="n">
        <f aca="false">B30+SUM(E30:J30)</f>
        <v>295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4</v>
      </c>
      <c r="D31" s="25" t="n">
        <v>1</v>
      </c>
      <c r="E31" s="25" t="n">
        <v>627</v>
      </c>
      <c r="F31" s="25" t="n">
        <v>469</v>
      </c>
      <c r="G31" s="25" t="n">
        <v>281</v>
      </c>
      <c r="H31" s="25" t="n">
        <v>147</v>
      </c>
      <c r="I31" s="25" t="n">
        <v>44</v>
      </c>
      <c r="J31" s="25" t="n">
        <v>14</v>
      </c>
      <c r="K31" s="13" t="n">
        <f aca="false">B31+SUM(E31:J31)</f>
        <v>158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3</v>
      </c>
      <c r="C32" s="25" t="n">
        <v>26</v>
      </c>
      <c r="D32" s="25" t="n">
        <v>17</v>
      </c>
      <c r="E32" s="25" t="n">
        <v>1160</v>
      </c>
      <c r="F32" s="25" t="n">
        <v>880</v>
      </c>
      <c r="G32" s="25" t="n">
        <v>487</v>
      </c>
      <c r="H32" s="25" t="n">
        <v>239</v>
      </c>
      <c r="I32" s="25" t="n">
        <v>87</v>
      </c>
      <c r="J32" s="25" t="n">
        <v>27</v>
      </c>
      <c r="K32" s="13" t="n">
        <f aca="false">B32+SUM(E32:J32)</f>
        <v>292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4</v>
      </c>
      <c r="F33" s="25" t="n">
        <v>20</v>
      </c>
      <c r="G33" s="25" t="n">
        <v>25</v>
      </c>
      <c r="H33" s="25" t="n">
        <v>18</v>
      </c>
      <c r="I33" s="25" t="n">
        <v>5</v>
      </c>
      <c r="J33" s="25" t="n">
        <v>0</v>
      </c>
      <c r="K33" s="13" t="n">
        <f aca="false">B33+SUM(E33:J33)</f>
        <v>92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8</v>
      </c>
      <c r="F34" s="25" t="n">
        <v>30</v>
      </c>
      <c r="G34" s="25" t="n">
        <v>32</v>
      </c>
      <c r="H34" s="25" t="n">
        <v>17</v>
      </c>
      <c r="I34" s="25" t="n">
        <v>6</v>
      </c>
      <c r="J34" s="25" t="n">
        <v>0</v>
      </c>
      <c r="K34" s="13" t="n">
        <f aca="false">B34+SUM(E34:J34)</f>
        <v>11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5" t="n">
        <v>0</v>
      </c>
      <c r="D35" s="25" t="n">
        <v>1</v>
      </c>
      <c r="E35" s="25" t="n">
        <v>40</v>
      </c>
      <c r="F35" s="25" t="n">
        <v>35</v>
      </c>
      <c r="G35" s="25" t="n">
        <v>54</v>
      </c>
      <c r="H35" s="25" t="n">
        <v>22</v>
      </c>
      <c r="I35" s="25" t="n">
        <v>14</v>
      </c>
      <c r="J35" s="25" t="n">
        <v>1</v>
      </c>
      <c r="K35" s="13" t="n">
        <f aca="false">B35+SUM(E35:J35)</f>
        <v>16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4</v>
      </c>
      <c r="G36" s="25" t="n">
        <v>22</v>
      </c>
      <c r="H36" s="25" t="n">
        <v>12</v>
      </c>
      <c r="I36" s="25" t="n">
        <v>3</v>
      </c>
      <c r="J36" s="25" t="n">
        <v>0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6</v>
      </c>
      <c r="F37" s="25" t="n">
        <v>44</v>
      </c>
      <c r="G37" s="25" t="n">
        <v>30</v>
      </c>
      <c r="H37" s="25" t="n">
        <v>14</v>
      </c>
      <c r="I37" s="25" t="n">
        <v>4</v>
      </c>
      <c r="J37" s="25" t="n">
        <v>1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7</v>
      </c>
      <c r="F38" s="25" t="n">
        <v>20</v>
      </c>
      <c r="G38" s="25" t="n">
        <v>9</v>
      </c>
      <c r="H38" s="25" t="n">
        <v>2</v>
      </c>
      <c r="I38" s="25" t="n">
        <v>1</v>
      </c>
      <c r="J38" s="25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5</v>
      </c>
      <c r="F39" s="25" t="n">
        <v>59</v>
      </c>
      <c r="G39" s="25" t="n">
        <v>42</v>
      </c>
      <c r="H39" s="25" t="n">
        <v>25</v>
      </c>
      <c r="I39" s="25" t="n">
        <v>9</v>
      </c>
      <c r="J39" s="25" t="n">
        <v>3</v>
      </c>
      <c r="K39" s="13" t="n">
        <f aca="false">B39+SUM(E39:J39)</f>
        <v>18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5" t="n">
        <v>0</v>
      </c>
      <c r="D40" s="25" t="n">
        <v>1</v>
      </c>
      <c r="E40" s="25" t="n">
        <v>62</v>
      </c>
      <c r="F40" s="25" t="n">
        <v>69</v>
      </c>
      <c r="G40" s="25" t="n">
        <v>67</v>
      </c>
      <c r="H40" s="25" t="n">
        <v>43</v>
      </c>
      <c r="I40" s="25" t="n">
        <v>11</v>
      </c>
      <c r="J40" s="25" t="n">
        <v>2</v>
      </c>
      <c r="K40" s="13" t="n">
        <f aca="false">B40+SUM(E40:J40)</f>
        <v>25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0</v>
      </c>
      <c r="C41" s="25" t="n">
        <v>9</v>
      </c>
      <c r="D41" s="25" t="n">
        <v>11</v>
      </c>
      <c r="E41" s="25" t="n">
        <v>319</v>
      </c>
      <c r="F41" s="25" t="n">
        <v>332</v>
      </c>
      <c r="G41" s="25" t="n">
        <v>315</v>
      </c>
      <c r="H41" s="25" t="n">
        <v>186</v>
      </c>
      <c r="I41" s="25" t="n">
        <v>64</v>
      </c>
      <c r="J41" s="25" t="n">
        <v>13</v>
      </c>
      <c r="K41" s="13" t="n">
        <f aca="false">B41+SUM(E41:J41)</f>
        <v>124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1</v>
      </c>
      <c r="C42" s="25" t="n">
        <v>19</v>
      </c>
      <c r="D42" s="25" t="n">
        <v>12</v>
      </c>
      <c r="E42" s="25" t="n">
        <v>1060</v>
      </c>
      <c r="F42" s="25" t="n">
        <v>953</v>
      </c>
      <c r="G42" s="25" t="n">
        <v>535</v>
      </c>
      <c r="H42" s="25" t="n">
        <v>267</v>
      </c>
      <c r="I42" s="25" t="n">
        <v>120</v>
      </c>
      <c r="J42" s="25" t="n">
        <v>18</v>
      </c>
      <c r="K42" s="13" t="n">
        <f aca="false">B42+SUM(E42:J42)</f>
        <v>298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1</v>
      </c>
      <c r="F43" s="25" t="n">
        <v>50</v>
      </c>
      <c r="G43" s="25" t="n">
        <v>35</v>
      </c>
      <c r="H43" s="25" t="n">
        <v>19</v>
      </c>
      <c r="I43" s="25" t="n">
        <v>6</v>
      </c>
      <c r="J43" s="25" t="n">
        <v>1</v>
      </c>
      <c r="K43" s="13" t="n">
        <f aca="false">B43+SUM(E43:J43)</f>
        <v>17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25</v>
      </c>
      <c r="F44" s="25" t="n">
        <v>136</v>
      </c>
      <c r="G44" s="25" t="n">
        <v>128</v>
      </c>
      <c r="H44" s="25" t="n">
        <v>81</v>
      </c>
      <c r="I44" s="25" t="n">
        <v>25</v>
      </c>
      <c r="J44" s="25" t="n">
        <v>4</v>
      </c>
      <c r="K44" s="13" t="n">
        <f aca="false">B44+SUM(E44:J44)</f>
        <v>49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5" t="n">
        <v>0</v>
      </c>
      <c r="D45" s="25" t="n">
        <v>1</v>
      </c>
      <c r="E45" s="25" t="n">
        <v>53</v>
      </c>
      <c r="F45" s="25" t="n">
        <v>54</v>
      </c>
      <c r="G45" s="25" t="n">
        <v>37</v>
      </c>
      <c r="H45" s="25" t="n">
        <v>21</v>
      </c>
      <c r="I45" s="25" t="n">
        <v>4</v>
      </c>
      <c r="J45" s="25" t="n">
        <v>0</v>
      </c>
      <c r="K45" s="13" t="n">
        <f aca="false">B45+SUM(E45:J45)</f>
        <v>17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20</v>
      </c>
      <c r="C46" s="16" t="n">
        <f aca="false">SUM(C5:C45)</f>
        <v>523</v>
      </c>
      <c r="D46" s="16" t="n">
        <f aca="false">SUM(D5:D45)</f>
        <v>597</v>
      </c>
      <c r="E46" s="16" t="n">
        <f aca="false">SUM(E5:E45)</f>
        <v>52685</v>
      </c>
      <c r="F46" s="16" t="n">
        <f aca="false">SUM(F5:F45)</f>
        <v>43369</v>
      </c>
      <c r="G46" s="16" t="n">
        <f aca="false">SUM(G5:G45)</f>
        <v>26703</v>
      </c>
      <c r="H46" s="16" t="n">
        <f aca="false">SUM(H5:H45)</f>
        <v>12170</v>
      </c>
      <c r="I46" s="16" t="n">
        <f aca="false">SUM(I5:I45)</f>
        <v>4576</v>
      </c>
      <c r="J46" s="16" t="n">
        <f aca="false">SUM(J5:J45)</f>
        <v>1069</v>
      </c>
      <c r="K46" s="17" t="n">
        <f aca="false">SUM(K5:K45)</f>
        <v>141692</v>
      </c>
      <c r="L46" s="23" t="s">
        <v>62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J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70</v>
      </c>
      <c r="C5" s="25" t="n">
        <v>62</v>
      </c>
      <c r="D5" s="25" t="n">
        <v>108</v>
      </c>
      <c r="E5" s="25" t="n">
        <v>12357</v>
      </c>
      <c r="F5" s="25" t="n">
        <v>10294</v>
      </c>
      <c r="G5" s="25" t="n">
        <v>6055</v>
      </c>
      <c r="H5" s="25" t="n">
        <v>2575</v>
      </c>
      <c r="I5" s="25" t="n">
        <v>872</v>
      </c>
      <c r="J5" s="25" t="n">
        <v>164</v>
      </c>
      <c r="K5" s="13" t="n">
        <f aca="false">B5+SUM(E5:J5)</f>
        <v>3248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1</v>
      </c>
      <c r="C6" s="25" t="n">
        <v>20</v>
      </c>
      <c r="D6" s="25" t="n">
        <v>21</v>
      </c>
      <c r="E6" s="25" t="n">
        <v>3343</v>
      </c>
      <c r="F6" s="25" t="n">
        <v>2558</v>
      </c>
      <c r="G6" s="25" t="n">
        <v>1395</v>
      </c>
      <c r="H6" s="25" t="n">
        <v>585</v>
      </c>
      <c r="I6" s="25" t="n">
        <v>196</v>
      </c>
      <c r="J6" s="25" t="n">
        <v>55</v>
      </c>
      <c r="K6" s="13" t="n">
        <f aca="false">B6+SUM(E6:J6)</f>
        <v>817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6</v>
      </c>
      <c r="C7" s="25" t="n">
        <v>13</v>
      </c>
      <c r="D7" s="25" t="n">
        <v>13</v>
      </c>
      <c r="E7" s="25" t="n">
        <v>1567</v>
      </c>
      <c r="F7" s="25" t="n">
        <v>1373</v>
      </c>
      <c r="G7" s="25" t="n">
        <v>901</v>
      </c>
      <c r="H7" s="25" t="n">
        <v>475</v>
      </c>
      <c r="I7" s="25" t="n">
        <v>167</v>
      </c>
      <c r="J7" s="25" t="n">
        <v>36</v>
      </c>
      <c r="K7" s="13" t="n">
        <f aca="false">B7+SUM(E7:J7)</f>
        <v>454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7</v>
      </c>
      <c r="C8" s="25" t="n">
        <v>34</v>
      </c>
      <c r="D8" s="25" t="n">
        <v>53</v>
      </c>
      <c r="E8" s="25" t="n">
        <v>3913</v>
      </c>
      <c r="F8" s="25" t="n">
        <v>2920</v>
      </c>
      <c r="G8" s="25" t="n">
        <v>1543</v>
      </c>
      <c r="H8" s="25" t="n">
        <v>651</v>
      </c>
      <c r="I8" s="25" t="n">
        <v>198</v>
      </c>
      <c r="J8" s="25" t="n">
        <v>56</v>
      </c>
      <c r="K8" s="13" t="n">
        <f aca="false">B8+SUM(E8:J8)</f>
        <v>936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2</v>
      </c>
      <c r="C9" s="25" t="n">
        <v>19</v>
      </c>
      <c r="D9" s="25" t="n">
        <v>23</v>
      </c>
      <c r="E9" s="25" t="n">
        <v>2146</v>
      </c>
      <c r="F9" s="25" t="n">
        <v>1678</v>
      </c>
      <c r="G9" s="25" t="n">
        <v>1136</v>
      </c>
      <c r="H9" s="25" t="n">
        <v>622</v>
      </c>
      <c r="I9" s="25" t="n">
        <v>246</v>
      </c>
      <c r="J9" s="25" t="n">
        <v>52</v>
      </c>
      <c r="K9" s="13" t="n">
        <f aca="false">B9+SUM(E9:J9)</f>
        <v>592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6</v>
      </c>
      <c r="C10" s="25" t="n">
        <v>35</v>
      </c>
      <c r="D10" s="25" t="n">
        <v>21</v>
      </c>
      <c r="E10" s="25" t="n">
        <v>2051</v>
      </c>
      <c r="F10" s="25" t="n">
        <v>1686</v>
      </c>
      <c r="G10" s="25" t="n">
        <v>1014</v>
      </c>
      <c r="H10" s="25" t="n">
        <v>436</v>
      </c>
      <c r="I10" s="25" t="n">
        <v>166</v>
      </c>
      <c r="J10" s="25" t="n">
        <v>36</v>
      </c>
      <c r="K10" s="13" t="n">
        <f aca="false">B10+SUM(E10:J10)</f>
        <v>544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40</v>
      </c>
      <c r="C11" s="25" t="n">
        <v>150</v>
      </c>
      <c r="D11" s="25" t="n">
        <v>90</v>
      </c>
      <c r="E11" s="25" t="n">
        <v>4605</v>
      </c>
      <c r="F11" s="25" t="n">
        <v>3848</v>
      </c>
      <c r="G11" s="25" t="n">
        <v>2210</v>
      </c>
      <c r="H11" s="25" t="n">
        <v>877</v>
      </c>
      <c r="I11" s="25" t="n">
        <v>315</v>
      </c>
      <c r="J11" s="25" t="n">
        <v>78</v>
      </c>
      <c r="K11" s="13" t="n">
        <f aca="false">B11+SUM(E11:J11)</f>
        <v>1217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0</v>
      </c>
      <c r="C12" s="25" t="n">
        <v>7</v>
      </c>
      <c r="D12" s="25" t="n">
        <v>23</v>
      </c>
      <c r="E12" s="25" t="n">
        <v>2048</v>
      </c>
      <c r="F12" s="25" t="n">
        <v>1429</v>
      </c>
      <c r="G12" s="25" t="n">
        <v>774</v>
      </c>
      <c r="H12" s="25" t="n">
        <v>309</v>
      </c>
      <c r="I12" s="25" t="n">
        <v>123</v>
      </c>
      <c r="J12" s="25" t="n">
        <v>53</v>
      </c>
      <c r="K12" s="13" t="n">
        <f aca="false">B12+SUM(E12:J12)</f>
        <v>476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05</v>
      </c>
      <c r="C13" s="25" t="n">
        <v>31</v>
      </c>
      <c r="D13" s="25" t="n">
        <v>74</v>
      </c>
      <c r="E13" s="25" t="n">
        <v>4454</v>
      </c>
      <c r="F13" s="25" t="n">
        <v>3653</v>
      </c>
      <c r="G13" s="25" t="n">
        <v>2252</v>
      </c>
      <c r="H13" s="25" t="n">
        <v>1051</v>
      </c>
      <c r="I13" s="25" t="n">
        <v>432</v>
      </c>
      <c r="J13" s="25" t="n">
        <v>104</v>
      </c>
      <c r="K13" s="13" t="n">
        <f aca="false">B13+SUM(E13:J13)</f>
        <v>1205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8</v>
      </c>
      <c r="C14" s="25" t="n">
        <v>8</v>
      </c>
      <c r="D14" s="25" t="n">
        <v>20</v>
      </c>
      <c r="E14" s="25" t="n">
        <v>2112</v>
      </c>
      <c r="F14" s="25" t="n">
        <v>2166</v>
      </c>
      <c r="G14" s="25" t="n">
        <v>1635</v>
      </c>
      <c r="H14" s="25" t="n">
        <v>762</v>
      </c>
      <c r="I14" s="25" t="n">
        <v>241</v>
      </c>
      <c r="J14" s="25" t="n">
        <v>40</v>
      </c>
      <c r="K14" s="13" t="n">
        <f aca="false">B14+SUM(E14:J14)</f>
        <v>698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4</v>
      </c>
      <c r="C15" s="25" t="n">
        <v>20</v>
      </c>
      <c r="D15" s="25" t="n">
        <v>14</v>
      </c>
      <c r="E15" s="25" t="n">
        <v>1921</v>
      </c>
      <c r="F15" s="25" t="n">
        <v>1593</v>
      </c>
      <c r="G15" s="25" t="n">
        <v>946</v>
      </c>
      <c r="H15" s="25" t="n">
        <v>469</v>
      </c>
      <c r="I15" s="25" t="n">
        <v>215</v>
      </c>
      <c r="J15" s="25" t="n">
        <v>46</v>
      </c>
      <c r="K15" s="13" t="n">
        <f aca="false">B15+SUM(E15:J15)</f>
        <v>522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25" t="n">
        <v>0</v>
      </c>
      <c r="D16" s="25" t="n">
        <v>1</v>
      </c>
      <c r="E16" s="25" t="n">
        <v>219</v>
      </c>
      <c r="F16" s="25" t="n">
        <v>240</v>
      </c>
      <c r="G16" s="25" t="n">
        <v>193</v>
      </c>
      <c r="H16" s="25" t="n">
        <v>119</v>
      </c>
      <c r="I16" s="25" t="n">
        <v>55</v>
      </c>
      <c r="J16" s="25" t="n">
        <v>20</v>
      </c>
      <c r="K16" s="13" t="n">
        <f aca="false">B16+SUM(E16:J16)</f>
        <v>84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5" t="n">
        <v>5</v>
      </c>
      <c r="D17" s="25" t="n">
        <v>4</v>
      </c>
      <c r="E17" s="25" t="n">
        <v>148</v>
      </c>
      <c r="F17" s="25" t="n">
        <v>131</v>
      </c>
      <c r="G17" s="25" t="n">
        <v>138</v>
      </c>
      <c r="H17" s="25" t="n">
        <v>90</v>
      </c>
      <c r="I17" s="25" t="n">
        <v>64</v>
      </c>
      <c r="J17" s="25" t="n">
        <v>8</v>
      </c>
      <c r="K17" s="13" t="n">
        <f aca="false">B17+SUM(E17:J17)</f>
        <v>58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5" t="n">
        <v>1</v>
      </c>
      <c r="D18" s="25" t="n">
        <v>1</v>
      </c>
      <c r="E18" s="25" t="n">
        <v>79</v>
      </c>
      <c r="F18" s="25" t="n">
        <v>86</v>
      </c>
      <c r="G18" s="25" t="n">
        <v>87</v>
      </c>
      <c r="H18" s="25" t="n">
        <v>27</v>
      </c>
      <c r="I18" s="25" t="n">
        <v>5</v>
      </c>
      <c r="J18" s="25" t="n">
        <v>2</v>
      </c>
      <c r="K18" s="13" t="n">
        <f aca="false">B18+SUM(E18:J18)</f>
        <v>28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25" t="n">
        <v>2</v>
      </c>
      <c r="D19" s="25" t="n">
        <v>5</v>
      </c>
      <c r="E19" s="25" t="n">
        <v>425</v>
      </c>
      <c r="F19" s="25" t="n">
        <v>359</v>
      </c>
      <c r="G19" s="25" t="n">
        <v>349</v>
      </c>
      <c r="H19" s="25" t="n">
        <v>198</v>
      </c>
      <c r="I19" s="25" t="n">
        <v>84</v>
      </c>
      <c r="J19" s="25" t="n">
        <v>34</v>
      </c>
      <c r="K19" s="13" t="n">
        <f aca="false">B19+SUM(E19:J19)</f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7</v>
      </c>
      <c r="C20" s="25" t="n">
        <v>25</v>
      </c>
      <c r="D20" s="25" t="n">
        <v>32</v>
      </c>
      <c r="E20" s="25" t="n">
        <v>534</v>
      </c>
      <c r="F20" s="25" t="n">
        <v>465</v>
      </c>
      <c r="G20" s="25" t="n">
        <v>486</v>
      </c>
      <c r="H20" s="25" t="n">
        <v>228</v>
      </c>
      <c r="I20" s="25" t="n">
        <v>122</v>
      </c>
      <c r="J20" s="25" t="n">
        <v>33</v>
      </c>
      <c r="K20" s="13" t="n">
        <f aca="false">B20+SUM(E20:J20)</f>
        <v>192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25" t="n">
        <v>1</v>
      </c>
      <c r="D21" s="25" t="n">
        <v>1</v>
      </c>
      <c r="E21" s="25" t="n">
        <v>377</v>
      </c>
      <c r="F21" s="25" t="n">
        <v>359</v>
      </c>
      <c r="G21" s="25" t="n">
        <v>275</v>
      </c>
      <c r="H21" s="25" t="n">
        <v>139</v>
      </c>
      <c r="I21" s="25" t="n">
        <v>69</v>
      </c>
      <c r="J21" s="25" t="n">
        <v>10</v>
      </c>
      <c r="K21" s="13" t="n">
        <f aca="false">B21+SUM(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3</v>
      </c>
      <c r="F22" s="25" t="n">
        <v>187</v>
      </c>
      <c r="G22" s="25" t="n">
        <v>122</v>
      </c>
      <c r="H22" s="25" t="n">
        <v>57</v>
      </c>
      <c r="I22" s="25" t="n">
        <v>37</v>
      </c>
      <c r="J22" s="25" t="n">
        <v>7</v>
      </c>
      <c r="K22" s="13" t="n">
        <f aca="false">B22+SUM(E22:J22)</f>
        <v>63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2</v>
      </c>
      <c r="D23" s="25" t="n">
        <v>0</v>
      </c>
      <c r="E23" s="25" t="n">
        <v>541</v>
      </c>
      <c r="F23" s="25" t="n">
        <v>417</v>
      </c>
      <c r="G23" s="25" t="n">
        <v>281</v>
      </c>
      <c r="H23" s="25" t="n">
        <v>150</v>
      </c>
      <c r="I23" s="25" t="n">
        <v>54</v>
      </c>
      <c r="J23" s="25" t="n">
        <v>15</v>
      </c>
      <c r="K23" s="13" t="n">
        <f aca="false">B23+SUM(E23:J23)</f>
        <v>14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25" t="n">
        <v>0</v>
      </c>
      <c r="D24" s="25" t="n">
        <v>2</v>
      </c>
      <c r="E24" s="25" t="n">
        <v>269</v>
      </c>
      <c r="F24" s="25" t="n">
        <v>261</v>
      </c>
      <c r="G24" s="25" t="n">
        <v>175</v>
      </c>
      <c r="H24" s="25" t="n">
        <v>74</v>
      </c>
      <c r="I24" s="25" t="n">
        <v>28</v>
      </c>
      <c r="J24" s="25" t="n">
        <v>9</v>
      </c>
      <c r="K24" s="13" t="n">
        <f aca="false">B24+SUM(E24:J24)</f>
        <v>81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25" t="n">
        <v>12</v>
      </c>
      <c r="D25" s="25" t="n">
        <v>8</v>
      </c>
      <c r="E25" s="25" t="n">
        <v>1531</v>
      </c>
      <c r="F25" s="25" t="n">
        <v>1258</v>
      </c>
      <c r="G25" s="25" t="n">
        <v>770</v>
      </c>
      <c r="H25" s="25" t="n">
        <v>321</v>
      </c>
      <c r="I25" s="25" t="n">
        <v>120</v>
      </c>
      <c r="J25" s="25" t="n">
        <v>23</v>
      </c>
      <c r="K25" s="13" t="n">
        <f aca="false">B25+SUM(E25:J25)</f>
        <v>404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50</v>
      </c>
      <c r="F26" s="25" t="n">
        <v>531</v>
      </c>
      <c r="G26" s="25" t="n">
        <v>352</v>
      </c>
      <c r="H26" s="25" t="n">
        <v>111</v>
      </c>
      <c r="I26" s="25" t="n">
        <v>54</v>
      </c>
      <c r="J26" s="25" t="n">
        <v>15</v>
      </c>
      <c r="K26" s="13" t="n">
        <f aca="false">B26+SUM(E26:J26)</f>
        <v>161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3</v>
      </c>
      <c r="C27" s="25" t="n">
        <v>2</v>
      </c>
      <c r="D27" s="25" t="n">
        <v>11</v>
      </c>
      <c r="E27" s="25" t="n">
        <v>1019</v>
      </c>
      <c r="F27" s="25" t="n">
        <v>820</v>
      </c>
      <c r="G27" s="25" t="n">
        <v>442</v>
      </c>
      <c r="H27" s="25" t="n">
        <v>173</v>
      </c>
      <c r="I27" s="25" t="n">
        <v>67</v>
      </c>
      <c r="J27" s="25" t="n">
        <v>20</v>
      </c>
      <c r="K27" s="13" t="n">
        <f aca="false">B27+SUM(E27:J27)</f>
        <v>255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5" t="n">
        <v>4</v>
      </c>
      <c r="D28" s="25" t="n">
        <v>4</v>
      </c>
      <c r="E28" s="25" t="n">
        <v>681</v>
      </c>
      <c r="F28" s="25" t="n">
        <v>565</v>
      </c>
      <c r="G28" s="25" t="n">
        <v>337</v>
      </c>
      <c r="H28" s="25" t="n">
        <v>143</v>
      </c>
      <c r="I28" s="25" t="n">
        <v>67</v>
      </c>
      <c r="J28" s="25" t="n">
        <v>16</v>
      </c>
      <c r="K28" s="13" t="n">
        <f aca="false">B28+SUM(E28:J28)</f>
        <v>181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9</v>
      </c>
      <c r="C29" s="25" t="n">
        <v>6</v>
      </c>
      <c r="D29" s="25" t="n">
        <v>3</v>
      </c>
      <c r="E29" s="25" t="n">
        <v>654</v>
      </c>
      <c r="F29" s="25" t="n">
        <v>548</v>
      </c>
      <c r="G29" s="25" t="n">
        <v>381</v>
      </c>
      <c r="H29" s="25" t="n">
        <v>172</v>
      </c>
      <c r="I29" s="25" t="n">
        <v>81</v>
      </c>
      <c r="J29" s="25" t="n">
        <v>21</v>
      </c>
      <c r="K29" s="13" t="n">
        <f aca="false">B29+SUM(E29:J29)</f>
        <v>186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25" t="n">
        <v>6</v>
      </c>
      <c r="D30" s="25" t="n">
        <v>8</v>
      </c>
      <c r="E30" s="25" t="n">
        <v>1251</v>
      </c>
      <c r="F30" s="25" t="n">
        <v>827</v>
      </c>
      <c r="G30" s="25" t="n">
        <v>501</v>
      </c>
      <c r="H30" s="25" t="n">
        <v>234</v>
      </c>
      <c r="I30" s="25" t="n">
        <v>98</v>
      </c>
      <c r="J30" s="25" t="n">
        <v>24</v>
      </c>
      <c r="K30" s="13" t="n">
        <f aca="false">B30+SUM(E30:J30)</f>
        <v>294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4</v>
      </c>
      <c r="D31" s="25" t="n">
        <v>1</v>
      </c>
      <c r="E31" s="25" t="n">
        <v>628</v>
      </c>
      <c r="F31" s="25" t="n">
        <v>476</v>
      </c>
      <c r="G31" s="25" t="n">
        <v>280</v>
      </c>
      <c r="H31" s="25" t="n">
        <v>149</v>
      </c>
      <c r="I31" s="25" t="n">
        <v>44</v>
      </c>
      <c r="J31" s="25" t="n">
        <v>13</v>
      </c>
      <c r="K31" s="13" t="n">
        <f aca="false">B31+SUM(E31:J31)</f>
        <v>159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4</v>
      </c>
      <c r="C32" s="25" t="n">
        <v>26</v>
      </c>
      <c r="D32" s="25" t="n">
        <v>18</v>
      </c>
      <c r="E32" s="25" t="n">
        <v>1164</v>
      </c>
      <c r="F32" s="25" t="n">
        <v>888</v>
      </c>
      <c r="G32" s="25" t="n">
        <v>491</v>
      </c>
      <c r="H32" s="25" t="n">
        <v>238</v>
      </c>
      <c r="I32" s="25" t="n">
        <v>86</v>
      </c>
      <c r="J32" s="25" t="n">
        <v>26</v>
      </c>
      <c r="K32" s="13" t="n">
        <f aca="false">B32+SUM(E32:J32)</f>
        <v>293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5</v>
      </c>
      <c r="F33" s="25" t="n">
        <v>20</v>
      </c>
      <c r="G33" s="25" t="n">
        <v>25</v>
      </c>
      <c r="H33" s="25" t="n">
        <v>17</v>
      </c>
      <c r="I33" s="25" t="n">
        <v>5</v>
      </c>
      <c r="J33" s="25" t="n">
        <v>0</v>
      </c>
      <c r="K33" s="13" t="n">
        <f aca="false">B33+SUM(E33:J33)</f>
        <v>92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8</v>
      </c>
      <c r="F34" s="25" t="n">
        <v>30</v>
      </c>
      <c r="G34" s="25" t="n">
        <v>31</v>
      </c>
      <c r="H34" s="25" t="n">
        <v>18</v>
      </c>
      <c r="I34" s="25" t="n">
        <v>6</v>
      </c>
      <c r="J34" s="25" t="n">
        <v>0</v>
      </c>
      <c r="K34" s="13" t="n">
        <f aca="false">B34+SUM(E34:J34)</f>
        <v>11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5" t="n">
        <v>1</v>
      </c>
      <c r="D35" s="25" t="n">
        <v>2</v>
      </c>
      <c r="E35" s="25" t="n">
        <v>40</v>
      </c>
      <c r="F35" s="25" t="n">
        <v>35</v>
      </c>
      <c r="G35" s="25" t="n">
        <v>53</v>
      </c>
      <c r="H35" s="25" t="n">
        <v>23</v>
      </c>
      <c r="I35" s="25" t="n">
        <v>14</v>
      </c>
      <c r="J35" s="25" t="n">
        <v>1</v>
      </c>
      <c r="K35" s="13" t="n">
        <f aca="false">B35+SUM(E35:J35)</f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2</v>
      </c>
      <c r="G36" s="25" t="n">
        <v>23</v>
      </c>
      <c r="H36" s="25" t="n">
        <v>12</v>
      </c>
      <c r="I36" s="25" t="n">
        <v>3</v>
      </c>
      <c r="J36" s="25" t="n">
        <v>0</v>
      </c>
      <c r="K36" s="13" t="n">
        <f aca="false">B36+SUM(E36:J36)</f>
        <v>91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7</v>
      </c>
      <c r="F37" s="25" t="n">
        <v>43</v>
      </c>
      <c r="G37" s="25" t="n">
        <v>30</v>
      </c>
      <c r="H37" s="25" t="n">
        <v>14</v>
      </c>
      <c r="I37" s="25" t="n">
        <v>4</v>
      </c>
      <c r="J37" s="25" t="n">
        <v>1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8</v>
      </c>
      <c r="F38" s="25" t="n">
        <v>20</v>
      </c>
      <c r="G38" s="25" t="n">
        <v>9</v>
      </c>
      <c r="H38" s="25" t="n">
        <v>2</v>
      </c>
      <c r="I38" s="25" t="n">
        <v>1</v>
      </c>
      <c r="J38" s="25" t="n">
        <v>0</v>
      </c>
      <c r="K38" s="13" t="n">
        <f aca="false">B38+SUM(E38:J38)</f>
        <v>6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6</v>
      </c>
      <c r="F39" s="25" t="n">
        <v>59</v>
      </c>
      <c r="G39" s="25" t="n">
        <v>43</v>
      </c>
      <c r="H39" s="25" t="n">
        <v>26</v>
      </c>
      <c r="I39" s="25" t="n">
        <v>9</v>
      </c>
      <c r="J39" s="25" t="n">
        <v>3</v>
      </c>
      <c r="K39" s="13" t="n">
        <f aca="false">B39+SUM(E39:J39)</f>
        <v>18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5" t="n">
        <v>0</v>
      </c>
      <c r="D40" s="25" t="n">
        <v>1</v>
      </c>
      <c r="E40" s="25" t="n">
        <v>62</v>
      </c>
      <c r="F40" s="25" t="n">
        <v>70</v>
      </c>
      <c r="G40" s="25" t="n">
        <v>65</v>
      </c>
      <c r="H40" s="25" t="n">
        <v>45</v>
      </c>
      <c r="I40" s="25" t="n">
        <v>11</v>
      </c>
      <c r="J40" s="25" t="n">
        <v>2</v>
      </c>
      <c r="K40" s="13" t="n">
        <f aca="false">B40+SUM(E40:J40)</f>
        <v>256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25" t="n">
        <v>9</v>
      </c>
      <c r="D41" s="25" t="n">
        <v>9</v>
      </c>
      <c r="E41" s="25" t="n">
        <v>317</v>
      </c>
      <c r="F41" s="25" t="n">
        <v>328</v>
      </c>
      <c r="G41" s="25" t="n">
        <v>322</v>
      </c>
      <c r="H41" s="25" t="n">
        <v>184</v>
      </c>
      <c r="I41" s="25" t="n">
        <v>62</v>
      </c>
      <c r="J41" s="25" t="n">
        <v>14</v>
      </c>
      <c r="K41" s="13" t="n">
        <f aca="false">B41+SUM(E41:J41)</f>
        <v>124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2</v>
      </c>
      <c r="C42" s="25" t="n">
        <v>19</v>
      </c>
      <c r="D42" s="25" t="n">
        <v>13</v>
      </c>
      <c r="E42" s="25" t="n">
        <v>1059</v>
      </c>
      <c r="F42" s="25" t="n">
        <v>953</v>
      </c>
      <c r="G42" s="25" t="n">
        <v>538</v>
      </c>
      <c r="H42" s="25" t="n">
        <v>272</v>
      </c>
      <c r="I42" s="25" t="n">
        <v>119</v>
      </c>
      <c r="J42" s="25" t="n">
        <v>18</v>
      </c>
      <c r="K42" s="13" t="n">
        <f aca="false">B42+SUM(E42:J42)</f>
        <v>299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3</v>
      </c>
      <c r="F43" s="25" t="n">
        <v>49</v>
      </c>
      <c r="G43" s="25" t="n">
        <v>32</v>
      </c>
      <c r="H43" s="25" t="n">
        <v>20</v>
      </c>
      <c r="I43" s="25" t="n">
        <v>5</v>
      </c>
      <c r="J43" s="25" t="n">
        <v>2</v>
      </c>
      <c r="K43" s="13" t="n">
        <f aca="false">B43+SUM(E43:J43)</f>
        <v>17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30</v>
      </c>
      <c r="F44" s="25" t="n">
        <v>135</v>
      </c>
      <c r="G44" s="25" t="n">
        <v>127</v>
      </c>
      <c r="H44" s="25" t="n">
        <v>79</v>
      </c>
      <c r="I44" s="25" t="n">
        <v>26</v>
      </c>
      <c r="J44" s="25" t="n">
        <v>4</v>
      </c>
      <c r="K44" s="13" t="n">
        <f aca="false">B44+SUM(E44:J44)</f>
        <v>50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5" t="n">
        <v>0</v>
      </c>
      <c r="D45" s="25" t="n">
        <v>1</v>
      </c>
      <c r="E45" s="25" t="n">
        <v>56</v>
      </c>
      <c r="F45" s="25" t="n">
        <v>53</v>
      </c>
      <c r="G45" s="25" t="n">
        <v>38</v>
      </c>
      <c r="H45" s="25" t="n">
        <v>20</v>
      </c>
      <c r="I45" s="25" t="n">
        <v>5</v>
      </c>
      <c r="J45" s="25" t="n">
        <v>0</v>
      </c>
      <c r="K45" s="13" t="n">
        <f aca="false">B45+SUM(E45:J45)</f>
        <v>17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13</v>
      </c>
      <c r="C46" s="16" t="n">
        <f aca="false">SUM(C5:C45)</f>
        <v>525</v>
      </c>
      <c r="D46" s="16" t="n">
        <f aca="false">SUM(D5:D45)</f>
        <v>588</v>
      </c>
      <c r="E46" s="16" t="n">
        <f aca="false">SUM(E5:E45)</f>
        <v>52752</v>
      </c>
      <c r="F46" s="16" t="n">
        <f aca="false">SUM(F5:F45)</f>
        <v>43433</v>
      </c>
      <c r="G46" s="16" t="n">
        <f aca="false">SUM(G5:G45)</f>
        <v>26857</v>
      </c>
      <c r="H46" s="16" t="n">
        <f aca="false">SUM(H5:H45)</f>
        <v>12167</v>
      </c>
      <c r="I46" s="16" t="n">
        <f aca="false">SUM(I5:I45)</f>
        <v>4576</v>
      </c>
      <c r="J46" s="16" t="n">
        <f aca="false">SUM(J5:J45)</f>
        <v>1061</v>
      </c>
      <c r="K46" s="17" t="n">
        <f aca="false">SUM(K5:K45)</f>
        <v>141959</v>
      </c>
      <c r="L46" s="23" t="s">
        <v>63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8</v>
      </c>
      <c r="C5" s="25" t="n">
        <v>66</v>
      </c>
      <c r="D5" s="25" t="n">
        <v>102</v>
      </c>
      <c r="E5" s="25" t="n">
        <v>12299</v>
      </c>
      <c r="F5" s="25" t="n">
        <v>10348</v>
      </c>
      <c r="G5" s="25" t="n">
        <v>6100</v>
      </c>
      <c r="H5" s="25" t="n">
        <v>2571</v>
      </c>
      <c r="I5" s="25" t="n">
        <v>872</v>
      </c>
      <c r="J5" s="25" t="n">
        <v>166</v>
      </c>
      <c r="K5" s="13" t="n">
        <f aca="false">B5+SUM(E5:J5)</f>
        <v>3252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0</v>
      </c>
      <c r="C6" s="25" t="n">
        <v>19</v>
      </c>
      <c r="D6" s="25" t="n">
        <v>21</v>
      </c>
      <c r="E6" s="25" t="n">
        <v>3330</v>
      </c>
      <c r="F6" s="25" t="n">
        <v>2567</v>
      </c>
      <c r="G6" s="25" t="n">
        <v>1410</v>
      </c>
      <c r="H6" s="25" t="n">
        <v>599</v>
      </c>
      <c r="I6" s="25" t="n">
        <v>194</v>
      </c>
      <c r="J6" s="25" t="n">
        <v>55</v>
      </c>
      <c r="K6" s="13" t="n">
        <f aca="false">B6+SUM(E6:J6)</f>
        <v>819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5</v>
      </c>
      <c r="C7" s="25" t="n">
        <v>13</v>
      </c>
      <c r="D7" s="25" t="n">
        <v>12</v>
      </c>
      <c r="E7" s="25" t="n">
        <v>1557</v>
      </c>
      <c r="F7" s="25" t="n">
        <v>1375</v>
      </c>
      <c r="G7" s="25" t="n">
        <v>909</v>
      </c>
      <c r="H7" s="25" t="n">
        <v>476</v>
      </c>
      <c r="I7" s="25" t="n">
        <v>169</v>
      </c>
      <c r="J7" s="25" t="n">
        <v>35</v>
      </c>
      <c r="K7" s="13" t="n">
        <f aca="false">B7+SUM(E7:J7)</f>
        <v>454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7</v>
      </c>
      <c r="C8" s="25" t="n">
        <v>34</v>
      </c>
      <c r="D8" s="25" t="n">
        <v>53</v>
      </c>
      <c r="E8" s="25" t="n">
        <v>3917</v>
      </c>
      <c r="F8" s="25" t="n">
        <v>2921</v>
      </c>
      <c r="G8" s="25" t="n">
        <v>1559</v>
      </c>
      <c r="H8" s="25" t="n">
        <v>648</v>
      </c>
      <c r="I8" s="25" t="n">
        <v>199</v>
      </c>
      <c r="J8" s="25" t="n">
        <v>57</v>
      </c>
      <c r="K8" s="13" t="n">
        <f aca="false">B8+SUM(E8:J8)</f>
        <v>938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2</v>
      </c>
      <c r="C9" s="25" t="n">
        <v>18</v>
      </c>
      <c r="D9" s="25" t="n">
        <v>24</v>
      </c>
      <c r="E9" s="25" t="n">
        <v>2148</v>
      </c>
      <c r="F9" s="25" t="n">
        <v>1685</v>
      </c>
      <c r="G9" s="25" t="n">
        <v>1140</v>
      </c>
      <c r="H9" s="25" t="n">
        <v>625</v>
      </c>
      <c r="I9" s="25" t="n">
        <v>242</v>
      </c>
      <c r="J9" s="25" t="n">
        <v>54</v>
      </c>
      <c r="K9" s="13" t="n">
        <f aca="false">B9+SUM(E9:J9)</f>
        <v>593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6</v>
      </c>
      <c r="C10" s="25" t="n">
        <v>36</v>
      </c>
      <c r="D10" s="25" t="n">
        <v>20</v>
      </c>
      <c r="E10" s="25" t="n">
        <v>2047</v>
      </c>
      <c r="F10" s="25" t="n">
        <v>1694</v>
      </c>
      <c r="G10" s="25" t="n">
        <v>1027</v>
      </c>
      <c r="H10" s="25" t="n">
        <v>433</v>
      </c>
      <c r="I10" s="25" t="n">
        <v>168</v>
      </c>
      <c r="J10" s="25" t="n">
        <v>36</v>
      </c>
      <c r="K10" s="13" t="n">
        <f aca="false">B10+SUM(E10:J10)</f>
        <v>546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45</v>
      </c>
      <c r="C11" s="25" t="n">
        <v>152</v>
      </c>
      <c r="D11" s="25" t="n">
        <v>93</v>
      </c>
      <c r="E11" s="25" t="n">
        <v>4611</v>
      </c>
      <c r="F11" s="25" t="n">
        <v>3834</v>
      </c>
      <c r="G11" s="25" t="n">
        <v>2247</v>
      </c>
      <c r="H11" s="25" t="n">
        <v>879</v>
      </c>
      <c r="I11" s="25" t="n">
        <v>318</v>
      </c>
      <c r="J11" s="25" t="n">
        <v>78</v>
      </c>
      <c r="K11" s="13" t="n">
        <f aca="false">B11+SUM(E11:J11)</f>
        <v>1221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9</v>
      </c>
      <c r="C12" s="25" t="n">
        <v>7</v>
      </c>
      <c r="D12" s="25" t="n">
        <v>22</v>
      </c>
      <c r="E12" s="25" t="n">
        <v>2050</v>
      </c>
      <c r="F12" s="25" t="n">
        <v>1441</v>
      </c>
      <c r="G12" s="25" t="n">
        <v>778</v>
      </c>
      <c r="H12" s="25" t="n">
        <v>307</v>
      </c>
      <c r="I12" s="25" t="n">
        <v>131</v>
      </c>
      <c r="J12" s="25" t="n">
        <v>51</v>
      </c>
      <c r="K12" s="13" t="n">
        <f aca="false">B12+SUM(E12:J12)</f>
        <v>478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05</v>
      </c>
      <c r="C13" s="25" t="n">
        <v>30</v>
      </c>
      <c r="D13" s="25" t="n">
        <v>75</v>
      </c>
      <c r="E13" s="25" t="n">
        <v>4446</v>
      </c>
      <c r="F13" s="25" t="n">
        <v>3641</v>
      </c>
      <c r="G13" s="25" t="n">
        <v>2267</v>
      </c>
      <c r="H13" s="25" t="n">
        <v>1053</v>
      </c>
      <c r="I13" s="25" t="n">
        <v>429</v>
      </c>
      <c r="J13" s="25" t="n">
        <v>99</v>
      </c>
      <c r="K13" s="13" t="n">
        <f aca="false">B13+SUM(E13:J13)</f>
        <v>1204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6</v>
      </c>
      <c r="C14" s="25" t="n">
        <v>8</v>
      </c>
      <c r="D14" s="25" t="n">
        <v>18</v>
      </c>
      <c r="E14" s="25" t="n">
        <v>2117</v>
      </c>
      <c r="F14" s="25" t="n">
        <v>2146</v>
      </c>
      <c r="G14" s="25" t="n">
        <v>1645</v>
      </c>
      <c r="H14" s="25" t="n">
        <v>757</v>
      </c>
      <c r="I14" s="25" t="n">
        <v>233</v>
      </c>
      <c r="J14" s="25" t="n">
        <v>39</v>
      </c>
      <c r="K14" s="13" t="n">
        <f aca="false">B14+SUM(E14:J14)</f>
        <v>696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2</v>
      </c>
      <c r="C15" s="25" t="n">
        <v>20</v>
      </c>
      <c r="D15" s="25" t="n">
        <v>12</v>
      </c>
      <c r="E15" s="25" t="n">
        <v>1912</v>
      </c>
      <c r="F15" s="25" t="n">
        <v>1600</v>
      </c>
      <c r="G15" s="25" t="n">
        <v>951</v>
      </c>
      <c r="H15" s="25" t="n">
        <v>470</v>
      </c>
      <c r="I15" s="25" t="n">
        <v>216</v>
      </c>
      <c r="J15" s="25" t="n">
        <v>46</v>
      </c>
      <c r="K15" s="13" t="n">
        <f aca="false">B15+SUM(E15:J15)</f>
        <v>522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5" t="n">
        <v>0</v>
      </c>
      <c r="D16" s="25" t="n">
        <v>2</v>
      </c>
      <c r="E16" s="25" t="n">
        <v>221</v>
      </c>
      <c r="F16" s="25" t="n">
        <v>234</v>
      </c>
      <c r="G16" s="25" t="n">
        <v>195</v>
      </c>
      <c r="H16" s="25" t="n">
        <v>117</v>
      </c>
      <c r="I16" s="25" t="n">
        <v>57</v>
      </c>
      <c r="J16" s="25" t="n">
        <v>19</v>
      </c>
      <c r="K16" s="13" t="n">
        <f aca="false">B16+SUM(E16:J16)</f>
        <v>84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0</v>
      </c>
      <c r="C17" s="25" t="n">
        <v>5</v>
      </c>
      <c r="D17" s="25" t="n">
        <v>5</v>
      </c>
      <c r="E17" s="25" t="n">
        <v>144</v>
      </c>
      <c r="F17" s="25" t="n">
        <v>133</v>
      </c>
      <c r="G17" s="25" t="n">
        <v>139</v>
      </c>
      <c r="H17" s="25" t="n">
        <v>87</v>
      </c>
      <c r="I17" s="25" t="n">
        <v>63</v>
      </c>
      <c r="J17" s="25" t="n">
        <v>8</v>
      </c>
      <c r="K17" s="13" t="n">
        <f aca="false">B17+SUM(E17:J17)</f>
        <v>58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80</v>
      </c>
      <c r="F18" s="25" t="n">
        <v>84</v>
      </c>
      <c r="G18" s="25" t="n">
        <v>86</v>
      </c>
      <c r="H18" s="25" t="n">
        <v>27</v>
      </c>
      <c r="I18" s="25" t="n">
        <v>5</v>
      </c>
      <c r="J18" s="25" t="n">
        <v>2</v>
      </c>
      <c r="K18" s="13" t="n">
        <f aca="false">B18+SUM(E18:J18)</f>
        <v>28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25" t="n">
        <v>2</v>
      </c>
      <c r="D19" s="25" t="n">
        <v>5</v>
      </c>
      <c r="E19" s="25" t="n">
        <v>427</v>
      </c>
      <c r="F19" s="25" t="n">
        <v>357</v>
      </c>
      <c r="G19" s="25" t="n">
        <v>350</v>
      </c>
      <c r="H19" s="25" t="n">
        <v>191</v>
      </c>
      <c r="I19" s="25" t="n">
        <v>88</v>
      </c>
      <c r="J19" s="25" t="n">
        <v>34</v>
      </c>
      <c r="K19" s="13" t="n">
        <f aca="false">B19+SUM(E19:J19)</f>
        <v>145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2</v>
      </c>
      <c r="C20" s="25" t="n">
        <v>28</v>
      </c>
      <c r="D20" s="25" t="n">
        <v>34</v>
      </c>
      <c r="E20" s="25" t="n">
        <v>533</v>
      </c>
      <c r="F20" s="25" t="n">
        <v>464</v>
      </c>
      <c r="G20" s="25" t="n">
        <v>482</v>
      </c>
      <c r="H20" s="25" t="n">
        <v>230</v>
      </c>
      <c r="I20" s="25" t="n">
        <v>123</v>
      </c>
      <c r="J20" s="25" t="n">
        <v>34</v>
      </c>
      <c r="K20" s="13" t="n">
        <f aca="false">B20+SUM(E20:J20)</f>
        <v>192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25" t="n">
        <v>1</v>
      </c>
      <c r="D21" s="25" t="n">
        <v>1</v>
      </c>
      <c r="E21" s="25" t="n">
        <v>379</v>
      </c>
      <c r="F21" s="25" t="n">
        <v>352</v>
      </c>
      <c r="G21" s="25" t="n">
        <v>284</v>
      </c>
      <c r="H21" s="25" t="n">
        <v>137</v>
      </c>
      <c r="I21" s="25" t="n">
        <v>70</v>
      </c>
      <c r="J21" s="25" t="n">
        <v>10</v>
      </c>
      <c r="K21" s="13" t="n">
        <f aca="false">B21+SUM(E21:J21)</f>
        <v>123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7</v>
      </c>
      <c r="F22" s="25" t="n">
        <v>187</v>
      </c>
      <c r="G22" s="25" t="n">
        <v>119</v>
      </c>
      <c r="H22" s="25" t="n">
        <v>58</v>
      </c>
      <c r="I22" s="25" t="n">
        <v>36</v>
      </c>
      <c r="J22" s="25" t="n">
        <v>7</v>
      </c>
      <c r="K22" s="13" t="n">
        <f aca="false">B22+SUM(E22:J22)</f>
        <v>63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2</v>
      </c>
      <c r="D23" s="25" t="n">
        <v>0</v>
      </c>
      <c r="E23" s="25" t="n">
        <v>537</v>
      </c>
      <c r="F23" s="25" t="n">
        <v>415</v>
      </c>
      <c r="G23" s="25" t="n">
        <v>282</v>
      </c>
      <c r="H23" s="25" t="n">
        <v>153</v>
      </c>
      <c r="I23" s="25" t="n">
        <v>55</v>
      </c>
      <c r="J23" s="25" t="n">
        <v>15</v>
      </c>
      <c r="K23" s="13" t="n">
        <f aca="false">B23+SUM(E23:J23)</f>
        <v>145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25" t="n">
        <v>0</v>
      </c>
      <c r="D24" s="25" t="n">
        <v>2</v>
      </c>
      <c r="E24" s="25" t="n">
        <v>260</v>
      </c>
      <c r="F24" s="25" t="n">
        <v>265</v>
      </c>
      <c r="G24" s="25" t="n">
        <v>177</v>
      </c>
      <c r="H24" s="25" t="n">
        <v>73</v>
      </c>
      <c r="I24" s="25" t="n">
        <v>28</v>
      </c>
      <c r="J24" s="25" t="n">
        <v>9</v>
      </c>
      <c r="K24" s="13" t="n">
        <f aca="false">B24+SUM(E24:J24)</f>
        <v>81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25" t="n">
        <v>12</v>
      </c>
      <c r="D25" s="25" t="n">
        <v>8</v>
      </c>
      <c r="E25" s="25" t="n">
        <v>1531</v>
      </c>
      <c r="F25" s="25" t="n">
        <v>1258</v>
      </c>
      <c r="G25" s="25" t="n">
        <v>780</v>
      </c>
      <c r="H25" s="25" t="n">
        <v>318</v>
      </c>
      <c r="I25" s="25" t="n">
        <v>119</v>
      </c>
      <c r="J25" s="25" t="n">
        <v>24</v>
      </c>
      <c r="K25" s="13" t="n">
        <f aca="false">B25+SUM(E25:J25)</f>
        <v>405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52</v>
      </c>
      <c r="F26" s="25" t="n">
        <v>530</v>
      </c>
      <c r="G26" s="25" t="n">
        <v>353</v>
      </c>
      <c r="H26" s="25" t="n">
        <v>114</v>
      </c>
      <c r="I26" s="25" t="n">
        <v>52</v>
      </c>
      <c r="J26" s="25" t="n">
        <v>16</v>
      </c>
      <c r="K26" s="13" t="n">
        <f aca="false">B26+SUM(E26:J26)</f>
        <v>1619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2</v>
      </c>
      <c r="C27" s="25" t="n">
        <v>2</v>
      </c>
      <c r="D27" s="25" t="n">
        <v>10</v>
      </c>
      <c r="E27" s="25" t="n">
        <v>1029</v>
      </c>
      <c r="F27" s="25" t="n">
        <v>823</v>
      </c>
      <c r="G27" s="25" t="n">
        <v>446</v>
      </c>
      <c r="H27" s="25" t="n">
        <v>175</v>
      </c>
      <c r="I27" s="25" t="n">
        <v>64</v>
      </c>
      <c r="J27" s="25" t="n">
        <v>19</v>
      </c>
      <c r="K27" s="13" t="n">
        <f aca="false">B27+SUM(E27:J27)</f>
        <v>256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25" t="n">
        <v>5</v>
      </c>
      <c r="D28" s="25" t="n">
        <v>5</v>
      </c>
      <c r="E28" s="25" t="n">
        <v>687</v>
      </c>
      <c r="F28" s="25" t="n">
        <v>566</v>
      </c>
      <c r="G28" s="25" t="n">
        <v>341</v>
      </c>
      <c r="H28" s="25" t="n">
        <v>141</v>
      </c>
      <c r="I28" s="25" t="n">
        <v>68</v>
      </c>
      <c r="J28" s="25" t="n">
        <v>17</v>
      </c>
      <c r="K28" s="13" t="n">
        <f aca="false">B28+SUM(E28:J28)</f>
        <v>183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9</v>
      </c>
      <c r="C29" s="25" t="n">
        <v>6</v>
      </c>
      <c r="D29" s="25" t="n">
        <v>3</v>
      </c>
      <c r="E29" s="25" t="n">
        <v>648</v>
      </c>
      <c r="F29" s="25" t="n">
        <v>559</v>
      </c>
      <c r="G29" s="25" t="n">
        <v>384</v>
      </c>
      <c r="H29" s="25" t="n">
        <v>167</v>
      </c>
      <c r="I29" s="25" t="n">
        <v>82</v>
      </c>
      <c r="J29" s="25" t="n">
        <v>20</v>
      </c>
      <c r="K29" s="13" t="n">
        <f aca="false">B29+SUM(E29:J29)</f>
        <v>186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2</v>
      </c>
      <c r="C30" s="25" t="n">
        <v>5</v>
      </c>
      <c r="D30" s="25" t="n">
        <v>7</v>
      </c>
      <c r="E30" s="25" t="n">
        <v>1259</v>
      </c>
      <c r="F30" s="25" t="n">
        <v>831</v>
      </c>
      <c r="G30" s="25" t="n">
        <v>502</v>
      </c>
      <c r="H30" s="25" t="n">
        <v>237</v>
      </c>
      <c r="I30" s="25" t="n">
        <v>102</v>
      </c>
      <c r="J30" s="25" t="n">
        <v>23</v>
      </c>
      <c r="K30" s="13" t="n">
        <f aca="false">B30+SUM(E30:J30)</f>
        <v>296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4</v>
      </c>
      <c r="D31" s="25" t="n">
        <v>1</v>
      </c>
      <c r="E31" s="25" t="n">
        <v>628</v>
      </c>
      <c r="F31" s="25" t="n">
        <v>480</v>
      </c>
      <c r="G31" s="25" t="n">
        <v>281</v>
      </c>
      <c r="H31" s="25" t="n">
        <v>148</v>
      </c>
      <c r="I31" s="25" t="n">
        <v>46</v>
      </c>
      <c r="J31" s="25" t="n">
        <v>13</v>
      </c>
      <c r="K31" s="13" t="n">
        <f aca="false">B31+SUM(E31:J31)</f>
        <v>160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6</v>
      </c>
      <c r="C32" s="25" t="n">
        <v>26</v>
      </c>
      <c r="D32" s="25" t="n">
        <v>20</v>
      </c>
      <c r="E32" s="25" t="n">
        <v>1158</v>
      </c>
      <c r="F32" s="25" t="n">
        <v>892</v>
      </c>
      <c r="G32" s="25" t="n">
        <v>491</v>
      </c>
      <c r="H32" s="25" t="n">
        <v>244</v>
      </c>
      <c r="I32" s="25" t="n">
        <v>84</v>
      </c>
      <c r="J32" s="25" t="n">
        <v>27</v>
      </c>
      <c r="K32" s="13" t="n">
        <f aca="false">B32+SUM(E32:J32)</f>
        <v>294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4</v>
      </c>
      <c r="F33" s="25" t="n">
        <v>21</v>
      </c>
      <c r="G33" s="25" t="n">
        <v>25</v>
      </c>
      <c r="H33" s="25" t="n">
        <v>17</v>
      </c>
      <c r="I33" s="25" t="n">
        <v>5</v>
      </c>
      <c r="J33" s="25" t="n">
        <v>0</v>
      </c>
      <c r="K33" s="13" t="n">
        <f aca="false">B33+SUM(E33:J33)</f>
        <v>92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8</v>
      </c>
      <c r="F34" s="25" t="n">
        <v>29</v>
      </c>
      <c r="G34" s="25" t="n">
        <v>30</v>
      </c>
      <c r="H34" s="25" t="n">
        <v>18</v>
      </c>
      <c r="I34" s="25" t="n">
        <v>5</v>
      </c>
      <c r="J34" s="25" t="n">
        <v>0</v>
      </c>
      <c r="K34" s="13" t="n">
        <f aca="false">B34+SUM(E34:J34)</f>
        <v>11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5" t="n">
        <v>1</v>
      </c>
      <c r="D35" s="25" t="n">
        <v>2</v>
      </c>
      <c r="E35" s="25" t="n">
        <v>42</v>
      </c>
      <c r="F35" s="25" t="n">
        <v>36</v>
      </c>
      <c r="G35" s="25" t="n">
        <v>50</v>
      </c>
      <c r="H35" s="25" t="n">
        <v>25</v>
      </c>
      <c r="I35" s="25" t="n">
        <v>14</v>
      </c>
      <c r="J35" s="25" t="n">
        <v>1</v>
      </c>
      <c r="K35" s="13" t="n">
        <f aca="false">B35+SUM(E35:J35)</f>
        <v>17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3</v>
      </c>
      <c r="G36" s="25" t="n">
        <v>23</v>
      </c>
      <c r="H36" s="25" t="n">
        <v>12</v>
      </c>
      <c r="I36" s="25" t="n">
        <v>3</v>
      </c>
      <c r="J36" s="25" t="n">
        <v>0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8</v>
      </c>
      <c r="F37" s="25" t="n">
        <v>41</v>
      </c>
      <c r="G37" s="25" t="n">
        <v>31</v>
      </c>
      <c r="H37" s="25" t="n">
        <v>14</v>
      </c>
      <c r="I37" s="25" t="n">
        <v>4</v>
      </c>
      <c r="J37" s="25" t="n">
        <v>1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8</v>
      </c>
      <c r="F38" s="25" t="n">
        <v>20</v>
      </c>
      <c r="G38" s="25" t="n">
        <v>9</v>
      </c>
      <c r="H38" s="25" t="n">
        <v>2</v>
      </c>
      <c r="I38" s="25" t="n">
        <v>1</v>
      </c>
      <c r="J38" s="25" t="n">
        <v>0</v>
      </c>
      <c r="K38" s="13" t="n">
        <f aca="false">B38+SUM(E38:J38)</f>
        <v>6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6</v>
      </c>
      <c r="F39" s="25" t="n">
        <v>59</v>
      </c>
      <c r="G39" s="25" t="n">
        <v>44</v>
      </c>
      <c r="H39" s="25" t="n">
        <v>26</v>
      </c>
      <c r="I39" s="25" t="n">
        <v>9</v>
      </c>
      <c r="J39" s="25" t="n">
        <v>3</v>
      </c>
      <c r="K39" s="13" t="n">
        <f aca="false">B39+SUM(E39:J39)</f>
        <v>18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5" t="n">
        <v>0</v>
      </c>
      <c r="D40" s="25" t="n">
        <v>1</v>
      </c>
      <c r="E40" s="25" t="n">
        <v>61</v>
      </c>
      <c r="F40" s="25" t="n">
        <v>69</v>
      </c>
      <c r="G40" s="25" t="n">
        <v>62</v>
      </c>
      <c r="H40" s="25" t="n">
        <v>47</v>
      </c>
      <c r="I40" s="25" t="n">
        <v>11</v>
      </c>
      <c r="J40" s="25" t="n">
        <v>2</v>
      </c>
      <c r="K40" s="13" t="n">
        <f aca="false">B40+SUM(E40:J40)</f>
        <v>25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25" t="n">
        <v>8</v>
      </c>
      <c r="D41" s="25" t="n">
        <v>9</v>
      </c>
      <c r="E41" s="25" t="n">
        <v>319</v>
      </c>
      <c r="F41" s="25" t="n">
        <v>324</v>
      </c>
      <c r="G41" s="25" t="n">
        <v>318</v>
      </c>
      <c r="H41" s="25" t="n">
        <v>187</v>
      </c>
      <c r="I41" s="25" t="n">
        <v>60</v>
      </c>
      <c r="J41" s="25" t="n">
        <v>15</v>
      </c>
      <c r="K41" s="13" t="n">
        <f aca="false">B41+SUM(E41:J41)</f>
        <v>124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0</v>
      </c>
      <c r="C42" s="25" t="n">
        <v>19</v>
      </c>
      <c r="D42" s="25" t="n">
        <v>11</v>
      </c>
      <c r="E42" s="25" t="n">
        <v>1054</v>
      </c>
      <c r="F42" s="25" t="n">
        <v>950</v>
      </c>
      <c r="G42" s="25" t="n">
        <v>548</v>
      </c>
      <c r="H42" s="25" t="n">
        <v>268</v>
      </c>
      <c r="I42" s="25" t="n">
        <v>121</v>
      </c>
      <c r="J42" s="25" t="n">
        <v>19</v>
      </c>
      <c r="K42" s="13" t="n">
        <f aca="false">B42+SUM(E42:J42)</f>
        <v>299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4</v>
      </c>
      <c r="F43" s="25" t="n">
        <v>48</v>
      </c>
      <c r="G43" s="25" t="n">
        <v>33</v>
      </c>
      <c r="H43" s="25" t="n">
        <v>19</v>
      </c>
      <c r="I43" s="25" t="n">
        <v>6</v>
      </c>
      <c r="J43" s="25" t="n">
        <v>2</v>
      </c>
      <c r="K43" s="13" t="n">
        <f aca="false">B43+SUM(E43:J43)</f>
        <v>17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34</v>
      </c>
      <c r="F44" s="25" t="n">
        <v>135</v>
      </c>
      <c r="G44" s="25" t="n">
        <v>128</v>
      </c>
      <c r="H44" s="25" t="n">
        <v>77</v>
      </c>
      <c r="I44" s="25" t="n">
        <v>25</v>
      </c>
      <c r="J44" s="25" t="n">
        <v>4</v>
      </c>
      <c r="K44" s="13" t="n">
        <f aca="false">B44+SUM(E44:J44)</f>
        <v>50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5" t="n">
        <v>0</v>
      </c>
      <c r="D45" s="25" t="n">
        <v>1</v>
      </c>
      <c r="E45" s="25" t="n">
        <v>55</v>
      </c>
      <c r="F45" s="25" t="n">
        <v>50</v>
      </c>
      <c r="G45" s="25" t="n">
        <v>38</v>
      </c>
      <c r="H45" s="25" t="n">
        <v>18</v>
      </c>
      <c r="I45" s="25" t="n">
        <v>3</v>
      </c>
      <c r="J45" s="25" t="n">
        <v>0</v>
      </c>
      <c r="K45" s="13" t="n">
        <f aca="false">B45+SUM(E45:J45)</f>
        <v>16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13</v>
      </c>
      <c r="C46" s="16" t="n">
        <f aca="false">SUM(C5:C45)</f>
        <v>530</v>
      </c>
      <c r="D46" s="16" t="n">
        <f aca="false">SUM(D5:D45)</f>
        <v>583</v>
      </c>
      <c r="E46" s="16" t="n">
        <f aca="false">SUM(E5:E45)</f>
        <v>52678</v>
      </c>
      <c r="F46" s="16" t="n">
        <f aca="false">SUM(F5:F45)</f>
        <v>43487</v>
      </c>
      <c r="G46" s="16" t="n">
        <f aca="false">SUM(G5:G45)</f>
        <v>27064</v>
      </c>
      <c r="H46" s="16" t="n">
        <f aca="false">SUM(H5:H45)</f>
        <v>12165</v>
      </c>
      <c r="I46" s="16" t="n">
        <f aca="false">SUM(I5:I45)</f>
        <v>4580</v>
      </c>
      <c r="J46" s="16" t="n">
        <f aca="false">SUM(J5:J45)</f>
        <v>1060</v>
      </c>
      <c r="K46" s="17" t="n">
        <f aca="false">SUM(K5:K45)</f>
        <v>142147</v>
      </c>
      <c r="L46" s="23" t="s">
        <v>6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2</v>
      </c>
      <c r="C5" s="25" t="n">
        <v>65</v>
      </c>
      <c r="D5" s="25" t="n">
        <v>97</v>
      </c>
      <c r="E5" s="25" t="n">
        <v>12285</v>
      </c>
      <c r="F5" s="25" t="n">
        <v>10357</v>
      </c>
      <c r="G5" s="25" t="n">
        <v>6140</v>
      </c>
      <c r="H5" s="25" t="n">
        <v>2596</v>
      </c>
      <c r="I5" s="25" t="n">
        <v>888</v>
      </c>
      <c r="J5" s="25" t="n">
        <v>166</v>
      </c>
      <c r="K5" s="13" t="n">
        <f aca="false">B5+SUM(E5:J5)</f>
        <v>3259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0</v>
      </c>
      <c r="C6" s="25" t="n">
        <v>19</v>
      </c>
      <c r="D6" s="25" t="n">
        <v>21</v>
      </c>
      <c r="E6" s="25" t="n">
        <v>3329</v>
      </c>
      <c r="F6" s="25" t="n">
        <v>2576</v>
      </c>
      <c r="G6" s="25" t="n">
        <v>1421</v>
      </c>
      <c r="H6" s="25" t="n">
        <v>600</v>
      </c>
      <c r="I6" s="25" t="n">
        <v>200</v>
      </c>
      <c r="J6" s="25" t="n">
        <v>55</v>
      </c>
      <c r="K6" s="13" t="n">
        <f aca="false">B6+SUM(E6:J6)</f>
        <v>822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7</v>
      </c>
      <c r="C7" s="25" t="n">
        <v>14</v>
      </c>
      <c r="D7" s="25" t="n">
        <v>13</v>
      </c>
      <c r="E7" s="25" t="n">
        <v>1570</v>
      </c>
      <c r="F7" s="25" t="n">
        <v>1367</v>
      </c>
      <c r="G7" s="25" t="n">
        <v>920</v>
      </c>
      <c r="H7" s="25" t="n">
        <v>476</v>
      </c>
      <c r="I7" s="25" t="n">
        <v>164</v>
      </c>
      <c r="J7" s="25" t="n">
        <v>41</v>
      </c>
      <c r="K7" s="13" t="n">
        <f aca="false">B7+SUM(E7:J7)</f>
        <v>456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0</v>
      </c>
      <c r="C8" s="25" t="n">
        <v>34</v>
      </c>
      <c r="D8" s="25" t="n">
        <v>56</v>
      </c>
      <c r="E8" s="25" t="n">
        <v>3906</v>
      </c>
      <c r="F8" s="25" t="n">
        <v>2921</v>
      </c>
      <c r="G8" s="25" t="n">
        <v>1578</v>
      </c>
      <c r="H8" s="25" t="n">
        <v>656</v>
      </c>
      <c r="I8" s="25" t="n">
        <v>202</v>
      </c>
      <c r="J8" s="25" t="n">
        <v>55</v>
      </c>
      <c r="K8" s="13" t="n">
        <f aca="false">B8+SUM(E8:J8)</f>
        <v>940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2</v>
      </c>
      <c r="C9" s="25" t="n">
        <v>18</v>
      </c>
      <c r="D9" s="25" t="n">
        <v>24</v>
      </c>
      <c r="E9" s="25" t="n">
        <v>2157</v>
      </c>
      <c r="F9" s="25" t="n">
        <v>1692</v>
      </c>
      <c r="G9" s="25" t="n">
        <v>1147</v>
      </c>
      <c r="H9" s="25" t="n">
        <v>632</v>
      </c>
      <c r="I9" s="25" t="n">
        <v>237</v>
      </c>
      <c r="J9" s="25" t="n">
        <v>59</v>
      </c>
      <c r="K9" s="13" t="n">
        <f aca="false">B9+SUM(E9:J9)</f>
        <v>596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5</v>
      </c>
      <c r="C10" s="25" t="n">
        <v>36</v>
      </c>
      <c r="D10" s="25" t="n">
        <v>19</v>
      </c>
      <c r="E10" s="25" t="n">
        <v>2045</v>
      </c>
      <c r="F10" s="25" t="n">
        <v>1696</v>
      </c>
      <c r="G10" s="25" t="n">
        <v>1031</v>
      </c>
      <c r="H10" s="25" t="n">
        <v>436</v>
      </c>
      <c r="I10" s="25" t="n">
        <v>170</v>
      </c>
      <c r="J10" s="25" t="n">
        <v>38</v>
      </c>
      <c r="K10" s="13" t="n">
        <f aca="false">B10+SUM(E10:J10)</f>
        <v>547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46</v>
      </c>
      <c r="C11" s="25" t="n">
        <v>147</v>
      </c>
      <c r="D11" s="25" t="n">
        <v>99</v>
      </c>
      <c r="E11" s="25" t="n">
        <v>4589</v>
      </c>
      <c r="F11" s="25" t="n">
        <v>3837</v>
      </c>
      <c r="G11" s="25" t="n">
        <v>2275</v>
      </c>
      <c r="H11" s="25" t="n">
        <v>885</v>
      </c>
      <c r="I11" s="25" t="n">
        <v>320</v>
      </c>
      <c r="J11" s="25" t="n">
        <v>79</v>
      </c>
      <c r="K11" s="13" t="n">
        <f aca="false">B11+SUM(E11:J11)</f>
        <v>1223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25" t="n">
        <v>7</v>
      </c>
      <c r="D12" s="25" t="n">
        <v>20</v>
      </c>
      <c r="E12" s="25" t="n">
        <v>2039</v>
      </c>
      <c r="F12" s="25" t="n">
        <v>1459</v>
      </c>
      <c r="G12" s="25" t="n">
        <v>791</v>
      </c>
      <c r="H12" s="25" t="n">
        <v>302</v>
      </c>
      <c r="I12" s="25" t="n">
        <v>134</v>
      </c>
      <c r="J12" s="25" t="n">
        <v>50</v>
      </c>
      <c r="K12" s="13" t="n">
        <f aca="false">B12+SUM(E12:J12)</f>
        <v>480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01</v>
      </c>
      <c r="C13" s="25" t="n">
        <v>30</v>
      </c>
      <c r="D13" s="25" t="n">
        <v>71</v>
      </c>
      <c r="E13" s="25" t="n">
        <v>4424</v>
      </c>
      <c r="F13" s="25" t="n">
        <v>3656</v>
      </c>
      <c r="G13" s="25" t="n">
        <v>2283</v>
      </c>
      <c r="H13" s="25" t="n">
        <v>1059</v>
      </c>
      <c r="I13" s="25" t="n">
        <v>442</v>
      </c>
      <c r="J13" s="25" t="n">
        <v>94</v>
      </c>
      <c r="K13" s="13" t="n">
        <f aca="false">B13+SUM(E13:J13)</f>
        <v>1205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5</v>
      </c>
      <c r="C14" s="25" t="n">
        <v>7</v>
      </c>
      <c r="D14" s="25" t="n">
        <v>18</v>
      </c>
      <c r="E14" s="25" t="n">
        <v>2120</v>
      </c>
      <c r="F14" s="25" t="n">
        <v>2141</v>
      </c>
      <c r="G14" s="25" t="n">
        <v>1653</v>
      </c>
      <c r="H14" s="25" t="n">
        <v>751</v>
      </c>
      <c r="I14" s="25" t="n">
        <v>243</v>
      </c>
      <c r="J14" s="25" t="n">
        <v>37</v>
      </c>
      <c r="K14" s="13" t="n">
        <f aca="false">B14+SUM(E14:J14)</f>
        <v>697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3</v>
      </c>
      <c r="C15" s="25" t="n">
        <v>20</v>
      </c>
      <c r="D15" s="25" t="n">
        <v>13</v>
      </c>
      <c r="E15" s="25" t="n">
        <v>1911</v>
      </c>
      <c r="F15" s="25" t="n">
        <v>1609</v>
      </c>
      <c r="G15" s="25" t="n">
        <v>946</v>
      </c>
      <c r="H15" s="25" t="n">
        <v>485</v>
      </c>
      <c r="I15" s="25" t="n">
        <v>217</v>
      </c>
      <c r="J15" s="25" t="n">
        <v>46</v>
      </c>
      <c r="K15" s="13" t="n">
        <f aca="false">B15+SUM(E15:J15)</f>
        <v>52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5" t="n">
        <v>0</v>
      </c>
      <c r="D16" s="25" t="n">
        <v>2</v>
      </c>
      <c r="E16" s="25" t="n">
        <v>218</v>
      </c>
      <c r="F16" s="25" t="n">
        <v>234</v>
      </c>
      <c r="G16" s="25" t="n">
        <v>192</v>
      </c>
      <c r="H16" s="25" t="n">
        <v>120</v>
      </c>
      <c r="I16" s="25" t="n">
        <v>56</v>
      </c>
      <c r="J16" s="25" t="n">
        <v>19</v>
      </c>
      <c r="K16" s="13" t="n">
        <f aca="false">B16+SUM(E16:J16)</f>
        <v>84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0</v>
      </c>
      <c r="C17" s="25" t="n">
        <v>5</v>
      </c>
      <c r="D17" s="25" t="n">
        <v>5</v>
      </c>
      <c r="E17" s="25" t="n">
        <v>137</v>
      </c>
      <c r="F17" s="25" t="n">
        <v>141</v>
      </c>
      <c r="G17" s="25" t="n">
        <v>136</v>
      </c>
      <c r="H17" s="25" t="n">
        <v>88</v>
      </c>
      <c r="I17" s="25" t="n">
        <v>64</v>
      </c>
      <c r="J17" s="25" t="n">
        <v>8</v>
      </c>
      <c r="K17" s="13" t="n">
        <f aca="false">B17+SUM(E17:J17)</f>
        <v>58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5" t="n">
        <v>1</v>
      </c>
      <c r="D18" s="25" t="n">
        <v>1</v>
      </c>
      <c r="E18" s="25" t="n">
        <v>81</v>
      </c>
      <c r="F18" s="25" t="n">
        <v>82</v>
      </c>
      <c r="G18" s="25" t="n">
        <v>90</v>
      </c>
      <c r="H18" s="25" t="n">
        <v>27</v>
      </c>
      <c r="I18" s="25" t="n">
        <v>5</v>
      </c>
      <c r="J18" s="25" t="n">
        <v>2</v>
      </c>
      <c r="K18" s="13" t="n">
        <f aca="false">B18+SUM(E18:J18)</f>
        <v>28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6</v>
      </c>
      <c r="C19" s="25" t="n">
        <v>1</v>
      </c>
      <c r="D19" s="25" t="n">
        <v>5</v>
      </c>
      <c r="E19" s="25" t="n">
        <v>432</v>
      </c>
      <c r="F19" s="25" t="n">
        <v>354</v>
      </c>
      <c r="G19" s="25" t="n">
        <v>348</v>
      </c>
      <c r="H19" s="25" t="n">
        <v>191</v>
      </c>
      <c r="I19" s="25" t="n">
        <v>91</v>
      </c>
      <c r="J19" s="25" t="n">
        <v>34</v>
      </c>
      <c r="K19" s="13" t="n">
        <f aca="false">B19+SUM(E19:J19)</f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4</v>
      </c>
      <c r="C20" s="25" t="n">
        <v>28</v>
      </c>
      <c r="D20" s="25" t="n">
        <v>36</v>
      </c>
      <c r="E20" s="25" t="n">
        <v>533</v>
      </c>
      <c r="F20" s="25" t="n">
        <v>466</v>
      </c>
      <c r="G20" s="25" t="n">
        <v>478</v>
      </c>
      <c r="H20" s="25" t="n">
        <v>234</v>
      </c>
      <c r="I20" s="25" t="n">
        <v>122</v>
      </c>
      <c r="J20" s="25" t="n">
        <v>35</v>
      </c>
      <c r="K20" s="13" t="n">
        <f aca="false">B20+SUM(E20:J20)</f>
        <v>193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25" t="n">
        <v>0</v>
      </c>
      <c r="D21" s="25" t="n">
        <v>2</v>
      </c>
      <c r="E21" s="25" t="n">
        <v>379</v>
      </c>
      <c r="F21" s="25" t="n">
        <v>352</v>
      </c>
      <c r="G21" s="25" t="n">
        <v>286</v>
      </c>
      <c r="H21" s="25" t="n">
        <v>139</v>
      </c>
      <c r="I21" s="25" t="n">
        <v>69</v>
      </c>
      <c r="J21" s="25" t="n">
        <v>11</v>
      </c>
      <c r="K21" s="13" t="n">
        <f aca="false">B21+SUM(E21:J21)</f>
        <v>123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3</v>
      </c>
      <c r="F22" s="25" t="n">
        <v>187</v>
      </c>
      <c r="G22" s="25" t="n">
        <v>124</v>
      </c>
      <c r="H22" s="25" t="n">
        <v>58</v>
      </c>
      <c r="I22" s="25" t="n">
        <v>36</v>
      </c>
      <c r="J22" s="25" t="n">
        <v>7</v>
      </c>
      <c r="K22" s="13" t="n">
        <f aca="false">B22+SUM(E22:J22)</f>
        <v>63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2</v>
      </c>
      <c r="D23" s="25" t="n">
        <v>0</v>
      </c>
      <c r="E23" s="25" t="n">
        <v>539</v>
      </c>
      <c r="F23" s="25" t="n">
        <v>416</v>
      </c>
      <c r="G23" s="25" t="n">
        <v>283</v>
      </c>
      <c r="H23" s="25" t="n">
        <v>153</v>
      </c>
      <c r="I23" s="25" t="n">
        <v>55</v>
      </c>
      <c r="J23" s="25" t="n">
        <v>15</v>
      </c>
      <c r="K23" s="13" t="n">
        <f aca="false">B23+SUM(E23:J23)</f>
        <v>146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5" t="n">
        <v>1</v>
      </c>
      <c r="D24" s="25" t="n">
        <v>2</v>
      </c>
      <c r="E24" s="25" t="n">
        <v>261</v>
      </c>
      <c r="F24" s="25" t="n">
        <v>262</v>
      </c>
      <c r="G24" s="25" t="n">
        <v>173</v>
      </c>
      <c r="H24" s="25" t="n">
        <v>74</v>
      </c>
      <c r="I24" s="25" t="n">
        <v>28</v>
      </c>
      <c r="J24" s="25" t="n">
        <v>10</v>
      </c>
      <c r="K24" s="13" t="n">
        <f aca="false">B24+SUM(E24:J24)</f>
        <v>81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25" t="n">
        <v>12</v>
      </c>
      <c r="D25" s="25" t="n">
        <v>7</v>
      </c>
      <c r="E25" s="25" t="n">
        <v>1520</v>
      </c>
      <c r="F25" s="25" t="n">
        <v>1256</v>
      </c>
      <c r="G25" s="25" t="n">
        <v>786</v>
      </c>
      <c r="H25" s="25" t="n">
        <v>318</v>
      </c>
      <c r="I25" s="25" t="n">
        <v>124</v>
      </c>
      <c r="J25" s="25" t="n">
        <v>23</v>
      </c>
      <c r="K25" s="13" t="n">
        <f aca="false">B25+SUM(E25:J25)</f>
        <v>404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4</v>
      </c>
      <c r="F26" s="25" t="n">
        <v>531</v>
      </c>
      <c r="G26" s="25" t="n">
        <v>361</v>
      </c>
      <c r="H26" s="25" t="n">
        <v>115</v>
      </c>
      <c r="I26" s="25" t="n">
        <v>53</v>
      </c>
      <c r="J26" s="25" t="n">
        <v>17</v>
      </c>
      <c r="K26" s="13" t="n">
        <f aca="false">B26+SUM(E26:J26)</f>
        <v>162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2</v>
      </c>
      <c r="C27" s="25" t="n">
        <v>2</v>
      </c>
      <c r="D27" s="25" t="n">
        <v>10</v>
      </c>
      <c r="E27" s="25" t="n">
        <v>1025</v>
      </c>
      <c r="F27" s="25" t="n">
        <v>830</v>
      </c>
      <c r="G27" s="25" t="n">
        <v>446</v>
      </c>
      <c r="H27" s="25" t="n">
        <v>173</v>
      </c>
      <c r="I27" s="25" t="n">
        <v>66</v>
      </c>
      <c r="J27" s="25" t="n">
        <v>18</v>
      </c>
      <c r="K27" s="13" t="n">
        <f aca="false">B27+SUM(E27:J27)</f>
        <v>257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5" t="n">
        <v>4</v>
      </c>
      <c r="D28" s="25" t="n">
        <v>5</v>
      </c>
      <c r="E28" s="25" t="n">
        <v>679</v>
      </c>
      <c r="F28" s="25" t="n">
        <v>573</v>
      </c>
      <c r="G28" s="25" t="n">
        <v>345</v>
      </c>
      <c r="H28" s="25" t="n">
        <v>138</v>
      </c>
      <c r="I28" s="25" t="n">
        <v>67</v>
      </c>
      <c r="J28" s="25" t="n">
        <v>18</v>
      </c>
      <c r="K28" s="13" t="n">
        <f aca="false">B28+SUM(E28:J28)</f>
        <v>182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9</v>
      </c>
      <c r="C29" s="25" t="n">
        <v>6</v>
      </c>
      <c r="D29" s="25" t="n">
        <v>3</v>
      </c>
      <c r="E29" s="25" t="n">
        <v>644</v>
      </c>
      <c r="F29" s="25" t="n">
        <v>558</v>
      </c>
      <c r="G29" s="25" t="n">
        <v>388</v>
      </c>
      <c r="H29" s="25" t="n">
        <v>168</v>
      </c>
      <c r="I29" s="25" t="n">
        <v>82</v>
      </c>
      <c r="J29" s="25" t="n">
        <v>23</v>
      </c>
      <c r="K29" s="13" t="n">
        <f aca="false">B29+SUM(E29:J29)</f>
        <v>187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2</v>
      </c>
      <c r="C30" s="25" t="n">
        <v>5</v>
      </c>
      <c r="D30" s="25" t="n">
        <v>7</v>
      </c>
      <c r="E30" s="25" t="n">
        <v>1253</v>
      </c>
      <c r="F30" s="25" t="n">
        <v>831</v>
      </c>
      <c r="G30" s="25" t="n">
        <v>511</v>
      </c>
      <c r="H30" s="25" t="n">
        <v>237</v>
      </c>
      <c r="I30" s="25" t="n">
        <v>103</v>
      </c>
      <c r="J30" s="25" t="n">
        <v>23</v>
      </c>
      <c r="K30" s="13" t="n">
        <f aca="false">B30+SUM(E30:J30)</f>
        <v>297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25" t="n">
        <v>5</v>
      </c>
      <c r="D31" s="25" t="n">
        <v>1</v>
      </c>
      <c r="E31" s="25" t="n">
        <v>626</v>
      </c>
      <c r="F31" s="25" t="n">
        <v>479</v>
      </c>
      <c r="G31" s="25" t="n">
        <v>285</v>
      </c>
      <c r="H31" s="25" t="n">
        <v>146</v>
      </c>
      <c r="I31" s="25" t="n">
        <v>47</v>
      </c>
      <c r="J31" s="25" t="n">
        <v>12</v>
      </c>
      <c r="K31" s="13" t="n">
        <f aca="false">B31+SUM(E31:J31)</f>
        <v>160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3</v>
      </c>
      <c r="C32" s="25" t="n">
        <v>32</v>
      </c>
      <c r="D32" s="25" t="n">
        <v>21</v>
      </c>
      <c r="E32" s="25" t="n">
        <v>1154</v>
      </c>
      <c r="F32" s="25" t="n">
        <v>901</v>
      </c>
      <c r="G32" s="25" t="n">
        <v>492</v>
      </c>
      <c r="H32" s="25" t="n">
        <v>251</v>
      </c>
      <c r="I32" s="25" t="n">
        <v>84</v>
      </c>
      <c r="J32" s="25" t="n">
        <v>27</v>
      </c>
      <c r="K32" s="13" t="n">
        <f aca="false">B32+SUM(E32:J32)</f>
        <v>296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3</v>
      </c>
      <c r="F33" s="25" t="n">
        <v>20</v>
      </c>
      <c r="G33" s="25" t="n">
        <v>26</v>
      </c>
      <c r="H33" s="25" t="n">
        <v>18</v>
      </c>
      <c r="I33" s="25" t="n">
        <v>5</v>
      </c>
      <c r="J33" s="25" t="n">
        <v>0</v>
      </c>
      <c r="K33" s="13" t="n">
        <f aca="false">B33+SUM(E33:J33)</f>
        <v>92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7</v>
      </c>
      <c r="F34" s="25" t="n">
        <v>30</v>
      </c>
      <c r="G34" s="25" t="n">
        <v>30</v>
      </c>
      <c r="H34" s="25" t="n">
        <v>18</v>
      </c>
      <c r="I34" s="25" t="n">
        <v>5</v>
      </c>
      <c r="J34" s="25" t="n">
        <v>0</v>
      </c>
      <c r="K34" s="13" t="n">
        <f aca="false">B34+SUM(E34:J34)</f>
        <v>11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5" t="n">
        <v>1</v>
      </c>
      <c r="D35" s="25" t="n">
        <v>2</v>
      </c>
      <c r="E35" s="25" t="n">
        <v>41</v>
      </c>
      <c r="F35" s="25" t="n">
        <v>37</v>
      </c>
      <c r="G35" s="25" t="n">
        <v>49</v>
      </c>
      <c r="H35" s="25" t="n">
        <v>26</v>
      </c>
      <c r="I35" s="25" t="n">
        <v>13</v>
      </c>
      <c r="J35" s="25" t="n">
        <v>2</v>
      </c>
      <c r="K35" s="13" t="n">
        <f aca="false">B35+SUM(E35:J35)</f>
        <v>17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2</v>
      </c>
      <c r="G36" s="25" t="n">
        <v>22</v>
      </c>
      <c r="H36" s="25" t="n">
        <v>14</v>
      </c>
      <c r="I36" s="25" t="n">
        <v>3</v>
      </c>
      <c r="J36" s="25" t="n">
        <v>0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9</v>
      </c>
      <c r="F37" s="25" t="n">
        <v>41</v>
      </c>
      <c r="G37" s="25" t="n">
        <v>31</v>
      </c>
      <c r="H37" s="25" t="n">
        <v>14</v>
      </c>
      <c r="I37" s="25" t="n">
        <v>4</v>
      </c>
      <c r="J37" s="25" t="n">
        <v>1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8</v>
      </c>
      <c r="F38" s="25" t="n">
        <v>20</v>
      </c>
      <c r="G38" s="25" t="n">
        <v>9</v>
      </c>
      <c r="H38" s="25" t="n">
        <v>2</v>
      </c>
      <c r="I38" s="25" t="n">
        <v>1</v>
      </c>
      <c r="J38" s="25" t="n">
        <v>0</v>
      </c>
      <c r="K38" s="13" t="n">
        <f aca="false">B38+SUM(E38:J38)</f>
        <v>6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9</v>
      </c>
      <c r="F39" s="25" t="n">
        <v>59</v>
      </c>
      <c r="G39" s="25" t="n">
        <v>43</v>
      </c>
      <c r="H39" s="25" t="n">
        <v>26</v>
      </c>
      <c r="I39" s="25" t="n">
        <v>10</v>
      </c>
      <c r="J39" s="25" t="n">
        <v>2</v>
      </c>
      <c r="K39" s="13" t="n">
        <f aca="false">B39+SUM(E39:J39)</f>
        <v>18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61</v>
      </c>
      <c r="F40" s="25" t="n">
        <v>66</v>
      </c>
      <c r="G40" s="25" t="n">
        <v>66</v>
      </c>
      <c r="H40" s="25" t="n">
        <v>47</v>
      </c>
      <c r="I40" s="25" t="n">
        <v>10</v>
      </c>
      <c r="J40" s="25" t="n">
        <v>2</v>
      </c>
      <c r="K40" s="13" t="n">
        <f aca="false">B40+SUM(E40:J40)</f>
        <v>25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25" t="n">
        <v>8</v>
      </c>
      <c r="D41" s="25" t="n">
        <v>9</v>
      </c>
      <c r="E41" s="25" t="n">
        <v>321</v>
      </c>
      <c r="F41" s="25" t="n">
        <v>322</v>
      </c>
      <c r="G41" s="25" t="n">
        <v>319</v>
      </c>
      <c r="H41" s="25" t="n">
        <v>188</v>
      </c>
      <c r="I41" s="25" t="n">
        <v>61</v>
      </c>
      <c r="J41" s="25" t="n">
        <v>14</v>
      </c>
      <c r="K41" s="13" t="n">
        <f aca="false">B41+SUM(E41:J41)</f>
        <v>124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0</v>
      </c>
      <c r="C42" s="25" t="n">
        <v>20</v>
      </c>
      <c r="D42" s="25" t="n">
        <v>10</v>
      </c>
      <c r="E42" s="25" t="n">
        <v>1059</v>
      </c>
      <c r="F42" s="25" t="n">
        <v>947</v>
      </c>
      <c r="G42" s="25" t="n">
        <v>557</v>
      </c>
      <c r="H42" s="25" t="n">
        <v>273</v>
      </c>
      <c r="I42" s="25" t="n">
        <v>121</v>
      </c>
      <c r="J42" s="25" t="n">
        <v>20</v>
      </c>
      <c r="K42" s="13" t="n">
        <f aca="false">B42+SUM(E42:J42)</f>
        <v>300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5</v>
      </c>
      <c r="F43" s="25" t="n">
        <v>47</v>
      </c>
      <c r="G43" s="25" t="n">
        <v>33</v>
      </c>
      <c r="H43" s="25" t="n">
        <v>18</v>
      </c>
      <c r="I43" s="25" t="n">
        <v>7</v>
      </c>
      <c r="J43" s="25" t="n">
        <v>2</v>
      </c>
      <c r="K43" s="13" t="n">
        <f aca="false">B43+SUM(E43:J43)</f>
        <v>17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35</v>
      </c>
      <c r="F44" s="25" t="n">
        <v>135</v>
      </c>
      <c r="G44" s="25" t="n">
        <v>126</v>
      </c>
      <c r="H44" s="25" t="n">
        <v>76</v>
      </c>
      <c r="I44" s="25" t="n">
        <v>26</v>
      </c>
      <c r="J44" s="25" t="n">
        <v>4</v>
      </c>
      <c r="K44" s="13" t="n">
        <f aca="false">B44+SUM(E44:J44)</f>
        <v>50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5" t="n">
        <v>0</v>
      </c>
      <c r="D45" s="25" t="n">
        <v>1</v>
      </c>
      <c r="E45" s="25" t="n">
        <v>56</v>
      </c>
      <c r="F45" s="25" t="n">
        <v>51</v>
      </c>
      <c r="G45" s="25" t="n">
        <v>37</v>
      </c>
      <c r="H45" s="25" t="n">
        <v>17</v>
      </c>
      <c r="I45" s="25" t="n">
        <v>2</v>
      </c>
      <c r="J45" s="25" t="n">
        <v>0</v>
      </c>
      <c r="K45" s="13" t="n">
        <f aca="false">B45+SUM(E45:J45)</f>
        <v>16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14</v>
      </c>
      <c r="C46" s="16" t="n">
        <f aca="false">SUM(C5:C45)</f>
        <v>531</v>
      </c>
      <c r="D46" s="16" t="n">
        <f aca="false">SUM(D5:D45)</f>
        <v>583</v>
      </c>
      <c r="E46" s="16" t="n">
        <f aca="false">SUM(E5:E45)</f>
        <v>52578</v>
      </c>
      <c r="F46" s="16" t="n">
        <f aca="false">SUM(F5:F45)</f>
        <v>43561</v>
      </c>
      <c r="G46" s="16" t="n">
        <f aca="false">SUM(G5:G45)</f>
        <v>27257</v>
      </c>
      <c r="H46" s="16" t="n">
        <f aca="false">SUM(H5:H45)</f>
        <v>12245</v>
      </c>
      <c r="I46" s="16" t="n">
        <f aca="false">SUM(I5:I45)</f>
        <v>4637</v>
      </c>
      <c r="J46" s="16" t="n">
        <f aca="false">SUM(J5:J45)</f>
        <v>1069</v>
      </c>
      <c r="K46" s="17" t="n">
        <f aca="false">SUM(K5:K45)</f>
        <v>142461</v>
      </c>
      <c r="L46" s="23" t="s">
        <v>6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8" activeCellId="0" sqref="S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3</v>
      </c>
      <c r="C5" s="25" t="n">
        <v>65</v>
      </c>
      <c r="D5" s="25" t="n">
        <v>98</v>
      </c>
      <c r="E5" s="25" t="n">
        <v>12236</v>
      </c>
      <c r="F5" s="25" t="n">
        <v>10396</v>
      </c>
      <c r="G5" s="25" t="n">
        <v>6206</v>
      </c>
      <c r="H5" s="25" t="n">
        <v>2613</v>
      </c>
      <c r="I5" s="25" t="n">
        <v>899</v>
      </c>
      <c r="J5" s="25" t="n">
        <v>171</v>
      </c>
      <c r="K5" s="13" t="n">
        <f aca="false">B5+SUM(E5:J5)</f>
        <v>3268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2</v>
      </c>
      <c r="C6" s="25" t="n">
        <v>21</v>
      </c>
      <c r="D6" s="25" t="n">
        <v>21</v>
      </c>
      <c r="E6" s="25" t="n">
        <v>3325</v>
      </c>
      <c r="F6" s="25" t="n">
        <v>2591</v>
      </c>
      <c r="G6" s="25" t="n">
        <v>1434</v>
      </c>
      <c r="H6" s="25" t="n">
        <v>606</v>
      </c>
      <c r="I6" s="25" t="n">
        <v>206</v>
      </c>
      <c r="J6" s="25" t="n">
        <v>55</v>
      </c>
      <c r="K6" s="13" t="n">
        <f aca="false">B6+SUM(E6:J6)</f>
        <v>825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6</v>
      </c>
      <c r="C7" s="25" t="n">
        <v>14</v>
      </c>
      <c r="D7" s="25" t="n">
        <v>12</v>
      </c>
      <c r="E7" s="25" t="n">
        <v>1583</v>
      </c>
      <c r="F7" s="25" t="n">
        <v>1363</v>
      </c>
      <c r="G7" s="25" t="n">
        <v>926</v>
      </c>
      <c r="H7" s="25" t="n">
        <v>474</v>
      </c>
      <c r="I7" s="25" t="n">
        <v>167</v>
      </c>
      <c r="J7" s="25" t="n">
        <v>40</v>
      </c>
      <c r="K7" s="13" t="n">
        <f aca="false">B7+SUM(E7:J7)</f>
        <v>457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1</v>
      </c>
      <c r="C8" s="25" t="n">
        <v>34</v>
      </c>
      <c r="D8" s="25" t="n">
        <v>57</v>
      </c>
      <c r="E8" s="25" t="n">
        <v>3896</v>
      </c>
      <c r="F8" s="25" t="n">
        <v>2945</v>
      </c>
      <c r="G8" s="25" t="n">
        <v>1595</v>
      </c>
      <c r="H8" s="25" t="n">
        <v>656</v>
      </c>
      <c r="I8" s="25" t="n">
        <v>210</v>
      </c>
      <c r="J8" s="25" t="n">
        <v>56</v>
      </c>
      <c r="K8" s="13" t="n">
        <f aca="false">B8+SUM(E8:J8)</f>
        <v>944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5</v>
      </c>
      <c r="C9" s="25" t="n">
        <v>21</v>
      </c>
      <c r="D9" s="25" t="n">
        <v>24</v>
      </c>
      <c r="E9" s="25" t="n">
        <v>2135</v>
      </c>
      <c r="F9" s="25" t="n">
        <v>1701</v>
      </c>
      <c r="G9" s="25" t="n">
        <v>1145</v>
      </c>
      <c r="H9" s="25" t="n">
        <v>640</v>
      </c>
      <c r="I9" s="25" t="n">
        <v>242</v>
      </c>
      <c r="J9" s="25" t="n">
        <v>60</v>
      </c>
      <c r="K9" s="13" t="n">
        <f aca="false">B9+SUM(E9:J9)</f>
        <v>59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5</v>
      </c>
      <c r="C10" s="25" t="n">
        <v>36</v>
      </c>
      <c r="D10" s="25" t="n">
        <v>19</v>
      </c>
      <c r="E10" s="25" t="n">
        <v>2039</v>
      </c>
      <c r="F10" s="25" t="n">
        <v>1703</v>
      </c>
      <c r="G10" s="25" t="n">
        <v>1031</v>
      </c>
      <c r="H10" s="25" t="n">
        <v>441</v>
      </c>
      <c r="I10" s="25" t="n">
        <v>177</v>
      </c>
      <c r="J10" s="25" t="n">
        <v>36</v>
      </c>
      <c r="K10" s="13" t="n">
        <f aca="false">B10+SUM(E10:J10)</f>
        <v>548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45</v>
      </c>
      <c r="C11" s="25" t="n">
        <v>145</v>
      </c>
      <c r="D11" s="25" t="n">
        <v>100</v>
      </c>
      <c r="E11" s="25" t="n">
        <v>4568</v>
      </c>
      <c r="F11" s="25" t="n">
        <v>3843</v>
      </c>
      <c r="G11" s="25" t="n">
        <v>2281</v>
      </c>
      <c r="H11" s="25" t="n">
        <v>895</v>
      </c>
      <c r="I11" s="25" t="n">
        <v>321</v>
      </c>
      <c r="J11" s="25" t="n">
        <v>79</v>
      </c>
      <c r="K11" s="13" t="n">
        <f aca="false">B11+SUM(E11:J11)</f>
        <v>1223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25" t="n">
        <v>6</v>
      </c>
      <c r="D12" s="25" t="n">
        <v>21</v>
      </c>
      <c r="E12" s="25" t="n">
        <v>2039</v>
      </c>
      <c r="F12" s="25" t="n">
        <v>1476</v>
      </c>
      <c r="G12" s="25" t="n">
        <v>804</v>
      </c>
      <c r="H12" s="25" t="n">
        <v>301</v>
      </c>
      <c r="I12" s="25" t="n">
        <v>135</v>
      </c>
      <c r="J12" s="25" t="n">
        <v>50</v>
      </c>
      <c r="K12" s="13" t="n">
        <f aca="false">B12+SUM(E12:J12)</f>
        <v>483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98</v>
      </c>
      <c r="C13" s="25" t="n">
        <v>28</v>
      </c>
      <c r="D13" s="25" t="n">
        <v>70</v>
      </c>
      <c r="E13" s="25" t="n">
        <v>4410</v>
      </c>
      <c r="F13" s="25" t="n">
        <v>3661</v>
      </c>
      <c r="G13" s="25" t="n">
        <v>2301</v>
      </c>
      <c r="H13" s="25" t="n">
        <v>1062</v>
      </c>
      <c r="I13" s="25" t="n">
        <v>450</v>
      </c>
      <c r="J13" s="25" t="n">
        <v>98</v>
      </c>
      <c r="K13" s="13" t="n">
        <f aca="false">B13+SUM(E13:J13)</f>
        <v>1208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5</v>
      </c>
      <c r="C14" s="25" t="n">
        <v>7</v>
      </c>
      <c r="D14" s="25" t="n">
        <v>18</v>
      </c>
      <c r="E14" s="25" t="n">
        <v>2095</v>
      </c>
      <c r="F14" s="25" t="n">
        <v>2144</v>
      </c>
      <c r="G14" s="25" t="n">
        <v>1664</v>
      </c>
      <c r="H14" s="25" t="n">
        <v>761</v>
      </c>
      <c r="I14" s="25" t="n">
        <v>258</v>
      </c>
      <c r="J14" s="25" t="n">
        <v>38</v>
      </c>
      <c r="K14" s="13" t="n">
        <f aca="false">B14+SUM(E14:J14)</f>
        <v>698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5</v>
      </c>
      <c r="C15" s="25" t="n">
        <v>21</v>
      </c>
      <c r="D15" s="25" t="n">
        <v>14</v>
      </c>
      <c r="E15" s="25" t="n">
        <v>1915</v>
      </c>
      <c r="F15" s="25" t="n">
        <v>1609</v>
      </c>
      <c r="G15" s="25" t="n">
        <v>958</v>
      </c>
      <c r="H15" s="25" t="n">
        <v>477</v>
      </c>
      <c r="I15" s="25" t="n">
        <v>218</v>
      </c>
      <c r="J15" s="25" t="n">
        <v>50</v>
      </c>
      <c r="K15" s="13" t="n">
        <f aca="false">B15+SUM(E15:J15)</f>
        <v>526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5" t="n">
        <v>0</v>
      </c>
      <c r="D16" s="25" t="n">
        <v>2</v>
      </c>
      <c r="E16" s="25" t="n">
        <v>212</v>
      </c>
      <c r="F16" s="25" t="n">
        <v>239</v>
      </c>
      <c r="G16" s="25" t="n">
        <v>192</v>
      </c>
      <c r="H16" s="25" t="n">
        <v>119</v>
      </c>
      <c r="I16" s="25" t="n">
        <v>60</v>
      </c>
      <c r="J16" s="25" t="n">
        <v>17</v>
      </c>
      <c r="K16" s="13" t="n">
        <f aca="false">B16+SUM(E16:J16)</f>
        <v>84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0</v>
      </c>
      <c r="C17" s="25" t="n">
        <v>5</v>
      </c>
      <c r="D17" s="25" t="n">
        <v>5</v>
      </c>
      <c r="E17" s="25" t="n">
        <v>141</v>
      </c>
      <c r="F17" s="25" t="n">
        <v>139</v>
      </c>
      <c r="G17" s="25" t="n">
        <v>135</v>
      </c>
      <c r="H17" s="25" t="n">
        <v>86</v>
      </c>
      <c r="I17" s="25" t="n">
        <v>66</v>
      </c>
      <c r="J17" s="25" t="n">
        <v>9</v>
      </c>
      <c r="K17" s="13" t="n">
        <f aca="false">B17+SUM(E17:J17)</f>
        <v>586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83</v>
      </c>
      <c r="F18" s="25" t="n">
        <v>80</v>
      </c>
      <c r="G18" s="25" t="n">
        <v>91</v>
      </c>
      <c r="H18" s="25" t="n">
        <v>28</v>
      </c>
      <c r="I18" s="25" t="n">
        <v>6</v>
      </c>
      <c r="J18" s="25" t="n">
        <v>2</v>
      </c>
      <c r="K18" s="13" t="n">
        <f aca="false">B18+SUM(E18:J18)</f>
        <v>29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6</v>
      </c>
      <c r="C19" s="25" t="n">
        <v>1</v>
      </c>
      <c r="D19" s="25" t="n">
        <v>5</v>
      </c>
      <c r="E19" s="25" t="n">
        <v>430</v>
      </c>
      <c r="F19" s="25" t="n">
        <v>348</v>
      </c>
      <c r="G19" s="25" t="n">
        <v>351</v>
      </c>
      <c r="H19" s="25" t="n">
        <v>194</v>
      </c>
      <c r="I19" s="25" t="n">
        <v>94</v>
      </c>
      <c r="J19" s="25" t="n">
        <v>32</v>
      </c>
      <c r="K19" s="13" t="n">
        <f aca="false">B19+SUM(E19:J19)</f>
        <v>145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3</v>
      </c>
      <c r="C20" s="25" t="n">
        <v>28</v>
      </c>
      <c r="D20" s="25" t="n">
        <v>35</v>
      </c>
      <c r="E20" s="25" t="n">
        <v>539</v>
      </c>
      <c r="F20" s="25" t="n">
        <v>464</v>
      </c>
      <c r="G20" s="25" t="n">
        <v>469</v>
      </c>
      <c r="H20" s="25" t="n">
        <v>241</v>
      </c>
      <c r="I20" s="25" t="n">
        <v>120</v>
      </c>
      <c r="J20" s="25" t="n">
        <v>37</v>
      </c>
      <c r="K20" s="13" t="n">
        <f aca="false">B20+SUM(E20:J20)</f>
        <v>19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25" t="n">
        <v>0</v>
      </c>
      <c r="D21" s="25" t="n">
        <v>2</v>
      </c>
      <c r="E21" s="25" t="n">
        <v>385</v>
      </c>
      <c r="F21" s="25" t="n">
        <v>349</v>
      </c>
      <c r="G21" s="25" t="n">
        <v>289</v>
      </c>
      <c r="H21" s="25" t="n">
        <v>145</v>
      </c>
      <c r="I21" s="25" t="n">
        <v>67</v>
      </c>
      <c r="J21" s="25" t="n">
        <v>12</v>
      </c>
      <c r="K21" s="13" t="n">
        <f aca="false">B21+SUM(E21:J21)</f>
        <v>124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1</v>
      </c>
      <c r="F22" s="25" t="n">
        <v>188</v>
      </c>
      <c r="G22" s="25" t="n">
        <v>125</v>
      </c>
      <c r="H22" s="25" t="n">
        <v>58</v>
      </c>
      <c r="I22" s="25" t="n">
        <v>36</v>
      </c>
      <c r="J22" s="25" t="n">
        <v>7</v>
      </c>
      <c r="K22" s="13" t="n">
        <f aca="false">B22+SUM(E22:J22)</f>
        <v>63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2</v>
      </c>
      <c r="D23" s="25" t="n">
        <v>0</v>
      </c>
      <c r="E23" s="25" t="n">
        <v>534</v>
      </c>
      <c r="F23" s="25" t="n">
        <v>425</v>
      </c>
      <c r="G23" s="25" t="n">
        <v>283</v>
      </c>
      <c r="H23" s="25" t="n">
        <v>150</v>
      </c>
      <c r="I23" s="25" t="n">
        <v>58</v>
      </c>
      <c r="J23" s="25" t="n">
        <v>15</v>
      </c>
      <c r="K23" s="13" t="n">
        <f aca="false">B23+SUM(E23:J23)</f>
        <v>146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5" t="n">
        <v>1</v>
      </c>
      <c r="D24" s="25" t="n">
        <v>2</v>
      </c>
      <c r="E24" s="25" t="n">
        <v>256</v>
      </c>
      <c r="F24" s="25" t="n">
        <v>264</v>
      </c>
      <c r="G24" s="25" t="n">
        <v>175</v>
      </c>
      <c r="H24" s="25" t="n">
        <v>75</v>
      </c>
      <c r="I24" s="25" t="n">
        <v>30</v>
      </c>
      <c r="J24" s="25" t="n">
        <v>10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25" t="n">
        <v>12</v>
      </c>
      <c r="D25" s="25" t="n">
        <v>7</v>
      </c>
      <c r="E25" s="25" t="n">
        <v>1522</v>
      </c>
      <c r="F25" s="25" t="n">
        <v>1249</v>
      </c>
      <c r="G25" s="25" t="n">
        <v>809</v>
      </c>
      <c r="H25" s="25" t="n">
        <v>311</v>
      </c>
      <c r="I25" s="25" t="n">
        <v>133</v>
      </c>
      <c r="J25" s="25" t="n">
        <v>22</v>
      </c>
      <c r="K25" s="13" t="n">
        <f aca="false">B25+SUM(E25:J25)</f>
        <v>406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7</v>
      </c>
      <c r="F26" s="25" t="n">
        <v>532</v>
      </c>
      <c r="G26" s="25" t="n">
        <v>359</v>
      </c>
      <c r="H26" s="25" t="n">
        <v>114</v>
      </c>
      <c r="I26" s="25" t="n">
        <v>52</v>
      </c>
      <c r="J26" s="25" t="n">
        <v>19</v>
      </c>
      <c r="K26" s="13" t="n">
        <f aca="false">B26+SUM(E26:J26)</f>
        <v>162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2</v>
      </c>
      <c r="C27" s="25" t="n">
        <v>1</v>
      </c>
      <c r="D27" s="25" t="n">
        <v>11</v>
      </c>
      <c r="E27" s="25" t="n">
        <v>1023</v>
      </c>
      <c r="F27" s="25" t="n">
        <v>840</v>
      </c>
      <c r="G27" s="25" t="n">
        <v>448</v>
      </c>
      <c r="H27" s="25" t="n">
        <v>176</v>
      </c>
      <c r="I27" s="25" t="n">
        <v>65</v>
      </c>
      <c r="J27" s="25" t="n">
        <v>18</v>
      </c>
      <c r="K27" s="13" t="n">
        <f aca="false">B27+SUM(E27:J27)</f>
        <v>258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25" t="n">
        <v>5</v>
      </c>
      <c r="D28" s="25" t="n">
        <v>5</v>
      </c>
      <c r="E28" s="25" t="n">
        <v>672</v>
      </c>
      <c r="F28" s="25" t="n">
        <v>577</v>
      </c>
      <c r="G28" s="25" t="n">
        <v>351</v>
      </c>
      <c r="H28" s="25" t="n">
        <v>137</v>
      </c>
      <c r="I28" s="25" t="n">
        <v>68</v>
      </c>
      <c r="J28" s="25" t="n">
        <v>18</v>
      </c>
      <c r="K28" s="13" t="n">
        <f aca="false">B28+SUM(E28:J28)</f>
        <v>183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9</v>
      </c>
      <c r="C29" s="25" t="n">
        <v>6</v>
      </c>
      <c r="D29" s="25" t="n">
        <v>3</v>
      </c>
      <c r="E29" s="25" t="n">
        <v>642</v>
      </c>
      <c r="F29" s="25" t="n">
        <v>560</v>
      </c>
      <c r="G29" s="25" t="n">
        <v>393</v>
      </c>
      <c r="H29" s="25" t="n">
        <v>162</v>
      </c>
      <c r="I29" s="25" t="n">
        <v>88</v>
      </c>
      <c r="J29" s="25" t="n">
        <v>22</v>
      </c>
      <c r="K29" s="13" t="n">
        <f aca="false">B29+SUM(E29:J29)</f>
        <v>187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25" t="n">
        <v>5</v>
      </c>
      <c r="D30" s="25" t="n">
        <v>8</v>
      </c>
      <c r="E30" s="25" t="n">
        <v>1248</v>
      </c>
      <c r="F30" s="25" t="n">
        <v>846</v>
      </c>
      <c r="G30" s="25" t="n">
        <v>507</v>
      </c>
      <c r="H30" s="25" t="n">
        <v>240</v>
      </c>
      <c r="I30" s="25" t="n">
        <v>103</v>
      </c>
      <c r="J30" s="25" t="n">
        <v>22</v>
      </c>
      <c r="K30" s="13" t="n">
        <f aca="false">B30+SUM(E30:J30)</f>
        <v>297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25" t="n">
        <v>3</v>
      </c>
      <c r="D31" s="25" t="n">
        <v>3</v>
      </c>
      <c r="E31" s="25" t="n">
        <v>629</v>
      </c>
      <c r="F31" s="25" t="n">
        <v>478</v>
      </c>
      <c r="G31" s="25" t="n">
        <v>285</v>
      </c>
      <c r="H31" s="25" t="n">
        <v>149</v>
      </c>
      <c r="I31" s="25" t="n">
        <v>46</v>
      </c>
      <c r="J31" s="25" t="n">
        <v>12</v>
      </c>
      <c r="K31" s="13" t="n">
        <f aca="false">B31+SUM(E31:J31)</f>
        <v>160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6</v>
      </c>
      <c r="C32" s="25" t="n">
        <v>34</v>
      </c>
      <c r="D32" s="25" t="n">
        <v>22</v>
      </c>
      <c r="E32" s="25" t="n">
        <v>1150</v>
      </c>
      <c r="F32" s="25" t="n">
        <v>907</v>
      </c>
      <c r="G32" s="25" t="n">
        <v>493</v>
      </c>
      <c r="H32" s="25" t="n">
        <v>256</v>
      </c>
      <c r="I32" s="25" t="n">
        <v>82</v>
      </c>
      <c r="J32" s="25" t="n">
        <v>29</v>
      </c>
      <c r="K32" s="13" t="n">
        <f aca="false">B32+SUM(E32:J32)</f>
        <v>297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2</v>
      </c>
      <c r="F33" s="25" t="n">
        <v>21</v>
      </c>
      <c r="G33" s="25" t="n">
        <v>26</v>
      </c>
      <c r="H33" s="25" t="n">
        <v>18</v>
      </c>
      <c r="I33" s="25" t="n">
        <v>5</v>
      </c>
      <c r="J33" s="25" t="n">
        <v>0</v>
      </c>
      <c r="K33" s="13" t="n">
        <f aca="false">B33+SUM(E33:J33)</f>
        <v>92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8</v>
      </c>
      <c r="F34" s="25" t="n">
        <v>31</v>
      </c>
      <c r="G34" s="25" t="n">
        <v>29</v>
      </c>
      <c r="H34" s="25" t="n">
        <v>19</v>
      </c>
      <c r="I34" s="25" t="n">
        <v>5</v>
      </c>
      <c r="J34" s="25" t="n">
        <v>0</v>
      </c>
      <c r="K34" s="13" t="n">
        <f aca="false">B34+SUM(E34:J34)</f>
        <v>11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5" t="n">
        <v>1</v>
      </c>
      <c r="D35" s="25" t="n">
        <v>2</v>
      </c>
      <c r="E35" s="25" t="n">
        <v>40</v>
      </c>
      <c r="F35" s="25" t="n">
        <v>37</v>
      </c>
      <c r="G35" s="25" t="n">
        <v>47</v>
      </c>
      <c r="H35" s="25" t="n">
        <v>28</v>
      </c>
      <c r="I35" s="25" t="n">
        <v>13</v>
      </c>
      <c r="J35" s="25" t="n">
        <v>2</v>
      </c>
      <c r="K35" s="13" t="n">
        <f aca="false">B35+SUM(E35:J35)</f>
        <v>17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1</v>
      </c>
      <c r="G36" s="25" t="n">
        <v>22</v>
      </c>
      <c r="H36" s="25" t="n">
        <v>15</v>
      </c>
      <c r="I36" s="25" t="n">
        <v>3</v>
      </c>
      <c r="J36" s="25" t="n">
        <v>0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7</v>
      </c>
      <c r="F37" s="25" t="n">
        <v>44</v>
      </c>
      <c r="G37" s="25" t="n">
        <v>31</v>
      </c>
      <c r="H37" s="25" t="n">
        <v>15</v>
      </c>
      <c r="I37" s="25" t="n">
        <v>4</v>
      </c>
      <c r="J37" s="25" t="n">
        <v>1</v>
      </c>
      <c r="K37" s="13" t="n">
        <f aca="false">B37+SUM(E37:J37)</f>
        <v>15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9</v>
      </c>
      <c r="F38" s="25" t="n">
        <v>20</v>
      </c>
      <c r="G38" s="25" t="n">
        <v>9</v>
      </c>
      <c r="H38" s="25" t="n">
        <v>2</v>
      </c>
      <c r="I38" s="25" t="n">
        <v>1</v>
      </c>
      <c r="J38" s="25" t="n">
        <v>0</v>
      </c>
      <c r="K38" s="13" t="n">
        <f aca="false">B38+SUM(E38:J38)</f>
        <v>6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8</v>
      </c>
      <c r="F39" s="25" t="n">
        <v>59</v>
      </c>
      <c r="G39" s="25" t="n">
        <v>43</v>
      </c>
      <c r="H39" s="25" t="n">
        <v>26</v>
      </c>
      <c r="I39" s="25" t="n">
        <v>10</v>
      </c>
      <c r="J39" s="25" t="n">
        <v>2</v>
      </c>
      <c r="K39" s="13" t="n">
        <f aca="false">B39+SUM(E39:J39)</f>
        <v>188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60</v>
      </c>
      <c r="F40" s="25" t="n">
        <v>67</v>
      </c>
      <c r="G40" s="25" t="n">
        <v>62</v>
      </c>
      <c r="H40" s="25" t="n">
        <v>49</v>
      </c>
      <c r="I40" s="25" t="n">
        <v>9</v>
      </c>
      <c r="J40" s="25" t="n">
        <v>2</v>
      </c>
      <c r="K40" s="13" t="n">
        <f aca="false">B40+SUM(E40:J40)</f>
        <v>24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25" t="n">
        <v>7</v>
      </c>
      <c r="D41" s="25" t="n">
        <v>10</v>
      </c>
      <c r="E41" s="25" t="n">
        <v>318</v>
      </c>
      <c r="F41" s="25" t="n">
        <v>324</v>
      </c>
      <c r="G41" s="25" t="n">
        <v>316</v>
      </c>
      <c r="H41" s="25" t="n">
        <v>191</v>
      </c>
      <c r="I41" s="25" t="n">
        <v>62</v>
      </c>
      <c r="J41" s="25" t="n">
        <v>15</v>
      </c>
      <c r="K41" s="13" t="n">
        <f aca="false">B41+SUM(E41:J41)</f>
        <v>1243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5" t="n">
        <v>24</v>
      </c>
      <c r="D42" s="25" t="n">
        <v>11</v>
      </c>
      <c r="E42" s="25" t="n">
        <v>1052</v>
      </c>
      <c r="F42" s="25" t="n">
        <v>946</v>
      </c>
      <c r="G42" s="25" t="n">
        <v>556</v>
      </c>
      <c r="H42" s="25" t="n">
        <v>270</v>
      </c>
      <c r="I42" s="25" t="n">
        <v>126</v>
      </c>
      <c r="J42" s="25" t="n">
        <v>19</v>
      </c>
      <c r="K42" s="13" t="n">
        <f aca="false">B42+SUM(E42:J42)</f>
        <v>30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6</v>
      </c>
      <c r="F43" s="25" t="n">
        <v>43</v>
      </c>
      <c r="G43" s="25" t="n">
        <v>34</v>
      </c>
      <c r="H43" s="25" t="n">
        <v>18</v>
      </c>
      <c r="I43" s="25" t="n">
        <v>7</v>
      </c>
      <c r="J43" s="25" t="n">
        <v>2</v>
      </c>
      <c r="K43" s="13" t="n">
        <f aca="false">B43+SUM(E43:J43)</f>
        <v>17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32</v>
      </c>
      <c r="F44" s="25" t="n">
        <v>138</v>
      </c>
      <c r="G44" s="25" t="n">
        <v>123</v>
      </c>
      <c r="H44" s="25" t="n">
        <v>80</v>
      </c>
      <c r="I44" s="25" t="n">
        <v>27</v>
      </c>
      <c r="J44" s="25" t="n">
        <v>4</v>
      </c>
      <c r="K44" s="13" t="n">
        <f aca="false">B44+SUM(E44:J44)</f>
        <v>50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25" t="n">
        <v>0</v>
      </c>
      <c r="D45" s="25" t="n">
        <v>0</v>
      </c>
      <c r="E45" s="25" t="n">
        <v>59</v>
      </c>
      <c r="F45" s="25" t="n">
        <v>50</v>
      </c>
      <c r="G45" s="25" t="n">
        <v>40</v>
      </c>
      <c r="H45" s="25" t="n">
        <v>17</v>
      </c>
      <c r="I45" s="25" t="n">
        <v>2</v>
      </c>
      <c r="J45" s="25" t="n">
        <v>0</v>
      </c>
      <c r="K45" s="13" t="n">
        <f aca="false">B45+SUM(E45:J45)</f>
        <v>16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25</v>
      </c>
      <c r="C46" s="16" t="n">
        <f aca="false">SUM(C5:C45)</f>
        <v>534</v>
      </c>
      <c r="D46" s="16" t="n">
        <f aca="false">SUM(D5:D45)</f>
        <v>591</v>
      </c>
      <c r="E46" s="16" t="n">
        <f aca="false">SUM(E5:E45)</f>
        <v>52417</v>
      </c>
      <c r="F46" s="16" t="n">
        <f aca="false">SUM(F5:F45)</f>
        <v>43718</v>
      </c>
      <c r="G46" s="16" t="n">
        <f aca="false">SUM(G5:G45)</f>
        <v>27438</v>
      </c>
      <c r="H46" s="16" t="n">
        <f aca="false">SUM(H5:H45)</f>
        <v>12315</v>
      </c>
      <c r="I46" s="16" t="n">
        <f aca="false">SUM(I5:I45)</f>
        <v>4731</v>
      </c>
      <c r="J46" s="16" t="n">
        <f aca="false">SUM(J5:J45)</f>
        <v>1083</v>
      </c>
      <c r="K46" s="17" t="n">
        <f aca="false">SUM(K5:K45)</f>
        <v>142827</v>
      </c>
      <c r="L46" s="23" t="s">
        <v>6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8</v>
      </c>
      <c r="C5" s="25" t="n">
        <v>64</v>
      </c>
      <c r="D5" s="25" t="n">
        <v>94</v>
      </c>
      <c r="E5" s="25" t="n">
        <v>12173</v>
      </c>
      <c r="F5" s="25" t="n">
        <v>10457</v>
      </c>
      <c r="G5" s="25" t="n">
        <v>6240</v>
      </c>
      <c r="H5" s="25" t="n">
        <v>2626</v>
      </c>
      <c r="I5" s="25" t="n">
        <v>894</v>
      </c>
      <c r="J5" s="25" t="n">
        <v>171</v>
      </c>
      <c r="K5" s="13" t="n">
        <f aca="false">B5+SUM(E5:J5)</f>
        <v>3271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1</v>
      </c>
      <c r="C6" s="25" t="n">
        <v>21</v>
      </c>
      <c r="D6" s="25" t="n">
        <v>20</v>
      </c>
      <c r="E6" s="25" t="n">
        <v>3299</v>
      </c>
      <c r="F6" s="25" t="n">
        <v>2605</v>
      </c>
      <c r="G6" s="25" t="n">
        <v>1442</v>
      </c>
      <c r="H6" s="25" t="n">
        <v>622</v>
      </c>
      <c r="I6" s="25" t="n">
        <v>204</v>
      </c>
      <c r="J6" s="25" t="n">
        <v>55</v>
      </c>
      <c r="K6" s="13" t="n">
        <f aca="false">B6+SUM(E6:J6)</f>
        <v>826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5</v>
      </c>
      <c r="C7" s="25" t="n">
        <v>13</v>
      </c>
      <c r="D7" s="25" t="n">
        <v>12</v>
      </c>
      <c r="E7" s="25" t="n">
        <v>1562</v>
      </c>
      <c r="F7" s="25" t="n">
        <v>1374</v>
      </c>
      <c r="G7" s="25" t="n">
        <v>927</v>
      </c>
      <c r="H7" s="25" t="n">
        <v>477</v>
      </c>
      <c r="I7" s="25" t="n">
        <v>168</v>
      </c>
      <c r="J7" s="25" t="n">
        <v>40</v>
      </c>
      <c r="K7" s="13" t="n">
        <f aca="false">B7+SUM(E7:J7)</f>
        <v>457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1</v>
      </c>
      <c r="C8" s="25" t="n">
        <v>34</v>
      </c>
      <c r="D8" s="25" t="n">
        <v>57</v>
      </c>
      <c r="E8" s="25" t="n">
        <v>3886</v>
      </c>
      <c r="F8" s="25" t="n">
        <v>2956</v>
      </c>
      <c r="G8" s="25" t="n">
        <v>1610</v>
      </c>
      <c r="H8" s="25" t="n">
        <v>646</v>
      </c>
      <c r="I8" s="25" t="n">
        <v>216</v>
      </c>
      <c r="J8" s="25" t="n">
        <v>58</v>
      </c>
      <c r="K8" s="13" t="n">
        <f aca="false">B8+SUM(E8:J8)</f>
        <v>946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5</v>
      </c>
      <c r="C9" s="25" t="n">
        <v>20</v>
      </c>
      <c r="D9" s="25" t="n">
        <v>25</v>
      </c>
      <c r="E9" s="25" t="n">
        <v>2139</v>
      </c>
      <c r="F9" s="25" t="n">
        <v>1701</v>
      </c>
      <c r="G9" s="25" t="n">
        <v>1146</v>
      </c>
      <c r="H9" s="25" t="n">
        <v>642</v>
      </c>
      <c r="I9" s="25" t="n">
        <v>238</v>
      </c>
      <c r="J9" s="25" t="n">
        <v>60</v>
      </c>
      <c r="K9" s="13" t="n">
        <f aca="false">B9+SUM(E9:J9)</f>
        <v>597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5</v>
      </c>
      <c r="C10" s="25" t="n">
        <v>35</v>
      </c>
      <c r="D10" s="25" t="n">
        <v>20</v>
      </c>
      <c r="E10" s="25" t="n">
        <v>2025</v>
      </c>
      <c r="F10" s="25" t="n">
        <v>1696</v>
      </c>
      <c r="G10" s="25" t="n">
        <v>1044</v>
      </c>
      <c r="H10" s="25" t="n">
        <v>446</v>
      </c>
      <c r="I10" s="25" t="n">
        <v>177</v>
      </c>
      <c r="J10" s="25" t="n">
        <v>38</v>
      </c>
      <c r="K10" s="13" t="n">
        <f aca="false">B10+SUM(E10:J10)</f>
        <v>548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48</v>
      </c>
      <c r="C11" s="25" t="n">
        <v>149</v>
      </c>
      <c r="D11" s="25" t="n">
        <v>99</v>
      </c>
      <c r="E11" s="25" t="n">
        <v>4557</v>
      </c>
      <c r="F11" s="25" t="n">
        <v>3861</v>
      </c>
      <c r="G11" s="25" t="n">
        <v>2291</v>
      </c>
      <c r="H11" s="25" t="n">
        <v>895</v>
      </c>
      <c r="I11" s="25" t="n">
        <v>324</v>
      </c>
      <c r="J11" s="25" t="n">
        <v>83</v>
      </c>
      <c r="K11" s="13" t="n">
        <f aca="false">B11+SUM(E11:J11)</f>
        <v>1225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25" t="n">
        <v>6</v>
      </c>
      <c r="D12" s="25" t="n">
        <v>21</v>
      </c>
      <c r="E12" s="25" t="n">
        <v>2036</v>
      </c>
      <c r="F12" s="25" t="n">
        <v>1486</v>
      </c>
      <c r="G12" s="25" t="n">
        <v>807</v>
      </c>
      <c r="H12" s="25" t="n">
        <v>303</v>
      </c>
      <c r="I12" s="25" t="n">
        <v>140</v>
      </c>
      <c r="J12" s="25" t="n">
        <v>47</v>
      </c>
      <c r="K12" s="13" t="n">
        <f aca="false">B12+SUM(E12:J12)</f>
        <v>484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98</v>
      </c>
      <c r="C13" s="25" t="n">
        <v>28</v>
      </c>
      <c r="D13" s="25" t="n">
        <v>70</v>
      </c>
      <c r="E13" s="25" t="n">
        <v>4383</v>
      </c>
      <c r="F13" s="25" t="n">
        <v>3658</v>
      </c>
      <c r="G13" s="25" t="n">
        <v>2307</v>
      </c>
      <c r="H13" s="25" t="n">
        <v>1073</v>
      </c>
      <c r="I13" s="25" t="n">
        <v>459</v>
      </c>
      <c r="J13" s="25" t="n">
        <v>100</v>
      </c>
      <c r="K13" s="13" t="n">
        <f aca="false">B13+SUM(E13:J13)</f>
        <v>1207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7</v>
      </c>
      <c r="C14" s="25" t="n">
        <v>9</v>
      </c>
      <c r="D14" s="25" t="n">
        <v>18</v>
      </c>
      <c r="E14" s="25" t="n">
        <v>2090</v>
      </c>
      <c r="F14" s="25" t="n">
        <v>2128</v>
      </c>
      <c r="G14" s="25" t="n">
        <v>1692</v>
      </c>
      <c r="H14" s="25" t="n">
        <v>768</v>
      </c>
      <c r="I14" s="25" t="n">
        <v>256</v>
      </c>
      <c r="J14" s="25" t="n">
        <v>37</v>
      </c>
      <c r="K14" s="13" t="n">
        <f aca="false">B14+SUM(E14:J14)</f>
        <v>699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4</v>
      </c>
      <c r="C15" s="25" t="n">
        <v>20</v>
      </c>
      <c r="D15" s="25" t="n">
        <v>14</v>
      </c>
      <c r="E15" s="25" t="n">
        <v>1925</v>
      </c>
      <c r="F15" s="25" t="n">
        <v>1605</v>
      </c>
      <c r="G15" s="25" t="n">
        <v>960</v>
      </c>
      <c r="H15" s="25" t="n">
        <v>489</v>
      </c>
      <c r="I15" s="25" t="n">
        <v>218</v>
      </c>
      <c r="J15" s="25" t="n">
        <v>52</v>
      </c>
      <c r="K15" s="13" t="n">
        <f aca="false">B15+SUM(E15:J15)</f>
        <v>528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5" t="n">
        <v>0</v>
      </c>
      <c r="D16" s="25" t="n">
        <v>2</v>
      </c>
      <c r="E16" s="25" t="n">
        <v>215</v>
      </c>
      <c r="F16" s="25" t="n">
        <v>238</v>
      </c>
      <c r="G16" s="25" t="n">
        <v>192</v>
      </c>
      <c r="H16" s="25" t="n">
        <v>119</v>
      </c>
      <c r="I16" s="25" t="n">
        <v>59</v>
      </c>
      <c r="J16" s="25" t="n">
        <v>17</v>
      </c>
      <c r="K16" s="13" t="n">
        <f aca="false">B16+SUM(E16:J16)</f>
        <v>84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0</v>
      </c>
      <c r="C17" s="25" t="n">
        <v>4</v>
      </c>
      <c r="D17" s="25" t="n">
        <v>6</v>
      </c>
      <c r="E17" s="25" t="n">
        <v>140</v>
      </c>
      <c r="F17" s="25" t="n">
        <v>137</v>
      </c>
      <c r="G17" s="25" t="n">
        <v>134</v>
      </c>
      <c r="H17" s="25" t="n">
        <v>89</v>
      </c>
      <c r="I17" s="25" t="n">
        <v>65</v>
      </c>
      <c r="J17" s="25" t="n">
        <v>9</v>
      </c>
      <c r="K17" s="13" t="n">
        <f aca="false">B17+SUM(E17:J17)</f>
        <v>58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83</v>
      </c>
      <c r="F18" s="25" t="n">
        <v>82</v>
      </c>
      <c r="G18" s="25" t="n">
        <v>88</v>
      </c>
      <c r="H18" s="25" t="n">
        <v>29</v>
      </c>
      <c r="I18" s="25" t="n">
        <v>6</v>
      </c>
      <c r="J18" s="25" t="n">
        <v>2</v>
      </c>
      <c r="K18" s="13" t="n">
        <f aca="false">B18+SUM(E18:J18)</f>
        <v>29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25" t="n">
        <v>2</v>
      </c>
      <c r="D19" s="25" t="n">
        <v>5</v>
      </c>
      <c r="E19" s="25" t="n">
        <v>421</v>
      </c>
      <c r="F19" s="25" t="n">
        <v>350</v>
      </c>
      <c r="G19" s="25" t="n">
        <v>354</v>
      </c>
      <c r="H19" s="25" t="n">
        <v>194</v>
      </c>
      <c r="I19" s="25" t="n">
        <v>95</v>
      </c>
      <c r="J19" s="25" t="n">
        <v>32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3</v>
      </c>
      <c r="C20" s="25" t="n">
        <v>28</v>
      </c>
      <c r="D20" s="25" t="n">
        <v>35</v>
      </c>
      <c r="E20" s="25" t="n">
        <v>536</v>
      </c>
      <c r="F20" s="25" t="n">
        <v>463</v>
      </c>
      <c r="G20" s="25" t="n">
        <v>466</v>
      </c>
      <c r="H20" s="25" t="n">
        <v>243</v>
      </c>
      <c r="I20" s="25" t="n">
        <v>116</v>
      </c>
      <c r="J20" s="25" t="n">
        <v>38</v>
      </c>
      <c r="K20" s="13" t="n">
        <f aca="false">B20+SUM(E20:J20)</f>
        <v>192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25" t="n">
        <v>0</v>
      </c>
      <c r="D21" s="25" t="n">
        <v>2</v>
      </c>
      <c r="E21" s="25" t="n">
        <v>393</v>
      </c>
      <c r="F21" s="25" t="n">
        <v>341</v>
      </c>
      <c r="G21" s="25" t="n">
        <v>295</v>
      </c>
      <c r="H21" s="25" t="n">
        <v>147</v>
      </c>
      <c r="I21" s="25" t="n">
        <v>66</v>
      </c>
      <c r="J21" s="25" t="n">
        <v>12</v>
      </c>
      <c r="K21" s="13" t="n">
        <f aca="false">B21+SUM(E21:J21)</f>
        <v>125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3</v>
      </c>
      <c r="F22" s="25" t="n">
        <v>187</v>
      </c>
      <c r="G22" s="25" t="n">
        <v>124</v>
      </c>
      <c r="H22" s="25" t="n">
        <v>60</v>
      </c>
      <c r="I22" s="25" t="n">
        <v>37</v>
      </c>
      <c r="J22" s="25" t="n">
        <v>7</v>
      </c>
      <c r="K22" s="13" t="n">
        <f aca="false">B22+SUM(E22:J22)</f>
        <v>63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1</v>
      </c>
      <c r="D23" s="25" t="n">
        <v>1</v>
      </c>
      <c r="E23" s="25" t="n">
        <v>528</v>
      </c>
      <c r="F23" s="25" t="n">
        <v>430</v>
      </c>
      <c r="G23" s="25" t="n">
        <v>279</v>
      </c>
      <c r="H23" s="25" t="n">
        <v>150</v>
      </c>
      <c r="I23" s="25" t="n">
        <v>58</v>
      </c>
      <c r="J23" s="25" t="n">
        <v>15</v>
      </c>
      <c r="K23" s="13" t="n">
        <f aca="false">B23+SUM(E23:J23)</f>
        <v>146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25" t="n">
        <v>1</v>
      </c>
      <c r="D24" s="25" t="n">
        <v>1</v>
      </c>
      <c r="E24" s="25" t="n">
        <v>257</v>
      </c>
      <c r="F24" s="25" t="n">
        <v>261</v>
      </c>
      <c r="G24" s="25" t="n">
        <v>179</v>
      </c>
      <c r="H24" s="25" t="n">
        <v>73</v>
      </c>
      <c r="I24" s="25" t="n">
        <v>31</v>
      </c>
      <c r="J24" s="25" t="n">
        <v>10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25" t="n">
        <v>12</v>
      </c>
      <c r="D25" s="25" t="n">
        <v>7</v>
      </c>
      <c r="E25" s="25" t="n">
        <v>1508</v>
      </c>
      <c r="F25" s="25" t="n">
        <v>1265</v>
      </c>
      <c r="G25" s="25" t="n">
        <v>804</v>
      </c>
      <c r="H25" s="25" t="n">
        <v>320</v>
      </c>
      <c r="I25" s="25" t="n">
        <v>135</v>
      </c>
      <c r="J25" s="25" t="n">
        <v>22</v>
      </c>
      <c r="K25" s="13" t="n">
        <f aca="false">B25+SUM(E25:J25)</f>
        <v>407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3</v>
      </c>
      <c r="F26" s="25" t="n">
        <v>520</v>
      </c>
      <c r="G26" s="25" t="n">
        <v>368</v>
      </c>
      <c r="H26" s="25" t="n">
        <v>116</v>
      </c>
      <c r="I26" s="25" t="n">
        <v>52</v>
      </c>
      <c r="J26" s="25" t="n">
        <v>19</v>
      </c>
      <c r="K26" s="13" t="n">
        <f aca="false">B26+SUM(E26:J26)</f>
        <v>162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2</v>
      </c>
      <c r="C27" s="25" t="n">
        <v>1</v>
      </c>
      <c r="D27" s="25" t="n">
        <v>11</v>
      </c>
      <c r="E27" s="25" t="n">
        <v>1024</v>
      </c>
      <c r="F27" s="25" t="n">
        <v>843</v>
      </c>
      <c r="G27" s="25" t="n">
        <v>455</v>
      </c>
      <c r="H27" s="25" t="n">
        <v>174</v>
      </c>
      <c r="I27" s="25" t="n">
        <v>65</v>
      </c>
      <c r="J27" s="25" t="n">
        <v>17</v>
      </c>
      <c r="K27" s="13" t="n">
        <f aca="false">B27+SUM(E27:J27)</f>
        <v>259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25" t="n">
        <v>5</v>
      </c>
      <c r="D28" s="25" t="n">
        <v>5</v>
      </c>
      <c r="E28" s="25" t="n">
        <v>667</v>
      </c>
      <c r="F28" s="25" t="n">
        <v>577</v>
      </c>
      <c r="G28" s="25" t="n">
        <v>357</v>
      </c>
      <c r="H28" s="25" t="n">
        <v>136</v>
      </c>
      <c r="I28" s="25" t="n">
        <v>68</v>
      </c>
      <c r="J28" s="25" t="n">
        <v>18</v>
      </c>
      <c r="K28" s="13" t="n">
        <f aca="false">B28+SUM(E28:J28)</f>
        <v>183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25" t="n">
        <v>6</v>
      </c>
      <c r="D29" s="25" t="n">
        <v>1</v>
      </c>
      <c r="E29" s="25" t="n">
        <v>639</v>
      </c>
      <c r="F29" s="25" t="n">
        <v>562</v>
      </c>
      <c r="G29" s="25" t="n">
        <v>397</v>
      </c>
      <c r="H29" s="25" t="n">
        <v>160</v>
      </c>
      <c r="I29" s="25" t="n">
        <v>89</v>
      </c>
      <c r="J29" s="25" t="n">
        <v>22</v>
      </c>
      <c r="K29" s="13" t="n">
        <f aca="false">B29+SUM(E29:J29)</f>
        <v>187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1</v>
      </c>
      <c r="C30" s="25" t="n">
        <v>5</v>
      </c>
      <c r="D30" s="25" t="n">
        <v>6</v>
      </c>
      <c r="E30" s="25" t="n">
        <v>1244</v>
      </c>
      <c r="F30" s="25" t="n">
        <v>856</v>
      </c>
      <c r="G30" s="25" t="n">
        <v>501</v>
      </c>
      <c r="H30" s="25" t="n">
        <v>239</v>
      </c>
      <c r="I30" s="25" t="n">
        <v>104</v>
      </c>
      <c r="J30" s="25" t="n">
        <v>23</v>
      </c>
      <c r="K30" s="13" t="n">
        <f aca="false">B30+SUM(E30:J30)</f>
        <v>297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25" t="n">
        <v>3</v>
      </c>
      <c r="D31" s="25" t="n">
        <v>3</v>
      </c>
      <c r="E31" s="25" t="n">
        <v>627</v>
      </c>
      <c r="F31" s="25" t="n">
        <v>476</v>
      </c>
      <c r="G31" s="25" t="n">
        <v>284</v>
      </c>
      <c r="H31" s="25" t="n">
        <v>154</v>
      </c>
      <c r="I31" s="25" t="n">
        <v>46</v>
      </c>
      <c r="J31" s="25" t="n">
        <v>11</v>
      </c>
      <c r="K31" s="13" t="n">
        <f aca="false">B31+SUM(E31:J31)</f>
        <v>160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7</v>
      </c>
      <c r="C32" s="25" t="n">
        <v>34</v>
      </c>
      <c r="D32" s="25" t="n">
        <v>23</v>
      </c>
      <c r="E32" s="25" t="n">
        <v>1150</v>
      </c>
      <c r="F32" s="25" t="n">
        <v>912</v>
      </c>
      <c r="G32" s="25" t="n">
        <v>491</v>
      </c>
      <c r="H32" s="25" t="n">
        <v>258</v>
      </c>
      <c r="I32" s="25" t="n">
        <v>81</v>
      </c>
      <c r="J32" s="25" t="n">
        <v>29</v>
      </c>
      <c r="K32" s="13" t="n">
        <f aca="false">B32+SUM(E32:J32)</f>
        <v>29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3</v>
      </c>
      <c r="F33" s="25" t="n">
        <v>21</v>
      </c>
      <c r="G33" s="25" t="n">
        <v>26</v>
      </c>
      <c r="H33" s="25" t="n">
        <v>17</v>
      </c>
      <c r="I33" s="25" t="n">
        <v>6</v>
      </c>
      <c r="J33" s="25" t="n">
        <v>0</v>
      </c>
      <c r="K33" s="13" t="n">
        <f aca="false">B33+SUM(E33:J33)</f>
        <v>93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7</v>
      </c>
      <c r="F34" s="25" t="n">
        <v>30</v>
      </c>
      <c r="G34" s="25" t="n">
        <v>30</v>
      </c>
      <c r="H34" s="25" t="n">
        <v>18</v>
      </c>
      <c r="I34" s="25" t="n">
        <v>6</v>
      </c>
      <c r="J34" s="25" t="n">
        <v>0</v>
      </c>
      <c r="K34" s="13" t="n">
        <f aca="false">B34+SUM(E34:J34)</f>
        <v>11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5" t="n">
        <v>1</v>
      </c>
      <c r="D35" s="25" t="n">
        <v>1</v>
      </c>
      <c r="E35" s="25" t="n">
        <v>41</v>
      </c>
      <c r="F35" s="25" t="n">
        <v>36</v>
      </c>
      <c r="G35" s="25" t="n">
        <v>47</v>
      </c>
      <c r="H35" s="25" t="n">
        <v>26</v>
      </c>
      <c r="I35" s="25" t="n">
        <v>12</v>
      </c>
      <c r="J35" s="25" t="n">
        <v>2</v>
      </c>
      <c r="K35" s="13" t="n">
        <f aca="false">B35+SUM(E35:J35)</f>
        <v>166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2</v>
      </c>
      <c r="F36" s="25" t="n">
        <v>20</v>
      </c>
      <c r="G36" s="25" t="n">
        <v>23</v>
      </c>
      <c r="H36" s="25" t="n">
        <v>15</v>
      </c>
      <c r="I36" s="25" t="n">
        <v>3</v>
      </c>
      <c r="J36" s="25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8</v>
      </c>
      <c r="F37" s="25" t="n">
        <v>42</v>
      </c>
      <c r="G37" s="25" t="n">
        <v>33</v>
      </c>
      <c r="H37" s="25" t="n">
        <v>15</v>
      </c>
      <c r="I37" s="25" t="n">
        <v>4</v>
      </c>
      <c r="J37" s="25" t="n">
        <v>1</v>
      </c>
      <c r="K37" s="13" t="n">
        <f aca="false">B37+SUM(E37:J37)</f>
        <v>154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9</v>
      </c>
      <c r="F38" s="25" t="n">
        <v>19</v>
      </c>
      <c r="G38" s="25" t="n">
        <v>10</v>
      </c>
      <c r="H38" s="25" t="n">
        <v>2</v>
      </c>
      <c r="I38" s="25" t="n">
        <v>1</v>
      </c>
      <c r="J38" s="25" t="n">
        <v>0</v>
      </c>
      <c r="K38" s="13" t="n">
        <f aca="false">B38+SUM(E38:J38)</f>
        <v>6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8</v>
      </c>
      <c r="F39" s="25" t="n">
        <v>58</v>
      </c>
      <c r="G39" s="25" t="n">
        <v>43</v>
      </c>
      <c r="H39" s="25" t="n">
        <v>25</v>
      </c>
      <c r="I39" s="25" t="n">
        <v>11</v>
      </c>
      <c r="J39" s="25" t="n">
        <v>2</v>
      </c>
      <c r="K39" s="13" t="n">
        <f aca="false">B39+SUM(E39:J39)</f>
        <v>18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59</v>
      </c>
      <c r="F40" s="25" t="n">
        <v>65</v>
      </c>
      <c r="G40" s="25" t="n">
        <v>62</v>
      </c>
      <c r="H40" s="25" t="n">
        <v>48</v>
      </c>
      <c r="I40" s="25" t="n">
        <v>7</v>
      </c>
      <c r="J40" s="25" t="n">
        <v>2</v>
      </c>
      <c r="K40" s="13" t="n">
        <f aca="false">B40+SUM(E40:J40)</f>
        <v>24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25" t="n">
        <v>7</v>
      </c>
      <c r="D41" s="25" t="n">
        <v>10</v>
      </c>
      <c r="E41" s="25" t="n">
        <v>318</v>
      </c>
      <c r="F41" s="25" t="n">
        <v>318</v>
      </c>
      <c r="G41" s="25" t="n">
        <v>315</v>
      </c>
      <c r="H41" s="25" t="n">
        <v>188</v>
      </c>
      <c r="I41" s="25" t="n">
        <v>65</v>
      </c>
      <c r="J41" s="25" t="n">
        <v>15</v>
      </c>
      <c r="K41" s="13" t="n">
        <f aca="false">B41+SUM(E41:J41)</f>
        <v>123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4</v>
      </c>
      <c r="C42" s="25" t="n">
        <v>24</v>
      </c>
      <c r="D42" s="25" t="n">
        <v>10</v>
      </c>
      <c r="E42" s="25" t="n">
        <v>1064</v>
      </c>
      <c r="F42" s="25" t="n">
        <v>944</v>
      </c>
      <c r="G42" s="25" t="n">
        <v>561</v>
      </c>
      <c r="H42" s="25" t="n">
        <v>276</v>
      </c>
      <c r="I42" s="25" t="n">
        <v>120</v>
      </c>
      <c r="J42" s="25" t="n">
        <v>20</v>
      </c>
      <c r="K42" s="13" t="n">
        <f aca="false">B42+SUM(E42:J42)</f>
        <v>301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8</v>
      </c>
      <c r="F43" s="25" t="n">
        <v>43</v>
      </c>
      <c r="G43" s="25" t="n">
        <v>35</v>
      </c>
      <c r="H43" s="25" t="n">
        <v>17</v>
      </c>
      <c r="I43" s="25" t="n">
        <v>7</v>
      </c>
      <c r="J43" s="25" t="n">
        <v>3</v>
      </c>
      <c r="K43" s="13" t="n">
        <f aca="false">B43+SUM(E43:J43)</f>
        <v>17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30</v>
      </c>
      <c r="F44" s="25" t="n">
        <v>137</v>
      </c>
      <c r="G44" s="25" t="n">
        <v>125</v>
      </c>
      <c r="H44" s="25" t="n">
        <v>77</v>
      </c>
      <c r="I44" s="25" t="n">
        <v>28</v>
      </c>
      <c r="J44" s="25" t="n">
        <v>4</v>
      </c>
      <c r="K44" s="13" t="n">
        <f aca="false">B44+SUM(E44:J44)</f>
        <v>50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25" t="n">
        <v>0</v>
      </c>
      <c r="D45" s="25" t="n">
        <v>0</v>
      </c>
      <c r="E45" s="25" t="n">
        <v>58</v>
      </c>
      <c r="F45" s="25" t="n">
        <v>51</v>
      </c>
      <c r="G45" s="25" t="n">
        <v>40</v>
      </c>
      <c r="H45" s="25" t="n">
        <v>17</v>
      </c>
      <c r="I45" s="25" t="n">
        <v>2</v>
      </c>
      <c r="J45" s="25" t="n">
        <v>0</v>
      </c>
      <c r="K45" s="13" t="n">
        <f aca="false">B45+SUM(E45:J45)</f>
        <v>16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17</v>
      </c>
      <c r="C46" s="16" t="n">
        <f aca="false">SUM(C5:C45)</f>
        <v>534</v>
      </c>
      <c r="D46" s="16" t="n">
        <f aca="false">SUM(D5:D45)</f>
        <v>583</v>
      </c>
      <c r="E46" s="16" t="n">
        <f aca="false">SUM(E5:E45)</f>
        <v>52228</v>
      </c>
      <c r="F46" s="16" t="n">
        <f aca="false">SUM(F5:F45)</f>
        <v>43811</v>
      </c>
      <c r="G46" s="16" t="n">
        <f aca="false">SUM(G5:G45)</f>
        <v>27584</v>
      </c>
      <c r="H46" s="16" t="n">
        <f aca="false">SUM(H5:H45)</f>
        <v>12389</v>
      </c>
      <c r="I46" s="16" t="n">
        <f aca="false">SUM(I5:I45)</f>
        <v>4739</v>
      </c>
      <c r="J46" s="16" t="n">
        <f aca="false">SUM(J5:J45)</f>
        <v>1093</v>
      </c>
      <c r="K46" s="17" t="n">
        <f aca="false">SUM(K5:K45)</f>
        <v>142961</v>
      </c>
      <c r="L46" s="23" t="s">
        <v>6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7</v>
      </c>
      <c r="C5" s="25" t="n">
        <v>64</v>
      </c>
      <c r="D5" s="25" t="n">
        <v>93</v>
      </c>
      <c r="E5" s="25" t="n">
        <v>12156</v>
      </c>
      <c r="F5" s="25" t="n">
        <v>10522</v>
      </c>
      <c r="G5" s="25" t="n">
        <v>6237</v>
      </c>
      <c r="H5" s="25" t="n">
        <v>2665</v>
      </c>
      <c r="I5" s="25" t="n">
        <v>882</v>
      </c>
      <c r="J5" s="25" t="n">
        <v>167</v>
      </c>
      <c r="K5" s="13" t="n">
        <f aca="false">B5+SUM(E5:J5)</f>
        <v>3278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4</v>
      </c>
      <c r="C6" s="25" t="n">
        <v>23</v>
      </c>
      <c r="D6" s="25" t="n">
        <v>21</v>
      </c>
      <c r="E6" s="25" t="n">
        <v>3304</v>
      </c>
      <c r="F6" s="25" t="n">
        <v>2613</v>
      </c>
      <c r="G6" s="25" t="n">
        <v>1446</v>
      </c>
      <c r="H6" s="25" t="n">
        <v>617</v>
      </c>
      <c r="I6" s="25" t="n">
        <v>212</v>
      </c>
      <c r="J6" s="25" t="n">
        <v>55</v>
      </c>
      <c r="K6" s="13" t="n">
        <f aca="false">B6+SUM(E6:J6)</f>
        <v>829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5</v>
      </c>
      <c r="C7" s="25" t="n">
        <v>13</v>
      </c>
      <c r="D7" s="25" t="n">
        <v>12</v>
      </c>
      <c r="E7" s="25" t="n">
        <v>1573</v>
      </c>
      <c r="F7" s="25" t="n">
        <v>1387</v>
      </c>
      <c r="G7" s="25" t="n">
        <v>929</v>
      </c>
      <c r="H7" s="25" t="n">
        <v>470</v>
      </c>
      <c r="I7" s="25" t="n">
        <v>174</v>
      </c>
      <c r="J7" s="25" t="n">
        <v>39</v>
      </c>
      <c r="K7" s="13" t="n">
        <f aca="false">B7+SUM(E7:J7)</f>
        <v>459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8</v>
      </c>
      <c r="C8" s="25" t="n">
        <v>30</v>
      </c>
      <c r="D8" s="25" t="n">
        <v>58</v>
      </c>
      <c r="E8" s="25" t="n">
        <v>3903</v>
      </c>
      <c r="F8" s="25" t="n">
        <v>2967</v>
      </c>
      <c r="G8" s="25" t="n">
        <v>1612</v>
      </c>
      <c r="H8" s="25" t="n">
        <v>658</v>
      </c>
      <c r="I8" s="25" t="n">
        <v>215</v>
      </c>
      <c r="J8" s="25" t="n">
        <v>57</v>
      </c>
      <c r="K8" s="13" t="n">
        <f aca="false">B8+SUM(E8:J8)</f>
        <v>950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3</v>
      </c>
      <c r="C9" s="25" t="n">
        <v>18</v>
      </c>
      <c r="D9" s="25" t="n">
        <v>25</v>
      </c>
      <c r="E9" s="25" t="n">
        <v>2150</v>
      </c>
      <c r="F9" s="25" t="n">
        <v>1712</v>
      </c>
      <c r="G9" s="25" t="n">
        <v>1145</v>
      </c>
      <c r="H9" s="25" t="n">
        <v>644</v>
      </c>
      <c r="I9" s="25" t="n">
        <v>236</v>
      </c>
      <c r="J9" s="25" t="n">
        <v>57</v>
      </c>
      <c r="K9" s="13" t="n">
        <f aca="false">B9+SUM(E9:J9)</f>
        <v>598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4</v>
      </c>
      <c r="C10" s="25" t="n">
        <v>34</v>
      </c>
      <c r="D10" s="25" t="n">
        <v>20</v>
      </c>
      <c r="E10" s="25" t="n">
        <v>2031</v>
      </c>
      <c r="F10" s="25" t="n">
        <v>1697</v>
      </c>
      <c r="G10" s="25" t="n">
        <v>1047</v>
      </c>
      <c r="H10" s="25" t="n">
        <v>451</v>
      </c>
      <c r="I10" s="25" t="n">
        <v>171</v>
      </c>
      <c r="J10" s="25" t="n">
        <v>36</v>
      </c>
      <c r="K10" s="13" t="n">
        <f aca="false">B10+SUM(E10:J10)</f>
        <v>548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56</v>
      </c>
      <c r="C11" s="25" t="n">
        <v>147</v>
      </c>
      <c r="D11" s="25" t="n">
        <v>109</v>
      </c>
      <c r="E11" s="25" t="n">
        <v>4561</v>
      </c>
      <c r="F11" s="25" t="n">
        <v>3867</v>
      </c>
      <c r="G11" s="25" t="n">
        <v>2315</v>
      </c>
      <c r="H11" s="25" t="n">
        <v>899</v>
      </c>
      <c r="I11" s="25" t="n">
        <v>322</v>
      </c>
      <c r="J11" s="25" t="n">
        <v>82</v>
      </c>
      <c r="K11" s="13" t="n">
        <f aca="false">B11+SUM(E11:J11)</f>
        <v>1230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25" t="n">
        <v>6</v>
      </c>
      <c r="D12" s="25" t="n">
        <v>21</v>
      </c>
      <c r="E12" s="25" t="n">
        <v>2058</v>
      </c>
      <c r="F12" s="25" t="n">
        <v>1490</v>
      </c>
      <c r="G12" s="25" t="n">
        <v>801</v>
      </c>
      <c r="H12" s="25" t="n">
        <v>310</v>
      </c>
      <c r="I12" s="25" t="n">
        <v>141</v>
      </c>
      <c r="J12" s="25" t="n">
        <v>46</v>
      </c>
      <c r="K12" s="13" t="n">
        <f aca="false">B12+SUM(E12:J12)</f>
        <v>487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97</v>
      </c>
      <c r="C13" s="25" t="n">
        <v>27</v>
      </c>
      <c r="D13" s="25" t="n">
        <v>70</v>
      </c>
      <c r="E13" s="25" t="n">
        <v>4395</v>
      </c>
      <c r="F13" s="25" t="n">
        <v>3665</v>
      </c>
      <c r="G13" s="25" t="n">
        <v>2296</v>
      </c>
      <c r="H13" s="25" t="n">
        <v>1083</v>
      </c>
      <c r="I13" s="25" t="n">
        <v>455</v>
      </c>
      <c r="J13" s="25" t="n">
        <v>100</v>
      </c>
      <c r="K13" s="13" t="n">
        <f aca="false">B13+SUM(E13:J13)</f>
        <v>1209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6</v>
      </c>
      <c r="C14" s="25" t="n">
        <v>8</v>
      </c>
      <c r="D14" s="25" t="n">
        <v>18</v>
      </c>
      <c r="E14" s="25" t="n">
        <v>2092</v>
      </c>
      <c r="F14" s="25" t="n">
        <v>2120</v>
      </c>
      <c r="G14" s="25" t="n">
        <v>1697</v>
      </c>
      <c r="H14" s="25" t="n">
        <v>770</v>
      </c>
      <c r="I14" s="25" t="n">
        <v>257</v>
      </c>
      <c r="J14" s="25" t="n">
        <v>36</v>
      </c>
      <c r="K14" s="13" t="n">
        <f aca="false">B14+SUM(E14:J14)</f>
        <v>699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4</v>
      </c>
      <c r="C15" s="25" t="n">
        <v>19</v>
      </c>
      <c r="D15" s="25" t="n">
        <v>15</v>
      </c>
      <c r="E15" s="25" t="n">
        <v>1914</v>
      </c>
      <c r="F15" s="25" t="n">
        <v>1619</v>
      </c>
      <c r="G15" s="25" t="n">
        <v>970</v>
      </c>
      <c r="H15" s="25" t="n">
        <v>487</v>
      </c>
      <c r="I15" s="25" t="n">
        <v>215</v>
      </c>
      <c r="J15" s="25" t="n">
        <v>52</v>
      </c>
      <c r="K15" s="13" t="n">
        <f aca="false">B15+SUM(E15:J15)</f>
        <v>529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5" t="n">
        <v>0</v>
      </c>
      <c r="D16" s="25" t="n">
        <v>2</v>
      </c>
      <c r="E16" s="25" t="n">
        <v>213</v>
      </c>
      <c r="F16" s="25" t="n">
        <v>239</v>
      </c>
      <c r="G16" s="25" t="n">
        <v>192</v>
      </c>
      <c r="H16" s="25" t="n">
        <v>119</v>
      </c>
      <c r="I16" s="25" t="n">
        <v>58</v>
      </c>
      <c r="J16" s="25" t="n">
        <v>17</v>
      </c>
      <c r="K16" s="13" t="n">
        <f aca="false">B16+SUM(E16:J16)</f>
        <v>84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0</v>
      </c>
      <c r="C17" s="25" t="n">
        <v>4</v>
      </c>
      <c r="D17" s="25" t="n">
        <v>6</v>
      </c>
      <c r="E17" s="25" t="n">
        <v>138</v>
      </c>
      <c r="F17" s="25" t="n">
        <v>140</v>
      </c>
      <c r="G17" s="25" t="n">
        <v>134</v>
      </c>
      <c r="H17" s="25" t="n">
        <v>89</v>
      </c>
      <c r="I17" s="25" t="n">
        <v>64</v>
      </c>
      <c r="J17" s="25" t="n">
        <v>10</v>
      </c>
      <c r="K17" s="13" t="n">
        <f aca="false">B17+SUM(E17:J17)</f>
        <v>58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82</v>
      </c>
      <c r="F18" s="25" t="n">
        <v>83</v>
      </c>
      <c r="G18" s="25" t="n">
        <v>87</v>
      </c>
      <c r="H18" s="25" t="n">
        <v>30</v>
      </c>
      <c r="I18" s="25" t="n">
        <v>6</v>
      </c>
      <c r="J18" s="25" t="n">
        <v>2</v>
      </c>
      <c r="K18" s="13" t="n">
        <f aca="false">B18+SUM(E18:J18)</f>
        <v>29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25" t="n">
        <v>2</v>
      </c>
      <c r="D19" s="25" t="n">
        <v>5</v>
      </c>
      <c r="E19" s="25" t="n">
        <v>418</v>
      </c>
      <c r="F19" s="25" t="n">
        <v>345</v>
      </c>
      <c r="G19" s="25" t="n">
        <v>358</v>
      </c>
      <c r="H19" s="25" t="n">
        <v>197</v>
      </c>
      <c r="I19" s="25" t="n">
        <v>93</v>
      </c>
      <c r="J19" s="25" t="n">
        <v>31</v>
      </c>
      <c r="K19" s="13" t="n">
        <f aca="false">B19+SUM(E19:J19)</f>
        <v>144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4</v>
      </c>
      <c r="C20" s="25" t="n">
        <v>27</v>
      </c>
      <c r="D20" s="25" t="n">
        <v>37</v>
      </c>
      <c r="E20" s="25" t="n">
        <v>543</v>
      </c>
      <c r="F20" s="25" t="n">
        <v>459</v>
      </c>
      <c r="G20" s="25" t="n">
        <v>462</v>
      </c>
      <c r="H20" s="25" t="n">
        <v>243</v>
      </c>
      <c r="I20" s="25" t="n">
        <v>113</v>
      </c>
      <c r="J20" s="25" t="n">
        <v>40</v>
      </c>
      <c r="K20" s="13" t="n">
        <f aca="false">B20+SUM(E20:J20)</f>
        <v>192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25" t="n">
        <v>0</v>
      </c>
      <c r="D21" s="25" t="n">
        <v>2</v>
      </c>
      <c r="E21" s="25" t="n">
        <v>392</v>
      </c>
      <c r="F21" s="25" t="n">
        <v>345</v>
      </c>
      <c r="G21" s="25" t="n">
        <v>288</v>
      </c>
      <c r="H21" s="25" t="n">
        <v>149</v>
      </c>
      <c r="I21" s="25" t="n">
        <v>66</v>
      </c>
      <c r="J21" s="25" t="n">
        <v>12</v>
      </c>
      <c r="K21" s="13" t="n">
        <f aca="false">B21+SUM(E21:J21)</f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5</v>
      </c>
      <c r="F22" s="25" t="n">
        <v>187</v>
      </c>
      <c r="G22" s="25" t="n">
        <v>123</v>
      </c>
      <c r="H22" s="25" t="n">
        <v>61</v>
      </c>
      <c r="I22" s="25" t="n">
        <v>37</v>
      </c>
      <c r="J22" s="25" t="n">
        <v>7</v>
      </c>
      <c r="K22" s="13" t="n">
        <f aca="false">B22+SUM(E22:J22)</f>
        <v>64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1</v>
      </c>
      <c r="D23" s="25" t="n">
        <v>1</v>
      </c>
      <c r="E23" s="25" t="n">
        <v>535</v>
      </c>
      <c r="F23" s="25" t="n">
        <v>428</v>
      </c>
      <c r="G23" s="25" t="n">
        <v>282</v>
      </c>
      <c r="H23" s="25" t="n">
        <v>149</v>
      </c>
      <c r="I23" s="25" t="n">
        <v>58</v>
      </c>
      <c r="J23" s="25" t="n">
        <v>14</v>
      </c>
      <c r="K23" s="13" t="n">
        <f aca="false">B23+SUM(E23:J23)</f>
        <v>146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25" t="n">
        <v>1</v>
      </c>
      <c r="D24" s="25" t="n">
        <v>1</v>
      </c>
      <c r="E24" s="25" t="n">
        <v>253</v>
      </c>
      <c r="F24" s="25" t="n">
        <v>263</v>
      </c>
      <c r="G24" s="25" t="n">
        <v>176</v>
      </c>
      <c r="H24" s="25" t="n">
        <v>74</v>
      </c>
      <c r="I24" s="25" t="n">
        <v>32</v>
      </c>
      <c r="J24" s="25" t="n">
        <v>10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25" t="n">
        <v>12</v>
      </c>
      <c r="D25" s="25" t="n">
        <v>7</v>
      </c>
      <c r="E25" s="25" t="n">
        <v>1521</v>
      </c>
      <c r="F25" s="25" t="n">
        <v>1260</v>
      </c>
      <c r="G25" s="25" t="n">
        <v>806</v>
      </c>
      <c r="H25" s="25" t="n">
        <v>311</v>
      </c>
      <c r="I25" s="25" t="n">
        <v>135</v>
      </c>
      <c r="J25" s="25" t="n">
        <v>23</v>
      </c>
      <c r="K25" s="13" t="n">
        <f aca="false">B25+SUM(E25:J25)</f>
        <v>407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6</v>
      </c>
      <c r="F26" s="25" t="n">
        <v>524</v>
      </c>
      <c r="G26" s="25" t="n">
        <v>366</v>
      </c>
      <c r="H26" s="25" t="n">
        <v>118</v>
      </c>
      <c r="I26" s="25" t="n">
        <v>50</v>
      </c>
      <c r="J26" s="25" t="n">
        <v>17</v>
      </c>
      <c r="K26" s="13" t="n">
        <f aca="false">B26+SUM(E26:J26)</f>
        <v>162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2</v>
      </c>
      <c r="C27" s="25" t="n">
        <v>1</v>
      </c>
      <c r="D27" s="25" t="n">
        <v>11</v>
      </c>
      <c r="E27" s="25" t="n">
        <v>1020</v>
      </c>
      <c r="F27" s="25" t="n">
        <v>850</v>
      </c>
      <c r="G27" s="25" t="n">
        <v>457</v>
      </c>
      <c r="H27" s="25" t="n">
        <v>173</v>
      </c>
      <c r="I27" s="25" t="n">
        <v>64</v>
      </c>
      <c r="J27" s="25" t="n">
        <v>16</v>
      </c>
      <c r="K27" s="13" t="n">
        <f aca="false">B27+SUM(E27:J27)</f>
        <v>259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5" t="n">
        <v>4</v>
      </c>
      <c r="D28" s="25" t="n">
        <v>5</v>
      </c>
      <c r="E28" s="25" t="n">
        <v>666</v>
      </c>
      <c r="F28" s="25" t="n">
        <v>573</v>
      </c>
      <c r="G28" s="25" t="n">
        <v>356</v>
      </c>
      <c r="H28" s="25" t="n">
        <v>139</v>
      </c>
      <c r="I28" s="25" t="n">
        <v>67</v>
      </c>
      <c r="J28" s="25" t="n">
        <v>18</v>
      </c>
      <c r="K28" s="13" t="n">
        <f aca="false">B28+SUM(E28:J28)</f>
        <v>182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25" t="n">
        <v>6</v>
      </c>
      <c r="D29" s="25" t="n">
        <v>1</v>
      </c>
      <c r="E29" s="25" t="n">
        <v>645</v>
      </c>
      <c r="F29" s="25" t="n">
        <v>561</v>
      </c>
      <c r="G29" s="25" t="n">
        <v>396</v>
      </c>
      <c r="H29" s="25" t="n">
        <v>157</v>
      </c>
      <c r="I29" s="25" t="n">
        <v>88</v>
      </c>
      <c r="J29" s="25" t="n">
        <v>23</v>
      </c>
      <c r="K29" s="13" t="n">
        <f aca="false">B29+SUM(E29:J29)</f>
        <v>187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1</v>
      </c>
      <c r="C30" s="25" t="n">
        <v>5</v>
      </c>
      <c r="D30" s="25" t="n">
        <v>6</v>
      </c>
      <c r="E30" s="25" t="n">
        <v>1260</v>
      </c>
      <c r="F30" s="25" t="n">
        <v>859</v>
      </c>
      <c r="G30" s="25" t="n">
        <v>500</v>
      </c>
      <c r="H30" s="25" t="n">
        <v>240</v>
      </c>
      <c r="I30" s="25" t="n">
        <v>104</v>
      </c>
      <c r="J30" s="25" t="n">
        <v>22</v>
      </c>
      <c r="K30" s="13" t="n">
        <f aca="false">B30+SUM(E30:J30)</f>
        <v>299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25" t="n">
        <v>3</v>
      </c>
      <c r="D31" s="25" t="n">
        <v>3</v>
      </c>
      <c r="E31" s="25" t="n">
        <v>636</v>
      </c>
      <c r="F31" s="25" t="n">
        <v>478</v>
      </c>
      <c r="G31" s="25" t="n">
        <v>283</v>
      </c>
      <c r="H31" s="25" t="n">
        <v>154</v>
      </c>
      <c r="I31" s="25" t="n">
        <v>44</v>
      </c>
      <c r="J31" s="25" t="n">
        <v>11</v>
      </c>
      <c r="K31" s="13" t="n">
        <f aca="false">B31+SUM(E31:J31)</f>
        <v>161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8</v>
      </c>
      <c r="C32" s="25" t="n">
        <v>34</v>
      </c>
      <c r="D32" s="25" t="n">
        <v>24</v>
      </c>
      <c r="E32" s="25" t="n">
        <v>1145</v>
      </c>
      <c r="F32" s="25" t="n">
        <v>916</v>
      </c>
      <c r="G32" s="25" t="n">
        <v>488</v>
      </c>
      <c r="H32" s="25" t="n">
        <v>260</v>
      </c>
      <c r="I32" s="25" t="n">
        <v>84</v>
      </c>
      <c r="J32" s="25" t="n">
        <v>27</v>
      </c>
      <c r="K32" s="13" t="n">
        <f aca="false">B32+SUM(E32:J32)</f>
        <v>29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2</v>
      </c>
      <c r="F33" s="25" t="n">
        <v>22</v>
      </c>
      <c r="G33" s="25" t="n">
        <v>25</v>
      </c>
      <c r="H33" s="25" t="n">
        <v>17</v>
      </c>
      <c r="I33" s="25" t="n">
        <v>6</v>
      </c>
      <c r="J33" s="25" t="n">
        <v>0</v>
      </c>
      <c r="K33" s="13" t="n">
        <f aca="false">B33+SUM(E33:J33)</f>
        <v>92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6</v>
      </c>
      <c r="F34" s="25" t="n">
        <v>30</v>
      </c>
      <c r="G34" s="25" t="n">
        <v>31</v>
      </c>
      <c r="H34" s="25" t="n">
        <v>18</v>
      </c>
      <c r="I34" s="25" t="n">
        <v>6</v>
      </c>
      <c r="J34" s="25" t="n">
        <v>0</v>
      </c>
      <c r="K34" s="13" t="n">
        <f aca="false">B34+SUM(E34:J34)</f>
        <v>11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5" t="n">
        <v>1</v>
      </c>
      <c r="D35" s="25" t="n">
        <v>1</v>
      </c>
      <c r="E35" s="25" t="n">
        <v>39</v>
      </c>
      <c r="F35" s="25" t="n">
        <v>37</v>
      </c>
      <c r="G35" s="25" t="n">
        <v>46</v>
      </c>
      <c r="H35" s="25" t="n">
        <v>27</v>
      </c>
      <c r="I35" s="25" t="n">
        <v>12</v>
      </c>
      <c r="J35" s="25" t="n">
        <v>2</v>
      </c>
      <c r="K35" s="13" t="n">
        <f aca="false">B35+SUM(E35:J35)</f>
        <v>165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2</v>
      </c>
      <c r="F36" s="25" t="n">
        <v>18</v>
      </c>
      <c r="G36" s="25" t="n">
        <v>25</v>
      </c>
      <c r="H36" s="25" t="n">
        <v>15</v>
      </c>
      <c r="I36" s="25" t="n">
        <v>3</v>
      </c>
      <c r="J36" s="25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6</v>
      </c>
      <c r="F37" s="25" t="n">
        <v>43</v>
      </c>
      <c r="G37" s="25" t="n">
        <v>33</v>
      </c>
      <c r="H37" s="25" t="n">
        <v>15</v>
      </c>
      <c r="I37" s="25" t="n">
        <v>4</v>
      </c>
      <c r="J37" s="25" t="n">
        <v>1</v>
      </c>
      <c r="K37" s="13" t="n">
        <f aca="false">B37+SUM(E37:J37)</f>
        <v>15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8</v>
      </c>
      <c r="F38" s="25" t="n">
        <v>20</v>
      </c>
      <c r="G38" s="25" t="n">
        <v>10</v>
      </c>
      <c r="H38" s="25" t="n">
        <v>2</v>
      </c>
      <c r="I38" s="25" t="n">
        <v>1</v>
      </c>
      <c r="J38" s="25" t="n">
        <v>0</v>
      </c>
      <c r="K38" s="13" t="n">
        <f aca="false">B38+SUM(E38:J38)</f>
        <v>6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6</v>
      </c>
      <c r="F39" s="25" t="n">
        <v>58</v>
      </c>
      <c r="G39" s="25" t="n">
        <v>41</v>
      </c>
      <c r="H39" s="25" t="n">
        <v>25</v>
      </c>
      <c r="I39" s="25" t="n">
        <v>12</v>
      </c>
      <c r="J39" s="25" t="n">
        <v>2</v>
      </c>
      <c r="K39" s="13" t="n">
        <f aca="false">B39+SUM(E39:J39)</f>
        <v>18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58</v>
      </c>
      <c r="F40" s="25" t="n">
        <v>65</v>
      </c>
      <c r="G40" s="25" t="n">
        <v>63</v>
      </c>
      <c r="H40" s="25" t="n">
        <v>48</v>
      </c>
      <c r="I40" s="25" t="n">
        <v>7</v>
      </c>
      <c r="J40" s="25" t="n">
        <v>1</v>
      </c>
      <c r="K40" s="13" t="n">
        <f aca="false">B40+SUM(E40:J40)</f>
        <v>24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6</v>
      </c>
      <c r="C41" s="25" t="n">
        <v>7</v>
      </c>
      <c r="D41" s="25" t="n">
        <v>9</v>
      </c>
      <c r="E41" s="25" t="n">
        <v>324</v>
      </c>
      <c r="F41" s="25" t="n">
        <v>321</v>
      </c>
      <c r="G41" s="25" t="n">
        <v>310</v>
      </c>
      <c r="H41" s="25" t="n">
        <v>185</v>
      </c>
      <c r="I41" s="25" t="n">
        <v>66</v>
      </c>
      <c r="J41" s="25" t="n">
        <v>14</v>
      </c>
      <c r="K41" s="13" t="n">
        <f aca="false">B41+SUM(E41:J41)</f>
        <v>123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25" t="n">
        <v>24</v>
      </c>
      <c r="D42" s="25" t="n">
        <v>9</v>
      </c>
      <c r="E42" s="25" t="n">
        <v>1067</v>
      </c>
      <c r="F42" s="25" t="n">
        <v>948</v>
      </c>
      <c r="G42" s="25" t="n">
        <v>552</v>
      </c>
      <c r="H42" s="25" t="n">
        <v>279</v>
      </c>
      <c r="I42" s="25" t="n">
        <v>122</v>
      </c>
      <c r="J42" s="25" t="n">
        <v>21</v>
      </c>
      <c r="K42" s="13" t="n">
        <f aca="false">B42+SUM(E42:J42)</f>
        <v>302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8</v>
      </c>
      <c r="F43" s="25" t="n">
        <v>43</v>
      </c>
      <c r="G43" s="25" t="n">
        <v>35</v>
      </c>
      <c r="H43" s="25" t="n">
        <v>17</v>
      </c>
      <c r="I43" s="25" t="n">
        <v>7</v>
      </c>
      <c r="J43" s="25" t="n">
        <v>3</v>
      </c>
      <c r="K43" s="13" t="n">
        <f aca="false">B43+SUM(E43:J43)</f>
        <v>17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32</v>
      </c>
      <c r="F44" s="25" t="n">
        <v>137</v>
      </c>
      <c r="G44" s="25" t="n">
        <v>120</v>
      </c>
      <c r="H44" s="25" t="n">
        <v>80</v>
      </c>
      <c r="I44" s="25" t="n">
        <v>26</v>
      </c>
      <c r="J44" s="25" t="n">
        <v>3</v>
      </c>
      <c r="K44" s="13" t="n">
        <f aca="false">B44+SUM(E44:J44)</f>
        <v>49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25" t="n">
        <v>0</v>
      </c>
      <c r="D45" s="25" t="n">
        <v>0</v>
      </c>
      <c r="E45" s="25" t="n">
        <v>57</v>
      </c>
      <c r="F45" s="25" t="n">
        <v>52</v>
      </c>
      <c r="G45" s="25" t="n">
        <v>40</v>
      </c>
      <c r="H45" s="25" t="n">
        <v>17</v>
      </c>
      <c r="I45" s="25" t="n">
        <v>2</v>
      </c>
      <c r="J45" s="25" t="n">
        <v>0</v>
      </c>
      <c r="K45" s="13" t="n">
        <f aca="false">B45+SUM(E45:J45)</f>
        <v>16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18</v>
      </c>
      <c r="C46" s="16" t="n">
        <f aca="false">SUM(C5:C45)</f>
        <v>522</v>
      </c>
      <c r="D46" s="16" t="n">
        <f aca="false">SUM(D5:D45)</f>
        <v>596</v>
      </c>
      <c r="E46" s="16" t="n">
        <f aca="false">SUM(E5:E45)</f>
        <v>52330</v>
      </c>
      <c r="F46" s="16" t="n">
        <f aca="false">SUM(F5:F45)</f>
        <v>43963</v>
      </c>
      <c r="G46" s="16" t="n">
        <f aca="false">SUM(G5:G45)</f>
        <v>27580</v>
      </c>
      <c r="H46" s="16" t="n">
        <f aca="false">SUM(H5:H45)</f>
        <v>12462</v>
      </c>
      <c r="I46" s="16" t="n">
        <f aca="false">SUM(I5:I45)</f>
        <v>4717</v>
      </c>
      <c r="J46" s="16" t="n">
        <f aca="false">SUM(J5:J45)</f>
        <v>1074</v>
      </c>
      <c r="K46" s="17" t="n">
        <f aca="false">SUM(K5:K45)</f>
        <v>143244</v>
      </c>
      <c r="L46" s="23" t="s">
        <v>6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9</v>
      </c>
      <c r="C5" s="25" t="n">
        <v>63</v>
      </c>
      <c r="D5" s="25" t="n">
        <v>96</v>
      </c>
      <c r="E5" s="25" t="n">
        <v>12145</v>
      </c>
      <c r="F5" s="25" t="n">
        <v>10541</v>
      </c>
      <c r="G5" s="25" t="n">
        <v>6260</v>
      </c>
      <c r="H5" s="25" t="n">
        <v>2676</v>
      </c>
      <c r="I5" s="25" t="n">
        <v>884</v>
      </c>
      <c r="J5" s="25" t="n">
        <v>167</v>
      </c>
      <c r="K5" s="13" t="n">
        <f aca="false">B5+SUM(E5:J5)</f>
        <v>3283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6</v>
      </c>
      <c r="C6" s="25" t="n">
        <v>25</v>
      </c>
      <c r="D6" s="25" t="n">
        <v>21</v>
      </c>
      <c r="E6" s="25" t="n">
        <v>3285</v>
      </c>
      <c r="F6" s="25" t="n">
        <v>2636</v>
      </c>
      <c r="G6" s="25" t="n">
        <v>1441</v>
      </c>
      <c r="H6" s="25" t="n">
        <v>625</v>
      </c>
      <c r="I6" s="25" t="n">
        <v>209</v>
      </c>
      <c r="J6" s="25" t="n">
        <v>53</v>
      </c>
      <c r="K6" s="13" t="n">
        <f aca="false">B6+SUM(E6:J6)</f>
        <v>829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4</v>
      </c>
      <c r="C7" s="25" t="n">
        <v>13</v>
      </c>
      <c r="D7" s="25" t="n">
        <v>11</v>
      </c>
      <c r="E7" s="25" t="n">
        <v>1571</v>
      </c>
      <c r="F7" s="25" t="n">
        <v>1394</v>
      </c>
      <c r="G7" s="25" t="n">
        <v>926</v>
      </c>
      <c r="H7" s="25" t="n">
        <v>473</v>
      </c>
      <c r="I7" s="25" t="n">
        <v>172</v>
      </c>
      <c r="J7" s="25" t="n">
        <v>38</v>
      </c>
      <c r="K7" s="13" t="n">
        <f aca="false">B7+SUM(E7:J7)</f>
        <v>459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0</v>
      </c>
      <c r="C8" s="25" t="n">
        <v>32</v>
      </c>
      <c r="D8" s="25" t="n">
        <v>58</v>
      </c>
      <c r="E8" s="25" t="n">
        <v>3886</v>
      </c>
      <c r="F8" s="25" t="n">
        <v>2975</v>
      </c>
      <c r="G8" s="25" t="n">
        <v>1618</v>
      </c>
      <c r="H8" s="25" t="n">
        <v>665</v>
      </c>
      <c r="I8" s="25" t="n">
        <v>221</v>
      </c>
      <c r="J8" s="25" t="n">
        <v>55</v>
      </c>
      <c r="K8" s="13" t="n">
        <f aca="false">B8+SUM(E8:J8)</f>
        <v>95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2</v>
      </c>
      <c r="C9" s="25" t="n">
        <v>17</v>
      </c>
      <c r="D9" s="25" t="n">
        <v>25</v>
      </c>
      <c r="E9" s="25" t="n">
        <v>2167</v>
      </c>
      <c r="F9" s="25" t="n">
        <v>1709</v>
      </c>
      <c r="G9" s="25" t="n">
        <v>1153</v>
      </c>
      <c r="H9" s="25" t="n">
        <v>641</v>
      </c>
      <c r="I9" s="25" t="n">
        <v>242</v>
      </c>
      <c r="J9" s="25" t="n">
        <v>56</v>
      </c>
      <c r="K9" s="13" t="n">
        <f aca="false">B9+SUM(E9:J9)</f>
        <v>601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5</v>
      </c>
      <c r="C10" s="25" t="n">
        <v>35</v>
      </c>
      <c r="D10" s="25" t="n">
        <v>20</v>
      </c>
      <c r="E10" s="25" t="n">
        <v>2038</v>
      </c>
      <c r="F10" s="25" t="n">
        <v>1690</v>
      </c>
      <c r="G10" s="25" t="n">
        <v>1061</v>
      </c>
      <c r="H10" s="25" t="n">
        <v>445</v>
      </c>
      <c r="I10" s="25" t="n">
        <v>175</v>
      </c>
      <c r="J10" s="25" t="n">
        <v>35</v>
      </c>
      <c r="K10" s="13" t="n">
        <f aca="false">B10+SUM(E10:J10)</f>
        <v>549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60</v>
      </c>
      <c r="C11" s="25" t="n">
        <v>151</v>
      </c>
      <c r="D11" s="25" t="n">
        <v>109</v>
      </c>
      <c r="E11" s="25" t="n">
        <v>4545</v>
      </c>
      <c r="F11" s="25" t="n">
        <v>3863</v>
      </c>
      <c r="G11" s="25" t="n">
        <v>2348</v>
      </c>
      <c r="H11" s="25" t="n">
        <v>897</v>
      </c>
      <c r="I11" s="25" t="n">
        <v>320</v>
      </c>
      <c r="J11" s="25" t="n">
        <v>85</v>
      </c>
      <c r="K11" s="13" t="n">
        <f aca="false">B11+SUM(E11:J11)</f>
        <v>1231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25" t="n">
        <v>6</v>
      </c>
      <c r="D12" s="25" t="n">
        <v>21</v>
      </c>
      <c r="E12" s="25" t="n">
        <v>2063</v>
      </c>
      <c r="F12" s="25" t="n">
        <v>1490</v>
      </c>
      <c r="G12" s="25" t="n">
        <v>820</v>
      </c>
      <c r="H12" s="25" t="n">
        <v>312</v>
      </c>
      <c r="I12" s="25" t="n">
        <v>138</v>
      </c>
      <c r="J12" s="25" t="n">
        <v>43</v>
      </c>
      <c r="K12" s="13" t="n">
        <f aca="false">B12+SUM(E12:J12)</f>
        <v>489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95</v>
      </c>
      <c r="C13" s="25" t="n">
        <v>24</v>
      </c>
      <c r="D13" s="25" t="n">
        <v>71</v>
      </c>
      <c r="E13" s="25" t="n">
        <v>4366</v>
      </c>
      <c r="F13" s="25" t="n">
        <v>3703</v>
      </c>
      <c r="G13" s="25" t="n">
        <v>2292</v>
      </c>
      <c r="H13" s="25" t="n">
        <v>1094</v>
      </c>
      <c r="I13" s="25" t="n">
        <v>455</v>
      </c>
      <c r="J13" s="25" t="n">
        <v>102</v>
      </c>
      <c r="K13" s="13" t="n">
        <f aca="false">B13+SUM(E13:J13)</f>
        <v>1210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7</v>
      </c>
      <c r="C14" s="25" t="n">
        <v>9</v>
      </c>
      <c r="D14" s="25" t="n">
        <v>18</v>
      </c>
      <c r="E14" s="25" t="n">
        <v>2093</v>
      </c>
      <c r="F14" s="25" t="n">
        <v>2116</v>
      </c>
      <c r="G14" s="25" t="n">
        <v>1686</v>
      </c>
      <c r="H14" s="25" t="n">
        <v>766</v>
      </c>
      <c r="I14" s="25" t="n">
        <v>253</v>
      </c>
      <c r="J14" s="25" t="n">
        <v>36</v>
      </c>
      <c r="K14" s="13" t="n">
        <f aca="false">B14+SUM(E14:J14)</f>
        <v>697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3</v>
      </c>
      <c r="C15" s="25" t="n">
        <v>18</v>
      </c>
      <c r="D15" s="25" t="n">
        <v>15</v>
      </c>
      <c r="E15" s="25" t="n">
        <v>1912</v>
      </c>
      <c r="F15" s="25" t="n">
        <v>1621</v>
      </c>
      <c r="G15" s="25" t="n">
        <v>979</v>
      </c>
      <c r="H15" s="25" t="n">
        <v>485</v>
      </c>
      <c r="I15" s="25" t="n">
        <v>217</v>
      </c>
      <c r="J15" s="25" t="n">
        <v>51</v>
      </c>
      <c r="K15" s="13" t="n">
        <f aca="false">B15+SUM(E15:J15)</f>
        <v>529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5" t="n">
        <v>0</v>
      </c>
      <c r="D16" s="25" t="n">
        <v>2</v>
      </c>
      <c r="E16" s="25" t="n">
        <v>216</v>
      </c>
      <c r="F16" s="25" t="n">
        <v>239</v>
      </c>
      <c r="G16" s="25" t="n">
        <v>187</v>
      </c>
      <c r="H16" s="25" t="n">
        <v>118</v>
      </c>
      <c r="I16" s="25" t="n">
        <v>59</v>
      </c>
      <c r="J16" s="25" t="n">
        <v>17</v>
      </c>
      <c r="K16" s="13" t="n">
        <f aca="false">B16+SUM(E16:J16)</f>
        <v>83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0</v>
      </c>
      <c r="C17" s="25" t="n">
        <v>4</v>
      </c>
      <c r="D17" s="25" t="n">
        <v>6</v>
      </c>
      <c r="E17" s="25" t="n">
        <v>134</v>
      </c>
      <c r="F17" s="25" t="n">
        <v>140</v>
      </c>
      <c r="G17" s="25" t="n">
        <v>133</v>
      </c>
      <c r="H17" s="25" t="n">
        <v>90</v>
      </c>
      <c r="I17" s="25" t="n">
        <v>62</v>
      </c>
      <c r="J17" s="25" t="n">
        <v>11</v>
      </c>
      <c r="K17" s="13" t="n">
        <f aca="false">B17+SUM(E17:J17)</f>
        <v>58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79</v>
      </c>
      <c r="F18" s="25" t="n">
        <v>82</v>
      </c>
      <c r="G18" s="25" t="n">
        <v>88</v>
      </c>
      <c r="H18" s="25" t="n">
        <v>31</v>
      </c>
      <c r="I18" s="25" t="n">
        <v>6</v>
      </c>
      <c r="J18" s="25" t="n">
        <v>2</v>
      </c>
      <c r="K18" s="13" t="n">
        <f aca="false">B18+SUM(E18:J18)</f>
        <v>28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25" t="n">
        <v>2</v>
      </c>
      <c r="D19" s="25" t="n">
        <v>5</v>
      </c>
      <c r="E19" s="25" t="n">
        <v>414</v>
      </c>
      <c r="F19" s="25" t="n">
        <v>347</v>
      </c>
      <c r="G19" s="25" t="n">
        <v>351</v>
      </c>
      <c r="H19" s="25" t="n">
        <v>203</v>
      </c>
      <c r="I19" s="25" t="n">
        <v>92</v>
      </c>
      <c r="J19" s="25" t="n">
        <v>34</v>
      </c>
      <c r="K19" s="13" t="n">
        <f aca="false">B19+SUM(E19:J19)</f>
        <v>144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1</v>
      </c>
      <c r="C20" s="25" t="n">
        <v>26</v>
      </c>
      <c r="D20" s="25" t="n">
        <v>35</v>
      </c>
      <c r="E20" s="25" t="n">
        <v>543</v>
      </c>
      <c r="F20" s="25" t="n">
        <v>456</v>
      </c>
      <c r="G20" s="25" t="n">
        <v>462</v>
      </c>
      <c r="H20" s="25" t="n">
        <v>246</v>
      </c>
      <c r="I20" s="25" t="n">
        <v>114</v>
      </c>
      <c r="J20" s="25" t="n">
        <v>40</v>
      </c>
      <c r="K20" s="13" t="n">
        <f aca="false">B20+SUM(E20:J20)</f>
        <v>192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25" t="n">
        <v>0</v>
      </c>
      <c r="D21" s="25" t="n">
        <v>2</v>
      </c>
      <c r="E21" s="25" t="n">
        <v>388</v>
      </c>
      <c r="F21" s="25" t="n">
        <v>342</v>
      </c>
      <c r="G21" s="25" t="n">
        <v>291</v>
      </c>
      <c r="H21" s="25" t="n">
        <v>150</v>
      </c>
      <c r="I21" s="25" t="n">
        <v>64</v>
      </c>
      <c r="J21" s="25" t="n">
        <v>15</v>
      </c>
      <c r="K21" s="13" t="n">
        <f aca="false">B21+SUM(E21:J21)</f>
        <v>125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1</v>
      </c>
      <c r="F22" s="25" t="n">
        <v>191</v>
      </c>
      <c r="G22" s="25" t="n">
        <v>122</v>
      </c>
      <c r="H22" s="25" t="n">
        <v>64</v>
      </c>
      <c r="I22" s="25" t="n">
        <v>36</v>
      </c>
      <c r="J22" s="25" t="n">
        <v>7</v>
      </c>
      <c r="K22" s="13" t="n">
        <f aca="false">B22+SUM(E22:J22)</f>
        <v>64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1</v>
      </c>
      <c r="D23" s="25" t="n">
        <v>1</v>
      </c>
      <c r="E23" s="25" t="n">
        <v>536</v>
      </c>
      <c r="F23" s="25" t="n">
        <v>428</v>
      </c>
      <c r="G23" s="25" t="n">
        <v>280</v>
      </c>
      <c r="H23" s="25" t="n">
        <v>154</v>
      </c>
      <c r="I23" s="25" t="n">
        <v>58</v>
      </c>
      <c r="J23" s="25" t="n">
        <v>14</v>
      </c>
      <c r="K23" s="13" t="n">
        <f aca="false">B23+SUM(E23:J23)</f>
        <v>147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25" t="n">
        <v>1</v>
      </c>
      <c r="D24" s="25" t="n">
        <v>1</v>
      </c>
      <c r="E24" s="25" t="n">
        <v>252</v>
      </c>
      <c r="F24" s="25" t="n">
        <v>259</v>
      </c>
      <c r="G24" s="25" t="n">
        <v>179</v>
      </c>
      <c r="H24" s="25" t="n">
        <v>76</v>
      </c>
      <c r="I24" s="25" t="n">
        <v>31</v>
      </c>
      <c r="J24" s="25" t="n">
        <v>10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25" t="n">
        <v>12</v>
      </c>
      <c r="D25" s="25" t="n">
        <v>7</v>
      </c>
      <c r="E25" s="25" t="n">
        <v>1520</v>
      </c>
      <c r="F25" s="25" t="n">
        <v>1267</v>
      </c>
      <c r="G25" s="25" t="n">
        <v>812</v>
      </c>
      <c r="H25" s="25" t="n">
        <v>307</v>
      </c>
      <c r="I25" s="25" t="n">
        <v>131</v>
      </c>
      <c r="J25" s="25" t="n">
        <v>22</v>
      </c>
      <c r="K25" s="13" t="n">
        <f aca="false">B25+SUM(E25:J25)</f>
        <v>407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4</v>
      </c>
      <c r="F26" s="25" t="n">
        <v>520</v>
      </c>
      <c r="G26" s="25" t="n">
        <v>367</v>
      </c>
      <c r="H26" s="25" t="n">
        <v>121</v>
      </c>
      <c r="I26" s="25" t="n">
        <v>53</v>
      </c>
      <c r="J26" s="25" t="n">
        <v>17</v>
      </c>
      <c r="K26" s="13" t="n">
        <f aca="false">B26+SUM(E26:J26)</f>
        <v>162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1</v>
      </c>
      <c r="C27" s="25" t="n">
        <v>1</v>
      </c>
      <c r="D27" s="25" t="n">
        <v>10</v>
      </c>
      <c r="E27" s="25" t="n">
        <v>1022</v>
      </c>
      <c r="F27" s="25" t="n">
        <v>849</v>
      </c>
      <c r="G27" s="25" t="n">
        <v>466</v>
      </c>
      <c r="H27" s="25" t="n">
        <v>172</v>
      </c>
      <c r="I27" s="25" t="n">
        <v>63</v>
      </c>
      <c r="J27" s="25" t="n">
        <v>17</v>
      </c>
      <c r="K27" s="13" t="n">
        <f aca="false">B27+SUM(E27:J27)</f>
        <v>260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5" t="n">
        <v>4</v>
      </c>
      <c r="D28" s="25" t="n">
        <v>5</v>
      </c>
      <c r="E28" s="25" t="n">
        <v>659</v>
      </c>
      <c r="F28" s="25" t="n">
        <v>579</v>
      </c>
      <c r="G28" s="25" t="n">
        <v>361</v>
      </c>
      <c r="H28" s="25" t="n">
        <v>140</v>
      </c>
      <c r="I28" s="25" t="n">
        <v>63</v>
      </c>
      <c r="J28" s="25" t="n">
        <v>22</v>
      </c>
      <c r="K28" s="13" t="n">
        <f aca="false">B28+SUM(E28:J28)</f>
        <v>183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25" t="n">
        <v>6</v>
      </c>
      <c r="D29" s="25" t="n">
        <v>1</v>
      </c>
      <c r="E29" s="25" t="n">
        <v>644</v>
      </c>
      <c r="F29" s="25" t="n">
        <v>558</v>
      </c>
      <c r="G29" s="25" t="n">
        <v>385</v>
      </c>
      <c r="H29" s="25" t="n">
        <v>165</v>
      </c>
      <c r="I29" s="25" t="n">
        <v>87</v>
      </c>
      <c r="J29" s="25" t="n">
        <v>24</v>
      </c>
      <c r="K29" s="13" t="n">
        <f aca="false">B29+SUM(E29:J29)</f>
        <v>18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0</v>
      </c>
      <c r="C30" s="25" t="n">
        <v>5</v>
      </c>
      <c r="D30" s="25" t="n">
        <v>5</v>
      </c>
      <c r="E30" s="25" t="n">
        <v>1262</v>
      </c>
      <c r="F30" s="25" t="n">
        <v>869</v>
      </c>
      <c r="G30" s="25" t="n">
        <v>502</v>
      </c>
      <c r="H30" s="25" t="n">
        <v>235</v>
      </c>
      <c r="I30" s="25" t="n">
        <v>105</v>
      </c>
      <c r="J30" s="25" t="n">
        <v>22</v>
      </c>
      <c r="K30" s="13" t="n">
        <f aca="false">B30+SUM(E30:J30)</f>
        <v>300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3</v>
      </c>
      <c r="D31" s="25" t="n">
        <v>2</v>
      </c>
      <c r="E31" s="25" t="n">
        <v>643</v>
      </c>
      <c r="F31" s="25" t="n">
        <v>474</v>
      </c>
      <c r="G31" s="25" t="n">
        <v>287</v>
      </c>
      <c r="H31" s="25" t="n">
        <v>153</v>
      </c>
      <c r="I31" s="25" t="n">
        <v>44</v>
      </c>
      <c r="J31" s="25" t="n">
        <v>12</v>
      </c>
      <c r="K31" s="13" t="n">
        <f aca="false">B31+SUM(E31:J31)</f>
        <v>161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9</v>
      </c>
      <c r="C32" s="25" t="n">
        <v>33</v>
      </c>
      <c r="D32" s="25" t="n">
        <v>26</v>
      </c>
      <c r="E32" s="25" t="n">
        <v>1140</v>
      </c>
      <c r="F32" s="25" t="n">
        <v>918</v>
      </c>
      <c r="G32" s="25" t="n">
        <v>500</v>
      </c>
      <c r="H32" s="25" t="n">
        <v>259</v>
      </c>
      <c r="I32" s="25" t="n">
        <v>83</v>
      </c>
      <c r="J32" s="25" t="n">
        <v>26</v>
      </c>
      <c r="K32" s="13" t="n">
        <f aca="false">B32+SUM(E32:J32)</f>
        <v>298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3</v>
      </c>
      <c r="F33" s="25" t="n">
        <v>22</v>
      </c>
      <c r="G33" s="25" t="n">
        <v>25</v>
      </c>
      <c r="H33" s="25" t="n">
        <v>16</v>
      </c>
      <c r="I33" s="25" t="n">
        <v>6</v>
      </c>
      <c r="J33" s="25" t="n">
        <v>0</v>
      </c>
      <c r="K33" s="13" t="n">
        <f aca="false">B33+SUM(E33:J33)</f>
        <v>92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7</v>
      </c>
      <c r="F34" s="25" t="n">
        <v>31</v>
      </c>
      <c r="G34" s="25" t="n">
        <v>31</v>
      </c>
      <c r="H34" s="25" t="n">
        <v>18</v>
      </c>
      <c r="I34" s="25" t="n">
        <v>6</v>
      </c>
      <c r="J34" s="25" t="n">
        <v>0</v>
      </c>
      <c r="K34" s="13" t="n">
        <f aca="false">B34+SUM(E34:J34)</f>
        <v>11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5" t="n">
        <v>1</v>
      </c>
      <c r="D35" s="25" t="n">
        <v>1</v>
      </c>
      <c r="E35" s="25" t="n">
        <v>39</v>
      </c>
      <c r="F35" s="25" t="n">
        <v>37</v>
      </c>
      <c r="G35" s="25" t="n">
        <v>44</v>
      </c>
      <c r="H35" s="25" t="n">
        <v>29</v>
      </c>
      <c r="I35" s="25" t="n">
        <v>11</v>
      </c>
      <c r="J35" s="25" t="n">
        <v>2</v>
      </c>
      <c r="K35" s="13" t="n">
        <f aca="false">B35+SUM(E35:J35)</f>
        <v>16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2</v>
      </c>
      <c r="F36" s="25" t="n">
        <v>18</v>
      </c>
      <c r="G36" s="25" t="n">
        <v>23</v>
      </c>
      <c r="H36" s="25" t="n">
        <v>17</v>
      </c>
      <c r="I36" s="25" t="n">
        <v>3</v>
      </c>
      <c r="J36" s="25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5</v>
      </c>
      <c r="F37" s="25" t="n">
        <v>42</v>
      </c>
      <c r="G37" s="25" t="n">
        <v>34</v>
      </c>
      <c r="H37" s="25" t="n">
        <v>15</v>
      </c>
      <c r="I37" s="25" t="n">
        <v>4</v>
      </c>
      <c r="J37" s="25" t="n">
        <v>1</v>
      </c>
      <c r="K37" s="13" t="n">
        <f aca="false">B37+SUM(E37:J37)</f>
        <v>15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7</v>
      </c>
      <c r="F38" s="25" t="n">
        <v>20</v>
      </c>
      <c r="G38" s="25" t="n">
        <v>11</v>
      </c>
      <c r="H38" s="25" t="n">
        <v>2</v>
      </c>
      <c r="I38" s="25" t="n">
        <v>1</v>
      </c>
      <c r="J38" s="25" t="n">
        <v>0</v>
      </c>
      <c r="K38" s="13" t="n">
        <f aca="false">B38+SUM(E38:J38)</f>
        <v>6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6</v>
      </c>
      <c r="F39" s="25" t="n">
        <v>59</v>
      </c>
      <c r="G39" s="25" t="n">
        <v>41</v>
      </c>
      <c r="H39" s="25" t="n">
        <v>24</v>
      </c>
      <c r="I39" s="25" t="n">
        <v>11</v>
      </c>
      <c r="J39" s="25" t="n">
        <v>3</v>
      </c>
      <c r="K39" s="13" t="n">
        <f aca="false">B39+SUM(E39:J39)</f>
        <v>18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58</v>
      </c>
      <c r="F40" s="25" t="n">
        <v>65</v>
      </c>
      <c r="G40" s="25" t="n">
        <v>63</v>
      </c>
      <c r="H40" s="25" t="n">
        <v>47</v>
      </c>
      <c r="I40" s="25" t="n">
        <v>6</v>
      </c>
      <c r="J40" s="25" t="n">
        <v>2</v>
      </c>
      <c r="K40" s="13" t="n">
        <f aca="false">B40+SUM(E40:J40)</f>
        <v>241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6</v>
      </c>
      <c r="C41" s="25" t="n">
        <v>7</v>
      </c>
      <c r="D41" s="25" t="n">
        <v>9</v>
      </c>
      <c r="E41" s="25" t="n">
        <v>319</v>
      </c>
      <c r="F41" s="25" t="n">
        <v>323</v>
      </c>
      <c r="G41" s="25" t="n">
        <v>304</v>
      </c>
      <c r="H41" s="25" t="n">
        <v>192</v>
      </c>
      <c r="I41" s="25" t="n">
        <v>67</v>
      </c>
      <c r="J41" s="25" t="n">
        <v>14</v>
      </c>
      <c r="K41" s="13" t="n">
        <f aca="false">B41+SUM(E41:J41)</f>
        <v>12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25" t="n">
        <v>24</v>
      </c>
      <c r="D42" s="25" t="n">
        <v>9</v>
      </c>
      <c r="E42" s="25" t="n">
        <v>1075</v>
      </c>
      <c r="F42" s="25" t="n">
        <v>947</v>
      </c>
      <c r="G42" s="25" t="n">
        <v>541</v>
      </c>
      <c r="H42" s="25" t="n">
        <v>286</v>
      </c>
      <c r="I42" s="25" t="n">
        <v>123</v>
      </c>
      <c r="J42" s="25" t="n">
        <v>20</v>
      </c>
      <c r="K42" s="13" t="n">
        <f aca="false">B42+SUM(E42:J42)</f>
        <v>30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7</v>
      </c>
      <c r="F43" s="25" t="n">
        <v>42</v>
      </c>
      <c r="G43" s="25" t="n">
        <v>35</v>
      </c>
      <c r="H43" s="25" t="n">
        <v>16</v>
      </c>
      <c r="I43" s="25" t="n">
        <v>8</v>
      </c>
      <c r="J43" s="25" t="n">
        <v>3</v>
      </c>
      <c r="K43" s="13" t="n">
        <f aca="false">B43+SUM(E43:J43)</f>
        <v>17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32</v>
      </c>
      <c r="F44" s="25" t="n">
        <v>135</v>
      </c>
      <c r="G44" s="25" t="n">
        <v>120</v>
      </c>
      <c r="H44" s="25" t="n">
        <v>81</v>
      </c>
      <c r="I44" s="25" t="n">
        <v>26</v>
      </c>
      <c r="J44" s="25" t="n">
        <v>3</v>
      </c>
      <c r="K44" s="13" t="n">
        <f aca="false">B44+SUM(E44:J44)</f>
        <v>49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25" t="n">
        <v>0</v>
      </c>
      <c r="D45" s="25" t="n">
        <v>0</v>
      </c>
      <c r="E45" s="25" t="n">
        <v>57</v>
      </c>
      <c r="F45" s="25" t="n">
        <v>49</v>
      </c>
      <c r="G45" s="25" t="n">
        <v>40</v>
      </c>
      <c r="H45" s="25" t="n">
        <v>17</v>
      </c>
      <c r="I45" s="25" t="n">
        <v>2</v>
      </c>
      <c r="J45" s="25" t="n">
        <v>0</v>
      </c>
      <c r="K45" s="13" t="n">
        <f aca="false">B45+SUM(E45:J45)</f>
        <v>16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20</v>
      </c>
      <c r="C46" s="16" t="n">
        <f aca="false">SUM(C5:C45)</f>
        <v>524</v>
      </c>
      <c r="D46" s="16" t="n">
        <f aca="false">SUM(D5:D45)</f>
        <v>596</v>
      </c>
      <c r="E46" s="16" t="n">
        <f aca="false">SUM(E5:E45)</f>
        <v>52245</v>
      </c>
      <c r="F46" s="16" t="n">
        <f aca="false">SUM(F5:F45)</f>
        <v>44046</v>
      </c>
      <c r="G46" s="16" t="n">
        <f aca="false">SUM(G5:G45)</f>
        <v>27669</v>
      </c>
      <c r="H46" s="16" t="n">
        <f aca="false">SUM(H5:H45)</f>
        <v>12523</v>
      </c>
      <c r="I46" s="16" t="n">
        <f aca="false">SUM(I5:I45)</f>
        <v>4711</v>
      </c>
      <c r="J46" s="16" t="n">
        <f aca="false">SUM(J5:J45)</f>
        <v>1081</v>
      </c>
      <c r="K46" s="17" t="n">
        <f aca="false">SUM(K5:K45)</f>
        <v>143395</v>
      </c>
      <c r="L46" s="23" t="s">
        <v>6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3</v>
      </c>
      <c r="C5" s="25" t="n">
        <v>60</v>
      </c>
      <c r="D5" s="25" t="n">
        <v>93</v>
      </c>
      <c r="E5" s="25" t="n">
        <v>12126</v>
      </c>
      <c r="F5" s="25" t="n">
        <v>10517</v>
      </c>
      <c r="G5" s="25" t="n">
        <v>6258</v>
      </c>
      <c r="H5" s="25" t="n">
        <v>2714</v>
      </c>
      <c r="I5" s="25" t="n">
        <v>881</v>
      </c>
      <c r="J5" s="25" t="n">
        <v>169</v>
      </c>
      <c r="K5" s="13" t="n">
        <f aca="false">B5+SUM(E5:J5)</f>
        <v>32818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25" t="n">
        <v>28</v>
      </c>
      <c r="D6" s="25" t="n">
        <v>21</v>
      </c>
      <c r="E6" s="25" t="n">
        <v>3273</v>
      </c>
      <c r="F6" s="25" t="n">
        <v>2640</v>
      </c>
      <c r="G6" s="25" t="n">
        <v>1437</v>
      </c>
      <c r="H6" s="25" t="n">
        <v>640</v>
      </c>
      <c r="I6" s="25" t="n">
        <v>210</v>
      </c>
      <c r="J6" s="25" t="n">
        <v>55</v>
      </c>
      <c r="K6" s="13" t="n">
        <f aca="false">B6+SUM(E6:J6)</f>
        <v>830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4</v>
      </c>
      <c r="C7" s="25" t="n">
        <v>13</v>
      </c>
      <c r="D7" s="25" t="n">
        <v>11</v>
      </c>
      <c r="E7" s="25" t="n">
        <v>1577</v>
      </c>
      <c r="F7" s="25" t="n">
        <v>1391</v>
      </c>
      <c r="G7" s="25" t="n">
        <v>915</v>
      </c>
      <c r="H7" s="25" t="n">
        <v>477</v>
      </c>
      <c r="I7" s="25" t="n">
        <v>168</v>
      </c>
      <c r="J7" s="25" t="n">
        <v>39</v>
      </c>
      <c r="K7" s="13" t="n">
        <f aca="false">B7+SUM(E7:J7)</f>
        <v>459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87</v>
      </c>
      <c r="C8" s="25" t="n">
        <v>31</v>
      </c>
      <c r="D8" s="25" t="n">
        <v>56</v>
      </c>
      <c r="E8" s="25" t="n">
        <v>3865</v>
      </c>
      <c r="F8" s="25" t="n">
        <v>2996</v>
      </c>
      <c r="G8" s="25" t="n">
        <v>1627</v>
      </c>
      <c r="H8" s="25" t="n">
        <v>668</v>
      </c>
      <c r="I8" s="25" t="n">
        <v>220</v>
      </c>
      <c r="J8" s="25" t="n">
        <v>57</v>
      </c>
      <c r="K8" s="13" t="n">
        <f aca="false">B8+SUM(E8:J8)</f>
        <v>952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4</v>
      </c>
      <c r="C9" s="25" t="n">
        <v>18</v>
      </c>
      <c r="D9" s="25" t="n">
        <v>26</v>
      </c>
      <c r="E9" s="25" t="n">
        <v>2167</v>
      </c>
      <c r="F9" s="25" t="n">
        <v>1724</v>
      </c>
      <c r="G9" s="25" t="n">
        <v>1137</v>
      </c>
      <c r="H9" s="25" t="n">
        <v>638</v>
      </c>
      <c r="I9" s="25" t="n">
        <v>256</v>
      </c>
      <c r="J9" s="25" t="n">
        <v>55</v>
      </c>
      <c r="K9" s="13" t="n">
        <f aca="false">B9+SUM(E9:J9)</f>
        <v>602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6</v>
      </c>
      <c r="C10" s="25" t="n">
        <v>35</v>
      </c>
      <c r="D10" s="25" t="n">
        <v>21</v>
      </c>
      <c r="E10" s="25" t="n">
        <v>2027</v>
      </c>
      <c r="F10" s="25" t="n">
        <v>1694</v>
      </c>
      <c r="G10" s="25" t="n">
        <v>1066</v>
      </c>
      <c r="H10" s="25" t="n">
        <v>455</v>
      </c>
      <c r="I10" s="25" t="n">
        <v>178</v>
      </c>
      <c r="J10" s="25" t="n">
        <v>35</v>
      </c>
      <c r="K10" s="13" t="n">
        <f aca="false">B10+SUM(E10:J10)</f>
        <v>55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56</v>
      </c>
      <c r="C11" s="25" t="n">
        <v>148</v>
      </c>
      <c r="D11" s="25" t="n">
        <v>108</v>
      </c>
      <c r="E11" s="25" t="n">
        <v>4556</v>
      </c>
      <c r="F11" s="25" t="n">
        <v>3859</v>
      </c>
      <c r="G11" s="25" t="n">
        <v>2337</v>
      </c>
      <c r="H11" s="25" t="n">
        <v>913</v>
      </c>
      <c r="I11" s="25" t="n">
        <v>327</v>
      </c>
      <c r="J11" s="25" t="n">
        <v>89</v>
      </c>
      <c r="K11" s="13" t="n">
        <f aca="false">B11+SUM(E11:J11)</f>
        <v>1233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25" t="n">
        <v>6</v>
      </c>
      <c r="D12" s="25" t="n">
        <v>21</v>
      </c>
      <c r="E12" s="25" t="n">
        <v>2071</v>
      </c>
      <c r="F12" s="25" t="n">
        <v>1486</v>
      </c>
      <c r="G12" s="25" t="n">
        <v>828</v>
      </c>
      <c r="H12" s="25" t="n">
        <v>313</v>
      </c>
      <c r="I12" s="25" t="n">
        <v>138</v>
      </c>
      <c r="J12" s="25" t="n">
        <v>43</v>
      </c>
      <c r="K12" s="13" t="n">
        <f aca="false">B12+SUM(E12:J12)</f>
        <v>490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92</v>
      </c>
      <c r="C13" s="25" t="n">
        <v>25</v>
      </c>
      <c r="D13" s="25" t="n">
        <v>67</v>
      </c>
      <c r="E13" s="25" t="n">
        <v>4369</v>
      </c>
      <c r="F13" s="25" t="n">
        <v>3715</v>
      </c>
      <c r="G13" s="25" t="n">
        <v>2292</v>
      </c>
      <c r="H13" s="25" t="n">
        <v>1094</v>
      </c>
      <c r="I13" s="25" t="n">
        <v>460</v>
      </c>
      <c r="J13" s="25" t="n">
        <v>101</v>
      </c>
      <c r="K13" s="13" t="n">
        <f aca="false">B13+SUM(E13:J13)</f>
        <v>1212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7</v>
      </c>
      <c r="C14" s="25" t="n">
        <v>9</v>
      </c>
      <c r="D14" s="25" t="n">
        <v>18</v>
      </c>
      <c r="E14" s="25" t="n">
        <v>2090</v>
      </c>
      <c r="F14" s="25" t="n">
        <v>2109</v>
      </c>
      <c r="G14" s="25" t="n">
        <v>1666</v>
      </c>
      <c r="H14" s="25" t="n">
        <v>780</v>
      </c>
      <c r="I14" s="25" t="n">
        <v>255</v>
      </c>
      <c r="J14" s="25" t="n">
        <v>36</v>
      </c>
      <c r="K14" s="13" t="n">
        <f aca="false">B14+SUM(E14:J14)</f>
        <v>696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3</v>
      </c>
      <c r="C15" s="25" t="n">
        <v>19</v>
      </c>
      <c r="D15" s="25" t="n">
        <v>14</v>
      </c>
      <c r="E15" s="25" t="n">
        <v>1908</v>
      </c>
      <c r="F15" s="25" t="n">
        <v>1623</v>
      </c>
      <c r="G15" s="25" t="n">
        <v>977</v>
      </c>
      <c r="H15" s="25" t="n">
        <v>485</v>
      </c>
      <c r="I15" s="25" t="n">
        <v>220</v>
      </c>
      <c r="J15" s="25" t="n">
        <v>52</v>
      </c>
      <c r="K15" s="13" t="n">
        <f aca="false">B15+SUM(E15:J15)</f>
        <v>529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5" t="n">
        <v>0</v>
      </c>
      <c r="D16" s="25" t="n">
        <v>2</v>
      </c>
      <c r="E16" s="25" t="n">
        <v>216</v>
      </c>
      <c r="F16" s="25" t="n">
        <v>239</v>
      </c>
      <c r="G16" s="25" t="n">
        <v>184</v>
      </c>
      <c r="H16" s="25" t="n">
        <v>120</v>
      </c>
      <c r="I16" s="25" t="n">
        <v>59</v>
      </c>
      <c r="J16" s="25" t="n">
        <v>16</v>
      </c>
      <c r="K16" s="13" t="n">
        <f aca="false">B16+SUM(E16:J16)</f>
        <v>83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5" t="n">
        <v>4</v>
      </c>
      <c r="D17" s="25" t="n">
        <v>5</v>
      </c>
      <c r="E17" s="25" t="n">
        <v>134</v>
      </c>
      <c r="F17" s="25" t="n">
        <v>139</v>
      </c>
      <c r="G17" s="25" t="n">
        <v>132</v>
      </c>
      <c r="H17" s="25" t="n">
        <v>92</v>
      </c>
      <c r="I17" s="25" t="n">
        <v>61</v>
      </c>
      <c r="J17" s="25" t="n">
        <v>13</v>
      </c>
      <c r="K17" s="13" t="n">
        <f aca="false">B17+SUM(E17:J17)</f>
        <v>58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5" t="n">
        <v>0</v>
      </c>
      <c r="D18" s="25" t="n">
        <v>1</v>
      </c>
      <c r="E18" s="25" t="n">
        <v>80</v>
      </c>
      <c r="F18" s="25" t="n">
        <v>83</v>
      </c>
      <c r="G18" s="25" t="n">
        <v>87</v>
      </c>
      <c r="H18" s="25" t="n">
        <v>32</v>
      </c>
      <c r="I18" s="25" t="n">
        <v>6</v>
      </c>
      <c r="J18" s="25" t="n">
        <v>2</v>
      </c>
      <c r="K18" s="13" t="n">
        <f aca="false">B18+SUM(E18:J18)</f>
        <v>29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7</v>
      </c>
      <c r="C19" s="25" t="n">
        <v>2</v>
      </c>
      <c r="D19" s="25" t="n">
        <v>5</v>
      </c>
      <c r="E19" s="25" t="n">
        <v>409</v>
      </c>
      <c r="F19" s="25" t="n">
        <v>352</v>
      </c>
      <c r="G19" s="25" t="n">
        <v>349</v>
      </c>
      <c r="H19" s="25" t="n">
        <v>204</v>
      </c>
      <c r="I19" s="25" t="n">
        <v>95</v>
      </c>
      <c r="J19" s="25" t="n">
        <v>34</v>
      </c>
      <c r="K19" s="13" t="n">
        <f aca="false">B19+SUM(E19:J19)</f>
        <v>145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1</v>
      </c>
      <c r="C20" s="25" t="n">
        <v>25</v>
      </c>
      <c r="D20" s="25" t="n">
        <v>36</v>
      </c>
      <c r="E20" s="25" t="n">
        <v>545</v>
      </c>
      <c r="F20" s="25" t="n">
        <v>455</v>
      </c>
      <c r="G20" s="25" t="n">
        <v>463</v>
      </c>
      <c r="H20" s="25" t="n">
        <v>252</v>
      </c>
      <c r="I20" s="25" t="n">
        <v>112</v>
      </c>
      <c r="J20" s="25" t="n">
        <v>40</v>
      </c>
      <c r="K20" s="13" t="n">
        <f aca="false">B20+SUM(E20:J20)</f>
        <v>192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25" t="n">
        <v>0</v>
      </c>
      <c r="D21" s="25" t="n">
        <v>2</v>
      </c>
      <c r="E21" s="25" t="n">
        <v>382</v>
      </c>
      <c r="F21" s="25" t="n">
        <v>347</v>
      </c>
      <c r="G21" s="25" t="n">
        <v>289</v>
      </c>
      <c r="H21" s="25" t="n">
        <v>154</v>
      </c>
      <c r="I21" s="25" t="n">
        <v>64</v>
      </c>
      <c r="J21" s="25" t="n">
        <v>16</v>
      </c>
      <c r="K21" s="13" t="n">
        <f aca="false">B21+SUM(E21:J21)</f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5" t="n">
        <v>0</v>
      </c>
      <c r="D22" s="25" t="n">
        <v>0</v>
      </c>
      <c r="E22" s="25" t="n">
        <v>229</v>
      </c>
      <c r="F22" s="25" t="n">
        <v>187</v>
      </c>
      <c r="G22" s="25" t="n">
        <v>124</v>
      </c>
      <c r="H22" s="25" t="n">
        <v>65</v>
      </c>
      <c r="I22" s="25" t="n">
        <v>36</v>
      </c>
      <c r="J22" s="25" t="n">
        <v>7</v>
      </c>
      <c r="K22" s="13" t="n">
        <f aca="false">B22+SUM(E22:J22)</f>
        <v>64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1</v>
      </c>
      <c r="D23" s="25" t="n">
        <v>1</v>
      </c>
      <c r="E23" s="25" t="n">
        <v>536</v>
      </c>
      <c r="F23" s="25" t="n">
        <v>430</v>
      </c>
      <c r="G23" s="25" t="n">
        <v>283</v>
      </c>
      <c r="H23" s="25" t="n">
        <v>152</v>
      </c>
      <c r="I23" s="25" t="n">
        <v>59</v>
      </c>
      <c r="J23" s="25" t="n">
        <v>15</v>
      </c>
      <c r="K23" s="13" t="n">
        <f aca="false">B23+SUM(E23:J23)</f>
        <v>147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2</v>
      </c>
      <c r="C24" s="25" t="n">
        <v>1</v>
      </c>
      <c r="D24" s="25" t="n">
        <v>1</v>
      </c>
      <c r="E24" s="25" t="n">
        <v>251</v>
      </c>
      <c r="F24" s="25" t="n">
        <v>257</v>
      </c>
      <c r="G24" s="25" t="n">
        <v>180</v>
      </c>
      <c r="H24" s="25" t="n">
        <v>74</v>
      </c>
      <c r="I24" s="25" t="n">
        <v>32</v>
      </c>
      <c r="J24" s="25" t="n">
        <v>10</v>
      </c>
      <c r="K24" s="13" t="n">
        <f aca="false">B24+SUM(E24:J24)</f>
        <v>80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25" t="n">
        <v>12</v>
      </c>
      <c r="D25" s="25" t="n">
        <v>7</v>
      </c>
      <c r="E25" s="25" t="n">
        <v>1514</v>
      </c>
      <c r="F25" s="25" t="n">
        <v>1274</v>
      </c>
      <c r="G25" s="25" t="n">
        <v>804</v>
      </c>
      <c r="H25" s="25" t="n">
        <v>317</v>
      </c>
      <c r="I25" s="25" t="n">
        <v>132</v>
      </c>
      <c r="J25" s="25" t="n">
        <v>23</v>
      </c>
      <c r="K25" s="13" t="n">
        <f aca="false">B25+SUM(E25:J25)</f>
        <v>408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5" t="n">
        <v>1</v>
      </c>
      <c r="D26" s="25" t="n">
        <v>1</v>
      </c>
      <c r="E26" s="25" t="n">
        <v>544</v>
      </c>
      <c r="F26" s="25" t="n">
        <v>525</v>
      </c>
      <c r="G26" s="25" t="n">
        <v>366</v>
      </c>
      <c r="H26" s="25" t="n">
        <v>120</v>
      </c>
      <c r="I26" s="25" t="n">
        <v>51</v>
      </c>
      <c r="J26" s="25" t="n">
        <v>18</v>
      </c>
      <c r="K26" s="13" t="n">
        <f aca="false">B26+SUM(E26:J26)</f>
        <v>162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1</v>
      </c>
      <c r="C27" s="25" t="n">
        <v>1</v>
      </c>
      <c r="D27" s="25" t="n">
        <v>10</v>
      </c>
      <c r="E27" s="25" t="n">
        <v>1014</v>
      </c>
      <c r="F27" s="25" t="n">
        <v>852</v>
      </c>
      <c r="G27" s="25" t="n">
        <v>476</v>
      </c>
      <c r="H27" s="25" t="n">
        <v>173</v>
      </c>
      <c r="I27" s="25" t="n">
        <v>61</v>
      </c>
      <c r="J27" s="25" t="n">
        <v>19</v>
      </c>
      <c r="K27" s="13" t="n">
        <f aca="false">B27+SUM(E27:J27)</f>
        <v>260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5" t="n">
        <v>4</v>
      </c>
      <c r="D28" s="25" t="n">
        <v>5</v>
      </c>
      <c r="E28" s="25" t="n">
        <v>658</v>
      </c>
      <c r="F28" s="25" t="n">
        <v>576</v>
      </c>
      <c r="G28" s="25" t="n">
        <v>360</v>
      </c>
      <c r="H28" s="25" t="n">
        <v>140</v>
      </c>
      <c r="I28" s="25" t="n">
        <v>67</v>
      </c>
      <c r="J28" s="25" t="n">
        <v>21</v>
      </c>
      <c r="K28" s="13" t="n">
        <f aca="false">B28+SUM(E28:J28)</f>
        <v>183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25" t="n">
        <v>6</v>
      </c>
      <c r="D29" s="25" t="n">
        <v>1</v>
      </c>
      <c r="E29" s="25" t="n">
        <v>654</v>
      </c>
      <c r="F29" s="25" t="n">
        <v>558</v>
      </c>
      <c r="G29" s="25" t="n">
        <v>387</v>
      </c>
      <c r="H29" s="25" t="n">
        <v>167</v>
      </c>
      <c r="I29" s="25" t="n">
        <v>87</v>
      </c>
      <c r="J29" s="25" t="n">
        <v>24</v>
      </c>
      <c r="K29" s="13" t="n">
        <f aca="false">B29+SUM(E29:J29)</f>
        <v>18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1</v>
      </c>
      <c r="C30" s="25" t="n">
        <v>6</v>
      </c>
      <c r="D30" s="25" t="n">
        <v>5</v>
      </c>
      <c r="E30" s="25" t="n">
        <v>1269</v>
      </c>
      <c r="F30" s="25" t="n">
        <v>864</v>
      </c>
      <c r="G30" s="25" t="n">
        <v>506</v>
      </c>
      <c r="H30" s="25" t="n">
        <v>241</v>
      </c>
      <c r="I30" s="25" t="n">
        <v>107</v>
      </c>
      <c r="J30" s="25" t="n">
        <v>21</v>
      </c>
      <c r="K30" s="13" t="n">
        <f aca="false">B30+SUM(E30:J30)</f>
        <v>301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25" t="n">
        <v>4</v>
      </c>
      <c r="D31" s="25" t="n">
        <v>3</v>
      </c>
      <c r="E31" s="25" t="n">
        <v>651</v>
      </c>
      <c r="F31" s="25" t="n">
        <v>480</v>
      </c>
      <c r="G31" s="25" t="n">
        <v>288</v>
      </c>
      <c r="H31" s="25" t="n">
        <v>153</v>
      </c>
      <c r="I31" s="25" t="n">
        <v>44</v>
      </c>
      <c r="J31" s="25" t="n">
        <v>12</v>
      </c>
      <c r="K31" s="13" t="n">
        <f aca="false">B31+SUM(E31:J31)</f>
        <v>163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8</v>
      </c>
      <c r="C32" s="25" t="n">
        <v>32</v>
      </c>
      <c r="D32" s="25" t="n">
        <v>26</v>
      </c>
      <c r="E32" s="25" t="n">
        <v>1147</v>
      </c>
      <c r="F32" s="25" t="n">
        <v>932</v>
      </c>
      <c r="G32" s="25" t="n">
        <v>495</v>
      </c>
      <c r="H32" s="25" t="n">
        <v>260</v>
      </c>
      <c r="I32" s="25" t="n">
        <v>89</v>
      </c>
      <c r="J32" s="25" t="n">
        <v>27</v>
      </c>
      <c r="K32" s="13" t="n">
        <f aca="false">B32+SUM(E32:J32)</f>
        <v>300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21</v>
      </c>
      <c r="F33" s="25" t="n">
        <v>24</v>
      </c>
      <c r="G33" s="25" t="n">
        <v>23</v>
      </c>
      <c r="H33" s="25" t="n">
        <v>16</v>
      </c>
      <c r="I33" s="25" t="n">
        <v>7</v>
      </c>
      <c r="J33" s="25" t="n">
        <v>0</v>
      </c>
      <c r="K33" s="13" t="n">
        <f aca="false">B33+SUM(E33:J33)</f>
        <v>9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5" t="n">
        <v>0</v>
      </c>
      <c r="D34" s="25" t="n">
        <v>1</v>
      </c>
      <c r="E34" s="25" t="n">
        <v>27</v>
      </c>
      <c r="F34" s="25" t="n">
        <v>32</v>
      </c>
      <c r="G34" s="25" t="n">
        <v>30</v>
      </c>
      <c r="H34" s="25" t="n">
        <v>18</v>
      </c>
      <c r="I34" s="25" t="n">
        <v>7</v>
      </c>
      <c r="J34" s="25" t="n">
        <v>0</v>
      </c>
      <c r="K34" s="13" t="n">
        <f aca="false">B34+SUM(E34:J34)</f>
        <v>115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5" t="n">
        <v>1</v>
      </c>
      <c r="D35" s="25" t="n">
        <v>1</v>
      </c>
      <c r="E35" s="25" t="n">
        <v>37</v>
      </c>
      <c r="F35" s="25" t="n">
        <v>37</v>
      </c>
      <c r="G35" s="25" t="n">
        <v>45</v>
      </c>
      <c r="H35" s="25" t="n">
        <v>29</v>
      </c>
      <c r="I35" s="25" t="n">
        <v>10</v>
      </c>
      <c r="J35" s="25" t="n">
        <v>2</v>
      </c>
      <c r="K35" s="13" t="n">
        <f aca="false">B35+SUM(E35:J35)</f>
        <v>16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2</v>
      </c>
      <c r="F36" s="25" t="n">
        <v>18</v>
      </c>
      <c r="G36" s="25" t="n">
        <v>23</v>
      </c>
      <c r="H36" s="25" t="n">
        <v>17</v>
      </c>
      <c r="I36" s="25" t="n">
        <v>3</v>
      </c>
      <c r="J36" s="25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7</v>
      </c>
      <c r="F37" s="25" t="n">
        <v>39</v>
      </c>
      <c r="G37" s="25" t="n">
        <v>35</v>
      </c>
      <c r="H37" s="25" t="n">
        <v>15</v>
      </c>
      <c r="I37" s="25" t="n">
        <v>3</v>
      </c>
      <c r="J37" s="25" t="n">
        <v>1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7</v>
      </c>
      <c r="F38" s="25" t="n">
        <v>19</v>
      </c>
      <c r="G38" s="25" t="n">
        <v>12</v>
      </c>
      <c r="H38" s="25" t="n">
        <v>2</v>
      </c>
      <c r="I38" s="25" t="n">
        <v>1</v>
      </c>
      <c r="J38" s="25" t="n">
        <v>0</v>
      </c>
      <c r="K38" s="13" t="n">
        <f aca="false">B38+SUM(E38:J38)</f>
        <v>6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46</v>
      </c>
      <c r="F39" s="25" t="n">
        <v>55</v>
      </c>
      <c r="G39" s="25" t="n">
        <v>43</v>
      </c>
      <c r="H39" s="25" t="n">
        <v>23</v>
      </c>
      <c r="I39" s="25" t="n">
        <v>12</v>
      </c>
      <c r="J39" s="25" t="n">
        <v>3</v>
      </c>
      <c r="K39" s="13" t="n">
        <f aca="false">B39+SUM(E39:J39)</f>
        <v>18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57</v>
      </c>
      <c r="F40" s="25" t="n">
        <v>66</v>
      </c>
      <c r="G40" s="25" t="n">
        <v>62</v>
      </c>
      <c r="H40" s="25" t="n">
        <v>44</v>
      </c>
      <c r="I40" s="25" t="n">
        <v>8</v>
      </c>
      <c r="J40" s="25" t="n">
        <v>2</v>
      </c>
      <c r="K40" s="13" t="n">
        <f aca="false">B40+SUM(E40:J40)</f>
        <v>23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6</v>
      </c>
      <c r="C41" s="25" t="n">
        <v>7</v>
      </c>
      <c r="D41" s="25" t="n">
        <v>9</v>
      </c>
      <c r="E41" s="25" t="n">
        <v>317</v>
      </c>
      <c r="F41" s="25" t="n">
        <v>320</v>
      </c>
      <c r="G41" s="25" t="n">
        <v>299</v>
      </c>
      <c r="H41" s="25" t="n">
        <v>200</v>
      </c>
      <c r="I41" s="25" t="n">
        <v>64</v>
      </c>
      <c r="J41" s="25" t="n">
        <v>15</v>
      </c>
      <c r="K41" s="13" t="n">
        <f aca="false">B41+SUM(E41:J41)</f>
        <v>12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25" t="n">
        <v>24</v>
      </c>
      <c r="D42" s="25" t="n">
        <v>9</v>
      </c>
      <c r="E42" s="25" t="n">
        <v>1083</v>
      </c>
      <c r="F42" s="25" t="n">
        <v>941</v>
      </c>
      <c r="G42" s="25" t="n">
        <v>547</v>
      </c>
      <c r="H42" s="25" t="n">
        <v>293</v>
      </c>
      <c r="I42" s="25" t="n">
        <v>122</v>
      </c>
      <c r="J42" s="25" t="n">
        <v>18</v>
      </c>
      <c r="K42" s="13" t="n">
        <f aca="false">B42+SUM(E42:J42)</f>
        <v>303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8</v>
      </c>
      <c r="F43" s="25" t="n">
        <v>43</v>
      </c>
      <c r="G43" s="25" t="n">
        <v>35</v>
      </c>
      <c r="H43" s="25" t="n">
        <v>16</v>
      </c>
      <c r="I43" s="25" t="n">
        <v>8</v>
      </c>
      <c r="J43" s="25" t="n">
        <v>3</v>
      </c>
      <c r="K43" s="13" t="n">
        <f aca="false">B43+SUM(E43:J43)</f>
        <v>17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33</v>
      </c>
      <c r="F44" s="25" t="n">
        <v>131</v>
      </c>
      <c r="G44" s="25" t="n">
        <v>120</v>
      </c>
      <c r="H44" s="25" t="n">
        <v>81</v>
      </c>
      <c r="I44" s="25" t="n">
        <v>26</v>
      </c>
      <c r="J44" s="25" t="n">
        <v>4</v>
      </c>
      <c r="K44" s="13" t="n">
        <f aca="false">B44+SUM(E44:J44)</f>
        <v>49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25" t="n">
        <v>0</v>
      </c>
      <c r="D45" s="25" t="n">
        <v>0</v>
      </c>
      <c r="E45" s="25" t="n">
        <v>59</v>
      </c>
      <c r="F45" s="25" t="n">
        <v>48</v>
      </c>
      <c r="G45" s="25" t="n">
        <v>41</v>
      </c>
      <c r="H45" s="25" t="n">
        <v>17</v>
      </c>
      <c r="I45" s="25" t="n">
        <v>2</v>
      </c>
      <c r="J45" s="25" t="n">
        <v>0</v>
      </c>
      <c r="K45" s="13" t="n">
        <f aca="false">B45+SUM(E45:J45)</f>
        <v>16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11</v>
      </c>
      <c r="C46" s="16" t="n">
        <f aca="false">SUM(C5:C45)</f>
        <v>523</v>
      </c>
      <c r="D46" s="16" t="n">
        <f aca="false">SUM(D5:D45)</f>
        <v>588</v>
      </c>
      <c r="E46" s="16" t="n">
        <f aca="false">SUM(E5:E45)</f>
        <v>52226</v>
      </c>
      <c r="F46" s="16" t="n">
        <f aca="false">SUM(F5:F45)</f>
        <v>44077</v>
      </c>
      <c r="G46" s="16" t="n">
        <f aca="false">SUM(G5:G45)</f>
        <v>27628</v>
      </c>
      <c r="H46" s="16" t="n">
        <f aca="false">SUM(H5:H45)</f>
        <v>12664</v>
      </c>
      <c r="I46" s="16" t="n">
        <f aca="false">SUM(I5:I45)</f>
        <v>4748</v>
      </c>
      <c r="J46" s="16" t="n">
        <f aca="false">SUM(J5:J45)</f>
        <v>1097</v>
      </c>
      <c r="K46" s="17" t="n">
        <f aca="false">SUM(K5:K45)</f>
        <v>143551</v>
      </c>
      <c r="L46" s="23" t="s">
        <v>7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hitachi</cp:lastModifiedBy>
  <cp:lastPrinted>2017-09-15T01:47:28Z</cp:lastPrinted>
  <dcterms:modified xsi:type="dcterms:W3CDTF">2018-04-18T06:55:03Z</dcterms:modified>
  <cp:revision>0</cp:revision>
  <dc:subject/>
  <dc:title/>
</cp:coreProperties>
</file>